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7" uniqueCount="378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sz val="20"/>
        <rFont val="Noto Sans"/>
        <family val="2"/>
      </rPr>
      <t xml:space="preserve">武汉市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考试录用公务员面试人员名单</t>
    </r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军事综合知识</t>
  </si>
  <si>
    <t xml:space="preserve">总分</t>
  </si>
  <si>
    <t xml:space="preserve">项目类别</t>
  </si>
  <si>
    <t xml:space="preserve">服务单位</t>
  </si>
  <si>
    <t xml:space="preserve">中共武汉市委宣传部业务处室副主任科员及以下</t>
  </si>
  <si>
    <t xml:space="preserve">2002001001001</t>
  </si>
  <si>
    <t xml:space="preserve">3</t>
  </si>
  <si>
    <t xml:space="preserve">王莎莎</t>
  </si>
  <si>
    <t xml:space="preserve">女</t>
  </si>
  <si>
    <t xml:space="preserve">10130532303</t>
  </si>
  <si>
    <t xml:space="preserve">武汉大学</t>
  </si>
  <si>
    <t xml:space="preserve">世界经济</t>
  </si>
  <si>
    <r>
      <rPr>
        <sz val="9"/>
        <rFont val="Noto Sans"/>
        <family val="2"/>
      </rPr>
      <t xml:space="preserve">中国建设银行郑州中原路支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主管</t>
    </r>
  </si>
  <si>
    <t xml:space="preserve">邱磊</t>
  </si>
  <si>
    <t xml:space="preserve">男</t>
  </si>
  <si>
    <t xml:space="preserve">10130389312</t>
  </si>
  <si>
    <t xml:space="preserve">华中师范大学</t>
  </si>
  <si>
    <t xml:space="preserve">区域经济学</t>
  </si>
  <si>
    <t xml:space="preserve">江汉区唐家墩街办事处组宣科副科长</t>
  </si>
  <si>
    <t xml:space="preserve">李璇</t>
  </si>
  <si>
    <t xml:space="preserve">10130363603</t>
  </si>
  <si>
    <t xml:space="preserve">法律硕士</t>
  </si>
  <si>
    <t xml:space="preserve">武汉市医疗保险中心科员</t>
  </si>
  <si>
    <t xml:space="preserve">王齐</t>
  </si>
  <si>
    <t xml:space="preserve">10130482109</t>
  </si>
  <si>
    <t xml:space="preserve">湖南科技大学</t>
  </si>
  <si>
    <t xml:space="preserve">中国古代文学</t>
  </si>
  <si>
    <t xml:space="preserve">枣阳市实验中学</t>
  </si>
  <si>
    <t xml:space="preserve">吴丽娜</t>
  </si>
  <si>
    <t xml:space="preserve">10130131306</t>
  </si>
  <si>
    <t xml:space="preserve">上海第一财经传媒有限公司助理研究员</t>
  </si>
  <si>
    <t xml:space="preserve">刘红蕾</t>
  </si>
  <si>
    <t xml:space="preserve">10130575716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)</t>
    </r>
  </si>
  <si>
    <t xml:space="preserve">武汉市工商行政管理局武昌分局科员</t>
  </si>
  <si>
    <t xml:space="preserve">余映</t>
  </si>
  <si>
    <t xml:space="preserve">10130554714</t>
  </si>
  <si>
    <t xml:space="preserve">中南大学</t>
  </si>
  <si>
    <t xml:space="preserve">美学（哲学类）</t>
  </si>
  <si>
    <t xml:space="preserve">湖北省知音传媒集团编辑</t>
  </si>
  <si>
    <t xml:space="preserve">胡晓明</t>
  </si>
  <si>
    <t xml:space="preserve">10130385826</t>
  </si>
  <si>
    <t xml:space="preserve">中国语言文学（对外汉语教学）</t>
  </si>
  <si>
    <t xml:space="preserve">无</t>
  </si>
  <si>
    <t xml:space="preserve">张绍华</t>
  </si>
  <si>
    <t xml:space="preserve">10130025511</t>
  </si>
  <si>
    <t xml:space="preserve">安徽师范大学</t>
  </si>
  <si>
    <t xml:space="preserve">江苏农林职业技术学院 办公室秘书</t>
  </si>
  <si>
    <t xml:space="preserve">递补</t>
  </si>
  <si>
    <t xml:space="preserve">吴玄龙</t>
  </si>
  <si>
    <t xml:space="preserve">10130399520</t>
  </si>
  <si>
    <t xml:space="preserve">计算机应用技术</t>
  </si>
  <si>
    <t xml:space="preserve">武汉市公安局武昌区分局副主任科员</t>
  </si>
  <si>
    <t xml:space="preserve">武汉市发展和改革委员会相关业务处室科员</t>
  </si>
  <si>
    <t xml:space="preserve">2002001002001</t>
  </si>
  <si>
    <t xml:space="preserve">仝静</t>
  </si>
  <si>
    <t xml:space="preserve">10130374401</t>
  </si>
  <si>
    <t xml:space="preserve">广东省社会科学院</t>
  </si>
  <si>
    <t xml:space="preserve">政治经济学</t>
  </si>
  <si>
    <t xml:space="preserve">郭秋实</t>
  </si>
  <si>
    <t xml:space="preserve">10130321126</t>
  </si>
  <si>
    <t xml:space="preserve">产业经济学</t>
  </si>
  <si>
    <t xml:space="preserve">廖庆忠</t>
  </si>
  <si>
    <t xml:space="preserve">10130034806</t>
  </si>
  <si>
    <t xml:space="preserve">中国人民大学</t>
  </si>
  <si>
    <t xml:space="preserve">西方经济学</t>
  </si>
  <si>
    <t xml:space="preserve">广东省农垦总局</t>
  </si>
  <si>
    <t xml:space="preserve">2002001002002</t>
  </si>
  <si>
    <t xml:space="preserve">杨琳琳</t>
  </si>
  <si>
    <t xml:space="preserve">10130181526</t>
  </si>
  <si>
    <t xml:space="preserve">山东大学</t>
  </si>
  <si>
    <t xml:space="preserve">金融数学与金融工程</t>
  </si>
  <si>
    <t xml:space="preserve">武汉市计划生育宣传教育中心</t>
  </si>
  <si>
    <t xml:space="preserve">姚钦</t>
  </si>
  <si>
    <t xml:space="preserve">10130521010</t>
  </si>
  <si>
    <t xml:space="preserve">中南财经政法大学</t>
  </si>
  <si>
    <t xml:space="preserve">投资学</t>
  </si>
  <si>
    <t xml:space="preserve">中国银行湖北分行洪山支行</t>
  </si>
  <si>
    <t xml:space="preserve">邓佳</t>
  </si>
  <si>
    <t xml:space="preserve">10130393421</t>
  </si>
  <si>
    <t xml:space="preserve">金融学</t>
  </si>
  <si>
    <t xml:space="preserve">招商银行武汉分行投行与金融市场部产品经理</t>
  </si>
  <si>
    <t xml:space="preserve">2002001002003</t>
  </si>
  <si>
    <t xml:space="preserve">李丹</t>
  </si>
  <si>
    <t xml:space="preserve">10130152424</t>
  </si>
  <si>
    <t xml:space="preserve">管理科学与工程</t>
  </si>
  <si>
    <t xml:space="preserve">武汉市城市建设投资开发集团有限公司</t>
  </si>
  <si>
    <t xml:space="preserve">黄湘华</t>
  </si>
  <si>
    <t xml:space="preserve">10130070804</t>
  </si>
  <si>
    <t xml:space="preserve">中冶南方工程技术有限公司 技术人员</t>
  </si>
  <si>
    <t xml:space="preserve">安玉红</t>
  </si>
  <si>
    <t xml:space="preserve">10130322309</t>
  </si>
  <si>
    <t xml:space="preserve">武汉市质量技术监督教育培训中心</t>
  </si>
  <si>
    <t xml:space="preserve">武汉市经济和信息化委员会综合管理处室科员</t>
  </si>
  <si>
    <t xml:space="preserve">2002001003001</t>
  </si>
  <si>
    <t xml:space="preserve">王莹莹</t>
  </si>
  <si>
    <t xml:space="preserve">10130402118</t>
  </si>
  <si>
    <t xml:space="preserve">河南省息县淮河街道办事处</t>
  </si>
  <si>
    <t xml:space="preserve">饶丽君</t>
  </si>
  <si>
    <t xml:space="preserve">10130330327</t>
  </si>
  <si>
    <t xml:space="preserve">中兴通讯</t>
  </si>
  <si>
    <t xml:space="preserve">明李雳</t>
  </si>
  <si>
    <t xml:space="preserve">10130161229</t>
  </si>
  <si>
    <t xml:space="preserve">劳动经济学</t>
  </si>
  <si>
    <t xml:space="preserve">何英俊</t>
  </si>
  <si>
    <t xml:space="preserve">10130031012</t>
  </si>
  <si>
    <t xml:space="preserve">应用统计</t>
  </si>
  <si>
    <t xml:space="preserve">张健</t>
  </si>
  <si>
    <t xml:space="preserve">10130087110</t>
  </si>
  <si>
    <t xml:space="preserve">谭璐</t>
  </si>
  <si>
    <t xml:space="preserve">10130017517</t>
  </si>
  <si>
    <t xml:space="preserve">武汉理工大学</t>
  </si>
  <si>
    <t xml:space="preserve">信息管理与信息系统</t>
  </si>
  <si>
    <t xml:space="preserve">安永华明会计事务所武汉分所</t>
  </si>
  <si>
    <t xml:space="preserve">武汉市经济和信息化委员会行业管理处室科员</t>
  </si>
  <si>
    <t xml:space="preserve">2002001003002</t>
  </si>
  <si>
    <t xml:space="preserve">王曦华</t>
  </si>
  <si>
    <t xml:space="preserve">10130271202</t>
  </si>
  <si>
    <t xml:space="preserve">湖北工业大学</t>
  </si>
  <si>
    <t xml:space="preserve">机械电子工程</t>
  </si>
  <si>
    <t xml:space="preserve">武汉市特种设备监督检验所</t>
  </si>
  <si>
    <t xml:space="preserve">刘晶芸</t>
  </si>
  <si>
    <t xml:space="preserve">10130242025</t>
  </si>
  <si>
    <t xml:space="preserve">华中科技大学</t>
  </si>
  <si>
    <t xml:space="preserve">行政管理</t>
  </si>
  <si>
    <t xml:space="preserve">泰勒维克（上海）科技有限公司</t>
  </si>
  <si>
    <t xml:space="preserve">徐忠诚</t>
  </si>
  <si>
    <t xml:space="preserve">10130520230</t>
  </si>
  <si>
    <t xml:space="preserve">长安大学</t>
  </si>
  <si>
    <t xml:space="preserve">车辆工程</t>
  </si>
  <si>
    <t xml:space="preserve">上汽集团商用车技术中心</t>
  </si>
  <si>
    <t xml:space="preserve">赵翔</t>
  </si>
  <si>
    <t xml:space="preserve">10130262224</t>
  </si>
  <si>
    <t xml:space="preserve">美国斯坦福大学</t>
  </si>
  <si>
    <t xml:space="preserve">电子工程</t>
  </si>
  <si>
    <t xml:space="preserve">微软（中国）有限公司</t>
  </si>
  <si>
    <t xml:space="preserve">向菁</t>
  </si>
  <si>
    <t xml:space="preserve">10130080927</t>
  </si>
  <si>
    <t xml:space="preserve">化学工艺</t>
  </si>
  <si>
    <t xml:space="preserve">武汉华英纸张油墨有限公司</t>
  </si>
  <si>
    <t xml:space="preserve">徐磊</t>
  </si>
  <si>
    <t xml:space="preserve">10130455316</t>
  </si>
  <si>
    <t xml:space="preserve">材料学</t>
  </si>
  <si>
    <t xml:space="preserve">江钻股份</t>
  </si>
  <si>
    <t xml:space="preserve">武汉市民族宗教事务委员会一处科员</t>
  </si>
  <si>
    <t xml:space="preserve">2002001004001</t>
  </si>
  <si>
    <t xml:space="preserve">1</t>
  </si>
  <si>
    <t xml:space="preserve">江伟</t>
  </si>
  <si>
    <t xml:space="preserve">10130010708</t>
  </si>
  <si>
    <t xml:space="preserve">63.8</t>
  </si>
  <si>
    <t xml:space="preserve">71</t>
  </si>
  <si>
    <t xml:space="preserve">134.8</t>
  </si>
  <si>
    <t xml:space="preserve">法学</t>
  </si>
  <si>
    <t xml:space="preserve">武汉市常青花园管委会办公室</t>
  </si>
  <si>
    <t xml:space="preserve">2</t>
  </si>
  <si>
    <t xml:space="preserve">黄君妍</t>
  </si>
  <si>
    <t xml:space="preserve">10130121204</t>
  </si>
  <si>
    <t xml:space="preserve">62.5</t>
  </si>
  <si>
    <t xml:space="preserve">64.5</t>
  </si>
  <si>
    <t xml:space="preserve">127</t>
  </si>
  <si>
    <t xml:space="preserve">南京师范大学</t>
  </si>
  <si>
    <t xml:space="preserve">程莹</t>
  </si>
  <si>
    <t xml:space="preserve">10130574019</t>
  </si>
  <si>
    <t xml:space="preserve">72.1</t>
  </si>
  <si>
    <t xml:space="preserve">53</t>
  </si>
  <si>
    <t xml:space="preserve">125.1</t>
  </si>
  <si>
    <t xml:space="preserve">郑州大学</t>
  </si>
  <si>
    <t xml:space="preserve">武汉市司法局办公室科员</t>
  </si>
  <si>
    <t xml:space="preserve">2002001005001</t>
  </si>
  <si>
    <t xml:space="preserve">易浩</t>
  </si>
  <si>
    <t xml:space="preserve">10130584624</t>
  </si>
  <si>
    <t xml:space="preserve">许昌学院</t>
  </si>
  <si>
    <t xml:space="preserve">汉语言文学</t>
  </si>
  <si>
    <t xml:space="preserve">5</t>
  </si>
  <si>
    <t xml:space="preserve">黄周阳</t>
  </si>
  <si>
    <t xml:space="preserve">10130374930</t>
  </si>
  <si>
    <t xml:space="preserve">湖北大学</t>
  </si>
  <si>
    <t xml:space="preserve">鄂州高中</t>
  </si>
  <si>
    <t xml:space="preserve">7</t>
  </si>
  <si>
    <t xml:space="preserve">宋磊</t>
  </si>
  <si>
    <t xml:space="preserve">10130383616</t>
  </si>
  <si>
    <t xml:space="preserve">湖北襄樊学院</t>
  </si>
  <si>
    <t xml:space="preserve">青山区老干局干休所</t>
  </si>
  <si>
    <t xml:space="preserve">2002001005002</t>
  </si>
  <si>
    <t xml:space="preserve">李思远</t>
  </si>
  <si>
    <t xml:space="preserve">10130290523</t>
  </si>
  <si>
    <t xml:space="preserve">湖北警官学院</t>
  </si>
  <si>
    <t xml:space="preserve">信息安全</t>
  </si>
  <si>
    <t xml:space="preserve">南昌市公安水上分局</t>
  </si>
  <si>
    <t xml:space="preserve">褚淼</t>
  </si>
  <si>
    <t xml:space="preserve">10130321201</t>
  </si>
  <si>
    <t xml:space="preserve">河南科技大学</t>
  </si>
  <si>
    <t xml:space="preserve">计算机科学与技术</t>
  </si>
  <si>
    <t xml:space="preserve">焦作市科技馆</t>
  </si>
  <si>
    <t xml:space="preserve">周颖</t>
  </si>
  <si>
    <t xml:space="preserve">10130150908</t>
  </si>
  <si>
    <t xml:space="preserve">软件工程</t>
  </si>
  <si>
    <t xml:space="preserve">2002001005003</t>
  </si>
  <si>
    <t xml:space="preserve">童颖</t>
  </si>
  <si>
    <t xml:space="preserve">传播学</t>
  </si>
  <si>
    <t xml:space="preserve">赵娜</t>
  </si>
  <si>
    <t xml:space="preserve">新闻学</t>
  </si>
  <si>
    <t xml:space="preserve">国网英大财险湖北分公司</t>
  </si>
  <si>
    <t xml:space="preserve">曾拟</t>
  </si>
  <si>
    <t xml:space="preserve">华东政法大学</t>
  </si>
  <si>
    <t xml:space="preserve">武汉市劳动教养管理局基层劳教单位警察</t>
  </si>
  <si>
    <t xml:space="preserve">2002001005004</t>
  </si>
  <si>
    <t xml:space="preserve">俞佳虹</t>
  </si>
  <si>
    <t xml:space="preserve">10130335804</t>
  </si>
  <si>
    <t xml:space="preserve">武汉科技大学</t>
  </si>
  <si>
    <t xml:space="preserve">科学技术哲学</t>
  </si>
  <si>
    <t xml:space="preserve">项雷蕾</t>
  </si>
  <si>
    <t xml:space="preserve">10130273223</t>
  </si>
  <si>
    <t xml:space="preserve">中央民族大学</t>
  </si>
  <si>
    <t xml:space="preserve">民族生态学</t>
  </si>
  <si>
    <t xml:space="preserve">刘宇</t>
  </si>
  <si>
    <t xml:space="preserve">10130303105</t>
  </si>
  <si>
    <t xml:space="preserve">安全工程</t>
  </si>
  <si>
    <t xml:space="preserve">京东商城武汉分公司</t>
  </si>
  <si>
    <t xml:space="preserve">4</t>
  </si>
  <si>
    <t xml:space="preserve">王莹蕊</t>
  </si>
  <si>
    <t xml:space="preserve">10130312319</t>
  </si>
  <si>
    <t xml:space="preserve">新乡医学院</t>
  </si>
  <si>
    <t xml:space="preserve">法医学</t>
  </si>
  <si>
    <t xml:space="preserve">邓闪</t>
  </si>
  <si>
    <t xml:space="preserve">10130270319</t>
  </si>
  <si>
    <t xml:space="preserve">华中农业大学</t>
  </si>
  <si>
    <t xml:space="preserve">社会工作</t>
  </si>
  <si>
    <t xml:space="preserve">章晨</t>
  </si>
  <si>
    <t xml:space="preserve">10130034724</t>
  </si>
  <si>
    <t xml:space="preserve">电子信息工程</t>
  </si>
  <si>
    <t xml:space="preserve">2002001005005</t>
  </si>
  <si>
    <t xml:space="preserve">8</t>
  </si>
  <si>
    <t xml:space="preserve">徐小根</t>
  </si>
  <si>
    <t xml:space="preserve">10130333329</t>
  </si>
  <si>
    <t xml:space="preserve">食品质量与安全</t>
  </si>
  <si>
    <t xml:space="preserve">段宽</t>
  </si>
  <si>
    <t xml:space="preserve">10130192213</t>
  </si>
  <si>
    <t xml:space="preserve">中央司法警官学院</t>
  </si>
  <si>
    <t xml:space="preserve">龚振宇</t>
  </si>
  <si>
    <t xml:space="preserve">10130561829</t>
  </si>
  <si>
    <t xml:space="preserve">中国地质大学（武汉）环境学院</t>
  </si>
  <si>
    <t xml:space="preserve">生物科学</t>
  </si>
  <si>
    <t xml:space="preserve">中共洪湖市万全镇</t>
  </si>
  <si>
    <t xml:space="preserve">刘欣</t>
  </si>
  <si>
    <t xml:space="preserve">10130556005</t>
  </si>
  <si>
    <t xml:space="preserve">江苏科技大学</t>
  </si>
  <si>
    <t xml:space="preserve">冶金工程</t>
  </si>
  <si>
    <t xml:space="preserve">郑帆</t>
  </si>
  <si>
    <t xml:space="preserve">10130394307</t>
  </si>
  <si>
    <t xml:space="preserve">华中科技大学文华学院</t>
  </si>
  <si>
    <t xml:space="preserve">监利县朱河美的专卖店</t>
  </si>
  <si>
    <t xml:space="preserve">6</t>
  </si>
  <si>
    <t xml:space="preserve">唐洪洋</t>
  </si>
  <si>
    <t xml:space="preserve">10130482518</t>
  </si>
  <si>
    <t xml:space="preserve">西北大学</t>
  </si>
  <si>
    <t xml:space="preserve">日语</t>
  </si>
  <si>
    <t xml:space="preserve">黄战</t>
  </si>
  <si>
    <t xml:space="preserve">10130081908</t>
  </si>
  <si>
    <t xml:space="preserve">生物技术</t>
  </si>
  <si>
    <t xml:space="preserve">深圳市赛百诺基因技术有限公司</t>
  </si>
  <si>
    <t xml:space="preserve">10</t>
  </si>
  <si>
    <t xml:space="preserve">郭涛</t>
  </si>
  <si>
    <t xml:space="preserve">10130904125</t>
  </si>
  <si>
    <t xml:space="preserve">中国矿业大学</t>
  </si>
  <si>
    <t xml:space="preserve">消防工程</t>
  </si>
  <si>
    <t xml:space="preserve">11</t>
  </si>
  <si>
    <t xml:space="preserve">何文正</t>
  </si>
  <si>
    <t xml:space="preserve">10130430519</t>
  </si>
  <si>
    <t xml:space="preserve">华中科技大学武昌分校</t>
  </si>
  <si>
    <t xml:space="preserve">中国邮政储蓄银行武汉市武昌区支行</t>
  </si>
  <si>
    <t xml:space="preserve">12</t>
  </si>
  <si>
    <t xml:space="preserve">闻冲</t>
  </si>
  <si>
    <t xml:space="preserve">10130130407</t>
  </si>
  <si>
    <t xml:space="preserve">南京航空航天大学</t>
  </si>
  <si>
    <t xml:space="preserve">飞行器设计与工程</t>
  </si>
  <si>
    <t xml:space="preserve">中航工业空气动力研究院</t>
  </si>
  <si>
    <t xml:space="preserve">13</t>
  </si>
  <si>
    <t xml:space="preserve">伍易</t>
  </si>
  <si>
    <t xml:space="preserve">10130487101</t>
  </si>
  <si>
    <t xml:space="preserve">信息与计算科学</t>
  </si>
  <si>
    <t xml:space="preserve">14</t>
  </si>
  <si>
    <t xml:space="preserve">于文通</t>
  </si>
  <si>
    <t xml:space="preserve">10130172719</t>
  </si>
  <si>
    <t xml:space="preserve">国际关系学院</t>
  </si>
  <si>
    <t xml:space="preserve">国际政治</t>
  </si>
  <si>
    <t xml:space="preserve">吉林省榆树钱酒业有限公司</t>
  </si>
  <si>
    <t xml:space="preserve">15</t>
  </si>
  <si>
    <t xml:space="preserve">杜鹏</t>
  </si>
  <si>
    <t xml:space="preserve">10130013516</t>
  </si>
  <si>
    <t xml:space="preserve">武汉工程大学</t>
  </si>
  <si>
    <t xml:space="preserve">孝感市孝南区委办公室</t>
  </si>
  <si>
    <t xml:space="preserve">16</t>
  </si>
  <si>
    <t xml:space="preserve">杨金胜</t>
  </si>
  <si>
    <t xml:space="preserve">10130280120</t>
  </si>
  <si>
    <t xml:space="preserve">边防管理</t>
  </si>
  <si>
    <t xml:space="preserve">中国光大银行广州分行</t>
  </si>
  <si>
    <t xml:space="preserve">17</t>
  </si>
  <si>
    <t xml:space="preserve">李冰洋</t>
  </si>
  <si>
    <t xml:space="preserve">10130515309</t>
  </si>
  <si>
    <t xml:space="preserve">计算机科学与技术专业</t>
  </si>
  <si>
    <t xml:space="preserve">18</t>
  </si>
  <si>
    <t xml:space="preserve">褚德勇</t>
  </si>
  <si>
    <t xml:space="preserve">10130594308</t>
  </si>
  <si>
    <t xml:space="preserve">历史学</t>
  </si>
  <si>
    <t xml:space="preserve">武汉大学出版社发行部</t>
  </si>
  <si>
    <t xml:space="preserve">周杰</t>
  </si>
  <si>
    <t xml:space="preserve">10130551407</t>
  </si>
  <si>
    <t xml:space="preserve">武汉市蔡甸区桐湖办事处</t>
  </si>
  <si>
    <t xml:space="preserve">21</t>
  </si>
  <si>
    <t xml:space="preserve">蔡畅</t>
  </si>
  <si>
    <t xml:space="preserve">10130350802</t>
  </si>
  <si>
    <t xml:space="preserve">资源环境与城乡规划管理</t>
  </si>
  <si>
    <t xml:space="preserve">通山县司法局</t>
  </si>
  <si>
    <t xml:space="preserve">23</t>
  </si>
  <si>
    <t xml:space="preserve">雷恒</t>
  </si>
  <si>
    <t xml:space="preserve">10130274929</t>
  </si>
  <si>
    <t xml:space="preserve">湖北工业大学工程技术学院</t>
  </si>
  <si>
    <t xml:space="preserve">环境艺术设计</t>
  </si>
  <si>
    <t xml:space="preserve">24</t>
  </si>
  <si>
    <t xml:space="preserve">游良涛</t>
  </si>
  <si>
    <t xml:space="preserve">10130301501</t>
  </si>
  <si>
    <t xml:space="preserve">历史地理</t>
  </si>
  <si>
    <t xml:space="preserve">25</t>
  </si>
  <si>
    <t xml:space="preserve">钱辰</t>
  </si>
  <si>
    <t xml:space="preserve">10130567314</t>
  </si>
  <si>
    <t xml:space="preserve">湖北经济学院</t>
  </si>
  <si>
    <t xml:space="preserve">国际经济与贸易</t>
  </si>
  <si>
    <t xml:space="preserve">26</t>
  </si>
  <si>
    <t xml:space="preserve">李文平</t>
  </si>
  <si>
    <t xml:space="preserve">10130282704</t>
  </si>
  <si>
    <t xml:space="preserve">第二炮兵指挥学院</t>
  </si>
  <si>
    <t xml:space="preserve">通信指挥</t>
  </si>
  <si>
    <t xml:space="preserve">共青团大悟县委</t>
  </si>
  <si>
    <t xml:space="preserve">莫凡</t>
  </si>
  <si>
    <t xml:space="preserve">10130426616</t>
  </si>
  <si>
    <t xml:space="preserve">中南民族大学</t>
  </si>
  <si>
    <t xml:space="preserve">数学与应用数学</t>
  </si>
  <si>
    <t xml:space="preserve">28</t>
  </si>
  <si>
    <t xml:space="preserve">汪洋</t>
  </si>
  <si>
    <t xml:space="preserve">10130511109</t>
  </si>
  <si>
    <t xml:space="preserve">江汉大学</t>
  </si>
  <si>
    <t xml:space="preserve">湖北珩生投资有限公司</t>
  </si>
  <si>
    <t xml:space="preserve">武汉市财政局相关业务处室科员</t>
  </si>
  <si>
    <t xml:space="preserve">2002001006001</t>
  </si>
  <si>
    <t xml:space="preserve">朱瑞雪</t>
  </si>
  <si>
    <t xml:space="preserve">10130160319</t>
  </si>
  <si>
    <t xml:space="preserve">测绘工程、金融学</t>
  </si>
  <si>
    <t xml:space="preserve">武汉市汉南区东荆街十八家社区</t>
  </si>
  <si>
    <t xml:space="preserve">王  鹏</t>
  </si>
  <si>
    <t xml:space="preserve">10130578513</t>
  </si>
  <si>
    <t xml:space="preserve">财政学</t>
  </si>
  <si>
    <t xml:space="preserve">恩施州地方税务局稽查局</t>
  </si>
  <si>
    <t xml:space="preserve">陈泓晓</t>
  </si>
  <si>
    <t xml:space="preserve">10130252818</t>
  </si>
  <si>
    <t xml:space="preserve">会计学</t>
  </si>
  <si>
    <t xml:space="preserve">武汉市东西湖区司法局</t>
  </si>
  <si>
    <t xml:space="preserve">朱  鑫</t>
  </si>
  <si>
    <t xml:space="preserve">10130011511</t>
  </si>
  <si>
    <t xml:space="preserve">江苏省连云港市新浦区财政局</t>
  </si>
  <si>
    <t xml:space="preserve">倪东红</t>
  </si>
  <si>
    <t xml:space="preserve">10130900108</t>
  </si>
  <si>
    <t xml:space="preserve">黑龙江省大庆市萨尔图区财政局</t>
  </si>
  <si>
    <t xml:space="preserve">蔡冠丽</t>
  </si>
  <si>
    <t xml:space="preserve">10130036608</t>
  </si>
  <si>
    <t xml:space="preserve">财政学、日语</t>
  </si>
  <si>
    <t xml:space="preserve">武汉新建总建设集团有限公司</t>
  </si>
  <si>
    <t xml:space="preserve">王晓琼</t>
  </si>
  <si>
    <t xml:space="preserve">10130086505</t>
  </si>
  <si>
    <t xml:space="preserve">英语、金融学</t>
  </si>
  <si>
    <t xml:space="preserve">中国建设银行武汉经济技术开发区支行</t>
  </si>
  <si>
    <t xml:space="preserve">叶  嵩</t>
  </si>
  <si>
    <t xml:space="preserve">10130423728</t>
  </si>
  <si>
    <t xml:space="preserve">武汉市新洲区发改委</t>
  </si>
  <si>
    <t xml:space="preserve">9</t>
  </si>
  <si>
    <t xml:space="preserve">胡新月</t>
  </si>
  <si>
    <t xml:space="preserve">10130473923</t>
  </si>
  <si>
    <t xml:space="preserve">武汉船用机械有限责任公司</t>
  </si>
  <si>
    <t xml:space="preserve">武汉市人力资源和社会保障局相关业务处室科员</t>
  </si>
  <si>
    <t xml:space="preserve">2002001007001</t>
  </si>
  <si>
    <t xml:space="preserve">熊健</t>
  </si>
  <si>
    <t xml:space="preserve">10130162630</t>
  </si>
  <si>
    <t xml:space="preserve">劳动与社会保障</t>
  </si>
  <si>
    <t xml:space="preserve">江西省九江县沙河街镇人民政府 办公室文书</t>
  </si>
  <si>
    <t xml:space="preserve">任聪</t>
  </si>
  <si>
    <t xml:space="preserve">10130500218</t>
  </si>
  <si>
    <t xml:space="preserve">襄阳市襄城区昭明街道办事处 组织干事</t>
  </si>
  <si>
    <t xml:space="preserve">廖丽莎</t>
  </si>
  <si>
    <t xml:space="preserve">10130241904</t>
  </si>
  <si>
    <t xml:space="preserve">东南大学</t>
  </si>
  <si>
    <t xml:space="preserve">湖北省随州市随县澴潭镇人民政府</t>
  </si>
  <si>
    <t xml:space="preserve">王景娟</t>
  </si>
  <si>
    <t xml:space="preserve">10130467003</t>
  </si>
  <si>
    <t xml:space="preserve">王诗</t>
  </si>
  <si>
    <t xml:space="preserve">10130251908</t>
  </si>
  <si>
    <t xml:space="preserve">湖北威马人力资源专员</t>
  </si>
  <si>
    <t xml:space="preserve">张萍</t>
  </si>
  <si>
    <t xml:space="preserve">10130464905</t>
  </si>
  <si>
    <t xml:space="preserve">英语</t>
  </si>
  <si>
    <t xml:space="preserve">宣城职业技术学院 辅导员</t>
  </si>
  <si>
    <t xml:space="preserve">2002001007002</t>
  </si>
  <si>
    <t xml:space="preserve">杨胜</t>
  </si>
  <si>
    <t xml:space="preserve">10130019617</t>
  </si>
  <si>
    <t xml:space="preserve">南昌大学</t>
  </si>
  <si>
    <t xml:space="preserve">法律</t>
  </si>
  <si>
    <t xml:space="preserve">沈阳市人民检察院 主任科员</t>
  </si>
  <si>
    <t xml:space="preserve">伍刚</t>
  </si>
  <si>
    <t xml:space="preserve">10130242320</t>
  </si>
  <si>
    <t xml:space="preserve">武汉信息传播职业技术学院公共课部主任</t>
  </si>
  <si>
    <t xml:space="preserve">周艳丽</t>
  </si>
  <si>
    <t xml:space="preserve">10130092212</t>
  </si>
  <si>
    <t xml:space="preserve">湖北金旭农业发展股份有限公司法务专员</t>
  </si>
  <si>
    <t xml:space="preserve">武汉市江岸社会保险管理处办公室科员</t>
  </si>
  <si>
    <t xml:space="preserve">2002001007003</t>
  </si>
  <si>
    <t xml:space="preserve">刘天若</t>
  </si>
  <si>
    <t xml:space="preserve">10130181115</t>
  </si>
  <si>
    <t xml:space="preserve">128.2</t>
  </si>
  <si>
    <t xml:space="preserve">骆云飘</t>
  </si>
  <si>
    <t xml:space="preserve">10130904808</t>
  </si>
  <si>
    <t xml:space="preserve">121</t>
  </si>
  <si>
    <t xml:space="preserve">汉口学院</t>
  </si>
  <si>
    <t xml:space="preserve">汪铭铭</t>
  </si>
  <si>
    <t xml:space="preserve">女 </t>
  </si>
  <si>
    <t xml:space="preserve">10130263404</t>
  </si>
  <si>
    <t xml:space="preserve">120.3</t>
  </si>
  <si>
    <t xml:space="preserve">信阳师范学院</t>
  </si>
  <si>
    <t xml:space="preserve">武汉市江岸社会保险管理处登记核定科科员</t>
  </si>
  <si>
    <t xml:space="preserve">2002001007005</t>
  </si>
  <si>
    <t xml:space="preserve">刘莹</t>
  </si>
  <si>
    <t xml:space="preserve">10130387716</t>
  </si>
  <si>
    <t xml:space="preserve">125.9</t>
  </si>
  <si>
    <t xml:space="preserve">宋诗</t>
  </si>
  <si>
    <t xml:space="preserve">10130027104</t>
  </si>
  <si>
    <t xml:space="preserve">中国海洋大学</t>
  </si>
  <si>
    <t xml:space="preserve">肖会芳</t>
  </si>
  <si>
    <t xml:space="preserve">10130084506</t>
  </si>
  <si>
    <t xml:space="preserve">武汉大学政治与公共管理学院</t>
  </si>
  <si>
    <t xml:space="preserve">武汉市江汉社会保险管理处办公室科员</t>
  </si>
  <si>
    <t xml:space="preserve">2002001007006</t>
  </si>
  <si>
    <t xml:space="preserve">张皑华</t>
  </si>
  <si>
    <t xml:space="preserve">10130396907</t>
  </si>
  <si>
    <t xml:space="preserve">68</t>
  </si>
  <si>
    <t xml:space="preserve">51</t>
  </si>
  <si>
    <t xml:space="preserve">119</t>
  </si>
  <si>
    <t xml:space="preserve">福州大学</t>
  </si>
  <si>
    <t xml:space="preserve">武汉市劳动和社会保障信息中心</t>
  </si>
  <si>
    <t xml:space="preserve">王永蕾</t>
  </si>
  <si>
    <t xml:space="preserve">10130384722</t>
  </si>
  <si>
    <t xml:space="preserve">51.2</t>
  </si>
  <si>
    <t xml:space="preserve">66.5</t>
  </si>
  <si>
    <t xml:space="preserve">117.7</t>
  </si>
  <si>
    <t xml:space="preserve">人力资源管理</t>
  </si>
  <si>
    <t xml:space="preserve">湖北省大冶经济开发区</t>
  </si>
  <si>
    <t xml:space="preserve">张照泉</t>
  </si>
  <si>
    <t xml:space="preserve">10130453010</t>
  </si>
  <si>
    <t xml:space="preserve">62.6</t>
  </si>
  <si>
    <t xml:space="preserve">54.5</t>
  </si>
  <si>
    <t xml:space="preserve">117.1</t>
  </si>
  <si>
    <t xml:space="preserve">西安邮电学院</t>
  </si>
  <si>
    <t xml:space="preserve">霍邱县户胡镇人民政府</t>
  </si>
  <si>
    <t xml:space="preserve">武汉市硚口社会保险管理处办公室科员</t>
  </si>
  <si>
    <t xml:space="preserve">2002001007007</t>
  </si>
  <si>
    <t xml:space="preserve">饶燕华</t>
  </si>
  <si>
    <t xml:space="preserve">10130521813</t>
  </si>
  <si>
    <t xml:space="preserve">王世琴</t>
  </si>
  <si>
    <t xml:space="preserve">10130511721</t>
  </si>
  <si>
    <t xml:space="preserve">四川大学</t>
  </si>
  <si>
    <t xml:space="preserve">雷家鹏</t>
  </si>
  <si>
    <t xml:space="preserve">10130011409</t>
  </si>
  <si>
    <t xml:space="preserve">中交第二航务工程局第六工程分公司劳资员</t>
  </si>
  <si>
    <t xml:space="preserve">武汉市硚口社会保险管理处社会保险登记核定科科员</t>
  </si>
  <si>
    <t xml:space="preserve">2002001007008</t>
  </si>
  <si>
    <t xml:space="preserve">刘奕辰</t>
  </si>
  <si>
    <t xml:space="preserve">10130334103</t>
  </si>
  <si>
    <t xml:space="preserve">上海师范大学</t>
  </si>
  <si>
    <t xml:space="preserve">经济学</t>
  </si>
  <si>
    <t xml:space="preserve">蔡为</t>
  </si>
  <si>
    <t xml:space="preserve">10130511011</t>
  </si>
  <si>
    <t xml:space="preserve">云南民族大学</t>
  </si>
  <si>
    <t xml:space="preserve">中国工商银行荆门分行</t>
  </si>
  <si>
    <t xml:space="preserve">熊俊潇</t>
  </si>
  <si>
    <t xml:space="preserve">10130292327</t>
  </si>
  <si>
    <t xml:space="preserve">政治学</t>
  </si>
  <si>
    <t xml:space="preserve">武汉市硚口社会保险管理处医疗生育保险待遇审核科科员</t>
  </si>
  <si>
    <t xml:space="preserve">2002001007009</t>
  </si>
  <si>
    <t xml:space="preserve">龚倡</t>
  </si>
  <si>
    <t xml:space="preserve">10130229528</t>
  </si>
  <si>
    <t xml:space="preserve">长江大学文理学院</t>
  </si>
  <si>
    <t xml:space="preserve">临床医学</t>
  </si>
  <si>
    <t xml:space="preserve">天门市卫生局医政科科员</t>
  </si>
  <si>
    <t xml:space="preserve">王珏</t>
  </si>
  <si>
    <t xml:space="preserve">10130028913</t>
  </si>
  <si>
    <t xml:space="preserve">武汉大学医学院</t>
  </si>
  <si>
    <t xml:space="preserve">王文彬</t>
  </si>
  <si>
    <t xml:space="preserve">10130904308</t>
  </si>
  <si>
    <t xml:space="preserve">55.5</t>
  </si>
  <si>
    <t xml:space="preserve">111.0</t>
  </si>
  <si>
    <t xml:space="preserve">湖北省鄂东监狱特警队科员</t>
  </si>
  <si>
    <t xml:space="preserve">武汉市硚口社会保险管理处综合科科员</t>
  </si>
  <si>
    <t xml:space="preserve">2002001007010</t>
  </si>
  <si>
    <t xml:space="preserve">李敏</t>
  </si>
  <si>
    <t xml:space="preserve">10130373620</t>
  </si>
  <si>
    <t xml:space="preserve">武昌理工学院</t>
  </si>
  <si>
    <t xml:space="preserve">陈梦</t>
  </si>
  <si>
    <t xml:space="preserve">10130190615</t>
  </si>
  <si>
    <t xml:space="preserve">湖北科技学院（原咸宁学院）</t>
  </si>
  <si>
    <t xml:space="preserve">联通武汉分公司开发区营销中心海尔维护专员</t>
  </si>
  <si>
    <t xml:space="preserve">邱欢</t>
  </si>
  <si>
    <t xml:space="preserve">10130512712</t>
  </si>
  <si>
    <t xml:space="preserve">湖北文理学院</t>
  </si>
  <si>
    <t xml:space="preserve">武汉市汉阳社会保险管理处登记核定科科员</t>
  </si>
  <si>
    <t xml:space="preserve">2002001007011</t>
  </si>
  <si>
    <t xml:space="preserve">董璐</t>
  </si>
  <si>
    <t xml:space="preserve">10130022415</t>
  </si>
  <si>
    <t xml:space="preserve">126.8</t>
  </si>
  <si>
    <t xml:space="preserve">卿静</t>
  </si>
  <si>
    <t xml:space="preserve">10130121329</t>
  </si>
  <si>
    <t xml:space="preserve">126.2</t>
  </si>
  <si>
    <t xml:space="preserve">李彩云</t>
  </si>
  <si>
    <t xml:space="preserve">10130381501</t>
  </si>
  <si>
    <t xml:space="preserve">124.7</t>
  </si>
  <si>
    <t xml:space="preserve">刘夏清</t>
  </si>
  <si>
    <t xml:space="preserve">10130083320</t>
  </si>
  <si>
    <t xml:space="preserve">124.4</t>
  </si>
  <si>
    <t xml:space="preserve">郑州轻工业学院</t>
  </si>
  <si>
    <t xml:space="preserve">公共事业管理</t>
  </si>
  <si>
    <t xml:space="preserve">河南浙商酒行股份有限公司  营销助理</t>
  </si>
  <si>
    <t xml:space="preserve">裴大雄</t>
  </si>
  <si>
    <t xml:space="preserve">10130566425</t>
  </si>
  <si>
    <t xml:space="preserve">123.7</t>
  </si>
  <si>
    <t xml:space="preserve">谢  婷</t>
  </si>
  <si>
    <t xml:space="preserve">10130907830</t>
  </si>
  <si>
    <t xml:space="preserve">60.2</t>
  </si>
  <si>
    <t xml:space="preserve">62</t>
  </si>
  <si>
    <t xml:space="preserve">122.2</t>
  </si>
  <si>
    <t xml:space="preserve">社会保障</t>
  </si>
  <si>
    <t xml:space="preserve">中南财经政法大学武汉学院</t>
  </si>
  <si>
    <t xml:space="preserve">武汉市汉阳社会保险管理处综合科科员</t>
  </si>
  <si>
    <t xml:space="preserve">2002001007012</t>
  </si>
  <si>
    <t xml:space="preserve">张帆</t>
  </si>
  <si>
    <t xml:space="preserve">10130036513</t>
  </si>
  <si>
    <t xml:space="preserve">126</t>
  </si>
  <si>
    <t xml:space="preserve">财务管理</t>
  </si>
  <si>
    <t xml:space="preserve">富婷</t>
  </si>
  <si>
    <t xml:space="preserve">10130154225</t>
  </si>
  <si>
    <t xml:space="preserve">123.8</t>
  </si>
  <si>
    <t xml:space="preserve">中北大学</t>
  </si>
  <si>
    <t xml:space="preserve">文婷</t>
  </si>
  <si>
    <t xml:space="preserve">10130576328</t>
  </si>
  <si>
    <t xml:space="preserve">119.8</t>
  </si>
  <si>
    <t xml:space="preserve">江汉大学法学院</t>
  </si>
  <si>
    <t xml:space="preserve">社会工作、人力资源管理</t>
  </si>
  <si>
    <t xml:space="preserve">武汉市武昌社会保险管理处综合科科员</t>
  </si>
  <si>
    <t xml:space="preserve">2002001007013</t>
  </si>
  <si>
    <t xml:space="preserve">张樟</t>
  </si>
  <si>
    <t xml:space="preserve">10130482422</t>
  </si>
  <si>
    <t xml:space="preserve">126.7</t>
  </si>
  <si>
    <t xml:space="preserve">会计</t>
  </si>
  <si>
    <t xml:space="preserve">周亚婷</t>
  </si>
  <si>
    <t xml:space="preserve">10130461617</t>
  </si>
  <si>
    <t xml:space="preserve">122.9</t>
  </si>
  <si>
    <t xml:space="preserve">湖北经济学院法商学院</t>
  </si>
  <si>
    <t xml:space="preserve">会计（注册会计师方向）</t>
  </si>
  <si>
    <t xml:space="preserve">林芸</t>
  </si>
  <si>
    <t xml:space="preserve">10130261512</t>
  </si>
  <si>
    <t xml:space="preserve">122.4</t>
  </si>
  <si>
    <t xml:space="preserve">荆门银监分局 副科长</t>
  </si>
  <si>
    <t xml:space="preserve">2002001007014</t>
  </si>
  <si>
    <t xml:space="preserve">张登</t>
  </si>
  <si>
    <t xml:space="preserve">10130018930</t>
  </si>
  <si>
    <t xml:space="preserve">130.7</t>
  </si>
  <si>
    <t xml:space="preserve">浙江大学</t>
  </si>
  <si>
    <t xml:space="preserve">侯帅</t>
  </si>
  <si>
    <t xml:space="preserve">10130072010</t>
  </si>
  <si>
    <t xml:space="preserve">123.4</t>
  </si>
  <si>
    <t xml:space="preserve">中国地质大学（武汉）</t>
  </si>
  <si>
    <t xml:space="preserve">江夏区郑店街关山村 村主任助理</t>
  </si>
  <si>
    <t xml:space="preserve">聂俊</t>
  </si>
  <si>
    <t xml:space="preserve">10130411306</t>
  </si>
  <si>
    <t xml:space="preserve">123.3</t>
  </si>
  <si>
    <t xml:space="preserve">黄石理工学院</t>
  </si>
  <si>
    <t xml:space="preserve">通城县统计局</t>
  </si>
  <si>
    <t xml:space="preserve">武汉市武昌社会保险管理处稽核科科员</t>
  </si>
  <si>
    <t xml:space="preserve">2002001007015</t>
  </si>
  <si>
    <t xml:space="preserve">徐欣秀</t>
  </si>
  <si>
    <t xml:space="preserve">10130163711</t>
  </si>
  <si>
    <t xml:space="preserve">中国政法大学</t>
  </si>
  <si>
    <t xml:space="preserve">湖北獬志律师事务所 执业律师</t>
  </si>
  <si>
    <t xml:space="preserve">李世玺</t>
  </si>
  <si>
    <t xml:space="preserve">10130393206</t>
  </si>
  <si>
    <t xml:space="preserve">120.8</t>
  </si>
  <si>
    <t xml:space="preserve">湖南大学</t>
  </si>
  <si>
    <t xml:space="preserve">湖北当阳市人民政府法制办公室 行政复议科</t>
  </si>
  <si>
    <t xml:space="preserve">张芳玲</t>
  </si>
  <si>
    <t xml:space="preserve">10130037314</t>
  </si>
  <si>
    <t xml:space="preserve">120.4</t>
  </si>
  <si>
    <t xml:space="preserve">武汉生物工程学院教师</t>
  </si>
  <si>
    <t xml:space="preserve">武汉市青山社会保险管理处登记科科员</t>
  </si>
  <si>
    <t xml:space="preserve">2002001007016</t>
  </si>
  <si>
    <t xml:space="preserve">王璞</t>
  </si>
  <si>
    <t xml:space="preserve">10130395230</t>
  </si>
  <si>
    <t xml:space="preserve">刘思凡</t>
  </si>
  <si>
    <t xml:space="preserve">10130084715</t>
  </si>
  <si>
    <t xml:space="preserve">武汉市东西湖区径河街石家坡大队大队长助理</t>
  </si>
  <si>
    <t xml:space="preserve">丁孟</t>
  </si>
  <si>
    <t xml:space="preserve">10130581225</t>
  </si>
  <si>
    <t xml:space="preserve">武汉市新洲区街道</t>
  </si>
  <si>
    <t xml:space="preserve">武汉市洪山社会保险管理处医疗保险待遇审核科科员</t>
  </si>
  <si>
    <t xml:space="preserve">2002001007017</t>
  </si>
  <si>
    <t xml:space="preserve">刘芸</t>
  </si>
  <si>
    <t xml:space="preserve">10130112029</t>
  </si>
  <si>
    <t xml:space="preserve">临床医学专业</t>
  </si>
  <si>
    <t xml:space="preserve">武汉市汉阳区妇幼保健院  医师</t>
  </si>
  <si>
    <t xml:space="preserve">童文先</t>
  </si>
  <si>
    <t xml:space="preserve">10130500126</t>
  </si>
  <si>
    <t xml:space="preserve">武汉市第五医院</t>
  </si>
  <si>
    <t xml:space="preserve">袁佳</t>
  </si>
  <si>
    <t xml:space="preserve">10130133502</t>
  </si>
  <si>
    <t xml:space="preserve">上海世茂南京物业服务有限公司</t>
  </si>
  <si>
    <t xml:space="preserve">武汉市洪山社会保险管理处办公室科员</t>
  </si>
  <si>
    <t xml:space="preserve">2002001007018</t>
  </si>
  <si>
    <t xml:space="preserve">汪婷</t>
  </si>
  <si>
    <t xml:space="preserve">10130410905</t>
  </si>
  <si>
    <t xml:space="preserve">南华大学</t>
  </si>
  <si>
    <t xml:space="preserve">吴江艳</t>
  </si>
  <si>
    <t xml:space="preserve">10130283818</t>
  </si>
  <si>
    <t xml:space="preserve">财务会计</t>
  </si>
  <si>
    <t xml:space="preserve">程颖</t>
  </si>
  <si>
    <t xml:space="preserve">10130071430</t>
  </si>
  <si>
    <t xml:space="preserve">舒亚沄</t>
  </si>
  <si>
    <t xml:space="preserve">10130360806</t>
  </si>
  <si>
    <t xml:space="preserve">辛清逸</t>
  </si>
  <si>
    <t xml:space="preserve">10130561207</t>
  </si>
  <si>
    <t xml:space="preserve">吴娜</t>
  </si>
  <si>
    <t xml:space="preserve">10130903402</t>
  </si>
  <si>
    <t xml:space="preserve">武汉市国土资源和规划局综合管理相关处室</t>
  </si>
  <si>
    <t xml:space="preserve">2002001008001</t>
  </si>
  <si>
    <t xml:space="preserve">姜苗苗</t>
  </si>
  <si>
    <t xml:space="preserve">10130902105</t>
  </si>
  <si>
    <t xml:space="preserve">74.9</t>
  </si>
  <si>
    <t xml:space="preserve">61.0</t>
  </si>
  <si>
    <t xml:space="preserve">135.9</t>
  </si>
  <si>
    <t xml:space="preserve">南京大学</t>
  </si>
  <si>
    <t xml:space="preserve">中国现当代文学</t>
  </si>
  <si>
    <t xml:space="preserve">陈诗甜</t>
  </si>
  <si>
    <t xml:space="preserve">10130150108</t>
  </si>
  <si>
    <t xml:space="preserve">75.2</t>
  </si>
  <si>
    <t xml:space="preserve">60.5</t>
  </si>
  <si>
    <t xml:space="preserve">135.7</t>
  </si>
  <si>
    <t xml:space="preserve">彭晨</t>
  </si>
  <si>
    <t xml:space="preserve">10130581018</t>
  </si>
  <si>
    <t xml:space="preserve">70.5</t>
  </si>
  <si>
    <t xml:space="preserve">61.5</t>
  </si>
  <si>
    <t xml:space="preserve">132.0</t>
  </si>
  <si>
    <t xml:space="preserve">语言学及应用语言学</t>
  </si>
  <si>
    <t xml:space="preserve">武汉市国土资源和规划局规划管理相关业务处室</t>
  </si>
  <si>
    <t xml:space="preserve">2002001008002</t>
  </si>
  <si>
    <t xml:space="preserve">吴茜</t>
  </si>
  <si>
    <t xml:space="preserve">10130027904</t>
  </si>
  <si>
    <t xml:space="preserve">68.4</t>
  </si>
  <si>
    <t xml:space="preserve">58.5</t>
  </si>
  <si>
    <t xml:space="preserve">126.9</t>
  </si>
  <si>
    <t xml:space="preserve">建筑设计及其理论</t>
  </si>
  <si>
    <t xml:space="preserve">解放军总后建筑设计研究院武汉分院</t>
  </si>
  <si>
    <t xml:space="preserve">唐古拉</t>
  </si>
  <si>
    <t xml:space="preserve">10130464726</t>
  </si>
  <si>
    <t xml:space="preserve">60.6</t>
  </si>
  <si>
    <t xml:space="preserve">121.6</t>
  </si>
  <si>
    <t xml:space="preserve">城市规划与设计</t>
  </si>
  <si>
    <t xml:space="preserve">李严</t>
  </si>
  <si>
    <t xml:space="preserve">10130291914</t>
  </si>
  <si>
    <t xml:space="preserve">59.9</t>
  </si>
  <si>
    <t xml:space="preserve">115.4</t>
  </si>
  <si>
    <t xml:space="preserve">法国建筑专业学校</t>
  </si>
  <si>
    <t xml:space="preserve">建筑学</t>
  </si>
  <si>
    <t xml:space="preserve">曾乐乎</t>
  </si>
  <si>
    <t xml:space="preserve">10130904007</t>
  </si>
  <si>
    <t xml:space="preserve">60.4</t>
  </si>
  <si>
    <t xml:space="preserve">52.5</t>
  </si>
  <si>
    <t xml:space="preserve">112.9</t>
  </si>
  <si>
    <t xml:space="preserve">武汉市国土资源和规划局硚口分局</t>
  </si>
  <si>
    <t xml:space="preserve">罗丹</t>
  </si>
  <si>
    <t xml:space="preserve">10130561013</t>
  </si>
  <si>
    <t xml:space="preserve">65.8</t>
  </si>
  <si>
    <t xml:space="preserve">47.0</t>
  </si>
  <si>
    <t xml:space="preserve">112.8</t>
  </si>
  <si>
    <t xml:space="preserve">东西湖区国土资源和规划局</t>
  </si>
  <si>
    <t xml:space="preserve">徐小丽</t>
  </si>
  <si>
    <t xml:space="preserve">10130563304</t>
  </si>
  <si>
    <t xml:space="preserve">57.9</t>
  </si>
  <si>
    <t xml:space="preserve">112.4</t>
  </si>
  <si>
    <t xml:space="preserve">武汉市国土资源和规划局土地管理相关业务处室</t>
  </si>
  <si>
    <t xml:space="preserve">2002001008003</t>
  </si>
  <si>
    <t xml:space="preserve">顾妍婷</t>
  </si>
  <si>
    <t xml:space="preserve">10130536117</t>
  </si>
  <si>
    <t xml:space="preserve">79.5</t>
  </si>
  <si>
    <t xml:space="preserve">50.0</t>
  </si>
  <si>
    <t xml:space="preserve">129.5</t>
  </si>
  <si>
    <t xml:space="preserve">土地资源管理</t>
  </si>
  <si>
    <t xml:space="preserve">张东才</t>
  </si>
  <si>
    <t xml:space="preserve">10130461411</t>
  </si>
  <si>
    <t xml:space="preserve">73.7</t>
  </si>
  <si>
    <t xml:space="preserve">52.0</t>
  </si>
  <si>
    <t xml:space="preserve">125.7</t>
  </si>
  <si>
    <t xml:space="preserve">田莹莹</t>
  </si>
  <si>
    <t xml:space="preserve">10130153810</t>
  </si>
  <si>
    <t xml:space="preserve">69.1</t>
  </si>
  <si>
    <t xml:space="preserve">56.5</t>
  </si>
  <si>
    <t xml:space="preserve">125.6</t>
  </si>
  <si>
    <t xml:space="preserve">武汉市国土资源和规划局江汉分局规划管理相关业务科室</t>
  </si>
  <si>
    <t xml:space="preserve">2002001008004</t>
  </si>
  <si>
    <t xml:space="preserve">汪蕾</t>
  </si>
  <si>
    <t xml:space="preserve">10130451108</t>
  </si>
  <si>
    <t xml:space="preserve">62.9</t>
  </si>
  <si>
    <t xml:space="preserve">60.0</t>
  </si>
  <si>
    <t xml:space="preserve">王罗琼</t>
  </si>
  <si>
    <t xml:space="preserve">10130297530</t>
  </si>
  <si>
    <t xml:space="preserve">58.0</t>
  </si>
  <si>
    <t xml:space="preserve">112.5</t>
  </si>
  <si>
    <t xml:space="preserve">昆明理工大学</t>
  </si>
  <si>
    <t xml:space="preserve">武汉市花木公司</t>
  </si>
  <si>
    <t xml:space="preserve">袁雪</t>
  </si>
  <si>
    <t xml:space="preserve">10130553418</t>
  </si>
  <si>
    <t xml:space="preserve">61.8</t>
  </si>
  <si>
    <t xml:space="preserve">48.0</t>
  </si>
  <si>
    <t xml:space="preserve">109.8</t>
  </si>
  <si>
    <t xml:space="preserve">武汉都市环保工程技术股份有限公司</t>
  </si>
  <si>
    <t xml:space="preserve">武汉市国土资源和规划局汉阳分局规划管理相关业务科室</t>
  </si>
  <si>
    <t xml:space="preserve">2002001008005</t>
  </si>
  <si>
    <t xml:space="preserve">杨如琴</t>
  </si>
  <si>
    <t xml:space="preserve">10130374603</t>
  </si>
  <si>
    <t xml:space="preserve">70.7</t>
  </si>
  <si>
    <t xml:space="preserve">49.0</t>
  </si>
  <si>
    <t xml:space="preserve">119.7</t>
  </si>
  <si>
    <t xml:space="preserve">张凤婕</t>
  </si>
  <si>
    <t xml:space="preserve">10130153305</t>
  </si>
  <si>
    <t xml:space="preserve">64.2</t>
  </si>
  <si>
    <t xml:space="preserve">51.5</t>
  </si>
  <si>
    <t xml:space="preserve">115.7</t>
  </si>
  <si>
    <t xml:space="preserve">沈阳建筑大学</t>
  </si>
  <si>
    <t xml:space="preserve">王青</t>
  </si>
  <si>
    <t xml:space="preserve">10130292710</t>
  </si>
  <si>
    <t xml:space="preserve">62.0</t>
  </si>
  <si>
    <t xml:space="preserve">51.0</t>
  </si>
  <si>
    <t xml:space="preserve">113.0</t>
  </si>
  <si>
    <t xml:space="preserve">山东建筑大学</t>
  </si>
  <si>
    <t xml:space="preserve">武汉市国土资源和规划局汉阳分局土地管理相关业务科室</t>
  </si>
  <si>
    <t xml:space="preserve">2002001008006</t>
  </si>
  <si>
    <t xml:space="preserve">江一波</t>
  </si>
  <si>
    <t xml:space="preserve">10130016820</t>
  </si>
  <si>
    <t xml:space="preserve">71.3</t>
  </si>
  <si>
    <t xml:space="preserve">王尧</t>
  </si>
  <si>
    <t xml:space="preserve">10130028810</t>
  </si>
  <si>
    <t xml:space="preserve">72.3</t>
  </si>
  <si>
    <t xml:space="preserve">124.8</t>
  </si>
  <si>
    <t xml:space="preserve">武汉跨时空国土规划测量有限公司</t>
  </si>
  <si>
    <t xml:space="preserve">谢雪群</t>
  </si>
  <si>
    <t xml:space="preserve">10130020327</t>
  </si>
  <si>
    <t xml:space="preserve">65.5</t>
  </si>
  <si>
    <t xml:space="preserve">123.5</t>
  </si>
  <si>
    <t xml:space="preserve">武汉市环境保护局东湖生态旅游风景区分局监督管理科科员</t>
  </si>
  <si>
    <t xml:space="preserve">2002001009001</t>
  </si>
  <si>
    <t xml:space="preserve">黄剑</t>
  </si>
  <si>
    <t xml:space="preserve">10130161630</t>
  </si>
  <si>
    <t xml:space="preserve">75</t>
  </si>
  <si>
    <t xml:space="preserve">57.5</t>
  </si>
  <si>
    <t xml:space="preserve">132.5</t>
  </si>
  <si>
    <t xml:space="preserve">中国农业科学院</t>
  </si>
  <si>
    <t xml:space="preserve">生态学</t>
  </si>
  <si>
    <t xml:space="preserve">张柯</t>
  </si>
  <si>
    <t xml:space="preserve">10130016827</t>
  </si>
  <si>
    <t xml:space="preserve">70.6</t>
  </si>
  <si>
    <t xml:space="preserve">130.6</t>
  </si>
  <si>
    <t xml:space="preserve">环境工程</t>
  </si>
  <si>
    <t xml:space="preserve">武汉市环境监测中心站</t>
  </si>
  <si>
    <t xml:space="preserve">李昌军</t>
  </si>
  <si>
    <t xml:space="preserve">10130374829</t>
  </si>
  <si>
    <t xml:space="preserve">77.6</t>
  </si>
  <si>
    <t xml:space="preserve">126.6</t>
  </si>
  <si>
    <t xml:space="preserve">湖北省团风县环境保护局</t>
  </si>
  <si>
    <t xml:space="preserve">武汉市城乡建设委员会专业处室主任科员</t>
  </si>
  <si>
    <t xml:space="preserve">2002001010001</t>
  </si>
  <si>
    <t xml:space="preserve">李鹏辉</t>
  </si>
  <si>
    <t xml:space="preserve">10130310802</t>
  </si>
  <si>
    <t xml:space="preserve">66</t>
  </si>
  <si>
    <t xml:space="preserve">54</t>
  </si>
  <si>
    <t xml:space="preserve">120</t>
  </si>
  <si>
    <t xml:space="preserve">结构工程</t>
  </si>
  <si>
    <t xml:space="preserve">李  毅</t>
  </si>
  <si>
    <t xml:space="preserve">10130280202</t>
  </si>
  <si>
    <t xml:space="preserve">59.3</t>
  </si>
  <si>
    <t xml:space="preserve">110.3</t>
  </si>
  <si>
    <t xml:space="preserve">叶志雄</t>
  </si>
  <si>
    <t xml:space="preserve">10130552721</t>
  </si>
  <si>
    <t xml:space="preserve">58.8</t>
  </si>
  <si>
    <t xml:space="preserve">50</t>
  </si>
  <si>
    <t xml:space="preserve">108.8</t>
  </si>
  <si>
    <t xml:space="preserve">武汉市建设工程设计审查办公室</t>
  </si>
  <si>
    <t xml:space="preserve">武汉市城乡建设委员会专业处室科员</t>
  </si>
  <si>
    <t xml:space="preserve">2002001010002</t>
  </si>
  <si>
    <t xml:space="preserve">齐肇一</t>
  </si>
  <si>
    <t xml:space="preserve">10130335505</t>
  </si>
  <si>
    <t xml:space="preserve">74.4</t>
  </si>
  <si>
    <t xml:space="preserve">125.4</t>
  </si>
  <si>
    <t xml:space="preserve">中国地质大学</t>
  </si>
  <si>
    <t xml:space="preserve">土木工程</t>
  </si>
  <si>
    <t xml:space="preserve">周  谦</t>
  </si>
  <si>
    <t xml:space="preserve">10130272818</t>
  </si>
  <si>
    <t xml:space="preserve">65.7</t>
  </si>
  <si>
    <t xml:space="preserve">121.2</t>
  </si>
  <si>
    <t xml:space="preserve">武汉都市环保工程技术有限公司</t>
  </si>
  <si>
    <t xml:space="preserve">肖周扬</t>
  </si>
  <si>
    <t xml:space="preserve">10130032604</t>
  </si>
  <si>
    <t xml:space="preserve">64.8</t>
  </si>
  <si>
    <t xml:space="preserve">119.3</t>
  </si>
  <si>
    <t xml:space="preserve">武汉兴和昌置业发展有限公司</t>
  </si>
  <si>
    <t xml:space="preserve">武汉市交通运输委员会业务处室科员</t>
  </si>
  <si>
    <t xml:space="preserve">2002001011001</t>
  </si>
  <si>
    <t xml:space="preserve">胡磊</t>
  </si>
  <si>
    <t xml:space="preserve">61</t>
  </si>
  <si>
    <t xml:space="preserve">127.5</t>
  </si>
  <si>
    <t xml:space="preserve">上海交通大学</t>
  </si>
  <si>
    <t xml:space="preserve">交通运输工程</t>
  </si>
  <si>
    <t xml:space="preserve">周萌萌</t>
  </si>
  <si>
    <t xml:space="preserve">124.6</t>
  </si>
  <si>
    <t xml:space="preserve">交通运输规划与管理</t>
  </si>
  <si>
    <t xml:space="preserve">李勤欢</t>
  </si>
  <si>
    <t xml:space="preserve">10130013303</t>
  </si>
  <si>
    <t xml:space="preserve">124.3</t>
  </si>
  <si>
    <t xml:space="preserve">武汉市交通运输委员会业务处室主任科员</t>
  </si>
  <si>
    <t xml:space="preserve">2002001011002</t>
  </si>
  <si>
    <t xml:space="preserve">刘铁鑫</t>
  </si>
  <si>
    <t xml:space="preserve">10130092421</t>
  </si>
  <si>
    <t xml:space="preserve">121.3</t>
  </si>
  <si>
    <t xml:space="preserve">中交水运规划设计院有限公司</t>
  </si>
  <si>
    <t xml:space="preserve">白桃</t>
  </si>
  <si>
    <t xml:space="preserve">10130090612</t>
  </si>
  <si>
    <t xml:space="preserve">63.1</t>
  </si>
  <si>
    <t xml:space="preserve">46</t>
  </si>
  <si>
    <t xml:space="preserve">109.1</t>
  </si>
  <si>
    <t xml:space="preserve">刘元林</t>
  </si>
  <si>
    <t xml:space="preserve">10130381213</t>
  </si>
  <si>
    <t xml:space="preserve">108.5</t>
  </si>
  <si>
    <t xml:space="preserve">武汉市交通科学研究所</t>
  </si>
  <si>
    <t xml:space="preserve">武汉市水务局规划计划财务处科员</t>
  </si>
  <si>
    <t xml:space="preserve">2002001012001</t>
  </si>
  <si>
    <t xml:space="preserve">程敏</t>
  </si>
  <si>
    <t xml:space="preserve">10130511601</t>
  </si>
  <si>
    <t xml:space="preserve">62.7</t>
  </si>
  <si>
    <t xml:space="preserve">60</t>
  </si>
  <si>
    <t xml:space="preserve">122.7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应届毕业生</t>
    </r>
  </si>
  <si>
    <t xml:space="preserve">武静</t>
  </si>
  <si>
    <t xml:space="preserve">10130251309</t>
  </si>
  <si>
    <t xml:space="preserve">64</t>
  </si>
  <si>
    <t xml:space="preserve">56</t>
  </si>
  <si>
    <t xml:space="preserve">何珺</t>
  </si>
  <si>
    <t xml:space="preserve">10130535111</t>
  </si>
  <si>
    <t xml:space="preserve">67.7</t>
  </si>
  <si>
    <t xml:space="preserve">119.2</t>
  </si>
  <si>
    <t xml:space="preserve">保险学</t>
  </si>
  <si>
    <t xml:space="preserve">泰康人寿保险股份有限公司湖北分公司</t>
  </si>
  <si>
    <t xml:space="preserve">武汉市商务局政策法规处科员</t>
  </si>
  <si>
    <t xml:space="preserve">2002001013001</t>
  </si>
  <si>
    <t xml:space="preserve">张小兰</t>
  </si>
  <si>
    <t xml:space="preserve">10130085103</t>
  </si>
  <si>
    <t xml:space="preserve">124.2</t>
  </si>
  <si>
    <t xml:space="preserve">张丽</t>
  </si>
  <si>
    <t xml:space="preserve">10130274227</t>
  </si>
  <si>
    <t xml:space="preserve">120.7</t>
  </si>
  <si>
    <t xml:space="preserve">中国科学院大学</t>
  </si>
  <si>
    <t xml:space="preserve">骆超</t>
  </si>
  <si>
    <t xml:space="preserve">10130461212</t>
  </si>
  <si>
    <t xml:space="preserve">武汉市商务局办公室主任科员</t>
  </si>
  <si>
    <t xml:space="preserve">2002001013002</t>
  </si>
  <si>
    <t xml:space="preserve">宋姝婷</t>
  </si>
  <si>
    <t xml:space="preserve">67</t>
  </si>
  <si>
    <t xml:space="preserve">55</t>
  </si>
  <si>
    <t xml:space="preserve">122</t>
  </si>
  <si>
    <t xml:space="preserve">企业管理</t>
  </si>
  <si>
    <t xml:space="preserve">陈媞</t>
  </si>
  <si>
    <t xml:space="preserve">10130428811</t>
  </si>
  <si>
    <t xml:space="preserve">57.7</t>
  </si>
  <si>
    <t xml:space="preserve">59.5</t>
  </si>
  <si>
    <t xml:space="preserve">117.2</t>
  </si>
  <si>
    <t xml:space="preserve">技术经济及管理</t>
  </si>
  <si>
    <t xml:space="preserve">兰宏</t>
  </si>
  <si>
    <t xml:space="preserve">10130080230</t>
  </si>
  <si>
    <t xml:space="preserve">61.2</t>
  </si>
  <si>
    <t xml:space="preserve">116.7</t>
  </si>
  <si>
    <t xml:space="preserve">武汉市卫生和计划生育委员会业务处室科员</t>
  </si>
  <si>
    <t xml:space="preserve">2002001014001</t>
  </si>
  <si>
    <t xml:space="preserve">邓鹏</t>
  </si>
  <si>
    <t xml:space="preserve">10130076014</t>
  </si>
  <si>
    <t xml:space="preserve">流行病与卫生统计学</t>
  </si>
  <si>
    <t xml:space="preserve">深圳市宝安区卫生监督所 
六级执法员</t>
  </si>
  <si>
    <t xml:space="preserve">曹易</t>
  </si>
  <si>
    <t xml:space="preserve">10130571725</t>
  </si>
  <si>
    <t xml:space="preserve">公共卫生</t>
  </si>
  <si>
    <t xml:space="preserve">王璐</t>
  </si>
  <si>
    <t xml:space="preserve">10130231804</t>
  </si>
  <si>
    <t xml:space="preserve">南方医科大学</t>
  </si>
  <si>
    <t xml:space="preserve">社会医学与卫生事业管理</t>
  </si>
  <si>
    <t xml:space="preserve">江汉大学文理学院辅导员</t>
  </si>
  <si>
    <t xml:space="preserve">武汉市卫生和计划生育委员会财务处科员</t>
  </si>
  <si>
    <t xml:space="preserve">2002001014002</t>
  </si>
  <si>
    <t xml:space="preserve">李珲</t>
  </si>
  <si>
    <t xml:space="preserve">10130513105</t>
  </si>
  <si>
    <t xml:space="preserve">湖北省宜都市财政局
农业科会计</t>
  </si>
  <si>
    <t xml:space="preserve">魏娟</t>
  </si>
  <si>
    <t xml:space="preserve">10130482316</t>
  </si>
  <si>
    <t xml:space="preserve">湖北省直属机关医院 出纳</t>
  </si>
  <si>
    <t xml:space="preserve">王子娟</t>
  </si>
  <si>
    <t xml:space="preserve">10130430416</t>
  </si>
  <si>
    <t xml:space="preserve">远大医药（中国）有限公司
会计</t>
  </si>
  <si>
    <t xml:space="preserve">武汉市审计局审计业务处室科员</t>
  </si>
  <si>
    <t xml:space="preserve">2002001015001</t>
  </si>
  <si>
    <t xml:space="preserve">陈娟</t>
  </si>
  <si>
    <t xml:space="preserve">10130423809</t>
  </si>
  <si>
    <t xml:space="preserve">130.4</t>
  </si>
  <si>
    <t xml:space="preserve">…</t>
  </si>
  <si>
    <t xml:space="preserve">聂玮</t>
  </si>
  <si>
    <t xml:space="preserve">10130121610</t>
  </si>
  <si>
    <t xml:space="preserve">129.7</t>
  </si>
  <si>
    <t xml:space="preserve">周茜</t>
  </si>
  <si>
    <t xml:space="preserve">10130332003</t>
  </si>
  <si>
    <t xml:space="preserve">128.4</t>
  </si>
  <si>
    <t xml:space="preserve">2002001015002</t>
  </si>
  <si>
    <t xml:space="preserve">张姝</t>
  </si>
  <si>
    <t xml:space="preserve">10130386515</t>
  </si>
  <si>
    <t xml:space="preserve">67.6</t>
  </si>
  <si>
    <t xml:space="preserve">118.6</t>
  </si>
  <si>
    <t xml:space="preserve">华为技术有限公司费用核算部会计</t>
  </si>
  <si>
    <t xml:space="preserve">调剂</t>
  </si>
  <si>
    <t xml:space="preserve">廖蕾</t>
  </si>
  <si>
    <t xml:space="preserve">10130382730</t>
  </si>
  <si>
    <t xml:space="preserve">111.5</t>
  </si>
  <si>
    <t xml:space="preserve">重庆大学</t>
  </si>
  <si>
    <t xml:space="preserve">艾默生网络能源有限公司</t>
  </si>
  <si>
    <t xml:space="preserve">吴令君</t>
  </si>
  <si>
    <t xml:space="preserve">10130534714</t>
  </si>
  <si>
    <t xml:space="preserve">104.9</t>
  </si>
  <si>
    <t xml:space="preserve">武汉南国置业股份有限公司主管会计</t>
  </si>
  <si>
    <t xml:space="preserve">2002001015003</t>
  </si>
  <si>
    <t xml:space="preserve">尚钱斌</t>
  </si>
  <si>
    <t xml:space="preserve">10130521611</t>
  </si>
  <si>
    <t xml:space="preserve">130.2</t>
  </si>
  <si>
    <t xml:space="preserve">给水排水工程</t>
  </si>
  <si>
    <t xml:space="preserve">南京寰汇市政工程设计有限公司  设计师</t>
  </si>
  <si>
    <t xml:space="preserve">刘冰</t>
  </si>
  <si>
    <t xml:space="preserve">10130311812</t>
  </si>
  <si>
    <t xml:space="preserve">潜江市王场镇政府经济发展办副主任</t>
  </si>
  <si>
    <t xml:space="preserve">刘凯</t>
  </si>
  <si>
    <t xml:space="preserve">10130322221</t>
  </si>
  <si>
    <t xml:space="preserve">123.2</t>
  </si>
  <si>
    <t xml:space="preserve">西南石油大学</t>
  </si>
  <si>
    <t xml:space="preserve">葛洲坝第二工程有限公司</t>
  </si>
  <si>
    <t xml:space="preserve">余冰</t>
  </si>
  <si>
    <t xml:space="preserve">10130294016</t>
  </si>
  <si>
    <t xml:space="preserve">咸宁市交通运输局科员</t>
  </si>
  <si>
    <t xml:space="preserve">李登宇</t>
  </si>
  <si>
    <t xml:space="preserve">10130019227</t>
  </si>
  <si>
    <t xml:space="preserve">121.7</t>
  </si>
  <si>
    <t xml:space="preserve">湖北省襄阳市襄城区尹集乡组织干事</t>
  </si>
  <si>
    <t xml:space="preserve">江俐敏</t>
  </si>
  <si>
    <t xml:space="preserve">10130425305</t>
  </si>
  <si>
    <t xml:space="preserve">120.1</t>
  </si>
  <si>
    <t xml:space="preserve">桥梁与隧道工程</t>
  </si>
  <si>
    <t xml:space="preserve">武汉建筑材料工业设计研究院有限公司</t>
  </si>
  <si>
    <t xml:space="preserve">武汉市人民政府外事（侨务）办公室友好城市处科员</t>
  </si>
  <si>
    <t xml:space="preserve">2002001016001</t>
  </si>
  <si>
    <t xml:space="preserve">曲夏瑾</t>
  </si>
  <si>
    <t xml:space="preserve">10130091928</t>
  </si>
  <si>
    <t xml:space="preserve">73.1</t>
  </si>
  <si>
    <t xml:space="preserve">英语语言文学</t>
  </si>
  <si>
    <t xml:space="preserve">潘茜</t>
  </si>
  <si>
    <t xml:space="preserve">10130483013</t>
  </si>
  <si>
    <t xml:space="preserve">华中科技大学外国语学院</t>
  </si>
  <si>
    <t xml:space="preserve">云南电视台</t>
  </si>
  <si>
    <t xml:space="preserve">鄂文静</t>
  </si>
  <si>
    <t xml:space="preserve">英语口译</t>
  </si>
  <si>
    <t xml:space="preserve">2002001016002</t>
  </si>
  <si>
    <t xml:space="preserve">孔凤</t>
  </si>
  <si>
    <t xml:space="preserve">10130252216</t>
  </si>
  <si>
    <t xml:space="preserve">聊城大学</t>
  </si>
  <si>
    <t xml:space="preserve">朝鲜语</t>
  </si>
  <si>
    <t xml:space="preserve">高影红</t>
  </si>
  <si>
    <t xml:space="preserve">10130036417</t>
  </si>
  <si>
    <t xml:space="preserve">吉林大学</t>
  </si>
  <si>
    <t xml:space="preserve">浙江省欧华造船有限公司</t>
  </si>
  <si>
    <t xml:space="preserve">尹卓灵</t>
  </si>
  <si>
    <t xml:space="preserve">10130332327</t>
  </si>
  <si>
    <t xml:space="preserve">郑州市轻工业学院</t>
  </si>
  <si>
    <t xml:space="preserve">深圳格林美高新技术有限公司</t>
  </si>
  <si>
    <t xml:space="preserve">武汉市人民政府国有资产监督管理委员会改革改组处科员</t>
  </si>
  <si>
    <t xml:space="preserve">2002001017002</t>
  </si>
  <si>
    <t xml:space="preserve">朱维</t>
  </si>
  <si>
    <t xml:space="preserve">10130282520</t>
  </si>
  <si>
    <t xml:space="preserve">长春税务学院</t>
  </si>
  <si>
    <t xml:space="preserve">企业管理专业</t>
  </si>
  <si>
    <t xml:space="preserve">现无工作单位</t>
  </si>
  <si>
    <t xml:space="preserve">左双喜</t>
  </si>
  <si>
    <t xml:space="preserve">10130086804</t>
  </si>
  <si>
    <t xml:space="preserve">工商银行孝感分行</t>
  </si>
  <si>
    <t xml:space="preserve">肖永高</t>
  </si>
  <si>
    <t xml:space="preserve">10130590307</t>
  </si>
  <si>
    <t xml:space="preserve">华信邮电咨询设计研究院有限公司</t>
  </si>
  <si>
    <t xml:space="preserve">武汉市住房保障和房屋管理局办公室科员</t>
  </si>
  <si>
    <t xml:space="preserve">2002001018001</t>
  </si>
  <si>
    <t xml:space="preserve">朱学耀</t>
  </si>
  <si>
    <t xml:space="preserve">10130086503</t>
  </si>
  <si>
    <t xml:space="preserve">宪法学与行政法学孙</t>
  </si>
  <si>
    <t xml:space="preserve">鄂州市西山街道办事处</t>
  </si>
  <si>
    <t xml:space="preserve">周路阳</t>
  </si>
  <si>
    <t xml:space="preserve">10130460916</t>
  </si>
  <si>
    <t xml:space="preserve">行政诉讼法学</t>
  </si>
  <si>
    <t xml:space="preserve">中国人民银行宁波市中心支行</t>
  </si>
  <si>
    <t xml:space="preserve">严瑕</t>
  </si>
  <si>
    <t xml:space="preserve">10130017212</t>
  </si>
  <si>
    <t xml:space="preserve">经济法学</t>
  </si>
  <si>
    <t xml:space="preserve">公安县杨家场镇镇委会</t>
  </si>
  <si>
    <t xml:space="preserve">武汉市安全生产执法监察支队科员</t>
  </si>
  <si>
    <t xml:space="preserve">2002001019001</t>
  </si>
  <si>
    <t xml:space="preserve">裴苑岚</t>
  </si>
  <si>
    <t xml:space="preserve">10130232429</t>
  </si>
  <si>
    <t xml:space="preserve">南京财经大学</t>
  </si>
  <si>
    <t xml:space="preserve">武汉市汉南区安监局  科员</t>
  </si>
  <si>
    <t xml:space="preserve">方树蕾</t>
  </si>
  <si>
    <t xml:space="preserve">10130391217</t>
  </si>
  <si>
    <t xml:space="preserve">云南大学</t>
  </si>
  <si>
    <t xml:space="preserve">公事业管理专业</t>
  </si>
  <si>
    <t xml:space="preserve">昆明经济技术开发区妇女联合会</t>
  </si>
  <si>
    <t xml:space="preserve">涂曼</t>
  </si>
  <si>
    <t xml:space="preserve">武汉安全生产协会</t>
  </si>
  <si>
    <t xml:space="preserve">2002001019002</t>
  </si>
  <si>
    <t xml:space="preserve">汪佳松</t>
  </si>
  <si>
    <t xml:space="preserve">武汉市港航管理局 费收征稽科副科长</t>
  </si>
  <si>
    <t xml:space="preserve">熊元培</t>
  </si>
  <si>
    <t xml:space="preserve">武汉纺织大学</t>
  </si>
  <si>
    <t xml:space="preserve">交通银行金融服务中心（武汉）</t>
  </si>
  <si>
    <t xml:space="preserve">余庆</t>
  </si>
  <si>
    <t xml:space="preserve">2002001019003</t>
  </si>
  <si>
    <t xml:space="preserve">徐欢</t>
  </si>
  <si>
    <t xml:space="preserve">华中科技大学同济医学院</t>
  </si>
  <si>
    <t xml:space="preserve">吴连希</t>
  </si>
  <si>
    <t xml:space="preserve">刘婕</t>
  </si>
  <si>
    <t xml:space="preserve">劳动卫生与环境卫生学</t>
  </si>
  <si>
    <t xml:space="preserve">朱士玉</t>
  </si>
  <si>
    <t xml:space="preserve">武汉市统计局固定资产投资统计处科员</t>
  </si>
  <si>
    <t xml:space="preserve">2002001020001</t>
  </si>
  <si>
    <t xml:space="preserve">黄雅萱</t>
  </si>
  <si>
    <t xml:space="preserve">10130585612</t>
  </si>
  <si>
    <t xml:space="preserve">130.90</t>
  </si>
  <si>
    <t xml:space="preserve">数理经济与数理金融试验班经济学</t>
  </si>
  <si>
    <t xml:space="preserve">刘芷郁</t>
  </si>
  <si>
    <t xml:space="preserve">10130510107</t>
  </si>
  <si>
    <t xml:space="preserve">128.00</t>
  </si>
  <si>
    <t xml:space="preserve">华北电力大学</t>
  </si>
  <si>
    <t xml:space="preserve">数量经济学</t>
  </si>
  <si>
    <t xml:space="preserve">汪冲</t>
  </si>
  <si>
    <t xml:space="preserve">10130400920</t>
  </si>
  <si>
    <t xml:space="preserve">127.90</t>
  </si>
  <si>
    <t xml:space="preserve">数理金融与经济</t>
  </si>
  <si>
    <t xml:space="preserve">武汉市统计局信息咨询中心</t>
  </si>
  <si>
    <t xml:space="preserve">武汉市物价局价格监督检查分局案件审理处理科科员</t>
  </si>
  <si>
    <t xml:space="preserve">2002001021001</t>
  </si>
  <si>
    <t xml:space="preserve">王春芳</t>
  </si>
  <si>
    <t xml:space="preserve">10130152808</t>
  </si>
  <si>
    <t xml:space="preserve">63</t>
  </si>
  <si>
    <t xml:space="preserve">128.8</t>
  </si>
  <si>
    <t xml:space="preserve">宪法学与行政法学</t>
  </si>
  <si>
    <t xml:space="preserve">武汉市建筑市场管理站</t>
  </si>
  <si>
    <t xml:space="preserve">王晓磊</t>
  </si>
  <si>
    <t xml:space="preserve">10130425701</t>
  </si>
  <si>
    <t xml:space="preserve">民商法学</t>
  </si>
  <si>
    <t xml:space="preserve">武汉市新洲区旧街街道团工委</t>
  </si>
  <si>
    <t xml:space="preserve">陈沁</t>
  </si>
  <si>
    <t xml:space="preserve">10130424829</t>
  </si>
  <si>
    <t xml:space="preserve">123</t>
  </si>
  <si>
    <t xml:space="preserve">李娟</t>
  </si>
  <si>
    <t xml:space="preserve">10130025827</t>
  </si>
  <si>
    <t xml:space="preserve">河南大学</t>
  </si>
  <si>
    <t xml:space="preserve">吴永生</t>
  </si>
  <si>
    <t xml:space="preserve">10130576517</t>
  </si>
  <si>
    <t xml:space="preserve">119.6</t>
  </si>
  <si>
    <t xml:space="preserve">中国计量学院</t>
  </si>
  <si>
    <t xml:space="preserve">立邦涂料（中国）有限公司</t>
  </si>
  <si>
    <t xml:space="preserve">唐升莹</t>
  </si>
  <si>
    <t xml:space="preserve">10130373816</t>
  </si>
  <si>
    <t xml:space="preserve">67.5</t>
  </si>
  <si>
    <t xml:space="preserve">47.5</t>
  </si>
  <si>
    <t xml:space="preserve">115</t>
  </si>
  <si>
    <t xml:space="preserve">武汉市江岸区总工会</t>
  </si>
  <si>
    <t xml:space="preserve">武汉市物价局价格监督检查分局市场调查分析科科员</t>
  </si>
  <si>
    <t xml:space="preserve">2002001021002</t>
  </si>
  <si>
    <t xml:space="preserve">周霞蔚</t>
  </si>
  <si>
    <t xml:space="preserve">10130121119</t>
  </si>
  <si>
    <t xml:space="preserve">黄冈市团风县招商局</t>
  </si>
  <si>
    <t xml:space="preserve">汪欣</t>
  </si>
  <si>
    <t xml:space="preserve">10130243914</t>
  </si>
  <si>
    <t xml:space="preserve">129.4</t>
  </si>
  <si>
    <t xml:space="preserve">北京语言大学</t>
  </si>
  <si>
    <t xml:space="preserve">武汉新航道学校</t>
  </si>
  <si>
    <t xml:space="preserve">文璐璐</t>
  </si>
  <si>
    <t xml:space="preserve">10130022623</t>
  </si>
  <si>
    <t xml:space="preserve">126.5</t>
  </si>
  <si>
    <t xml:space="preserve">华中师范大学汉口分校</t>
  </si>
  <si>
    <t xml:space="preserve">武汉车都建设投资有限公司</t>
  </si>
  <si>
    <t xml:space="preserve">武汉市物价局价格监督检查分局办公室科员</t>
  </si>
  <si>
    <t xml:space="preserve">2002001021003</t>
  </si>
  <si>
    <t xml:space="preserve">孟丽娟</t>
  </si>
  <si>
    <t xml:space="preserve">10130312825</t>
  </si>
  <si>
    <t xml:space="preserve">131.7</t>
  </si>
  <si>
    <t xml:space="preserve">杨一帆</t>
  </si>
  <si>
    <t xml:space="preserve">10130085604</t>
  </si>
  <si>
    <t xml:space="preserve">高原</t>
  </si>
  <si>
    <t xml:space="preserve">10130421814</t>
  </si>
  <si>
    <t xml:space="preserve">127.6</t>
  </si>
  <si>
    <t xml:space="preserve">武汉市物价局成本监审价格认定分局价格成本监审科科员</t>
  </si>
  <si>
    <t xml:space="preserve">2002001021004</t>
  </si>
  <si>
    <t xml:space="preserve">马慧</t>
  </si>
  <si>
    <t xml:space="preserve">10130577301</t>
  </si>
  <si>
    <t xml:space="preserve">124</t>
  </si>
  <si>
    <t xml:space="preserve">秦琹</t>
  </si>
  <si>
    <t xml:space="preserve">10130338919</t>
  </si>
  <si>
    <t xml:space="preserve">121.8</t>
  </si>
  <si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</t>
    </r>
  </si>
  <si>
    <t xml:space="preserve">于方田</t>
  </si>
  <si>
    <t xml:space="preserve">10130072324</t>
  </si>
  <si>
    <t xml:space="preserve">武汉市物价局成本监审价格认定分局办公室科员</t>
  </si>
  <si>
    <t xml:space="preserve">2002001021005</t>
  </si>
  <si>
    <t xml:space="preserve">吕慧君</t>
  </si>
  <si>
    <t xml:space="preserve">10130297728</t>
  </si>
  <si>
    <t xml:space="preserve">128.1</t>
  </si>
  <si>
    <r>
      <rPr>
        <sz val="9"/>
        <rFont val="Noto Sans"/>
        <family val="2"/>
      </rPr>
      <t xml:space="preserve">武汉理工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津大学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克思主义理论</t>
    </r>
  </si>
  <si>
    <t xml:space="preserve">夏怡</t>
  </si>
  <si>
    <t xml:space="preserve">10130130201</t>
  </si>
  <si>
    <t xml:space="preserve">10130362411</t>
  </si>
  <si>
    <t xml:space="preserve">武汉市信息办公室办公室科员</t>
  </si>
  <si>
    <t xml:space="preserve">2002001022001</t>
  </si>
  <si>
    <t xml:space="preserve">车菲</t>
  </si>
  <si>
    <t xml:space="preserve">10130091903</t>
  </si>
  <si>
    <t xml:space="preserve">武汉市水产科技推广培训中心</t>
  </si>
  <si>
    <t xml:space="preserve">钟程</t>
  </si>
  <si>
    <t xml:space="preserve">10130013729</t>
  </si>
  <si>
    <t xml:space="preserve">中国南方航空股份有限公司湖北分公司财务部</t>
  </si>
  <si>
    <t xml:space="preserve">徐茜</t>
  </si>
  <si>
    <t xml:space="preserve">10130394320</t>
  </si>
  <si>
    <t xml:space="preserve">武汉化学工业区清潭湖办事处</t>
  </si>
  <si>
    <t xml:space="preserve">武汉市园林局计划财务处科员</t>
  </si>
  <si>
    <t xml:space="preserve">2002001023001</t>
  </si>
  <si>
    <t xml:space="preserve">刘娅伦</t>
  </si>
  <si>
    <t xml:space="preserve">10130026813</t>
  </si>
  <si>
    <t xml:space="preserve">武昌区南湖街道警务站 文员</t>
  </si>
  <si>
    <t xml:space="preserve">王晶晶</t>
  </si>
  <si>
    <t xml:space="preserve">10130251115</t>
  </si>
  <si>
    <t xml:space="preserve">120.5</t>
  </si>
  <si>
    <t xml:space="preserve">工商管理、会计学</t>
  </si>
  <si>
    <t xml:space="preserve">李湉</t>
  </si>
  <si>
    <t xml:space="preserve">10130190219</t>
  </si>
  <si>
    <t xml:space="preserve">湖北省产品质量监督检验研究院文员</t>
  </si>
  <si>
    <t xml:space="preserve">武汉市园林局绿化建设处科员</t>
  </si>
  <si>
    <t xml:space="preserve">2002001023002</t>
  </si>
  <si>
    <t xml:space="preserve">王祥</t>
  </si>
  <si>
    <t xml:space="preserve">10130091815</t>
  </si>
  <si>
    <t xml:space="preserve">120.2</t>
  </si>
  <si>
    <t xml:space="preserve">园艺</t>
  </si>
  <si>
    <t xml:space="preserve">江岸区人民政府四唯街社会事务服务中心</t>
  </si>
  <si>
    <t xml:space="preserve">张丽梅</t>
  </si>
  <si>
    <t xml:space="preserve">漳州师范学院</t>
  </si>
  <si>
    <t xml:space="preserve">王德瑶</t>
  </si>
  <si>
    <t xml:space="preserve">10130260121</t>
  </si>
  <si>
    <t xml:space="preserve">武汉市园林局规划科技处科员</t>
  </si>
  <si>
    <t xml:space="preserve">2002001023003</t>
  </si>
  <si>
    <t xml:space="preserve">余意</t>
  </si>
  <si>
    <t xml:space="preserve">10130074810</t>
  </si>
  <si>
    <t xml:space="preserve">117</t>
  </si>
  <si>
    <t xml:space="preserve">建筑与土木工程</t>
  </si>
  <si>
    <t xml:space="preserve">万聪</t>
  </si>
  <si>
    <t xml:space="preserve">10130254912</t>
  </si>
  <si>
    <t xml:space="preserve">116.6</t>
  </si>
  <si>
    <t xml:space="preserve">张敏</t>
  </si>
  <si>
    <t xml:space="preserve">10130228904</t>
  </si>
  <si>
    <t xml:space="preserve">113.7</t>
  </si>
  <si>
    <t xml:space="preserve">中国科学院武汉岩土力学研究所</t>
  </si>
  <si>
    <t xml:space="preserve">武汉经济技术开发区教育局科员</t>
  </si>
  <si>
    <t xml:space="preserve">2002001024002</t>
  </si>
  <si>
    <t xml:space="preserve">张钊</t>
  </si>
  <si>
    <t xml:space="preserve">10130362013</t>
  </si>
  <si>
    <t xml:space="preserve">66.4</t>
  </si>
  <si>
    <t xml:space="preserve">124.9</t>
  </si>
  <si>
    <t xml:space="preserve">学科教学（物理）</t>
  </si>
  <si>
    <t xml:space="preserve">蕲春县教育局装备科</t>
  </si>
  <si>
    <t xml:space="preserve">周菁</t>
  </si>
  <si>
    <t xml:space="preserve">10130582419</t>
  </si>
  <si>
    <t xml:space="preserve">66.2</t>
  </si>
  <si>
    <t xml:space="preserve">教育经济与管理</t>
  </si>
  <si>
    <t xml:space="preserve">湖北工业学商贸学院基础课部大学语文教研室</t>
  </si>
  <si>
    <t xml:space="preserve">李顺</t>
  </si>
  <si>
    <t xml:space="preserve">10130536212</t>
  </si>
  <si>
    <t xml:space="preserve">70.8</t>
  </si>
  <si>
    <t xml:space="preserve">48.5</t>
  </si>
  <si>
    <t xml:space="preserve">华南理工大学</t>
  </si>
  <si>
    <t xml:space="preserve">教育经济与管理（公共管理类，管理学学位）</t>
  </si>
  <si>
    <t xml:space="preserve">平安银行广州分行</t>
  </si>
  <si>
    <t xml:space="preserve">武汉经济技术开发区招商局科员</t>
  </si>
  <si>
    <t xml:space="preserve">2002001024003</t>
  </si>
  <si>
    <t xml:space="preserve">叶亚宁</t>
  </si>
  <si>
    <t xml:space="preserve">10130332829</t>
  </si>
  <si>
    <t xml:space="preserve">74.3</t>
  </si>
  <si>
    <t xml:space="preserve">130.8</t>
  </si>
  <si>
    <t xml:space="preserve">控制理论与控制工程</t>
  </si>
  <si>
    <t xml:space="preserve">中冶南方（武汉）自动化有限公司</t>
  </si>
  <si>
    <t xml:space="preserve">刘宁靖</t>
  </si>
  <si>
    <t xml:space="preserve">10130029612</t>
  </si>
  <si>
    <t xml:space="preserve">70</t>
  </si>
  <si>
    <t xml:space="preserve">控制工程</t>
  </si>
  <si>
    <t xml:space="preserve">烽火通信科技股份有限公司软件开发工程师</t>
  </si>
  <si>
    <t xml:space="preserve">张和平</t>
  </si>
  <si>
    <t xml:space="preserve">10130337013</t>
  </si>
  <si>
    <t xml:space="preserve">70.3</t>
  </si>
  <si>
    <t xml:space="preserve">武汉经济技术开发区经济和信息化局科员</t>
  </si>
  <si>
    <t xml:space="preserve">2002001024004</t>
  </si>
  <si>
    <t xml:space="preserve">胡英</t>
  </si>
  <si>
    <t xml:space="preserve">10130298705</t>
  </si>
  <si>
    <t xml:space="preserve">55.8</t>
  </si>
  <si>
    <t xml:space="preserve">57</t>
  </si>
  <si>
    <t xml:space="preserve">电气工程</t>
  </si>
  <si>
    <t xml:space="preserve">余菲</t>
  </si>
  <si>
    <t xml:space="preserve">10130293128</t>
  </si>
  <si>
    <t xml:space="preserve">62.2</t>
  </si>
  <si>
    <t xml:space="preserve">108.2</t>
  </si>
  <si>
    <t xml:space="preserve">韩国明知大学</t>
  </si>
  <si>
    <t xml:space="preserve">武汉烽火富华电气有限责任公司 研发部经理</t>
  </si>
  <si>
    <t xml:space="preserve">赵少锋</t>
  </si>
  <si>
    <t xml:space="preserve">10130531816</t>
  </si>
  <si>
    <t xml:space="preserve">58</t>
  </si>
  <si>
    <t xml:space="preserve">49.5</t>
  </si>
  <si>
    <t xml:space="preserve">107.5</t>
  </si>
  <si>
    <t xml:space="preserve">三峡大学</t>
  </si>
  <si>
    <t xml:space="preserve">电力系统及其自动化</t>
  </si>
  <si>
    <t xml:space="preserve">武汉经济技术开发区发展和改革局科员</t>
  </si>
  <si>
    <t xml:space="preserve">2002001024005</t>
  </si>
  <si>
    <t xml:space="preserve">董晓君</t>
  </si>
  <si>
    <t xml:space="preserve">10130430509</t>
  </si>
  <si>
    <t xml:space="preserve">70.2</t>
  </si>
  <si>
    <t xml:space="preserve">125.2</t>
  </si>
  <si>
    <t xml:space="preserve">国民经济学</t>
  </si>
  <si>
    <t xml:space="preserve">中国建设银行三峡分行三级业务员</t>
  </si>
  <si>
    <t xml:space="preserve">桂丽妍</t>
  </si>
  <si>
    <t xml:space="preserve">10130394910</t>
  </si>
  <si>
    <t xml:space="preserve">124.5</t>
  </si>
  <si>
    <t xml:space="preserve">武汉市科学技术交流中心</t>
  </si>
  <si>
    <t xml:space="preserve">杨超</t>
  </si>
  <si>
    <t xml:space="preserve">10130580116</t>
  </si>
  <si>
    <t xml:space="preserve">陕西师范大学</t>
  </si>
  <si>
    <t xml:space="preserve">武汉经济技术开发区规划土地建设管理局科员</t>
  </si>
  <si>
    <t xml:space="preserve">2002001024006</t>
  </si>
  <si>
    <t xml:space="preserve">王博</t>
  </si>
  <si>
    <t xml:space="preserve">10130022812</t>
  </si>
  <si>
    <t xml:space="preserve">测绘工程</t>
  </si>
  <si>
    <t xml:space="preserve">洪黄兰</t>
  </si>
  <si>
    <t xml:space="preserve">10130483716</t>
  </si>
  <si>
    <t xml:space="preserve">杨茜</t>
  </si>
  <si>
    <t xml:space="preserve">10130090426</t>
  </si>
  <si>
    <t xml:space="preserve">大地测量学与测量工程</t>
  </si>
  <si>
    <t xml:space="preserve">武汉经济技术开发区团工委主任科员</t>
  </si>
  <si>
    <t xml:space="preserve">2002001024007</t>
  </si>
  <si>
    <t xml:space="preserve">仇艳凯</t>
  </si>
  <si>
    <t xml:space="preserve">10130462825</t>
  </si>
  <si>
    <t xml:space="preserve">刘咏辉</t>
  </si>
  <si>
    <t xml:space="preserve">10130455016</t>
  </si>
  <si>
    <t xml:space="preserve">生物材料与组织工程</t>
  </si>
  <si>
    <t xml:space="preserve">廖媛</t>
  </si>
  <si>
    <t xml:space="preserve">10130584807</t>
  </si>
  <si>
    <t xml:space="preserve">微生物学</t>
  </si>
  <si>
    <t xml:space="preserve">武汉市中级人民法院科员</t>
  </si>
  <si>
    <t xml:space="preserve">2002001025001</t>
  </si>
  <si>
    <t xml:space="preserve">张旭</t>
  </si>
  <si>
    <t xml:space="preserve">10130034803</t>
  </si>
  <si>
    <t xml:space="preserve">刑法学</t>
  </si>
  <si>
    <t xml:space="preserve">施茜</t>
  </si>
  <si>
    <t xml:space="preserve">10130130519</t>
  </si>
  <si>
    <t xml:space="preserve">法学（刑法学）</t>
  </si>
  <si>
    <t xml:space="preserve">广州市中级人民法院</t>
  </si>
  <si>
    <t xml:space="preserve">李祎</t>
  </si>
  <si>
    <t xml:space="preserve">10130336208</t>
  </si>
  <si>
    <t xml:space="preserve">法律硕士（法学）</t>
  </si>
  <si>
    <t xml:space="preserve">胡琛</t>
  </si>
  <si>
    <t xml:space="preserve">10130027725</t>
  </si>
  <si>
    <t xml:space="preserve">焦敏</t>
  </si>
  <si>
    <t xml:space="preserve">10130569320</t>
  </si>
  <si>
    <t xml:space="preserve">严倩</t>
  </si>
  <si>
    <t xml:space="preserve">10130272514</t>
  </si>
  <si>
    <t xml:space="preserve">法律史</t>
  </si>
  <si>
    <t xml:space="preserve">2002001025002</t>
  </si>
  <si>
    <t xml:space="preserve">华娣</t>
  </si>
  <si>
    <t xml:space="preserve">10130181728</t>
  </si>
  <si>
    <t xml:space="preserve">诉讼法</t>
  </si>
  <si>
    <t xml:space="preserve">唐宁</t>
  </si>
  <si>
    <t xml:space="preserve">10130228819</t>
  </si>
  <si>
    <t xml:space="preserve">环境与资源保护法学</t>
  </si>
  <si>
    <t xml:space="preserve">汪丽玲</t>
  </si>
  <si>
    <t xml:space="preserve">10130425403</t>
  </si>
  <si>
    <t xml:space="preserve">法学理论</t>
  </si>
  <si>
    <t xml:space="preserve">武汉市工商行政管理局东湖分局流芳所</t>
  </si>
  <si>
    <t xml:space="preserve">胡童</t>
  </si>
  <si>
    <t xml:space="preserve">10130039006</t>
  </si>
  <si>
    <t xml:space="preserve">行政法学</t>
  </si>
  <si>
    <t xml:space="preserve">张月</t>
  </si>
  <si>
    <t xml:space="preserve">10130465101</t>
  </si>
  <si>
    <t xml:space="preserve">祝琳</t>
  </si>
  <si>
    <t xml:space="preserve">10130088823</t>
  </si>
  <si>
    <t xml:space="preserve">尹慧</t>
  </si>
  <si>
    <t xml:space="preserve">10130131928</t>
  </si>
  <si>
    <t xml:space="preserve">国际法</t>
  </si>
  <si>
    <t xml:space="preserve">廖珊珊</t>
  </si>
  <si>
    <t xml:space="preserve">10130566908</t>
  </si>
  <si>
    <t xml:space="preserve">武汉大学法学院</t>
  </si>
  <si>
    <t xml:space="preserve">民商法</t>
  </si>
  <si>
    <t xml:space="preserve">何鑫敏</t>
  </si>
  <si>
    <t xml:space="preserve">10130243408</t>
  </si>
  <si>
    <t xml:space="preserve">严洁</t>
  </si>
  <si>
    <t xml:space="preserve">10130298506</t>
  </si>
  <si>
    <t xml:space="preserve">武汉市江岸区人民法院</t>
  </si>
  <si>
    <t xml:space="preserve">舒畅</t>
  </si>
  <si>
    <t xml:space="preserve">10130130210</t>
  </si>
  <si>
    <t xml:space="preserve">湖北省图书馆 </t>
  </si>
  <si>
    <t xml:space="preserve">刘亮</t>
  </si>
  <si>
    <t xml:space="preserve">10130425210</t>
  </si>
  <si>
    <t xml:space="preserve">广西大学</t>
  </si>
  <si>
    <t xml:space="preserve">胡婷</t>
  </si>
  <si>
    <t xml:space="preserve">10130271808</t>
  </si>
  <si>
    <t xml:space="preserve">武汉东湖新技术开发区人民法院司法警察</t>
  </si>
  <si>
    <t xml:space="preserve">2002001025003</t>
  </si>
  <si>
    <t xml:space="preserve">文哲</t>
  </si>
  <si>
    <t xml:space="preserve">10130555424</t>
  </si>
  <si>
    <t xml:space="preserve">焦质成</t>
  </si>
  <si>
    <t xml:space="preserve">10130595904</t>
  </si>
  <si>
    <t xml:space="preserve">侦查学</t>
  </si>
  <si>
    <t xml:space="preserve">大冶市灵乡镇人民政府</t>
  </si>
  <si>
    <t xml:space="preserve">刘均伟</t>
  </si>
  <si>
    <t xml:space="preserve">10130386120</t>
  </si>
  <si>
    <t xml:space="preserve">肖琪</t>
  </si>
  <si>
    <t xml:space="preserve">10130301813</t>
  </si>
  <si>
    <t xml:space="preserve">谈贤禹</t>
  </si>
  <si>
    <t xml:space="preserve">10130035310</t>
  </si>
  <si>
    <t xml:space="preserve">朱晖晖</t>
  </si>
  <si>
    <t xml:space="preserve">10130472719</t>
  </si>
  <si>
    <t xml:space="preserve">湖北省洪山监狱</t>
  </si>
  <si>
    <t xml:space="preserve">武汉东湖新技术开发区人民法院初任法官</t>
  </si>
  <si>
    <t xml:space="preserve">2002001025004</t>
  </si>
  <si>
    <t xml:space="preserve">刘志强</t>
  </si>
  <si>
    <t xml:space="preserve">10130301002</t>
  </si>
  <si>
    <t xml:space="preserve">钱红亮</t>
  </si>
  <si>
    <t xml:space="preserve">10130580326</t>
  </si>
  <si>
    <t xml:space="preserve">经济法</t>
  </si>
  <si>
    <t xml:space="preserve">郝晓芳</t>
  </si>
  <si>
    <t xml:space="preserve">10130582625</t>
  </si>
  <si>
    <t xml:space="preserve">武汉经济技术开发区人民检察院初任检察官</t>
  </si>
  <si>
    <t xml:space="preserve">2002001026002</t>
  </si>
  <si>
    <t xml:space="preserve">陈海澜</t>
  </si>
  <si>
    <t xml:space="preserve">北京华图宏阳教育文化发展股份有限公司讲师</t>
  </si>
  <si>
    <t xml:space="preserve">杨益琼</t>
  </si>
  <si>
    <r>
      <rPr>
        <sz val="9"/>
        <rFont val="Noto Sans"/>
        <family val="2"/>
      </rPr>
      <t xml:space="preserve">远大物产集团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务</t>
    </r>
  </si>
  <si>
    <t xml:space="preserve">关珊</t>
  </si>
  <si>
    <t xml:space="preserve">武汉市中级人民法院民四庭书记员</t>
  </si>
  <si>
    <t xml:space="preserve">张卫容</t>
  </si>
  <si>
    <t xml:space="preserve">诉讼法学（民事诉讼法学）</t>
  </si>
  <si>
    <t xml:space="preserve">江汉大学文理学院法学教师</t>
  </si>
  <si>
    <t xml:space="preserve">蔡超</t>
  </si>
  <si>
    <t xml:space="preserve">江汉大学文理学院</t>
  </si>
  <si>
    <t xml:space="preserve">刘念</t>
  </si>
  <si>
    <t xml:space="preserve">江苏省扬州市广陵区人民检察院助理检察员</t>
  </si>
  <si>
    <t xml:space="preserve">武汉经济技术开发区人民检察院科员</t>
  </si>
  <si>
    <t xml:space="preserve">2002001026003</t>
  </si>
  <si>
    <t xml:space="preserve">项堃</t>
  </si>
  <si>
    <t xml:space="preserve">武汉市中山舰博物馆 助理馆员</t>
  </si>
  <si>
    <t xml:space="preserve">王琳</t>
  </si>
  <si>
    <t xml:space="preserve">武汉竞优信息技术有限公司 软件测试工程师</t>
  </si>
  <si>
    <t xml:space="preserve">沈亚敏</t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Teknologue</t>
    </r>
    <r>
      <rPr>
        <sz val="9"/>
        <rFont val="Noto Sans"/>
        <family val="2"/>
      </rPr>
      <t xml:space="preserve">公司 技师</t>
    </r>
  </si>
  <si>
    <t xml:space="preserve">武汉经济技术开发区人民检察院司法会计</t>
  </si>
  <si>
    <t xml:space="preserve">2002001026004</t>
  </si>
  <si>
    <t xml:space="preserve">魏亮</t>
  </si>
  <si>
    <t xml:space="preserve">襄阳铁路公安处装备财务室会计员</t>
  </si>
  <si>
    <t xml:space="preserve">沈洁</t>
  </si>
  <si>
    <t xml:space="preserve">中南民族大学 </t>
  </si>
  <si>
    <t xml:space="preserve">南京安地物流有限公司上海分公司 订单管理</t>
  </si>
  <si>
    <t xml:space="preserve">王睿</t>
  </si>
  <si>
    <t xml:space="preserve">天津财经大学</t>
  </si>
  <si>
    <t xml:space="preserve">武汉东湖新技术开发区人民检察院初任检察官</t>
  </si>
  <si>
    <t xml:space="preserve">2002001026006</t>
  </si>
  <si>
    <t xml:space="preserve">牛杰</t>
  </si>
  <si>
    <t xml:space="preserve">武汉科技大学城市学院   组织干事</t>
  </si>
  <si>
    <t xml:space="preserve">何循腾</t>
  </si>
  <si>
    <t xml:space="preserve">法律硕士（非法学）</t>
  </si>
  <si>
    <t xml:space="preserve">严纯</t>
  </si>
  <si>
    <t xml:space="preserve">人福医药集团股份公司法务主管</t>
  </si>
  <si>
    <t xml:space="preserve">宗美容</t>
  </si>
  <si>
    <t xml:space="preserve">湖北中企投资担保有限公司 项目经理</t>
  </si>
  <si>
    <t xml:space="preserve">黄蔚</t>
  </si>
  <si>
    <t xml:space="preserve">广州风神汽车有限公司 劳动法律法规管理</t>
  </si>
  <si>
    <t xml:space="preserve">刘建贤</t>
  </si>
  <si>
    <t xml:space="preserve">中冶南方工程技术有限公司 法务经理</t>
  </si>
  <si>
    <t xml:space="preserve">陈楚阳</t>
  </si>
  <si>
    <t xml:space="preserve">北京鸿运怡景环境科技有限公司法律主管</t>
  </si>
  <si>
    <t xml:space="preserve">张戈</t>
  </si>
  <si>
    <t xml:space="preserve">江西省南昌市青云谱区人民法院审判员 </t>
  </si>
  <si>
    <t xml:space="preserve">王庭伟</t>
  </si>
  <si>
    <t xml:space="preserve">周珊</t>
  </si>
  <si>
    <t xml:space="preserve">大连海事大学</t>
  </si>
  <si>
    <t xml:space="preserve">中国建设银行黄石分行职员</t>
  </si>
  <si>
    <t xml:space="preserve">郭秀萍</t>
  </si>
  <si>
    <t xml:space="preserve">厦门大学</t>
  </si>
  <si>
    <t xml:space="preserve">荣兰</t>
  </si>
  <si>
    <t xml:space="preserve">湖北大晟律师事务所律师</t>
  </si>
  <si>
    <t xml:space="preserve">武汉东湖新技术开发区人民检察院科员</t>
  </si>
  <si>
    <t xml:space="preserve">2002001026007</t>
  </si>
  <si>
    <t xml:space="preserve">贾然</t>
  </si>
  <si>
    <t xml:space="preserve">内蒙古师范大学</t>
  </si>
  <si>
    <t xml:space="preserve">德国德蒙有限公司驻呼和浩特代表处软件维护</t>
  </si>
  <si>
    <t xml:space="preserve">胡雅娟</t>
  </si>
  <si>
    <t xml:space="preserve">南昌市食品药品监督管理局</t>
  </si>
  <si>
    <t xml:space="preserve">桂奇蓬</t>
  </si>
  <si>
    <t xml:space="preserve">武汉理工大学华夏学院</t>
  </si>
  <si>
    <t xml:space="preserve">信息工程系计算机科学与技术</t>
  </si>
  <si>
    <t xml:space="preserve">武汉市新洲区司法局道观司法所科员</t>
  </si>
  <si>
    <t xml:space="preserve">武汉市城郊地区人民检察院初任检察官</t>
  </si>
  <si>
    <t xml:space="preserve">2002001026009</t>
  </si>
  <si>
    <t xml:space="preserve">李畅</t>
  </si>
  <si>
    <t xml:space="preserve">北京师范大学</t>
  </si>
  <si>
    <t xml:space="preserve">武汉新杰货运服务有限公司 客服</t>
  </si>
  <si>
    <t xml:space="preserve">李林东</t>
  </si>
  <si>
    <t xml:space="preserve">江门出入境检验检疫局综合业务科副主任科员</t>
  </si>
  <si>
    <t xml:space="preserve">徐璟</t>
  </si>
  <si>
    <t xml:space="preserve">湖北斯洋律师事务所 实习律师</t>
  </si>
  <si>
    <t xml:space="preserve">刘甜甜</t>
  </si>
  <si>
    <t xml:space="preserve">深圳宝龙达信息技术股份有限公司  法务</t>
  </si>
  <si>
    <t xml:space="preserve">李慧</t>
  </si>
  <si>
    <t xml:space="preserve">江西财经大学</t>
  </si>
  <si>
    <t xml:space="preserve">法学硕士</t>
  </si>
  <si>
    <t xml:space="preserve">卓刀泉街办事处</t>
  </si>
  <si>
    <t xml:space="preserve">吴丽君</t>
  </si>
  <si>
    <t xml:space="preserve">邱萍萍</t>
  </si>
  <si>
    <t xml:space="preserve">宜都市人力资源和社会保障局科员</t>
  </si>
  <si>
    <t xml:space="preserve">郑逆</t>
  </si>
  <si>
    <t xml:space="preserve">中国人民财产保险股份有限公司湖北省分公司</t>
  </si>
  <si>
    <t xml:space="preserve">谭清丽</t>
  </si>
  <si>
    <t xml:space="preserve">内蒙古大学</t>
  </si>
  <si>
    <t xml:space="preserve">信阳市平桥区人民法院</t>
  </si>
  <si>
    <t xml:space="preserve">武汉市城郊地区人民检察院司法警察</t>
  </si>
  <si>
    <t xml:space="preserve">2002001026010</t>
  </si>
  <si>
    <t xml:space="preserve">胡昶</t>
  </si>
  <si>
    <t xml:space="preserve">东风嘉实多油品有限公司</t>
  </si>
  <si>
    <t xml:space="preserve">田浚箐</t>
  </si>
  <si>
    <t xml:space="preserve">陈亚伟</t>
  </si>
  <si>
    <t xml:space="preserve">景德镇陶瓷学院</t>
  </si>
  <si>
    <t xml:space="preserve">黄石市西塞山区人民检察院科员</t>
  </si>
  <si>
    <t xml:space="preserve">郭欣</t>
  </si>
  <si>
    <t xml:space="preserve">天津外国语学院</t>
  </si>
  <si>
    <t xml:space="preserve">武汉市新洲区人民检察院</t>
  </si>
  <si>
    <t xml:space="preserve">郭俊</t>
  </si>
  <si>
    <t xml:space="preserve">武汉大学东湖分校</t>
  </si>
  <si>
    <t xml:space="preserve">武汉市黄陂区长轩岭街道办事处狮子山村主任助理</t>
  </si>
  <si>
    <t xml:space="preserve">武汉市城郊地区人民检察院科员</t>
  </si>
  <si>
    <t xml:space="preserve">2002001026011</t>
  </si>
  <si>
    <t xml:space="preserve">刘佳</t>
  </si>
  <si>
    <t xml:space="preserve">谢祥</t>
  </si>
  <si>
    <t xml:space="preserve">网络工程</t>
  </si>
  <si>
    <t xml:space="preserve">深圳市普联技术有限公司产品工程师</t>
  </si>
  <si>
    <t xml:space="preserve">王旭</t>
  </si>
  <si>
    <t xml:space="preserve">鄂州市梁子湖区司法局  社矫办科员</t>
  </si>
  <si>
    <t xml:space="preserve">武汉市科学技术协会计划财务部科员</t>
  </si>
  <si>
    <t xml:space="preserve">2002001027001</t>
  </si>
  <si>
    <t xml:space="preserve">郭岩</t>
  </si>
  <si>
    <t xml:space="preserve">10130530310</t>
  </si>
  <si>
    <t xml:space="preserve">吉林财经大学（长春税务学院）</t>
  </si>
  <si>
    <t xml:space="preserve">武汉市硚口区财政局预算科</t>
  </si>
  <si>
    <t xml:space="preserve">马雨思</t>
  </si>
  <si>
    <t xml:space="preserve">10130039901</t>
  </si>
  <si>
    <t xml:space="preserve">卢煜</t>
  </si>
  <si>
    <t xml:space="preserve">10130023127</t>
  </si>
  <si>
    <t xml:space="preserve">武汉市文学艺术界联合会办公室科员</t>
  </si>
  <si>
    <t xml:space="preserve">2002001028001</t>
  </si>
  <si>
    <t xml:space="preserve">俞梦玲</t>
  </si>
  <si>
    <t xml:space="preserve">10130173430</t>
  </si>
  <si>
    <t xml:space="preserve">72.5</t>
  </si>
  <si>
    <t xml:space="preserve">132</t>
  </si>
  <si>
    <t xml:space="preserve">武汉市黄陂区滠口街道办事处滠口村</t>
  </si>
  <si>
    <t xml:space="preserve">赵江汉</t>
  </si>
  <si>
    <t xml:space="preserve">10130575626</t>
  </si>
  <si>
    <t xml:space="preserve">73.5</t>
  </si>
  <si>
    <t xml:space="preserve">北京大学</t>
  </si>
  <si>
    <t xml:space="preserve">中国语言文学</t>
  </si>
  <si>
    <t xml:space="preserve">湖南长广天择传媒有限公司</t>
  </si>
  <si>
    <t xml:space="preserve">周晓莹</t>
  </si>
  <si>
    <t xml:space="preserve">10130533526</t>
  </si>
  <si>
    <t xml:space="preserve">126.3</t>
  </si>
  <si>
    <t xml:space="preserve">湖北省武汉市江夏区第一中学</t>
  </si>
  <si>
    <t xml:space="preserve">刘洋</t>
  </si>
  <si>
    <t xml:space="preserve">10130471718</t>
  </si>
  <si>
    <t xml:space="preserve">政治学与行政学</t>
  </si>
  <si>
    <t xml:space="preserve">中国人寿深圳市分公司</t>
  </si>
  <si>
    <t xml:space="preserve">孟英杰</t>
  </si>
  <si>
    <t xml:space="preserve">10130014513</t>
  </si>
  <si>
    <t xml:space="preserve">69.8</t>
  </si>
  <si>
    <t xml:space="preserve">125.3</t>
  </si>
  <si>
    <t xml:space="preserve">李洋</t>
  </si>
  <si>
    <t xml:space="preserve">10130904206</t>
  </si>
  <si>
    <t xml:space="preserve">67.8</t>
  </si>
  <si>
    <t xml:space="preserve">复旦大学</t>
  </si>
  <si>
    <t xml:space="preserve">广厦湖北第六建设工程有限责任公司</t>
  </si>
  <si>
    <t xml:space="preserve">中国民主同盟武汉市委员会办公室科员</t>
  </si>
  <si>
    <t xml:space="preserve">2002001029001</t>
  </si>
  <si>
    <t xml:space="preserve">张治伟</t>
  </si>
  <si>
    <t xml:space="preserve">10130297001</t>
  </si>
  <si>
    <t xml:space="preserve">湖北省省直机关脱钩企业托管中心</t>
  </si>
  <si>
    <t xml:space="preserve">周霞</t>
  </si>
  <si>
    <t xml:space="preserve">10130016530</t>
  </si>
  <si>
    <t xml:space="preserve">武汉市鑫思诚贸易有限公司</t>
  </si>
  <si>
    <t xml:space="preserve">刘梦</t>
  </si>
  <si>
    <t xml:space="preserve">10130270903</t>
  </si>
  <si>
    <t xml:space="preserve">武汉市东西湖区统计局</t>
  </si>
  <si>
    <t xml:space="preserve">中国民主建国会武汉市委员会办公室科员</t>
  </si>
  <si>
    <t xml:space="preserve">2002001030001</t>
  </si>
  <si>
    <t xml:space="preserve">陶平</t>
  </si>
  <si>
    <t xml:space="preserve">10130034728</t>
  </si>
  <si>
    <t xml:space="preserve">61.6</t>
  </si>
  <si>
    <t xml:space="preserve">121.1</t>
  </si>
  <si>
    <t xml:space="preserve">哲学</t>
  </si>
  <si>
    <t xml:space="preserve">江夏区三支一扶基层人社岗位</t>
  </si>
  <si>
    <t xml:space="preserve">胡陈敏</t>
  </si>
  <si>
    <t xml:space="preserve">10130183514</t>
  </si>
  <si>
    <t xml:space="preserve">邓莉珺</t>
  </si>
  <si>
    <t xml:space="preserve">10130037422</t>
  </si>
  <si>
    <t xml:space="preserve">湖北省宜昌市兴山县峡口镇中心小学</t>
  </si>
  <si>
    <t xml:space="preserve">中国民主建国会武汉市委员会调研室科员</t>
  </si>
  <si>
    <t xml:space="preserve">2002001030002</t>
  </si>
  <si>
    <t xml:space="preserve">李伟军</t>
  </si>
  <si>
    <t xml:space="preserve">10130552526</t>
  </si>
  <si>
    <t xml:space="preserve">69.6</t>
  </si>
  <si>
    <t xml:space="preserve">124.1</t>
  </si>
  <si>
    <t xml:space="preserve">新疆财经大学</t>
  </si>
  <si>
    <t xml:space="preserve">朱姝</t>
  </si>
  <si>
    <t xml:space="preserve">10130361629</t>
  </si>
  <si>
    <t xml:space="preserve">英国利兹都市大学</t>
  </si>
  <si>
    <t xml:space="preserve">武汉电信东西湖区营维中心 综合支撑</t>
  </si>
  <si>
    <t xml:space="preserve">张淼</t>
  </si>
  <si>
    <t xml:space="preserve">10130487415</t>
  </si>
  <si>
    <t xml:space="preserve">57.1</t>
  </si>
  <si>
    <t xml:space="preserve">107.1</t>
  </si>
  <si>
    <t xml:space="preserve">辽宁大学</t>
  </si>
  <si>
    <t xml:space="preserve">中国民主促进会武汉市委员会办公室科员</t>
  </si>
  <si>
    <t xml:space="preserve">2002001031001</t>
  </si>
  <si>
    <t xml:space="preserve">朱婧荣</t>
  </si>
  <si>
    <t xml:space="preserve">10130456912</t>
  </si>
  <si>
    <t xml:space="preserve">116.9</t>
  </si>
  <si>
    <t xml:space="preserve">上海海事大学</t>
  </si>
  <si>
    <t xml:space="preserve">国际法学</t>
  </si>
  <si>
    <t xml:space="preserve">渤海财产保险股份有限公司</t>
  </si>
  <si>
    <t xml:space="preserve">李文静</t>
  </si>
  <si>
    <t xml:space="preserve">10130089413</t>
  </si>
  <si>
    <t xml:space="preserve">周群先</t>
  </si>
  <si>
    <t xml:space="preserve">10130556125</t>
  </si>
  <si>
    <t xml:space="preserve">九三学社武汉市委员会组织部科员</t>
  </si>
  <si>
    <t xml:space="preserve">2002001032001</t>
  </si>
  <si>
    <t xml:space="preserve">金  勇</t>
  </si>
  <si>
    <t xml:space="preserve">10130398003</t>
  </si>
  <si>
    <t xml:space="preserve">西安交通大学</t>
  </si>
  <si>
    <t xml:space="preserve">化学工程与工艺</t>
  </si>
  <si>
    <t xml:space="preserve">熊文娟</t>
  </si>
  <si>
    <t xml:space="preserve">10130482827</t>
  </si>
  <si>
    <t xml:space="preserve">食品科学与工程</t>
  </si>
  <si>
    <t xml:space="preserve">宜昌市质量技术监督局 科员</t>
  </si>
  <si>
    <t xml:space="preserve"> </t>
  </si>
  <si>
    <t xml:space="preserve">郑瑞丰</t>
  </si>
  <si>
    <t xml:space="preserve">10130333730</t>
  </si>
  <si>
    <t xml:space="preserve">通信工程</t>
  </si>
  <si>
    <t xml:space="preserve">中共武汉市委党校财务处科员</t>
  </si>
  <si>
    <t xml:space="preserve">2002001033001</t>
  </si>
  <si>
    <t xml:space="preserve">刘杨</t>
  </si>
  <si>
    <t xml:space="preserve">10130332719</t>
  </si>
  <si>
    <t xml:space="preserve">潜江市质量技术监督局</t>
  </si>
  <si>
    <t xml:space="preserve">10130534105</t>
  </si>
  <si>
    <t xml:space="preserve">武汉市江汉区人力资源局</t>
  </si>
  <si>
    <t xml:space="preserve">程蕾</t>
  </si>
  <si>
    <t xml:space="preserve">10130455720</t>
  </si>
  <si>
    <t xml:space="preserve">武汉工业学院</t>
  </si>
  <si>
    <t xml:space="preserve">武汉吴家山经济技术开发区保税物流管理处 </t>
  </si>
  <si>
    <t xml:space="preserve">中共武汉市委党校科研处科员</t>
  </si>
  <si>
    <t xml:space="preserve">2002001033002</t>
  </si>
  <si>
    <t xml:space="preserve">黄薇薇</t>
  </si>
  <si>
    <t xml:space="preserve">10130131918</t>
  </si>
  <si>
    <t xml:space="preserve">康邓禹</t>
  </si>
  <si>
    <t xml:space="preserve">10130012103</t>
  </si>
  <si>
    <t xml:space="preserve">重庆工学院</t>
  </si>
  <si>
    <t xml:space="preserve">武汉市江岸区城管执法大队后湖中队 </t>
  </si>
  <si>
    <t xml:space="preserve">秦川</t>
  </si>
  <si>
    <t xml:space="preserve">10130173329</t>
  </si>
  <si>
    <t xml:space="preserve">武汉市堤角公园管理处</t>
  </si>
  <si>
    <t xml:space="preserve">中共武汉市委党校组织人事处科员</t>
  </si>
  <si>
    <t xml:space="preserve">2002001033003</t>
  </si>
  <si>
    <t xml:space="preserve">常万飞</t>
  </si>
  <si>
    <t xml:space="preserve">10130191121</t>
  </si>
  <si>
    <t xml:space="preserve">北京科技大学</t>
  </si>
  <si>
    <t xml:space="preserve">北京千秋业教育顾问公司</t>
  </si>
  <si>
    <t xml:space="preserve">文静</t>
  </si>
  <si>
    <t xml:space="preserve">10130181002</t>
  </si>
  <si>
    <t xml:space="preserve">应届毕业生</t>
  </si>
  <si>
    <t xml:space="preserve">陈都</t>
  </si>
  <si>
    <t xml:space="preserve">10130456510</t>
  </si>
  <si>
    <t xml:space="preserve">武昌理工学院 行政管理系</t>
  </si>
  <si>
    <t xml:space="preserve">中共武汉市委党校公务员培训处科员</t>
  </si>
  <si>
    <t xml:space="preserve">2002001033004</t>
  </si>
  <si>
    <t xml:space="preserve">韩兆普</t>
  </si>
  <si>
    <t xml:space="preserve">10130072715</t>
  </si>
  <si>
    <t xml:space="preserve">黄冈师范学院</t>
  </si>
  <si>
    <t xml:space="preserve">教育技术学</t>
  </si>
  <si>
    <t xml:space="preserve">湖北省麻城市张家畈镇人民政府</t>
  </si>
  <si>
    <t xml:space="preserve">杨智光</t>
  </si>
  <si>
    <t xml:space="preserve">10130487302</t>
  </si>
  <si>
    <t xml:space="preserve">武汉体育学院</t>
  </si>
  <si>
    <t xml:space="preserve">武汉体育学院体育科技学院</t>
  </si>
  <si>
    <t xml:space="preserve">吴德胜</t>
  </si>
  <si>
    <t xml:space="preserve">10130073526</t>
  </si>
  <si>
    <t xml:space="preserve">华中师范大学武汉传媒学院</t>
  </si>
  <si>
    <t xml:space="preserve">武汉市江岸区发展和改革委员会国民经济综合科主任科员</t>
  </si>
  <si>
    <t xml:space="preserve">2002001041001</t>
  </si>
  <si>
    <t xml:space="preserve">10130909504</t>
  </si>
  <si>
    <t xml:space="preserve">薛福根</t>
  </si>
  <si>
    <t xml:space="preserve">10130424801</t>
  </si>
  <si>
    <t xml:space="preserve">王鹤</t>
  </si>
  <si>
    <t xml:space="preserve">10130389721</t>
  </si>
  <si>
    <t xml:space="preserve">许力飞</t>
  </si>
  <si>
    <t xml:space="preserve">10130402626</t>
  </si>
  <si>
    <t xml:space="preserve">资源产业经济</t>
  </si>
  <si>
    <t xml:space="preserve">向一波</t>
  </si>
  <si>
    <t xml:space="preserve">10130590812</t>
  </si>
  <si>
    <t xml:space="preserve">王飞</t>
  </si>
  <si>
    <t xml:space="preserve">10130261004</t>
  </si>
  <si>
    <t xml:space="preserve">武汉市江岸区司法局科员</t>
  </si>
  <si>
    <t xml:space="preserve">2002001041003</t>
  </si>
  <si>
    <t xml:space="preserve">李希晨</t>
  </si>
  <si>
    <t xml:space="preserve">10130091415</t>
  </si>
  <si>
    <t xml:space="preserve">海南师范大学</t>
  </si>
  <si>
    <t xml:space="preserve">湖北重友律师事务所 律师</t>
  </si>
  <si>
    <t xml:space="preserve">江妮微</t>
  </si>
  <si>
    <t xml:space="preserve">10130280402</t>
  </si>
  <si>
    <t xml:space="preserve">法学 </t>
  </si>
  <si>
    <t xml:space="preserve">武汉市江岸区司法局社区矫正专职工作者</t>
  </si>
  <si>
    <t xml:space="preserve">李江帆</t>
  </si>
  <si>
    <t xml:space="preserve">10130291123</t>
  </si>
  <si>
    <t xml:space="preserve">成都市交通运输委员会行政执法总队 科员</t>
  </si>
  <si>
    <t xml:space="preserve">2002001041004</t>
  </si>
  <si>
    <t xml:space="preserve">曾振岩</t>
  </si>
  <si>
    <t xml:space="preserve">10130454018</t>
  </si>
  <si>
    <t xml:space="preserve">肖梦航</t>
  </si>
  <si>
    <t xml:space="preserve">10130320430</t>
  </si>
  <si>
    <t xml:space="preserve">石巧</t>
  </si>
  <si>
    <t xml:space="preserve">10130362629</t>
  </si>
  <si>
    <t xml:space="preserve">陈嘉亮</t>
  </si>
  <si>
    <t xml:space="preserve">10130232315</t>
  </si>
  <si>
    <t xml:space="preserve">周瀚</t>
  </si>
  <si>
    <t xml:space="preserve">10130453709</t>
  </si>
  <si>
    <t xml:space="preserve">何金波</t>
  </si>
  <si>
    <t xml:space="preserve">10130566605</t>
  </si>
  <si>
    <t xml:space="preserve">华侨大学</t>
  </si>
  <si>
    <t xml:space="preserve">袁泉</t>
  </si>
  <si>
    <t xml:space="preserve">10130015812</t>
  </si>
  <si>
    <t xml:space="preserve">朱文迪</t>
  </si>
  <si>
    <t xml:space="preserve">10130567108</t>
  </si>
  <si>
    <t xml:space="preserve">财务管理、法学</t>
  </si>
  <si>
    <t xml:space="preserve">黄齐公</t>
  </si>
  <si>
    <t xml:space="preserve">10130428417</t>
  </si>
  <si>
    <t xml:space="preserve">袁超越</t>
  </si>
  <si>
    <t xml:space="preserve">10130401029</t>
  </si>
  <si>
    <t xml:space="preserve">高鑫</t>
  </si>
  <si>
    <t xml:space="preserve">10130331911</t>
  </si>
  <si>
    <t xml:space="preserve">温州大学法政学院</t>
  </si>
  <si>
    <t xml:space="preserve">朱旭东</t>
  </si>
  <si>
    <t xml:space="preserve">10130394306</t>
  </si>
  <si>
    <t xml:space="preserve">天津工业大学</t>
  </si>
  <si>
    <t xml:space="preserve">程宇</t>
  </si>
  <si>
    <t xml:space="preserve">10130576013</t>
  </si>
  <si>
    <t xml:space="preserve">覃晟</t>
  </si>
  <si>
    <t xml:space="preserve">10130297813</t>
  </si>
  <si>
    <t xml:space="preserve">湖北大学知行学院</t>
  </si>
  <si>
    <t xml:space="preserve">黄世玉</t>
  </si>
  <si>
    <t xml:space="preserve">10130025101</t>
  </si>
  <si>
    <t xml:space="preserve">中南民族大学法学院</t>
  </si>
  <si>
    <t xml:space="preserve">武汉市江岸区人民法院办公室科员</t>
  </si>
  <si>
    <t xml:space="preserve">2002001041005</t>
  </si>
  <si>
    <t xml:space="preserve">孙知之</t>
  </si>
  <si>
    <t xml:space="preserve">10130088919</t>
  </si>
  <si>
    <t xml:space="preserve">中国工商银行黄冈开发区支行 柜员</t>
  </si>
  <si>
    <t xml:space="preserve">李昊</t>
  </si>
  <si>
    <t xml:space="preserve">10130036325</t>
  </si>
  <si>
    <t xml:space="preserve">新乡市豪宾豪餐饮有限公司 会计</t>
  </si>
  <si>
    <t xml:space="preserve">叶晓倩</t>
  </si>
  <si>
    <t xml:space="preserve">10130334924</t>
  </si>
  <si>
    <t xml:space="preserve">武汉市正泰中驰贸易有限公司 出纳</t>
  </si>
  <si>
    <t xml:space="preserve">武汉市江岸区人民法院法警大队司法警察</t>
  </si>
  <si>
    <t xml:space="preserve">2002001041006</t>
  </si>
  <si>
    <t xml:space="preserve">安俊松</t>
  </si>
  <si>
    <t xml:space="preserve">10130297712</t>
  </si>
  <si>
    <t xml:space="preserve">侦查学（职务犯罪侦查方向）；金融学</t>
  </si>
  <si>
    <t xml:space="preserve">李进</t>
  </si>
  <si>
    <t xml:space="preserve">10130180619</t>
  </si>
  <si>
    <t xml:space="preserve">治安学</t>
  </si>
  <si>
    <t xml:space="preserve">薛斌</t>
  </si>
  <si>
    <t xml:space="preserve">10130034820</t>
  </si>
  <si>
    <t xml:space="preserve">西南政法大学</t>
  </si>
  <si>
    <t xml:space="preserve">任保群</t>
  </si>
  <si>
    <t xml:space="preserve">10130510209</t>
  </si>
  <si>
    <t xml:space="preserve">袁成功</t>
  </si>
  <si>
    <t xml:space="preserve">10130450130</t>
  </si>
  <si>
    <t xml:space="preserve">张要璐</t>
  </si>
  <si>
    <t xml:space="preserve">10130513517</t>
  </si>
  <si>
    <t xml:space="preserve">周郴</t>
  </si>
  <si>
    <t xml:space="preserve">10130073111</t>
  </si>
  <si>
    <t xml:space="preserve">马思齐</t>
  </si>
  <si>
    <t xml:space="preserve">10130552701</t>
  </si>
  <si>
    <t xml:space="preserve">祁彬彬</t>
  </si>
  <si>
    <t xml:space="preserve">10130133115</t>
  </si>
  <si>
    <t xml:space="preserve">杜高杰</t>
  </si>
  <si>
    <t xml:space="preserve">10130251213</t>
  </si>
  <si>
    <t xml:space="preserve">宋亚雄</t>
  </si>
  <si>
    <t xml:space="preserve">10130014825</t>
  </si>
  <si>
    <t xml:space="preserve">杜银</t>
  </si>
  <si>
    <t xml:space="preserve">10130428825</t>
  </si>
  <si>
    <t xml:space="preserve">法学（辅修）</t>
  </si>
  <si>
    <t xml:space="preserve">武汉市江岸区人民法院民事审判庭书记员</t>
  </si>
  <si>
    <t xml:space="preserve">2002001041007</t>
  </si>
  <si>
    <t xml:space="preserve">张东洋</t>
  </si>
  <si>
    <t xml:space="preserve">10130571929</t>
  </si>
  <si>
    <t xml:space="preserve">河南财经政法大学</t>
  </si>
  <si>
    <t xml:space="preserve">王露</t>
  </si>
  <si>
    <t xml:space="preserve">10130132023</t>
  </si>
  <si>
    <t xml:space="preserve">武汉市江汉大学</t>
  </si>
  <si>
    <t xml:space="preserve">周胜男</t>
  </si>
  <si>
    <t xml:space="preserve">10130461817</t>
  </si>
  <si>
    <t xml:space="preserve">郑巧</t>
  </si>
  <si>
    <t xml:space="preserve">10130274021</t>
  </si>
  <si>
    <t xml:space="preserve">汤文晔</t>
  </si>
  <si>
    <t xml:space="preserve">10130360714</t>
  </si>
  <si>
    <t xml:space="preserve">常琼</t>
  </si>
  <si>
    <t xml:space="preserve">10130274423</t>
  </si>
  <si>
    <t xml:space="preserve">贺娅娜</t>
  </si>
  <si>
    <t xml:space="preserve">10130151316</t>
  </si>
  <si>
    <t xml:space="preserve">秦瑜</t>
  </si>
  <si>
    <t xml:space="preserve">10130385110</t>
  </si>
  <si>
    <t xml:space="preserve">法学专业</t>
  </si>
  <si>
    <t xml:space="preserve">汪雅丽</t>
  </si>
  <si>
    <t xml:space="preserve">10130243229</t>
  </si>
  <si>
    <t xml:space="preserve">武汉市江岸区人民检察院检察技术科文检人员</t>
  </si>
  <si>
    <t xml:space="preserve">2002001041008</t>
  </si>
  <si>
    <t xml:space="preserve">李景</t>
  </si>
  <si>
    <t xml:space="preserve">10130595803</t>
  </si>
  <si>
    <t xml:space="preserve">刑事科学技术</t>
  </si>
  <si>
    <t xml:space="preserve">朱永军</t>
  </si>
  <si>
    <t xml:space="preserve">10130567518</t>
  </si>
  <si>
    <t xml:space="preserve">甘肃政法学院</t>
  </si>
  <si>
    <t xml:space="preserve">李正芳</t>
  </si>
  <si>
    <t xml:space="preserve">10130322608</t>
  </si>
  <si>
    <t xml:space="preserve">武汉市江岸区人民检察院法警大队司法警察</t>
  </si>
  <si>
    <t xml:space="preserve">2002001041009</t>
  </si>
  <si>
    <t xml:space="preserve">聂赣</t>
  </si>
  <si>
    <t xml:space="preserve">10130020225</t>
  </si>
  <si>
    <t xml:space="preserve">袁大邦</t>
  </si>
  <si>
    <t xml:space="preserve">10130013427</t>
  </si>
  <si>
    <t xml:space="preserve">陈海</t>
  </si>
  <si>
    <t xml:space="preserve">10130320510</t>
  </si>
  <si>
    <t xml:space="preserve">武汉市江汉区发展和改革委员会主任科员</t>
  </si>
  <si>
    <t xml:space="preserve">2002001042001</t>
  </si>
  <si>
    <t xml:space="preserve">王萱</t>
  </si>
  <si>
    <t xml:space="preserve">10130014117</t>
  </si>
  <si>
    <t xml:space="preserve">华中科技大学经济学院</t>
  </si>
  <si>
    <t xml:space="preserve">张俊远</t>
  </si>
  <si>
    <t xml:space="preserve">10130085114</t>
  </si>
  <si>
    <t xml:space="preserve">刘雪芬</t>
  </si>
  <si>
    <t xml:space="preserve">10130071317</t>
  </si>
  <si>
    <t xml:space="preserve">农业经济管理</t>
  </si>
  <si>
    <t xml:space="preserve">武汉市江汉区司法局科员</t>
  </si>
  <si>
    <t xml:space="preserve">2002001042003</t>
  </si>
  <si>
    <t xml:space="preserve">韩乾</t>
  </si>
  <si>
    <t xml:space="preserve">10130530709</t>
  </si>
  <si>
    <t xml:space="preserve">余立</t>
  </si>
  <si>
    <t xml:space="preserve">10130577828</t>
  </si>
  <si>
    <t xml:space="preserve">高寒</t>
  </si>
  <si>
    <t xml:space="preserve">10130391806</t>
  </si>
  <si>
    <t xml:space="preserve">2002001042004</t>
  </si>
  <si>
    <t xml:space="preserve">张雪燕</t>
  </si>
  <si>
    <t xml:space="preserve">10130572906</t>
  </si>
  <si>
    <t xml:space="preserve">乐羚</t>
  </si>
  <si>
    <t xml:space="preserve">10130594128</t>
  </si>
  <si>
    <t xml:space="preserve">孙薇羚</t>
  </si>
  <si>
    <t xml:space="preserve">10130182612</t>
  </si>
  <si>
    <t xml:space="preserve">武汉市中南财经政法大学</t>
  </si>
  <si>
    <t xml:space="preserve">武汉市江汉区人民法院会计</t>
  </si>
  <si>
    <t xml:space="preserve">2002001042005</t>
  </si>
  <si>
    <t xml:space="preserve">王佳影</t>
  </si>
  <si>
    <t xml:space="preserve">10130036515</t>
  </si>
  <si>
    <t xml:space="preserve">潘悦</t>
  </si>
  <si>
    <t xml:space="preserve">10130480804</t>
  </si>
  <si>
    <t xml:space="preserve">陈晓薇</t>
  </si>
  <si>
    <t xml:space="preserve">10130362020</t>
  </si>
  <si>
    <t xml:space="preserve">工商管理类会计学</t>
  </si>
  <si>
    <t xml:space="preserve">武汉市江汉区人民法院司法警察</t>
  </si>
  <si>
    <t xml:space="preserve">2002001042006</t>
  </si>
  <si>
    <t xml:space="preserve">连国栋</t>
  </si>
  <si>
    <t xml:space="preserve">10130292506</t>
  </si>
  <si>
    <t xml:space="preserve">钟帆</t>
  </si>
  <si>
    <t xml:space="preserve">10130322628</t>
  </si>
  <si>
    <t xml:space="preserve">章兴益</t>
  </si>
  <si>
    <t xml:space="preserve">10130320301</t>
  </si>
  <si>
    <t xml:space="preserve">徐昊捷</t>
  </si>
  <si>
    <t xml:space="preserve">10130032526</t>
  </si>
  <si>
    <t xml:space="preserve">中南林业科技大学</t>
  </si>
  <si>
    <t xml:space="preserve">曾晗</t>
  </si>
  <si>
    <t xml:space="preserve">10130383521</t>
  </si>
  <si>
    <t xml:space="preserve">叶长青</t>
  </si>
  <si>
    <t xml:space="preserve">10130131226</t>
  </si>
  <si>
    <t xml:space="preserve">陈超</t>
  </si>
  <si>
    <t xml:space="preserve">10130110912</t>
  </si>
  <si>
    <t xml:space="preserve">法学二学位</t>
  </si>
  <si>
    <t xml:space="preserve">梅刚盛</t>
  </si>
  <si>
    <t xml:space="preserve">10130400314</t>
  </si>
  <si>
    <t xml:space="preserve">汪锦锋</t>
  </si>
  <si>
    <t xml:space="preserve">10130087503</t>
  </si>
  <si>
    <t xml:space="preserve">吴昊</t>
  </si>
  <si>
    <t xml:space="preserve">10130331711</t>
  </si>
  <si>
    <t xml:space="preserve">陶浪</t>
  </si>
  <si>
    <t xml:space="preserve">10130576330</t>
  </si>
  <si>
    <t xml:space="preserve">廖广龙</t>
  </si>
  <si>
    <t xml:space="preserve">10130395716</t>
  </si>
  <si>
    <t xml:space="preserve">陆英豪</t>
  </si>
  <si>
    <t xml:space="preserve">10130122405</t>
  </si>
  <si>
    <t xml:space="preserve">内蒙古民族大学</t>
  </si>
  <si>
    <t xml:space="preserve">姚起荣</t>
  </si>
  <si>
    <t xml:space="preserve">10130076811</t>
  </si>
  <si>
    <t xml:space="preserve">丁小雨</t>
  </si>
  <si>
    <t xml:space="preserve">10130039426</t>
  </si>
  <si>
    <t xml:space="preserve">福建师范大学</t>
  </si>
  <si>
    <t xml:space="preserve">余鑫</t>
  </si>
  <si>
    <t xml:space="preserve">10130163027</t>
  </si>
  <si>
    <t xml:space="preserve">河南师范大学</t>
  </si>
  <si>
    <t xml:space="preserve">闵捷</t>
  </si>
  <si>
    <t xml:space="preserve">10130028214</t>
  </si>
  <si>
    <t xml:space="preserve">湖北民族学院科技学院</t>
  </si>
  <si>
    <t xml:space="preserve">王玺</t>
  </si>
  <si>
    <t xml:space="preserve">10130027103</t>
  </si>
  <si>
    <t xml:space="preserve">信阳师范学院华锐学院</t>
  </si>
  <si>
    <t xml:space="preserve">彭斌</t>
  </si>
  <si>
    <t xml:space="preserve">10130490908</t>
  </si>
  <si>
    <t xml:space="preserve">张博恒</t>
  </si>
  <si>
    <t xml:space="preserve">10130483610</t>
  </si>
  <si>
    <t xml:space="preserve">殷超韬</t>
  </si>
  <si>
    <t xml:space="preserve">10130584429</t>
  </si>
  <si>
    <t xml:space="preserve">武汉市江汉区人民检察院职务犯罪侦查员</t>
  </si>
  <si>
    <t xml:space="preserve">2002001042007</t>
  </si>
  <si>
    <t xml:space="preserve">吕本超</t>
  </si>
  <si>
    <t xml:space="preserve">10130571113</t>
  </si>
  <si>
    <t xml:space="preserve">中南财经政法大学刑事司法学院</t>
  </si>
  <si>
    <t xml:space="preserve">文睿</t>
  </si>
  <si>
    <t xml:space="preserve">10130274624</t>
  </si>
  <si>
    <t xml:space="preserve">林春桃</t>
  </si>
  <si>
    <t xml:space="preserve">10130372329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诉讼法学</t>
    </r>
  </si>
  <si>
    <t xml:space="preserve">李超</t>
  </si>
  <si>
    <t xml:space="preserve">10130038229</t>
  </si>
  <si>
    <t xml:space="preserve">曹祯</t>
  </si>
  <si>
    <t xml:space="preserve">10130261409</t>
  </si>
  <si>
    <t xml:space="preserve">诉讼法学</t>
  </si>
  <si>
    <t xml:space="preserve">叶天骄</t>
  </si>
  <si>
    <t xml:space="preserve">10130296909</t>
  </si>
  <si>
    <t xml:space="preserve">朱幸坤</t>
  </si>
  <si>
    <t xml:space="preserve">10130567622</t>
  </si>
  <si>
    <t xml:space="preserve">胡博</t>
  </si>
  <si>
    <t xml:space="preserve">10130032422</t>
  </si>
  <si>
    <t xml:space="preserve">10130522714</t>
  </si>
  <si>
    <t xml:space="preserve">武汉市江汉区人民检察院行政诉讼检察监督员</t>
  </si>
  <si>
    <t xml:space="preserve">2002001042008</t>
  </si>
  <si>
    <t xml:space="preserve">范儒峰</t>
  </si>
  <si>
    <t xml:space="preserve">10130122930</t>
  </si>
  <si>
    <t xml:space="preserve">梁晨</t>
  </si>
  <si>
    <t xml:space="preserve">10130012904</t>
  </si>
  <si>
    <t xml:space="preserve">徐小卓</t>
  </si>
  <si>
    <t xml:space="preserve">10130453107</t>
  </si>
  <si>
    <t xml:space="preserve">武汉市江汉区人民检察院司法警察</t>
  </si>
  <si>
    <t xml:space="preserve">2002001042009</t>
  </si>
  <si>
    <t xml:space="preserve">蔡俊佳</t>
  </si>
  <si>
    <t xml:space="preserve">10130273401</t>
  </si>
  <si>
    <t xml:space="preserve">四川警察学院</t>
  </si>
  <si>
    <t xml:space="preserve">胡晓虎</t>
  </si>
  <si>
    <t xml:space="preserve">10130262724</t>
  </si>
  <si>
    <t xml:space="preserve">赵帝贺</t>
  </si>
  <si>
    <t xml:space="preserve">10130381726</t>
  </si>
  <si>
    <t xml:space="preserve">中南民族大学工商学院</t>
  </si>
  <si>
    <t xml:space="preserve">武汉市江汉区信访局科员</t>
  </si>
  <si>
    <t xml:space="preserve">2002001042010</t>
  </si>
  <si>
    <t xml:space="preserve">蔡伟</t>
  </si>
  <si>
    <t xml:space="preserve">10130121217</t>
  </si>
  <si>
    <t xml:space="preserve">中国近现代史</t>
  </si>
  <si>
    <t xml:space="preserve">张超</t>
  </si>
  <si>
    <t xml:space="preserve">10130322311</t>
  </si>
  <si>
    <t xml:space="preserve">山东农业大学</t>
  </si>
  <si>
    <t xml:space="preserve">文秘教育</t>
  </si>
  <si>
    <t xml:space="preserve">宋亚茹</t>
  </si>
  <si>
    <t xml:space="preserve">10130311425</t>
  </si>
  <si>
    <t xml:space="preserve">河南科技学院</t>
  </si>
  <si>
    <t xml:space="preserve">武汉市江汉区教育局科员</t>
  </si>
  <si>
    <t xml:space="preserve">2002001042011</t>
  </si>
  <si>
    <t xml:space="preserve">周丹</t>
  </si>
  <si>
    <t xml:space="preserve">10130575830</t>
  </si>
  <si>
    <t xml:space="preserve">华东师范大学</t>
  </si>
  <si>
    <t xml:space="preserve">周梅</t>
  </si>
  <si>
    <t xml:space="preserve">10130487412</t>
  </si>
  <si>
    <t xml:space="preserve">课程与教学论</t>
  </si>
  <si>
    <t xml:space="preserve">张婷</t>
  </si>
  <si>
    <t xml:space="preserve">10130012830</t>
  </si>
  <si>
    <t xml:space="preserve">华南师范大学</t>
  </si>
  <si>
    <t xml:space="preserve">发展与教育心理学</t>
  </si>
  <si>
    <t xml:space="preserve">向红</t>
  </si>
  <si>
    <t xml:space="preserve">10130361613</t>
  </si>
  <si>
    <t xml:space="preserve">教育硕士</t>
  </si>
  <si>
    <t xml:space="preserve">周倩</t>
  </si>
  <si>
    <t xml:space="preserve">10130294824</t>
  </si>
  <si>
    <t xml:space="preserve">张静远</t>
  </si>
  <si>
    <t xml:space="preserve">10130550625</t>
  </si>
  <si>
    <t xml:space="preserve">汉语言文学（师范）</t>
  </si>
  <si>
    <t xml:space="preserve">武汉市江汉区人力资源局科员</t>
  </si>
  <si>
    <t xml:space="preserve">2002001042012</t>
  </si>
  <si>
    <t xml:space="preserve">雷晔</t>
  </si>
  <si>
    <t xml:space="preserve">10130229308</t>
  </si>
  <si>
    <t xml:space="preserve">上海理工大学</t>
  </si>
  <si>
    <t xml:space="preserve">统计学</t>
  </si>
  <si>
    <t xml:space="preserve">袁韵</t>
  </si>
  <si>
    <t xml:space="preserve">10130591308</t>
  </si>
  <si>
    <t xml:space="preserve">武汉大学数学与统计学院</t>
  </si>
  <si>
    <t xml:space="preserve">李婉婷</t>
  </si>
  <si>
    <t xml:space="preserve">10130028615</t>
  </si>
  <si>
    <t xml:space="preserve">概率论与数理统计</t>
  </si>
  <si>
    <t xml:space="preserve">2002001042013</t>
  </si>
  <si>
    <t xml:space="preserve">阮雪冰</t>
  </si>
  <si>
    <t xml:space="preserve">10130905121</t>
  </si>
  <si>
    <t xml:space="preserve">谭兰</t>
  </si>
  <si>
    <t xml:space="preserve">10130583102</t>
  </si>
  <si>
    <t xml:space="preserve">张少文</t>
  </si>
  <si>
    <t xml:space="preserve">10130283215</t>
  </si>
  <si>
    <t xml:space="preserve">武汉市硚口区司法局
办公室科员</t>
  </si>
  <si>
    <t xml:space="preserve">2002001043004</t>
  </si>
  <si>
    <t xml:space="preserve">朱睿</t>
  </si>
  <si>
    <t xml:space="preserve">10130039917</t>
  </si>
  <si>
    <t xml:space="preserve">市场营销管理</t>
  </si>
  <si>
    <t xml:space="preserve">夏灵</t>
  </si>
  <si>
    <t xml:space="preserve">10130036108</t>
  </si>
  <si>
    <t xml:space="preserve">会计硕士</t>
  </si>
  <si>
    <t xml:space="preserve">王雪</t>
  </si>
  <si>
    <t xml:space="preserve">10130296608</t>
  </si>
  <si>
    <t xml:space="preserve">英国拉夫堡大学</t>
  </si>
  <si>
    <t xml:space="preserve">市场营销与管理</t>
  </si>
  <si>
    <t xml:space="preserve">高雪</t>
  </si>
  <si>
    <t xml:space="preserve">10130567612</t>
  </si>
  <si>
    <t xml:space="preserve">湖北经济学院
法商学院会计系</t>
  </si>
  <si>
    <t xml:space="preserve">许梦阳</t>
  </si>
  <si>
    <t xml:space="preserve">10130231930</t>
  </si>
  <si>
    <t xml:space="preserve">佘默</t>
  </si>
  <si>
    <t xml:space="preserve">10130555522</t>
  </si>
  <si>
    <t xml:space="preserve">工商管理硕士</t>
  </si>
  <si>
    <t xml:space="preserve">武汉绿草地酒店有限责任公司</t>
  </si>
  <si>
    <t xml:space="preserve">2002001043005</t>
  </si>
  <si>
    <t xml:space="preserve">易晓雨</t>
  </si>
  <si>
    <t xml:space="preserve">10130395727</t>
  </si>
  <si>
    <t xml:space="preserve">华中科技大学
文华学院</t>
  </si>
  <si>
    <t xml:space="preserve">湖北郧县工商局</t>
  </si>
  <si>
    <t xml:space="preserve">高芝义</t>
  </si>
  <si>
    <t xml:space="preserve">10130071322</t>
  </si>
  <si>
    <t xml:space="preserve">国际贸易学</t>
  </si>
  <si>
    <t xml:space="preserve">张静</t>
  </si>
  <si>
    <t xml:space="preserve">10130291222</t>
  </si>
  <si>
    <t xml:space="preserve">浙江师范大学</t>
  </si>
  <si>
    <t xml:space="preserve">湖北房县工商局</t>
  </si>
  <si>
    <t xml:space="preserve">2002001043006</t>
  </si>
  <si>
    <t xml:space="preserve">吴奇玮</t>
  </si>
  <si>
    <t xml:space="preserve">10130135614</t>
  </si>
  <si>
    <t xml:space="preserve">西安建筑科技大学</t>
  </si>
  <si>
    <t xml:space="preserve">何倩</t>
  </si>
  <si>
    <t xml:space="preserve">10130152702</t>
  </si>
  <si>
    <t xml:space="preserve">给排水工程</t>
  </si>
  <si>
    <t xml:space="preserve">李崇清</t>
  </si>
  <si>
    <t xml:space="preserve">10130241909</t>
  </si>
  <si>
    <t xml:space="preserve">中国地质大学 </t>
  </si>
  <si>
    <t xml:space="preserve">2002001043007</t>
  </si>
  <si>
    <t xml:space="preserve">刘昭胜</t>
  </si>
  <si>
    <t xml:space="preserve">10130522806</t>
  </si>
  <si>
    <t xml:space="preserve">城市规划，金融学</t>
  </si>
  <si>
    <t xml:space="preserve">毛书午</t>
  </si>
  <si>
    <t xml:space="preserve">10130464819</t>
  </si>
  <si>
    <t xml:space="preserve">城市规划</t>
  </si>
  <si>
    <t xml:space="preserve">安陆市民政局</t>
  </si>
  <si>
    <t xml:space="preserve">张启芳</t>
  </si>
  <si>
    <t xml:space="preserve">10130532006</t>
  </si>
  <si>
    <t xml:space="preserve">资源环境与城乡
规划管理</t>
  </si>
  <si>
    <t xml:space="preserve">浙江庆元县
发展和改革局</t>
  </si>
  <si>
    <t xml:space="preserve">武汉市硚口区司法局
行政计财科科员</t>
  </si>
  <si>
    <t xml:space="preserve">2002001043008</t>
  </si>
  <si>
    <t xml:space="preserve">苏怡</t>
  </si>
  <si>
    <t xml:space="preserve">10130302704</t>
  </si>
  <si>
    <t xml:space="preserve">审计学</t>
  </si>
  <si>
    <t xml:space="preserve">泰康人寿保险
股份有限公司
财务部</t>
  </si>
  <si>
    <t xml:space="preserve">杨姗</t>
  </si>
  <si>
    <t xml:space="preserve">10130595202</t>
  </si>
  <si>
    <t xml:space="preserve">东北财经大学</t>
  </si>
  <si>
    <t xml:space="preserve">注册会计师</t>
  </si>
  <si>
    <t xml:space="preserve">杨春阳</t>
  </si>
  <si>
    <t xml:space="preserve">10130250402</t>
  </si>
  <si>
    <t xml:space="preserve">2002001043009</t>
  </si>
  <si>
    <t xml:space="preserve">肖文峰</t>
  </si>
  <si>
    <t xml:space="preserve">10130135707</t>
  </si>
  <si>
    <t xml:space="preserve">武汉公交
集团公司</t>
  </si>
  <si>
    <t xml:space="preserve">袁海凌</t>
  </si>
  <si>
    <t xml:space="preserve">10130531820</t>
  </si>
  <si>
    <t xml:space="preserve">数理金融试验班
金融学</t>
  </si>
  <si>
    <t xml:space="preserve">10130253822</t>
  </si>
  <si>
    <t xml:space="preserve">金融工程</t>
  </si>
  <si>
    <t xml:space="preserve">武汉市硚口区司法局
基层工作科科员</t>
  </si>
  <si>
    <t xml:space="preserve">2002001043010</t>
  </si>
  <si>
    <t xml:space="preserve">艾秋奇</t>
  </si>
  <si>
    <t xml:space="preserve">10130472926</t>
  </si>
  <si>
    <t xml:space="preserve">河南财经学院</t>
  </si>
  <si>
    <t xml:space="preserve">信息管理与信息
系统</t>
  </si>
  <si>
    <t xml:space="preserve">黄逸旻</t>
  </si>
  <si>
    <t xml:space="preserve">10130463210</t>
  </si>
  <si>
    <t xml:space="preserve">东华理工大学</t>
  </si>
  <si>
    <t xml:space="preserve">何君</t>
  </si>
  <si>
    <t xml:space="preserve">10130037726</t>
  </si>
  <si>
    <t xml:space="preserve">江岸区西马街
熊家台社区</t>
  </si>
  <si>
    <t xml:space="preserve">武汉市硚口区司法局
普法宣传科科员</t>
  </si>
  <si>
    <t xml:space="preserve">2002001043011</t>
  </si>
  <si>
    <t xml:space="preserve">朱玲霄</t>
  </si>
  <si>
    <t xml:space="preserve">10130453403</t>
  </si>
  <si>
    <t xml:space="preserve">物流管理</t>
  </si>
  <si>
    <t xml:space="preserve">湖北省潜江市
政府采购中心</t>
  </si>
  <si>
    <t xml:space="preserve">王俊</t>
  </si>
  <si>
    <t xml:space="preserve">10130565613</t>
  </si>
  <si>
    <t xml:space="preserve">南京东南大学</t>
  </si>
  <si>
    <t xml:space="preserve">王勋</t>
  </si>
  <si>
    <t xml:space="preserve">10130017209</t>
  </si>
  <si>
    <t xml:space="preserve">2002001043012</t>
  </si>
  <si>
    <t xml:space="preserve">霍晋光</t>
  </si>
  <si>
    <t xml:space="preserve">10130151607</t>
  </si>
  <si>
    <t xml:space="preserve">电子商务</t>
  </si>
  <si>
    <t xml:space="preserve">武汉黄陂区盘龙城开发区龙王庙村</t>
  </si>
  <si>
    <t xml:space="preserve">张豹</t>
  </si>
  <si>
    <t xml:space="preserve">10130031123</t>
  </si>
  <si>
    <t xml:space="preserve">湖北九州通达科技开发有限公司电子商务部</t>
  </si>
  <si>
    <t xml:space="preserve">孙若涵</t>
  </si>
  <si>
    <t xml:space="preserve">10130551523</t>
  </si>
  <si>
    <t xml:space="preserve">湖北省安全生产宣传教育中心</t>
  </si>
  <si>
    <t xml:space="preserve">武汉市硚口区人民法院
初任法官</t>
  </si>
  <si>
    <t xml:space="preserve">2002001043013</t>
  </si>
  <si>
    <t xml:space="preserve">范舟</t>
  </si>
  <si>
    <t xml:space="preserve">10130553318</t>
  </si>
  <si>
    <t xml:space="preserve">湖北妇女干部学校</t>
  </si>
  <si>
    <t xml:space="preserve">许雪萍</t>
  </si>
  <si>
    <t xml:space="preserve">10130455710</t>
  </si>
  <si>
    <t xml:space="preserve">董一莹</t>
  </si>
  <si>
    <t xml:space="preserve">10130371803</t>
  </si>
  <si>
    <t xml:space="preserve">王倩</t>
  </si>
  <si>
    <t xml:space="preserve">10130250820</t>
  </si>
  <si>
    <t xml:space="preserve">华中科技大学
武昌分校</t>
  </si>
  <si>
    <t xml:space="preserve">湖北瑞通天元
律师事务所</t>
  </si>
  <si>
    <t xml:space="preserve">周雪莹</t>
  </si>
  <si>
    <t xml:space="preserve">10130591801</t>
  </si>
  <si>
    <t xml:space="preserve">肖雪君</t>
  </si>
  <si>
    <t xml:space="preserve">10130111501</t>
  </si>
  <si>
    <t xml:space="preserve">中铝华中铜业
有限公司</t>
  </si>
  <si>
    <t xml:space="preserve">王珂</t>
  </si>
  <si>
    <t xml:space="preserve">10130397115</t>
  </si>
  <si>
    <t xml:space="preserve">王晓波</t>
  </si>
  <si>
    <t xml:space="preserve">10130470912</t>
  </si>
  <si>
    <t xml:space="preserve">青岛科技大学</t>
  </si>
  <si>
    <t xml:space="preserve">计算机科学与技术、法学</t>
  </si>
  <si>
    <t xml:space="preserve">张颖</t>
  </si>
  <si>
    <t xml:space="preserve">10130301415</t>
  </si>
  <si>
    <t xml:space="preserve">黑龙江大学</t>
  </si>
  <si>
    <t xml:space="preserve">湖北省委办公厅聘用文员</t>
  </si>
  <si>
    <t xml:space="preserve">武汉市硚口区人民法院
司法警察</t>
  </si>
  <si>
    <t xml:space="preserve">2002001043014</t>
  </si>
  <si>
    <t xml:space="preserve">肖家强</t>
  </si>
  <si>
    <t xml:space="preserve">10130292411</t>
  </si>
  <si>
    <t xml:space="preserve">宜城市人民政府法制办</t>
  </si>
  <si>
    <t xml:space="preserve">徐林建</t>
  </si>
  <si>
    <t xml:space="preserve">10130027608</t>
  </si>
  <si>
    <t xml:space="preserve">丁振兴</t>
  </si>
  <si>
    <t xml:space="preserve">10130012701</t>
  </si>
  <si>
    <t xml:space="preserve">湖北公安厅高警总队三支队随县大队</t>
  </si>
  <si>
    <t xml:space="preserve">孙斐</t>
  </si>
  <si>
    <t xml:space="preserve">10130038923</t>
  </si>
  <si>
    <t xml:space="preserve">国立华侨大学</t>
  </si>
  <si>
    <t xml:space="preserve">武汉城市路桥
收费管理中心</t>
  </si>
  <si>
    <t xml:space="preserve">王刚练</t>
  </si>
  <si>
    <t xml:space="preserve">10130321215</t>
  </si>
  <si>
    <t xml:space="preserve">杨博</t>
  </si>
  <si>
    <t xml:space="preserve">10130429108</t>
  </si>
  <si>
    <t xml:space="preserve">武汉市硚口区人民检察院司法警察</t>
  </si>
  <si>
    <t xml:space="preserve">2002001043015</t>
  </si>
  <si>
    <t xml:space="preserve">李子良</t>
  </si>
  <si>
    <t xml:space="preserve">10130031125</t>
  </si>
  <si>
    <t xml:space="preserve">湖北警官学院
（北院）</t>
  </si>
  <si>
    <t xml:space="preserve">王路</t>
  </si>
  <si>
    <t xml:space="preserve">10130322402</t>
  </si>
  <si>
    <t xml:space="preserve">程思浩</t>
  </si>
  <si>
    <t xml:space="preserve">10130473415</t>
  </si>
  <si>
    <t xml:space="preserve">李星</t>
  </si>
  <si>
    <t xml:space="preserve">奚畅</t>
  </si>
  <si>
    <t xml:space="preserve">10130568004</t>
  </si>
  <si>
    <t xml:space="preserve">西北政法大学</t>
  </si>
  <si>
    <t xml:space="preserve">冯仲铭</t>
  </si>
  <si>
    <t xml:space="preserve">10130532616</t>
  </si>
  <si>
    <t xml:space="preserve">武汉市硚口区人民检察院职务犯罪侦查员</t>
  </si>
  <si>
    <t xml:space="preserve">2002001043016</t>
  </si>
  <si>
    <t xml:space="preserve">闫君剑</t>
  </si>
  <si>
    <t xml:space="preserve">10130037510</t>
  </si>
  <si>
    <t xml:space="preserve">丁勐</t>
  </si>
  <si>
    <t xml:space="preserve">10130500403</t>
  </si>
  <si>
    <t xml:space="preserve">陈孝翔</t>
  </si>
  <si>
    <t xml:space="preserve">10130072408</t>
  </si>
  <si>
    <t xml:space="preserve">宋增辉</t>
  </si>
  <si>
    <t xml:space="preserve">10130411329</t>
  </si>
  <si>
    <t xml:space="preserve">曹汝明</t>
  </si>
  <si>
    <t xml:space="preserve">10130906329</t>
  </si>
  <si>
    <t xml:space="preserve">陈诚</t>
  </si>
  <si>
    <t xml:space="preserve">10130121912</t>
  </si>
  <si>
    <t xml:space="preserve">常朝阳</t>
  </si>
  <si>
    <t xml:space="preserve">10130293717</t>
  </si>
  <si>
    <t xml:space="preserve">欧阳兵</t>
  </si>
  <si>
    <t xml:space="preserve">10130361806</t>
  </si>
  <si>
    <t xml:space="preserve">郭声龙</t>
  </si>
  <si>
    <t xml:space="preserve">10130303001</t>
  </si>
  <si>
    <t xml:space="preserve">湘潭大学</t>
  </si>
  <si>
    <t xml:space="preserve">武汉市汉阳区发展和改革委员会（物价局）主任科员</t>
  </si>
  <si>
    <t xml:space="preserve">2002001044001</t>
  </si>
  <si>
    <t xml:space="preserve">王静远</t>
  </si>
  <si>
    <t xml:space="preserve">调剂、合并</t>
  </si>
  <si>
    <t xml:space="preserve">王晓荣</t>
  </si>
  <si>
    <t xml:space="preserve">10130512121</t>
  </si>
  <si>
    <t xml:space="preserve">北京交通大学</t>
  </si>
  <si>
    <t xml:space="preserve">李波平</t>
  </si>
  <si>
    <t xml:space="preserve">10130523918</t>
  </si>
  <si>
    <t xml:space="preserve">湖北省委党校</t>
  </si>
  <si>
    <t xml:space="preserve">武汉市汉阳区司法局科员</t>
  </si>
  <si>
    <t xml:space="preserve">2002001044004</t>
  </si>
  <si>
    <t xml:space="preserve">尚莉</t>
  </si>
  <si>
    <t xml:space="preserve">10130396903</t>
  </si>
  <si>
    <t xml:space="preserve">中国农业大学</t>
  </si>
  <si>
    <t xml:space="preserve">万馨溦</t>
  </si>
  <si>
    <t xml:space="preserve">10130088325</t>
  </si>
  <si>
    <t xml:space="preserve">北京林业大学</t>
  </si>
  <si>
    <t xml:space="preserve">崔慎</t>
  </si>
  <si>
    <t xml:space="preserve">10130463314</t>
  </si>
  <si>
    <t xml:space="preserve">2002001044005</t>
  </si>
  <si>
    <t xml:space="preserve">阮亚玲</t>
  </si>
  <si>
    <t xml:space="preserve">10130573521</t>
  </si>
  <si>
    <t xml:space="preserve">英语、法学</t>
  </si>
  <si>
    <t xml:space="preserve">喻蕾</t>
  </si>
  <si>
    <t xml:space="preserve">10130073325</t>
  </si>
  <si>
    <t xml:space="preserve">李春萌</t>
  </si>
  <si>
    <t xml:space="preserve">10130383314</t>
  </si>
  <si>
    <t xml:space="preserve">武汉市汉阳区人民法院司法警察</t>
  </si>
  <si>
    <t xml:space="preserve">2002001044006</t>
  </si>
  <si>
    <t xml:space="preserve">苏少波</t>
  </si>
  <si>
    <t xml:space="preserve">10130072810</t>
  </si>
  <si>
    <t xml:space="preserve">湖北宸辉投资有限公司</t>
  </si>
  <si>
    <t xml:space="preserve">吴胤言</t>
  </si>
  <si>
    <t xml:space="preserve">10130282615</t>
  </si>
  <si>
    <t xml:space="preserve">掇刀区人民检察院</t>
  </si>
  <si>
    <t xml:space="preserve">巴静涛</t>
  </si>
  <si>
    <t xml:space="preserve">10130560417</t>
  </si>
  <si>
    <t xml:space="preserve">周明</t>
  </si>
  <si>
    <t xml:space="preserve">10130337113</t>
  </si>
  <si>
    <t xml:space="preserve">凃晓剑</t>
  </si>
  <si>
    <t xml:space="preserve">10130075307</t>
  </si>
  <si>
    <t xml:space="preserve">广西民族大学</t>
  </si>
  <si>
    <t xml:space="preserve">湖北博冠律师事务所</t>
  </si>
  <si>
    <t xml:space="preserve">吴细丰</t>
  </si>
  <si>
    <t xml:space="preserve">10130270217</t>
  </si>
  <si>
    <t xml:space="preserve">黄石市阳新县龙港镇金坪村 ，村支书助理</t>
  </si>
  <si>
    <t xml:space="preserve">武汉市汉阳区人民法院初任法官</t>
  </si>
  <si>
    <t xml:space="preserve">2002001044007</t>
  </si>
  <si>
    <t xml:space="preserve">张娟</t>
  </si>
  <si>
    <t xml:space="preserve">10130024610</t>
  </si>
  <si>
    <t xml:space="preserve">刘元元</t>
  </si>
  <si>
    <t xml:space="preserve">10130010124</t>
  </si>
  <si>
    <t xml:space="preserve">刘鄂</t>
  </si>
  <si>
    <t xml:space="preserve">10130381325</t>
  </si>
  <si>
    <t xml:space="preserve">武汉市汉阳区人民检察院初任检察官</t>
  </si>
  <si>
    <t xml:space="preserve">2002001044008</t>
  </si>
  <si>
    <t xml:space="preserve">殷婷</t>
  </si>
  <si>
    <t xml:space="preserve">10130181007</t>
  </si>
  <si>
    <t xml:space="preserve">武汉经济开发区法院聘用人员</t>
  </si>
  <si>
    <t xml:space="preserve">杜凌</t>
  </si>
  <si>
    <t xml:space="preserve">10130023429</t>
  </si>
  <si>
    <t xml:space="preserve">刘旭</t>
  </si>
  <si>
    <t xml:space="preserve">10130396530</t>
  </si>
  <si>
    <t xml:space="preserve">江苏省宿迁市宿城区人民法院</t>
  </si>
  <si>
    <t xml:space="preserve">杨成</t>
  </si>
  <si>
    <t xml:space="preserve">10130512813</t>
  </si>
  <si>
    <t xml:space="preserve">王波</t>
  </si>
  <si>
    <t xml:space="preserve">10130174230</t>
  </si>
  <si>
    <t xml:space="preserve">钟祥市长寿镇人民政府</t>
  </si>
  <si>
    <t xml:space="preserve">罗晶</t>
  </si>
  <si>
    <t xml:space="preserve">10130282008</t>
  </si>
  <si>
    <t xml:space="preserve">2002001044009</t>
  </si>
  <si>
    <t xml:space="preserve">姚赛</t>
  </si>
  <si>
    <t xml:space="preserve">10130311217</t>
  </si>
  <si>
    <t xml:space="preserve">黄尧</t>
  </si>
  <si>
    <t xml:space="preserve">10130133414</t>
  </si>
  <si>
    <t xml:space="preserve">冯亢</t>
  </si>
  <si>
    <t xml:space="preserve">宪法与行政法学</t>
  </si>
  <si>
    <t xml:space="preserve">武汉市汉阳区翠微街道办事处办公室科员</t>
  </si>
  <si>
    <t xml:space="preserve">2002001044010</t>
  </si>
  <si>
    <t xml:space="preserve">刘亚飞</t>
  </si>
  <si>
    <t xml:space="preserve">10130151027</t>
  </si>
  <si>
    <t xml:space="preserve">广播电视新闻学</t>
  </si>
  <si>
    <t xml:space="preserve">马珺</t>
  </si>
  <si>
    <t xml:space="preserve">10130012418</t>
  </si>
  <si>
    <t xml:space="preserve">南昌工程学院</t>
  </si>
  <si>
    <t xml:space="preserve">顾雪媛</t>
  </si>
  <si>
    <t xml:space="preserve">10130260818</t>
  </si>
  <si>
    <t xml:space="preserve">编辑出版学</t>
  </si>
  <si>
    <t xml:space="preserve">武汉市汉阳区鹦鹉街道办事处办公室科员</t>
  </si>
  <si>
    <t xml:space="preserve">2002001044011</t>
  </si>
  <si>
    <t xml:space="preserve">彭一哲</t>
  </si>
  <si>
    <t xml:space="preserve">10130523030</t>
  </si>
  <si>
    <t xml:space="preserve">材料科学与工程、新闻学</t>
  </si>
  <si>
    <t xml:space="preserve">姚鹏</t>
  </si>
  <si>
    <t xml:space="preserve">10130520826</t>
  </si>
  <si>
    <t xml:space="preserve">王玉梅</t>
  </si>
  <si>
    <t xml:space="preserve">10130163806</t>
  </si>
  <si>
    <t xml:space="preserve">武汉市汉阳区月湖街道办事处办公室科员</t>
  </si>
  <si>
    <t xml:space="preserve">2002001044012</t>
  </si>
  <si>
    <t xml:space="preserve">李恬</t>
  </si>
  <si>
    <t xml:space="preserve">10130453501</t>
  </si>
  <si>
    <t xml:space="preserve">武汉长江工商学院</t>
  </si>
  <si>
    <t xml:space="preserve">胡梁</t>
  </si>
  <si>
    <t xml:space="preserve">10130339104</t>
  </si>
  <si>
    <t xml:space="preserve">西藏民族学院</t>
  </si>
  <si>
    <t xml:space="preserve">王格格</t>
  </si>
  <si>
    <t xml:space="preserve">10130374523</t>
  </si>
  <si>
    <t xml:space="preserve">武汉市汉阳区晴川街道办事处办公室科员</t>
  </si>
  <si>
    <t xml:space="preserve">2002001044013</t>
  </si>
  <si>
    <t xml:space="preserve">叶俊彪</t>
  </si>
  <si>
    <t xml:space="preserve">10130323401</t>
  </si>
  <si>
    <t xml:space="preserve">原本智造广告公司</t>
  </si>
  <si>
    <t xml:space="preserve">栾萍</t>
  </si>
  <si>
    <t xml:space="preserve">10130561507</t>
  </si>
  <si>
    <t xml:space="preserve">宋一田</t>
  </si>
  <si>
    <t xml:space="preserve">10130271906</t>
  </si>
  <si>
    <t xml:space="preserve">湖北第二师范学院</t>
  </si>
  <si>
    <t xml:space="preserve">武汉市汉阳区建桥街道办事处办公室科员</t>
  </si>
  <si>
    <t xml:space="preserve">2002001044014</t>
  </si>
  <si>
    <t xml:space="preserve">朱雅薇</t>
  </si>
  <si>
    <t xml:space="preserve">10130296011</t>
  </si>
  <si>
    <t xml:space="preserve">林月华</t>
  </si>
  <si>
    <t xml:space="preserve">10130012417</t>
  </si>
  <si>
    <t xml:space="preserve">对外汉语</t>
  </si>
  <si>
    <t xml:space="preserve">郎云</t>
  </si>
  <si>
    <t xml:space="preserve">10130565304</t>
  </si>
  <si>
    <t xml:space="preserve">武汉市汉阳区洲头街道办事处办公室科员</t>
  </si>
  <si>
    <t xml:space="preserve">2002001044015</t>
  </si>
  <si>
    <t xml:space="preserve">邹秀坤</t>
  </si>
  <si>
    <t xml:space="preserve">10130361729</t>
  </si>
  <si>
    <t xml:space="preserve">中国地质大学（北京）</t>
  </si>
  <si>
    <t xml:space="preserve">武汉南国置业股份有限公司</t>
  </si>
  <si>
    <t xml:space="preserve">张曦文</t>
  </si>
  <si>
    <t xml:space="preserve">10130071401</t>
  </si>
  <si>
    <t xml:space="preserve">建福新材料公司</t>
  </si>
  <si>
    <t xml:space="preserve">李厚</t>
  </si>
  <si>
    <t xml:space="preserve">10130183013</t>
  </si>
  <si>
    <t xml:space="preserve">江南机动大队</t>
  </si>
  <si>
    <t xml:space="preserve">2002001044016</t>
  </si>
  <si>
    <t xml:space="preserve">李芬</t>
  </si>
  <si>
    <t xml:space="preserve">10130411630</t>
  </si>
  <si>
    <t xml:space="preserve">长江大学</t>
  </si>
  <si>
    <t xml:space="preserve">新洲区总工会</t>
  </si>
  <si>
    <t xml:space="preserve">10130563518</t>
  </si>
  <si>
    <t xml:space="preserve">中国电信广东中山分公司</t>
  </si>
  <si>
    <t xml:space="preserve">胡蝶</t>
  </si>
  <si>
    <t xml:space="preserve">10130281521</t>
  </si>
  <si>
    <t xml:space="preserve">广告学</t>
  </si>
  <si>
    <t xml:space="preserve">嘉信泰科信息公司</t>
  </si>
  <si>
    <t xml:space="preserve">武汉市汉阳区江汉二桥街道办事处办公室科员</t>
  </si>
  <si>
    <t xml:space="preserve">2002001044017</t>
  </si>
  <si>
    <t xml:space="preserve">吴迪</t>
  </si>
  <si>
    <t xml:space="preserve">10130072504</t>
  </si>
  <si>
    <t xml:space="preserve">蒋思维</t>
  </si>
  <si>
    <t xml:space="preserve">10130564312</t>
  </si>
  <si>
    <t xml:space="preserve">湖南师范大学</t>
  </si>
  <si>
    <t xml:space="preserve">新闻专业</t>
  </si>
  <si>
    <t xml:space="preserve">柯慧</t>
  </si>
  <si>
    <t xml:space="preserve">10130323502</t>
  </si>
  <si>
    <t xml:space="preserve">武汉市汉阳区江汉二桥街道办事处组宣科科员</t>
  </si>
  <si>
    <t xml:space="preserve">2002001044018</t>
  </si>
  <si>
    <t xml:space="preserve">邓睿岚</t>
  </si>
  <si>
    <t xml:space="preserve">10130260313</t>
  </si>
  <si>
    <t xml:space="preserve">刘晨光</t>
  </si>
  <si>
    <t xml:space="preserve">10130584208</t>
  </si>
  <si>
    <t xml:space="preserve">河南工业大学</t>
  </si>
  <si>
    <t xml:space="preserve">周小虎</t>
  </si>
  <si>
    <t xml:space="preserve">10130578726</t>
  </si>
  <si>
    <t xml:space="preserve">河海大学文天学院</t>
  </si>
  <si>
    <t xml:space="preserve">武汉市汉阳区永丰街道办事处经济发展（安全生产）办公室科员</t>
  </si>
  <si>
    <t xml:space="preserve">2002001044019</t>
  </si>
  <si>
    <t xml:space="preserve">檀中理</t>
  </si>
  <si>
    <t xml:space="preserve">10130909827</t>
  </si>
  <si>
    <t xml:space="preserve">天津城市建设学院</t>
  </si>
  <si>
    <t xml:space="preserve">中材国际工程股份有限公司天津分公司</t>
  </si>
  <si>
    <t xml:space="preserve">叶昶</t>
  </si>
  <si>
    <t xml:space="preserve">10130036008</t>
  </si>
  <si>
    <t xml:space="preserve">汪锋</t>
  </si>
  <si>
    <t xml:space="preserve">10130260622</t>
  </si>
  <si>
    <t xml:space="preserve">临沂师范学院</t>
  </si>
  <si>
    <t xml:space="preserve">中共潜江市委办公室综合科科员</t>
  </si>
  <si>
    <t xml:space="preserve">2002001044020</t>
  </si>
  <si>
    <t xml:space="preserve">陈晶</t>
  </si>
  <si>
    <t xml:space="preserve">10130422129</t>
  </si>
  <si>
    <t xml:space="preserve">武汉市汉阳区公安分局消防大队 外聘文员</t>
  </si>
  <si>
    <t xml:space="preserve">陈璐</t>
  </si>
  <si>
    <t xml:space="preserve">10130131901</t>
  </si>
  <si>
    <t xml:space="preserve">中国银行江汉支行</t>
  </si>
  <si>
    <t xml:space="preserve">陈晓筠</t>
  </si>
  <si>
    <t xml:space="preserve">10130174604</t>
  </si>
  <si>
    <t xml:space="preserve">武汉市汉阳区江堤街道办事处社会事务科科员</t>
  </si>
  <si>
    <t xml:space="preserve">2002001044021</t>
  </si>
  <si>
    <t xml:space="preserve">汪行</t>
  </si>
  <si>
    <t xml:space="preserve">10130010120</t>
  </si>
  <si>
    <t xml:space="preserve">社会学</t>
  </si>
  <si>
    <t xml:space="preserve">樊王妮</t>
  </si>
  <si>
    <t xml:space="preserve">10130336715</t>
  </si>
  <si>
    <t xml:space="preserve">山东大学威海分校</t>
  </si>
  <si>
    <t xml:space="preserve">刘婧</t>
  </si>
  <si>
    <t xml:space="preserve">10130492108</t>
  </si>
  <si>
    <t xml:space="preserve">上海复旦大学</t>
  </si>
  <si>
    <t xml:space="preserve">武汉市汉阳区江堤街道办事处经济发展科科员</t>
  </si>
  <si>
    <t xml:space="preserve">2002001044022</t>
  </si>
  <si>
    <t xml:space="preserve">张洋</t>
  </si>
  <si>
    <t xml:space="preserve">10130297309</t>
  </si>
  <si>
    <t xml:space="preserve">武汉国美电器有限公司 </t>
  </si>
  <si>
    <t xml:space="preserve">胡海碧</t>
  </si>
  <si>
    <t xml:space="preserve">10130071417</t>
  </si>
  <si>
    <t xml:space="preserve">电子科学与技术</t>
  </si>
  <si>
    <t xml:space="preserve">黄程</t>
  </si>
  <si>
    <t xml:space="preserve">10130038720</t>
  </si>
  <si>
    <r>
      <rPr>
        <sz val="9"/>
        <rFont val="Noto Sans"/>
        <family val="2"/>
      </rPr>
      <t xml:space="preserve">人文社会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学硕士）</t>
    </r>
  </si>
  <si>
    <t xml:space="preserve">湖北罗田县委宣传部外宣办副主任</t>
  </si>
  <si>
    <t xml:space="preserve">武汉市武昌区财政局主任科员</t>
  </si>
  <si>
    <t xml:space="preserve">2002001045002</t>
  </si>
  <si>
    <t xml:space="preserve">宋群英</t>
  </si>
  <si>
    <t xml:space="preserve">10130031207</t>
  </si>
  <si>
    <t xml:space="preserve">121.5</t>
  </si>
  <si>
    <t xml:space="preserve">数量经济学专业金融学方向</t>
  </si>
  <si>
    <t xml:space="preserve">吕侠</t>
  </si>
  <si>
    <t xml:space="preserve">10130122314</t>
  </si>
  <si>
    <t xml:space="preserve">62.3</t>
  </si>
  <si>
    <t xml:space="preserve">55.0</t>
  </si>
  <si>
    <t xml:space="preserve">117.3</t>
  </si>
  <si>
    <t xml:space="preserve">朱柏松</t>
  </si>
  <si>
    <t xml:space="preserve">55.9</t>
  </si>
  <si>
    <t xml:space="preserve">46.5</t>
  </si>
  <si>
    <t xml:space="preserve">102.4</t>
  </si>
  <si>
    <t xml:space="preserve">武汉市武昌区司法局科员</t>
  </si>
  <si>
    <t xml:space="preserve">2002001045004</t>
  </si>
  <si>
    <t xml:space="preserve">饶俊德</t>
  </si>
  <si>
    <t xml:space="preserve">66.9</t>
  </si>
  <si>
    <t xml:space="preserve">王未萌</t>
  </si>
  <si>
    <t xml:space="preserve">66.8</t>
  </si>
  <si>
    <t xml:space="preserve">李霞</t>
  </si>
  <si>
    <t xml:space="preserve">125.8</t>
  </si>
  <si>
    <t xml:space="preserve">况昕昀</t>
  </si>
  <si>
    <t xml:space="preserve">72.2</t>
  </si>
  <si>
    <t xml:space="preserve">胡文露</t>
  </si>
  <si>
    <t xml:space="preserve">67.4</t>
  </si>
  <si>
    <t xml:space="preserve">54.0</t>
  </si>
  <si>
    <t xml:space="preserve">121.4</t>
  </si>
  <si>
    <t xml:space="preserve">吴极</t>
  </si>
  <si>
    <t xml:space="preserve">许怡晨</t>
  </si>
  <si>
    <t xml:space="preserve">63.9</t>
  </si>
  <si>
    <t xml:space="preserve">56.0</t>
  </si>
  <si>
    <t xml:space="preserve">119.9</t>
  </si>
  <si>
    <t xml:space="preserve">向倩</t>
  </si>
  <si>
    <t xml:space="preserve">66.6</t>
  </si>
  <si>
    <t xml:space="preserve">53.0</t>
  </si>
  <si>
    <t xml:space="preserve">代姗姗</t>
  </si>
  <si>
    <t xml:space="preserve">58.4</t>
  </si>
  <si>
    <t xml:space="preserve">118.9</t>
  </si>
  <si>
    <t xml:space="preserve">孙欣</t>
  </si>
  <si>
    <t xml:space="preserve">118.0</t>
  </si>
  <si>
    <t xml:space="preserve">陈九龙</t>
  </si>
  <si>
    <t xml:space="preserve">63.0</t>
  </si>
  <si>
    <t xml:space="preserve">117.5</t>
  </si>
  <si>
    <t xml:space="preserve">凌璐</t>
  </si>
  <si>
    <t xml:space="preserve">50.5</t>
  </si>
  <si>
    <t xml:space="preserve">116.3</t>
  </si>
  <si>
    <t xml:space="preserve">2002001045005</t>
  </si>
  <si>
    <t xml:space="preserve">马小玉</t>
  </si>
  <si>
    <t xml:space="preserve">73.4</t>
  </si>
  <si>
    <t xml:space="preserve">131.9</t>
  </si>
  <si>
    <t xml:space="preserve">胡佩</t>
  </si>
  <si>
    <t xml:space="preserve">69.4</t>
  </si>
  <si>
    <t xml:space="preserve">方雪</t>
  </si>
  <si>
    <t xml:space="preserve">57.0</t>
  </si>
  <si>
    <t xml:space="preserve">彭瀚</t>
  </si>
  <si>
    <t xml:space="preserve">67.0</t>
  </si>
  <si>
    <t xml:space="preserve">123.0</t>
  </si>
  <si>
    <t xml:space="preserve">赵声</t>
  </si>
  <si>
    <t xml:space="preserve">122.1</t>
  </si>
  <si>
    <t xml:space="preserve">李乐娜</t>
  </si>
  <si>
    <t xml:space="preserve">114.0</t>
  </si>
  <si>
    <t xml:space="preserve">武汉市武昌区人民法院法官助理</t>
  </si>
  <si>
    <t xml:space="preserve">2002001045006</t>
  </si>
  <si>
    <t xml:space="preserve">王聪</t>
  </si>
  <si>
    <t xml:space="preserve">65.9</t>
  </si>
  <si>
    <t xml:space="preserve">71.5</t>
  </si>
  <si>
    <t xml:space="preserve">137.4</t>
  </si>
  <si>
    <t xml:space="preserve">汪浩</t>
  </si>
  <si>
    <t xml:space="preserve">65.2</t>
  </si>
  <si>
    <t xml:space="preserve">赵鹏飞</t>
  </si>
  <si>
    <t xml:space="preserve">69.2</t>
  </si>
  <si>
    <t xml:space="preserve">裴辉</t>
  </si>
  <si>
    <t xml:space="preserve">69.9</t>
  </si>
  <si>
    <t xml:space="preserve">曾媛媛</t>
  </si>
  <si>
    <t xml:space="preserve">67.2</t>
  </si>
  <si>
    <t xml:space="preserve">129.2</t>
  </si>
  <si>
    <t xml:space="preserve">嘉鱼县人民法院</t>
  </si>
  <si>
    <t xml:space="preserve">徐梦晴</t>
  </si>
  <si>
    <t xml:space="preserve">法律硕士（商法方向）</t>
  </si>
  <si>
    <t xml:space="preserve">徐建娥</t>
  </si>
  <si>
    <t xml:space="preserve">宪法与行政法</t>
  </si>
  <si>
    <t xml:space="preserve">武汉宏朗制造股份有限公司</t>
  </si>
  <si>
    <t xml:space="preserve">霍方</t>
  </si>
  <si>
    <t xml:space="preserve">64.7</t>
  </si>
  <si>
    <t xml:space="preserve">127.7</t>
  </si>
  <si>
    <t xml:space="preserve">陈健夫</t>
  </si>
  <si>
    <t xml:space="preserve">78.6</t>
  </si>
  <si>
    <t xml:space="preserve">杜娟</t>
  </si>
  <si>
    <t xml:space="preserve">65.6</t>
  </si>
  <si>
    <t xml:space="preserve">韩瑞</t>
  </si>
  <si>
    <t xml:space="preserve">68.1</t>
  </si>
  <si>
    <t xml:space="preserve">123.1</t>
  </si>
  <si>
    <t xml:space="preserve">兰州大学</t>
  </si>
  <si>
    <t xml:space="preserve">卓明艳</t>
  </si>
  <si>
    <t xml:space="preserve">法学硕士（马克思主义基本原理法理学方向）</t>
  </si>
  <si>
    <t xml:space="preserve">朱凌宇</t>
  </si>
  <si>
    <t xml:space="preserve">122.8</t>
  </si>
  <si>
    <t xml:space="preserve">朱钊鹏</t>
  </si>
  <si>
    <t xml:space="preserve">62.4</t>
  </si>
  <si>
    <t xml:space="preserve">知识产权法学</t>
  </si>
  <si>
    <t xml:space="preserve">斗山（中国）投资有限公司</t>
  </si>
  <si>
    <t xml:space="preserve">王晶</t>
  </si>
  <si>
    <t xml:space="preserve">122.3</t>
  </si>
  <si>
    <t xml:space="preserve">张乐之</t>
  </si>
  <si>
    <t xml:space="preserve">121.9</t>
  </si>
  <si>
    <t xml:space="preserve">周小云</t>
  </si>
  <si>
    <t xml:space="preserve">63.6</t>
  </si>
  <si>
    <t xml:space="preserve">河海大学</t>
  </si>
  <si>
    <t xml:space="preserve">赵丹谛</t>
  </si>
  <si>
    <t xml:space="preserve">武汉市武昌区人民法院书记员</t>
  </si>
  <si>
    <t xml:space="preserve">2002001045007</t>
  </si>
  <si>
    <t xml:space="preserve">彭小吉</t>
  </si>
  <si>
    <t xml:space="preserve">68.0</t>
  </si>
  <si>
    <t xml:space="preserve">132.7</t>
  </si>
  <si>
    <t xml:space="preserve">万胜芳</t>
  </si>
  <si>
    <t xml:space="preserve">司方圆</t>
  </si>
  <si>
    <t xml:space="preserve">沈钰</t>
  </si>
  <si>
    <t xml:space="preserve">73.9</t>
  </si>
  <si>
    <t xml:space="preserve">刘瑞</t>
  </si>
  <si>
    <t xml:space="preserve">69.3</t>
  </si>
  <si>
    <t xml:space="preserve">杨杰</t>
  </si>
  <si>
    <t xml:space="preserve">黄洋洋</t>
  </si>
  <si>
    <t xml:space="preserve">65.3</t>
  </si>
  <si>
    <t xml:space="preserve">59.0</t>
  </si>
  <si>
    <t xml:space="preserve">余冉</t>
  </si>
  <si>
    <t xml:space="preserve">王珍</t>
  </si>
  <si>
    <t xml:space="preserve">71.1</t>
  </si>
  <si>
    <t xml:space="preserve">胡莹莹</t>
  </si>
  <si>
    <t xml:space="preserve">程晨</t>
  </si>
  <si>
    <t xml:space="preserve">70.1</t>
  </si>
  <si>
    <t xml:space="preserve">122.6</t>
  </si>
  <si>
    <t xml:space="preserve">刘楠</t>
  </si>
  <si>
    <t xml:space="preserve">122.5</t>
  </si>
  <si>
    <t xml:space="preserve">武汉市武昌区人民法院司法警察</t>
  </si>
  <si>
    <t xml:space="preserve">2002001045008</t>
  </si>
  <si>
    <t xml:space="preserve">成晗</t>
  </si>
  <si>
    <t xml:space="preserve">59.2</t>
  </si>
  <si>
    <t xml:space="preserve">谢垚琪</t>
  </si>
  <si>
    <t xml:space="preserve">114.7</t>
  </si>
  <si>
    <t xml:space="preserve">王升</t>
  </si>
  <si>
    <t xml:space="preserve">107.8</t>
  </si>
  <si>
    <t xml:space="preserve">延边大学</t>
  </si>
  <si>
    <t xml:space="preserve">游桂林</t>
  </si>
  <si>
    <t xml:space="preserve">54.4</t>
  </si>
  <si>
    <t xml:space="preserve">106.9</t>
  </si>
  <si>
    <t xml:space="preserve">谢宇飞</t>
  </si>
  <si>
    <t xml:space="preserve">60.9</t>
  </si>
  <si>
    <t xml:space="preserve">46.0</t>
  </si>
  <si>
    <t xml:space="preserve">钟信</t>
  </si>
  <si>
    <t xml:space="preserve">57.8</t>
  </si>
  <si>
    <t xml:space="preserve">44.0</t>
  </si>
  <si>
    <t xml:space="preserve">101.8</t>
  </si>
  <si>
    <t xml:space="preserve">武汉市武昌区人民检察院书记员</t>
  </si>
  <si>
    <t xml:space="preserve">2002001045009</t>
  </si>
  <si>
    <t xml:space="preserve">赵雷</t>
  </si>
  <si>
    <t xml:space="preserve">76.2</t>
  </si>
  <si>
    <t xml:space="preserve">陈麒</t>
  </si>
  <si>
    <t xml:space="preserve">68.2</t>
  </si>
  <si>
    <t xml:space="preserve">冯骥</t>
  </si>
  <si>
    <t xml:space="preserve">76.3</t>
  </si>
  <si>
    <t xml:space="preserve">杨哲文</t>
  </si>
  <si>
    <t xml:space="preserve">刘朝欣</t>
  </si>
  <si>
    <t xml:space="preserve">张志良</t>
  </si>
  <si>
    <t xml:space="preserve">65.0</t>
  </si>
  <si>
    <t xml:space="preserve">63.4</t>
  </si>
  <si>
    <t xml:space="preserve">123.9</t>
  </si>
  <si>
    <t xml:space="preserve">张平</t>
  </si>
  <si>
    <t xml:space="preserve">76.5</t>
  </si>
  <si>
    <t xml:space="preserve">广东外语外贸大学</t>
  </si>
  <si>
    <t xml:space="preserve">汤皓</t>
  </si>
  <si>
    <t xml:space="preserve">65.1</t>
  </si>
  <si>
    <t xml:space="preserve">武汉市武昌区人民检察院司法警察</t>
  </si>
  <si>
    <t xml:space="preserve">2002001045010</t>
  </si>
  <si>
    <t xml:space="preserve">谭政</t>
  </si>
  <si>
    <t xml:space="preserve">中国人民公安大学</t>
  </si>
  <si>
    <t xml:space="preserve">诉讼法学（侦查学）</t>
  </si>
  <si>
    <t xml:space="preserve">张小玮</t>
  </si>
  <si>
    <t xml:space="preserve">66.3</t>
  </si>
  <si>
    <t xml:space="preserve">李锐</t>
  </si>
  <si>
    <t xml:space="preserve">64.6</t>
  </si>
  <si>
    <t xml:space="preserve">117.6</t>
  </si>
  <si>
    <t xml:space="preserve">黄兴</t>
  </si>
  <si>
    <t xml:space="preserve">56.7</t>
  </si>
  <si>
    <t xml:space="preserve">111.7</t>
  </si>
  <si>
    <t xml:space="preserve">王鹏</t>
  </si>
  <si>
    <t xml:space="preserve">57.4</t>
  </si>
  <si>
    <t xml:space="preserve">余渊</t>
  </si>
  <si>
    <t xml:space="preserve">42.5</t>
  </si>
  <si>
    <t xml:space="preserve">100.3</t>
  </si>
  <si>
    <t xml:space="preserve">武汉市武昌区人民检察院办公室科员</t>
  </si>
  <si>
    <t xml:space="preserve">2002001045011</t>
  </si>
  <si>
    <t xml:space="preserve">黄明俐</t>
  </si>
  <si>
    <t xml:space="preserve">李丽</t>
  </si>
  <si>
    <t xml:space="preserve">64.3</t>
  </si>
  <si>
    <t xml:space="preserve">118.8</t>
  </si>
  <si>
    <t xml:space="preserve">王俊杰</t>
  </si>
  <si>
    <t xml:space="preserve">64.4</t>
  </si>
  <si>
    <t xml:space="preserve">114.9</t>
  </si>
  <si>
    <t xml:space="preserve">2002001045012</t>
  </si>
  <si>
    <t xml:space="preserve">张晨子</t>
  </si>
  <si>
    <t xml:space="preserve">72.4</t>
  </si>
  <si>
    <t xml:space="preserve">134.4</t>
  </si>
  <si>
    <t xml:space="preserve">新闻与传播硕士</t>
  </si>
  <si>
    <t xml:space="preserve">吴艳平</t>
  </si>
  <si>
    <t xml:space="preserve">64.0</t>
  </si>
  <si>
    <t xml:space="preserve">128.5</t>
  </si>
  <si>
    <t xml:space="preserve">张明瑛</t>
  </si>
  <si>
    <t xml:space="preserve">65.4</t>
  </si>
  <si>
    <t xml:space="preserve">武汉市武昌区城市管理局科员</t>
  </si>
  <si>
    <t xml:space="preserve">2002001045013</t>
  </si>
  <si>
    <t xml:space="preserve">刘亚芸</t>
  </si>
  <si>
    <t xml:space="preserve">朱振华</t>
  </si>
  <si>
    <t xml:space="preserve">107.7</t>
  </si>
  <si>
    <t xml:space="preserve">湖北民族学院</t>
  </si>
  <si>
    <t xml:space="preserve">田小晖</t>
  </si>
  <si>
    <t xml:space="preserve">59.6</t>
  </si>
  <si>
    <t xml:space="preserve">43.0</t>
  </si>
  <si>
    <t xml:space="preserve">102.6</t>
  </si>
  <si>
    <t xml:space="preserve">2002001045014</t>
  </si>
  <si>
    <t xml:space="preserve">邓浩</t>
  </si>
  <si>
    <t xml:space="preserve">72.7</t>
  </si>
  <si>
    <t xml:space="preserve">吴龙飞</t>
  </si>
  <si>
    <t xml:space="preserve">刘丹</t>
  </si>
  <si>
    <t xml:space="preserve">武汉市武昌区商务局科员</t>
  </si>
  <si>
    <t xml:space="preserve">2002001045015</t>
  </si>
  <si>
    <t xml:space="preserve">方霄</t>
  </si>
  <si>
    <t xml:space="preserve">暨南大学</t>
  </si>
  <si>
    <t xml:space="preserve">武汉中科光机电一体化高新技术中心有限公司</t>
  </si>
  <si>
    <t xml:space="preserve">周喆</t>
  </si>
  <si>
    <t xml:space="preserve">114.4</t>
  </si>
  <si>
    <t xml:space="preserve">金融投资</t>
  </si>
  <si>
    <t xml:space="preserve">中国建设银行股份有限公司武汉江岸支行</t>
  </si>
  <si>
    <t xml:space="preserve">刘莉芬</t>
  </si>
  <si>
    <t xml:space="preserve">56.9</t>
  </si>
  <si>
    <t xml:space="preserve">111.9</t>
  </si>
  <si>
    <t xml:space="preserve">北京搜房网网络技术有限公司</t>
  </si>
  <si>
    <t xml:space="preserve">武汉市青山区城乡建设局行政审批科主任科员</t>
  </si>
  <si>
    <t xml:space="preserve">2002001046001</t>
  </si>
  <si>
    <t xml:space="preserve">何钟山</t>
  </si>
  <si>
    <t xml:space="preserve">10130451909</t>
  </si>
  <si>
    <t xml:space="preserve">61.1</t>
  </si>
  <si>
    <t xml:space="preserve">查小鹏</t>
  </si>
  <si>
    <t xml:space="preserve">10130250110</t>
  </si>
  <si>
    <t xml:space="preserve">中南建筑设计院</t>
  </si>
  <si>
    <t xml:space="preserve">王  帆</t>
  </si>
  <si>
    <t xml:space="preserve">10130261109</t>
  </si>
  <si>
    <t xml:space="preserve">110.2</t>
  </si>
  <si>
    <t xml:space="preserve">土木工程管理</t>
  </si>
  <si>
    <r>
      <rPr>
        <sz val="9"/>
        <rFont val="Noto Sans"/>
        <family val="2"/>
      </rPr>
      <t xml:space="preserve">无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应届毕业生）</t>
    </r>
  </si>
  <si>
    <r>
      <rPr>
        <sz val="9"/>
        <rFont val="Noto Sans"/>
        <family val="2"/>
      </rPr>
      <t xml:space="preserve">武汉市青山区发展和改革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价局）规划发展科主任科员</t>
    </r>
  </si>
  <si>
    <t xml:space="preserve">2002001046002</t>
  </si>
  <si>
    <t xml:space="preserve">李  路</t>
  </si>
  <si>
    <t xml:space="preserve">10130080229</t>
  </si>
  <si>
    <t xml:space="preserve">75.6</t>
  </si>
  <si>
    <t xml:space="preserve">135.1</t>
  </si>
  <si>
    <t xml:space="preserve">武汉市青山区循环经济发展中心</t>
  </si>
  <si>
    <t xml:space="preserve">黄  毅</t>
  </si>
  <si>
    <t xml:space="preserve">10130428107</t>
  </si>
  <si>
    <t xml:space="preserve">中国矿业大学（北京）</t>
  </si>
  <si>
    <t xml:space="preserve">中钢集团武汉安全环保研究院</t>
  </si>
  <si>
    <t xml:space="preserve">赵  宁</t>
  </si>
  <si>
    <t xml:space="preserve">10130241501</t>
  </si>
  <si>
    <t xml:space="preserve">63.5</t>
  </si>
  <si>
    <t xml:space="preserve">120.0</t>
  </si>
  <si>
    <t xml:space="preserve">武汉市青山区司法局白玉山街司法所科员</t>
  </si>
  <si>
    <t xml:space="preserve">2002001046004</t>
  </si>
  <si>
    <t xml:space="preserve">万  杉</t>
  </si>
  <si>
    <t xml:space="preserve">10130011810</t>
  </si>
  <si>
    <t xml:space="preserve">中国青年政治学院</t>
  </si>
  <si>
    <t xml:space="preserve">吕海珠</t>
  </si>
  <si>
    <t xml:space="preserve">10130562114</t>
  </si>
  <si>
    <t xml:space="preserve">67.3</t>
  </si>
  <si>
    <t xml:space="preserve">肖  婕</t>
  </si>
  <si>
    <t xml:space="preserve">10130322504</t>
  </si>
  <si>
    <t xml:space="preserve">53.5</t>
  </si>
  <si>
    <t xml:space="preserve">武汉市青山区人民法院初任法官</t>
  </si>
  <si>
    <t xml:space="preserve">2002001046005</t>
  </si>
  <si>
    <t xml:space="preserve">吴峥峥</t>
  </si>
  <si>
    <t xml:space="preserve">10130573307</t>
  </si>
  <si>
    <t xml:space="preserve">68.5</t>
  </si>
  <si>
    <t xml:space="preserve">武衍明</t>
  </si>
  <si>
    <t xml:space="preserve">10130395714</t>
  </si>
  <si>
    <t xml:space="preserve">刁盈超</t>
  </si>
  <si>
    <t xml:space="preserve">10130262016</t>
  </si>
  <si>
    <t xml:space="preserve">济南大学</t>
  </si>
  <si>
    <t xml:space="preserve">杨子健</t>
  </si>
  <si>
    <t xml:space="preserve">10130592923</t>
  </si>
  <si>
    <t xml:space="preserve">刘嘉仪</t>
  </si>
  <si>
    <t xml:space="preserve">10130565724</t>
  </si>
  <si>
    <t xml:space="preserve">应清华</t>
  </si>
  <si>
    <t xml:space="preserve">10130902328</t>
  </si>
  <si>
    <t xml:space="preserve">122.0</t>
  </si>
  <si>
    <t xml:space="preserve">武汉市青山区人民法院司法警察</t>
  </si>
  <si>
    <t xml:space="preserve">2002001046006</t>
  </si>
  <si>
    <t xml:space="preserve">付端阳</t>
  </si>
  <si>
    <t xml:space="preserve">10130183919</t>
  </si>
  <si>
    <t xml:space="preserve">73.0</t>
  </si>
  <si>
    <t xml:space="preserve">133.0</t>
  </si>
  <si>
    <r>
      <rPr>
        <sz val="9"/>
        <rFont val="Noto Sans"/>
        <family val="2"/>
      </rPr>
      <t xml:space="preserve">无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应届毕业生</t>
    </r>
  </si>
  <si>
    <t xml:space="preserve">陈珍玲</t>
  </si>
  <si>
    <t xml:space="preserve">10130531125</t>
  </si>
  <si>
    <t xml:space="preserve">董亚楠</t>
  </si>
  <si>
    <t xml:space="preserve">10130088203</t>
  </si>
  <si>
    <t xml:space="preserve">58.3</t>
  </si>
  <si>
    <t xml:space="preserve">114.8</t>
  </si>
  <si>
    <t xml:space="preserve">廖福海</t>
  </si>
  <si>
    <t xml:space="preserve">10130130924</t>
  </si>
  <si>
    <t xml:space="preserve">朱筱帆</t>
  </si>
  <si>
    <t xml:space="preserve">10130371423</t>
  </si>
  <si>
    <t xml:space="preserve">112.0</t>
  </si>
  <si>
    <t xml:space="preserve">宋大龙</t>
  </si>
  <si>
    <t xml:space="preserve">10130361302</t>
  </si>
  <si>
    <t xml:space="preserve">舒  奕</t>
  </si>
  <si>
    <t xml:space="preserve">10130553328</t>
  </si>
  <si>
    <t xml:space="preserve">朱永褀</t>
  </si>
  <si>
    <t xml:space="preserve">10130460405</t>
  </si>
  <si>
    <t xml:space="preserve">万为正</t>
  </si>
  <si>
    <t xml:space="preserve">10130380703</t>
  </si>
  <si>
    <t xml:space="preserve">96.0</t>
  </si>
  <si>
    <t xml:space="preserve">武汉市青山区人民检察院初任检察官</t>
  </si>
  <si>
    <t xml:space="preserve">2002001046007</t>
  </si>
  <si>
    <t xml:space="preserve">董美丽</t>
  </si>
  <si>
    <t xml:space="preserve">10130464417</t>
  </si>
  <si>
    <t xml:space="preserve">杨  青</t>
  </si>
  <si>
    <t xml:space="preserve">10130023107</t>
  </si>
  <si>
    <t xml:space="preserve">付  颖</t>
  </si>
  <si>
    <t xml:space="preserve">10130132307</t>
  </si>
  <si>
    <t xml:space="preserve">连进军</t>
  </si>
  <si>
    <t xml:space="preserve">10130230306</t>
  </si>
  <si>
    <t xml:space="preserve">中山大学</t>
  </si>
  <si>
    <t xml:space="preserve">李  昱</t>
  </si>
  <si>
    <t xml:space="preserve">10130301402</t>
  </si>
  <si>
    <t xml:space="preserve">徐文娟</t>
  </si>
  <si>
    <t xml:space="preserve">10130481508</t>
  </si>
  <si>
    <t xml:space="preserve">刘  新</t>
  </si>
  <si>
    <t xml:space="preserve">10130577728</t>
  </si>
  <si>
    <t xml:space="preserve">70.0</t>
  </si>
  <si>
    <t xml:space="preserve">124.0</t>
  </si>
  <si>
    <t xml:space="preserve">杨  芳</t>
  </si>
  <si>
    <t xml:space="preserve">10130591515</t>
  </si>
  <si>
    <t xml:space="preserve">安徽大学</t>
  </si>
  <si>
    <t xml:space="preserve">刘汉辉</t>
  </si>
  <si>
    <t xml:space="preserve">10130553623</t>
  </si>
  <si>
    <t xml:space="preserve">武汉市洪山区司法局行政计财（装备）科科员</t>
  </si>
  <si>
    <t xml:space="preserve">2002001047004</t>
  </si>
  <si>
    <t xml:space="preserve">潘静</t>
  </si>
  <si>
    <t xml:space="preserve">10130153914</t>
  </si>
  <si>
    <t xml:space="preserve">114</t>
  </si>
  <si>
    <t xml:space="preserve">东西湖区教育进修学校</t>
  </si>
  <si>
    <t xml:space="preserve">汪拥</t>
  </si>
  <si>
    <t xml:space="preserve">10130299508</t>
  </si>
  <si>
    <t xml:space="preserve">105.5</t>
  </si>
  <si>
    <t xml:space="preserve">佘晟靓</t>
  </si>
  <si>
    <t xml:space="preserve">10130399610</t>
  </si>
  <si>
    <t xml:space="preserve">50.2</t>
  </si>
  <si>
    <t xml:space="preserve">105.2</t>
  </si>
  <si>
    <t xml:space="preserve">武汉市洪山区检察院反贪污贿赂局初任检察官</t>
  </si>
  <si>
    <t xml:space="preserve">2002001047007</t>
  </si>
  <si>
    <t xml:space="preserve">柳岚</t>
  </si>
  <si>
    <t xml:space="preserve">10130427227</t>
  </si>
  <si>
    <t xml:space="preserve">137.9</t>
  </si>
  <si>
    <t xml:space="preserve">陈庆鲁</t>
  </si>
  <si>
    <t xml:space="preserve">10130262323</t>
  </si>
  <si>
    <t xml:space="preserve">武汉新汉发展有限公司</t>
  </si>
  <si>
    <t xml:space="preserve">粟腾飞</t>
  </si>
  <si>
    <t xml:space="preserve">10130133102</t>
  </si>
  <si>
    <t xml:space="preserve">武汉市洪山区检察院司法警察</t>
  </si>
  <si>
    <t xml:space="preserve">2002001047008</t>
  </si>
  <si>
    <t xml:space="preserve">张延</t>
  </si>
  <si>
    <t xml:space="preserve">10130386014</t>
  </si>
  <si>
    <t xml:space="preserve">兰州理工大学</t>
  </si>
  <si>
    <t xml:space="preserve">黄悦</t>
  </si>
  <si>
    <t xml:space="preserve">10130522608</t>
  </si>
  <si>
    <t xml:space="preserve">经济犯罪侦查</t>
  </si>
  <si>
    <t xml:space="preserve">盛全刚</t>
  </si>
  <si>
    <t xml:space="preserve">10130334011</t>
  </si>
  <si>
    <t xml:space="preserve">江夏区乌龙泉街勤劳村</t>
  </si>
  <si>
    <t xml:space="preserve">刘扬</t>
  </si>
  <si>
    <t xml:space="preserve">10130425109</t>
  </si>
  <si>
    <t xml:space="preserve">江汉大学政法学院</t>
  </si>
  <si>
    <t xml:space="preserve">李园辉</t>
  </si>
  <si>
    <t xml:space="preserve">10130272517</t>
  </si>
  <si>
    <t xml:space="preserve">118.4</t>
  </si>
  <si>
    <t xml:space="preserve">池俊辰</t>
  </si>
  <si>
    <t xml:space="preserve">68.8</t>
  </si>
  <si>
    <t xml:space="preserve">48</t>
  </si>
  <si>
    <t xml:space="preserve">116.8</t>
  </si>
  <si>
    <t xml:space="preserve">武汉市洪山区人民法院初任法官</t>
  </si>
  <si>
    <t xml:space="preserve">2002001047005</t>
  </si>
  <si>
    <t xml:space="preserve">肖颖</t>
  </si>
  <si>
    <t xml:space="preserve">10130073319</t>
  </si>
  <si>
    <t xml:space="preserve">71.4</t>
  </si>
  <si>
    <t xml:space="preserve">130.9</t>
  </si>
  <si>
    <t xml:space="preserve">海南大学</t>
  </si>
  <si>
    <t xml:space="preserve">北京鑫欣律师事务所</t>
  </si>
  <si>
    <t xml:space="preserve">崔玉华</t>
  </si>
  <si>
    <t xml:space="preserve">10130282313</t>
  </si>
  <si>
    <t xml:space="preserve">67.1</t>
  </si>
  <si>
    <t xml:space="preserve">130.1</t>
  </si>
  <si>
    <t xml:space="preserve">武汉市汉阳区人民法院</t>
  </si>
  <si>
    <t xml:space="preserve">张婵</t>
  </si>
  <si>
    <t xml:space="preserve">10130567021</t>
  </si>
  <si>
    <t xml:space="preserve">68.6</t>
  </si>
  <si>
    <t xml:space="preserve">129.6</t>
  </si>
  <si>
    <t xml:space="preserve">唐培森</t>
  </si>
  <si>
    <t xml:space="preserve">10130242020</t>
  </si>
  <si>
    <t xml:space="preserve">70.4</t>
  </si>
  <si>
    <t xml:space="preserve">59</t>
  </si>
  <si>
    <t xml:space="preserve">南宁市中级人民法院</t>
  </si>
  <si>
    <t xml:space="preserve">邱双双</t>
  </si>
  <si>
    <t xml:space="preserve">10130577220</t>
  </si>
  <si>
    <t xml:space="preserve">63.7</t>
  </si>
  <si>
    <t xml:space="preserve">65</t>
  </si>
  <si>
    <t xml:space="preserve">128.7</t>
  </si>
  <si>
    <t xml:space="preserve">昌子敬</t>
  </si>
  <si>
    <t xml:space="preserve">10130153127</t>
  </si>
  <si>
    <t xml:space="preserve">128.3</t>
  </si>
  <si>
    <t xml:space="preserve">许晓南</t>
  </si>
  <si>
    <t xml:space="preserve">10130395112</t>
  </si>
  <si>
    <t xml:space="preserve">毛翠芳</t>
  </si>
  <si>
    <t xml:space="preserve">10130522928</t>
  </si>
  <si>
    <t xml:space="preserve">王骁</t>
  </si>
  <si>
    <t xml:space="preserve">10130121622</t>
  </si>
  <si>
    <t xml:space="preserve">68.9</t>
  </si>
  <si>
    <t xml:space="preserve">李蓉</t>
  </si>
  <si>
    <t xml:space="preserve">10130566315</t>
  </si>
  <si>
    <t xml:space="preserve">武汉市汉南区人民法院</t>
  </si>
  <si>
    <t xml:space="preserve">武汉市洪山区人民法院网络管理员</t>
  </si>
  <si>
    <t xml:space="preserve">2002001047006</t>
  </si>
  <si>
    <t xml:space="preserve">陈颖</t>
  </si>
  <si>
    <t xml:space="preserve">10130152802</t>
  </si>
  <si>
    <t xml:space="preserve">中国移动通信集团重庆分公司</t>
  </si>
  <si>
    <t xml:space="preserve">吴学锋</t>
  </si>
  <si>
    <t xml:space="preserve">10130594812</t>
  </si>
  <si>
    <t xml:space="preserve">113.4</t>
  </si>
  <si>
    <t xml:space="preserve">计算机技术</t>
  </si>
  <si>
    <t xml:space="preserve">福建星网锐倢网络公司</t>
  </si>
  <si>
    <t xml:space="preserve">李毕祥</t>
  </si>
  <si>
    <t xml:space="preserve">10130255103</t>
  </si>
  <si>
    <t xml:space="preserve">41.2</t>
  </si>
  <si>
    <t xml:space="preserve">87.7</t>
  </si>
  <si>
    <t xml:space="preserve">武汉高德信息公司</t>
  </si>
  <si>
    <t xml:space="preserve">武汉市东西湖区人民法院初任法官</t>
  </si>
  <si>
    <t xml:space="preserve">2002001048003</t>
  </si>
  <si>
    <t xml:space="preserve">李程程</t>
  </si>
  <si>
    <t xml:space="preserve">10130902230</t>
  </si>
  <si>
    <t xml:space="preserve">湖南工业大学</t>
  </si>
  <si>
    <t xml:space="preserve">李金文</t>
  </si>
  <si>
    <t xml:space="preserve">10130551207</t>
  </si>
  <si>
    <t xml:space="preserve">徐州重型机械有限公司</t>
  </si>
  <si>
    <t xml:space="preserve">林雅致</t>
  </si>
  <si>
    <t xml:space="preserve">10130261728</t>
  </si>
  <si>
    <t xml:space="preserve">武汉市江夏区青龙村村委会主任助理</t>
  </si>
  <si>
    <t xml:space="preserve">贾海娜</t>
  </si>
  <si>
    <t xml:space="preserve">10130400907</t>
  </si>
  <si>
    <t xml:space="preserve">柳劲松</t>
  </si>
  <si>
    <t xml:space="preserve">10130396126</t>
  </si>
  <si>
    <t xml:space="preserve">夏磊</t>
  </si>
  <si>
    <t xml:space="preserve">10130906812</t>
  </si>
  <si>
    <t xml:space="preserve">湖北省鄂州市建设银行 科员</t>
  </si>
  <si>
    <t xml:space="preserve">钱嫚</t>
  </si>
  <si>
    <t xml:space="preserve">10130393714</t>
  </si>
  <si>
    <t xml:space="preserve">张慧莲</t>
  </si>
  <si>
    <t xml:space="preserve">10130025024</t>
  </si>
  <si>
    <t xml:space="preserve">宋晨琳</t>
  </si>
  <si>
    <t xml:space="preserve">10130150111</t>
  </si>
  <si>
    <t xml:space="preserve">湖北山河律师事务所 律师</t>
  </si>
  <si>
    <t xml:space="preserve">罗肖</t>
  </si>
  <si>
    <t xml:space="preserve">10130520514</t>
  </si>
  <si>
    <t xml:space="preserve">湖南省平江县法院</t>
  </si>
  <si>
    <t xml:space="preserve">胡利</t>
  </si>
  <si>
    <t xml:space="preserve">10130029403</t>
  </si>
  <si>
    <t xml:space="preserve">王婵</t>
  </si>
  <si>
    <t xml:space="preserve">10130452920</t>
  </si>
  <si>
    <t xml:space="preserve">湖北元申律师事务所 律师</t>
  </si>
  <si>
    <t xml:space="preserve">田海玉</t>
  </si>
  <si>
    <t xml:space="preserve">10130332403</t>
  </si>
  <si>
    <t xml:space="preserve">商丘市华豫律师事务所</t>
  </si>
  <si>
    <t xml:space="preserve">沈婧玉</t>
  </si>
  <si>
    <t xml:space="preserve">10130011003</t>
  </si>
  <si>
    <t xml:space="preserve">张唯权</t>
  </si>
  <si>
    <t xml:space="preserve">10130361906</t>
  </si>
  <si>
    <t xml:space="preserve">张雅雯</t>
  </si>
  <si>
    <t xml:space="preserve">10130584320</t>
  </si>
  <si>
    <t xml:space="preserve">李凌</t>
  </si>
  <si>
    <t xml:space="preserve">10130901218</t>
  </si>
  <si>
    <t xml:space="preserve">张栩</t>
  </si>
  <si>
    <t xml:space="preserve">10130534504</t>
  </si>
  <si>
    <t xml:space="preserve">武汉市东西湖区人民检察院初任检察官</t>
  </si>
  <si>
    <t xml:space="preserve">2002001048004</t>
  </si>
  <si>
    <t xml:space="preserve">丁蕊</t>
  </si>
  <si>
    <t xml:space="preserve">10130563630</t>
  </si>
  <si>
    <t xml:space="preserve">武汉威信融资担保有限公司 法务</t>
  </si>
  <si>
    <t xml:space="preserve">范小旭</t>
  </si>
  <si>
    <t xml:space="preserve">10130153222</t>
  </si>
  <si>
    <t xml:space="preserve">黄元元</t>
  </si>
  <si>
    <t xml:space="preserve">10130091319</t>
  </si>
  <si>
    <t xml:space="preserve">监利县城乡居民社会养老保险局</t>
  </si>
  <si>
    <t xml:space="preserve">金东阳</t>
  </si>
  <si>
    <t xml:space="preserve">10130900707</t>
  </si>
  <si>
    <t xml:space="preserve">罗峰</t>
  </si>
  <si>
    <t xml:space="preserve">10130474417</t>
  </si>
  <si>
    <t xml:space="preserve">杨忠华</t>
  </si>
  <si>
    <t xml:space="preserve">10130424113</t>
  </si>
  <si>
    <t xml:space="preserve">武汉市东西湖区人民检察院办公室科员</t>
  </si>
  <si>
    <t xml:space="preserve">2002001048005</t>
  </si>
  <si>
    <t xml:space="preserve">余琪</t>
  </si>
  <si>
    <t xml:space="preserve">10130574712</t>
  </si>
  <si>
    <t xml:space="preserve">毛碧宏</t>
  </si>
  <si>
    <t xml:space="preserve">10130452701</t>
  </si>
  <si>
    <t xml:space="preserve">曹慧敏</t>
  </si>
  <si>
    <t xml:space="preserve">10130360105</t>
  </si>
  <si>
    <t xml:space="preserve">广水实验高中</t>
  </si>
  <si>
    <t xml:space="preserve">武汉市汉南区人民法院书记员</t>
  </si>
  <si>
    <t xml:space="preserve">2002001049901</t>
  </si>
  <si>
    <t xml:space="preserve">熊星</t>
  </si>
  <si>
    <t xml:space="preserve">田茜</t>
  </si>
  <si>
    <t xml:space="preserve">10130031021</t>
  </si>
  <si>
    <r>
      <rPr>
        <sz val="9"/>
        <rFont val="Noto Sans"/>
        <family val="2"/>
      </rPr>
      <t xml:space="preserve">法律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宪法学与行政法学</t>
    </r>
    <r>
      <rPr>
        <sz val="9"/>
        <rFont val="宋体"/>
        <family val="0"/>
        <charset val="134"/>
      </rPr>
      <t xml:space="preserve">)</t>
    </r>
  </si>
  <si>
    <t xml:space="preserve">武汉经济技术开发区沌口街</t>
  </si>
  <si>
    <t xml:space="preserve">余燕</t>
  </si>
  <si>
    <t xml:space="preserve">10130908518 </t>
  </si>
  <si>
    <t xml:space="preserve"> 武汉生物工程学院 辅导员及法律基础课教师</t>
  </si>
  <si>
    <t xml:space="preserve">2002001049002</t>
  </si>
  <si>
    <t xml:space="preserve">彭亚楠</t>
  </si>
  <si>
    <t xml:space="preserve">10130021910</t>
  </si>
  <si>
    <t xml:space="preserve">章岚</t>
  </si>
  <si>
    <t xml:space="preserve">10130555617</t>
  </si>
  <si>
    <t xml:space="preserve">石忠玉</t>
  </si>
  <si>
    <t xml:space="preserve">10130429118</t>
  </si>
  <si>
    <t xml:space="preserve">李念</t>
  </si>
  <si>
    <t xml:space="preserve">10130584824</t>
  </si>
  <si>
    <t xml:space="preserve">湖北立丰律师事务所</t>
  </si>
  <si>
    <t xml:space="preserve">黄莉</t>
  </si>
  <si>
    <t xml:space="preserve">10130905308</t>
  </si>
  <si>
    <t xml:space="preserve">贵州大学</t>
  </si>
  <si>
    <t xml:space="preserve">杨丹</t>
  </si>
  <si>
    <t xml:space="preserve">10130520126</t>
  </si>
  <si>
    <t xml:space="preserve">法学（国际法学）</t>
  </si>
  <si>
    <t xml:space="preserve">陈飞</t>
  </si>
  <si>
    <t xml:space="preserve">10130084728</t>
  </si>
  <si>
    <t xml:space="preserve">邹桦</t>
  </si>
  <si>
    <t xml:space="preserve">10130299030</t>
  </si>
  <si>
    <t xml:space="preserve">吴思</t>
  </si>
  <si>
    <t xml:space="preserve">10130400114</t>
  </si>
  <si>
    <t xml:space="preserve">武汉市汉南区人民检察院书记员</t>
  </si>
  <si>
    <t xml:space="preserve">2002001049003</t>
  </si>
  <si>
    <t xml:space="preserve">樊勇</t>
  </si>
  <si>
    <t xml:space="preserve">10130038624</t>
  </si>
  <si>
    <t xml:space="preserve">湖北师范学院</t>
  </si>
  <si>
    <t xml:space="preserve">葛洲坝集团新疆工程局湖北分公司办公室科员</t>
  </si>
  <si>
    <t xml:space="preserve">王蒙</t>
  </si>
  <si>
    <t xml:space="preserve">10130252325</t>
  </si>
  <si>
    <t xml:space="preserve">随县人民法院书记员</t>
  </si>
  <si>
    <t xml:space="preserve">谈韵璇</t>
  </si>
  <si>
    <t xml:space="preserve">10130333227</t>
  </si>
  <si>
    <t xml:space="preserve">武汉论道酒业饮品有限公司</t>
  </si>
  <si>
    <t xml:space="preserve">龚超</t>
  </si>
  <si>
    <t xml:space="preserve">10130280103</t>
  </si>
  <si>
    <t xml:space="preserve">法学（国际经济法）</t>
  </si>
  <si>
    <t xml:space="preserve">湖北省未成年犯管教所</t>
  </si>
  <si>
    <t xml:space="preserve">姜前龙</t>
  </si>
  <si>
    <t xml:space="preserve">10130535806</t>
  </si>
  <si>
    <t xml:space="preserve">贵州大学科技学院</t>
  </si>
  <si>
    <t xml:space="preserve">湖北省仙桃市人民法院书记员</t>
  </si>
  <si>
    <t xml:space="preserve">黄鸿劼</t>
  </si>
  <si>
    <t xml:space="preserve">10130016808</t>
  </si>
  <si>
    <t xml:space="preserve">陈思思</t>
  </si>
  <si>
    <t xml:space="preserve">10130576721</t>
  </si>
  <si>
    <t xml:space="preserve">王东歌</t>
  </si>
  <si>
    <t xml:space="preserve">10130336405</t>
  </si>
  <si>
    <t xml:space="preserve">河南旗凯文化传媒公司文案编辑</t>
  </si>
  <si>
    <t xml:space="preserve">吴甘露</t>
  </si>
  <si>
    <t xml:space="preserve">10130427006</t>
  </si>
  <si>
    <t xml:space="preserve">国际经济法</t>
  </si>
  <si>
    <t xml:space="preserve">洪湖市人民检察院</t>
  </si>
  <si>
    <t xml:space="preserve">文新峰</t>
  </si>
  <si>
    <t xml:space="preserve">10130136230</t>
  </si>
  <si>
    <t xml:space="preserve">陈丽娟</t>
  </si>
  <si>
    <t xml:space="preserve">10130907223</t>
  </si>
  <si>
    <t xml:space="preserve"> 华中师范大学</t>
  </si>
  <si>
    <t xml:space="preserve">武汉市蔡甸区大集街塔尔山村书记助理</t>
  </si>
  <si>
    <t xml:space="preserve">蔡鹏</t>
  </si>
  <si>
    <t xml:space="preserve">10130028209</t>
  </si>
  <si>
    <t xml:space="preserve">湖北省公安厅高速公路警察总队三峡大队</t>
  </si>
  <si>
    <t xml:space="preserve">武汉市汉南区人民检察院技术科科员</t>
  </si>
  <si>
    <t xml:space="preserve">2002001049004</t>
  </si>
  <si>
    <t xml:space="preserve">和英杰</t>
  </si>
  <si>
    <t xml:space="preserve">10130120407</t>
  </si>
  <si>
    <t xml:space="preserve">西北师范大学</t>
  </si>
  <si>
    <t xml:space="preserve">武汉控威科技 设计师</t>
  </si>
  <si>
    <t xml:space="preserve">邹曦</t>
  </si>
  <si>
    <t xml:space="preserve">10130018529</t>
  </si>
  <si>
    <t xml:space="preserve">计算机软件工程</t>
  </si>
  <si>
    <t xml:space="preserve">蔡天明</t>
  </si>
  <si>
    <t xml:space="preserve">10130532528</t>
  </si>
  <si>
    <t xml:space="preserve">郑州佳明商贸有限公司业务经理</t>
  </si>
  <si>
    <t xml:space="preserve">武汉市江夏区司法局基层司法所科员</t>
  </si>
  <si>
    <t xml:space="preserve">2002001050004</t>
  </si>
  <si>
    <t xml:space="preserve">张威</t>
  </si>
  <si>
    <t xml:space="preserve">10130025628</t>
  </si>
  <si>
    <t xml:space="preserve">127.3</t>
  </si>
  <si>
    <t xml:space="preserve">武汉市黄陂区大学生村官</t>
  </si>
  <si>
    <t xml:space="preserve">熊苹</t>
  </si>
  <si>
    <t xml:space="preserve">10130322405</t>
  </si>
  <si>
    <t xml:space="preserve">金碧物业有限公司武汉分公司  招投标专员</t>
  </si>
  <si>
    <t xml:space="preserve">郝振敏</t>
  </si>
  <si>
    <t xml:space="preserve">10130134424</t>
  </si>
  <si>
    <t xml:space="preserve">吴桐</t>
  </si>
  <si>
    <t xml:space="preserve">10130582626</t>
  </si>
  <si>
    <t xml:space="preserve">中国银行青龙支行 综合柜员</t>
  </si>
  <si>
    <t xml:space="preserve">周美琪</t>
  </si>
  <si>
    <t xml:space="preserve">10130591517</t>
  </si>
  <si>
    <t xml:space="preserve">夏亮</t>
  </si>
  <si>
    <t xml:space="preserve">10130590910</t>
  </si>
  <si>
    <t xml:space="preserve">武汉市黄陂区王家河街章华村 村主任助理</t>
  </si>
  <si>
    <t xml:space="preserve">周扬</t>
  </si>
  <si>
    <t xml:space="preserve">10130372818</t>
  </si>
  <si>
    <t xml:space="preserve">武汉市江夏区金口街旭光村书记助理</t>
  </si>
  <si>
    <t xml:space="preserve">时亚慧</t>
  </si>
  <si>
    <t xml:space="preserve">10130335916</t>
  </si>
  <si>
    <t xml:space="preserve">北京航空航天大学</t>
  </si>
  <si>
    <t xml:space="preserve">郑灵芝</t>
  </si>
  <si>
    <t xml:space="preserve">10130240412</t>
  </si>
  <si>
    <t xml:space="preserve">骆桂全</t>
  </si>
  <si>
    <t xml:space="preserve">10130370414</t>
  </si>
  <si>
    <t xml:space="preserve">湖北省武汉市新洲区司法局</t>
  </si>
  <si>
    <t xml:space="preserve">余慧媛</t>
  </si>
  <si>
    <t xml:space="preserve">10130578218</t>
  </si>
  <si>
    <t xml:space="preserve">武汉迪沃特工业技术有限公司</t>
  </si>
  <si>
    <t xml:space="preserve">10130568709</t>
  </si>
  <si>
    <t xml:space="preserve">省交通管理局秩序处事故科文职（劳务派遣）</t>
  </si>
  <si>
    <t xml:space="preserve">武汉市江夏区人民法院法官助理</t>
  </si>
  <si>
    <t xml:space="preserve">2002001050005</t>
  </si>
  <si>
    <t xml:space="preserve">彭笑美</t>
  </si>
  <si>
    <t xml:space="preserve">10130039122</t>
  </si>
  <si>
    <t xml:space="preserve">龚青旭</t>
  </si>
  <si>
    <t xml:space="preserve">10130122621</t>
  </si>
  <si>
    <t xml:space="preserve">10130336505</t>
  </si>
  <si>
    <t xml:space="preserve">叶甑皓</t>
  </si>
  <si>
    <t xml:space="preserve">10130909724</t>
  </si>
  <si>
    <t xml:space="preserve">武钢国际经济贸易总公司 出口业务员</t>
  </si>
  <si>
    <t xml:space="preserve">王琴</t>
  </si>
  <si>
    <t xml:space="preserve">10130152418</t>
  </si>
  <si>
    <t xml:space="preserve">烟台大学</t>
  </si>
  <si>
    <t xml:space="preserve">刑锦</t>
  </si>
  <si>
    <t xml:space="preserve">10130451301</t>
  </si>
  <si>
    <t xml:space="preserve">115.1</t>
  </si>
  <si>
    <t xml:space="preserve">湖南科技学院</t>
  </si>
  <si>
    <t xml:space="preserve">武汉市江夏区人民法院司法警察</t>
  </si>
  <si>
    <t xml:space="preserve">2002001050006</t>
  </si>
  <si>
    <t xml:space="preserve">乔承春</t>
  </si>
  <si>
    <t xml:space="preserve">10130335324</t>
  </si>
  <si>
    <t xml:space="preserve">117.8</t>
  </si>
  <si>
    <t xml:space="preserve">甘健全</t>
  </si>
  <si>
    <t xml:space="preserve">10130029805</t>
  </si>
  <si>
    <t xml:space="preserve">115.9</t>
  </si>
  <si>
    <t xml:space="preserve">黄琳杰</t>
  </si>
  <si>
    <t xml:space="preserve">10130273213</t>
  </si>
  <si>
    <t xml:space="preserve">115.6</t>
  </si>
  <si>
    <t xml:space="preserve">武汉市江夏区人民检察院职务犯罪侦查员</t>
  </si>
  <si>
    <t xml:space="preserve">2002001050007</t>
  </si>
  <si>
    <t xml:space="preserve">李品亮</t>
  </si>
  <si>
    <t xml:space="preserve">10130485318</t>
  </si>
  <si>
    <t xml:space="preserve">133.3</t>
  </si>
  <si>
    <t xml:space="preserve">西北民族大学</t>
  </si>
  <si>
    <t xml:space="preserve">于军辉</t>
  </si>
  <si>
    <t xml:space="preserve">10130362810</t>
  </si>
  <si>
    <t xml:space="preserve">131.8</t>
  </si>
  <si>
    <t xml:space="preserve">张云飞</t>
  </si>
  <si>
    <t xml:space="preserve">10130500805</t>
  </si>
  <si>
    <t xml:space="preserve">李凯凯</t>
  </si>
  <si>
    <t xml:space="preserve">10130573724</t>
  </si>
  <si>
    <t xml:space="preserve">芮少源</t>
  </si>
  <si>
    <t xml:space="preserve">10130593919</t>
  </si>
  <si>
    <t xml:space="preserve">杨小兵</t>
  </si>
  <si>
    <t xml:space="preserve">10130451517</t>
  </si>
  <si>
    <t xml:space="preserve">湖北诚智成律师事务所</t>
  </si>
  <si>
    <t xml:space="preserve">10130132111</t>
  </si>
  <si>
    <t xml:space="preserve">中建三局 法务管理人员</t>
  </si>
  <si>
    <t xml:space="preserve">郭阳</t>
  </si>
  <si>
    <t xml:space="preserve">10130024218</t>
  </si>
  <si>
    <t xml:space="preserve">119.1</t>
  </si>
  <si>
    <t xml:space="preserve">景振华</t>
  </si>
  <si>
    <t xml:space="preserve">10130383124</t>
  </si>
  <si>
    <t xml:space="preserve">湖北鄂州建行鄂钢支行 无职务</t>
  </si>
  <si>
    <t xml:space="preserve">武汉市江夏区人民检察院初任检察官</t>
  </si>
  <si>
    <t xml:space="preserve">2002001050008</t>
  </si>
  <si>
    <t xml:space="preserve">雷芳</t>
  </si>
  <si>
    <t xml:space="preserve">10130515426</t>
  </si>
  <si>
    <t xml:space="preserve">  国际法学</t>
  </si>
  <si>
    <t xml:space="preserve">湖北长江盘古教育科技有限公司 </t>
  </si>
  <si>
    <t xml:space="preserve">吕少英</t>
  </si>
  <si>
    <t xml:space="preserve">10130392512</t>
  </si>
  <si>
    <t xml:space="preserve">116.4</t>
  </si>
  <si>
    <t xml:space="preserve">河南省信阳师范学院</t>
  </si>
  <si>
    <t xml:space="preserve">湖北交通职业技术学院，辅导员</t>
  </si>
  <si>
    <t xml:space="preserve">罗莎</t>
  </si>
  <si>
    <t xml:space="preserve">10130071714</t>
  </si>
  <si>
    <t xml:space="preserve">115.5</t>
  </si>
  <si>
    <t xml:space="preserve">武汉市蔡甸区发展和改革委员会行政许可科主任科员</t>
  </si>
  <si>
    <t xml:space="preserve">2002001051001</t>
  </si>
  <si>
    <t xml:space="preserve">肖  哲</t>
  </si>
  <si>
    <t xml:space="preserve">10130472019</t>
  </si>
  <si>
    <t xml:space="preserve">南开大学</t>
  </si>
  <si>
    <t xml:space="preserve">吕秋红</t>
  </si>
  <si>
    <t xml:space="preserve">10130296026</t>
  </si>
  <si>
    <t xml:space="preserve">尚未发证</t>
  </si>
  <si>
    <t xml:space="preserve">夏小辉</t>
  </si>
  <si>
    <t xml:space="preserve">10130362328</t>
  </si>
  <si>
    <t xml:space="preserve">武汉 大学</t>
  </si>
  <si>
    <t xml:space="preserve">湖北大学 教师</t>
  </si>
  <si>
    <t xml:space="preserve">武汉市蔡甸区经济和信息化局信息产业科（安全生产和电力科）主任科员</t>
  </si>
  <si>
    <t xml:space="preserve">2002001051002</t>
  </si>
  <si>
    <t xml:space="preserve">吕  伟</t>
  </si>
  <si>
    <t xml:space="preserve">10130072320</t>
  </si>
  <si>
    <t xml:space="preserve">通信与信息系统</t>
  </si>
  <si>
    <t xml:space="preserve">桂林卿</t>
  </si>
  <si>
    <t xml:space="preserve">10130411604</t>
  </si>
  <si>
    <t xml:space="preserve">法国国立应用科学院</t>
  </si>
  <si>
    <t xml:space="preserve">信息系统</t>
  </si>
  <si>
    <t xml:space="preserve">吕植成</t>
  </si>
  <si>
    <t xml:space="preserve">10130072109</t>
  </si>
  <si>
    <t xml:space="preserve">物理电子学</t>
  </si>
  <si>
    <t xml:space="preserve">武汉市蔡甸区教育局基础教育科科员</t>
  </si>
  <si>
    <t xml:space="preserve">2002001051004</t>
  </si>
  <si>
    <t xml:space="preserve">高龙飞</t>
  </si>
  <si>
    <t xml:space="preserve">10130590310</t>
  </si>
  <si>
    <t xml:space="preserve">南阳师范学院</t>
  </si>
  <si>
    <t xml:space="preserve">雕塑</t>
  </si>
  <si>
    <t xml:space="preserve">湖北省红安县水利局 科员</t>
  </si>
  <si>
    <t xml:space="preserve">董大伟</t>
  </si>
  <si>
    <t xml:space="preserve">10130555706</t>
  </si>
  <si>
    <t xml:space="preserve">郑州市第四十九中学教师</t>
  </si>
  <si>
    <t xml:space="preserve">丁  莎</t>
  </si>
  <si>
    <t xml:space="preserve">湖北省赤壁市赵李桥镇政府 宣传干事</t>
  </si>
  <si>
    <t xml:space="preserve">武汉市蔡甸区科学技术局办公室科员</t>
  </si>
  <si>
    <t xml:space="preserve">2002001051005</t>
  </si>
  <si>
    <t xml:space="preserve">刘  辉</t>
  </si>
  <si>
    <t xml:space="preserve">10130550413</t>
  </si>
  <si>
    <t xml:space="preserve">魏植成</t>
  </si>
  <si>
    <t xml:space="preserve">10130425505</t>
  </si>
  <si>
    <t xml:space="preserve">湖北省黄冈市黄州区堵城镇堵城小学</t>
  </si>
  <si>
    <t xml:space="preserve">游  烨</t>
  </si>
  <si>
    <t xml:space="preserve">10130321902</t>
  </si>
  <si>
    <t xml:space="preserve">比较文学与世界文学</t>
  </si>
  <si>
    <t xml:space="preserve">武汉市新洲区邾城街余姚村支部书记助理</t>
  </si>
  <si>
    <t xml:space="preserve">武汉市蔡甸区司法局基层司法所科员</t>
  </si>
  <si>
    <t xml:space="preserve">2002001051006</t>
  </si>
  <si>
    <t xml:space="preserve">章  雄</t>
  </si>
  <si>
    <t xml:space="preserve">10130573630</t>
  </si>
  <si>
    <t xml:space="preserve">武汉市蔡甸区大集街南湖村村支书助理</t>
  </si>
  <si>
    <t xml:space="preserve">盛  斯</t>
  </si>
  <si>
    <t xml:space="preserve">10130135022</t>
  </si>
  <si>
    <t xml:space="preserve">黄石理工学院（现湖北理工学院）</t>
  </si>
  <si>
    <t xml:space="preserve">武汉市蔡甸区索河镇长河村党支部书记助理</t>
  </si>
  <si>
    <t xml:space="preserve">李  尚</t>
  </si>
  <si>
    <t xml:space="preserve">10130903727</t>
  </si>
  <si>
    <t xml:space="preserve">荆州市沙市区委组织部电教中心主任</t>
  </si>
  <si>
    <t xml:space="preserve">2002001051007</t>
  </si>
  <si>
    <t xml:space="preserve">刘亚星</t>
  </si>
  <si>
    <t xml:space="preserve">10130473212</t>
  </si>
  <si>
    <t xml:space="preserve">刑事侦察</t>
  </si>
  <si>
    <t xml:space="preserve">武汉市恒德林农资有限公司 行政助理</t>
  </si>
  <si>
    <t xml:space="preserve">孙晓艺</t>
  </si>
  <si>
    <t xml:space="preserve">10130018121</t>
  </si>
  <si>
    <t xml:space="preserve">湖北省潜江市公安局出入境管理支队</t>
  </si>
  <si>
    <t xml:space="preserve">刘成丹</t>
  </si>
  <si>
    <t xml:space="preserve">10130012230</t>
  </si>
  <si>
    <t xml:space="preserve">宜昌市公安局夷陵公安分局太平溪派出所</t>
  </si>
  <si>
    <t xml:space="preserve">武汉市蔡甸区财政局经济建设科科员</t>
  </si>
  <si>
    <t xml:space="preserve">2002001051008</t>
  </si>
  <si>
    <t xml:space="preserve">邓若谷</t>
  </si>
  <si>
    <t xml:space="preserve">10130254524</t>
  </si>
  <si>
    <t xml:space="preserve">本科 财政学</t>
  </si>
  <si>
    <t xml:space="preserve">马妮赛</t>
  </si>
  <si>
    <t xml:space="preserve">10130282204</t>
  </si>
  <si>
    <t xml:space="preserve">吕  庆</t>
  </si>
  <si>
    <t xml:space="preserve">10130453827</t>
  </si>
  <si>
    <t xml:space="preserve">武汉市人才有限公司  派遣教师</t>
  </si>
  <si>
    <t xml:space="preserve">武汉市蔡甸区统计局办公室科员</t>
  </si>
  <si>
    <t xml:space="preserve">2002001051009</t>
  </si>
  <si>
    <t xml:space="preserve">李  婧</t>
  </si>
  <si>
    <t xml:space="preserve">10130024911</t>
  </si>
  <si>
    <t xml:space="preserve">咸宁学院</t>
  </si>
  <si>
    <t xml:space="preserve">麻城市经济和信息化局</t>
  </si>
  <si>
    <t xml:space="preserve">张  帆</t>
  </si>
  <si>
    <t xml:space="preserve">10130029302</t>
  </si>
  <si>
    <t xml:space="preserve">上海财经大学</t>
  </si>
  <si>
    <t xml:space="preserve">武汉经济开发区投资服务中心</t>
  </si>
  <si>
    <t xml:space="preserve">朱兰春</t>
  </si>
  <si>
    <t xml:space="preserve">10130394004</t>
  </si>
  <si>
    <t xml:space="preserve">河南省息县小茴店人民政府副镇长</t>
  </si>
  <si>
    <t xml:space="preserve">武汉市蔡甸区人民法院执行局书记员</t>
  </si>
  <si>
    <t xml:space="preserve">2002001051010</t>
  </si>
  <si>
    <t xml:space="preserve">朱佩武</t>
  </si>
  <si>
    <t xml:space="preserve">10130025802</t>
  </si>
  <si>
    <t xml:space="preserve">湖北省鹤峰县人民法院</t>
  </si>
  <si>
    <t xml:space="preserve">陈湘乾</t>
  </si>
  <si>
    <t xml:space="preserve">10130381430</t>
  </si>
  <si>
    <t xml:space="preserve">湖南商学院</t>
  </si>
  <si>
    <t xml:space="preserve">金  花</t>
  </si>
  <si>
    <t xml:space="preserve">10130388817</t>
  </si>
  <si>
    <t xml:space="preserve">武汉工贸职业学院  教师</t>
  </si>
  <si>
    <t xml:space="preserve">陈  郁</t>
  </si>
  <si>
    <t xml:space="preserve">10130085421</t>
  </si>
  <si>
    <t xml:space="preserve">武汉市烟草专卖局武昌分局 证件管理员</t>
  </si>
  <si>
    <t xml:space="preserve">刘守业</t>
  </si>
  <si>
    <t xml:space="preserve">10130595420</t>
  </si>
  <si>
    <t xml:space="preserve">湖北省老河口市共青团办公室工作人员</t>
  </si>
  <si>
    <t xml:space="preserve">李纤纤</t>
  </si>
  <si>
    <t xml:space="preserve">武汉市蔡甸区人民检察院反贪局侦查员</t>
  </si>
  <si>
    <t xml:space="preserve">2002001051011</t>
  </si>
  <si>
    <t xml:space="preserve">余凯鹏</t>
  </si>
  <si>
    <t xml:space="preserve">10130017519</t>
  </si>
  <si>
    <t xml:space="preserve">河北科技师范学院</t>
  </si>
  <si>
    <t xml:space="preserve">向陆军</t>
  </si>
  <si>
    <t xml:space="preserve">10130152415</t>
  </si>
  <si>
    <t xml:space="preserve">万婧文</t>
  </si>
  <si>
    <t xml:space="preserve">10130553226</t>
  </si>
  <si>
    <t xml:space="preserve">梅伟理</t>
  </si>
  <si>
    <t xml:space="preserve">10130076905</t>
  </si>
  <si>
    <t xml:space="preserve">刘  龙</t>
  </si>
  <si>
    <t xml:space="preserve">10130174726</t>
  </si>
  <si>
    <t xml:space="preserve">平顶山学院</t>
  </si>
  <si>
    <t xml:space="preserve">王刘侨</t>
  </si>
  <si>
    <t xml:space="preserve">10130510505</t>
  </si>
  <si>
    <t xml:space="preserve">梅立瑞</t>
  </si>
  <si>
    <t xml:space="preserve">10130374307</t>
  </si>
  <si>
    <t xml:space="preserve">韩  雨</t>
  </si>
  <si>
    <t xml:space="preserve">10130086204</t>
  </si>
  <si>
    <t xml:space="preserve">李  阳</t>
  </si>
  <si>
    <t xml:space="preserve">10130454904</t>
  </si>
  <si>
    <t xml:space="preserve">杜  楠</t>
  </si>
  <si>
    <t xml:space="preserve">10130423120</t>
  </si>
  <si>
    <t xml:space="preserve">王  瑞</t>
  </si>
  <si>
    <t xml:space="preserve">10130175020</t>
  </si>
  <si>
    <t xml:space="preserve">刘  森</t>
  </si>
  <si>
    <t xml:space="preserve">10130029230</t>
  </si>
  <si>
    <t xml:space="preserve">赵  青</t>
  </si>
  <si>
    <t xml:space="preserve">10130566008</t>
  </si>
  <si>
    <t xml:space="preserve">广东商学院</t>
  </si>
  <si>
    <t xml:space="preserve">张  骏</t>
  </si>
  <si>
    <t xml:space="preserve">10130903907</t>
  </si>
  <si>
    <t xml:space="preserve">王  雨</t>
  </si>
  <si>
    <t xml:space="preserve">10130026209</t>
  </si>
  <si>
    <t xml:space="preserve">武汉市蔡甸区人民检察院办公室科员</t>
  </si>
  <si>
    <t xml:space="preserve">2002001051012</t>
  </si>
  <si>
    <t xml:space="preserve">刘  嘉</t>
  </si>
  <si>
    <t xml:space="preserve">10130456409</t>
  </si>
  <si>
    <t xml:space="preserve">李维唯</t>
  </si>
  <si>
    <t xml:space="preserve">10130386308</t>
  </si>
  <si>
    <t xml:space="preserve">对外汉语（汉语国际教育）</t>
  </si>
  <si>
    <t xml:space="preserve">蔡有信</t>
  </si>
  <si>
    <t xml:space="preserve">10130578410</t>
  </si>
  <si>
    <t xml:space="preserve">武汉市蔡甸区人民检察院刑事检察技术科科员</t>
  </si>
  <si>
    <t xml:space="preserve">2002001051013</t>
  </si>
  <si>
    <t xml:space="preserve">李朝宇</t>
  </si>
  <si>
    <t xml:space="preserve">10130092601</t>
  </si>
  <si>
    <t xml:space="preserve">熊文静</t>
  </si>
  <si>
    <t xml:space="preserve">10130172208</t>
  </si>
  <si>
    <t xml:space="preserve">唐玖涛</t>
  </si>
  <si>
    <t xml:space="preserve">武汉市蔡甸区侏儒街道办事处经济发展办公室科员</t>
  </si>
  <si>
    <t xml:space="preserve">2002001051014</t>
  </si>
  <si>
    <t xml:space="preserve">丁  阳</t>
  </si>
  <si>
    <t xml:space="preserve">10130191909</t>
  </si>
  <si>
    <t xml:space="preserve">武汉大学水利水电学院</t>
  </si>
  <si>
    <t xml:space="preserve">水利水电工程</t>
  </si>
  <si>
    <t xml:space="preserve">刘旭萌</t>
  </si>
  <si>
    <t xml:space="preserve">10130075106</t>
  </si>
  <si>
    <t xml:space="preserve">湖北汽车工业学院</t>
  </si>
  <si>
    <t xml:space="preserve">机械设计制造及其自动</t>
  </si>
  <si>
    <t xml:space="preserve">徐宇航</t>
  </si>
  <si>
    <t xml:space="preserve">10130424230</t>
  </si>
  <si>
    <t xml:space="preserve">机械设计制造及其自动化专业</t>
  </si>
  <si>
    <t xml:space="preserve">左  璇</t>
  </si>
  <si>
    <t xml:space="preserve">10130111130</t>
  </si>
  <si>
    <t xml:space="preserve">机械设计制造及自动化</t>
  </si>
  <si>
    <t xml:space="preserve">湖北省电建二公司辅机安装助理工程师</t>
  </si>
  <si>
    <t xml:space="preserve">熊  明</t>
  </si>
  <si>
    <t xml:space="preserve">10130330301</t>
  </si>
  <si>
    <t xml:space="preserve">武汉纺织大学外经贸学院</t>
  </si>
  <si>
    <t xml:space="preserve">工业设计（机械类）</t>
  </si>
  <si>
    <t xml:space="preserve">吕  欣</t>
  </si>
  <si>
    <t xml:space="preserve">10130471608</t>
  </si>
  <si>
    <t xml:space="preserve">机械设计制造及其自动化</t>
  </si>
  <si>
    <t xml:space="preserve">蔡甸区大学生村官</t>
  </si>
  <si>
    <t xml:space="preserve">熊  晶</t>
  </si>
  <si>
    <t xml:space="preserve">10130338128</t>
  </si>
  <si>
    <t xml:space="preserve">武汉元丰汽车零部件有限公司技术人员</t>
  </si>
  <si>
    <t xml:space="preserve">张  黛</t>
  </si>
  <si>
    <t xml:space="preserve">10130909311</t>
  </si>
  <si>
    <t xml:space="preserve">神龙汽车有限公司  总装工艺员</t>
  </si>
  <si>
    <t xml:space="preserve">陈  阳</t>
  </si>
  <si>
    <t xml:space="preserve">10130903924</t>
  </si>
  <si>
    <t xml:space="preserve">东西湖区长青街团结村 村官</t>
  </si>
  <si>
    <t xml:space="preserve">武汉市蔡甸区永安街道办事处经济发展办公室科员</t>
  </si>
  <si>
    <t xml:space="preserve">2002001051015</t>
  </si>
  <si>
    <t xml:space="preserve">肖融冰</t>
  </si>
  <si>
    <t xml:space="preserve">10130467010</t>
  </si>
  <si>
    <t xml:space="preserve">植物保护</t>
  </si>
  <si>
    <t xml:space="preserve">陈汉益</t>
  </si>
  <si>
    <t xml:space="preserve">10130162908</t>
  </si>
  <si>
    <t xml:space="preserve">罗婉尧</t>
  </si>
  <si>
    <t xml:space="preserve">10130336604</t>
  </si>
  <si>
    <t xml:space="preserve">武汉市蔡甸区玉贤镇人民政府经济发展办公室科员</t>
  </si>
  <si>
    <t xml:space="preserve">2002001051016</t>
  </si>
  <si>
    <t xml:space="preserve">余中举</t>
  </si>
  <si>
    <t xml:space="preserve">10130390526</t>
  </si>
  <si>
    <t xml:space="preserve">管理科学</t>
  </si>
  <si>
    <t xml:space="preserve">中南财经政法大学 学生</t>
  </si>
  <si>
    <t xml:space="preserve">万  方</t>
  </si>
  <si>
    <t xml:space="preserve">10130076320</t>
  </si>
  <si>
    <t xml:space="preserve">天津商业大学</t>
  </si>
  <si>
    <t xml:space="preserve">工程管理</t>
  </si>
  <si>
    <t xml:space="preserve">武汉勘察基础工程有限公司 试用期</t>
  </si>
  <si>
    <t xml:space="preserve">杨  晟</t>
  </si>
  <si>
    <t xml:space="preserve">10130087419</t>
  </si>
  <si>
    <t xml:space="preserve">房地产经营管理</t>
  </si>
  <si>
    <t xml:space="preserve">武汉市蔡甸区消泗乡人民政府经济发展办公室科员</t>
  </si>
  <si>
    <t xml:space="preserve">2002001051017</t>
  </si>
  <si>
    <t xml:space="preserve">向亚航</t>
  </si>
  <si>
    <t xml:space="preserve">10130400410</t>
  </si>
  <si>
    <t xml:space="preserve">中建三局职员</t>
  </si>
  <si>
    <t xml:space="preserve">吴  鹏</t>
  </si>
  <si>
    <t xml:space="preserve">10130360303</t>
  </si>
  <si>
    <t xml:space="preserve">武汉工程大学邮电与细心工程学院</t>
  </si>
  <si>
    <t xml:space="preserve">刘忠民</t>
  </si>
  <si>
    <t xml:space="preserve">10130513806</t>
  </si>
  <si>
    <t xml:space="preserve">恩施州交通质量监督站（聘用专业技术人员）</t>
  </si>
  <si>
    <t xml:space="preserve">陶勤健</t>
  </si>
  <si>
    <t xml:space="preserve">10130135330</t>
  </si>
  <si>
    <t xml:space="preserve">湖北省武汉市东西湖区吴家山街办事处办事员</t>
  </si>
  <si>
    <t xml:space="preserve">陈  磊</t>
  </si>
  <si>
    <t xml:space="preserve">10130457419</t>
  </si>
  <si>
    <t xml:space="preserve">同济大学</t>
  </si>
  <si>
    <t xml:space="preserve">中铁七局武汉公司 项目技术主管</t>
  </si>
  <si>
    <t xml:space="preserve">陈  晨</t>
  </si>
  <si>
    <t xml:space="preserve">10130087210</t>
  </si>
  <si>
    <t xml:space="preserve">湖北省三峡大学</t>
  </si>
  <si>
    <t xml:space="preserve">秦  旭</t>
  </si>
  <si>
    <t xml:space="preserve">10130389909</t>
  </si>
  <si>
    <t xml:space="preserve">五</t>
  </si>
  <si>
    <t xml:space="preserve">陶民主</t>
  </si>
  <si>
    <t xml:space="preserve">10130300927</t>
  </si>
  <si>
    <t xml:space="preserve">道路桥梁与渡河工程</t>
  </si>
  <si>
    <t xml:space="preserve">万  兵</t>
  </si>
  <si>
    <t xml:space="preserve">10130560911</t>
  </si>
  <si>
    <t xml:space="preserve">武汉珞珈博特工程技术有限公司</t>
  </si>
  <si>
    <t xml:space="preserve">武汉市蔡甸区索河镇人民政府党政综合办公室科员</t>
  </si>
  <si>
    <t xml:space="preserve">2002001051018</t>
  </si>
  <si>
    <t xml:space="preserve">吴  龙</t>
  </si>
  <si>
    <t xml:space="preserve">10130229920</t>
  </si>
  <si>
    <t xml:space="preserve">思想政治教育</t>
  </si>
  <si>
    <t xml:space="preserve">湖北省武汉市东西湖区东山办事处</t>
  </si>
  <si>
    <t xml:space="preserve">大学生村官</t>
  </si>
  <si>
    <t xml:space="preserve">东西湖区东山办事处</t>
  </si>
  <si>
    <t xml:space="preserve">张  琪</t>
  </si>
  <si>
    <t xml:space="preserve">10130426504</t>
  </si>
  <si>
    <t xml:space="preserve">宜宾学院</t>
  </si>
  <si>
    <t xml:space="preserve">武汉市江夏区纸坊街东林村</t>
  </si>
  <si>
    <t xml:space="preserve">江夏区纸坊街东林村</t>
  </si>
  <si>
    <t xml:space="preserve">詹  啸</t>
  </si>
  <si>
    <t xml:space="preserve">10130229911</t>
  </si>
  <si>
    <t xml:space="preserve">武汉市新洲区旧街街道办事处 大学生村官</t>
  </si>
  <si>
    <t xml:space="preserve">西部计划自愿者</t>
  </si>
  <si>
    <t xml:space="preserve">广西壮族自治区岑溪市梨木镇</t>
  </si>
  <si>
    <t xml:space="preserve">宋秀佳</t>
  </si>
  <si>
    <t xml:space="preserve">10130073922</t>
  </si>
  <si>
    <t xml:space="preserve">湖北省嘉鱼县水产局  办公室文书</t>
  </si>
  <si>
    <r>
      <rPr>
        <sz val="9"/>
        <rFont val="Noto Sans"/>
        <family val="2"/>
      </rPr>
      <t xml:space="preserve">三支一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宋体"/>
        <family val="0"/>
        <charset val="134"/>
      </rPr>
      <t xml:space="preserve">)</t>
    </r>
  </si>
  <si>
    <t xml:space="preserve">嘉鱼县水产局</t>
  </si>
  <si>
    <t xml:space="preserve">蒋思思</t>
  </si>
  <si>
    <t xml:space="preserve">10130032607</t>
  </si>
  <si>
    <t xml:space="preserve">武汉市蔡甸区后官湖红庙村 村主任助理</t>
  </si>
  <si>
    <t xml:space="preserve">蔡甸区后官湖生态宜居新城红庙村</t>
  </si>
  <si>
    <t xml:space="preserve">张  璐</t>
  </si>
  <si>
    <t xml:space="preserve">10130335919</t>
  </si>
  <si>
    <t xml:space="preserve">武汉科技大学城市学院</t>
  </si>
  <si>
    <t xml:space="preserve">蔡甸职业教育中心</t>
  </si>
  <si>
    <t xml:space="preserve">武汉市黄陂区司法局科员</t>
  </si>
  <si>
    <t xml:space="preserve">2002001052004</t>
  </si>
  <si>
    <t xml:space="preserve">刘君</t>
  </si>
  <si>
    <t xml:space="preserve">10130298028</t>
  </si>
  <si>
    <t xml:space="preserve">蔡甸区永安街道办事处，东跃村书记助理</t>
  </si>
  <si>
    <t xml:space="preserve">梁艺霜</t>
  </si>
  <si>
    <t xml:space="preserve">10130232027</t>
  </si>
  <si>
    <t xml:space="preserve">广州大学松田学院</t>
  </si>
  <si>
    <t xml:space="preserve">广东广发国际金融咨询有限公司 中级客服</t>
  </si>
  <si>
    <t xml:space="preserve">陶维桢</t>
  </si>
  <si>
    <t xml:space="preserve">10130901611</t>
  </si>
  <si>
    <t xml:space="preserve">李荣辉</t>
  </si>
  <si>
    <t xml:space="preserve">10130456501</t>
  </si>
  <si>
    <t xml:space="preserve">武汉市黄陂区祁家湾街大杜村党支部书记助理</t>
  </si>
  <si>
    <t xml:space="preserve">李苏</t>
  </si>
  <si>
    <t xml:space="preserve">10130029407</t>
  </si>
  <si>
    <t xml:space="preserve">高家堰镇人民政府</t>
  </si>
  <si>
    <t xml:space="preserve">匡剑</t>
  </si>
  <si>
    <t xml:space="preserve">10130591511</t>
  </si>
  <si>
    <t xml:space="preserve">湖北省襄阳市樊城区太平店镇田山村党委委员</t>
  </si>
  <si>
    <t xml:space="preserve">2002001052005</t>
  </si>
  <si>
    <t xml:space="preserve">涂雅婷</t>
  </si>
  <si>
    <t xml:space="preserve">10130081419</t>
  </si>
  <si>
    <t xml:space="preserve">郭洁</t>
  </si>
  <si>
    <t xml:space="preserve">10130522522</t>
  </si>
  <si>
    <t xml:space="preserve">赵敏</t>
  </si>
  <si>
    <t xml:space="preserve">10130569705</t>
  </si>
  <si>
    <t xml:space="preserve">中国农业银行鄂州分行国贸支行 柜员</t>
  </si>
  <si>
    <t xml:space="preserve">2002001052006</t>
  </si>
  <si>
    <t xml:space="preserve">杨倩</t>
  </si>
  <si>
    <t xml:space="preserve">10130428301</t>
  </si>
  <si>
    <t xml:space="preserve">武汉人才市场有限公司劳务派遣员工</t>
  </si>
  <si>
    <t xml:space="preserve">赵妮</t>
  </si>
  <si>
    <t xml:space="preserve">10130534723</t>
  </si>
  <si>
    <t xml:space="preserve">詹英</t>
  </si>
  <si>
    <t xml:space="preserve">10130183305</t>
  </si>
  <si>
    <t xml:space="preserve">2002001052007</t>
  </si>
  <si>
    <t xml:space="preserve">陈尧</t>
  </si>
  <si>
    <t xml:space="preserve">10130010114</t>
  </si>
  <si>
    <t xml:space="preserve">罗佳琪</t>
  </si>
  <si>
    <t xml:space="preserve">10130252107</t>
  </si>
  <si>
    <t xml:space="preserve">武汉生物工程学院</t>
  </si>
  <si>
    <t xml:space="preserve">莫亚男</t>
  </si>
  <si>
    <t xml:space="preserve">10130310228</t>
  </si>
  <si>
    <t xml:space="preserve">环境科学</t>
  </si>
  <si>
    <t xml:space="preserve">2002001052008</t>
  </si>
  <si>
    <t xml:space="preserve">唐太平</t>
  </si>
  <si>
    <t xml:space="preserve">10130410521</t>
  </si>
  <si>
    <t xml:space="preserve">沈阳农业大学</t>
  </si>
  <si>
    <t xml:space="preserve">农业水利工程</t>
  </si>
  <si>
    <t xml:space="preserve">在读</t>
  </si>
  <si>
    <t xml:space="preserve">高星星</t>
  </si>
  <si>
    <t xml:space="preserve">10130243209</t>
  </si>
  <si>
    <t xml:space="preserve">农业机械化工程</t>
  </si>
  <si>
    <t xml:space="preserve">湖南省常德市三一机械有限公司 机械工程师</t>
  </si>
  <si>
    <t xml:space="preserve">何通</t>
  </si>
  <si>
    <t xml:space="preserve">10130032124</t>
  </si>
  <si>
    <t xml:space="preserve">南京农业大学</t>
  </si>
  <si>
    <t xml:space="preserve">农业电气化与自动化</t>
  </si>
  <si>
    <t xml:space="preserve">贵州海河建设工程有限公司</t>
  </si>
  <si>
    <t xml:space="preserve">2002001052009</t>
  </si>
  <si>
    <t xml:space="preserve">屈航</t>
  </si>
  <si>
    <t xml:space="preserve">10130281729</t>
  </si>
  <si>
    <t xml:space="preserve">南京工程学院</t>
  </si>
  <si>
    <t xml:space="preserve">张驰</t>
  </si>
  <si>
    <t xml:space="preserve">10130151127</t>
  </si>
  <si>
    <t xml:space="preserve">曾志鹏</t>
  </si>
  <si>
    <t xml:space="preserve">10130070728</t>
  </si>
  <si>
    <t xml:space="preserve">湖北工程学院新技术学院</t>
  </si>
  <si>
    <t xml:space="preserve">武汉市黄陂区人民法院初任法官</t>
  </si>
  <si>
    <t xml:space="preserve">2002001052010</t>
  </si>
  <si>
    <t xml:space="preserve">冯茜</t>
  </si>
  <si>
    <t xml:space="preserve">10130074522</t>
  </si>
  <si>
    <t xml:space="preserve">武汉科技大学中南分校</t>
  </si>
  <si>
    <t xml:space="preserve">湖北天泓律师事务所</t>
  </si>
  <si>
    <t xml:space="preserve">强亮</t>
  </si>
  <si>
    <t xml:space="preserve">10130521807</t>
  </si>
  <si>
    <t xml:space="preserve">福建省晋江市人民检察院助理检察员</t>
  </si>
  <si>
    <t xml:space="preserve">吴晶</t>
  </si>
  <si>
    <t xml:space="preserve">10130339411</t>
  </si>
  <si>
    <t xml:space="preserve">湖北省汉川市公安局办公室副主任　</t>
  </si>
  <si>
    <t xml:space="preserve">武汉市黄陂区人民法院书记员</t>
  </si>
  <si>
    <t xml:space="preserve">2002001052011</t>
  </si>
  <si>
    <t xml:space="preserve">肖子瑶</t>
  </si>
  <si>
    <t xml:space="preserve">10130282420</t>
  </si>
  <si>
    <t xml:space="preserve">万元</t>
  </si>
  <si>
    <t xml:space="preserve">10130012620</t>
  </si>
  <si>
    <t xml:space="preserve">湖北省武汉市黄陂区木兰乡经堂庙村主任助理</t>
  </si>
  <si>
    <t xml:space="preserve">李鑫橦</t>
  </si>
  <si>
    <t xml:space="preserve">10130150511</t>
  </si>
  <si>
    <t xml:space="preserve">梅彦</t>
  </si>
  <si>
    <t xml:space="preserve">10130273126</t>
  </si>
  <si>
    <t xml:space="preserve">广西师范大学法学院</t>
  </si>
  <si>
    <t xml:space="preserve">周启蔓</t>
  </si>
  <si>
    <t xml:space="preserve">10130901412</t>
  </si>
  <si>
    <r>
      <rPr>
        <sz val="9"/>
        <rFont val="Noto Sans"/>
        <family val="2"/>
      </rPr>
      <t xml:space="preserve">法律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学）</t>
    </r>
  </si>
  <si>
    <t xml:space="preserve">黄陂区祁家湾街 李桥村书记助理</t>
  </si>
  <si>
    <t xml:space="preserve">胡盼</t>
  </si>
  <si>
    <t xml:space="preserve">10130090930</t>
  </si>
  <si>
    <t xml:space="preserve">武汉市黄陂区人民法院司法警察</t>
  </si>
  <si>
    <t xml:space="preserve">2002001052012</t>
  </si>
  <si>
    <t xml:space="preserve">金吉勇</t>
  </si>
  <si>
    <t xml:space="preserve">10130132806</t>
  </si>
  <si>
    <t xml:space="preserve">江山</t>
  </si>
  <si>
    <t xml:space="preserve">10130500526</t>
  </si>
  <si>
    <t xml:space="preserve">郑州大学（自考）</t>
  </si>
  <si>
    <t xml:space="preserve">江西省黎川县公安局中田派出所 科员</t>
  </si>
  <si>
    <t xml:space="preserve">梅虎</t>
  </si>
  <si>
    <t xml:space="preserve">10130456327</t>
  </si>
  <si>
    <t xml:space="preserve">东湖新技术开发区人民法院聘用书记员</t>
  </si>
  <si>
    <t xml:space="preserve">彭袁</t>
  </si>
  <si>
    <t xml:space="preserve">10130584606</t>
  </si>
  <si>
    <t xml:space="preserve">王争</t>
  </si>
  <si>
    <t xml:space="preserve">10130028629</t>
  </si>
  <si>
    <t xml:space="preserve">韩博</t>
  </si>
  <si>
    <t xml:space="preserve">10130370330</t>
  </si>
  <si>
    <t xml:space="preserve">广东警官学院</t>
  </si>
  <si>
    <t xml:space="preserve">武汉市黄陂区人民法院科员</t>
  </si>
  <si>
    <t xml:space="preserve">2002001052013</t>
  </si>
  <si>
    <t xml:space="preserve">武宁宁</t>
  </si>
  <si>
    <t xml:space="preserve">10130021523</t>
  </si>
  <si>
    <t xml:space="preserve">哈尔滨工业大学</t>
  </si>
  <si>
    <t xml:space="preserve">汉口北管委会</t>
  </si>
  <si>
    <t xml:space="preserve">吴昊昊</t>
  </si>
  <si>
    <t xml:space="preserve">10130151728</t>
  </si>
  <si>
    <t xml:space="preserve">航海技术</t>
  </si>
  <si>
    <t xml:space="preserve">黄龙飞</t>
  </si>
  <si>
    <t xml:space="preserve">10130030818</t>
  </si>
  <si>
    <t xml:space="preserve">交通工程</t>
  </si>
  <si>
    <t xml:space="preserve">浙江省江山市城市规划设计院</t>
  </si>
  <si>
    <t xml:space="preserve">2002001052014</t>
  </si>
  <si>
    <t xml:space="preserve">丁恳</t>
  </si>
  <si>
    <t xml:space="preserve">10130554406</t>
  </si>
  <si>
    <t xml:space="preserve">音乐学</t>
  </si>
  <si>
    <t xml:space="preserve">郑一诚</t>
  </si>
  <si>
    <t xml:space="preserve">10130135026</t>
  </si>
  <si>
    <t xml:space="preserve">四川文理学院</t>
  </si>
  <si>
    <t xml:space="preserve">音乐学（播音主持）</t>
  </si>
  <si>
    <t xml:space="preserve">李淑娴</t>
  </si>
  <si>
    <t xml:space="preserve">10130401416</t>
  </si>
  <si>
    <t xml:space="preserve">音乐表演</t>
  </si>
  <si>
    <t xml:space="preserve">2002001052015</t>
  </si>
  <si>
    <t xml:space="preserve">廖芃芃</t>
  </si>
  <si>
    <t xml:space="preserve">10130033524</t>
  </si>
  <si>
    <t xml:space="preserve">公共卫生（流统）</t>
  </si>
  <si>
    <t xml:space="preserve">易丹</t>
  </si>
  <si>
    <t xml:space="preserve">10130533011</t>
  </si>
  <si>
    <t xml:space="preserve">刘亚庆</t>
  </si>
  <si>
    <t xml:space="preserve">10130576501</t>
  </si>
  <si>
    <t xml:space="preserve">预防医学</t>
  </si>
  <si>
    <t xml:space="preserve">2002001052016</t>
  </si>
  <si>
    <t xml:space="preserve">张峰</t>
  </si>
  <si>
    <t xml:space="preserve">10130085417</t>
  </si>
  <si>
    <t xml:space="preserve">西北农林科技大学</t>
  </si>
  <si>
    <t xml:space="preserve">武汉           大学生村官</t>
  </si>
  <si>
    <t xml:space="preserve">杨波</t>
  </si>
  <si>
    <t xml:space="preserve">10130271718</t>
  </si>
  <si>
    <t xml:space="preserve">殷玲</t>
  </si>
  <si>
    <t xml:space="preserve">10130302616</t>
  </si>
  <si>
    <t xml:space="preserve">武汉市洪山区武南小学</t>
  </si>
  <si>
    <t xml:space="preserve">2002001052017</t>
  </si>
  <si>
    <t xml:space="preserve">熊游斯初</t>
  </si>
  <si>
    <t xml:space="preserve">10130025027</t>
  </si>
  <si>
    <t xml:space="preserve">工商管理类市场营销</t>
  </si>
  <si>
    <t xml:space="preserve">湖北新冶钢有限公司销售公司科员</t>
  </si>
  <si>
    <t xml:space="preserve">李翠叶</t>
  </si>
  <si>
    <t xml:space="preserve">10130172810</t>
  </si>
  <si>
    <t xml:space="preserve">黄陂区罗汉寺街道办事处大学生村官</t>
  </si>
  <si>
    <t xml:space="preserve">戴聪
</t>
  </si>
  <si>
    <t xml:space="preserve">10130512305</t>
  </si>
  <si>
    <t xml:space="preserve">武汉理工 大学华夏学院</t>
  </si>
  <si>
    <t xml:space="preserve">工商管理</t>
  </si>
  <si>
    <t xml:space="preserve">2002001052018</t>
  </si>
  <si>
    <t xml:space="preserve">李青</t>
  </si>
  <si>
    <t xml:space="preserve">10130072303</t>
  </si>
  <si>
    <t xml:space="preserve">外国语言学与应用语言</t>
  </si>
  <si>
    <t xml:space="preserve">北京四中网校青山校区</t>
  </si>
  <si>
    <t xml:space="preserve">殷湘君</t>
  </si>
  <si>
    <t xml:space="preserve">10130024624</t>
  </si>
  <si>
    <t xml:space="preserve">江西师范大学</t>
  </si>
  <si>
    <t xml:space="preserve">余腾</t>
  </si>
  <si>
    <t xml:space="preserve">10130092115</t>
  </si>
  <si>
    <t xml:space="preserve">武汉市政务服务中心管理办公室</t>
  </si>
  <si>
    <t xml:space="preserve">2002001052019</t>
  </si>
  <si>
    <t xml:space="preserve">童卫</t>
  </si>
  <si>
    <t xml:space="preserve">10130426927</t>
  </si>
  <si>
    <t xml:space="preserve">安徽理工大学</t>
  </si>
  <si>
    <t xml:space="preserve">肖婷</t>
  </si>
  <si>
    <t xml:space="preserve">10130151512</t>
  </si>
  <si>
    <t xml:space="preserve">李权</t>
  </si>
  <si>
    <t xml:space="preserve">10130486004</t>
  </si>
  <si>
    <t xml:space="preserve">房地产经营与管理</t>
  </si>
  <si>
    <t xml:space="preserve">武汉市黄陂区人民检察院司法警察</t>
  </si>
  <si>
    <t xml:space="preserve">2002001052020</t>
  </si>
  <si>
    <t xml:space="preserve">张冬子</t>
  </si>
  <si>
    <t xml:space="preserve">10130335018</t>
  </si>
  <si>
    <t xml:space="preserve">段东凯</t>
  </si>
  <si>
    <t xml:space="preserve">10130552214</t>
  </si>
  <si>
    <t xml:space="preserve">贺涛</t>
  </si>
  <si>
    <t xml:space="preserve">10130073021</t>
  </si>
  <si>
    <t xml:space="preserve">山西省运城学院</t>
  </si>
  <si>
    <t xml:space="preserve">赵毅</t>
  </si>
  <si>
    <t xml:space="preserve">10130513229</t>
  </si>
  <si>
    <t xml:space="preserve">华中科技大学法学院</t>
  </si>
  <si>
    <t xml:space="preserve">天门市人民检察院反贪局 科员</t>
  </si>
  <si>
    <t xml:space="preserve">吴林波</t>
  </si>
  <si>
    <t xml:space="preserve">10130163623</t>
  </si>
  <si>
    <t xml:space="preserve">武汉东湖学院</t>
  </si>
  <si>
    <t xml:space="preserve">丁杰</t>
  </si>
  <si>
    <t xml:space="preserve">10130397117</t>
  </si>
  <si>
    <t xml:space="preserve">湖北省孝感学院</t>
  </si>
  <si>
    <t xml:space="preserve">江西省九江县人民法院，书记员</t>
  </si>
  <si>
    <t xml:space="preserve">李伟学</t>
  </si>
  <si>
    <t xml:space="preserve">10130132112</t>
  </si>
  <si>
    <t xml:space="preserve">湖北省运输与物流协会</t>
  </si>
  <si>
    <t xml:space="preserve">刘俊淼</t>
  </si>
  <si>
    <t xml:space="preserve">10130909423</t>
  </si>
  <si>
    <t xml:space="preserve">湖北省长江大学</t>
  </si>
  <si>
    <t xml:space="preserve">武汉持远管理咨询有限公司 普通员工</t>
  </si>
  <si>
    <t xml:space="preserve">陈路</t>
  </si>
  <si>
    <t xml:space="preserve">10130014026</t>
  </si>
  <si>
    <t xml:space="preserve">武汉市黄陂区人民检察院科员
</t>
  </si>
  <si>
    <t xml:space="preserve">2002001052920</t>
  </si>
  <si>
    <t xml:space="preserve">叶蕤</t>
  </si>
  <si>
    <t xml:space="preserve">10130563817</t>
  </si>
  <si>
    <t xml:space="preserve">孝感市孝南区人民政府办公室  副科长</t>
  </si>
  <si>
    <t xml:space="preserve">吴超群</t>
  </si>
  <si>
    <t xml:space="preserve">10130564411</t>
  </si>
  <si>
    <t xml:space="preserve">贾乐乐</t>
  </si>
  <si>
    <t xml:space="preserve">10130322822</t>
  </si>
  <si>
    <t xml:space="preserve">谢璇</t>
  </si>
  <si>
    <t xml:space="preserve">10130136126</t>
  </si>
  <si>
    <t xml:space="preserve">湖北扶轮律师事务所</t>
  </si>
  <si>
    <t xml:space="preserve">李娇</t>
  </si>
  <si>
    <t xml:space="preserve">10130426719</t>
  </si>
  <si>
    <t xml:space="preserve">清华大学</t>
  </si>
  <si>
    <t xml:space="preserve">王华婕</t>
  </si>
  <si>
    <t xml:space="preserve">10130250328</t>
  </si>
  <si>
    <t xml:space="preserve">武汉市新洲区发展和改革委员会主任科员</t>
  </si>
  <si>
    <t xml:space="preserve">2002001053001</t>
  </si>
  <si>
    <t xml:space="preserve">李文兴</t>
  </si>
  <si>
    <t xml:space="preserve">10130026302</t>
  </si>
  <si>
    <t xml:space="preserve">世界经济（博士生）</t>
  </si>
  <si>
    <t xml:space="preserve">王丹</t>
  </si>
  <si>
    <t xml:space="preserve">10130429218</t>
  </si>
  <si>
    <t xml:space="preserve">西方经济学（博士生）</t>
  </si>
  <si>
    <t xml:space="preserve">万金</t>
  </si>
  <si>
    <t xml:space="preserve">农业贸易与农村金融管理（博士生）</t>
  </si>
  <si>
    <t xml:space="preserve">武汉市新洲区经济和信息化局主任科员</t>
  </si>
  <si>
    <t xml:space="preserve">2002001053002</t>
  </si>
  <si>
    <t xml:space="preserve">潘文砚</t>
  </si>
  <si>
    <t xml:space="preserve">10130282630</t>
  </si>
  <si>
    <t xml:space="preserve">技术经济（博士生）</t>
  </si>
  <si>
    <t xml:space="preserve">夏梁</t>
  </si>
  <si>
    <t xml:space="preserve">10130491105</t>
  </si>
  <si>
    <t xml:space="preserve">中南财大</t>
  </si>
  <si>
    <t xml:space="preserve">经济史（博士生）</t>
  </si>
  <si>
    <t xml:space="preserve">胡泽俊</t>
  </si>
  <si>
    <t xml:space="preserve">经济思想史（博士生）</t>
  </si>
  <si>
    <t xml:space="preserve">武汉市新洲区司法局基层司法所科员</t>
  </si>
  <si>
    <t xml:space="preserve">2002001053004</t>
  </si>
  <si>
    <t xml:space="preserve">郭丽君</t>
  </si>
  <si>
    <t xml:space="preserve">10130182018</t>
  </si>
  <si>
    <t xml:space="preserve">陈远</t>
  </si>
  <si>
    <t xml:space="preserve">10130382313</t>
  </si>
  <si>
    <t xml:space="preserve">喻冰清</t>
  </si>
  <si>
    <t xml:space="preserve">10130563005</t>
  </si>
  <si>
    <t xml:space="preserve">武汉武商量贩连锁有限公司</t>
  </si>
  <si>
    <t xml:space="preserve">2002001053005</t>
  </si>
  <si>
    <t xml:space="preserve">曹婷</t>
  </si>
  <si>
    <t xml:space="preserve">10130510704</t>
  </si>
  <si>
    <t xml:space="preserve">湖北燕加隆九方园公司</t>
  </si>
  <si>
    <t xml:space="preserve">陶怡</t>
  </si>
  <si>
    <t xml:space="preserve">10130290226</t>
  </si>
  <si>
    <t xml:space="preserve">郑宾</t>
  </si>
  <si>
    <t xml:space="preserve">10130272918</t>
  </si>
  <si>
    <t xml:space="preserve">武汉市新洲区人民法院司法警察</t>
  </si>
  <si>
    <t xml:space="preserve">2002001053006</t>
  </si>
  <si>
    <t xml:space="preserve">都启涛</t>
  </si>
  <si>
    <t xml:space="preserve">10130039011</t>
  </si>
  <si>
    <t xml:space="preserve">新洲区旧街街新八冲村书记助理</t>
  </si>
  <si>
    <t xml:space="preserve">胡行勇</t>
  </si>
  <si>
    <t xml:space="preserve">10130083105</t>
  </si>
  <si>
    <t xml:space="preserve">邓斌</t>
  </si>
  <si>
    <t xml:space="preserve">10130492305</t>
  </si>
  <si>
    <t xml:space="preserve">琚文豪</t>
  </si>
  <si>
    <t xml:space="preserve">10130332020</t>
  </si>
  <si>
    <t xml:space="preserve">周凯锋</t>
  </si>
  <si>
    <t xml:space="preserve">10130907803</t>
  </si>
  <si>
    <t xml:space="preserve">覃继瑞</t>
  </si>
  <si>
    <t xml:space="preserve">10130290410</t>
  </si>
  <si>
    <t xml:space="preserve">陈旭斌</t>
  </si>
  <si>
    <t xml:space="preserve">10130300227</t>
  </si>
  <si>
    <t xml:space="preserve">喻银河</t>
  </si>
  <si>
    <t xml:space="preserve">10130337612</t>
  </si>
  <si>
    <t xml:space="preserve">曹领</t>
  </si>
  <si>
    <t xml:space="preserve">10130240429</t>
  </si>
  <si>
    <t xml:space="preserve">武汉市新洲区人民法院办公室科员</t>
  </si>
  <si>
    <t xml:space="preserve">2002001053007</t>
  </si>
  <si>
    <t xml:space="preserve">温婉君</t>
  </si>
  <si>
    <t xml:space="preserve">10130271611</t>
  </si>
  <si>
    <t xml:space="preserve">梅婷</t>
  </si>
  <si>
    <t xml:space="preserve">10130015428</t>
  </si>
  <si>
    <t xml:space="preserve">湖北陈守邦律师事务所</t>
  </si>
  <si>
    <t xml:space="preserve">曹睿</t>
  </si>
  <si>
    <t xml:space="preserve">10130578404</t>
  </si>
  <si>
    <t xml:space="preserve">彭聪</t>
  </si>
  <si>
    <t xml:space="preserve">10130391401</t>
  </si>
  <si>
    <t xml:space="preserve">戴钰</t>
  </si>
  <si>
    <t xml:space="preserve">10130583230</t>
  </si>
  <si>
    <t xml:space="preserve">武汉博兴房地产有限公司</t>
  </si>
  <si>
    <t xml:space="preserve">李歆茹</t>
  </si>
  <si>
    <t xml:space="preserve">2002001053008</t>
  </si>
  <si>
    <t xml:space="preserve">陈玲芬</t>
  </si>
  <si>
    <t xml:space="preserve">10130560515</t>
  </si>
  <si>
    <t xml:space="preserve">杨秀丽</t>
  </si>
  <si>
    <t xml:space="preserve">10130590808</t>
  </si>
  <si>
    <t xml:space="preserve">张盛伟</t>
  </si>
  <si>
    <t xml:space="preserve">10130581616</t>
  </si>
  <si>
    <t xml:space="preserve">汤晶晶</t>
  </si>
  <si>
    <t xml:space="preserve">10130907629</t>
  </si>
  <si>
    <t xml:space="preserve">大东门社区居委会副书记</t>
  </si>
  <si>
    <t xml:space="preserve">王丽</t>
  </si>
  <si>
    <t xml:space="preserve">10130374104</t>
  </si>
  <si>
    <t xml:space="preserve">吉林农业大学</t>
  </si>
  <si>
    <t xml:space="preserve">李和俊</t>
  </si>
  <si>
    <t xml:space="preserve">2002001053009</t>
  </si>
  <si>
    <t xml:space="preserve">缪霖</t>
  </si>
  <si>
    <t xml:space="preserve">10130171216</t>
  </si>
  <si>
    <t xml:space="preserve">夏晶</t>
  </si>
  <si>
    <t xml:space="preserve">10130360222</t>
  </si>
  <si>
    <t xml:space="preserve">黄俊雁</t>
  </si>
  <si>
    <t xml:space="preserve">10130360621</t>
  </si>
  <si>
    <t xml:space="preserve">上海大学</t>
  </si>
  <si>
    <t xml:space="preserve">2002001053010</t>
  </si>
  <si>
    <t xml:space="preserve">郎洁华</t>
  </si>
  <si>
    <t xml:space="preserve">10130380815</t>
  </si>
  <si>
    <t xml:space="preserve">图书馆学</t>
  </si>
  <si>
    <t xml:space="preserve">汉口学院图书馆</t>
  </si>
  <si>
    <t xml:space="preserve">邱微鹏</t>
  </si>
  <si>
    <t xml:space="preserve">10130412203</t>
  </si>
  <si>
    <t xml:space="preserve">档案学</t>
  </si>
  <si>
    <t xml:space="preserve">长江工商学院</t>
  </si>
  <si>
    <t xml:space="preserve">阮静</t>
  </si>
  <si>
    <t xml:space="preserve">10130334903</t>
  </si>
  <si>
    <t xml:space="preserve">武汉市新洲区人民检察院司法警察</t>
  </si>
  <si>
    <t xml:space="preserve">2002001053011</t>
  </si>
  <si>
    <t xml:space="preserve">骆险</t>
  </si>
  <si>
    <t xml:space="preserve">10130297225</t>
  </si>
  <si>
    <t xml:space="preserve">苏博文</t>
  </si>
  <si>
    <t xml:space="preserve">10130033808</t>
  </si>
  <si>
    <t xml:space="preserve">袁辉</t>
  </si>
  <si>
    <t xml:space="preserve">10130301224</t>
  </si>
  <si>
    <t xml:space="preserve">罗冲</t>
  </si>
  <si>
    <t xml:space="preserve">10130561313</t>
  </si>
  <si>
    <t xml:space="preserve">李源</t>
  </si>
  <si>
    <t xml:space="preserve">10130582922</t>
  </si>
  <si>
    <t xml:space="preserve">中南财大武汉学院</t>
  </si>
  <si>
    <t xml:space="preserve">吴世玉</t>
  </si>
  <si>
    <t xml:space="preserve">10130074507</t>
  </si>
  <si>
    <t xml:space="preserve">10130501019</t>
  </si>
  <si>
    <t xml:space="preserve">蔡浩泽</t>
  </si>
  <si>
    <t xml:space="preserve">10130085813</t>
  </si>
  <si>
    <t xml:space="preserve">叶志威</t>
  </si>
  <si>
    <t xml:space="preserve">武汉市新洲区人民检察院办公室科员</t>
  </si>
  <si>
    <t xml:space="preserve">2002001053012</t>
  </si>
  <si>
    <t xml:space="preserve">孙晓露</t>
  </si>
  <si>
    <t xml:space="preserve">10130580227</t>
  </si>
  <si>
    <t xml:space="preserve">王盼盼</t>
  </si>
  <si>
    <t xml:space="preserve">10130569302</t>
  </si>
  <si>
    <t xml:space="preserve">陈守敏</t>
  </si>
  <si>
    <t xml:space="preserve">10130574220</t>
  </si>
  <si>
    <t xml:space="preserve">黄晔</t>
  </si>
  <si>
    <t xml:space="preserve">10130581629</t>
  </si>
  <si>
    <t xml:space="preserve">向秋红</t>
  </si>
  <si>
    <t xml:space="preserve">10130311702</t>
  </si>
  <si>
    <t xml:space="preserve">侯竟</t>
  </si>
  <si>
    <t xml:space="preserve">10130383403</t>
  </si>
  <si>
    <t xml:space="preserve">武汉市新洲区人民检察院反贪局科员</t>
  </si>
  <si>
    <t xml:space="preserve">2002001053014</t>
  </si>
  <si>
    <t xml:space="preserve">胡逸舟</t>
  </si>
  <si>
    <t xml:space="preserve">10130089012</t>
  </si>
  <si>
    <t xml:space="preserve">张晓彬</t>
  </si>
  <si>
    <t xml:space="preserve">10130500916</t>
  </si>
  <si>
    <t xml:space="preserve">余雷</t>
  </si>
  <si>
    <t xml:space="preserve">10130572904</t>
  </si>
  <si>
    <t xml:space="preserve">胡中创</t>
  </si>
  <si>
    <t xml:space="preserve">10130081611</t>
  </si>
  <si>
    <t xml:space="preserve">中南民大</t>
  </si>
  <si>
    <t xml:space="preserve">蒋竹伟</t>
  </si>
  <si>
    <t xml:space="preserve">10130524830</t>
  </si>
  <si>
    <t xml:space="preserve">石河子大学</t>
  </si>
  <si>
    <t xml:space="preserve">邵媛</t>
  </si>
  <si>
    <t xml:space="preserve">10130260225</t>
  </si>
  <si>
    <t xml:space="preserve">通山县大畈镇白泥村书记助理</t>
  </si>
  <si>
    <t xml:space="preserve">武汉市新洲区人民检察院反渎职局科员</t>
  </si>
  <si>
    <t xml:space="preserve">2002001053015</t>
  </si>
  <si>
    <t xml:space="preserve">贺新安</t>
  </si>
  <si>
    <t xml:space="preserve">10130397918</t>
  </si>
  <si>
    <t xml:space="preserve">张磊</t>
  </si>
  <si>
    <t xml:space="preserve">10130171910</t>
  </si>
  <si>
    <t xml:space="preserve">王雪娇</t>
  </si>
  <si>
    <t xml:space="preserve">10130011516</t>
  </si>
  <si>
    <t xml:space="preserve">余嘉</t>
  </si>
  <si>
    <t xml:space="preserve">10130322624</t>
  </si>
  <si>
    <t xml:space="preserve">程建锋</t>
  </si>
  <si>
    <t xml:space="preserve">10130423628</t>
  </si>
  <si>
    <t xml:space="preserve">方林</t>
  </si>
  <si>
    <t xml:space="preserve">10130412219</t>
  </si>
  <si>
    <t xml:space="preserve">2002001053906</t>
  </si>
  <si>
    <t xml:space="preserve">曹光中</t>
  </si>
  <si>
    <t xml:space="preserve">10130087013</t>
  </si>
  <si>
    <t xml:space="preserve">舒适</t>
  </si>
  <si>
    <t xml:space="preserve">10130022805</t>
  </si>
  <si>
    <t xml:space="preserve">胡体全</t>
  </si>
  <si>
    <t xml:space="preserve">10130162424</t>
  </si>
  <si>
    <t xml:space="preserve">行政诉讼法</t>
  </si>
  <si>
    <t xml:space="preserve">2002001053913</t>
  </si>
  <si>
    <t xml:space="preserve">水晶晶</t>
  </si>
  <si>
    <t xml:space="preserve">10130491521</t>
  </si>
  <si>
    <t xml:space="preserve">晏子</t>
  </si>
  <si>
    <t xml:space="preserve">10130591807</t>
  </si>
  <si>
    <t xml:space="preserve">刑事技术</t>
  </si>
  <si>
    <t xml:space="preserve">岳佳</t>
  </si>
  <si>
    <t xml:space="preserve">101302832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0_);[RED]\(0.00\)"/>
    <numFmt numFmtId="168" formatCode="0.00_ "/>
    <numFmt numFmtId="169" formatCode="0.0_ "/>
    <numFmt numFmtId="170" formatCode="0;[RED]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黑体"/>
      <family val="0"/>
      <charset val="134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黑体"/>
      <family val="0"/>
      <charset val="134"/>
    </font>
    <font>
      <sz val="9"/>
      <color rgb="FFFF0000"/>
      <name val="黑体"/>
      <family val="0"/>
      <charset val="134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2 3" xfId="41"/>
    <cellStyle name="常规 3" xfId="42"/>
    <cellStyle name="常规 4" xfId="43"/>
    <cellStyle name="常规 4 2" xfId="44"/>
    <cellStyle name="常规 5" xfId="45"/>
    <cellStyle name="常规 6 2" xfId="46"/>
    <cellStyle name="常规_Sheet1" xfId="47"/>
    <cellStyle name="常规_Sheet1_1" xfId="48"/>
    <cellStyle name="常规_Sheet1_10" xfId="49"/>
    <cellStyle name="常规_Sheet1_11" xfId="50"/>
    <cellStyle name="常规_Sheet1_12" xfId="51"/>
    <cellStyle name="常规_Sheet1_2" xfId="52"/>
    <cellStyle name="常规_Sheet1_3" xfId="53"/>
    <cellStyle name="常规_Sheet1_4" xfId="54"/>
    <cellStyle name="常规_Sheet1_5" xfId="55"/>
    <cellStyle name="常规_Sheet1_6" xfId="56"/>
    <cellStyle name="常规_Sheet1_7" xfId="57"/>
    <cellStyle name="常规_Sheet1_9" xfId="58"/>
    <cellStyle name="常规_调剂申请表_6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9" activeCellId="0" sqref="U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3" min="3" style="1" width="3.5"/>
    <col collapsed="false" customWidth="true" hidden="false" outlineLevel="0" max="4" min="4" style="2" width="3.99"/>
    <col collapsed="false" customWidth="true" hidden="false" outlineLevel="0" max="5" min="5" style="2" width="6.36"/>
    <col collapsed="false" customWidth="true" hidden="false" outlineLevel="0" max="6" min="6" style="2" width="2.74"/>
    <col collapsed="false" customWidth="true" hidden="false" outlineLevel="0" max="7" min="7" style="2" width="9.75"/>
    <col collapsed="false" customWidth="true" hidden="false" outlineLevel="0" max="8" min="8" style="2" width="5.74"/>
    <col collapsed="false" customWidth="true" hidden="false" outlineLevel="0" max="9" min="9" style="2" width="5.24"/>
    <col collapsed="false" customWidth="true" hidden="false" outlineLevel="0" max="10" min="10" style="2" width="3.5"/>
    <col collapsed="false" customWidth="true" hidden="false" outlineLevel="0" max="11" min="11" style="2" width="3.36"/>
    <col collapsed="false" customWidth="true" hidden="false" outlineLevel="0" max="12" min="12" style="2" width="6.62"/>
    <col collapsed="false" customWidth="true" hidden="false" outlineLevel="0" max="13" min="13" style="2" width="6.99"/>
    <col collapsed="false" customWidth="true" hidden="false" outlineLevel="0" max="14" min="14" style="2" width="6.75"/>
    <col collapsed="false" customWidth="true" hidden="false" outlineLevel="0" max="15" min="15" style="2" width="11.24"/>
    <col collapsed="false" customWidth="true" hidden="false" outlineLevel="0" max="16" min="16" style="2" width="2.12"/>
    <col collapsed="false" customWidth="true" hidden="false" outlineLevel="0" max="17" min="17" style="2" width="2.37"/>
    <col collapsed="false" customWidth="true" hidden="false" outlineLevel="0" max="18" min="18" style="2" width="5.5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0" customFormat="true" ht="31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 t="s">
        <v>10</v>
      </c>
      <c r="N3" s="7" t="s">
        <v>11</v>
      </c>
      <c r="O3" s="7" t="s">
        <v>12</v>
      </c>
      <c r="P3" s="7" t="s">
        <v>13</v>
      </c>
      <c r="Q3" s="7"/>
      <c r="R3" s="7" t="s">
        <v>1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27" hidden="false" customHeight="true" outlineLevel="0" collapsed="false">
      <c r="A4" s="7"/>
      <c r="B4" s="7"/>
      <c r="C4" s="8"/>
      <c r="D4" s="7"/>
      <c r="E4" s="7"/>
      <c r="F4" s="7"/>
      <c r="G4" s="7"/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/>
      <c r="N4" s="7"/>
      <c r="O4" s="7"/>
      <c r="P4" s="7" t="s">
        <v>20</v>
      </c>
      <c r="Q4" s="7" t="s">
        <v>21</v>
      </c>
      <c r="R4" s="7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31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45" hidden="false" customHeight="true" outlineLevel="0" collapsed="false">
      <c r="A6" s="11" t="s">
        <v>22</v>
      </c>
      <c r="B6" s="12" t="s">
        <v>23</v>
      </c>
      <c r="C6" s="12" t="s">
        <v>24</v>
      </c>
      <c r="D6" s="13" t="n">
        <v>1</v>
      </c>
      <c r="E6" s="11" t="s">
        <v>25</v>
      </c>
      <c r="F6" s="11" t="s">
        <v>26</v>
      </c>
      <c r="G6" s="12" t="s">
        <v>27</v>
      </c>
      <c r="H6" s="12" t="n">
        <v>71</v>
      </c>
      <c r="I6" s="12" t="n">
        <v>58.5</v>
      </c>
      <c r="J6" s="12"/>
      <c r="K6" s="12"/>
      <c r="L6" s="12" t="n">
        <v>129.5</v>
      </c>
      <c r="M6" s="11" t="s">
        <v>28</v>
      </c>
      <c r="N6" s="11" t="s">
        <v>29</v>
      </c>
      <c r="O6" s="11" t="s">
        <v>30</v>
      </c>
      <c r="P6" s="12"/>
      <c r="Q6" s="12"/>
      <c r="R6" s="1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45" hidden="false" customHeight="true" outlineLevel="0" collapsed="false">
      <c r="A7" s="11"/>
      <c r="B7" s="11"/>
      <c r="C7" s="11"/>
      <c r="D7" s="13" t="n">
        <v>3</v>
      </c>
      <c r="E7" s="11" t="s">
        <v>31</v>
      </c>
      <c r="F7" s="11" t="s">
        <v>32</v>
      </c>
      <c r="G7" s="12" t="s">
        <v>33</v>
      </c>
      <c r="H7" s="12" t="n">
        <v>67.3</v>
      </c>
      <c r="I7" s="12" t="n">
        <v>60</v>
      </c>
      <c r="J7" s="12"/>
      <c r="K7" s="12"/>
      <c r="L7" s="12" t="n">
        <v>127.3</v>
      </c>
      <c r="M7" s="11" t="s">
        <v>34</v>
      </c>
      <c r="N7" s="11" t="s">
        <v>35</v>
      </c>
      <c r="O7" s="11" t="s">
        <v>36</v>
      </c>
      <c r="P7" s="12"/>
      <c r="Q7" s="12"/>
      <c r="R7" s="12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45" hidden="false" customHeight="true" outlineLevel="0" collapsed="false">
      <c r="A8" s="11"/>
      <c r="B8" s="11"/>
      <c r="C8" s="11"/>
      <c r="D8" s="13" t="n">
        <v>4</v>
      </c>
      <c r="E8" s="11" t="s">
        <v>37</v>
      </c>
      <c r="F8" s="11" t="s">
        <v>32</v>
      </c>
      <c r="G8" s="12" t="s">
        <v>38</v>
      </c>
      <c r="H8" s="12" t="n">
        <v>70.9</v>
      </c>
      <c r="I8" s="12" t="n">
        <v>52.5</v>
      </c>
      <c r="J8" s="12"/>
      <c r="K8" s="12"/>
      <c r="L8" s="12" t="n">
        <v>123.4</v>
      </c>
      <c r="M8" s="11" t="s">
        <v>28</v>
      </c>
      <c r="N8" s="11" t="s">
        <v>39</v>
      </c>
      <c r="O8" s="11" t="s">
        <v>40</v>
      </c>
      <c r="P8" s="12"/>
      <c r="Q8" s="12"/>
      <c r="R8" s="1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45" hidden="false" customHeight="true" outlineLevel="0" collapsed="false">
      <c r="A9" s="11"/>
      <c r="B9" s="11"/>
      <c r="C9" s="11"/>
      <c r="D9" s="13" t="n">
        <v>5</v>
      </c>
      <c r="E9" s="11" t="s">
        <v>41</v>
      </c>
      <c r="F9" s="11" t="s">
        <v>32</v>
      </c>
      <c r="G9" s="12" t="s">
        <v>42</v>
      </c>
      <c r="H9" s="12" t="n">
        <v>68.1</v>
      </c>
      <c r="I9" s="12" t="n">
        <v>54.5</v>
      </c>
      <c r="J9" s="12"/>
      <c r="K9" s="12"/>
      <c r="L9" s="12" t="n">
        <v>122.6</v>
      </c>
      <c r="M9" s="11" t="s">
        <v>43</v>
      </c>
      <c r="N9" s="11" t="s">
        <v>44</v>
      </c>
      <c r="O9" s="11" t="s">
        <v>45</v>
      </c>
      <c r="P9" s="12"/>
      <c r="Q9" s="12"/>
      <c r="R9" s="12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45" hidden="false" customHeight="true" outlineLevel="0" collapsed="false">
      <c r="A10" s="11"/>
      <c r="B10" s="11"/>
      <c r="C10" s="11"/>
      <c r="D10" s="13" t="n">
        <v>6</v>
      </c>
      <c r="E10" s="11" t="s">
        <v>46</v>
      </c>
      <c r="F10" s="11" t="s">
        <v>26</v>
      </c>
      <c r="G10" s="12" t="s">
        <v>47</v>
      </c>
      <c r="H10" s="12" t="n">
        <v>58.3</v>
      </c>
      <c r="I10" s="12" t="n">
        <v>63</v>
      </c>
      <c r="J10" s="12"/>
      <c r="K10" s="12"/>
      <c r="L10" s="12" t="n">
        <v>121.3</v>
      </c>
      <c r="M10" s="11" t="s">
        <v>28</v>
      </c>
      <c r="N10" s="11" t="s">
        <v>44</v>
      </c>
      <c r="O10" s="11" t="s">
        <v>48</v>
      </c>
      <c r="P10" s="12"/>
      <c r="Q10" s="12"/>
      <c r="R10" s="1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45" hidden="false" customHeight="true" outlineLevel="0" collapsed="false">
      <c r="A11" s="11"/>
      <c r="B11" s="11"/>
      <c r="C11" s="11"/>
      <c r="D11" s="13" t="n">
        <v>7</v>
      </c>
      <c r="E11" s="11" t="s">
        <v>49</v>
      </c>
      <c r="F11" s="11" t="s">
        <v>26</v>
      </c>
      <c r="G11" s="12" t="s">
        <v>50</v>
      </c>
      <c r="H11" s="12" t="n">
        <v>66.1</v>
      </c>
      <c r="I11" s="12" t="n">
        <v>54.5</v>
      </c>
      <c r="J11" s="12"/>
      <c r="K11" s="12"/>
      <c r="L11" s="12" t="n">
        <v>120.6</v>
      </c>
      <c r="M11" s="11" t="s">
        <v>28</v>
      </c>
      <c r="N11" s="11" t="s">
        <v>51</v>
      </c>
      <c r="O11" s="11" t="s">
        <v>52</v>
      </c>
      <c r="P11" s="12"/>
      <c r="Q11" s="12"/>
      <c r="R11" s="12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45" hidden="false" customHeight="true" outlineLevel="0" collapsed="false">
      <c r="A12" s="11"/>
      <c r="B12" s="11"/>
      <c r="C12" s="11"/>
      <c r="D12" s="13" t="n">
        <v>8</v>
      </c>
      <c r="E12" s="11" t="s">
        <v>53</v>
      </c>
      <c r="F12" s="11" t="s">
        <v>26</v>
      </c>
      <c r="G12" s="12" t="s">
        <v>54</v>
      </c>
      <c r="H12" s="12" t="n">
        <v>57.5</v>
      </c>
      <c r="I12" s="12" t="n">
        <v>63</v>
      </c>
      <c r="J12" s="12"/>
      <c r="K12" s="12"/>
      <c r="L12" s="12" t="n">
        <v>120.5</v>
      </c>
      <c r="M12" s="11" t="s">
        <v>55</v>
      </c>
      <c r="N12" s="11" t="s">
        <v>56</v>
      </c>
      <c r="O12" s="11" t="s">
        <v>57</v>
      </c>
      <c r="P12" s="12"/>
      <c r="Q12" s="12"/>
      <c r="R12" s="12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45" hidden="false" customHeight="true" outlineLevel="0" collapsed="false">
      <c r="A13" s="11"/>
      <c r="B13" s="11"/>
      <c r="C13" s="11"/>
      <c r="D13" s="13" t="n">
        <v>9</v>
      </c>
      <c r="E13" s="11" t="s">
        <v>58</v>
      </c>
      <c r="F13" s="11" t="s">
        <v>26</v>
      </c>
      <c r="G13" s="12" t="s">
        <v>59</v>
      </c>
      <c r="H13" s="12" t="n">
        <v>69.7</v>
      </c>
      <c r="I13" s="12" t="n">
        <v>49.5</v>
      </c>
      <c r="J13" s="12"/>
      <c r="K13" s="12"/>
      <c r="L13" s="12" t="n">
        <v>119.2</v>
      </c>
      <c r="M13" s="11" t="s">
        <v>28</v>
      </c>
      <c r="N13" s="11" t="s">
        <v>60</v>
      </c>
      <c r="O13" s="11" t="s">
        <v>61</v>
      </c>
      <c r="P13" s="12"/>
      <c r="Q13" s="12"/>
      <c r="R13" s="12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45" hidden="false" customHeight="true" outlineLevel="0" collapsed="false">
      <c r="A14" s="11"/>
      <c r="B14" s="11"/>
      <c r="C14" s="11"/>
      <c r="D14" s="13" t="n">
        <v>10</v>
      </c>
      <c r="E14" s="11" t="s">
        <v>62</v>
      </c>
      <c r="F14" s="11" t="s">
        <v>32</v>
      </c>
      <c r="G14" s="12" t="s">
        <v>63</v>
      </c>
      <c r="H14" s="12" t="n">
        <v>63.6</v>
      </c>
      <c r="I14" s="12" t="n">
        <v>55.5</v>
      </c>
      <c r="J14" s="12"/>
      <c r="K14" s="12"/>
      <c r="L14" s="12" t="n">
        <v>119.1</v>
      </c>
      <c r="M14" s="11" t="s">
        <v>64</v>
      </c>
      <c r="N14" s="11" t="s">
        <v>56</v>
      </c>
      <c r="O14" s="11" t="s">
        <v>65</v>
      </c>
      <c r="P14" s="12"/>
      <c r="Q14" s="12"/>
      <c r="R14" s="11" t="s">
        <v>66</v>
      </c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45" hidden="false" customHeight="true" outlineLevel="0" collapsed="false">
      <c r="A15" s="11"/>
      <c r="B15" s="11"/>
      <c r="C15" s="11"/>
      <c r="D15" s="13" t="n">
        <v>10</v>
      </c>
      <c r="E15" s="11" t="s">
        <v>67</v>
      </c>
      <c r="F15" s="11" t="s">
        <v>32</v>
      </c>
      <c r="G15" s="12" t="s">
        <v>68</v>
      </c>
      <c r="H15" s="12" t="n">
        <v>63.6</v>
      </c>
      <c r="I15" s="12" t="n">
        <v>55.5</v>
      </c>
      <c r="J15" s="12"/>
      <c r="K15" s="12"/>
      <c r="L15" s="12" t="n">
        <v>119.1</v>
      </c>
      <c r="M15" s="11" t="s">
        <v>28</v>
      </c>
      <c r="N15" s="11" t="s">
        <v>69</v>
      </c>
      <c r="O15" s="11" t="s">
        <v>70</v>
      </c>
      <c r="P15" s="12"/>
      <c r="Q15" s="12"/>
      <c r="R15" s="11" t="s">
        <v>66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39" hidden="false" customHeight="true" outlineLevel="0" collapsed="false">
      <c r="A16" s="11" t="s">
        <v>71</v>
      </c>
      <c r="B16" s="13" t="s">
        <v>72</v>
      </c>
      <c r="C16" s="13" t="n">
        <v>1</v>
      </c>
      <c r="D16" s="13" t="n">
        <v>1</v>
      </c>
      <c r="E16" s="7" t="s">
        <v>73</v>
      </c>
      <c r="F16" s="11" t="s">
        <v>26</v>
      </c>
      <c r="G16" s="13" t="s">
        <v>74</v>
      </c>
      <c r="H16" s="13" t="n">
        <v>70.4</v>
      </c>
      <c r="I16" s="13" t="n">
        <v>71.5</v>
      </c>
      <c r="J16" s="12"/>
      <c r="K16" s="12"/>
      <c r="L16" s="13" t="n">
        <f aca="false">SUM(H16:K16)</f>
        <v>141.9</v>
      </c>
      <c r="M16" s="7" t="s">
        <v>75</v>
      </c>
      <c r="N16" s="7" t="s">
        <v>76</v>
      </c>
      <c r="O16" s="7" t="s">
        <v>61</v>
      </c>
      <c r="P16" s="12"/>
      <c r="Q16" s="12"/>
      <c r="R16" s="12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</row>
    <row r="17" s="6" customFormat="true" ht="45" hidden="false" customHeight="true" outlineLevel="0" collapsed="false">
      <c r="A17" s="11"/>
      <c r="B17" s="13"/>
      <c r="C17" s="13"/>
      <c r="D17" s="13" t="n">
        <v>2</v>
      </c>
      <c r="E17" s="7" t="s">
        <v>77</v>
      </c>
      <c r="F17" s="11" t="s">
        <v>32</v>
      </c>
      <c r="G17" s="13" t="s">
        <v>78</v>
      </c>
      <c r="H17" s="13" t="n">
        <v>75.8</v>
      </c>
      <c r="I17" s="13" t="n">
        <v>58.5</v>
      </c>
      <c r="J17" s="12"/>
      <c r="K17" s="12"/>
      <c r="L17" s="13" t="n">
        <f aca="false">SUM(H17:K17)</f>
        <v>134.3</v>
      </c>
      <c r="M17" s="7" t="s">
        <v>34</v>
      </c>
      <c r="N17" s="7" t="s">
        <v>79</v>
      </c>
      <c r="O17" s="7" t="s">
        <v>61</v>
      </c>
      <c r="P17" s="12"/>
      <c r="Q17" s="12"/>
      <c r="R17" s="12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</row>
    <row r="18" s="6" customFormat="true" ht="45" hidden="false" customHeight="true" outlineLevel="0" collapsed="false">
      <c r="A18" s="11"/>
      <c r="B18" s="13"/>
      <c r="C18" s="13"/>
      <c r="D18" s="13" t="n">
        <v>3</v>
      </c>
      <c r="E18" s="7" t="s">
        <v>80</v>
      </c>
      <c r="F18" s="11" t="s">
        <v>32</v>
      </c>
      <c r="G18" s="13" t="s">
        <v>81</v>
      </c>
      <c r="H18" s="13" t="n">
        <v>70</v>
      </c>
      <c r="I18" s="13" t="n">
        <v>61.5</v>
      </c>
      <c r="J18" s="12"/>
      <c r="K18" s="12"/>
      <c r="L18" s="13" t="n">
        <f aca="false">SUM(H18:K18)</f>
        <v>131.5</v>
      </c>
      <c r="M18" s="7" t="s">
        <v>82</v>
      </c>
      <c r="N18" s="7" t="s">
        <v>83</v>
      </c>
      <c r="O18" s="7" t="s">
        <v>84</v>
      </c>
      <c r="P18" s="12"/>
      <c r="Q18" s="12"/>
      <c r="R18" s="12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</row>
    <row r="19" s="6" customFormat="true" ht="33.75" hidden="false" customHeight="true" outlineLevel="0" collapsed="false">
      <c r="A19" s="11" t="s">
        <v>71</v>
      </c>
      <c r="B19" s="13" t="s">
        <v>85</v>
      </c>
      <c r="C19" s="13" t="n">
        <v>1</v>
      </c>
      <c r="D19" s="13" t="n">
        <v>1</v>
      </c>
      <c r="E19" s="7" t="s">
        <v>86</v>
      </c>
      <c r="F19" s="11" t="s">
        <v>26</v>
      </c>
      <c r="G19" s="13" t="s">
        <v>87</v>
      </c>
      <c r="H19" s="13" t="n">
        <v>74.5</v>
      </c>
      <c r="I19" s="13" t="n">
        <v>56.5</v>
      </c>
      <c r="J19" s="12"/>
      <c r="K19" s="12"/>
      <c r="L19" s="13" t="n">
        <f aca="false">SUM(H19:K19)</f>
        <v>131</v>
      </c>
      <c r="M19" s="7" t="s">
        <v>88</v>
      </c>
      <c r="N19" s="7" t="s">
        <v>89</v>
      </c>
      <c r="O19" s="7" t="s">
        <v>90</v>
      </c>
      <c r="P19" s="12"/>
      <c r="Q19" s="12"/>
      <c r="R19" s="12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</row>
    <row r="20" s="6" customFormat="true" ht="45" hidden="false" customHeight="true" outlineLevel="0" collapsed="false">
      <c r="A20" s="11"/>
      <c r="B20" s="13"/>
      <c r="C20" s="13"/>
      <c r="D20" s="13" t="n">
        <v>2</v>
      </c>
      <c r="E20" s="7" t="s">
        <v>91</v>
      </c>
      <c r="F20" s="11" t="s">
        <v>32</v>
      </c>
      <c r="G20" s="13" t="s">
        <v>92</v>
      </c>
      <c r="H20" s="13" t="n">
        <v>69</v>
      </c>
      <c r="I20" s="13" t="n">
        <v>54.5</v>
      </c>
      <c r="J20" s="12"/>
      <c r="K20" s="12"/>
      <c r="L20" s="13" t="n">
        <f aca="false">SUM(H20:K20)</f>
        <v>123.5</v>
      </c>
      <c r="M20" s="7" t="s">
        <v>93</v>
      </c>
      <c r="N20" s="7" t="s">
        <v>94</v>
      </c>
      <c r="O20" s="7" t="s">
        <v>95</v>
      </c>
      <c r="P20" s="12"/>
      <c r="Q20" s="12"/>
      <c r="R20" s="12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</row>
    <row r="21" s="6" customFormat="true" ht="45" hidden="false" customHeight="true" outlineLevel="0" collapsed="false">
      <c r="A21" s="11"/>
      <c r="B21" s="13"/>
      <c r="C21" s="13"/>
      <c r="D21" s="13" t="n">
        <v>3</v>
      </c>
      <c r="E21" s="7" t="s">
        <v>96</v>
      </c>
      <c r="F21" s="11" t="s">
        <v>26</v>
      </c>
      <c r="G21" s="13" t="s">
        <v>97</v>
      </c>
      <c r="H21" s="13" t="n">
        <v>65.5</v>
      </c>
      <c r="I21" s="13" t="n">
        <v>54</v>
      </c>
      <c r="J21" s="12"/>
      <c r="K21" s="12"/>
      <c r="L21" s="13" t="n">
        <f aca="false">SUM(H21:K21)</f>
        <v>119.5</v>
      </c>
      <c r="M21" s="7" t="s">
        <v>28</v>
      </c>
      <c r="N21" s="7" t="s">
        <v>98</v>
      </c>
      <c r="O21" s="7" t="s">
        <v>99</v>
      </c>
      <c r="P21" s="12"/>
      <c r="Q21" s="12"/>
      <c r="R21" s="12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</row>
    <row r="22" s="6" customFormat="true" ht="45" hidden="false" customHeight="true" outlineLevel="0" collapsed="false">
      <c r="A22" s="11" t="s">
        <v>71</v>
      </c>
      <c r="B22" s="13" t="s">
        <v>100</v>
      </c>
      <c r="C22" s="13" t="n">
        <v>1</v>
      </c>
      <c r="D22" s="13" t="n">
        <v>1</v>
      </c>
      <c r="E22" s="7" t="s">
        <v>101</v>
      </c>
      <c r="F22" s="11" t="s">
        <v>26</v>
      </c>
      <c r="G22" s="13" t="s">
        <v>102</v>
      </c>
      <c r="H22" s="13" t="n">
        <v>65.8</v>
      </c>
      <c r="I22" s="13" t="n">
        <v>71.5</v>
      </c>
      <c r="J22" s="12"/>
      <c r="K22" s="12"/>
      <c r="L22" s="13" t="n">
        <f aca="false">SUM(H22:K22)</f>
        <v>137.3</v>
      </c>
      <c r="M22" s="7" t="s">
        <v>28</v>
      </c>
      <c r="N22" s="7" t="s">
        <v>103</v>
      </c>
      <c r="O22" s="7" t="s">
        <v>104</v>
      </c>
      <c r="P22" s="12"/>
      <c r="Q22" s="12"/>
      <c r="R22" s="12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</row>
    <row r="23" s="6" customFormat="true" ht="45" hidden="false" customHeight="true" outlineLevel="0" collapsed="false">
      <c r="A23" s="11"/>
      <c r="B23" s="13"/>
      <c r="C23" s="13"/>
      <c r="D23" s="13" t="n">
        <v>2</v>
      </c>
      <c r="E23" s="7" t="s">
        <v>105</v>
      </c>
      <c r="F23" s="11" t="s">
        <v>32</v>
      </c>
      <c r="G23" s="13" t="s">
        <v>106</v>
      </c>
      <c r="H23" s="13" t="n">
        <v>68.5</v>
      </c>
      <c r="I23" s="13" t="n">
        <v>61.5</v>
      </c>
      <c r="J23" s="12"/>
      <c r="K23" s="12"/>
      <c r="L23" s="13" t="n">
        <f aca="false">SUM(H23:K23)</f>
        <v>130</v>
      </c>
      <c r="M23" s="7" t="s">
        <v>28</v>
      </c>
      <c r="N23" s="7" t="s">
        <v>103</v>
      </c>
      <c r="O23" s="7" t="s">
        <v>107</v>
      </c>
      <c r="P23" s="12"/>
      <c r="Q23" s="12"/>
      <c r="R23" s="12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</row>
    <row r="24" s="6" customFormat="true" ht="45" hidden="false" customHeight="true" outlineLevel="0" collapsed="false">
      <c r="A24" s="11"/>
      <c r="B24" s="13"/>
      <c r="C24" s="13"/>
      <c r="D24" s="13" t="n">
        <v>3</v>
      </c>
      <c r="E24" s="7" t="s">
        <v>108</v>
      </c>
      <c r="F24" s="11" t="s">
        <v>26</v>
      </c>
      <c r="G24" s="13" t="s">
        <v>109</v>
      </c>
      <c r="H24" s="13" t="n">
        <v>65.3</v>
      </c>
      <c r="I24" s="13" t="n">
        <v>63</v>
      </c>
      <c r="J24" s="12"/>
      <c r="K24" s="12"/>
      <c r="L24" s="13" t="n">
        <f aca="false">SUM(H24:K24)</f>
        <v>128.3</v>
      </c>
      <c r="M24" s="7" t="s">
        <v>88</v>
      </c>
      <c r="N24" s="7" t="s">
        <v>103</v>
      </c>
      <c r="O24" s="7" t="s">
        <v>110</v>
      </c>
      <c r="P24" s="12"/>
      <c r="Q24" s="12"/>
      <c r="R24" s="12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</row>
    <row r="25" s="6" customFormat="true" ht="45" hidden="false" customHeight="true" outlineLevel="0" collapsed="false">
      <c r="A25" s="11" t="s">
        <v>111</v>
      </c>
      <c r="B25" s="13" t="s">
        <v>112</v>
      </c>
      <c r="C25" s="13" t="n">
        <v>2</v>
      </c>
      <c r="D25" s="13" t="n">
        <v>1</v>
      </c>
      <c r="E25" s="7" t="s">
        <v>113</v>
      </c>
      <c r="F25" s="7" t="s">
        <v>26</v>
      </c>
      <c r="G25" s="13" t="s">
        <v>114</v>
      </c>
      <c r="H25" s="14" t="n">
        <v>68.1</v>
      </c>
      <c r="I25" s="14" t="n">
        <v>58.5</v>
      </c>
      <c r="J25" s="14"/>
      <c r="K25" s="14"/>
      <c r="L25" s="14" t="n">
        <v>126.6</v>
      </c>
      <c r="M25" s="7" t="s">
        <v>28</v>
      </c>
      <c r="N25" s="7" t="s">
        <v>103</v>
      </c>
      <c r="O25" s="7" t="s">
        <v>115</v>
      </c>
      <c r="P25" s="12"/>
      <c r="Q25" s="12"/>
      <c r="R25" s="12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45" hidden="false" customHeight="true" outlineLevel="0" collapsed="false">
      <c r="A26" s="11"/>
      <c r="B26" s="13"/>
      <c r="C26" s="13"/>
      <c r="D26" s="13" t="n">
        <v>2</v>
      </c>
      <c r="E26" s="7" t="s">
        <v>116</v>
      </c>
      <c r="F26" s="7" t="s">
        <v>26</v>
      </c>
      <c r="G26" s="13" t="s">
        <v>117</v>
      </c>
      <c r="H26" s="14" t="n">
        <v>64.8</v>
      </c>
      <c r="I26" s="14" t="n">
        <v>60</v>
      </c>
      <c r="J26" s="14"/>
      <c r="K26" s="14"/>
      <c r="L26" s="14" t="n">
        <v>124.8</v>
      </c>
      <c r="M26" s="7" t="s">
        <v>28</v>
      </c>
      <c r="N26" s="7" t="s">
        <v>103</v>
      </c>
      <c r="O26" s="7" t="s">
        <v>118</v>
      </c>
      <c r="P26" s="12"/>
      <c r="Q26" s="12"/>
      <c r="R26" s="12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45" hidden="false" customHeight="true" outlineLevel="0" collapsed="false">
      <c r="A27" s="11"/>
      <c r="B27" s="13"/>
      <c r="C27" s="13"/>
      <c r="D27" s="13" t="n">
        <v>3</v>
      </c>
      <c r="E27" s="7" t="s">
        <v>119</v>
      </c>
      <c r="F27" s="7" t="s">
        <v>32</v>
      </c>
      <c r="G27" s="13" t="s">
        <v>120</v>
      </c>
      <c r="H27" s="14" t="n">
        <v>69.7</v>
      </c>
      <c r="I27" s="14" t="n">
        <v>55</v>
      </c>
      <c r="J27" s="14"/>
      <c r="K27" s="14"/>
      <c r="L27" s="14" t="n">
        <v>124.7</v>
      </c>
      <c r="M27" s="7" t="s">
        <v>93</v>
      </c>
      <c r="N27" s="7" t="s">
        <v>121</v>
      </c>
      <c r="O27" s="7" t="s">
        <v>61</v>
      </c>
      <c r="P27" s="12"/>
      <c r="Q27" s="12"/>
      <c r="R27" s="12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45" hidden="false" customHeight="true" outlineLevel="0" collapsed="false">
      <c r="A28" s="11"/>
      <c r="B28" s="13"/>
      <c r="C28" s="13"/>
      <c r="D28" s="13" t="n">
        <v>5</v>
      </c>
      <c r="E28" s="7" t="s">
        <v>122</v>
      </c>
      <c r="F28" s="7" t="s">
        <v>32</v>
      </c>
      <c r="G28" s="13" t="s">
        <v>123</v>
      </c>
      <c r="H28" s="14" t="n">
        <v>63.8</v>
      </c>
      <c r="I28" s="14" t="n">
        <v>57.5</v>
      </c>
      <c r="J28" s="14"/>
      <c r="K28" s="14"/>
      <c r="L28" s="14" t="n">
        <v>121.3</v>
      </c>
      <c r="M28" s="7" t="s">
        <v>88</v>
      </c>
      <c r="N28" s="7" t="s">
        <v>124</v>
      </c>
      <c r="O28" s="7" t="s">
        <v>61</v>
      </c>
      <c r="P28" s="12"/>
      <c r="Q28" s="12"/>
      <c r="R28" s="12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6" customFormat="true" ht="45" hidden="false" customHeight="true" outlineLevel="0" collapsed="false">
      <c r="A29" s="11"/>
      <c r="B29" s="13"/>
      <c r="C29" s="13"/>
      <c r="D29" s="13" t="n">
        <v>6</v>
      </c>
      <c r="E29" s="7" t="s">
        <v>125</v>
      </c>
      <c r="F29" s="7" t="s">
        <v>32</v>
      </c>
      <c r="G29" s="13" t="s">
        <v>126</v>
      </c>
      <c r="H29" s="14" t="n">
        <v>68.2</v>
      </c>
      <c r="I29" s="14" t="n">
        <v>53</v>
      </c>
      <c r="J29" s="14"/>
      <c r="K29" s="14"/>
      <c r="L29" s="14" t="n">
        <v>121.2</v>
      </c>
      <c r="M29" s="7" t="s">
        <v>93</v>
      </c>
      <c r="N29" s="7" t="s">
        <v>103</v>
      </c>
      <c r="O29" s="7" t="s">
        <v>61</v>
      </c>
      <c r="P29" s="12"/>
      <c r="Q29" s="12"/>
      <c r="R29" s="12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6" customFormat="true" ht="45" hidden="false" customHeight="true" outlineLevel="0" collapsed="false">
      <c r="A30" s="11"/>
      <c r="B30" s="13"/>
      <c r="C30" s="13"/>
      <c r="D30" s="13" t="n">
        <v>7</v>
      </c>
      <c r="E30" s="7" t="s">
        <v>127</v>
      </c>
      <c r="F30" s="7" t="s">
        <v>32</v>
      </c>
      <c r="G30" s="13" t="s">
        <v>128</v>
      </c>
      <c r="H30" s="14" t="n">
        <v>68</v>
      </c>
      <c r="I30" s="14" t="n">
        <v>53</v>
      </c>
      <c r="J30" s="14"/>
      <c r="K30" s="14"/>
      <c r="L30" s="14" t="n">
        <v>121</v>
      </c>
      <c r="M30" s="7" t="s">
        <v>129</v>
      </c>
      <c r="N30" s="7" t="s">
        <v>130</v>
      </c>
      <c r="O30" s="7" t="s">
        <v>131</v>
      </c>
      <c r="P30" s="12"/>
      <c r="Q30" s="12"/>
      <c r="R30" s="11" t="s">
        <v>66</v>
      </c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6" customFormat="true" ht="45" hidden="false" customHeight="true" outlineLevel="0" collapsed="false">
      <c r="A31" s="11" t="s">
        <v>132</v>
      </c>
      <c r="B31" s="13" t="s">
        <v>133</v>
      </c>
      <c r="C31" s="13" t="n">
        <v>2</v>
      </c>
      <c r="D31" s="13" t="n">
        <v>1</v>
      </c>
      <c r="E31" s="7" t="s">
        <v>134</v>
      </c>
      <c r="F31" s="7" t="s">
        <v>32</v>
      </c>
      <c r="G31" s="13" t="s">
        <v>135</v>
      </c>
      <c r="H31" s="14" t="n">
        <v>70.1</v>
      </c>
      <c r="I31" s="14" t="n">
        <v>61</v>
      </c>
      <c r="J31" s="14"/>
      <c r="K31" s="14"/>
      <c r="L31" s="14" t="n">
        <v>131.1</v>
      </c>
      <c r="M31" s="7" t="s">
        <v>136</v>
      </c>
      <c r="N31" s="7" t="s">
        <v>137</v>
      </c>
      <c r="O31" s="7" t="s">
        <v>138</v>
      </c>
      <c r="P31" s="12"/>
      <c r="Q31" s="12"/>
      <c r="R31" s="12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6" customFormat="true" ht="45" hidden="false" customHeight="true" outlineLevel="0" collapsed="false">
      <c r="A32" s="11"/>
      <c r="B32" s="13"/>
      <c r="C32" s="13"/>
      <c r="D32" s="13" t="n">
        <v>2</v>
      </c>
      <c r="E32" s="7" t="s">
        <v>139</v>
      </c>
      <c r="F32" s="7" t="s">
        <v>26</v>
      </c>
      <c r="G32" s="13" t="s">
        <v>140</v>
      </c>
      <c r="H32" s="14" t="n">
        <v>68.8</v>
      </c>
      <c r="I32" s="14" t="n">
        <v>60.5</v>
      </c>
      <c r="J32" s="14"/>
      <c r="K32" s="14"/>
      <c r="L32" s="14" t="n">
        <v>129.3</v>
      </c>
      <c r="M32" s="7" t="s">
        <v>141</v>
      </c>
      <c r="N32" s="7" t="s">
        <v>142</v>
      </c>
      <c r="O32" s="7" t="s">
        <v>143</v>
      </c>
      <c r="P32" s="12"/>
      <c r="Q32" s="12"/>
      <c r="R32" s="12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6" customFormat="true" ht="45" hidden="false" customHeight="true" outlineLevel="0" collapsed="false">
      <c r="A33" s="11"/>
      <c r="B33" s="13"/>
      <c r="C33" s="13"/>
      <c r="D33" s="13" t="n">
        <v>3</v>
      </c>
      <c r="E33" s="7" t="s">
        <v>144</v>
      </c>
      <c r="F33" s="7" t="s">
        <v>32</v>
      </c>
      <c r="G33" s="13" t="s">
        <v>145</v>
      </c>
      <c r="H33" s="14" t="n">
        <v>66.4</v>
      </c>
      <c r="I33" s="14" t="n">
        <v>62.5</v>
      </c>
      <c r="J33" s="14"/>
      <c r="K33" s="14"/>
      <c r="L33" s="14" t="n">
        <v>128.9</v>
      </c>
      <c r="M33" s="7" t="s">
        <v>146</v>
      </c>
      <c r="N33" s="7" t="s">
        <v>147</v>
      </c>
      <c r="O33" s="7" t="s">
        <v>148</v>
      </c>
      <c r="P33" s="12"/>
      <c r="Q33" s="12"/>
      <c r="R33" s="12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6" customFormat="true" ht="45" hidden="false" customHeight="true" outlineLevel="0" collapsed="false">
      <c r="A34" s="11"/>
      <c r="B34" s="13"/>
      <c r="C34" s="13"/>
      <c r="D34" s="13" t="n">
        <v>4</v>
      </c>
      <c r="E34" s="7" t="s">
        <v>149</v>
      </c>
      <c r="F34" s="7" t="s">
        <v>32</v>
      </c>
      <c r="G34" s="13" t="s">
        <v>150</v>
      </c>
      <c r="H34" s="14" t="n">
        <v>77.5</v>
      </c>
      <c r="I34" s="14" t="n">
        <v>49.5</v>
      </c>
      <c r="J34" s="14"/>
      <c r="K34" s="14"/>
      <c r="L34" s="14" t="n">
        <v>127</v>
      </c>
      <c r="M34" s="7" t="s">
        <v>151</v>
      </c>
      <c r="N34" s="7" t="s">
        <v>152</v>
      </c>
      <c r="O34" s="7" t="s">
        <v>153</v>
      </c>
      <c r="P34" s="12"/>
      <c r="Q34" s="12"/>
      <c r="R34" s="12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6" customFormat="true" ht="45" hidden="false" customHeight="true" outlineLevel="0" collapsed="false">
      <c r="A35" s="11"/>
      <c r="B35" s="13"/>
      <c r="C35" s="13"/>
      <c r="D35" s="13" t="n">
        <v>5</v>
      </c>
      <c r="E35" s="7" t="s">
        <v>154</v>
      </c>
      <c r="F35" s="7" t="s">
        <v>26</v>
      </c>
      <c r="G35" s="13" t="s">
        <v>155</v>
      </c>
      <c r="H35" s="14" t="n">
        <v>66.8</v>
      </c>
      <c r="I35" s="14" t="n">
        <v>60</v>
      </c>
      <c r="J35" s="14"/>
      <c r="K35" s="14"/>
      <c r="L35" s="14" t="n">
        <v>126.8</v>
      </c>
      <c r="M35" s="7" t="s">
        <v>28</v>
      </c>
      <c r="N35" s="7" t="s">
        <v>156</v>
      </c>
      <c r="O35" s="7" t="s">
        <v>157</v>
      </c>
      <c r="P35" s="12"/>
      <c r="Q35" s="12"/>
      <c r="R35" s="12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6" customFormat="true" ht="45" hidden="false" customHeight="true" outlineLevel="0" collapsed="false">
      <c r="A36" s="11"/>
      <c r="B36" s="13"/>
      <c r="C36" s="13"/>
      <c r="D36" s="13" t="n">
        <v>6</v>
      </c>
      <c r="E36" s="7" t="s">
        <v>158</v>
      </c>
      <c r="F36" s="7" t="s">
        <v>32</v>
      </c>
      <c r="G36" s="13" t="s">
        <v>159</v>
      </c>
      <c r="H36" s="14" t="n">
        <v>65.8</v>
      </c>
      <c r="I36" s="14" t="n">
        <v>59.5</v>
      </c>
      <c r="J36" s="14"/>
      <c r="K36" s="14"/>
      <c r="L36" s="14" t="n">
        <v>125.3</v>
      </c>
      <c r="M36" s="7" t="s">
        <v>55</v>
      </c>
      <c r="N36" s="7" t="s">
        <v>160</v>
      </c>
      <c r="O36" s="7" t="s">
        <v>161</v>
      </c>
      <c r="P36" s="12"/>
      <c r="Q36" s="12"/>
      <c r="R36" s="12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6" customFormat="true" ht="33.75" hidden="false" customHeight="true" outlineLevel="0" collapsed="false">
      <c r="A37" s="11" t="s">
        <v>162</v>
      </c>
      <c r="B37" s="12" t="s">
        <v>163</v>
      </c>
      <c r="C37" s="12" t="s">
        <v>164</v>
      </c>
      <c r="D37" s="12" t="s">
        <v>164</v>
      </c>
      <c r="E37" s="11" t="s">
        <v>165</v>
      </c>
      <c r="F37" s="11" t="s">
        <v>32</v>
      </c>
      <c r="G37" s="12" t="s">
        <v>166</v>
      </c>
      <c r="H37" s="12" t="s">
        <v>167</v>
      </c>
      <c r="I37" s="12" t="s">
        <v>168</v>
      </c>
      <c r="J37" s="12"/>
      <c r="K37" s="12"/>
      <c r="L37" s="12" t="s">
        <v>169</v>
      </c>
      <c r="M37" s="11" t="s">
        <v>141</v>
      </c>
      <c r="N37" s="11" t="s">
        <v>170</v>
      </c>
      <c r="O37" s="11" t="s">
        <v>171</v>
      </c>
      <c r="P37" s="12"/>
      <c r="Q37" s="12"/>
      <c r="R37" s="12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6" customFormat="true" ht="33.75" hidden="false" customHeight="true" outlineLevel="0" collapsed="false">
      <c r="A38" s="11"/>
      <c r="B38" s="11"/>
      <c r="C38" s="11"/>
      <c r="D38" s="12" t="s">
        <v>172</v>
      </c>
      <c r="E38" s="11" t="s">
        <v>173</v>
      </c>
      <c r="F38" s="11" t="s">
        <v>26</v>
      </c>
      <c r="G38" s="12" t="s">
        <v>174</v>
      </c>
      <c r="H38" s="12" t="s">
        <v>175</v>
      </c>
      <c r="I38" s="12" t="s">
        <v>176</v>
      </c>
      <c r="J38" s="12"/>
      <c r="K38" s="12"/>
      <c r="L38" s="12" t="s">
        <v>177</v>
      </c>
      <c r="M38" s="11" t="s">
        <v>178</v>
      </c>
      <c r="N38" s="11" t="s">
        <v>170</v>
      </c>
      <c r="O38" s="12"/>
      <c r="P38" s="12"/>
      <c r="Q38" s="12"/>
      <c r="R38" s="12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6" customFormat="true" ht="33.75" hidden="false" customHeight="true" outlineLevel="0" collapsed="false">
      <c r="A39" s="11"/>
      <c r="B39" s="11"/>
      <c r="C39" s="11"/>
      <c r="D39" s="12" t="s">
        <v>24</v>
      </c>
      <c r="E39" s="11" t="s">
        <v>179</v>
      </c>
      <c r="F39" s="11" t="s">
        <v>26</v>
      </c>
      <c r="G39" s="12" t="s">
        <v>180</v>
      </c>
      <c r="H39" s="12" t="s">
        <v>181</v>
      </c>
      <c r="I39" s="12" t="s">
        <v>182</v>
      </c>
      <c r="J39" s="12"/>
      <c r="K39" s="12"/>
      <c r="L39" s="12" t="s">
        <v>183</v>
      </c>
      <c r="M39" s="11" t="s">
        <v>184</v>
      </c>
      <c r="N39" s="11" t="s">
        <v>170</v>
      </c>
      <c r="O39" s="12"/>
      <c r="P39" s="12"/>
      <c r="Q39" s="12"/>
      <c r="R39" s="12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6" customFormat="true" ht="22.5" hidden="false" customHeight="true" outlineLevel="0" collapsed="false">
      <c r="A40" s="11" t="s">
        <v>185</v>
      </c>
      <c r="B40" s="12" t="s">
        <v>186</v>
      </c>
      <c r="C40" s="12" t="s">
        <v>164</v>
      </c>
      <c r="D40" s="12" t="s">
        <v>172</v>
      </c>
      <c r="E40" s="7" t="s">
        <v>187</v>
      </c>
      <c r="F40" s="11" t="s">
        <v>32</v>
      </c>
      <c r="G40" s="13" t="s">
        <v>188</v>
      </c>
      <c r="H40" s="13" t="n">
        <v>73</v>
      </c>
      <c r="I40" s="13" t="n">
        <v>52.5</v>
      </c>
      <c r="J40" s="12"/>
      <c r="K40" s="12"/>
      <c r="L40" s="12" t="n">
        <f aca="false">SUM(H40:K40)</f>
        <v>125.5</v>
      </c>
      <c r="M40" s="11" t="s">
        <v>189</v>
      </c>
      <c r="N40" s="11" t="s">
        <v>190</v>
      </c>
      <c r="O40" s="11" t="s">
        <v>61</v>
      </c>
      <c r="P40" s="12"/>
      <c r="Q40" s="12"/>
      <c r="R40" s="12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6" customFormat="true" ht="22.5" hidden="false" customHeight="true" outlineLevel="0" collapsed="false">
      <c r="A41" s="11"/>
      <c r="B41" s="11"/>
      <c r="C41" s="11"/>
      <c r="D41" s="12" t="s">
        <v>191</v>
      </c>
      <c r="E41" s="7" t="s">
        <v>192</v>
      </c>
      <c r="F41" s="11" t="s">
        <v>32</v>
      </c>
      <c r="G41" s="13" t="s">
        <v>193</v>
      </c>
      <c r="H41" s="13" t="n">
        <v>66.9</v>
      </c>
      <c r="I41" s="13" t="n">
        <v>56</v>
      </c>
      <c r="J41" s="12"/>
      <c r="K41" s="12"/>
      <c r="L41" s="12" t="n">
        <f aca="false">SUM(H41:K41)</f>
        <v>122.9</v>
      </c>
      <c r="M41" s="11" t="s">
        <v>194</v>
      </c>
      <c r="N41" s="11" t="s">
        <v>190</v>
      </c>
      <c r="O41" s="11" t="s">
        <v>195</v>
      </c>
      <c r="P41" s="12"/>
      <c r="Q41" s="12"/>
      <c r="R41" s="11" t="s">
        <v>66</v>
      </c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6" customFormat="true" ht="22.5" hidden="false" customHeight="true" outlineLevel="0" collapsed="false">
      <c r="A42" s="11"/>
      <c r="B42" s="11"/>
      <c r="C42" s="11"/>
      <c r="D42" s="12" t="s">
        <v>196</v>
      </c>
      <c r="E42" s="7" t="s">
        <v>197</v>
      </c>
      <c r="F42" s="11" t="s">
        <v>32</v>
      </c>
      <c r="G42" s="13" t="s">
        <v>198</v>
      </c>
      <c r="H42" s="13" t="n">
        <v>66.2</v>
      </c>
      <c r="I42" s="13" t="n">
        <v>55</v>
      </c>
      <c r="J42" s="12"/>
      <c r="K42" s="12"/>
      <c r="L42" s="12" t="n">
        <f aca="false">SUM(H42:K42)</f>
        <v>121.2</v>
      </c>
      <c r="M42" s="11" t="s">
        <v>199</v>
      </c>
      <c r="N42" s="11" t="s">
        <v>190</v>
      </c>
      <c r="O42" s="11" t="s">
        <v>200</v>
      </c>
      <c r="P42" s="12"/>
      <c r="Q42" s="12"/>
      <c r="R42" s="11" t="s">
        <v>66</v>
      </c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6" customFormat="true" ht="22.5" hidden="false" customHeight="true" outlineLevel="0" collapsed="false">
      <c r="A43" s="11" t="s">
        <v>185</v>
      </c>
      <c r="B43" s="12" t="s">
        <v>201</v>
      </c>
      <c r="C43" s="12" t="s">
        <v>164</v>
      </c>
      <c r="D43" s="12" t="s">
        <v>164</v>
      </c>
      <c r="E43" s="7" t="s">
        <v>202</v>
      </c>
      <c r="F43" s="11" t="s">
        <v>26</v>
      </c>
      <c r="G43" s="13" t="s">
        <v>203</v>
      </c>
      <c r="H43" s="13" t="n">
        <v>73</v>
      </c>
      <c r="I43" s="13" t="n">
        <v>53</v>
      </c>
      <c r="J43" s="12"/>
      <c r="K43" s="12"/>
      <c r="L43" s="12" t="n">
        <f aca="false">SUM(H43:K43)</f>
        <v>126</v>
      </c>
      <c r="M43" s="11" t="s">
        <v>204</v>
      </c>
      <c r="N43" s="11" t="s">
        <v>205</v>
      </c>
      <c r="O43" s="11" t="s">
        <v>206</v>
      </c>
      <c r="P43" s="12"/>
      <c r="Q43" s="12"/>
      <c r="R43" s="12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6" customFormat="true" ht="22.5" hidden="false" customHeight="true" outlineLevel="0" collapsed="false">
      <c r="A44" s="11"/>
      <c r="B44" s="11"/>
      <c r="C44" s="11"/>
      <c r="D44" s="12" t="s">
        <v>172</v>
      </c>
      <c r="E44" s="7" t="s">
        <v>207</v>
      </c>
      <c r="F44" s="11" t="s">
        <v>26</v>
      </c>
      <c r="G44" s="13" t="s">
        <v>208</v>
      </c>
      <c r="H44" s="13" t="n">
        <v>72.2</v>
      </c>
      <c r="I44" s="13" t="n">
        <v>51</v>
      </c>
      <c r="J44" s="12"/>
      <c r="K44" s="12"/>
      <c r="L44" s="12" t="n">
        <f aca="false">SUM(H44:K44)</f>
        <v>123.2</v>
      </c>
      <c r="M44" s="11" t="s">
        <v>209</v>
      </c>
      <c r="N44" s="11" t="s">
        <v>210</v>
      </c>
      <c r="O44" s="11" t="s">
        <v>211</v>
      </c>
      <c r="P44" s="12"/>
      <c r="Q44" s="12"/>
      <c r="R44" s="12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6" customFormat="true" ht="22.5" hidden="false" customHeight="true" outlineLevel="0" collapsed="false">
      <c r="A45" s="11"/>
      <c r="B45" s="11"/>
      <c r="C45" s="11"/>
      <c r="D45" s="12" t="s">
        <v>24</v>
      </c>
      <c r="E45" s="7" t="s">
        <v>212</v>
      </c>
      <c r="F45" s="11" t="s">
        <v>26</v>
      </c>
      <c r="G45" s="13" t="s">
        <v>213</v>
      </c>
      <c r="H45" s="13" t="n">
        <v>66.8</v>
      </c>
      <c r="I45" s="13" t="n">
        <v>53.5</v>
      </c>
      <c r="J45" s="12"/>
      <c r="K45" s="12"/>
      <c r="L45" s="12" t="n">
        <f aca="false">SUM(H45:K45)</f>
        <v>120.3</v>
      </c>
      <c r="M45" s="11" t="s">
        <v>141</v>
      </c>
      <c r="N45" s="11" t="s">
        <v>214</v>
      </c>
      <c r="O45" s="11" t="s">
        <v>61</v>
      </c>
      <c r="P45" s="12"/>
      <c r="Q45" s="12"/>
      <c r="R45" s="12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6" customFormat="true" ht="22.5" hidden="false" customHeight="true" outlineLevel="0" collapsed="false">
      <c r="A46" s="11" t="s">
        <v>185</v>
      </c>
      <c r="B46" s="12" t="s">
        <v>215</v>
      </c>
      <c r="C46" s="12" t="s">
        <v>164</v>
      </c>
      <c r="D46" s="12" t="s">
        <v>164</v>
      </c>
      <c r="E46" s="7" t="s">
        <v>216</v>
      </c>
      <c r="F46" s="11" t="s">
        <v>26</v>
      </c>
      <c r="G46" s="13" t="n">
        <v>10130181019</v>
      </c>
      <c r="H46" s="13" t="n">
        <v>65.9</v>
      </c>
      <c r="I46" s="13" t="n">
        <v>60</v>
      </c>
      <c r="J46" s="12"/>
      <c r="K46" s="12"/>
      <c r="L46" s="12" t="n">
        <f aca="false">SUM(H46:K46)</f>
        <v>125.9</v>
      </c>
      <c r="M46" s="7" t="s">
        <v>28</v>
      </c>
      <c r="N46" s="7" t="s">
        <v>217</v>
      </c>
      <c r="O46" s="11" t="s">
        <v>61</v>
      </c>
      <c r="P46" s="12"/>
      <c r="Q46" s="12"/>
      <c r="R46" s="12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6" customFormat="true" ht="22.5" hidden="false" customHeight="true" outlineLevel="0" collapsed="false">
      <c r="A47" s="11"/>
      <c r="B47" s="11"/>
      <c r="C47" s="11"/>
      <c r="D47" s="12" t="s">
        <v>172</v>
      </c>
      <c r="E47" s="7" t="s">
        <v>218</v>
      </c>
      <c r="F47" s="11" t="s">
        <v>26</v>
      </c>
      <c r="G47" s="13" t="n">
        <v>10130424629</v>
      </c>
      <c r="H47" s="13" t="n">
        <v>64</v>
      </c>
      <c r="I47" s="13" t="n">
        <v>61.5</v>
      </c>
      <c r="J47" s="12"/>
      <c r="K47" s="12"/>
      <c r="L47" s="12" t="n">
        <f aca="false">SUM(H47:K47)</f>
        <v>125.5</v>
      </c>
      <c r="M47" s="7" t="s">
        <v>93</v>
      </c>
      <c r="N47" s="7" t="s">
        <v>219</v>
      </c>
      <c r="O47" s="11" t="s">
        <v>220</v>
      </c>
      <c r="P47" s="12"/>
      <c r="Q47" s="12"/>
      <c r="R47" s="12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6" customFormat="true" ht="22.5" hidden="false" customHeight="true" outlineLevel="0" collapsed="false">
      <c r="A48" s="11"/>
      <c r="B48" s="11"/>
      <c r="C48" s="11"/>
      <c r="D48" s="12" t="s">
        <v>24</v>
      </c>
      <c r="E48" s="7" t="s">
        <v>221</v>
      </c>
      <c r="F48" s="11" t="s">
        <v>26</v>
      </c>
      <c r="G48" s="13" t="n">
        <v>10130231906</v>
      </c>
      <c r="H48" s="13" t="n">
        <v>69.6</v>
      </c>
      <c r="I48" s="13" t="n">
        <v>55.5</v>
      </c>
      <c r="J48" s="12"/>
      <c r="K48" s="12"/>
      <c r="L48" s="12" t="n">
        <f aca="false">SUM(H48:K48)</f>
        <v>125.1</v>
      </c>
      <c r="M48" s="7" t="s">
        <v>222</v>
      </c>
      <c r="N48" s="7" t="s">
        <v>219</v>
      </c>
      <c r="O48" s="11" t="s">
        <v>61</v>
      </c>
      <c r="P48" s="12"/>
      <c r="Q48" s="12"/>
      <c r="R48" s="12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6" customFormat="true" ht="33.75" hidden="false" customHeight="true" outlineLevel="0" collapsed="false">
      <c r="A49" s="11" t="s">
        <v>223</v>
      </c>
      <c r="B49" s="12" t="s">
        <v>224</v>
      </c>
      <c r="C49" s="12" t="s">
        <v>172</v>
      </c>
      <c r="D49" s="12" t="s">
        <v>164</v>
      </c>
      <c r="E49" s="7" t="s">
        <v>225</v>
      </c>
      <c r="F49" s="11" t="s">
        <v>26</v>
      </c>
      <c r="G49" s="13" t="s">
        <v>226</v>
      </c>
      <c r="H49" s="13" t="n">
        <v>64.1</v>
      </c>
      <c r="I49" s="13" t="n">
        <v>69</v>
      </c>
      <c r="J49" s="12"/>
      <c r="K49" s="12"/>
      <c r="L49" s="12" t="n">
        <f aca="false">SUM(H49:K49)</f>
        <v>133.1</v>
      </c>
      <c r="M49" s="7" t="s">
        <v>227</v>
      </c>
      <c r="N49" s="7" t="s">
        <v>228</v>
      </c>
      <c r="O49" s="11" t="s">
        <v>61</v>
      </c>
      <c r="P49" s="12"/>
      <c r="Q49" s="12"/>
      <c r="R49" s="12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6" customFormat="true" ht="33.75" hidden="false" customHeight="true" outlineLevel="0" collapsed="false">
      <c r="A50" s="11"/>
      <c r="B50" s="11"/>
      <c r="C50" s="11"/>
      <c r="D50" s="12" t="s">
        <v>172</v>
      </c>
      <c r="E50" s="7" t="s">
        <v>229</v>
      </c>
      <c r="F50" s="11" t="s">
        <v>26</v>
      </c>
      <c r="G50" s="13" t="s">
        <v>230</v>
      </c>
      <c r="H50" s="13" t="n">
        <v>61.8</v>
      </c>
      <c r="I50" s="13" t="n">
        <v>65.5</v>
      </c>
      <c r="J50" s="12"/>
      <c r="K50" s="12"/>
      <c r="L50" s="12" t="n">
        <f aca="false">SUM(H50:K50)</f>
        <v>127.3</v>
      </c>
      <c r="M50" s="7" t="s">
        <v>231</v>
      </c>
      <c r="N50" s="7" t="s">
        <v>232</v>
      </c>
      <c r="O50" s="11" t="s">
        <v>61</v>
      </c>
      <c r="P50" s="12"/>
      <c r="Q50" s="12"/>
      <c r="R50" s="12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6" customFormat="true" ht="33.75" hidden="false" customHeight="true" outlineLevel="0" collapsed="false">
      <c r="A51" s="11"/>
      <c r="B51" s="11"/>
      <c r="C51" s="11"/>
      <c r="D51" s="12" t="s">
        <v>24</v>
      </c>
      <c r="E51" s="7" t="s">
        <v>233</v>
      </c>
      <c r="F51" s="11" t="s">
        <v>26</v>
      </c>
      <c r="G51" s="13" t="s">
        <v>234</v>
      </c>
      <c r="H51" s="13" t="n">
        <v>74.5</v>
      </c>
      <c r="I51" s="13" t="n">
        <v>52.5</v>
      </c>
      <c r="J51" s="12"/>
      <c r="K51" s="12"/>
      <c r="L51" s="12" t="n">
        <f aca="false">SUM(H51:K51)</f>
        <v>127</v>
      </c>
      <c r="M51" s="7" t="s">
        <v>93</v>
      </c>
      <c r="N51" s="7" t="s">
        <v>235</v>
      </c>
      <c r="O51" s="7" t="s">
        <v>236</v>
      </c>
      <c r="P51" s="12"/>
      <c r="Q51" s="12"/>
      <c r="R51" s="12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6" customFormat="true" ht="33.75" hidden="false" customHeight="true" outlineLevel="0" collapsed="false">
      <c r="A52" s="11"/>
      <c r="B52" s="11"/>
      <c r="C52" s="11"/>
      <c r="D52" s="12" t="s">
        <v>237</v>
      </c>
      <c r="E52" s="7" t="s">
        <v>238</v>
      </c>
      <c r="F52" s="11" t="s">
        <v>26</v>
      </c>
      <c r="G52" s="13" t="s">
        <v>239</v>
      </c>
      <c r="H52" s="13" t="n">
        <v>65.5</v>
      </c>
      <c r="I52" s="13" t="n">
        <v>61</v>
      </c>
      <c r="J52" s="12"/>
      <c r="K52" s="12"/>
      <c r="L52" s="12" t="n">
        <f aca="false">SUM(H52:K52)</f>
        <v>126.5</v>
      </c>
      <c r="M52" s="7" t="s">
        <v>240</v>
      </c>
      <c r="N52" s="7" t="s">
        <v>241</v>
      </c>
      <c r="O52" s="11" t="s">
        <v>61</v>
      </c>
      <c r="P52" s="12"/>
      <c r="Q52" s="12"/>
      <c r="R52" s="12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6" customFormat="true" ht="33.75" hidden="false" customHeight="true" outlineLevel="0" collapsed="false">
      <c r="A53" s="11"/>
      <c r="B53" s="11"/>
      <c r="C53" s="11"/>
      <c r="D53" s="12" t="s">
        <v>191</v>
      </c>
      <c r="E53" s="7" t="s">
        <v>242</v>
      </c>
      <c r="F53" s="11" t="s">
        <v>26</v>
      </c>
      <c r="G53" s="13" t="s">
        <v>243</v>
      </c>
      <c r="H53" s="13" t="n">
        <v>64.8</v>
      </c>
      <c r="I53" s="13" t="n">
        <v>59</v>
      </c>
      <c r="J53" s="12"/>
      <c r="K53" s="12"/>
      <c r="L53" s="12" t="n">
        <f aca="false">SUM(H53:K53)</f>
        <v>123.8</v>
      </c>
      <c r="M53" s="7" t="s">
        <v>244</v>
      </c>
      <c r="N53" s="7" t="s">
        <v>245</v>
      </c>
      <c r="O53" s="11" t="s">
        <v>61</v>
      </c>
      <c r="P53" s="12"/>
      <c r="Q53" s="12"/>
      <c r="R53" s="12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6" customFormat="true" ht="33.75" hidden="false" customHeight="true" outlineLevel="0" collapsed="false">
      <c r="A54" s="11"/>
      <c r="B54" s="11"/>
      <c r="C54" s="11"/>
      <c r="D54" s="12" t="s">
        <v>196</v>
      </c>
      <c r="E54" s="7" t="s">
        <v>246</v>
      </c>
      <c r="F54" s="11" t="s">
        <v>26</v>
      </c>
      <c r="G54" s="13" t="s">
        <v>247</v>
      </c>
      <c r="H54" s="13" t="n">
        <v>70.3</v>
      </c>
      <c r="I54" s="13" t="n">
        <v>53</v>
      </c>
      <c r="J54" s="12"/>
      <c r="K54" s="12"/>
      <c r="L54" s="12" t="n">
        <f aca="false">SUM(H54:K54)</f>
        <v>123.3</v>
      </c>
      <c r="M54" s="7" t="s">
        <v>227</v>
      </c>
      <c r="N54" s="7" t="s">
        <v>248</v>
      </c>
      <c r="O54" s="11" t="s">
        <v>61</v>
      </c>
      <c r="P54" s="12"/>
      <c r="Q54" s="12"/>
      <c r="R54" s="11" t="s">
        <v>66</v>
      </c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6" customFormat="true" ht="33.75" hidden="false" customHeight="true" outlineLevel="0" collapsed="false">
      <c r="A55" s="11" t="s">
        <v>223</v>
      </c>
      <c r="B55" s="12" t="s">
        <v>249</v>
      </c>
      <c r="C55" s="12" t="s">
        <v>250</v>
      </c>
      <c r="D55" s="12" t="s">
        <v>164</v>
      </c>
      <c r="E55" s="7" t="s">
        <v>251</v>
      </c>
      <c r="F55" s="11" t="s">
        <v>32</v>
      </c>
      <c r="G55" s="13" t="s">
        <v>252</v>
      </c>
      <c r="H55" s="13" t="n">
        <v>69.5</v>
      </c>
      <c r="I55" s="13" t="n">
        <v>64</v>
      </c>
      <c r="J55" s="12"/>
      <c r="K55" s="12"/>
      <c r="L55" s="12" t="n">
        <f aca="false">SUM(H55:K55)</f>
        <v>133.5</v>
      </c>
      <c r="M55" s="7" t="s">
        <v>244</v>
      </c>
      <c r="N55" s="7" t="s">
        <v>253</v>
      </c>
      <c r="O55" s="7" t="s">
        <v>61</v>
      </c>
      <c r="P55" s="12"/>
      <c r="Q55" s="12"/>
      <c r="R55" s="12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6" customFormat="true" ht="33.75" hidden="false" customHeight="true" outlineLevel="0" collapsed="false">
      <c r="A56" s="11"/>
      <c r="B56" s="11"/>
      <c r="C56" s="11"/>
      <c r="D56" s="12" t="s">
        <v>172</v>
      </c>
      <c r="E56" s="7" t="s">
        <v>254</v>
      </c>
      <c r="F56" s="11" t="s">
        <v>32</v>
      </c>
      <c r="G56" s="13" t="s">
        <v>255</v>
      </c>
      <c r="H56" s="13" t="n">
        <v>75.2</v>
      </c>
      <c r="I56" s="13" t="n">
        <v>57</v>
      </c>
      <c r="J56" s="12"/>
      <c r="K56" s="12"/>
      <c r="L56" s="12" t="n">
        <f aca="false">SUM(H56:K56)</f>
        <v>132.2</v>
      </c>
      <c r="M56" s="7" t="s">
        <v>256</v>
      </c>
      <c r="N56" s="7" t="s">
        <v>142</v>
      </c>
      <c r="O56" s="7" t="s">
        <v>61</v>
      </c>
      <c r="P56" s="12"/>
      <c r="Q56" s="12"/>
      <c r="R56" s="12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6" customFormat="true" ht="45" hidden="false" customHeight="true" outlineLevel="0" collapsed="false">
      <c r="A57" s="11"/>
      <c r="B57" s="11"/>
      <c r="C57" s="11"/>
      <c r="D57" s="12" t="s">
        <v>24</v>
      </c>
      <c r="E57" s="7" t="s">
        <v>257</v>
      </c>
      <c r="F57" s="11" t="s">
        <v>32</v>
      </c>
      <c r="G57" s="13" t="s">
        <v>258</v>
      </c>
      <c r="H57" s="13" t="n">
        <v>66</v>
      </c>
      <c r="I57" s="13" t="n">
        <v>60.5</v>
      </c>
      <c r="J57" s="12"/>
      <c r="K57" s="12"/>
      <c r="L57" s="12" t="n">
        <f aca="false">SUM(H57:K57)</f>
        <v>126.5</v>
      </c>
      <c r="M57" s="7" t="s">
        <v>259</v>
      </c>
      <c r="N57" s="7" t="s">
        <v>260</v>
      </c>
      <c r="O57" s="7" t="s">
        <v>261</v>
      </c>
      <c r="P57" s="12"/>
      <c r="Q57" s="12"/>
      <c r="R57" s="12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6" customFormat="true" ht="33.75" hidden="false" customHeight="true" outlineLevel="0" collapsed="false">
      <c r="A58" s="11"/>
      <c r="B58" s="11"/>
      <c r="C58" s="11"/>
      <c r="D58" s="12" t="s">
        <v>237</v>
      </c>
      <c r="E58" s="7" t="s">
        <v>262</v>
      </c>
      <c r="F58" s="11" t="s">
        <v>32</v>
      </c>
      <c r="G58" s="13" t="s">
        <v>263</v>
      </c>
      <c r="H58" s="13" t="n">
        <v>74.4</v>
      </c>
      <c r="I58" s="13" t="n">
        <v>52</v>
      </c>
      <c r="J58" s="12"/>
      <c r="K58" s="12"/>
      <c r="L58" s="12" t="n">
        <f aca="false">SUM(H58:K58)</f>
        <v>126.4</v>
      </c>
      <c r="M58" s="7" t="s">
        <v>264</v>
      </c>
      <c r="N58" s="7" t="s">
        <v>265</v>
      </c>
      <c r="O58" s="7" t="s">
        <v>61</v>
      </c>
      <c r="P58" s="12"/>
      <c r="Q58" s="12"/>
      <c r="R58" s="12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6" customFormat="true" ht="33.75" hidden="false" customHeight="true" outlineLevel="0" collapsed="false">
      <c r="A59" s="11"/>
      <c r="B59" s="11"/>
      <c r="C59" s="11"/>
      <c r="D59" s="12" t="s">
        <v>191</v>
      </c>
      <c r="E59" s="7" t="s">
        <v>266</v>
      </c>
      <c r="F59" s="11" t="s">
        <v>32</v>
      </c>
      <c r="G59" s="13" t="s">
        <v>267</v>
      </c>
      <c r="H59" s="13" t="n">
        <v>69.6</v>
      </c>
      <c r="I59" s="13" t="n">
        <v>55.5</v>
      </c>
      <c r="J59" s="12"/>
      <c r="K59" s="12"/>
      <c r="L59" s="12" t="n">
        <f aca="false">SUM(H59:K59)</f>
        <v>125.1</v>
      </c>
      <c r="M59" s="7" t="s">
        <v>268</v>
      </c>
      <c r="N59" s="7" t="s">
        <v>248</v>
      </c>
      <c r="O59" s="7" t="s">
        <v>269</v>
      </c>
      <c r="P59" s="12"/>
      <c r="Q59" s="12"/>
      <c r="R59" s="12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6" customFormat="true" ht="33.75" hidden="false" customHeight="true" outlineLevel="0" collapsed="false">
      <c r="A60" s="11"/>
      <c r="B60" s="11"/>
      <c r="C60" s="11"/>
      <c r="D60" s="12" t="s">
        <v>270</v>
      </c>
      <c r="E60" s="7" t="s">
        <v>271</v>
      </c>
      <c r="F60" s="11" t="s">
        <v>32</v>
      </c>
      <c r="G60" s="13" t="s">
        <v>272</v>
      </c>
      <c r="H60" s="13" t="n">
        <v>66.9</v>
      </c>
      <c r="I60" s="13" t="n">
        <v>58</v>
      </c>
      <c r="J60" s="12"/>
      <c r="K60" s="12"/>
      <c r="L60" s="12" t="n">
        <f aca="false">SUM(H60:K60)</f>
        <v>124.9</v>
      </c>
      <c r="M60" s="7" t="s">
        <v>273</v>
      </c>
      <c r="N60" s="7" t="s">
        <v>274</v>
      </c>
      <c r="O60" s="7" t="s">
        <v>61</v>
      </c>
      <c r="P60" s="12"/>
      <c r="Q60" s="12"/>
      <c r="R60" s="12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6" customFormat="true" ht="33.75" hidden="false" customHeight="true" outlineLevel="0" collapsed="false">
      <c r="A61" s="11"/>
      <c r="B61" s="11"/>
      <c r="C61" s="11"/>
      <c r="D61" s="12" t="s">
        <v>250</v>
      </c>
      <c r="E61" s="7" t="s">
        <v>275</v>
      </c>
      <c r="F61" s="11" t="s">
        <v>32</v>
      </c>
      <c r="G61" s="13" t="s">
        <v>276</v>
      </c>
      <c r="H61" s="13" t="n">
        <v>65.4</v>
      </c>
      <c r="I61" s="13" t="n">
        <v>59</v>
      </c>
      <c r="J61" s="12"/>
      <c r="K61" s="12"/>
      <c r="L61" s="12" t="n">
        <f aca="false">SUM(H61:K61)</f>
        <v>124.4</v>
      </c>
      <c r="M61" s="7" t="s">
        <v>194</v>
      </c>
      <c r="N61" s="7" t="s">
        <v>277</v>
      </c>
      <c r="O61" s="7" t="s">
        <v>278</v>
      </c>
      <c r="P61" s="12"/>
      <c r="Q61" s="12"/>
      <c r="R61" s="12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6" customFormat="true" ht="33.75" hidden="false" customHeight="true" outlineLevel="0" collapsed="false">
      <c r="A62" s="11"/>
      <c r="B62" s="11"/>
      <c r="C62" s="11"/>
      <c r="D62" s="12" t="s">
        <v>279</v>
      </c>
      <c r="E62" s="7" t="s">
        <v>280</v>
      </c>
      <c r="F62" s="11" t="s">
        <v>32</v>
      </c>
      <c r="G62" s="13" t="s">
        <v>281</v>
      </c>
      <c r="H62" s="13" t="n">
        <v>62.8</v>
      </c>
      <c r="I62" s="13" t="n">
        <v>61</v>
      </c>
      <c r="J62" s="12"/>
      <c r="K62" s="12"/>
      <c r="L62" s="12" t="n">
        <f aca="false">SUM(H62:K62)</f>
        <v>123.8</v>
      </c>
      <c r="M62" s="7" t="s">
        <v>282</v>
      </c>
      <c r="N62" s="7" t="s">
        <v>283</v>
      </c>
      <c r="O62" s="7" t="s">
        <v>61</v>
      </c>
      <c r="P62" s="12"/>
      <c r="Q62" s="12"/>
      <c r="R62" s="12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6" customFormat="true" ht="33.75" hidden="false" customHeight="true" outlineLevel="0" collapsed="false">
      <c r="A63" s="11"/>
      <c r="B63" s="11"/>
      <c r="C63" s="11"/>
      <c r="D63" s="12" t="s">
        <v>284</v>
      </c>
      <c r="E63" s="7" t="s">
        <v>285</v>
      </c>
      <c r="F63" s="11" t="s">
        <v>32</v>
      </c>
      <c r="G63" s="13" t="s">
        <v>286</v>
      </c>
      <c r="H63" s="13" t="n">
        <v>71.7</v>
      </c>
      <c r="I63" s="13" t="n">
        <v>52</v>
      </c>
      <c r="J63" s="12"/>
      <c r="K63" s="12"/>
      <c r="L63" s="12" t="n">
        <f aca="false">SUM(H63:K63)</f>
        <v>123.7</v>
      </c>
      <c r="M63" s="7" t="s">
        <v>287</v>
      </c>
      <c r="N63" s="7" t="s">
        <v>248</v>
      </c>
      <c r="O63" s="7" t="s">
        <v>288</v>
      </c>
      <c r="P63" s="12"/>
      <c r="Q63" s="12"/>
      <c r="R63" s="12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6" customFormat="true" ht="33.75" hidden="false" customHeight="true" outlineLevel="0" collapsed="false">
      <c r="A64" s="11"/>
      <c r="B64" s="11"/>
      <c r="C64" s="11"/>
      <c r="D64" s="12" t="s">
        <v>289</v>
      </c>
      <c r="E64" s="7" t="s">
        <v>290</v>
      </c>
      <c r="F64" s="11" t="s">
        <v>32</v>
      </c>
      <c r="G64" s="13" t="s">
        <v>291</v>
      </c>
      <c r="H64" s="13" t="n">
        <v>63.2</v>
      </c>
      <c r="I64" s="13" t="n">
        <v>59.5</v>
      </c>
      <c r="J64" s="12"/>
      <c r="K64" s="12"/>
      <c r="L64" s="12" t="n">
        <f aca="false">SUM(H64:K64)</f>
        <v>122.7</v>
      </c>
      <c r="M64" s="7" t="s">
        <v>292</v>
      </c>
      <c r="N64" s="7" t="s">
        <v>293</v>
      </c>
      <c r="O64" s="7" t="s">
        <v>294</v>
      </c>
      <c r="P64" s="12"/>
      <c r="Q64" s="12"/>
      <c r="R64" s="12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6" customFormat="true" ht="33.75" hidden="false" customHeight="true" outlineLevel="0" collapsed="false">
      <c r="A65" s="11"/>
      <c r="B65" s="11"/>
      <c r="C65" s="11"/>
      <c r="D65" s="12" t="s">
        <v>295</v>
      </c>
      <c r="E65" s="7" t="s">
        <v>296</v>
      </c>
      <c r="F65" s="11" t="s">
        <v>32</v>
      </c>
      <c r="G65" s="13" t="s">
        <v>297</v>
      </c>
      <c r="H65" s="13" t="n">
        <v>66.5</v>
      </c>
      <c r="I65" s="13" t="n">
        <v>56</v>
      </c>
      <c r="J65" s="12"/>
      <c r="K65" s="12"/>
      <c r="L65" s="12" t="n">
        <f aca="false">SUM(H65:K65)</f>
        <v>122.5</v>
      </c>
      <c r="M65" s="7" t="s">
        <v>28</v>
      </c>
      <c r="N65" s="7" t="s">
        <v>298</v>
      </c>
      <c r="O65" s="7" t="s">
        <v>61</v>
      </c>
      <c r="P65" s="12"/>
      <c r="Q65" s="12"/>
      <c r="R65" s="12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6" customFormat="true" ht="33.75" hidden="false" customHeight="true" outlineLevel="0" collapsed="false">
      <c r="A66" s="11"/>
      <c r="B66" s="11"/>
      <c r="C66" s="11"/>
      <c r="D66" s="12" t="s">
        <v>299</v>
      </c>
      <c r="E66" s="7" t="s">
        <v>300</v>
      </c>
      <c r="F66" s="11" t="s">
        <v>32</v>
      </c>
      <c r="G66" s="13" t="s">
        <v>301</v>
      </c>
      <c r="H66" s="13" t="n">
        <v>67.1</v>
      </c>
      <c r="I66" s="13" t="n">
        <v>54.5</v>
      </c>
      <c r="J66" s="12"/>
      <c r="K66" s="12"/>
      <c r="L66" s="12" t="n">
        <f aca="false">SUM(H66:K66)</f>
        <v>121.6</v>
      </c>
      <c r="M66" s="7" t="s">
        <v>302</v>
      </c>
      <c r="N66" s="7" t="s">
        <v>303</v>
      </c>
      <c r="O66" s="7" t="s">
        <v>304</v>
      </c>
      <c r="P66" s="12"/>
      <c r="Q66" s="12"/>
      <c r="R66" s="12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6" customFormat="true" ht="33.75" hidden="false" customHeight="true" outlineLevel="0" collapsed="false">
      <c r="A67" s="11"/>
      <c r="B67" s="11"/>
      <c r="C67" s="11"/>
      <c r="D67" s="12" t="s">
        <v>305</v>
      </c>
      <c r="E67" s="7" t="s">
        <v>306</v>
      </c>
      <c r="F67" s="11" t="s">
        <v>32</v>
      </c>
      <c r="G67" s="13" t="s">
        <v>307</v>
      </c>
      <c r="H67" s="13" t="n">
        <v>65.2</v>
      </c>
      <c r="I67" s="13" t="n">
        <v>56</v>
      </c>
      <c r="J67" s="12"/>
      <c r="K67" s="12"/>
      <c r="L67" s="12" t="n">
        <f aca="false">SUM(H67:K67)</f>
        <v>121.2</v>
      </c>
      <c r="M67" s="7" t="s">
        <v>308</v>
      </c>
      <c r="N67" s="7" t="s">
        <v>298</v>
      </c>
      <c r="O67" s="7" t="s">
        <v>309</v>
      </c>
      <c r="P67" s="12"/>
      <c r="Q67" s="12"/>
      <c r="R67" s="12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6" customFormat="true" ht="33.75" hidden="false" customHeight="true" outlineLevel="0" collapsed="false">
      <c r="A68" s="11"/>
      <c r="B68" s="11"/>
      <c r="C68" s="11"/>
      <c r="D68" s="12" t="s">
        <v>310</v>
      </c>
      <c r="E68" s="7" t="s">
        <v>311</v>
      </c>
      <c r="F68" s="11" t="s">
        <v>32</v>
      </c>
      <c r="G68" s="13" t="s">
        <v>312</v>
      </c>
      <c r="H68" s="13" t="n">
        <v>69.9</v>
      </c>
      <c r="I68" s="13" t="n">
        <v>51</v>
      </c>
      <c r="J68" s="12"/>
      <c r="K68" s="12"/>
      <c r="L68" s="12" t="n">
        <f aca="false">SUM(H68:K68)</f>
        <v>120.9</v>
      </c>
      <c r="M68" s="7" t="s">
        <v>93</v>
      </c>
      <c r="N68" s="7" t="s">
        <v>313</v>
      </c>
      <c r="O68" s="7" t="s">
        <v>314</v>
      </c>
      <c r="P68" s="12"/>
      <c r="Q68" s="12"/>
      <c r="R68" s="12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6" customFormat="true" ht="33.75" hidden="false" customHeight="true" outlineLevel="0" collapsed="false">
      <c r="A69" s="11"/>
      <c r="B69" s="11"/>
      <c r="C69" s="11"/>
      <c r="D69" s="12" t="s">
        <v>315</v>
      </c>
      <c r="E69" s="7" t="s">
        <v>316</v>
      </c>
      <c r="F69" s="11" t="s">
        <v>32</v>
      </c>
      <c r="G69" s="13" t="s">
        <v>317</v>
      </c>
      <c r="H69" s="13" t="n">
        <v>60.7</v>
      </c>
      <c r="I69" s="13" t="n">
        <v>60</v>
      </c>
      <c r="J69" s="12"/>
      <c r="K69" s="12"/>
      <c r="L69" s="12" t="n">
        <f aca="false">SUM(H69:K69)</f>
        <v>120.7</v>
      </c>
      <c r="M69" s="7" t="s">
        <v>136</v>
      </c>
      <c r="N69" s="7" t="s">
        <v>318</v>
      </c>
      <c r="O69" s="7" t="s">
        <v>61</v>
      </c>
      <c r="P69" s="12"/>
      <c r="Q69" s="12"/>
      <c r="R69" s="12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6" customFormat="true" ht="33.75" hidden="false" customHeight="true" outlineLevel="0" collapsed="false">
      <c r="A70" s="11"/>
      <c r="B70" s="11"/>
      <c r="C70" s="11"/>
      <c r="D70" s="12" t="s">
        <v>319</v>
      </c>
      <c r="E70" s="7" t="s">
        <v>320</v>
      </c>
      <c r="F70" s="11" t="s">
        <v>32</v>
      </c>
      <c r="G70" s="13" t="s">
        <v>321</v>
      </c>
      <c r="H70" s="13" t="n">
        <v>69.3</v>
      </c>
      <c r="I70" s="13" t="n">
        <v>51</v>
      </c>
      <c r="J70" s="12"/>
      <c r="K70" s="12"/>
      <c r="L70" s="12" t="n">
        <f aca="false">SUM(H70:K70)</f>
        <v>120.3</v>
      </c>
      <c r="M70" s="7" t="s">
        <v>34</v>
      </c>
      <c r="N70" s="7" t="s">
        <v>322</v>
      </c>
      <c r="O70" s="7" t="s">
        <v>323</v>
      </c>
      <c r="P70" s="12"/>
      <c r="Q70" s="12"/>
      <c r="R70" s="12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6" customFormat="true" ht="33.75" hidden="false" customHeight="true" outlineLevel="0" collapsed="false">
      <c r="A71" s="11"/>
      <c r="B71" s="11"/>
      <c r="C71" s="11"/>
      <c r="D71" s="12" t="s">
        <v>319</v>
      </c>
      <c r="E71" s="7" t="s">
        <v>324</v>
      </c>
      <c r="F71" s="11" t="s">
        <v>32</v>
      </c>
      <c r="G71" s="13" t="s">
        <v>325</v>
      </c>
      <c r="H71" s="13" t="n">
        <v>62.8</v>
      </c>
      <c r="I71" s="13" t="n">
        <v>57.5</v>
      </c>
      <c r="J71" s="12"/>
      <c r="K71" s="12"/>
      <c r="L71" s="12" t="n">
        <f aca="false">SUM(H71:K71)</f>
        <v>120.3</v>
      </c>
      <c r="M71" s="7" t="s">
        <v>244</v>
      </c>
      <c r="N71" s="7" t="s">
        <v>260</v>
      </c>
      <c r="O71" s="7" t="s">
        <v>326</v>
      </c>
      <c r="P71" s="12"/>
      <c r="Q71" s="12"/>
      <c r="R71" s="12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6" customFormat="true" ht="33.75" hidden="false" customHeight="true" outlineLevel="0" collapsed="false">
      <c r="A72" s="11"/>
      <c r="B72" s="11"/>
      <c r="C72" s="11"/>
      <c r="D72" s="12" t="s">
        <v>327</v>
      </c>
      <c r="E72" s="7" t="s">
        <v>328</v>
      </c>
      <c r="F72" s="11" t="s">
        <v>32</v>
      </c>
      <c r="G72" s="13" t="s">
        <v>329</v>
      </c>
      <c r="H72" s="13" t="n">
        <v>67.4</v>
      </c>
      <c r="I72" s="13" t="n">
        <v>52.5</v>
      </c>
      <c r="J72" s="12"/>
      <c r="K72" s="12"/>
      <c r="L72" s="12" t="n">
        <f aca="false">SUM(H72:K72)</f>
        <v>119.9</v>
      </c>
      <c r="M72" s="7" t="s">
        <v>28</v>
      </c>
      <c r="N72" s="7" t="s">
        <v>330</v>
      </c>
      <c r="O72" s="7" t="s">
        <v>331</v>
      </c>
      <c r="P72" s="12"/>
      <c r="Q72" s="12"/>
      <c r="R72" s="12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6" customFormat="true" ht="33.75" hidden="false" customHeight="true" outlineLevel="0" collapsed="false">
      <c r="A73" s="11"/>
      <c r="B73" s="11"/>
      <c r="C73" s="11"/>
      <c r="D73" s="12" t="s">
        <v>332</v>
      </c>
      <c r="E73" s="7" t="s">
        <v>333</v>
      </c>
      <c r="F73" s="11" t="s">
        <v>32</v>
      </c>
      <c r="G73" s="13" t="s">
        <v>334</v>
      </c>
      <c r="H73" s="13" t="n">
        <v>59.3</v>
      </c>
      <c r="I73" s="13" t="n">
        <v>60.5</v>
      </c>
      <c r="J73" s="12"/>
      <c r="K73" s="12"/>
      <c r="L73" s="12" t="n">
        <f aca="false">SUM(H73:K73)</f>
        <v>119.8</v>
      </c>
      <c r="M73" s="7" t="s">
        <v>335</v>
      </c>
      <c r="N73" s="7" t="s">
        <v>336</v>
      </c>
      <c r="O73" s="7" t="s">
        <v>61</v>
      </c>
      <c r="P73" s="12"/>
      <c r="Q73" s="12"/>
      <c r="R73" s="12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6" customFormat="true" ht="33.75" hidden="false" customHeight="true" outlineLevel="0" collapsed="false">
      <c r="A74" s="11"/>
      <c r="B74" s="11"/>
      <c r="C74" s="11"/>
      <c r="D74" s="12" t="s">
        <v>337</v>
      </c>
      <c r="E74" s="7" t="s">
        <v>338</v>
      </c>
      <c r="F74" s="11" t="s">
        <v>32</v>
      </c>
      <c r="G74" s="13" t="s">
        <v>339</v>
      </c>
      <c r="H74" s="13" t="n">
        <v>64.3</v>
      </c>
      <c r="I74" s="13" t="n">
        <v>55</v>
      </c>
      <c r="J74" s="12"/>
      <c r="K74" s="12"/>
      <c r="L74" s="12" t="n">
        <f aca="false">SUM(H74:K74)</f>
        <v>119.3</v>
      </c>
      <c r="M74" s="7" t="s">
        <v>28</v>
      </c>
      <c r="N74" s="7" t="s">
        <v>340</v>
      </c>
      <c r="O74" s="7" t="s">
        <v>61</v>
      </c>
      <c r="P74" s="12"/>
      <c r="Q74" s="12"/>
      <c r="R74" s="12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6" customFormat="true" ht="33.75" hidden="false" customHeight="true" outlineLevel="0" collapsed="false">
      <c r="A75" s="11"/>
      <c r="B75" s="11"/>
      <c r="C75" s="11"/>
      <c r="D75" s="12" t="s">
        <v>341</v>
      </c>
      <c r="E75" s="7" t="s">
        <v>342</v>
      </c>
      <c r="F75" s="11" t="s">
        <v>32</v>
      </c>
      <c r="G75" s="13" t="s">
        <v>343</v>
      </c>
      <c r="H75" s="13" t="n">
        <v>63.1</v>
      </c>
      <c r="I75" s="13" t="n">
        <v>56</v>
      </c>
      <c r="J75" s="12"/>
      <c r="K75" s="12"/>
      <c r="L75" s="12" t="n">
        <f aca="false">SUM(H75:K75)</f>
        <v>119.1</v>
      </c>
      <c r="M75" s="7" t="s">
        <v>344</v>
      </c>
      <c r="N75" s="7" t="s">
        <v>345</v>
      </c>
      <c r="O75" s="7" t="s">
        <v>61</v>
      </c>
      <c r="P75" s="12"/>
      <c r="Q75" s="12"/>
      <c r="R75" s="11" t="s">
        <v>66</v>
      </c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6" customFormat="true" ht="33.75" hidden="false" customHeight="true" outlineLevel="0" collapsed="false">
      <c r="A76" s="11"/>
      <c r="B76" s="11"/>
      <c r="C76" s="11"/>
      <c r="D76" s="12" t="s">
        <v>346</v>
      </c>
      <c r="E76" s="7" t="s">
        <v>347</v>
      </c>
      <c r="F76" s="11" t="s">
        <v>32</v>
      </c>
      <c r="G76" s="13" t="s">
        <v>348</v>
      </c>
      <c r="H76" s="13" t="n">
        <v>65.4</v>
      </c>
      <c r="I76" s="13" t="n">
        <v>53.5</v>
      </c>
      <c r="J76" s="12"/>
      <c r="K76" s="12"/>
      <c r="L76" s="12" t="n">
        <f aca="false">SUM(H76:K76)</f>
        <v>118.9</v>
      </c>
      <c r="M76" s="7" t="s">
        <v>349</v>
      </c>
      <c r="N76" s="7" t="s">
        <v>350</v>
      </c>
      <c r="O76" s="7" t="s">
        <v>351</v>
      </c>
      <c r="P76" s="12"/>
      <c r="Q76" s="12"/>
      <c r="R76" s="11" t="s">
        <v>66</v>
      </c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6" customFormat="true" ht="33.75" hidden="false" customHeight="true" outlineLevel="0" collapsed="false">
      <c r="A77" s="11"/>
      <c r="B77" s="11"/>
      <c r="C77" s="11"/>
      <c r="D77" s="12" t="s">
        <v>346</v>
      </c>
      <c r="E77" s="7" t="s">
        <v>352</v>
      </c>
      <c r="F77" s="11" t="s">
        <v>32</v>
      </c>
      <c r="G77" s="13" t="s">
        <v>353</v>
      </c>
      <c r="H77" s="13" t="n">
        <v>64.4</v>
      </c>
      <c r="I77" s="13" t="n">
        <v>54.5</v>
      </c>
      <c r="J77" s="12"/>
      <c r="K77" s="12"/>
      <c r="L77" s="12" t="n">
        <f aca="false">SUM(H77:K77)</f>
        <v>118.9</v>
      </c>
      <c r="M77" s="7" t="s">
        <v>354</v>
      </c>
      <c r="N77" s="7" t="s">
        <v>355</v>
      </c>
      <c r="O77" s="7" t="s">
        <v>61</v>
      </c>
      <c r="P77" s="12"/>
      <c r="Q77" s="12"/>
      <c r="R77" s="11" t="s">
        <v>66</v>
      </c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6" customFormat="true" ht="33.75" hidden="false" customHeight="true" outlineLevel="0" collapsed="false">
      <c r="A78" s="11"/>
      <c r="B78" s="11"/>
      <c r="C78" s="11"/>
      <c r="D78" s="12" t="s">
        <v>356</v>
      </c>
      <c r="E78" s="7" t="s">
        <v>357</v>
      </c>
      <c r="F78" s="11" t="s">
        <v>32</v>
      </c>
      <c r="G78" s="13" t="s">
        <v>358</v>
      </c>
      <c r="H78" s="13" t="n">
        <v>65.7</v>
      </c>
      <c r="I78" s="13" t="n">
        <v>53</v>
      </c>
      <c r="J78" s="12"/>
      <c r="K78" s="12"/>
      <c r="L78" s="12" t="n">
        <f aca="false">SUM(H78:K78)</f>
        <v>118.7</v>
      </c>
      <c r="M78" s="7" t="s">
        <v>359</v>
      </c>
      <c r="N78" s="7" t="s">
        <v>190</v>
      </c>
      <c r="O78" s="7" t="s">
        <v>360</v>
      </c>
      <c r="P78" s="12"/>
      <c r="Q78" s="12"/>
      <c r="R78" s="11" t="s">
        <v>66</v>
      </c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6" customFormat="true" ht="33.75" hidden="false" customHeight="true" outlineLevel="0" collapsed="false">
      <c r="A79" s="11" t="s">
        <v>361</v>
      </c>
      <c r="B79" s="12" t="s">
        <v>362</v>
      </c>
      <c r="C79" s="12" t="s">
        <v>24</v>
      </c>
      <c r="D79" s="12" t="s">
        <v>164</v>
      </c>
      <c r="E79" s="11" t="s">
        <v>363</v>
      </c>
      <c r="F79" s="11" t="s">
        <v>32</v>
      </c>
      <c r="G79" s="12" t="s">
        <v>364</v>
      </c>
      <c r="H79" s="12" t="n">
        <v>66.4</v>
      </c>
      <c r="I79" s="12" t="n">
        <v>65</v>
      </c>
      <c r="J79" s="12"/>
      <c r="K79" s="12"/>
      <c r="L79" s="12" t="n">
        <v>131.4</v>
      </c>
      <c r="M79" s="11" t="s">
        <v>28</v>
      </c>
      <c r="N79" s="11" t="s">
        <v>365</v>
      </c>
      <c r="O79" s="11" t="s">
        <v>366</v>
      </c>
      <c r="P79" s="12"/>
      <c r="Q79" s="12"/>
      <c r="R79" s="12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6" customFormat="true" ht="33.75" hidden="false" customHeight="true" outlineLevel="0" collapsed="false">
      <c r="A80" s="11"/>
      <c r="B80" s="11"/>
      <c r="C80" s="11"/>
      <c r="D80" s="12" t="s">
        <v>172</v>
      </c>
      <c r="E80" s="11" t="s">
        <v>367</v>
      </c>
      <c r="F80" s="11" t="s">
        <v>26</v>
      </c>
      <c r="G80" s="12" t="s">
        <v>368</v>
      </c>
      <c r="H80" s="12" t="n">
        <v>64.4</v>
      </c>
      <c r="I80" s="12" t="n">
        <v>66</v>
      </c>
      <c r="J80" s="12"/>
      <c r="K80" s="12"/>
      <c r="L80" s="12" t="n">
        <v>130.4</v>
      </c>
      <c r="M80" s="11" t="s">
        <v>93</v>
      </c>
      <c r="N80" s="11" t="s">
        <v>369</v>
      </c>
      <c r="O80" s="11" t="s">
        <v>370</v>
      </c>
      <c r="P80" s="12"/>
      <c r="Q80" s="12"/>
      <c r="R80" s="12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6" customFormat="true" ht="33.75" hidden="false" customHeight="true" outlineLevel="0" collapsed="false">
      <c r="A81" s="11"/>
      <c r="B81" s="11"/>
      <c r="C81" s="11"/>
      <c r="D81" s="12" t="s">
        <v>24</v>
      </c>
      <c r="E81" s="11" t="s">
        <v>371</v>
      </c>
      <c r="F81" s="11" t="s">
        <v>26</v>
      </c>
      <c r="G81" s="12" t="s">
        <v>372</v>
      </c>
      <c r="H81" s="12" t="n">
        <v>68.2</v>
      </c>
      <c r="I81" s="12" t="n">
        <v>62</v>
      </c>
      <c r="J81" s="12"/>
      <c r="K81" s="12"/>
      <c r="L81" s="12" t="n">
        <v>130.2</v>
      </c>
      <c r="M81" s="11" t="s">
        <v>344</v>
      </c>
      <c r="N81" s="11" t="s">
        <v>373</v>
      </c>
      <c r="O81" s="11" t="s">
        <v>374</v>
      </c>
      <c r="P81" s="12"/>
      <c r="Q81" s="12"/>
      <c r="R81" s="12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6" customFormat="true" ht="33.75" hidden="false" customHeight="true" outlineLevel="0" collapsed="false">
      <c r="A82" s="11"/>
      <c r="B82" s="11"/>
      <c r="C82" s="11"/>
      <c r="D82" s="12" t="s">
        <v>237</v>
      </c>
      <c r="E82" s="11" t="s">
        <v>375</v>
      </c>
      <c r="F82" s="11" t="s">
        <v>32</v>
      </c>
      <c r="G82" s="12" t="s">
        <v>376</v>
      </c>
      <c r="H82" s="12" t="n">
        <v>80.8</v>
      </c>
      <c r="I82" s="12" t="n">
        <v>48.5</v>
      </c>
      <c r="J82" s="12"/>
      <c r="K82" s="12"/>
      <c r="L82" s="12" t="n">
        <v>129.3</v>
      </c>
      <c r="M82" s="11" t="s">
        <v>93</v>
      </c>
      <c r="N82" s="11" t="s">
        <v>98</v>
      </c>
      <c r="O82" s="11" t="s">
        <v>377</v>
      </c>
      <c r="P82" s="12"/>
      <c r="Q82" s="12"/>
      <c r="R82" s="12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6" customFormat="true" ht="33.75" hidden="false" customHeight="true" outlineLevel="0" collapsed="false">
      <c r="A83" s="11"/>
      <c r="B83" s="11"/>
      <c r="C83" s="11"/>
      <c r="D83" s="12" t="s">
        <v>191</v>
      </c>
      <c r="E83" s="11" t="s">
        <v>378</v>
      </c>
      <c r="F83" s="11" t="s">
        <v>26</v>
      </c>
      <c r="G83" s="12" t="s">
        <v>379</v>
      </c>
      <c r="H83" s="12" t="n">
        <v>59.8</v>
      </c>
      <c r="I83" s="12" t="n">
        <v>69</v>
      </c>
      <c r="J83" s="12"/>
      <c r="K83" s="12"/>
      <c r="L83" s="12" t="n">
        <v>128.8</v>
      </c>
      <c r="M83" s="11" t="s">
        <v>82</v>
      </c>
      <c r="N83" s="11" t="s">
        <v>369</v>
      </c>
      <c r="O83" s="11" t="s">
        <v>380</v>
      </c>
      <c r="P83" s="12"/>
      <c r="Q83" s="12"/>
      <c r="R83" s="12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6" customFormat="true" ht="33.75" hidden="false" customHeight="true" outlineLevel="0" collapsed="false">
      <c r="A84" s="11"/>
      <c r="B84" s="11"/>
      <c r="C84" s="11"/>
      <c r="D84" s="12" t="s">
        <v>270</v>
      </c>
      <c r="E84" s="11" t="s">
        <v>381</v>
      </c>
      <c r="F84" s="11" t="s">
        <v>26</v>
      </c>
      <c r="G84" s="12" t="s">
        <v>382</v>
      </c>
      <c r="H84" s="12" t="n">
        <v>70.2</v>
      </c>
      <c r="I84" s="12" t="n">
        <v>57</v>
      </c>
      <c r="J84" s="12"/>
      <c r="K84" s="12"/>
      <c r="L84" s="12" t="n">
        <v>127.2</v>
      </c>
      <c r="M84" s="11" t="s">
        <v>93</v>
      </c>
      <c r="N84" s="11" t="s">
        <v>383</v>
      </c>
      <c r="O84" s="11" t="s">
        <v>384</v>
      </c>
      <c r="P84" s="12"/>
      <c r="Q84" s="12"/>
      <c r="R84" s="12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6" customFormat="true" ht="33.75" hidden="false" customHeight="true" outlineLevel="0" collapsed="false">
      <c r="A85" s="11"/>
      <c r="B85" s="11"/>
      <c r="C85" s="11"/>
      <c r="D85" s="12" t="s">
        <v>196</v>
      </c>
      <c r="E85" s="11" t="s">
        <v>385</v>
      </c>
      <c r="F85" s="11" t="s">
        <v>26</v>
      </c>
      <c r="G85" s="12" t="s">
        <v>386</v>
      </c>
      <c r="H85" s="12" t="n">
        <v>66.1</v>
      </c>
      <c r="I85" s="12" t="n">
        <v>61</v>
      </c>
      <c r="J85" s="12"/>
      <c r="K85" s="12"/>
      <c r="L85" s="12" t="n">
        <v>127.1</v>
      </c>
      <c r="M85" s="11" t="s">
        <v>93</v>
      </c>
      <c r="N85" s="11" t="s">
        <v>387</v>
      </c>
      <c r="O85" s="11" t="s">
        <v>388</v>
      </c>
      <c r="P85" s="12"/>
      <c r="Q85" s="12"/>
      <c r="R85" s="12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6" customFormat="true" ht="33.75" hidden="false" customHeight="true" outlineLevel="0" collapsed="false">
      <c r="A86" s="11"/>
      <c r="B86" s="11"/>
      <c r="C86" s="11"/>
      <c r="D86" s="12" t="s">
        <v>250</v>
      </c>
      <c r="E86" s="11" t="s">
        <v>389</v>
      </c>
      <c r="F86" s="11" t="s">
        <v>26</v>
      </c>
      <c r="G86" s="12" t="s">
        <v>390</v>
      </c>
      <c r="H86" s="12" t="n">
        <v>67.5</v>
      </c>
      <c r="I86" s="12" t="n">
        <v>59.5</v>
      </c>
      <c r="J86" s="12"/>
      <c r="K86" s="12"/>
      <c r="L86" s="12" t="n">
        <v>127</v>
      </c>
      <c r="M86" s="11" t="s">
        <v>354</v>
      </c>
      <c r="N86" s="11" t="s">
        <v>98</v>
      </c>
      <c r="O86" s="11" t="s">
        <v>391</v>
      </c>
      <c r="P86" s="12"/>
      <c r="Q86" s="12"/>
      <c r="R86" s="12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6" customFormat="true" ht="33.75" hidden="false" customHeight="true" outlineLevel="0" collapsed="false">
      <c r="A87" s="11"/>
      <c r="B87" s="11"/>
      <c r="C87" s="11"/>
      <c r="D87" s="12" t="s">
        <v>392</v>
      </c>
      <c r="E87" s="11" t="s">
        <v>393</v>
      </c>
      <c r="F87" s="11" t="s">
        <v>26</v>
      </c>
      <c r="G87" s="12" t="s">
        <v>394</v>
      </c>
      <c r="H87" s="12" t="n">
        <v>66.1</v>
      </c>
      <c r="I87" s="12" t="n">
        <v>59.5</v>
      </c>
      <c r="J87" s="12"/>
      <c r="K87" s="12"/>
      <c r="L87" s="12" t="n">
        <v>125.6</v>
      </c>
      <c r="M87" s="11" t="s">
        <v>93</v>
      </c>
      <c r="N87" s="11" t="s">
        <v>369</v>
      </c>
      <c r="O87" s="11" t="s">
        <v>395</v>
      </c>
      <c r="P87" s="12"/>
      <c r="Q87" s="12"/>
      <c r="R87" s="12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6" customFormat="true" ht="45" hidden="false" customHeight="true" outlineLevel="0" collapsed="false">
      <c r="A88" s="7" t="s">
        <v>396</v>
      </c>
      <c r="B88" s="13" t="s">
        <v>397</v>
      </c>
      <c r="C88" s="13" t="n">
        <v>2</v>
      </c>
      <c r="D88" s="13" t="n">
        <v>2</v>
      </c>
      <c r="E88" s="7" t="s">
        <v>398</v>
      </c>
      <c r="F88" s="11" t="s">
        <v>32</v>
      </c>
      <c r="G88" s="13" t="s">
        <v>399</v>
      </c>
      <c r="H88" s="13" t="n">
        <v>72.1</v>
      </c>
      <c r="I88" s="13" t="n">
        <v>55.5</v>
      </c>
      <c r="J88" s="13"/>
      <c r="K88" s="13"/>
      <c r="L88" s="13" t="n">
        <v>127.6</v>
      </c>
      <c r="M88" s="7" t="s">
        <v>93</v>
      </c>
      <c r="N88" s="7" t="s">
        <v>400</v>
      </c>
      <c r="O88" s="7" t="s">
        <v>401</v>
      </c>
      <c r="P88" s="12"/>
      <c r="Q88" s="12"/>
      <c r="R88" s="12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6" customFormat="true" ht="45" hidden="false" customHeight="true" outlineLevel="0" collapsed="false">
      <c r="A89" s="7"/>
      <c r="B89" s="7"/>
      <c r="C89" s="7"/>
      <c r="D89" s="13" t="n">
        <v>3</v>
      </c>
      <c r="E89" s="7" t="s">
        <v>402</v>
      </c>
      <c r="F89" s="11" t="s">
        <v>26</v>
      </c>
      <c r="G89" s="13" t="s">
        <v>403</v>
      </c>
      <c r="H89" s="13" t="n">
        <v>71.8</v>
      </c>
      <c r="I89" s="13" t="n">
        <v>53</v>
      </c>
      <c r="J89" s="13"/>
      <c r="K89" s="13"/>
      <c r="L89" s="13" t="n">
        <v>124.8</v>
      </c>
      <c r="M89" s="7" t="s">
        <v>28</v>
      </c>
      <c r="N89" s="7" t="s">
        <v>400</v>
      </c>
      <c r="O89" s="7" t="s">
        <v>404</v>
      </c>
      <c r="P89" s="12"/>
      <c r="Q89" s="12"/>
      <c r="R89" s="12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6" customFormat="true" ht="45" hidden="false" customHeight="true" outlineLevel="0" collapsed="false">
      <c r="A90" s="7"/>
      <c r="B90" s="7"/>
      <c r="C90" s="7"/>
      <c r="D90" s="13" t="n">
        <v>4</v>
      </c>
      <c r="E90" s="7" t="s">
        <v>405</v>
      </c>
      <c r="F90" s="11" t="s">
        <v>26</v>
      </c>
      <c r="G90" s="13" t="s">
        <v>406</v>
      </c>
      <c r="H90" s="13" t="n">
        <v>65.9</v>
      </c>
      <c r="I90" s="13" t="n">
        <v>58</v>
      </c>
      <c r="J90" s="13"/>
      <c r="K90" s="13"/>
      <c r="L90" s="13" t="n">
        <v>123.9</v>
      </c>
      <c r="M90" s="7" t="s">
        <v>407</v>
      </c>
      <c r="N90" s="7" t="s">
        <v>400</v>
      </c>
      <c r="O90" s="7" t="s">
        <v>408</v>
      </c>
      <c r="P90" s="12"/>
      <c r="Q90" s="12"/>
      <c r="R90" s="12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6" customFormat="true" ht="45" hidden="false" customHeight="true" outlineLevel="0" collapsed="false">
      <c r="A91" s="7"/>
      <c r="B91" s="7"/>
      <c r="C91" s="7"/>
      <c r="D91" s="13" t="n">
        <v>5</v>
      </c>
      <c r="E91" s="7" t="s">
        <v>409</v>
      </c>
      <c r="F91" s="11" t="s">
        <v>26</v>
      </c>
      <c r="G91" s="13" t="s">
        <v>410</v>
      </c>
      <c r="H91" s="13" t="n">
        <v>64.9</v>
      </c>
      <c r="I91" s="13" t="n">
        <v>57.5</v>
      </c>
      <c r="J91" s="13"/>
      <c r="K91" s="13"/>
      <c r="L91" s="13" t="n">
        <v>122.4</v>
      </c>
      <c r="M91" s="7" t="s">
        <v>194</v>
      </c>
      <c r="N91" s="7" t="s">
        <v>142</v>
      </c>
      <c r="O91" s="7" t="s">
        <v>61</v>
      </c>
      <c r="P91" s="12"/>
      <c r="Q91" s="12"/>
      <c r="R91" s="12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6" customFormat="true" ht="45" hidden="false" customHeight="true" outlineLevel="0" collapsed="false">
      <c r="A92" s="7"/>
      <c r="B92" s="7"/>
      <c r="C92" s="7"/>
      <c r="D92" s="13" t="n">
        <v>6</v>
      </c>
      <c r="E92" s="7" t="s">
        <v>411</v>
      </c>
      <c r="F92" s="11" t="s">
        <v>26</v>
      </c>
      <c r="G92" s="13" t="s">
        <v>412</v>
      </c>
      <c r="H92" s="13" t="n">
        <v>62.7</v>
      </c>
      <c r="I92" s="13" t="n">
        <v>59.5</v>
      </c>
      <c r="J92" s="13"/>
      <c r="K92" s="13"/>
      <c r="L92" s="13" t="n">
        <v>122.2</v>
      </c>
      <c r="M92" s="7" t="s">
        <v>359</v>
      </c>
      <c r="N92" s="7" t="s">
        <v>142</v>
      </c>
      <c r="O92" s="7" t="s">
        <v>413</v>
      </c>
      <c r="P92" s="12"/>
      <c r="Q92" s="12"/>
      <c r="R92" s="12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6" customFormat="true" ht="45" hidden="false" customHeight="true" outlineLevel="0" collapsed="false">
      <c r="A93" s="7"/>
      <c r="B93" s="7"/>
      <c r="C93" s="7"/>
      <c r="D93" s="13" t="n">
        <v>7</v>
      </c>
      <c r="E93" s="7" t="s">
        <v>414</v>
      </c>
      <c r="F93" s="11" t="s">
        <v>26</v>
      </c>
      <c r="G93" s="13" t="s">
        <v>415</v>
      </c>
      <c r="H93" s="13" t="n">
        <v>64.5</v>
      </c>
      <c r="I93" s="13" t="n">
        <v>57.5</v>
      </c>
      <c r="J93" s="13"/>
      <c r="K93" s="13"/>
      <c r="L93" s="13" t="n">
        <v>122</v>
      </c>
      <c r="M93" s="7" t="s">
        <v>141</v>
      </c>
      <c r="N93" s="7" t="s">
        <v>416</v>
      </c>
      <c r="O93" s="7" t="s">
        <v>417</v>
      </c>
      <c r="P93" s="12"/>
      <c r="Q93" s="12"/>
      <c r="R93" s="11" t="s">
        <v>66</v>
      </c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6" customFormat="true" ht="45" hidden="false" customHeight="true" outlineLevel="0" collapsed="false">
      <c r="A94" s="7" t="s">
        <v>396</v>
      </c>
      <c r="B94" s="13" t="s">
        <v>418</v>
      </c>
      <c r="C94" s="13" t="n">
        <v>1</v>
      </c>
      <c r="D94" s="13" t="n">
        <v>1</v>
      </c>
      <c r="E94" s="7" t="s">
        <v>419</v>
      </c>
      <c r="F94" s="11" t="s">
        <v>32</v>
      </c>
      <c r="G94" s="13" t="s">
        <v>420</v>
      </c>
      <c r="H94" s="13" t="n">
        <v>74.3</v>
      </c>
      <c r="I94" s="13" t="n">
        <v>60</v>
      </c>
      <c r="J94" s="13"/>
      <c r="K94" s="13"/>
      <c r="L94" s="13" t="n">
        <v>134.3</v>
      </c>
      <c r="M94" s="7" t="s">
        <v>421</v>
      </c>
      <c r="N94" s="7" t="s">
        <v>422</v>
      </c>
      <c r="O94" s="7" t="s">
        <v>423</v>
      </c>
      <c r="P94" s="12"/>
      <c r="Q94" s="12"/>
      <c r="R94" s="12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6" customFormat="true" ht="45" hidden="false" customHeight="true" outlineLevel="0" collapsed="false">
      <c r="A95" s="7"/>
      <c r="B95" s="7"/>
      <c r="C95" s="7"/>
      <c r="D95" s="13" t="n">
        <v>2</v>
      </c>
      <c r="E95" s="7" t="s">
        <v>424</v>
      </c>
      <c r="F95" s="11" t="s">
        <v>32</v>
      </c>
      <c r="G95" s="13" t="s">
        <v>425</v>
      </c>
      <c r="H95" s="13" t="n">
        <v>62.6</v>
      </c>
      <c r="I95" s="13" t="n">
        <v>67</v>
      </c>
      <c r="J95" s="13"/>
      <c r="K95" s="13"/>
      <c r="L95" s="13" t="n">
        <v>129.6</v>
      </c>
      <c r="M95" s="7" t="s">
        <v>93</v>
      </c>
      <c r="N95" s="7" t="s">
        <v>170</v>
      </c>
      <c r="O95" s="7" t="s">
        <v>426</v>
      </c>
      <c r="P95" s="12"/>
      <c r="Q95" s="12"/>
      <c r="R95" s="12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6" customFormat="true" ht="45" hidden="false" customHeight="true" outlineLevel="0" collapsed="false">
      <c r="A96" s="7"/>
      <c r="B96" s="7"/>
      <c r="C96" s="7"/>
      <c r="D96" s="13" t="n">
        <v>3</v>
      </c>
      <c r="E96" s="7" t="s">
        <v>427</v>
      </c>
      <c r="F96" s="11" t="s">
        <v>26</v>
      </c>
      <c r="G96" s="13" t="s">
        <v>428</v>
      </c>
      <c r="H96" s="13" t="n">
        <v>66.4</v>
      </c>
      <c r="I96" s="13" t="n">
        <v>63</v>
      </c>
      <c r="J96" s="13"/>
      <c r="K96" s="13"/>
      <c r="L96" s="13" t="n">
        <v>129.4</v>
      </c>
      <c r="M96" s="7" t="s">
        <v>28</v>
      </c>
      <c r="N96" s="7" t="s">
        <v>170</v>
      </c>
      <c r="O96" s="7" t="s">
        <v>429</v>
      </c>
      <c r="P96" s="12"/>
      <c r="Q96" s="12"/>
      <c r="R96" s="12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6" customFormat="true" ht="33.75" hidden="false" customHeight="true" outlineLevel="0" collapsed="false">
      <c r="A97" s="7" t="s">
        <v>430</v>
      </c>
      <c r="B97" s="13" t="s">
        <v>431</v>
      </c>
      <c r="C97" s="13" t="n">
        <v>1</v>
      </c>
      <c r="D97" s="13" t="n">
        <v>1</v>
      </c>
      <c r="E97" s="7" t="s">
        <v>432</v>
      </c>
      <c r="F97" s="7" t="s">
        <v>32</v>
      </c>
      <c r="G97" s="13" t="s">
        <v>433</v>
      </c>
      <c r="H97" s="13" t="n">
        <v>63.2</v>
      </c>
      <c r="I97" s="13" t="n">
        <v>65</v>
      </c>
      <c r="J97" s="13"/>
      <c r="K97" s="13"/>
      <c r="L97" s="13" t="s">
        <v>434</v>
      </c>
      <c r="M97" s="7" t="s">
        <v>194</v>
      </c>
      <c r="N97" s="7" t="s">
        <v>190</v>
      </c>
      <c r="O97" s="7" t="s">
        <v>61</v>
      </c>
      <c r="P97" s="12"/>
      <c r="Q97" s="12"/>
      <c r="R97" s="12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6" customFormat="true" ht="33.75" hidden="false" customHeight="true" outlineLevel="0" collapsed="false">
      <c r="A98" s="7"/>
      <c r="B98" s="7"/>
      <c r="C98" s="7"/>
      <c r="D98" s="13" t="n">
        <v>2</v>
      </c>
      <c r="E98" s="7" t="s">
        <v>435</v>
      </c>
      <c r="F98" s="7" t="s">
        <v>32</v>
      </c>
      <c r="G98" s="13" t="s">
        <v>436</v>
      </c>
      <c r="H98" s="13" t="n">
        <v>62</v>
      </c>
      <c r="I98" s="13" t="n">
        <v>59</v>
      </c>
      <c r="J98" s="13"/>
      <c r="K98" s="13"/>
      <c r="L98" s="13" t="s">
        <v>437</v>
      </c>
      <c r="M98" s="7" t="s">
        <v>438</v>
      </c>
      <c r="N98" s="7" t="s">
        <v>190</v>
      </c>
      <c r="O98" s="7" t="s">
        <v>61</v>
      </c>
      <c r="P98" s="12"/>
      <c r="Q98" s="12"/>
      <c r="R98" s="12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6" customFormat="true" ht="33.75" hidden="false" customHeight="true" outlineLevel="0" collapsed="false">
      <c r="A99" s="7"/>
      <c r="B99" s="7"/>
      <c r="C99" s="7"/>
      <c r="D99" s="13" t="n">
        <v>3</v>
      </c>
      <c r="E99" s="7" t="s">
        <v>439</v>
      </c>
      <c r="F99" s="7" t="s">
        <v>440</v>
      </c>
      <c r="G99" s="13" t="s">
        <v>441</v>
      </c>
      <c r="H99" s="13" t="n">
        <v>57.8</v>
      </c>
      <c r="I99" s="13" t="n">
        <v>62.5</v>
      </c>
      <c r="J99" s="13"/>
      <c r="K99" s="13"/>
      <c r="L99" s="13" t="s">
        <v>442</v>
      </c>
      <c r="M99" s="7" t="s">
        <v>443</v>
      </c>
      <c r="N99" s="7" t="s">
        <v>190</v>
      </c>
      <c r="O99" s="7" t="s">
        <v>61</v>
      </c>
      <c r="P99" s="12"/>
      <c r="Q99" s="12"/>
      <c r="R99" s="12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6" customFormat="true" ht="45" hidden="false" customHeight="true" outlineLevel="0" collapsed="false">
      <c r="A100" s="7" t="s">
        <v>444</v>
      </c>
      <c r="B100" s="13" t="s">
        <v>445</v>
      </c>
      <c r="C100" s="13" t="n">
        <v>1</v>
      </c>
      <c r="D100" s="13" t="n">
        <v>1</v>
      </c>
      <c r="E100" s="7" t="s">
        <v>446</v>
      </c>
      <c r="F100" s="7" t="s">
        <v>440</v>
      </c>
      <c r="G100" s="13" t="s">
        <v>447</v>
      </c>
      <c r="H100" s="13" t="n">
        <v>67.9</v>
      </c>
      <c r="I100" s="13" t="n">
        <v>58</v>
      </c>
      <c r="J100" s="13"/>
      <c r="K100" s="13"/>
      <c r="L100" s="13" t="s">
        <v>448</v>
      </c>
      <c r="M100" s="7" t="s">
        <v>93</v>
      </c>
      <c r="N100" s="7" t="s">
        <v>400</v>
      </c>
      <c r="O100" s="7" t="s">
        <v>61</v>
      </c>
      <c r="P100" s="12"/>
      <c r="Q100" s="12"/>
      <c r="R100" s="12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6" customFormat="true" ht="45" hidden="false" customHeight="true" outlineLevel="0" collapsed="false">
      <c r="A101" s="7"/>
      <c r="B101" s="7"/>
      <c r="C101" s="7"/>
      <c r="D101" s="13" t="n">
        <v>2</v>
      </c>
      <c r="E101" s="7" t="s">
        <v>449</v>
      </c>
      <c r="F101" s="7" t="s">
        <v>440</v>
      </c>
      <c r="G101" s="13" t="s">
        <v>450</v>
      </c>
      <c r="H101" s="13" t="n">
        <v>65.1</v>
      </c>
      <c r="I101" s="13" t="n">
        <v>58.5</v>
      </c>
      <c r="J101" s="13"/>
      <c r="K101" s="13"/>
      <c r="L101" s="13" t="n">
        <v>123.6</v>
      </c>
      <c r="M101" s="7" t="s">
        <v>451</v>
      </c>
      <c r="N101" s="7" t="s">
        <v>142</v>
      </c>
      <c r="O101" s="7" t="s">
        <v>61</v>
      </c>
      <c r="P101" s="12"/>
      <c r="Q101" s="12"/>
      <c r="R101" s="12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6" customFormat="true" ht="45" hidden="false" customHeight="true" outlineLevel="0" collapsed="false">
      <c r="A102" s="7"/>
      <c r="B102" s="7"/>
      <c r="C102" s="7"/>
      <c r="D102" s="13" t="n">
        <v>3</v>
      </c>
      <c r="E102" s="7" t="s">
        <v>452</v>
      </c>
      <c r="F102" s="7" t="s">
        <v>440</v>
      </c>
      <c r="G102" s="13" t="s">
        <v>453</v>
      </c>
      <c r="H102" s="13" t="n">
        <v>67.9</v>
      </c>
      <c r="I102" s="13" t="n">
        <v>53</v>
      </c>
      <c r="J102" s="13"/>
      <c r="K102" s="13"/>
      <c r="L102" s="13" t="n">
        <v>120.9</v>
      </c>
      <c r="M102" s="7" t="s">
        <v>454</v>
      </c>
      <c r="N102" s="7" t="s">
        <v>400</v>
      </c>
      <c r="O102" s="7" t="s">
        <v>61</v>
      </c>
      <c r="P102" s="12"/>
      <c r="Q102" s="12"/>
      <c r="R102" s="12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6" customFormat="true" ht="33.75" hidden="false" customHeight="true" outlineLevel="0" collapsed="false">
      <c r="A103" s="11" t="s">
        <v>455</v>
      </c>
      <c r="B103" s="13" t="s">
        <v>456</v>
      </c>
      <c r="C103" s="13" t="s">
        <v>164</v>
      </c>
      <c r="D103" s="13" t="s">
        <v>164</v>
      </c>
      <c r="E103" s="7" t="s">
        <v>457</v>
      </c>
      <c r="F103" s="11" t="s">
        <v>26</v>
      </c>
      <c r="G103" s="13" t="s">
        <v>458</v>
      </c>
      <c r="H103" s="13" t="s">
        <v>459</v>
      </c>
      <c r="I103" s="13" t="s">
        <v>460</v>
      </c>
      <c r="J103" s="13"/>
      <c r="K103" s="13"/>
      <c r="L103" s="13" t="s">
        <v>461</v>
      </c>
      <c r="M103" s="7" t="s">
        <v>462</v>
      </c>
      <c r="N103" s="7" t="s">
        <v>373</v>
      </c>
      <c r="O103" s="7" t="s">
        <v>463</v>
      </c>
      <c r="P103" s="12"/>
      <c r="Q103" s="12"/>
      <c r="R103" s="12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6" customFormat="true" ht="33.75" hidden="false" customHeight="true" outlineLevel="0" collapsed="false">
      <c r="A104" s="11"/>
      <c r="B104" s="13"/>
      <c r="C104" s="13"/>
      <c r="D104" s="13" t="s">
        <v>172</v>
      </c>
      <c r="E104" s="7" t="s">
        <v>464</v>
      </c>
      <c r="F104" s="11" t="s">
        <v>26</v>
      </c>
      <c r="G104" s="13" t="s">
        <v>465</v>
      </c>
      <c r="H104" s="13" t="s">
        <v>466</v>
      </c>
      <c r="I104" s="13" t="s">
        <v>467</v>
      </c>
      <c r="J104" s="13"/>
      <c r="K104" s="13"/>
      <c r="L104" s="13" t="s">
        <v>468</v>
      </c>
      <c r="M104" s="7" t="s">
        <v>354</v>
      </c>
      <c r="N104" s="7" t="s">
        <v>469</v>
      </c>
      <c r="O104" s="7" t="s">
        <v>470</v>
      </c>
      <c r="P104" s="12"/>
      <c r="Q104" s="12"/>
      <c r="R104" s="12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6" customFormat="true" ht="33.75" hidden="false" customHeight="true" outlineLevel="0" collapsed="false">
      <c r="A105" s="11"/>
      <c r="B105" s="13"/>
      <c r="C105" s="13"/>
      <c r="D105" s="13" t="s">
        <v>24</v>
      </c>
      <c r="E105" s="7" t="s">
        <v>471</v>
      </c>
      <c r="F105" s="11" t="s">
        <v>32</v>
      </c>
      <c r="G105" s="13" t="s">
        <v>472</v>
      </c>
      <c r="H105" s="13" t="s">
        <v>473</v>
      </c>
      <c r="I105" s="13" t="s">
        <v>474</v>
      </c>
      <c r="J105" s="13"/>
      <c r="K105" s="13"/>
      <c r="L105" s="13" t="s">
        <v>475</v>
      </c>
      <c r="M105" s="7" t="s">
        <v>476</v>
      </c>
      <c r="N105" s="7" t="s">
        <v>469</v>
      </c>
      <c r="O105" s="7" t="s">
        <v>477</v>
      </c>
      <c r="P105" s="12"/>
      <c r="Q105" s="12"/>
      <c r="R105" s="12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6" customFormat="true" ht="33.75" hidden="false" customHeight="true" outlineLevel="0" collapsed="false">
      <c r="A106" s="11" t="s">
        <v>478</v>
      </c>
      <c r="B106" s="13" t="s">
        <v>479</v>
      </c>
      <c r="C106" s="13" t="s">
        <v>164</v>
      </c>
      <c r="D106" s="13" t="s">
        <v>164</v>
      </c>
      <c r="E106" s="7" t="s">
        <v>480</v>
      </c>
      <c r="F106" s="11" t="s">
        <v>26</v>
      </c>
      <c r="G106" s="13" t="s">
        <v>481</v>
      </c>
      <c r="H106" s="13" t="n">
        <v>69.8</v>
      </c>
      <c r="I106" s="13" t="n">
        <v>51</v>
      </c>
      <c r="J106" s="13"/>
      <c r="K106" s="13"/>
      <c r="L106" s="13" t="n">
        <f aca="false">SUM(H106:K106)</f>
        <v>120.8</v>
      </c>
      <c r="M106" s="7" t="s">
        <v>244</v>
      </c>
      <c r="N106" s="7" t="s">
        <v>469</v>
      </c>
      <c r="O106" s="7" t="s">
        <v>61</v>
      </c>
      <c r="P106" s="12"/>
      <c r="Q106" s="12"/>
      <c r="R106" s="12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6" customFormat="true" ht="33.75" hidden="false" customHeight="true" outlineLevel="0" collapsed="false">
      <c r="A107" s="11"/>
      <c r="B107" s="13"/>
      <c r="C107" s="13"/>
      <c r="D107" s="13" t="s">
        <v>172</v>
      </c>
      <c r="E107" s="7" t="s">
        <v>482</v>
      </c>
      <c r="F107" s="11" t="s">
        <v>26</v>
      </c>
      <c r="G107" s="13" t="s">
        <v>483</v>
      </c>
      <c r="H107" s="13" t="n">
        <v>69</v>
      </c>
      <c r="I107" s="13" t="n">
        <v>51</v>
      </c>
      <c r="J107" s="13"/>
      <c r="K107" s="13"/>
      <c r="L107" s="13" t="n">
        <f aca="false">SUM(H107:I107)</f>
        <v>120</v>
      </c>
      <c r="M107" s="7" t="s">
        <v>484</v>
      </c>
      <c r="N107" s="7" t="s">
        <v>469</v>
      </c>
      <c r="O107" s="7" t="s">
        <v>61</v>
      </c>
      <c r="P107" s="12"/>
      <c r="Q107" s="12"/>
      <c r="R107" s="12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6" customFormat="true" ht="33.75" hidden="false" customHeight="true" outlineLevel="0" collapsed="false">
      <c r="A108" s="11"/>
      <c r="B108" s="13"/>
      <c r="C108" s="13"/>
      <c r="D108" s="13" t="s">
        <v>24</v>
      </c>
      <c r="E108" s="7" t="s">
        <v>485</v>
      </c>
      <c r="F108" s="11" t="s">
        <v>32</v>
      </c>
      <c r="G108" s="13" t="s">
        <v>486</v>
      </c>
      <c r="H108" s="13" t="n">
        <v>61.4</v>
      </c>
      <c r="I108" s="13" t="n">
        <v>58</v>
      </c>
      <c r="J108" s="13"/>
      <c r="K108" s="13"/>
      <c r="L108" s="13" t="n">
        <v>119.4</v>
      </c>
      <c r="M108" s="7" t="s">
        <v>129</v>
      </c>
      <c r="N108" s="7" t="s">
        <v>469</v>
      </c>
      <c r="O108" s="7" t="s">
        <v>487</v>
      </c>
      <c r="P108" s="12"/>
      <c r="Q108" s="12"/>
      <c r="R108" s="12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6" customFormat="true" ht="45" hidden="false" customHeight="true" outlineLevel="0" collapsed="false">
      <c r="A109" s="11" t="s">
        <v>488</v>
      </c>
      <c r="B109" s="13" t="s">
        <v>489</v>
      </c>
      <c r="C109" s="13" t="s">
        <v>164</v>
      </c>
      <c r="D109" s="13" t="s">
        <v>164</v>
      </c>
      <c r="E109" s="7" t="s">
        <v>490</v>
      </c>
      <c r="F109" s="11" t="s">
        <v>26</v>
      </c>
      <c r="G109" s="13" t="s">
        <v>491</v>
      </c>
      <c r="H109" s="13" t="n">
        <v>65.1</v>
      </c>
      <c r="I109" s="13" t="n">
        <v>66</v>
      </c>
      <c r="J109" s="13"/>
      <c r="K109" s="13"/>
      <c r="L109" s="13" t="n">
        <f aca="false">SUM(H109:K109)</f>
        <v>131.1</v>
      </c>
      <c r="M109" s="7" t="s">
        <v>492</v>
      </c>
      <c r="N109" s="7" t="s">
        <v>493</v>
      </c>
      <c r="O109" s="7" t="s">
        <v>61</v>
      </c>
      <c r="P109" s="12"/>
      <c r="Q109" s="12"/>
      <c r="R109" s="12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6" customFormat="true" ht="45" hidden="false" customHeight="true" outlineLevel="0" collapsed="false">
      <c r="A110" s="11"/>
      <c r="B110" s="13"/>
      <c r="C110" s="13"/>
      <c r="D110" s="13" t="s">
        <v>172</v>
      </c>
      <c r="E110" s="7" t="s">
        <v>494</v>
      </c>
      <c r="F110" s="11" t="s">
        <v>32</v>
      </c>
      <c r="G110" s="13" t="s">
        <v>495</v>
      </c>
      <c r="H110" s="13" t="n">
        <v>65.5</v>
      </c>
      <c r="I110" s="13" t="n">
        <v>59.5</v>
      </c>
      <c r="J110" s="13"/>
      <c r="K110" s="13"/>
      <c r="L110" s="13" t="n">
        <f aca="false">SUM(H110:K110)</f>
        <v>125</v>
      </c>
      <c r="M110" s="7" t="s">
        <v>496</v>
      </c>
      <c r="N110" s="7" t="s">
        <v>121</v>
      </c>
      <c r="O110" s="7" t="s">
        <v>497</v>
      </c>
      <c r="P110" s="12"/>
      <c r="Q110" s="12"/>
      <c r="R110" s="12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6" customFormat="true" ht="45" hidden="false" customHeight="true" outlineLevel="0" collapsed="false">
      <c r="A111" s="11"/>
      <c r="B111" s="13"/>
      <c r="C111" s="13"/>
      <c r="D111" s="13" t="s">
        <v>24</v>
      </c>
      <c r="E111" s="7" t="s">
        <v>498</v>
      </c>
      <c r="F111" s="11" t="s">
        <v>26</v>
      </c>
      <c r="G111" s="13" t="s">
        <v>499</v>
      </c>
      <c r="H111" s="13" t="n">
        <v>69.7</v>
      </c>
      <c r="I111" s="13" t="n">
        <v>52</v>
      </c>
      <c r="J111" s="13"/>
      <c r="K111" s="13"/>
      <c r="L111" s="13" t="n">
        <f aca="false">SUM(H111:K111)</f>
        <v>121.7</v>
      </c>
      <c r="M111" s="7" t="s">
        <v>82</v>
      </c>
      <c r="N111" s="7" t="s">
        <v>500</v>
      </c>
      <c r="O111" s="7" t="s">
        <v>61</v>
      </c>
      <c r="P111" s="12"/>
      <c r="Q111" s="12"/>
      <c r="R111" s="12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6" customFormat="true" ht="56.25" hidden="false" customHeight="true" outlineLevel="0" collapsed="false">
      <c r="A112" s="11" t="s">
        <v>501</v>
      </c>
      <c r="B112" s="13" t="s">
        <v>502</v>
      </c>
      <c r="C112" s="13" t="s">
        <v>164</v>
      </c>
      <c r="D112" s="13" t="s">
        <v>164</v>
      </c>
      <c r="E112" s="7" t="s">
        <v>503</v>
      </c>
      <c r="F112" s="11" t="s">
        <v>32</v>
      </c>
      <c r="G112" s="13" t="s">
        <v>504</v>
      </c>
      <c r="H112" s="13" t="n">
        <v>68.3</v>
      </c>
      <c r="I112" s="13" t="n">
        <v>50</v>
      </c>
      <c r="J112" s="13"/>
      <c r="K112" s="13"/>
      <c r="L112" s="13" t="n">
        <f aca="false">SUM(H112:K112)</f>
        <v>118.3</v>
      </c>
      <c r="M112" s="7" t="s">
        <v>505</v>
      </c>
      <c r="N112" s="7" t="s">
        <v>506</v>
      </c>
      <c r="O112" s="7" t="s">
        <v>507</v>
      </c>
      <c r="P112" s="12"/>
      <c r="Q112" s="12"/>
      <c r="R112" s="12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6" customFormat="true" ht="56.25" hidden="false" customHeight="true" outlineLevel="0" collapsed="false">
      <c r="A113" s="11"/>
      <c r="B113" s="13"/>
      <c r="C113" s="13"/>
      <c r="D113" s="13" t="s">
        <v>172</v>
      </c>
      <c r="E113" s="7" t="s">
        <v>508</v>
      </c>
      <c r="F113" s="11" t="s">
        <v>26</v>
      </c>
      <c r="G113" s="13" t="s">
        <v>509</v>
      </c>
      <c r="H113" s="13" t="n">
        <v>58.7</v>
      </c>
      <c r="I113" s="13" t="n">
        <v>58.5</v>
      </c>
      <c r="J113" s="13"/>
      <c r="K113" s="13"/>
      <c r="L113" s="13" t="n">
        <f aca="false">SUM(H113:K113)</f>
        <v>117.2</v>
      </c>
      <c r="M113" s="7" t="s">
        <v>510</v>
      </c>
      <c r="N113" s="7" t="s">
        <v>506</v>
      </c>
      <c r="O113" s="7" t="s">
        <v>61</v>
      </c>
      <c r="P113" s="12"/>
      <c r="Q113" s="12"/>
      <c r="R113" s="12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6" customFormat="true" ht="56.25" hidden="false" customHeight="true" outlineLevel="0" collapsed="false">
      <c r="A114" s="11"/>
      <c r="B114" s="13"/>
      <c r="C114" s="13"/>
      <c r="D114" s="13" t="s">
        <v>237</v>
      </c>
      <c r="E114" s="7" t="s">
        <v>511</v>
      </c>
      <c r="F114" s="11" t="s">
        <v>32</v>
      </c>
      <c r="G114" s="13" t="s">
        <v>512</v>
      </c>
      <c r="H114" s="13" t="s">
        <v>513</v>
      </c>
      <c r="I114" s="13" t="s">
        <v>513</v>
      </c>
      <c r="J114" s="13"/>
      <c r="K114" s="13"/>
      <c r="L114" s="13" t="s">
        <v>514</v>
      </c>
      <c r="M114" s="7" t="s">
        <v>227</v>
      </c>
      <c r="N114" s="7" t="s">
        <v>506</v>
      </c>
      <c r="O114" s="7" t="s">
        <v>515</v>
      </c>
      <c r="P114" s="12"/>
      <c r="Q114" s="12"/>
      <c r="R114" s="11" t="s">
        <v>66</v>
      </c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6" customFormat="true" ht="33.75" hidden="false" customHeight="true" outlineLevel="0" collapsed="false">
      <c r="A115" s="11" t="s">
        <v>516</v>
      </c>
      <c r="B115" s="13" t="s">
        <v>517</v>
      </c>
      <c r="C115" s="13" t="s">
        <v>164</v>
      </c>
      <c r="D115" s="13" t="s">
        <v>164</v>
      </c>
      <c r="E115" s="7" t="s">
        <v>518</v>
      </c>
      <c r="F115" s="11" t="s">
        <v>26</v>
      </c>
      <c r="G115" s="13" t="s">
        <v>519</v>
      </c>
      <c r="H115" s="13" t="n">
        <v>65.2</v>
      </c>
      <c r="I115" s="13" t="n">
        <v>52.5</v>
      </c>
      <c r="J115" s="13"/>
      <c r="K115" s="13"/>
      <c r="L115" s="13" t="n">
        <f aca="false">SUM(H115:K115)</f>
        <v>117.7</v>
      </c>
      <c r="M115" s="7" t="s">
        <v>520</v>
      </c>
      <c r="N115" s="7" t="s">
        <v>210</v>
      </c>
      <c r="O115" s="7" t="s">
        <v>61</v>
      </c>
      <c r="P115" s="12"/>
      <c r="Q115" s="12"/>
      <c r="R115" s="12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6" customFormat="true" ht="45" hidden="false" customHeight="true" outlineLevel="0" collapsed="false">
      <c r="A116" s="11"/>
      <c r="B116" s="13"/>
      <c r="C116" s="13"/>
      <c r="D116" s="13" t="s">
        <v>172</v>
      </c>
      <c r="E116" s="7" t="s">
        <v>521</v>
      </c>
      <c r="F116" s="11" t="s">
        <v>26</v>
      </c>
      <c r="G116" s="13" t="s">
        <v>522</v>
      </c>
      <c r="H116" s="13" t="n">
        <v>63.9</v>
      </c>
      <c r="I116" s="13" t="n">
        <v>53.5</v>
      </c>
      <c r="J116" s="13"/>
      <c r="K116" s="13"/>
      <c r="L116" s="13" t="n">
        <f aca="false">SUM(H116:K116)</f>
        <v>117.4</v>
      </c>
      <c r="M116" s="7" t="s">
        <v>523</v>
      </c>
      <c r="N116" s="7" t="s">
        <v>210</v>
      </c>
      <c r="O116" s="7" t="s">
        <v>524</v>
      </c>
      <c r="P116" s="12"/>
      <c r="Q116" s="12"/>
      <c r="R116" s="12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6" customFormat="true" ht="33.75" hidden="false" customHeight="true" outlineLevel="0" collapsed="false">
      <c r="A117" s="11"/>
      <c r="B117" s="13"/>
      <c r="C117" s="13"/>
      <c r="D117" s="13" t="s">
        <v>24</v>
      </c>
      <c r="E117" s="7" t="s">
        <v>525</v>
      </c>
      <c r="F117" s="11" t="s">
        <v>26</v>
      </c>
      <c r="G117" s="13" t="s">
        <v>526</v>
      </c>
      <c r="H117" s="13" t="n">
        <v>61.9</v>
      </c>
      <c r="I117" s="13" t="n">
        <v>53.5</v>
      </c>
      <c r="J117" s="13"/>
      <c r="K117" s="13"/>
      <c r="L117" s="13" t="n">
        <f aca="false">SUM(H117:K117)</f>
        <v>115.4</v>
      </c>
      <c r="M117" s="7" t="s">
        <v>527</v>
      </c>
      <c r="N117" s="7" t="s">
        <v>210</v>
      </c>
      <c r="O117" s="7" t="s">
        <v>61</v>
      </c>
      <c r="P117" s="12"/>
      <c r="Q117" s="12"/>
      <c r="R117" s="12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6" customFormat="true" ht="45" hidden="false" customHeight="true" outlineLevel="0" collapsed="false">
      <c r="A118" s="11" t="s">
        <v>528</v>
      </c>
      <c r="B118" s="13" t="s">
        <v>529</v>
      </c>
      <c r="C118" s="13" t="n">
        <v>2</v>
      </c>
      <c r="D118" s="13" t="s">
        <v>172</v>
      </c>
      <c r="E118" s="7" t="s">
        <v>530</v>
      </c>
      <c r="F118" s="11" t="s">
        <v>26</v>
      </c>
      <c r="G118" s="13" t="s">
        <v>531</v>
      </c>
      <c r="H118" s="13" t="n">
        <v>65.3</v>
      </c>
      <c r="I118" s="13" t="n">
        <v>61.5</v>
      </c>
      <c r="J118" s="13"/>
      <c r="K118" s="13"/>
      <c r="L118" s="13" t="s">
        <v>532</v>
      </c>
      <c r="M118" s="7" t="s">
        <v>93</v>
      </c>
      <c r="N118" s="7" t="s">
        <v>142</v>
      </c>
      <c r="O118" s="7" t="s">
        <v>61</v>
      </c>
      <c r="P118" s="12"/>
      <c r="Q118" s="12"/>
      <c r="R118" s="12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6" customFormat="true" ht="45" hidden="false" customHeight="true" outlineLevel="0" collapsed="false">
      <c r="A119" s="11"/>
      <c r="B119" s="13"/>
      <c r="C119" s="13"/>
      <c r="D119" s="13" t="s">
        <v>24</v>
      </c>
      <c r="E119" s="7" t="s">
        <v>533</v>
      </c>
      <c r="F119" s="11" t="s">
        <v>32</v>
      </c>
      <c r="G119" s="13" t="s">
        <v>534</v>
      </c>
      <c r="H119" s="13" t="n">
        <v>64.7</v>
      </c>
      <c r="I119" s="13" t="n">
        <v>61.5</v>
      </c>
      <c r="J119" s="13"/>
      <c r="K119" s="13"/>
      <c r="L119" s="13" t="s">
        <v>535</v>
      </c>
      <c r="M119" s="7" t="s">
        <v>129</v>
      </c>
      <c r="N119" s="7" t="s">
        <v>400</v>
      </c>
      <c r="O119" s="7" t="s">
        <v>61</v>
      </c>
      <c r="P119" s="12"/>
      <c r="Q119" s="12"/>
      <c r="R119" s="12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6" customFormat="true" ht="45" hidden="false" customHeight="true" outlineLevel="0" collapsed="false">
      <c r="A120" s="11"/>
      <c r="B120" s="13"/>
      <c r="C120" s="13"/>
      <c r="D120" s="13" t="s">
        <v>237</v>
      </c>
      <c r="E120" s="7" t="s">
        <v>536</v>
      </c>
      <c r="F120" s="11" t="s">
        <v>26</v>
      </c>
      <c r="G120" s="13" t="s">
        <v>537</v>
      </c>
      <c r="H120" s="13" t="n">
        <v>62.2</v>
      </c>
      <c r="I120" s="13" t="n">
        <v>62.5</v>
      </c>
      <c r="J120" s="13"/>
      <c r="K120" s="13"/>
      <c r="L120" s="13" t="s">
        <v>538</v>
      </c>
      <c r="M120" s="7" t="s">
        <v>141</v>
      </c>
      <c r="N120" s="7" t="s">
        <v>142</v>
      </c>
      <c r="O120" s="7" t="s">
        <v>61</v>
      </c>
      <c r="P120" s="12"/>
      <c r="Q120" s="12"/>
      <c r="R120" s="12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6" customFormat="true" ht="45" hidden="false" customHeight="true" outlineLevel="0" collapsed="false">
      <c r="A121" s="11"/>
      <c r="B121" s="13"/>
      <c r="C121" s="13"/>
      <c r="D121" s="13" t="s">
        <v>191</v>
      </c>
      <c r="E121" s="7" t="s">
        <v>539</v>
      </c>
      <c r="F121" s="11" t="s">
        <v>26</v>
      </c>
      <c r="G121" s="13" t="s">
        <v>540</v>
      </c>
      <c r="H121" s="13" t="n">
        <v>63.4</v>
      </c>
      <c r="I121" s="13" t="n">
        <v>61</v>
      </c>
      <c r="J121" s="13"/>
      <c r="K121" s="13"/>
      <c r="L121" s="13" t="s">
        <v>541</v>
      </c>
      <c r="M121" s="7" t="s">
        <v>542</v>
      </c>
      <c r="N121" s="7" t="s">
        <v>543</v>
      </c>
      <c r="O121" s="7" t="s">
        <v>544</v>
      </c>
      <c r="P121" s="12"/>
      <c r="Q121" s="12"/>
      <c r="R121" s="12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6" customFormat="true" ht="45" hidden="false" customHeight="true" outlineLevel="0" collapsed="false">
      <c r="A122" s="11"/>
      <c r="B122" s="13"/>
      <c r="C122" s="13"/>
      <c r="D122" s="13" t="s">
        <v>270</v>
      </c>
      <c r="E122" s="7" t="s">
        <v>545</v>
      </c>
      <c r="F122" s="11" t="s">
        <v>32</v>
      </c>
      <c r="G122" s="13" t="s">
        <v>546</v>
      </c>
      <c r="H122" s="13" t="n">
        <v>67.2</v>
      </c>
      <c r="I122" s="13" t="n">
        <v>56.5</v>
      </c>
      <c r="J122" s="13"/>
      <c r="K122" s="13"/>
      <c r="L122" s="13" t="s">
        <v>547</v>
      </c>
      <c r="M122" s="7" t="s">
        <v>231</v>
      </c>
      <c r="N122" s="7" t="s">
        <v>543</v>
      </c>
      <c r="O122" s="7" t="s">
        <v>61</v>
      </c>
      <c r="P122" s="12"/>
      <c r="Q122" s="12"/>
      <c r="R122" s="12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6" customFormat="true" ht="45" hidden="false" customHeight="true" outlineLevel="0" collapsed="false">
      <c r="A123" s="11"/>
      <c r="B123" s="13"/>
      <c r="C123" s="13"/>
      <c r="D123" s="13" t="s">
        <v>196</v>
      </c>
      <c r="E123" s="7" t="s">
        <v>548</v>
      </c>
      <c r="F123" s="11" t="s">
        <v>26</v>
      </c>
      <c r="G123" s="13" t="s">
        <v>549</v>
      </c>
      <c r="H123" s="13" t="s">
        <v>550</v>
      </c>
      <c r="I123" s="13" t="s">
        <v>551</v>
      </c>
      <c r="J123" s="13"/>
      <c r="K123" s="13"/>
      <c r="L123" s="13" t="s">
        <v>552</v>
      </c>
      <c r="M123" s="7" t="s">
        <v>28</v>
      </c>
      <c r="N123" s="7" t="s">
        <v>553</v>
      </c>
      <c r="O123" s="7" t="s">
        <v>554</v>
      </c>
      <c r="P123" s="12"/>
      <c r="Q123" s="12"/>
      <c r="R123" s="11" t="s">
        <v>66</v>
      </c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6" customFormat="true" ht="33.75" hidden="false" customHeight="true" outlineLevel="0" collapsed="false">
      <c r="A124" s="11" t="s">
        <v>555</v>
      </c>
      <c r="B124" s="13" t="s">
        <v>556</v>
      </c>
      <c r="C124" s="13" t="n">
        <v>1</v>
      </c>
      <c r="D124" s="13" t="s">
        <v>164</v>
      </c>
      <c r="E124" s="7" t="s">
        <v>557</v>
      </c>
      <c r="F124" s="11" t="s">
        <v>26</v>
      </c>
      <c r="G124" s="13" t="s">
        <v>558</v>
      </c>
      <c r="H124" s="13" t="n">
        <v>60</v>
      </c>
      <c r="I124" s="13" t="n">
        <v>66</v>
      </c>
      <c r="J124" s="13"/>
      <c r="K124" s="13"/>
      <c r="L124" s="13" t="s">
        <v>559</v>
      </c>
      <c r="M124" s="7" t="s">
        <v>28</v>
      </c>
      <c r="N124" s="7" t="s">
        <v>560</v>
      </c>
      <c r="O124" s="7" t="s">
        <v>61</v>
      </c>
      <c r="P124" s="12"/>
      <c r="Q124" s="12"/>
      <c r="R124" s="12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6" customFormat="true" ht="33.75" hidden="false" customHeight="true" outlineLevel="0" collapsed="false">
      <c r="A125" s="11"/>
      <c r="B125" s="13"/>
      <c r="C125" s="13"/>
      <c r="D125" s="13" t="s">
        <v>172</v>
      </c>
      <c r="E125" s="7" t="s">
        <v>561</v>
      </c>
      <c r="F125" s="11" t="s">
        <v>26</v>
      </c>
      <c r="G125" s="13" t="s">
        <v>562</v>
      </c>
      <c r="H125" s="13" t="n">
        <v>63.3</v>
      </c>
      <c r="I125" s="13" t="n">
        <v>60.5</v>
      </c>
      <c r="J125" s="13"/>
      <c r="K125" s="13"/>
      <c r="L125" s="13" t="s">
        <v>563</v>
      </c>
      <c r="M125" s="7" t="s">
        <v>564</v>
      </c>
      <c r="N125" s="7" t="s">
        <v>560</v>
      </c>
      <c r="O125" s="7" t="s">
        <v>61</v>
      </c>
      <c r="P125" s="12"/>
      <c r="Q125" s="12"/>
      <c r="R125" s="12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6" customFormat="true" ht="33.75" hidden="false" customHeight="true" outlineLevel="0" collapsed="false">
      <c r="A126" s="11"/>
      <c r="B126" s="13"/>
      <c r="C126" s="13"/>
      <c r="D126" s="13" t="s">
        <v>24</v>
      </c>
      <c r="E126" s="7" t="s">
        <v>565</v>
      </c>
      <c r="F126" s="11" t="s">
        <v>26</v>
      </c>
      <c r="G126" s="13" t="s">
        <v>566</v>
      </c>
      <c r="H126" s="13" t="n">
        <v>64.8</v>
      </c>
      <c r="I126" s="13" t="n">
        <v>55</v>
      </c>
      <c r="J126" s="13"/>
      <c r="K126" s="13"/>
      <c r="L126" s="13" t="s">
        <v>567</v>
      </c>
      <c r="M126" s="7" t="s">
        <v>568</v>
      </c>
      <c r="N126" s="7" t="s">
        <v>569</v>
      </c>
      <c r="O126" s="7" t="s">
        <v>61</v>
      </c>
      <c r="P126" s="12"/>
      <c r="Q126" s="12"/>
      <c r="R126" s="12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6" customFormat="true" ht="33.75" hidden="false" customHeight="true" outlineLevel="0" collapsed="false">
      <c r="A127" s="11" t="s">
        <v>570</v>
      </c>
      <c r="B127" s="13" t="s">
        <v>571</v>
      </c>
      <c r="C127" s="13" t="s">
        <v>164</v>
      </c>
      <c r="D127" s="13" t="s">
        <v>164</v>
      </c>
      <c r="E127" s="7" t="s">
        <v>572</v>
      </c>
      <c r="F127" s="11" t="s">
        <v>32</v>
      </c>
      <c r="G127" s="13" t="s">
        <v>573</v>
      </c>
      <c r="H127" s="13" t="n">
        <v>67.7</v>
      </c>
      <c r="I127" s="13" t="n">
        <v>59</v>
      </c>
      <c r="J127" s="13"/>
      <c r="K127" s="13"/>
      <c r="L127" s="13" t="s">
        <v>574</v>
      </c>
      <c r="M127" s="7" t="s">
        <v>354</v>
      </c>
      <c r="N127" s="7" t="s">
        <v>575</v>
      </c>
      <c r="O127" s="7" t="s">
        <v>61</v>
      </c>
      <c r="P127" s="12"/>
      <c r="Q127" s="12"/>
      <c r="R127" s="12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6" customFormat="true" ht="33.75" hidden="false" customHeight="true" outlineLevel="0" collapsed="false">
      <c r="A128" s="11"/>
      <c r="B128" s="13"/>
      <c r="C128" s="13"/>
      <c r="D128" s="13" t="s">
        <v>172</v>
      </c>
      <c r="E128" s="7" t="s">
        <v>576</v>
      </c>
      <c r="F128" s="11" t="s">
        <v>26</v>
      </c>
      <c r="G128" s="13" t="s">
        <v>577</v>
      </c>
      <c r="H128" s="13" t="n">
        <v>69.4</v>
      </c>
      <c r="I128" s="13" t="n">
        <v>53.5</v>
      </c>
      <c r="J128" s="13"/>
      <c r="K128" s="13"/>
      <c r="L128" s="13" t="s">
        <v>578</v>
      </c>
      <c r="M128" s="7" t="s">
        <v>579</v>
      </c>
      <c r="N128" s="7" t="s">
        <v>580</v>
      </c>
      <c r="O128" s="7" t="s">
        <v>61</v>
      </c>
      <c r="P128" s="12"/>
      <c r="Q128" s="12"/>
      <c r="R128" s="12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6" customFormat="true" ht="33.75" hidden="false" customHeight="true" outlineLevel="0" collapsed="false">
      <c r="A129" s="11"/>
      <c r="B129" s="13"/>
      <c r="C129" s="13"/>
      <c r="D129" s="13" t="s">
        <v>24</v>
      </c>
      <c r="E129" s="7" t="s">
        <v>581</v>
      </c>
      <c r="F129" s="11" t="s">
        <v>26</v>
      </c>
      <c r="G129" s="13" t="s">
        <v>582</v>
      </c>
      <c r="H129" s="13" t="n">
        <v>65.4</v>
      </c>
      <c r="I129" s="13" t="n">
        <v>57</v>
      </c>
      <c r="J129" s="13"/>
      <c r="K129" s="13"/>
      <c r="L129" s="13" t="s">
        <v>583</v>
      </c>
      <c r="M129" s="7" t="s">
        <v>227</v>
      </c>
      <c r="N129" s="7" t="s">
        <v>575</v>
      </c>
      <c r="O129" s="7" t="s">
        <v>584</v>
      </c>
      <c r="P129" s="12"/>
      <c r="Q129" s="12"/>
      <c r="R129" s="12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6" customFormat="true" ht="33.75" hidden="false" customHeight="true" outlineLevel="0" collapsed="false">
      <c r="A130" s="15" t="s">
        <v>570</v>
      </c>
      <c r="B130" s="16" t="s">
        <v>585</v>
      </c>
      <c r="C130" s="12" t="s">
        <v>164</v>
      </c>
      <c r="D130" s="12" t="s">
        <v>164</v>
      </c>
      <c r="E130" s="15" t="s">
        <v>586</v>
      </c>
      <c r="F130" s="11" t="s">
        <v>32</v>
      </c>
      <c r="G130" s="16" t="s">
        <v>587</v>
      </c>
      <c r="H130" s="16" t="n">
        <v>75.2</v>
      </c>
      <c r="I130" s="16" t="n">
        <v>55.5</v>
      </c>
      <c r="J130" s="16"/>
      <c r="K130" s="16"/>
      <c r="L130" s="12" t="s">
        <v>588</v>
      </c>
      <c r="M130" s="15" t="s">
        <v>589</v>
      </c>
      <c r="N130" s="15" t="s">
        <v>214</v>
      </c>
      <c r="O130" s="15" t="s">
        <v>61</v>
      </c>
      <c r="P130" s="12"/>
      <c r="Q130" s="12"/>
      <c r="R130" s="12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6" customFormat="true" ht="33.75" hidden="false" customHeight="true" outlineLevel="0" collapsed="false">
      <c r="A131" s="15"/>
      <c r="B131" s="15"/>
      <c r="C131" s="12"/>
      <c r="D131" s="12" t="s">
        <v>172</v>
      </c>
      <c r="E131" s="15" t="s">
        <v>590</v>
      </c>
      <c r="F131" s="11" t="s">
        <v>32</v>
      </c>
      <c r="G131" s="16" t="s">
        <v>591</v>
      </c>
      <c r="H131" s="16" t="n">
        <v>68.4</v>
      </c>
      <c r="I131" s="16" t="n">
        <v>55</v>
      </c>
      <c r="J131" s="16"/>
      <c r="K131" s="16"/>
      <c r="L131" s="12" t="s">
        <v>592</v>
      </c>
      <c r="M131" s="15" t="s">
        <v>593</v>
      </c>
      <c r="N131" s="15" t="s">
        <v>205</v>
      </c>
      <c r="O131" s="15" t="s">
        <v>594</v>
      </c>
      <c r="P131" s="12"/>
      <c r="Q131" s="12"/>
      <c r="R131" s="12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6" customFormat="true" ht="33.75" hidden="false" customHeight="true" outlineLevel="0" collapsed="false">
      <c r="A132" s="15"/>
      <c r="B132" s="15"/>
      <c r="C132" s="12"/>
      <c r="D132" s="12" t="s">
        <v>24</v>
      </c>
      <c r="E132" s="15" t="s">
        <v>595</v>
      </c>
      <c r="F132" s="11" t="s">
        <v>32</v>
      </c>
      <c r="G132" s="16" t="s">
        <v>596</v>
      </c>
      <c r="H132" s="16" t="n">
        <v>72.8</v>
      </c>
      <c r="I132" s="16" t="n">
        <v>50.5</v>
      </c>
      <c r="J132" s="16"/>
      <c r="K132" s="16"/>
      <c r="L132" s="12" t="s">
        <v>597</v>
      </c>
      <c r="M132" s="15" t="s">
        <v>598</v>
      </c>
      <c r="N132" s="15" t="s">
        <v>210</v>
      </c>
      <c r="O132" s="15" t="s">
        <v>599</v>
      </c>
      <c r="P132" s="12"/>
      <c r="Q132" s="12"/>
      <c r="R132" s="12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6" customFormat="true" ht="33.75" hidden="false" customHeight="true" outlineLevel="0" collapsed="false">
      <c r="A133" s="15" t="s">
        <v>600</v>
      </c>
      <c r="B133" s="16" t="s">
        <v>601</v>
      </c>
      <c r="C133" s="12" t="s">
        <v>164</v>
      </c>
      <c r="D133" s="12" t="s">
        <v>164</v>
      </c>
      <c r="E133" s="15" t="s">
        <v>602</v>
      </c>
      <c r="F133" s="11" t="s">
        <v>26</v>
      </c>
      <c r="G133" s="16" t="s">
        <v>603</v>
      </c>
      <c r="H133" s="16" t="n">
        <v>64.5</v>
      </c>
      <c r="I133" s="16" t="n">
        <v>61.5</v>
      </c>
      <c r="J133" s="16"/>
      <c r="K133" s="16"/>
      <c r="L133" s="12" t="s">
        <v>559</v>
      </c>
      <c r="M133" s="15" t="s">
        <v>604</v>
      </c>
      <c r="N133" s="15" t="s">
        <v>170</v>
      </c>
      <c r="O133" s="15" t="s">
        <v>605</v>
      </c>
      <c r="P133" s="12"/>
      <c r="Q133" s="12"/>
      <c r="R133" s="12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6" customFormat="true" ht="33.75" hidden="false" customHeight="true" outlineLevel="0" collapsed="false">
      <c r="A134" s="15"/>
      <c r="B134" s="15"/>
      <c r="C134" s="12"/>
      <c r="D134" s="12" t="s">
        <v>172</v>
      </c>
      <c r="E134" s="15" t="s">
        <v>606</v>
      </c>
      <c r="F134" s="11" t="s">
        <v>26</v>
      </c>
      <c r="G134" s="16" t="s">
        <v>607</v>
      </c>
      <c r="H134" s="16" t="n">
        <v>67.3</v>
      </c>
      <c r="I134" s="16" t="n">
        <v>53.5</v>
      </c>
      <c r="J134" s="16"/>
      <c r="K134" s="16"/>
      <c r="L134" s="12" t="s">
        <v>608</v>
      </c>
      <c r="M134" s="15" t="s">
        <v>609</v>
      </c>
      <c r="N134" s="15" t="s">
        <v>170</v>
      </c>
      <c r="O134" s="15" t="s">
        <v>610</v>
      </c>
      <c r="P134" s="12"/>
      <c r="Q134" s="12"/>
      <c r="R134" s="12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6" customFormat="true" ht="33.75" hidden="false" customHeight="true" outlineLevel="0" collapsed="false">
      <c r="A135" s="15"/>
      <c r="B135" s="15"/>
      <c r="C135" s="12"/>
      <c r="D135" s="12" t="s">
        <v>24</v>
      </c>
      <c r="E135" s="15" t="s">
        <v>611</v>
      </c>
      <c r="F135" s="11" t="s">
        <v>26</v>
      </c>
      <c r="G135" s="16" t="s">
        <v>612</v>
      </c>
      <c r="H135" s="16" t="n">
        <v>59.4</v>
      </c>
      <c r="I135" s="16" t="n">
        <v>61</v>
      </c>
      <c r="J135" s="16"/>
      <c r="K135" s="16"/>
      <c r="L135" s="12" t="s">
        <v>613</v>
      </c>
      <c r="M135" s="15" t="s">
        <v>194</v>
      </c>
      <c r="N135" s="15" t="s">
        <v>170</v>
      </c>
      <c r="O135" s="15" t="s">
        <v>614</v>
      </c>
      <c r="P135" s="12"/>
      <c r="Q135" s="12"/>
      <c r="R135" s="12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6" customFormat="true" ht="33.75" hidden="false" customHeight="true" outlineLevel="0" collapsed="false">
      <c r="A136" s="11" t="s">
        <v>615</v>
      </c>
      <c r="B136" s="13" t="s">
        <v>616</v>
      </c>
      <c r="C136" s="13" t="s">
        <v>164</v>
      </c>
      <c r="D136" s="13" t="s">
        <v>164</v>
      </c>
      <c r="E136" s="7" t="s">
        <v>617</v>
      </c>
      <c r="F136" s="11" t="s">
        <v>32</v>
      </c>
      <c r="G136" s="13" t="s">
        <v>618</v>
      </c>
      <c r="H136" s="13" t="n">
        <v>72.6</v>
      </c>
      <c r="I136" s="13" t="n">
        <v>58</v>
      </c>
      <c r="J136" s="13"/>
      <c r="K136" s="13"/>
      <c r="L136" s="13" t="n">
        <v>130.6</v>
      </c>
      <c r="M136" s="7" t="s">
        <v>593</v>
      </c>
      <c r="N136" s="7" t="s">
        <v>543</v>
      </c>
      <c r="O136" s="7" t="s">
        <v>61</v>
      </c>
      <c r="P136" s="12"/>
      <c r="Q136" s="12"/>
      <c r="R136" s="12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6" customFormat="true" ht="33.75" hidden="false" customHeight="true" outlineLevel="0" collapsed="false">
      <c r="A137" s="11"/>
      <c r="B137" s="13"/>
      <c r="C137" s="13"/>
      <c r="D137" s="13" t="s">
        <v>172</v>
      </c>
      <c r="E137" s="7" t="s">
        <v>619</v>
      </c>
      <c r="F137" s="11" t="s">
        <v>26</v>
      </c>
      <c r="G137" s="13" t="s">
        <v>620</v>
      </c>
      <c r="H137" s="13" t="n">
        <v>66.3</v>
      </c>
      <c r="I137" s="13" t="n">
        <v>64</v>
      </c>
      <c r="J137" s="13"/>
      <c r="K137" s="13"/>
      <c r="L137" s="13" t="n">
        <v>130.3</v>
      </c>
      <c r="M137" s="7" t="s">
        <v>93</v>
      </c>
      <c r="N137" s="7" t="s">
        <v>543</v>
      </c>
      <c r="O137" s="7" t="s">
        <v>621</v>
      </c>
      <c r="P137" s="12"/>
      <c r="Q137" s="12"/>
      <c r="R137" s="12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6" customFormat="true" ht="33.75" hidden="false" customHeight="true" outlineLevel="0" collapsed="false">
      <c r="A138" s="11"/>
      <c r="B138" s="13"/>
      <c r="C138" s="13"/>
      <c r="D138" s="13" t="s">
        <v>24</v>
      </c>
      <c r="E138" s="7" t="s">
        <v>622</v>
      </c>
      <c r="F138" s="11" t="s">
        <v>26</v>
      </c>
      <c r="G138" s="13" t="s">
        <v>623</v>
      </c>
      <c r="H138" s="13" t="n">
        <v>74.2</v>
      </c>
      <c r="I138" s="13" t="n">
        <v>52.5</v>
      </c>
      <c r="J138" s="13"/>
      <c r="K138" s="13"/>
      <c r="L138" s="13" t="n">
        <v>126.7</v>
      </c>
      <c r="M138" s="7" t="s">
        <v>28</v>
      </c>
      <c r="N138" s="7" t="s">
        <v>553</v>
      </c>
      <c r="O138" s="7" t="s">
        <v>624</v>
      </c>
      <c r="P138" s="12"/>
      <c r="Q138" s="12"/>
      <c r="R138" s="12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6" customFormat="true" ht="45" hidden="false" customHeight="true" outlineLevel="0" collapsed="false">
      <c r="A139" s="11" t="s">
        <v>625</v>
      </c>
      <c r="B139" s="13" t="s">
        <v>626</v>
      </c>
      <c r="C139" s="13" t="n">
        <v>1</v>
      </c>
      <c r="D139" s="13" t="n">
        <v>1</v>
      </c>
      <c r="E139" s="7" t="s">
        <v>627</v>
      </c>
      <c r="F139" s="11" t="s">
        <v>26</v>
      </c>
      <c r="G139" s="13" t="s">
        <v>628</v>
      </c>
      <c r="H139" s="13" t="n">
        <v>62.9</v>
      </c>
      <c r="I139" s="13" t="n">
        <v>60.5</v>
      </c>
      <c r="J139" s="13"/>
      <c r="K139" s="13"/>
      <c r="L139" s="13" t="n">
        <v>123.4</v>
      </c>
      <c r="M139" s="7" t="s">
        <v>359</v>
      </c>
      <c r="N139" s="7" t="s">
        <v>629</v>
      </c>
      <c r="O139" s="7" t="s">
        <v>630</v>
      </c>
      <c r="P139" s="12"/>
      <c r="Q139" s="12"/>
      <c r="R139" s="12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6" customFormat="true" ht="45" hidden="false" customHeight="true" outlineLevel="0" collapsed="false">
      <c r="A140" s="11"/>
      <c r="B140" s="13"/>
      <c r="C140" s="13"/>
      <c r="D140" s="13" t="n">
        <v>2</v>
      </c>
      <c r="E140" s="7" t="s">
        <v>631</v>
      </c>
      <c r="F140" s="11" t="s">
        <v>26</v>
      </c>
      <c r="G140" s="13" t="s">
        <v>632</v>
      </c>
      <c r="H140" s="13" t="n">
        <v>61.5</v>
      </c>
      <c r="I140" s="13" t="n">
        <v>57</v>
      </c>
      <c r="J140" s="13"/>
      <c r="K140" s="13"/>
      <c r="L140" s="13" t="n">
        <v>118.5</v>
      </c>
      <c r="M140" s="7" t="s">
        <v>141</v>
      </c>
      <c r="N140" s="7" t="s">
        <v>506</v>
      </c>
      <c r="O140" s="7" t="s">
        <v>633</v>
      </c>
      <c r="P140" s="12"/>
      <c r="Q140" s="12"/>
      <c r="R140" s="12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6" customFormat="true" ht="45" hidden="false" customHeight="true" outlineLevel="0" collapsed="false">
      <c r="A141" s="11"/>
      <c r="B141" s="13"/>
      <c r="C141" s="13"/>
      <c r="D141" s="13" t="n">
        <v>3</v>
      </c>
      <c r="E141" s="7" t="s">
        <v>634</v>
      </c>
      <c r="F141" s="11" t="s">
        <v>26</v>
      </c>
      <c r="G141" s="13" t="s">
        <v>635</v>
      </c>
      <c r="H141" s="13" t="n">
        <v>62.2</v>
      </c>
      <c r="I141" s="13" t="n">
        <v>53.5</v>
      </c>
      <c r="J141" s="13"/>
      <c r="K141" s="13"/>
      <c r="L141" s="13" t="n">
        <v>115.7</v>
      </c>
      <c r="M141" s="7" t="s">
        <v>359</v>
      </c>
      <c r="N141" s="7" t="s">
        <v>506</v>
      </c>
      <c r="O141" s="7" t="s">
        <v>636</v>
      </c>
      <c r="P141" s="12"/>
      <c r="Q141" s="12"/>
      <c r="R141" s="12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6" customFormat="true" ht="33.75" hidden="false" customHeight="true" outlineLevel="0" collapsed="false">
      <c r="A142" s="11" t="s">
        <v>637</v>
      </c>
      <c r="B142" s="13" t="s">
        <v>638</v>
      </c>
      <c r="C142" s="13" t="n">
        <v>2</v>
      </c>
      <c r="D142" s="13" t="n">
        <v>2</v>
      </c>
      <c r="E142" s="7" t="s">
        <v>639</v>
      </c>
      <c r="F142" s="11" t="s">
        <v>26</v>
      </c>
      <c r="G142" s="13" t="s">
        <v>640</v>
      </c>
      <c r="H142" s="13" t="n">
        <v>70</v>
      </c>
      <c r="I142" s="13" t="n">
        <v>51.5</v>
      </c>
      <c r="J142" s="13"/>
      <c r="K142" s="13"/>
      <c r="L142" s="13" t="n">
        <v>121.5</v>
      </c>
      <c r="M142" s="7" t="s">
        <v>641</v>
      </c>
      <c r="N142" s="7" t="s">
        <v>469</v>
      </c>
      <c r="O142" s="7" t="s">
        <v>61</v>
      </c>
      <c r="P142" s="12"/>
      <c r="Q142" s="12"/>
      <c r="R142" s="12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6" customFormat="true" ht="33.75" hidden="false" customHeight="true" outlineLevel="0" collapsed="false">
      <c r="A143" s="11"/>
      <c r="B143" s="13"/>
      <c r="C143" s="13"/>
      <c r="D143" s="13" t="n">
        <v>3</v>
      </c>
      <c r="E143" s="7" t="s">
        <v>642</v>
      </c>
      <c r="F143" s="11" t="s">
        <v>26</v>
      </c>
      <c r="G143" s="13" t="s">
        <v>643</v>
      </c>
      <c r="H143" s="13" t="n">
        <v>65.5</v>
      </c>
      <c r="I143" s="13" t="n">
        <v>54.5</v>
      </c>
      <c r="J143" s="13"/>
      <c r="K143" s="13"/>
      <c r="L143" s="13" t="n">
        <v>120</v>
      </c>
      <c r="M143" s="7" t="s">
        <v>129</v>
      </c>
      <c r="N143" s="7" t="s">
        <v>644</v>
      </c>
      <c r="O143" s="7" t="s">
        <v>61</v>
      </c>
      <c r="P143" s="12"/>
      <c r="Q143" s="12"/>
      <c r="R143" s="12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6" customFormat="true" ht="33.75" hidden="false" customHeight="true" outlineLevel="0" collapsed="false">
      <c r="A144" s="11"/>
      <c r="B144" s="13"/>
      <c r="C144" s="13"/>
      <c r="D144" s="13" t="n">
        <v>4</v>
      </c>
      <c r="E144" s="7" t="s">
        <v>645</v>
      </c>
      <c r="F144" s="11" t="s">
        <v>26</v>
      </c>
      <c r="G144" s="13" t="s">
        <v>646</v>
      </c>
      <c r="H144" s="13" t="n">
        <v>67.9</v>
      </c>
      <c r="I144" s="13" t="n">
        <v>52</v>
      </c>
      <c r="J144" s="13"/>
      <c r="K144" s="13"/>
      <c r="L144" s="13" t="n">
        <v>119.9</v>
      </c>
      <c r="M144" s="7" t="s">
        <v>34</v>
      </c>
      <c r="N144" s="7" t="s">
        <v>469</v>
      </c>
      <c r="O144" s="7" t="s">
        <v>61</v>
      </c>
      <c r="P144" s="12"/>
      <c r="Q144" s="12"/>
      <c r="R144" s="12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6" customFormat="true" ht="33.75" hidden="false" customHeight="true" outlineLevel="0" collapsed="false">
      <c r="A145" s="11"/>
      <c r="B145" s="13"/>
      <c r="C145" s="13"/>
      <c r="D145" s="13" t="n">
        <v>5</v>
      </c>
      <c r="E145" s="7" t="s">
        <v>647</v>
      </c>
      <c r="F145" s="11" t="s">
        <v>26</v>
      </c>
      <c r="G145" s="13" t="s">
        <v>648</v>
      </c>
      <c r="H145" s="13" t="n">
        <v>64.9</v>
      </c>
      <c r="I145" s="13" t="n">
        <v>52</v>
      </c>
      <c r="J145" s="13"/>
      <c r="K145" s="13"/>
      <c r="L145" s="13" t="n">
        <v>116.9</v>
      </c>
      <c r="M145" s="7" t="s">
        <v>227</v>
      </c>
      <c r="N145" s="7" t="s">
        <v>469</v>
      </c>
      <c r="O145" s="7" t="s">
        <v>61</v>
      </c>
      <c r="P145" s="12"/>
      <c r="Q145" s="12"/>
      <c r="R145" s="12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6" customFormat="true" ht="33.75" hidden="false" customHeight="true" outlineLevel="0" collapsed="false">
      <c r="A146" s="11"/>
      <c r="B146" s="13"/>
      <c r="C146" s="13"/>
      <c r="D146" s="13" t="n">
        <v>7</v>
      </c>
      <c r="E146" s="7" t="s">
        <v>649</v>
      </c>
      <c r="F146" s="11" t="s">
        <v>26</v>
      </c>
      <c r="G146" s="13" t="s">
        <v>650</v>
      </c>
      <c r="H146" s="13" t="n">
        <v>59.5</v>
      </c>
      <c r="I146" s="13" t="n">
        <v>55.5</v>
      </c>
      <c r="J146" s="13"/>
      <c r="K146" s="13"/>
      <c r="L146" s="13" t="n">
        <v>115</v>
      </c>
      <c r="M146" s="7" t="s">
        <v>354</v>
      </c>
      <c r="N146" s="7" t="s">
        <v>469</v>
      </c>
      <c r="O146" s="7" t="s">
        <v>61</v>
      </c>
      <c r="P146" s="12"/>
      <c r="Q146" s="12"/>
      <c r="R146" s="11" t="s">
        <v>66</v>
      </c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6" customFormat="true" ht="33.75" hidden="false" customHeight="true" outlineLevel="0" collapsed="false">
      <c r="A147" s="11"/>
      <c r="B147" s="13"/>
      <c r="C147" s="13"/>
      <c r="D147" s="13" t="n">
        <v>8</v>
      </c>
      <c r="E147" s="7" t="s">
        <v>651</v>
      </c>
      <c r="F147" s="11" t="s">
        <v>26</v>
      </c>
      <c r="G147" s="13" t="s">
        <v>652</v>
      </c>
      <c r="H147" s="13" t="n">
        <v>59.3</v>
      </c>
      <c r="I147" s="13" t="n">
        <v>54.5</v>
      </c>
      <c r="J147" s="13"/>
      <c r="K147" s="13"/>
      <c r="L147" s="13" t="n">
        <v>113.8</v>
      </c>
      <c r="M147" s="7" t="s">
        <v>344</v>
      </c>
      <c r="N147" s="7" t="s">
        <v>644</v>
      </c>
      <c r="O147" s="7" t="s">
        <v>61</v>
      </c>
      <c r="P147" s="12"/>
      <c r="Q147" s="12"/>
      <c r="R147" s="11" t="s">
        <v>66</v>
      </c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6" customFormat="true" ht="45" hidden="false" customHeight="true" outlineLevel="0" collapsed="false">
      <c r="A148" s="11" t="s">
        <v>653</v>
      </c>
      <c r="B148" s="12" t="s">
        <v>654</v>
      </c>
      <c r="C148" s="12" t="s">
        <v>164</v>
      </c>
      <c r="D148" s="12" t="s">
        <v>164</v>
      </c>
      <c r="E148" s="7" t="s">
        <v>655</v>
      </c>
      <c r="F148" s="11" t="s">
        <v>32</v>
      </c>
      <c r="G148" s="13" t="s">
        <v>656</v>
      </c>
      <c r="H148" s="12" t="s">
        <v>657</v>
      </c>
      <c r="I148" s="12" t="s">
        <v>658</v>
      </c>
      <c r="J148" s="12"/>
      <c r="K148" s="12"/>
      <c r="L148" s="12" t="s">
        <v>659</v>
      </c>
      <c r="M148" s="11" t="s">
        <v>660</v>
      </c>
      <c r="N148" s="11" t="s">
        <v>661</v>
      </c>
      <c r="O148" s="11" t="s">
        <v>61</v>
      </c>
      <c r="P148" s="12"/>
      <c r="Q148" s="12"/>
      <c r="R148" s="12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6" customFormat="true" ht="45" hidden="false" customHeight="true" outlineLevel="0" collapsed="false">
      <c r="A149" s="11"/>
      <c r="B149" s="11"/>
      <c r="C149" s="11"/>
      <c r="D149" s="12" t="s">
        <v>172</v>
      </c>
      <c r="E149" s="7" t="s">
        <v>662</v>
      </c>
      <c r="F149" s="11" t="s">
        <v>26</v>
      </c>
      <c r="G149" s="13" t="s">
        <v>663</v>
      </c>
      <c r="H149" s="12" t="s">
        <v>664</v>
      </c>
      <c r="I149" s="12" t="s">
        <v>665</v>
      </c>
      <c r="J149" s="12"/>
      <c r="K149" s="12"/>
      <c r="L149" s="12" t="s">
        <v>666</v>
      </c>
      <c r="M149" s="11" t="s">
        <v>28</v>
      </c>
      <c r="N149" s="11" t="s">
        <v>219</v>
      </c>
      <c r="O149" s="11" t="s">
        <v>61</v>
      </c>
      <c r="P149" s="12"/>
      <c r="Q149" s="12"/>
      <c r="R149" s="12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6" customFormat="true" ht="45" hidden="false" customHeight="true" outlineLevel="0" collapsed="false">
      <c r="A150" s="11"/>
      <c r="B150" s="11"/>
      <c r="C150" s="11"/>
      <c r="D150" s="12" t="s">
        <v>24</v>
      </c>
      <c r="E150" s="7" t="s">
        <v>667</v>
      </c>
      <c r="F150" s="11" t="s">
        <v>26</v>
      </c>
      <c r="G150" s="13" t="s">
        <v>668</v>
      </c>
      <c r="H150" s="12" t="s">
        <v>669</v>
      </c>
      <c r="I150" s="12" t="s">
        <v>670</v>
      </c>
      <c r="J150" s="12"/>
      <c r="K150" s="12"/>
      <c r="L150" s="12" t="s">
        <v>671</v>
      </c>
      <c r="M150" s="11" t="s">
        <v>28</v>
      </c>
      <c r="N150" s="11" t="s">
        <v>672</v>
      </c>
      <c r="O150" s="11" t="s">
        <v>61</v>
      </c>
      <c r="P150" s="12"/>
      <c r="Q150" s="12"/>
      <c r="R150" s="12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6" customFormat="true" ht="45" hidden="false" customHeight="true" outlineLevel="0" collapsed="false">
      <c r="A151" s="11" t="s">
        <v>673</v>
      </c>
      <c r="B151" s="12" t="s">
        <v>674</v>
      </c>
      <c r="C151" s="12" t="s">
        <v>172</v>
      </c>
      <c r="D151" s="12" t="s">
        <v>164</v>
      </c>
      <c r="E151" s="7" t="s">
        <v>675</v>
      </c>
      <c r="F151" s="11" t="s">
        <v>26</v>
      </c>
      <c r="G151" s="13" t="s">
        <v>676</v>
      </c>
      <c r="H151" s="12" t="s">
        <v>677</v>
      </c>
      <c r="I151" s="12" t="s">
        <v>678</v>
      </c>
      <c r="J151" s="12"/>
      <c r="K151" s="12"/>
      <c r="L151" s="12" t="s">
        <v>679</v>
      </c>
      <c r="M151" s="11" t="s">
        <v>141</v>
      </c>
      <c r="N151" s="11" t="s">
        <v>680</v>
      </c>
      <c r="O151" s="11" t="s">
        <v>681</v>
      </c>
      <c r="P151" s="12"/>
      <c r="Q151" s="12"/>
      <c r="R151" s="12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6" customFormat="true" ht="45" hidden="false" customHeight="true" outlineLevel="0" collapsed="false">
      <c r="A152" s="11"/>
      <c r="B152" s="11"/>
      <c r="C152" s="11"/>
      <c r="D152" s="12" t="s">
        <v>172</v>
      </c>
      <c r="E152" s="7" t="s">
        <v>682</v>
      </c>
      <c r="F152" s="11" t="s">
        <v>32</v>
      </c>
      <c r="G152" s="13" t="s">
        <v>683</v>
      </c>
      <c r="H152" s="12" t="s">
        <v>684</v>
      </c>
      <c r="I152" s="12" t="s">
        <v>658</v>
      </c>
      <c r="J152" s="12"/>
      <c r="K152" s="12"/>
      <c r="L152" s="12" t="s">
        <v>685</v>
      </c>
      <c r="M152" s="11" t="s">
        <v>28</v>
      </c>
      <c r="N152" s="11" t="s">
        <v>686</v>
      </c>
      <c r="O152" s="11" t="s">
        <v>61</v>
      </c>
      <c r="P152" s="12"/>
      <c r="Q152" s="12"/>
      <c r="R152" s="12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6" customFormat="true" ht="45" hidden="false" customHeight="true" outlineLevel="0" collapsed="false">
      <c r="A153" s="11"/>
      <c r="B153" s="11"/>
      <c r="C153" s="11"/>
      <c r="D153" s="12" t="s">
        <v>24</v>
      </c>
      <c r="E153" s="7" t="s">
        <v>687</v>
      </c>
      <c r="F153" s="11" t="s">
        <v>32</v>
      </c>
      <c r="G153" s="13" t="s">
        <v>688</v>
      </c>
      <c r="H153" s="12" t="s">
        <v>689</v>
      </c>
      <c r="I153" s="12" t="s">
        <v>513</v>
      </c>
      <c r="J153" s="12"/>
      <c r="K153" s="12"/>
      <c r="L153" s="12" t="s">
        <v>690</v>
      </c>
      <c r="M153" s="11" t="s">
        <v>691</v>
      </c>
      <c r="N153" s="11" t="s">
        <v>692</v>
      </c>
      <c r="O153" s="11" t="s">
        <v>61</v>
      </c>
      <c r="P153" s="12"/>
      <c r="Q153" s="12"/>
      <c r="R153" s="12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6" customFormat="true" ht="45" hidden="false" customHeight="true" outlineLevel="0" collapsed="false">
      <c r="A154" s="11"/>
      <c r="B154" s="11"/>
      <c r="C154" s="11"/>
      <c r="D154" s="12" t="s">
        <v>191</v>
      </c>
      <c r="E154" s="7" t="s">
        <v>693</v>
      </c>
      <c r="F154" s="11" t="s">
        <v>32</v>
      </c>
      <c r="G154" s="13" t="s">
        <v>694</v>
      </c>
      <c r="H154" s="12" t="s">
        <v>695</v>
      </c>
      <c r="I154" s="12" t="s">
        <v>696</v>
      </c>
      <c r="J154" s="12"/>
      <c r="K154" s="12"/>
      <c r="L154" s="12" t="s">
        <v>697</v>
      </c>
      <c r="M154" s="11" t="s">
        <v>609</v>
      </c>
      <c r="N154" s="11" t="s">
        <v>686</v>
      </c>
      <c r="O154" s="11" t="s">
        <v>698</v>
      </c>
      <c r="P154" s="12"/>
      <c r="Q154" s="12"/>
      <c r="R154" s="12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6" customFormat="true" ht="45" hidden="false" customHeight="true" outlineLevel="0" collapsed="false">
      <c r="A155" s="11"/>
      <c r="B155" s="11"/>
      <c r="C155" s="11"/>
      <c r="D155" s="12" t="s">
        <v>270</v>
      </c>
      <c r="E155" s="7" t="s">
        <v>699</v>
      </c>
      <c r="F155" s="11" t="s">
        <v>26</v>
      </c>
      <c r="G155" s="13" t="s">
        <v>700</v>
      </c>
      <c r="H155" s="12" t="s">
        <v>701</v>
      </c>
      <c r="I155" s="12" t="s">
        <v>702</v>
      </c>
      <c r="J155" s="12"/>
      <c r="K155" s="12"/>
      <c r="L155" s="12" t="s">
        <v>703</v>
      </c>
      <c r="M155" s="11" t="s">
        <v>141</v>
      </c>
      <c r="N155" s="11" t="s">
        <v>686</v>
      </c>
      <c r="O155" s="11" t="s">
        <v>704</v>
      </c>
      <c r="P155" s="12"/>
      <c r="Q155" s="12"/>
      <c r="R155" s="12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6" customFormat="true" ht="45" hidden="false" customHeight="true" outlineLevel="0" collapsed="false">
      <c r="A156" s="11"/>
      <c r="B156" s="11"/>
      <c r="C156" s="11"/>
      <c r="D156" s="12" t="s">
        <v>196</v>
      </c>
      <c r="E156" s="7" t="s">
        <v>705</v>
      </c>
      <c r="F156" s="11" t="s">
        <v>26</v>
      </c>
      <c r="G156" s="12" t="s">
        <v>706</v>
      </c>
      <c r="H156" s="12" t="s">
        <v>707</v>
      </c>
      <c r="I156" s="12" t="s">
        <v>474</v>
      </c>
      <c r="J156" s="12"/>
      <c r="K156" s="12"/>
      <c r="L156" s="12" t="s">
        <v>708</v>
      </c>
      <c r="M156" s="11" t="s">
        <v>28</v>
      </c>
      <c r="N156" s="11" t="s">
        <v>686</v>
      </c>
      <c r="O156" s="11" t="s">
        <v>61</v>
      </c>
      <c r="P156" s="12"/>
      <c r="Q156" s="12"/>
      <c r="R156" s="11" t="s">
        <v>66</v>
      </c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6" customFormat="true" ht="45" hidden="false" customHeight="true" outlineLevel="0" collapsed="false">
      <c r="A157" s="11" t="s">
        <v>709</v>
      </c>
      <c r="B157" s="12" t="s">
        <v>710</v>
      </c>
      <c r="C157" s="12" t="s">
        <v>164</v>
      </c>
      <c r="D157" s="12" t="s">
        <v>164</v>
      </c>
      <c r="E157" s="7" t="s">
        <v>711</v>
      </c>
      <c r="F157" s="11" t="s">
        <v>26</v>
      </c>
      <c r="G157" s="13" t="s">
        <v>712</v>
      </c>
      <c r="H157" s="12" t="s">
        <v>713</v>
      </c>
      <c r="I157" s="12" t="s">
        <v>714</v>
      </c>
      <c r="J157" s="12"/>
      <c r="K157" s="12"/>
      <c r="L157" s="12" t="s">
        <v>715</v>
      </c>
      <c r="M157" s="11" t="s">
        <v>28</v>
      </c>
      <c r="N157" s="11" t="s">
        <v>716</v>
      </c>
      <c r="O157" s="11" t="s">
        <v>61</v>
      </c>
      <c r="P157" s="12"/>
      <c r="Q157" s="12"/>
      <c r="R157" s="12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6" customFormat="true" ht="45" hidden="false" customHeight="true" outlineLevel="0" collapsed="false">
      <c r="A158" s="11"/>
      <c r="B158" s="11"/>
      <c r="C158" s="11"/>
      <c r="D158" s="12" t="s">
        <v>172</v>
      </c>
      <c r="E158" s="7" t="s">
        <v>717</v>
      </c>
      <c r="F158" s="11" t="s">
        <v>32</v>
      </c>
      <c r="G158" s="13" t="s">
        <v>718</v>
      </c>
      <c r="H158" s="12" t="s">
        <v>719</v>
      </c>
      <c r="I158" s="12" t="s">
        <v>720</v>
      </c>
      <c r="J158" s="12"/>
      <c r="K158" s="12"/>
      <c r="L158" s="12" t="s">
        <v>721</v>
      </c>
      <c r="M158" s="11" t="s">
        <v>82</v>
      </c>
      <c r="N158" s="11" t="s">
        <v>716</v>
      </c>
      <c r="O158" s="11" t="s">
        <v>61</v>
      </c>
      <c r="P158" s="12"/>
      <c r="Q158" s="12"/>
      <c r="R158" s="12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6" customFormat="true" ht="45" hidden="false" customHeight="true" outlineLevel="0" collapsed="false">
      <c r="A159" s="11"/>
      <c r="B159" s="11"/>
      <c r="C159" s="11"/>
      <c r="D159" s="12" t="s">
        <v>24</v>
      </c>
      <c r="E159" s="7" t="s">
        <v>722</v>
      </c>
      <c r="F159" s="11" t="s">
        <v>26</v>
      </c>
      <c r="G159" s="13" t="s">
        <v>723</v>
      </c>
      <c r="H159" s="12" t="s">
        <v>724</v>
      </c>
      <c r="I159" s="12" t="s">
        <v>725</v>
      </c>
      <c r="J159" s="12"/>
      <c r="K159" s="12"/>
      <c r="L159" s="12" t="s">
        <v>726</v>
      </c>
      <c r="M159" s="11" t="s">
        <v>244</v>
      </c>
      <c r="N159" s="11" t="s">
        <v>716</v>
      </c>
      <c r="O159" s="11" t="s">
        <v>61</v>
      </c>
      <c r="P159" s="12"/>
      <c r="Q159" s="12"/>
      <c r="R159" s="12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6" customFormat="true" ht="56.25" hidden="false" customHeight="true" outlineLevel="0" collapsed="false">
      <c r="A160" s="11" t="s">
        <v>727</v>
      </c>
      <c r="B160" s="12" t="s">
        <v>728</v>
      </c>
      <c r="C160" s="12" t="s">
        <v>164</v>
      </c>
      <c r="D160" s="12" t="s">
        <v>164</v>
      </c>
      <c r="E160" s="7" t="s">
        <v>729</v>
      </c>
      <c r="F160" s="11" t="s">
        <v>26</v>
      </c>
      <c r="G160" s="13" t="s">
        <v>730</v>
      </c>
      <c r="H160" s="12" t="s">
        <v>731</v>
      </c>
      <c r="I160" s="12" t="s">
        <v>732</v>
      </c>
      <c r="J160" s="12"/>
      <c r="K160" s="12"/>
      <c r="L160" s="12" t="s">
        <v>578</v>
      </c>
      <c r="M160" s="11" t="s">
        <v>28</v>
      </c>
      <c r="N160" s="11" t="s">
        <v>686</v>
      </c>
      <c r="O160" s="11" t="s">
        <v>61</v>
      </c>
      <c r="P160" s="12"/>
      <c r="Q160" s="12"/>
      <c r="R160" s="12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6" customFormat="true" ht="56.25" hidden="false" customHeight="true" outlineLevel="0" collapsed="false">
      <c r="A161" s="11"/>
      <c r="B161" s="11"/>
      <c r="C161" s="11"/>
      <c r="D161" s="12" t="s">
        <v>172</v>
      </c>
      <c r="E161" s="7" t="s">
        <v>733</v>
      </c>
      <c r="F161" s="11" t="s">
        <v>26</v>
      </c>
      <c r="G161" s="13" t="s">
        <v>734</v>
      </c>
      <c r="H161" s="12" t="s">
        <v>735</v>
      </c>
      <c r="I161" s="12" t="s">
        <v>474</v>
      </c>
      <c r="J161" s="12"/>
      <c r="K161" s="12"/>
      <c r="L161" s="12" t="s">
        <v>736</v>
      </c>
      <c r="M161" s="11" t="s">
        <v>737</v>
      </c>
      <c r="N161" s="11" t="s">
        <v>686</v>
      </c>
      <c r="O161" s="11" t="s">
        <v>738</v>
      </c>
      <c r="P161" s="12"/>
      <c r="Q161" s="12"/>
      <c r="R161" s="12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6" customFormat="true" ht="56.25" hidden="false" customHeight="true" outlineLevel="0" collapsed="false">
      <c r="A162" s="11"/>
      <c r="B162" s="11"/>
      <c r="C162" s="11"/>
      <c r="D162" s="12" t="s">
        <v>24</v>
      </c>
      <c r="E162" s="7" t="s">
        <v>739</v>
      </c>
      <c r="F162" s="11" t="s">
        <v>26</v>
      </c>
      <c r="G162" s="13" t="s">
        <v>740</v>
      </c>
      <c r="H162" s="12" t="s">
        <v>741</v>
      </c>
      <c r="I162" s="12" t="s">
        <v>742</v>
      </c>
      <c r="J162" s="12"/>
      <c r="K162" s="12"/>
      <c r="L162" s="12" t="s">
        <v>743</v>
      </c>
      <c r="M162" s="11" t="s">
        <v>129</v>
      </c>
      <c r="N162" s="11" t="s">
        <v>680</v>
      </c>
      <c r="O162" s="11" t="s">
        <v>744</v>
      </c>
      <c r="P162" s="12"/>
      <c r="Q162" s="12"/>
      <c r="R162" s="12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6" customFormat="true" ht="56.25" hidden="false" customHeight="true" outlineLevel="0" collapsed="false">
      <c r="A163" s="11" t="s">
        <v>745</v>
      </c>
      <c r="B163" s="12" t="s">
        <v>746</v>
      </c>
      <c r="C163" s="12" t="s">
        <v>164</v>
      </c>
      <c r="D163" s="12" t="s">
        <v>172</v>
      </c>
      <c r="E163" s="7" t="s">
        <v>747</v>
      </c>
      <c r="F163" s="11" t="s">
        <v>26</v>
      </c>
      <c r="G163" s="13" t="s">
        <v>748</v>
      </c>
      <c r="H163" s="12" t="s">
        <v>749</v>
      </c>
      <c r="I163" s="12" t="s">
        <v>750</v>
      </c>
      <c r="J163" s="12"/>
      <c r="K163" s="12"/>
      <c r="L163" s="12" t="s">
        <v>751</v>
      </c>
      <c r="M163" s="11" t="s">
        <v>28</v>
      </c>
      <c r="N163" s="11" t="s">
        <v>686</v>
      </c>
      <c r="O163" s="11" t="s">
        <v>61</v>
      </c>
      <c r="P163" s="12"/>
      <c r="Q163" s="12"/>
      <c r="R163" s="12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6" customFormat="true" ht="56.25" hidden="false" customHeight="true" outlineLevel="0" collapsed="false">
      <c r="A164" s="11"/>
      <c r="B164" s="11"/>
      <c r="C164" s="11"/>
      <c r="D164" s="12" t="s">
        <v>24</v>
      </c>
      <c r="E164" s="7" t="s">
        <v>752</v>
      </c>
      <c r="F164" s="11" t="s">
        <v>26</v>
      </c>
      <c r="G164" s="13" t="s">
        <v>753</v>
      </c>
      <c r="H164" s="12" t="s">
        <v>754</v>
      </c>
      <c r="I164" s="12" t="s">
        <v>755</v>
      </c>
      <c r="J164" s="12"/>
      <c r="K164" s="12"/>
      <c r="L164" s="12" t="s">
        <v>756</v>
      </c>
      <c r="M164" s="11" t="s">
        <v>757</v>
      </c>
      <c r="N164" s="11" t="s">
        <v>692</v>
      </c>
      <c r="O164" s="11" t="s">
        <v>268</v>
      </c>
      <c r="P164" s="12"/>
      <c r="Q164" s="12"/>
      <c r="R164" s="12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6" customFormat="true" ht="56.25" hidden="false" customHeight="true" outlineLevel="0" collapsed="false">
      <c r="A165" s="11"/>
      <c r="B165" s="11"/>
      <c r="C165" s="11"/>
      <c r="D165" s="12" t="s">
        <v>237</v>
      </c>
      <c r="E165" s="7" t="s">
        <v>758</v>
      </c>
      <c r="F165" s="11" t="s">
        <v>26</v>
      </c>
      <c r="G165" s="12" t="s">
        <v>759</v>
      </c>
      <c r="H165" s="12" t="s">
        <v>760</v>
      </c>
      <c r="I165" s="12" t="s">
        <v>761</v>
      </c>
      <c r="J165" s="12"/>
      <c r="K165" s="12"/>
      <c r="L165" s="12" t="s">
        <v>762</v>
      </c>
      <c r="M165" s="11" t="s">
        <v>763</v>
      </c>
      <c r="N165" s="11" t="s">
        <v>686</v>
      </c>
      <c r="O165" s="11" t="s">
        <v>61</v>
      </c>
      <c r="P165" s="12"/>
      <c r="Q165" s="12"/>
      <c r="R165" s="11" t="s">
        <v>66</v>
      </c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6" customFormat="true" ht="56.25" hidden="false" customHeight="true" outlineLevel="0" collapsed="false">
      <c r="A166" s="11" t="s">
        <v>764</v>
      </c>
      <c r="B166" s="12" t="s">
        <v>765</v>
      </c>
      <c r="C166" s="12" t="s">
        <v>164</v>
      </c>
      <c r="D166" s="12" t="s">
        <v>164</v>
      </c>
      <c r="E166" s="7" t="s">
        <v>766</v>
      </c>
      <c r="F166" s="11" t="s">
        <v>26</v>
      </c>
      <c r="G166" s="13" t="s">
        <v>767</v>
      </c>
      <c r="H166" s="12" t="s">
        <v>768</v>
      </c>
      <c r="I166" s="12" t="s">
        <v>513</v>
      </c>
      <c r="J166" s="12"/>
      <c r="K166" s="12"/>
      <c r="L166" s="12" t="s">
        <v>532</v>
      </c>
      <c r="M166" s="11" t="s">
        <v>593</v>
      </c>
      <c r="N166" s="11" t="s">
        <v>716</v>
      </c>
      <c r="O166" s="11" t="s">
        <v>61</v>
      </c>
      <c r="P166" s="12"/>
      <c r="Q166" s="12"/>
      <c r="R166" s="12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6" customFormat="true" ht="56.25" hidden="false" customHeight="true" outlineLevel="0" collapsed="false">
      <c r="A167" s="11"/>
      <c r="B167" s="11"/>
      <c r="C167" s="11"/>
      <c r="D167" s="12" t="s">
        <v>172</v>
      </c>
      <c r="E167" s="7" t="s">
        <v>769</v>
      </c>
      <c r="F167" s="11" t="s">
        <v>32</v>
      </c>
      <c r="G167" s="13" t="s">
        <v>770</v>
      </c>
      <c r="H167" s="12" t="s">
        <v>771</v>
      </c>
      <c r="I167" s="12" t="s">
        <v>696</v>
      </c>
      <c r="J167" s="12"/>
      <c r="K167" s="12"/>
      <c r="L167" s="12" t="s">
        <v>772</v>
      </c>
      <c r="M167" s="11" t="s">
        <v>244</v>
      </c>
      <c r="N167" s="11" t="s">
        <v>716</v>
      </c>
      <c r="O167" s="11" t="s">
        <v>773</v>
      </c>
      <c r="P167" s="12"/>
      <c r="Q167" s="12"/>
      <c r="R167" s="12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6" customFormat="true" ht="56.25" hidden="false" customHeight="true" outlineLevel="0" collapsed="false">
      <c r="A168" s="11"/>
      <c r="B168" s="11"/>
      <c r="C168" s="11"/>
      <c r="D168" s="12" t="s">
        <v>24</v>
      </c>
      <c r="E168" s="7" t="s">
        <v>774</v>
      </c>
      <c r="F168" s="11" t="s">
        <v>26</v>
      </c>
      <c r="G168" s="13" t="s">
        <v>775</v>
      </c>
      <c r="H168" s="12" t="s">
        <v>776</v>
      </c>
      <c r="I168" s="12" t="s">
        <v>735</v>
      </c>
      <c r="J168" s="12"/>
      <c r="K168" s="12"/>
      <c r="L168" s="12" t="s">
        <v>777</v>
      </c>
      <c r="M168" s="11" t="s">
        <v>244</v>
      </c>
      <c r="N168" s="11" t="s">
        <v>716</v>
      </c>
      <c r="O168" s="11" t="s">
        <v>61</v>
      </c>
      <c r="P168" s="12"/>
      <c r="Q168" s="12"/>
      <c r="R168" s="12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6" customFormat="true" ht="56.25" hidden="false" customHeight="true" outlineLevel="0" collapsed="false">
      <c r="A169" s="11" t="s">
        <v>778</v>
      </c>
      <c r="B169" s="12" t="s">
        <v>779</v>
      </c>
      <c r="C169" s="12" t="s">
        <v>164</v>
      </c>
      <c r="D169" s="12" t="s">
        <v>164</v>
      </c>
      <c r="E169" s="11" t="s">
        <v>780</v>
      </c>
      <c r="F169" s="11" t="s">
        <v>32</v>
      </c>
      <c r="G169" s="12" t="s">
        <v>781</v>
      </c>
      <c r="H169" s="12" t="s">
        <v>782</v>
      </c>
      <c r="I169" s="12" t="s">
        <v>783</v>
      </c>
      <c r="J169" s="12"/>
      <c r="K169" s="12"/>
      <c r="L169" s="12" t="s">
        <v>784</v>
      </c>
      <c r="M169" s="11" t="s">
        <v>785</v>
      </c>
      <c r="N169" s="11" t="s">
        <v>786</v>
      </c>
      <c r="O169" s="11" t="s">
        <v>61</v>
      </c>
      <c r="P169" s="12"/>
      <c r="Q169" s="12"/>
      <c r="R169" s="12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6" customFormat="true" ht="56.25" hidden="false" customHeight="true" outlineLevel="0" collapsed="false">
      <c r="A170" s="11"/>
      <c r="B170" s="11"/>
      <c r="C170" s="11"/>
      <c r="D170" s="12" t="s">
        <v>172</v>
      </c>
      <c r="E170" s="11" t="s">
        <v>787</v>
      </c>
      <c r="F170" s="11" t="s">
        <v>32</v>
      </c>
      <c r="G170" s="12" t="s">
        <v>788</v>
      </c>
      <c r="H170" s="12" t="s">
        <v>789</v>
      </c>
      <c r="I170" s="12" t="s">
        <v>732</v>
      </c>
      <c r="J170" s="12"/>
      <c r="K170" s="12"/>
      <c r="L170" s="12" t="s">
        <v>790</v>
      </c>
      <c r="M170" s="11" t="s">
        <v>129</v>
      </c>
      <c r="N170" s="11" t="s">
        <v>791</v>
      </c>
      <c r="O170" s="11" t="s">
        <v>792</v>
      </c>
      <c r="P170" s="12"/>
      <c r="Q170" s="12"/>
      <c r="R170" s="12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6" customFormat="true" ht="56.25" hidden="false" customHeight="true" outlineLevel="0" collapsed="false">
      <c r="A171" s="11"/>
      <c r="B171" s="11"/>
      <c r="C171" s="11"/>
      <c r="D171" s="12" t="s">
        <v>237</v>
      </c>
      <c r="E171" s="11" t="s">
        <v>793</v>
      </c>
      <c r="F171" s="11" t="s">
        <v>32</v>
      </c>
      <c r="G171" s="12" t="s">
        <v>794</v>
      </c>
      <c r="H171" s="12" t="s">
        <v>795</v>
      </c>
      <c r="I171" s="12" t="s">
        <v>750</v>
      </c>
      <c r="J171" s="12"/>
      <c r="K171" s="12"/>
      <c r="L171" s="12" t="s">
        <v>796</v>
      </c>
      <c r="M171" s="11" t="s">
        <v>28</v>
      </c>
      <c r="N171" s="11" t="s">
        <v>791</v>
      </c>
      <c r="O171" s="11" t="s">
        <v>797</v>
      </c>
      <c r="P171" s="12"/>
      <c r="Q171" s="12"/>
      <c r="R171" s="11" t="s">
        <v>66</v>
      </c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6" customFormat="true" ht="33.75" hidden="false" customHeight="true" outlineLevel="0" collapsed="false">
      <c r="A172" s="11" t="s">
        <v>798</v>
      </c>
      <c r="B172" s="12" t="s">
        <v>799</v>
      </c>
      <c r="C172" s="12" t="s">
        <v>164</v>
      </c>
      <c r="D172" s="12" t="s">
        <v>164</v>
      </c>
      <c r="E172" s="11" t="s">
        <v>800</v>
      </c>
      <c r="F172" s="11" t="s">
        <v>32</v>
      </c>
      <c r="G172" s="12" t="s">
        <v>801</v>
      </c>
      <c r="H172" s="12" t="s">
        <v>802</v>
      </c>
      <c r="I172" s="12" t="s">
        <v>803</v>
      </c>
      <c r="J172" s="12"/>
      <c r="K172" s="12"/>
      <c r="L172" s="12" t="s">
        <v>804</v>
      </c>
      <c r="M172" s="11" t="s">
        <v>141</v>
      </c>
      <c r="N172" s="11" t="s">
        <v>805</v>
      </c>
      <c r="O172" s="12"/>
      <c r="P172" s="12"/>
      <c r="Q172" s="12"/>
      <c r="R172" s="12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6" customFormat="true" ht="33.75" hidden="false" customHeight="true" outlineLevel="0" collapsed="false">
      <c r="A173" s="11"/>
      <c r="B173" s="11"/>
      <c r="C173" s="11"/>
      <c r="D173" s="12" t="s">
        <v>172</v>
      </c>
      <c r="E173" s="11" t="s">
        <v>806</v>
      </c>
      <c r="F173" s="11" t="s">
        <v>32</v>
      </c>
      <c r="G173" s="12" t="s">
        <v>807</v>
      </c>
      <c r="H173" s="12" t="s">
        <v>808</v>
      </c>
      <c r="I173" s="12" t="s">
        <v>460</v>
      </c>
      <c r="J173" s="12"/>
      <c r="K173" s="12"/>
      <c r="L173" s="12" t="s">
        <v>809</v>
      </c>
      <c r="M173" s="11" t="s">
        <v>609</v>
      </c>
      <c r="N173" s="11" t="s">
        <v>805</v>
      </c>
      <c r="O173" s="12"/>
      <c r="P173" s="12"/>
      <c r="Q173" s="12"/>
      <c r="R173" s="12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6" customFormat="true" ht="33.75" hidden="false" customHeight="true" outlineLevel="0" collapsed="false">
      <c r="A174" s="11"/>
      <c r="B174" s="11"/>
      <c r="C174" s="11"/>
      <c r="D174" s="12" t="s">
        <v>24</v>
      </c>
      <c r="E174" s="11" t="s">
        <v>810</v>
      </c>
      <c r="F174" s="11" t="s">
        <v>32</v>
      </c>
      <c r="G174" s="12" t="s">
        <v>811</v>
      </c>
      <c r="H174" s="12" t="s">
        <v>812</v>
      </c>
      <c r="I174" s="12" t="s">
        <v>813</v>
      </c>
      <c r="J174" s="12"/>
      <c r="K174" s="12"/>
      <c r="L174" s="12" t="s">
        <v>814</v>
      </c>
      <c r="M174" s="11" t="s">
        <v>141</v>
      </c>
      <c r="N174" s="11" t="s">
        <v>805</v>
      </c>
      <c r="O174" s="11" t="s">
        <v>815</v>
      </c>
      <c r="P174" s="12"/>
      <c r="Q174" s="12"/>
      <c r="R174" s="12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6" customFormat="true" ht="33.75" hidden="false" customHeight="true" outlineLevel="0" collapsed="false">
      <c r="A175" s="11" t="s">
        <v>816</v>
      </c>
      <c r="B175" s="12" t="s">
        <v>817</v>
      </c>
      <c r="C175" s="12" t="s">
        <v>164</v>
      </c>
      <c r="D175" s="12" t="s">
        <v>164</v>
      </c>
      <c r="E175" s="11" t="s">
        <v>818</v>
      </c>
      <c r="F175" s="11" t="s">
        <v>32</v>
      </c>
      <c r="G175" s="12" t="s">
        <v>819</v>
      </c>
      <c r="H175" s="12" t="s">
        <v>820</v>
      </c>
      <c r="I175" s="12" t="s">
        <v>460</v>
      </c>
      <c r="J175" s="12"/>
      <c r="K175" s="12"/>
      <c r="L175" s="12" t="s">
        <v>821</v>
      </c>
      <c r="M175" s="11" t="s">
        <v>822</v>
      </c>
      <c r="N175" s="11" t="s">
        <v>823</v>
      </c>
      <c r="O175" s="12"/>
      <c r="P175" s="12"/>
      <c r="Q175" s="12"/>
      <c r="R175" s="12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6" customFormat="true" ht="33.75" hidden="false" customHeight="true" outlineLevel="0" collapsed="false">
      <c r="A176" s="11"/>
      <c r="B176" s="11"/>
      <c r="C176" s="11"/>
      <c r="D176" s="12" t="s">
        <v>172</v>
      </c>
      <c r="E176" s="11" t="s">
        <v>824</v>
      </c>
      <c r="F176" s="11" t="s">
        <v>32</v>
      </c>
      <c r="G176" s="12" t="s">
        <v>825</v>
      </c>
      <c r="H176" s="12" t="s">
        <v>826</v>
      </c>
      <c r="I176" s="12" t="s">
        <v>513</v>
      </c>
      <c r="J176" s="12"/>
      <c r="K176" s="12"/>
      <c r="L176" s="12" t="s">
        <v>827</v>
      </c>
      <c r="M176" s="11" t="s">
        <v>609</v>
      </c>
      <c r="N176" s="11" t="s">
        <v>823</v>
      </c>
      <c r="O176" s="11" t="s">
        <v>828</v>
      </c>
      <c r="P176" s="12"/>
      <c r="Q176" s="12"/>
      <c r="R176" s="12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6" customFormat="true" ht="33.75" hidden="false" customHeight="true" outlineLevel="0" collapsed="false">
      <c r="A177" s="11"/>
      <c r="B177" s="11"/>
      <c r="C177" s="11"/>
      <c r="D177" s="12" t="s">
        <v>24</v>
      </c>
      <c r="E177" s="11" t="s">
        <v>829</v>
      </c>
      <c r="F177" s="11" t="s">
        <v>32</v>
      </c>
      <c r="G177" s="12" t="s">
        <v>830</v>
      </c>
      <c r="H177" s="12" t="s">
        <v>831</v>
      </c>
      <c r="I177" s="12" t="s">
        <v>474</v>
      </c>
      <c r="J177" s="12"/>
      <c r="K177" s="12"/>
      <c r="L177" s="12" t="s">
        <v>832</v>
      </c>
      <c r="M177" s="11" t="s">
        <v>129</v>
      </c>
      <c r="N177" s="11" t="s">
        <v>823</v>
      </c>
      <c r="O177" s="11" t="s">
        <v>833</v>
      </c>
      <c r="P177" s="12"/>
      <c r="Q177" s="12"/>
      <c r="R177" s="12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6" customFormat="true" ht="33.75" hidden="false" customHeight="true" outlineLevel="0" collapsed="false">
      <c r="A178" s="7" t="s">
        <v>834</v>
      </c>
      <c r="B178" s="13" t="s">
        <v>835</v>
      </c>
      <c r="C178" s="12" t="s">
        <v>164</v>
      </c>
      <c r="D178" s="12" t="s">
        <v>164</v>
      </c>
      <c r="E178" s="7" t="s">
        <v>836</v>
      </c>
      <c r="F178" s="11" t="s">
        <v>32</v>
      </c>
      <c r="G178" s="12" t="n">
        <v>10130153904</v>
      </c>
      <c r="H178" s="12" t="s">
        <v>467</v>
      </c>
      <c r="I178" s="12" t="s">
        <v>837</v>
      </c>
      <c r="J178" s="12"/>
      <c r="K178" s="12"/>
      <c r="L178" s="12" t="s">
        <v>838</v>
      </c>
      <c r="M178" s="11" t="s">
        <v>839</v>
      </c>
      <c r="N178" s="11" t="s">
        <v>840</v>
      </c>
      <c r="O178" s="11" t="s">
        <v>61</v>
      </c>
      <c r="P178" s="12"/>
      <c r="Q178" s="12"/>
      <c r="R178" s="12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6" customFormat="true" ht="33.75" hidden="false" customHeight="true" outlineLevel="0" collapsed="false">
      <c r="A179" s="7"/>
      <c r="B179" s="7"/>
      <c r="C179" s="12"/>
      <c r="D179" s="12" t="s">
        <v>24</v>
      </c>
      <c r="E179" s="7" t="s">
        <v>841</v>
      </c>
      <c r="F179" s="11" t="s">
        <v>26</v>
      </c>
      <c r="G179" s="12" t="n">
        <v>10130262029</v>
      </c>
      <c r="H179" s="12" t="s">
        <v>789</v>
      </c>
      <c r="I179" s="12" t="s">
        <v>803</v>
      </c>
      <c r="J179" s="12"/>
      <c r="K179" s="12"/>
      <c r="L179" s="12" t="s">
        <v>842</v>
      </c>
      <c r="M179" s="11" t="s">
        <v>129</v>
      </c>
      <c r="N179" s="11" t="s">
        <v>843</v>
      </c>
      <c r="O179" s="11" t="s">
        <v>61</v>
      </c>
      <c r="P179" s="12"/>
      <c r="Q179" s="12"/>
      <c r="R179" s="12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6" customFormat="true" ht="33.75" hidden="false" customHeight="true" outlineLevel="0" collapsed="false">
      <c r="A180" s="7"/>
      <c r="B180" s="7"/>
      <c r="C180" s="12"/>
      <c r="D180" s="12" t="s">
        <v>237</v>
      </c>
      <c r="E180" s="7" t="s">
        <v>844</v>
      </c>
      <c r="F180" s="11" t="s">
        <v>26</v>
      </c>
      <c r="G180" s="12" t="s">
        <v>845</v>
      </c>
      <c r="H180" s="12" t="s">
        <v>701</v>
      </c>
      <c r="I180" s="12" t="s">
        <v>678</v>
      </c>
      <c r="J180" s="12"/>
      <c r="K180" s="12"/>
      <c r="L180" s="12" t="s">
        <v>846</v>
      </c>
      <c r="M180" s="11" t="s">
        <v>129</v>
      </c>
      <c r="N180" s="11" t="s">
        <v>843</v>
      </c>
      <c r="O180" s="11" t="s">
        <v>61</v>
      </c>
      <c r="P180" s="12"/>
      <c r="Q180" s="12"/>
      <c r="R180" s="11" t="s">
        <v>66</v>
      </c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6" customFormat="true" ht="33.75" hidden="false" customHeight="true" outlineLevel="0" collapsed="false">
      <c r="A181" s="7" t="s">
        <v>847</v>
      </c>
      <c r="B181" s="13" t="s">
        <v>848</v>
      </c>
      <c r="C181" s="12" t="s">
        <v>164</v>
      </c>
      <c r="D181" s="12" t="s">
        <v>164</v>
      </c>
      <c r="E181" s="11" t="s">
        <v>849</v>
      </c>
      <c r="F181" s="11" t="s">
        <v>32</v>
      </c>
      <c r="G181" s="12" t="s">
        <v>850</v>
      </c>
      <c r="H181" s="12" t="s">
        <v>831</v>
      </c>
      <c r="I181" s="12" t="s">
        <v>725</v>
      </c>
      <c r="J181" s="12"/>
      <c r="K181" s="12"/>
      <c r="L181" s="12" t="s">
        <v>851</v>
      </c>
      <c r="M181" s="11" t="s">
        <v>129</v>
      </c>
      <c r="N181" s="11" t="s">
        <v>843</v>
      </c>
      <c r="O181" s="11" t="s">
        <v>852</v>
      </c>
      <c r="P181" s="12"/>
      <c r="Q181" s="12"/>
      <c r="R181" s="12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6" customFormat="true" ht="33.75" hidden="false" customHeight="true" outlineLevel="0" collapsed="false">
      <c r="A182" s="7"/>
      <c r="B182" s="7"/>
      <c r="C182" s="12"/>
      <c r="D182" s="12" t="s">
        <v>24</v>
      </c>
      <c r="E182" s="11" t="s">
        <v>853</v>
      </c>
      <c r="F182" s="11" t="s">
        <v>32</v>
      </c>
      <c r="G182" s="12" t="s">
        <v>854</v>
      </c>
      <c r="H182" s="12" t="s">
        <v>855</v>
      </c>
      <c r="I182" s="12" t="s">
        <v>856</v>
      </c>
      <c r="J182" s="12"/>
      <c r="K182" s="12"/>
      <c r="L182" s="12" t="s">
        <v>857</v>
      </c>
      <c r="M182" s="11" t="s">
        <v>407</v>
      </c>
      <c r="N182" s="11" t="s">
        <v>840</v>
      </c>
      <c r="O182" s="11" t="s">
        <v>61</v>
      </c>
      <c r="P182" s="12"/>
      <c r="Q182" s="12"/>
      <c r="R182" s="12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6" customFormat="true" ht="33.75" hidden="false" customHeight="true" outlineLevel="0" collapsed="false">
      <c r="A183" s="7"/>
      <c r="B183" s="7"/>
      <c r="C183" s="12"/>
      <c r="D183" s="12" t="s">
        <v>237</v>
      </c>
      <c r="E183" s="11" t="s">
        <v>858</v>
      </c>
      <c r="F183" s="11" t="s">
        <v>32</v>
      </c>
      <c r="G183" s="12" t="s">
        <v>859</v>
      </c>
      <c r="H183" s="12" t="s">
        <v>513</v>
      </c>
      <c r="I183" s="12" t="s">
        <v>182</v>
      </c>
      <c r="J183" s="12"/>
      <c r="K183" s="12"/>
      <c r="L183" s="12" t="s">
        <v>860</v>
      </c>
      <c r="M183" s="11" t="s">
        <v>407</v>
      </c>
      <c r="N183" s="11" t="s">
        <v>840</v>
      </c>
      <c r="O183" s="11" t="s">
        <v>861</v>
      </c>
      <c r="P183" s="12"/>
      <c r="Q183" s="12"/>
      <c r="R183" s="11" t="s">
        <v>66</v>
      </c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6" customFormat="true" ht="33.75" hidden="false" customHeight="true" outlineLevel="0" collapsed="false">
      <c r="A184" s="11" t="s">
        <v>862</v>
      </c>
      <c r="B184" s="12" t="s">
        <v>863</v>
      </c>
      <c r="C184" s="12" t="s">
        <v>164</v>
      </c>
      <c r="D184" s="12" t="s">
        <v>24</v>
      </c>
      <c r="E184" s="7" t="s">
        <v>864</v>
      </c>
      <c r="F184" s="11" t="s">
        <v>32</v>
      </c>
      <c r="G184" s="13" t="s">
        <v>865</v>
      </c>
      <c r="H184" s="12" t="s">
        <v>866</v>
      </c>
      <c r="I184" s="12" t="s">
        <v>867</v>
      </c>
      <c r="J184" s="12"/>
      <c r="K184" s="12"/>
      <c r="L184" s="12" t="s">
        <v>868</v>
      </c>
      <c r="M184" s="11" t="s">
        <v>93</v>
      </c>
      <c r="N184" s="11" t="s">
        <v>94</v>
      </c>
      <c r="O184" s="12" t="s">
        <v>869</v>
      </c>
      <c r="P184" s="12"/>
      <c r="Q184" s="12"/>
      <c r="R184" s="12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6" customFormat="true" ht="33.75" hidden="false" customHeight="true" outlineLevel="0" collapsed="false">
      <c r="A185" s="11"/>
      <c r="B185" s="11"/>
      <c r="C185" s="11"/>
      <c r="D185" s="12" t="s">
        <v>237</v>
      </c>
      <c r="E185" s="7" t="s">
        <v>870</v>
      </c>
      <c r="F185" s="11" t="s">
        <v>26</v>
      </c>
      <c r="G185" s="12" t="s">
        <v>871</v>
      </c>
      <c r="H185" s="12" t="s">
        <v>872</v>
      </c>
      <c r="I185" s="12" t="s">
        <v>873</v>
      </c>
      <c r="J185" s="12"/>
      <c r="K185" s="12"/>
      <c r="L185" s="12" t="s">
        <v>804</v>
      </c>
      <c r="M185" s="11" t="s">
        <v>93</v>
      </c>
      <c r="N185" s="11" t="s">
        <v>98</v>
      </c>
      <c r="O185" s="12" t="s">
        <v>869</v>
      </c>
      <c r="P185" s="12"/>
      <c r="Q185" s="12"/>
      <c r="R185" s="11" t="s">
        <v>66</v>
      </c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6" customFormat="true" ht="33.75" hidden="false" customHeight="true" outlineLevel="0" collapsed="false">
      <c r="A186" s="11"/>
      <c r="B186" s="11"/>
      <c r="C186" s="11"/>
      <c r="D186" s="12" t="s">
        <v>191</v>
      </c>
      <c r="E186" s="7" t="s">
        <v>874</v>
      </c>
      <c r="F186" s="11" t="s">
        <v>26</v>
      </c>
      <c r="G186" s="12" t="s">
        <v>875</v>
      </c>
      <c r="H186" s="12" t="s">
        <v>876</v>
      </c>
      <c r="I186" s="12" t="s">
        <v>755</v>
      </c>
      <c r="J186" s="12"/>
      <c r="K186" s="12"/>
      <c r="L186" s="12" t="s">
        <v>877</v>
      </c>
      <c r="M186" s="11" t="s">
        <v>28</v>
      </c>
      <c r="N186" s="11" t="s">
        <v>878</v>
      </c>
      <c r="O186" s="11" t="s">
        <v>879</v>
      </c>
      <c r="P186" s="12"/>
      <c r="Q186" s="12"/>
      <c r="R186" s="11" t="s">
        <v>66</v>
      </c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6" customFormat="true" ht="33.75" hidden="false" customHeight="true" outlineLevel="0" collapsed="false">
      <c r="A187" s="11" t="s">
        <v>880</v>
      </c>
      <c r="B187" s="12" t="s">
        <v>881</v>
      </c>
      <c r="C187" s="12" t="s">
        <v>164</v>
      </c>
      <c r="D187" s="12" t="s">
        <v>164</v>
      </c>
      <c r="E187" s="11" t="s">
        <v>882</v>
      </c>
      <c r="F187" s="11" t="s">
        <v>26</v>
      </c>
      <c r="G187" s="13" t="s">
        <v>883</v>
      </c>
      <c r="H187" s="12" t="n">
        <v>67.7</v>
      </c>
      <c r="I187" s="12" t="n">
        <v>56.5</v>
      </c>
      <c r="J187" s="12"/>
      <c r="K187" s="12"/>
      <c r="L187" s="12" t="s">
        <v>884</v>
      </c>
      <c r="M187" s="11" t="s">
        <v>28</v>
      </c>
      <c r="N187" s="11" t="s">
        <v>69</v>
      </c>
      <c r="O187" s="12"/>
      <c r="P187" s="12"/>
      <c r="Q187" s="12"/>
      <c r="R187" s="12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6" customFormat="true" ht="33.75" hidden="false" customHeight="true" outlineLevel="0" collapsed="false">
      <c r="A188" s="11"/>
      <c r="B188" s="11"/>
      <c r="C188" s="11"/>
      <c r="D188" s="12" t="s">
        <v>172</v>
      </c>
      <c r="E188" s="11" t="s">
        <v>885</v>
      </c>
      <c r="F188" s="11" t="s">
        <v>26</v>
      </c>
      <c r="G188" s="13" t="s">
        <v>886</v>
      </c>
      <c r="H188" s="12" t="n">
        <v>68.2</v>
      </c>
      <c r="I188" s="12" t="n">
        <v>52.5</v>
      </c>
      <c r="J188" s="12"/>
      <c r="K188" s="12"/>
      <c r="L188" s="12" t="s">
        <v>887</v>
      </c>
      <c r="M188" s="11" t="s">
        <v>888</v>
      </c>
      <c r="N188" s="11" t="s">
        <v>69</v>
      </c>
      <c r="O188" s="12"/>
      <c r="P188" s="12"/>
      <c r="Q188" s="12"/>
      <c r="R188" s="12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6" customFormat="true" ht="33.75" hidden="false" customHeight="true" outlineLevel="0" collapsed="false">
      <c r="A189" s="11"/>
      <c r="B189" s="11"/>
      <c r="C189" s="11"/>
      <c r="D189" s="13" t="s">
        <v>191</v>
      </c>
      <c r="E189" s="7" t="s">
        <v>889</v>
      </c>
      <c r="F189" s="7" t="s">
        <v>32</v>
      </c>
      <c r="G189" s="13" t="s">
        <v>890</v>
      </c>
      <c r="H189" s="13" t="n">
        <v>66.3</v>
      </c>
      <c r="I189" s="13" t="n">
        <v>53</v>
      </c>
      <c r="J189" s="13"/>
      <c r="K189" s="13"/>
      <c r="L189" s="13" t="s">
        <v>832</v>
      </c>
      <c r="M189" s="11" t="s">
        <v>34</v>
      </c>
      <c r="N189" s="11" t="s">
        <v>69</v>
      </c>
      <c r="O189" s="12"/>
      <c r="P189" s="12"/>
      <c r="Q189" s="12"/>
      <c r="R189" s="11" t="s">
        <v>66</v>
      </c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6" customFormat="true" ht="33.75" hidden="false" customHeight="true" outlineLevel="0" collapsed="false">
      <c r="A190" s="11" t="s">
        <v>891</v>
      </c>
      <c r="B190" s="12" t="s">
        <v>892</v>
      </c>
      <c r="C190" s="12" t="s">
        <v>164</v>
      </c>
      <c r="D190" s="12" t="s">
        <v>164</v>
      </c>
      <c r="E190" s="11" t="s">
        <v>893</v>
      </c>
      <c r="F190" s="11" t="s">
        <v>26</v>
      </c>
      <c r="G190" s="13" t="n">
        <v>10130025911</v>
      </c>
      <c r="H190" s="12" t="s">
        <v>894</v>
      </c>
      <c r="I190" s="12" t="s">
        <v>895</v>
      </c>
      <c r="J190" s="12"/>
      <c r="K190" s="12"/>
      <c r="L190" s="12" t="s">
        <v>896</v>
      </c>
      <c r="M190" s="11" t="s">
        <v>28</v>
      </c>
      <c r="N190" s="11" t="s">
        <v>897</v>
      </c>
      <c r="O190" s="12"/>
      <c r="P190" s="12"/>
      <c r="Q190" s="12"/>
      <c r="R190" s="12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6" customFormat="true" ht="33.75" hidden="false" customHeight="true" outlineLevel="0" collapsed="false">
      <c r="A191" s="11"/>
      <c r="B191" s="11"/>
      <c r="C191" s="11"/>
      <c r="D191" s="12" t="s">
        <v>24</v>
      </c>
      <c r="E191" s="11" t="s">
        <v>898</v>
      </c>
      <c r="F191" s="11" t="s">
        <v>26</v>
      </c>
      <c r="G191" s="13" t="s">
        <v>899</v>
      </c>
      <c r="H191" s="12" t="s">
        <v>900</v>
      </c>
      <c r="I191" s="12" t="s">
        <v>901</v>
      </c>
      <c r="J191" s="12"/>
      <c r="K191" s="12"/>
      <c r="L191" s="12" t="s">
        <v>902</v>
      </c>
      <c r="M191" s="11" t="s">
        <v>129</v>
      </c>
      <c r="N191" s="11" t="s">
        <v>903</v>
      </c>
      <c r="O191" s="12"/>
      <c r="P191" s="12"/>
      <c r="Q191" s="12"/>
      <c r="R191" s="12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6" customFormat="true" ht="33.75" hidden="false" customHeight="true" outlineLevel="0" collapsed="false">
      <c r="A192" s="11"/>
      <c r="B192" s="11"/>
      <c r="C192" s="11"/>
      <c r="D192" s="12" t="s">
        <v>237</v>
      </c>
      <c r="E192" s="11" t="s">
        <v>904</v>
      </c>
      <c r="F192" s="11" t="s">
        <v>32</v>
      </c>
      <c r="G192" s="13" t="s">
        <v>905</v>
      </c>
      <c r="H192" s="12" t="s">
        <v>906</v>
      </c>
      <c r="I192" s="12" t="s">
        <v>513</v>
      </c>
      <c r="J192" s="12"/>
      <c r="K192" s="12"/>
      <c r="L192" s="12" t="s">
        <v>907</v>
      </c>
      <c r="M192" s="11" t="s">
        <v>141</v>
      </c>
      <c r="N192" s="11" t="s">
        <v>903</v>
      </c>
      <c r="O192" s="12"/>
      <c r="P192" s="12"/>
      <c r="Q192" s="12"/>
      <c r="R192" s="11" t="s">
        <v>66</v>
      </c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6" customFormat="true" ht="45" hidden="false" customHeight="true" outlineLevel="0" collapsed="false">
      <c r="A193" s="11" t="s">
        <v>908</v>
      </c>
      <c r="B193" s="16" t="s">
        <v>909</v>
      </c>
      <c r="C193" s="12" t="s">
        <v>164</v>
      </c>
      <c r="D193" s="12" t="s">
        <v>164</v>
      </c>
      <c r="E193" s="15" t="s">
        <v>910</v>
      </c>
      <c r="F193" s="11" t="s">
        <v>32</v>
      </c>
      <c r="G193" s="16" t="s">
        <v>911</v>
      </c>
      <c r="H193" s="13" t="n">
        <v>70.6</v>
      </c>
      <c r="I193" s="13" t="n">
        <v>61</v>
      </c>
      <c r="J193" s="12"/>
      <c r="K193" s="12"/>
      <c r="L193" s="13" t="n">
        <v>131.6</v>
      </c>
      <c r="M193" s="7" t="s">
        <v>28</v>
      </c>
      <c r="N193" s="7" t="s">
        <v>912</v>
      </c>
      <c r="O193" s="7" t="s">
        <v>913</v>
      </c>
      <c r="P193" s="12"/>
      <c r="Q193" s="12"/>
      <c r="R193" s="12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</row>
    <row r="194" s="6" customFormat="true" ht="45" hidden="false" customHeight="true" outlineLevel="0" collapsed="false">
      <c r="A194" s="11"/>
      <c r="B194" s="16"/>
      <c r="C194" s="12"/>
      <c r="D194" s="12" t="s">
        <v>172</v>
      </c>
      <c r="E194" s="15" t="s">
        <v>914</v>
      </c>
      <c r="F194" s="11" t="s">
        <v>32</v>
      </c>
      <c r="G194" s="16" t="s">
        <v>915</v>
      </c>
      <c r="H194" s="13" t="n">
        <v>72.9</v>
      </c>
      <c r="I194" s="13" t="n">
        <v>55.5</v>
      </c>
      <c r="J194" s="12"/>
      <c r="K194" s="12"/>
      <c r="L194" s="13" t="n">
        <v>128.4</v>
      </c>
      <c r="M194" s="7" t="s">
        <v>28</v>
      </c>
      <c r="N194" s="7" t="s">
        <v>916</v>
      </c>
      <c r="O194" s="13" t="s">
        <v>869</v>
      </c>
      <c r="P194" s="12"/>
      <c r="Q194" s="12"/>
      <c r="R194" s="12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</row>
    <row r="195" s="6" customFormat="true" ht="45" hidden="false" customHeight="true" outlineLevel="0" collapsed="false">
      <c r="A195" s="11"/>
      <c r="B195" s="16"/>
      <c r="C195" s="12"/>
      <c r="D195" s="12" t="s">
        <v>24</v>
      </c>
      <c r="E195" s="15" t="s">
        <v>917</v>
      </c>
      <c r="F195" s="11" t="s">
        <v>26</v>
      </c>
      <c r="G195" s="16" t="s">
        <v>918</v>
      </c>
      <c r="H195" s="13" t="n">
        <v>62.6</v>
      </c>
      <c r="I195" s="13" t="n">
        <v>62</v>
      </c>
      <c r="J195" s="12"/>
      <c r="K195" s="12"/>
      <c r="L195" s="13" t="n">
        <v>124.6</v>
      </c>
      <c r="M195" s="7" t="s">
        <v>919</v>
      </c>
      <c r="N195" s="7" t="s">
        <v>920</v>
      </c>
      <c r="O195" s="7" t="s">
        <v>921</v>
      </c>
      <c r="P195" s="12"/>
      <c r="Q195" s="12"/>
      <c r="R195" s="12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</row>
    <row r="196" s="6" customFormat="true" ht="33.75" hidden="false" customHeight="true" outlineLevel="0" collapsed="false">
      <c r="A196" s="11" t="s">
        <v>922</v>
      </c>
      <c r="B196" s="16" t="s">
        <v>923</v>
      </c>
      <c r="C196" s="12" t="s">
        <v>164</v>
      </c>
      <c r="D196" s="12" t="s">
        <v>164</v>
      </c>
      <c r="E196" s="15" t="s">
        <v>924</v>
      </c>
      <c r="F196" s="11" t="s">
        <v>32</v>
      </c>
      <c r="G196" s="16" t="s">
        <v>925</v>
      </c>
      <c r="H196" s="13" t="n">
        <v>62.1</v>
      </c>
      <c r="I196" s="13" t="n">
        <v>56.5</v>
      </c>
      <c r="J196" s="12"/>
      <c r="K196" s="12"/>
      <c r="L196" s="13" t="n">
        <v>118.6</v>
      </c>
      <c r="M196" s="7" t="s">
        <v>268</v>
      </c>
      <c r="N196" s="7" t="s">
        <v>373</v>
      </c>
      <c r="O196" s="7" t="s">
        <v>926</v>
      </c>
      <c r="P196" s="12"/>
      <c r="Q196" s="12"/>
      <c r="R196" s="12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</row>
    <row r="197" s="6" customFormat="true" ht="33.75" hidden="false" customHeight="true" outlineLevel="0" collapsed="false">
      <c r="A197" s="11"/>
      <c r="B197" s="16"/>
      <c r="C197" s="12"/>
      <c r="D197" s="12" t="s">
        <v>172</v>
      </c>
      <c r="E197" s="15" t="s">
        <v>927</v>
      </c>
      <c r="F197" s="11" t="s">
        <v>26</v>
      </c>
      <c r="G197" s="16" t="s">
        <v>928</v>
      </c>
      <c r="H197" s="13" t="n">
        <v>58.1</v>
      </c>
      <c r="I197" s="13" t="n">
        <v>57.5</v>
      </c>
      <c r="J197" s="12"/>
      <c r="K197" s="12"/>
      <c r="L197" s="13" t="n">
        <v>115.6</v>
      </c>
      <c r="M197" s="7" t="s">
        <v>93</v>
      </c>
      <c r="N197" s="7" t="s">
        <v>580</v>
      </c>
      <c r="O197" s="7" t="s">
        <v>929</v>
      </c>
      <c r="P197" s="12"/>
      <c r="Q197" s="12"/>
      <c r="R197" s="12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</row>
    <row r="198" s="6" customFormat="true" ht="33.75" hidden="false" customHeight="true" outlineLevel="0" collapsed="false">
      <c r="A198" s="11"/>
      <c r="B198" s="16"/>
      <c r="C198" s="12"/>
      <c r="D198" s="12" t="s">
        <v>237</v>
      </c>
      <c r="E198" s="7" t="s">
        <v>930</v>
      </c>
      <c r="F198" s="11" t="s">
        <v>26</v>
      </c>
      <c r="G198" s="13" t="s">
        <v>931</v>
      </c>
      <c r="H198" s="13" t="n">
        <v>61.3</v>
      </c>
      <c r="I198" s="13" t="n">
        <v>52.5</v>
      </c>
      <c r="J198" s="12"/>
      <c r="K198" s="12"/>
      <c r="L198" s="13" t="n">
        <v>113.8</v>
      </c>
      <c r="M198" s="7" t="s">
        <v>354</v>
      </c>
      <c r="N198" s="7" t="s">
        <v>373</v>
      </c>
      <c r="O198" s="7" t="s">
        <v>932</v>
      </c>
      <c r="P198" s="12"/>
      <c r="Q198" s="12"/>
      <c r="R198" s="11" t="s">
        <v>66</v>
      </c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</row>
    <row r="199" s="6" customFormat="true" ht="33.75" hidden="false" customHeight="true" outlineLevel="0" collapsed="false">
      <c r="A199" s="7" t="s">
        <v>933</v>
      </c>
      <c r="B199" s="13" t="s">
        <v>934</v>
      </c>
      <c r="C199" s="12" t="s">
        <v>164</v>
      </c>
      <c r="D199" s="12" t="s">
        <v>164</v>
      </c>
      <c r="E199" s="7" t="s">
        <v>935</v>
      </c>
      <c r="F199" s="11" t="s">
        <v>32</v>
      </c>
      <c r="G199" s="13" t="s">
        <v>936</v>
      </c>
      <c r="H199" s="12" t="n">
        <v>77.9</v>
      </c>
      <c r="I199" s="12" t="n">
        <v>52.5</v>
      </c>
      <c r="J199" s="12"/>
      <c r="K199" s="12"/>
      <c r="L199" s="12" t="s">
        <v>937</v>
      </c>
      <c r="M199" s="11" t="s">
        <v>589</v>
      </c>
      <c r="N199" s="11" t="s">
        <v>98</v>
      </c>
      <c r="O199" s="12" t="s">
        <v>938</v>
      </c>
      <c r="P199" s="12"/>
      <c r="Q199" s="12"/>
      <c r="R199" s="12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6" customFormat="true" ht="33.75" hidden="false" customHeight="true" outlineLevel="0" collapsed="false">
      <c r="A200" s="7"/>
      <c r="B200" s="7"/>
      <c r="C200" s="12"/>
      <c r="D200" s="12" t="s">
        <v>172</v>
      </c>
      <c r="E200" s="7" t="s">
        <v>939</v>
      </c>
      <c r="F200" s="11" t="s">
        <v>26</v>
      </c>
      <c r="G200" s="13" t="s">
        <v>940</v>
      </c>
      <c r="H200" s="12" t="n">
        <v>68.7</v>
      </c>
      <c r="I200" s="12" t="n">
        <v>61</v>
      </c>
      <c r="J200" s="12"/>
      <c r="K200" s="12"/>
      <c r="L200" s="12" t="s">
        <v>941</v>
      </c>
      <c r="M200" s="11" t="s">
        <v>28</v>
      </c>
      <c r="N200" s="11" t="s">
        <v>98</v>
      </c>
      <c r="O200" s="12" t="s">
        <v>938</v>
      </c>
      <c r="P200" s="12"/>
      <c r="Q200" s="12"/>
      <c r="R200" s="12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6" customFormat="true" ht="33.75" hidden="false" customHeight="true" outlineLevel="0" collapsed="false">
      <c r="A201" s="7"/>
      <c r="B201" s="7"/>
      <c r="C201" s="12"/>
      <c r="D201" s="12" t="s">
        <v>24</v>
      </c>
      <c r="E201" s="7" t="s">
        <v>942</v>
      </c>
      <c r="F201" s="11" t="s">
        <v>32</v>
      </c>
      <c r="G201" s="13" t="s">
        <v>943</v>
      </c>
      <c r="H201" s="12" t="n">
        <v>71.9</v>
      </c>
      <c r="I201" s="12" t="n">
        <v>56.5</v>
      </c>
      <c r="J201" s="12"/>
      <c r="K201" s="12"/>
      <c r="L201" s="12" t="s">
        <v>944</v>
      </c>
      <c r="M201" s="11" t="s">
        <v>28</v>
      </c>
      <c r="N201" s="11" t="s">
        <v>98</v>
      </c>
      <c r="O201" s="12" t="s">
        <v>938</v>
      </c>
      <c r="P201" s="12"/>
      <c r="Q201" s="12"/>
      <c r="R201" s="12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6" customFormat="true" ht="33.75" hidden="false" customHeight="true" outlineLevel="0" collapsed="false">
      <c r="A202" s="7" t="s">
        <v>933</v>
      </c>
      <c r="B202" s="13" t="s">
        <v>945</v>
      </c>
      <c r="C202" s="12" t="s">
        <v>164</v>
      </c>
      <c r="D202" s="12"/>
      <c r="E202" s="7" t="s">
        <v>946</v>
      </c>
      <c r="F202" s="11" t="s">
        <v>26</v>
      </c>
      <c r="G202" s="12" t="s">
        <v>947</v>
      </c>
      <c r="H202" s="12" t="s">
        <v>948</v>
      </c>
      <c r="I202" s="12" t="s">
        <v>460</v>
      </c>
      <c r="J202" s="12"/>
      <c r="K202" s="12"/>
      <c r="L202" s="12" t="s">
        <v>949</v>
      </c>
      <c r="M202" s="7" t="s">
        <v>93</v>
      </c>
      <c r="N202" s="7" t="s">
        <v>373</v>
      </c>
      <c r="O202" s="7" t="s">
        <v>950</v>
      </c>
      <c r="P202" s="12"/>
      <c r="Q202" s="12"/>
      <c r="R202" s="11" t="s">
        <v>951</v>
      </c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6" customFormat="true" ht="33.75" hidden="false" customHeight="true" outlineLevel="0" collapsed="false">
      <c r="A203" s="7"/>
      <c r="B203" s="7"/>
      <c r="C203" s="12"/>
      <c r="D203" s="12" t="s">
        <v>164</v>
      </c>
      <c r="E203" s="7" t="s">
        <v>952</v>
      </c>
      <c r="F203" s="11" t="s">
        <v>26</v>
      </c>
      <c r="G203" s="13" t="s">
        <v>953</v>
      </c>
      <c r="H203" s="12" t="n">
        <v>65.5</v>
      </c>
      <c r="I203" s="12" t="n">
        <v>46</v>
      </c>
      <c r="J203" s="12"/>
      <c r="K203" s="12"/>
      <c r="L203" s="12" t="s">
        <v>954</v>
      </c>
      <c r="M203" s="7" t="s">
        <v>955</v>
      </c>
      <c r="N203" s="7" t="s">
        <v>373</v>
      </c>
      <c r="O203" s="7" t="s">
        <v>956</v>
      </c>
      <c r="P203" s="12"/>
      <c r="Q203" s="12"/>
      <c r="R203" s="12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6" customFormat="true" ht="33.75" hidden="false" customHeight="true" outlineLevel="0" collapsed="false">
      <c r="A204" s="7"/>
      <c r="B204" s="7"/>
      <c r="C204" s="12"/>
      <c r="D204" s="12" t="s">
        <v>172</v>
      </c>
      <c r="E204" s="7" t="s">
        <v>957</v>
      </c>
      <c r="F204" s="11" t="s">
        <v>26</v>
      </c>
      <c r="G204" s="13" t="s">
        <v>958</v>
      </c>
      <c r="H204" s="12" t="n">
        <v>54.9</v>
      </c>
      <c r="I204" s="12" t="n">
        <v>50</v>
      </c>
      <c r="J204" s="12"/>
      <c r="K204" s="12"/>
      <c r="L204" s="12" t="s">
        <v>959</v>
      </c>
      <c r="M204" s="7" t="s">
        <v>93</v>
      </c>
      <c r="N204" s="7" t="s">
        <v>373</v>
      </c>
      <c r="O204" s="7" t="s">
        <v>960</v>
      </c>
      <c r="P204" s="12"/>
      <c r="Q204" s="12"/>
      <c r="R204" s="12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6" customFormat="true" ht="33.75" hidden="false" customHeight="true" outlineLevel="0" collapsed="false">
      <c r="A205" s="7" t="s">
        <v>933</v>
      </c>
      <c r="B205" s="13" t="s">
        <v>961</v>
      </c>
      <c r="C205" s="12" t="s">
        <v>172</v>
      </c>
      <c r="D205" s="12" t="s">
        <v>164</v>
      </c>
      <c r="E205" s="7" t="s">
        <v>962</v>
      </c>
      <c r="F205" s="11" t="s">
        <v>32</v>
      </c>
      <c r="G205" s="13" t="s">
        <v>963</v>
      </c>
      <c r="H205" s="12" t="n">
        <v>68.7</v>
      </c>
      <c r="I205" s="12" t="n">
        <v>61.5</v>
      </c>
      <c r="J205" s="12"/>
      <c r="K205" s="12"/>
      <c r="L205" s="12" t="s">
        <v>964</v>
      </c>
      <c r="M205" s="7" t="s">
        <v>227</v>
      </c>
      <c r="N205" s="7" t="s">
        <v>965</v>
      </c>
      <c r="O205" s="7" t="s">
        <v>966</v>
      </c>
      <c r="P205" s="12"/>
      <c r="Q205" s="12"/>
      <c r="R205" s="12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6" customFormat="true" ht="33.75" hidden="false" customHeight="true" outlineLevel="0" collapsed="false">
      <c r="A206" s="7"/>
      <c r="B206" s="7"/>
      <c r="C206" s="12"/>
      <c r="D206" s="12" t="s">
        <v>172</v>
      </c>
      <c r="E206" s="7" t="s">
        <v>967</v>
      </c>
      <c r="F206" s="11" t="s">
        <v>32</v>
      </c>
      <c r="G206" s="13" t="s">
        <v>968</v>
      </c>
      <c r="H206" s="12" t="n">
        <v>67.9</v>
      </c>
      <c r="I206" s="12" t="n">
        <v>55.5</v>
      </c>
      <c r="J206" s="12"/>
      <c r="K206" s="12"/>
      <c r="L206" s="12" t="s">
        <v>592</v>
      </c>
      <c r="M206" s="7" t="s">
        <v>129</v>
      </c>
      <c r="N206" s="7" t="s">
        <v>791</v>
      </c>
      <c r="O206" s="7" t="s">
        <v>969</v>
      </c>
      <c r="P206" s="12"/>
      <c r="Q206" s="12"/>
      <c r="R206" s="12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6" customFormat="true" ht="33.75" hidden="false" customHeight="true" outlineLevel="0" collapsed="false">
      <c r="A207" s="7"/>
      <c r="B207" s="7"/>
      <c r="C207" s="12"/>
      <c r="D207" s="12" t="s">
        <v>24</v>
      </c>
      <c r="E207" s="7" t="s">
        <v>970</v>
      </c>
      <c r="F207" s="11" t="s">
        <v>32</v>
      </c>
      <c r="G207" s="13" t="s">
        <v>971</v>
      </c>
      <c r="H207" s="12" t="n">
        <v>69.7</v>
      </c>
      <c r="I207" s="12" t="n">
        <v>53.5</v>
      </c>
      <c r="J207" s="12"/>
      <c r="K207" s="12"/>
      <c r="L207" s="12" t="s">
        <v>972</v>
      </c>
      <c r="M207" s="7" t="s">
        <v>973</v>
      </c>
      <c r="N207" s="7" t="s">
        <v>823</v>
      </c>
      <c r="O207" s="7" t="s">
        <v>974</v>
      </c>
      <c r="P207" s="12"/>
      <c r="Q207" s="12"/>
      <c r="R207" s="12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6" customFormat="true" ht="33.75" hidden="false" customHeight="true" outlineLevel="0" collapsed="false">
      <c r="A208" s="7"/>
      <c r="B208" s="7"/>
      <c r="C208" s="12"/>
      <c r="D208" s="12" t="s">
        <v>237</v>
      </c>
      <c r="E208" s="7" t="s">
        <v>975</v>
      </c>
      <c r="F208" s="11" t="s">
        <v>32</v>
      </c>
      <c r="G208" s="13" t="s">
        <v>976</v>
      </c>
      <c r="H208" s="12" t="n">
        <v>69.7</v>
      </c>
      <c r="I208" s="12" t="n">
        <v>53</v>
      </c>
      <c r="J208" s="12"/>
      <c r="K208" s="12"/>
      <c r="L208" s="12" t="s">
        <v>868</v>
      </c>
      <c r="M208" s="7" t="s">
        <v>129</v>
      </c>
      <c r="N208" s="7" t="s">
        <v>823</v>
      </c>
      <c r="O208" s="7" t="s">
        <v>977</v>
      </c>
      <c r="P208" s="12"/>
      <c r="Q208" s="12"/>
      <c r="R208" s="12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6" customFormat="true" ht="33.75" hidden="false" customHeight="true" outlineLevel="0" collapsed="false">
      <c r="A209" s="7"/>
      <c r="B209" s="7"/>
      <c r="C209" s="12"/>
      <c r="D209" s="12" t="s">
        <v>191</v>
      </c>
      <c r="E209" s="7" t="s">
        <v>978</v>
      </c>
      <c r="F209" s="11" t="s">
        <v>26</v>
      </c>
      <c r="G209" s="13" t="s">
        <v>979</v>
      </c>
      <c r="H209" s="12" t="n">
        <v>66.2</v>
      </c>
      <c r="I209" s="12" t="n">
        <v>55.5</v>
      </c>
      <c r="J209" s="12"/>
      <c r="K209" s="12"/>
      <c r="L209" s="12" t="s">
        <v>980</v>
      </c>
      <c r="M209" s="7" t="s">
        <v>227</v>
      </c>
      <c r="N209" s="7" t="s">
        <v>965</v>
      </c>
      <c r="O209" s="7" t="s">
        <v>981</v>
      </c>
      <c r="P209" s="12"/>
      <c r="Q209" s="12"/>
      <c r="R209" s="12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6" customFormat="true" ht="33.75" hidden="false" customHeight="true" outlineLevel="0" collapsed="false">
      <c r="A210" s="7"/>
      <c r="B210" s="7"/>
      <c r="C210" s="12"/>
      <c r="D210" s="12" t="s">
        <v>270</v>
      </c>
      <c r="E210" s="7" t="s">
        <v>982</v>
      </c>
      <c r="F210" s="11" t="s">
        <v>26</v>
      </c>
      <c r="G210" s="13" t="s">
        <v>983</v>
      </c>
      <c r="H210" s="12" t="n">
        <v>57.1</v>
      </c>
      <c r="I210" s="12" t="n">
        <v>63</v>
      </c>
      <c r="J210" s="12"/>
      <c r="K210" s="12"/>
      <c r="L210" s="12" t="s">
        <v>984</v>
      </c>
      <c r="M210" s="7" t="s">
        <v>129</v>
      </c>
      <c r="N210" s="7" t="s">
        <v>985</v>
      </c>
      <c r="O210" s="7" t="s">
        <v>986</v>
      </c>
      <c r="P210" s="12"/>
      <c r="Q210" s="12"/>
      <c r="R210" s="12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6" customFormat="true" ht="45" hidden="false" customHeight="true" outlineLevel="0" collapsed="false">
      <c r="A211" s="7" t="s">
        <v>987</v>
      </c>
      <c r="B211" s="13" t="s">
        <v>988</v>
      </c>
      <c r="C211" s="13" t="n">
        <v>1</v>
      </c>
      <c r="D211" s="13" t="n">
        <v>1</v>
      </c>
      <c r="E211" s="7" t="s">
        <v>989</v>
      </c>
      <c r="F211" s="11" t="s">
        <v>26</v>
      </c>
      <c r="G211" s="13" t="s">
        <v>990</v>
      </c>
      <c r="H211" s="12" t="s">
        <v>991</v>
      </c>
      <c r="I211" s="12" t="s">
        <v>678</v>
      </c>
      <c r="J211" s="12"/>
      <c r="K211" s="12"/>
      <c r="L211" s="16" t="n">
        <v>131.6</v>
      </c>
      <c r="M211" s="17" t="s">
        <v>589</v>
      </c>
      <c r="N211" s="18" t="s">
        <v>992</v>
      </c>
      <c r="O211" s="12"/>
      <c r="P211" s="12"/>
      <c r="Q211" s="12"/>
      <c r="R211" s="12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6" customFormat="true" ht="45" hidden="false" customHeight="true" outlineLevel="0" collapsed="false">
      <c r="A212" s="7"/>
      <c r="B212" s="7"/>
      <c r="C212" s="7"/>
      <c r="D212" s="13" t="n">
        <v>2</v>
      </c>
      <c r="E212" s="7" t="s">
        <v>993</v>
      </c>
      <c r="F212" s="11" t="s">
        <v>26</v>
      </c>
      <c r="G212" s="13" t="s">
        <v>994</v>
      </c>
      <c r="H212" s="19" t="n">
        <v>72.9</v>
      </c>
      <c r="I212" s="19" t="n">
        <v>54.5</v>
      </c>
      <c r="J212" s="12"/>
      <c r="K212" s="12"/>
      <c r="L212" s="20" t="n">
        <v>127.4</v>
      </c>
      <c r="M212" s="21" t="s">
        <v>995</v>
      </c>
      <c r="N212" s="18" t="s">
        <v>992</v>
      </c>
      <c r="O212" s="22" t="s">
        <v>996</v>
      </c>
      <c r="P212" s="12"/>
      <c r="Q212" s="12"/>
      <c r="R212" s="12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6" customFormat="true" ht="45" hidden="false" customHeight="true" outlineLevel="0" collapsed="false">
      <c r="A213" s="7"/>
      <c r="B213" s="7"/>
      <c r="C213" s="7"/>
      <c r="D213" s="13" t="n">
        <v>4</v>
      </c>
      <c r="E213" s="7" t="s">
        <v>997</v>
      </c>
      <c r="F213" s="11" t="s">
        <v>26</v>
      </c>
      <c r="G213" s="13" t="n">
        <v>10130513514</v>
      </c>
      <c r="H213" s="12" t="s">
        <v>826</v>
      </c>
      <c r="I213" s="12" t="s">
        <v>665</v>
      </c>
      <c r="J213" s="12"/>
      <c r="K213" s="12"/>
      <c r="L213" s="20" t="s">
        <v>535</v>
      </c>
      <c r="M213" s="21" t="s">
        <v>28</v>
      </c>
      <c r="N213" s="21" t="s">
        <v>998</v>
      </c>
      <c r="O213" s="12"/>
      <c r="P213" s="12"/>
      <c r="Q213" s="12"/>
      <c r="R213" s="11" t="s">
        <v>66</v>
      </c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6" customFormat="true" ht="45" hidden="false" customHeight="true" outlineLevel="0" collapsed="false">
      <c r="A214" s="7" t="s">
        <v>987</v>
      </c>
      <c r="B214" s="13" t="s">
        <v>999</v>
      </c>
      <c r="C214" s="13" t="n">
        <v>1</v>
      </c>
      <c r="D214" s="13" t="n">
        <v>1</v>
      </c>
      <c r="E214" s="7" t="s">
        <v>1000</v>
      </c>
      <c r="F214" s="11" t="s">
        <v>26</v>
      </c>
      <c r="G214" s="13" t="s">
        <v>1001</v>
      </c>
      <c r="H214" s="23" t="n">
        <v>65.9</v>
      </c>
      <c r="I214" s="23" t="n">
        <v>60.5</v>
      </c>
      <c r="J214" s="12"/>
      <c r="K214" s="12"/>
      <c r="L214" s="24" t="n">
        <v>126.4</v>
      </c>
      <c r="M214" s="25" t="s">
        <v>1002</v>
      </c>
      <c r="N214" s="26" t="s">
        <v>1003</v>
      </c>
      <c r="O214" s="27"/>
      <c r="P214" s="13"/>
      <c r="Q214" s="12"/>
      <c r="R214" s="12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6" customFormat="true" ht="45" hidden="false" customHeight="true" outlineLevel="0" collapsed="false">
      <c r="A215" s="7"/>
      <c r="B215" s="7"/>
      <c r="C215" s="7"/>
      <c r="D215" s="13" t="n">
        <v>2</v>
      </c>
      <c r="E215" s="7" t="s">
        <v>1004</v>
      </c>
      <c r="F215" s="11" t="s">
        <v>26</v>
      </c>
      <c r="G215" s="13" t="s">
        <v>1005</v>
      </c>
      <c r="H215" s="23" t="n">
        <v>63.2</v>
      </c>
      <c r="I215" s="23" t="n">
        <v>53.5</v>
      </c>
      <c r="J215" s="12"/>
      <c r="K215" s="12"/>
      <c r="L215" s="24" t="n">
        <v>116.7</v>
      </c>
      <c r="M215" s="25" t="s">
        <v>1006</v>
      </c>
      <c r="N215" s="26" t="s">
        <v>1003</v>
      </c>
      <c r="O215" s="28" t="s">
        <v>1007</v>
      </c>
      <c r="P215" s="13"/>
      <c r="Q215" s="12"/>
      <c r="R215" s="12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6" customFormat="true" ht="45" hidden="false" customHeight="true" outlineLevel="0" collapsed="false">
      <c r="A216" s="7"/>
      <c r="B216" s="7"/>
      <c r="C216" s="7"/>
      <c r="D216" s="13" t="n">
        <v>3</v>
      </c>
      <c r="E216" s="7" t="s">
        <v>1008</v>
      </c>
      <c r="F216" s="11" t="s">
        <v>26</v>
      </c>
      <c r="G216" s="13" t="s">
        <v>1009</v>
      </c>
      <c r="H216" s="23" t="n">
        <v>66.4</v>
      </c>
      <c r="I216" s="23" t="n">
        <v>49</v>
      </c>
      <c r="J216" s="12"/>
      <c r="K216" s="12"/>
      <c r="L216" s="24" t="n">
        <v>115.4</v>
      </c>
      <c r="M216" s="25" t="s">
        <v>1010</v>
      </c>
      <c r="N216" s="26" t="s">
        <v>1003</v>
      </c>
      <c r="O216" s="28" t="s">
        <v>1011</v>
      </c>
      <c r="P216" s="13"/>
      <c r="Q216" s="12"/>
      <c r="R216" s="12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6" customFormat="true" ht="56.25" hidden="false" customHeight="true" outlineLevel="0" collapsed="false">
      <c r="A217" s="7" t="s">
        <v>1012</v>
      </c>
      <c r="B217" s="13" t="s">
        <v>1013</v>
      </c>
      <c r="C217" s="12" t="s">
        <v>164</v>
      </c>
      <c r="D217" s="12" t="s">
        <v>164</v>
      </c>
      <c r="E217" s="7" t="s">
        <v>1014</v>
      </c>
      <c r="F217" s="11" t="s">
        <v>26</v>
      </c>
      <c r="G217" s="13" t="s">
        <v>1015</v>
      </c>
      <c r="H217" s="13" t="n">
        <v>69.2</v>
      </c>
      <c r="I217" s="13" t="n">
        <v>56</v>
      </c>
      <c r="J217" s="12"/>
      <c r="K217" s="12"/>
      <c r="L217" s="13" t="n">
        <v>125.2</v>
      </c>
      <c r="M217" s="11" t="s">
        <v>1016</v>
      </c>
      <c r="N217" s="11" t="s">
        <v>1017</v>
      </c>
      <c r="O217" s="11" t="s">
        <v>1018</v>
      </c>
      <c r="P217" s="12"/>
      <c r="Q217" s="12"/>
      <c r="R217" s="12"/>
      <c r="S217" s="5"/>
      <c r="T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6" customFormat="true" ht="56.25" hidden="false" customHeight="true" outlineLevel="0" collapsed="false">
      <c r="A218" s="7"/>
      <c r="B218" s="7"/>
      <c r="C218" s="12"/>
      <c r="D218" s="12" t="s">
        <v>172</v>
      </c>
      <c r="E218" s="7" t="s">
        <v>1019</v>
      </c>
      <c r="F218" s="11" t="s">
        <v>32</v>
      </c>
      <c r="G218" s="13" t="s">
        <v>1020</v>
      </c>
      <c r="H218" s="13" t="n">
        <v>58.5</v>
      </c>
      <c r="I218" s="13" t="n">
        <v>65.5</v>
      </c>
      <c r="J218" s="12"/>
      <c r="K218" s="12"/>
      <c r="L218" s="13" t="n">
        <v>124</v>
      </c>
      <c r="M218" s="11" t="s">
        <v>194</v>
      </c>
      <c r="N218" s="11" t="s">
        <v>1017</v>
      </c>
      <c r="O218" s="11" t="s">
        <v>1021</v>
      </c>
      <c r="P218" s="12"/>
      <c r="Q218" s="12"/>
      <c r="R218" s="12"/>
      <c r="S218" s="5"/>
      <c r="T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6" customFormat="true" ht="56.25" hidden="false" customHeight="true" outlineLevel="0" collapsed="false">
      <c r="A219" s="7"/>
      <c r="B219" s="7"/>
      <c r="C219" s="12"/>
      <c r="D219" s="12" t="s">
        <v>24</v>
      </c>
      <c r="E219" s="7" t="s">
        <v>1022</v>
      </c>
      <c r="F219" s="11" t="s">
        <v>32</v>
      </c>
      <c r="G219" s="13" t="s">
        <v>1023</v>
      </c>
      <c r="H219" s="13" t="n">
        <v>65.3</v>
      </c>
      <c r="I219" s="13" t="n">
        <v>56</v>
      </c>
      <c r="J219" s="12"/>
      <c r="K219" s="12"/>
      <c r="L219" s="13" t="n">
        <v>121.3</v>
      </c>
      <c r="M219" s="11" t="s">
        <v>28</v>
      </c>
      <c r="N219" s="11" t="s">
        <v>1017</v>
      </c>
      <c r="O219" s="11" t="s">
        <v>1024</v>
      </c>
      <c r="P219" s="12"/>
      <c r="Q219" s="12"/>
      <c r="R219" s="12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6" customFormat="true" ht="33.75" hidden="false" customHeight="true" outlineLevel="0" collapsed="false">
      <c r="A220" s="11" t="s">
        <v>1025</v>
      </c>
      <c r="B220" s="12" t="s">
        <v>1026</v>
      </c>
      <c r="C220" s="12" t="s">
        <v>164</v>
      </c>
      <c r="D220" s="12" t="s">
        <v>164</v>
      </c>
      <c r="E220" s="7" t="s">
        <v>1027</v>
      </c>
      <c r="F220" s="11" t="s">
        <v>32</v>
      </c>
      <c r="G220" s="13" t="s">
        <v>1028</v>
      </c>
      <c r="H220" s="13" t="n">
        <v>77.1</v>
      </c>
      <c r="I220" s="13" t="n">
        <v>56.5</v>
      </c>
      <c r="J220" s="12"/>
      <c r="K220" s="12"/>
      <c r="L220" s="13" t="n">
        <v>133.6</v>
      </c>
      <c r="M220" s="11" t="s">
        <v>34</v>
      </c>
      <c r="N220" s="11" t="s">
        <v>1029</v>
      </c>
      <c r="O220" s="11" t="s">
        <v>1030</v>
      </c>
      <c r="P220" s="12"/>
      <c r="Q220" s="12"/>
      <c r="R220" s="12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6" customFormat="true" ht="33.75" hidden="false" customHeight="true" outlineLevel="0" collapsed="false">
      <c r="A221" s="11"/>
      <c r="B221" s="11"/>
      <c r="C221" s="11"/>
      <c r="D221" s="12" t="s">
        <v>172</v>
      </c>
      <c r="E221" s="7" t="s">
        <v>1031</v>
      </c>
      <c r="F221" s="11" t="s">
        <v>26</v>
      </c>
      <c r="G221" s="13" t="s">
        <v>1032</v>
      </c>
      <c r="H221" s="13" t="n">
        <v>67.8</v>
      </c>
      <c r="I221" s="13" t="n">
        <v>65.5</v>
      </c>
      <c r="J221" s="12"/>
      <c r="K221" s="12"/>
      <c r="L221" s="13" t="n">
        <v>133.3</v>
      </c>
      <c r="M221" s="11" t="s">
        <v>28</v>
      </c>
      <c r="N221" s="11" t="s">
        <v>1033</v>
      </c>
      <c r="O221" s="11" t="s">
        <v>1034</v>
      </c>
      <c r="P221" s="12"/>
      <c r="Q221" s="12"/>
      <c r="R221" s="12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6" customFormat="true" ht="33.75" hidden="false" customHeight="true" outlineLevel="0" collapsed="false">
      <c r="A222" s="11"/>
      <c r="B222" s="11"/>
      <c r="C222" s="11"/>
      <c r="D222" s="12" t="s">
        <v>24</v>
      </c>
      <c r="E222" s="7" t="s">
        <v>1035</v>
      </c>
      <c r="F222" s="11" t="s">
        <v>26</v>
      </c>
      <c r="G222" s="13" t="s">
        <v>1036</v>
      </c>
      <c r="H222" s="13" t="n">
        <v>64.6</v>
      </c>
      <c r="I222" s="13" t="n">
        <v>53.5</v>
      </c>
      <c r="J222" s="12"/>
      <c r="K222" s="12"/>
      <c r="L222" s="13" t="n">
        <v>118.1</v>
      </c>
      <c r="M222" s="11" t="s">
        <v>129</v>
      </c>
      <c r="N222" s="11" t="s">
        <v>1037</v>
      </c>
      <c r="O222" s="11" t="s">
        <v>1038</v>
      </c>
      <c r="P222" s="12"/>
      <c r="Q222" s="12"/>
      <c r="R222" s="12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6" customFormat="true" ht="33.75" hidden="false" customHeight="true" outlineLevel="0" collapsed="false">
      <c r="A223" s="11" t="s">
        <v>1039</v>
      </c>
      <c r="B223" s="13" t="s">
        <v>1040</v>
      </c>
      <c r="C223" s="13" t="n">
        <v>1</v>
      </c>
      <c r="D223" s="13" t="n">
        <v>1</v>
      </c>
      <c r="E223" s="7" t="s">
        <v>1041</v>
      </c>
      <c r="F223" s="7" t="s">
        <v>32</v>
      </c>
      <c r="G223" s="13" t="s">
        <v>1042</v>
      </c>
      <c r="H223" s="29" t="n">
        <v>70.7</v>
      </c>
      <c r="I223" s="29" t="n">
        <v>54</v>
      </c>
      <c r="J223" s="12"/>
      <c r="K223" s="12"/>
      <c r="L223" s="30" t="n">
        <v>124.7</v>
      </c>
      <c r="M223" s="7" t="s">
        <v>1043</v>
      </c>
      <c r="N223" s="7" t="s">
        <v>170</v>
      </c>
      <c r="O223" s="7" t="s">
        <v>1044</v>
      </c>
      <c r="P223" s="12"/>
      <c r="Q223" s="12"/>
      <c r="R223" s="12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</row>
    <row r="224" s="6" customFormat="true" ht="33.75" hidden="false" customHeight="true" outlineLevel="0" collapsed="false">
      <c r="A224" s="11"/>
      <c r="B224" s="13"/>
      <c r="C224" s="13"/>
      <c r="D224" s="13" t="n">
        <v>3</v>
      </c>
      <c r="E224" s="7" t="s">
        <v>1045</v>
      </c>
      <c r="F224" s="7" t="s">
        <v>26</v>
      </c>
      <c r="G224" s="13" t="s">
        <v>1046</v>
      </c>
      <c r="H224" s="29" t="n">
        <v>60.2</v>
      </c>
      <c r="I224" s="29" t="n">
        <v>56</v>
      </c>
      <c r="J224" s="12"/>
      <c r="K224" s="12"/>
      <c r="L224" s="29" t="n">
        <v>116.2</v>
      </c>
      <c r="M224" s="7" t="s">
        <v>1047</v>
      </c>
      <c r="N224" s="7" t="s">
        <v>1048</v>
      </c>
      <c r="O224" s="7" t="s">
        <v>1049</v>
      </c>
      <c r="P224" s="12"/>
      <c r="Q224" s="12"/>
      <c r="R224" s="12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</row>
    <row r="225" s="6" customFormat="true" ht="33.75" hidden="false" customHeight="true" outlineLevel="0" collapsed="false">
      <c r="A225" s="11"/>
      <c r="B225" s="13"/>
      <c r="C225" s="13"/>
      <c r="D225" s="13" t="n">
        <v>4</v>
      </c>
      <c r="E225" s="7" t="s">
        <v>1050</v>
      </c>
      <c r="F225" s="7" t="s">
        <v>26</v>
      </c>
      <c r="G225" s="13" t="n">
        <v>10130036229</v>
      </c>
      <c r="H225" s="29" t="n">
        <v>63.1</v>
      </c>
      <c r="I225" s="29" t="n">
        <v>52</v>
      </c>
      <c r="J225" s="12"/>
      <c r="K225" s="12"/>
      <c r="L225" s="29" t="n">
        <v>115.1</v>
      </c>
      <c r="M225" s="7" t="s">
        <v>28</v>
      </c>
      <c r="N225" s="7" t="s">
        <v>142</v>
      </c>
      <c r="O225" s="7" t="s">
        <v>1051</v>
      </c>
      <c r="P225" s="12"/>
      <c r="Q225" s="12"/>
      <c r="R225" s="11" t="s">
        <v>66</v>
      </c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</row>
    <row r="226" s="6" customFormat="true" ht="33.75" hidden="false" customHeight="true" outlineLevel="0" collapsed="false">
      <c r="A226" s="11" t="s">
        <v>1039</v>
      </c>
      <c r="B226" s="13" t="s">
        <v>1052</v>
      </c>
      <c r="C226" s="13" t="n">
        <v>1</v>
      </c>
      <c r="D226" s="13" t="n">
        <v>1</v>
      </c>
      <c r="E226" s="7" t="s">
        <v>1053</v>
      </c>
      <c r="F226" s="7" t="s">
        <v>32</v>
      </c>
      <c r="G226" s="13" t="n">
        <v>10130402114</v>
      </c>
      <c r="H226" s="29" t="n">
        <v>71.4</v>
      </c>
      <c r="I226" s="29" t="n">
        <v>52</v>
      </c>
      <c r="J226" s="12"/>
      <c r="K226" s="12"/>
      <c r="L226" s="29" t="n">
        <f aca="false">H226+I226</f>
        <v>123.4</v>
      </c>
      <c r="M226" s="7" t="s">
        <v>129</v>
      </c>
      <c r="N226" s="7" t="s">
        <v>210</v>
      </c>
      <c r="O226" s="7" t="s">
        <v>1054</v>
      </c>
      <c r="P226" s="12"/>
      <c r="Q226" s="12"/>
      <c r="R226" s="12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</row>
    <row r="227" s="6" customFormat="true" ht="33.75" hidden="false" customHeight="true" outlineLevel="0" collapsed="false">
      <c r="A227" s="11"/>
      <c r="B227" s="13"/>
      <c r="C227" s="13"/>
      <c r="D227" s="13" t="n">
        <v>2</v>
      </c>
      <c r="E227" s="7" t="s">
        <v>1055</v>
      </c>
      <c r="F227" s="7" t="s">
        <v>32</v>
      </c>
      <c r="G227" s="13" t="n">
        <v>10130020113</v>
      </c>
      <c r="H227" s="29" t="n">
        <v>66.3</v>
      </c>
      <c r="I227" s="29" t="n">
        <v>53.5</v>
      </c>
      <c r="J227" s="12"/>
      <c r="K227" s="12"/>
      <c r="L227" s="29" t="n">
        <f aca="false">H227+I227</f>
        <v>119.8</v>
      </c>
      <c r="M227" s="7" t="s">
        <v>1056</v>
      </c>
      <c r="N227" s="7" t="s">
        <v>210</v>
      </c>
      <c r="O227" s="7" t="s">
        <v>1057</v>
      </c>
      <c r="P227" s="12"/>
      <c r="Q227" s="12"/>
      <c r="R227" s="12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</row>
    <row r="228" s="6" customFormat="true" ht="33.75" hidden="false" customHeight="true" outlineLevel="0" collapsed="false">
      <c r="A228" s="11"/>
      <c r="B228" s="13"/>
      <c r="C228" s="13"/>
      <c r="D228" s="13" t="n">
        <v>3</v>
      </c>
      <c r="E228" s="7" t="s">
        <v>1058</v>
      </c>
      <c r="F228" s="7" t="s">
        <v>32</v>
      </c>
      <c r="G228" s="13" t="n">
        <v>10130272205</v>
      </c>
      <c r="H228" s="29" t="n">
        <v>70.2</v>
      </c>
      <c r="I228" s="29" t="n">
        <v>49</v>
      </c>
      <c r="J228" s="12"/>
      <c r="K228" s="12"/>
      <c r="L228" s="29" t="n">
        <f aca="false">H228+I228</f>
        <v>119.2</v>
      </c>
      <c r="M228" s="7" t="s">
        <v>141</v>
      </c>
      <c r="N228" s="7" t="s">
        <v>205</v>
      </c>
      <c r="O228" s="7" t="s">
        <v>61</v>
      </c>
      <c r="P228" s="12"/>
      <c r="Q228" s="12"/>
      <c r="R228" s="12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</row>
    <row r="229" s="6" customFormat="true" ht="33.75" hidden="false" customHeight="true" outlineLevel="0" collapsed="false">
      <c r="A229" s="11" t="s">
        <v>1039</v>
      </c>
      <c r="B229" s="13" t="s">
        <v>1059</v>
      </c>
      <c r="C229" s="13" t="n">
        <v>1</v>
      </c>
      <c r="D229" s="13" t="n">
        <v>2</v>
      </c>
      <c r="E229" s="7" t="s">
        <v>1060</v>
      </c>
      <c r="F229" s="7" t="s">
        <v>26</v>
      </c>
      <c r="G229" s="13" t="n">
        <v>10130018330</v>
      </c>
      <c r="H229" s="29" t="n">
        <v>68.4</v>
      </c>
      <c r="I229" s="29" t="n">
        <v>53</v>
      </c>
      <c r="J229" s="12"/>
      <c r="K229" s="12"/>
      <c r="L229" s="29" t="n">
        <f aca="false">H229+I229</f>
        <v>121.4</v>
      </c>
      <c r="M229" s="7" t="s">
        <v>1061</v>
      </c>
      <c r="N229" s="7" t="s">
        <v>916</v>
      </c>
      <c r="O229" s="7" t="s">
        <v>61</v>
      </c>
      <c r="P229" s="12"/>
      <c r="Q229" s="12"/>
      <c r="R229" s="12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</row>
    <row r="230" s="6" customFormat="true" ht="33.75" hidden="false" customHeight="true" outlineLevel="0" collapsed="false">
      <c r="A230" s="11"/>
      <c r="B230" s="13"/>
      <c r="C230" s="13"/>
      <c r="D230" s="13" t="n">
        <v>3</v>
      </c>
      <c r="E230" s="7" t="s">
        <v>1062</v>
      </c>
      <c r="F230" s="7" t="s">
        <v>26</v>
      </c>
      <c r="G230" s="13" t="n">
        <v>10130370830</v>
      </c>
      <c r="H230" s="29" t="n">
        <v>62.8</v>
      </c>
      <c r="I230" s="29" t="n">
        <v>53</v>
      </c>
      <c r="J230" s="12"/>
      <c r="K230" s="12"/>
      <c r="L230" s="29" t="n">
        <f aca="false">H230+I230</f>
        <v>115.8</v>
      </c>
      <c r="M230" s="7" t="s">
        <v>28</v>
      </c>
      <c r="N230" s="7" t="s">
        <v>912</v>
      </c>
      <c r="O230" s="7" t="s">
        <v>61</v>
      </c>
      <c r="P230" s="12"/>
      <c r="Q230" s="12"/>
      <c r="R230" s="12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</row>
    <row r="231" s="6" customFormat="true" ht="33.75" hidden="false" customHeight="true" outlineLevel="0" collapsed="false">
      <c r="A231" s="11"/>
      <c r="B231" s="13"/>
      <c r="C231" s="13"/>
      <c r="D231" s="13" t="n">
        <v>4</v>
      </c>
      <c r="E231" s="7" t="s">
        <v>1063</v>
      </c>
      <c r="F231" s="7" t="s">
        <v>26</v>
      </c>
      <c r="G231" s="13" t="n">
        <v>10130428528</v>
      </c>
      <c r="H231" s="29" t="n">
        <v>67.6</v>
      </c>
      <c r="I231" s="29" t="n">
        <v>48</v>
      </c>
      <c r="J231" s="13"/>
      <c r="K231" s="13"/>
      <c r="L231" s="29" t="n">
        <v>115.6</v>
      </c>
      <c r="M231" s="7" t="s">
        <v>227</v>
      </c>
      <c r="N231" s="7" t="s">
        <v>1064</v>
      </c>
      <c r="O231" s="7" t="s">
        <v>61</v>
      </c>
      <c r="P231" s="12"/>
      <c r="Q231" s="12"/>
      <c r="R231" s="11" t="s">
        <v>66</v>
      </c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</row>
    <row r="232" s="6" customFormat="true" ht="33.75" hidden="false" customHeight="true" outlineLevel="0" collapsed="false">
      <c r="A232" s="11"/>
      <c r="B232" s="13"/>
      <c r="C232" s="13"/>
      <c r="D232" s="13" t="n">
        <v>4</v>
      </c>
      <c r="E232" s="7" t="s">
        <v>1065</v>
      </c>
      <c r="F232" s="7" t="s">
        <v>26</v>
      </c>
      <c r="G232" s="13" t="n">
        <v>10130297618</v>
      </c>
      <c r="H232" s="29" t="n">
        <v>61.6</v>
      </c>
      <c r="I232" s="29" t="n">
        <v>54</v>
      </c>
      <c r="J232" s="13"/>
      <c r="K232" s="13"/>
      <c r="L232" s="29" t="n">
        <v>115.6</v>
      </c>
      <c r="M232" s="7" t="s">
        <v>141</v>
      </c>
      <c r="N232" s="7" t="s">
        <v>916</v>
      </c>
      <c r="O232" s="7" t="s">
        <v>61</v>
      </c>
      <c r="P232" s="12"/>
      <c r="Q232" s="12"/>
      <c r="R232" s="11" t="s">
        <v>66</v>
      </c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</row>
    <row r="233" s="6" customFormat="true" ht="45" hidden="false" customHeight="true" outlineLevel="0" collapsed="false">
      <c r="A233" s="7" t="s">
        <v>1066</v>
      </c>
      <c r="B233" s="13" t="s">
        <v>1067</v>
      </c>
      <c r="C233" s="12" t="s">
        <v>164</v>
      </c>
      <c r="D233" s="13" t="n">
        <v>1</v>
      </c>
      <c r="E233" s="7" t="s">
        <v>1068</v>
      </c>
      <c r="F233" s="11" t="s">
        <v>26</v>
      </c>
      <c r="G233" s="13" t="s">
        <v>1069</v>
      </c>
      <c r="H233" s="13" t="n">
        <v>69.9</v>
      </c>
      <c r="I233" s="13" t="n">
        <v>61</v>
      </c>
      <c r="J233" s="12"/>
      <c r="K233" s="12"/>
      <c r="L233" s="12" t="s">
        <v>1070</v>
      </c>
      <c r="M233" s="7" t="s">
        <v>28</v>
      </c>
      <c r="N233" s="7" t="s">
        <v>1071</v>
      </c>
      <c r="O233" s="11" t="s">
        <v>61</v>
      </c>
      <c r="P233" s="12"/>
      <c r="Q233" s="12"/>
      <c r="R233" s="12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6" customFormat="true" ht="33.75" hidden="false" customHeight="true" outlineLevel="0" collapsed="false">
      <c r="A234" s="7"/>
      <c r="B234" s="7"/>
      <c r="C234" s="12"/>
      <c r="D234" s="13" t="n">
        <v>2</v>
      </c>
      <c r="E234" s="7" t="s">
        <v>1072</v>
      </c>
      <c r="F234" s="11" t="s">
        <v>26</v>
      </c>
      <c r="G234" s="13" t="s">
        <v>1073</v>
      </c>
      <c r="H234" s="13" t="n">
        <v>71</v>
      </c>
      <c r="I234" s="13" t="n">
        <v>57</v>
      </c>
      <c r="J234" s="12"/>
      <c r="K234" s="12"/>
      <c r="L234" s="12" t="s">
        <v>1074</v>
      </c>
      <c r="M234" s="7" t="s">
        <v>1075</v>
      </c>
      <c r="N234" s="7" t="s">
        <v>1076</v>
      </c>
      <c r="O234" s="11" t="s">
        <v>61</v>
      </c>
      <c r="P234" s="12"/>
      <c r="Q234" s="12"/>
      <c r="R234" s="12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6" customFormat="true" ht="33.75" hidden="false" customHeight="true" outlineLevel="0" collapsed="false">
      <c r="A235" s="7"/>
      <c r="B235" s="7"/>
      <c r="C235" s="12"/>
      <c r="D235" s="13" t="n">
        <v>3</v>
      </c>
      <c r="E235" s="7" t="s">
        <v>1077</v>
      </c>
      <c r="F235" s="11" t="s">
        <v>32</v>
      </c>
      <c r="G235" s="13" t="s">
        <v>1078</v>
      </c>
      <c r="H235" s="13" t="n">
        <v>69.4</v>
      </c>
      <c r="I235" s="13" t="n">
        <v>58.5</v>
      </c>
      <c r="J235" s="12"/>
      <c r="K235" s="12"/>
      <c r="L235" s="12" t="s">
        <v>1079</v>
      </c>
      <c r="M235" s="7" t="s">
        <v>28</v>
      </c>
      <c r="N235" s="7" t="s">
        <v>1080</v>
      </c>
      <c r="O235" s="7" t="s">
        <v>1081</v>
      </c>
      <c r="P235" s="12"/>
      <c r="Q235" s="12"/>
      <c r="R235" s="12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6" customFormat="true" ht="45" hidden="false" customHeight="true" outlineLevel="0" collapsed="false">
      <c r="A236" s="11" t="s">
        <v>1082</v>
      </c>
      <c r="B236" s="12" t="s">
        <v>1083</v>
      </c>
      <c r="C236" s="12" t="s">
        <v>172</v>
      </c>
      <c r="D236" s="12" t="s">
        <v>164</v>
      </c>
      <c r="E236" s="11" t="s">
        <v>1084</v>
      </c>
      <c r="F236" s="11" t="s">
        <v>26</v>
      </c>
      <c r="G236" s="12" t="s">
        <v>1085</v>
      </c>
      <c r="H236" s="12" t="s">
        <v>701</v>
      </c>
      <c r="I236" s="12" t="s">
        <v>1086</v>
      </c>
      <c r="J236" s="12"/>
      <c r="K236" s="12"/>
      <c r="L236" s="12" t="s">
        <v>1087</v>
      </c>
      <c r="M236" s="11" t="s">
        <v>194</v>
      </c>
      <c r="N236" s="11" t="s">
        <v>1088</v>
      </c>
      <c r="O236" s="11" t="s">
        <v>1089</v>
      </c>
      <c r="P236" s="12"/>
      <c r="Q236" s="12"/>
      <c r="R236" s="12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6" customFormat="true" ht="45" hidden="false" customHeight="true" outlineLevel="0" collapsed="false">
      <c r="A237" s="11"/>
      <c r="B237" s="11"/>
      <c r="C237" s="11"/>
      <c r="D237" s="12" t="s">
        <v>172</v>
      </c>
      <c r="E237" s="11" t="s">
        <v>1090</v>
      </c>
      <c r="F237" s="11" t="s">
        <v>32</v>
      </c>
      <c r="G237" s="12" t="s">
        <v>1091</v>
      </c>
      <c r="H237" s="12" t="n">
        <v>67.9</v>
      </c>
      <c r="I237" s="12" t="n">
        <v>58</v>
      </c>
      <c r="J237" s="12"/>
      <c r="K237" s="12"/>
      <c r="L237" s="12" t="s">
        <v>448</v>
      </c>
      <c r="M237" s="11" t="s">
        <v>141</v>
      </c>
      <c r="N237" s="11" t="s">
        <v>1092</v>
      </c>
      <c r="O237" s="11" t="s">
        <v>1093</v>
      </c>
      <c r="P237" s="12"/>
      <c r="Q237" s="12"/>
      <c r="R237" s="12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6" customFormat="true" ht="45" hidden="false" customHeight="true" outlineLevel="0" collapsed="false">
      <c r="A238" s="11"/>
      <c r="B238" s="11"/>
      <c r="C238" s="11"/>
      <c r="D238" s="12" t="s">
        <v>24</v>
      </c>
      <c r="E238" s="11" t="s">
        <v>1094</v>
      </c>
      <c r="F238" s="11" t="s">
        <v>32</v>
      </c>
      <c r="G238" s="12" t="s">
        <v>1095</v>
      </c>
      <c r="H238" s="12" t="n">
        <v>69.5</v>
      </c>
      <c r="I238" s="12" t="n">
        <v>53.5</v>
      </c>
      <c r="J238" s="12"/>
      <c r="K238" s="12"/>
      <c r="L238" s="12" t="s">
        <v>1096</v>
      </c>
      <c r="M238" s="11" t="s">
        <v>141</v>
      </c>
      <c r="N238" s="11" t="s">
        <v>1037</v>
      </c>
      <c r="O238" s="12"/>
      <c r="P238" s="12"/>
      <c r="Q238" s="12"/>
      <c r="R238" s="12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6" customFormat="true" ht="45" hidden="false" customHeight="true" outlineLevel="0" collapsed="false">
      <c r="A239" s="11"/>
      <c r="B239" s="11"/>
      <c r="C239" s="11"/>
      <c r="D239" s="12" t="s">
        <v>237</v>
      </c>
      <c r="E239" s="11" t="s">
        <v>1097</v>
      </c>
      <c r="F239" s="11" t="s">
        <v>26</v>
      </c>
      <c r="G239" s="12" t="s">
        <v>1098</v>
      </c>
      <c r="H239" s="12" t="n">
        <v>63.2</v>
      </c>
      <c r="I239" s="12" t="n">
        <v>58.5</v>
      </c>
      <c r="J239" s="12"/>
      <c r="K239" s="12"/>
      <c r="L239" s="12" t="s">
        <v>980</v>
      </c>
      <c r="M239" s="7" t="s">
        <v>1099</v>
      </c>
      <c r="N239" s="7" t="s">
        <v>1088</v>
      </c>
      <c r="O239" s="12"/>
      <c r="P239" s="12"/>
      <c r="Q239" s="12"/>
      <c r="R239" s="12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6" customFormat="true" ht="45" hidden="false" customHeight="true" outlineLevel="0" collapsed="false">
      <c r="A240" s="11"/>
      <c r="B240" s="11"/>
      <c r="C240" s="11"/>
      <c r="D240" s="12" t="s">
        <v>270</v>
      </c>
      <c r="E240" s="11" t="s">
        <v>1100</v>
      </c>
      <c r="F240" s="11" t="s">
        <v>32</v>
      </c>
      <c r="G240" s="12" t="s">
        <v>1101</v>
      </c>
      <c r="H240" s="12" t="n">
        <v>67.6</v>
      </c>
      <c r="I240" s="12" t="n">
        <v>52</v>
      </c>
      <c r="J240" s="12"/>
      <c r="K240" s="12"/>
      <c r="L240" s="12" t="s">
        <v>1102</v>
      </c>
      <c r="M240" s="7" t="s">
        <v>1103</v>
      </c>
      <c r="N240" s="7" t="s">
        <v>1037</v>
      </c>
      <c r="O240" s="7" t="s">
        <v>1104</v>
      </c>
      <c r="P240" s="12"/>
      <c r="Q240" s="12"/>
      <c r="R240" s="12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6" customFormat="true" ht="45" hidden="false" customHeight="true" outlineLevel="0" collapsed="false">
      <c r="A241" s="11"/>
      <c r="B241" s="11"/>
      <c r="C241" s="11"/>
      <c r="D241" s="12" t="s">
        <v>250</v>
      </c>
      <c r="E241" s="11" t="s">
        <v>1105</v>
      </c>
      <c r="F241" s="11" t="s">
        <v>26</v>
      </c>
      <c r="G241" s="12" t="s">
        <v>1106</v>
      </c>
      <c r="H241" s="12" t="s">
        <v>1107</v>
      </c>
      <c r="I241" s="12" t="s">
        <v>1108</v>
      </c>
      <c r="J241" s="12"/>
      <c r="K241" s="12"/>
      <c r="L241" s="12" t="s">
        <v>1109</v>
      </c>
      <c r="M241" s="11" t="s">
        <v>34</v>
      </c>
      <c r="N241" s="11" t="s">
        <v>1088</v>
      </c>
      <c r="O241" s="11" t="s">
        <v>1110</v>
      </c>
      <c r="P241" s="12"/>
      <c r="Q241" s="12"/>
      <c r="R241" s="11" t="s">
        <v>66</v>
      </c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6" customFormat="true" ht="45" hidden="false" customHeight="true" outlineLevel="0" collapsed="false">
      <c r="A242" s="11" t="s">
        <v>1111</v>
      </c>
      <c r="B242" s="12" t="s">
        <v>1112</v>
      </c>
      <c r="C242" s="12" t="s">
        <v>164</v>
      </c>
      <c r="D242" s="12" t="s">
        <v>164</v>
      </c>
      <c r="E242" s="7" t="s">
        <v>1113</v>
      </c>
      <c r="F242" s="11" t="s">
        <v>26</v>
      </c>
      <c r="G242" s="13" t="s">
        <v>1114</v>
      </c>
      <c r="H242" s="13" t="n">
        <v>69.2</v>
      </c>
      <c r="I242" s="13" t="n">
        <v>61.5</v>
      </c>
      <c r="J242" s="12"/>
      <c r="K242" s="12"/>
      <c r="L242" s="12" t="s">
        <v>588</v>
      </c>
      <c r="M242" s="11" t="s">
        <v>28</v>
      </c>
      <c r="N242" s="11" t="s">
        <v>416</v>
      </c>
      <c r="O242" s="11" t="s">
        <v>1115</v>
      </c>
      <c r="P242" s="12"/>
      <c r="Q242" s="12"/>
      <c r="R242" s="12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6" customFormat="true" ht="45" hidden="false" customHeight="true" outlineLevel="0" collapsed="false">
      <c r="A243" s="11"/>
      <c r="B243" s="11"/>
      <c r="C243" s="11"/>
      <c r="D243" s="12" t="s">
        <v>172</v>
      </c>
      <c r="E243" s="11" t="s">
        <v>1116</v>
      </c>
      <c r="F243" s="11" t="s">
        <v>26</v>
      </c>
      <c r="G243" s="12" t="s">
        <v>1117</v>
      </c>
      <c r="H243" s="13" t="n">
        <v>66.9</v>
      </c>
      <c r="I243" s="13" t="n">
        <v>62.5</v>
      </c>
      <c r="J243" s="12"/>
      <c r="K243" s="12"/>
      <c r="L243" s="12" t="s">
        <v>1118</v>
      </c>
      <c r="M243" s="7" t="s">
        <v>1119</v>
      </c>
      <c r="N243" s="7" t="s">
        <v>416</v>
      </c>
      <c r="O243" s="7" t="s">
        <v>1120</v>
      </c>
      <c r="P243" s="12"/>
      <c r="Q243" s="12"/>
      <c r="R243" s="12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6" customFormat="true" ht="45" hidden="false" customHeight="true" outlineLevel="0" collapsed="false">
      <c r="A244" s="11"/>
      <c r="B244" s="11"/>
      <c r="C244" s="11"/>
      <c r="D244" s="12" t="s">
        <v>24</v>
      </c>
      <c r="E244" s="11" t="s">
        <v>1121</v>
      </c>
      <c r="F244" s="11" t="s">
        <v>26</v>
      </c>
      <c r="G244" s="13" t="s">
        <v>1122</v>
      </c>
      <c r="H244" s="13" t="n">
        <v>64.5</v>
      </c>
      <c r="I244" s="13" t="n">
        <v>62</v>
      </c>
      <c r="J244" s="12"/>
      <c r="K244" s="12"/>
      <c r="L244" s="12" t="s">
        <v>1123</v>
      </c>
      <c r="M244" s="7" t="s">
        <v>1124</v>
      </c>
      <c r="N244" s="7" t="s">
        <v>416</v>
      </c>
      <c r="O244" s="7" t="s">
        <v>1125</v>
      </c>
      <c r="P244" s="12"/>
      <c r="Q244" s="12"/>
      <c r="R244" s="12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6" customFormat="true" ht="45" hidden="false" customHeight="true" outlineLevel="0" collapsed="false">
      <c r="A245" s="11" t="s">
        <v>1126</v>
      </c>
      <c r="B245" s="12" t="s">
        <v>1127</v>
      </c>
      <c r="C245" s="12" t="s">
        <v>164</v>
      </c>
      <c r="D245" s="12" t="s">
        <v>164</v>
      </c>
      <c r="E245" s="7" t="s">
        <v>1128</v>
      </c>
      <c r="F245" s="11" t="s">
        <v>26</v>
      </c>
      <c r="G245" s="12" t="s">
        <v>1129</v>
      </c>
      <c r="H245" s="13" t="n">
        <v>66.7</v>
      </c>
      <c r="I245" s="13" t="n">
        <v>65</v>
      </c>
      <c r="J245" s="12"/>
      <c r="K245" s="12"/>
      <c r="L245" s="12" t="s">
        <v>1130</v>
      </c>
      <c r="M245" s="7" t="s">
        <v>28</v>
      </c>
      <c r="N245" s="7" t="s">
        <v>217</v>
      </c>
      <c r="O245" s="12"/>
      <c r="P245" s="12"/>
      <c r="Q245" s="12"/>
      <c r="R245" s="12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6" customFormat="true" ht="45" hidden="false" customHeight="true" outlineLevel="0" collapsed="false">
      <c r="A246" s="11"/>
      <c r="B246" s="11"/>
      <c r="C246" s="11"/>
      <c r="D246" s="12" t="s">
        <v>172</v>
      </c>
      <c r="E246" s="11" t="s">
        <v>1131</v>
      </c>
      <c r="F246" s="11" t="s">
        <v>26</v>
      </c>
      <c r="G246" s="12" t="s">
        <v>1132</v>
      </c>
      <c r="H246" s="13" t="n">
        <v>70.2</v>
      </c>
      <c r="I246" s="13" t="n">
        <v>59.5</v>
      </c>
      <c r="J246" s="12"/>
      <c r="K246" s="12"/>
      <c r="L246" s="12" t="s">
        <v>941</v>
      </c>
      <c r="M246" s="7" t="s">
        <v>28</v>
      </c>
      <c r="N246" s="7" t="s">
        <v>219</v>
      </c>
      <c r="O246" s="12"/>
      <c r="P246" s="12"/>
      <c r="Q246" s="12"/>
      <c r="R246" s="12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6" customFormat="true" ht="45" hidden="false" customHeight="true" outlineLevel="0" collapsed="false">
      <c r="A247" s="11"/>
      <c r="B247" s="11"/>
      <c r="C247" s="11"/>
      <c r="D247" s="12" t="s">
        <v>24</v>
      </c>
      <c r="E247" s="11" t="s">
        <v>1133</v>
      </c>
      <c r="F247" s="11" t="s">
        <v>26</v>
      </c>
      <c r="G247" s="12" t="s">
        <v>1134</v>
      </c>
      <c r="H247" s="13" t="n">
        <v>61.6</v>
      </c>
      <c r="I247" s="13" t="n">
        <v>66</v>
      </c>
      <c r="J247" s="12"/>
      <c r="K247" s="12"/>
      <c r="L247" s="12" t="s">
        <v>1135</v>
      </c>
      <c r="M247" s="7" t="s">
        <v>129</v>
      </c>
      <c r="N247" s="7" t="s">
        <v>217</v>
      </c>
      <c r="O247" s="12"/>
      <c r="P247" s="12"/>
      <c r="Q247" s="12"/>
      <c r="R247" s="12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6" customFormat="true" ht="56.25" hidden="false" customHeight="true" outlineLevel="0" collapsed="false">
      <c r="A248" s="11" t="s">
        <v>1136</v>
      </c>
      <c r="B248" s="12" t="s">
        <v>1137</v>
      </c>
      <c r="C248" s="12" t="s">
        <v>164</v>
      </c>
      <c r="D248" s="12" t="s">
        <v>164</v>
      </c>
      <c r="E248" s="7" t="s">
        <v>1138</v>
      </c>
      <c r="F248" s="11" t="s">
        <v>26</v>
      </c>
      <c r="G248" s="13" t="s">
        <v>1139</v>
      </c>
      <c r="H248" s="13" t="n">
        <v>65</v>
      </c>
      <c r="I248" s="13" t="n">
        <v>59</v>
      </c>
      <c r="J248" s="12"/>
      <c r="K248" s="12"/>
      <c r="L248" s="12" t="s">
        <v>1140</v>
      </c>
      <c r="M248" s="7" t="s">
        <v>359</v>
      </c>
      <c r="N248" s="7" t="s">
        <v>373</v>
      </c>
      <c r="O248" s="12"/>
      <c r="P248" s="12"/>
      <c r="Q248" s="12"/>
      <c r="R248" s="12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6" customFormat="true" ht="56.25" hidden="false" customHeight="true" outlineLevel="0" collapsed="false">
      <c r="A249" s="11"/>
      <c r="B249" s="11"/>
      <c r="C249" s="11"/>
      <c r="D249" s="12" t="s">
        <v>172</v>
      </c>
      <c r="E249" s="7" t="s">
        <v>1141</v>
      </c>
      <c r="F249" s="11" t="s">
        <v>26</v>
      </c>
      <c r="G249" s="13" t="s">
        <v>1142</v>
      </c>
      <c r="H249" s="13" t="n">
        <v>63.3</v>
      </c>
      <c r="I249" s="13" t="n">
        <v>58.5</v>
      </c>
      <c r="J249" s="12"/>
      <c r="K249" s="12"/>
      <c r="L249" s="12" t="s">
        <v>1143</v>
      </c>
      <c r="M249" s="7" t="s">
        <v>93</v>
      </c>
      <c r="N249" s="7" t="s">
        <v>1144</v>
      </c>
      <c r="O249" s="12"/>
      <c r="P249" s="12"/>
      <c r="Q249" s="12"/>
      <c r="R249" s="12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6" customFormat="true" ht="56.25" hidden="false" customHeight="true" outlineLevel="0" collapsed="false">
      <c r="A250" s="11"/>
      <c r="B250" s="11"/>
      <c r="C250" s="11"/>
      <c r="D250" s="12" t="s">
        <v>24</v>
      </c>
      <c r="E250" s="7" t="s">
        <v>1145</v>
      </c>
      <c r="F250" s="11" t="s">
        <v>26</v>
      </c>
      <c r="G250" s="13" t="s">
        <v>1146</v>
      </c>
      <c r="H250" s="13" t="n">
        <v>69.9</v>
      </c>
      <c r="I250" s="13" t="n">
        <v>50.5</v>
      </c>
      <c r="J250" s="12"/>
      <c r="K250" s="12"/>
      <c r="L250" s="12" t="s">
        <v>613</v>
      </c>
      <c r="M250" s="7" t="s">
        <v>287</v>
      </c>
      <c r="N250" s="7" t="s">
        <v>560</v>
      </c>
      <c r="O250" s="12"/>
      <c r="P250" s="12"/>
      <c r="Q250" s="12"/>
      <c r="R250" s="12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6" customFormat="true" ht="45" hidden="false" customHeight="true" outlineLevel="0" collapsed="false">
      <c r="A251" s="11" t="s">
        <v>1147</v>
      </c>
      <c r="B251" s="12" t="s">
        <v>1148</v>
      </c>
      <c r="C251" s="12" t="s">
        <v>164</v>
      </c>
      <c r="D251" s="12" t="s">
        <v>164</v>
      </c>
      <c r="E251" s="7" t="s">
        <v>1149</v>
      </c>
      <c r="F251" s="11" t="s">
        <v>26</v>
      </c>
      <c r="G251" s="13" t="s">
        <v>1150</v>
      </c>
      <c r="H251" s="13" t="n">
        <v>69.1</v>
      </c>
      <c r="I251" s="13" t="n">
        <v>59</v>
      </c>
      <c r="J251" s="12"/>
      <c r="K251" s="12"/>
      <c r="L251" s="12" t="s">
        <v>1151</v>
      </c>
      <c r="M251" s="7" t="s">
        <v>1152</v>
      </c>
      <c r="N251" s="7" t="s">
        <v>1153</v>
      </c>
      <c r="O251" s="12"/>
      <c r="P251" s="12"/>
      <c r="Q251" s="12"/>
      <c r="R251" s="12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6" customFormat="true" ht="45" hidden="false" customHeight="true" outlineLevel="0" collapsed="false">
      <c r="A252" s="11"/>
      <c r="B252" s="11"/>
      <c r="C252" s="11"/>
      <c r="D252" s="12" t="s">
        <v>172</v>
      </c>
      <c r="E252" s="7" t="s">
        <v>1154</v>
      </c>
      <c r="F252" s="11" t="s">
        <v>26</v>
      </c>
      <c r="G252" s="13" t="s">
        <v>1155</v>
      </c>
      <c r="H252" s="13" t="n">
        <v>67.7</v>
      </c>
      <c r="I252" s="13" t="n">
        <v>59</v>
      </c>
      <c r="J252" s="12"/>
      <c r="K252" s="12"/>
      <c r="L252" s="12" t="s">
        <v>574</v>
      </c>
      <c r="M252" s="7" t="s">
        <v>28</v>
      </c>
      <c r="N252" s="7" t="s">
        <v>672</v>
      </c>
      <c r="O252" s="12"/>
      <c r="P252" s="12"/>
      <c r="Q252" s="12"/>
      <c r="R252" s="12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6" customFormat="true" ht="45" hidden="false" customHeight="true" outlineLevel="0" collapsed="false">
      <c r="A253" s="11"/>
      <c r="B253" s="11"/>
      <c r="C253" s="11"/>
      <c r="D253" s="12" t="s">
        <v>24</v>
      </c>
      <c r="E253" s="7" t="s">
        <v>970</v>
      </c>
      <c r="F253" s="11" t="s">
        <v>26</v>
      </c>
      <c r="G253" s="13" t="s">
        <v>1156</v>
      </c>
      <c r="H253" s="13" t="n">
        <v>70.2</v>
      </c>
      <c r="I253" s="13" t="n">
        <v>56</v>
      </c>
      <c r="J253" s="12"/>
      <c r="K253" s="12"/>
      <c r="L253" s="12" t="s">
        <v>535</v>
      </c>
      <c r="M253" s="7" t="s">
        <v>129</v>
      </c>
      <c r="N253" s="7" t="s">
        <v>217</v>
      </c>
      <c r="O253" s="12"/>
      <c r="P253" s="12"/>
      <c r="Q253" s="12"/>
      <c r="R253" s="12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6" customFormat="true" ht="33.75" hidden="false" customHeight="true" outlineLevel="0" collapsed="false">
      <c r="A254" s="11" t="s">
        <v>1157</v>
      </c>
      <c r="B254" s="31" t="s">
        <v>1158</v>
      </c>
      <c r="C254" s="12" t="s">
        <v>164</v>
      </c>
      <c r="D254" s="12" t="s">
        <v>164</v>
      </c>
      <c r="E254" s="32" t="s">
        <v>1159</v>
      </c>
      <c r="F254" s="11" t="s">
        <v>26</v>
      </c>
      <c r="G254" s="33" t="s">
        <v>1160</v>
      </c>
      <c r="H254" s="12" t="n">
        <v>57.5</v>
      </c>
      <c r="I254" s="12" t="n">
        <v>62</v>
      </c>
      <c r="J254" s="12"/>
      <c r="K254" s="12"/>
      <c r="L254" s="12" t="n">
        <v>119.5</v>
      </c>
      <c r="M254" s="11" t="s">
        <v>579</v>
      </c>
      <c r="N254" s="11" t="s">
        <v>373</v>
      </c>
      <c r="O254" s="11" t="s">
        <v>1161</v>
      </c>
      <c r="P254" s="12"/>
      <c r="Q254" s="12"/>
      <c r="R254" s="12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6" customFormat="true" ht="33.75" hidden="false" customHeight="true" outlineLevel="0" collapsed="false">
      <c r="A255" s="11"/>
      <c r="B255" s="31"/>
      <c r="C255" s="12"/>
      <c r="D255" s="12" t="s">
        <v>172</v>
      </c>
      <c r="E255" s="32" t="s">
        <v>1162</v>
      </c>
      <c r="F255" s="11" t="s">
        <v>32</v>
      </c>
      <c r="G255" s="33" t="s">
        <v>1163</v>
      </c>
      <c r="H255" s="12" t="n">
        <v>69.4</v>
      </c>
      <c r="I255" s="12" t="n">
        <v>49.5</v>
      </c>
      <c r="J255" s="12"/>
      <c r="K255" s="12"/>
      <c r="L255" s="12" t="n">
        <v>118.9</v>
      </c>
      <c r="M255" s="11" t="s">
        <v>93</v>
      </c>
      <c r="N255" s="11" t="s">
        <v>373</v>
      </c>
      <c r="O255" s="11" t="s">
        <v>1164</v>
      </c>
      <c r="P255" s="12"/>
      <c r="Q255" s="12"/>
      <c r="R255" s="12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6" customFormat="true" ht="33.75" hidden="false" customHeight="true" outlineLevel="0" collapsed="false">
      <c r="A256" s="11"/>
      <c r="B256" s="31"/>
      <c r="C256" s="12"/>
      <c r="D256" s="12" t="s">
        <v>24</v>
      </c>
      <c r="E256" s="32" t="s">
        <v>1165</v>
      </c>
      <c r="F256" s="11" t="s">
        <v>26</v>
      </c>
      <c r="G256" s="33" t="s">
        <v>1166</v>
      </c>
      <c r="H256" s="12" t="n">
        <v>67.2</v>
      </c>
      <c r="I256" s="12" t="n">
        <v>51</v>
      </c>
      <c r="J256" s="12"/>
      <c r="K256" s="12"/>
      <c r="L256" s="12" t="n">
        <v>118.2</v>
      </c>
      <c r="M256" s="11" t="s">
        <v>194</v>
      </c>
      <c r="N256" s="11" t="s">
        <v>373</v>
      </c>
      <c r="O256" s="11" t="s">
        <v>1167</v>
      </c>
      <c r="P256" s="12"/>
      <c r="Q256" s="12"/>
      <c r="R256" s="12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6" customFormat="true" ht="33.75" hidden="false" customHeight="true" outlineLevel="0" collapsed="false">
      <c r="A257" s="7" t="s">
        <v>1168</v>
      </c>
      <c r="B257" s="13" t="s">
        <v>1169</v>
      </c>
      <c r="C257" s="12" t="s">
        <v>164</v>
      </c>
      <c r="D257" s="13" t="n">
        <v>1</v>
      </c>
      <c r="E257" s="7" t="s">
        <v>1170</v>
      </c>
      <c r="F257" s="11" t="s">
        <v>26</v>
      </c>
      <c r="G257" s="13" t="s">
        <v>1171</v>
      </c>
      <c r="H257" s="13" t="n">
        <v>70.7</v>
      </c>
      <c r="I257" s="13" t="n">
        <v>51.5</v>
      </c>
      <c r="J257" s="12"/>
      <c r="K257" s="12"/>
      <c r="L257" s="12" t="s">
        <v>552</v>
      </c>
      <c r="M257" s="7" t="s">
        <v>287</v>
      </c>
      <c r="N257" s="7" t="s">
        <v>373</v>
      </c>
      <c r="O257" s="7" t="s">
        <v>1172</v>
      </c>
      <c r="P257" s="12"/>
      <c r="Q257" s="12"/>
      <c r="R257" s="12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6" customFormat="true" ht="33.75" hidden="false" customHeight="true" outlineLevel="0" collapsed="false">
      <c r="A258" s="7"/>
      <c r="B258" s="7"/>
      <c r="C258" s="12"/>
      <c r="D258" s="13" t="n">
        <v>2</v>
      </c>
      <c r="E258" s="7" t="s">
        <v>1173</v>
      </c>
      <c r="F258" s="11" t="s">
        <v>26</v>
      </c>
      <c r="G258" s="13" t="s">
        <v>1174</v>
      </c>
      <c r="H258" s="13" t="n">
        <v>71.5</v>
      </c>
      <c r="I258" s="13" t="n">
        <v>49</v>
      </c>
      <c r="J258" s="12"/>
      <c r="K258" s="12"/>
      <c r="L258" s="12" t="s">
        <v>1175</v>
      </c>
      <c r="M258" s="7" t="s">
        <v>822</v>
      </c>
      <c r="N258" s="7" t="s">
        <v>1176</v>
      </c>
      <c r="O258" s="7" t="s">
        <v>61</v>
      </c>
      <c r="P258" s="12"/>
      <c r="Q258" s="12"/>
      <c r="R258" s="12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6" customFormat="true" ht="33.75" hidden="false" customHeight="true" outlineLevel="0" collapsed="false">
      <c r="A259" s="7"/>
      <c r="B259" s="7"/>
      <c r="C259" s="12"/>
      <c r="D259" s="13" t="n">
        <v>3</v>
      </c>
      <c r="E259" s="7" t="s">
        <v>1177</v>
      </c>
      <c r="F259" s="11" t="s">
        <v>26</v>
      </c>
      <c r="G259" s="13" t="s">
        <v>1178</v>
      </c>
      <c r="H259" s="13" t="n">
        <v>62</v>
      </c>
      <c r="I259" s="13" t="n">
        <v>57</v>
      </c>
      <c r="J259" s="12"/>
      <c r="K259" s="12"/>
      <c r="L259" s="12" t="s">
        <v>461</v>
      </c>
      <c r="M259" s="7" t="s">
        <v>287</v>
      </c>
      <c r="N259" s="7" t="s">
        <v>373</v>
      </c>
      <c r="O259" s="7" t="s">
        <v>1179</v>
      </c>
      <c r="P259" s="12"/>
      <c r="Q259" s="12"/>
      <c r="R259" s="12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6" customFormat="true" ht="33.75" hidden="false" customHeight="true" outlineLevel="0" collapsed="false">
      <c r="A260" s="7" t="s">
        <v>1180</v>
      </c>
      <c r="B260" s="13" t="s">
        <v>1181</v>
      </c>
      <c r="C260" s="12" t="s">
        <v>164</v>
      </c>
      <c r="D260" s="13" t="n">
        <v>1</v>
      </c>
      <c r="E260" s="7" t="s">
        <v>1182</v>
      </c>
      <c r="F260" s="11" t="s">
        <v>32</v>
      </c>
      <c r="G260" s="13" t="s">
        <v>1183</v>
      </c>
      <c r="H260" s="13" t="n">
        <v>61.7</v>
      </c>
      <c r="I260" s="13" t="n">
        <v>58.5</v>
      </c>
      <c r="J260" s="12"/>
      <c r="K260" s="12"/>
      <c r="L260" s="12" t="s">
        <v>1184</v>
      </c>
      <c r="M260" s="7" t="s">
        <v>359</v>
      </c>
      <c r="N260" s="7" t="s">
        <v>1185</v>
      </c>
      <c r="O260" s="7" t="s">
        <v>1186</v>
      </c>
      <c r="P260" s="12"/>
      <c r="Q260" s="12"/>
      <c r="R260" s="12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6" customFormat="true" ht="33.75" hidden="false" customHeight="true" outlineLevel="0" collapsed="false">
      <c r="A261" s="7"/>
      <c r="B261" s="7"/>
      <c r="C261" s="12"/>
      <c r="D261" s="13" t="n">
        <v>2</v>
      </c>
      <c r="E261" s="7" t="s">
        <v>1187</v>
      </c>
      <c r="F261" s="11" t="s">
        <v>26</v>
      </c>
      <c r="G261" s="13" t="n">
        <v>10130323503</v>
      </c>
      <c r="H261" s="13" t="n">
        <v>68.8</v>
      </c>
      <c r="I261" s="13" t="n">
        <v>51</v>
      </c>
      <c r="J261" s="12"/>
      <c r="K261" s="12"/>
      <c r="L261" s="12" t="s">
        <v>567</v>
      </c>
      <c r="M261" s="7" t="s">
        <v>1188</v>
      </c>
      <c r="N261" s="7" t="s">
        <v>1185</v>
      </c>
      <c r="O261" s="7" t="s">
        <v>61</v>
      </c>
      <c r="P261" s="12"/>
      <c r="Q261" s="12"/>
      <c r="R261" s="12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6" customFormat="true" ht="33.75" hidden="false" customHeight="true" outlineLevel="0" collapsed="false">
      <c r="A262" s="7"/>
      <c r="B262" s="7"/>
      <c r="C262" s="12"/>
      <c r="D262" s="13" t="n">
        <v>3</v>
      </c>
      <c r="E262" s="7" t="s">
        <v>1189</v>
      </c>
      <c r="F262" s="11" t="s">
        <v>26</v>
      </c>
      <c r="G262" s="13" t="s">
        <v>1190</v>
      </c>
      <c r="H262" s="13" t="n">
        <v>68.7</v>
      </c>
      <c r="I262" s="13" t="n">
        <v>51</v>
      </c>
      <c r="J262" s="12"/>
      <c r="K262" s="12"/>
      <c r="L262" s="12" t="s">
        <v>751</v>
      </c>
      <c r="M262" s="7" t="s">
        <v>244</v>
      </c>
      <c r="N262" s="7" t="s">
        <v>1185</v>
      </c>
      <c r="O262" s="7" t="s">
        <v>61</v>
      </c>
      <c r="P262" s="12"/>
      <c r="Q262" s="12"/>
      <c r="R262" s="12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37" customFormat="true" ht="33.75" hidden="false" customHeight="true" outlineLevel="0" collapsed="false">
      <c r="A263" s="7" t="s">
        <v>1191</v>
      </c>
      <c r="B263" s="13" t="s">
        <v>1192</v>
      </c>
      <c r="C263" s="12" t="s">
        <v>164</v>
      </c>
      <c r="D263" s="13" t="n">
        <v>1</v>
      </c>
      <c r="E263" s="7" t="s">
        <v>1193</v>
      </c>
      <c r="F263" s="34" t="s">
        <v>26</v>
      </c>
      <c r="G263" s="13" t="s">
        <v>1194</v>
      </c>
      <c r="H263" s="13" t="n">
        <v>62</v>
      </c>
      <c r="I263" s="13" t="n">
        <v>55</v>
      </c>
      <c r="J263" s="34"/>
      <c r="K263" s="34"/>
      <c r="L263" s="35" t="s">
        <v>1195</v>
      </c>
      <c r="M263" s="7" t="s">
        <v>129</v>
      </c>
      <c r="N263" s="7" t="s">
        <v>1196</v>
      </c>
      <c r="O263" s="7" t="s">
        <v>61</v>
      </c>
      <c r="P263" s="34"/>
      <c r="Q263" s="34"/>
      <c r="R263" s="34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  <c r="IS263" s="36"/>
      <c r="IT263" s="36"/>
      <c r="IU263" s="36"/>
      <c r="IV263" s="36"/>
    </row>
    <row r="264" s="6" customFormat="true" ht="33.75" hidden="false" customHeight="true" outlineLevel="0" collapsed="false">
      <c r="A264" s="7"/>
      <c r="B264" s="7"/>
      <c r="C264" s="12"/>
      <c r="D264" s="13" t="n">
        <v>2</v>
      </c>
      <c r="E264" s="7" t="s">
        <v>1197</v>
      </c>
      <c r="F264" s="11" t="s">
        <v>32</v>
      </c>
      <c r="G264" s="13" t="s">
        <v>1198</v>
      </c>
      <c r="H264" s="13" t="n">
        <v>67.6</v>
      </c>
      <c r="I264" s="13" t="n">
        <v>49</v>
      </c>
      <c r="J264" s="12"/>
      <c r="K264" s="12"/>
      <c r="L264" s="12" t="s">
        <v>1199</v>
      </c>
      <c r="M264" s="7" t="s">
        <v>141</v>
      </c>
      <c r="N264" s="7" t="s">
        <v>1196</v>
      </c>
      <c r="O264" s="7" t="s">
        <v>61</v>
      </c>
      <c r="P264" s="12"/>
      <c r="Q264" s="12"/>
      <c r="R264" s="12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6" customFormat="true" ht="45" hidden="false" customHeight="true" outlineLevel="0" collapsed="false">
      <c r="A265" s="7"/>
      <c r="B265" s="7"/>
      <c r="C265" s="12"/>
      <c r="D265" s="13" t="n">
        <v>3</v>
      </c>
      <c r="E265" s="7" t="s">
        <v>1200</v>
      </c>
      <c r="F265" s="11" t="s">
        <v>26</v>
      </c>
      <c r="G265" s="13" t="s">
        <v>1201</v>
      </c>
      <c r="H265" s="13" t="n">
        <v>60.7</v>
      </c>
      <c r="I265" s="13" t="n">
        <v>53</v>
      </c>
      <c r="J265" s="12"/>
      <c r="K265" s="12"/>
      <c r="L265" s="12" t="s">
        <v>1202</v>
      </c>
      <c r="M265" s="7" t="s">
        <v>1203</v>
      </c>
      <c r="N265" s="7" t="s">
        <v>1196</v>
      </c>
      <c r="O265" s="7" t="s">
        <v>61</v>
      </c>
      <c r="P265" s="12"/>
      <c r="Q265" s="12"/>
      <c r="R265" s="12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6" customFormat="true" ht="33.75" hidden="false" customHeight="true" outlineLevel="0" collapsed="false">
      <c r="A266" s="11" t="s">
        <v>1204</v>
      </c>
      <c r="B266" s="12" t="s">
        <v>1205</v>
      </c>
      <c r="C266" s="12" t="s">
        <v>164</v>
      </c>
      <c r="D266" s="12" t="s">
        <v>164</v>
      </c>
      <c r="E266" s="11" t="s">
        <v>1206</v>
      </c>
      <c r="F266" s="11" t="s">
        <v>32</v>
      </c>
      <c r="G266" s="12" t="s">
        <v>1207</v>
      </c>
      <c r="H266" s="12" t="s">
        <v>1208</v>
      </c>
      <c r="I266" s="12" t="s">
        <v>678</v>
      </c>
      <c r="J266" s="12"/>
      <c r="K266" s="12"/>
      <c r="L266" s="12" t="s">
        <v>1209</v>
      </c>
      <c r="M266" s="11" t="s">
        <v>34</v>
      </c>
      <c r="N266" s="11" t="s">
        <v>1210</v>
      </c>
      <c r="O266" s="11" t="s">
        <v>1211</v>
      </c>
      <c r="P266" s="12"/>
      <c r="Q266" s="12"/>
      <c r="R266" s="12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6" customFormat="true" ht="33.75" hidden="false" customHeight="true" outlineLevel="0" collapsed="false">
      <c r="A267" s="11"/>
      <c r="B267" s="11"/>
      <c r="C267" s="11"/>
      <c r="D267" s="12" t="s">
        <v>172</v>
      </c>
      <c r="E267" s="11" t="s">
        <v>1212</v>
      </c>
      <c r="F267" s="11" t="s">
        <v>26</v>
      </c>
      <c r="G267" s="12" t="s">
        <v>1213</v>
      </c>
      <c r="H267" s="12" t="s">
        <v>1214</v>
      </c>
      <c r="I267" s="12" t="s">
        <v>678</v>
      </c>
      <c r="J267" s="12"/>
      <c r="K267" s="12"/>
      <c r="L267" s="12" t="s">
        <v>538</v>
      </c>
      <c r="M267" s="11" t="s">
        <v>129</v>
      </c>
      <c r="N267" s="11" t="s">
        <v>1215</v>
      </c>
      <c r="O267" s="11" t="s">
        <v>1216</v>
      </c>
      <c r="P267" s="12"/>
      <c r="Q267" s="12"/>
      <c r="R267" s="12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6" customFormat="true" ht="67.5" hidden="false" customHeight="true" outlineLevel="0" collapsed="false">
      <c r="A268" s="11"/>
      <c r="B268" s="11"/>
      <c r="C268" s="11"/>
      <c r="D268" s="12" t="s">
        <v>24</v>
      </c>
      <c r="E268" s="11" t="s">
        <v>1217</v>
      </c>
      <c r="F268" s="11" t="s">
        <v>26</v>
      </c>
      <c r="G268" s="12" t="s">
        <v>1218</v>
      </c>
      <c r="H268" s="12" t="s">
        <v>1219</v>
      </c>
      <c r="I268" s="12" t="s">
        <v>1220</v>
      </c>
      <c r="J268" s="12"/>
      <c r="K268" s="12"/>
      <c r="L268" s="12" t="s">
        <v>832</v>
      </c>
      <c r="M268" s="11" t="s">
        <v>1221</v>
      </c>
      <c r="N268" s="11" t="s">
        <v>1222</v>
      </c>
      <c r="O268" s="11" t="s">
        <v>1223</v>
      </c>
      <c r="P268" s="12"/>
      <c r="Q268" s="12"/>
      <c r="R268" s="12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6" customFormat="true" ht="33.75" hidden="false" customHeight="true" outlineLevel="0" collapsed="false">
      <c r="A269" s="11" t="s">
        <v>1224</v>
      </c>
      <c r="B269" s="12" t="s">
        <v>1225</v>
      </c>
      <c r="C269" s="12" t="s">
        <v>164</v>
      </c>
      <c r="D269" s="12" t="s">
        <v>164</v>
      </c>
      <c r="E269" s="11" t="s">
        <v>1226</v>
      </c>
      <c r="F269" s="11" t="s">
        <v>32</v>
      </c>
      <c r="G269" s="12" t="s">
        <v>1227</v>
      </c>
      <c r="H269" s="12" t="s">
        <v>1228</v>
      </c>
      <c r="I269" s="12" t="s">
        <v>725</v>
      </c>
      <c r="J269" s="12"/>
      <c r="K269" s="12"/>
      <c r="L269" s="12" t="s">
        <v>1229</v>
      </c>
      <c r="M269" s="11" t="s">
        <v>129</v>
      </c>
      <c r="N269" s="11" t="s">
        <v>1230</v>
      </c>
      <c r="O269" s="11" t="s">
        <v>1231</v>
      </c>
      <c r="P269" s="12"/>
      <c r="Q269" s="12"/>
      <c r="R269" s="12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6" customFormat="true" ht="33.75" hidden="false" customHeight="true" outlineLevel="0" collapsed="false">
      <c r="A270" s="11"/>
      <c r="B270" s="11"/>
      <c r="C270" s="11"/>
      <c r="D270" s="12" t="s">
        <v>172</v>
      </c>
      <c r="E270" s="11" t="s">
        <v>1232</v>
      </c>
      <c r="F270" s="11" t="s">
        <v>32</v>
      </c>
      <c r="G270" s="12" t="s">
        <v>1233</v>
      </c>
      <c r="H270" s="12" t="s">
        <v>1234</v>
      </c>
      <c r="I270" s="12" t="s">
        <v>182</v>
      </c>
      <c r="J270" s="12"/>
      <c r="K270" s="12"/>
      <c r="L270" s="12" t="s">
        <v>1096</v>
      </c>
      <c r="M270" s="11" t="s">
        <v>141</v>
      </c>
      <c r="N270" s="11" t="s">
        <v>1235</v>
      </c>
      <c r="O270" s="11" t="s">
        <v>1236</v>
      </c>
      <c r="P270" s="12"/>
      <c r="Q270" s="12"/>
      <c r="R270" s="12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6" customFormat="true" ht="33.75" hidden="false" customHeight="true" outlineLevel="0" collapsed="false">
      <c r="A271" s="11"/>
      <c r="B271" s="11"/>
      <c r="C271" s="11"/>
      <c r="D271" s="12" t="s">
        <v>24</v>
      </c>
      <c r="E271" s="11" t="s">
        <v>1237</v>
      </c>
      <c r="F271" s="11" t="s">
        <v>32</v>
      </c>
      <c r="G271" s="12" t="s">
        <v>1238</v>
      </c>
      <c r="H271" s="12" t="s">
        <v>1239</v>
      </c>
      <c r="I271" s="12" t="s">
        <v>755</v>
      </c>
      <c r="J271" s="12"/>
      <c r="K271" s="12"/>
      <c r="L271" s="12" t="s">
        <v>1143</v>
      </c>
      <c r="M271" s="11" t="s">
        <v>462</v>
      </c>
      <c r="N271" s="11" t="s">
        <v>1230</v>
      </c>
      <c r="O271" s="11" t="s">
        <v>61</v>
      </c>
      <c r="P271" s="12"/>
      <c r="Q271" s="12"/>
      <c r="R271" s="12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6" customFormat="true" ht="33.75" hidden="false" customHeight="true" outlineLevel="0" collapsed="false">
      <c r="A272" s="11" t="s">
        <v>1240</v>
      </c>
      <c r="B272" s="12" t="s">
        <v>1241</v>
      </c>
      <c r="C272" s="12" t="s">
        <v>164</v>
      </c>
      <c r="D272" s="12" t="s">
        <v>172</v>
      </c>
      <c r="E272" s="11" t="s">
        <v>1242</v>
      </c>
      <c r="F272" s="11" t="s">
        <v>26</v>
      </c>
      <c r="G272" s="12" t="s">
        <v>1243</v>
      </c>
      <c r="H272" s="12" t="s">
        <v>1244</v>
      </c>
      <c r="I272" s="12" t="s">
        <v>1245</v>
      </c>
      <c r="J272" s="12"/>
      <c r="K272" s="12"/>
      <c r="L272" s="12" t="s">
        <v>703</v>
      </c>
      <c r="M272" s="11" t="s">
        <v>129</v>
      </c>
      <c r="N272" s="11" t="s">
        <v>1246</v>
      </c>
      <c r="O272" s="11" t="s">
        <v>61</v>
      </c>
      <c r="P272" s="12"/>
      <c r="Q272" s="12"/>
      <c r="R272" s="12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6" customFormat="true" ht="33.75" hidden="false" customHeight="true" outlineLevel="0" collapsed="false">
      <c r="A273" s="11"/>
      <c r="B273" s="11"/>
      <c r="C273" s="11"/>
      <c r="D273" s="12" t="s">
        <v>24</v>
      </c>
      <c r="E273" s="11" t="s">
        <v>1247</v>
      </c>
      <c r="F273" s="11" t="s">
        <v>26</v>
      </c>
      <c r="G273" s="12" t="s">
        <v>1248</v>
      </c>
      <c r="H273" s="12" t="s">
        <v>1249</v>
      </c>
      <c r="I273" s="12" t="s">
        <v>856</v>
      </c>
      <c r="J273" s="12"/>
      <c r="K273" s="12"/>
      <c r="L273" s="12" t="s">
        <v>1250</v>
      </c>
      <c r="M273" s="11" t="s">
        <v>1251</v>
      </c>
      <c r="N273" s="11" t="s">
        <v>1246</v>
      </c>
      <c r="O273" s="11" t="s">
        <v>1252</v>
      </c>
      <c r="P273" s="12"/>
      <c r="Q273" s="12"/>
      <c r="R273" s="12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6" customFormat="true" ht="33.75" hidden="false" customHeight="true" outlineLevel="0" collapsed="false">
      <c r="A274" s="11"/>
      <c r="B274" s="11"/>
      <c r="C274" s="11"/>
      <c r="D274" s="12" t="s">
        <v>237</v>
      </c>
      <c r="E274" s="11" t="s">
        <v>1253</v>
      </c>
      <c r="F274" s="11" t="s">
        <v>32</v>
      </c>
      <c r="G274" s="12" t="s">
        <v>1254</v>
      </c>
      <c r="H274" s="12" t="s">
        <v>1255</v>
      </c>
      <c r="I274" s="12" t="s">
        <v>1256</v>
      </c>
      <c r="J274" s="12"/>
      <c r="K274" s="12"/>
      <c r="L274" s="12" t="s">
        <v>1257</v>
      </c>
      <c r="M274" s="11" t="s">
        <v>1258</v>
      </c>
      <c r="N274" s="11" t="s">
        <v>1259</v>
      </c>
      <c r="O274" s="11" t="s">
        <v>61</v>
      </c>
      <c r="P274" s="12"/>
      <c r="Q274" s="12"/>
      <c r="R274" s="11" t="s">
        <v>66</v>
      </c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6" customFormat="true" ht="33.75" hidden="false" customHeight="true" outlineLevel="0" collapsed="false">
      <c r="A275" s="11" t="s">
        <v>1260</v>
      </c>
      <c r="B275" s="12" t="s">
        <v>1261</v>
      </c>
      <c r="C275" s="12" t="s">
        <v>164</v>
      </c>
      <c r="D275" s="12" t="s">
        <v>164</v>
      </c>
      <c r="E275" s="11" t="s">
        <v>1262</v>
      </c>
      <c r="F275" s="11" t="s">
        <v>26</v>
      </c>
      <c r="G275" s="12" t="s">
        <v>1263</v>
      </c>
      <c r="H275" s="12" t="s">
        <v>1264</v>
      </c>
      <c r="I275" s="12" t="s">
        <v>895</v>
      </c>
      <c r="J275" s="12"/>
      <c r="K275" s="12"/>
      <c r="L275" s="12" t="s">
        <v>1265</v>
      </c>
      <c r="M275" s="11" t="s">
        <v>93</v>
      </c>
      <c r="N275" s="11" t="s">
        <v>1266</v>
      </c>
      <c r="O275" s="11" t="s">
        <v>1267</v>
      </c>
      <c r="P275" s="12"/>
      <c r="Q275" s="12"/>
      <c r="R275" s="12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6" customFormat="true" ht="33.75" hidden="false" customHeight="true" outlineLevel="0" collapsed="false">
      <c r="A276" s="11"/>
      <c r="B276" s="11"/>
      <c r="C276" s="11"/>
      <c r="D276" s="12" t="s">
        <v>172</v>
      </c>
      <c r="E276" s="11" t="s">
        <v>1268</v>
      </c>
      <c r="F276" s="11" t="s">
        <v>26</v>
      </c>
      <c r="G276" s="12" t="s">
        <v>1269</v>
      </c>
      <c r="H276" s="12" t="n">
        <v>64</v>
      </c>
      <c r="I276" s="12" t="n">
        <v>60.5</v>
      </c>
      <c r="J276" s="12"/>
      <c r="K276" s="12"/>
      <c r="L276" s="12" t="s">
        <v>1270</v>
      </c>
      <c r="M276" s="11" t="s">
        <v>129</v>
      </c>
      <c r="N276" s="11" t="s">
        <v>79</v>
      </c>
      <c r="O276" s="11" t="s">
        <v>1271</v>
      </c>
      <c r="P276" s="12"/>
      <c r="Q276" s="12"/>
      <c r="R276" s="12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6" customFormat="true" ht="33.75" hidden="false" customHeight="true" outlineLevel="0" collapsed="false">
      <c r="A277" s="11"/>
      <c r="B277" s="11"/>
      <c r="C277" s="11"/>
      <c r="D277" s="12" t="s">
        <v>237</v>
      </c>
      <c r="E277" s="11" t="s">
        <v>1272</v>
      </c>
      <c r="F277" s="11" t="s">
        <v>32</v>
      </c>
      <c r="G277" s="12" t="s">
        <v>1273</v>
      </c>
      <c r="H277" s="12" t="n">
        <v>71</v>
      </c>
      <c r="I277" s="12" t="n">
        <v>52</v>
      </c>
      <c r="J277" s="12"/>
      <c r="K277" s="12"/>
      <c r="L277" s="12" t="s">
        <v>1096</v>
      </c>
      <c r="M277" s="11" t="s">
        <v>1274</v>
      </c>
      <c r="N277" s="11" t="s">
        <v>1266</v>
      </c>
      <c r="O277" s="11" t="s">
        <v>61</v>
      </c>
      <c r="P277" s="12"/>
      <c r="Q277" s="12"/>
      <c r="R277" s="11" t="s">
        <v>66</v>
      </c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6" customFormat="true" ht="45" hidden="false" customHeight="true" outlineLevel="0" collapsed="false">
      <c r="A278" s="11" t="s">
        <v>1275</v>
      </c>
      <c r="B278" s="12" t="s">
        <v>1276</v>
      </c>
      <c r="C278" s="12" t="s">
        <v>164</v>
      </c>
      <c r="D278" s="12" t="s">
        <v>164</v>
      </c>
      <c r="E278" s="11" t="s">
        <v>1277</v>
      </c>
      <c r="F278" s="11" t="s">
        <v>32</v>
      </c>
      <c r="G278" s="12" t="s">
        <v>1278</v>
      </c>
      <c r="H278" s="12" t="n">
        <v>75.6</v>
      </c>
      <c r="I278" s="12" t="n">
        <v>52.5</v>
      </c>
      <c r="J278" s="12"/>
      <c r="K278" s="12"/>
      <c r="L278" s="12" t="n">
        <v>128.1</v>
      </c>
      <c r="M278" s="11" t="s">
        <v>28</v>
      </c>
      <c r="N278" s="11" t="s">
        <v>1279</v>
      </c>
      <c r="O278" s="11" t="s">
        <v>61</v>
      </c>
      <c r="P278" s="12"/>
      <c r="Q278" s="12"/>
      <c r="R278" s="12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6" customFormat="true" ht="45" hidden="false" customHeight="true" outlineLevel="0" collapsed="false">
      <c r="A279" s="11"/>
      <c r="B279" s="11"/>
      <c r="C279" s="11"/>
      <c r="D279" s="12" t="s">
        <v>172</v>
      </c>
      <c r="E279" s="11" t="s">
        <v>1280</v>
      </c>
      <c r="F279" s="11" t="s">
        <v>26</v>
      </c>
      <c r="G279" s="12" t="s">
        <v>1281</v>
      </c>
      <c r="H279" s="12" t="n">
        <v>70.6</v>
      </c>
      <c r="I279" s="12" t="n">
        <v>56.5</v>
      </c>
      <c r="J279" s="12"/>
      <c r="K279" s="12"/>
      <c r="L279" s="12" t="n">
        <v>127.1</v>
      </c>
      <c r="M279" s="11" t="s">
        <v>28</v>
      </c>
      <c r="N279" s="11" t="s">
        <v>1279</v>
      </c>
      <c r="O279" s="11" t="s">
        <v>61</v>
      </c>
      <c r="P279" s="12"/>
      <c r="Q279" s="12"/>
      <c r="R279" s="12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6" customFormat="true" ht="45" hidden="false" customHeight="true" outlineLevel="0" collapsed="false">
      <c r="A280" s="11"/>
      <c r="B280" s="11"/>
      <c r="C280" s="11"/>
      <c r="D280" s="12" t="s">
        <v>24</v>
      </c>
      <c r="E280" s="11" t="s">
        <v>1282</v>
      </c>
      <c r="F280" s="11" t="s">
        <v>26</v>
      </c>
      <c r="G280" s="12" t="s">
        <v>1283</v>
      </c>
      <c r="H280" s="12" t="n">
        <v>62.3</v>
      </c>
      <c r="I280" s="12" t="n">
        <v>63</v>
      </c>
      <c r="J280" s="12"/>
      <c r="K280" s="12"/>
      <c r="L280" s="12" t="n">
        <v>125.3</v>
      </c>
      <c r="M280" s="11" t="s">
        <v>28</v>
      </c>
      <c r="N280" s="11" t="s">
        <v>1284</v>
      </c>
      <c r="O280" s="11" t="s">
        <v>61</v>
      </c>
      <c r="P280" s="12"/>
      <c r="Q280" s="12"/>
      <c r="R280" s="12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6" customFormat="true" ht="33.75" hidden="false" customHeight="true" outlineLevel="0" collapsed="false">
      <c r="A281" s="11" t="s">
        <v>1285</v>
      </c>
      <c r="B281" s="12" t="s">
        <v>1286</v>
      </c>
      <c r="C281" s="12" t="s">
        <v>164</v>
      </c>
      <c r="D281" s="12" t="s">
        <v>164</v>
      </c>
      <c r="E281" s="11" t="s">
        <v>1287</v>
      </c>
      <c r="F281" s="11" t="s">
        <v>32</v>
      </c>
      <c r="G281" s="12" t="s">
        <v>1288</v>
      </c>
      <c r="H281" s="12" t="n">
        <v>62.9</v>
      </c>
      <c r="I281" s="12" t="n">
        <v>64</v>
      </c>
      <c r="J281" s="12"/>
      <c r="K281" s="12"/>
      <c r="L281" s="12" t="n">
        <v>126.9</v>
      </c>
      <c r="M281" s="11" t="s">
        <v>141</v>
      </c>
      <c r="N281" s="11" t="s">
        <v>137</v>
      </c>
      <c r="O281" s="11" t="s">
        <v>61</v>
      </c>
      <c r="P281" s="12"/>
      <c r="Q281" s="12"/>
      <c r="R281" s="12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6" customFormat="true" ht="33.75" hidden="false" customHeight="true" outlineLevel="0" collapsed="false">
      <c r="A282" s="11"/>
      <c r="B282" s="11"/>
      <c r="C282" s="11"/>
      <c r="D282" s="12" t="s">
        <v>172</v>
      </c>
      <c r="E282" s="11" t="s">
        <v>1289</v>
      </c>
      <c r="F282" s="11" t="s">
        <v>32</v>
      </c>
      <c r="G282" s="12" t="s">
        <v>1290</v>
      </c>
      <c r="H282" s="12" t="n">
        <v>75.7</v>
      </c>
      <c r="I282" s="12" t="n">
        <v>50.5</v>
      </c>
      <c r="J282" s="12"/>
      <c r="K282" s="12"/>
      <c r="L282" s="12" t="n">
        <v>126.2</v>
      </c>
      <c r="M282" s="11" t="s">
        <v>141</v>
      </c>
      <c r="N282" s="11" t="s">
        <v>1291</v>
      </c>
      <c r="O282" s="11" t="s">
        <v>61</v>
      </c>
      <c r="P282" s="12"/>
      <c r="Q282" s="12"/>
      <c r="R282" s="12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6" customFormat="true" ht="33.75" hidden="false" customHeight="true" outlineLevel="0" collapsed="false">
      <c r="A283" s="11"/>
      <c r="B283" s="11"/>
      <c r="C283" s="11"/>
      <c r="D283" s="12" t="s">
        <v>237</v>
      </c>
      <c r="E283" s="11" t="s">
        <v>1292</v>
      </c>
      <c r="F283" s="11" t="s">
        <v>26</v>
      </c>
      <c r="G283" s="12" t="s">
        <v>1293</v>
      </c>
      <c r="H283" s="12" t="s">
        <v>1107</v>
      </c>
      <c r="I283" s="12" t="s">
        <v>873</v>
      </c>
      <c r="J283" s="12"/>
      <c r="K283" s="12"/>
      <c r="L283" s="12" t="s">
        <v>777</v>
      </c>
      <c r="M283" s="11" t="s">
        <v>28</v>
      </c>
      <c r="N283" s="11" t="s">
        <v>1294</v>
      </c>
      <c r="O283" s="11" t="s">
        <v>61</v>
      </c>
      <c r="P283" s="12"/>
      <c r="Q283" s="12"/>
      <c r="R283" s="11" t="s">
        <v>66</v>
      </c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39" customFormat="true" ht="22.5" hidden="false" customHeight="true" outlineLevel="0" collapsed="false">
      <c r="A284" s="11" t="s">
        <v>1295</v>
      </c>
      <c r="B284" s="12" t="s">
        <v>1296</v>
      </c>
      <c r="C284" s="12" t="s">
        <v>172</v>
      </c>
      <c r="D284" s="12" t="s">
        <v>164</v>
      </c>
      <c r="E284" s="11" t="s">
        <v>1297</v>
      </c>
      <c r="F284" s="11" t="s">
        <v>32</v>
      </c>
      <c r="G284" s="12" t="s">
        <v>1298</v>
      </c>
      <c r="H284" s="12" t="n">
        <v>72.3</v>
      </c>
      <c r="I284" s="12" t="n">
        <v>59</v>
      </c>
      <c r="J284" s="12"/>
      <c r="K284" s="12"/>
      <c r="L284" s="12" t="n">
        <v>131.3</v>
      </c>
      <c r="M284" s="11" t="s">
        <v>93</v>
      </c>
      <c r="N284" s="11" t="s">
        <v>1299</v>
      </c>
      <c r="O284" s="11" t="s">
        <v>61</v>
      </c>
      <c r="P284" s="12"/>
      <c r="Q284" s="12"/>
      <c r="R284" s="12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</row>
    <row r="285" s="39" customFormat="true" ht="22.5" hidden="false" customHeight="true" outlineLevel="0" collapsed="false">
      <c r="A285" s="11"/>
      <c r="B285" s="11"/>
      <c r="C285" s="11"/>
      <c r="D285" s="12" t="s">
        <v>172</v>
      </c>
      <c r="E285" s="11" t="s">
        <v>1300</v>
      </c>
      <c r="F285" s="11" t="s">
        <v>26</v>
      </c>
      <c r="G285" s="12" t="s">
        <v>1301</v>
      </c>
      <c r="H285" s="12" t="n">
        <v>68.8</v>
      </c>
      <c r="I285" s="12" t="n">
        <v>60.5</v>
      </c>
      <c r="J285" s="12"/>
      <c r="K285" s="12"/>
      <c r="L285" s="12" t="n">
        <v>129.3</v>
      </c>
      <c r="M285" s="11" t="s">
        <v>93</v>
      </c>
      <c r="N285" s="11" t="s">
        <v>1302</v>
      </c>
      <c r="O285" s="11" t="s">
        <v>1303</v>
      </c>
      <c r="P285" s="12"/>
      <c r="Q285" s="12"/>
      <c r="R285" s="12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</row>
    <row r="286" s="39" customFormat="true" ht="22.5" hidden="false" customHeight="true" outlineLevel="0" collapsed="false">
      <c r="A286" s="11"/>
      <c r="B286" s="11"/>
      <c r="C286" s="11"/>
      <c r="D286" s="12" t="s">
        <v>24</v>
      </c>
      <c r="E286" s="11" t="s">
        <v>1304</v>
      </c>
      <c r="F286" s="11" t="s">
        <v>26</v>
      </c>
      <c r="G286" s="12" t="s">
        <v>1305</v>
      </c>
      <c r="H286" s="12" t="n">
        <v>67</v>
      </c>
      <c r="I286" s="12" t="n">
        <v>60</v>
      </c>
      <c r="J286" s="12"/>
      <c r="K286" s="12"/>
      <c r="L286" s="12" t="n">
        <v>127</v>
      </c>
      <c r="M286" s="11" t="s">
        <v>28</v>
      </c>
      <c r="N286" s="11" t="s">
        <v>1306</v>
      </c>
      <c r="O286" s="11" t="s">
        <v>61</v>
      </c>
      <c r="P286" s="12"/>
      <c r="Q286" s="12"/>
      <c r="R286" s="12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</row>
    <row r="287" s="39" customFormat="true" ht="22.5" hidden="false" customHeight="true" outlineLevel="0" collapsed="false">
      <c r="A287" s="11"/>
      <c r="B287" s="11"/>
      <c r="C287" s="11"/>
      <c r="D287" s="12" t="s">
        <v>237</v>
      </c>
      <c r="E287" s="11" t="s">
        <v>1307</v>
      </c>
      <c r="F287" s="11" t="s">
        <v>26</v>
      </c>
      <c r="G287" s="12" t="s">
        <v>1308</v>
      </c>
      <c r="H287" s="12" t="n">
        <v>68.2</v>
      </c>
      <c r="I287" s="12" t="n">
        <v>58</v>
      </c>
      <c r="J287" s="12"/>
      <c r="K287" s="12"/>
      <c r="L287" s="12" t="n">
        <v>126.2</v>
      </c>
      <c r="M287" s="11" t="s">
        <v>93</v>
      </c>
      <c r="N287" s="11" t="s">
        <v>1299</v>
      </c>
      <c r="O287" s="11" t="s">
        <v>61</v>
      </c>
      <c r="P287" s="12"/>
      <c r="Q287" s="12"/>
      <c r="R287" s="12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</row>
    <row r="288" s="39" customFormat="true" ht="22.5" hidden="false" customHeight="true" outlineLevel="0" collapsed="false">
      <c r="A288" s="11"/>
      <c r="B288" s="11"/>
      <c r="C288" s="11"/>
      <c r="D288" s="12" t="s">
        <v>191</v>
      </c>
      <c r="E288" s="11" t="s">
        <v>1309</v>
      </c>
      <c r="F288" s="11" t="s">
        <v>32</v>
      </c>
      <c r="G288" s="12" t="s">
        <v>1310</v>
      </c>
      <c r="H288" s="12" t="n">
        <v>71.7</v>
      </c>
      <c r="I288" s="12" t="n">
        <v>54</v>
      </c>
      <c r="J288" s="12"/>
      <c r="K288" s="12"/>
      <c r="L288" s="12" t="n">
        <v>125.7</v>
      </c>
      <c r="M288" s="11" t="s">
        <v>93</v>
      </c>
      <c r="N288" s="11" t="s">
        <v>1299</v>
      </c>
      <c r="O288" s="11" t="s">
        <v>61</v>
      </c>
      <c r="P288" s="12"/>
      <c r="Q288" s="12"/>
      <c r="R288" s="12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</row>
    <row r="289" s="39" customFormat="true" ht="22.5" hidden="false" customHeight="true" outlineLevel="0" collapsed="false">
      <c r="A289" s="11"/>
      <c r="B289" s="11"/>
      <c r="C289" s="11"/>
      <c r="D289" s="12" t="s">
        <v>196</v>
      </c>
      <c r="E289" s="11" t="s">
        <v>1311</v>
      </c>
      <c r="F289" s="11" t="s">
        <v>26</v>
      </c>
      <c r="G289" s="12" t="s">
        <v>1312</v>
      </c>
      <c r="H289" s="12" t="n">
        <v>66.4</v>
      </c>
      <c r="I289" s="12" t="n">
        <v>57.5</v>
      </c>
      <c r="J289" s="12"/>
      <c r="K289" s="12"/>
      <c r="L289" s="12" t="n">
        <v>123.9</v>
      </c>
      <c r="M289" s="11" t="s">
        <v>28</v>
      </c>
      <c r="N289" s="11" t="s">
        <v>1313</v>
      </c>
      <c r="O289" s="11" t="s">
        <v>61</v>
      </c>
      <c r="P289" s="12"/>
      <c r="Q289" s="12"/>
      <c r="R289" s="11" t="s">
        <v>66</v>
      </c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</row>
    <row r="290" s="39" customFormat="true" ht="22.5" hidden="false" customHeight="true" outlineLevel="0" collapsed="false">
      <c r="A290" s="11" t="s">
        <v>1295</v>
      </c>
      <c r="B290" s="12" t="s">
        <v>1314</v>
      </c>
      <c r="C290" s="12" t="s">
        <v>237</v>
      </c>
      <c r="D290" s="12" t="n">
        <v>1</v>
      </c>
      <c r="E290" s="11" t="s">
        <v>1315</v>
      </c>
      <c r="F290" s="11" t="s">
        <v>26</v>
      </c>
      <c r="G290" s="12" t="s">
        <v>1316</v>
      </c>
      <c r="H290" s="12" t="n">
        <v>80.9</v>
      </c>
      <c r="I290" s="12" t="n">
        <v>59</v>
      </c>
      <c r="J290" s="12"/>
      <c r="K290" s="12"/>
      <c r="L290" s="12" t="n">
        <v>139.9</v>
      </c>
      <c r="M290" s="11" t="s">
        <v>34</v>
      </c>
      <c r="N290" s="11" t="s">
        <v>1317</v>
      </c>
      <c r="O290" s="11" t="s">
        <v>61</v>
      </c>
      <c r="P290" s="12"/>
      <c r="Q290" s="12"/>
      <c r="R290" s="12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</row>
    <row r="291" s="39" customFormat="true" ht="33.75" hidden="false" customHeight="true" outlineLevel="0" collapsed="false">
      <c r="A291" s="11"/>
      <c r="B291" s="11"/>
      <c r="C291" s="11"/>
      <c r="D291" s="12" t="n">
        <v>2</v>
      </c>
      <c r="E291" s="11" t="s">
        <v>1318</v>
      </c>
      <c r="F291" s="11" t="s">
        <v>26</v>
      </c>
      <c r="G291" s="12" t="s">
        <v>1319</v>
      </c>
      <c r="H291" s="12" t="n">
        <v>68.8</v>
      </c>
      <c r="I291" s="12" t="n">
        <v>65</v>
      </c>
      <c r="J291" s="12"/>
      <c r="K291" s="12"/>
      <c r="L291" s="12" t="n">
        <v>133.8</v>
      </c>
      <c r="M291" s="11" t="s">
        <v>28</v>
      </c>
      <c r="N291" s="11" t="s">
        <v>1320</v>
      </c>
      <c r="O291" s="11" t="s">
        <v>61</v>
      </c>
      <c r="P291" s="12"/>
      <c r="Q291" s="12"/>
      <c r="R291" s="12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</row>
    <row r="292" s="39" customFormat="true" ht="33.75" hidden="false" customHeight="true" outlineLevel="0" collapsed="false">
      <c r="A292" s="11"/>
      <c r="B292" s="11"/>
      <c r="C292" s="11"/>
      <c r="D292" s="12" t="n">
        <v>3</v>
      </c>
      <c r="E292" s="11" t="s">
        <v>1321</v>
      </c>
      <c r="F292" s="11" t="s">
        <v>26</v>
      </c>
      <c r="G292" s="12" t="s">
        <v>1322</v>
      </c>
      <c r="H292" s="12" t="n">
        <v>71.8</v>
      </c>
      <c r="I292" s="12" t="n">
        <v>59</v>
      </c>
      <c r="J292" s="12"/>
      <c r="K292" s="12"/>
      <c r="L292" s="12" t="n">
        <v>130.8</v>
      </c>
      <c r="M292" s="11" t="s">
        <v>141</v>
      </c>
      <c r="N292" s="11" t="s">
        <v>1323</v>
      </c>
      <c r="O292" s="11" t="s">
        <v>1324</v>
      </c>
      <c r="P292" s="12"/>
      <c r="Q292" s="12"/>
      <c r="R292" s="12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</row>
    <row r="293" s="39" customFormat="true" ht="22.5" hidden="false" customHeight="true" outlineLevel="0" collapsed="false">
      <c r="A293" s="11"/>
      <c r="B293" s="11"/>
      <c r="C293" s="11"/>
      <c r="D293" s="12" t="n">
        <v>4</v>
      </c>
      <c r="E293" s="11" t="s">
        <v>1325</v>
      </c>
      <c r="F293" s="11" t="s">
        <v>32</v>
      </c>
      <c r="G293" s="12" t="s">
        <v>1326</v>
      </c>
      <c r="H293" s="12" t="n">
        <v>73.2</v>
      </c>
      <c r="I293" s="12" t="n">
        <v>56</v>
      </c>
      <c r="J293" s="12"/>
      <c r="K293" s="12"/>
      <c r="L293" s="12" t="n">
        <v>129.2</v>
      </c>
      <c r="M293" s="11" t="s">
        <v>604</v>
      </c>
      <c r="N293" s="11" t="s">
        <v>1327</v>
      </c>
      <c r="O293" s="11" t="s">
        <v>61</v>
      </c>
      <c r="P293" s="12"/>
      <c r="Q293" s="12"/>
      <c r="R293" s="12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</row>
    <row r="294" s="39" customFormat="true" ht="33.75" hidden="false" customHeight="true" outlineLevel="0" collapsed="false">
      <c r="A294" s="11"/>
      <c r="B294" s="11"/>
      <c r="C294" s="11"/>
      <c r="D294" s="12" t="n">
        <v>5</v>
      </c>
      <c r="E294" s="11" t="s">
        <v>1328</v>
      </c>
      <c r="F294" s="11" t="s">
        <v>26</v>
      </c>
      <c r="G294" s="12" t="s">
        <v>1329</v>
      </c>
      <c r="H294" s="12" t="n">
        <v>75.8</v>
      </c>
      <c r="I294" s="12" t="n">
        <v>53</v>
      </c>
      <c r="J294" s="12"/>
      <c r="K294" s="12"/>
      <c r="L294" s="12" t="n">
        <v>128.8</v>
      </c>
      <c r="M294" s="11" t="s">
        <v>93</v>
      </c>
      <c r="N294" s="11" t="s">
        <v>1320</v>
      </c>
      <c r="O294" s="11" t="s">
        <v>61</v>
      </c>
      <c r="P294" s="12"/>
      <c r="Q294" s="12"/>
      <c r="R294" s="12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</row>
    <row r="295" s="39" customFormat="true" ht="22.5" hidden="false" customHeight="true" outlineLevel="0" collapsed="false">
      <c r="A295" s="11"/>
      <c r="B295" s="11"/>
      <c r="C295" s="11"/>
      <c r="D295" s="12" t="n">
        <v>6</v>
      </c>
      <c r="E295" s="11" t="s">
        <v>1330</v>
      </c>
      <c r="F295" s="11" t="s">
        <v>26</v>
      </c>
      <c r="G295" s="12" t="s">
        <v>1331</v>
      </c>
      <c r="H295" s="12" t="n">
        <v>68.7</v>
      </c>
      <c r="I295" s="12" t="n">
        <v>59</v>
      </c>
      <c r="J295" s="12"/>
      <c r="K295" s="12"/>
      <c r="L295" s="12" t="n">
        <v>127.7</v>
      </c>
      <c r="M295" s="11" t="s">
        <v>660</v>
      </c>
      <c r="N295" s="11" t="s">
        <v>422</v>
      </c>
      <c r="O295" s="11" t="s">
        <v>61</v>
      </c>
      <c r="P295" s="12"/>
      <c r="Q295" s="12"/>
      <c r="R295" s="12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</row>
    <row r="296" s="39" customFormat="true" ht="22.5" hidden="false" customHeight="true" outlineLevel="0" collapsed="false">
      <c r="A296" s="11"/>
      <c r="B296" s="11"/>
      <c r="C296" s="11"/>
      <c r="D296" s="12" t="n">
        <v>7</v>
      </c>
      <c r="E296" s="11" t="s">
        <v>1332</v>
      </c>
      <c r="F296" s="11" t="s">
        <v>26</v>
      </c>
      <c r="G296" s="12" t="s">
        <v>1333</v>
      </c>
      <c r="H296" s="12" t="n">
        <v>73.1</v>
      </c>
      <c r="I296" s="12" t="n">
        <v>54</v>
      </c>
      <c r="J296" s="12"/>
      <c r="K296" s="12"/>
      <c r="L296" s="12" t="n">
        <v>127.1</v>
      </c>
      <c r="M296" s="11" t="s">
        <v>93</v>
      </c>
      <c r="N296" s="11" t="s">
        <v>1334</v>
      </c>
      <c r="O296" s="11" t="s">
        <v>61</v>
      </c>
      <c r="P296" s="12"/>
      <c r="Q296" s="12"/>
      <c r="R296" s="12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</row>
    <row r="297" s="39" customFormat="true" ht="22.5" hidden="false" customHeight="true" outlineLevel="0" collapsed="false">
      <c r="A297" s="11"/>
      <c r="B297" s="11"/>
      <c r="C297" s="11"/>
      <c r="D297" s="12" t="n">
        <v>7</v>
      </c>
      <c r="E297" s="11" t="s">
        <v>1335</v>
      </c>
      <c r="F297" s="11" t="s">
        <v>26</v>
      </c>
      <c r="G297" s="12" t="s">
        <v>1336</v>
      </c>
      <c r="H297" s="12" t="n">
        <v>72.6</v>
      </c>
      <c r="I297" s="12" t="n">
        <v>54.5</v>
      </c>
      <c r="J297" s="12"/>
      <c r="K297" s="12"/>
      <c r="L297" s="12" t="n">
        <v>127.1</v>
      </c>
      <c r="M297" s="11" t="s">
        <v>1337</v>
      </c>
      <c r="N297" s="11" t="s">
        <v>1338</v>
      </c>
      <c r="O297" s="11" t="s">
        <v>61</v>
      </c>
      <c r="P297" s="12"/>
      <c r="Q297" s="12"/>
      <c r="R297" s="12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</row>
    <row r="298" s="39" customFormat="true" ht="22.5" hidden="false" customHeight="true" outlineLevel="0" collapsed="false">
      <c r="A298" s="11"/>
      <c r="B298" s="11"/>
      <c r="C298" s="11"/>
      <c r="D298" s="12" t="n">
        <v>9</v>
      </c>
      <c r="E298" s="11" t="s">
        <v>1339</v>
      </c>
      <c r="F298" s="11" t="s">
        <v>26</v>
      </c>
      <c r="G298" s="12" t="s">
        <v>1340</v>
      </c>
      <c r="H298" s="12" t="n">
        <v>63.2</v>
      </c>
      <c r="I298" s="12" t="n">
        <v>63.5</v>
      </c>
      <c r="J298" s="12"/>
      <c r="K298" s="12"/>
      <c r="L298" s="12" t="n">
        <v>126.7</v>
      </c>
      <c r="M298" s="11" t="s">
        <v>93</v>
      </c>
      <c r="N298" s="11" t="s">
        <v>1092</v>
      </c>
      <c r="O298" s="11" t="s">
        <v>61</v>
      </c>
      <c r="P298" s="12"/>
      <c r="Q298" s="12"/>
      <c r="R298" s="12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</row>
    <row r="299" s="39" customFormat="true" ht="22.5" hidden="false" customHeight="true" outlineLevel="0" collapsed="false">
      <c r="A299" s="11"/>
      <c r="B299" s="11"/>
      <c r="C299" s="11"/>
      <c r="D299" s="12" t="n">
        <v>10</v>
      </c>
      <c r="E299" s="11" t="s">
        <v>1341</v>
      </c>
      <c r="F299" s="11" t="s">
        <v>26</v>
      </c>
      <c r="G299" s="12" t="s">
        <v>1342</v>
      </c>
      <c r="H299" s="12" t="n">
        <v>64.6</v>
      </c>
      <c r="I299" s="12" t="n">
        <v>62</v>
      </c>
      <c r="J299" s="12"/>
      <c r="K299" s="12"/>
      <c r="L299" s="12" t="n">
        <v>126.6</v>
      </c>
      <c r="M299" s="11" t="s">
        <v>93</v>
      </c>
      <c r="N299" s="11" t="s">
        <v>1092</v>
      </c>
      <c r="O299" s="11" t="s">
        <v>1343</v>
      </c>
      <c r="P299" s="12"/>
      <c r="Q299" s="12"/>
      <c r="R299" s="12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</row>
    <row r="300" s="39" customFormat="true" ht="22.5" hidden="false" customHeight="true" outlineLevel="0" collapsed="false">
      <c r="A300" s="11"/>
      <c r="B300" s="11"/>
      <c r="C300" s="11"/>
      <c r="D300" s="12" t="n">
        <v>11</v>
      </c>
      <c r="E300" s="11" t="s">
        <v>1344</v>
      </c>
      <c r="F300" s="11" t="s">
        <v>26</v>
      </c>
      <c r="G300" s="12" t="s">
        <v>1345</v>
      </c>
      <c r="H300" s="12" t="n">
        <v>73.9</v>
      </c>
      <c r="I300" s="12" t="n">
        <v>52</v>
      </c>
      <c r="J300" s="12"/>
      <c r="K300" s="12"/>
      <c r="L300" s="12" t="n">
        <v>125.9</v>
      </c>
      <c r="M300" s="11" t="s">
        <v>28</v>
      </c>
      <c r="N300" s="11" t="s">
        <v>39</v>
      </c>
      <c r="O300" s="11" t="s">
        <v>1346</v>
      </c>
      <c r="P300" s="12"/>
      <c r="Q300" s="12"/>
      <c r="R300" s="12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</row>
    <row r="301" s="39" customFormat="true" ht="22.5" hidden="false" customHeight="true" outlineLevel="0" collapsed="false">
      <c r="A301" s="11"/>
      <c r="B301" s="11"/>
      <c r="C301" s="11"/>
      <c r="D301" s="12" t="n">
        <v>12</v>
      </c>
      <c r="E301" s="11" t="s">
        <v>1347</v>
      </c>
      <c r="F301" s="11" t="s">
        <v>32</v>
      </c>
      <c r="G301" s="12" t="s">
        <v>1348</v>
      </c>
      <c r="H301" s="12" t="n">
        <v>69.9</v>
      </c>
      <c r="I301" s="12" t="n">
        <v>53.5</v>
      </c>
      <c r="J301" s="12"/>
      <c r="K301" s="12"/>
      <c r="L301" s="12" t="n">
        <v>123.4</v>
      </c>
      <c r="M301" s="11" t="s">
        <v>1349</v>
      </c>
      <c r="N301" s="11" t="s">
        <v>1306</v>
      </c>
      <c r="O301" s="11" t="s">
        <v>61</v>
      </c>
      <c r="P301" s="12"/>
      <c r="Q301" s="12"/>
      <c r="R301" s="12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</row>
    <row r="302" s="39" customFormat="true" ht="22.5" hidden="false" customHeight="true" outlineLevel="0" collapsed="false">
      <c r="A302" s="11"/>
      <c r="B302" s="11"/>
      <c r="C302" s="11"/>
      <c r="D302" s="12" t="n">
        <v>12</v>
      </c>
      <c r="E302" s="11" t="s">
        <v>1350</v>
      </c>
      <c r="F302" s="11" t="s">
        <v>26</v>
      </c>
      <c r="G302" s="12" t="s">
        <v>1351</v>
      </c>
      <c r="H302" s="12" t="n">
        <v>68.4</v>
      </c>
      <c r="I302" s="12" t="n">
        <v>55</v>
      </c>
      <c r="J302" s="12"/>
      <c r="K302" s="12"/>
      <c r="L302" s="12" t="n">
        <v>123.4</v>
      </c>
      <c r="M302" s="11" t="s">
        <v>28</v>
      </c>
      <c r="N302" s="11" t="s">
        <v>1323</v>
      </c>
      <c r="O302" s="11" t="s">
        <v>61</v>
      </c>
      <c r="P302" s="12"/>
      <c r="Q302" s="12"/>
      <c r="R302" s="12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</row>
    <row r="303" s="10" customFormat="true" ht="33.75" hidden="false" customHeight="true" outlineLevel="0" collapsed="false">
      <c r="A303" s="7" t="s">
        <v>1352</v>
      </c>
      <c r="B303" s="13" t="s">
        <v>1353</v>
      </c>
      <c r="C303" s="29" t="n">
        <v>2</v>
      </c>
      <c r="D303" s="13" t="n">
        <v>1</v>
      </c>
      <c r="E303" s="7" t="s">
        <v>1354</v>
      </c>
      <c r="F303" s="7" t="s">
        <v>32</v>
      </c>
      <c r="G303" s="13" t="s">
        <v>1355</v>
      </c>
      <c r="H303" s="13" t="n">
        <v>65.6</v>
      </c>
      <c r="I303" s="13" t="n">
        <v>63</v>
      </c>
      <c r="J303" s="13"/>
      <c r="K303" s="13"/>
      <c r="L303" s="13" t="n">
        <v>128.6</v>
      </c>
      <c r="M303" s="7" t="s">
        <v>93</v>
      </c>
      <c r="N303" s="7" t="s">
        <v>313</v>
      </c>
      <c r="O303" s="7" t="s">
        <v>61</v>
      </c>
      <c r="P303" s="13"/>
      <c r="Q303" s="13"/>
      <c r="R303" s="13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</row>
    <row r="304" s="10" customFormat="true" ht="33.75" hidden="false" customHeight="true" outlineLevel="0" collapsed="false">
      <c r="A304" s="7"/>
      <c r="B304" s="7"/>
      <c r="C304" s="29"/>
      <c r="D304" s="13" t="n">
        <v>2</v>
      </c>
      <c r="E304" s="7" t="s">
        <v>1356</v>
      </c>
      <c r="F304" s="7" t="s">
        <v>32</v>
      </c>
      <c r="G304" s="13" t="s">
        <v>1357</v>
      </c>
      <c r="H304" s="13" t="n">
        <v>62.9</v>
      </c>
      <c r="I304" s="13" t="n">
        <v>62.5</v>
      </c>
      <c r="J304" s="13"/>
      <c r="K304" s="13"/>
      <c r="L304" s="13" t="n">
        <v>125.4</v>
      </c>
      <c r="M304" s="7" t="s">
        <v>93</v>
      </c>
      <c r="N304" s="7" t="s">
        <v>1358</v>
      </c>
      <c r="O304" s="7" t="s">
        <v>1359</v>
      </c>
      <c r="P304" s="13"/>
      <c r="Q304" s="13"/>
      <c r="R304" s="13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</row>
    <row r="305" s="10" customFormat="true" ht="33.75" hidden="false" customHeight="true" outlineLevel="0" collapsed="false">
      <c r="A305" s="7"/>
      <c r="B305" s="7"/>
      <c r="C305" s="29"/>
      <c r="D305" s="13" t="n">
        <v>3</v>
      </c>
      <c r="E305" s="7" t="s">
        <v>1360</v>
      </c>
      <c r="F305" s="7" t="s">
        <v>32</v>
      </c>
      <c r="G305" s="13" t="s">
        <v>1361</v>
      </c>
      <c r="H305" s="13" t="n">
        <v>65.6</v>
      </c>
      <c r="I305" s="13" t="n">
        <v>54.5</v>
      </c>
      <c r="J305" s="13"/>
      <c r="K305" s="13"/>
      <c r="L305" s="13" t="n">
        <v>120.1</v>
      </c>
      <c r="M305" s="7" t="s">
        <v>93</v>
      </c>
      <c r="N305" s="7" t="s">
        <v>313</v>
      </c>
      <c r="O305" s="7" t="s">
        <v>61</v>
      </c>
      <c r="P305" s="13"/>
      <c r="Q305" s="13"/>
      <c r="R305" s="13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</row>
    <row r="306" s="10" customFormat="true" ht="33.75" hidden="false" customHeight="true" outlineLevel="0" collapsed="false">
      <c r="A306" s="7"/>
      <c r="B306" s="7"/>
      <c r="C306" s="29"/>
      <c r="D306" s="13" t="n">
        <v>4</v>
      </c>
      <c r="E306" s="7" t="s">
        <v>1362</v>
      </c>
      <c r="F306" s="7" t="s">
        <v>32</v>
      </c>
      <c r="G306" s="13" t="s">
        <v>1363</v>
      </c>
      <c r="H306" s="13" t="n">
        <v>74</v>
      </c>
      <c r="I306" s="13" t="n">
        <v>46</v>
      </c>
      <c r="J306" s="13"/>
      <c r="K306" s="13"/>
      <c r="L306" s="13" t="n">
        <v>120</v>
      </c>
      <c r="M306" s="7" t="s">
        <v>93</v>
      </c>
      <c r="N306" s="7" t="s">
        <v>313</v>
      </c>
      <c r="O306" s="7" t="s">
        <v>61</v>
      </c>
      <c r="P306" s="13"/>
      <c r="Q306" s="13"/>
      <c r="R306" s="13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</row>
    <row r="307" s="10" customFormat="true" ht="33.75" hidden="false" customHeight="true" outlineLevel="0" collapsed="false">
      <c r="A307" s="7"/>
      <c r="B307" s="7"/>
      <c r="C307" s="29"/>
      <c r="D307" s="13" t="n">
        <v>5</v>
      </c>
      <c r="E307" s="7" t="s">
        <v>1364</v>
      </c>
      <c r="F307" s="7" t="s">
        <v>32</v>
      </c>
      <c r="G307" s="13" t="s">
        <v>1365</v>
      </c>
      <c r="H307" s="13" t="n">
        <v>67.7</v>
      </c>
      <c r="I307" s="13" t="n">
        <v>48.5</v>
      </c>
      <c r="J307" s="13"/>
      <c r="K307" s="13"/>
      <c r="L307" s="13" t="n">
        <v>116.2</v>
      </c>
      <c r="M307" s="7" t="s">
        <v>204</v>
      </c>
      <c r="N307" s="7" t="s">
        <v>170</v>
      </c>
      <c r="O307" s="7" t="s">
        <v>61</v>
      </c>
      <c r="P307" s="13"/>
      <c r="Q307" s="13"/>
      <c r="R307" s="13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</row>
    <row r="308" s="10" customFormat="true" ht="33.75" hidden="false" customHeight="true" outlineLevel="0" collapsed="false">
      <c r="A308" s="7"/>
      <c r="B308" s="7"/>
      <c r="C308" s="29"/>
      <c r="D308" s="13" t="n">
        <v>6</v>
      </c>
      <c r="E308" s="7" t="s">
        <v>1366</v>
      </c>
      <c r="F308" s="7" t="s">
        <v>32</v>
      </c>
      <c r="G308" s="13" t="s">
        <v>1367</v>
      </c>
      <c r="H308" s="13" t="n">
        <v>60.9</v>
      </c>
      <c r="I308" s="13" t="n">
        <v>54</v>
      </c>
      <c r="J308" s="13"/>
      <c r="K308" s="13"/>
      <c r="L308" s="13" t="n">
        <v>114.9</v>
      </c>
      <c r="M308" s="7" t="s">
        <v>93</v>
      </c>
      <c r="N308" s="7" t="s">
        <v>1358</v>
      </c>
      <c r="O308" s="7" t="s">
        <v>1368</v>
      </c>
      <c r="P308" s="13"/>
      <c r="Q308" s="13"/>
      <c r="R308" s="13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</row>
    <row r="309" s="10" customFormat="true" ht="33.75" hidden="false" customHeight="true" outlineLevel="0" collapsed="false">
      <c r="A309" s="7" t="s">
        <v>1369</v>
      </c>
      <c r="B309" s="13" t="s">
        <v>1370</v>
      </c>
      <c r="C309" s="29" t="n">
        <v>1</v>
      </c>
      <c r="D309" s="13" t="n">
        <v>1</v>
      </c>
      <c r="E309" s="7" t="s">
        <v>1371</v>
      </c>
      <c r="F309" s="7" t="s">
        <v>32</v>
      </c>
      <c r="G309" s="13" t="s">
        <v>1372</v>
      </c>
      <c r="H309" s="13" t="n">
        <v>75.7</v>
      </c>
      <c r="I309" s="13" t="n">
        <v>53</v>
      </c>
      <c r="J309" s="13"/>
      <c r="K309" s="13"/>
      <c r="L309" s="13" t="n">
        <v>128.7</v>
      </c>
      <c r="M309" s="7" t="s">
        <v>93</v>
      </c>
      <c r="N309" s="7" t="s">
        <v>1338</v>
      </c>
      <c r="O309" s="7" t="s">
        <v>61</v>
      </c>
      <c r="P309" s="13"/>
      <c r="Q309" s="13"/>
      <c r="R309" s="13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</row>
    <row r="310" s="10" customFormat="true" ht="33.75" hidden="false" customHeight="true" outlineLevel="0" collapsed="false">
      <c r="A310" s="7"/>
      <c r="B310" s="7"/>
      <c r="C310" s="29"/>
      <c r="D310" s="13" t="n">
        <v>3</v>
      </c>
      <c r="E310" s="7" t="s">
        <v>1373</v>
      </c>
      <c r="F310" s="7" t="s">
        <v>32</v>
      </c>
      <c r="G310" s="13" t="s">
        <v>1374</v>
      </c>
      <c r="H310" s="13" t="n">
        <v>69.7</v>
      </c>
      <c r="I310" s="13" t="n">
        <v>52.5</v>
      </c>
      <c r="J310" s="13"/>
      <c r="K310" s="13"/>
      <c r="L310" s="13" t="n">
        <v>122.2</v>
      </c>
      <c r="M310" s="7" t="s">
        <v>93</v>
      </c>
      <c r="N310" s="7" t="s">
        <v>1375</v>
      </c>
      <c r="O310" s="7" t="s">
        <v>354</v>
      </c>
      <c r="P310" s="13"/>
      <c r="Q310" s="13"/>
      <c r="R310" s="13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</row>
    <row r="311" s="10" customFormat="true" ht="33.75" hidden="false" customHeight="true" outlineLevel="0" collapsed="false">
      <c r="A311" s="7"/>
      <c r="B311" s="7"/>
      <c r="C311" s="29"/>
      <c r="D311" s="13" t="n">
        <v>4</v>
      </c>
      <c r="E311" s="7" t="s">
        <v>1376</v>
      </c>
      <c r="F311" s="7" t="s">
        <v>26</v>
      </c>
      <c r="G311" s="13" t="s">
        <v>1377</v>
      </c>
      <c r="H311" s="13" t="n">
        <v>65.6</v>
      </c>
      <c r="I311" s="13" t="n">
        <v>56.5</v>
      </c>
      <c r="J311" s="13"/>
      <c r="K311" s="13"/>
      <c r="L311" s="13" t="n">
        <v>122.1</v>
      </c>
      <c r="M311" s="7" t="s">
        <v>178</v>
      </c>
      <c r="N311" s="7" t="s">
        <v>1375</v>
      </c>
      <c r="O311" s="7" t="s">
        <v>61</v>
      </c>
      <c r="P311" s="13"/>
      <c r="Q311" s="13"/>
      <c r="R311" s="7" t="s">
        <v>66</v>
      </c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</row>
    <row r="312" s="6" customFormat="true" ht="45" hidden="false" customHeight="true" outlineLevel="0" collapsed="false">
      <c r="A312" s="11" t="s">
        <v>1378</v>
      </c>
      <c r="B312" s="12" t="s">
        <v>1379</v>
      </c>
      <c r="C312" s="13" t="n">
        <v>2</v>
      </c>
      <c r="D312" s="13" t="n">
        <v>2</v>
      </c>
      <c r="E312" s="7" t="s">
        <v>1380</v>
      </c>
      <c r="F312" s="11" t="s">
        <v>26</v>
      </c>
      <c r="G312" s="13" t="n">
        <v>10130243106</v>
      </c>
      <c r="H312" s="12" t="n">
        <v>61.2</v>
      </c>
      <c r="I312" s="12" t="n">
        <v>61.5</v>
      </c>
      <c r="J312" s="12"/>
      <c r="K312" s="12"/>
      <c r="L312" s="40" t="n">
        <v>122.7</v>
      </c>
      <c r="M312" s="11" t="s">
        <v>141</v>
      </c>
      <c r="N312" s="11" t="s">
        <v>39</v>
      </c>
      <c r="O312" s="11" t="s">
        <v>1381</v>
      </c>
      <c r="P312" s="12"/>
      <c r="Q312" s="12"/>
      <c r="R312" s="12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6" customFormat="true" ht="45" hidden="false" customHeight="true" outlineLevel="0" collapsed="false">
      <c r="A313" s="11"/>
      <c r="B313" s="11"/>
      <c r="C313" s="13"/>
      <c r="D313" s="13" t="n">
        <v>3</v>
      </c>
      <c r="E313" s="7" t="s">
        <v>1382</v>
      </c>
      <c r="F313" s="11" t="s">
        <v>26</v>
      </c>
      <c r="G313" s="13" t="n">
        <v>10130535504</v>
      </c>
      <c r="H313" s="12" t="n">
        <v>62.2</v>
      </c>
      <c r="I313" s="12" t="n">
        <v>59.5</v>
      </c>
      <c r="J313" s="12"/>
      <c r="K313" s="12"/>
      <c r="L313" s="40" t="n">
        <v>121.7</v>
      </c>
      <c r="M313" s="11" t="s">
        <v>28</v>
      </c>
      <c r="N313" s="11" t="s">
        <v>39</v>
      </c>
      <c r="O313" s="11" t="s">
        <v>1383</v>
      </c>
      <c r="P313" s="12"/>
      <c r="Q313" s="12"/>
      <c r="R313" s="12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6" customFormat="true" ht="45" hidden="false" customHeight="true" outlineLevel="0" collapsed="false">
      <c r="A314" s="11"/>
      <c r="B314" s="11"/>
      <c r="C314" s="13"/>
      <c r="D314" s="13" t="n">
        <v>4</v>
      </c>
      <c r="E314" s="7" t="s">
        <v>1384</v>
      </c>
      <c r="F314" s="11" t="s">
        <v>26</v>
      </c>
      <c r="G314" s="13" t="n">
        <v>10130282823</v>
      </c>
      <c r="H314" s="12" t="n">
        <v>64.3</v>
      </c>
      <c r="I314" s="12" t="n">
        <v>53.5</v>
      </c>
      <c r="J314" s="12"/>
      <c r="K314" s="12"/>
      <c r="L314" s="40" t="n">
        <v>117.8</v>
      </c>
      <c r="M314" s="11" t="s">
        <v>28</v>
      </c>
      <c r="N314" s="11" t="s">
        <v>39</v>
      </c>
      <c r="O314" s="11" t="s">
        <v>1385</v>
      </c>
      <c r="P314" s="12"/>
      <c r="Q314" s="12"/>
      <c r="R314" s="12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6" customFormat="true" ht="45" hidden="false" customHeight="true" outlineLevel="0" collapsed="false">
      <c r="A315" s="11"/>
      <c r="B315" s="11"/>
      <c r="C315" s="13"/>
      <c r="D315" s="13" t="n">
        <v>5</v>
      </c>
      <c r="E315" s="7" t="s">
        <v>1386</v>
      </c>
      <c r="F315" s="11" t="s">
        <v>26</v>
      </c>
      <c r="G315" s="13" t="n">
        <v>10130428404</v>
      </c>
      <c r="H315" s="12" t="n">
        <v>60.1</v>
      </c>
      <c r="I315" s="12" t="n">
        <v>56</v>
      </c>
      <c r="J315" s="12"/>
      <c r="K315" s="12"/>
      <c r="L315" s="40" t="n">
        <v>116.1</v>
      </c>
      <c r="M315" s="11" t="s">
        <v>604</v>
      </c>
      <c r="N315" s="11" t="s">
        <v>1387</v>
      </c>
      <c r="O315" s="11" t="s">
        <v>1388</v>
      </c>
      <c r="P315" s="12"/>
      <c r="Q315" s="12"/>
      <c r="R315" s="12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6" customFormat="true" ht="45" hidden="false" customHeight="true" outlineLevel="0" collapsed="false">
      <c r="A316" s="11"/>
      <c r="B316" s="11"/>
      <c r="C316" s="13"/>
      <c r="D316" s="13" t="n">
        <v>6</v>
      </c>
      <c r="E316" s="7" t="s">
        <v>1389</v>
      </c>
      <c r="F316" s="11" t="s">
        <v>26</v>
      </c>
      <c r="G316" s="13" t="n">
        <v>10130018502</v>
      </c>
      <c r="H316" s="12" t="n">
        <v>64.2</v>
      </c>
      <c r="I316" s="12" t="n">
        <v>51.5</v>
      </c>
      <c r="J316" s="12"/>
      <c r="K316" s="12"/>
      <c r="L316" s="40" t="n">
        <v>115.7</v>
      </c>
      <c r="M316" s="11" t="s">
        <v>28</v>
      </c>
      <c r="N316" s="11" t="s">
        <v>39</v>
      </c>
      <c r="O316" s="11" t="s">
        <v>1390</v>
      </c>
      <c r="P316" s="12"/>
      <c r="Q316" s="12"/>
      <c r="R316" s="12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6" customFormat="true" ht="45" hidden="false" customHeight="true" outlineLevel="0" collapsed="false">
      <c r="A317" s="11"/>
      <c r="B317" s="11"/>
      <c r="C317" s="13"/>
      <c r="D317" s="13" t="n">
        <v>8</v>
      </c>
      <c r="E317" s="7" t="s">
        <v>1391</v>
      </c>
      <c r="F317" s="11" t="s">
        <v>32</v>
      </c>
      <c r="G317" s="13" t="n">
        <v>10130563022</v>
      </c>
      <c r="H317" s="12" t="n">
        <v>61.9</v>
      </c>
      <c r="I317" s="12" t="n">
        <v>52</v>
      </c>
      <c r="J317" s="12"/>
      <c r="K317" s="12"/>
      <c r="L317" s="40" t="n">
        <v>113.9</v>
      </c>
      <c r="M317" s="11" t="s">
        <v>141</v>
      </c>
      <c r="N317" s="11" t="s">
        <v>39</v>
      </c>
      <c r="O317" s="11" t="s">
        <v>1392</v>
      </c>
      <c r="P317" s="12"/>
      <c r="Q317" s="12"/>
      <c r="R317" s="11" t="s">
        <v>66</v>
      </c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6" customFormat="true" ht="33.75" hidden="false" customHeight="true" outlineLevel="0" collapsed="false">
      <c r="A318" s="7" t="s">
        <v>1393</v>
      </c>
      <c r="B318" s="12" t="s">
        <v>1394</v>
      </c>
      <c r="C318" s="13" t="n">
        <v>1</v>
      </c>
      <c r="D318" s="13" t="n">
        <v>1</v>
      </c>
      <c r="E318" s="7" t="s">
        <v>1395</v>
      </c>
      <c r="F318" s="11" t="s">
        <v>32</v>
      </c>
      <c r="G318" s="13" t="n">
        <v>10130903917</v>
      </c>
      <c r="H318" s="12" t="n">
        <v>64.1</v>
      </c>
      <c r="I318" s="12" t="n">
        <v>54</v>
      </c>
      <c r="J318" s="12"/>
      <c r="K318" s="12"/>
      <c r="L318" s="40" t="n">
        <v>118.1</v>
      </c>
      <c r="M318" s="11" t="s">
        <v>34</v>
      </c>
      <c r="N318" s="11" t="s">
        <v>69</v>
      </c>
      <c r="O318" s="11" t="s">
        <v>1396</v>
      </c>
      <c r="P318" s="12"/>
      <c r="Q318" s="12"/>
      <c r="R318" s="12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6" customFormat="true" ht="33.75" hidden="false" customHeight="true" outlineLevel="0" collapsed="false">
      <c r="A319" s="7"/>
      <c r="B319" s="12"/>
      <c r="C319" s="13"/>
      <c r="D319" s="13" t="n">
        <v>2</v>
      </c>
      <c r="E319" s="7" t="s">
        <v>1397</v>
      </c>
      <c r="F319" s="11" t="s">
        <v>26</v>
      </c>
      <c r="G319" s="13" t="n">
        <v>10130031117</v>
      </c>
      <c r="H319" s="12" t="n">
        <v>62.3</v>
      </c>
      <c r="I319" s="12" t="n">
        <v>55</v>
      </c>
      <c r="J319" s="12"/>
      <c r="K319" s="12"/>
      <c r="L319" s="40" t="n">
        <v>117.3</v>
      </c>
      <c r="M319" s="11" t="s">
        <v>141</v>
      </c>
      <c r="N319" s="11" t="s">
        <v>214</v>
      </c>
      <c r="O319" s="11" t="s">
        <v>1398</v>
      </c>
      <c r="P319" s="12"/>
      <c r="Q319" s="12"/>
      <c r="R319" s="12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6" customFormat="true" ht="33.75" hidden="false" customHeight="true" outlineLevel="0" collapsed="false">
      <c r="A320" s="7"/>
      <c r="B320" s="12"/>
      <c r="C320" s="13"/>
      <c r="D320" s="13" t="n">
        <v>4</v>
      </c>
      <c r="E320" s="7" t="s">
        <v>1399</v>
      </c>
      <c r="F320" s="11" t="s">
        <v>26</v>
      </c>
      <c r="G320" s="13" t="n">
        <v>10130076125</v>
      </c>
      <c r="H320" s="12" t="n">
        <v>62.7</v>
      </c>
      <c r="I320" s="12" t="n">
        <v>49.5</v>
      </c>
      <c r="J320" s="12"/>
      <c r="K320" s="12"/>
      <c r="L320" s="40" t="n">
        <v>112.2</v>
      </c>
      <c r="M320" s="11" t="s">
        <v>28</v>
      </c>
      <c r="N320" s="11" t="s">
        <v>214</v>
      </c>
      <c r="O320" s="11" t="s">
        <v>1400</v>
      </c>
      <c r="P320" s="12"/>
      <c r="Q320" s="12"/>
      <c r="R320" s="11" t="s">
        <v>66</v>
      </c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6" customFormat="true" ht="33.75" hidden="false" customHeight="true" outlineLevel="0" collapsed="false">
      <c r="A321" s="11" t="s">
        <v>1401</v>
      </c>
      <c r="B321" s="12" t="s">
        <v>1402</v>
      </c>
      <c r="C321" s="13" t="n">
        <v>1</v>
      </c>
      <c r="D321" s="13" t="n">
        <v>1</v>
      </c>
      <c r="E321" s="7" t="s">
        <v>1403</v>
      </c>
      <c r="F321" s="11" t="s">
        <v>32</v>
      </c>
      <c r="G321" s="13" t="n">
        <v>10130192214</v>
      </c>
      <c r="H321" s="12" t="n">
        <v>68.8</v>
      </c>
      <c r="I321" s="12" t="n">
        <v>54.5</v>
      </c>
      <c r="J321" s="12"/>
      <c r="K321" s="12"/>
      <c r="L321" s="40" t="n">
        <v>123.3</v>
      </c>
      <c r="M321" s="11" t="s">
        <v>359</v>
      </c>
      <c r="N321" s="11" t="s">
        <v>373</v>
      </c>
      <c r="O321" s="11" t="s">
        <v>1404</v>
      </c>
      <c r="P321" s="12"/>
      <c r="Q321" s="12"/>
      <c r="R321" s="12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6" customFormat="true" ht="33.75" hidden="false" customHeight="true" outlineLevel="0" collapsed="false">
      <c r="A322" s="11"/>
      <c r="B322" s="11"/>
      <c r="C322" s="13"/>
      <c r="D322" s="13" t="n">
        <v>2</v>
      </c>
      <c r="E322" s="7" t="s">
        <v>1405</v>
      </c>
      <c r="F322" s="11" t="s">
        <v>26</v>
      </c>
      <c r="G322" s="13" t="n">
        <v>10130411008</v>
      </c>
      <c r="H322" s="12" t="n">
        <v>66.9</v>
      </c>
      <c r="I322" s="12" t="n">
        <v>54.5</v>
      </c>
      <c r="J322" s="12"/>
      <c r="K322" s="12"/>
      <c r="L322" s="40" t="n">
        <v>121.4</v>
      </c>
      <c r="M322" s="11" t="s">
        <v>1406</v>
      </c>
      <c r="N322" s="11" t="s">
        <v>560</v>
      </c>
      <c r="O322" s="11" t="s">
        <v>1407</v>
      </c>
      <c r="P322" s="12"/>
      <c r="Q322" s="12"/>
      <c r="R322" s="12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6" customFormat="true" ht="33.75" hidden="false" customHeight="true" outlineLevel="0" collapsed="false">
      <c r="A323" s="11"/>
      <c r="B323" s="11"/>
      <c r="C323" s="13"/>
      <c r="D323" s="13" t="n">
        <v>3</v>
      </c>
      <c r="E323" s="7" t="s">
        <v>1408</v>
      </c>
      <c r="F323" s="11" t="s">
        <v>26</v>
      </c>
      <c r="G323" s="13" t="n">
        <v>10130152721</v>
      </c>
      <c r="H323" s="12" t="n">
        <v>65.3</v>
      </c>
      <c r="I323" s="12" t="n">
        <v>52.5</v>
      </c>
      <c r="J323" s="12"/>
      <c r="K323" s="12"/>
      <c r="L323" s="40" t="n">
        <v>117.8</v>
      </c>
      <c r="M323" s="11" t="s">
        <v>1409</v>
      </c>
      <c r="N323" s="11" t="s">
        <v>373</v>
      </c>
      <c r="O323" s="11" t="s">
        <v>61</v>
      </c>
      <c r="P323" s="12"/>
      <c r="Q323" s="12"/>
      <c r="R323" s="12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6" customFormat="true" ht="45" hidden="false" customHeight="true" outlineLevel="0" collapsed="false">
      <c r="A324" s="11" t="s">
        <v>1410</v>
      </c>
      <c r="B324" s="12" t="s">
        <v>1411</v>
      </c>
      <c r="C324" s="13" t="n">
        <v>4</v>
      </c>
      <c r="D324" s="13" t="n">
        <v>1</v>
      </c>
      <c r="E324" s="7" t="s">
        <v>1412</v>
      </c>
      <c r="F324" s="11" t="s">
        <v>26</v>
      </c>
      <c r="G324" s="13" t="n">
        <v>10130534028</v>
      </c>
      <c r="H324" s="12" t="n">
        <v>70.3</v>
      </c>
      <c r="I324" s="12" t="n">
        <v>63.5</v>
      </c>
      <c r="J324" s="12"/>
      <c r="K324" s="12"/>
      <c r="L324" s="40" t="n">
        <v>133.8</v>
      </c>
      <c r="M324" s="11" t="s">
        <v>93</v>
      </c>
      <c r="N324" s="11" t="s">
        <v>1092</v>
      </c>
      <c r="O324" s="11" t="s">
        <v>1413</v>
      </c>
      <c r="P324" s="12"/>
      <c r="Q324" s="12"/>
      <c r="R324" s="12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6" customFormat="true" ht="45" hidden="false" customHeight="true" outlineLevel="0" collapsed="false">
      <c r="A325" s="11"/>
      <c r="B325" s="11"/>
      <c r="C325" s="13"/>
      <c r="D325" s="13" t="n">
        <v>2</v>
      </c>
      <c r="E325" s="7" t="s">
        <v>1414</v>
      </c>
      <c r="F325" s="11" t="s">
        <v>32</v>
      </c>
      <c r="G325" s="13" t="n">
        <v>10130240221</v>
      </c>
      <c r="H325" s="12" t="n">
        <v>74.1</v>
      </c>
      <c r="I325" s="12" t="n">
        <v>55.5</v>
      </c>
      <c r="J325" s="12"/>
      <c r="K325" s="12"/>
      <c r="L325" s="40" t="n">
        <v>129.6</v>
      </c>
      <c r="M325" s="11" t="s">
        <v>28</v>
      </c>
      <c r="N325" s="11" t="s">
        <v>1415</v>
      </c>
      <c r="O325" s="11" t="s">
        <v>61</v>
      </c>
      <c r="P325" s="12"/>
      <c r="Q325" s="12"/>
      <c r="R325" s="12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6" customFormat="true" ht="45" hidden="false" customHeight="true" outlineLevel="0" collapsed="false">
      <c r="A326" s="11"/>
      <c r="B326" s="11"/>
      <c r="C326" s="13"/>
      <c r="D326" s="13" t="n">
        <v>3</v>
      </c>
      <c r="E326" s="7" t="s">
        <v>1416</v>
      </c>
      <c r="F326" s="11" t="s">
        <v>26</v>
      </c>
      <c r="G326" s="13" t="n">
        <v>10130386013</v>
      </c>
      <c r="H326" s="12" t="n">
        <v>65.4</v>
      </c>
      <c r="I326" s="12" t="n">
        <v>63.5</v>
      </c>
      <c r="J326" s="12"/>
      <c r="K326" s="12"/>
      <c r="L326" s="40" t="n">
        <v>128.9</v>
      </c>
      <c r="M326" s="11" t="s">
        <v>34</v>
      </c>
      <c r="N326" s="11" t="s">
        <v>1092</v>
      </c>
      <c r="O326" s="11" t="s">
        <v>1417</v>
      </c>
      <c r="P326" s="12"/>
      <c r="Q326" s="12"/>
      <c r="R326" s="12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6" customFormat="true" ht="45" hidden="false" customHeight="true" outlineLevel="0" collapsed="false">
      <c r="A327" s="11"/>
      <c r="B327" s="11"/>
      <c r="C327" s="13"/>
      <c r="D327" s="13" t="n">
        <v>4</v>
      </c>
      <c r="E327" s="7" t="s">
        <v>1418</v>
      </c>
      <c r="F327" s="11" t="s">
        <v>26</v>
      </c>
      <c r="G327" s="13" t="n">
        <v>10130398407</v>
      </c>
      <c r="H327" s="12" t="n">
        <v>66</v>
      </c>
      <c r="I327" s="12" t="n">
        <v>60</v>
      </c>
      <c r="J327" s="12"/>
      <c r="K327" s="12"/>
      <c r="L327" s="40" t="n">
        <v>126</v>
      </c>
      <c r="M327" s="11" t="s">
        <v>1337</v>
      </c>
      <c r="N327" s="11" t="s">
        <v>1306</v>
      </c>
      <c r="O327" s="11" t="s">
        <v>1419</v>
      </c>
      <c r="P327" s="12"/>
      <c r="Q327" s="12"/>
      <c r="R327" s="12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6" customFormat="true" ht="45" hidden="false" customHeight="true" outlineLevel="0" collapsed="false">
      <c r="A328" s="11"/>
      <c r="B328" s="11"/>
      <c r="C328" s="13"/>
      <c r="D328" s="13" t="n">
        <v>6</v>
      </c>
      <c r="E328" s="7" t="s">
        <v>1420</v>
      </c>
      <c r="F328" s="11" t="s">
        <v>32</v>
      </c>
      <c r="G328" s="13" t="n">
        <v>10130087521</v>
      </c>
      <c r="H328" s="12" t="n">
        <v>66.8</v>
      </c>
      <c r="I328" s="12" t="n">
        <v>55.5</v>
      </c>
      <c r="J328" s="12"/>
      <c r="K328" s="12"/>
      <c r="L328" s="40" t="n">
        <v>122.3</v>
      </c>
      <c r="M328" s="7" t="s">
        <v>839</v>
      </c>
      <c r="N328" s="7" t="s">
        <v>39</v>
      </c>
      <c r="O328" s="11" t="s">
        <v>1421</v>
      </c>
      <c r="P328" s="12"/>
      <c r="Q328" s="12"/>
      <c r="R328" s="12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6" customFormat="true" ht="45" hidden="false" customHeight="true" outlineLevel="0" collapsed="false">
      <c r="A329" s="11"/>
      <c r="B329" s="11"/>
      <c r="C329" s="13"/>
      <c r="D329" s="13" t="n">
        <v>7</v>
      </c>
      <c r="E329" s="7" t="s">
        <v>1422</v>
      </c>
      <c r="F329" s="11" t="s">
        <v>32</v>
      </c>
      <c r="G329" s="13" t="n">
        <v>10130454318</v>
      </c>
      <c r="H329" s="12" t="n">
        <v>67.6</v>
      </c>
      <c r="I329" s="12" t="n">
        <v>54.5</v>
      </c>
      <c r="J329" s="12"/>
      <c r="K329" s="12"/>
      <c r="L329" s="40" t="n">
        <v>122.1</v>
      </c>
      <c r="M329" s="11" t="s">
        <v>141</v>
      </c>
      <c r="N329" s="11" t="s">
        <v>1092</v>
      </c>
      <c r="O329" s="11" t="s">
        <v>1423</v>
      </c>
      <c r="P329" s="12"/>
      <c r="Q329" s="12"/>
      <c r="R329" s="12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6" customFormat="true" ht="45" hidden="false" customHeight="true" outlineLevel="0" collapsed="false">
      <c r="A330" s="11"/>
      <c r="B330" s="11"/>
      <c r="C330" s="13"/>
      <c r="D330" s="13" t="n">
        <v>8</v>
      </c>
      <c r="E330" s="7" t="s">
        <v>1424</v>
      </c>
      <c r="F330" s="11" t="s">
        <v>26</v>
      </c>
      <c r="G330" s="13" t="n">
        <v>10130363029</v>
      </c>
      <c r="H330" s="12" t="n">
        <v>69.5</v>
      </c>
      <c r="I330" s="12" t="n">
        <v>52.5</v>
      </c>
      <c r="J330" s="12"/>
      <c r="K330" s="12"/>
      <c r="L330" s="40" t="n">
        <v>122</v>
      </c>
      <c r="M330" s="11" t="s">
        <v>604</v>
      </c>
      <c r="N330" s="11" t="s">
        <v>1387</v>
      </c>
      <c r="O330" s="11" t="s">
        <v>1425</v>
      </c>
      <c r="P330" s="12"/>
      <c r="Q330" s="12"/>
      <c r="R330" s="12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6" customFormat="true" ht="45" hidden="false" customHeight="true" outlineLevel="0" collapsed="false">
      <c r="A331" s="11"/>
      <c r="B331" s="11"/>
      <c r="C331" s="13"/>
      <c r="D331" s="13" t="n">
        <v>10</v>
      </c>
      <c r="E331" s="7" t="s">
        <v>1426</v>
      </c>
      <c r="F331" s="11" t="s">
        <v>32</v>
      </c>
      <c r="G331" s="13" t="n">
        <v>10130427608</v>
      </c>
      <c r="H331" s="12" t="n">
        <v>74.3</v>
      </c>
      <c r="I331" s="12" t="n">
        <v>45.5</v>
      </c>
      <c r="J331" s="12"/>
      <c r="K331" s="12"/>
      <c r="L331" s="40" t="n">
        <v>119.8</v>
      </c>
      <c r="M331" s="11" t="s">
        <v>93</v>
      </c>
      <c r="N331" s="11" t="s">
        <v>39</v>
      </c>
      <c r="O331" s="11" t="s">
        <v>1427</v>
      </c>
      <c r="P331" s="12"/>
      <c r="Q331" s="12"/>
      <c r="R331" s="12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6" customFormat="true" ht="45" hidden="false" customHeight="true" outlineLevel="0" collapsed="false">
      <c r="A332" s="11"/>
      <c r="B332" s="11"/>
      <c r="C332" s="13"/>
      <c r="D332" s="13" t="n">
        <v>11</v>
      </c>
      <c r="E332" s="7" t="s">
        <v>1428</v>
      </c>
      <c r="F332" s="11" t="s">
        <v>32</v>
      </c>
      <c r="G332" s="13" t="n">
        <v>10130270710</v>
      </c>
      <c r="H332" s="12" t="n">
        <v>66.9</v>
      </c>
      <c r="I332" s="12" t="n">
        <v>51.5</v>
      </c>
      <c r="J332" s="12"/>
      <c r="K332" s="12"/>
      <c r="L332" s="40" t="n">
        <v>118.4</v>
      </c>
      <c r="M332" s="11" t="s">
        <v>28</v>
      </c>
      <c r="N332" s="11" t="s">
        <v>39</v>
      </c>
      <c r="O332" s="11" t="s">
        <v>61</v>
      </c>
      <c r="P332" s="13"/>
      <c r="Q332" s="13"/>
      <c r="R332" s="12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6" customFormat="true" ht="45" hidden="false" customHeight="true" outlineLevel="0" collapsed="false">
      <c r="A333" s="11"/>
      <c r="B333" s="11"/>
      <c r="C333" s="13"/>
      <c r="D333" s="13" t="n">
        <v>11</v>
      </c>
      <c r="E333" s="7" t="s">
        <v>1429</v>
      </c>
      <c r="F333" s="11" t="s">
        <v>26</v>
      </c>
      <c r="G333" s="13" t="n">
        <v>10130084228</v>
      </c>
      <c r="H333" s="12" t="n">
        <v>65.9</v>
      </c>
      <c r="I333" s="12" t="n">
        <v>52.5</v>
      </c>
      <c r="J333" s="12"/>
      <c r="K333" s="12"/>
      <c r="L333" s="40" t="n">
        <v>118.4</v>
      </c>
      <c r="M333" s="11" t="s">
        <v>1430</v>
      </c>
      <c r="N333" s="11" t="s">
        <v>170</v>
      </c>
      <c r="O333" s="11" t="s">
        <v>1431</v>
      </c>
      <c r="P333" s="12"/>
      <c r="Q333" s="12"/>
      <c r="R333" s="12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6" customFormat="true" ht="45" hidden="false" customHeight="true" outlineLevel="0" collapsed="false">
      <c r="A334" s="11"/>
      <c r="B334" s="11"/>
      <c r="C334" s="13"/>
      <c r="D334" s="13" t="n">
        <v>13</v>
      </c>
      <c r="E334" s="7" t="s">
        <v>1432</v>
      </c>
      <c r="F334" s="11" t="s">
        <v>26</v>
      </c>
      <c r="G334" s="13" t="n">
        <v>10130018113</v>
      </c>
      <c r="H334" s="12" t="n">
        <v>58.1</v>
      </c>
      <c r="I334" s="12" t="n">
        <v>60</v>
      </c>
      <c r="J334" s="12"/>
      <c r="K334" s="12"/>
      <c r="L334" s="40" t="n">
        <v>118.1</v>
      </c>
      <c r="M334" s="11" t="s">
        <v>1433</v>
      </c>
      <c r="N334" s="11" t="s">
        <v>1092</v>
      </c>
      <c r="O334" s="11" t="s">
        <v>61</v>
      </c>
      <c r="P334" s="12"/>
      <c r="Q334" s="12"/>
      <c r="R334" s="11" t="s">
        <v>66</v>
      </c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6" customFormat="true" ht="45" hidden="false" customHeight="true" outlineLevel="0" collapsed="false">
      <c r="A335" s="11"/>
      <c r="B335" s="11"/>
      <c r="C335" s="13"/>
      <c r="D335" s="13" t="n">
        <v>15</v>
      </c>
      <c r="E335" s="7" t="s">
        <v>1434</v>
      </c>
      <c r="F335" s="11" t="s">
        <v>26</v>
      </c>
      <c r="G335" s="13" t="n">
        <v>10130282407</v>
      </c>
      <c r="H335" s="12" t="n">
        <v>66.6</v>
      </c>
      <c r="I335" s="12" t="n">
        <v>50.5</v>
      </c>
      <c r="J335" s="12"/>
      <c r="K335" s="12"/>
      <c r="L335" s="40" t="n">
        <v>117.1</v>
      </c>
      <c r="M335" s="11" t="s">
        <v>222</v>
      </c>
      <c r="N335" s="11" t="s">
        <v>39</v>
      </c>
      <c r="O335" s="11" t="s">
        <v>1435</v>
      </c>
      <c r="P335" s="12"/>
      <c r="Q335" s="12"/>
      <c r="R335" s="11" t="s">
        <v>66</v>
      </c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6" customFormat="true" ht="33.75" hidden="false" customHeight="true" outlineLevel="0" collapsed="false">
      <c r="A336" s="11" t="s">
        <v>1436</v>
      </c>
      <c r="B336" s="12" t="s">
        <v>1437</v>
      </c>
      <c r="C336" s="13" t="n">
        <v>1</v>
      </c>
      <c r="D336" s="13" t="n">
        <v>1</v>
      </c>
      <c r="E336" s="7" t="s">
        <v>1438</v>
      </c>
      <c r="F336" s="11" t="s">
        <v>32</v>
      </c>
      <c r="G336" s="13" t="n">
        <v>10130579826</v>
      </c>
      <c r="H336" s="12" t="n">
        <v>68.3</v>
      </c>
      <c r="I336" s="12" t="n">
        <v>60.5</v>
      </c>
      <c r="J336" s="12"/>
      <c r="K336" s="12"/>
      <c r="L336" s="40" t="n">
        <v>128.8</v>
      </c>
      <c r="M336" s="11" t="s">
        <v>1439</v>
      </c>
      <c r="N336" s="11" t="s">
        <v>210</v>
      </c>
      <c r="O336" s="11" t="s">
        <v>1440</v>
      </c>
      <c r="P336" s="12"/>
      <c r="Q336" s="12"/>
      <c r="R336" s="12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6" customFormat="true" ht="33.75" hidden="false" customHeight="true" outlineLevel="0" collapsed="false">
      <c r="A337" s="11"/>
      <c r="B337" s="11"/>
      <c r="C337" s="13"/>
      <c r="D337" s="13" t="n">
        <v>2</v>
      </c>
      <c r="E337" s="7" t="s">
        <v>1441</v>
      </c>
      <c r="F337" s="11" t="s">
        <v>26</v>
      </c>
      <c r="G337" s="13" t="n">
        <v>10130485526</v>
      </c>
      <c r="H337" s="12" t="n">
        <v>71.4</v>
      </c>
      <c r="I337" s="12" t="n">
        <v>53.5</v>
      </c>
      <c r="J337" s="12"/>
      <c r="K337" s="12"/>
      <c r="L337" s="40" t="n">
        <v>124.9</v>
      </c>
      <c r="M337" s="11" t="s">
        <v>354</v>
      </c>
      <c r="N337" s="11" t="s">
        <v>318</v>
      </c>
      <c r="O337" s="11" t="s">
        <v>1442</v>
      </c>
      <c r="P337" s="12"/>
      <c r="Q337" s="12"/>
      <c r="R337" s="12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6" customFormat="true" ht="45" hidden="false" customHeight="true" outlineLevel="0" collapsed="false">
      <c r="A338" s="11"/>
      <c r="B338" s="11"/>
      <c r="C338" s="13"/>
      <c r="D338" s="13" t="n">
        <v>3</v>
      </c>
      <c r="E338" s="7" t="s">
        <v>1443</v>
      </c>
      <c r="F338" s="11" t="s">
        <v>32</v>
      </c>
      <c r="G338" s="13" t="n">
        <v>10130362215</v>
      </c>
      <c r="H338" s="12" t="n">
        <v>70.1</v>
      </c>
      <c r="I338" s="12" t="n">
        <v>53</v>
      </c>
      <c r="J338" s="12"/>
      <c r="K338" s="12"/>
      <c r="L338" s="40" t="n">
        <v>123.1</v>
      </c>
      <c r="M338" s="11" t="s">
        <v>1444</v>
      </c>
      <c r="N338" s="11" t="s">
        <v>1445</v>
      </c>
      <c r="O338" s="11" t="s">
        <v>1446</v>
      </c>
      <c r="P338" s="12"/>
      <c r="Q338" s="12"/>
      <c r="R338" s="12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6" customFormat="true" ht="33.75" hidden="false" customHeight="true" outlineLevel="0" collapsed="false">
      <c r="A339" s="11" t="s">
        <v>1447</v>
      </c>
      <c r="B339" s="12" t="s">
        <v>1448</v>
      </c>
      <c r="C339" s="13" t="n">
        <v>3</v>
      </c>
      <c r="D339" s="13" t="n">
        <v>1</v>
      </c>
      <c r="E339" s="7" t="s">
        <v>1449</v>
      </c>
      <c r="F339" s="11" t="s">
        <v>32</v>
      </c>
      <c r="G339" s="13" t="n">
        <v>10130029616</v>
      </c>
      <c r="H339" s="12" t="n">
        <v>65.1</v>
      </c>
      <c r="I339" s="12" t="n">
        <v>62.5</v>
      </c>
      <c r="J339" s="12"/>
      <c r="K339" s="12"/>
      <c r="L339" s="40" t="n">
        <v>127.6</v>
      </c>
      <c r="M339" s="11" t="s">
        <v>1450</v>
      </c>
      <c r="N339" s="11" t="s">
        <v>39</v>
      </c>
      <c r="O339" s="11" t="s">
        <v>1451</v>
      </c>
      <c r="P339" s="12"/>
      <c r="Q339" s="12"/>
      <c r="R339" s="12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6" customFormat="true" ht="33.75" hidden="false" customHeight="true" outlineLevel="0" collapsed="false">
      <c r="A340" s="11"/>
      <c r="B340" s="11"/>
      <c r="C340" s="13"/>
      <c r="D340" s="13" t="n">
        <v>2</v>
      </c>
      <c r="E340" s="7" t="s">
        <v>1452</v>
      </c>
      <c r="F340" s="11" t="s">
        <v>32</v>
      </c>
      <c r="G340" s="13" t="n">
        <v>10130581914</v>
      </c>
      <c r="H340" s="12" t="n">
        <v>73.7</v>
      </c>
      <c r="I340" s="12" t="n">
        <v>53.5</v>
      </c>
      <c r="J340" s="12"/>
      <c r="K340" s="12"/>
      <c r="L340" s="40" t="n">
        <v>127.2</v>
      </c>
      <c r="M340" s="11" t="s">
        <v>93</v>
      </c>
      <c r="N340" s="11" t="s">
        <v>422</v>
      </c>
      <c r="O340" s="11" t="s">
        <v>1453</v>
      </c>
      <c r="P340" s="12"/>
      <c r="Q340" s="12"/>
      <c r="R340" s="12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6" customFormat="true" ht="33.75" hidden="false" customHeight="true" outlineLevel="0" collapsed="false">
      <c r="A341" s="11"/>
      <c r="B341" s="11"/>
      <c r="C341" s="13"/>
      <c r="D341" s="13" t="n">
        <v>3</v>
      </c>
      <c r="E341" s="7" t="s">
        <v>1454</v>
      </c>
      <c r="F341" s="11" t="s">
        <v>26</v>
      </c>
      <c r="G341" s="13" t="n">
        <v>10130039824</v>
      </c>
      <c r="H341" s="12" t="n">
        <v>65.9</v>
      </c>
      <c r="I341" s="12" t="n">
        <v>57.5</v>
      </c>
      <c r="J341" s="12"/>
      <c r="K341" s="12"/>
      <c r="L341" s="40" t="n">
        <v>123.4</v>
      </c>
      <c r="M341" s="11" t="s">
        <v>34</v>
      </c>
      <c r="N341" s="11" t="s">
        <v>1092</v>
      </c>
      <c r="O341" s="11" t="s">
        <v>1455</v>
      </c>
      <c r="P341" s="12"/>
      <c r="Q341" s="12"/>
      <c r="R341" s="12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6" customFormat="true" ht="33.75" hidden="false" customHeight="true" outlineLevel="0" collapsed="false">
      <c r="A342" s="11"/>
      <c r="B342" s="11"/>
      <c r="C342" s="13"/>
      <c r="D342" s="13" t="n">
        <v>4</v>
      </c>
      <c r="E342" s="7" t="s">
        <v>1456</v>
      </c>
      <c r="F342" s="11" t="s">
        <v>26</v>
      </c>
      <c r="G342" s="13" t="n">
        <v>10130242724</v>
      </c>
      <c r="H342" s="12" t="n">
        <v>63.8</v>
      </c>
      <c r="I342" s="12" t="n">
        <v>59</v>
      </c>
      <c r="J342" s="12"/>
      <c r="K342" s="12"/>
      <c r="L342" s="40" t="n">
        <v>122.8</v>
      </c>
      <c r="M342" s="11" t="s">
        <v>28</v>
      </c>
      <c r="N342" s="11" t="s">
        <v>1306</v>
      </c>
      <c r="O342" s="11" t="s">
        <v>1457</v>
      </c>
      <c r="P342" s="12"/>
      <c r="Q342" s="12"/>
      <c r="R342" s="12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6" customFormat="true" ht="33.75" hidden="false" customHeight="true" outlineLevel="0" collapsed="false">
      <c r="A343" s="11"/>
      <c r="B343" s="11"/>
      <c r="C343" s="13"/>
      <c r="D343" s="13" t="n">
        <v>5</v>
      </c>
      <c r="E343" s="7" t="s">
        <v>1458</v>
      </c>
      <c r="F343" s="11" t="s">
        <v>26</v>
      </c>
      <c r="G343" s="13" t="n">
        <v>10130485930</v>
      </c>
      <c r="H343" s="12" t="n">
        <v>66.9</v>
      </c>
      <c r="I343" s="12" t="n">
        <v>54.5</v>
      </c>
      <c r="J343" s="12"/>
      <c r="K343" s="12"/>
      <c r="L343" s="40" t="n">
        <v>121.4</v>
      </c>
      <c r="M343" s="11" t="s">
        <v>1459</v>
      </c>
      <c r="N343" s="11" t="s">
        <v>1460</v>
      </c>
      <c r="O343" s="11" t="s">
        <v>1461</v>
      </c>
      <c r="P343" s="12"/>
      <c r="Q343" s="12"/>
      <c r="R343" s="12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6" customFormat="true" ht="33.75" hidden="false" customHeight="true" outlineLevel="0" collapsed="false">
      <c r="A344" s="11"/>
      <c r="B344" s="11"/>
      <c r="C344" s="13"/>
      <c r="D344" s="13" t="n">
        <v>6</v>
      </c>
      <c r="E344" s="7" t="s">
        <v>1462</v>
      </c>
      <c r="F344" s="11" t="s">
        <v>26</v>
      </c>
      <c r="G344" s="13" t="n">
        <v>10130171413</v>
      </c>
      <c r="H344" s="12" t="n">
        <v>62.3</v>
      </c>
      <c r="I344" s="12" t="n">
        <v>58</v>
      </c>
      <c r="J344" s="12"/>
      <c r="K344" s="12"/>
      <c r="L344" s="40" t="n">
        <v>120.3</v>
      </c>
      <c r="M344" s="11" t="s">
        <v>1006</v>
      </c>
      <c r="N344" s="11" t="s">
        <v>39</v>
      </c>
      <c r="O344" s="11" t="s">
        <v>61</v>
      </c>
      <c r="P344" s="12"/>
      <c r="Q344" s="12"/>
      <c r="R344" s="12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6" customFormat="true" ht="33.75" hidden="false" customHeight="true" outlineLevel="0" collapsed="false">
      <c r="A345" s="11"/>
      <c r="B345" s="11"/>
      <c r="C345" s="13"/>
      <c r="D345" s="13" t="n">
        <v>7</v>
      </c>
      <c r="E345" s="7" t="s">
        <v>1463</v>
      </c>
      <c r="F345" s="11" t="s">
        <v>26</v>
      </c>
      <c r="G345" s="13" t="n">
        <v>10130191025</v>
      </c>
      <c r="H345" s="12" t="n">
        <v>64.9</v>
      </c>
      <c r="I345" s="12" t="n">
        <v>55</v>
      </c>
      <c r="J345" s="12"/>
      <c r="K345" s="12"/>
      <c r="L345" s="40" t="n">
        <v>119.9</v>
      </c>
      <c r="M345" s="11" t="s">
        <v>93</v>
      </c>
      <c r="N345" s="11" t="s">
        <v>1306</v>
      </c>
      <c r="O345" s="11" t="s">
        <v>1464</v>
      </c>
      <c r="P345" s="12"/>
      <c r="Q345" s="12"/>
      <c r="R345" s="12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6" customFormat="true" ht="33.75" hidden="false" customHeight="true" outlineLevel="0" collapsed="false">
      <c r="A346" s="11"/>
      <c r="B346" s="11"/>
      <c r="C346" s="13"/>
      <c r="D346" s="13" t="n">
        <v>8</v>
      </c>
      <c r="E346" s="7" t="s">
        <v>1465</v>
      </c>
      <c r="F346" s="11" t="s">
        <v>32</v>
      </c>
      <c r="G346" s="13" t="n">
        <v>10130386526</v>
      </c>
      <c r="H346" s="12" t="n">
        <v>65.3</v>
      </c>
      <c r="I346" s="12" t="n">
        <v>52</v>
      </c>
      <c r="J346" s="12"/>
      <c r="K346" s="12"/>
      <c r="L346" s="40" t="n">
        <v>117.3</v>
      </c>
      <c r="M346" s="11" t="s">
        <v>141</v>
      </c>
      <c r="N346" s="11" t="s">
        <v>39</v>
      </c>
      <c r="O346" s="11" t="s">
        <v>1466</v>
      </c>
      <c r="P346" s="12"/>
      <c r="Q346" s="12"/>
      <c r="R346" s="12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6" customFormat="true" ht="33.75" hidden="false" customHeight="true" outlineLevel="0" collapsed="false">
      <c r="A347" s="11"/>
      <c r="B347" s="11"/>
      <c r="C347" s="13"/>
      <c r="D347" s="13" t="n">
        <v>9</v>
      </c>
      <c r="E347" s="7" t="s">
        <v>1467</v>
      </c>
      <c r="F347" s="11" t="s">
        <v>26</v>
      </c>
      <c r="G347" s="13" t="n">
        <v>10130135524</v>
      </c>
      <c r="H347" s="12" t="n">
        <v>58.6</v>
      </c>
      <c r="I347" s="12" t="n">
        <v>57.5</v>
      </c>
      <c r="J347" s="12"/>
      <c r="K347" s="12"/>
      <c r="L347" s="40" t="n">
        <v>116.1</v>
      </c>
      <c r="M347" s="11" t="s">
        <v>1468</v>
      </c>
      <c r="N347" s="11" t="s">
        <v>1306</v>
      </c>
      <c r="O347" s="11" t="s">
        <v>1469</v>
      </c>
      <c r="P347" s="12"/>
      <c r="Q347" s="12"/>
      <c r="R347" s="12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6" customFormat="true" ht="33.75" hidden="false" customHeight="true" outlineLevel="0" collapsed="false">
      <c r="A348" s="11" t="s">
        <v>1470</v>
      </c>
      <c r="B348" s="12" t="s">
        <v>1471</v>
      </c>
      <c r="C348" s="13" t="n">
        <v>2</v>
      </c>
      <c r="D348" s="13" t="n">
        <v>1</v>
      </c>
      <c r="E348" s="7" t="s">
        <v>1472</v>
      </c>
      <c r="F348" s="11" t="s">
        <v>32</v>
      </c>
      <c r="G348" s="13" t="n">
        <v>10130133905</v>
      </c>
      <c r="H348" s="12" t="n">
        <v>78.2</v>
      </c>
      <c r="I348" s="12" t="n">
        <v>50</v>
      </c>
      <c r="J348" s="12"/>
      <c r="K348" s="12"/>
      <c r="L348" s="40" t="n">
        <v>128.2</v>
      </c>
      <c r="M348" s="11" t="s">
        <v>93</v>
      </c>
      <c r="N348" s="11" t="s">
        <v>1358</v>
      </c>
      <c r="O348" s="11" t="s">
        <v>1473</v>
      </c>
      <c r="P348" s="12"/>
      <c r="Q348" s="12"/>
      <c r="R348" s="12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6" customFormat="true" ht="33.75" hidden="false" customHeight="true" outlineLevel="0" collapsed="false">
      <c r="A349" s="11"/>
      <c r="B349" s="11"/>
      <c r="C349" s="13"/>
      <c r="D349" s="13" t="n">
        <v>2</v>
      </c>
      <c r="E349" s="7" t="s">
        <v>1474</v>
      </c>
      <c r="F349" s="11" t="s">
        <v>32</v>
      </c>
      <c r="G349" s="13" t="n">
        <v>10130281101</v>
      </c>
      <c r="H349" s="12" t="n">
        <v>65.8</v>
      </c>
      <c r="I349" s="12" t="n">
        <v>61.5</v>
      </c>
      <c r="J349" s="12"/>
      <c r="K349" s="12"/>
      <c r="L349" s="40" t="n">
        <v>127.3</v>
      </c>
      <c r="M349" s="11" t="s">
        <v>93</v>
      </c>
      <c r="N349" s="11" t="s">
        <v>1358</v>
      </c>
      <c r="O349" s="11" t="s">
        <v>61</v>
      </c>
      <c r="P349" s="12"/>
      <c r="Q349" s="12"/>
      <c r="R349" s="12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6" customFormat="true" ht="33.75" hidden="false" customHeight="true" outlineLevel="0" collapsed="false">
      <c r="A350" s="11"/>
      <c r="B350" s="11"/>
      <c r="C350" s="13"/>
      <c r="D350" s="13" t="n">
        <v>3</v>
      </c>
      <c r="E350" s="7" t="s">
        <v>233</v>
      </c>
      <c r="F350" s="11" t="s">
        <v>32</v>
      </c>
      <c r="G350" s="13" t="n">
        <v>10130184221</v>
      </c>
      <c r="H350" s="12" t="n">
        <v>71.2</v>
      </c>
      <c r="I350" s="12" t="n">
        <v>55</v>
      </c>
      <c r="J350" s="12"/>
      <c r="K350" s="12"/>
      <c r="L350" s="40" t="n">
        <v>126.2</v>
      </c>
      <c r="M350" s="11" t="s">
        <v>204</v>
      </c>
      <c r="N350" s="11" t="s">
        <v>170</v>
      </c>
      <c r="O350" s="11" t="s">
        <v>61</v>
      </c>
      <c r="P350" s="12"/>
      <c r="Q350" s="12"/>
      <c r="R350" s="12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6" customFormat="true" ht="33.75" hidden="false" customHeight="true" outlineLevel="0" collapsed="false">
      <c r="A351" s="11"/>
      <c r="B351" s="11"/>
      <c r="C351" s="13"/>
      <c r="D351" s="13" t="n">
        <v>5</v>
      </c>
      <c r="E351" s="7" t="s">
        <v>1475</v>
      </c>
      <c r="F351" s="11" t="s">
        <v>32</v>
      </c>
      <c r="G351" s="13" t="n">
        <v>10130084312</v>
      </c>
      <c r="H351" s="12" t="n">
        <v>65.4</v>
      </c>
      <c r="I351" s="12" t="n">
        <v>51.5</v>
      </c>
      <c r="J351" s="12"/>
      <c r="K351" s="12"/>
      <c r="L351" s="40" t="n">
        <v>116.9</v>
      </c>
      <c r="M351" s="11" t="s">
        <v>1476</v>
      </c>
      <c r="N351" s="11" t="s">
        <v>170</v>
      </c>
      <c r="O351" s="11" t="s">
        <v>1477</v>
      </c>
      <c r="P351" s="12"/>
      <c r="Q351" s="12"/>
      <c r="R351" s="12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6" customFormat="true" ht="33.75" hidden="false" customHeight="true" outlineLevel="0" collapsed="false">
      <c r="A352" s="11"/>
      <c r="B352" s="11"/>
      <c r="C352" s="13"/>
      <c r="D352" s="13" t="n">
        <v>7</v>
      </c>
      <c r="E352" s="7" t="s">
        <v>1478</v>
      </c>
      <c r="F352" s="11" t="s">
        <v>32</v>
      </c>
      <c r="G352" s="13" t="n">
        <v>10130510415</v>
      </c>
      <c r="H352" s="12" t="n">
        <v>63.9</v>
      </c>
      <c r="I352" s="12" t="n">
        <v>50</v>
      </c>
      <c r="J352" s="12"/>
      <c r="K352" s="12"/>
      <c r="L352" s="40" t="n">
        <v>113.9</v>
      </c>
      <c r="M352" s="11" t="s">
        <v>1479</v>
      </c>
      <c r="N352" s="11" t="s">
        <v>170</v>
      </c>
      <c r="O352" s="11" t="s">
        <v>1480</v>
      </c>
      <c r="P352" s="12"/>
      <c r="Q352" s="12"/>
      <c r="R352" s="11" t="s">
        <v>66</v>
      </c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6" customFormat="true" ht="45" hidden="false" customHeight="true" outlineLevel="0" collapsed="false">
      <c r="A353" s="11"/>
      <c r="B353" s="11"/>
      <c r="C353" s="13"/>
      <c r="D353" s="13" t="n">
        <v>8</v>
      </c>
      <c r="E353" s="7" t="s">
        <v>1481</v>
      </c>
      <c r="F353" s="11" t="s">
        <v>32</v>
      </c>
      <c r="G353" s="13" t="n">
        <v>10130424625</v>
      </c>
      <c r="H353" s="12" t="n">
        <v>54.9</v>
      </c>
      <c r="I353" s="12" t="n">
        <v>52.5</v>
      </c>
      <c r="J353" s="12"/>
      <c r="K353" s="12"/>
      <c r="L353" s="40" t="n">
        <v>107.4</v>
      </c>
      <c r="M353" s="11" t="s">
        <v>1482</v>
      </c>
      <c r="N353" s="11" t="s">
        <v>170</v>
      </c>
      <c r="O353" s="11" t="s">
        <v>1483</v>
      </c>
      <c r="P353" s="12"/>
      <c r="Q353" s="12"/>
      <c r="R353" s="11" t="s">
        <v>66</v>
      </c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6" customFormat="true" ht="33.75" hidden="false" customHeight="true" outlineLevel="0" collapsed="false">
      <c r="A354" s="11" t="s">
        <v>1484</v>
      </c>
      <c r="B354" s="12" t="s">
        <v>1485</v>
      </c>
      <c r="C354" s="13" t="n">
        <v>1</v>
      </c>
      <c r="D354" s="13" t="n">
        <v>1</v>
      </c>
      <c r="E354" s="7" t="s">
        <v>1486</v>
      </c>
      <c r="F354" s="11" t="s">
        <v>32</v>
      </c>
      <c r="G354" s="13" t="n">
        <v>10130574416</v>
      </c>
      <c r="H354" s="12" t="n">
        <v>68.5</v>
      </c>
      <c r="I354" s="12" t="n">
        <v>56.5</v>
      </c>
      <c r="J354" s="12"/>
      <c r="K354" s="12"/>
      <c r="L354" s="40" t="n">
        <v>125</v>
      </c>
      <c r="M354" s="11" t="s">
        <v>1075</v>
      </c>
      <c r="N354" s="11" t="s">
        <v>210</v>
      </c>
      <c r="O354" s="11" t="s">
        <v>61</v>
      </c>
      <c r="P354" s="12"/>
      <c r="Q354" s="12"/>
      <c r="R354" s="12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6" customFormat="true" ht="33.75" hidden="false" customHeight="true" outlineLevel="0" collapsed="false">
      <c r="A355" s="11"/>
      <c r="B355" s="11"/>
      <c r="C355" s="13"/>
      <c r="D355" s="13" t="n">
        <v>2</v>
      </c>
      <c r="E355" s="7" t="s">
        <v>1487</v>
      </c>
      <c r="F355" s="11" t="s">
        <v>32</v>
      </c>
      <c r="G355" s="13" t="n">
        <v>10130088115</v>
      </c>
      <c r="H355" s="12" t="n">
        <v>71.2</v>
      </c>
      <c r="I355" s="12" t="n">
        <v>51.5</v>
      </c>
      <c r="J355" s="12"/>
      <c r="K355" s="12"/>
      <c r="L355" s="40" t="n">
        <v>122.7</v>
      </c>
      <c r="M355" s="11" t="s">
        <v>1221</v>
      </c>
      <c r="N355" s="11" t="s">
        <v>1488</v>
      </c>
      <c r="O355" s="11" t="s">
        <v>1489</v>
      </c>
      <c r="P355" s="12"/>
      <c r="Q355" s="12"/>
      <c r="R355" s="12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6" customFormat="true" ht="33.75" hidden="false" customHeight="true" outlineLevel="0" collapsed="false">
      <c r="A356" s="11"/>
      <c r="B356" s="11"/>
      <c r="C356" s="13"/>
      <c r="D356" s="13" t="n">
        <v>3</v>
      </c>
      <c r="E356" s="7" t="s">
        <v>1490</v>
      </c>
      <c r="F356" s="11" t="s">
        <v>32</v>
      </c>
      <c r="G356" s="13" t="n">
        <v>10130133317</v>
      </c>
      <c r="H356" s="12" t="n">
        <v>66.8</v>
      </c>
      <c r="I356" s="12" t="n">
        <v>55.5</v>
      </c>
      <c r="J356" s="12"/>
      <c r="K356" s="12"/>
      <c r="L356" s="40" t="n">
        <v>122.3</v>
      </c>
      <c r="M356" s="11" t="s">
        <v>194</v>
      </c>
      <c r="N356" s="11" t="s">
        <v>210</v>
      </c>
      <c r="O356" s="11" t="s">
        <v>1491</v>
      </c>
      <c r="P356" s="12"/>
      <c r="Q356" s="12"/>
      <c r="R356" s="12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6" customFormat="true" ht="45" hidden="false" customHeight="true" outlineLevel="0" collapsed="false">
      <c r="A357" s="7" t="s">
        <v>1492</v>
      </c>
      <c r="B357" s="13" t="s">
        <v>1493</v>
      </c>
      <c r="C357" s="12" t="s">
        <v>164</v>
      </c>
      <c r="D357" s="12" t="s">
        <v>164</v>
      </c>
      <c r="E357" s="7" t="s">
        <v>1494</v>
      </c>
      <c r="F357" s="11" t="s">
        <v>32</v>
      </c>
      <c r="G357" s="13" t="s">
        <v>1495</v>
      </c>
      <c r="H357" s="13" t="n">
        <v>63.2</v>
      </c>
      <c r="I357" s="13" t="n">
        <v>65</v>
      </c>
      <c r="J357" s="13"/>
      <c r="K357" s="13"/>
      <c r="L357" s="13" t="n">
        <v>128.2</v>
      </c>
      <c r="M357" s="7" t="s">
        <v>1496</v>
      </c>
      <c r="N357" s="7" t="s">
        <v>369</v>
      </c>
      <c r="O357" s="7" t="s">
        <v>1497</v>
      </c>
      <c r="P357" s="12"/>
      <c r="Q357" s="12"/>
      <c r="R357" s="12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6" customFormat="true" ht="33.75" hidden="false" customHeight="true" outlineLevel="0" collapsed="false">
      <c r="A358" s="7"/>
      <c r="B358" s="7"/>
      <c r="C358" s="12"/>
      <c r="D358" s="12" t="s">
        <v>172</v>
      </c>
      <c r="E358" s="7" t="s">
        <v>1498</v>
      </c>
      <c r="F358" s="11" t="s">
        <v>26</v>
      </c>
      <c r="G358" s="13" t="s">
        <v>1499</v>
      </c>
      <c r="H358" s="13" t="n">
        <v>73.3</v>
      </c>
      <c r="I358" s="13" t="n">
        <v>54</v>
      </c>
      <c r="J358" s="13"/>
      <c r="K358" s="13"/>
      <c r="L358" s="13" t="n">
        <v>127.3</v>
      </c>
      <c r="M358" s="7" t="s">
        <v>93</v>
      </c>
      <c r="N358" s="7" t="s">
        <v>369</v>
      </c>
      <c r="O358" s="7" t="s">
        <v>61</v>
      </c>
      <c r="P358" s="12"/>
      <c r="Q358" s="12"/>
      <c r="R358" s="12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6" customFormat="true" ht="33.75" hidden="false" customHeight="true" outlineLevel="0" collapsed="false">
      <c r="A359" s="7"/>
      <c r="B359" s="7"/>
      <c r="C359" s="12"/>
      <c r="D359" s="12" t="s">
        <v>24</v>
      </c>
      <c r="E359" s="7" t="s">
        <v>1500</v>
      </c>
      <c r="F359" s="11" t="s">
        <v>26</v>
      </c>
      <c r="G359" s="13" t="s">
        <v>1501</v>
      </c>
      <c r="H359" s="13" t="n">
        <v>69.1</v>
      </c>
      <c r="I359" s="13" t="n">
        <v>52</v>
      </c>
      <c r="J359" s="13"/>
      <c r="K359" s="13"/>
      <c r="L359" s="13" t="n">
        <v>121.1</v>
      </c>
      <c r="M359" s="7" t="s">
        <v>93</v>
      </c>
      <c r="N359" s="7" t="s">
        <v>373</v>
      </c>
      <c r="O359" s="7" t="s">
        <v>61</v>
      </c>
      <c r="P359" s="12"/>
      <c r="Q359" s="12"/>
      <c r="R359" s="12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6" customFormat="true" ht="33.75" hidden="false" customHeight="true" outlineLevel="0" collapsed="false">
      <c r="A360" s="11" t="s">
        <v>1502</v>
      </c>
      <c r="B360" s="12" t="s">
        <v>1503</v>
      </c>
      <c r="C360" s="12" t="s">
        <v>172</v>
      </c>
      <c r="D360" s="12" t="s">
        <v>164</v>
      </c>
      <c r="E360" s="11" t="s">
        <v>1504</v>
      </c>
      <c r="F360" s="11" t="s">
        <v>26</v>
      </c>
      <c r="G360" s="12" t="s">
        <v>1505</v>
      </c>
      <c r="H360" s="12" t="s">
        <v>1506</v>
      </c>
      <c r="I360" s="12" t="s">
        <v>901</v>
      </c>
      <c r="J360" s="12"/>
      <c r="K360" s="12"/>
      <c r="L360" s="12" t="s">
        <v>1507</v>
      </c>
      <c r="M360" s="11" t="s">
        <v>359</v>
      </c>
      <c r="N360" s="11" t="s">
        <v>190</v>
      </c>
      <c r="O360" s="11" t="s">
        <v>1508</v>
      </c>
      <c r="P360" s="12"/>
      <c r="Q360" s="12"/>
      <c r="R360" s="12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6" customFormat="true" ht="33.75" hidden="false" customHeight="true" outlineLevel="0" collapsed="false">
      <c r="A361" s="11"/>
      <c r="B361" s="11"/>
      <c r="C361" s="11"/>
      <c r="D361" s="12" t="s">
        <v>172</v>
      </c>
      <c r="E361" s="11" t="s">
        <v>1509</v>
      </c>
      <c r="F361" s="11" t="s">
        <v>26</v>
      </c>
      <c r="G361" s="12" t="s">
        <v>1510</v>
      </c>
      <c r="H361" s="12" t="s">
        <v>1511</v>
      </c>
      <c r="I361" s="12" t="s">
        <v>182</v>
      </c>
      <c r="J361" s="12"/>
      <c r="K361" s="12"/>
      <c r="L361" s="12" t="s">
        <v>1123</v>
      </c>
      <c r="M361" s="11" t="s">
        <v>1512</v>
      </c>
      <c r="N361" s="11" t="s">
        <v>1513</v>
      </c>
      <c r="O361" s="11" t="s">
        <v>1514</v>
      </c>
      <c r="P361" s="12"/>
      <c r="Q361" s="12"/>
      <c r="R361" s="12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6" customFormat="true" ht="33.75" hidden="false" customHeight="true" outlineLevel="0" collapsed="false">
      <c r="A362" s="11"/>
      <c r="B362" s="11"/>
      <c r="C362" s="11"/>
      <c r="D362" s="12" t="s">
        <v>24</v>
      </c>
      <c r="E362" s="11" t="s">
        <v>1515</v>
      </c>
      <c r="F362" s="11" t="s">
        <v>26</v>
      </c>
      <c r="G362" s="12" t="s">
        <v>1516</v>
      </c>
      <c r="H362" s="12" t="s">
        <v>768</v>
      </c>
      <c r="I362" s="12" t="s">
        <v>895</v>
      </c>
      <c r="J362" s="12"/>
      <c r="K362" s="12"/>
      <c r="L362" s="12" t="s">
        <v>1517</v>
      </c>
      <c r="M362" s="11" t="s">
        <v>34</v>
      </c>
      <c r="N362" s="11" t="s">
        <v>190</v>
      </c>
      <c r="O362" s="11" t="s">
        <v>1518</v>
      </c>
      <c r="P362" s="12"/>
      <c r="Q362" s="12"/>
      <c r="R362" s="12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6" customFormat="true" ht="33.75" hidden="false" customHeight="true" outlineLevel="0" collapsed="false">
      <c r="A363" s="11"/>
      <c r="B363" s="11"/>
      <c r="C363" s="11"/>
      <c r="D363" s="12" t="s">
        <v>237</v>
      </c>
      <c r="E363" s="11" t="s">
        <v>1519</v>
      </c>
      <c r="F363" s="11" t="s">
        <v>32</v>
      </c>
      <c r="G363" s="12" t="s">
        <v>1520</v>
      </c>
      <c r="H363" s="12" t="s">
        <v>1264</v>
      </c>
      <c r="I363" s="12" t="s">
        <v>513</v>
      </c>
      <c r="J363" s="12"/>
      <c r="K363" s="12"/>
      <c r="L363" s="12" t="s">
        <v>721</v>
      </c>
      <c r="M363" s="11" t="s">
        <v>28</v>
      </c>
      <c r="N363" s="11" t="s">
        <v>1521</v>
      </c>
      <c r="O363" s="11" t="s">
        <v>1522</v>
      </c>
      <c r="P363" s="12"/>
      <c r="Q363" s="12"/>
      <c r="R363" s="12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6" customFormat="true" ht="33.75" hidden="false" customHeight="true" outlineLevel="0" collapsed="false">
      <c r="A364" s="11"/>
      <c r="B364" s="11"/>
      <c r="C364" s="11"/>
      <c r="D364" s="12" t="s">
        <v>191</v>
      </c>
      <c r="E364" s="11" t="s">
        <v>1523</v>
      </c>
      <c r="F364" s="11" t="s">
        <v>26</v>
      </c>
      <c r="G364" s="12" t="s">
        <v>1524</v>
      </c>
      <c r="H364" s="12" t="s">
        <v>1525</v>
      </c>
      <c r="I364" s="12" t="s">
        <v>513</v>
      </c>
      <c r="J364" s="12"/>
      <c r="K364" s="12"/>
      <c r="L364" s="12" t="s">
        <v>1526</v>
      </c>
      <c r="M364" s="11" t="s">
        <v>178</v>
      </c>
      <c r="N364" s="11" t="s">
        <v>190</v>
      </c>
      <c r="O364" s="11" t="s">
        <v>61</v>
      </c>
      <c r="P364" s="12"/>
      <c r="Q364" s="12"/>
      <c r="R364" s="12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6" customFormat="true" ht="33.75" hidden="false" customHeight="true" outlineLevel="0" collapsed="false">
      <c r="A365" s="11"/>
      <c r="B365" s="11"/>
      <c r="C365" s="11"/>
      <c r="D365" s="12" t="s">
        <v>191</v>
      </c>
      <c r="E365" s="11" t="s">
        <v>1527</v>
      </c>
      <c r="F365" s="11" t="s">
        <v>26</v>
      </c>
      <c r="G365" s="12" t="s">
        <v>1528</v>
      </c>
      <c r="H365" s="12" t="s">
        <v>1529</v>
      </c>
      <c r="I365" s="12" t="s">
        <v>783</v>
      </c>
      <c r="J365" s="12"/>
      <c r="K365" s="12"/>
      <c r="L365" s="12" t="s">
        <v>1526</v>
      </c>
      <c r="M365" s="11" t="s">
        <v>1530</v>
      </c>
      <c r="N365" s="11" t="s">
        <v>1521</v>
      </c>
      <c r="O365" s="11" t="s">
        <v>1531</v>
      </c>
      <c r="P365" s="12"/>
      <c r="Q365" s="12"/>
      <c r="R365" s="12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42" customFormat="true" ht="33.75" hidden="false" customHeight="true" outlineLevel="0" collapsed="false">
      <c r="A366" s="11" t="s">
        <v>1532</v>
      </c>
      <c r="B366" s="12" t="s">
        <v>1533</v>
      </c>
      <c r="C366" s="12" t="s">
        <v>164</v>
      </c>
      <c r="D366" s="12" t="n">
        <v>1</v>
      </c>
      <c r="E366" s="11" t="s">
        <v>1534</v>
      </c>
      <c r="F366" s="11" t="s">
        <v>32</v>
      </c>
      <c r="G366" s="12" t="s">
        <v>1535</v>
      </c>
      <c r="H366" s="12" t="n">
        <v>66.1</v>
      </c>
      <c r="I366" s="12" t="n">
        <v>52.5</v>
      </c>
      <c r="J366" s="12"/>
      <c r="K366" s="12"/>
      <c r="L366" s="12" t="n">
        <v>118.6</v>
      </c>
      <c r="M366" s="11" t="s">
        <v>82</v>
      </c>
      <c r="N366" s="11" t="s">
        <v>373</v>
      </c>
      <c r="O366" s="11" t="s">
        <v>1536</v>
      </c>
      <c r="P366" s="12"/>
      <c r="Q366" s="12"/>
      <c r="R366" s="12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</row>
    <row r="367" s="42" customFormat="true" ht="33.75" hidden="false" customHeight="true" outlineLevel="0" collapsed="false">
      <c r="A367" s="11"/>
      <c r="B367" s="11"/>
      <c r="C367" s="11"/>
      <c r="D367" s="12" t="n">
        <v>2</v>
      </c>
      <c r="E367" s="11" t="s">
        <v>1537</v>
      </c>
      <c r="F367" s="11" t="s">
        <v>26</v>
      </c>
      <c r="G367" s="12" t="s">
        <v>1538</v>
      </c>
      <c r="H367" s="12" t="n">
        <v>68.5</v>
      </c>
      <c r="I367" s="12" t="n">
        <v>47.5</v>
      </c>
      <c r="J367" s="12"/>
      <c r="K367" s="12"/>
      <c r="L367" s="12" t="n">
        <v>116</v>
      </c>
      <c r="M367" s="11" t="s">
        <v>359</v>
      </c>
      <c r="N367" s="11" t="s">
        <v>560</v>
      </c>
      <c r="O367" s="11" t="s">
        <v>1539</v>
      </c>
      <c r="P367" s="12"/>
      <c r="Q367" s="12"/>
      <c r="R367" s="12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</row>
    <row r="368" s="42" customFormat="true" ht="33.75" hidden="false" customHeight="true" outlineLevel="0" collapsed="false">
      <c r="A368" s="11"/>
      <c r="B368" s="11"/>
      <c r="C368" s="11"/>
      <c r="D368" s="12" t="n">
        <v>3</v>
      </c>
      <c r="E368" s="11" t="s">
        <v>1540</v>
      </c>
      <c r="F368" s="11" t="s">
        <v>26</v>
      </c>
      <c r="G368" s="12" t="s">
        <v>1541</v>
      </c>
      <c r="H368" s="12" t="n">
        <v>64.4</v>
      </c>
      <c r="I368" s="12" t="n">
        <v>51.5</v>
      </c>
      <c r="J368" s="12"/>
      <c r="K368" s="12"/>
      <c r="L368" s="12" t="n">
        <v>115.9</v>
      </c>
      <c r="M368" s="11" t="s">
        <v>359</v>
      </c>
      <c r="N368" s="11" t="s">
        <v>373</v>
      </c>
      <c r="O368" s="11" t="s">
        <v>1542</v>
      </c>
      <c r="P368" s="12"/>
      <c r="Q368" s="12"/>
      <c r="R368" s="12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s="6" customFormat="true" ht="33.75" hidden="false" customHeight="true" outlineLevel="0" collapsed="false">
      <c r="A369" s="11" t="s">
        <v>1543</v>
      </c>
      <c r="B369" s="12" t="s">
        <v>1544</v>
      </c>
      <c r="C369" s="12" t="s">
        <v>164</v>
      </c>
      <c r="D369" s="12" t="s">
        <v>164</v>
      </c>
      <c r="E369" s="11" t="s">
        <v>1545</v>
      </c>
      <c r="F369" s="11" t="s">
        <v>32</v>
      </c>
      <c r="G369" s="12" t="s">
        <v>1546</v>
      </c>
      <c r="H369" s="12" t="s">
        <v>1547</v>
      </c>
      <c r="I369" s="12" t="s">
        <v>901</v>
      </c>
      <c r="J369" s="12"/>
      <c r="K369" s="12"/>
      <c r="L369" s="12" t="s">
        <v>1548</v>
      </c>
      <c r="M369" s="11" t="s">
        <v>141</v>
      </c>
      <c r="N369" s="11" t="s">
        <v>1549</v>
      </c>
      <c r="O369" s="11" t="s">
        <v>1550</v>
      </c>
      <c r="P369" s="12"/>
      <c r="Q369" s="12"/>
      <c r="R369" s="12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6" customFormat="true" ht="33.75" hidden="false" customHeight="true" outlineLevel="0" collapsed="false">
      <c r="A370" s="11"/>
      <c r="B370" s="11"/>
      <c r="C370" s="11"/>
      <c r="D370" s="12" t="s">
        <v>172</v>
      </c>
      <c r="E370" s="11" t="s">
        <v>1551</v>
      </c>
      <c r="F370" s="11" t="s">
        <v>32</v>
      </c>
      <c r="G370" s="12" t="s">
        <v>1552</v>
      </c>
      <c r="H370" s="12" t="s">
        <v>754</v>
      </c>
      <c r="I370" s="12" t="s">
        <v>895</v>
      </c>
      <c r="J370" s="12"/>
      <c r="K370" s="12"/>
      <c r="L370" s="12" t="s">
        <v>877</v>
      </c>
      <c r="M370" s="11" t="s">
        <v>141</v>
      </c>
      <c r="N370" s="11" t="s">
        <v>1549</v>
      </c>
      <c r="O370" s="11" t="s">
        <v>61</v>
      </c>
      <c r="P370" s="12"/>
      <c r="Q370" s="12"/>
      <c r="R370" s="12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6" customFormat="true" ht="33.75" hidden="false" customHeight="true" outlineLevel="0" collapsed="false">
      <c r="A371" s="11"/>
      <c r="B371" s="11"/>
      <c r="C371" s="11"/>
      <c r="D371" s="12" t="s">
        <v>24</v>
      </c>
      <c r="E371" s="11" t="s">
        <v>1553</v>
      </c>
      <c r="F371" s="11" t="s">
        <v>26</v>
      </c>
      <c r="G371" s="12" t="s">
        <v>1554</v>
      </c>
      <c r="H371" s="12" t="s">
        <v>855</v>
      </c>
      <c r="I371" s="12" t="s">
        <v>513</v>
      </c>
      <c r="J371" s="12"/>
      <c r="K371" s="12"/>
      <c r="L371" s="12" t="s">
        <v>949</v>
      </c>
      <c r="M371" s="11" t="s">
        <v>227</v>
      </c>
      <c r="N371" s="11" t="s">
        <v>1521</v>
      </c>
      <c r="O371" s="11" t="s">
        <v>1555</v>
      </c>
      <c r="P371" s="12"/>
      <c r="Q371" s="12"/>
      <c r="R371" s="12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6" customFormat="true" ht="33.75" hidden="false" customHeight="true" outlineLevel="0" collapsed="false">
      <c r="A372" s="11" t="s">
        <v>1556</v>
      </c>
      <c r="B372" s="12" t="s">
        <v>1557</v>
      </c>
      <c r="C372" s="12" t="s">
        <v>164</v>
      </c>
      <c r="D372" s="12" t="s">
        <v>164</v>
      </c>
      <c r="E372" s="11" t="s">
        <v>1558</v>
      </c>
      <c r="F372" s="11" t="s">
        <v>32</v>
      </c>
      <c r="G372" s="12" t="s">
        <v>1559</v>
      </c>
      <c r="H372" s="12" t="s">
        <v>1560</v>
      </c>
      <c r="I372" s="12" t="s">
        <v>474</v>
      </c>
      <c r="J372" s="12"/>
      <c r="K372" s="12"/>
      <c r="L372" s="12" t="s">
        <v>1561</v>
      </c>
      <c r="M372" s="11" t="s">
        <v>1562</v>
      </c>
      <c r="N372" s="11" t="s">
        <v>98</v>
      </c>
      <c r="O372" s="11" t="s">
        <v>61</v>
      </c>
      <c r="P372" s="12"/>
      <c r="Q372" s="12"/>
      <c r="R372" s="12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6" customFormat="true" ht="33.75" hidden="false" customHeight="true" outlineLevel="0" collapsed="false">
      <c r="A373" s="11"/>
      <c r="B373" s="11"/>
      <c r="C373" s="11"/>
      <c r="D373" s="12" t="s">
        <v>172</v>
      </c>
      <c r="E373" s="11" t="s">
        <v>1563</v>
      </c>
      <c r="F373" s="11" t="s">
        <v>26</v>
      </c>
      <c r="G373" s="12" t="s">
        <v>1564</v>
      </c>
      <c r="H373" s="12" t="s">
        <v>513</v>
      </c>
      <c r="I373" s="12" t="s">
        <v>1245</v>
      </c>
      <c r="J373" s="12"/>
      <c r="K373" s="12"/>
      <c r="L373" s="12" t="s">
        <v>736</v>
      </c>
      <c r="M373" s="11" t="s">
        <v>1565</v>
      </c>
      <c r="N373" s="11" t="s">
        <v>98</v>
      </c>
      <c r="O373" s="11" t="s">
        <v>1566</v>
      </c>
      <c r="P373" s="12"/>
      <c r="Q373" s="12"/>
      <c r="R373" s="12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6" customFormat="true" ht="33.75" hidden="false" customHeight="true" outlineLevel="0" collapsed="false">
      <c r="A374" s="11"/>
      <c r="B374" s="11"/>
      <c r="C374" s="11"/>
      <c r="D374" s="12" t="s">
        <v>237</v>
      </c>
      <c r="E374" s="11" t="s">
        <v>1567</v>
      </c>
      <c r="F374" s="11" t="s">
        <v>32</v>
      </c>
      <c r="G374" s="12" t="s">
        <v>1568</v>
      </c>
      <c r="H374" s="12" t="s">
        <v>1569</v>
      </c>
      <c r="I374" s="12" t="s">
        <v>813</v>
      </c>
      <c r="J374" s="12"/>
      <c r="K374" s="12"/>
      <c r="L374" s="12" t="s">
        <v>1570</v>
      </c>
      <c r="M374" s="11" t="s">
        <v>1571</v>
      </c>
      <c r="N374" s="11" t="s">
        <v>76</v>
      </c>
      <c r="O374" s="11" t="s">
        <v>61</v>
      </c>
      <c r="P374" s="12"/>
      <c r="Q374" s="12"/>
      <c r="R374" s="11" t="s">
        <v>66</v>
      </c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6" customFormat="true" ht="33.75" hidden="false" customHeight="true" outlineLevel="0" collapsed="false">
      <c r="A375" s="7" t="s">
        <v>1572</v>
      </c>
      <c r="B375" s="13" t="s">
        <v>1573</v>
      </c>
      <c r="C375" s="12" t="s">
        <v>164</v>
      </c>
      <c r="D375" s="12" t="s">
        <v>164</v>
      </c>
      <c r="E375" s="7" t="s">
        <v>1574</v>
      </c>
      <c r="F375" s="11" t="s">
        <v>26</v>
      </c>
      <c r="G375" s="13" t="s">
        <v>1575</v>
      </c>
      <c r="H375" s="13" t="n">
        <v>64.4</v>
      </c>
      <c r="I375" s="13" t="n">
        <v>52.5</v>
      </c>
      <c r="J375" s="12"/>
      <c r="K375" s="12"/>
      <c r="L375" s="12" t="s">
        <v>1576</v>
      </c>
      <c r="M375" s="7" t="s">
        <v>1577</v>
      </c>
      <c r="N375" s="7" t="s">
        <v>1578</v>
      </c>
      <c r="O375" s="7" t="s">
        <v>1579</v>
      </c>
      <c r="P375" s="12"/>
      <c r="Q375" s="12"/>
      <c r="R375" s="12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6" customFormat="true" ht="33.75" hidden="false" customHeight="true" outlineLevel="0" collapsed="false">
      <c r="A376" s="7"/>
      <c r="B376" s="7"/>
      <c r="C376" s="12"/>
      <c r="D376" s="12" t="s">
        <v>172</v>
      </c>
      <c r="E376" s="7" t="s">
        <v>1580</v>
      </c>
      <c r="F376" s="11" t="s">
        <v>26</v>
      </c>
      <c r="G376" s="13" t="s">
        <v>1581</v>
      </c>
      <c r="H376" s="13" t="n">
        <v>63.7</v>
      </c>
      <c r="I376" s="13" t="n">
        <v>50</v>
      </c>
      <c r="J376" s="12"/>
      <c r="K376" s="12"/>
      <c r="L376" s="12" t="s">
        <v>1202</v>
      </c>
      <c r="M376" s="7" t="s">
        <v>34</v>
      </c>
      <c r="N376" s="7" t="s">
        <v>29</v>
      </c>
      <c r="O376" s="7" t="s">
        <v>61</v>
      </c>
      <c r="P376" s="12"/>
      <c r="Q376" s="12"/>
      <c r="R376" s="12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6" customFormat="true" ht="33.75" hidden="false" customHeight="true" outlineLevel="0" collapsed="false">
      <c r="A377" s="7"/>
      <c r="B377" s="7"/>
      <c r="C377" s="12"/>
      <c r="D377" s="12" t="s">
        <v>24</v>
      </c>
      <c r="E377" s="7" t="s">
        <v>1582</v>
      </c>
      <c r="F377" s="11" t="s">
        <v>26</v>
      </c>
      <c r="G377" s="13" t="s">
        <v>1583</v>
      </c>
      <c r="H377" s="13" t="n">
        <v>53.3</v>
      </c>
      <c r="I377" s="13" t="n">
        <v>56.5</v>
      </c>
      <c r="J377" s="12"/>
      <c r="K377" s="12"/>
      <c r="L377" s="12" t="s">
        <v>743</v>
      </c>
      <c r="M377" s="7" t="s">
        <v>82</v>
      </c>
      <c r="N377" s="7" t="s">
        <v>121</v>
      </c>
      <c r="O377" s="7" t="s">
        <v>61</v>
      </c>
      <c r="P377" s="12"/>
      <c r="Q377" s="12"/>
      <c r="R377" s="12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s="6" customFormat="true" ht="33.75" hidden="false" customHeight="true" outlineLevel="0" collapsed="false">
      <c r="A378" s="11" t="s">
        <v>1584</v>
      </c>
      <c r="B378" s="13" t="s">
        <v>1585</v>
      </c>
      <c r="C378" s="12" t="s">
        <v>164</v>
      </c>
      <c r="D378" s="12" t="s">
        <v>164</v>
      </c>
      <c r="E378" s="7" t="s">
        <v>1586</v>
      </c>
      <c r="F378" s="11" t="s">
        <v>32</v>
      </c>
      <c r="G378" s="13" t="s">
        <v>1587</v>
      </c>
      <c r="H378" s="13" t="n">
        <v>79.8</v>
      </c>
      <c r="I378" s="13" t="n">
        <v>67.5</v>
      </c>
      <c r="J378" s="12"/>
      <c r="K378" s="12"/>
      <c r="L378" s="13" t="n">
        <v>147.3</v>
      </c>
      <c r="M378" s="11" t="s">
        <v>1588</v>
      </c>
      <c r="N378" s="11" t="s">
        <v>1589</v>
      </c>
      <c r="O378" s="7" t="s">
        <v>61</v>
      </c>
      <c r="P378" s="12"/>
      <c r="Q378" s="12"/>
      <c r="R378" s="12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</row>
    <row r="379" s="6" customFormat="true" ht="33.75" hidden="false" customHeight="true" outlineLevel="0" collapsed="false">
      <c r="A379" s="11"/>
      <c r="B379" s="13"/>
      <c r="C379" s="12"/>
      <c r="D379" s="12" t="s">
        <v>172</v>
      </c>
      <c r="E379" s="7" t="s">
        <v>1590</v>
      </c>
      <c r="F379" s="11" t="s">
        <v>26</v>
      </c>
      <c r="G379" s="13" t="s">
        <v>1591</v>
      </c>
      <c r="H379" s="13" t="n">
        <v>76.6</v>
      </c>
      <c r="I379" s="13" t="n">
        <v>55.5</v>
      </c>
      <c r="J379" s="12"/>
      <c r="K379" s="12"/>
      <c r="L379" s="13" t="n">
        <v>132.1</v>
      </c>
      <c r="M379" s="11" t="s">
        <v>244</v>
      </c>
      <c r="N379" s="11" t="s">
        <v>1592</v>
      </c>
      <c r="O379" s="7" t="s">
        <v>1593</v>
      </c>
      <c r="P379" s="12"/>
      <c r="Q379" s="12"/>
      <c r="R379" s="12" t="s">
        <v>1594</v>
      </c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</row>
    <row r="380" s="6" customFormat="true" ht="33.75" hidden="false" customHeight="true" outlineLevel="0" collapsed="false">
      <c r="A380" s="11"/>
      <c r="B380" s="13"/>
      <c r="C380" s="12"/>
      <c r="D380" s="12" t="s">
        <v>24</v>
      </c>
      <c r="E380" s="7" t="s">
        <v>1595</v>
      </c>
      <c r="F380" s="11" t="s">
        <v>32</v>
      </c>
      <c r="G380" s="13" t="s">
        <v>1596</v>
      </c>
      <c r="H380" s="13" t="n">
        <v>70.1</v>
      </c>
      <c r="I380" s="13" t="n">
        <v>61</v>
      </c>
      <c r="J380" s="12"/>
      <c r="K380" s="12"/>
      <c r="L380" s="13" t="n">
        <v>131.1</v>
      </c>
      <c r="M380" s="11" t="s">
        <v>354</v>
      </c>
      <c r="N380" s="11" t="s">
        <v>1597</v>
      </c>
      <c r="O380" s="7" t="s">
        <v>61</v>
      </c>
      <c r="P380" s="12"/>
      <c r="Q380" s="12"/>
      <c r="R380" s="12" t="s">
        <v>1594</v>
      </c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</row>
    <row r="381" s="10" customFormat="true" ht="33.75" hidden="false" customHeight="true" outlineLevel="0" collapsed="false">
      <c r="A381" s="43" t="s">
        <v>1598</v>
      </c>
      <c r="B381" s="44" t="s">
        <v>1599</v>
      </c>
      <c r="C381" s="44" t="n">
        <v>1</v>
      </c>
      <c r="D381" s="44" t="n">
        <v>1</v>
      </c>
      <c r="E381" s="43" t="s">
        <v>1600</v>
      </c>
      <c r="F381" s="43" t="s">
        <v>26</v>
      </c>
      <c r="G381" s="44" t="s">
        <v>1601</v>
      </c>
      <c r="H381" s="12" t="n">
        <v>63</v>
      </c>
      <c r="I381" s="12" t="n">
        <v>57.5</v>
      </c>
      <c r="J381" s="12"/>
      <c r="K381" s="12"/>
      <c r="L381" s="12" t="n">
        <v>120.5</v>
      </c>
      <c r="M381" s="11" t="s">
        <v>129</v>
      </c>
      <c r="N381" s="11" t="s">
        <v>373</v>
      </c>
      <c r="O381" s="11" t="s">
        <v>1602</v>
      </c>
      <c r="P381" s="13"/>
      <c r="Q381" s="13"/>
      <c r="R381" s="13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</row>
    <row r="382" s="10" customFormat="true" ht="33.75" hidden="false" customHeight="true" outlineLevel="0" collapsed="false">
      <c r="A382" s="43"/>
      <c r="B382" s="43"/>
      <c r="C382" s="43"/>
      <c r="D382" s="44" t="n">
        <v>2</v>
      </c>
      <c r="E382" s="43" t="s">
        <v>885</v>
      </c>
      <c r="F382" s="43" t="s">
        <v>26</v>
      </c>
      <c r="G382" s="44" t="s">
        <v>1603</v>
      </c>
      <c r="H382" s="12" t="n">
        <v>56.6</v>
      </c>
      <c r="I382" s="12" t="n">
        <v>57.5</v>
      </c>
      <c r="J382" s="12"/>
      <c r="K382" s="12"/>
      <c r="L382" s="12" t="n">
        <v>114.1</v>
      </c>
      <c r="M382" s="11" t="s">
        <v>359</v>
      </c>
      <c r="N382" s="11" t="s">
        <v>373</v>
      </c>
      <c r="O382" s="11" t="s">
        <v>1604</v>
      </c>
      <c r="P382" s="13"/>
      <c r="Q382" s="13"/>
      <c r="R382" s="13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</row>
    <row r="383" s="10" customFormat="true" ht="33.75" hidden="false" customHeight="true" outlineLevel="0" collapsed="false">
      <c r="A383" s="43"/>
      <c r="B383" s="43"/>
      <c r="C383" s="43"/>
      <c r="D383" s="44" t="n">
        <v>3</v>
      </c>
      <c r="E383" s="43" t="s">
        <v>1605</v>
      </c>
      <c r="F383" s="43" t="s">
        <v>26</v>
      </c>
      <c r="G383" s="44" t="s">
        <v>1606</v>
      </c>
      <c r="H383" s="12" t="n">
        <v>57.4</v>
      </c>
      <c r="I383" s="12" t="n">
        <v>55.5</v>
      </c>
      <c r="J383" s="12"/>
      <c r="K383" s="12"/>
      <c r="L383" s="12" t="n">
        <v>112.9</v>
      </c>
      <c r="M383" s="11" t="s">
        <v>1607</v>
      </c>
      <c r="N383" s="11" t="s">
        <v>373</v>
      </c>
      <c r="O383" s="11" t="s">
        <v>1608</v>
      </c>
      <c r="P383" s="13"/>
      <c r="Q383" s="13"/>
      <c r="R383" s="13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</row>
    <row r="384" s="10" customFormat="true" ht="33.75" hidden="false" customHeight="true" outlineLevel="0" collapsed="false">
      <c r="A384" s="43" t="s">
        <v>1609</v>
      </c>
      <c r="B384" s="44" t="s">
        <v>1610</v>
      </c>
      <c r="C384" s="44" t="n">
        <v>1</v>
      </c>
      <c r="D384" s="44" t="n">
        <v>1</v>
      </c>
      <c r="E384" s="43" t="s">
        <v>1611</v>
      </c>
      <c r="F384" s="43" t="s">
        <v>26</v>
      </c>
      <c r="G384" s="44" t="s">
        <v>1612</v>
      </c>
      <c r="H384" s="12" t="n">
        <v>69.4</v>
      </c>
      <c r="I384" s="12" t="n">
        <v>61.5</v>
      </c>
      <c r="J384" s="12"/>
      <c r="K384" s="12"/>
      <c r="L384" s="12" t="n">
        <v>130.9</v>
      </c>
      <c r="M384" s="11" t="s">
        <v>359</v>
      </c>
      <c r="N384" s="11" t="s">
        <v>142</v>
      </c>
      <c r="O384" s="11" t="s">
        <v>61</v>
      </c>
      <c r="P384" s="13"/>
      <c r="Q384" s="13"/>
      <c r="R384" s="13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</row>
    <row r="385" s="10" customFormat="true" ht="33.75" hidden="false" customHeight="true" outlineLevel="0" collapsed="false">
      <c r="A385" s="43"/>
      <c r="B385" s="43"/>
      <c r="C385" s="43"/>
      <c r="D385" s="44" t="n">
        <v>2</v>
      </c>
      <c r="E385" s="43" t="s">
        <v>1613</v>
      </c>
      <c r="F385" s="43" t="s">
        <v>32</v>
      </c>
      <c r="G385" s="44" t="s">
        <v>1614</v>
      </c>
      <c r="H385" s="12" t="n">
        <v>68.6</v>
      </c>
      <c r="I385" s="12" t="n">
        <v>60.5</v>
      </c>
      <c r="J385" s="12"/>
      <c r="K385" s="12"/>
      <c r="L385" s="12" t="n">
        <v>129.1</v>
      </c>
      <c r="M385" s="11" t="s">
        <v>1615</v>
      </c>
      <c r="N385" s="11" t="s">
        <v>142</v>
      </c>
      <c r="O385" s="11" t="s">
        <v>1616</v>
      </c>
      <c r="P385" s="13"/>
      <c r="Q385" s="13"/>
      <c r="R385" s="13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</row>
    <row r="386" s="10" customFormat="true" ht="33.75" hidden="false" customHeight="true" outlineLevel="0" collapsed="false">
      <c r="A386" s="43"/>
      <c r="B386" s="43"/>
      <c r="C386" s="43"/>
      <c r="D386" s="44" t="n">
        <v>3</v>
      </c>
      <c r="E386" s="43" t="s">
        <v>1617</v>
      </c>
      <c r="F386" s="43" t="s">
        <v>26</v>
      </c>
      <c r="G386" s="44" t="s">
        <v>1618</v>
      </c>
      <c r="H386" s="12" t="n">
        <v>64.4</v>
      </c>
      <c r="I386" s="12" t="n">
        <v>62</v>
      </c>
      <c r="J386" s="12"/>
      <c r="K386" s="12"/>
      <c r="L386" s="12" t="n">
        <v>126.4</v>
      </c>
      <c r="M386" s="11" t="s">
        <v>194</v>
      </c>
      <c r="N386" s="11" t="s">
        <v>142</v>
      </c>
      <c r="O386" s="11" t="s">
        <v>1619</v>
      </c>
      <c r="P386" s="13"/>
      <c r="Q386" s="13"/>
      <c r="R386" s="13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</row>
    <row r="387" s="10" customFormat="true" ht="33.75" hidden="false" customHeight="true" outlineLevel="0" collapsed="false">
      <c r="A387" s="43" t="s">
        <v>1620</v>
      </c>
      <c r="B387" s="44" t="s">
        <v>1621</v>
      </c>
      <c r="C387" s="44" t="n">
        <v>1</v>
      </c>
      <c r="D387" s="44" t="n">
        <v>1</v>
      </c>
      <c r="E387" s="43" t="s">
        <v>1622</v>
      </c>
      <c r="F387" s="43" t="s">
        <v>32</v>
      </c>
      <c r="G387" s="44" t="s">
        <v>1623</v>
      </c>
      <c r="H387" s="12" t="n">
        <v>69.8</v>
      </c>
      <c r="I387" s="12" t="n">
        <v>49.5</v>
      </c>
      <c r="J387" s="12"/>
      <c r="K387" s="12"/>
      <c r="L387" s="12" t="n">
        <v>119.3</v>
      </c>
      <c r="M387" s="11" t="s">
        <v>1624</v>
      </c>
      <c r="N387" s="11" t="s">
        <v>142</v>
      </c>
      <c r="O387" s="11" t="s">
        <v>1625</v>
      </c>
      <c r="P387" s="13"/>
      <c r="Q387" s="13"/>
      <c r="R387" s="13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</row>
    <row r="388" s="10" customFormat="true" ht="33.75" hidden="false" customHeight="true" outlineLevel="0" collapsed="false">
      <c r="A388" s="43"/>
      <c r="B388" s="43"/>
      <c r="C388" s="43"/>
      <c r="D388" s="44" t="n">
        <v>2</v>
      </c>
      <c r="E388" s="43" t="s">
        <v>1626</v>
      </c>
      <c r="F388" s="43" t="s">
        <v>26</v>
      </c>
      <c r="G388" s="44" t="s">
        <v>1627</v>
      </c>
      <c r="H388" s="12" t="n">
        <v>66.8</v>
      </c>
      <c r="I388" s="12" t="n">
        <v>50.5</v>
      </c>
      <c r="J388" s="12"/>
      <c r="K388" s="12"/>
      <c r="L388" s="12" t="n">
        <v>117.3</v>
      </c>
      <c r="M388" s="11" t="s">
        <v>28</v>
      </c>
      <c r="N388" s="11" t="s">
        <v>142</v>
      </c>
      <c r="O388" s="11" t="s">
        <v>1628</v>
      </c>
      <c r="P388" s="13"/>
      <c r="Q388" s="13"/>
      <c r="R388" s="13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</row>
    <row r="389" s="10" customFormat="true" ht="33.75" hidden="false" customHeight="true" outlineLevel="0" collapsed="false">
      <c r="A389" s="43"/>
      <c r="B389" s="43"/>
      <c r="C389" s="43"/>
      <c r="D389" s="44" t="n">
        <v>3</v>
      </c>
      <c r="E389" s="43" t="s">
        <v>1629</v>
      </c>
      <c r="F389" s="43" t="s">
        <v>32</v>
      </c>
      <c r="G389" s="44" t="s">
        <v>1630</v>
      </c>
      <c r="H389" s="12" t="n">
        <v>60.1</v>
      </c>
      <c r="I389" s="12" t="n">
        <v>57</v>
      </c>
      <c r="J389" s="12"/>
      <c r="K389" s="12"/>
      <c r="L389" s="12" t="n">
        <v>117.1</v>
      </c>
      <c r="M389" s="11" t="s">
        <v>354</v>
      </c>
      <c r="N389" s="11" t="s">
        <v>142</v>
      </c>
      <c r="O389" s="11" t="s">
        <v>1631</v>
      </c>
      <c r="P389" s="13"/>
      <c r="Q389" s="13"/>
      <c r="R389" s="13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</row>
    <row r="390" s="6" customFormat="true" ht="33.75" hidden="false" customHeight="true" outlineLevel="0" collapsed="false">
      <c r="A390" s="11" t="s">
        <v>1632</v>
      </c>
      <c r="B390" s="31" t="s">
        <v>1633</v>
      </c>
      <c r="C390" s="45" t="n">
        <v>1</v>
      </c>
      <c r="D390" s="33" t="n">
        <v>1</v>
      </c>
      <c r="E390" s="43" t="s">
        <v>1634</v>
      </c>
      <c r="F390" s="11" t="s">
        <v>32</v>
      </c>
      <c r="G390" s="46" t="s">
        <v>1635</v>
      </c>
      <c r="H390" s="13" t="n">
        <v>72.7</v>
      </c>
      <c r="I390" s="13" t="n">
        <v>60.5</v>
      </c>
      <c r="J390" s="12"/>
      <c r="K390" s="12"/>
      <c r="L390" s="13" t="n">
        <v>133.2</v>
      </c>
      <c r="M390" s="11" t="s">
        <v>1636</v>
      </c>
      <c r="N390" s="11" t="s">
        <v>1637</v>
      </c>
      <c r="O390" s="11" t="s">
        <v>1638</v>
      </c>
      <c r="P390" s="12"/>
      <c r="Q390" s="12"/>
      <c r="R390" s="12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</row>
    <row r="391" s="6" customFormat="true" ht="33.75" hidden="false" customHeight="true" outlineLevel="0" collapsed="false">
      <c r="A391" s="11"/>
      <c r="B391" s="31"/>
      <c r="C391" s="45"/>
      <c r="D391" s="33" t="n">
        <v>3</v>
      </c>
      <c r="E391" s="43" t="s">
        <v>1639</v>
      </c>
      <c r="F391" s="11" t="s">
        <v>32</v>
      </c>
      <c r="G391" s="46" t="s">
        <v>1640</v>
      </c>
      <c r="H391" s="13" t="n">
        <v>67.2</v>
      </c>
      <c r="I391" s="13" t="n">
        <v>53</v>
      </c>
      <c r="J391" s="12"/>
      <c r="K391" s="12"/>
      <c r="L391" s="13" t="n">
        <v>120.2</v>
      </c>
      <c r="M391" s="11" t="s">
        <v>1641</v>
      </c>
      <c r="N391" s="11" t="s">
        <v>1637</v>
      </c>
      <c r="O391" s="11" t="s">
        <v>1642</v>
      </c>
      <c r="P391" s="12"/>
      <c r="Q391" s="12"/>
      <c r="R391" s="12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</row>
    <row r="392" s="6" customFormat="true" ht="33.75" hidden="false" customHeight="true" outlineLevel="0" collapsed="false">
      <c r="A392" s="11"/>
      <c r="B392" s="31"/>
      <c r="C392" s="45"/>
      <c r="D392" s="44" t="n">
        <v>4</v>
      </c>
      <c r="E392" s="43" t="s">
        <v>1643</v>
      </c>
      <c r="F392" s="11" t="s">
        <v>32</v>
      </c>
      <c r="G392" s="47" t="s">
        <v>1644</v>
      </c>
      <c r="H392" s="13" t="n">
        <v>67.4</v>
      </c>
      <c r="I392" s="13" t="n">
        <v>49</v>
      </c>
      <c r="J392" s="12"/>
      <c r="K392" s="12"/>
      <c r="L392" s="13" t="n">
        <v>116.4</v>
      </c>
      <c r="M392" s="11" t="s">
        <v>34</v>
      </c>
      <c r="N392" s="11" t="s">
        <v>1637</v>
      </c>
      <c r="O392" s="11" t="s">
        <v>1645</v>
      </c>
      <c r="P392" s="12"/>
      <c r="Q392" s="12"/>
      <c r="R392" s="11" t="s">
        <v>66</v>
      </c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</row>
    <row r="393" s="49" customFormat="true" ht="56.25" hidden="false" customHeight="true" outlineLevel="0" collapsed="false">
      <c r="A393" s="7" t="s">
        <v>1646</v>
      </c>
      <c r="B393" s="13" t="s">
        <v>1647</v>
      </c>
      <c r="C393" s="13" t="n">
        <v>2</v>
      </c>
      <c r="D393" s="13" t="n">
        <v>1</v>
      </c>
      <c r="E393" s="7" t="s">
        <v>557</v>
      </c>
      <c r="F393" s="7" t="s">
        <v>26</v>
      </c>
      <c r="G393" s="13" t="s">
        <v>1648</v>
      </c>
      <c r="H393" s="48" t="n">
        <v>58.9</v>
      </c>
      <c r="I393" s="48" t="n">
        <v>64.5</v>
      </c>
      <c r="J393" s="13"/>
      <c r="K393" s="13"/>
      <c r="L393" s="48" t="n">
        <v>123.4</v>
      </c>
      <c r="M393" s="7" t="s">
        <v>82</v>
      </c>
      <c r="N393" s="7" t="s">
        <v>35</v>
      </c>
      <c r="O393" s="7" t="s">
        <v>61</v>
      </c>
      <c r="P393" s="13"/>
      <c r="Q393" s="13"/>
      <c r="R393" s="13"/>
    </row>
    <row r="394" s="49" customFormat="true" ht="56.25" hidden="false" customHeight="true" outlineLevel="0" collapsed="false">
      <c r="A394" s="7"/>
      <c r="B394" s="7"/>
      <c r="C394" s="7"/>
      <c r="D394" s="13" t="n">
        <v>2</v>
      </c>
      <c r="E394" s="7" t="s">
        <v>1649</v>
      </c>
      <c r="F394" s="7" t="s">
        <v>32</v>
      </c>
      <c r="G394" s="13" t="s">
        <v>1650</v>
      </c>
      <c r="H394" s="48" t="n">
        <v>68.8</v>
      </c>
      <c r="I394" s="48" t="n">
        <v>48.5</v>
      </c>
      <c r="J394" s="13"/>
      <c r="K394" s="13"/>
      <c r="L394" s="48" t="n">
        <v>117.3</v>
      </c>
      <c r="M394" s="7" t="s">
        <v>93</v>
      </c>
      <c r="N394" s="7" t="s">
        <v>79</v>
      </c>
      <c r="O394" s="7" t="s">
        <v>61</v>
      </c>
      <c r="P394" s="13"/>
      <c r="Q394" s="13"/>
      <c r="R394" s="13"/>
    </row>
    <row r="395" s="49" customFormat="true" ht="45" hidden="false" customHeight="true" outlineLevel="0" collapsed="false">
      <c r="A395" s="7"/>
      <c r="B395" s="7"/>
      <c r="C395" s="7"/>
      <c r="D395" s="13" t="n">
        <v>3</v>
      </c>
      <c r="E395" s="7" t="s">
        <v>1651</v>
      </c>
      <c r="F395" s="7" t="s">
        <v>26</v>
      </c>
      <c r="G395" s="13" t="s">
        <v>1652</v>
      </c>
      <c r="H395" s="48" t="n">
        <v>60.5</v>
      </c>
      <c r="I395" s="48" t="n">
        <v>55.5</v>
      </c>
      <c r="J395" s="13"/>
      <c r="K395" s="13"/>
      <c r="L395" s="48" t="n">
        <v>116</v>
      </c>
      <c r="M395" s="7" t="s">
        <v>129</v>
      </c>
      <c r="N395" s="7" t="s">
        <v>79</v>
      </c>
      <c r="O395" s="7" t="s">
        <v>61</v>
      </c>
      <c r="P395" s="13"/>
      <c r="Q395" s="13"/>
      <c r="R395" s="13"/>
    </row>
    <row r="396" s="49" customFormat="true" ht="56.25" hidden="false" customHeight="true" outlineLevel="0" collapsed="false">
      <c r="A396" s="7"/>
      <c r="B396" s="7"/>
      <c r="C396" s="7"/>
      <c r="D396" s="13" t="n">
        <v>4</v>
      </c>
      <c r="E396" s="7" t="s">
        <v>1653</v>
      </c>
      <c r="F396" s="7" t="s">
        <v>32</v>
      </c>
      <c r="G396" s="13" t="s">
        <v>1654</v>
      </c>
      <c r="H396" s="48" t="n">
        <v>58.8</v>
      </c>
      <c r="I396" s="48" t="n">
        <v>51</v>
      </c>
      <c r="J396" s="13"/>
      <c r="K396" s="13"/>
      <c r="L396" s="48" t="n">
        <v>109.8</v>
      </c>
      <c r="M396" s="7" t="s">
        <v>593</v>
      </c>
      <c r="N396" s="7" t="s">
        <v>1655</v>
      </c>
      <c r="O396" s="7" t="s">
        <v>61</v>
      </c>
      <c r="P396" s="13"/>
      <c r="Q396" s="13"/>
      <c r="R396" s="13"/>
    </row>
    <row r="397" s="49" customFormat="true" ht="56.25" hidden="false" customHeight="true" outlineLevel="0" collapsed="false">
      <c r="A397" s="7"/>
      <c r="B397" s="7"/>
      <c r="C397" s="7"/>
      <c r="D397" s="13"/>
      <c r="E397" s="7" t="s">
        <v>1656</v>
      </c>
      <c r="F397" s="7" t="s">
        <v>32</v>
      </c>
      <c r="G397" s="13" t="s">
        <v>1657</v>
      </c>
      <c r="H397" s="50" t="n">
        <v>52.3</v>
      </c>
      <c r="I397" s="50" t="n">
        <v>56</v>
      </c>
      <c r="J397" s="13"/>
      <c r="K397" s="13"/>
      <c r="L397" s="48" t="n">
        <v>108.3</v>
      </c>
      <c r="M397" s="7" t="s">
        <v>82</v>
      </c>
      <c r="N397" s="7" t="s">
        <v>1266</v>
      </c>
      <c r="O397" s="7" t="s">
        <v>61</v>
      </c>
      <c r="P397" s="13"/>
      <c r="Q397" s="13"/>
      <c r="R397" s="7" t="s">
        <v>951</v>
      </c>
    </row>
    <row r="398" s="49" customFormat="true" ht="56.25" hidden="false" customHeight="true" outlineLevel="0" collapsed="false">
      <c r="A398" s="7"/>
      <c r="B398" s="7"/>
      <c r="C398" s="7"/>
      <c r="D398" s="13" t="n">
        <v>5</v>
      </c>
      <c r="E398" s="7" t="s">
        <v>1658</v>
      </c>
      <c r="F398" s="7" t="s">
        <v>32</v>
      </c>
      <c r="G398" s="13" t="s">
        <v>1659</v>
      </c>
      <c r="H398" s="48" t="n">
        <v>51.9</v>
      </c>
      <c r="I398" s="48" t="n">
        <v>40.5</v>
      </c>
      <c r="J398" s="13"/>
      <c r="K398" s="13"/>
      <c r="L398" s="48" t="n">
        <v>92.4</v>
      </c>
      <c r="M398" s="7" t="s">
        <v>593</v>
      </c>
      <c r="N398" s="7" t="s">
        <v>1655</v>
      </c>
      <c r="O398" s="7" t="s">
        <v>61</v>
      </c>
      <c r="P398" s="13"/>
      <c r="Q398" s="13"/>
      <c r="R398" s="13"/>
    </row>
    <row r="399" s="49" customFormat="true" ht="22.5" hidden="false" customHeight="true" outlineLevel="0" collapsed="false">
      <c r="A399" s="7" t="s">
        <v>1660</v>
      </c>
      <c r="B399" s="13" t="s">
        <v>1661</v>
      </c>
      <c r="C399" s="13" t="n">
        <v>1</v>
      </c>
      <c r="D399" s="13" t="n">
        <v>1</v>
      </c>
      <c r="E399" s="7" t="s">
        <v>1662</v>
      </c>
      <c r="F399" s="7" t="s">
        <v>32</v>
      </c>
      <c r="G399" s="13" t="s">
        <v>1663</v>
      </c>
      <c r="H399" s="48" t="n">
        <v>66.9</v>
      </c>
      <c r="I399" s="48" t="n">
        <v>54</v>
      </c>
      <c r="J399" s="13"/>
      <c r="K399" s="13"/>
      <c r="L399" s="48" t="n">
        <v>120.9</v>
      </c>
      <c r="M399" s="7" t="s">
        <v>1664</v>
      </c>
      <c r="N399" s="7" t="s">
        <v>170</v>
      </c>
      <c r="O399" s="7" t="s">
        <v>1665</v>
      </c>
      <c r="P399" s="13"/>
      <c r="Q399" s="13"/>
      <c r="R399" s="13"/>
    </row>
    <row r="400" s="49" customFormat="true" ht="33.75" hidden="false" customHeight="true" outlineLevel="0" collapsed="false">
      <c r="A400" s="7"/>
      <c r="B400" s="7"/>
      <c r="C400" s="7"/>
      <c r="D400" s="13" t="n">
        <v>2</v>
      </c>
      <c r="E400" s="7" t="s">
        <v>1666</v>
      </c>
      <c r="F400" s="7" t="s">
        <v>26</v>
      </c>
      <c r="G400" s="13" t="s">
        <v>1667</v>
      </c>
      <c r="H400" s="48" t="n">
        <v>73.1</v>
      </c>
      <c r="I400" s="48" t="n">
        <v>46</v>
      </c>
      <c r="J400" s="13"/>
      <c r="K400" s="13"/>
      <c r="L400" s="48" t="n">
        <v>119.1</v>
      </c>
      <c r="M400" s="7" t="s">
        <v>93</v>
      </c>
      <c r="N400" s="7" t="s">
        <v>1668</v>
      </c>
      <c r="O400" s="7" t="s">
        <v>1669</v>
      </c>
      <c r="P400" s="13"/>
      <c r="Q400" s="13"/>
      <c r="R400" s="13"/>
    </row>
    <row r="401" s="49" customFormat="true" ht="33.75" hidden="false" customHeight="true" outlineLevel="0" collapsed="false">
      <c r="A401" s="7"/>
      <c r="B401" s="7"/>
      <c r="C401" s="7"/>
      <c r="D401" s="13" t="n">
        <v>3</v>
      </c>
      <c r="E401" s="7" t="s">
        <v>1670</v>
      </c>
      <c r="F401" s="7" t="s">
        <v>32</v>
      </c>
      <c r="G401" s="13" t="s">
        <v>1671</v>
      </c>
      <c r="H401" s="48" t="n">
        <v>73.7</v>
      </c>
      <c r="I401" s="48" t="n">
        <v>42.5</v>
      </c>
      <c r="J401" s="13"/>
      <c r="K401" s="13"/>
      <c r="L401" s="48" t="n">
        <v>116.2</v>
      </c>
      <c r="M401" s="7" t="s">
        <v>244</v>
      </c>
      <c r="N401" s="7" t="s">
        <v>170</v>
      </c>
      <c r="O401" s="7" t="s">
        <v>1672</v>
      </c>
      <c r="P401" s="13"/>
      <c r="Q401" s="13"/>
      <c r="R401" s="13"/>
    </row>
    <row r="402" s="49" customFormat="true" ht="22.5" hidden="false" customHeight="true" outlineLevel="0" collapsed="false">
      <c r="A402" s="7" t="s">
        <v>1660</v>
      </c>
      <c r="B402" s="13" t="s">
        <v>1673</v>
      </c>
      <c r="C402" s="13" t="n">
        <v>5</v>
      </c>
      <c r="D402" s="13" t="n">
        <v>1</v>
      </c>
      <c r="E402" s="7" t="s">
        <v>1674</v>
      </c>
      <c r="F402" s="7" t="s">
        <v>32</v>
      </c>
      <c r="G402" s="13" t="s">
        <v>1675</v>
      </c>
      <c r="H402" s="48" t="n">
        <v>70.1</v>
      </c>
      <c r="I402" s="48" t="n">
        <v>56.5</v>
      </c>
      <c r="J402" s="13"/>
      <c r="K402" s="13"/>
      <c r="L402" s="48" t="n">
        <v>126.6</v>
      </c>
      <c r="M402" s="7" t="s">
        <v>256</v>
      </c>
      <c r="N402" s="7" t="s">
        <v>170</v>
      </c>
      <c r="O402" s="7" t="s">
        <v>61</v>
      </c>
      <c r="P402" s="13"/>
      <c r="Q402" s="13"/>
      <c r="R402" s="13"/>
    </row>
    <row r="403" s="49" customFormat="true" ht="22.5" hidden="false" customHeight="true" outlineLevel="0" collapsed="false">
      <c r="A403" s="7"/>
      <c r="B403" s="7"/>
      <c r="C403" s="7"/>
      <c r="D403" s="13" t="n">
        <v>2</v>
      </c>
      <c r="E403" s="7" t="s">
        <v>1676</v>
      </c>
      <c r="F403" s="7" t="s">
        <v>32</v>
      </c>
      <c r="G403" s="13" t="s">
        <v>1677</v>
      </c>
      <c r="H403" s="48" t="n">
        <v>72.4</v>
      </c>
      <c r="I403" s="48" t="n">
        <v>53.5</v>
      </c>
      <c r="J403" s="13"/>
      <c r="K403" s="13"/>
      <c r="L403" s="48" t="n">
        <v>125.9</v>
      </c>
      <c r="M403" s="7" t="s">
        <v>93</v>
      </c>
      <c r="N403" s="7" t="s">
        <v>170</v>
      </c>
      <c r="O403" s="7" t="s">
        <v>61</v>
      </c>
      <c r="P403" s="13"/>
      <c r="Q403" s="13"/>
      <c r="R403" s="13"/>
    </row>
    <row r="404" s="49" customFormat="true" ht="22.5" hidden="false" customHeight="true" outlineLevel="0" collapsed="false">
      <c r="A404" s="7"/>
      <c r="B404" s="7"/>
      <c r="C404" s="7"/>
      <c r="D404" s="13" t="n">
        <v>3</v>
      </c>
      <c r="E404" s="7" t="s">
        <v>1678</v>
      </c>
      <c r="F404" s="7" t="s">
        <v>26</v>
      </c>
      <c r="G404" s="13" t="s">
        <v>1679</v>
      </c>
      <c r="H404" s="48" t="n">
        <v>65.7</v>
      </c>
      <c r="I404" s="48" t="n">
        <v>55</v>
      </c>
      <c r="J404" s="13"/>
      <c r="K404" s="13"/>
      <c r="L404" s="48" t="n">
        <v>120.7</v>
      </c>
      <c r="M404" s="7" t="s">
        <v>438</v>
      </c>
      <c r="N404" s="7" t="s">
        <v>170</v>
      </c>
      <c r="O404" s="7" t="s">
        <v>61</v>
      </c>
      <c r="P404" s="13"/>
      <c r="Q404" s="13"/>
      <c r="R404" s="13"/>
    </row>
    <row r="405" s="49" customFormat="true" ht="22.5" hidden="false" customHeight="true" outlineLevel="0" collapsed="false">
      <c r="A405" s="7"/>
      <c r="B405" s="7"/>
      <c r="C405" s="7"/>
      <c r="D405" s="13" t="n">
        <v>4</v>
      </c>
      <c r="E405" s="7" t="s">
        <v>1680</v>
      </c>
      <c r="F405" s="7" t="s">
        <v>32</v>
      </c>
      <c r="G405" s="13" t="s">
        <v>1681</v>
      </c>
      <c r="H405" s="48" t="n">
        <v>63.8</v>
      </c>
      <c r="I405" s="48" t="n">
        <v>56.5</v>
      </c>
      <c r="J405" s="13"/>
      <c r="K405" s="13"/>
      <c r="L405" s="48" t="n">
        <v>120.3</v>
      </c>
      <c r="M405" s="7" t="s">
        <v>1390</v>
      </c>
      <c r="N405" s="7" t="s">
        <v>170</v>
      </c>
      <c r="O405" s="7" t="s">
        <v>61</v>
      </c>
      <c r="P405" s="13"/>
      <c r="Q405" s="13"/>
      <c r="R405" s="13"/>
    </row>
    <row r="406" s="49" customFormat="true" ht="22.5" hidden="false" customHeight="true" outlineLevel="0" collapsed="false">
      <c r="A406" s="7"/>
      <c r="B406" s="7"/>
      <c r="C406" s="7"/>
      <c r="D406" s="13" t="n">
        <v>5</v>
      </c>
      <c r="E406" s="7" t="s">
        <v>1682</v>
      </c>
      <c r="F406" s="7" t="s">
        <v>32</v>
      </c>
      <c r="G406" s="13" t="s">
        <v>1683</v>
      </c>
      <c r="H406" s="48" t="n">
        <v>63.2</v>
      </c>
      <c r="I406" s="48" t="n">
        <v>57</v>
      </c>
      <c r="J406" s="13"/>
      <c r="K406" s="13"/>
      <c r="L406" s="48" t="n">
        <v>120.2</v>
      </c>
      <c r="M406" s="7" t="s">
        <v>227</v>
      </c>
      <c r="N406" s="7" t="s">
        <v>170</v>
      </c>
      <c r="O406" s="7" t="s">
        <v>61</v>
      </c>
      <c r="P406" s="13"/>
      <c r="Q406" s="13"/>
      <c r="R406" s="13"/>
    </row>
    <row r="407" s="49" customFormat="true" ht="22.5" hidden="false" customHeight="true" outlineLevel="0" collapsed="false">
      <c r="A407" s="7"/>
      <c r="B407" s="7"/>
      <c r="C407" s="7"/>
      <c r="D407" s="13" t="n">
        <v>6</v>
      </c>
      <c r="E407" s="7" t="s">
        <v>1684</v>
      </c>
      <c r="F407" s="7" t="s">
        <v>32</v>
      </c>
      <c r="G407" s="13" t="s">
        <v>1685</v>
      </c>
      <c r="H407" s="48" t="n">
        <v>59.1</v>
      </c>
      <c r="I407" s="48" t="n">
        <v>59</v>
      </c>
      <c r="J407" s="13"/>
      <c r="K407" s="13"/>
      <c r="L407" s="48" t="n">
        <v>118.1</v>
      </c>
      <c r="M407" s="7" t="s">
        <v>1686</v>
      </c>
      <c r="N407" s="7" t="s">
        <v>170</v>
      </c>
      <c r="O407" s="7" t="s">
        <v>61</v>
      </c>
      <c r="P407" s="13"/>
      <c r="Q407" s="13"/>
      <c r="R407" s="13"/>
    </row>
    <row r="408" s="49" customFormat="true" ht="22.5" hidden="false" customHeight="true" outlineLevel="0" collapsed="false">
      <c r="A408" s="7"/>
      <c r="B408" s="7"/>
      <c r="C408" s="7"/>
      <c r="D408" s="13" t="n">
        <v>7</v>
      </c>
      <c r="E408" s="7" t="s">
        <v>1687</v>
      </c>
      <c r="F408" s="7" t="s">
        <v>26</v>
      </c>
      <c r="G408" s="13" t="s">
        <v>1688</v>
      </c>
      <c r="H408" s="48" t="n">
        <v>64.9</v>
      </c>
      <c r="I408" s="48" t="n">
        <v>53</v>
      </c>
      <c r="J408" s="13"/>
      <c r="K408" s="13"/>
      <c r="L408" s="48" t="n">
        <v>117.9</v>
      </c>
      <c r="M408" s="7" t="s">
        <v>359</v>
      </c>
      <c r="N408" s="7" t="s">
        <v>170</v>
      </c>
      <c r="O408" s="7" t="s">
        <v>61</v>
      </c>
      <c r="P408" s="13"/>
      <c r="Q408" s="13"/>
      <c r="R408" s="13"/>
    </row>
    <row r="409" s="49" customFormat="true" ht="22.5" hidden="false" customHeight="true" outlineLevel="0" collapsed="false">
      <c r="A409" s="7"/>
      <c r="B409" s="7"/>
      <c r="C409" s="7"/>
      <c r="D409" s="13" t="n">
        <v>8</v>
      </c>
      <c r="E409" s="7" t="s">
        <v>1689</v>
      </c>
      <c r="F409" s="7" t="s">
        <v>26</v>
      </c>
      <c r="G409" s="13" t="s">
        <v>1690</v>
      </c>
      <c r="H409" s="48" t="n">
        <v>63</v>
      </c>
      <c r="I409" s="48" t="n">
        <v>54.5</v>
      </c>
      <c r="J409" s="13"/>
      <c r="K409" s="13"/>
      <c r="L409" s="48" t="n">
        <v>117.5</v>
      </c>
      <c r="M409" s="7" t="s">
        <v>359</v>
      </c>
      <c r="N409" s="7" t="s">
        <v>1691</v>
      </c>
      <c r="O409" s="7" t="s">
        <v>61</v>
      </c>
      <c r="P409" s="13"/>
      <c r="Q409" s="13"/>
      <c r="R409" s="13"/>
    </row>
    <row r="410" s="49" customFormat="true" ht="22.5" hidden="false" customHeight="true" outlineLevel="0" collapsed="false">
      <c r="A410" s="7"/>
      <c r="B410" s="7"/>
      <c r="C410" s="7"/>
      <c r="D410" s="13" t="n">
        <v>9</v>
      </c>
      <c r="E410" s="7" t="s">
        <v>1692</v>
      </c>
      <c r="F410" s="7" t="s">
        <v>32</v>
      </c>
      <c r="G410" s="13" t="s">
        <v>1693</v>
      </c>
      <c r="H410" s="48" t="n">
        <v>62.9</v>
      </c>
      <c r="I410" s="48" t="n">
        <v>53.5</v>
      </c>
      <c r="J410" s="13"/>
      <c r="K410" s="13"/>
      <c r="L410" s="48" t="n">
        <v>116.4</v>
      </c>
      <c r="M410" s="7" t="s">
        <v>308</v>
      </c>
      <c r="N410" s="7" t="s">
        <v>170</v>
      </c>
      <c r="O410" s="7" t="s">
        <v>61</v>
      </c>
      <c r="P410" s="13"/>
      <c r="Q410" s="13"/>
      <c r="R410" s="13"/>
    </row>
    <row r="411" s="49" customFormat="true" ht="22.5" hidden="false" customHeight="true" outlineLevel="0" collapsed="false">
      <c r="A411" s="7"/>
      <c r="B411" s="7"/>
      <c r="C411" s="7"/>
      <c r="D411" s="13" t="n">
        <v>10</v>
      </c>
      <c r="E411" s="7" t="s">
        <v>1694</v>
      </c>
      <c r="F411" s="7" t="s">
        <v>32</v>
      </c>
      <c r="G411" s="13" t="s">
        <v>1695</v>
      </c>
      <c r="H411" s="48" t="n">
        <v>65.6</v>
      </c>
      <c r="I411" s="48" t="n">
        <v>50.5</v>
      </c>
      <c r="J411" s="13"/>
      <c r="K411" s="13"/>
      <c r="L411" s="48" t="n">
        <v>116.1</v>
      </c>
      <c r="M411" s="7" t="s">
        <v>359</v>
      </c>
      <c r="N411" s="7" t="s">
        <v>170</v>
      </c>
      <c r="O411" s="7" t="s">
        <v>61</v>
      </c>
      <c r="P411" s="13"/>
      <c r="Q411" s="13"/>
      <c r="R411" s="13"/>
    </row>
    <row r="412" s="49" customFormat="true" ht="22.5" hidden="false" customHeight="true" outlineLevel="0" collapsed="false">
      <c r="A412" s="7"/>
      <c r="B412" s="7"/>
      <c r="C412" s="7"/>
      <c r="D412" s="13" t="n">
        <v>11</v>
      </c>
      <c r="E412" s="7" t="s">
        <v>1696</v>
      </c>
      <c r="F412" s="7" t="s">
        <v>32</v>
      </c>
      <c r="G412" s="13" t="s">
        <v>1697</v>
      </c>
      <c r="H412" s="48" t="n">
        <v>64.4</v>
      </c>
      <c r="I412" s="48" t="n">
        <v>51.5</v>
      </c>
      <c r="J412" s="13"/>
      <c r="K412" s="13"/>
      <c r="L412" s="48" t="n">
        <v>115.9</v>
      </c>
      <c r="M412" s="7" t="s">
        <v>1698</v>
      </c>
      <c r="N412" s="7" t="s">
        <v>170</v>
      </c>
      <c r="O412" s="7" t="s">
        <v>61</v>
      </c>
      <c r="P412" s="13"/>
      <c r="Q412" s="13"/>
      <c r="R412" s="13"/>
    </row>
    <row r="413" s="49" customFormat="true" ht="22.5" hidden="false" customHeight="true" outlineLevel="0" collapsed="false">
      <c r="A413" s="7"/>
      <c r="B413" s="7"/>
      <c r="C413" s="7"/>
      <c r="D413" s="13" t="n">
        <v>12</v>
      </c>
      <c r="E413" s="7" t="s">
        <v>1699</v>
      </c>
      <c r="F413" s="7" t="s">
        <v>32</v>
      </c>
      <c r="G413" s="13" t="s">
        <v>1700</v>
      </c>
      <c r="H413" s="48" t="n">
        <v>63.2</v>
      </c>
      <c r="I413" s="48" t="n">
        <v>52</v>
      </c>
      <c r="J413" s="13"/>
      <c r="K413" s="13"/>
      <c r="L413" s="48" t="n">
        <v>115.2</v>
      </c>
      <c r="M413" s="7" t="s">
        <v>1701</v>
      </c>
      <c r="N413" s="7" t="s">
        <v>170</v>
      </c>
      <c r="O413" s="7" t="s">
        <v>61</v>
      </c>
      <c r="P413" s="13"/>
      <c r="Q413" s="13"/>
      <c r="R413" s="13"/>
    </row>
    <row r="414" s="49" customFormat="true" ht="22.5" hidden="false" customHeight="true" outlineLevel="0" collapsed="false">
      <c r="A414" s="7"/>
      <c r="B414" s="7"/>
      <c r="C414" s="7"/>
      <c r="D414" s="13" t="n">
        <v>13</v>
      </c>
      <c r="E414" s="7" t="s">
        <v>1702</v>
      </c>
      <c r="F414" s="7" t="s">
        <v>26</v>
      </c>
      <c r="G414" s="13" t="s">
        <v>1703</v>
      </c>
      <c r="H414" s="48" t="n">
        <v>65</v>
      </c>
      <c r="I414" s="48" t="n">
        <v>50</v>
      </c>
      <c r="J414" s="13"/>
      <c r="K414" s="13"/>
      <c r="L414" s="48" t="n">
        <v>115</v>
      </c>
      <c r="M414" s="7" t="s">
        <v>604</v>
      </c>
      <c r="N414" s="7" t="s">
        <v>170</v>
      </c>
      <c r="O414" s="7" t="s">
        <v>61</v>
      </c>
      <c r="P414" s="13"/>
      <c r="Q414" s="13"/>
      <c r="R414" s="13"/>
    </row>
    <row r="415" s="49" customFormat="true" ht="22.5" hidden="false" customHeight="true" outlineLevel="0" collapsed="false">
      <c r="A415" s="7"/>
      <c r="B415" s="7"/>
      <c r="C415" s="7"/>
      <c r="D415" s="13" t="n">
        <v>14</v>
      </c>
      <c r="E415" s="7" t="s">
        <v>1704</v>
      </c>
      <c r="F415" s="7" t="s">
        <v>32</v>
      </c>
      <c r="G415" s="13" t="s">
        <v>1705</v>
      </c>
      <c r="H415" s="48" t="n">
        <v>56.3</v>
      </c>
      <c r="I415" s="48" t="n">
        <v>58.5</v>
      </c>
      <c r="J415" s="13"/>
      <c r="K415" s="13"/>
      <c r="L415" s="48" t="n">
        <v>114.8</v>
      </c>
      <c r="M415" s="7" t="s">
        <v>1706</v>
      </c>
      <c r="N415" s="7" t="s">
        <v>170</v>
      </c>
      <c r="O415" s="7" t="s">
        <v>61</v>
      </c>
      <c r="P415" s="13"/>
      <c r="Q415" s="13"/>
      <c r="R415" s="13"/>
    </row>
    <row r="416" s="49" customFormat="true" ht="33.75" hidden="false" customHeight="true" outlineLevel="0" collapsed="false">
      <c r="A416" s="7"/>
      <c r="B416" s="7"/>
      <c r="C416" s="7"/>
      <c r="D416" s="13" t="n">
        <v>15</v>
      </c>
      <c r="E416" s="7" t="s">
        <v>1707</v>
      </c>
      <c r="F416" s="7" t="s">
        <v>32</v>
      </c>
      <c r="G416" s="13" t="s">
        <v>1708</v>
      </c>
      <c r="H416" s="48" t="n">
        <v>65.8</v>
      </c>
      <c r="I416" s="48" t="n">
        <v>48</v>
      </c>
      <c r="J416" s="13"/>
      <c r="K416" s="13"/>
      <c r="L416" s="48" t="n">
        <v>113.8</v>
      </c>
      <c r="M416" s="7" t="s">
        <v>1709</v>
      </c>
      <c r="N416" s="7" t="s">
        <v>170</v>
      </c>
      <c r="O416" s="7" t="s">
        <v>61</v>
      </c>
      <c r="P416" s="13"/>
      <c r="Q416" s="13"/>
      <c r="R416" s="13"/>
    </row>
    <row r="417" s="49" customFormat="true" ht="33.75" hidden="false" customHeight="true" outlineLevel="0" collapsed="false">
      <c r="A417" s="7" t="s">
        <v>1710</v>
      </c>
      <c r="B417" s="13" t="s">
        <v>1711</v>
      </c>
      <c r="C417" s="13" t="n">
        <v>1</v>
      </c>
      <c r="D417" s="13" t="n">
        <v>1</v>
      </c>
      <c r="E417" s="7" t="s">
        <v>1712</v>
      </c>
      <c r="F417" s="7" t="s">
        <v>32</v>
      </c>
      <c r="G417" s="13" t="s">
        <v>1713</v>
      </c>
      <c r="H417" s="48" t="n">
        <v>67</v>
      </c>
      <c r="I417" s="48" t="n">
        <v>51.5</v>
      </c>
      <c r="J417" s="13"/>
      <c r="K417" s="13"/>
      <c r="L417" s="48" t="n">
        <v>118.5</v>
      </c>
      <c r="M417" s="7" t="s">
        <v>344</v>
      </c>
      <c r="N417" s="7" t="s">
        <v>373</v>
      </c>
      <c r="O417" s="7" t="s">
        <v>1714</v>
      </c>
      <c r="P417" s="13"/>
      <c r="Q417" s="13"/>
      <c r="R417" s="13"/>
    </row>
    <row r="418" s="49" customFormat="true" ht="33.75" hidden="false" customHeight="true" outlineLevel="0" collapsed="false">
      <c r="A418" s="7"/>
      <c r="B418" s="7"/>
      <c r="C418" s="7"/>
      <c r="D418" s="13" t="n">
        <v>2</v>
      </c>
      <c r="E418" s="7" t="s">
        <v>1715</v>
      </c>
      <c r="F418" s="7" t="s">
        <v>26</v>
      </c>
      <c r="G418" s="13" t="s">
        <v>1716</v>
      </c>
      <c r="H418" s="48" t="n">
        <v>62.1</v>
      </c>
      <c r="I418" s="48" t="n">
        <v>56</v>
      </c>
      <c r="J418" s="13"/>
      <c r="K418" s="13"/>
      <c r="L418" s="48" t="n">
        <v>118.1</v>
      </c>
      <c r="M418" s="7" t="s">
        <v>1459</v>
      </c>
      <c r="N418" s="7" t="s">
        <v>373</v>
      </c>
      <c r="O418" s="7" t="s">
        <v>1717</v>
      </c>
      <c r="P418" s="13"/>
      <c r="Q418" s="13"/>
      <c r="R418" s="13"/>
    </row>
    <row r="419" s="49" customFormat="true" ht="33.75" hidden="false" customHeight="true" outlineLevel="0" collapsed="false">
      <c r="A419" s="7"/>
      <c r="B419" s="7"/>
      <c r="C419" s="7"/>
      <c r="D419" s="13" t="n">
        <v>3</v>
      </c>
      <c r="E419" s="7" t="s">
        <v>1718</v>
      </c>
      <c r="F419" s="7" t="s">
        <v>26</v>
      </c>
      <c r="G419" s="13" t="s">
        <v>1719</v>
      </c>
      <c r="H419" s="48" t="n">
        <v>58</v>
      </c>
      <c r="I419" s="48" t="n">
        <v>60</v>
      </c>
      <c r="J419" s="13"/>
      <c r="K419" s="13"/>
      <c r="L419" s="48" t="n">
        <v>118</v>
      </c>
      <c r="M419" s="7" t="s">
        <v>354</v>
      </c>
      <c r="N419" s="7" t="s">
        <v>373</v>
      </c>
      <c r="O419" s="7" t="s">
        <v>1720</v>
      </c>
      <c r="P419" s="13"/>
      <c r="Q419" s="13"/>
      <c r="R419" s="13"/>
    </row>
    <row r="420" s="49" customFormat="true" ht="56.25" hidden="false" customHeight="true" outlineLevel="0" collapsed="false">
      <c r="A420" s="7" t="s">
        <v>1721</v>
      </c>
      <c r="B420" s="13" t="s">
        <v>1722</v>
      </c>
      <c r="C420" s="13" t="n">
        <v>4</v>
      </c>
      <c r="D420" s="13" t="n">
        <v>1</v>
      </c>
      <c r="E420" s="7" t="s">
        <v>1723</v>
      </c>
      <c r="F420" s="7" t="s">
        <v>32</v>
      </c>
      <c r="G420" s="13" t="s">
        <v>1724</v>
      </c>
      <c r="H420" s="48" t="n">
        <v>68.9</v>
      </c>
      <c r="I420" s="48" t="n">
        <v>57.5</v>
      </c>
      <c r="J420" s="13"/>
      <c r="K420" s="13"/>
      <c r="L420" s="48" t="n">
        <v>126.4</v>
      </c>
      <c r="M420" s="7" t="s">
        <v>93</v>
      </c>
      <c r="N420" s="7" t="s">
        <v>1725</v>
      </c>
      <c r="O420" s="7" t="s">
        <v>61</v>
      </c>
      <c r="P420" s="13"/>
      <c r="Q420" s="13"/>
      <c r="R420" s="13"/>
    </row>
    <row r="421" s="49" customFormat="true" ht="33.75" hidden="false" customHeight="true" outlineLevel="0" collapsed="false">
      <c r="A421" s="7"/>
      <c r="B421" s="7"/>
      <c r="C421" s="7"/>
      <c r="D421" s="13" t="n">
        <v>2</v>
      </c>
      <c r="E421" s="7" t="s">
        <v>1726</v>
      </c>
      <c r="F421" s="7" t="s">
        <v>32</v>
      </c>
      <c r="G421" s="13" t="s">
        <v>1727</v>
      </c>
      <c r="H421" s="48" t="n">
        <v>68.7</v>
      </c>
      <c r="I421" s="48" t="n">
        <v>53</v>
      </c>
      <c r="J421" s="13"/>
      <c r="K421" s="13"/>
      <c r="L421" s="48" t="n">
        <v>121.7</v>
      </c>
      <c r="M421" s="7" t="s">
        <v>93</v>
      </c>
      <c r="N421" s="7" t="s">
        <v>1728</v>
      </c>
      <c r="O421" s="7" t="s">
        <v>61</v>
      </c>
      <c r="P421" s="13"/>
      <c r="Q421" s="13"/>
      <c r="R421" s="13"/>
    </row>
    <row r="422" s="49" customFormat="true" ht="33.75" hidden="false" customHeight="true" outlineLevel="0" collapsed="false">
      <c r="A422" s="7"/>
      <c r="B422" s="7"/>
      <c r="C422" s="7"/>
      <c r="D422" s="13" t="n">
        <v>3</v>
      </c>
      <c r="E422" s="7" t="s">
        <v>1729</v>
      </c>
      <c r="F422" s="7" t="s">
        <v>32</v>
      </c>
      <c r="G422" s="13" t="s">
        <v>1730</v>
      </c>
      <c r="H422" s="48" t="n">
        <v>68.6</v>
      </c>
      <c r="I422" s="48" t="n">
        <v>48.5</v>
      </c>
      <c r="J422" s="13"/>
      <c r="K422" s="13"/>
      <c r="L422" s="48" t="n">
        <v>117.1</v>
      </c>
      <c r="M422" s="7" t="s">
        <v>1731</v>
      </c>
      <c r="N422" s="7" t="s">
        <v>1358</v>
      </c>
      <c r="O422" s="7" t="s">
        <v>61</v>
      </c>
      <c r="P422" s="13"/>
      <c r="Q422" s="13"/>
      <c r="R422" s="13"/>
    </row>
    <row r="423" s="49" customFormat="true" ht="33.75" hidden="false" customHeight="true" outlineLevel="0" collapsed="false">
      <c r="A423" s="7"/>
      <c r="B423" s="7"/>
      <c r="C423" s="7"/>
      <c r="D423" s="13" t="n">
        <v>4</v>
      </c>
      <c r="E423" s="7" t="s">
        <v>1732</v>
      </c>
      <c r="F423" s="7" t="s">
        <v>32</v>
      </c>
      <c r="G423" s="13" t="s">
        <v>1733</v>
      </c>
      <c r="H423" s="48" t="n">
        <v>56.8</v>
      </c>
      <c r="I423" s="48" t="n">
        <v>59.5</v>
      </c>
      <c r="J423" s="13"/>
      <c r="K423" s="13"/>
      <c r="L423" s="48" t="n">
        <v>116.3</v>
      </c>
      <c r="M423" s="7" t="s">
        <v>93</v>
      </c>
      <c r="N423" s="7" t="s">
        <v>1358</v>
      </c>
      <c r="O423" s="7" t="s">
        <v>61</v>
      </c>
      <c r="P423" s="13"/>
      <c r="Q423" s="13"/>
      <c r="R423" s="13"/>
    </row>
    <row r="424" s="49" customFormat="true" ht="33.75" hidden="false" customHeight="true" outlineLevel="0" collapsed="false">
      <c r="A424" s="7"/>
      <c r="B424" s="7"/>
      <c r="C424" s="7"/>
      <c r="D424" s="13" t="n">
        <v>5</v>
      </c>
      <c r="E424" s="7" t="s">
        <v>1734</v>
      </c>
      <c r="F424" s="7" t="s">
        <v>32</v>
      </c>
      <c r="G424" s="13" t="s">
        <v>1735</v>
      </c>
      <c r="H424" s="48" t="n">
        <v>63.3</v>
      </c>
      <c r="I424" s="48" t="n">
        <v>52</v>
      </c>
      <c r="J424" s="13"/>
      <c r="K424" s="13"/>
      <c r="L424" s="48" t="n">
        <v>115.3</v>
      </c>
      <c r="M424" s="7" t="s">
        <v>93</v>
      </c>
      <c r="N424" s="7" t="s">
        <v>1358</v>
      </c>
      <c r="O424" s="7" t="s">
        <v>61</v>
      </c>
      <c r="P424" s="13"/>
      <c r="Q424" s="13"/>
      <c r="R424" s="13"/>
    </row>
    <row r="425" s="49" customFormat="true" ht="33.75" hidden="false" customHeight="true" outlineLevel="0" collapsed="false">
      <c r="A425" s="7"/>
      <c r="B425" s="7"/>
      <c r="C425" s="7"/>
      <c r="D425" s="13" t="n">
        <v>6</v>
      </c>
      <c r="E425" s="7" t="s">
        <v>1736</v>
      </c>
      <c r="F425" s="7" t="s">
        <v>32</v>
      </c>
      <c r="G425" s="13" t="s">
        <v>1737</v>
      </c>
      <c r="H425" s="48" t="n">
        <v>61.2</v>
      </c>
      <c r="I425" s="48" t="n">
        <v>50</v>
      </c>
      <c r="J425" s="13"/>
      <c r="K425" s="13"/>
      <c r="L425" s="48" t="n">
        <v>111.2</v>
      </c>
      <c r="M425" s="7" t="s">
        <v>93</v>
      </c>
      <c r="N425" s="7" t="s">
        <v>170</v>
      </c>
      <c r="O425" s="7" t="s">
        <v>61</v>
      </c>
      <c r="P425" s="13"/>
      <c r="Q425" s="13"/>
      <c r="R425" s="13"/>
    </row>
    <row r="426" s="49" customFormat="true" ht="33.75" hidden="false" customHeight="true" outlineLevel="0" collapsed="false">
      <c r="A426" s="7"/>
      <c r="B426" s="7"/>
      <c r="C426" s="7"/>
      <c r="D426" s="13" t="n">
        <v>7</v>
      </c>
      <c r="E426" s="7" t="s">
        <v>1738</v>
      </c>
      <c r="F426" s="7" t="s">
        <v>32</v>
      </c>
      <c r="G426" s="13" t="s">
        <v>1739</v>
      </c>
      <c r="H426" s="48" t="n">
        <v>58.3</v>
      </c>
      <c r="I426" s="48" t="n">
        <v>51.5</v>
      </c>
      <c r="J426" s="13"/>
      <c r="K426" s="13"/>
      <c r="L426" s="48" t="n">
        <v>109.8</v>
      </c>
      <c r="M426" s="7" t="s">
        <v>93</v>
      </c>
      <c r="N426" s="7" t="s">
        <v>1358</v>
      </c>
      <c r="O426" s="7" t="s">
        <v>61</v>
      </c>
      <c r="P426" s="13"/>
      <c r="Q426" s="13"/>
      <c r="R426" s="13"/>
    </row>
    <row r="427" s="49" customFormat="true" ht="33.75" hidden="false" customHeight="true" outlineLevel="0" collapsed="false">
      <c r="A427" s="7"/>
      <c r="B427" s="7"/>
      <c r="C427" s="7"/>
      <c r="D427" s="13" t="n">
        <v>8</v>
      </c>
      <c r="E427" s="7" t="s">
        <v>1740</v>
      </c>
      <c r="F427" s="7" t="s">
        <v>32</v>
      </c>
      <c r="G427" s="13" t="s">
        <v>1741</v>
      </c>
      <c r="H427" s="48" t="n">
        <v>59</v>
      </c>
      <c r="I427" s="48" t="n">
        <v>48</v>
      </c>
      <c r="J427" s="13"/>
      <c r="K427" s="13"/>
      <c r="L427" s="48" t="n">
        <v>107</v>
      </c>
      <c r="M427" s="7" t="s">
        <v>93</v>
      </c>
      <c r="N427" s="7" t="s">
        <v>1728</v>
      </c>
      <c r="O427" s="7" t="s">
        <v>61</v>
      </c>
      <c r="P427" s="13"/>
      <c r="Q427" s="13"/>
      <c r="R427" s="13"/>
    </row>
    <row r="428" s="49" customFormat="true" ht="33.75" hidden="false" customHeight="true" outlineLevel="0" collapsed="false">
      <c r="A428" s="7"/>
      <c r="B428" s="7"/>
      <c r="C428" s="7"/>
      <c r="D428" s="13" t="n">
        <v>10</v>
      </c>
      <c r="E428" s="7" t="s">
        <v>1742</v>
      </c>
      <c r="F428" s="7" t="s">
        <v>32</v>
      </c>
      <c r="G428" s="13" t="s">
        <v>1743</v>
      </c>
      <c r="H428" s="48" t="n">
        <v>56.9</v>
      </c>
      <c r="I428" s="48" t="n">
        <v>48</v>
      </c>
      <c r="J428" s="13"/>
      <c r="K428" s="13"/>
      <c r="L428" s="48" t="n">
        <v>104.9</v>
      </c>
      <c r="M428" s="7" t="s">
        <v>93</v>
      </c>
      <c r="N428" s="7" t="s">
        <v>1358</v>
      </c>
      <c r="O428" s="7" t="s">
        <v>61</v>
      </c>
      <c r="P428" s="13"/>
      <c r="Q428" s="13"/>
      <c r="R428" s="13"/>
    </row>
    <row r="429" s="49" customFormat="true" ht="33.75" hidden="false" customHeight="true" outlineLevel="0" collapsed="false">
      <c r="A429" s="7"/>
      <c r="B429" s="7"/>
      <c r="C429" s="7"/>
      <c r="D429" s="13" t="n">
        <v>11</v>
      </c>
      <c r="E429" s="7" t="s">
        <v>1744</v>
      </c>
      <c r="F429" s="7" t="s">
        <v>32</v>
      </c>
      <c r="G429" s="13" t="s">
        <v>1745</v>
      </c>
      <c r="H429" s="48" t="n">
        <v>54.3</v>
      </c>
      <c r="I429" s="48" t="n">
        <v>50</v>
      </c>
      <c r="J429" s="13"/>
      <c r="K429" s="13"/>
      <c r="L429" s="48" t="n">
        <v>104.3</v>
      </c>
      <c r="M429" s="7" t="s">
        <v>93</v>
      </c>
      <c r="N429" s="7" t="s">
        <v>1358</v>
      </c>
      <c r="O429" s="7" t="s">
        <v>61</v>
      </c>
      <c r="P429" s="13"/>
      <c r="Q429" s="13"/>
      <c r="R429" s="13"/>
    </row>
    <row r="430" s="49" customFormat="true" ht="33.75" hidden="false" customHeight="true" outlineLevel="0" collapsed="false">
      <c r="A430" s="7"/>
      <c r="B430" s="7"/>
      <c r="C430" s="7"/>
      <c r="D430" s="13" t="n">
        <v>12</v>
      </c>
      <c r="E430" s="7" t="s">
        <v>1746</v>
      </c>
      <c r="F430" s="7" t="s">
        <v>32</v>
      </c>
      <c r="G430" s="13" t="s">
        <v>1747</v>
      </c>
      <c r="H430" s="48" t="n">
        <v>58.4</v>
      </c>
      <c r="I430" s="48" t="n">
        <v>43.5</v>
      </c>
      <c r="J430" s="13"/>
      <c r="K430" s="13"/>
      <c r="L430" s="48" t="n">
        <v>101.9</v>
      </c>
      <c r="M430" s="7" t="s">
        <v>1706</v>
      </c>
      <c r="N430" s="7" t="s">
        <v>170</v>
      </c>
      <c r="O430" s="7" t="s">
        <v>61</v>
      </c>
      <c r="P430" s="13"/>
      <c r="Q430" s="13"/>
      <c r="R430" s="13"/>
    </row>
    <row r="431" s="49" customFormat="true" ht="33.75" hidden="false" customHeight="true" outlineLevel="0" collapsed="false">
      <c r="A431" s="7"/>
      <c r="B431" s="7"/>
      <c r="C431" s="7"/>
      <c r="D431" s="13" t="n">
        <v>16</v>
      </c>
      <c r="E431" s="7" t="s">
        <v>1748</v>
      </c>
      <c r="F431" s="7" t="s">
        <v>32</v>
      </c>
      <c r="G431" s="13" t="s">
        <v>1749</v>
      </c>
      <c r="H431" s="48" t="n">
        <v>44.1</v>
      </c>
      <c r="I431" s="48" t="n">
        <v>48</v>
      </c>
      <c r="J431" s="13"/>
      <c r="K431" s="13"/>
      <c r="L431" s="48" t="n">
        <v>92.1</v>
      </c>
      <c r="M431" s="7" t="s">
        <v>359</v>
      </c>
      <c r="N431" s="7" t="s">
        <v>1750</v>
      </c>
      <c r="O431" s="7" t="s">
        <v>61</v>
      </c>
      <c r="P431" s="13"/>
      <c r="Q431" s="13"/>
      <c r="R431" s="7" t="s">
        <v>66</v>
      </c>
    </row>
    <row r="432" s="49" customFormat="true" ht="33.75" hidden="false" customHeight="true" outlineLevel="0" collapsed="false">
      <c r="A432" s="7" t="s">
        <v>1751</v>
      </c>
      <c r="B432" s="13" t="s">
        <v>1752</v>
      </c>
      <c r="C432" s="13" t="n">
        <v>3</v>
      </c>
      <c r="D432" s="13" t="n">
        <v>1</v>
      </c>
      <c r="E432" s="7" t="s">
        <v>1753</v>
      </c>
      <c r="F432" s="7" t="s">
        <v>26</v>
      </c>
      <c r="G432" s="13" t="s">
        <v>1754</v>
      </c>
      <c r="H432" s="48" t="n">
        <v>68.5</v>
      </c>
      <c r="I432" s="48" t="n">
        <v>60.5</v>
      </c>
      <c r="J432" s="13"/>
      <c r="K432" s="13"/>
      <c r="L432" s="48" t="n">
        <v>129</v>
      </c>
      <c r="M432" s="7" t="s">
        <v>1755</v>
      </c>
      <c r="N432" s="7" t="s">
        <v>170</v>
      </c>
      <c r="O432" s="7" t="s">
        <v>61</v>
      </c>
      <c r="P432" s="13"/>
      <c r="Q432" s="13"/>
      <c r="R432" s="13"/>
    </row>
    <row r="433" s="49" customFormat="true" ht="33.75" hidden="false" customHeight="true" outlineLevel="0" collapsed="false">
      <c r="A433" s="7"/>
      <c r="B433" s="7"/>
      <c r="C433" s="7"/>
      <c r="D433" s="13" t="n">
        <v>2</v>
      </c>
      <c r="E433" s="7" t="s">
        <v>1756</v>
      </c>
      <c r="F433" s="7" t="s">
        <v>26</v>
      </c>
      <c r="G433" s="13" t="s">
        <v>1757</v>
      </c>
      <c r="H433" s="48" t="n">
        <v>73.2</v>
      </c>
      <c r="I433" s="48" t="n">
        <v>53</v>
      </c>
      <c r="J433" s="13"/>
      <c r="K433" s="13"/>
      <c r="L433" s="48" t="n">
        <v>126.2</v>
      </c>
      <c r="M433" s="7" t="s">
        <v>1758</v>
      </c>
      <c r="N433" s="7" t="s">
        <v>170</v>
      </c>
      <c r="O433" s="7" t="s">
        <v>61</v>
      </c>
      <c r="P433" s="13"/>
      <c r="Q433" s="13"/>
      <c r="R433" s="13"/>
    </row>
    <row r="434" s="49" customFormat="true" ht="33.75" hidden="false" customHeight="true" outlineLevel="0" collapsed="false">
      <c r="A434" s="7"/>
      <c r="B434" s="7"/>
      <c r="C434" s="7"/>
      <c r="D434" s="13" t="n">
        <v>3</v>
      </c>
      <c r="E434" s="7" t="s">
        <v>1759</v>
      </c>
      <c r="F434" s="7" t="s">
        <v>26</v>
      </c>
      <c r="G434" s="13" t="s">
        <v>1760</v>
      </c>
      <c r="H434" s="48" t="n">
        <v>63</v>
      </c>
      <c r="I434" s="48" t="n">
        <v>62.5</v>
      </c>
      <c r="J434" s="13"/>
      <c r="K434" s="13"/>
      <c r="L434" s="48" t="n">
        <v>125.5</v>
      </c>
      <c r="M434" s="7" t="s">
        <v>227</v>
      </c>
      <c r="N434" s="7" t="s">
        <v>170</v>
      </c>
      <c r="O434" s="7" t="s">
        <v>61</v>
      </c>
      <c r="P434" s="13"/>
      <c r="Q434" s="13"/>
      <c r="R434" s="13"/>
    </row>
    <row r="435" s="49" customFormat="true" ht="33.75" hidden="false" customHeight="true" outlineLevel="0" collapsed="false">
      <c r="A435" s="7"/>
      <c r="B435" s="7"/>
      <c r="C435" s="7"/>
      <c r="D435" s="13" t="n">
        <v>4</v>
      </c>
      <c r="E435" s="7" t="s">
        <v>1761</v>
      </c>
      <c r="F435" s="7" t="s">
        <v>26</v>
      </c>
      <c r="G435" s="13" t="s">
        <v>1762</v>
      </c>
      <c r="H435" s="48" t="n">
        <v>66.3</v>
      </c>
      <c r="I435" s="48" t="n">
        <v>58.5</v>
      </c>
      <c r="J435" s="13"/>
      <c r="K435" s="13"/>
      <c r="L435" s="48" t="n">
        <v>124.8</v>
      </c>
      <c r="M435" s="7" t="s">
        <v>604</v>
      </c>
      <c r="N435" s="7" t="s">
        <v>170</v>
      </c>
      <c r="O435" s="7" t="s">
        <v>61</v>
      </c>
      <c r="P435" s="13"/>
      <c r="Q435" s="13"/>
      <c r="R435" s="13"/>
    </row>
    <row r="436" s="49" customFormat="true" ht="33.75" hidden="false" customHeight="true" outlineLevel="0" collapsed="false">
      <c r="A436" s="7"/>
      <c r="B436" s="7"/>
      <c r="C436" s="7"/>
      <c r="D436" s="13" t="n">
        <v>6</v>
      </c>
      <c r="E436" s="7" t="s">
        <v>1763</v>
      </c>
      <c r="F436" s="7" t="s">
        <v>26</v>
      </c>
      <c r="G436" s="13" t="s">
        <v>1764</v>
      </c>
      <c r="H436" s="48" t="n">
        <v>66.9</v>
      </c>
      <c r="I436" s="48" t="n">
        <v>54</v>
      </c>
      <c r="J436" s="13"/>
      <c r="K436" s="13"/>
      <c r="L436" s="48" t="n">
        <v>120.9</v>
      </c>
      <c r="M436" s="7" t="s">
        <v>359</v>
      </c>
      <c r="N436" s="7" t="s">
        <v>170</v>
      </c>
      <c r="O436" s="7" t="s">
        <v>61</v>
      </c>
      <c r="P436" s="13"/>
      <c r="Q436" s="13"/>
      <c r="R436" s="13"/>
    </row>
    <row r="437" s="49" customFormat="true" ht="33.75" hidden="false" customHeight="true" outlineLevel="0" collapsed="false">
      <c r="A437" s="7"/>
      <c r="B437" s="7"/>
      <c r="C437" s="7"/>
      <c r="D437" s="13" t="n">
        <v>8</v>
      </c>
      <c r="E437" s="7" t="s">
        <v>1765</v>
      </c>
      <c r="F437" s="7" t="s">
        <v>26</v>
      </c>
      <c r="G437" s="13" t="s">
        <v>1766</v>
      </c>
      <c r="H437" s="48" t="n">
        <v>71.5</v>
      </c>
      <c r="I437" s="48" t="n">
        <v>49</v>
      </c>
      <c r="J437" s="13"/>
      <c r="K437" s="13"/>
      <c r="L437" s="48" t="n">
        <v>120.5</v>
      </c>
      <c r="M437" s="7" t="s">
        <v>28</v>
      </c>
      <c r="N437" s="7" t="s">
        <v>170</v>
      </c>
      <c r="O437" s="7" t="s">
        <v>61</v>
      </c>
      <c r="P437" s="13"/>
      <c r="Q437" s="13"/>
      <c r="R437" s="13"/>
    </row>
    <row r="438" s="49" customFormat="true" ht="33.75" hidden="false" customHeight="true" outlineLevel="0" collapsed="false">
      <c r="A438" s="7"/>
      <c r="B438" s="7"/>
      <c r="C438" s="7"/>
      <c r="D438" s="13" t="n">
        <v>9</v>
      </c>
      <c r="E438" s="7" t="s">
        <v>1767</v>
      </c>
      <c r="F438" s="7" t="s">
        <v>26</v>
      </c>
      <c r="G438" s="13" t="s">
        <v>1768</v>
      </c>
      <c r="H438" s="48" t="n">
        <v>69.4</v>
      </c>
      <c r="I438" s="48" t="n">
        <v>51</v>
      </c>
      <c r="J438" s="13"/>
      <c r="K438" s="13"/>
      <c r="L438" s="48" t="n">
        <v>120.4</v>
      </c>
      <c r="M438" s="7" t="s">
        <v>93</v>
      </c>
      <c r="N438" s="7" t="s">
        <v>170</v>
      </c>
      <c r="O438" s="7" t="s">
        <v>61</v>
      </c>
      <c r="P438" s="13"/>
      <c r="Q438" s="13"/>
      <c r="R438" s="13"/>
    </row>
    <row r="439" s="49" customFormat="true" ht="33.75" hidden="false" customHeight="true" outlineLevel="0" collapsed="false">
      <c r="A439" s="7"/>
      <c r="B439" s="7"/>
      <c r="C439" s="7"/>
      <c r="D439" s="13" t="n">
        <v>9</v>
      </c>
      <c r="E439" s="7" t="s">
        <v>1769</v>
      </c>
      <c r="F439" s="7" t="s">
        <v>26</v>
      </c>
      <c r="G439" s="13" t="s">
        <v>1770</v>
      </c>
      <c r="H439" s="48" t="n">
        <v>68.4</v>
      </c>
      <c r="I439" s="48" t="n">
        <v>52</v>
      </c>
      <c r="J439" s="13"/>
      <c r="K439" s="13"/>
      <c r="L439" s="48" t="n">
        <v>120.4</v>
      </c>
      <c r="M439" s="7" t="s">
        <v>204</v>
      </c>
      <c r="N439" s="7" t="s">
        <v>1771</v>
      </c>
      <c r="O439" s="7" t="s">
        <v>61</v>
      </c>
      <c r="P439" s="13"/>
      <c r="Q439" s="13"/>
      <c r="R439" s="13"/>
    </row>
    <row r="440" s="49" customFormat="true" ht="33.75" hidden="false" customHeight="true" outlineLevel="0" collapsed="false">
      <c r="A440" s="7"/>
      <c r="B440" s="7"/>
      <c r="C440" s="7"/>
      <c r="D440" s="13" t="n">
        <v>11</v>
      </c>
      <c r="E440" s="7" t="s">
        <v>1772</v>
      </c>
      <c r="F440" s="7" t="s">
        <v>26</v>
      </c>
      <c r="G440" s="13" t="s">
        <v>1773</v>
      </c>
      <c r="H440" s="48" t="n">
        <v>70.8</v>
      </c>
      <c r="I440" s="48" t="n">
        <v>48.5</v>
      </c>
      <c r="J440" s="13"/>
      <c r="K440" s="13"/>
      <c r="L440" s="48" t="n">
        <v>119.3</v>
      </c>
      <c r="M440" s="7" t="s">
        <v>93</v>
      </c>
      <c r="N440" s="7" t="s">
        <v>170</v>
      </c>
      <c r="O440" s="7" t="s">
        <v>61</v>
      </c>
      <c r="P440" s="13"/>
      <c r="Q440" s="13"/>
      <c r="R440" s="7" t="s">
        <v>66</v>
      </c>
    </row>
    <row r="441" s="49" customFormat="true" ht="45" hidden="false" customHeight="true" outlineLevel="0" collapsed="false">
      <c r="A441" s="7" t="s">
        <v>1774</v>
      </c>
      <c r="B441" s="13" t="s">
        <v>1775</v>
      </c>
      <c r="C441" s="13" t="n">
        <v>1</v>
      </c>
      <c r="D441" s="13" t="n">
        <v>1</v>
      </c>
      <c r="E441" s="7" t="s">
        <v>1776</v>
      </c>
      <c r="F441" s="7" t="s">
        <v>26</v>
      </c>
      <c r="G441" s="13" t="s">
        <v>1777</v>
      </c>
      <c r="H441" s="48" t="n">
        <v>46.2</v>
      </c>
      <c r="I441" s="48" t="n">
        <v>48</v>
      </c>
      <c r="J441" s="13"/>
      <c r="K441" s="13"/>
      <c r="L441" s="48" t="n">
        <v>94.2</v>
      </c>
      <c r="M441" s="7" t="s">
        <v>204</v>
      </c>
      <c r="N441" s="7" t="s">
        <v>1778</v>
      </c>
      <c r="O441" s="7" t="s">
        <v>61</v>
      </c>
      <c r="P441" s="13"/>
      <c r="Q441" s="13"/>
      <c r="R441" s="13"/>
    </row>
    <row r="442" s="49" customFormat="true" ht="45" hidden="false" customHeight="true" outlineLevel="0" collapsed="false">
      <c r="A442" s="7"/>
      <c r="B442" s="7"/>
      <c r="C442" s="7"/>
      <c r="D442" s="13" t="n">
        <v>2</v>
      </c>
      <c r="E442" s="7" t="s">
        <v>1779</v>
      </c>
      <c r="F442" s="7" t="s">
        <v>32</v>
      </c>
      <c r="G442" s="13" t="s">
        <v>1780</v>
      </c>
      <c r="H442" s="48" t="n">
        <v>47.5</v>
      </c>
      <c r="I442" s="48" t="n">
        <v>46</v>
      </c>
      <c r="J442" s="13"/>
      <c r="K442" s="13"/>
      <c r="L442" s="48" t="n">
        <v>93.5</v>
      </c>
      <c r="M442" s="7" t="s">
        <v>1781</v>
      </c>
      <c r="N442" s="7" t="s">
        <v>1778</v>
      </c>
      <c r="O442" s="7" t="s">
        <v>61</v>
      </c>
      <c r="P442" s="13"/>
      <c r="Q442" s="13"/>
      <c r="R442" s="13"/>
    </row>
    <row r="443" s="49" customFormat="true" ht="45" hidden="false" customHeight="true" outlineLevel="0" collapsed="false">
      <c r="A443" s="7"/>
      <c r="B443" s="7"/>
      <c r="C443" s="7"/>
      <c r="D443" s="13" t="n">
        <v>3</v>
      </c>
      <c r="E443" s="7" t="s">
        <v>1782</v>
      </c>
      <c r="F443" s="7" t="s">
        <v>32</v>
      </c>
      <c r="G443" s="13" t="s">
        <v>1783</v>
      </c>
      <c r="H443" s="48" t="n">
        <v>47.8</v>
      </c>
      <c r="I443" s="48" t="n">
        <v>41</v>
      </c>
      <c r="J443" s="13"/>
      <c r="K443" s="13"/>
      <c r="L443" s="48" t="n">
        <v>88.8</v>
      </c>
      <c r="M443" s="7" t="s">
        <v>1781</v>
      </c>
      <c r="N443" s="7" t="s">
        <v>1778</v>
      </c>
      <c r="O443" s="7" t="s">
        <v>61</v>
      </c>
      <c r="P443" s="13"/>
      <c r="Q443" s="13"/>
      <c r="R443" s="13"/>
    </row>
    <row r="444" s="49" customFormat="true" ht="45" hidden="false" customHeight="true" outlineLevel="0" collapsed="false">
      <c r="A444" s="7" t="s">
        <v>1784</v>
      </c>
      <c r="B444" s="13" t="s">
        <v>1785</v>
      </c>
      <c r="C444" s="13" t="n">
        <v>1</v>
      </c>
      <c r="D444" s="13" t="n">
        <v>1</v>
      </c>
      <c r="E444" s="7" t="s">
        <v>1786</v>
      </c>
      <c r="F444" s="7" t="s">
        <v>32</v>
      </c>
      <c r="G444" s="13" t="s">
        <v>1787</v>
      </c>
      <c r="H444" s="48" t="n">
        <v>67.4</v>
      </c>
      <c r="I444" s="48" t="n">
        <v>50.5</v>
      </c>
      <c r="J444" s="13"/>
      <c r="K444" s="13"/>
      <c r="L444" s="48" t="n">
        <v>117.9</v>
      </c>
      <c r="M444" s="7" t="s">
        <v>93</v>
      </c>
      <c r="N444" s="7" t="s">
        <v>1358</v>
      </c>
      <c r="O444" s="7" t="s">
        <v>61</v>
      </c>
      <c r="P444" s="13"/>
      <c r="Q444" s="13"/>
      <c r="R444" s="13"/>
    </row>
    <row r="445" s="49" customFormat="true" ht="45" hidden="false" customHeight="true" outlineLevel="0" collapsed="false">
      <c r="A445" s="7"/>
      <c r="B445" s="7"/>
      <c r="C445" s="7"/>
      <c r="D445" s="13" t="n">
        <v>2</v>
      </c>
      <c r="E445" s="7" t="s">
        <v>1788</v>
      </c>
      <c r="F445" s="7" t="s">
        <v>32</v>
      </c>
      <c r="G445" s="13" t="s">
        <v>1789</v>
      </c>
      <c r="H445" s="48" t="n">
        <v>60.8</v>
      </c>
      <c r="I445" s="48" t="n">
        <v>53</v>
      </c>
      <c r="J445" s="13"/>
      <c r="K445" s="13"/>
      <c r="L445" s="48" t="n">
        <v>113.8</v>
      </c>
      <c r="M445" s="7" t="s">
        <v>93</v>
      </c>
      <c r="N445" s="7" t="s">
        <v>1358</v>
      </c>
      <c r="O445" s="7" t="s">
        <v>61</v>
      </c>
      <c r="P445" s="13"/>
      <c r="Q445" s="13"/>
      <c r="R445" s="13"/>
    </row>
    <row r="446" s="49" customFormat="true" ht="45" hidden="false" customHeight="true" outlineLevel="0" collapsed="false">
      <c r="A446" s="7"/>
      <c r="B446" s="7"/>
      <c r="C446" s="7"/>
      <c r="D446" s="13" t="n">
        <v>3</v>
      </c>
      <c r="E446" s="7" t="s">
        <v>1790</v>
      </c>
      <c r="F446" s="7" t="s">
        <v>32</v>
      </c>
      <c r="G446" s="13" t="s">
        <v>1791</v>
      </c>
      <c r="H446" s="48" t="n">
        <v>65</v>
      </c>
      <c r="I446" s="48" t="n">
        <v>45</v>
      </c>
      <c r="J446" s="13"/>
      <c r="K446" s="13"/>
      <c r="L446" s="48" t="n">
        <v>110</v>
      </c>
      <c r="M446" s="7" t="s">
        <v>93</v>
      </c>
      <c r="N446" s="7" t="s">
        <v>1358</v>
      </c>
      <c r="O446" s="7" t="s">
        <v>61</v>
      </c>
      <c r="P446" s="13"/>
      <c r="Q446" s="13"/>
      <c r="R446" s="13"/>
    </row>
    <row r="447" s="10" customFormat="true" ht="33.75" hidden="false" customHeight="true" outlineLevel="0" collapsed="false">
      <c r="A447" s="7" t="s">
        <v>1792</v>
      </c>
      <c r="B447" s="13" t="s">
        <v>1793</v>
      </c>
      <c r="C447" s="13" t="n">
        <v>1</v>
      </c>
      <c r="D447" s="13" t="n">
        <v>1</v>
      </c>
      <c r="E447" s="7" t="s">
        <v>1794</v>
      </c>
      <c r="F447" s="7" t="s">
        <v>32</v>
      </c>
      <c r="G447" s="13" t="s">
        <v>1795</v>
      </c>
      <c r="H447" s="12" t="n">
        <v>59.2</v>
      </c>
      <c r="I447" s="12" t="n">
        <v>57</v>
      </c>
      <c r="J447" s="13"/>
      <c r="K447" s="13"/>
      <c r="L447" s="13" t="n">
        <v>116.2</v>
      </c>
      <c r="M447" s="7" t="s">
        <v>1796</v>
      </c>
      <c r="N447" s="7" t="s">
        <v>83</v>
      </c>
      <c r="O447" s="13"/>
      <c r="P447" s="13"/>
      <c r="Q447" s="13"/>
      <c r="R447" s="13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</row>
    <row r="448" s="10" customFormat="true" ht="33.75" hidden="false" customHeight="true" outlineLevel="0" collapsed="false">
      <c r="A448" s="7"/>
      <c r="B448" s="7"/>
      <c r="C448" s="7"/>
      <c r="D448" s="13" t="n">
        <v>2</v>
      </c>
      <c r="E448" s="7" t="s">
        <v>1797</v>
      </c>
      <c r="F448" s="7" t="s">
        <v>32</v>
      </c>
      <c r="G448" s="13" t="s">
        <v>1798</v>
      </c>
      <c r="H448" s="12" t="n">
        <v>69.1</v>
      </c>
      <c r="I448" s="12" t="n">
        <v>45</v>
      </c>
      <c r="J448" s="13"/>
      <c r="K448" s="13"/>
      <c r="L448" s="13" t="n">
        <v>114.1</v>
      </c>
      <c r="M448" s="7" t="s">
        <v>1433</v>
      </c>
      <c r="N448" s="7" t="s">
        <v>83</v>
      </c>
      <c r="O448" s="13"/>
      <c r="P448" s="13"/>
      <c r="Q448" s="13"/>
      <c r="R448" s="13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</row>
    <row r="449" s="10" customFormat="true" ht="33.75" hidden="false" customHeight="true" outlineLevel="0" collapsed="false">
      <c r="A449" s="7"/>
      <c r="B449" s="7"/>
      <c r="C449" s="7"/>
      <c r="D449" s="13" t="n">
        <v>3</v>
      </c>
      <c r="E449" s="7" t="s">
        <v>1799</v>
      </c>
      <c r="F449" s="7" t="s">
        <v>26</v>
      </c>
      <c r="G449" s="13" t="s">
        <v>1800</v>
      </c>
      <c r="H449" s="12" t="n">
        <v>65.4</v>
      </c>
      <c r="I449" s="12" t="n">
        <v>48.5</v>
      </c>
      <c r="J449" s="13"/>
      <c r="K449" s="13"/>
      <c r="L449" s="13" t="n">
        <v>113.9</v>
      </c>
      <c r="M449" s="7" t="s">
        <v>244</v>
      </c>
      <c r="N449" s="7" t="s">
        <v>1801</v>
      </c>
      <c r="O449" s="13"/>
      <c r="P449" s="13"/>
      <c r="Q449" s="13"/>
      <c r="R449" s="13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</row>
    <row r="450" s="10" customFormat="true" ht="22.5" hidden="false" customHeight="true" outlineLevel="0" collapsed="false">
      <c r="A450" s="7" t="s">
        <v>1802</v>
      </c>
      <c r="B450" s="13" t="s">
        <v>1803</v>
      </c>
      <c r="C450" s="13" t="n">
        <v>1</v>
      </c>
      <c r="D450" s="13" t="n">
        <v>1</v>
      </c>
      <c r="E450" s="7" t="s">
        <v>1804</v>
      </c>
      <c r="F450" s="7" t="s">
        <v>26</v>
      </c>
      <c r="G450" s="13" t="s">
        <v>1805</v>
      </c>
      <c r="H450" s="12" t="n">
        <v>73.9</v>
      </c>
      <c r="I450" s="12" t="n">
        <v>57.5</v>
      </c>
      <c r="J450" s="13"/>
      <c r="K450" s="13"/>
      <c r="L450" s="13" t="n">
        <v>131.4</v>
      </c>
      <c r="M450" s="7" t="s">
        <v>1056</v>
      </c>
      <c r="N450" s="7" t="s">
        <v>214</v>
      </c>
      <c r="O450" s="13"/>
      <c r="P450" s="13"/>
      <c r="Q450" s="13"/>
      <c r="R450" s="13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</row>
    <row r="451" s="10" customFormat="true" ht="22.5" hidden="false" customHeight="true" outlineLevel="0" collapsed="false">
      <c r="A451" s="7"/>
      <c r="B451" s="7"/>
      <c r="C451" s="7"/>
      <c r="D451" s="13" t="n">
        <v>2</v>
      </c>
      <c r="E451" s="7" t="s">
        <v>1806</v>
      </c>
      <c r="F451" s="7" t="s">
        <v>32</v>
      </c>
      <c r="G451" s="13" t="s">
        <v>1807</v>
      </c>
      <c r="H451" s="12" t="n">
        <v>74.4</v>
      </c>
      <c r="I451" s="12" t="n">
        <v>50.5</v>
      </c>
      <c r="J451" s="13"/>
      <c r="K451" s="13"/>
      <c r="L451" s="13" t="n">
        <v>124.9</v>
      </c>
      <c r="M451" s="7" t="s">
        <v>354</v>
      </c>
      <c r="N451" s="7" t="s">
        <v>210</v>
      </c>
      <c r="O451" s="13"/>
      <c r="P451" s="13"/>
      <c r="Q451" s="13"/>
      <c r="R451" s="13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</row>
    <row r="452" s="10" customFormat="true" ht="22.5" hidden="false" customHeight="true" outlineLevel="0" collapsed="false">
      <c r="A452" s="7"/>
      <c r="B452" s="7"/>
      <c r="C452" s="7"/>
      <c r="D452" s="13" t="n">
        <v>3</v>
      </c>
      <c r="E452" s="7" t="s">
        <v>1808</v>
      </c>
      <c r="F452" s="7" t="s">
        <v>26</v>
      </c>
      <c r="G452" s="13" t="s">
        <v>1809</v>
      </c>
      <c r="H452" s="12" t="n">
        <v>71.9</v>
      </c>
      <c r="I452" s="12" t="n">
        <v>51</v>
      </c>
      <c r="J452" s="13"/>
      <c r="K452" s="13"/>
      <c r="L452" s="13" t="n">
        <v>122.9</v>
      </c>
      <c r="M452" s="7" t="s">
        <v>227</v>
      </c>
      <c r="N452" s="7" t="s">
        <v>210</v>
      </c>
      <c r="O452" s="13"/>
      <c r="P452" s="13"/>
      <c r="Q452" s="13"/>
      <c r="R452" s="13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</row>
    <row r="453" s="10" customFormat="true" ht="22.5" hidden="false" customHeight="true" outlineLevel="0" collapsed="false">
      <c r="A453" s="7" t="s">
        <v>1802</v>
      </c>
      <c r="B453" s="13" t="s">
        <v>1810</v>
      </c>
      <c r="C453" s="13" t="n">
        <v>1</v>
      </c>
      <c r="D453" s="13" t="n">
        <v>1</v>
      </c>
      <c r="E453" s="7" t="s">
        <v>1811</v>
      </c>
      <c r="F453" s="7" t="s">
        <v>26</v>
      </c>
      <c r="G453" s="13" t="s">
        <v>1812</v>
      </c>
      <c r="H453" s="12" t="n">
        <v>74.7</v>
      </c>
      <c r="I453" s="12" t="n">
        <v>56</v>
      </c>
      <c r="J453" s="13"/>
      <c r="K453" s="13"/>
      <c r="L453" s="13" t="n">
        <v>130.7</v>
      </c>
      <c r="M453" s="7" t="s">
        <v>604</v>
      </c>
      <c r="N453" s="7" t="s">
        <v>1668</v>
      </c>
      <c r="O453" s="13"/>
      <c r="P453" s="13"/>
      <c r="Q453" s="13"/>
      <c r="R453" s="13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</row>
    <row r="454" s="10" customFormat="true" ht="22.5" hidden="false" customHeight="true" outlineLevel="0" collapsed="false">
      <c r="A454" s="7"/>
      <c r="B454" s="7"/>
      <c r="C454" s="7"/>
      <c r="D454" s="13" t="n">
        <v>2</v>
      </c>
      <c r="E454" s="7" t="s">
        <v>1813</v>
      </c>
      <c r="F454" s="7" t="s">
        <v>26</v>
      </c>
      <c r="G454" s="13" t="s">
        <v>1814</v>
      </c>
      <c r="H454" s="12" t="n">
        <v>71.9</v>
      </c>
      <c r="I454" s="12" t="n">
        <v>53.5</v>
      </c>
      <c r="J454" s="13"/>
      <c r="K454" s="13"/>
      <c r="L454" s="13" t="n">
        <v>125.4</v>
      </c>
      <c r="M454" s="7" t="s">
        <v>520</v>
      </c>
      <c r="N454" s="7" t="s">
        <v>170</v>
      </c>
      <c r="O454" s="13"/>
      <c r="P454" s="13"/>
      <c r="Q454" s="13"/>
      <c r="R454" s="13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</row>
    <row r="455" s="10" customFormat="true" ht="33.75" hidden="false" customHeight="true" outlineLevel="0" collapsed="false">
      <c r="A455" s="7"/>
      <c r="B455" s="7"/>
      <c r="C455" s="7"/>
      <c r="D455" s="13" t="n">
        <v>3</v>
      </c>
      <c r="E455" s="7" t="s">
        <v>1815</v>
      </c>
      <c r="F455" s="7" t="s">
        <v>26</v>
      </c>
      <c r="G455" s="13" t="s">
        <v>1816</v>
      </c>
      <c r="H455" s="12" t="n">
        <v>64.3</v>
      </c>
      <c r="I455" s="12" t="n">
        <v>54</v>
      </c>
      <c r="J455" s="13"/>
      <c r="K455" s="13"/>
      <c r="L455" s="13" t="n">
        <v>118.3</v>
      </c>
      <c r="M455" s="7" t="s">
        <v>1817</v>
      </c>
      <c r="N455" s="7" t="s">
        <v>170</v>
      </c>
      <c r="O455" s="13"/>
      <c r="P455" s="13"/>
      <c r="Q455" s="13"/>
      <c r="R455" s="13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</row>
    <row r="456" s="10" customFormat="true" ht="22.5" hidden="false" customHeight="true" outlineLevel="0" collapsed="false">
      <c r="A456" s="7" t="s">
        <v>1818</v>
      </c>
      <c r="B456" s="13" t="s">
        <v>1819</v>
      </c>
      <c r="C456" s="13" t="n">
        <v>1</v>
      </c>
      <c r="D456" s="13" t="n">
        <v>1</v>
      </c>
      <c r="E456" s="7" t="s">
        <v>1820</v>
      </c>
      <c r="F456" s="7" t="s">
        <v>26</v>
      </c>
      <c r="G456" s="13" t="s">
        <v>1821</v>
      </c>
      <c r="H456" s="12" t="n">
        <v>64.9</v>
      </c>
      <c r="I456" s="12" t="n">
        <v>59</v>
      </c>
      <c r="J456" s="13"/>
      <c r="K456" s="13"/>
      <c r="L456" s="13" t="n">
        <v>123.9</v>
      </c>
      <c r="M456" s="7" t="s">
        <v>93</v>
      </c>
      <c r="N456" s="7" t="s">
        <v>373</v>
      </c>
      <c r="O456" s="13"/>
      <c r="P456" s="13"/>
      <c r="Q456" s="13"/>
      <c r="R456" s="13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</row>
    <row r="457" s="10" customFormat="true" ht="22.5" hidden="false" customHeight="true" outlineLevel="0" collapsed="false">
      <c r="A457" s="7"/>
      <c r="B457" s="7"/>
      <c r="C457" s="7"/>
      <c r="D457" s="13" t="n">
        <v>2</v>
      </c>
      <c r="E457" s="7" t="s">
        <v>1822</v>
      </c>
      <c r="F457" s="7" t="s">
        <v>26</v>
      </c>
      <c r="G457" s="13" t="s">
        <v>1823</v>
      </c>
      <c r="H457" s="12" t="n">
        <v>63.7</v>
      </c>
      <c r="I457" s="12" t="n">
        <v>60</v>
      </c>
      <c r="J457" s="13"/>
      <c r="K457" s="13"/>
      <c r="L457" s="13" t="n">
        <v>123.7</v>
      </c>
      <c r="M457" s="7" t="s">
        <v>93</v>
      </c>
      <c r="N457" s="7" t="s">
        <v>373</v>
      </c>
      <c r="O457" s="13"/>
      <c r="P457" s="13"/>
      <c r="Q457" s="13"/>
      <c r="R457" s="13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</row>
    <row r="458" s="10" customFormat="true" ht="22.5" hidden="false" customHeight="true" outlineLevel="0" collapsed="false">
      <c r="A458" s="7"/>
      <c r="B458" s="7"/>
      <c r="C458" s="7"/>
      <c r="D458" s="13" t="n">
        <v>3</v>
      </c>
      <c r="E458" s="7" t="s">
        <v>1824</v>
      </c>
      <c r="F458" s="7" t="s">
        <v>26</v>
      </c>
      <c r="G458" s="13" t="s">
        <v>1825</v>
      </c>
      <c r="H458" s="12" t="n">
        <v>66.5</v>
      </c>
      <c r="I458" s="12" t="n">
        <v>54</v>
      </c>
      <c r="J458" s="13"/>
      <c r="K458" s="13"/>
      <c r="L458" s="13" t="n">
        <v>120.5</v>
      </c>
      <c r="M458" s="7" t="s">
        <v>1607</v>
      </c>
      <c r="N458" s="7" t="s">
        <v>1826</v>
      </c>
      <c r="O458" s="13"/>
      <c r="P458" s="13"/>
      <c r="Q458" s="13"/>
      <c r="R458" s="13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</row>
    <row r="459" s="10" customFormat="true" ht="33.75" hidden="false" customHeight="true" outlineLevel="0" collapsed="false">
      <c r="A459" s="7" t="s">
        <v>1827</v>
      </c>
      <c r="B459" s="13" t="s">
        <v>1828</v>
      </c>
      <c r="C459" s="13" t="n">
        <v>7</v>
      </c>
      <c r="D459" s="13" t="n">
        <v>1</v>
      </c>
      <c r="E459" s="7" t="s">
        <v>1829</v>
      </c>
      <c r="F459" s="7" t="s">
        <v>32</v>
      </c>
      <c r="G459" s="13" t="s">
        <v>1830</v>
      </c>
      <c r="H459" s="12" t="n">
        <v>61.9</v>
      </c>
      <c r="I459" s="12" t="n">
        <v>59.5</v>
      </c>
      <c r="J459" s="13"/>
      <c r="K459" s="13"/>
      <c r="L459" s="13" t="n">
        <v>121.4</v>
      </c>
      <c r="M459" s="7" t="s">
        <v>93</v>
      </c>
      <c r="N459" s="7" t="s">
        <v>39</v>
      </c>
      <c r="O459" s="13"/>
      <c r="P459" s="13"/>
      <c r="Q459" s="13"/>
      <c r="R459" s="13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</row>
    <row r="460" s="10" customFormat="true" ht="33.75" hidden="false" customHeight="true" outlineLevel="0" collapsed="false">
      <c r="A460" s="7"/>
      <c r="B460" s="7"/>
      <c r="C460" s="7"/>
      <c r="D460" s="13" t="n">
        <v>2</v>
      </c>
      <c r="E460" s="7" t="s">
        <v>1831</v>
      </c>
      <c r="F460" s="7" t="s">
        <v>32</v>
      </c>
      <c r="G460" s="13" t="s">
        <v>1832</v>
      </c>
      <c r="H460" s="12" t="n">
        <v>68.1</v>
      </c>
      <c r="I460" s="12" t="n">
        <v>51.5</v>
      </c>
      <c r="J460" s="13"/>
      <c r="K460" s="13"/>
      <c r="L460" s="13" t="n">
        <v>119.6</v>
      </c>
      <c r="M460" s="7" t="s">
        <v>204</v>
      </c>
      <c r="N460" s="7" t="s">
        <v>170</v>
      </c>
      <c r="O460" s="13"/>
      <c r="P460" s="13"/>
      <c r="Q460" s="13"/>
      <c r="R460" s="13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</row>
    <row r="461" s="6" customFormat="true" ht="33.75" hidden="false" customHeight="true" outlineLevel="0" collapsed="false">
      <c r="A461" s="7"/>
      <c r="B461" s="7"/>
      <c r="C461" s="7"/>
      <c r="D461" s="13"/>
      <c r="E461" s="7" t="s">
        <v>1833</v>
      </c>
      <c r="F461" s="7" t="s">
        <v>32</v>
      </c>
      <c r="G461" s="13" t="s">
        <v>1834</v>
      </c>
      <c r="H461" s="13" t="n">
        <v>66.6</v>
      </c>
      <c r="I461" s="13" t="n">
        <v>51.5</v>
      </c>
      <c r="J461" s="12"/>
      <c r="K461" s="12"/>
      <c r="L461" s="13" t="n">
        <v>118.1</v>
      </c>
      <c r="M461" s="7" t="s">
        <v>28</v>
      </c>
      <c r="N461" s="7" t="s">
        <v>39</v>
      </c>
      <c r="O461" s="12"/>
      <c r="P461" s="12"/>
      <c r="Q461" s="12"/>
      <c r="R461" s="11" t="s">
        <v>951</v>
      </c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</row>
    <row r="462" s="6" customFormat="true" ht="33.75" hidden="false" customHeight="true" outlineLevel="0" collapsed="false">
      <c r="A462" s="7"/>
      <c r="B462" s="7"/>
      <c r="C462" s="7"/>
      <c r="D462" s="13" t="n">
        <v>3</v>
      </c>
      <c r="E462" s="7" t="s">
        <v>1835</v>
      </c>
      <c r="F462" s="7" t="s">
        <v>32</v>
      </c>
      <c r="G462" s="13" t="s">
        <v>1836</v>
      </c>
      <c r="H462" s="12" t="n">
        <v>62.3</v>
      </c>
      <c r="I462" s="12" t="n">
        <v>54</v>
      </c>
      <c r="J462" s="12"/>
      <c r="K462" s="12"/>
      <c r="L462" s="13" t="n">
        <v>116.3</v>
      </c>
      <c r="M462" s="7" t="s">
        <v>1837</v>
      </c>
      <c r="N462" s="7" t="s">
        <v>170</v>
      </c>
      <c r="O462" s="12"/>
      <c r="P462" s="12"/>
      <c r="Q462" s="12"/>
      <c r="R462" s="12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</row>
    <row r="463" s="6" customFormat="true" ht="33.75" hidden="false" customHeight="true" outlineLevel="0" collapsed="false">
      <c r="A463" s="7"/>
      <c r="B463" s="7"/>
      <c r="C463" s="7"/>
      <c r="D463" s="13"/>
      <c r="E463" s="7" t="s">
        <v>1838</v>
      </c>
      <c r="F463" s="7" t="s">
        <v>32</v>
      </c>
      <c r="G463" s="13" t="s">
        <v>1839</v>
      </c>
      <c r="H463" s="13" t="n">
        <v>56.1</v>
      </c>
      <c r="I463" s="13" t="n">
        <v>60</v>
      </c>
      <c r="J463" s="12"/>
      <c r="K463" s="12"/>
      <c r="L463" s="13" t="n">
        <v>116.1</v>
      </c>
      <c r="M463" s="7" t="s">
        <v>1390</v>
      </c>
      <c r="N463" s="7" t="s">
        <v>170</v>
      </c>
      <c r="O463" s="12"/>
      <c r="P463" s="12"/>
      <c r="Q463" s="12"/>
      <c r="R463" s="11" t="s">
        <v>951</v>
      </c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</row>
    <row r="464" s="6" customFormat="true" ht="33.75" hidden="false" customHeight="true" outlineLevel="0" collapsed="false">
      <c r="A464" s="7"/>
      <c r="B464" s="7"/>
      <c r="C464" s="7"/>
      <c r="D464" s="13"/>
      <c r="E464" s="7" t="s">
        <v>1840</v>
      </c>
      <c r="F464" s="7" t="s">
        <v>32</v>
      </c>
      <c r="G464" s="13" t="s">
        <v>1841</v>
      </c>
      <c r="H464" s="13" t="n">
        <v>66.6</v>
      </c>
      <c r="I464" s="13" t="n">
        <v>48.5</v>
      </c>
      <c r="J464" s="12"/>
      <c r="K464" s="12"/>
      <c r="L464" s="13" t="n">
        <v>115.1</v>
      </c>
      <c r="M464" s="7" t="s">
        <v>344</v>
      </c>
      <c r="N464" s="7" t="s">
        <v>170</v>
      </c>
      <c r="O464" s="12"/>
      <c r="P464" s="12"/>
      <c r="Q464" s="12"/>
      <c r="R464" s="11" t="s">
        <v>951</v>
      </c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</row>
    <row r="465" s="6" customFormat="true" ht="33.75" hidden="false" customHeight="true" outlineLevel="0" collapsed="false">
      <c r="A465" s="7"/>
      <c r="B465" s="7"/>
      <c r="C465" s="7"/>
      <c r="D465" s="13" t="n">
        <v>4</v>
      </c>
      <c r="E465" s="7" t="s">
        <v>1842</v>
      </c>
      <c r="F465" s="7" t="s">
        <v>32</v>
      </c>
      <c r="G465" s="13" t="s">
        <v>1843</v>
      </c>
      <c r="H465" s="12" t="n">
        <v>59.1</v>
      </c>
      <c r="I465" s="12" t="n">
        <v>54</v>
      </c>
      <c r="J465" s="12"/>
      <c r="K465" s="12"/>
      <c r="L465" s="13" t="n">
        <v>113.1</v>
      </c>
      <c r="M465" s="7" t="s">
        <v>93</v>
      </c>
      <c r="N465" s="7" t="s">
        <v>1844</v>
      </c>
      <c r="O465" s="12"/>
      <c r="P465" s="12"/>
      <c r="Q465" s="12"/>
      <c r="R465" s="12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</row>
    <row r="466" s="6" customFormat="true" ht="33.75" hidden="false" customHeight="true" outlineLevel="0" collapsed="false">
      <c r="A466" s="7"/>
      <c r="B466" s="7"/>
      <c r="C466" s="7"/>
      <c r="D466" s="13"/>
      <c r="E466" s="7" t="s">
        <v>1845</v>
      </c>
      <c r="F466" s="7" t="s">
        <v>32</v>
      </c>
      <c r="G466" s="13" t="s">
        <v>1846</v>
      </c>
      <c r="H466" s="13" t="n">
        <v>57.2</v>
      </c>
      <c r="I466" s="13" t="n">
        <v>55</v>
      </c>
      <c r="J466" s="12"/>
      <c r="K466" s="12"/>
      <c r="L466" s="13" t="n">
        <v>112.2</v>
      </c>
      <c r="M466" s="7" t="s">
        <v>93</v>
      </c>
      <c r="N466" s="7" t="s">
        <v>170</v>
      </c>
      <c r="O466" s="12"/>
      <c r="P466" s="12"/>
      <c r="Q466" s="12"/>
      <c r="R466" s="11" t="s">
        <v>951</v>
      </c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</row>
    <row r="467" s="6" customFormat="true" ht="33.75" hidden="false" customHeight="true" outlineLevel="0" collapsed="false">
      <c r="A467" s="7"/>
      <c r="B467" s="7"/>
      <c r="C467" s="7"/>
      <c r="D467" s="13" t="n">
        <v>5</v>
      </c>
      <c r="E467" s="7" t="s">
        <v>1847</v>
      </c>
      <c r="F467" s="7" t="s">
        <v>32</v>
      </c>
      <c r="G467" s="13" t="s">
        <v>1848</v>
      </c>
      <c r="H467" s="12" t="n">
        <v>61.9</v>
      </c>
      <c r="I467" s="12" t="n">
        <v>50</v>
      </c>
      <c r="J467" s="12"/>
      <c r="K467" s="12"/>
      <c r="L467" s="13" t="n">
        <v>111.9</v>
      </c>
      <c r="M467" s="7" t="s">
        <v>93</v>
      </c>
      <c r="N467" s="7" t="s">
        <v>1306</v>
      </c>
      <c r="O467" s="12"/>
      <c r="P467" s="12"/>
      <c r="Q467" s="12"/>
      <c r="R467" s="12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</row>
    <row r="468" s="6" customFormat="true" ht="33.75" hidden="false" customHeight="true" outlineLevel="0" collapsed="false">
      <c r="A468" s="7"/>
      <c r="B468" s="7"/>
      <c r="C468" s="7"/>
      <c r="D468" s="13"/>
      <c r="E468" s="7" t="s">
        <v>1849</v>
      </c>
      <c r="F468" s="7" t="s">
        <v>32</v>
      </c>
      <c r="G468" s="13" t="s">
        <v>1850</v>
      </c>
      <c r="H468" s="13" t="n">
        <v>58.2</v>
      </c>
      <c r="I468" s="13" t="n">
        <v>51</v>
      </c>
      <c r="J468" s="12"/>
      <c r="K468" s="12"/>
      <c r="L468" s="13" t="n">
        <v>109.2</v>
      </c>
      <c r="M468" s="7" t="s">
        <v>204</v>
      </c>
      <c r="N468" s="7" t="s">
        <v>170</v>
      </c>
      <c r="O468" s="12"/>
      <c r="P468" s="12"/>
      <c r="Q468" s="12"/>
      <c r="R468" s="11" t="s">
        <v>951</v>
      </c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69" s="6" customFormat="true" ht="33.75" hidden="false" customHeight="true" outlineLevel="0" collapsed="false">
      <c r="A469" s="7"/>
      <c r="B469" s="7"/>
      <c r="C469" s="7"/>
      <c r="D469" s="13" t="n">
        <v>6</v>
      </c>
      <c r="E469" s="7" t="s">
        <v>1851</v>
      </c>
      <c r="F469" s="7" t="s">
        <v>32</v>
      </c>
      <c r="G469" s="13" t="s">
        <v>1852</v>
      </c>
      <c r="H469" s="12" t="n">
        <v>59.7</v>
      </c>
      <c r="I469" s="12" t="n">
        <v>49</v>
      </c>
      <c r="J469" s="12"/>
      <c r="K469" s="12"/>
      <c r="L469" s="13" t="n">
        <v>108.7</v>
      </c>
      <c r="M469" s="7" t="s">
        <v>28</v>
      </c>
      <c r="N469" s="7" t="s">
        <v>170</v>
      </c>
      <c r="O469" s="12"/>
      <c r="P469" s="12"/>
      <c r="Q469" s="12"/>
      <c r="R469" s="12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</row>
    <row r="470" s="6" customFormat="true" ht="33.75" hidden="false" customHeight="true" outlineLevel="0" collapsed="false">
      <c r="A470" s="7"/>
      <c r="B470" s="7"/>
      <c r="C470" s="7"/>
      <c r="D470" s="13" t="n">
        <v>7</v>
      </c>
      <c r="E470" s="7" t="s">
        <v>1853</v>
      </c>
      <c r="F470" s="7" t="s">
        <v>32</v>
      </c>
      <c r="G470" s="13" t="s">
        <v>1854</v>
      </c>
      <c r="H470" s="12" t="n">
        <v>59</v>
      </c>
      <c r="I470" s="12" t="n">
        <v>49</v>
      </c>
      <c r="J470" s="12"/>
      <c r="K470" s="12"/>
      <c r="L470" s="13" t="n">
        <v>108</v>
      </c>
      <c r="M470" s="7" t="s">
        <v>141</v>
      </c>
      <c r="N470" s="7" t="s">
        <v>1323</v>
      </c>
      <c r="O470" s="12"/>
      <c r="P470" s="12"/>
      <c r="Q470" s="12"/>
      <c r="R470" s="12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</row>
    <row r="471" s="6" customFormat="true" ht="33.75" hidden="false" customHeight="true" outlineLevel="0" collapsed="false">
      <c r="A471" s="7"/>
      <c r="B471" s="7"/>
      <c r="C471" s="7"/>
      <c r="D471" s="13"/>
      <c r="E471" s="7" t="s">
        <v>1855</v>
      </c>
      <c r="F471" s="7" t="s">
        <v>32</v>
      </c>
      <c r="G471" s="13" t="s">
        <v>1856</v>
      </c>
      <c r="H471" s="13" t="n">
        <v>64.7</v>
      </c>
      <c r="I471" s="13" t="n">
        <v>43</v>
      </c>
      <c r="J471" s="12"/>
      <c r="K471" s="12"/>
      <c r="L471" s="13" t="n">
        <v>107.7</v>
      </c>
      <c r="M471" s="7" t="s">
        <v>1857</v>
      </c>
      <c r="N471" s="7" t="s">
        <v>170</v>
      </c>
      <c r="O471" s="12"/>
      <c r="P471" s="12"/>
      <c r="Q471" s="12"/>
      <c r="R471" s="11" t="s">
        <v>951</v>
      </c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</row>
    <row r="472" s="6" customFormat="true" ht="33.75" hidden="false" customHeight="true" outlineLevel="0" collapsed="false">
      <c r="A472" s="7"/>
      <c r="B472" s="7"/>
      <c r="C472" s="7"/>
      <c r="D472" s="13"/>
      <c r="E472" s="7" t="s">
        <v>1858</v>
      </c>
      <c r="F472" s="7" t="s">
        <v>32</v>
      </c>
      <c r="G472" s="13" t="s">
        <v>1859</v>
      </c>
      <c r="H472" s="13" t="n">
        <v>53.8</v>
      </c>
      <c r="I472" s="13" t="n">
        <v>53</v>
      </c>
      <c r="J472" s="12"/>
      <c r="K472" s="12"/>
      <c r="L472" s="13" t="n">
        <v>106.8</v>
      </c>
      <c r="M472" s="7" t="s">
        <v>268</v>
      </c>
      <c r="N472" s="7" t="s">
        <v>170</v>
      </c>
      <c r="O472" s="12"/>
      <c r="P472" s="12"/>
      <c r="Q472" s="12"/>
      <c r="R472" s="11" t="s">
        <v>951</v>
      </c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</row>
    <row r="473" s="6" customFormat="true" ht="33.75" hidden="false" customHeight="true" outlineLevel="0" collapsed="false">
      <c r="A473" s="7"/>
      <c r="B473" s="7"/>
      <c r="C473" s="7"/>
      <c r="D473" s="13"/>
      <c r="E473" s="7" t="s">
        <v>1860</v>
      </c>
      <c r="F473" s="7" t="s">
        <v>32</v>
      </c>
      <c r="G473" s="13" t="s">
        <v>1861</v>
      </c>
      <c r="H473" s="13" t="n">
        <v>61.7</v>
      </c>
      <c r="I473" s="13" t="n">
        <v>45</v>
      </c>
      <c r="J473" s="12"/>
      <c r="K473" s="12"/>
      <c r="L473" s="13" t="n">
        <v>106.7</v>
      </c>
      <c r="M473" s="7" t="s">
        <v>1862</v>
      </c>
      <c r="N473" s="7" t="s">
        <v>170</v>
      </c>
      <c r="O473" s="12"/>
      <c r="P473" s="12"/>
      <c r="Q473" s="12"/>
      <c r="R473" s="11" t="s">
        <v>951</v>
      </c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</row>
    <row r="474" s="6" customFormat="true" ht="33.75" hidden="false" customHeight="true" outlineLevel="0" collapsed="false">
      <c r="A474" s="7"/>
      <c r="B474" s="7"/>
      <c r="C474" s="7"/>
      <c r="D474" s="13"/>
      <c r="E474" s="7" t="s">
        <v>1863</v>
      </c>
      <c r="F474" s="7" t="s">
        <v>32</v>
      </c>
      <c r="G474" s="13" t="s">
        <v>1864</v>
      </c>
      <c r="H474" s="13" t="n">
        <v>55.3</v>
      </c>
      <c r="I474" s="13" t="n">
        <v>50.5</v>
      </c>
      <c r="J474" s="12"/>
      <c r="K474" s="12"/>
      <c r="L474" s="13" t="n">
        <v>105.8</v>
      </c>
      <c r="M474" s="7" t="s">
        <v>1865</v>
      </c>
      <c r="N474" s="7" t="s">
        <v>170</v>
      </c>
      <c r="O474" s="12"/>
      <c r="P474" s="12"/>
      <c r="Q474" s="12"/>
      <c r="R474" s="11" t="s">
        <v>951</v>
      </c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</row>
    <row r="475" s="6" customFormat="true" ht="33.75" hidden="false" customHeight="true" outlineLevel="0" collapsed="false">
      <c r="A475" s="7"/>
      <c r="B475" s="7"/>
      <c r="C475" s="7"/>
      <c r="D475" s="13"/>
      <c r="E475" s="7" t="s">
        <v>1866</v>
      </c>
      <c r="F475" s="7" t="s">
        <v>32</v>
      </c>
      <c r="G475" s="13" t="s">
        <v>1867</v>
      </c>
      <c r="H475" s="13" t="n">
        <v>49.4</v>
      </c>
      <c r="I475" s="13" t="n">
        <v>55.5</v>
      </c>
      <c r="J475" s="12"/>
      <c r="K475" s="12"/>
      <c r="L475" s="13" t="n">
        <v>104.9</v>
      </c>
      <c r="M475" s="7" t="s">
        <v>1868</v>
      </c>
      <c r="N475" s="7" t="s">
        <v>170</v>
      </c>
      <c r="O475" s="12"/>
      <c r="P475" s="12"/>
      <c r="Q475" s="12"/>
      <c r="R475" s="11" t="s">
        <v>951</v>
      </c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</row>
    <row r="476" s="6" customFormat="true" ht="33.75" hidden="false" customHeight="true" outlineLevel="0" collapsed="false">
      <c r="A476" s="7"/>
      <c r="B476" s="7"/>
      <c r="C476" s="7"/>
      <c r="D476" s="13" t="n">
        <v>8</v>
      </c>
      <c r="E476" s="7" t="s">
        <v>1869</v>
      </c>
      <c r="F476" s="7" t="s">
        <v>32</v>
      </c>
      <c r="G476" s="13" t="s">
        <v>1870</v>
      </c>
      <c r="H476" s="12" t="n">
        <v>55.8</v>
      </c>
      <c r="I476" s="12" t="n">
        <v>44</v>
      </c>
      <c r="J476" s="12"/>
      <c r="K476" s="12"/>
      <c r="L476" s="13" t="n">
        <v>99.8</v>
      </c>
      <c r="M476" s="7" t="s">
        <v>1871</v>
      </c>
      <c r="N476" s="7" t="s">
        <v>170</v>
      </c>
      <c r="O476" s="12"/>
      <c r="P476" s="12"/>
      <c r="Q476" s="12"/>
      <c r="R476" s="12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</row>
    <row r="477" s="6" customFormat="true" ht="33.75" hidden="false" customHeight="true" outlineLevel="0" collapsed="false">
      <c r="A477" s="7"/>
      <c r="B477" s="7"/>
      <c r="C477" s="7"/>
      <c r="D477" s="13" t="n">
        <v>9</v>
      </c>
      <c r="E477" s="7" t="s">
        <v>1872</v>
      </c>
      <c r="F477" s="7" t="s">
        <v>32</v>
      </c>
      <c r="G477" s="13" t="s">
        <v>1873</v>
      </c>
      <c r="H477" s="12" t="n">
        <v>53.3</v>
      </c>
      <c r="I477" s="12" t="n">
        <v>45.5</v>
      </c>
      <c r="J477" s="12"/>
      <c r="K477" s="12"/>
      <c r="L477" s="13" t="n">
        <v>98.8</v>
      </c>
      <c r="M477" s="7" t="s">
        <v>1871</v>
      </c>
      <c r="N477" s="7" t="s">
        <v>170</v>
      </c>
      <c r="O477" s="12"/>
      <c r="P477" s="12"/>
      <c r="Q477" s="12"/>
      <c r="R477" s="12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</row>
    <row r="478" s="6" customFormat="true" ht="33.75" hidden="false" customHeight="true" outlineLevel="0" collapsed="false">
      <c r="A478" s="7"/>
      <c r="B478" s="7"/>
      <c r="C478" s="7"/>
      <c r="D478" s="13" t="n">
        <v>10</v>
      </c>
      <c r="E478" s="7" t="s">
        <v>1874</v>
      </c>
      <c r="F478" s="7" t="s">
        <v>32</v>
      </c>
      <c r="G478" s="13" t="s">
        <v>1875</v>
      </c>
      <c r="H478" s="12" t="n">
        <v>48.6</v>
      </c>
      <c r="I478" s="12" t="n">
        <v>50</v>
      </c>
      <c r="J478" s="12"/>
      <c r="K478" s="12"/>
      <c r="L478" s="13" t="n">
        <v>98.6</v>
      </c>
      <c r="M478" s="7" t="s">
        <v>554</v>
      </c>
      <c r="N478" s="7" t="s">
        <v>170</v>
      </c>
      <c r="O478" s="12"/>
      <c r="P478" s="12"/>
      <c r="Q478" s="12"/>
      <c r="R478" s="12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</row>
    <row r="479" s="6" customFormat="true" ht="33.75" hidden="false" customHeight="true" outlineLevel="0" collapsed="false">
      <c r="A479" s="7"/>
      <c r="B479" s="7"/>
      <c r="C479" s="7"/>
      <c r="D479" s="13" t="n">
        <v>11</v>
      </c>
      <c r="E479" s="7" t="s">
        <v>1876</v>
      </c>
      <c r="F479" s="7" t="s">
        <v>32</v>
      </c>
      <c r="G479" s="13" t="s">
        <v>1877</v>
      </c>
      <c r="H479" s="12" t="n">
        <v>43.6</v>
      </c>
      <c r="I479" s="12" t="n">
        <v>50.5</v>
      </c>
      <c r="J479" s="12"/>
      <c r="K479" s="12"/>
      <c r="L479" s="13" t="n">
        <v>94.1</v>
      </c>
      <c r="M479" s="7" t="s">
        <v>204</v>
      </c>
      <c r="N479" s="7" t="s">
        <v>170</v>
      </c>
      <c r="O479" s="12"/>
      <c r="P479" s="12"/>
      <c r="Q479" s="12"/>
      <c r="R479" s="12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</row>
    <row r="480" s="6" customFormat="true" ht="45" hidden="false" customHeight="true" outlineLevel="0" collapsed="false">
      <c r="A480" s="7" t="s">
        <v>1878</v>
      </c>
      <c r="B480" s="13" t="s">
        <v>1879</v>
      </c>
      <c r="C480" s="13" t="n">
        <v>3</v>
      </c>
      <c r="D480" s="13" t="n">
        <v>1</v>
      </c>
      <c r="E480" s="7" t="s">
        <v>1880</v>
      </c>
      <c r="F480" s="11" t="s">
        <v>32</v>
      </c>
      <c r="G480" s="13" t="s">
        <v>1881</v>
      </c>
      <c r="H480" s="12" t="n">
        <v>76.1</v>
      </c>
      <c r="I480" s="12" t="n">
        <v>59.5</v>
      </c>
      <c r="J480" s="12"/>
      <c r="K480" s="12"/>
      <c r="L480" s="13" t="n">
        <v>135.6</v>
      </c>
      <c r="M480" s="7" t="s">
        <v>1882</v>
      </c>
      <c r="N480" s="7" t="s">
        <v>1299</v>
      </c>
      <c r="O480" s="12"/>
      <c r="P480" s="12"/>
      <c r="Q480" s="12"/>
      <c r="R480" s="12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</row>
    <row r="481" s="6" customFormat="true" ht="33.75" hidden="false" customHeight="true" outlineLevel="0" collapsed="false">
      <c r="A481" s="7"/>
      <c r="B481" s="7"/>
      <c r="C481" s="7"/>
      <c r="D481" s="13" t="n">
        <v>3</v>
      </c>
      <c r="E481" s="7" t="s">
        <v>1883</v>
      </c>
      <c r="F481" s="11" t="s">
        <v>32</v>
      </c>
      <c r="G481" s="13" t="s">
        <v>1884</v>
      </c>
      <c r="H481" s="12" t="n">
        <v>71</v>
      </c>
      <c r="I481" s="12" t="n">
        <v>61.5</v>
      </c>
      <c r="J481" s="12"/>
      <c r="K481" s="12"/>
      <c r="L481" s="13" t="n">
        <v>132.5</v>
      </c>
      <c r="M481" s="7" t="s">
        <v>93</v>
      </c>
      <c r="N481" s="7" t="s">
        <v>1037</v>
      </c>
      <c r="O481" s="12"/>
      <c r="P481" s="12"/>
      <c r="Q481" s="12"/>
      <c r="R481" s="12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</row>
    <row r="482" s="6" customFormat="true" ht="33.75" hidden="false" customHeight="true" outlineLevel="0" collapsed="false">
      <c r="A482" s="7"/>
      <c r="B482" s="7"/>
      <c r="C482" s="7"/>
      <c r="D482" s="13" t="n">
        <v>4</v>
      </c>
      <c r="E482" s="7" t="s">
        <v>1885</v>
      </c>
      <c r="F482" s="11" t="s">
        <v>26</v>
      </c>
      <c r="G482" s="13" t="s">
        <v>1886</v>
      </c>
      <c r="H482" s="12" t="n">
        <v>66.9</v>
      </c>
      <c r="I482" s="12" t="n">
        <v>62.5</v>
      </c>
      <c r="J482" s="12"/>
      <c r="K482" s="12"/>
      <c r="L482" s="13" t="n">
        <v>129.4</v>
      </c>
      <c r="M482" s="7" t="s">
        <v>1731</v>
      </c>
      <c r="N482" s="7" t="s">
        <v>1887</v>
      </c>
      <c r="O482" s="12"/>
      <c r="P482" s="12"/>
      <c r="Q482" s="12"/>
      <c r="R482" s="12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</row>
    <row r="483" s="6" customFormat="true" ht="33.75" hidden="false" customHeight="true" outlineLevel="0" collapsed="false">
      <c r="A483" s="7"/>
      <c r="B483" s="7"/>
      <c r="C483" s="7"/>
      <c r="D483" s="13" t="n">
        <v>5</v>
      </c>
      <c r="E483" s="7" t="s">
        <v>1888</v>
      </c>
      <c r="F483" s="11" t="s">
        <v>32</v>
      </c>
      <c r="G483" s="13" t="s">
        <v>1889</v>
      </c>
      <c r="H483" s="12" t="n">
        <v>71.2</v>
      </c>
      <c r="I483" s="12" t="n">
        <v>57.5</v>
      </c>
      <c r="J483" s="12"/>
      <c r="K483" s="12"/>
      <c r="L483" s="13" t="n">
        <v>128.7</v>
      </c>
      <c r="M483" s="7" t="s">
        <v>28</v>
      </c>
      <c r="N483" s="7" t="s">
        <v>1037</v>
      </c>
      <c r="O483" s="12"/>
      <c r="P483" s="12"/>
      <c r="Q483" s="12"/>
      <c r="R483" s="12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</row>
    <row r="484" s="6" customFormat="true" ht="33.75" hidden="false" customHeight="true" outlineLevel="0" collapsed="false">
      <c r="A484" s="7"/>
      <c r="B484" s="7"/>
      <c r="C484" s="7"/>
      <c r="D484" s="13" t="n">
        <v>6</v>
      </c>
      <c r="E484" s="7" t="s">
        <v>1890</v>
      </c>
      <c r="F484" s="11" t="s">
        <v>26</v>
      </c>
      <c r="G484" s="13" t="s">
        <v>1891</v>
      </c>
      <c r="H484" s="12" t="n">
        <v>72.8</v>
      </c>
      <c r="I484" s="12" t="n">
        <v>53.5</v>
      </c>
      <c r="J484" s="12"/>
      <c r="K484" s="12"/>
      <c r="L484" s="13" t="n">
        <v>126.3</v>
      </c>
      <c r="M484" s="7" t="s">
        <v>34</v>
      </c>
      <c r="N484" s="7" t="s">
        <v>1892</v>
      </c>
      <c r="O484" s="12"/>
      <c r="P484" s="12"/>
      <c r="Q484" s="12"/>
      <c r="R484" s="12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</row>
    <row r="485" s="6" customFormat="true" ht="33.75" hidden="false" customHeight="true" outlineLevel="0" collapsed="false">
      <c r="A485" s="7"/>
      <c r="B485" s="7"/>
      <c r="C485" s="7"/>
      <c r="D485" s="13" t="n">
        <v>7</v>
      </c>
      <c r="E485" s="7" t="s">
        <v>1893</v>
      </c>
      <c r="F485" s="11" t="s">
        <v>26</v>
      </c>
      <c r="G485" s="13" t="s">
        <v>1894</v>
      </c>
      <c r="H485" s="12" t="n">
        <v>68.3</v>
      </c>
      <c r="I485" s="12" t="n">
        <v>55.5</v>
      </c>
      <c r="J485" s="12"/>
      <c r="K485" s="12"/>
      <c r="L485" s="13" t="n">
        <v>123.8</v>
      </c>
      <c r="M485" s="7" t="s">
        <v>28</v>
      </c>
      <c r="N485" s="7" t="s">
        <v>1306</v>
      </c>
      <c r="O485" s="12"/>
      <c r="P485" s="12"/>
      <c r="Q485" s="12"/>
      <c r="R485" s="12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</row>
    <row r="486" customFormat="false" ht="33.75" hidden="false" customHeight="true" outlineLevel="0" collapsed="false">
      <c r="A486" s="7"/>
      <c r="B486" s="7"/>
      <c r="C486" s="7"/>
      <c r="D486" s="13" t="n">
        <v>8</v>
      </c>
      <c r="E486" s="7" t="s">
        <v>1895</v>
      </c>
      <c r="F486" s="7" t="s">
        <v>32</v>
      </c>
      <c r="G486" s="13" t="s">
        <v>1896</v>
      </c>
      <c r="H486" s="12" t="n">
        <v>69.9</v>
      </c>
      <c r="I486" s="12" t="n">
        <v>51.5</v>
      </c>
      <c r="J486" s="13"/>
      <c r="K486" s="13"/>
      <c r="L486" s="13" t="n">
        <v>121.4</v>
      </c>
      <c r="M486" s="7" t="s">
        <v>82</v>
      </c>
      <c r="N486" s="7" t="s">
        <v>1299</v>
      </c>
      <c r="O486" s="13"/>
      <c r="P486" s="13"/>
      <c r="Q486" s="13"/>
      <c r="R486" s="13"/>
    </row>
    <row r="487" customFormat="false" ht="33.75" hidden="false" customHeight="true" outlineLevel="0" collapsed="false">
      <c r="A487" s="7"/>
      <c r="B487" s="7"/>
      <c r="C487" s="7"/>
      <c r="D487" s="13" t="n">
        <v>9</v>
      </c>
      <c r="E487" s="7" t="s">
        <v>1897</v>
      </c>
      <c r="F487" s="7" t="s">
        <v>32</v>
      </c>
      <c r="G487" s="13" t="s">
        <v>1898</v>
      </c>
      <c r="H487" s="12" t="n">
        <v>63</v>
      </c>
      <c r="I487" s="12" t="n">
        <v>57</v>
      </c>
      <c r="J487" s="13"/>
      <c r="K487" s="13"/>
      <c r="L487" s="13" t="n">
        <v>120</v>
      </c>
      <c r="M487" s="7" t="s">
        <v>178</v>
      </c>
      <c r="N487" s="7" t="s">
        <v>1092</v>
      </c>
      <c r="O487" s="13"/>
      <c r="P487" s="13"/>
      <c r="Q487" s="13"/>
      <c r="R487" s="13"/>
    </row>
    <row r="488" customFormat="false" ht="33.75" hidden="false" customHeight="true" outlineLevel="0" collapsed="false">
      <c r="A488" s="7"/>
      <c r="B488" s="7"/>
      <c r="C488" s="7"/>
      <c r="D488" s="13" t="n">
        <v>9</v>
      </c>
      <c r="E488" s="7" t="s">
        <v>1200</v>
      </c>
      <c r="F488" s="7" t="s">
        <v>26</v>
      </c>
      <c r="G488" s="13" t="s">
        <v>1899</v>
      </c>
      <c r="H488" s="12" t="n">
        <v>70</v>
      </c>
      <c r="I488" s="12" t="n">
        <v>50</v>
      </c>
      <c r="J488" s="13"/>
      <c r="K488" s="13"/>
      <c r="L488" s="13" t="n">
        <v>120</v>
      </c>
      <c r="M488" s="7" t="s">
        <v>93</v>
      </c>
      <c r="N488" s="7" t="s">
        <v>1338</v>
      </c>
      <c r="O488" s="13"/>
      <c r="P488" s="13"/>
      <c r="Q488" s="13"/>
      <c r="R488" s="13"/>
    </row>
    <row r="489" customFormat="false" ht="45" hidden="false" customHeight="true" outlineLevel="0" collapsed="false">
      <c r="A489" s="7" t="s">
        <v>1900</v>
      </c>
      <c r="B489" s="13" t="s">
        <v>1901</v>
      </c>
      <c r="C489" s="13" t="n">
        <v>1</v>
      </c>
      <c r="D489" s="13" t="n">
        <v>1</v>
      </c>
      <c r="E489" s="7" t="s">
        <v>1902</v>
      </c>
      <c r="F489" s="7" t="s">
        <v>32</v>
      </c>
      <c r="G489" s="13" t="s">
        <v>1903</v>
      </c>
      <c r="H489" s="12" t="n">
        <v>69.9</v>
      </c>
      <c r="I489" s="12" t="n">
        <v>56.5</v>
      </c>
      <c r="J489" s="13"/>
      <c r="K489" s="13"/>
      <c r="L489" s="13" t="n">
        <v>126.4</v>
      </c>
      <c r="M489" s="7" t="s">
        <v>34</v>
      </c>
      <c r="N489" s="7" t="s">
        <v>1892</v>
      </c>
      <c r="O489" s="13"/>
      <c r="P489" s="13"/>
      <c r="Q489" s="13"/>
      <c r="R489" s="13"/>
    </row>
    <row r="490" customFormat="false" ht="45" hidden="false" customHeight="true" outlineLevel="0" collapsed="false">
      <c r="A490" s="7"/>
      <c r="B490" s="7"/>
      <c r="C490" s="7"/>
      <c r="D490" s="13" t="n">
        <v>2</v>
      </c>
      <c r="E490" s="7" t="s">
        <v>1904</v>
      </c>
      <c r="F490" s="7" t="s">
        <v>26</v>
      </c>
      <c r="G490" s="13" t="s">
        <v>1905</v>
      </c>
      <c r="H490" s="12" t="n">
        <v>67.9</v>
      </c>
      <c r="I490" s="12" t="n">
        <v>56</v>
      </c>
      <c r="J490" s="13"/>
      <c r="K490" s="13"/>
      <c r="L490" s="13" t="n">
        <v>123.9</v>
      </c>
      <c r="M490" s="7" t="s">
        <v>28</v>
      </c>
      <c r="N490" s="7" t="s">
        <v>1892</v>
      </c>
      <c r="O490" s="13"/>
      <c r="P490" s="13"/>
      <c r="Q490" s="13"/>
      <c r="R490" s="13"/>
    </row>
    <row r="491" customFormat="false" ht="45" hidden="false" customHeight="true" outlineLevel="0" collapsed="false">
      <c r="A491" s="7"/>
      <c r="B491" s="7"/>
      <c r="C491" s="7"/>
      <c r="D491" s="13" t="n">
        <v>3</v>
      </c>
      <c r="E491" s="7" t="s">
        <v>1906</v>
      </c>
      <c r="F491" s="7" t="s">
        <v>32</v>
      </c>
      <c r="G491" s="13" t="s">
        <v>1907</v>
      </c>
      <c r="H491" s="12" t="n">
        <v>61.8</v>
      </c>
      <c r="I491" s="12" t="n">
        <v>61</v>
      </c>
      <c r="J491" s="13"/>
      <c r="K491" s="13"/>
      <c r="L491" s="13" t="n">
        <v>122.8</v>
      </c>
      <c r="M491" s="7" t="s">
        <v>93</v>
      </c>
      <c r="N491" s="7" t="s">
        <v>1375</v>
      </c>
      <c r="O491" s="13"/>
      <c r="P491" s="13"/>
      <c r="Q491" s="13"/>
      <c r="R491" s="13"/>
    </row>
    <row r="492" customFormat="false" ht="33.75" hidden="false" customHeight="true" outlineLevel="0" collapsed="false">
      <c r="A492" s="7" t="s">
        <v>1908</v>
      </c>
      <c r="B492" s="13" t="s">
        <v>1909</v>
      </c>
      <c r="C492" s="13" t="n">
        <v>1</v>
      </c>
      <c r="D492" s="13" t="n">
        <v>1</v>
      </c>
      <c r="E492" s="7" t="s">
        <v>1910</v>
      </c>
      <c r="F492" s="7" t="s">
        <v>32</v>
      </c>
      <c r="G492" s="13" t="s">
        <v>1911</v>
      </c>
      <c r="H492" s="12" t="n">
        <v>59.6</v>
      </c>
      <c r="I492" s="12" t="n">
        <v>52.5</v>
      </c>
      <c r="J492" s="13"/>
      <c r="K492" s="13"/>
      <c r="L492" s="13" t="n">
        <v>112.1</v>
      </c>
      <c r="M492" s="7" t="s">
        <v>1912</v>
      </c>
      <c r="N492" s="7" t="s">
        <v>170</v>
      </c>
      <c r="O492" s="13"/>
      <c r="P492" s="13"/>
      <c r="Q492" s="13"/>
      <c r="R492" s="13"/>
    </row>
    <row r="493" customFormat="false" ht="33.75" hidden="false" customHeight="true" outlineLevel="0" collapsed="false">
      <c r="A493" s="7"/>
      <c r="B493" s="7"/>
      <c r="C493" s="7"/>
      <c r="D493" s="13" t="n">
        <v>2</v>
      </c>
      <c r="E493" s="7" t="s">
        <v>1913</v>
      </c>
      <c r="F493" s="7" t="s">
        <v>32</v>
      </c>
      <c r="G493" s="13" t="s">
        <v>1914</v>
      </c>
      <c r="H493" s="12" t="n">
        <v>58.5</v>
      </c>
      <c r="I493" s="12" t="n">
        <v>44.5</v>
      </c>
      <c r="J493" s="13"/>
      <c r="K493" s="13"/>
      <c r="L493" s="13" t="n">
        <v>103</v>
      </c>
      <c r="M493" s="7" t="s">
        <v>93</v>
      </c>
      <c r="N493" s="7" t="s">
        <v>1358</v>
      </c>
      <c r="O493" s="13"/>
      <c r="P493" s="13"/>
      <c r="Q493" s="13"/>
      <c r="R493" s="13"/>
    </row>
    <row r="494" customFormat="false" ht="33.75" hidden="false" customHeight="true" outlineLevel="0" collapsed="false">
      <c r="A494" s="7"/>
      <c r="B494" s="7"/>
      <c r="C494" s="7"/>
      <c r="D494" s="13" t="n">
        <v>3</v>
      </c>
      <c r="E494" s="7" t="s">
        <v>1915</v>
      </c>
      <c r="F494" s="7" t="s">
        <v>32</v>
      </c>
      <c r="G494" s="13" t="s">
        <v>1916</v>
      </c>
      <c r="H494" s="12" t="n">
        <v>42.2</v>
      </c>
      <c r="I494" s="12" t="n">
        <v>47.5</v>
      </c>
      <c r="J494" s="13"/>
      <c r="K494" s="13"/>
      <c r="L494" s="13" t="n">
        <v>89.7</v>
      </c>
      <c r="M494" s="7" t="s">
        <v>1917</v>
      </c>
      <c r="N494" s="7" t="s">
        <v>170</v>
      </c>
      <c r="O494" s="13"/>
      <c r="P494" s="13"/>
      <c r="Q494" s="13"/>
      <c r="R494" s="13"/>
    </row>
    <row r="495" customFormat="false" ht="22.5" hidden="false" customHeight="true" outlineLevel="0" collapsed="false">
      <c r="A495" s="7" t="s">
        <v>1918</v>
      </c>
      <c r="B495" s="13" t="s">
        <v>1919</v>
      </c>
      <c r="C495" s="13" t="n">
        <v>1</v>
      </c>
      <c r="D495" s="13" t="n">
        <v>1</v>
      </c>
      <c r="E495" s="7" t="s">
        <v>1920</v>
      </c>
      <c r="F495" s="7" t="s">
        <v>32</v>
      </c>
      <c r="G495" s="13" t="s">
        <v>1921</v>
      </c>
      <c r="H495" s="12" t="n">
        <v>67.4</v>
      </c>
      <c r="I495" s="12" t="n">
        <v>56</v>
      </c>
      <c r="J495" s="13"/>
      <c r="K495" s="13"/>
      <c r="L495" s="13" t="n">
        <v>123.4</v>
      </c>
      <c r="M495" s="7" t="s">
        <v>93</v>
      </c>
      <c r="N495" s="7" t="s">
        <v>1922</v>
      </c>
      <c r="O495" s="13"/>
      <c r="P495" s="13"/>
      <c r="Q495" s="13"/>
      <c r="R495" s="13"/>
    </row>
    <row r="496" customFormat="false" ht="22.5" hidden="false" customHeight="true" outlineLevel="0" collapsed="false">
      <c r="A496" s="7"/>
      <c r="B496" s="7"/>
      <c r="C496" s="7"/>
      <c r="D496" s="13" t="n">
        <v>3</v>
      </c>
      <c r="E496" s="7" t="s">
        <v>1923</v>
      </c>
      <c r="F496" s="7" t="s">
        <v>32</v>
      </c>
      <c r="G496" s="13" t="s">
        <v>1924</v>
      </c>
      <c r="H496" s="12" t="n">
        <v>59.4</v>
      </c>
      <c r="I496" s="12" t="n">
        <v>60.5</v>
      </c>
      <c r="J496" s="13"/>
      <c r="K496" s="13"/>
      <c r="L496" s="13" t="n">
        <v>119.9</v>
      </c>
      <c r="M496" s="7" t="s">
        <v>1925</v>
      </c>
      <c r="N496" s="7" t="s">
        <v>1926</v>
      </c>
      <c r="O496" s="13"/>
      <c r="P496" s="13"/>
      <c r="Q496" s="13"/>
      <c r="R496" s="13"/>
    </row>
    <row r="497" customFormat="false" ht="22.5" hidden="false" customHeight="true" outlineLevel="0" collapsed="false">
      <c r="A497" s="7"/>
      <c r="B497" s="7"/>
      <c r="C497" s="7"/>
      <c r="D497" s="13" t="n">
        <v>3</v>
      </c>
      <c r="E497" s="7" t="s">
        <v>1927</v>
      </c>
      <c r="F497" s="7" t="s">
        <v>26</v>
      </c>
      <c r="G497" s="13" t="s">
        <v>1928</v>
      </c>
      <c r="H497" s="12" t="n">
        <v>64.9</v>
      </c>
      <c r="I497" s="12" t="n">
        <v>55</v>
      </c>
      <c r="J497" s="13"/>
      <c r="K497" s="13"/>
      <c r="L497" s="13" t="n">
        <v>119.9</v>
      </c>
      <c r="M497" s="7" t="s">
        <v>1929</v>
      </c>
      <c r="N497" s="7" t="s">
        <v>190</v>
      </c>
      <c r="O497" s="13"/>
      <c r="P497" s="13"/>
      <c r="Q497" s="13"/>
      <c r="R497" s="13"/>
    </row>
    <row r="498" customFormat="false" ht="22.5" hidden="false" customHeight="true" outlineLevel="0" collapsed="false">
      <c r="A498" s="7" t="s">
        <v>1930</v>
      </c>
      <c r="B498" s="13" t="s">
        <v>1931</v>
      </c>
      <c r="C498" s="13" t="n">
        <v>2</v>
      </c>
      <c r="D498" s="13" t="n">
        <v>1</v>
      </c>
      <c r="E498" s="7" t="s">
        <v>1932</v>
      </c>
      <c r="F498" s="7" t="s">
        <v>26</v>
      </c>
      <c r="G498" s="13" t="s">
        <v>1933</v>
      </c>
      <c r="H498" s="12" t="n">
        <v>67.9</v>
      </c>
      <c r="I498" s="12" t="n">
        <v>58</v>
      </c>
      <c r="J498" s="13"/>
      <c r="K498" s="13"/>
      <c r="L498" s="13" t="n">
        <v>125.9</v>
      </c>
      <c r="M498" s="7" t="s">
        <v>1934</v>
      </c>
      <c r="N498" s="7" t="s">
        <v>1934</v>
      </c>
      <c r="O498" s="13"/>
      <c r="P498" s="13"/>
      <c r="Q498" s="13"/>
      <c r="R498" s="13"/>
    </row>
    <row r="499" customFormat="false" ht="22.5" hidden="false" customHeight="true" outlineLevel="0" collapsed="false">
      <c r="A499" s="7"/>
      <c r="B499" s="7"/>
      <c r="C499" s="7"/>
      <c r="D499" s="13" t="n">
        <v>2</v>
      </c>
      <c r="E499" s="7" t="s">
        <v>1935</v>
      </c>
      <c r="F499" s="7" t="s">
        <v>26</v>
      </c>
      <c r="G499" s="13" t="s">
        <v>1936</v>
      </c>
      <c r="H499" s="12" t="n">
        <v>62.3</v>
      </c>
      <c r="I499" s="12" t="n">
        <v>63.5</v>
      </c>
      <c r="J499" s="13"/>
      <c r="K499" s="13"/>
      <c r="L499" s="13" t="n">
        <v>125.8</v>
      </c>
      <c r="M499" s="7" t="s">
        <v>34</v>
      </c>
      <c r="N499" s="7" t="s">
        <v>1937</v>
      </c>
      <c r="O499" s="13"/>
      <c r="P499" s="13"/>
      <c r="Q499" s="13"/>
      <c r="R499" s="13"/>
    </row>
    <row r="500" customFormat="false" ht="22.5" hidden="false" customHeight="true" outlineLevel="0" collapsed="false">
      <c r="A500" s="7"/>
      <c r="B500" s="7"/>
      <c r="C500" s="7"/>
      <c r="D500" s="13" t="n">
        <v>3</v>
      </c>
      <c r="E500" s="7" t="s">
        <v>1938</v>
      </c>
      <c r="F500" s="7" t="s">
        <v>26</v>
      </c>
      <c r="G500" s="13" t="s">
        <v>1939</v>
      </c>
      <c r="H500" s="12" t="n">
        <v>68.9</v>
      </c>
      <c r="I500" s="12" t="n">
        <v>54</v>
      </c>
      <c r="J500" s="13"/>
      <c r="K500" s="13"/>
      <c r="L500" s="13" t="n">
        <v>122.9</v>
      </c>
      <c r="M500" s="7" t="s">
        <v>1940</v>
      </c>
      <c r="N500" s="7" t="s">
        <v>1941</v>
      </c>
      <c r="O500" s="13"/>
      <c r="P500" s="13"/>
      <c r="Q500" s="13"/>
      <c r="R500" s="13"/>
    </row>
    <row r="501" customFormat="false" ht="22.5" hidden="false" customHeight="true" outlineLevel="0" collapsed="false">
      <c r="A501" s="7"/>
      <c r="B501" s="7"/>
      <c r="C501" s="7"/>
      <c r="D501" s="13" t="n">
        <v>4</v>
      </c>
      <c r="E501" s="7" t="s">
        <v>1942</v>
      </c>
      <c r="F501" s="7" t="s">
        <v>26</v>
      </c>
      <c r="G501" s="13" t="s">
        <v>1943</v>
      </c>
      <c r="H501" s="12" t="n">
        <v>65.2</v>
      </c>
      <c r="I501" s="12" t="n">
        <v>57.5</v>
      </c>
      <c r="J501" s="13"/>
      <c r="K501" s="13"/>
      <c r="L501" s="13" t="n">
        <v>122.7</v>
      </c>
      <c r="M501" s="7" t="s">
        <v>34</v>
      </c>
      <c r="N501" s="7" t="s">
        <v>1944</v>
      </c>
      <c r="O501" s="13"/>
      <c r="P501" s="13"/>
      <c r="Q501" s="13"/>
      <c r="R501" s="13"/>
    </row>
    <row r="502" customFormat="false" ht="22.5" hidden="false" customHeight="true" outlineLevel="0" collapsed="false">
      <c r="A502" s="7"/>
      <c r="B502" s="7"/>
      <c r="C502" s="7"/>
      <c r="D502" s="13" t="n">
        <v>5</v>
      </c>
      <c r="E502" s="7" t="s">
        <v>1945</v>
      </c>
      <c r="F502" s="7" t="s">
        <v>26</v>
      </c>
      <c r="G502" s="13" t="s">
        <v>1946</v>
      </c>
      <c r="H502" s="12" t="n">
        <v>67.4</v>
      </c>
      <c r="I502" s="12" t="n">
        <v>55</v>
      </c>
      <c r="J502" s="13"/>
      <c r="K502" s="13"/>
      <c r="L502" s="13" t="n">
        <v>122.4</v>
      </c>
      <c r="M502" s="7" t="s">
        <v>34</v>
      </c>
      <c r="N502" s="7" t="s">
        <v>34</v>
      </c>
      <c r="O502" s="13"/>
      <c r="P502" s="13"/>
      <c r="Q502" s="13"/>
      <c r="R502" s="13"/>
    </row>
    <row r="503" customFormat="false" ht="33.75" hidden="false" customHeight="true" outlineLevel="0" collapsed="false">
      <c r="A503" s="7"/>
      <c r="B503" s="7"/>
      <c r="C503" s="7"/>
      <c r="D503" s="13" t="n">
        <v>6</v>
      </c>
      <c r="E503" s="7" t="s">
        <v>1947</v>
      </c>
      <c r="F503" s="7" t="s">
        <v>26</v>
      </c>
      <c r="G503" s="13" t="s">
        <v>1948</v>
      </c>
      <c r="H503" s="12" t="n">
        <v>69.8</v>
      </c>
      <c r="I503" s="12" t="n">
        <v>52</v>
      </c>
      <c r="J503" s="13"/>
      <c r="K503" s="13"/>
      <c r="L503" s="13" t="n">
        <v>121.8</v>
      </c>
      <c r="M503" s="7" t="s">
        <v>492</v>
      </c>
      <c r="N503" s="7" t="s">
        <v>1949</v>
      </c>
      <c r="O503" s="13"/>
      <c r="P503" s="13"/>
      <c r="Q503" s="13"/>
      <c r="R503" s="13"/>
    </row>
    <row r="504" customFormat="false" ht="33.75" hidden="false" customHeight="true" outlineLevel="0" collapsed="false">
      <c r="A504" s="7" t="s">
        <v>1950</v>
      </c>
      <c r="B504" s="13" t="s">
        <v>1951</v>
      </c>
      <c r="C504" s="13" t="n">
        <v>1</v>
      </c>
      <c r="D504" s="13" t="n">
        <v>1</v>
      </c>
      <c r="E504" s="7" t="s">
        <v>1952</v>
      </c>
      <c r="F504" s="7" t="s">
        <v>26</v>
      </c>
      <c r="G504" s="13" t="s">
        <v>1953</v>
      </c>
      <c r="H504" s="12" t="n">
        <v>63.9</v>
      </c>
      <c r="I504" s="12" t="n">
        <v>63.5</v>
      </c>
      <c r="J504" s="13"/>
      <c r="K504" s="13"/>
      <c r="L504" s="13" t="n">
        <v>127.4</v>
      </c>
      <c r="M504" s="7" t="s">
        <v>1954</v>
      </c>
      <c r="N504" s="7" t="s">
        <v>1955</v>
      </c>
      <c r="O504" s="13"/>
      <c r="P504" s="13"/>
      <c r="Q504" s="13"/>
      <c r="R504" s="13"/>
    </row>
    <row r="505" customFormat="false" ht="33.75" hidden="false" customHeight="true" outlineLevel="0" collapsed="false">
      <c r="A505" s="7"/>
      <c r="B505" s="7"/>
      <c r="C505" s="7"/>
      <c r="D505" s="13" t="n">
        <v>2</v>
      </c>
      <c r="E505" s="7" t="s">
        <v>1956</v>
      </c>
      <c r="F505" s="7" t="s">
        <v>26</v>
      </c>
      <c r="G505" s="13" t="s">
        <v>1957</v>
      </c>
      <c r="H505" s="12" t="n">
        <v>70.2</v>
      </c>
      <c r="I505" s="12" t="n">
        <v>56.5</v>
      </c>
      <c r="J505" s="13"/>
      <c r="K505" s="13"/>
      <c r="L505" s="13" t="n">
        <v>126.7</v>
      </c>
      <c r="M505" s="7" t="s">
        <v>1958</v>
      </c>
      <c r="N505" s="7" t="s">
        <v>1958</v>
      </c>
      <c r="O505" s="13"/>
      <c r="P505" s="13"/>
      <c r="Q505" s="13"/>
      <c r="R505" s="13"/>
    </row>
    <row r="506" customFormat="false" ht="33.75" hidden="false" customHeight="true" outlineLevel="0" collapsed="false">
      <c r="A506" s="7"/>
      <c r="B506" s="7"/>
      <c r="C506" s="7"/>
      <c r="D506" s="13" t="n">
        <v>3</v>
      </c>
      <c r="E506" s="7" t="s">
        <v>1959</v>
      </c>
      <c r="F506" s="7" t="s">
        <v>26</v>
      </c>
      <c r="G506" s="13" t="s">
        <v>1960</v>
      </c>
      <c r="H506" s="12" t="n">
        <v>75.5</v>
      </c>
      <c r="I506" s="12" t="n">
        <v>48.5</v>
      </c>
      <c r="J506" s="13"/>
      <c r="K506" s="13"/>
      <c r="L506" s="13" t="n">
        <v>124</v>
      </c>
      <c r="M506" s="7" t="s">
        <v>141</v>
      </c>
      <c r="N506" s="7" t="s">
        <v>1961</v>
      </c>
      <c r="O506" s="13"/>
      <c r="P506" s="13"/>
      <c r="Q506" s="13"/>
      <c r="R506" s="13"/>
    </row>
    <row r="507" customFormat="false" ht="33.75" hidden="false" customHeight="true" outlineLevel="0" collapsed="false">
      <c r="A507" s="7" t="s">
        <v>1950</v>
      </c>
      <c r="B507" s="13" t="s">
        <v>1962</v>
      </c>
      <c r="C507" s="13" t="n">
        <v>1</v>
      </c>
      <c r="D507" s="13" t="n">
        <v>1</v>
      </c>
      <c r="E507" s="7" t="s">
        <v>1963</v>
      </c>
      <c r="F507" s="7" t="s">
        <v>26</v>
      </c>
      <c r="G507" s="13" t="s">
        <v>1964</v>
      </c>
      <c r="H507" s="12" t="n">
        <v>75.6</v>
      </c>
      <c r="I507" s="12" t="n">
        <v>61</v>
      </c>
      <c r="J507" s="13"/>
      <c r="K507" s="13"/>
      <c r="L507" s="13" t="n">
        <v>136.6</v>
      </c>
      <c r="M507" s="7" t="s">
        <v>28</v>
      </c>
      <c r="N507" s="7" t="s">
        <v>142</v>
      </c>
      <c r="O507" s="13"/>
      <c r="P507" s="13"/>
      <c r="Q507" s="13"/>
      <c r="R507" s="13"/>
    </row>
    <row r="508" customFormat="false" ht="33.75" hidden="false" customHeight="true" outlineLevel="0" collapsed="false">
      <c r="A508" s="7"/>
      <c r="B508" s="7"/>
      <c r="C508" s="7"/>
      <c r="D508" s="13" t="n">
        <v>2</v>
      </c>
      <c r="E508" s="7" t="s">
        <v>1965</v>
      </c>
      <c r="F508" s="7" t="s">
        <v>32</v>
      </c>
      <c r="G508" s="13" t="s">
        <v>1966</v>
      </c>
      <c r="H508" s="12" t="n">
        <v>67.7</v>
      </c>
      <c r="I508" s="12" t="n">
        <v>62</v>
      </c>
      <c r="J508" s="13"/>
      <c r="K508" s="13"/>
      <c r="L508" s="13" t="n">
        <v>129.7</v>
      </c>
      <c r="M508" s="7" t="s">
        <v>93</v>
      </c>
      <c r="N508" s="7" t="s">
        <v>469</v>
      </c>
      <c r="O508" s="13"/>
      <c r="P508" s="13"/>
      <c r="Q508" s="13"/>
      <c r="R508" s="13"/>
    </row>
    <row r="509" customFormat="false" ht="33.75" hidden="false" customHeight="true" outlineLevel="0" collapsed="false">
      <c r="A509" s="7"/>
      <c r="B509" s="7"/>
      <c r="C509" s="7"/>
      <c r="D509" s="13" t="n">
        <v>3</v>
      </c>
      <c r="E509" s="7" t="s">
        <v>1967</v>
      </c>
      <c r="F509" s="7" t="s">
        <v>26</v>
      </c>
      <c r="G509" s="13" t="s">
        <v>1968</v>
      </c>
      <c r="H509" s="12" t="n">
        <v>73</v>
      </c>
      <c r="I509" s="12" t="n">
        <v>56</v>
      </c>
      <c r="J509" s="13"/>
      <c r="K509" s="13"/>
      <c r="L509" s="13" t="n">
        <v>129</v>
      </c>
      <c r="M509" s="7" t="s">
        <v>28</v>
      </c>
      <c r="N509" s="7" t="s">
        <v>142</v>
      </c>
      <c r="O509" s="13"/>
      <c r="P509" s="13"/>
      <c r="Q509" s="13"/>
      <c r="R509" s="13"/>
    </row>
    <row r="510" s="6" customFormat="true" ht="33.75" hidden="false" customHeight="true" outlineLevel="0" collapsed="false">
      <c r="A510" s="7" t="s">
        <v>1969</v>
      </c>
      <c r="B510" s="13" t="s">
        <v>1970</v>
      </c>
      <c r="C510" s="12" t="s">
        <v>172</v>
      </c>
      <c r="D510" s="12" t="s">
        <v>164</v>
      </c>
      <c r="E510" s="7" t="s">
        <v>1971</v>
      </c>
      <c r="F510" s="11" t="s">
        <v>32</v>
      </c>
      <c r="G510" s="13" t="s">
        <v>1972</v>
      </c>
      <c r="H510" s="13" t="n">
        <v>72.7</v>
      </c>
      <c r="I510" s="13" t="n">
        <v>55.5</v>
      </c>
      <c r="J510" s="12"/>
      <c r="K510" s="12"/>
      <c r="L510" s="13" t="n">
        <v>128.2</v>
      </c>
      <c r="M510" s="7" t="s">
        <v>141</v>
      </c>
      <c r="N510" s="7" t="s">
        <v>1973</v>
      </c>
      <c r="O510" s="12"/>
      <c r="P510" s="12"/>
      <c r="Q510" s="12"/>
      <c r="R510" s="12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</row>
    <row r="511" s="6" customFormat="true" ht="33.75" hidden="false" customHeight="true" outlineLevel="0" collapsed="false">
      <c r="A511" s="7"/>
      <c r="B511" s="7"/>
      <c r="C511" s="12"/>
      <c r="D511" s="13" t="n">
        <v>2</v>
      </c>
      <c r="E511" s="7" t="s">
        <v>1974</v>
      </c>
      <c r="F511" s="11" t="s">
        <v>26</v>
      </c>
      <c r="G511" s="13" t="s">
        <v>1975</v>
      </c>
      <c r="H511" s="13" t="n">
        <v>64.3</v>
      </c>
      <c r="I511" s="13" t="n">
        <v>55</v>
      </c>
      <c r="J511" s="12"/>
      <c r="K511" s="12"/>
      <c r="L511" s="13" t="n">
        <v>119.3</v>
      </c>
      <c r="M511" s="7" t="s">
        <v>93</v>
      </c>
      <c r="N511" s="7" t="s">
        <v>1976</v>
      </c>
      <c r="O511" s="12"/>
      <c r="P511" s="12"/>
      <c r="Q511" s="12"/>
      <c r="R511" s="12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</row>
    <row r="512" s="6" customFormat="true" ht="33.75" hidden="false" customHeight="true" outlineLevel="0" collapsed="false">
      <c r="A512" s="7"/>
      <c r="B512" s="7"/>
      <c r="C512" s="12"/>
      <c r="D512" s="13" t="n">
        <v>3</v>
      </c>
      <c r="E512" s="7" t="s">
        <v>1977</v>
      </c>
      <c r="F512" s="7" t="s">
        <v>26</v>
      </c>
      <c r="G512" s="13" t="s">
        <v>1978</v>
      </c>
      <c r="H512" s="13" t="n">
        <v>61.3</v>
      </c>
      <c r="I512" s="13" t="n">
        <v>57</v>
      </c>
      <c r="J512" s="12"/>
      <c r="K512" s="12"/>
      <c r="L512" s="13" t="n">
        <v>118.3</v>
      </c>
      <c r="M512" s="7" t="s">
        <v>1979</v>
      </c>
      <c r="N512" s="7" t="s">
        <v>1980</v>
      </c>
      <c r="O512" s="12"/>
      <c r="P512" s="12"/>
      <c r="Q512" s="12"/>
      <c r="R512" s="12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</row>
    <row r="513" s="6" customFormat="true" ht="33.75" hidden="false" customHeight="true" outlineLevel="0" collapsed="false">
      <c r="A513" s="7"/>
      <c r="B513" s="7"/>
      <c r="C513" s="12"/>
      <c r="D513" s="13" t="n">
        <v>4</v>
      </c>
      <c r="E513" s="7" t="s">
        <v>1981</v>
      </c>
      <c r="F513" s="7" t="s">
        <v>26</v>
      </c>
      <c r="G513" s="13" t="s">
        <v>1982</v>
      </c>
      <c r="H513" s="13" t="n">
        <v>61.2</v>
      </c>
      <c r="I513" s="13" t="n">
        <v>57</v>
      </c>
      <c r="J513" s="12"/>
      <c r="K513" s="12"/>
      <c r="L513" s="13" t="n">
        <v>118.2</v>
      </c>
      <c r="M513" s="7" t="s">
        <v>93</v>
      </c>
      <c r="N513" s="7" t="s">
        <v>1976</v>
      </c>
      <c r="O513" s="11" t="s">
        <v>1983</v>
      </c>
      <c r="P513" s="12"/>
      <c r="Q513" s="12"/>
      <c r="R513" s="12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</row>
    <row r="514" s="6" customFormat="true" ht="33.75" hidden="false" customHeight="true" outlineLevel="0" collapsed="false">
      <c r="A514" s="7"/>
      <c r="B514" s="7"/>
      <c r="C514" s="12"/>
      <c r="D514" s="13" t="n">
        <v>5</v>
      </c>
      <c r="E514" s="7" t="s">
        <v>1984</v>
      </c>
      <c r="F514" s="11" t="s">
        <v>26</v>
      </c>
      <c r="G514" s="13" t="s">
        <v>1985</v>
      </c>
      <c r="H514" s="13" t="n">
        <v>69.6</v>
      </c>
      <c r="I514" s="13" t="n">
        <v>48.5</v>
      </c>
      <c r="J514" s="12"/>
      <c r="K514" s="12"/>
      <c r="L514" s="13" t="n">
        <v>118.1</v>
      </c>
      <c r="M514" s="7" t="s">
        <v>93</v>
      </c>
      <c r="N514" s="7" t="s">
        <v>1976</v>
      </c>
      <c r="O514" s="12"/>
      <c r="P514" s="12"/>
      <c r="Q514" s="12"/>
      <c r="R514" s="12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</row>
    <row r="515" s="6" customFormat="true" ht="33.75" hidden="false" customHeight="true" outlineLevel="0" collapsed="false">
      <c r="A515" s="7"/>
      <c r="B515" s="7"/>
      <c r="C515" s="12"/>
      <c r="D515" s="13" t="n">
        <v>6</v>
      </c>
      <c r="E515" s="7" t="s">
        <v>1986</v>
      </c>
      <c r="F515" s="11" t="s">
        <v>32</v>
      </c>
      <c r="G515" s="13" t="s">
        <v>1987</v>
      </c>
      <c r="H515" s="13" t="n">
        <v>66.2</v>
      </c>
      <c r="I515" s="13" t="n">
        <v>51</v>
      </c>
      <c r="J515" s="12"/>
      <c r="K515" s="12"/>
      <c r="L515" s="13" t="n">
        <v>117.2</v>
      </c>
      <c r="M515" s="7" t="s">
        <v>129</v>
      </c>
      <c r="N515" s="7" t="s">
        <v>1988</v>
      </c>
      <c r="O515" s="11" t="s">
        <v>1989</v>
      </c>
      <c r="P515" s="12"/>
      <c r="Q515" s="12"/>
      <c r="R515" s="12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</row>
    <row r="516" s="6" customFormat="true" ht="33.75" hidden="false" customHeight="true" outlineLevel="0" collapsed="false">
      <c r="A516" s="7" t="s">
        <v>1969</v>
      </c>
      <c r="B516" s="13" t="s">
        <v>1990</v>
      </c>
      <c r="C516" s="13" t="n">
        <v>1</v>
      </c>
      <c r="D516" s="13" t="n">
        <v>1</v>
      </c>
      <c r="E516" s="7" t="s">
        <v>1991</v>
      </c>
      <c r="F516" s="11" t="s">
        <v>26</v>
      </c>
      <c r="G516" s="13" t="s">
        <v>1992</v>
      </c>
      <c r="H516" s="13" t="n">
        <v>76.4</v>
      </c>
      <c r="I516" s="13" t="n">
        <v>54</v>
      </c>
      <c r="J516" s="12"/>
      <c r="K516" s="12"/>
      <c r="L516" s="13" t="n">
        <v>130.4</v>
      </c>
      <c r="M516" s="7" t="s">
        <v>1993</v>
      </c>
      <c r="N516" s="7" t="s">
        <v>345</v>
      </c>
      <c r="O516" s="11" t="s">
        <v>1994</v>
      </c>
      <c r="P516" s="12"/>
      <c r="Q516" s="12"/>
      <c r="R516" s="12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</row>
    <row r="517" s="6" customFormat="true" ht="33.75" hidden="false" customHeight="true" outlineLevel="0" collapsed="false">
      <c r="A517" s="7"/>
      <c r="B517" s="7"/>
      <c r="C517" s="7"/>
      <c r="D517" s="13" t="n">
        <v>2</v>
      </c>
      <c r="E517" s="7" t="s">
        <v>1995</v>
      </c>
      <c r="F517" s="11" t="s">
        <v>26</v>
      </c>
      <c r="G517" s="13" t="s">
        <v>1996</v>
      </c>
      <c r="H517" s="13" t="n">
        <v>73.6</v>
      </c>
      <c r="I517" s="13" t="n">
        <v>55.5</v>
      </c>
      <c r="J517" s="12"/>
      <c r="K517" s="12"/>
      <c r="L517" s="13" t="n">
        <v>129.1</v>
      </c>
      <c r="M517" s="7" t="s">
        <v>93</v>
      </c>
      <c r="N517" s="7" t="s">
        <v>1997</v>
      </c>
      <c r="O517" s="12"/>
      <c r="P517" s="12"/>
      <c r="Q517" s="12"/>
      <c r="R517" s="12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</row>
    <row r="518" s="6" customFormat="true" ht="33.75" hidden="false" customHeight="true" outlineLevel="0" collapsed="false">
      <c r="A518" s="7"/>
      <c r="B518" s="7"/>
      <c r="C518" s="7"/>
      <c r="D518" s="13" t="n">
        <v>4</v>
      </c>
      <c r="E518" s="7" t="s">
        <v>1998</v>
      </c>
      <c r="F518" s="11" t="s">
        <v>26</v>
      </c>
      <c r="G518" s="13" t="s">
        <v>1999</v>
      </c>
      <c r="H518" s="13" t="n">
        <v>70.6</v>
      </c>
      <c r="I518" s="13" t="n">
        <v>58</v>
      </c>
      <c r="J518" s="12"/>
      <c r="K518" s="12"/>
      <c r="L518" s="13" t="n">
        <v>128.6</v>
      </c>
      <c r="M518" s="7" t="s">
        <v>2000</v>
      </c>
      <c r="N518" s="7" t="s">
        <v>345</v>
      </c>
      <c r="O518" s="11" t="s">
        <v>2001</v>
      </c>
      <c r="P518" s="12"/>
      <c r="Q518" s="12"/>
      <c r="R518" s="11" t="s">
        <v>66</v>
      </c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</row>
    <row r="519" s="6" customFormat="true" ht="33.75" hidden="false" customHeight="true" outlineLevel="0" collapsed="false">
      <c r="A519" s="7" t="s">
        <v>1969</v>
      </c>
      <c r="B519" s="13" t="s">
        <v>2002</v>
      </c>
      <c r="C519" s="13" t="n">
        <v>1</v>
      </c>
      <c r="D519" s="13" t="n">
        <v>1</v>
      </c>
      <c r="E519" s="7" t="s">
        <v>2003</v>
      </c>
      <c r="F519" s="11" t="s">
        <v>26</v>
      </c>
      <c r="G519" s="13" t="s">
        <v>2004</v>
      </c>
      <c r="H519" s="13" t="n">
        <v>68.6</v>
      </c>
      <c r="I519" s="13" t="n">
        <v>55.5</v>
      </c>
      <c r="J519" s="12"/>
      <c r="K519" s="12"/>
      <c r="L519" s="13" t="n">
        <v>124.1</v>
      </c>
      <c r="M519" s="7" t="s">
        <v>2005</v>
      </c>
      <c r="N519" s="7" t="s">
        <v>965</v>
      </c>
      <c r="O519" s="12"/>
      <c r="P519" s="12"/>
      <c r="Q519" s="12"/>
      <c r="R519" s="12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</row>
    <row r="520" s="6" customFormat="true" ht="33.75" hidden="false" customHeight="true" outlineLevel="0" collapsed="false">
      <c r="A520" s="7"/>
      <c r="B520" s="7"/>
      <c r="C520" s="7"/>
      <c r="D520" s="13" t="n">
        <v>2</v>
      </c>
      <c r="E520" s="7" t="s">
        <v>2006</v>
      </c>
      <c r="F520" s="11" t="s">
        <v>26</v>
      </c>
      <c r="G520" s="13" t="s">
        <v>2007</v>
      </c>
      <c r="H520" s="13" t="n">
        <v>65.4</v>
      </c>
      <c r="I520" s="13" t="n">
        <v>54</v>
      </c>
      <c r="J520" s="12"/>
      <c r="K520" s="12"/>
      <c r="L520" s="13" t="n">
        <v>119.4</v>
      </c>
      <c r="M520" s="7" t="s">
        <v>28</v>
      </c>
      <c r="N520" s="7" t="s">
        <v>2008</v>
      </c>
      <c r="O520" s="12"/>
      <c r="P520" s="12"/>
      <c r="Q520" s="12"/>
      <c r="R520" s="12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</row>
    <row r="521" s="6" customFormat="true" ht="33.75" hidden="false" customHeight="true" outlineLevel="0" collapsed="false">
      <c r="A521" s="7"/>
      <c r="B521" s="7"/>
      <c r="C521" s="7"/>
      <c r="D521" s="13" t="n">
        <v>3</v>
      </c>
      <c r="E521" s="7" t="s">
        <v>2009</v>
      </c>
      <c r="F521" s="11" t="s">
        <v>32</v>
      </c>
      <c r="G521" s="13" t="s">
        <v>2010</v>
      </c>
      <c r="H521" s="13" t="n">
        <v>65.5</v>
      </c>
      <c r="I521" s="13" t="n">
        <v>53</v>
      </c>
      <c r="J521" s="12"/>
      <c r="K521" s="12"/>
      <c r="L521" s="13" t="n">
        <v>118.5</v>
      </c>
      <c r="M521" s="7" t="s">
        <v>2011</v>
      </c>
      <c r="N521" s="7" t="s">
        <v>823</v>
      </c>
      <c r="O521" s="12"/>
      <c r="P521" s="12"/>
      <c r="Q521" s="12"/>
      <c r="R521" s="12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</row>
    <row r="522" s="6" customFormat="true" ht="33.75" hidden="false" customHeight="true" outlineLevel="0" collapsed="false">
      <c r="A522" s="7" t="s">
        <v>1969</v>
      </c>
      <c r="B522" s="13" t="s">
        <v>2012</v>
      </c>
      <c r="C522" s="13" t="n">
        <v>1</v>
      </c>
      <c r="D522" s="13" t="n">
        <v>1</v>
      </c>
      <c r="E522" s="7" t="s">
        <v>2013</v>
      </c>
      <c r="F522" s="11" t="s">
        <v>32</v>
      </c>
      <c r="G522" s="13" t="s">
        <v>2014</v>
      </c>
      <c r="H522" s="13" t="n">
        <v>68.5</v>
      </c>
      <c r="I522" s="13" t="n">
        <v>58</v>
      </c>
      <c r="J522" s="12"/>
      <c r="K522" s="12"/>
      <c r="L522" s="13" t="n">
        <v>126.5</v>
      </c>
      <c r="M522" s="7" t="s">
        <v>1459</v>
      </c>
      <c r="N522" s="7" t="s">
        <v>2015</v>
      </c>
      <c r="O522" s="12"/>
      <c r="P522" s="12"/>
      <c r="Q522" s="12"/>
      <c r="R522" s="12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</row>
    <row r="523" s="6" customFormat="true" ht="33.75" hidden="false" customHeight="true" outlineLevel="0" collapsed="false">
      <c r="A523" s="7"/>
      <c r="B523" s="7"/>
      <c r="C523" s="7"/>
      <c r="D523" s="13" t="n">
        <v>2</v>
      </c>
      <c r="E523" s="7" t="s">
        <v>2016</v>
      </c>
      <c r="F523" s="11" t="s">
        <v>26</v>
      </c>
      <c r="G523" s="13" t="s">
        <v>2017</v>
      </c>
      <c r="H523" s="13" t="n">
        <v>67.4</v>
      </c>
      <c r="I523" s="13" t="n">
        <v>54</v>
      </c>
      <c r="J523" s="12"/>
      <c r="K523" s="12"/>
      <c r="L523" s="13" t="n">
        <v>121.4</v>
      </c>
      <c r="M523" s="7" t="s">
        <v>308</v>
      </c>
      <c r="N523" s="7" t="s">
        <v>2018</v>
      </c>
      <c r="O523" s="11" t="s">
        <v>2019</v>
      </c>
      <c r="P523" s="12"/>
      <c r="Q523" s="12"/>
      <c r="R523" s="12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</row>
    <row r="524" s="6" customFormat="true" ht="33.75" hidden="false" customHeight="true" outlineLevel="0" collapsed="false">
      <c r="A524" s="7"/>
      <c r="B524" s="7"/>
      <c r="C524" s="7"/>
      <c r="D524" s="13" t="n">
        <v>3</v>
      </c>
      <c r="E524" s="7" t="s">
        <v>2020</v>
      </c>
      <c r="F524" s="11" t="s">
        <v>26</v>
      </c>
      <c r="G524" s="13" t="s">
        <v>2021</v>
      </c>
      <c r="H524" s="13" t="n">
        <v>62.4</v>
      </c>
      <c r="I524" s="13" t="n">
        <v>58</v>
      </c>
      <c r="J524" s="12"/>
      <c r="K524" s="12"/>
      <c r="L524" s="13" t="n">
        <v>120.4</v>
      </c>
      <c r="M524" s="7" t="s">
        <v>227</v>
      </c>
      <c r="N524" s="7" t="s">
        <v>2022</v>
      </c>
      <c r="O524" s="11" t="s">
        <v>2023</v>
      </c>
      <c r="P524" s="12"/>
      <c r="Q524" s="12"/>
      <c r="R524" s="12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</row>
    <row r="525" s="6" customFormat="true" ht="45" hidden="false" customHeight="true" outlineLevel="0" collapsed="false">
      <c r="A525" s="7" t="s">
        <v>2024</v>
      </c>
      <c r="B525" s="13" t="s">
        <v>2025</v>
      </c>
      <c r="C525" s="13" t="n">
        <v>1</v>
      </c>
      <c r="D525" s="13" t="n">
        <v>1</v>
      </c>
      <c r="E525" s="7" t="s">
        <v>2026</v>
      </c>
      <c r="F525" s="11" t="s">
        <v>26</v>
      </c>
      <c r="G525" s="13" t="s">
        <v>2027</v>
      </c>
      <c r="H525" s="13" t="n">
        <v>58.8</v>
      </c>
      <c r="I525" s="13" t="n">
        <v>56.5</v>
      </c>
      <c r="J525" s="12"/>
      <c r="K525" s="12"/>
      <c r="L525" s="13" t="n">
        <v>115.3</v>
      </c>
      <c r="M525" s="7" t="s">
        <v>344</v>
      </c>
      <c r="N525" s="7" t="s">
        <v>2028</v>
      </c>
      <c r="O525" s="11" t="s">
        <v>2029</v>
      </c>
      <c r="P525" s="12"/>
      <c r="Q525" s="12"/>
      <c r="R525" s="12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</row>
    <row r="526" customFormat="false" ht="45" hidden="false" customHeight="true" outlineLevel="0" collapsed="false">
      <c r="A526" s="7"/>
      <c r="B526" s="7"/>
      <c r="C526" s="7"/>
      <c r="D526" s="13" t="n">
        <v>2</v>
      </c>
      <c r="E526" s="7" t="s">
        <v>2030</v>
      </c>
      <c r="F526" s="11" t="s">
        <v>26</v>
      </c>
      <c r="G526" s="13" t="s">
        <v>2031</v>
      </c>
      <c r="H526" s="13" t="n">
        <v>65.7</v>
      </c>
      <c r="I526" s="13" t="n">
        <v>48</v>
      </c>
      <c r="J526" s="12"/>
      <c r="K526" s="12"/>
      <c r="L526" s="13" t="n">
        <v>113.7</v>
      </c>
      <c r="M526" s="7" t="s">
        <v>2032</v>
      </c>
      <c r="N526" s="7" t="s">
        <v>2033</v>
      </c>
      <c r="O526" s="12"/>
      <c r="P526" s="12"/>
      <c r="Q526" s="12"/>
      <c r="R526" s="12"/>
    </row>
    <row r="527" customFormat="false" ht="45" hidden="false" customHeight="true" outlineLevel="0" collapsed="false">
      <c r="A527" s="7"/>
      <c r="B527" s="7"/>
      <c r="C527" s="7"/>
      <c r="D527" s="13" t="n">
        <v>3</v>
      </c>
      <c r="E527" s="7" t="s">
        <v>2034</v>
      </c>
      <c r="F527" s="11" t="s">
        <v>32</v>
      </c>
      <c r="G527" s="13" t="s">
        <v>2035</v>
      </c>
      <c r="H527" s="13" t="n">
        <v>56.7</v>
      </c>
      <c r="I527" s="13" t="n">
        <v>56.5</v>
      </c>
      <c r="J527" s="12"/>
      <c r="K527" s="12"/>
      <c r="L527" s="13" t="n">
        <v>113.2</v>
      </c>
      <c r="M527" s="7" t="s">
        <v>344</v>
      </c>
      <c r="N527" s="7" t="s">
        <v>2028</v>
      </c>
      <c r="O527" s="12"/>
      <c r="P527" s="12"/>
      <c r="Q527" s="12"/>
      <c r="R527" s="12"/>
    </row>
    <row r="528" customFormat="false" ht="45" hidden="false" customHeight="true" outlineLevel="0" collapsed="false">
      <c r="A528" s="7" t="s">
        <v>2024</v>
      </c>
      <c r="B528" s="13" t="s">
        <v>2036</v>
      </c>
      <c r="C528" s="13" t="n">
        <v>1</v>
      </c>
      <c r="D528" s="13" t="n">
        <v>1</v>
      </c>
      <c r="E528" s="7" t="s">
        <v>2037</v>
      </c>
      <c r="F528" s="11" t="s">
        <v>32</v>
      </c>
      <c r="G528" s="13" t="s">
        <v>2038</v>
      </c>
      <c r="H528" s="13" t="n">
        <v>70.6</v>
      </c>
      <c r="I528" s="13" t="n">
        <v>53</v>
      </c>
      <c r="J528" s="12"/>
      <c r="K528" s="12"/>
      <c r="L528" s="13" t="n">
        <v>123.6</v>
      </c>
      <c r="M528" s="7" t="s">
        <v>93</v>
      </c>
      <c r="N528" s="7" t="s">
        <v>98</v>
      </c>
      <c r="O528" s="11" t="s">
        <v>2039</v>
      </c>
      <c r="P528" s="12"/>
      <c r="Q528" s="12"/>
      <c r="R528" s="12"/>
    </row>
    <row r="529" customFormat="false" ht="45" hidden="false" customHeight="true" outlineLevel="0" collapsed="false">
      <c r="A529" s="7"/>
      <c r="B529" s="7"/>
      <c r="C529" s="7"/>
      <c r="D529" s="13" t="n">
        <v>2</v>
      </c>
      <c r="E529" s="7" t="s">
        <v>2040</v>
      </c>
      <c r="F529" s="11" t="s">
        <v>26</v>
      </c>
      <c r="G529" s="13" t="s">
        <v>2041</v>
      </c>
      <c r="H529" s="13" t="n">
        <v>64.5</v>
      </c>
      <c r="I529" s="13" t="n">
        <v>58</v>
      </c>
      <c r="J529" s="12"/>
      <c r="K529" s="12"/>
      <c r="L529" s="13" t="n">
        <v>122.5</v>
      </c>
      <c r="M529" s="7" t="s">
        <v>28</v>
      </c>
      <c r="N529" s="7" t="s">
        <v>2042</v>
      </c>
      <c r="O529" s="12"/>
      <c r="P529" s="12"/>
      <c r="Q529" s="12"/>
      <c r="R529" s="12"/>
    </row>
    <row r="530" customFormat="false" ht="45" hidden="false" customHeight="true" outlineLevel="0" collapsed="false">
      <c r="A530" s="7"/>
      <c r="B530" s="7"/>
      <c r="C530" s="7"/>
      <c r="D530" s="13" t="n">
        <v>3</v>
      </c>
      <c r="E530" s="7" t="s">
        <v>967</v>
      </c>
      <c r="F530" s="7" t="s">
        <v>26</v>
      </c>
      <c r="G530" s="13" t="s">
        <v>2043</v>
      </c>
      <c r="H530" s="13" t="n">
        <v>66.3</v>
      </c>
      <c r="I530" s="13" t="n">
        <v>54</v>
      </c>
      <c r="J530" s="12"/>
      <c r="K530" s="12"/>
      <c r="L530" s="13" t="n">
        <v>120.3</v>
      </c>
      <c r="M530" s="7" t="s">
        <v>354</v>
      </c>
      <c r="N530" s="7" t="s">
        <v>2044</v>
      </c>
      <c r="O530" s="12"/>
      <c r="P530" s="12"/>
      <c r="Q530" s="12"/>
      <c r="R530" s="12"/>
    </row>
    <row r="531" customFormat="false" ht="45" hidden="false" customHeight="true" outlineLevel="0" collapsed="false">
      <c r="A531" s="7" t="s">
        <v>2045</v>
      </c>
      <c r="B531" s="13" t="s">
        <v>2046</v>
      </c>
      <c r="C531" s="13" t="n">
        <v>1</v>
      </c>
      <c r="D531" s="13" t="n">
        <v>1</v>
      </c>
      <c r="E531" s="7" t="s">
        <v>2047</v>
      </c>
      <c r="F531" s="11" t="s">
        <v>32</v>
      </c>
      <c r="G531" s="13" t="s">
        <v>2048</v>
      </c>
      <c r="H531" s="13" t="n">
        <v>72.5</v>
      </c>
      <c r="I531" s="13" t="n">
        <v>60</v>
      </c>
      <c r="J531" s="12"/>
      <c r="K531" s="12"/>
      <c r="L531" s="13" t="n">
        <v>132.5</v>
      </c>
      <c r="M531" s="7" t="s">
        <v>2049</v>
      </c>
      <c r="N531" s="7" t="s">
        <v>2050</v>
      </c>
      <c r="O531" s="12"/>
      <c r="P531" s="12"/>
      <c r="Q531" s="12"/>
      <c r="R531" s="12"/>
    </row>
    <row r="532" customFormat="false" ht="45" hidden="false" customHeight="true" outlineLevel="0" collapsed="false">
      <c r="A532" s="7"/>
      <c r="B532" s="7"/>
      <c r="C532" s="7"/>
      <c r="D532" s="13" t="n">
        <v>3</v>
      </c>
      <c r="E532" s="7" t="s">
        <v>2051</v>
      </c>
      <c r="F532" s="7" t="s">
        <v>26</v>
      </c>
      <c r="G532" s="13" t="s">
        <v>2052</v>
      </c>
      <c r="H532" s="13" t="n">
        <v>73.9</v>
      </c>
      <c r="I532" s="13" t="n">
        <v>57.5</v>
      </c>
      <c r="J532" s="12"/>
      <c r="K532" s="12"/>
      <c r="L532" s="13" t="n">
        <v>131.4</v>
      </c>
      <c r="M532" s="7" t="s">
        <v>2053</v>
      </c>
      <c r="N532" s="7" t="s">
        <v>2050</v>
      </c>
      <c r="O532" s="12"/>
      <c r="P532" s="12"/>
      <c r="Q532" s="12"/>
      <c r="R532" s="12"/>
    </row>
    <row r="533" customFormat="false" ht="45" hidden="false" customHeight="true" outlineLevel="0" collapsed="false">
      <c r="A533" s="7"/>
      <c r="B533" s="7"/>
      <c r="C533" s="7"/>
      <c r="D533" s="13" t="n">
        <v>5</v>
      </c>
      <c r="E533" s="7" t="s">
        <v>2054</v>
      </c>
      <c r="F533" s="7" t="s">
        <v>26</v>
      </c>
      <c r="G533" s="13" t="s">
        <v>2055</v>
      </c>
      <c r="H533" s="13" t="n">
        <v>70.1</v>
      </c>
      <c r="I533" s="13" t="n">
        <v>53.5</v>
      </c>
      <c r="J533" s="12"/>
      <c r="K533" s="12"/>
      <c r="L533" s="13" t="n">
        <v>123.6</v>
      </c>
      <c r="M533" s="7" t="s">
        <v>194</v>
      </c>
      <c r="N533" s="7" t="s">
        <v>2050</v>
      </c>
      <c r="O533" s="11" t="s">
        <v>2056</v>
      </c>
      <c r="P533" s="12"/>
      <c r="Q533" s="12"/>
      <c r="R533" s="11" t="s">
        <v>66</v>
      </c>
    </row>
    <row r="534" customFormat="false" ht="45" hidden="false" customHeight="true" outlineLevel="0" collapsed="false">
      <c r="A534" s="7" t="s">
        <v>2057</v>
      </c>
      <c r="B534" s="13" t="s">
        <v>2058</v>
      </c>
      <c r="C534" s="13" t="n">
        <v>1</v>
      </c>
      <c r="D534" s="13" t="n">
        <v>1</v>
      </c>
      <c r="E534" s="7" t="s">
        <v>2059</v>
      </c>
      <c r="F534" s="7" t="s">
        <v>26</v>
      </c>
      <c r="G534" s="13" t="s">
        <v>2060</v>
      </c>
      <c r="H534" s="13" t="n">
        <v>73.8</v>
      </c>
      <c r="I534" s="13" t="n">
        <v>53</v>
      </c>
      <c r="J534" s="12"/>
      <c r="K534" s="12"/>
      <c r="L534" s="13" t="n">
        <v>126.8</v>
      </c>
      <c r="M534" s="7" t="s">
        <v>28</v>
      </c>
      <c r="N534" s="7" t="s">
        <v>2061</v>
      </c>
      <c r="O534" s="11" t="s">
        <v>2062</v>
      </c>
      <c r="P534" s="12"/>
      <c r="Q534" s="12"/>
      <c r="R534" s="12"/>
    </row>
    <row r="535" customFormat="false" ht="45" hidden="false" customHeight="true" outlineLevel="0" collapsed="false">
      <c r="A535" s="7"/>
      <c r="B535" s="7"/>
      <c r="C535" s="7"/>
      <c r="D535" s="13" t="n">
        <v>2</v>
      </c>
      <c r="E535" s="7" t="s">
        <v>2063</v>
      </c>
      <c r="F535" s="7" t="s">
        <v>32</v>
      </c>
      <c r="G535" s="13" t="s">
        <v>2064</v>
      </c>
      <c r="H535" s="13" t="n">
        <v>75.7</v>
      </c>
      <c r="I535" s="13" t="n">
        <v>49</v>
      </c>
      <c r="J535" s="13"/>
      <c r="K535" s="13"/>
      <c r="L535" s="13" t="n">
        <v>124.7</v>
      </c>
      <c r="M535" s="7" t="s">
        <v>2065</v>
      </c>
      <c r="N535" s="7" t="s">
        <v>2061</v>
      </c>
      <c r="O535" s="13"/>
      <c r="P535" s="13"/>
      <c r="Q535" s="13"/>
      <c r="R535" s="13"/>
    </row>
    <row r="536" customFormat="false" ht="45" hidden="false" customHeight="true" outlineLevel="0" collapsed="false">
      <c r="A536" s="7"/>
      <c r="B536" s="7"/>
      <c r="C536" s="7"/>
      <c r="D536" s="13" t="n">
        <v>3</v>
      </c>
      <c r="E536" s="7" t="s">
        <v>2066</v>
      </c>
      <c r="F536" s="7" t="s">
        <v>26</v>
      </c>
      <c r="G536" s="13" t="s">
        <v>2067</v>
      </c>
      <c r="H536" s="13" t="n">
        <v>74.6</v>
      </c>
      <c r="I536" s="13" t="n">
        <v>50</v>
      </c>
      <c r="J536" s="13"/>
      <c r="K536" s="13"/>
      <c r="L536" s="13" t="n">
        <v>124.6</v>
      </c>
      <c r="M536" s="7" t="s">
        <v>129</v>
      </c>
      <c r="N536" s="7" t="s">
        <v>2061</v>
      </c>
      <c r="O536" s="13"/>
      <c r="P536" s="13"/>
      <c r="Q536" s="13"/>
      <c r="R536" s="13"/>
    </row>
    <row r="537" customFormat="false" ht="45" hidden="false" customHeight="true" outlineLevel="0" collapsed="false">
      <c r="A537" s="7" t="s">
        <v>2057</v>
      </c>
      <c r="B537" s="13" t="s">
        <v>2068</v>
      </c>
      <c r="C537" s="13" t="n">
        <v>1</v>
      </c>
      <c r="D537" s="13" t="n">
        <v>1</v>
      </c>
      <c r="E537" s="7" t="s">
        <v>2069</v>
      </c>
      <c r="F537" s="7" t="s">
        <v>32</v>
      </c>
      <c r="G537" s="13" t="s">
        <v>2070</v>
      </c>
      <c r="H537" s="13" t="n">
        <v>71.3</v>
      </c>
      <c r="I537" s="13" t="n">
        <v>53</v>
      </c>
      <c r="J537" s="13"/>
      <c r="K537" s="13"/>
      <c r="L537" s="13" t="n">
        <v>124.3</v>
      </c>
      <c r="M537" s="7" t="s">
        <v>2032</v>
      </c>
      <c r="N537" s="7" t="s">
        <v>2071</v>
      </c>
      <c r="O537" s="7" t="s">
        <v>2072</v>
      </c>
      <c r="P537" s="13"/>
      <c r="Q537" s="13"/>
      <c r="R537" s="13"/>
    </row>
    <row r="538" customFormat="false" ht="45" hidden="false" customHeight="true" outlineLevel="0" collapsed="false">
      <c r="A538" s="7"/>
      <c r="B538" s="7"/>
      <c r="C538" s="7"/>
      <c r="D538" s="13" t="n">
        <v>2</v>
      </c>
      <c r="E538" s="7" t="s">
        <v>2073</v>
      </c>
      <c r="F538" s="7" t="s">
        <v>32</v>
      </c>
      <c r="G538" s="13" t="s">
        <v>2074</v>
      </c>
      <c r="H538" s="13" t="n">
        <v>69.9</v>
      </c>
      <c r="I538" s="13" t="n">
        <v>54</v>
      </c>
      <c r="J538" s="13"/>
      <c r="K538" s="13"/>
      <c r="L538" s="13" t="n">
        <v>123.9</v>
      </c>
      <c r="M538" s="7" t="s">
        <v>28</v>
      </c>
      <c r="N538" s="7" t="s">
        <v>2071</v>
      </c>
      <c r="O538" s="7" t="s">
        <v>2075</v>
      </c>
      <c r="P538" s="13"/>
      <c r="Q538" s="13"/>
      <c r="R538" s="13"/>
    </row>
    <row r="539" customFormat="false" ht="45" hidden="false" customHeight="true" outlineLevel="0" collapsed="false">
      <c r="A539" s="7"/>
      <c r="B539" s="7"/>
      <c r="C539" s="7"/>
      <c r="D539" s="13" t="n">
        <v>3</v>
      </c>
      <c r="E539" s="7" t="s">
        <v>2076</v>
      </c>
      <c r="F539" s="7" t="s">
        <v>26</v>
      </c>
      <c r="G539" s="13" t="s">
        <v>2077</v>
      </c>
      <c r="H539" s="13" t="n">
        <v>67.7</v>
      </c>
      <c r="I539" s="13" t="n">
        <v>55.5</v>
      </c>
      <c r="J539" s="13"/>
      <c r="K539" s="13"/>
      <c r="L539" s="13" t="n">
        <v>123.2</v>
      </c>
      <c r="M539" s="7" t="s">
        <v>28</v>
      </c>
      <c r="N539" s="7" t="s">
        <v>219</v>
      </c>
      <c r="O539" s="7" t="s">
        <v>2078</v>
      </c>
      <c r="P539" s="13"/>
      <c r="Q539" s="13"/>
      <c r="R539" s="13"/>
    </row>
    <row r="540" customFormat="false" ht="33.75" hidden="false" customHeight="true" outlineLevel="0" collapsed="false">
      <c r="A540" s="7" t="s">
        <v>2079</v>
      </c>
      <c r="B540" s="13" t="s">
        <v>2080</v>
      </c>
      <c r="C540" s="13" t="n">
        <v>3</v>
      </c>
      <c r="D540" s="13" t="n">
        <v>1</v>
      </c>
      <c r="E540" s="7" t="s">
        <v>2081</v>
      </c>
      <c r="F540" s="7" t="s">
        <v>26</v>
      </c>
      <c r="G540" s="13" t="s">
        <v>2082</v>
      </c>
      <c r="H540" s="13" t="n">
        <v>69.3</v>
      </c>
      <c r="I540" s="13" t="n">
        <v>61.5</v>
      </c>
      <c r="J540" s="13"/>
      <c r="K540" s="13"/>
      <c r="L540" s="13" t="n">
        <v>130.8</v>
      </c>
      <c r="M540" s="7" t="s">
        <v>28</v>
      </c>
      <c r="N540" s="7" t="s">
        <v>170</v>
      </c>
      <c r="O540" s="7" t="s">
        <v>2083</v>
      </c>
      <c r="P540" s="13"/>
      <c r="Q540" s="13"/>
      <c r="R540" s="13"/>
    </row>
    <row r="541" customFormat="false" ht="33.75" hidden="false" customHeight="true" outlineLevel="0" collapsed="false">
      <c r="A541" s="7"/>
      <c r="B541" s="7"/>
      <c r="C541" s="7"/>
      <c r="D541" s="13" t="n">
        <v>2</v>
      </c>
      <c r="E541" s="7" t="s">
        <v>2084</v>
      </c>
      <c r="F541" s="7" t="s">
        <v>26</v>
      </c>
      <c r="G541" s="13" t="s">
        <v>2085</v>
      </c>
      <c r="H541" s="13" t="n">
        <v>70.2</v>
      </c>
      <c r="I541" s="13" t="n">
        <v>59.5</v>
      </c>
      <c r="J541" s="13"/>
      <c r="K541" s="13"/>
      <c r="L541" s="13" t="n">
        <v>129.7</v>
      </c>
      <c r="M541" s="7" t="s">
        <v>93</v>
      </c>
      <c r="N541" s="7" t="s">
        <v>1088</v>
      </c>
      <c r="O541" s="13"/>
      <c r="P541" s="13"/>
      <c r="Q541" s="13"/>
      <c r="R541" s="13"/>
    </row>
    <row r="542" customFormat="false" ht="33.75" hidden="false" customHeight="true" outlineLevel="0" collapsed="false">
      <c r="A542" s="7"/>
      <c r="B542" s="7"/>
      <c r="C542" s="7"/>
      <c r="D542" s="13" t="n">
        <v>3</v>
      </c>
      <c r="E542" s="7" t="s">
        <v>2086</v>
      </c>
      <c r="F542" s="7" t="s">
        <v>26</v>
      </c>
      <c r="G542" s="13" t="s">
        <v>2087</v>
      </c>
      <c r="H542" s="13" t="n">
        <v>70.9</v>
      </c>
      <c r="I542" s="13" t="n">
        <v>57</v>
      </c>
      <c r="J542" s="13"/>
      <c r="K542" s="13"/>
      <c r="L542" s="13" t="n">
        <v>127.9</v>
      </c>
      <c r="M542" s="7" t="s">
        <v>604</v>
      </c>
      <c r="N542" s="7" t="s">
        <v>170</v>
      </c>
      <c r="O542" s="13"/>
      <c r="P542" s="13"/>
      <c r="Q542" s="13"/>
      <c r="R542" s="13"/>
    </row>
    <row r="543" customFormat="false" ht="33.75" hidden="false" customHeight="true" outlineLevel="0" collapsed="false">
      <c r="A543" s="7"/>
      <c r="B543" s="7"/>
      <c r="C543" s="7"/>
      <c r="D543" s="13" t="n">
        <v>4</v>
      </c>
      <c r="E543" s="7" t="s">
        <v>2088</v>
      </c>
      <c r="F543" s="7" t="s">
        <v>26</v>
      </c>
      <c r="G543" s="13" t="s">
        <v>2089</v>
      </c>
      <c r="H543" s="13" t="n">
        <v>70.3</v>
      </c>
      <c r="I543" s="13" t="n">
        <v>55</v>
      </c>
      <c r="J543" s="13"/>
      <c r="K543" s="13"/>
      <c r="L543" s="13" t="n">
        <v>125.3</v>
      </c>
      <c r="M543" s="7" t="s">
        <v>2090</v>
      </c>
      <c r="N543" s="7" t="s">
        <v>170</v>
      </c>
      <c r="O543" s="7" t="s">
        <v>2091</v>
      </c>
      <c r="P543" s="13"/>
      <c r="Q543" s="13"/>
      <c r="R543" s="13"/>
    </row>
    <row r="544" customFormat="false" ht="33.75" hidden="false" customHeight="true" outlineLevel="0" collapsed="false">
      <c r="A544" s="7"/>
      <c r="B544" s="7"/>
      <c r="C544" s="7"/>
      <c r="D544" s="13" t="n">
        <v>5</v>
      </c>
      <c r="E544" s="7" t="s">
        <v>2092</v>
      </c>
      <c r="F544" s="7" t="s">
        <v>26</v>
      </c>
      <c r="G544" s="13" t="s">
        <v>2093</v>
      </c>
      <c r="H544" s="13" t="n">
        <v>70</v>
      </c>
      <c r="I544" s="13" t="n">
        <v>54</v>
      </c>
      <c r="J544" s="13"/>
      <c r="K544" s="13"/>
      <c r="L544" s="13" t="n">
        <v>124</v>
      </c>
      <c r="M544" s="7" t="s">
        <v>462</v>
      </c>
      <c r="N544" s="7" t="s">
        <v>170</v>
      </c>
      <c r="O544" s="13"/>
      <c r="P544" s="13"/>
      <c r="Q544" s="13"/>
      <c r="R544" s="13"/>
    </row>
    <row r="545" customFormat="false" ht="33.75" hidden="false" customHeight="true" outlineLevel="0" collapsed="false">
      <c r="A545" s="7"/>
      <c r="B545" s="7"/>
      <c r="C545" s="7"/>
      <c r="D545" s="13" t="n">
        <v>7</v>
      </c>
      <c r="E545" s="7" t="s">
        <v>2094</v>
      </c>
      <c r="F545" s="7" t="s">
        <v>26</v>
      </c>
      <c r="G545" s="13" t="s">
        <v>2095</v>
      </c>
      <c r="H545" s="13" t="n">
        <v>73.2</v>
      </c>
      <c r="I545" s="13" t="n">
        <v>50</v>
      </c>
      <c r="J545" s="13"/>
      <c r="K545" s="13"/>
      <c r="L545" s="13" t="n">
        <v>123.2</v>
      </c>
      <c r="M545" s="7" t="s">
        <v>93</v>
      </c>
      <c r="N545" s="7" t="s">
        <v>170</v>
      </c>
      <c r="O545" s="7" t="s">
        <v>2096</v>
      </c>
      <c r="P545" s="13"/>
      <c r="Q545" s="13"/>
      <c r="R545" s="13"/>
    </row>
    <row r="546" customFormat="false" ht="33.75" hidden="false" customHeight="true" outlineLevel="0" collapsed="false">
      <c r="A546" s="7"/>
      <c r="B546" s="7"/>
      <c r="C546" s="7"/>
      <c r="D546" s="13" t="n">
        <v>8</v>
      </c>
      <c r="E546" s="7" t="s">
        <v>2097</v>
      </c>
      <c r="F546" s="7" t="s">
        <v>32</v>
      </c>
      <c r="G546" s="13" t="s">
        <v>2098</v>
      </c>
      <c r="H546" s="13" t="n">
        <v>74.6</v>
      </c>
      <c r="I546" s="13" t="n">
        <v>48.5</v>
      </c>
      <c r="J546" s="13"/>
      <c r="K546" s="13"/>
      <c r="L546" s="13" t="n">
        <v>123.1</v>
      </c>
      <c r="M546" s="7" t="s">
        <v>141</v>
      </c>
      <c r="N546" s="7" t="s">
        <v>422</v>
      </c>
      <c r="O546" s="13"/>
      <c r="P546" s="13"/>
      <c r="Q546" s="13"/>
      <c r="R546" s="13"/>
    </row>
    <row r="547" customFormat="false" ht="33.75" hidden="false" customHeight="true" outlineLevel="0" collapsed="false">
      <c r="A547" s="7"/>
      <c r="B547" s="7"/>
      <c r="C547" s="7"/>
      <c r="D547" s="13" t="n">
        <v>9</v>
      </c>
      <c r="E547" s="7" t="s">
        <v>2099</v>
      </c>
      <c r="F547" s="7" t="s">
        <v>32</v>
      </c>
      <c r="G547" s="13" t="s">
        <v>2100</v>
      </c>
      <c r="H547" s="13" t="n">
        <v>69.5</v>
      </c>
      <c r="I547" s="13" t="n">
        <v>52.5</v>
      </c>
      <c r="J547" s="13"/>
      <c r="K547" s="13"/>
      <c r="L547" s="13" t="n">
        <v>122</v>
      </c>
      <c r="M547" s="7" t="s">
        <v>2101</v>
      </c>
      <c r="N547" s="7" t="s">
        <v>2102</v>
      </c>
      <c r="O547" s="13"/>
      <c r="P547" s="13"/>
      <c r="Q547" s="13"/>
      <c r="R547" s="13"/>
    </row>
    <row r="548" customFormat="false" ht="33.75" hidden="false" customHeight="true" outlineLevel="0" collapsed="false">
      <c r="A548" s="7"/>
      <c r="B548" s="7"/>
      <c r="C548" s="7"/>
      <c r="D548" s="13" t="n">
        <v>10</v>
      </c>
      <c r="E548" s="7" t="s">
        <v>2103</v>
      </c>
      <c r="F548" s="7" t="s">
        <v>26</v>
      </c>
      <c r="G548" s="13" t="s">
        <v>2104</v>
      </c>
      <c r="H548" s="13" t="n">
        <v>63.3</v>
      </c>
      <c r="I548" s="13" t="n">
        <v>58.5</v>
      </c>
      <c r="J548" s="13"/>
      <c r="K548" s="13"/>
      <c r="L548" s="13" t="n">
        <v>121.8</v>
      </c>
      <c r="M548" s="7" t="s">
        <v>2105</v>
      </c>
      <c r="N548" s="7" t="s">
        <v>1375</v>
      </c>
      <c r="O548" s="7" t="s">
        <v>2106</v>
      </c>
      <c r="P548" s="13"/>
      <c r="Q548" s="13"/>
      <c r="R548" s="7" t="s">
        <v>66</v>
      </c>
    </row>
    <row r="549" customFormat="false" ht="33.75" hidden="false" customHeight="true" outlineLevel="0" collapsed="false">
      <c r="A549" s="7" t="s">
        <v>2107</v>
      </c>
      <c r="B549" s="13" t="s">
        <v>2108</v>
      </c>
      <c r="C549" s="13" t="n">
        <v>2</v>
      </c>
      <c r="D549" s="13" t="n">
        <v>1</v>
      </c>
      <c r="E549" s="7" t="s">
        <v>2109</v>
      </c>
      <c r="F549" s="7" t="s">
        <v>32</v>
      </c>
      <c r="G549" s="13" t="s">
        <v>2110</v>
      </c>
      <c r="H549" s="13" t="n">
        <v>71.3</v>
      </c>
      <c r="I549" s="13" t="n">
        <v>53.5</v>
      </c>
      <c r="J549" s="13"/>
      <c r="K549" s="13"/>
      <c r="L549" s="13" t="n">
        <v>124.8</v>
      </c>
      <c r="M549" s="7" t="s">
        <v>194</v>
      </c>
      <c r="N549" s="7" t="s">
        <v>170</v>
      </c>
      <c r="O549" s="7" t="s">
        <v>2111</v>
      </c>
      <c r="P549" s="13"/>
      <c r="Q549" s="13"/>
      <c r="R549" s="13"/>
    </row>
    <row r="550" customFormat="false" ht="33.75" hidden="false" customHeight="true" outlineLevel="0" collapsed="false">
      <c r="A550" s="7"/>
      <c r="B550" s="7"/>
      <c r="C550" s="7"/>
      <c r="D550" s="13" t="n">
        <v>2</v>
      </c>
      <c r="E550" s="7" t="s">
        <v>2112</v>
      </c>
      <c r="F550" s="7" t="s">
        <v>32</v>
      </c>
      <c r="G550" s="13" t="s">
        <v>2113</v>
      </c>
      <c r="H550" s="13" t="n">
        <v>68.3</v>
      </c>
      <c r="I550" s="13" t="n">
        <v>51</v>
      </c>
      <c r="J550" s="13"/>
      <c r="K550" s="13"/>
      <c r="L550" s="13" t="n">
        <v>119.3</v>
      </c>
      <c r="M550" s="7" t="s">
        <v>93</v>
      </c>
      <c r="N550" s="7" t="s">
        <v>170</v>
      </c>
      <c r="O550" s="13"/>
      <c r="P550" s="13"/>
      <c r="Q550" s="13"/>
      <c r="R550" s="13"/>
    </row>
    <row r="551" customFormat="false" ht="33.75" hidden="false" customHeight="true" outlineLevel="0" collapsed="false">
      <c r="A551" s="7"/>
      <c r="B551" s="7"/>
      <c r="C551" s="7"/>
      <c r="D551" s="13" t="n">
        <v>3</v>
      </c>
      <c r="E551" s="7" t="s">
        <v>2114</v>
      </c>
      <c r="F551" s="7" t="s">
        <v>32</v>
      </c>
      <c r="G551" s="13" t="s">
        <v>2115</v>
      </c>
      <c r="H551" s="13" t="n">
        <v>62.2</v>
      </c>
      <c r="I551" s="13" t="n">
        <v>55</v>
      </c>
      <c r="J551" s="13"/>
      <c r="K551" s="13"/>
      <c r="L551" s="13" t="n">
        <v>117.2</v>
      </c>
      <c r="M551" s="7" t="s">
        <v>204</v>
      </c>
      <c r="N551" s="7" t="s">
        <v>170</v>
      </c>
      <c r="O551" s="7" t="s">
        <v>2116</v>
      </c>
      <c r="P551" s="13"/>
      <c r="Q551" s="13"/>
      <c r="R551" s="13"/>
    </row>
    <row r="552" customFormat="false" ht="33.75" hidden="false" customHeight="true" outlineLevel="0" collapsed="false">
      <c r="A552" s="7"/>
      <c r="B552" s="7"/>
      <c r="C552" s="7"/>
      <c r="D552" s="13" t="n">
        <v>4</v>
      </c>
      <c r="E552" s="7" t="s">
        <v>2117</v>
      </c>
      <c r="F552" s="7" t="s">
        <v>32</v>
      </c>
      <c r="G552" s="13" t="s">
        <v>2118</v>
      </c>
      <c r="H552" s="13" t="n">
        <v>56.3</v>
      </c>
      <c r="I552" s="13" t="n">
        <v>58.5</v>
      </c>
      <c r="J552" s="13"/>
      <c r="K552" s="13"/>
      <c r="L552" s="13" t="n">
        <v>114.8</v>
      </c>
      <c r="M552" s="7" t="s">
        <v>2119</v>
      </c>
      <c r="N552" s="7" t="s">
        <v>170</v>
      </c>
      <c r="O552" s="7" t="s">
        <v>2120</v>
      </c>
      <c r="P552" s="13"/>
      <c r="Q552" s="13"/>
      <c r="R552" s="13"/>
    </row>
    <row r="553" customFormat="false" ht="33.75" hidden="false" customHeight="true" outlineLevel="0" collapsed="false">
      <c r="A553" s="7"/>
      <c r="B553" s="7"/>
      <c r="C553" s="7"/>
      <c r="D553" s="13" t="n">
        <v>4</v>
      </c>
      <c r="E553" s="7" t="s">
        <v>2121</v>
      </c>
      <c r="F553" s="7" t="s">
        <v>32</v>
      </c>
      <c r="G553" s="13" t="s">
        <v>2122</v>
      </c>
      <c r="H553" s="13" t="n">
        <v>60.8</v>
      </c>
      <c r="I553" s="13" t="n">
        <v>54</v>
      </c>
      <c r="J553" s="13"/>
      <c r="K553" s="13"/>
      <c r="L553" s="13" t="n">
        <v>114.8</v>
      </c>
      <c r="M553" s="7" t="s">
        <v>204</v>
      </c>
      <c r="N553" s="7" t="s">
        <v>170</v>
      </c>
      <c r="O553" s="13"/>
      <c r="P553" s="13"/>
      <c r="Q553" s="13"/>
      <c r="R553" s="13"/>
    </row>
    <row r="554" customFormat="false" ht="33.75" hidden="false" customHeight="true" outlineLevel="0" collapsed="false">
      <c r="A554" s="7"/>
      <c r="B554" s="7"/>
      <c r="C554" s="7"/>
      <c r="D554" s="13" t="n">
        <v>6</v>
      </c>
      <c r="E554" s="7" t="s">
        <v>2123</v>
      </c>
      <c r="F554" s="7" t="s">
        <v>32</v>
      </c>
      <c r="G554" s="13" t="s">
        <v>2124</v>
      </c>
      <c r="H554" s="13" t="n">
        <v>61.1</v>
      </c>
      <c r="I554" s="13" t="n">
        <v>52</v>
      </c>
      <c r="J554" s="13"/>
      <c r="K554" s="13"/>
      <c r="L554" s="13" t="n">
        <v>113.1</v>
      </c>
      <c r="M554" s="7" t="s">
        <v>204</v>
      </c>
      <c r="N554" s="7" t="s">
        <v>170</v>
      </c>
      <c r="O554" s="13"/>
      <c r="P554" s="13"/>
      <c r="Q554" s="13"/>
      <c r="R554" s="13"/>
    </row>
    <row r="555" customFormat="false" ht="33.75" hidden="false" customHeight="true" outlineLevel="0" collapsed="false">
      <c r="A555" s="7" t="s">
        <v>2125</v>
      </c>
      <c r="B555" s="13" t="s">
        <v>2126</v>
      </c>
      <c r="C555" s="13" t="n">
        <v>2</v>
      </c>
      <c r="D555" s="13" t="n">
        <v>1</v>
      </c>
      <c r="E555" s="7" t="s">
        <v>2127</v>
      </c>
      <c r="F555" s="7" t="s">
        <v>32</v>
      </c>
      <c r="G555" s="13" t="s">
        <v>2128</v>
      </c>
      <c r="H555" s="13" t="n">
        <v>63.2</v>
      </c>
      <c r="I555" s="13" t="n">
        <v>63</v>
      </c>
      <c r="J555" s="13"/>
      <c r="K555" s="13"/>
      <c r="L555" s="13" t="n">
        <v>126.2</v>
      </c>
      <c r="M555" s="7" t="s">
        <v>2129</v>
      </c>
      <c r="N555" s="7" t="s">
        <v>170</v>
      </c>
      <c r="O555" s="13"/>
      <c r="P555" s="13"/>
      <c r="Q555" s="13"/>
      <c r="R555" s="13"/>
    </row>
    <row r="556" customFormat="false" ht="33.75" hidden="false" customHeight="true" outlineLevel="0" collapsed="false">
      <c r="A556" s="7"/>
      <c r="B556" s="7"/>
      <c r="C556" s="7"/>
      <c r="D556" s="13" t="n">
        <v>2</v>
      </c>
      <c r="E556" s="7" t="s">
        <v>2130</v>
      </c>
      <c r="F556" s="7" t="s">
        <v>32</v>
      </c>
      <c r="G556" s="13" t="s">
        <v>2131</v>
      </c>
      <c r="H556" s="13" t="n">
        <v>69.6</v>
      </c>
      <c r="I556" s="13" t="n">
        <v>54</v>
      </c>
      <c r="J556" s="13"/>
      <c r="K556" s="13"/>
      <c r="L556" s="13" t="n">
        <v>123.6</v>
      </c>
      <c r="M556" s="7" t="s">
        <v>1731</v>
      </c>
      <c r="N556" s="7" t="s">
        <v>1358</v>
      </c>
      <c r="O556" s="13"/>
      <c r="P556" s="13"/>
      <c r="Q556" s="13"/>
      <c r="R556" s="13"/>
    </row>
    <row r="557" customFormat="false" ht="33.75" hidden="false" customHeight="true" outlineLevel="0" collapsed="false">
      <c r="A557" s="7"/>
      <c r="B557" s="7"/>
      <c r="C557" s="7"/>
      <c r="D557" s="13" t="n">
        <v>4</v>
      </c>
      <c r="E557" s="7" t="s">
        <v>2132</v>
      </c>
      <c r="F557" s="7" t="s">
        <v>32</v>
      </c>
      <c r="G557" s="13" t="s">
        <v>2133</v>
      </c>
      <c r="H557" s="13" t="n">
        <v>57.8</v>
      </c>
      <c r="I557" s="13" t="n">
        <v>48.5</v>
      </c>
      <c r="J557" s="13"/>
      <c r="K557" s="13"/>
      <c r="L557" s="13" t="n">
        <v>106.3</v>
      </c>
      <c r="M557" s="7" t="s">
        <v>93</v>
      </c>
      <c r="N557" s="7" t="s">
        <v>1358</v>
      </c>
      <c r="O557" s="13"/>
      <c r="P557" s="13"/>
      <c r="Q557" s="13"/>
      <c r="R557" s="13"/>
    </row>
    <row r="558" customFormat="false" ht="33.75" hidden="false" customHeight="true" outlineLevel="0" collapsed="false">
      <c r="A558" s="7"/>
      <c r="B558" s="7"/>
      <c r="C558" s="7"/>
      <c r="D558" s="13"/>
      <c r="E558" s="7" t="s">
        <v>2134</v>
      </c>
      <c r="F558" s="7" t="s">
        <v>32</v>
      </c>
      <c r="G558" s="13" t="n">
        <v>10130333906</v>
      </c>
      <c r="H558" s="13" t="n">
        <v>50.6</v>
      </c>
      <c r="I558" s="13" t="n">
        <v>50</v>
      </c>
      <c r="J558" s="13"/>
      <c r="K558" s="13"/>
      <c r="L558" s="13" t="n">
        <v>100.6</v>
      </c>
      <c r="M558" s="7" t="s">
        <v>93</v>
      </c>
      <c r="N558" s="7" t="s">
        <v>1358</v>
      </c>
      <c r="O558" s="13"/>
      <c r="P558" s="13"/>
      <c r="Q558" s="13"/>
      <c r="R558" s="7" t="s">
        <v>951</v>
      </c>
    </row>
    <row r="559" customFormat="false" ht="33.75" hidden="false" customHeight="true" outlineLevel="0" collapsed="false">
      <c r="A559" s="7"/>
      <c r="B559" s="7"/>
      <c r="C559" s="7"/>
      <c r="D559" s="13" t="n">
        <v>5</v>
      </c>
      <c r="E559" s="7" t="s">
        <v>2135</v>
      </c>
      <c r="F559" s="7" t="s">
        <v>32</v>
      </c>
      <c r="G559" s="13" t="s">
        <v>2136</v>
      </c>
      <c r="H559" s="13" t="n">
        <v>58.7</v>
      </c>
      <c r="I559" s="13" t="n">
        <v>41.5</v>
      </c>
      <c r="J559" s="13"/>
      <c r="K559" s="13"/>
      <c r="L559" s="13" t="n">
        <v>100.2</v>
      </c>
      <c r="M559" s="7" t="s">
        <v>2137</v>
      </c>
      <c r="N559" s="7" t="s">
        <v>1358</v>
      </c>
      <c r="O559" s="13"/>
      <c r="P559" s="13"/>
      <c r="Q559" s="13"/>
      <c r="R559" s="13"/>
    </row>
    <row r="560" customFormat="false" ht="33.75" hidden="false" customHeight="true" outlineLevel="0" collapsed="false">
      <c r="A560" s="7"/>
      <c r="B560" s="7"/>
      <c r="C560" s="7"/>
      <c r="D560" s="13" t="n">
        <v>6</v>
      </c>
      <c r="E560" s="7" t="s">
        <v>2138</v>
      </c>
      <c r="F560" s="7" t="s">
        <v>32</v>
      </c>
      <c r="G560" s="13" t="s">
        <v>2139</v>
      </c>
      <c r="H560" s="13" t="n">
        <v>52.6</v>
      </c>
      <c r="I560" s="13" t="n">
        <v>44</v>
      </c>
      <c r="J560" s="13"/>
      <c r="K560" s="13"/>
      <c r="L560" s="13" t="n">
        <v>96.6</v>
      </c>
      <c r="M560" s="7" t="s">
        <v>93</v>
      </c>
      <c r="N560" s="7" t="s">
        <v>1358</v>
      </c>
      <c r="O560" s="13"/>
      <c r="P560" s="13"/>
      <c r="Q560" s="13"/>
      <c r="R560" s="13"/>
    </row>
    <row r="561" customFormat="false" ht="33.75" hidden="false" customHeight="true" outlineLevel="0" collapsed="false">
      <c r="A561" s="7" t="s">
        <v>2140</v>
      </c>
      <c r="B561" s="13" t="s">
        <v>2141</v>
      </c>
      <c r="C561" s="13" t="n">
        <v>3</v>
      </c>
      <c r="D561" s="13" t="n">
        <v>1</v>
      </c>
      <c r="E561" s="7" t="s">
        <v>2142</v>
      </c>
      <c r="F561" s="7" t="s">
        <v>32</v>
      </c>
      <c r="G561" s="13" t="s">
        <v>2143</v>
      </c>
      <c r="H561" s="13" t="n">
        <v>75.6</v>
      </c>
      <c r="I561" s="13" t="n">
        <v>63.5</v>
      </c>
      <c r="J561" s="13"/>
      <c r="K561" s="13"/>
      <c r="L561" s="13" t="n">
        <v>139.1</v>
      </c>
      <c r="M561" s="7" t="s">
        <v>1731</v>
      </c>
      <c r="N561" s="7" t="s">
        <v>422</v>
      </c>
      <c r="O561" s="13"/>
      <c r="P561" s="13"/>
      <c r="Q561" s="13"/>
      <c r="R561" s="13"/>
    </row>
    <row r="562" customFormat="false" ht="33.75" hidden="false" customHeight="true" outlineLevel="0" collapsed="false">
      <c r="A562" s="7"/>
      <c r="B562" s="7"/>
      <c r="C562" s="7"/>
      <c r="D562" s="13" t="n">
        <v>2</v>
      </c>
      <c r="E562" s="7" t="s">
        <v>2144</v>
      </c>
      <c r="F562" s="7" t="s">
        <v>32</v>
      </c>
      <c r="G562" s="13" t="s">
        <v>2145</v>
      </c>
      <c r="H562" s="13" t="n">
        <v>79.1</v>
      </c>
      <c r="I562" s="13" t="n">
        <v>57</v>
      </c>
      <c r="J562" s="13"/>
      <c r="K562" s="13"/>
      <c r="L562" s="13" t="n">
        <v>136.1</v>
      </c>
      <c r="M562" s="7" t="s">
        <v>1512</v>
      </c>
      <c r="N562" s="7" t="s">
        <v>422</v>
      </c>
      <c r="O562" s="13"/>
      <c r="P562" s="13"/>
      <c r="Q562" s="13"/>
      <c r="R562" s="13"/>
    </row>
    <row r="563" customFormat="false" ht="33.75" hidden="false" customHeight="true" outlineLevel="0" collapsed="false">
      <c r="A563" s="7"/>
      <c r="B563" s="7"/>
      <c r="C563" s="7"/>
      <c r="D563" s="13" t="n">
        <v>3</v>
      </c>
      <c r="E563" s="7" t="s">
        <v>2146</v>
      </c>
      <c r="F563" s="7" t="s">
        <v>32</v>
      </c>
      <c r="G563" s="13" t="s">
        <v>2147</v>
      </c>
      <c r="H563" s="13" t="n">
        <v>71.1</v>
      </c>
      <c r="I563" s="13" t="n">
        <v>61.5</v>
      </c>
      <c r="J563" s="13"/>
      <c r="K563" s="13"/>
      <c r="L563" s="13" t="n">
        <v>132.6</v>
      </c>
      <c r="M563" s="7" t="s">
        <v>359</v>
      </c>
      <c r="N563" s="7" t="s">
        <v>170</v>
      </c>
      <c r="O563" s="13"/>
      <c r="P563" s="13"/>
      <c r="Q563" s="13"/>
      <c r="R563" s="13"/>
    </row>
    <row r="564" customFormat="false" ht="33.75" hidden="false" customHeight="true" outlineLevel="0" collapsed="false">
      <c r="A564" s="7"/>
      <c r="B564" s="7"/>
      <c r="C564" s="7"/>
      <c r="D564" s="13" t="n">
        <v>4</v>
      </c>
      <c r="E564" s="7" t="s">
        <v>2148</v>
      </c>
      <c r="F564" s="7" t="s">
        <v>32</v>
      </c>
      <c r="G564" s="13" t="s">
        <v>2149</v>
      </c>
      <c r="H564" s="13" t="n">
        <v>66.9</v>
      </c>
      <c r="I564" s="13" t="n">
        <v>56.5</v>
      </c>
      <c r="J564" s="13"/>
      <c r="K564" s="13"/>
      <c r="L564" s="13" t="n">
        <v>123.4</v>
      </c>
      <c r="M564" s="7" t="s">
        <v>93</v>
      </c>
      <c r="N564" s="7" t="s">
        <v>170</v>
      </c>
      <c r="O564" s="13"/>
      <c r="P564" s="13"/>
      <c r="Q564" s="13"/>
      <c r="R564" s="13"/>
    </row>
    <row r="565" customFormat="false" ht="33.75" hidden="false" customHeight="true" outlineLevel="0" collapsed="false">
      <c r="A565" s="7"/>
      <c r="B565" s="7"/>
      <c r="C565" s="7"/>
      <c r="D565" s="13" t="n">
        <v>5</v>
      </c>
      <c r="E565" s="7" t="s">
        <v>2150</v>
      </c>
      <c r="F565" s="7" t="s">
        <v>32</v>
      </c>
      <c r="G565" s="13" t="s">
        <v>2151</v>
      </c>
      <c r="H565" s="13" t="n">
        <v>62.4</v>
      </c>
      <c r="I565" s="13" t="n">
        <v>59.5</v>
      </c>
      <c r="J565" s="13"/>
      <c r="K565" s="13"/>
      <c r="L565" s="13" t="n">
        <v>121.9</v>
      </c>
      <c r="M565" s="7" t="s">
        <v>93</v>
      </c>
      <c r="N565" s="7" t="s">
        <v>170</v>
      </c>
      <c r="O565" s="13"/>
      <c r="P565" s="13"/>
      <c r="Q565" s="13"/>
      <c r="R565" s="13"/>
    </row>
    <row r="566" customFormat="false" ht="33.75" hidden="false" customHeight="true" outlineLevel="0" collapsed="false">
      <c r="A566" s="7"/>
      <c r="B566" s="7"/>
      <c r="C566" s="7"/>
      <c r="D566" s="13" t="n">
        <v>6</v>
      </c>
      <c r="E566" s="7" t="s">
        <v>2152</v>
      </c>
      <c r="F566" s="7" t="s">
        <v>32</v>
      </c>
      <c r="G566" s="13" t="s">
        <v>2153</v>
      </c>
      <c r="H566" s="13" t="n">
        <v>72</v>
      </c>
      <c r="I566" s="13" t="n">
        <v>47.5</v>
      </c>
      <c r="J566" s="13"/>
      <c r="K566" s="13"/>
      <c r="L566" s="13" t="n">
        <v>119.5</v>
      </c>
      <c r="M566" s="7" t="s">
        <v>604</v>
      </c>
      <c r="N566" s="7" t="s">
        <v>170</v>
      </c>
      <c r="O566" s="13"/>
      <c r="P566" s="13"/>
      <c r="Q566" s="13"/>
      <c r="R566" s="13"/>
    </row>
    <row r="567" customFormat="false" ht="33.75" hidden="false" customHeight="true" outlineLevel="0" collapsed="false">
      <c r="A567" s="7"/>
      <c r="B567" s="7"/>
      <c r="C567" s="7"/>
      <c r="D567" s="13" t="n">
        <v>7</v>
      </c>
      <c r="E567" s="7" t="s">
        <v>2154</v>
      </c>
      <c r="F567" s="7" t="s">
        <v>32</v>
      </c>
      <c r="G567" s="13" t="s">
        <v>2155</v>
      </c>
      <c r="H567" s="13" t="n">
        <v>63.1</v>
      </c>
      <c r="I567" s="13" t="n">
        <v>54</v>
      </c>
      <c r="J567" s="13"/>
      <c r="K567" s="13"/>
      <c r="L567" s="13" t="n">
        <v>117.1</v>
      </c>
      <c r="M567" s="7" t="s">
        <v>1912</v>
      </c>
      <c r="N567" s="7" t="s">
        <v>170</v>
      </c>
      <c r="O567" s="13"/>
      <c r="P567" s="13"/>
      <c r="Q567" s="13"/>
      <c r="R567" s="13"/>
    </row>
    <row r="568" customFormat="false" ht="33.75" hidden="false" customHeight="true" outlineLevel="0" collapsed="false">
      <c r="A568" s="7"/>
      <c r="B568" s="7"/>
      <c r="C568" s="7"/>
      <c r="D568" s="13" t="n">
        <v>8</v>
      </c>
      <c r="E568" s="7" t="s">
        <v>2156</v>
      </c>
      <c r="F568" s="7" t="s">
        <v>32</v>
      </c>
      <c r="G568" s="13" t="s">
        <v>2157</v>
      </c>
      <c r="H568" s="13" t="n">
        <v>65.2</v>
      </c>
      <c r="I568" s="13" t="n">
        <v>51.5</v>
      </c>
      <c r="J568" s="13"/>
      <c r="K568" s="13"/>
      <c r="L568" s="13" t="n">
        <v>116.7</v>
      </c>
      <c r="M568" s="7" t="s">
        <v>1636</v>
      </c>
      <c r="N568" s="7" t="s">
        <v>170</v>
      </c>
      <c r="O568" s="13"/>
      <c r="P568" s="13"/>
      <c r="Q568" s="13"/>
      <c r="R568" s="13"/>
    </row>
    <row r="569" customFormat="false" ht="33.75" hidden="false" customHeight="true" outlineLevel="0" collapsed="false">
      <c r="A569" s="7"/>
      <c r="B569" s="7"/>
      <c r="C569" s="7"/>
      <c r="D569" s="13" t="n">
        <v>8</v>
      </c>
      <c r="E569" s="7" t="s">
        <v>2158</v>
      </c>
      <c r="F569" s="7" t="s">
        <v>32</v>
      </c>
      <c r="G569" s="13" t="s">
        <v>2159</v>
      </c>
      <c r="H569" s="13" t="n">
        <v>62.7</v>
      </c>
      <c r="I569" s="13" t="n">
        <v>54</v>
      </c>
      <c r="J569" s="13"/>
      <c r="K569" s="13"/>
      <c r="L569" s="13" t="n">
        <v>116.7</v>
      </c>
      <c r="M569" s="7" t="s">
        <v>2160</v>
      </c>
      <c r="N569" s="7" t="s">
        <v>170</v>
      </c>
      <c r="O569" s="13"/>
      <c r="P569" s="13"/>
      <c r="Q569" s="13"/>
      <c r="R569" s="13"/>
    </row>
    <row r="570" customFormat="false" ht="45" hidden="false" customHeight="true" outlineLevel="0" collapsed="false">
      <c r="A570" s="7" t="s">
        <v>2161</v>
      </c>
      <c r="B570" s="13" t="s">
        <v>2162</v>
      </c>
      <c r="C570" s="13" t="n">
        <v>1</v>
      </c>
      <c r="D570" s="13"/>
      <c r="E570" s="7" t="s">
        <v>2163</v>
      </c>
      <c r="F570" s="7" t="s">
        <v>26</v>
      </c>
      <c r="G570" s="13" t="n">
        <v>10130273212</v>
      </c>
      <c r="H570" s="13" t="n">
        <v>68.2</v>
      </c>
      <c r="I570" s="13" t="n">
        <v>49</v>
      </c>
      <c r="J570" s="13"/>
      <c r="K570" s="13"/>
      <c r="L570" s="13" t="n">
        <v>117.2</v>
      </c>
      <c r="M570" s="7" t="s">
        <v>129</v>
      </c>
      <c r="N570" s="7" t="s">
        <v>79</v>
      </c>
      <c r="O570" s="12"/>
      <c r="P570" s="13"/>
      <c r="Q570" s="13"/>
      <c r="R570" s="7" t="s">
        <v>2164</v>
      </c>
      <c r="T570" s="51"/>
    </row>
    <row r="571" customFormat="false" ht="45" hidden="false" customHeight="true" outlineLevel="0" collapsed="false">
      <c r="A571" s="7"/>
      <c r="B571" s="7"/>
      <c r="C571" s="7"/>
      <c r="D571" s="13" t="n">
        <v>1</v>
      </c>
      <c r="E571" s="7" t="s">
        <v>2165</v>
      </c>
      <c r="F571" s="7" t="s">
        <v>26</v>
      </c>
      <c r="G571" s="13" t="s">
        <v>2166</v>
      </c>
      <c r="H571" s="13" t="n">
        <v>59.7</v>
      </c>
      <c r="I571" s="13" t="n">
        <v>50.5</v>
      </c>
      <c r="J571" s="12"/>
      <c r="K571" s="12"/>
      <c r="L571" s="13" t="n">
        <v>110.2</v>
      </c>
      <c r="M571" s="7" t="s">
        <v>2167</v>
      </c>
      <c r="N571" s="7" t="s">
        <v>79</v>
      </c>
      <c r="O571" s="12"/>
      <c r="P571" s="12"/>
      <c r="Q571" s="12"/>
      <c r="R571" s="12"/>
      <c r="T571" s="51"/>
    </row>
    <row r="572" customFormat="false" ht="45" hidden="false" customHeight="true" outlineLevel="0" collapsed="false">
      <c r="A572" s="7"/>
      <c r="B572" s="7"/>
      <c r="C572" s="7"/>
      <c r="D572" s="13" t="n">
        <v>2</v>
      </c>
      <c r="E572" s="7" t="s">
        <v>2168</v>
      </c>
      <c r="F572" s="7" t="s">
        <v>32</v>
      </c>
      <c r="G572" s="13" t="s">
        <v>2169</v>
      </c>
      <c r="H572" s="13" t="n">
        <v>54</v>
      </c>
      <c r="I572" s="13" t="n">
        <v>51.5</v>
      </c>
      <c r="J572" s="12"/>
      <c r="K572" s="12"/>
      <c r="L572" s="13" t="n">
        <v>105.5</v>
      </c>
      <c r="M572" s="7" t="s">
        <v>93</v>
      </c>
      <c r="N572" s="7" t="s">
        <v>35</v>
      </c>
      <c r="O572" s="11" t="s">
        <v>2170</v>
      </c>
      <c r="P572" s="12"/>
      <c r="Q572" s="12"/>
      <c r="R572" s="12"/>
      <c r="T572" s="51"/>
    </row>
    <row r="573" customFormat="false" ht="22.5" hidden="false" customHeight="true" outlineLevel="0" collapsed="false">
      <c r="A573" s="7" t="s">
        <v>2171</v>
      </c>
      <c r="B573" s="13" t="s">
        <v>2172</v>
      </c>
      <c r="C573" s="13" t="n">
        <v>1</v>
      </c>
      <c r="D573" s="13" t="n">
        <v>1</v>
      </c>
      <c r="E573" s="7" t="s">
        <v>2173</v>
      </c>
      <c r="F573" s="7" t="s">
        <v>26</v>
      </c>
      <c r="G573" s="13" t="s">
        <v>2174</v>
      </c>
      <c r="H573" s="13" t="n">
        <v>68.8</v>
      </c>
      <c r="I573" s="13" t="n">
        <v>58</v>
      </c>
      <c r="J573" s="12"/>
      <c r="K573" s="12"/>
      <c r="L573" s="13" t="n">
        <v>126.8</v>
      </c>
      <c r="M573" s="7" t="s">
        <v>2175</v>
      </c>
      <c r="N573" s="7" t="s">
        <v>373</v>
      </c>
      <c r="O573" s="12"/>
      <c r="P573" s="12"/>
      <c r="Q573" s="12"/>
      <c r="R573" s="12"/>
      <c r="T573" s="51"/>
    </row>
    <row r="574" customFormat="false" ht="22.5" hidden="false" customHeight="true" outlineLevel="0" collapsed="false">
      <c r="A574" s="7"/>
      <c r="B574" s="7"/>
      <c r="C574" s="7"/>
      <c r="D574" s="13" t="n">
        <v>2</v>
      </c>
      <c r="E574" s="7" t="s">
        <v>2176</v>
      </c>
      <c r="F574" s="7" t="s">
        <v>26</v>
      </c>
      <c r="G574" s="13" t="s">
        <v>2177</v>
      </c>
      <c r="H574" s="13" t="n">
        <v>69.5</v>
      </c>
      <c r="I574" s="13" t="n">
        <v>50.5</v>
      </c>
      <c r="J574" s="12"/>
      <c r="K574" s="12"/>
      <c r="L574" s="13" t="n">
        <v>120</v>
      </c>
      <c r="M574" s="7" t="s">
        <v>2178</v>
      </c>
      <c r="N574" s="7" t="s">
        <v>373</v>
      </c>
      <c r="O574" s="12"/>
      <c r="P574" s="12"/>
      <c r="Q574" s="12"/>
      <c r="R574" s="12"/>
      <c r="T574" s="51"/>
    </row>
    <row r="575" customFormat="false" ht="22.5" hidden="false" customHeight="true" outlineLevel="0" collapsed="false">
      <c r="A575" s="7"/>
      <c r="B575" s="7"/>
      <c r="C575" s="7"/>
      <c r="D575" s="13" t="n">
        <v>3</v>
      </c>
      <c r="E575" s="7" t="s">
        <v>2179</v>
      </c>
      <c r="F575" s="7" t="s">
        <v>26</v>
      </c>
      <c r="G575" s="13" t="s">
        <v>2180</v>
      </c>
      <c r="H575" s="13" t="n">
        <v>61.3</v>
      </c>
      <c r="I575" s="13" t="n">
        <v>58.5</v>
      </c>
      <c r="J575" s="13"/>
      <c r="K575" s="13"/>
      <c r="L575" s="13" t="n">
        <v>119.8</v>
      </c>
      <c r="M575" s="7" t="s">
        <v>1056</v>
      </c>
      <c r="N575" s="7" t="s">
        <v>560</v>
      </c>
      <c r="O575" s="12"/>
      <c r="P575" s="13"/>
      <c r="Q575" s="13"/>
      <c r="R575" s="13"/>
      <c r="T575" s="51"/>
    </row>
    <row r="576" customFormat="false" ht="22.5" hidden="false" customHeight="true" outlineLevel="0" collapsed="false">
      <c r="A576" s="7" t="s">
        <v>2171</v>
      </c>
      <c r="B576" s="13" t="s">
        <v>2181</v>
      </c>
      <c r="C576" s="13" t="n">
        <v>1</v>
      </c>
      <c r="D576" s="13" t="n">
        <v>1</v>
      </c>
      <c r="E576" s="7" t="s">
        <v>2182</v>
      </c>
      <c r="F576" s="7" t="s">
        <v>26</v>
      </c>
      <c r="G576" s="13" t="s">
        <v>2183</v>
      </c>
      <c r="H576" s="13" t="n">
        <v>57.6</v>
      </c>
      <c r="I576" s="13" t="n">
        <v>62</v>
      </c>
      <c r="J576" s="13"/>
      <c r="K576" s="13"/>
      <c r="L576" s="13" t="n">
        <v>119.6</v>
      </c>
      <c r="M576" s="7" t="s">
        <v>604</v>
      </c>
      <c r="N576" s="7" t="s">
        <v>2184</v>
      </c>
      <c r="O576" s="12"/>
      <c r="P576" s="13"/>
      <c r="Q576" s="13"/>
      <c r="R576" s="13"/>
      <c r="T576" s="51"/>
    </row>
    <row r="577" customFormat="false" ht="33.75" hidden="false" customHeight="true" outlineLevel="0" collapsed="false">
      <c r="A577" s="7"/>
      <c r="B577" s="7"/>
      <c r="C577" s="7"/>
      <c r="D577" s="13" t="n">
        <v>2</v>
      </c>
      <c r="E577" s="7" t="s">
        <v>2185</v>
      </c>
      <c r="F577" s="7" t="s">
        <v>26</v>
      </c>
      <c r="G577" s="13" t="s">
        <v>2186</v>
      </c>
      <c r="H577" s="13" t="n">
        <v>62.6</v>
      </c>
      <c r="I577" s="13" t="n">
        <v>55.5</v>
      </c>
      <c r="J577" s="13"/>
      <c r="K577" s="13"/>
      <c r="L577" s="13" t="n">
        <v>118.1</v>
      </c>
      <c r="M577" s="7" t="s">
        <v>1917</v>
      </c>
      <c r="N577" s="7" t="s">
        <v>170</v>
      </c>
      <c r="O577" s="12"/>
      <c r="P577" s="13"/>
      <c r="Q577" s="13"/>
      <c r="R577" s="13"/>
      <c r="T577" s="51"/>
    </row>
    <row r="578" customFormat="false" ht="22.5" hidden="false" customHeight="true" outlineLevel="0" collapsed="false">
      <c r="A578" s="7"/>
      <c r="B578" s="7"/>
      <c r="C578" s="7"/>
      <c r="D578" s="13" t="n">
        <v>3</v>
      </c>
      <c r="E578" s="7" t="s">
        <v>2187</v>
      </c>
      <c r="F578" s="7" t="s">
        <v>26</v>
      </c>
      <c r="G578" s="13" t="s">
        <v>2188</v>
      </c>
      <c r="H578" s="13" t="n">
        <v>64.3</v>
      </c>
      <c r="I578" s="13" t="n">
        <v>51.5</v>
      </c>
      <c r="J578" s="13"/>
      <c r="K578" s="13"/>
      <c r="L578" s="13" t="n">
        <v>115.8</v>
      </c>
      <c r="M578" s="7" t="s">
        <v>93</v>
      </c>
      <c r="N578" s="7" t="s">
        <v>170</v>
      </c>
      <c r="O578" s="12"/>
      <c r="P578" s="13"/>
      <c r="Q578" s="13"/>
      <c r="R578" s="13"/>
      <c r="T578" s="51"/>
    </row>
    <row r="579" customFormat="false" ht="33.75" hidden="false" customHeight="true" outlineLevel="0" collapsed="false">
      <c r="A579" s="7" t="s">
        <v>2189</v>
      </c>
      <c r="B579" s="13" t="s">
        <v>2190</v>
      </c>
      <c r="C579" s="13" t="n">
        <v>2</v>
      </c>
      <c r="D579" s="13" t="n">
        <v>1</v>
      </c>
      <c r="E579" s="7" t="s">
        <v>2191</v>
      </c>
      <c r="F579" s="7" t="s">
        <v>32</v>
      </c>
      <c r="G579" s="13" t="s">
        <v>2192</v>
      </c>
      <c r="H579" s="13" t="n">
        <v>71.7</v>
      </c>
      <c r="I579" s="13" t="n">
        <v>50</v>
      </c>
      <c r="J579" s="13"/>
      <c r="K579" s="13"/>
      <c r="L579" s="13" t="n">
        <v>121.7</v>
      </c>
      <c r="M579" s="7" t="s">
        <v>1390</v>
      </c>
      <c r="N579" s="7" t="s">
        <v>170</v>
      </c>
      <c r="O579" s="7" t="s">
        <v>2193</v>
      </c>
      <c r="P579" s="13"/>
      <c r="Q579" s="13"/>
      <c r="R579" s="13"/>
      <c r="T579" s="51"/>
    </row>
    <row r="580" customFormat="false" ht="33.75" hidden="false" customHeight="true" outlineLevel="0" collapsed="false">
      <c r="A580" s="7"/>
      <c r="B580" s="7"/>
      <c r="C580" s="7"/>
      <c r="D580" s="13" t="n">
        <v>2</v>
      </c>
      <c r="E580" s="7" t="s">
        <v>2194</v>
      </c>
      <c r="F580" s="7" t="s">
        <v>32</v>
      </c>
      <c r="G580" s="13" t="s">
        <v>2195</v>
      </c>
      <c r="H580" s="13" t="n">
        <v>64</v>
      </c>
      <c r="I580" s="13" t="n">
        <v>53.5</v>
      </c>
      <c r="J580" s="13"/>
      <c r="K580" s="13"/>
      <c r="L580" s="13" t="n">
        <v>117.5</v>
      </c>
      <c r="M580" s="7" t="s">
        <v>973</v>
      </c>
      <c r="N580" s="7" t="s">
        <v>170</v>
      </c>
      <c r="O580" s="7" t="s">
        <v>2196</v>
      </c>
      <c r="P580" s="13"/>
      <c r="Q580" s="13"/>
      <c r="R580" s="13"/>
      <c r="T580" s="51"/>
    </row>
    <row r="581" customFormat="false" ht="33.75" hidden="false" customHeight="true" outlineLevel="0" collapsed="false">
      <c r="A581" s="7"/>
      <c r="B581" s="7"/>
      <c r="C581" s="7"/>
      <c r="D581" s="13" t="n">
        <v>2</v>
      </c>
      <c r="E581" s="7" t="s">
        <v>2197</v>
      </c>
      <c r="F581" s="7" t="s">
        <v>32</v>
      </c>
      <c r="G581" s="13" t="s">
        <v>2198</v>
      </c>
      <c r="H581" s="13" t="n">
        <v>62.5</v>
      </c>
      <c r="I581" s="13" t="n">
        <v>55</v>
      </c>
      <c r="J581" s="13"/>
      <c r="K581" s="13"/>
      <c r="L581" s="13" t="n">
        <v>117.5</v>
      </c>
      <c r="M581" s="7" t="s">
        <v>93</v>
      </c>
      <c r="N581" s="7" t="s">
        <v>1306</v>
      </c>
      <c r="O581" s="13"/>
      <c r="P581" s="13"/>
      <c r="Q581" s="13"/>
      <c r="R581" s="13"/>
      <c r="T581" s="51"/>
    </row>
    <row r="582" customFormat="false" ht="33.75" hidden="false" customHeight="true" outlineLevel="0" collapsed="false">
      <c r="A582" s="7"/>
      <c r="B582" s="7"/>
      <c r="C582" s="7"/>
      <c r="D582" s="13" t="n">
        <v>4</v>
      </c>
      <c r="E582" s="7" t="s">
        <v>2199</v>
      </c>
      <c r="F582" s="7" t="s">
        <v>32</v>
      </c>
      <c r="G582" s="13" t="s">
        <v>2200</v>
      </c>
      <c r="H582" s="13" t="n">
        <v>61.5</v>
      </c>
      <c r="I582" s="13" t="n">
        <v>53.5</v>
      </c>
      <c r="J582" s="13"/>
      <c r="K582" s="13"/>
      <c r="L582" s="13" t="n">
        <v>115</v>
      </c>
      <c r="M582" s="7" t="s">
        <v>93</v>
      </c>
      <c r="N582" s="7" t="s">
        <v>170</v>
      </c>
      <c r="O582" s="13"/>
      <c r="P582" s="13"/>
      <c r="Q582" s="13"/>
      <c r="R582" s="13"/>
      <c r="T582" s="51"/>
    </row>
    <row r="583" customFormat="false" ht="33.75" hidden="false" customHeight="true" outlineLevel="0" collapsed="false">
      <c r="A583" s="7"/>
      <c r="B583" s="7"/>
      <c r="C583" s="7"/>
      <c r="D583" s="13" t="n">
        <v>5</v>
      </c>
      <c r="E583" s="7" t="s">
        <v>2201</v>
      </c>
      <c r="F583" s="7" t="s">
        <v>32</v>
      </c>
      <c r="G583" s="13" t="s">
        <v>2202</v>
      </c>
      <c r="H583" s="13" t="n">
        <v>63.4</v>
      </c>
      <c r="I583" s="13" t="n">
        <v>49.5</v>
      </c>
      <c r="J583" s="13"/>
      <c r="K583" s="13"/>
      <c r="L583" s="13" t="n">
        <v>112.9</v>
      </c>
      <c r="M583" s="7" t="s">
        <v>2203</v>
      </c>
      <c r="N583" s="7" t="s">
        <v>1299</v>
      </c>
      <c r="O583" s="7" t="s">
        <v>2204</v>
      </c>
      <c r="P583" s="13"/>
      <c r="Q583" s="13"/>
      <c r="R583" s="13"/>
      <c r="T583" s="51"/>
    </row>
    <row r="584" customFormat="false" ht="33.75" hidden="false" customHeight="true" outlineLevel="0" collapsed="false">
      <c r="A584" s="7"/>
      <c r="B584" s="7"/>
      <c r="C584" s="7"/>
      <c r="D584" s="13" t="n">
        <v>6</v>
      </c>
      <c r="E584" s="7" t="s">
        <v>2205</v>
      </c>
      <c r="F584" s="7" t="s">
        <v>32</v>
      </c>
      <c r="G584" s="13" t="s">
        <v>2206</v>
      </c>
      <c r="H584" s="13" t="n">
        <v>57.4</v>
      </c>
      <c r="I584" s="13" t="n">
        <v>51.5</v>
      </c>
      <c r="J584" s="13"/>
      <c r="K584" s="13"/>
      <c r="L584" s="13" t="n">
        <v>108.9</v>
      </c>
      <c r="M584" s="7" t="s">
        <v>1482</v>
      </c>
      <c r="N584" s="7" t="s">
        <v>170</v>
      </c>
      <c r="O584" s="7" t="s">
        <v>2207</v>
      </c>
      <c r="P584" s="13"/>
      <c r="Q584" s="13"/>
      <c r="R584" s="13"/>
      <c r="T584" s="51"/>
    </row>
    <row r="585" customFormat="false" ht="33.75" hidden="false" customHeight="true" outlineLevel="0" collapsed="false">
      <c r="A585" s="7" t="s">
        <v>2208</v>
      </c>
      <c r="B585" s="13" t="s">
        <v>2209</v>
      </c>
      <c r="C585" s="13" t="n">
        <v>1</v>
      </c>
      <c r="D585" s="13" t="n">
        <v>2</v>
      </c>
      <c r="E585" s="7" t="s">
        <v>2210</v>
      </c>
      <c r="F585" s="7" t="s">
        <v>26</v>
      </c>
      <c r="G585" s="13" t="s">
        <v>2211</v>
      </c>
      <c r="H585" s="13" t="n">
        <v>66.1</v>
      </c>
      <c r="I585" s="13" t="n">
        <v>56</v>
      </c>
      <c r="J585" s="13"/>
      <c r="K585" s="13"/>
      <c r="L585" s="13" t="n">
        <v>122.1</v>
      </c>
      <c r="M585" s="7" t="s">
        <v>141</v>
      </c>
      <c r="N585" s="7" t="s">
        <v>1299</v>
      </c>
      <c r="O585" s="13"/>
      <c r="P585" s="13"/>
      <c r="Q585" s="13"/>
      <c r="R585" s="13"/>
      <c r="T585" s="51"/>
    </row>
    <row r="586" customFormat="false" ht="33.75" hidden="false" customHeight="true" outlineLevel="0" collapsed="false">
      <c r="A586" s="7"/>
      <c r="B586" s="7"/>
      <c r="C586" s="7"/>
      <c r="D586" s="13" t="n">
        <v>3</v>
      </c>
      <c r="E586" s="7" t="s">
        <v>2212</v>
      </c>
      <c r="F586" s="7" t="s">
        <v>26</v>
      </c>
      <c r="G586" s="13" t="s">
        <v>2213</v>
      </c>
      <c r="H586" s="13" t="n">
        <v>47.6</v>
      </c>
      <c r="I586" s="13" t="n">
        <v>52.5</v>
      </c>
      <c r="J586" s="13"/>
      <c r="K586" s="13"/>
      <c r="L586" s="13" t="n">
        <v>100.1</v>
      </c>
      <c r="M586" s="7" t="s">
        <v>1337</v>
      </c>
      <c r="N586" s="7" t="s">
        <v>1578</v>
      </c>
      <c r="O586" s="13"/>
      <c r="P586" s="13"/>
      <c r="Q586" s="13"/>
      <c r="R586" s="13"/>
      <c r="T586" s="51"/>
    </row>
    <row r="587" customFormat="false" ht="33.75" hidden="false" customHeight="true" outlineLevel="0" collapsed="false">
      <c r="A587" s="7"/>
      <c r="B587" s="7"/>
      <c r="C587" s="7"/>
      <c r="D587" s="13" t="n">
        <v>4</v>
      </c>
      <c r="E587" s="7" t="s">
        <v>2214</v>
      </c>
      <c r="F587" s="7" t="s">
        <v>32</v>
      </c>
      <c r="G587" s="13" t="s">
        <v>2215</v>
      </c>
      <c r="H587" s="13" t="n">
        <v>58.1</v>
      </c>
      <c r="I587" s="13" t="n">
        <v>40</v>
      </c>
      <c r="J587" s="13"/>
      <c r="K587" s="13"/>
      <c r="L587" s="13" t="n">
        <v>98.1</v>
      </c>
      <c r="M587" s="7" t="s">
        <v>141</v>
      </c>
      <c r="N587" s="7" t="s">
        <v>170</v>
      </c>
      <c r="O587" s="13"/>
      <c r="P587" s="13"/>
      <c r="Q587" s="13"/>
      <c r="R587" s="7" t="s">
        <v>66</v>
      </c>
      <c r="T587" s="51"/>
    </row>
    <row r="588" customFormat="false" ht="33.75" hidden="false" customHeight="true" outlineLevel="0" collapsed="false">
      <c r="A588" s="7" t="s">
        <v>2216</v>
      </c>
      <c r="B588" s="13" t="s">
        <v>2217</v>
      </c>
      <c r="C588" s="13" t="n">
        <v>2</v>
      </c>
      <c r="D588" s="13" t="n">
        <v>1</v>
      </c>
      <c r="E588" s="7" t="s">
        <v>2218</v>
      </c>
      <c r="F588" s="7" t="s">
        <v>26</v>
      </c>
      <c r="G588" s="13" t="s">
        <v>2219</v>
      </c>
      <c r="H588" s="13" t="n">
        <v>71.7</v>
      </c>
      <c r="I588" s="13" t="n">
        <v>66</v>
      </c>
      <c r="J588" s="13"/>
      <c r="K588" s="13"/>
      <c r="L588" s="13" t="n">
        <v>137.7</v>
      </c>
      <c r="M588" s="7" t="s">
        <v>28</v>
      </c>
      <c r="N588" s="7" t="s">
        <v>1299</v>
      </c>
      <c r="O588" s="7" t="s">
        <v>2220</v>
      </c>
      <c r="P588" s="13"/>
      <c r="Q588" s="13"/>
      <c r="R588" s="13"/>
      <c r="T588" s="51"/>
    </row>
    <row r="589" customFormat="false" ht="33.75" hidden="false" customHeight="true" outlineLevel="0" collapsed="false">
      <c r="A589" s="7"/>
      <c r="B589" s="7"/>
      <c r="C589" s="7"/>
      <c r="D589" s="13" t="n">
        <v>2</v>
      </c>
      <c r="E589" s="7" t="s">
        <v>2221</v>
      </c>
      <c r="F589" s="7" t="s">
        <v>32</v>
      </c>
      <c r="G589" s="13" t="s">
        <v>2222</v>
      </c>
      <c r="H589" s="13" t="n">
        <v>78.1</v>
      </c>
      <c r="I589" s="13" t="n">
        <v>52.5</v>
      </c>
      <c r="J589" s="13"/>
      <c r="K589" s="13"/>
      <c r="L589" s="13" t="n">
        <v>130.6</v>
      </c>
      <c r="M589" s="7" t="s">
        <v>520</v>
      </c>
      <c r="N589" s="7" t="s">
        <v>170</v>
      </c>
      <c r="O589" s="13"/>
      <c r="P589" s="13"/>
      <c r="Q589" s="13"/>
      <c r="R589" s="13"/>
      <c r="T589" s="51"/>
    </row>
    <row r="590" customFormat="false" ht="33.75" hidden="false" customHeight="true" outlineLevel="0" collapsed="false">
      <c r="A590" s="7"/>
      <c r="B590" s="7"/>
      <c r="C590" s="7"/>
      <c r="D590" s="13" t="n">
        <v>3</v>
      </c>
      <c r="E590" s="7" t="s">
        <v>2223</v>
      </c>
      <c r="F590" s="7" t="s">
        <v>32</v>
      </c>
      <c r="G590" s="13" t="s">
        <v>2224</v>
      </c>
      <c r="H590" s="13" t="n">
        <v>72.4</v>
      </c>
      <c r="I590" s="13" t="n">
        <v>52</v>
      </c>
      <c r="J590" s="13"/>
      <c r="K590" s="13"/>
      <c r="L590" s="13" t="n">
        <v>124.4</v>
      </c>
      <c r="M590" s="7" t="s">
        <v>93</v>
      </c>
      <c r="N590" s="7" t="s">
        <v>170</v>
      </c>
      <c r="O590" s="7" t="s">
        <v>2225</v>
      </c>
      <c r="P590" s="13"/>
      <c r="Q590" s="13"/>
      <c r="R590" s="13"/>
      <c r="T590" s="51"/>
    </row>
    <row r="591" customFormat="false" ht="33.75" hidden="false" customHeight="true" outlineLevel="0" collapsed="false">
      <c r="A591" s="7"/>
      <c r="B591" s="7"/>
      <c r="C591" s="7"/>
      <c r="D591" s="13" t="n">
        <v>4</v>
      </c>
      <c r="E591" s="7" t="s">
        <v>2226</v>
      </c>
      <c r="F591" s="7" t="s">
        <v>32</v>
      </c>
      <c r="G591" s="13" t="s">
        <v>2227</v>
      </c>
      <c r="H591" s="13" t="n">
        <v>70.5</v>
      </c>
      <c r="I591" s="13" t="n">
        <v>53.5</v>
      </c>
      <c r="J591" s="13"/>
      <c r="K591" s="13"/>
      <c r="L591" s="13" t="n">
        <v>124</v>
      </c>
      <c r="M591" s="7" t="s">
        <v>204</v>
      </c>
      <c r="N591" s="7" t="s">
        <v>170</v>
      </c>
      <c r="O591" s="13"/>
      <c r="P591" s="13"/>
      <c r="Q591" s="13"/>
      <c r="R591" s="13"/>
      <c r="T591" s="51"/>
    </row>
    <row r="592" customFormat="false" ht="33.75" hidden="false" customHeight="true" outlineLevel="0" collapsed="false">
      <c r="A592" s="7"/>
      <c r="B592" s="7"/>
      <c r="C592" s="7"/>
      <c r="D592" s="13" t="n">
        <v>5</v>
      </c>
      <c r="E592" s="7" t="s">
        <v>2228</v>
      </c>
      <c r="F592" s="7" t="s">
        <v>32</v>
      </c>
      <c r="G592" s="13" t="s">
        <v>2229</v>
      </c>
      <c r="H592" s="13" t="n">
        <v>65.8</v>
      </c>
      <c r="I592" s="13" t="n">
        <v>56</v>
      </c>
      <c r="J592" s="13"/>
      <c r="K592" s="13"/>
      <c r="L592" s="13" t="n">
        <v>121.8</v>
      </c>
      <c r="M592" s="7" t="s">
        <v>93</v>
      </c>
      <c r="N592" s="7" t="s">
        <v>170</v>
      </c>
      <c r="O592" s="7" t="s">
        <v>2230</v>
      </c>
      <c r="P592" s="13"/>
      <c r="Q592" s="13"/>
      <c r="R592" s="13"/>
      <c r="T592" s="51"/>
    </row>
    <row r="593" customFormat="false" ht="33.75" hidden="false" customHeight="true" outlineLevel="0" collapsed="false">
      <c r="A593" s="7"/>
      <c r="B593" s="7"/>
      <c r="C593" s="7"/>
      <c r="D593" s="13" t="n">
        <v>6</v>
      </c>
      <c r="E593" s="7" t="s">
        <v>2231</v>
      </c>
      <c r="F593" s="7" t="s">
        <v>26</v>
      </c>
      <c r="G593" s="13" t="s">
        <v>2232</v>
      </c>
      <c r="H593" s="13" t="n">
        <v>69.1</v>
      </c>
      <c r="I593" s="13" t="n">
        <v>52</v>
      </c>
      <c r="J593" s="13"/>
      <c r="K593" s="13"/>
      <c r="L593" s="13" t="n">
        <v>121.1</v>
      </c>
      <c r="M593" s="7" t="s">
        <v>93</v>
      </c>
      <c r="N593" s="7" t="s">
        <v>170</v>
      </c>
      <c r="O593" s="13"/>
      <c r="P593" s="13"/>
      <c r="Q593" s="13"/>
      <c r="R593" s="13"/>
      <c r="T593" s="51"/>
    </row>
    <row r="594" customFormat="false" ht="33.75" hidden="false" customHeight="true" outlineLevel="0" collapsed="false">
      <c r="A594" s="7" t="s">
        <v>2216</v>
      </c>
      <c r="B594" s="13" t="s">
        <v>2233</v>
      </c>
      <c r="C594" s="13" t="n">
        <v>1</v>
      </c>
      <c r="D594" s="13" t="n">
        <v>1</v>
      </c>
      <c r="E594" s="7" t="s">
        <v>2234</v>
      </c>
      <c r="F594" s="7" t="s">
        <v>32</v>
      </c>
      <c r="G594" s="13" t="s">
        <v>2235</v>
      </c>
      <c r="H594" s="13" t="n">
        <v>72.6</v>
      </c>
      <c r="I594" s="13" t="n">
        <v>62</v>
      </c>
      <c r="J594" s="13"/>
      <c r="K594" s="13"/>
      <c r="L594" s="13" t="n">
        <v>134.6</v>
      </c>
      <c r="M594" s="7" t="s">
        <v>28</v>
      </c>
      <c r="N594" s="7" t="s">
        <v>1092</v>
      </c>
      <c r="O594" s="13"/>
      <c r="P594" s="13"/>
      <c r="Q594" s="13"/>
      <c r="R594" s="13"/>
      <c r="T594" s="51"/>
    </row>
    <row r="595" customFormat="false" ht="33.75" hidden="false" customHeight="true" outlineLevel="0" collapsed="false">
      <c r="A595" s="7"/>
      <c r="B595" s="7"/>
      <c r="C595" s="7"/>
      <c r="D595" s="13" t="n">
        <v>2</v>
      </c>
      <c r="E595" s="7" t="s">
        <v>2236</v>
      </c>
      <c r="F595" s="7" t="s">
        <v>32</v>
      </c>
      <c r="G595" s="13" t="s">
        <v>2237</v>
      </c>
      <c r="H595" s="13" t="n">
        <v>75.1</v>
      </c>
      <c r="I595" s="13" t="n">
        <v>50.5</v>
      </c>
      <c r="J595" s="13"/>
      <c r="K595" s="13"/>
      <c r="L595" s="13" t="n">
        <v>125.6</v>
      </c>
      <c r="M595" s="7" t="s">
        <v>82</v>
      </c>
      <c r="N595" s="7" t="s">
        <v>1037</v>
      </c>
      <c r="O595" s="13"/>
      <c r="P595" s="13"/>
      <c r="Q595" s="13"/>
      <c r="R595" s="13"/>
      <c r="T595" s="51"/>
    </row>
    <row r="596" customFormat="false" ht="33.75" hidden="false" customHeight="true" outlineLevel="0" collapsed="false">
      <c r="A596" s="7"/>
      <c r="B596" s="7"/>
      <c r="C596" s="7"/>
      <c r="D596" s="13"/>
      <c r="E596" s="7" t="s">
        <v>2238</v>
      </c>
      <c r="F596" s="7" t="s">
        <v>32</v>
      </c>
      <c r="G596" s="13" t="n">
        <v>10130018706</v>
      </c>
      <c r="H596" s="13" t="n">
        <v>61.8</v>
      </c>
      <c r="I596" s="13" t="n">
        <v>51.5</v>
      </c>
      <c r="J596" s="13"/>
      <c r="K596" s="13"/>
      <c r="L596" s="13" t="n">
        <v>113.3</v>
      </c>
      <c r="M596" s="7" t="s">
        <v>604</v>
      </c>
      <c r="N596" s="7" t="s">
        <v>2239</v>
      </c>
      <c r="O596" s="13"/>
      <c r="P596" s="13"/>
      <c r="Q596" s="13"/>
      <c r="R596" s="7" t="s">
        <v>951</v>
      </c>
      <c r="T596" s="51"/>
    </row>
    <row r="597" customFormat="false" ht="33.75" hidden="false" customHeight="true" outlineLevel="0" collapsed="false">
      <c r="A597" s="7" t="s">
        <v>2240</v>
      </c>
      <c r="B597" s="13" t="s">
        <v>2241</v>
      </c>
      <c r="C597" s="13" t="n">
        <v>1</v>
      </c>
      <c r="D597" s="13" t="n">
        <v>1</v>
      </c>
      <c r="E597" s="7" t="s">
        <v>2242</v>
      </c>
      <c r="F597" s="7" t="s">
        <v>26</v>
      </c>
      <c r="G597" s="13" t="s">
        <v>2243</v>
      </c>
      <c r="H597" s="13" t="n">
        <v>67.8</v>
      </c>
      <c r="I597" s="13" t="n">
        <v>63</v>
      </c>
      <c r="J597" s="13"/>
      <c r="K597" s="13"/>
      <c r="L597" s="13" t="n">
        <v>130.8</v>
      </c>
      <c r="M597" s="7" t="s">
        <v>1056</v>
      </c>
      <c r="N597" s="7" t="s">
        <v>2244</v>
      </c>
      <c r="O597" s="13"/>
      <c r="P597" s="13"/>
      <c r="Q597" s="13"/>
      <c r="R597" s="13"/>
      <c r="T597" s="51"/>
    </row>
    <row r="598" customFormat="false" ht="33.75" hidden="false" customHeight="true" outlineLevel="0" collapsed="false">
      <c r="A598" s="7"/>
      <c r="B598" s="7"/>
      <c r="C598" s="7"/>
      <c r="D598" s="13" t="n">
        <v>2</v>
      </c>
      <c r="E598" s="7" t="s">
        <v>2245</v>
      </c>
      <c r="F598" s="7" t="s">
        <v>26</v>
      </c>
      <c r="G598" s="13" t="s">
        <v>2246</v>
      </c>
      <c r="H598" s="13" t="n">
        <v>71.7</v>
      </c>
      <c r="I598" s="13" t="n">
        <v>54.5</v>
      </c>
      <c r="J598" s="13"/>
      <c r="K598" s="13"/>
      <c r="L598" s="13" t="n">
        <v>126.2</v>
      </c>
      <c r="M598" s="7" t="s">
        <v>2247</v>
      </c>
      <c r="N598" s="7" t="s">
        <v>2244</v>
      </c>
      <c r="O598" s="13"/>
      <c r="P598" s="13"/>
      <c r="Q598" s="13"/>
      <c r="R598" s="13"/>
      <c r="T598" s="51"/>
    </row>
    <row r="599" customFormat="false" ht="33.75" hidden="false" customHeight="true" outlineLevel="0" collapsed="false">
      <c r="A599" s="7"/>
      <c r="B599" s="7"/>
      <c r="C599" s="7"/>
      <c r="D599" s="13" t="n">
        <v>3</v>
      </c>
      <c r="E599" s="7" t="s">
        <v>2248</v>
      </c>
      <c r="F599" s="7" t="s">
        <v>26</v>
      </c>
      <c r="G599" s="13" t="s">
        <v>2249</v>
      </c>
      <c r="H599" s="13" t="n">
        <v>69.1</v>
      </c>
      <c r="I599" s="13" t="n">
        <v>49</v>
      </c>
      <c r="J599" s="13"/>
      <c r="K599" s="13"/>
      <c r="L599" s="13" t="n">
        <v>118.1</v>
      </c>
      <c r="M599" s="7" t="s">
        <v>28</v>
      </c>
      <c r="N599" s="7" t="s">
        <v>2250</v>
      </c>
      <c r="O599" s="13"/>
      <c r="P599" s="13"/>
      <c r="Q599" s="13"/>
      <c r="R599" s="13"/>
      <c r="T599" s="51"/>
    </row>
    <row r="600" customFormat="false" ht="33.75" hidden="false" customHeight="true" outlineLevel="0" collapsed="false">
      <c r="A600" s="7" t="s">
        <v>2251</v>
      </c>
      <c r="B600" s="13" t="s">
        <v>2252</v>
      </c>
      <c r="C600" s="13" t="n">
        <v>1</v>
      </c>
      <c r="D600" s="13" t="n">
        <v>1</v>
      </c>
      <c r="E600" s="7" t="s">
        <v>2253</v>
      </c>
      <c r="F600" s="7" t="s">
        <v>32</v>
      </c>
      <c r="G600" s="13" t="s">
        <v>2254</v>
      </c>
      <c r="H600" s="13" t="n">
        <v>70.7</v>
      </c>
      <c r="I600" s="13" t="n">
        <v>55.5</v>
      </c>
      <c r="J600" s="13"/>
      <c r="K600" s="13"/>
      <c r="L600" s="13" t="n">
        <v>126.2</v>
      </c>
      <c r="M600" s="7" t="s">
        <v>129</v>
      </c>
      <c r="N600" s="7" t="s">
        <v>2255</v>
      </c>
      <c r="O600" s="13"/>
      <c r="P600" s="13"/>
      <c r="Q600" s="13"/>
      <c r="R600" s="13"/>
      <c r="T600" s="51"/>
    </row>
    <row r="601" customFormat="false" ht="33.75" hidden="false" customHeight="true" outlineLevel="0" collapsed="false">
      <c r="A601" s="7"/>
      <c r="B601" s="7"/>
      <c r="C601" s="7"/>
      <c r="D601" s="13" t="n">
        <v>2</v>
      </c>
      <c r="E601" s="7" t="s">
        <v>2256</v>
      </c>
      <c r="F601" s="7" t="s">
        <v>32</v>
      </c>
      <c r="G601" s="13" t="s">
        <v>2257</v>
      </c>
      <c r="H601" s="13" t="n">
        <v>66.2</v>
      </c>
      <c r="I601" s="13" t="n">
        <v>57</v>
      </c>
      <c r="J601" s="13"/>
      <c r="K601" s="13"/>
      <c r="L601" s="13" t="n">
        <v>123.2</v>
      </c>
      <c r="M601" s="7" t="s">
        <v>28</v>
      </c>
      <c r="N601" s="7" t="s">
        <v>217</v>
      </c>
      <c r="O601" s="13"/>
      <c r="P601" s="13"/>
      <c r="Q601" s="13"/>
      <c r="R601" s="13"/>
      <c r="T601" s="51"/>
    </row>
    <row r="602" customFormat="false" ht="33.75" hidden="false" customHeight="true" outlineLevel="0" collapsed="false">
      <c r="A602" s="7"/>
      <c r="B602" s="7"/>
      <c r="C602" s="7"/>
      <c r="D602" s="13" t="n">
        <v>3</v>
      </c>
      <c r="E602" s="7" t="s">
        <v>2258</v>
      </c>
      <c r="F602" s="7" t="s">
        <v>26</v>
      </c>
      <c r="G602" s="13" t="s">
        <v>2259</v>
      </c>
      <c r="H602" s="13" t="n">
        <v>66.2</v>
      </c>
      <c r="I602" s="13" t="n">
        <v>55.5</v>
      </c>
      <c r="J602" s="13"/>
      <c r="K602" s="13"/>
      <c r="L602" s="13" t="n">
        <v>121.7</v>
      </c>
      <c r="M602" s="7" t="s">
        <v>194</v>
      </c>
      <c r="N602" s="7" t="s">
        <v>219</v>
      </c>
      <c r="O602" s="13"/>
      <c r="P602" s="13"/>
      <c r="Q602" s="13"/>
      <c r="R602" s="13"/>
      <c r="T602" s="51"/>
    </row>
    <row r="603" customFormat="false" ht="33.75" hidden="false" customHeight="true" outlineLevel="0" collapsed="false">
      <c r="A603" s="7" t="s">
        <v>2260</v>
      </c>
      <c r="B603" s="13" t="s">
        <v>2261</v>
      </c>
      <c r="C603" s="13" t="n">
        <v>1</v>
      </c>
      <c r="D603" s="13" t="n">
        <v>1</v>
      </c>
      <c r="E603" s="7" t="s">
        <v>2262</v>
      </c>
      <c r="F603" s="7" t="s">
        <v>26</v>
      </c>
      <c r="G603" s="13" t="s">
        <v>2263</v>
      </c>
      <c r="H603" s="13" t="n">
        <v>61.8</v>
      </c>
      <c r="I603" s="13" t="n">
        <v>57</v>
      </c>
      <c r="J603" s="13"/>
      <c r="K603" s="13"/>
      <c r="L603" s="13" t="n">
        <v>118.8</v>
      </c>
      <c r="M603" s="7" t="s">
        <v>2264</v>
      </c>
      <c r="N603" s="7" t="s">
        <v>219</v>
      </c>
      <c r="O603" s="13"/>
      <c r="P603" s="13"/>
      <c r="Q603" s="13"/>
      <c r="R603" s="13"/>
      <c r="T603" s="51"/>
    </row>
    <row r="604" customFormat="false" ht="33.75" hidden="false" customHeight="true" outlineLevel="0" collapsed="false">
      <c r="A604" s="7"/>
      <c r="B604" s="7"/>
      <c r="C604" s="7"/>
      <c r="D604" s="13" t="n">
        <v>2</v>
      </c>
      <c r="E604" s="7" t="s">
        <v>2265</v>
      </c>
      <c r="F604" s="7" t="s">
        <v>32</v>
      </c>
      <c r="G604" s="13" t="s">
        <v>2266</v>
      </c>
      <c r="H604" s="13" t="n">
        <v>66.6</v>
      </c>
      <c r="I604" s="13" t="n">
        <v>52</v>
      </c>
      <c r="J604" s="13"/>
      <c r="K604" s="13"/>
      <c r="L604" s="13" t="n">
        <v>118.6</v>
      </c>
      <c r="M604" s="7" t="s">
        <v>2267</v>
      </c>
      <c r="N604" s="7" t="s">
        <v>44</v>
      </c>
      <c r="O604" s="13"/>
      <c r="P604" s="13"/>
      <c r="Q604" s="13"/>
      <c r="R604" s="13"/>
      <c r="T604" s="51"/>
    </row>
    <row r="605" customFormat="false" ht="33.75" hidden="false" customHeight="true" outlineLevel="0" collapsed="false">
      <c r="A605" s="7"/>
      <c r="B605" s="7"/>
      <c r="C605" s="7"/>
      <c r="D605" s="13" t="n">
        <v>3</v>
      </c>
      <c r="E605" s="7" t="s">
        <v>2268</v>
      </c>
      <c r="F605" s="7" t="s">
        <v>26</v>
      </c>
      <c r="G605" s="13" t="s">
        <v>2269</v>
      </c>
      <c r="H605" s="13" t="n">
        <v>67.2</v>
      </c>
      <c r="I605" s="13" t="n">
        <v>49.5</v>
      </c>
      <c r="J605" s="13"/>
      <c r="K605" s="13"/>
      <c r="L605" s="13" t="n">
        <v>116.7</v>
      </c>
      <c r="M605" s="7" t="s">
        <v>141</v>
      </c>
      <c r="N605" s="7" t="s">
        <v>2244</v>
      </c>
      <c r="O605" s="13"/>
      <c r="P605" s="13"/>
      <c r="Q605" s="13"/>
      <c r="R605" s="13"/>
      <c r="T605" s="51"/>
    </row>
    <row r="606" customFormat="false" ht="33.75" hidden="false" customHeight="true" outlineLevel="0" collapsed="false">
      <c r="A606" s="7" t="s">
        <v>2270</v>
      </c>
      <c r="B606" s="13" t="s">
        <v>2271</v>
      </c>
      <c r="C606" s="13" t="n">
        <v>1</v>
      </c>
      <c r="D606" s="13" t="n">
        <v>1</v>
      </c>
      <c r="E606" s="7" t="s">
        <v>2272</v>
      </c>
      <c r="F606" s="7" t="s">
        <v>32</v>
      </c>
      <c r="G606" s="13" t="s">
        <v>2273</v>
      </c>
      <c r="H606" s="13" t="n">
        <v>71</v>
      </c>
      <c r="I606" s="13" t="n">
        <v>51</v>
      </c>
      <c r="J606" s="13"/>
      <c r="K606" s="13"/>
      <c r="L606" s="13" t="n">
        <v>122</v>
      </c>
      <c r="M606" s="7" t="s">
        <v>354</v>
      </c>
      <c r="N606" s="7" t="s">
        <v>190</v>
      </c>
      <c r="O606" s="7" t="s">
        <v>2274</v>
      </c>
      <c r="P606" s="13"/>
      <c r="Q606" s="13"/>
      <c r="R606" s="13"/>
      <c r="T606" s="51"/>
    </row>
    <row r="607" customFormat="false" ht="33.75" hidden="false" customHeight="true" outlineLevel="0" collapsed="false">
      <c r="A607" s="7"/>
      <c r="B607" s="7"/>
      <c r="C607" s="7"/>
      <c r="D607" s="13" t="n">
        <v>2</v>
      </c>
      <c r="E607" s="7" t="s">
        <v>2275</v>
      </c>
      <c r="F607" s="7" t="s">
        <v>26</v>
      </c>
      <c r="G607" s="13" t="s">
        <v>2276</v>
      </c>
      <c r="H607" s="13" t="n">
        <v>63.4</v>
      </c>
      <c r="I607" s="13" t="n">
        <v>57.5</v>
      </c>
      <c r="J607" s="13"/>
      <c r="K607" s="13"/>
      <c r="L607" s="13" t="n">
        <v>120.9</v>
      </c>
      <c r="M607" s="7" t="s">
        <v>1636</v>
      </c>
      <c r="N607" s="7" t="s">
        <v>190</v>
      </c>
      <c r="O607" s="13"/>
      <c r="P607" s="13"/>
      <c r="Q607" s="13"/>
      <c r="R607" s="13"/>
      <c r="T607" s="51"/>
    </row>
    <row r="608" customFormat="false" ht="33.75" hidden="false" customHeight="true" outlineLevel="0" collapsed="false">
      <c r="A608" s="7"/>
      <c r="B608" s="7"/>
      <c r="C608" s="7"/>
      <c r="D608" s="13" t="n">
        <v>3</v>
      </c>
      <c r="E608" s="7" t="s">
        <v>2277</v>
      </c>
      <c r="F608" s="7" t="s">
        <v>32</v>
      </c>
      <c r="G608" s="13" t="s">
        <v>2278</v>
      </c>
      <c r="H608" s="13" t="n">
        <v>55.8</v>
      </c>
      <c r="I608" s="13" t="n">
        <v>63.5</v>
      </c>
      <c r="J608" s="13"/>
      <c r="K608" s="13"/>
      <c r="L608" s="13" t="n">
        <v>119.3</v>
      </c>
      <c r="M608" s="7" t="s">
        <v>2279</v>
      </c>
      <c r="N608" s="7" t="s">
        <v>219</v>
      </c>
      <c r="O608" s="13"/>
      <c r="P608" s="13"/>
      <c r="Q608" s="13"/>
      <c r="R608" s="13"/>
      <c r="T608" s="51"/>
    </row>
    <row r="609" customFormat="false" ht="33.75" hidden="false" customHeight="true" outlineLevel="0" collapsed="false">
      <c r="A609" s="7" t="s">
        <v>2280</v>
      </c>
      <c r="B609" s="13" t="s">
        <v>2281</v>
      </c>
      <c r="C609" s="13" t="n">
        <v>1</v>
      </c>
      <c r="D609" s="13" t="n">
        <v>1</v>
      </c>
      <c r="E609" s="7" t="s">
        <v>2282</v>
      </c>
      <c r="F609" s="7" t="s">
        <v>26</v>
      </c>
      <c r="G609" s="13" t="s">
        <v>2283</v>
      </c>
      <c r="H609" s="13" t="n">
        <v>74.1</v>
      </c>
      <c r="I609" s="13" t="n">
        <v>61</v>
      </c>
      <c r="J609" s="13"/>
      <c r="K609" s="13"/>
      <c r="L609" s="13" t="n">
        <v>135.1</v>
      </c>
      <c r="M609" s="7" t="s">
        <v>141</v>
      </c>
      <c r="N609" s="7" t="s">
        <v>190</v>
      </c>
      <c r="O609" s="13"/>
      <c r="P609" s="13"/>
      <c r="Q609" s="13"/>
      <c r="R609" s="13"/>
      <c r="T609" s="51"/>
    </row>
    <row r="610" customFormat="false" ht="33.75" hidden="false" customHeight="true" outlineLevel="0" collapsed="false">
      <c r="A610" s="7"/>
      <c r="B610" s="7"/>
      <c r="C610" s="7"/>
      <c r="D610" s="13" t="n">
        <v>2</v>
      </c>
      <c r="E610" s="7" t="s">
        <v>2284</v>
      </c>
      <c r="F610" s="7" t="s">
        <v>26</v>
      </c>
      <c r="G610" s="13" t="s">
        <v>2285</v>
      </c>
      <c r="H610" s="13" t="n">
        <v>71.5</v>
      </c>
      <c r="I610" s="13" t="n">
        <v>59</v>
      </c>
      <c r="J610" s="13"/>
      <c r="K610" s="13"/>
      <c r="L610" s="13" t="n">
        <v>130.5</v>
      </c>
      <c r="M610" s="7" t="s">
        <v>28</v>
      </c>
      <c r="N610" s="7" t="s">
        <v>2286</v>
      </c>
      <c r="O610" s="13"/>
      <c r="P610" s="13"/>
      <c r="Q610" s="13"/>
      <c r="R610" s="13"/>
      <c r="T610" s="51"/>
    </row>
    <row r="611" customFormat="false" ht="33.75" hidden="false" customHeight="true" outlineLevel="0" collapsed="false">
      <c r="A611" s="7"/>
      <c r="B611" s="7"/>
      <c r="C611" s="7"/>
      <c r="D611" s="13" t="n">
        <v>3</v>
      </c>
      <c r="E611" s="7" t="s">
        <v>2287</v>
      </c>
      <c r="F611" s="7" t="s">
        <v>26</v>
      </c>
      <c r="G611" s="13" t="s">
        <v>2288</v>
      </c>
      <c r="H611" s="13" t="n">
        <v>69.4</v>
      </c>
      <c r="I611" s="13" t="n">
        <v>57.5</v>
      </c>
      <c r="J611" s="13"/>
      <c r="K611" s="13"/>
      <c r="L611" s="13" t="n">
        <v>126.9</v>
      </c>
      <c r="M611" s="7" t="s">
        <v>287</v>
      </c>
      <c r="N611" s="7" t="s">
        <v>219</v>
      </c>
      <c r="O611" s="13"/>
      <c r="P611" s="13"/>
      <c r="Q611" s="13"/>
      <c r="R611" s="13"/>
      <c r="T611" s="51"/>
    </row>
    <row r="612" customFormat="false" ht="33.75" hidden="false" customHeight="true" outlineLevel="0" collapsed="false">
      <c r="A612" s="7" t="s">
        <v>2289</v>
      </c>
      <c r="B612" s="13" t="s">
        <v>2290</v>
      </c>
      <c r="C612" s="13" t="n">
        <v>1</v>
      </c>
      <c r="D612" s="13" t="n">
        <v>1</v>
      </c>
      <c r="E612" s="7" t="s">
        <v>2291</v>
      </c>
      <c r="F612" s="7" t="s">
        <v>32</v>
      </c>
      <c r="G612" s="13" t="s">
        <v>2292</v>
      </c>
      <c r="H612" s="13" t="n">
        <v>71</v>
      </c>
      <c r="I612" s="13" t="n">
        <v>56</v>
      </c>
      <c r="J612" s="13"/>
      <c r="K612" s="13"/>
      <c r="L612" s="13" t="n">
        <v>127</v>
      </c>
      <c r="M612" s="7" t="s">
        <v>2293</v>
      </c>
      <c r="N612" s="7" t="s">
        <v>373</v>
      </c>
      <c r="O612" s="7" t="s">
        <v>2294</v>
      </c>
      <c r="P612" s="13"/>
      <c r="Q612" s="13"/>
      <c r="R612" s="13"/>
      <c r="T612" s="51"/>
    </row>
    <row r="613" customFormat="false" ht="33.75" hidden="false" customHeight="true" outlineLevel="0" collapsed="false">
      <c r="A613" s="7"/>
      <c r="B613" s="7"/>
      <c r="C613" s="7"/>
      <c r="D613" s="13" t="n">
        <v>2</v>
      </c>
      <c r="E613" s="7" t="s">
        <v>2295</v>
      </c>
      <c r="F613" s="7" t="s">
        <v>26</v>
      </c>
      <c r="G613" s="13" t="s">
        <v>2296</v>
      </c>
      <c r="H613" s="13" t="n">
        <v>53.6</v>
      </c>
      <c r="I613" s="13" t="n">
        <v>64.5</v>
      </c>
      <c r="J613" s="13"/>
      <c r="K613" s="13"/>
      <c r="L613" s="13" t="n">
        <v>118.1</v>
      </c>
      <c r="M613" s="7" t="s">
        <v>93</v>
      </c>
      <c r="N613" s="7" t="s">
        <v>575</v>
      </c>
      <c r="O613" s="7" t="s">
        <v>2297</v>
      </c>
      <c r="P613" s="13"/>
      <c r="Q613" s="13"/>
      <c r="R613" s="13"/>
      <c r="T613" s="51"/>
    </row>
    <row r="614" customFormat="false" ht="33.75" hidden="false" customHeight="true" outlineLevel="0" collapsed="false">
      <c r="A614" s="7"/>
      <c r="B614" s="7"/>
      <c r="C614" s="7"/>
      <c r="D614" s="13" t="n">
        <v>3</v>
      </c>
      <c r="E614" s="7" t="s">
        <v>2298</v>
      </c>
      <c r="F614" s="7" t="s">
        <v>32</v>
      </c>
      <c r="G614" s="13" t="s">
        <v>2299</v>
      </c>
      <c r="H614" s="13" t="n">
        <v>62.5</v>
      </c>
      <c r="I614" s="13" t="n">
        <v>51.5</v>
      </c>
      <c r="J614" s="13"/>
      <c r="K614" s="13"/>
      <c r="L614" s="13" t="n">
        <v>114</v>
      </c>
      <c r="M614" s="7" t="s">
        <v>1706</v>
      </c>
      <c r="N614" s="7" t="s">
        <v>373</v>
      </c>
      <c r="O614" s="7" t="s">
        <v>2300</v>
      </c>
      <c r="P614" s="13"/>
      <c r="Q614" s="13"/>
      <c r="R614" s="13"/>
      <c r="T614" s="51"/>
    </row>
    <row r="615" customFormat="false" ht="33.75" hidden="false" customHeight="true" outlineLevel="0" collapsed="false">
      <c r="A615" s="7" t="s">
        <v>2289</v>
      </c>
      <c r="B615" s="13" t="s">
        <v>2301</v>
      </c>
      <c r="C615" s="13" t="n">
        <v>1</v>
      </c>
      <c r="D615" s="13" t="n">
        <v>1</v>
      </c>
      <c r="E615" s="7" t="s">
        <v>2302</v>
      </c>
      <c r="F615" s="7" t="s">
        <v>26</v>
      </c>
      <c r="G615" s="13" t="s">
        <v>2303</v>
      </c>
      <c r="H615" s="13" t="n">
        <v>63</v>
      </c>
      <c r="I615" s="13" t="n">
        <v>63</v>
      </c>
      <c r="J615" s="13"/>
      <c r="K615" s="13"/>
      <c r="L615" s="13" t="n">
        <v>126</v>
      </c>
      <c r="M615" s="7" t="s">
        <v>2304</v>
      </c>
      <c r="N615" s="7" t="s">
        <v>2244</v>
      </c>
      <c r="O615" s="7" t="s">
        <v>2305</v>
      </c>
      <c r="P615" s="13"/>
      <c r="Q615" s="13"/>
      <c r="R615" s="13"/>
      <c r="T615" s="51"/>
    </row>
    <row r="616" customFormat="false" ht="33.75" hidden="false" customHeight="true" outlineLevel="0" collapsed="false">
      <c r="A616" s="7"/>
      <c r="B616" s="7"/>
      <c r="C616" s="7"/>
      <c r="D616" s="13" t="n">
        <v>2</v>
      </c>
      <c r="E616" s="7" t="s">
        <v>1486</v>
      </c>
      <c r="F616" s="7" t="s">
        <v>26</v>
      </c>
      <c r="G616" s="13" t="s">
        <v>2306</v>
      </c>
      <c r="H616" s="13" t="n">
        <v>60.8</v>
      </c>
      <c r="I616" s="13" t="n">
        <v>63</v>
      </c>
      <c r="J616" s="13"/>
      <c r="K616" s="13"/>
      <c r="L616" s="13" t="n">
        <v>123.8</v>
      </c>
      <c r="M616" s="7" t="s">
        <v>28</v>
      </c>
      <c r="N616" s="7" t="s">
        <v>219</v>
      </c>
      <c r="O616" s="7" t="s">
        <v>2307</v>
      </c>
      <c r="P616" s="13"/>
      <c r="Q616" s="13"/>
      <c r="R616" s="13"/>
      <c r="T616" s="51"/>
    </row>
    <row r="617" customFormat="false" ht="33.75" hidden="false" customHeight="true" outlineLevel="0" collapsed="false">
      <c r="A617" s="7"/>
      <c r="B617" s="7"/>
      <c r="C617" s="7"/>
      <c r="D617" s="13" t="n">
        <v>3</v>
      </c>
      <c r="E617" s="7" t="s">
        <v>2308</v>
      </c>
      <c r="F617" s="7" t="s">
        <v>26</v>
      </c>
      <c r="G617" s="13" t="s">
        <v>2309</v>
      </c>
      <c r="H617" s="13" t="n">
        <v>64.8</v>
      </c>
      <c r="I617" s="13" t="n">
        <v>57</v>
      </c>
      <c r="J617" s="13"/>
      <c r="K617" s="13"/>
      <c r="L617" s="13" t="n">
        <v>121.8</v>
      </c>
      <c r="M617" s="7" t="s">
        <v>359</v>
      </c>
      <c r="N617" s="7" t="s">
        <v>2310</v>
      </c>
      <c r="O617" s="7" t="s">
        <v>2311</v>
      </c>
      <c r="P617" s="13"/>
      <c r="Q617" s="13"/>
      <c r="R617" s="13"/>
      <c r="T617" s="51"/>
    </row>
    <row r="618" customFormat="false" ht="45" hidden="false" customHeight="true" outlineLevel="0" collapsed="false">
      <c r="A618" s="7" t="s">
        <v>2312</v>
      </c>
      <c r="B618" s="13" t="s">
        <v>2313</v>
      </c>
      <c r="C618" s="13" t="n">
        <v>1</v>
      </c>
      <c r="D618" s="13" t="n">
        <v>1</v>
      </c>
      <c r="E618" s="7" t="s">
        <v>2314</v>
      </c>
      <c r="F618" s="7" t="s">
        <v>26</v>
      </c>
      <c r="G618" s="13" t="s">
        <v>2315</v>
      </c>
      <c r="H618" s="13" t="n">
        <v>67.9</v>
      </c>
      <c r="I618" s="13" t="n">
        <v>60</v>
      </c>
      <c r="J618" s="13"/>
      <c r="K618" s="13"/>
      <c r="L618" s="13" t="n">
        <v>127.9</v>
      </c>
      <c r="M618" s="7" t="s">
        <v>93</v>
      </c>
      <c r="N618" s="7" t="s">
        <v>2244</v>
      </c>
      <c r="O618" s="13"/>
      <c r="P618" s="13"/>
      <c r="Q618" s="13"/>
      <c r="R618" s="13"/>
      <c r="T618" s="51"/>
    </row>
    <row r="619" customFormat="false" ht="45" hidden="false" customHeight="true" outlineLevel="0" collapsed="false">
      <c r="A619" s="7"/>
      <c r="B619" s="7"/>
      <c r="C619" s="7"/>
      <c r="D619" s="13" t="n">
        <v>2</v>
      </c>
      <c r="E619" s="7" t="s">
        <v>2316</v>
      </c>
      <c r="F619" s="7" t="s">
        <v>26</v>
      </c>
      <c r="G619" s="13" t="s">
        <v>2317</v>
      </c>
      <c r="H619" s="13" t="n">
        <v>72.6</v>
      </c>
      <c r="I619" s="13" t="n">
        <v>51.5</v>
      </c>
      <c r="J619" s="13"/>
      <c r="K619" s="13"/>
      <c r="L619" s="13" t="n">
        <v>124.1</v>
      </c>
      <c r="M619" s="7" t="s">
        <v>2318</v>
      </c>
      <c r="N619" s="7" t="s">
        <v>2319</v>
      </c>
      <c r="O619" s="13"/>
      <c r="P619" s="13"/>
      <c r="Q619" s="13"/>
      <c r="R619" s="13"/>
      <c r="T619" s="51"/>
    </row>
    <row r="620" customFormat="false" ht="45" hidden="false" customHeight="true" outlineLevel="0" collapsed="false">
      <c r="A620" s="7"/>
      <c r="B620" s="7"/>
      <c r="C620" s="7"/>
      <c r="D620" s="13" t="n">
        <v>3</v>
      </c>
      <c r="E620" s="7" t="s">
        <v>2320</v>
      </c>
      <c r="F620" s="7" t="s">
        <v>26</v>
      </c>
      <c r="G620" s="13" t="s">
        <v>2321</v>
      </c>
      <c r="H620" s="13" t="n">
        <v>69.1</v>
      </c>
      <c r="I620" s="13" t="n">
        <v>53</v>
      </c>
      <c r="J620" s="13"/>
      <c r="K620" s="13"/>
      <c r="L620" s="13" t="n">
        <v>122.1</v>
      </c>
      <c r="M620" s="7" t="s">
        <v>129</v>
      </c>
      <c r="N620" s="7" t="s">
        <v>217</v>
      </c>
      <c r="O620" s="13"/>
      <c r="P620" s="13"/>
      <c r="Q620" s="13"/>
      <c r="R620" s="13"/>
      <c r="T620" s="52"/>
    </row>
    <row r="621" customFormat="false" ht="45" hidden="false" customHeight="true" outlineLevel="0" collapsed="false">
      <c r="A621" s="7" t="s">
        <v>2322</v>
      </c>
      <c r="B621" s="13" t="s">
        <v>2323</v>
      </c>
      <c r="C621" s="13" t="n">
        <v>1</v>
      </c>
      <c r="D621" s="13" t="n">
        <v>1</v>
      </c>
      <c r="E621" s="7" t="s">
        <v>2324</v>
      </c>
      <c r="F621" s="7" t="s">
        <v>26</v>
      </c>
      <c r="G621" s="13" t="s">
        <v>2325</v>
      </c>
      <c r="H621" s="13" t="n">
        <v>63</v>
      </c>
      <c r="I621" s="13" t="n">
        <v>60</v>
      </c>
      <c r="J621" s="13"/>
      <c r="K621" s="13"/>
      <c r="L621" s="13" t="n">
        <v>123</v>
      </c>
      <c r="M621" s="7" t="s">
        <v>1758</v>
      </c>
      <c r="N621" s="7" t="s">
        <v>190</v>
      </c>
      <c r="O621" s="13"/>
      <c r="P621" s="13"/>
      <c r="Q621" s="13"/>
      <c r="R621" s="13"/>
      <c r="T621" s="51"/>
    </row>
    <row r="622" customFormat="false" ht="45" hidden="false" customHeight="true" outlineLevel="0" collapsed="false">
      <c r="A622" s="7"/>
      <c r="B622" s="7"/>
      <c r="C622" s="7"/>
      <c r="D622" s="13" t="n">
        <v>2</v>
      </c>
      <c r="E622" s="7" t="s">
        <v>2326</v>
      </c>
      <c r="F622" s="7" t="s">
        <v>32</v>
      </c>
      <c r="G622" s="13" t="s">
        <v>2327</v>
      </c>
      <c r="H622" s="13" t="n">
        <v>69</v>
      </c>
      <c r="I622" s="13" t="n">
        <v>53.5</v>
      </c>
      <c r="J622" s="13"/>
      <c r="K622" s="13"/>
      <c r="L622" s="13" t="n">
        <v>122.5</v>
      </c>
      <c r="M622" s="7" t="s">
        <v>2328</v>
      </c>
      <c r="N622" s="7" t="s">
        <v>469</v>
      </c>
      <c r="O622" s="13"/>
      <c r="P622" s="13"/>
      <c r="Q622" s="13"/>
      <c r="R622" s="13"/>
      <c r="T622" s="51"/>
    </row>
    <row r="623" customFormat="false" ht="45" hidden="false" customHeight="true" outlineLevel="0" collapsed="false">
      <c r="A623" s="7"/>
      <c r="B623" s="7"/>
      <c r="C623" s="7"/>
      <c r="D623" s="13" t="n">
        <v>3</v>
      </c>
      <c r="E623" s="7" t="s">
        <v>2329</v>
      </c>
      <c r="F623" s="7" t="s">
        <v>32</v>
      </c>
      <c r="G623" s="13" t="s">
        <v>2330</v>
      </c>
      <c r="H623" s="13" t="n">
        <v>67.5</v>
      </c>
      <c r="I623" s="13" t="n">
        <v>53.5</v>
      </c>
      <c r="J623" s="13"/>
      <c r="K623" s="13"/>
      <c r="L623" s="13" t="n">
        <v>121</v>
      </c>
      <c r="M623" s="7" t="s">
        <v>2331</v>
      </c>
      <c r="N623" s="7" t="s">
        <v>469</v>
      </c>
      <c r="O623" s="13"/>
      <c r="P623" s="13"/>
      <c r="Q623" s="13"/>
      <c r="R623" s="13"/>
      <c r="T623" s="51"/>
    </row>
    <row r="624" customFormat="false" ht="56.25" hidden="false" customHeight="true" outlineLevel="0" collapsed="false">
      <c r="A624" s="7" t="s">
        <v>2332</v>
      </c>
      <c r="B624" s="13" t="s">
        <v>2333</v>
      </c>
      <c r="C624" s="13" t="n">
        <v>1</v>
      </c>
      <c r="D624" s="13" t="n">
        <v>1</v>
      </c>
      <c r="E624" s="7" t="s">
        <v>2334</v>
      </c>
      <c r="F624" s="7" t="s">
        <v>32</v>
      </c>
      <c r="G624" s="13" t="s">
        <v>2335</v>
      </c>
      <c r="H624" s="13" t="n">
        <v>68.8</v>
      </c>
      <c r="I624" s="13" t="n">
        <v>54</v>
      </c>
      <c r="J624" s="13"/>
      <c r="K624" s="13"/>
      <c r="L624" s="13" t="n">
        <v>122.8</v>
      </c>
      <c r="M624" s="7" t="s">
        <v>2336</v>
      </c>
      <c r="N624" s="7" t="s">
        <v>692</v>
      </c>
      <c r="O624" s="7" t="s">
        <v>2337</v>
      </c>
      <c r="P624" s="13"/>
      <c r="Q624" s="13"/>
      <c r="R624" s="13"/>
      <c r="T624" s="51"/>
    </row>
    <row r="625" customFormat="false" ht="56.25" hidden="false" customHeight="true" outlineLevel="0" collapsed="false">
      <c r="A625" s="7"/>
      <c r="B625" s="7"/>
      <c r="C625" s="7"/>
      <c r="D625" s="13" t="n">
        <v>3</v>
      </c>
      <c r="E625" s="7" t="s">
        <v>2338</v>
      </c>
      <c r="F625" s="7" t="s">
        <v>32</v>
      </c>
      <c r="G625" s="13" t="s">
        <v>2339</v>
      </c>
      <c r="H625" s="13" t="n">
        <v>59.8</v>
      </c>
      <c r="I625" s="13" t="n">
        <v>57</v>
      </c>
      <c r="J625" s="13"/>
      <c r="K625" s="13"/>
      <c r="L625" s="13" t="n">
        <v>116.8</v>
      </c>
      <c r="M625" s="7" t="s">
        <v>34</v>
      </c>
      <c r="N625" s="7" t="s">
        <v>330</v>
      </c>
      <c r="O625" s="13"/>
      <c r="P625" s="13"/>
      <c r="Q625" s="13"/>
      <c r="R625" s="13"/>
      <c r="T625" s="51"/>
    </row>
    <row r="626" customFormat="false" ht="56.25" hidden="false" customHeight="true" outlineLevel="0" collapsed="false">
      <c r="A626" s="7"/>
      <c r="B626" s="7"/>
      <c r="C626" s="7"/>
      <c r="D626" s="13" t="n">
        <v>4</v>
      </c>
      <c r="E626" s="7" t="s">
        <v>2340</v>
      </c>
      <c r="F626" s="7" t="s">
        <v>32</v>
      </c>
      <c r="G626" s="13" t="s">
        <v>2341</v>
      </c>
      <c r="H626" s="13" t="n">
        <v>65.5</v>
      </c>
      <c r="I626" s="13" t="n">
        <v>50</v>
      </c>
      <c r="J626" s="13"/>
      <c r="K626" s="13"/>
      <c r="L626" s="13" t="n">
        <v>115.5</v>
      </c>
      <c r="M626" s="7" t="s">
        <v>2342</v>
      </c>
      <c r="N626" s="7" t="s">
        <v>330</v>
      </c>
      <c r="O626" s="7" t="s">
        <v>2343</v>
      </c>
      <c r="P626" s="13"/>
      <c r="Q626" s="13"/>
      <c r="R626" s="7" t="s">
        <v>66</v>
      </c>
      <c r="T626" s="51"/>
    </row>
    <row r="627" customFormat="false" ht="56.25" hidden="false" customHeight="true" outlineLevel="0" collapsed="false">
      <c r="A627" s="7" t="s">
        <v>2332</v>
      </c>
      <c r="B627" s="13" t="s">
        <v>2344</v>
      </c>
      <c r="C627" s="13" t="n">
        <v>1</v>
      </c>
      <c r="D627" s="13" t="n">
        <v>1</v>
      </c>
      <c r="E627" s="7" t="s">
        <v>2345</v>
      </c>
      <c r="F627" s="7" t="s">
        <v>26</v>
      </c>
      <c r="G627" s="13" t="s">
        <v>2346</v>
      </c>
      <c r="H627" s="13" t="n">
        <v>66.9</v>
      </c>
      <c r="I627" s="13" t="n">
        <v>57</v>
      </c>
      <c r="J627" s="13"/>
      <c r="K627" s="13"/>
      <c r="L627" s="13" t="n">
        <v>123.9</v>
      </c>
      <c r="M627" s="7" t="s">
        <v>344</v>
      </c>
      <c r="N627" s="7" t="s">
        <v>98</v>
      </c>
      <c r="O627" s="7" t="s">
        <v>2347</v>
      </c>
      <c r="P627" s="13"/>
      <c r="Q627" s="13"/>
      <c r="R627" s="13"/>
      <c r="T627" s="51"/>
    </row>
    <row r="628" customFormat="false" ht="56.25" hidden="false" customHeight="true" outlineLevel="0" collapsed="false">
      <c r="A628" s="7"/>
      <c r="B628" s="7"/>
      <c r="C628" s="7"/>
      <c r="D628" s="13" t="n">
        <v>2</v>
      </c>
      <c r="E628" s="7" t="s">
        <v>2348</v>
      </c>
      <c r="F628" s="7" t="s">
        <v>26</v>
      </c>
      <c r="G628" s="13" t="s">
        <v>2349</v>
      </c>
      <c r="H628" s="13" t="n">
        <v>65.4</v>
      </c>
      <c r="I628" s="13" t="n">
        <v>57.5</v>
      </c>
      <c r="J628" s="13"/>
      <c r="K628" s="13"/>
      <c r="L628" s="13" t="n">
        <v>122.9</v>
      </c>
      <c r="M628" s="7" t="s">
        <v>141</v>
      </c>
      <c r="N628" s="7" t="s">
        <v>98</v>
      </c>
      <c r="O628" s="7" t="s">
        <v>2350</v>
      </c>
      <c r="P628" s="13"/>
      <c r="Q628" s="13"/>
      <c r="R628" s="13"/>
      <c r="T628" s="51"/>
    </row>
    <row r="629" customFormat="false" ht="56.25" hidden="false" customHeight="true" outlineLevel="0" collapsed="false">
      <c r="A629" s="7"/>
      <c r="B629" s="7"/>
      <c r="C629" s="7"/>
      <c r="D629" s="13" t="n">
        <v>3</v>
      </c>
      <c r="E629" s="7" t="s">
        <v>2351</v>
      </c>
      <c r="F629" s="7" t="s">
        <v>26</v>
      </c>
      <c r="G629" s="13" t="s">
        <v>2352</v>
      </c>
      <c r="H629" s="13" t="n">
        <v>67.5</v>
      </c>
      <c r="I629" s="13" t="n">
        <v>53</v>
      </c>
      <c r="J629" s="13"/>
      <c r="K629" s="13"/>
      <c r="L629" s="13" t="n">
        <v>120.5</v>
      </c>
      <c r="M629" s="7" t="s">
        <v>93</v>
      </c>
      <c r="N629" s="7" t="s">
        <v>170</v>
      </c>
      <c r="O629" s="13"/>
      <c r="P629" s="13"/>
      <c r="Q629" s="13"/>
      <c r="R629" s="13"/>
      <c r="T629" s="51"/>
    </row>
    <row r="630" customFormat="false" ht="45" hidden="false" customHeight="true" outlineLevel="0" collapsed="false">
      <c r="A630" s="7" t="s">
        <v>2353</v>
      </c>
      <c r="B630" s="13" t="s">
        <v>2354</v>
      </c>
      <c r="C630" s="13" t="n">
        <v>1</v>
      </c>
      <c r="D630" s="13" t="n">
        <v>1</v>
      </c>
      <c r="E630" s="7" t="s">
        <v>2355</v>
      </c>
      <c r="F630" s="7" t="s">
        <v>32</v>
      </c>
      <c r="G630" s="13" t="s">
        <v>2356</v>
      </c>
      <c r="H630" s="13" t="n">
        <v>70.1</v>
      </c>
      <c r="I630" s="13" t="n">
        <v>60</v>
      </c>
      <c r="J630" s="13"/>
      <c r="K630" s="13"/>
      <c r="L630" s="13" t="n">
        <v>130.1</v>
      </c>
      <c r="M630" s="7" t="s">
        <v>55</v>
      </c>
      <c r="N630" s="7" t="s">
        <v>2357</v>
      </c>
      <c r="O630" s="13"/>
      <c r="P630" s="13"/>
      <c r="Q630" s="13"/>
      <c r="R630" s="13"/>
      <c r="T630" s="51"/>
    </row>
    <row r="631" customFormat="false" ht="45" hidden="false" customHeight="true" outlineLevel="0" collapsed="false">
      <c r="A631" s="7"/>
      <c r="B631" s="7"/>
      <c r="C631" s="7"/>
      <c r="D631" s="13" t="n">
        <v>2</v>
      </c>
      <c r="E631" s="7" t="s">
        <v>2358</v>
      </c>
      <c r="F631" s="7" t="s">
        <v>26</v>
      </c>
      <c r="G631" s="13" t="s">
        <v>2359</v>
      </c>
      <c r="H631" s="13" t="n">
        <v>65</v>
      </c>
      <c r="I631" s="13" t="n">
        <v>63.5</v>
      </c>
      <c r="J631" s="13"/>
      <c r="K631" s="13"/>
      <c r="L631" s="13" t="n">
        <v>128.5</v>
      </c>
      <c r="M631" s="7" t="s">
        <v>2360</v>
      </c>
      <c r="N631" s="7" t="s">
        <v>245</v>
      </c>
      <c r="O631" s="13"/>
      <c r="P631" s="13"/>
      <c r="Q631" s="13"/>
      <c r="R631" s="13"/>
      <c r="T631" s="51"/>
    </row>
    <row r="632" customFormat="false" ht="45" hidden="false" customHeight="true" outlineLevel="0" collapsed="false">
      <c r="A632" s="7"/>
      <c r="B632" s="7"/>
      <c r="C632" s="7"/>
      <c r="D632" s="13" t="n">
        <v>3</v>
      </c>
      <c r="E632" s="7" t="s">
        <v>2361</v>
      </c>
      <c r="F632" s="7" t="s">
        <v>26</v>
      </c>
      <c r="G632" s="13" t="s">
        <v>2362</v>
      </c>
      <c r="H632" s="13" t="n">
        <v>72.9</v>
      </c>
      <c r="I632" s="13" t="n">
        <v>51</v>
      </c>
      <c r="J632" s="13"/>
      <c r="K632" s="13"/>
      <c r="L632" s="13" t="n">
        <v>123.9</v>
      </c>
      <c r="M632" s="7" t="s">
        <v>2363</v>
      </c>
      <c r="N632" s="7" t="s">
        <v>245</v>
      </c>
      <c r="O632" s="13"/>
      <c r="P632" s="13"/>
      <c r="Q632" s="13"/>
      <c r="R632" s="13"/>
      <c r="T632" s="51"/>
    </row>
    <row r="633" customFormat="false" ht="45" hidden="false" customHeight="true" outlineLevel="0" collapsed="false">
      <c r="A633" s="7" t="s">
        <v>2364</v>
      </c>
      <c r="B633" s="13" t="s">
        <v>2365</v>
      </c>
      <c r="C633" s="13" t="n">
        <v>1</v>
      </c>
      <c r="D633" s="13" t="n">
        <v>1</v>
      </c>
      <c r="E633" s="7" t="s">
        <v>2366</v>
      </c>
      <c r="F633" s="7" t="s">
        <v>32</v>
      </c>
      <c r="G633" s="13" t="s">
        <v>2367</v>
      </c>
      <c r="H633" s="13" t="n">
        <v>63.5</v>
      </c>
      <c r="I633" s="13" t="n">
        <v>59.5</v>
      </c>
      <c r="J633" s="13"/>
      <c r="K633" s="13"/>
      <c r="L633" s="13" t="n">
        <v>123</v>
      </c>
      <c r="M633" s="7" t="s">
        <v>1641</v>
      </c>
      <c r="N633" s="7" t="s">
        <v>493</v>
      </c>
      <c r="O633" s="7" t="s">
        <v>2368</v>
      </c>
      <c r="P633" s="13"/>
      <c r="Q633" s="13"/>
      <c r="R633" s="13"/>
      <c r="T633" s="51"/>
    </row>
    <row r="634" customFormat="false" ht="45" hidden="false" customHeight="true" outlineLevel="0" collapsed="false">
      <c r="A634" s="7"/>
      <c r="B634" s="7"/>
      <c r="C634" s="7"/>
      <c r="D634" s="13" t="n">
        <v>2</v>
      </c>
      <c r="E634" s="7" t="s">
        <v>2369</v>
      </c>
      <c r="F634" s="7" t="s">
        <v>32</v>
      </c>
      <c r="G634" s="13" t="s">
        <v>2370</v>
      </c>
      <c r="H634" s="13" t="n">
        <v>69.6</v>
      </c>
      <c r="I634" s="13" t="n">
        <v>51.5</v>
      </c>
      <c r="J634" s="13"/>
      <c r="K634" s="13"/>
      <c r="L634" s="13" t="n">
        <v>121.1</v>
      </c>
      <c r="M634" s="7" t="s">
        <v>141</v>
      </c>
      <c r="N634" s="7" t="s">
        <v>2371</v>
      </c>
      <c r="O634" s="13"/>
      <c r="P634" s="13"/>
      <c r="Q634" s="13"/>
      <c r="R634" s="13"/>
      <c r="T634" s="51"/>
    </row>
    <row r="635" customFormat="false" ht="45" hidden="false" customHeight="true" outlineLevel="0" collapsed="false">
      <c r="A635" s="7"/>
      <c r="B635" s="7"/>
      <c r="C635" s="7"/>
      <c r="D635" s="13" t="n">
        <v>3</v>
      </c>
      <c r="E635" s="7" t="s">
        <v>2372</v>
      </c>
      <c r="F635" s="7" t="s">
        <v>26</v>
      </c>
      <c r="G635" s="13" t="s">
        <v>2373</v>
      </c>
      <c r="H635" s="13" t="n">
        <v>65.6</v>
      </c>
      <c r="I635" s="13" t="n">
        <v>54</v>
      </c>
      <c r="J635" s="13"/>
      <c r="K635" s="13"/>
      <c r="L635" s="13" t="n">
        <v>119.6</v>
      </c>
      <c r="M635" s="7" t="s">
        <v>1641</v>
      </c>
      <c r="N635" s="7" t="s">
        <v>2374</v>
      </c>
      <c r="O635" s="7" t="s">
        <v>2375</v>
      </c>
      <c r="P635" s="13"/>
      <c r="Q635" s="13"/>
      <c r="R635" s="13"/>
      <c r="T635" s="51"/>
    </row>
    <row r="636" s="6" customFormat="true" ht="33.75" hidden="false" customHeight="true" outlineLevel="0" collapsed="false">
      <c r="A636" s="7" t="s">
        <v>2376</v>
      </c>
      <c r="B636" s="13" t="s">
        <v>2377</v>
      </c>
      <c r="C636" s="13" t="n">
        <v>1</v>
      </c>
      <c r="D636" s="13" t="n">
        <v>1</v>
      </c>
      <c r="E636" s="7" t="s">
        <v>2378</v>
      </c>
      <c r="F636" s="7" t="s">
        <v>26</v>
      </c>
      <c r="G636" s="13" t="s">
        <v>2379</v>
      </c>
      <c r="H636" s="12" t="s">
        <v>670</v>
      </c>
      <c r="I636" s="12" t="s">
        <v>732</v>
      </c>
      <c r="J636" s="12"/>
      <c r="K636" s="12"/>
      <c r="L636" s="12" t="s">
        <v>2380</v>
      </c>
      <c r="M636" s="11" t="s">
        <v>141</v>
      </c>
      <c r="N636" s="11" t="s">
        <v>2381</v>
      </c>
      <c r="O636" s="11" t="s">
        <v>61</v>
      </c>
      <c r="P636" s="12"/>
      <c r="Q636" s="12"/>
      <c r="R636" s="12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</row>
    <row r="637" s="6" customFormat="true" ht="33.75" hidden="false" customHeight="true" outlineLevel="0" collapsed="false">
      <c r="A637" s="7"/>
      <c r="B637" s="7"/>
      <c r="C637" s="7"/>
      <c r="D637" s="13" t="n">
        <v>2</v>
      </c>
      <c r="E637" s="7" t="s">
        <v>2382</v>
      </c>
      <c r="F637" s="7" t="s">
        <v>26</v>
      </c>
      <c r="G637" s="13" t="s">
        <v>2383</v>
      </c>
      <c r="H637" s="12" t="s">
        <v>2384</v>
      </c>
      <c r="I637" s="12" t="s">
        <v>2385</v>
      </c>
      <c r="J637" s="12"/>
      <c r="K637" s="12"/>
      <c r="L637" s="12" t="s">
        <v>2386</v>
      </c>
      <c r="M637" s="11" t="s">
        <v>93</v>
      </c>
      <c r="N637" s="11" t="s">
        <v>369</v>
      </c>
      <c r="O637" s="11" t="s">
        <v>61</v>
      </c>
      <c r="P637" s="12"/>
      <c r="Q637" s="12"/>
      <c r="R637" s="12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</row>
    <row r="638" s="6" customFormat="true" ht="33.75" hidden="false" customHeight="true" outlineLevel="0" collapsed="false">
      <c r="A638" s="7"/>
      <c r="B638" s="7"/>
      <c r="C638" s="7"/>
      <c r="D638" s="13" t="n">
        <v>4</v>
      </c>
      <c r="E638" s="7" t="s">
        <v>2387</v>
      </c>
      <c r="F638" s="7" t="s">
        <v>32</v>
      </c>
      <c r="G638" s="13" t="n">
        <v>10130182601</v>
      </c>
      <c r="H638" s="12" t="s">
        <v>2388</v>
      </c>
      <c r="I638" s="12" t="s">
        <v>2389</v>
      </c>
      <c r="J638" s="12"/>
      <c r="K638" s="12"/>
      <c r="L638" s="12" t="s">
        <v>2390</v>
      </c>
      <c r="M638" s="11" t="s">
        <v>141</v>
      </c>
      <c r="N638" s="11" t="s">
        <v>2381</v>
      </c>
      <c r="O638" s="11" t="s">
        <v>61</v>
      </c>
      <c r="P638" s="12"/>
      <c r="Q638" s="12"/>
      <c r="R638" s="11" t="s">
        <v>66</v>
      </c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</row>
    <row r="639" s="6" customFormat="true" ht="22.5" hidden="false" customHeight="true" outlineLevel="0" collapsed="false">
      <c r="A639" s="7" t="s">
        <v>2391</v>
      </c>
      <c r="B639" s="13" t="s">
        <v>2392</v>
      </c>
      <c r="C639" s="13" t="n">
        <v>4</v>
      </c>
      <c r="D639" s="13" t="n">
        <v>1</v>
      </c>
      <c r="E639" s="7" t="s">
        <v>2393</v>
      </c>
      <c r="F639" s="7" t="s">
        <v>32</v>
      </c>
      <c r="G639" s="13" t="n">
        <v>10130512126</v>
      </c>
      <c r="H639" s="12" t="s">
        <v>2394</v>
      </c>
      <c r="I639" s="12" t="s">
        <v>670</v>
      </c>
      <c r="J639" s="12"/>
      <c r="K639" s="12"/>
      <c r="L639" s="12" t="s">
        <v>944</v>
      </c>
      <c r="M639" s="11" t="s">
        <v>354</v>
      </c>
      <c r="N639" s="11" t="s">
        <v>170</v>
      </c>
      <c r="O639" s="11" t="s">
        <v>61</v>
      </c>
      <c r="P639" s="12"/>
      <c r="Q639" s="12"/>
      <c r="R639" s="12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</row>
    <row r="640" s="6" customFormat="true" ht="22.5" hidden="false" customHeight="true" outlineLevel="0" collapsed="false">
      <c r="A640" s="7"/>
      <c r="B640" s="7"/>
      <c r="C640" s="7"/>
      <c r="D640" s="13" t="n">
        <v>2</v>
      </c>
      <c r="E640" s="7" t="s">
        <v>2395</v>
      </c>
      <c r="F640" s="7" t="s">
        <v>26</v>
      </c>
      <c r="G640" s="13" t="n">
        <v>10130388828</v>
      </c>
      <c r="H640" s="12" t="s">
        <v>2396</v>
      </c>
      <c r="I640" s="12" t="s">
        <v>732</v>
      </c>
      <c r="J640" s="12"/>
      <c r="K640" s="12"/>
      <c r="L640" s="12" t="s">
        <v>532</v>
      </c>
      <c r="M640" s="11" t="s">
        <v>93</v>
      </c>
      <c r="N640" s="11" t="s">
        <v>170</v>
      </c>
      <c r="O640" s="11" t="s">
        <v>61</v>
      </c>
      <c r="P640" s="12"/>
      <c r="Q640" s="12"/>
      <c r="R640" s="12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</row>
    <row r="641" s="6" customFormat="true" ht="22.5" hidden="false" customHeight="true" outlineLevel="0" collapsed="false">
      <c r="A641" s="7"/>
      <c r="B641" s="7"/>
      <c r="C641" s="7"/>
      <c r="D641" s="13" t="n">
        <v>3</v>
      </c>
      <c r="E641" s="7" t="s">
        <v>2397</v>
      </c>
      <c r="F641" s="7" t="s">
        <v>26</v>
      </c>
      <c r="G641" s="13" t="n">
        <v>10130232220</v>
      </c>
      <c r="H641" s="12" t="s">
        <v>701</v>
      </c>
      <c r="I641" s="12" t="s">
        <v>732</v>
      </c>
      <c r="J641" s="12"/>
      <c r="K641" s="12"/>
      <c r="L641" s="12" t="s">
        <v>2398</v>
      </c>
      <c r="M641" s="11" t="s">
        <v>93</v>
      </c>
      <c r="N641" s="11" t="s">
        <v>1313</v>
      </c>
      <c r="O641" s="11" t="s">
        <v>61</v>
      </c>
      <c r="P641" s="12"/>
      <c r="Q641" s="12"/>
      <c r="R641" s="12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</row>
    <row r="642" s="6" customFormat="true" ht="22.5" hidden="false" customHeight="true" outlineLevel="0" collapsed="false">
      <c r="A642" s="7"/>
      <c r="B642" s="7"/>
      <c r="C642" s="7"/>
      <c r="D642" s="13" t="n">
        <v>4</v>
      </c>
      <c r="E642" s="7" t="s">
        <v>2399</v>
      </c>
      <c r="F642" s="7" t="s">
        <v>26</v>
      </c>
      <c r="G642" s="13" t="n">
        <v>10130336120</v>
      </c>
      <c r="H642" s="12" t="s">
        <v>2400</v>
      </c>
      <c r="I642" s="12" t="s">
        <v>755</v>
      </c>
      <c r="J642" s="12"/>
      <c r="K642" s="12"/>
      <c r="L642" s="12" t="s">
        <v>547</v>
      </c>
      <c r="M642" s="11" t="s">
        <v>28</v>
      </c>
      <c r="N642" s="11" t="s">
        <v>170</v>
      </c>
      <c r="O642" s="11" t="s">
        <v>61</v>
      </c>
      <c r="P642" s="12"/>
      <c r="Q642" s="12"/>
      <c r="R642" s="12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</row>
    <row r="643" s="6" customFormat="true" ht="22.5" hidden="false" customHeight="true" outlineLevel="0" collapsed="false">
      <c r="A643" s="7"/>
      <c r="B643" s="7"/>
      <c r="C643" s="7"/>
      <c r="D643" s="13" t="n">
        <v>6</v>
      </c>
      <c r="E643" s="7" t="s">
        <v>2401</v>
      </c>
      <c r="F643" s="7" t="s">
        <v>26</v>
      </c>
      <c r="G643" s="13" t="n">
        <v>10130089119</v>
      </c>
      <c r="H643" s="12" t="s">
        <v>2402</v>
      </c>
      <c r="I643" s="12" t="s">
        <v>2403</v>
      </c>
      <c r="J643" s="12"/>
      <c r="K643" s="12"/>
      <c r="L643" s="12" t="s">
        <v>2404</v>
      </c>
      <c r="M643" s="11" t="s">
        <v>28</v>
      </c>
      <c r="N643" s="11" t="s">
        <v>2239</v>
      </c>
      <c r="O643" s="11" t="s">
        <v>61</v>
      </c>
      <c r="P643" s="12"/>
      <c r="Q643" s="12"/>
      <c r="R643" s="12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</row>
    <row r="644" s="6" customFormat="true" ht="22.5" hidden="false" customHeight="true" outlineLevel="0" collapsed="false">
      <c r="A644" s="7"/>
      <c r="B644" s="7"/>
      <c r="C644" s="7"/>
      <c r="D644" s="13" t="n">
        <v>7</v>
      </c>
      <c r="E644" s="7" t="s">
        <v>2405</v>
      </c>
      <c r="F644" s="7" t="s">
        <v>26</v>
      </c>
      <c r="G644" s="13" t="n">
        <v>10130593806</v>
      </c>
      <c r="H644" s="12" t="s">
        <v>467</v>
      </c>
      <c r="I644" s="12" t="s">
        <v>2403</v>
      </c>
      <c r="J644" s="12"/>
      <c r="K644" s="12"/>
      <c r="L644" s="12" t="s">
        <v>1175</v>
      </c>
      <c r="M644" s="11" t="s">
        <v>93</v>
      </c>
      <c r="N644" s="11" t="s">
        <v>1338</v>
      </c>
      <c r="O644" s="11" t="s">
        <v>61</v>
      </c>
      <c r="P644" s="12"/>
      <c r="Q644" s="12"/>
      <c r="R644" s="12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</row>
    <row r="645" s="6" customFormat="true" ht="33.75" hidden="false" customHeight="true" outlineLevel="0" collapsed="false">
      <c r="A645" s="7"/>
      <c r="B645" s="7"/>
      <c r="C645" s="7"/>
      <c r="D645" s="13" t="n">
        <v>8</v>
      </c>
      <c r="E645" s="7" t="s">
        <v>2406</v>
      </c>
      <c r="F645" s="7" t="s">
        <v>26</v>
      </c>
      <c r="G645" s="13" t="n">
        <v>10130512527</v>
      </c>
      <c r="H645" s="12" t="s">
        <v>2407</v>
      </c>
      <c r="I645" s="12" t="s">
        <v>2408</v>
      </c>
      <c r="J645" s="12"/>
      <c r="K645" s="12"/>
      <c r="L645" s="12" t="s">
        <v>2409</v>
      </c>
      <c r="M645" s="11" t="s">
        <v>593</v>
      </c>
      <c r="N645" s="11" t="s">
        <v>170</v>
      </c>
      <c r="O645" s="11" t="s">
        <v>61</v>
      </c>
      <c r="P645" s="12"/>
      <c r="Q645" s="12"/>
      <c r="R645" s="12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</row>
    <row r="646" s="6" customFormat="true" ht="22.5" hidden="false" customHeight="true" outlineLevel="0" collapsed="false">
      <c r="A646" s="7"/>
      <c r="B646" s="7"/>
      <c r="C646" s="7"/>
      <c r="D646" s="13" t="n">
        <v>9</v>
      </c>
      <c r="E646" s="7" t="s">
        <v>2410</v>
      </c>
      <c r="F646" s="7" t="s">
        <v>26</v>
      </c>
      <c r="G646" s="13" t="n">
        <v>10130579827</v>
      </c>
      <c r="H646" s="12" t="s">
        <v>2411</v>
      </c>
      <c r="I646" s="12" t="s">
        <v>2412</v>
      </c>
      <c r="J646" s="12"/>
      <c r="K646" s="12"/>
      <c r="L646" s="12" t="s">
        <v>1102</v>
      </c>
      <c r="M646" s="11" t="s">
        <v>34</v>
      </c>
      <c r="N646" s="11" t="s">
        <v>170</v>
      </c>
      <c r="O646" s="11" t="s">
        <v>61</v>
      </c>
      <c r="P646" s="12"/>
      <c r="Q646" s="12"/>
      <c r="R646" s="12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</row>
    <row r="647" s="6" customFormat="true" ht="22.5" hidden="false" customHeight="true" outlineLevel="0" collapsed="false">
      <c r="A647" s="7"/>
      <c r="B647" s="7"/>
      <c r="C647" s="7"/>
      <c r="D647" s="13" t="n">
        <v>10</v>
      </c>
      <c r="E647" s="7" t="s">
        <v>2413</v>
      </c>
      <c r="F647" s="7" t="s">
        <v>26</v>
      </c>
      <c r="G647" s="13" t="n">
        <v>10130482525</v>
      </c>
      <c r="H647" s="12" t="s">
        <v>2414</v>
      </c>
      <c r="I647" s="12" t="s">
        <v>665</v>
      </c>
      <c r="J647" s="12"/>
      <c r="K647" s="12"/>
      <c r="L647" s="12" t="s">
        <v>2415</v>
      </c>
      <c r="M647" s="11" t="s">
        <v>93</v>
      </c>
      <c r="N647" s="11" t="s">
        <v>170</v>
      </c>
      <c r="O647" s="11" t="s">
        <v>61</v>
      </c>
      <c r="P647" s="12"/>
      <c r="Q647" s="12"/>
      <c r="R647" s="12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</row>
    <row r="648" s="6" customFormat="true" ht="22.5" hidden="false" customHeight="true" outlineLevel="0" collapsed="false">
      <c r="A648" s="7"/>
      <c r="B648" s="7"/>
      <c r="C648" s="7"/>
      <c r="D648" s="13" t="n">
        <v>11</v>
      </c>
      <c r="E648" s="7" t="s">
        <v>2416</v>
      </c>
      <c r="F648" s="7" t="s">
        <v>26</v>
      </c>
      <c r="G648" s="13" t="n">
        <v>10130423304</v>
      </c>
      <c r="H648" s="12" t="s">
        <v>175</v>
      </c>
      <c r="I648" s="12" t="s">
        <v>513</v>
      </c>
      <c r="J648" s="12"/>
      <c r="K648" s="12"/>
      <c r="L648" s="12" t="s">
        <v>2417</v>
      </c>
      <c r="M648" s="11" t="s">
        <v>359</v>
      </c>
      <c r="N648" s="11" t="s">
        <v>170</v>
      </c>
      <c r="O648" s="11" t="s">
        <v>61</v>
      </c>
      <c r="P648" s="12"/>
      <c r="Q648" s="12"/>
      <c r="R648" s="12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</row>
    <row r="649" s="6" customFormat="true" ht="22.5" hidden="false" customHeight="true" outlineLevel="0" collapsed="false">
      <c r="A649" s="7"/>
      <c r="B649" s="7"/>
      <c r="C649" s="7"/>
      <c r="D649" s="13" t="n">
        <v>12</v>
      </c>
      <c r="E649" s="7" t="s">
        <v>2418</v>
      </c>
      <c r="F649" s="7" t="s">
        <v>32</v>
      </c>
      <c r="G649" s="13" t="n">
        <v>10130560224</v>
      </c>
      <c r="H649" s="12" t="s">
        <v>2419</v>
      </c>
      <c r="I649" s="12" t="s">
        <v>474</v>
      </c>
      <c r="J649" s="12"/>
      <c r="K649" s="12"/>
      <c r="L649" s="12" t="s">
        <v>2420</v>
      </c>
      <c r="M649" s="11" t="s">
        <v>141</v>
      </c>
      <c r="N649" s="11" t="s">
        <v>1092</v>
      </c>
      <c r="O649" s="11" t="s">
        <v>61</v>
      </c>
      <c r="P649" s="12"/>
      <c r="Q649" s="12"/>
      <c r="R649" s="12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</row>
    <row r="650" s="6" customFormat="true" ht="22.5" hidden="false" customHeight="true" outlineLevel="0" collapsed="false">
      <c r="A650" s="7"/>
      <c r="B650" s="7"/>
      <c r="C650" s="7"/>
      <c r="D650" s="13" t="n">
        <v>13</v>
      </c>
      <c r="E650" s="7" t="s">
        <v>2421</v>
      </c>
      <c r="F650" s="7" t="s">
        <v>26</v>
      </c>
      <c r="G650" s="13" t="n">
        <v>10130320120</v>
      </c>
      <c r="H650" s="12" t="s">
        <v>701</v>
      </c>
      <c r="I650" s="12" t="s">
        <v>2422</v>
      </c>
      <c r="J650" s="12"/>
      <c r="K650" s="12"/>
      <c r="L650" s="12" t="s">
        <v>2423</v>
      </c>
      <c r="M650" s="11" t="s">
        <v>141</v>
      </c>
      <c r="N650" s="11" t="s">
        <v>422</v>
      </c>
      <c r="O650" s="11" t="s">
        <v>61</v>
      </c>
      <c r="P650" s="12"/>
      <c r="Q650" s="12"/>
      <c r="R650" s="11" t="s">
        <v>66</v>
      </c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</row>
    <row r="651" s="6" customFormat="true" ht="22.5" hidden="false" customHeight="true" outlineLevel="0" collapsed="false">
      <c r="A651" s="7" t="s">
        <v>2391</v>
      </c>
      <c r="B651" s="13" t="s">
        <v>2424</v>
      </c>
      <c r="C651" s="13" t="n">
        <v>2</v>
      </c>
      <c r="D651" s="13" t="n">
        <v>1</v>
      </c>
      <c r="E651" s="7" t="s">
        <v>2425</v>
      </c>
      <c r="F651" s="7" t="s">
        <v>26</v>
      </c>
      <c r="G651" s="13" t="n">
        <v>10130015324</v>
      </c>
      <c r="H651" s="12" t="s">
        <v>2426</v>
      </c>
      <c r="I651" s="12" t="s">
        <v>678</v>
      </c>
      <c r="J651" s="12"/>
      <c r="K651" s="12"/>
      <c r="L651" s="12" t="s">
        <v>2427</v>
      </c>
      <c r="M651" s="11" t="s">
        <v>1433</v>
      </c>
      <c r="N651" s="11" t="s">
        <v>1375</v>
      </c>
      <c r="O651" s="11" t="s">
        <v>61</v>
      </c>
      <c r="P651" s="12"/>
      <c r="Q651" s="12"/>
      <c r="R651" s="12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</row>
    <row r="652" s="6" customFormat="true" ht="22.5" hidden="false" customHeight="true" outlineLevel="0" collapsed="false">
      <c r="A652" s="7"/>
      <c r="B652" s="7"/>
      <c r="C652" s="7"/>
      <c r="D652" s="13" t="n">
        <v>2</v>
      </c>
      <c r="E652" s="7" t="s">
        <v>2428</v>
      </c>
      <c r="F652" s="7" t="s">
        <v>26</v>
      </c>
      <c r="G652" s="13" t="n">
        <v>10130585717</v>
      </c>
      <c r="H652" s="12" t="s">
        <v>2429</v>
      </c>
      <c r="I652" s="12" t="s">
        <v>725</v>
      </c>
      <c r="J652" s="12"/>
      <c r="K652" s="12"/>
      <c r="L652" s="12" t="s">
        <v>448</v>
      </c>
      <c r="M652" s="11" t="s">
        <v>354</v>
      </c>
      <c r="N652" s="11" t="s">
        <v>39</v>
      </c>
      <c r="O652" s="11" t="s">
        <v>61</v>
      </c>
      <c r="P652" s="12"/>
      <c r="Q652" s="12"/>
      <c r="R652" s="12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</row>
    <row r="653" s="6" customFormat="true" ht="22.5" hidden="false" customHeight="true" outlineLevel="0" collapsed="false">
      <c r="A653" s="7"/>
      <c r="B653" s="7"/>
      <c r="C653" s="7"/>
      <c r="D653" s="13" t="n">
        <v>3</v>
      </c>
      <c r="E653" s="7" t="s">
        <v>2430</v>
      </c>
      <c r="F653" s="7" t="s">
        <v>26</v>
      </c>
      <c r="G653" s="13" t="n">
        <v>10130281104</v>
      </c>
      <c r="H653" s="12" t="s">
        <v>876</v>
      </c>
      <c r="I653" s="12" t="s">
        <v>2431</v>
      </c>
      <c r="J653" s="12"/>
      <c r="K653" s="12"/>
      <c r="L653" s="12" t="s">
        <v>538</v>
      </c>
      <c r="M653" s="11" t="s">
        <v>93</v>
      </c>
      <c r="N653" s="11" t="s">
        <v>39</v>
      </c>
      <c r="O653" s="11" t="s">
        <v>61</v>
      </c>
      <c r="P653" s="12"/>
      <c r="Q653" s="12"/>
      <c r="R653" s="12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</row>
    <row r="654" s="6" customFormat="true" ht="22.5" hidden="false" customHeight="true" outlineLevel="0" collapsed="false">
      <c r="A654" s="7"/>
      <c r="B654" s="7"/>
      <c r="C654" s="7"/>
      <c r="D654" s="13" t="n">
        <v>4</v>
      </c>
      <c r="E654" s="7" t="s">
        <v>2432</v>
      </c>
      <c r="F654" s="7" t="s">
        <v>26</v>
      </c>
      <c r="G654" s="13" t="n">
        <v>10130296117</v>
      </c>
      <c r="H654" s="12" t="s">
        <v>2433</v>
      </c>
      <c r="I654" s="12" t="s">
        <v>2408</v>
      </c>
      <c r="J654" s="12"/>
      <c r="K654" s="12"/>
      <c r="L654" s="12" t="s">
        <v>2434</v>
      </c>
      <c r="M654" s="11" t="s">
        <v>28</v>
      </c>
      <c r="N654" s="11" t="s">
        <v>39</v>
      </c>
      <c r="O654" s="11" t="s">
        <v>61</v>
      </c>
      <c r="P654" s="12"/>
      <c r="Q654" s="12"/>
      <c r="R654" s="12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</row>
    <row r="655" s="6" customFormat="true" ht="22.5" hidden="false" customHeight="true" outlineLevel="0" collapsed="false">
      <c r="A655" s="7"/>
      <c r="B655" s="7"/>
      <c r="C655" s="7"/>
      <c r="D655" s="13" t="n">
        <v>5</v>
      </c>
      <c r="E655" s="7" t="s">
        <v>2435</v>
      </c>
      <c r="F655" s="7" t="s">
        <v>26</v>
      </c>
      <c r="G655" s="13" t="n">
        <v>10130575704</v>
      </c>
      <c r="H655" s="12" t="s">
        <v>948</v>
      </c>
      <c r="I655" s="12" t="s">
        <v>474</v>
      </c>
      <c r="J655" s="12"/>
      <c r="K655" s="12"/>
      <c r="L655" s="12" t="s">
        <v>2436</v>
      </c>
      <c r="M655" s="11" t="s">
        <v>93</v>
      </c>
      <c r="N655" s="11" t="s">
        <v>39</v>
      </c>
      <c r="O655" s="11" t="s">
        <v>61</v>
      </c>
      <c r="P655" s="12"/>
      <c r="Q655" s="12"/>
      <c r="R655" s="12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</row>
    <row r="656" s="6" customFormat="true" ht="22.5" hidden="false" customHeight="true" outlineLevel="0" collapsed="false">
      <c r="A656" s="7"/>
      <c r="B656" s="7"/>
      <c r="C656" s="7"/>
      <c r="D656" s="13" t="n">
        <v>8</v>
      </c>
      <c r="E656" s="7" t="s">
        <v>2437</v>
      </c>
      <c r="F656" s="7" t="s">
        <v>26</v>
      </c>
      <c r="G656" s="13" t="n">
        <v>10130460525</v>
      </c>
      <c r="H656" s="12" t="s">
        <v>2433</v>
      </c>
      <c r="I656" s="12" t="s">
        <v>702</v>
      </c>
      <c r="J656" s="12"/>
      <c r="K656" s="12"/>
      <c r="L656" s="12" t="s">
        <v>2438</v>
      </c>
      <c r="M656" s="11" t="s">
        <v>354</v>
      </c>
      <c r="N656" s="11" t="s">
        <v>170</v>
      </c>
      <c r="O656" s="11" t="s">
        <v>61</v>
      </c>
      <c r="P656" s="12"/>
      <c r="Q656" s="12"/>
      <c r="R656" s="11" t="s">
        <v>66</v>
      </c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</row>
    <row r="657" s="6" customFormat="true" ht="33.75" hidden="false" customHeight="true" outlineLevel="0" collapsed="false">
      <c r="A657" s="7" t="s">
        <v>2439</v>
      </c>
      <c r="B657" s="13" t="s">
        <v>2440</v>
      </c>
      <c r="C657" s="13" t="n">
        <v>6</v>
      </c>
      <c r="D657" s="13" t="n">
        <v>1</v>
      </c>
      <c r="E657" s="7" t="s">
        <v>2441</v>
      </c>
      <c r="F657" s="7" t="s">
        <v>26</v>
      </c>
      <c r="G657" s="13" t="n">
        <v>10130295402</v>
      </c>
      <c r="H657" s="12" t="s">
        <v>2442</v>
      </c>
      <c r="I657" s="12" t="s">
        <v>2443</v>
      </c>
      <c r="J657" s="12"/>
      <c r="K657" s="12"/>
      <c r="L657" s="12" t="s">
        <v>2444</v>
      </c>
      <c r="M657" s="11" t="s">
        <v>93</v>
      </c>
      <c r="N657" s="11" t="s">
        <v>1037</v>
      </c>
      <c r="O657" s="11" t="s">
        <v>61</v>
      </c>
      <c r="P657" s="12"/>
      <c r="Q657" s="12"/>
      <c r="R657" s="12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</row>
    <row r="658" s="6" customFormat="true" ht="33.75" hidden="false" customHeight="true" outlineLevel="0" collapsed="false">
      <c r="A658" s="7"/>
      <c r="B658" s="7"/>
      <c r="C658" s="7"/>
      <c r="D658" s="13" t="n">
        <v>2</v>
      </c>
      <c r="E658" s="7" t="s">
        <v>2445</v>
      </c>
      <c r="F658" s="7" t="s">
        <v>32</v>
      </c>
      <c r="G658" s="13" t="n">
        <v>10130172923</v>
      </c>
      <c r="H658" s="12" t="s">
        <v>2446</v>
      </c>
      <c r="I658" s="12" t="s">
        <v>467</v>
      </c>
      <c r="J658" s="12"/>
      <c r="K658" s="12"/>
      <c r="L658" s="12" t="s">
        <v>1130</v>
      </c>
      <c r="M658" s="11" t="s">
        <v>28</v>
      </c>
      <c r="N658" s="11" t="s">
        <v>39</v>
      </c>
      <c r="O658" s="11" t="s">
        <v>61</v>
      </c>
      <c r="P658" s="12"/>
      <c r="Q658" s="12"/>
      <c r="R658" s="12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</row>
    <row r="659" s="6" customFormat="true" ht="33.75" hidden="false" customHeight="true" outlineLevel="0" collapsed="false">
      <c r="A659" s="7"/>
      <c r="B659" s="7"/>
      <c r="C659" s="7"/>
      <c r="D659" s="13" t="n">
        <v>3</v>
      </c>
      <c r="E659" s="7" t="s">
        <v>2447</v>
      </c>
      <c r="F659" s="7" t="s">
        <v>32</v>
      </c>
      <c r="G659" s="13" t="n">
        <v>10130534805</v>
      </c>
      <c r="H659" s="12" t="s">
        <v>2448</v>
      </c>
      <c r="I659" s="12" t="s">
        <v>670</v>
      </c>
      <c r="J659" s="12"/>
      <c r="K659" s="12"/>
      <c r="L659" s="12" t="s">
        <v>588</v>
      </c>
      <c r="M659" s="11" t="s">
        <v>1686</v>
      </c>
      <c r="N659" s="11" t="s">
        <v>39</v>
      </c>
      <c r="O659" s="11" t="s">
        <v>61</v>
      </c>
      <c r="P659" s="12"/>
      <c r="Q659" s="12"/>
      <c r="R659" s="12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</row>
    <row r="660" s="6" customFormat="true" ht="33.75" hidden="false" customHeight="true" outlineLevel="0" collapsed="false">
      <c r="A660" s="7"/>
      <c r="B660" s="7"/>
      <c r="C660" s="7"/>
      <c r="D660" s="13" t="n">
        <v>4</v>
      </c>
      <c r="E660" s="7" t="s">
        <v>2449</v>
      </c>
      <c r="F660" s="7" t="s">
        <v>32</v>
      </c>
      <c r="G660" s="13" t="n">
        <v>10130397328</v>
      </c>
      <c r="H660" s="12" t="s">
        <v>2450</v>
      </c>
      <c r="I660" s="12" t="s">
        <v>901</v>
      </c>
      <c r="J660" s="12"/>
      <c r="K660" s="12"/>
      <c r="L660" s="12" t="s">
        <v>1118</v>
      </c>
      <c r="M660" s="11" t="s">
        <v>93</v>
      </c>
      <c r="N660" s="11" t="s">
        <v>1092</v>
      </c>
      <c r="O660" s="11" t="s">
        <v>61</v>
      </c>
      <c r="P660" s="12"/>
      <c r="Q660" s="12"/>
      <c r="R660" s="12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</row>
    <row r="661" s="6" customFormat="true" ht="33.75" hidden="false" customHeight="true" outlineLevel="0" collapsed="false">
      <c r="A661" s="7"/>
      <c r="B661" s="7"/>
      <c r="C661" s="7"/>
      <c r="D661" s="13" t="n">
        <v>5</v>
      </c>
      <c r="E661" s="7" t="s">
        <v>2451</v>
      </c>
      <c r="F661" s="7" t="s">
        <v>26</v>
      </c>
      <c r="G661" s="13" t="n">
        <v>10130085526</v>
      </c>
      <c r="H661" s="12" t="s">
        <v>2452</v>
      </c>
      <c r="I661" s="12" t="s">
        <v>760</v>
      </c>
      <c r="J661" s="12"/>
      <c r="K661" s="12"/>
      <c r="L661" s="12" t="s">
        <v>2453</v>
      </c>
      <c r="M661" s="11" t="s">
        <v>141</v>
      </c>
      <c r="N661" s="11" t="s">
        <v>1092</v>
      </c>
      <c r="O661" s="11" t="s">
        <v>2454</v>
      </c>
      <c r="P661" s="12"/>
      <c r="Q661" s="12"/>
      <c r="R661" s="12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</row>
    <row r="662" s="6" customFormat="true" ht="33.75" hidden="false" customHeight="true" outlineLevel="0" collapsed="false">
      <c r="A662" s="7"/>
      <c r="B662" s="7"/>
      <c r="C662" s="7"/>
      <c r="D662" s="13" t="n">
        <v>6</v>
      </c>
      <c r="E662" s="7" t="s">
        <v>2455</v>
      </c>
      <c r="F662" s="7" t="s">
        <v>26</v>
      </c>
      <c r="G662" s="13" t="n">
        <v>10130191422</v>
      </c>
      <c r="H662" s="12" t="s">
        <v>1219</v>
      </c>
      <c r="I662" s="12" t="s">
        <v>735</v>
      </c>
      <c r="J662" s="12"/>
      <c r="K662" s="12"/>
      <c r="L662" s="12" t="s">
        <v>1087</v>
      </c>
      <c r="M662" s="11" t="s">
        <v>1512</v>
      </c>
      <c r="N662" s="11" t="s">
        <v>2456</v>
      </c>
      <c r="O662" s="11" t="s">
        <v>61</v>
      </c>
      <c r="P662" s="12"/>
      <c r="Q662" s="12"/>
      <c r="R662" s="12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</row>
    <row r="663" s="6" customFormat="true" ht="33.75" hidden="false" customHeight="true" outlineLevel="0" collapsed="false">
      <c r="A663" s="7"/>
      <c r="B663" s="7"/>
      <c r="C663" s="7"/>
      <c r="D663" s="13" t="n">
        <v>7</v>
      </c>
      <c r="E663" s="7" t="s">
        <v>2457</v>
      </c>
      <c r="F663" s="7" t="s">
        <v>26</v>
      </c>
      <c r="G663" s="13" t="n">
        <v>10130262714</v>
      </c>
      <c r="H663" s="12" t="s">
        <v>2402</v>
      </c>
      <c r="I663" s="12" t="s">
        <v>658</v>
      </c>
      <c r="J663" s="12"/>
      <c r="K663" s="12"/>
      <c r="L663" s="12" t="s">
        <v>944</v>
      </c>
      <c r="M663" s="11" t="s">
        <v>1934</v>
      </c>
      <c r="N663" s="11" t="s">
        <v>2458</v>
      </c>
      <c r="O663" s="11" t="s">
        <v>2459</v>
      </c>
      <c r="P663" s="12"/>
      <c r="Q663" s="12"/>
      <c r="R663" s="12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</row>
    <row r="664" s="6" customFormat="true" ht="33.75" hidden="false" customHeight="true" outlineLevel="0" collapsed="false">
      <c r="A664" s="7"/>
      <c r="B664" s="7"/>
      <c r="C664" s="7"/>
      <c r="D664" s="13" t="n">
        <v>8</v>
      </c>
      <c r="E664" s="7" t="s">
        <v>2460</v>
      </c>
      <c r="F664" s="7" t="s">
        <v>26</v>
      </c>
      <c r="G664" s="13" t="n">
        <v>10130271114</v>
      </c>
      <c r="H664" s="12" t="s">
        <v>2461</v>
      </c>
      <c r="I664" s="12" t="s">
        <v>2419</v>
      </c>
      <c r="J664" s="12"/>
      <c r="K664" s="12"/>
      <c r="L664" s="12" t="s">
        <v>2462</v>
      </c>
      <c r="M664" s="11" t="s">
        <v>354</v>
      </c>
      <c r="N664" s="11" t="s">
        <v>1323</v>
      </c>
      <c r="O664" s="11" t="s">
        <v>61</v>
      </c>
      <c r="P664" s="12"/>
      <c r="Q664" s="12"/>
      <c r="R664" s="12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</row>
    <row r="665" s="6" customFormat="true" ht="33.75" hidden="false" customHeight="true" outlineLevel="0" collapsed="false">
      <c r="A665" s="7"/>
      <c r="B665" s="7"/>
      <c r="C665" s="7"/>
      <c r="D665" s="13" t="n">
        <v>10</v>
      </c>
      <c r="E665" s="7" t="s">
        <v>2463</v>
      </c>
      <c r="F665" s="7" t="s">
        <v>32</v>
      </c>
      <c r="G665" s="13" t="n">
        <v>10130566327</v>
      </c>
      <c r="H665" s="12" t="s">
        <v>2464</v>
      </c>
      <c r="I665" s="12" t="s">
        <v>702</v>
      </c>
      <c r="J665" s="12"/>
      <c r="K665" s="12"/>
      <c r="L665" s="12" t="s">
        <v>726</v>
      </c>
      <c r="M665" s="11" t="s">
        <v>93</v>
      </c>
      <c r="N665" s="11" t="s">
        <v>2239</v>
      </c>
      <c r="O665" s="11" t="s">
        <v>61</v>
      </c>
      <c r="P665" s="12"/>
      <c r="Q665" s="12"/>
      <c r="R665" s="12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</row>
    <row r="666" s="6" customFormat="true" ht="33.75" hidden="false" customHeight="true" outlineLevel="0" collapsed="false">
      <c r="A666" s="7"/>
      <c r="B666" s="7"/>
      <c r="C666" s="7"/>
      <c r="D666" s="13" t="n">
        <v>11</v>
      </c>
      <c r="E666" s="7" t="s">
        <v>2465</v>
      </c>
      <c r="F666" s="7" t="s">
        <v>26</v>
      </c>
      <c r="G666" s="13" t="n">
        <v>10130153519</v>
      </c>
      <c r="H666" s="12" t="s">
        <v>2466</v>
      </c>
      <c r="I666" s="12" t="s">
        <v>678</v>
      </c>
      <c r="J666" s="12"/>
      <c r="K666" s="12"/>
      <c r="L666" s="12" t="s">
        <v>1561</v>
      </c>
      <c r="M666" s="11" t="s">
        <v>1099</v>
      </c>
      <c r="N666" s="11" t="s">
        <v>1037</v>
      </c>
      <c r="O666" s="11" t="s">
        <v>61</v>
      </c>
      <c r="P666" s="12"/>
      <c r="Q666" s="12"/>
      <c r="R666" s="12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</row>
    <row r="667" s="6" customFormat="true" ht="33.75" hidden="false" customHeight="true" outlineLevel="0" collapsed="false">
      <c r="A667" s="7"/>
      <c r="B667" s="7"/>
      <c r="C667" s="7"/>
      <c r="D667" s="13" t="n">
        <v>12</v>
      </c>
      <c r="E667" s="7" t="s">
        <v>2467</v>
      </c>
      <c r="F667" s="7" t="s">
        <v>26</v>
      </c>
      <c r="G667" s="13" t="n">
        <v>10130396116</v>
      </c>
      <c r="H667" s="12" t="s">
        <v>2468</v>
      </c>
      <c r="I667" s="12" t="s">
        <v>2385</v>
      </c>
      <c r="J667" s="12"/>
      <c r="K667" s="12"/>
      <c r="L667" s="12" t="s">
        <v>2469</v>
      </c>
      <c r="M667" s="11" t="s">
        <v>2470</v>
      </c>
      <c r="N667" s="11" t="s">
        <v>39</v>
      </c>
      <c r="O667" s="11" t="s">
        <v>61</v>
      </c>
      <c r="P667" s="12"/>
      <c r="Q667" s="12"/>
      <c r="R667" s="12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</row>
    <row r="668" s="6" customFormat="true" ht="56.25" hidden="false" customHeight="true" outlineLevel="0" collapsed="false">
      <c r="A668" s="7"/>
      <c r="B668" s="7"/>
      <c r="C668" s="7"/>
      <c r="D668" s="13" t="n">
        <v>13</v>
      </c>
      <c r="E668" s="7" t="s">
        <v>2471</v>
      </c>
      <c r="F668" s="7" t="s">
        <v>26</v>
      </c>
      <c r="G668" s="13" t="n">
        <v>10130361327</v>
      </c>
      <c r="H668" s="12" t="s">
        <v>1208</v>
      </c>
      <c r="I668" s="12" t="s">
        <v>725</v>
      </c>
      <c r="J668" s="12"/>
      <c r="K668" s="12"/>
      <c r="L668" s="12" t="s">
        <v>578</v>
      </c>
      <c r="M668" s="11" t="s">
        <v>227</v>
      </c>
      <c r="N668" s="11" t="s">
        <v>2472</v>
      </c>
      <c r="O668" s="12"/>
      <c r="P668" s="12"/>
      <c r="Q668" s="12"/>
      <c r="R668" s="12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</row>
    <row r="669" s="6" customFormat="true" ht="33.75" hidden="false" customHeight="true" outlineLevel="0" collapsed="false">
      <c r="A669" s="7"/>
      <c r="B669" s="7"/>
      <c r="C669" s="7"/>
      <c r="D669" s="13" t="n">
        <v>14</v>
      </c>
      <c r="E669" s="7" t="s">
        <v>2473</v>
      </c>
      <c r="F669" s="7" t="s">
        <v>26</v>
      </c>
      <c r="G669" s="13" t="n">
        <v>10130512911</v>
      </c>
      <c r="H669" s="12" t="s">
        <v>1219</v>
      </c>
      <c r="I669" s="12" t="s">
        <v>720</v>
      </c>
      <c r="J669" s="12"/>
      <c r="K669" s="12"/>
      <c r="L669" s="12" t="s">
        <v>2474</v>
      </c>
      <c r="M669" s="11" t="s">
        <v>93</v>
      </c>
      <c r="N669" s="11" t="s">
        <v>39</v>
      </c>
      <c r="O669" s="11" t="s">
        <v>61</v>
      </c>
      <c r="P669" s="12"/>
      <c r="Q669" s="12"/>
      <c r="R669" s="12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</row>
    <row r="670" s="6" customFormat="true" ht="33.75" hidden="false" customHeight="true" outlineLevel="0" collapsed="false">
      <c r="A670" s="7"/>
      <c r="B670" s="7"/>
      <c r="C670" s="7"/>
      <c r="D670" s="13" t="n">
        <v>15</v>
      </c>
      <c r="E670" s="7" t="s">
        <v>2475</v>
      </c>
      <c r="F670" s="7" t="s">
        <v>26</v>
      </c>
      <c r="G670" s="13" t="n">
        <v>10130550325</v>
      </c>
      <c r="H670" s="12" t="s">
        <v>2476</v>
      </c>
      <c r="I670" s="12" t="s">
        <v>732</v>
      </c>
      <c r="J670" s="12"/>
      <c r="K670" s="12"/>
      <c r="L670" s="12" t="s">
        <v>583</v>
      </c>
      <c r="M670" s="11" t="s">
        <v>604</v>
      </c>
      <c r="N670" s="11" t="s">
        <v>2477</v>
      </c>
      <c r="O670" s="11" t="s">
        <v>2478</v>
      </c>
      <c r="P670" s="12"/>
      <c r="Q670" s="12"/>
      <c r="R670" s="12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</row>
    <row r="671" s="6" customFormat="true" ht="33.75" hidden="false" customHeight="true" outlineLevel="0" collapsed="false">
      <c r="A671" s="7"/>
      <c r="B671" s="7"/>
      <c r="C671" s="7"/>
      <c r="D671" s="13" t="n">
        <v>16</v>
      </c>
      <c r="E671" s="7" t="s">
        <v>2479</v>
      </c>
      <c r="F671" s="7" t="s">
        <v>26</v>
      </c>
      <c r="G671" s="13" t="n">
        <v>10130427125</v>
      </c>
      <c r="H671" s="12" t="s">
        <v>167</v>
      </c>
      <c r="I671" s="12" t="s">
        <v>678</v>
      </c>
      <c r="J671" s="12"/>
      <c r="K671" s="12"/>
      <c r="L671" s="12" t="s">
        <v>2480</v>
      </c>
      <c r="M671" s="11" t="s">
        <v>93</v>
      </c>
      <c r="N671" s="11" t="s">
        <v>39</v>
      </c>
      <c r="O671" s="11" t="s">
        <v>61</v>
      </c>
      <c r="P671" s="12"/>
      <c r="Q671" s="12"/>
      <c r="R671" s="12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</row>
    <row r="672" s="6" customFormat="true" ht="33.75" hidden="false" customHeight="true" outlineLevel="0" collapsed="false">
      <c r="A672" s="7"/>
      <c r="B672" s="7"/>
      <c r="C672" s="7"/>
      <c r="D672" s="13" t="n">
        <v>17</v>
      </c>
      <c r="E672" s="7" t="s">
        <v>2481</v>
      </c>
      <c r="F672" s="7" t="s">
        <v>26</v>
      </c>
      <c r="G672" s="13" t="n">
        <v>10130294109</v>
      </c>
      <c r="H672" s="12" t="s">
        <v>2476</v>
      </c>
      <c r="I672" s="12" t="s">
        <v>901</v>
      </c>
      <c r="J672" s="12"/>
      <c r="K672" s="12"/>
      <c r="L672" s="12" t="s">
        <v>2482</v>
      </c>
      <c r="M672" s="11" t="s">
        <v>93</v>
      </c>
      <c r="N672" s="11" t="s">
        <v>39</v>
      </c>
      <c r="O672" s="11" t="s">
        <v>61</v>
      </c>
      <c r="P672" s="12"/>
      <c r="Q672" s="12"/>
      <c r="R672" s="12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</row>
    <row r="673" s="6" customFormat="true" ht="33.75" hidden="false" customHeight="true" outlineLevel="0" collapsed="false">
      <c r="A673" s="7"/>
      <c r="B673" s="7"/>
      <c r="C673" s="7"/>
      <c r="D673" s="13" t="n">
        <v>18</v>
      </c>
      <c r="E673" s="7" t="s">
        <v>2483</v>
      </c>
      <c r="F673" s="7" t="s">
        <v>26</v>
      </c>
      <c r="G673" s="13" t="n">
        <v>10130400107</v>
      </c>
      <c r="H673" s="12" t="s">
        <v>2484</v>
      </c>
      <c r="I673" s="12" t="s">
        <v>735</v>
      </c>
      <c r="J673" s="12"/>
      <c r="K673" s="12"/>
      <c r="L673" s="12" t="s">
        <v>685</v>
      </c>
      <c r="M673" s="11" t="s">
        <v>2485</v>
      </c>
      <c r="N673" s="11" t="s">
        <v>2239</v>
      </c>
      <c r="O673" s="11" t="s">
        <v>61</v>
      </c>
      <c r="P673" s="12"/>
      <c r="Q673" s="12"/>
      <c r="R673" s="12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</row>
    <row r="674" s="6" customFormat="true" ht="33.75" hidden="false" customHeight="true" outlineLevel="0" collapsed="false">
      <c r="A674" s="7"/>
      <c r="B674" s="7"/>
      <c r="C674" s="7"/>
      <c r="D674" s="13" t="n">
        <v>20</v>
      </c>
      <c r="E674" s="7" t="s">
        <v>2486</v>
      </c>
      <c r="F674" s="7" t="s">
        <v>32</v>
      </c>
      <c r="G674" s="13" t="n">
        <v>10130585914</v>
      </c>
      <c r="H674" s="12" t="s">
        <v>2411</v>
      </c>
      <c r="I674" s="12" t="s">
        <v>474</v>
      </c>
      <c r="J674" s="12"/>
      <c r="K674" s="12"/>
      <c r="L674" s="12" t="s">
        <v>1548</v>
      </c>
      <c r="M674" s="11" t="s">
        <v>604</v>
      </c>
      <c r="N674" s="11" t="s">
        <v>39</v>
      </c>
      <c r="O674" s="11" t="s">
        <v>61</v>
      </c>
      <c r="P674" s="12"/>
      <c r="Q674" s="12"/>
      <c r="R674" s="11" t="s">
        <v>66</v>
      </c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</row>
    <row r="675" s="6" customFormat="true" ht="33.75" hidden="false" customHeight="true" outlineLevel="0" collapsed="false">
      <c r="A675" s="7" t="s">
        <v>2487</v>
      </c>
      <c r="B675" s="13" t="s">
        <v>2488</v>
      </c>
      <c r="C675" s="13" t="n">
        <v>4</v>
      </c>
      <c r="D675" s="13" t="n">
        <v>1</v>
      </c>
      <c r="E675" s="7" t="s">
        <v>2489</v>
      </c>
      <c r="F675" s="7" t="s">
        <v>26</v>
      </c>
      <c r="G675" s="13" t="n">
        <v>10130584804</v>
      </c>
      <c r="H675" s="12" t="s">
        <v>2461</v>
      </c>
      <c r="I675" s="12" t="s">
        <v>2490</v>
      </c>
      <c r="J675" s="12"/>
      <c r="K675" s="12"/>
      <c r="L675" s="12" t="s">
        <v>2491</v>
      </c>
      <c r="M675" s="11" t="s">
        <v>604</v>
      </c>
      <c r="N675" s="11" t="s">
        <v>1317</v>
      </c>
      <c r="O675" s="11" t="s">
        <v>61</v>
      </c>
      <c r="P675" s="12"/>
      <c r="Q675" s="12"/>
      <c r="R675" s="12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</row>
    <row r="676" s="6" customFormat="true" ht="33.75" hidden="false" customHeight="true" outlineLevel="0" collapsed="false">
      <c r="A676" s="7"/>
      <c r="B676" s="7"/>
      <c r="C676" s="7"/>
      <c r="D676" s="13" t="n">
        <v>2</v>
      </c>
      <c r="E676" s="7" t="s">
        <v>2492</v>
      </c>
      <c r="F676" s="7" t="s">
        <v>26</v>
      </c>
      <c r="G676" s="13" t="n">
        <v>10130380124</v>
      </c>
      <c r="H676" s="12" t="s">
        <v>2452</v>
      </c>
      <c r="I676" s="12" t="s">
        <v>175</v>
      </c>
      <c r="J676" s="12"/>
      <c r="K676" s="12"/>
      <c r="L676" s="12" t="s">
        <v>941</v>
      </c>
      <c r="M676" s="11" t="s">
        <v>28</v>
      </c>
      <c r="N676" s="11" t="s">
        <v>39</v>
      </c>
      <c r="O676" s="11" t="s">
        <v>61</v>
      </c>
      <c r="P676" s="12"/>
      <c r="Q676" s="12"/>
      <c r="R676" s="12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</row>
    <row r="677" s="6" customFormat="true" ht="33.75" hidden="false" customHeight="true" outlineLevel="0" collapsed="false">
      <c r="A677" s="7"/>
      <c r="B677" s="7"/>
      <c r="C677" s="7"/>
      <c r="D677" s="13" t="n">
        <v>3</v>
      </c>
      <c r="E677" s="7" t="s">
        <v>2493</v>
      </c>
      <c r="F677" s="7" t="s">
        <v>26</v>
      </c>
      <c r="G677" s="13" t="n">
        <v>10130330325</v>
      </c>
      <c r="H677" s="12" t="s">
        <v>1560</v>
      </c>
      <c r="I677" s="12" t="s">
        <v>678</v>
      </c>
      <c r="J677" s="12"/>
      <c r="K677" s="12"/>
      <c r="L677" s="12" t="s">
        <v>1151</v>
      </c>
      <c r="M677" s="11" t="s">
        <v>93</v>
      </c>
      <c r="N677" s="11" t="s">
        <v>1092</v>
      </c>
      <c r="O677" s="11" t="s">
        <v>61</v>
      </c>
      <c r="P677" s="12"/>
      <c r="Q677" s="12"/>
      <c r="R677" s="12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</row>
    <row r="678" s="6" customFormat="true" ht="33.75" hidden="false" customHeight="true" outlineLevel="0" collapsed="false">
      <c r="A678" s="7"/>
      <c r="B678" s="7"/>
      <c r="C678" s="7"/>
      <c r="D678" s="13" t="n">
        <v>4</v>
      </c>
      <c r="E678" s="7" t="s">
        <v>2494</v>
      </c>
      <c r="F678" s="7" t="s">
        <v>26</v>
      </c>
      <c r="G678" s="13" t="n">
        <v>10130037302</v>
      </c>
      <c r="H678" s="12" t="s">
        <v>2495</v>
      </c>
      <c r="I678" s="12" t="s">
        <v>720</v>
      </c>
      <c r="J678" s="12"/>
      <c r="K678" s="12"/>
      <c r="L678" s="12" t="s">
        <v>448</v>
      </c>
      <c r="M678" s="11" t="s">
        <v>1349</v>
      </c>
      <c r="N678" s="11" t="s">
        <v>2239</v>
      </c>
      <c r="O678" s="11" t="s">
        <v>61</v>
      </c>
      <c r="P678" s="12"/>
      <c r="Q678" s="12"/>
      <c r="R678" s="12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</row>
    <row r="679" s="6" customFormat="true" ht="33.75" hidden="false" customHeight="true" outlineLevel="0" collapsed="false">
      <c r="A679" s="7"/>
      <c r="B679" s="7"/>
      <c r="C679" s="7"/>
      <c r="D679" s="13" t="n">
        <v>5</v>
      </c>
      <c r="E679" s="7" t="s">
        <v>2496</v>
      </c>
      <c r="F679" s="7" t="s">
        <v>26</v>
      </c>
      <c r="G679" s="13" t="n">
        <v>10130134730</v>
      </c>
      <c r="H679" s="12" t="s">
        <v>2497</v>
      </c>
      <c r="I679" s="12" t="s">
        <v>725</v>
      </c>
      <c r="J679" s="12"/>
      <c r="K679" s="12"/>
      <c r="L679" s="12" t="s">
        <v>2398</v>
      </c>
      <c r="M679" s="11" t="s">
        <v>93</v>
      </c>
      <c r="N679" s="11" t="s">
        <v>1313</v>
      </c>
      <c r="O679" s="11" t="s">
        <v>61</v>
      </c>
      <c r="P679" s="12"/>
      <c r="Q679" s="12"/>
      <c r="R679" s="12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</row>
    <row r="680" s="6" customFormat="true" ht="33.75" hidden="false" customHeight="true" outlineLevel="0" collapsed="false">
      <c r="A680" s="7"/>
      <c r="B680" s="7"/>
      <c r="C680" s="7"/>
      <c r="D680" s="13" t="n">
        <v>7</v>
      </c>
      <c r="E680" s="7" t="s">
        <v>2498</v>
      </c>
      <c r="F680" s="7" t="s">
        <v>32</v>
      </c>
      <c r="G680" s="13" t="n">
        <v>10130595802</v>
      </c>
      <c r="H680" s="12" t="s">
        <v>1560</v>
      </c>
      <c r="I680" s="12" t="s">
        <v>513</v>
      </c>
      <c r="J680" s="12"/>
      <c r="K680" s="12"/>
      <c r="L680" s="12" t="s">
        <v>183</v>
      </c>
      <c r="M680" s="11" t="s">
        <v>93</v>
      </c>
      <c r="N680" s="11" t="s">
        <v>1092</v>
      </c>
      <c r="O680" s="11" t="s">
        <v>61</v>
      </c>
      <c r="P680" s="12"/>
      <c r="Q680" s="12"/>
      <c r="R680" s="12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</row>
    <row r="681" s="6" customFormat="true" ht="33.75" hidden="false" customHeight="true" outlineLevel="0" collapsed="false">
      <c r="A681" s="7"/>
      <c r="B681" s="7"/>
      <c r="C681" s="7"/>
      <c r="D681" s="13" t="n">
        <v>8</v>
      </c>
      <c r="E681" s="7" t="s">
        <v>2499</v>
      </c>
      <c r="F681" s="7" t="s">
        <v>26</v>
      </c>
      <c r="G681" s="13" t="n">
        <v>10130350206</v>
      </c>
      <c r="H681" s="12" t="s">
        <v>2500</v>
      </c>
      <c r="I681" s="12" t="s">
        <v>2501</v>
      </c>
      <c r="J681" s="12"/>
      <c r="K681" s="12"/>
      <c r="L681" s="12" t="s">
        <v>846</v>
      </c>
      <c r="M681" s="11" t="s">
        <v>93</v>
      </c>
      <c r="N681" s="11" t="s">
        <v>1092</v>
      </c>
      <c r="O681" s="11" t="s">
        <v>61</v>
      </c>
      <c r="P681" s="12"/>
      <c r="Q681" s="12"/>
      <c r="R681" s="12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</row>
    <row r="682" s="6" customFormat="true" ht="33.75" hidden="false" customHeight="true" outlineLevel="0" collapsed="false">
      <c r="A682" s="7"/>
      <c r="B682" s="7"/>
      <c r="C682" s="7"/>
      <c r="D682" s="13" t="n">
        <v>10</v>
      </c>
      <c r="E682" s="7" t="s">
        <v>2502</v>
      </c>
      <c r="F682" s="7" t="s">
        <v>26</v>
      </c>
      <c r="G682" s="13" t="n">
        <v>10130135916</v>
      </c>
      <c r="H682" s="12" t="s">
        <v>855</v>
      </c>
      <c r="I682" s="12" t="s">
        <v>732</v>
      </c>
      <c r="J682" s="12"/>
      <c r="K682" s="12"/>
      <c r="L682" s="12" t="s">
        <v>2469</v>
      </c>
      <c r="M682" s="11" t="s">
        <v>1731</v>
      </c>
      <c r="N682" s="11" t="s">
        <v>39</v>
      </c>
      <c r="O682" s="11" t="s">
        <v>61</v>
      </c>
      <c r="P682" s="12"/>
      <c r="Q682" s="12"/>
      <c r="R682" s="12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</row>
    <row r="683" s="6" customFormat="true" ht="33.75" hidden="false" customHeight="true" outlineLevel="0" collapsed="false">
      <c r="A683" s="7"/>
      <c r="B683" s="7"/>
      <c r="C683" s="7"/>
      <c r="D683" s="13" t="n">
        <v>10</v>
      </c>
      <c r="E683" s="7" t="s">
        <v>2503</v>
      </c>
      <c r="F683" s="7" t="s">
        <v>26</v>
      </c>
      <c r="G683" s="13" t="n">
        <v>10130581418</v>
      </c>
      <c r="H683" s="12" t="s">
        <v>2504</v>
      </c>
      <c r="I683" s="12" t="s">
        <v>720</v>
      </c>
      <c r="J683" s="12"/>
      <c r="K683" s="12"/>
      <c r="L683" s="12" t="s">
        <v>2469</v>
      </c>
      <c r="M683" s="11" t="s">
        <v>93</v>
      </c>
      <c r="N683" s="11" t="s">
        <v>1299</v>
      </c>
      <c r="O683" s="7" t="s">
        <v>61</v>
      </c>
      <c r="P683" s="12"/>
      <c r="Q683" s="12"/>
      <c r="R683" s="12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</row>
    <row r="684" s="6" customFormat="true" ht="33.75" hidden="false" customHeight="true" outlineLevel="0" collapsed="false">
      <c r="A684" s="7"/>
      <c r="B684" s="7"/>
      <c r="C684" s="7"/>
      <c r="D684" s="13" t="n">
        <v>12</v>
      </c>
      <c r="E684" s="7" t="s">
        <v>2505</v>
      </c>
      <c r="F684" s="7" t="s">
        <v>26</v>
      </c>
      <c r="G684" s="13" t="n">
        <v>10130082724</v>
      </c>
      <c r="H684" s="12" t="s">
        <v>876</v>
      </c>
      <c r="I684" s="12" t="s">
        <v>2385</v>
      </c>
      <c r="J684" s="12"/>
      <c r="K684" s="12"/>
      <c r="L684" s="12" t="s">
        <v>868</v>
      </c>
      <c r="M684" s="11" t="s">
        <v>28</v>
      </c>
      <c r="N684" s="11" t="s">
        <v>39</v>
      </c>
      <c r="O684" s="11" t="s">
        <v>61</v>
      </c>
      <c r="P684" s="12"/>
      <c r="Q684" s="12"/>
      <c r="R684" s="12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</row>
    <row r="685" s="6" customFormat="true" ht="33.75" hidden="false" customHeight="true" outlineLevel="0" collapsed="false">
      <c r="A685" s="7"/>
      <c r="B685" s="7"/>
      <c r="C685" s="7"/>
      <c r="D685" s="13" t="n">
        <v>13</v>
      </c>
      <c r="E685" s="7" t="s">
        <v>2506</v>
      </c>
      <c r="F685" s="7" t="s">
        <v>26</v>
      </c>
      <c r="G685" s="13" t="n">
        <v>10130901623</v>
      </c>
      <c r="H685" s="12" t="s">
        <v>2507</v>
      </c>
      <c r="I685" s="12" t="s">
        <v>696</v>
      </c>
      <c r="J685" s="12"/>
      <c r="K685" s="12"/>
      <c r="L685" s="12" t="s">
        <v>2508</v>
      </c>
      <c r="M685" s="11" t="s">
        <v>93</v>
      </c>
      <c r="N685" s="11" t="s">
        <v>39</v>
      </c>
      <c r="O685" s="11" t="s">
        <v>61</v>
      </c>
      <c r="P685" s="12"/>
      <c r="Q685" s="12"/>
      <c r="R685" s="11" t="s">
        <v>66</v>
      </c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</row>
    <row r="686" s="6" customFormat="true" ht="33.75" hidden="false" customHeight="true" outlineLevel="0" collapsed="false">
      <c r="A686" s="7"/>
      <c r="B686" s="7"/>
      <c r="C686" s="7"/>
      <c r="D686" s="13" t="n">
        <v>14</v>
      </c>
      <c r="E686" s="7" t="s">
        <v>2509</v>
      </c>
      <c r="F686" s="7" t="s">
        <v>26</v>
      </c>
      <c r="G686" s="13" t="n">
        <v>10130564304</v>
      </c>
      <c r="H686" s="12" t="s">
        <v>2490</v>
      </c>
      <c r="I686" s="12" t="s">
        <v>474</v>
      </c>
      <c r="J686" s="12"/>
      <c r="K686" s="12"/>
      <c r="L686" s="12" t="s">
        <v>2510</v>
      </c>
      <c r="M686" s="11" t="s">
        <v>93</v>
      </c>
      <c r="N686" s="11" t="s">
        <v>1299</v>
      </c>
      <c r="O686" s="11" t="s">
        <v>61</v>
      </c>
      <c r="P686" s="12"/>
      <c r="Q686" s="12"/>
      <c r="R686" s="11" t="s">
        <v>66</v>
      </c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</row>
    <row r="687" s="6" customFormat="true" ht="33.75" hidden="false" customHeight="true" outlineLevel="0" collapsed="false">
      <c r="A687" s="7" t="s">
        <v>2511</v>
      </c>
      <c r="B687" s="13" t="s">
        <v>2512</v>
      </c>
      <c r="C687" s="13" t="n">
        <v>2</v>
      </c>
      <c r="D687" s="13" t="n">
        <v>1</v>
      </c>
      <c r="E687" s="7" t="s">
        <v>2513</v>
      </c>
      <c r="F687" s="7" t="s">
        <v>32</v>
      </c>
      <c r="G687" s="13" t="n">
        <v>10130510906</v>
      </c>
      <c r="H687" s="12" t="s">
        <v>2514</v>
      </c>
      <c r="I687" s="12" t="s">
        <v>665</v>
      </c>
      <c r="J687" s="12"/>
      <c r="K687" s="12"/>
      <c r="L687" s="12" t="s">
        <v>751</v>
      </c>
      <c r="M687" s="11" t="s">
        <v>194</v>
      </c>
      <c r="N687" s="11" t="s">
        <v>170</v>
      </c>
      <c r="O687" s="12"/>
      <c r="P687" s="12"/>
      <c r="Q687" s="12"/>
      <c r="R687" s="12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</row>
    <row r="688" s="6" customFormat="true" ht="33.75" hidden="false" customHeight="true" outlineLevel="0" collapsed="false">
      <c r="A688" s="7"/>
      <c r="B688" s="7"/>
      <c r="C688" s="7"/>
      <c r="D688" s="13" t="n">
        <v>3</v>
      </c>
      <c r="E688" s="7" t="s">
        <v>2515</v>
      </c>
      <c r="F688" s="7" t="s">
        <v>32</v>
      </c>
      <c r="G688" s="13" t="n">
        <v>10130462104</v>
      </c>
      <c r="H688" s="12" t="s">
        <v>1249</v>
      </c>
      <c r="I688" s="12" t="s">
        <v>696</v>
      </c>
      <c r="J688" s="12"/>
      <c r="K688" s="12"/>
      <c r="L688" s="12" t="s">
        <v>2516</v>
      </c>
      <c r="M688" s="11" t="s">
        <v>28</v>
      </c>
      <c r="N688" s="11" t="s">
        <v>39</v>
      </c>
      <c r="O688" s="12"/>
      <c r="P688" s="12"/>
      <c r="Q688" s="12"/>
      <c r="R688" s="12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</row>
    <row r="689" s="6" customFormat="true" ht="33.75" hidden="false" customHeight="true" outlineLevel="0" collapsed="false">
      <c r="A689" s="7"/>
      <c r="B689" s="7"/>
      <c r="C689" s="7"/>
      <c r="D689" s="13" t="n">
        <v>4</v>
      </c>
      <c r="E689" s="7" t="s">
        <v>2517</v>
      </c>
      <c r="F689" s="7" t="s">
        <v>32</v>
      </c>
      <c r="G689" s="13" t="n">
        <v>10130399222</v>
      </c>
      <c r="H689" s="12" t="s">
        <v>812</v>
      </c>
      <c r="I689" s="12" t="s">
        <v>750</v>
      </c>
      <c r="J689" s="12"/>
      <c r="K689" s="12"/>
      <c r="L689" s="12" t="s">
        <v>2518</v>
      </c>
      <c r="M689" s="11" t="s">
        <v>2519</v>
      </c>
      <c r="N689" s="11" t="s">
        <v>39</v>
      </c>
      <c r="O689" s="12"/>
      <c r="P689" s="12"/>
      <c r="Q689" s="12"/>
      <c r="R689" s="12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</row>
    <row r="690" s="6" customFormat="true" ht="33.75" hidden="false" customHeight="true" outlineLevel="0" collapsed="false">
      <c r="A690" s="7"/>
      <c r="B690" s="7"/>
      <c r="C690" s="7"/>
      <c r="D690" s="13" t="n">
        <v>5</v>
      </c>
      <c r="E690" s="7" t="s">
        <v>2520</v>
      </c>
      <c r="F690" s="7" t="s">
        <v>32</v>
      </c>
      <c r="G690" s="13" t="n">
        <v>10130173618</v>
      </c>
      <c r="H690" s="12" t="s">
        <v>2521</v>
      </c>
      <c r="I690" s="12" t="s">
        <v>696</v>
      </c>
      <c r="J690" s="12"/>
      <c r="K690" s="12"/>
      <c r="L690" s="12" t="s">
        <v>2522</v>
      </c>
      <c r="M690" s="11" t="s">
        <v>189</v>
      </c>
      <c r="N690" s="11" t="s">
        <v>170</v>
      </c>
      <c r="O690" s="12"/>
      <c r="P690" s="12"/>
      <c r="Q690" s="12"/>
      <c r="R690" s="12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</row>
    <row r="691" s="6" customFormat="true" ht="33.75" hidden="false" customHeight="true" outlineLevel="0" collapsed="false">
      <c r="A691" s="7"/>
      <c r="B691" s="7"/>
      <c r="C691" s="7"/>
      <c r="D691" s="13" t="n">
        <v>5</v>
      </c>
      <c r="E691" s="7" t="s">
        <v>2523</v>
      </c>
      <c r="F691" s="7" t="s">
        <v>32</v>
      </c>
      <c r="G691" s="13" t="n">
        <v>10130132711</v>
      </c>
      <c r="H691" s="12" t="s">
        <v>2524</v>
      </c>
      <c r="I691" s="12" t="s">
        <v>2525</v>
      </c>
      <c r="J691" s="12"/>
      <c r="K691" s="12"/>
      <c r="L691" s="12" t="s">
        <v>2522</v>
      </c>
      <c r="M691" s="11" t="s">
        <v>141</v>
      </c>
      <c r="N691" s="11" t="s">
        <v>39</v>
      </c>
      <c r="O691" s="12"/>
      <c r="P691" s="12"/>
      <c r="Q691" s="12"/>
      <c r="R691" s="12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</row>
    <row r="692" s="6" customFormat="true" ht="33.75" hidden="false" customHeight="true" outlineLevel="0" collapsed="false">
      <c r="A692" s="7"/>
      <c r="B692" s="7"/>
      <c r="C692" s="7"/>
      <c r="D692" s="13" t="n">
        <v>7</v>
      </c>
      <c r="E692" s="7" t="s">
        <v>2526</v>
      </c>
      <c r="F692" s="7" t="s">
        <v>32</v>
      </c>
      <c r="G692" s="13" t="n">
        <v>10130472327</v>
      </c>
      <c r="H692" s="12" t="s">
        <v>2527</v>
      </c>
      <c r="I692" s="12" t="s">
        <v>2528</v>
      </c>
      <c r="J692" s="12"/>
      <c r="K692" s="12"/>
      <c r="L692" s="12" t="s">
        <v>2529</v>
      </c>
      <c r="M692" s="11" t="s">
        <v>194</v>
      </c>
      <c r="N692" s="11" t="s">
        <v>170</v>
      </c>
      <c r="O692" s="12"/>
      <c r="P692" s="12"/>
      <c r="Q692" s="12"/>
      <c r="R692" s="11" t="s">
        <v>66</v>
      </c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</row>
    <row r="693" s="6" customFormat="true" ht="33.75" hidden="false" customHeight="true" outlineLevel="0" collapsed="false">
      <c r="A693" s="7" t="s">
        <v>2530</v>
      </c>
      <c r="B693" s="13" t="s">
        <v>2531</v>
      </c>
      <c r="C693" s="13" t="n">
        <v>3</v>
      </c>
      <c r="D693" s="13" t="n">
        <v>1</v>
      </c>
      <c r="E693" s="7" t="s">
        <v>2532</v>
      </c>
      <c r="F693" s="7" t="s">
        <v>32</v>
      </c>
      <c r="G693" s="13" t="n">
        <v>10130330411</v>
      </c>
      <c r="H693" s="12" t="s">
        <v>2533</v>
      </c>
      <c r="I693" s="12" t="s">
        <v>513</v>
      </c>
      <c r="J693" s="12"/>
      <c r="K693" s="12"/>
      <c r="L693" s="12" t="s">
        <v>1130</v>
      </c>
      <c r="M693" s="11" t="s">
        <v>354</v>
      </c>
      <c r="N693" s="11" t="s">
        <v>39</v>
      </c>
      <c r="O693" s="12"/>
      <c r="P693" s="12"/>
      <c r="Q693" s="12"/>
      <c r="R693" s="12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</row>
    <row r="694" s="6" customFormat="true" ht="33.75" hidden="false" customHeight="true" outlineLevel="0" collapsed="false">
      <c r="A694" s="7"/>
      <c r="B694" s="7"/>
      <c r="C694" s="7"/>
      <c r="D694" s="13" t="n">
        <v>2</v>
      </c>
      <c r="E694" s="7" t="s">
        <v>2534</v>
      </c>
      <c r="F694" s="7" t="s">
        <v>32</v>
      </c>
      <c r="G694" s="13" t="n">
        <v>10130295212</v>
      </c>
      <c r="H694" s="12" t="s">
        <v>2535</v>
      </c>
      <c r="I694" s="12" t="s">
        <v>658</v>
      </c>
      <c r="J694" s="12"/>
      <c r="K694" s="12"/>
      <c r="L694" s="12" t="s">
        <v>2453</v>
      </c>
      <c r="M694" s="11" t="s">
        <v>93</v>
      </c>
      <c r="N694" s="11" t="s">
        <v>2477</v>
      </c>
      <c r="O694" s="12"/>
      <c r="P694" s="12"/>
      <c r="Q694" s="12"/>
      <c r="R694" s="12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</row>
    <row r="695" s="6" customFormat="true" ht="33.75" hidden="false" customHeight="true" outlineLevel="0" collapsed="false">
      <c r="A695" s="7"/>
      <c r="B695" s="7"/>
      <c r="C695" s="7"/>
      <c r="D695" s="13" t="n">
        <v>3</v>
      </c>
      <c r="E695" s="7" t="s">
        <v>2536</v>
      </c>
      <c r="F695" s="7" t="s">
        <v>32</v>
      </c>
      <c r="G695" s="13" t="n">
        <v>10130181922</v>
      </c>
      <c r="H695" s="12" t="s">
        <v>2537</v>
      </c>
      <c r="I695" s="12" t="s">
        <v>696</v>
      </c>
      <c r="J695" s="12"/>
      <c r="K695" s="12"/>
      <c r="L695" s="12" t="s">
        <v>1087</v>
      </c>
      <c r="M695" s="11" t="s">
        <v>28</v>
      </c>
      <c r="N695" s="11" t="s">
        <v>2239</v>
      </c>
      <c r="O695" s="12"/>
      <c r="P695" s="12"/>
      <c r="Q695" s="12"/>
      <c r="R695" s="12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</row>
    <row r="696" s="6" customFormat="true" ht="33.75" hidden="false" customHeight="true" outlineLevel="0" collapsed="false">
      <c r="A696" s="7"/>
      <c r="B696" s="7"/>
      <c r="C696" s="7"/>
      <c r="D696" s="13" t="n">
        <v>4</v>
      </c>
      <c r="E696" s="7" t="s">
        <v>2538</v>
      </c>
      <c r="F696" s="7" t="s">
        <v>32</v>
      </c>
      <c r="G696" s="13" t="n">
        <v>10130298724</v>
      </c>
      <c r="H696" s="12" t="s">
        <v>1249</v>
      </c>
      <c r="I696" s="12" t="s">
        <v>776</v>
      </c>
      <c r="J696" s="12"/>
      <c r="K696" s="12"/>
      <c r="L696" s="12" t="s">
        <v>2462</v>
      </c>
      <c r="M696" s="11" t="s">
        <v>28</v>
      </c>
      <c r="N696" s="11" t="s">
        <v>1338</v>
      </c>
      <c r="O696" s="12"/>
      <c r="P696" s="12"/>
      <c r="Q696" s="12"/>
      <c r="R696" s="12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</row>
    <row r="697" s="6" customFormat="true" ht="33.75" hidden="false" customHeight="true" outlineLevel="0" collapsed="false">
      <c r="A697" s="7"/>
      <c r="B697" s="7"/>
      <c r="C697" s="7"/>
      <c r="D697" s="13" t="n">
        <v>5</v>
      </c>
      <c r="E697" s="7" t="s">
        <v>2539</v>
      </c>
      <c r="F697" s="7" t="s">
        <v>26</v>
      </c>
      <c r="G697" s="13" t="n">
        <v>10130035923</v>
      </c>
      <c r="H697" s="12" t="s">
        <v>2396</v>
      </c>
      <c r="I697" s="12" t="s">
        <v>735</v>
      </c>
      <c r="J697" s="12"/>
      <c r="K697" s="12"/>
      <c r="L697" s="12" t="s">
        <v>772</v>
      </c>
      <c r="M697" s="11" t="s">
        <v>604</v>
      </c>
      <c r="N697" s="11" t="s">
        <v>1323</v>
      </c>
      <c r="O697" s="12"/>
      <c r="P697" s="12"/>
      <c r="Q697" s="12"/>
      <c r="R697" s="12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</row>
    <row r="698" s="6" customFormat="true" ht="33.75" hidden="false" customHeight="true" outlineLevel="0" collapsed="false">
      <c r="A698" s="7"/>
      <c r="B698" s="7"/>
      <c r="C698" s="7"/>
      <c r="D698" s="13" t="n">
        <v>6</v>
      </c>
      <c r="E698" s="7" t="s">
        <v>2540</v>
      </c>
      <c r="F698" s="7" t="s">
        <v>32</v>
      </c>
      <c r="G698" s="13" t="n">
        <v>10130374807</v>
      </c>
      <c r="H698" s="12" t="s">
        <v>2541</v>
      </c>
      <c r="I698" s="12" t="s">
        <v>901</v>
      </c>
      <c r="J698" s="12"/>
      <c r="K698" s="12"/>
      <c r="L698" s="12" t="s">
        <v>1270</v>
      </c>
      <c r="M698" s="11" t="s">
        <v>93</v>
      </c>
      <c r="N698" s="11" t="s">
        <v>1299</v>
      </c>
      <c r="O698" s="12"/>
      <c r="P698" s="12"/>
      <c r="Q698" s="12"/>
      <c r="R698" s="12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</row>
    <row r="699" s="6" customFormat="true" ht="33.75" hidden="false" customHeight="true" outlineLevel="0" collapsed="false">
      <c r="A699" s="7"/>
      <c r="B699" s="7"/>
      <c r="C699" s="7"/>
      <c r="D699" s="13" t="n">
        <v>8</v>
      </c>
      <c r="E699" s="7" t="s">
        <v>101</v>
      </c>
      <c r="F699" s="7" t="s">
        <v>32</v>
      </c>
      <c r="G699" s="13" t="n">
        <v>10130586027</v>
      </c>
      <c r="H699" s="12" t="s">
        <v>2542</v>
      </c>
      <c r="I699" s="12" t="s">
        <v>665</v>
      </c>
      <c r="J699" s="12"/>
      <c r="K699" s="12"/>
      <c r="L699" s="12" t="s">
        <v>2543</v>
      </c>
      <c r="M699" s="11" t="s">
        <v>93</v>
      </c>
      <c r="N699" s="11" t="s">
        <v>39</v>
      </c>
      <c r="O699" s="12"/>
      <c r="P699" s="12"/>
      <c r="Q699" s="12"/>
      <c r="R699" s="12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</row>
    <row r="700" s="6" customFormat="true" ht="33.75" hidden="false" customHeight="true" outlineLevel="0" collapsed="false">
      <c r="A700" s="7"/>
      <c r="B700" s="7"/>
      <c r="C700" s="7"/>
      <c r="D700" s="13" t="n">
        <v>10</v>
      </c>
      <c r="E700" s="7" t="s">
        <v>2544</v>
      </c>
      <c r="F700" s="7" t="s">
        <v>32</v>
      </c>
      <c r="G700" s="13" t="n">
        <v>10130072611</v>
      </c>
      <c r="H700" s="12" t="s">
        <v>2545</v>
      </c>
      <c r="I700" s="12" t="s">
        <v>2525</v>
      </c>
      <c r="J700" s="12"/>
      <c r="K700" s="12"/>
      <c r="L700" s="12" t="s">
        <v>2510</v>
      </c>
      <c r="M700" s="11" t="s">
        <v>2546</v>
      </c>
      <c r="N700" s="11" t="s">
        <v>39</v>
      </c>
      <c r="O700" s="12"/>
      <c r="P700" s="12"/>
      <c r="Q700" s="12"/>
      <c r="R700" s="11" t="s">
        <v>66</v>
      </c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</row>
    <row r="701" s="6" customFormat="true" ht="33.75" hidden="false" customHeight="true" outlineLevel="0" collapsed="false">
      <c r="A701" s="7"/>
      <c r="B701" s="7"/>
      <c r="C701" s="7"/>
      <c r="D701" s="13" t="n">
        <v>11</v>
      </c>
      <c r="E701" s="7" t="s">
        <v>2547</v>
      </c>
      <c r="F701" s="7" t="s">
        <v>32</v>
      </c>
      <c r="G701" s="13" t="n">
        <v>10130571511</v>
      </c>
      <c r="H701" s="12" t="s">
        <v>2548</v>
      </c>
      <c r="I701" s="12" t="s">
        <v>2431</v>
      </c>
      <c r="J701" s="12"/>
      <c r="K701" s="12"/>
      <c r="L701" s="12" t="s">
        <v>2436</v>
      </c>
      <c r="M701" s="11" t="s">
        <v>93</v>
      </c>
      <c r="N701" s="11" t="s">
        <v>1320</v>
      </c>
      <c r="O701" s="12"/>
      <c r="P701" s="12"/>
      <c r="Q701" s="12"/>
      <c r="R701" s="11" t="s">
        <v>66</v>
      </c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</row>
    <row r="702" s="6" customFormat="true" ht="33.75" hidden="false" customHeight="true" outlineLevel="0" collapsed="false">
      <c r="A702" s="7" t="s">
        <v>2549</v>
      </c>
      <c r="B702" s="13" t="s">
        <v>2550</v>
      </c>
      <c r="C702" s="13" t="n">
        <v>2</v>
      </c>
      <c r="D702" s="13" t="n">
        <v>1</v>
      </c>
      <c r="E702" s="7" t="s">
        <v>2551</v>
      </c>
      <c r="F702" s="7" t="s">
        <v>32</v>
      </c>
      <c r="G702" s="13" t="n">
        <v>10130400430</v>
      </c>
      <c r="H702" s="12" t="s">
        <v>2542</v>
      </c>
      <c r="I702" s="12" t="s">
        <v>2501</v>
      </c>
      <c r="J702" s="12"/>
      <c r="K702" s="12"/>
      <c r="L702" s="12" t="s">
        <v>583</v>
      </c>
      <c r="M702" s="11" t="s">
        <v>2552</v>
      </c>
      <c r="N702" s="11" t="s">
        <v>2553</v>
      </c>
      <c r="O702" s="12"/>
      <c r="P702" s="12"/>
      <c r="Q702" s="12"/>
      <c r="R702" s="12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</row>
    <row r="703" s="6" customFormat="true" ht="33.75" hidden="false" customHeight="true" outlineLevel="0" collapsed="false">
      <c r="A703" s="7"/>
      <c r="B703" s="7"/>
      <c r="C703" s="7"/>
      <c r="D703" s="13" t="n">
        <v>2</v>
      </c>
      <c r="E703" s="7" t="s">
        <v>2554</v>
      </c>
      <c r="F703" s="7" t="s">
        <v>32</v>
      </c>
      <c r="G703" s="13" t="n">
        <v>10130392816</v>
      </c>
      <c r="H703" s="12" t="s">
        <v>2555</v>
      </c>
      <c r="I703" s="12" t="s">
        <v>474</v>
      </c>
      <c r="J703" s="12"/>
      <c r="K703" s="12"/>
      <c r="L703" s="12" t="s">
        <v>608</v>
      </c>
      <c r="M703" s="11" t="s">
        <v>28</v>
      </c>
      <c r="N703" s="11" t="s">
        <v>39</v>
      </c>
      <c r="O703" s="12"/>
      <c r="P703" s="12"/>
      <c r="Q703" s="12"/>
      <c r="R703" s="12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</row>
    <row r="704" s="6" customFormat="true" ht="33.75" hidden="false" customHeight="true" outlineLevel="0" collapsed="false">
      <c r="A704" s="7"/>
      <c r="B704" s="7"/>
      <c r="C704" s="7"/>
      <c r="D704" s="13" t="n">
        <v>3</v>
      </c>
      <c r="E704" s="7" t="s">
        <v>2556</v>
      </c>
      <c r="F704" s="7" t="s">
        <v>32</v>
      </c>
      <c r="G704" s="13" t="n">
        <v>10130491610</v>
      </c>
      <c r="H704" s="12" t="s">
        <v>2557</v>
      </c>
      <c r="I704" s="12" t="s">
        <v>2412</v>
      </c>
      <c r="J704" s="12"/>
      <c r="K704" s="12"/>
      <c r="L704" s="12" t="s">
        <v>2558</v>
      </c>
      <c r="M704" s="11" t="s">
        <v>421</v>
      </c>
      <c r="N704" s="11" t="s">
        <v>39</v>
      </c>
      <c r="O704" s="12"/>
      <c r="P704" s="12"/>
      <c r="Q704" s="12"/>
      <c r="R704" s="12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</row>
    <row r="705" s="6" customFormat="true" ht="33.75" hidden="false" customHeight="true" outlineLevel="0" collapsed="false">
      <c r="A705" s="7"/>
      <c r="B705" s="7"/>
      <c r="C705" s="7"/>
      <c r="D705" s="13" t="n">
        <v>4</v>
      </c>
      <c r="E705" s="7" t="s">
        <v>2559</v>
      </c>
      <c r="F705" s="7" t="s">
        <v>32</v>
      </c>
      <c r="G705" s="13" t="n">
        <v>10130395018</v>
      </c>
      <c r="H705" s="12" t="s">
        <v>2560</v>
      </c>
      <c r="I705" s="12" t="s">
        <v>2385</v>
      </c>
      <c r="J705" s="12"/>
      <c r="K705" s="12"/>
      <c r="L705" s="12" t="s">
        <v>2561</v>
      </c>
      <c r="M705" s="11" t="s">
        <v>93</v>
      </c>
      <c r="N705" s="11" t="s">
        <v>39</v>
      </c>
      <c r="O705" s="12"/>
      <c r="P705" s="12"/>
      <c r="Q705" s="12"/>
      <c r="R705" s="12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</row>
    <row r="706" s="6" customFormat="true" ht="33.75" hidden="false" customHeight="true" outlineLevel="0" collapsed="false">
      <c r="A706" s="7"/>
      <c r="B706" s="7"/>
      <c r="C706" s="7"/>
      <c r="D706" s="13" t="n">
        <v>6</v>
      </c>
      <c r="E706" s="7" t="s">
        <v>2562</v>
      </c>
      <c r="F706" s="7" t="s">
        <v>32</v>
      </c>
      <c r="G706" s="13" t="n">
        <v>10130071527</v>
      </c>
      <c r="H706" s="12" t="s">
        <v>2563</v>
      </c>
      <c r="I706" s="12" t="s">
        <v>1108</v>
      </c>
      <c r="J706" s="12"/>
      <c r="K706" s="12"/>
      <c r="L706" s="12" t="s">
        <v>959</v>
      </c>
      <c r="M706" s="11" t="s">
        <v>1433</v>
      </c>
      <c r="N706" s="11" t="s">
        <v>39</v>
      </c>
      <c r="O706" s="12"/>
      <c r="P706" s="12"/>
      <c r="Q706" s="12"/>
      <c r="R706" s="12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</row>
    <row r="707" s="6" customFormat="true" ht="33.75" hidden="false" customHeight="true" outlineLevel="0" collapsed="false">
      <c r="A707" s="7"/>
      <c r="B707" s="7"/>
      <c r="C707" s="7"/>
      <c r="D707" s="13" t="n">
        <v>7</v>
      </c>
      <c r="E707" s="7" t="s">
        <v>2564</v>
      </c>
      <c r="F707" s="7" t="s">
        <v>32</v>
      </c>
      <c r="G707" s="13" t="n">
        <v>10130565525</v>
      </c>
      <c r="H707" s="12" t="s">
        <v>2527</v>
      </c>
      <c r="I707" s="12" t="s">
        <v>2565</v>
      </c>
      <c r="J707" s="12"/>
      <c r="K707" s="12"/>
      <c r="L707" s="12" t="s">
        <v>2566</v>
      </c>
      <c r="M707" s="11" t="s">
        <v>28</v>
      </c>
      <c r="N707" s="11" t="s">
        <v>39</v>
      </c>
      <c r="O707" s="12"/>
      <c r="P707" s="12"/>
      <c r="Q707" s="12"/>
      <c r="R707" s="11" t="s">
        <v>66</v>
      </c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</row>
    <row r="708" s="6" customFormat="true" ht="33.75" hidden="false" customHeight="true" outlineLevel="0" collapsed="false">
      <c r="A708" s="7" t="s">
        <v>2567</v>
      </c>
      <c r="B708" s="13" t="s">
        <v>2568</v>
      </c>
      <c r="C708" s="13" t="n">
        <v>1</v>
      </c>
      <c r="D708" s="13" t="n">
        <v>1</v>
      </c>
      <c r="E708" s="7" t="s">
        <v>2569</v>
      </c>
      <c r="F708" s="7" t="s">
        <v>26</v>
      </c>
      <c r="G708" s="13" t="n">
        <v>10130522921</v>
      </c>
      <c r="H708" s="12" t="s">
        <v>1107</v>
      </c>
      <c r="I708" s="12" t="s">
        <v>2408</v>
      </c>
      <c r="J708" s="12"/>
      <c r="K708" s="12"/>
      <c r="L708" s="12" t="s">
        <v>777</v>
      </c>
      <c r="M708" s="11" t="s">
        <v>129</v>
      </c>
      <c r="N708" s="11" t="s">
        <v>1976</v>
      </c>
      <c r="O708" s="12"/>
      <c r="P708" s="12"/>
      <c r="Q708" s="12"/>
      <c r="R708" s="12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</row>
    <row r="709" s="6" customFormat="true" ht="33.75" hidden="false" customHeight="true" outlineLevel="0" collapsed="false">
      <c r="A709" s="7"/>
      <c r="B709" s="7"/>
      <c r="C709" s="7"/>
      <c r="D709" s="13" t="n">
        <v>2</v>
      </c>
      <c r="E709" s="7" t="s">
        <v>2570</v>
      </c>
      <c r="F709" s="7" t="s">
        <v>26</v>
      </c>
      <c r="G709" s="13" t="n">
        <v>10130490322</v>
      </c>
      <c r="H709" s="12" t="s">
        <v>2571</v>
      </c>
      <c r="I709" s="12" t="s">
        <v>474</v>
      </c>
      <c r="J709" s="12"/>
      <c r="K709" s="12"/>
      <c r="L709" s="12" t="s">
        <v>2572</v>
      </c>
      <c r="M709" s="11" t="s">
        <v>129</v>
      </c>
      <c r="N709" s="11" t="s">
        <v>1976</v>
      </c>
      <c r="O709" s="12"/>
      <c r="P709" s="12"/>
      <c r="Q709" s="12"/>
      <c r="R709" s="12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</row>
    <row r="710" s="6" customFormat="true" ht="33.75" hidden="false" customHeight="true" outlineLevel="0" collapsed="false">
      <c r="A710" s="7"/>
      <c r="B710" s="7"/>
      <c r="C710" s="7"/>
      <c r="D710" s="13" t="n">
        <v>3</v>
      </c>
      <c r="E710" s="7" t="s">
        <v>2573</v>
      </c>
      <c r="F710" s="7" t="s">
        <v>26</v>
      </c>
      <c r="G710" s="13" t="n">
        <v>10130522124</v>
      </c>
      <c r="H710" s="12" t="s">
        <v>2574</v>
      </c>
      <c r="I710" s="12" t="s">
        <v>2422</v>
      </c>
      <c r="J710" s="12"/>
      <c r="K710" s="12"/>
      <c r="L710" s="12" t="s">
        <v>2575</v>
      </c>
      <c r="M710" s="11" t="s">
        <v>93</v>
      </c>
      <c r="N710" s="11" t="s">
        <v>1976</v>
      </c>
      <c r="O710" s="12"/>
      <c r="P710" s="12"/>
      <c r="Q710" s="12"/>
      <c r="R710" s="12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</row>
    <row r="711" s="6" customFormat="true" ht="33.75" hidden="false" customHeight="true" outlineLevel="0" collapsed="false">
      <c r="A711" s="7" t="s">
        <v>2567</v>
      </c>
      <c r="B711" s="13" t="s">
        <v>2576</v>
      </c>
      <c r="C711" s="13" t="n">
        <v>1</v>
      </c>
      <c r="D711" s="13" t="n">
        <v>1</v>
      </c>
      <c r="E711" s="7" t="s">
        <v>2577</v>
      </c>
      <c r="F711" s="7" t="s">
        <v>26</v>
      </c>
      <c r="G711" s="13" t="n">
        <v>10130576508</v>
      </c>
      <c r="H711" s="12" t="s">
        <v>2578</v>
      </c>
      <c r="I711" s="12" t="s">
        <v>760</v>
      </c>
      <c r="J711" s="12"/>
      <c r="K711" s="12"/>
      <c r="L711" s="12" t="s">
        <v>2579</v>
      </c>
      <c r="M711" s="11" t="s">
        <v>28</v>
      </c>
      <c r="N711" s="11" t="s">
        <v>2580</v>
      </c>
      <c r="O711" s="12"/>
      <c r="P711" s="12"/>
      <c r="Q711" s="12"/>
      <c r="R711" s="12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</row>
    <row r="712" s="6" customFormat="true" ht="33.75" hidden="false" customHeight="true" outlineLevel="0" collapsed="false">
      <c r="A712" s="7"/>
      <c r="B712" s="7"/>
      <c r="C712" s="7"/>
      <c r="D712" s="13" t="n">
        <v>2</v>
      </c>
      <c r="E712" s="7" t="s">
        <v>2581</v>
      </c>
      <c r="F712" s="7" t="s">
        <v>26</v>
      </c>
      <c r="G712" s="13" t="n">
        <v>10130524922</v>
      </c>
      <c r="H712" s="12" t="s">
        <v>176</v>
      </c>
      <c r="I712" s="12" t="s">
        <v>2582</v>
      </c>
      <c r="J712" s="12"/>
      <c r="K712" s="12"/>
      <c r="L712" s="12" t="s">
        <v>2583</v>
      </c>
      <c r="M712" s="11" t="s">
        <v>34</v>
      </c>
      <c r="N712" s="11" t="s">
        <v>219</v>
      </c>
      <c r="O712" s="12"/>
      <c r="P712" s="12"/>
      <c r="Q712" s="12"/>
      <c r="R712" s="12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</row>
    <row r="713" s="6" customFormat="true" ht="33.75" hidden="false" customHeight="true" outlineLevel="0" collapsed="false">
      <c r="A713" s="7"/>
      <c r="B713" s="7"/>
      <c r="C713" s="7"/>
      <c r="D713" s="13" t="n">
        <v>3</v>
      </c>
      <c r="E713" s="7" t="s">
        <v>2584</v>
      </c>
      <c r="F713" s="7" t="s">
        <v>26</v>
      </c>
      <c r="G713" s="13" t="n">
        <v>10130297911</v>
      </c>
      <c r="H713" s="12" t="s">
        <v>2585</v>
      </c>
      <c r="I713" s="12" t="s">
        <v>783</v>
      </c>
      <c r="J713" s="12"/>
      <c r="K713" s="12"/>
      <c r="L713" s="12" t="s">
        <v>578</v>
      </c>
      <c r="M713" s="11" t="s">
        <v>141</v>
      </c>
      <c r="N713" s="11" t="s">
        <v>190</v>
      </c>
      <c r="O713" s="12"/>
      <c r="P713" s="12"/>
      <c r="Q713" s="12"/>
      <c r="R713" s="12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</row>
    <row r="714" s="6" customFormat="true" ht="33.75" hidden="false" customHeight="true" outlineLevel="0" collapsed="false">
      <c r="A714" s="7" t="s">
        <v>2586</v>
      </c>
      <c r="B714" s="13" t="s">
        <v>2587</v>
      </c>
      <c r="C714" s="13" t="n">
        <v>1</v>
      </c>
      <c r="D714" s="13" t="n">
        <v>1</v>
      </c>
      <c r="E714" s="7" t="s">
        <v>2588</v>
      </c>
      <c r="F714" s="7" t="s">
        <v>26</v>
      </c>
      <c r="G714" s="13" t="n">
        <v>10130422322</v>
      </c>
      <c r="H714" s="12" t="s">
        <v>2419</v>
      </c>
      <c r="I714" s="12" t="s">
        <v>1220</v>
      </c>
      <c r="J714" s="12"/>
      <c r="K714" s="12"/>
      <c r="L714" s="12" t="s">
        <v>954</v>
      </c>
      <c r="M714" s="11" t="s">
        <v>359</v>
      </c>
      <c r="N714" s="11" t="s">
        <v>2018</v>
      </c>
      <c r="O714" s="12"/>
      <c r="P714" s="12"/>
      <c r="Q714" s="12"/>
      <c r="R714" s="12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</row>
    <row r="715" s="6" customFormat="true" ht="33.75" hidden="false" customHeight="true" outlineLevel="0" collapsed="false">
      <c r="A715" s="7"/>
      <c r="B715" s="7"/>
      <c r="C715" s="7"/>
      <c r="D715" s="13" t="n">
        <v>2</v>
      </c>
      <c r="E715" s="7" t="s">
        <v>2589</v>
      </c>
      <c r="F715" s="7" t="s">
        <v>32</v>
      </c>
      <c r="G715" s="13" t="n">
        <v>10130909229</v>
      </c>
      <c r="H715" s="12" t="s">
        <v>900</v>
      </c>
      <c r="I715" s="12" t="s">
        <v>714</v>
      </c>
      <c r="J715" s="12"/>
      <c r="K715" s="12"/>
      <c r="L715" s="12" t="s">
        <v>2590</v>
      </c>
      <c r="M715" s="11" t="s">
        <v>2591</v>
      </c>
      <c r="N715" s="11" t="s">
        <v>2018</v>
      </c>
      <c r="O715" s="12"/>
      <c r="P715" s="12"/>
      <c r="Q715" s="12"/>
      <c r="R715" s="12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</row>
    <row r="716" s="6" customFormat="true" ht="33.75" hidden="false" customHeight="true" outlineLevel="0" collapsed="false">
      <c r="A716" s="7"/>
      <c r="B716" s="7"/>
      <c r="C716" s="7"/>
      <c r="D716" s="13" t="n">
        <v>3</v>
      </c>
      <c r="E716" s="7" t="s">
        <v>2592</v>
      </c>
      <c r="F716" s="7" t="s">
        <v>32</v>
      </c>
      <c r="G716" s="13" t="n">
        <v>10130472222</v>
      </c>
      <c r="H716" s="12" t="s">
        <v>2593</v>
      </c>
      <c r="I716" s="12" t="s">
        <v>2594</v>
      </c>
      <c r="J716" s="12"/>
      <c r="K716" s="12"/>
      <c r="L716" s="12" t="s">
        <v>2595</v>
      </c>
      <c r="M716" s="11" t="s">
        <v>2591</v>
      </c>
      <c r="N716" s="11" t="s">
        <v>2018</v>
      </c>
      <c r="O716" s="12"/>
      <c r="P716" s="12"/>
      <c r="Q716" s="12"/>
      <c r="R716" s="12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</row>
    <row r="717" s="6" customFormat="true" ht="33.75" hidden="false" customHeight="true" outlineLevel="0" collapsed="false">
      <c r="A717" s="7" t="s">
        <v>2586</v>
      </c>
      <c r="B717" s="13" t="s">
        <v>2596</v>
      </c>
      <c r="C717" s="13" t="n">
        <v>1</v>
      </c>
      <c r="D717" s="13" t="n">
        <v>1</v>
      </c>
      <c r="E717" s="7" t="s">
        <v>2597</v>
      </c>
      <c r="F717" s="7" t="s">
        <v>32</v>
      </c>
      <c r="G717" s="13" t="n">
        <v>10130595228</v>
      </c>
      <c r="H717" s="12" t="s">
        <v>2598</v>
      </c>
      <c r="I717" s="12" t="s">
        <v>696</v>
      </c>
      <c r="J717" s="12"/>
      <c r="K717" s="12"/>
      <c r="L717" s="12" t="s">
        <v>1265</v>
      </c>
      <c r="M717" s="11" t="s">
        <v>227</v>
      </c>
      <c r="N717" s="11" t="s">
        <v>805</v>
      </c>
      <c r="O717" s="12"/>
      <c r="P717" s="12"/>
      <c r="Q717" s="12"/>
      <c r="R717" s="12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</row>
    <row r="718" s="6" customFormat="true" ht="33.75" hidden="false" customHeight="true" outlineLevel="0" collapsed="false">
      <c r="A718" s="7"/>
      <c r="B718" s="7"/>
      <c r="C718" s="7"/>
      <c r="D718" s="13" t="n">
        <v>2</v>
      </c>
      <c r="E718" s="7" t="s">
        <v>2599</v>
      </c>
      <c r="F718" s="7" t="s">
        <v>32</v>
      </c>
      <c r="G718" s="13" t="n">
        <v>10130184028</v>
      </c>
      <c r="H718" s="12" t="s">
        <v>2466</v>
      </c>
      <c r="I718" s="12" t="s">
        <v>2412</v>
      </c>
      <c r="J718" s="12"/>
      <c r="K718" s="12"/>
      <c r="L718" s="12" t="s">
        <v>949</v>
      </c>
      <c r="M718" s="11" t="s">
        <v>129</v>
      </c>
      <c r="N718" s="11" t="s">
        <v>1196</v>
      </c>
      <c r="O718" s="12"/>
      <c r="P718" s="12"/>
      <c r="Q718" s="12"/>
      <c r="R718" s="12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</row>
    <row r="719" s="6" customFormat="true" ht="33.75" hidden="false" customHeight="true" outlineLevel="0" collapsed="false">
      <c r="A719" s="7"/>
      <c r="B719" s="7"/>
      <c r="C719" s="7"/>
      <c r="D719" s="13" t="n">
        <v>3</v>
      </c>
      <c r="E719" s="7" t="s">
        <v>2600</v>
      </c>
      <c r="F719" s="7" t="s">
        <v>26</v>
      </c>
      <c r="G719" s="13" t="n">
        <v>10130339513</v>
      </c>
      <c r="H719" s="12" t="s">
        <v>2524</v>
      </c>
      <c r="I719" s="12" t="s">
        <v>2408</v>
      </c>
      <c r="J719" s="12"/>
      <c r="K719" s="12"/>
      <c r="L719" s="12" t="s">
        <v>1576</v>
      </c>
      <c r="M719" s="11" t="s">
        <v>55</v>
      </c>
      <c r="N719" s="11" t="s">
        <v>823</v>
      </c>
      <c r="O719" s="12"/>
      <c r="P719" s="12"/>
      <c r="Q719" s="12"/>
      <c r="R719" s="12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</row>
    <row r="720" s="6" customFormat="true" ht="33.75" hidden="false" customHeight="true" outlineLevel="0" collapsed="false">
      <c r="A720" s="7" t="s">
        <v>2601</v>
      </c>
      <c r="B720" s="13" t="s">
        <v>2602</v>
      </c>
      <c r="C720" s="13" t="n">
        <v>1</v>
      </c>
      <c r="D720" s="13" t="n">
        <v>1</v>
      </c>
      <c r="E720" s="7" t="s">
        <v>2603</v>
      </c>
      <c r="F720" s="7" t="s">
        <v>26</v>
      </c>
      <c r="G720" s="13" t="n">
        <v>10130579117</v>
      </c>
      <c r="H720" s="12" t="s">
        <v>2446</v>
      </c>
      <c r="I720" s="12" t="s">
        <v>755</v>
      </c>
      <c r="J720" s="12"/>
      <c r="K720" s="12"/>
      <c r="L720" s="12" t="s">
        <v>907</v>
      </c>
      <c r="M720" s="11" t="s">
        <v>2604</v>
      </c>
      <c r="N720" s="11" t="s">
        <v>98</v>
      </c>
      <c r="O720" s="11" t="s">
        <v>2605</v>
      </c>
      <c r="P720" s="12"/>
      <c r="Q720" s="12"/>
      <c r="R720" s="12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</row>
    <row r="721" s="6" customFormat="true" ht="33.75" hidden="false" customHeight="true" outlineLevel="0" collapsed="false">
      <c r="A721" s="7"/>
      <c r="B721" s="7"/>
      <c r="C721" s="7"/>
      <c r="D721" s="13" t="n">
        <v>2</v>
      </c>
      <c r="E721" s="7" t="s">
        <v>2606</v>
      </c>
      <c r="F721" s="7" t="s">
        <v>26</v>
      </c>
      <c r="G721" s="13" t="n">
        <v>10130561517</v>
      </c>
      <c r="H721" s="12" t="s">
        <v>2442</v>
      </c>
      <c r="I721" s="12" t="s">
        <v>1220</v>
      </c>
      <c r="J721" s="12"/>
      <c r="K721" s="12"/>
      <c r="L721" s="12" t="s">
        <v>2607</v>
      </c>
      <c r="M721" s="11" t="s">
        <v>93</v>
      </c>
      <c r="N721" s="11" t="s">
        <v>2608</v>
      </c>
      <c r="O721" s="11" t="s">
        <v>2609</v>
      </c>
      <c r="P721" s="12"/>
      <c r="Q721" s="12"/>
      <c r="R721" s="12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</row>
    <row r="722" s="6" customFormat="true" ht="22.5" hidden="false" customHeight="true" outlineLevel="0" collapsed="false">
      <c r="A722" s="7"/>
      <c r="B722" s="7"/>
      <c r="C722" s="7"/>
      <c r="D722" s="13" t="n">
        <v>4</v>
      </c>
      <c r="E722" s="7" t="s">
        <v>2610</v>
      </c>
      <c r="F722" s="7" t="s">
        <v>26</v>
      </c>
      <c r="G722" s="13" t="n">
        <v>10130571930</v>
      </c>
      <c r="H722" s="12" t="s">
        <v>2611</v>
      </c>
      <c r="I722" s="12" t="s">
        <v>2385</v>
      </c>
      <c r="J722" s="12"/>
      <c r="K722" s="12"/>
      <c r="L722" s="12" t="s">
        <v>2612</v>
      </c>
      <c r="M722" s="11" t="s">
        <v>129</v>
      </c>
      <c r="N722" s="11" t="s">
        <v>98</v>
      </c>
      <c r="O722" s="11" t="s">
        <v>2613</v>
      </c>
      <c r="P722" s="12"/>
      <c r="Q722" s="12"/>
      <c r="R722" s="11" t="s">
        <v>66</v>
      </c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</row>
    <row r="723" s="6" customFormat="true" ht="45" hidden="false" customHeight="true" outlineLevel="0" collapsed="false">
      <c r="A723" s="11" t="s">
        <v>2614</v>
      </c>
      <c r="B723" s="12" t="s">
        <v>2615</v>
      </c>
      <c r="C723" s="12" t="s">
        <v>164</v>
      </c>
      <c r="D723" s="12" t="s">
        <v>164</v>
      </c>
      <c r="E723" s="11" t="s">
        <v>2616</v>
      </c>
      <c r="F723" s="11" t="s">
        <v>32</v>
      </c>
      <c r="G723" s="12" t="s">
        <v>2617</v>
      </c>
      <c r="H723" s="12" t="s">
        <v>2618</v>
      </c>
      <c r="I723" s="12" t="s">
        <v>658</v>
      </c>
      <c r="J723" s="12"/>
      <c r="K723" s="12"/>
      <c r="L723" s="12" t="s">
        <v>2436</v>
      </c>
      <c r="M723" s="11" t="s">
        <v>129</v>
      </c>
      <c r="N723" s="11" t="s">
        <v>805</v>
      </c>
      <c r="O723" s="11" t="s">
        <v>308</v>
      </c>
      <c r="P723" s="12"/>
      <c r="Q723" s="12"/>
      <c r="R723" s="12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</row>
    <row r="724" s="6" customFormat="true" ht="45" hidden="false" customHeight="true" outlineLevel="0" collapsed="false">
      <c r="A724" s="11"/>
      <c r="B724" s="11"/>
      <c r="C724" s="11"/>
      <c r="D724" s="12" t="s">
        <v>172</v>
      </c>
      <c r="E724" s="11" t="s">
        <v>2619</v>
      </c>
      <c r="F724" s="11" t="s">
        <v>32</v>
      </c>
      <c r="G724" s="12" t="s">
        <v>2620</v>
      </c>
      <c r="H724" s="12" t="s">
        <v>2548</v>
      </c>
      <c r="I724" s="12" t="s">
        <v>696</v>
      </c>
      <c r="J724" s="12"/>
      <c r="K724" s="12"/>
      <c r="L724" s="12" t="s">
        <v>2558</v>
      </c>
      <c r="M724" s="11" t="s">
        <v>129</v>
      </c>
      <c r="N724" s="11" t="s">
        <v>805</v>
      </c>
      <c r="O724" s="11" t="s">
        <v>2621</v>
      </c>
      <c r="P724" s="12"/>
      <c r="Q724" s="12"/>
      <c r="R724" s="12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</row>
    <row r="725" s="6" customFormat="true" ht="45" hidden="false" customHeight="true" outlineLevel="0" collapsed="false">
      <c r="A725" s="11"/>
      <c r="B725" s="11"/>
      <c r="C725" s="11"/>
      <c r="D725" s="12" t="s">
        <v>24</v>
      </c>
      <c r="E725" s="11" t="s">
        <v>2622</v>
      </c>
      <c r="F725" s="11" t="s">
        <v>32</v>
      </c>
      <c r="G725" s="12" t="s">
        <v>2623</v>
      </c>
      <c r="H725" s="12" t="s">
        <v>2514</v>
      </c>
      <c r="I725" s="12" t="s">
        <v>761</v>
      </c>
      <c r="J725" s="12"/>
      <c r="K725" s="12"/>
      <c r="L725" s="12" t="s">
        <v>2624</v>
      </c>
      <c r="M725" s="11" t="s">
        <v>141</v>
      </c>
      <c r="N725" s="11" t="s">
        <v>2625</v>
      </c>
      <c r="O725" s="11" t="s">
        <v>2626</v>
      </c>
      <c r="P725" s="12"/>
      <c r="Q725" s="12"/>
      <c r="R725" s="12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</row>
    <row r="726" s="6" customFormat="true" ht="56.25" hidden="false" customHeight="true" outlineLevel="0" collapsed="false">
      <c r="A726" s="11" t="s">
        <v>2627</v>
      </c>
      <c r="B726" s="12" t="s">
        <v>2628</v>
      </c>
      <c r="C726" s="12" t="s">
        <v>164</v>
      </c>
      <c r="D726" s="12" t="s">
        <v>164</v>
      </c>
      <c r="E726" s="11" t="s">
        <v>2629</v>
      </c>
      <c r="F726" s="11" t="s">
        <v>26</v>
      </c>
      <c r="G726" s="12" t="s">
        <v>2630</v>
      </c>
      <c r="H726" s="12" t="s">
        <v>2631</v>
      </c>
      <c r="I726" s="12" t="s">
        <v>901</v>
      </c>
      <c r="J726" s="12"/>
      <c r="K726" s="12"/>
      <c r="L726" s="12" t="s">
        <v>2632</v>
      </c>
      <c r="M726" s="11" t="s">
        <v>28</v>
      </c>
      <c r="N726" s="11" t="s">
        <v>76</v>
      </c>
      <c r="O726" s="11" t="s">
        <v>2633</v>
      </c>
      <c r="P726" s="12"/>
      <c r="Q726" s="12"/>
      <c r="R726" s="12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</row>
    <row r="727" s="6" customFormat="true" ht="56.25" hidden="false" customHeight="true" outlineLevel="0" collapsed="false">
      <c r="A727" s="11"/>
      <c r="B727" s="11"/>
      <c r="C727" s="11"/>
      <c r="D727" s="12" t="s">
        <v>172</v>
      </c>
      <c r="E727" s="11" t="s">
        <v>2634</v>
      </c>
      <c r="F727" s="11" t="s">
        <v>32</v>
      </c>
      <c r="G727" s="12" t="s">
        <v>2635</v>
      </c>
      <c r="H727" s="12" t="s">
        <v>677</v>
      </c>
      <c r="I727" s="12" t="s">
        <v>2412</v>
      </c>
      <c r="J727" s="12"/>
      <c r="K727" s="12"/>
      <c r="L727" s="12" t="s">
        <v>2404</v>
      </c>
      <c r="M727" s="11" t="s">
        <v>2636</v>
      </c>
      <c r="N727" s="11" t="s">
        <v>791</v>
      </c>
      <c r="O727" s="11" t="s">
        <v>2637</v>
      </c>
      <c r="P727" s="12"/>
      <c r="Q727" s="12"/>
      <c r="R727" s="12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</row>
    <row r="728" s="6" customFormat="true" ht="56.25" hidden="false" customHeight="true" outlineLevel="0" collapsed="false">
      <c r="A728" s="11"/>
      <c r="B728" s="11"/>
      <c r="C728" s="11"/>
      <c r="D728" s="12" t="s">
        <v>24</v>
      </c>
      <c r="E728" s="11" t="s">
        <v>2638</v>
      </c>
      <c r="F728" s="11" t="s">
        <v>26</v>
      </c>
      <c r="G728" s="12" t="s">
        <v>2639</v>
      </c>
      <c r="H728" s="12" t="s">
        <v>2640</v>
      </c>
      <c r="I728" s="12" t="s">
        <v>725</v>
      </c>
      <c r="J728" s="12"/>
      <c r="K728" s="12"/>
      <c r="L728" s="12" t="s">
        <v>2641</v>
      </c>
      <c r="M728" s="11" t="s">
        <v>28</v>
      </c>
      <c r="N728" s="11" t="s">
        <v>76</v>
      </c>
      <c r="O728" s="11" t="s">
        <v>61</v>
      </c>
      <c r="P728" s="12"/>
      <c r="Q728" s="12"/>
      <c r="R728" s="12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</row>
    <row r="729" s="6" customFormat="true" ht="33.75" hidden="false" customHeight="true" outlineLevel="0" collapsed="false">
      <c r="A729" s="11" t="s">
        <v>2642</v>
      </c>
      <c r="B729" s="12" t="s">
        <v>2643</v>
      </c>
      <c r="C729" s="12" t="s">
        <v>164</v>
      </c>
      <c r="D729" s="12" t="s">
        <v>164</v>
      </c>
      <c r="E729" s="11" t="s">
        <v>2644</v>
      </c>
      <c r="F729" s="11" t="s">
        <v>26</v>
      </c>
      <c r="G729" s="12" t="s">
        <v>2645</v>
      </c>
      <c r="H729" s="12" t="s">
        <v>1525</v>
      </c>
      <c r="I729" s="12" t="s">
        <v>2501</v>
      </c>
      <c r="J729" s="12"/>
      <c r="K729" s="12"/>
      <c r="L729" s="12" t="s">
        <v>1087</v>
      </c>
      <c r="M729" s="11" t="s">
        <v>2646</v>
      </c>
      <c r="N729" s="11" t="s">
        <v>170</v>
      </c>
      <c r="O729" s="11" t="s">
        <v>61</v>
      </c>
      <c r="P729" s="12"/>
      <c r="Q729" s="12"/>
      <c r="R729" s="12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</row>
    <row r="730" s="6" customFormat="true" ht="33.75" hidden="false" customHeight="true" outlineLevel="0" collapsed="false">
      <c r="A730" s="11"/>
      <c r="B730" s="11"/>
      <c r="C730" s="11"/>
      <c r="D730" s="12" t="s">
        <v>172</v>
      </c>
      <c r="E730" s="11" t="s">
        <v>2647</v>
      </c>
      <c r="F730" s="11" t="s">
        <v>32</v>
      </c>
      <c r="G730" s="12" t="s">
        <v>2648</v>
      </c>
      <c r="H730" s="12" t="s">
        <v>2649</v>
      </c>
      <c r="I730" s="12" t="s">
        <v>678</v>
      </c>
      <c r="J730" s="12"/>
      <c r="K730" s="12"/>
      <c r="L730" s="12" t="s">
        <v>2398</v>
      </c>
      <c r="M730" s="11" t="s">
        <v>93</v>
      </c>
      <c r="N730" s="11" t="s">
        <v>1358</v>
      </c>
      <c r="O730" s="11" t="s">
        <v>2626</v>
      </c>
      <c r="P730" s="12"/>
      <c r="Q730" s="12"/>
      <c r="R730" s="12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</row>
    <row r="731" s="6" customFormat="true" ht="33.75" hidden="false" customHeight="true" outlineLevel="0" collapsed="false">
      <c r="A731" s="11"/>
      <c r="B731" s="11"/>
      <c r="C731" s="11"/>
      <c r="D731" s="12" t="s">
        <v>24</v>
      </c>
      <c r="E731" s="11" t="s">
        <v>2650</v>
      </c>
      <c r="F731" s="11" t="s">
        <v>26</v>
      </c>
      <c r="G731" s="12" t="s">
        <v>2651</v>
      </c>
      <c r="H731" s="12" t="s">
        <v>467</v>
      </c>
      <c r="I731" s="12" t="s">
        <v>2652</v>
      </c>
      <c r="J731" s="12"/>
      <c r="K731" s="12"/>
      <c r="L731" s="12" t="s">
        <v>2641</v>
      </c>
      <c r="M731" s="11" t="s">
        <v>28</v>
      </c>
      <c r="N731" s="11" t="s">
        <v>1088</v>
      </c>
      <c r="O731" s="11" t="s">
        <v>2626</v>
      </c>
      <c r="P731" s="12"/>
      <c r="Q731" s="12"/>
      <c r="R731" s="12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</row>
    <row r="732" s="6" customFormat="true" ht="33.75" hidden="false" customHeight="true" outlineLevel="0" collapsed="false">
      <c r="A732" s="11" t="s">
        <v>2653</v>
      </c>
      <c r="B732" s="12" t="s">
        <v>2654</v>
      </c>
      <c r="C732" s="12" t="s">
        <v>172</v>
      </c>
      <c r="D732" s="12" t="s">
        <v>164</v>
      </c>
      <c r="E732" s="11" t="s">
        <v>2655</v>
      </c>
      <c r="F732" s="11" t="s">
        <v>26</v>
      </c>
      <c r="G732" s="12" t="s">
        <v>2656</v>
      </c>
      <c r="H732" s="12" t="s">
        <v>754</v>
      </c>
      <c r="I732" s="12" t="s">
        <v>2657</v>
      </c>
      <c r="J732" s="12"/>
      <c r="K732" s="12"/>
      <c r="L732" s="12" t="n">
        <v>132.7</v>
      </c>
      <c r="M732" s="11" t="s">
        <v>1731</v>
      </c>
      <c r="N732" s="11" t="s">
        <v>170</v>
      </c>
      <c r="O732" s="11" t="s">
        <v>2626</v>
      </c>
      <c r="P732" s="12"/>
      <c r="Q732" s="12"/>
      <c r="R732" s="12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</row>
    <row r="733" s="6" customFormat="true" ht="33.75" hidden="false" customHeight="true" outlineLevel="0" collapsed="false">
      <c r="A733" s="11"/>
      <c r="B733" s="11"/>
      <c r="C733" s="11"/>
      <c r="D733" s="12" t="s">
        <v>172</v>
      </c>
      <c r="E733" s="11" t="s">
        <v>2658</v>
      </c>
      <c r="F733" s="11" t="s">
        <v>32</v>
      </c>
      <c r="G733" s="12" t="s">
        <v>2659</v>
      </c>
      <c r="H733" s="12" t="s">
        <v>2448</v>
      </c>
      <c r="I733" s="12" t="s">
        <v>901</v>
      </c>
      <c r="J733" s="12"/>
      <c r="K733" s="12"/>
      <c r="L733" s="12" t="n">
        <v>128.7</v>
      </c>
      <c r="M733" s="11" t="s">
        <v>354</v>
      </c>
      <c r="N733" s="11" t="s">
        <v>39</v>
      </c>
      <c r="O733" s="11" t="s">
        <v>2626</v>
      </c>
      <c r="P733" s="12"/>
      <c r="Q733" s="12"/>
      <c r="R733" s="12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</row>
    <row r="734" s="6" customFormat="true" ht="33.75" hidden="false" customHeight="true" outlineLevel="0" collapsed="false">
      <c r="A734" s="11"/>
      <c r="B734" s="11"/>
      <c r="C734" s="11"/>
      <c r="D734" s="12" t="s">
        <v>24</v>
      </c>
      <c r="E734" s="11" t="s">
        <v>2660</v>
      </c>
      <c r="F734" s="11" t="s">
        <v>26</v>
      </c>
      <c r="G734" s="12" t="s">
        <v>2661</v>
      </c>
      <c r="H734" s="12" t="n">
        <v>66.5</v>
      </c>
      <c r="I734" s="12" t="s">
        <v>732</v>
      </c>
      <c r="J734" s="12"/>
      <c r="K734" s="12"/>
      <c r="L734" s="12" t="n">
        <v>126.5</v>
      </c>
      <c r="M734" s="11" t="s">
        <v>2662</v>
      </c>
      <c r="N734" s="11" t="s">
        <v>170</v>
      </c>
      <c r="O734" s="11" t="s">
        <v>2626</v>
      </c>
      <c r="P734" s="12"/>
      <c r="Q734" s="12"/>
      <c r="R734" s="12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</row>
    <row r="735" s="6" customFormat="true" ht="33.75" hidden="false" customHeight="true" outlineLevel="0" collapsed="false">
      <c r="A735" s="11"/>
      <c r="B735" s="11"/>
      <c r="C735" s="11"/>
      <c r="D735" s="12" t="s">
        <v>237</v>
      </c>
      <c r="E735" s="11" t="s">
        <v>2663</v>
      </c>
      <c r="F735" s="11" t="s">
        <v>32</v>
      </c>
      <c r="G735" s="12" t="s">
        <v>2664</v>
      </c>
      <c r="H735" s="12" t="n">
        <v>62.5</v>
      </c>
      <c r="I735" s="12" t="s">
        <v>2419</v>
      </c>
      <c r="J735" s="12"/>
      <c r="K735" s="12"/>
      <c r="L735" s="12" t="n">
        <v>125.5</v>
      </c>
      <c r="M735" s="11" t="s">
        <v>1731</v>
      </c>
      <c r="N735" s="11" t="s">
        <v>170</v>
      </c>
      <c r="O735" s="11" t="s">
        <v>2626</v>
      </c>
      <c r="P735" s="12"/>
      <c r="Q735" s="12"/>
      <c r="R735" s="12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</row>
    <row r="736" s="6" customFormat="true" ht="33.75" hidden="false" customHeight="true" outlineLevel="0" collapsed="false">
      <c r="A736" s="11"/>
      <c r="B736" s="11"/>
      <c r="C736" s="11"/>
      <c r="D736" s="12" t="s">
        <v>191</v>
      </c>
      <c r="E736" s="11" t="s">
        <v>2665</v>
      </c>
      <c r="F736" s="11" t="s">
        <v>26</v>
      </c>
      <c r="G736" s="12" t="s">
        <v>2666</v>
      </c>
      <c r="H736" s="12" t="n">
        <v>72.7</v>
      </c>
      <c r="I736" s="12" t="s">
        <v>761</v>
      </c>
      <c r="J736" s="12"/>
      <c r="K736" s="12"/>
      <c r="L736" s="12" t="n">
        <v>123.7</v>
      </c>
      <c r="M736" s="11" t="s">
        <v>93</v>
      </c>
      <c r="N736" s="11" t="s">
        <v>170</v>
      </c>
      <c r="O736" s="11" t="s">
        <v>2626</v>
      </c>
      <c r="P736" s="12"/>
      <c r="Q736" s="12"/>
      <c r="R736" s="12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</row>
    <row r="737" s="6" customFormat="true" ht="33.75" hidden="false" customHeight="true" outlineLevel="0" collapsed="false">
      <c r="A737" s="11"/>
      <c r="B737" s="11"/>
      <c r="C737" s="11"/>
      <c r="D737" s="12" t="s">
        <v>270</v>
      </c>
      <c r="E737" s="11" t="s">
        <v>2667</v>
      </c>
      <c r="F737" s="11" t="s">
        <v>26</v>
      </c>
      <c r="G737" s="12" t="s">
        <v>2668</v>
      </c>
      <c r="H737" s="12" t="n">
        <v>66.5</v>
      </c>
      <c r="I737" s="12" t="n">
        <v>55.5</v>
      </c>
      <c r="J737" s="12"/>
      <c r="K737" s="12"/>
      <c r="L737" s="12" t="s">
        <v>2669</v>
      </c>
      <c r="M737" s="11" t="s">
        <v>344</v>
      </c>
      <c r="N737" s="11" t="s">
        <v>170</v>
      </c>
      <c r="O737" s="11" t="s">
        <v>2626</v>
      </c>
      <c r="P737" s="12"/>
      <c r="Q737" s="12"/>
      <c r="R737" s="12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</row>
    <row r="738" s="6" customFormat="true" ht="33.75" hidden="false" customHeight="true" outlineLevel="0" collapsed="false">
      <c r="A738" s="11" t="s">
        <v>2670</v>
      </c>
      <c r="B738" s="12" t="s">
        <v>2671</v>
      </c>
      <c r="C738" s="12" t="s">
        <v>24</v>
      </c>
      <c r="D738" s="12" t="n">
        <v>1</v>
      </c>
      <c r="E738" s="11" t="s">
        <v>2672</v>
      </c>
      <c r="F738" s="11" t="s">
        <v>32</v>
      </c>
      <c r="G738" s="12" t="s">
        <v>2673</v>
      </c>
      <c r="H738" s="12" t="s">
        <v>2674</v>
      </c>
      <c r="I738" s="12" t="s">
        <v>732</v>
      </c>
      <c r="J738" s="12"/>
      <c r="K738" s="12"/>
      <c r="L738" s="12" t="s">
        <v>2675</v>
      </c>
      <c r="M738" s="11" t="s">
        <v>194</v>
      </c>
      <c r="N738" s="11" t="s">
        <v>170</v>
      </c>
      <c r="O738" s="11" t="s">
        <v>2676</v>
      </c>
      <c r="P738" s="12"/>
      <c r="Q738" s="12"/>
      <c r="R738" s="12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</row>
    <row r="739" s="6" customFormat="true" ht="33.75" hidden="false" customHeight="true" outlineLevel="0" collapsed="false">
      <c r="A739" s="11"/>
      <c r="B739" s="11"/>
      <c r="C739" s="11"/>
      <c r="D739" s="12" t="s">
        <v>237</v>
      </c>
      <c r="E739" s="11" t="s">
        <v>2677</v>
      </c>
      <c r="F739" s="11" t="s">
        <v>32</v>
      </c>
      <c r="G739" s="12" t="s">
        <v>2678</v>
      </c>
      <c r="H739" s="12" t="n">
        <v>62.1</v>
      </c>
      <c r="I739" s="12" t="n">
        <v>55.5</v>
      </c>
      <c r="J739" s="12"/>
      <c r="K739" s="12"/>
      <c r="L739" s="12" t="n">
        <v>117.6</v>
      </c>
      <c r="M739" s="11" t="s">
        <v>93</v>
      </c>
      <c r="N739" s="11" t="s">
        <v>1092</v>
      </c>
      <c r="O739" s="11" t="s">
        <v>2676</v>
      </c>
      <c r="P739" s="12"/>
      <c r="Q739" s="12"/>
      <c r="R739" s="12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</row>
    <row r="740" s="6" customFormat="true" ht="33.75" hidden="false" customHeight="true" outlineLevel="0" collapsed="false">
      <c r="A740" s="11"/>
      <c r="B740" s="11"/>
      <c r="C740" s="11"/>
      <c r="D740" s="12"/>
      <c r="E740" s="11" t="s">
        <v>2679</v>
      </c>
      <c r="F740" s="11" t="s">
        <v>32</v>
      </c>
      <c r="G740" s="12" t="s">
        <v>2680</v>
      </c>
      <c r="H740" s="12" t="s">
        <v>2681</v>
      </c>
      <c r="I740" s="12" t="s">
        <v>725</v>
      </c>
      <c r="J740" s="12"/>
      <c r="K740" s="12"/>
      <c r="L740" s="12" t="s">
        <v>2682</v>
      </c>
      <c r="M740" s="11" t="s">
        <v>28</v>
      </c>
      <c r="N740" s="11" t="s">
        <v>39</v>
      </c>
      <c r="O740" s="11" t="s">
        <v>2676</v>
      </c>
      <c r="P740" s="12"/>
      <c r="Q740" s="12"/>
      <c r="R740" s="11" t="s">
        <v>951</v>
      </c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</row>
    <row r="741" s="6" customFormat="true" ht="33.75" hidden="false" customHeight="true" outlineLevel="0" collapsed="false">
      <c r="A741" s="11"/>
      <c r="B741" s="11"/>
      <c r="C741" s="11"/>
      <c r="D741" s="12" t="s">
        <v>191</v>
      </c>
      <c r="E741" s="11" t="s">
        <v>2683</v>
      </c>
      <c r="F741" s="11" t="s">
        <v>32</v>
      </c>
      <c r="G741" s="12" t="s">
        <v>2684</v>
      </c>
      <c r="H741" s="12" t="n">
        <v>61.8</v>
      </c>
      <c r="I741" s="12" t="n">
        <v>52.5</v>
      </c>
      <c r="J741" s="12"/>
      <c r="K741" s="12"/>
      <c r="L741" s="12" t="n">
        <v>114.3</v>
      </c>
      <c r="M741" s="11" t="s">
        <v>204</v>
      </c>
      <c r="N741" s="11" t="s">
        <v>170</v>
      </c>
      <c r="O741" s="11" t="s">
        <v>2676</v>
      </c>
      <c r="P741" s="12"/>
      <c r="Q741" s="12"/>
      <c r="R741" s="12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</row>
    <row r="742" s="6" customFormat="true" ht="33.75" hidden="false" customHeight="true" outlineLevel="0" collapsed="false">
      <c r="A742" s="11"/>
      <c r="B742" s="11"/>
      <c r="C742" s="11"/>
      <c r="D742" s="12" t="s">
        <v>270</v>
      </c>
      <c r="E742" s="11" t="s">
        <v>2685</v>
      </c>
      <c r="F742" s="11" t="s">
        <v>32</v>
      </c>
      <c r="G742" s="12" t="s">
        <v>2686</v>
      </c>
      <c r="H742" s="12" t="n">
        <v>66.5</v>
      </c>
      <c r="I742" s="12" t="n">
        <v>45.5</v>
      </c>
      <c r="J742" s="12"/>
      <c r="K742" s="12"/>
      <c r="L742" s="12" t="s">
        <v>2687</v>
      </c>
      <c r="M742" s="11" t="s">
        <v>194</v>
      </c>
      <c r="N742" s="11" t="s">
        <v>170</v>
      </c>
      <c r="O742" s="11" t="s">
        <v>2676</v>
      </c>
      <c r="P742" s="12"/>
      <c r="Q742" s="12"/>
      <c r="R742" s="12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</row>
    <row r="743" s="6" customFormat="true" ht="33.75" hidden="false" customHeight="true" outlineLevel="0" collapsed="false">
      <c r="A743" s="11"/>
      <c r="B743" s="11"/>
      <c r="C743" s="11"/>
      <c r="D743" s="12"/>
      <c r="E743" s="11" t="s">
        <v>2688</v>
      </c>
      <c r="F743" s="11" t="s">
        <v>32</v>
      </c>
      <c r="G743" s="12" t="s">
        <v>2689</v>
      </c>
      <c r="H743" s="12" t="s">
        <v>2431</v>
      </c>
      <c r="I743" s="12" t="s">
        <v>2403</v>
      </c>
      <c r="J743" s="12"/>
      <c r="K743" s="12"/>
      <c r="L743" s="12" t="s">
        <v>514</v>
      </c>
      <c r="M743" s="11" t="s">
        <v>28</v>
      </c>
      <c r="N743" s="11" t="s">
        <v>1092</v>
      </c>
      <c r="O743" s="11" t="s">
        <v>2676</v>
      </c>
      <c r="P743" s="12"/>
      <c r="Q743" s="12"/>
      <c r="R743" s="11" t="s">
        <v>951</v>
      </c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</row>
    <row r="744" s="6" customFormat="true" ht="33.75" hidden="false" customHeight="true" outlineLevel="0" collapsed="false">
      <c r="A744" s="11"/>
      <c r="B744" s="11"/>
      <c r="C744" s="11"/>
      <c r="D744" s="12" t="n">
        <v>7</v>
      </c>
      <c r="E744" s="11" t="s">
        <v>2690</v>
      </c>
      <c r="F744" s="11" t="s">
        <v>32</v>
      </c>
      <c r="G744" s="12" t="s">
        <v>2691</v>
      </c>
      <c r="H744" s="12" t="n">
        <v>54.7</v>
      </c>
      <c r="I744" s="12" t="s">
        <v>2403</v>
      </c>
      <c r="J744" s="12"/>
      <c r="K744" s="12"/>
      <c r="L744" s="12" t="n">
        <v>108.7</v>
      </c>
      <c r="M744" s="11" t="s">
        <v>93</v>
      </c>
      <c r="N744" s="11" t="s">
        <v>170</v>
      </c>
      <c r="O744" s="11" t="s">
        <v>2676</v>
      </c>
      <c r="P744" s="12"/>
      <c r="Q744" s="12"/>
      <c r="R744" s="12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</row>
    <row r="745" s="6" customFormat="true" ht="33.75" hidden="false" customHeight="true" outlineLevel="0" collapsed="false">
      <c r="A745" s="11"/>
      <c r="B745" s="11"/>
      <c r="C745" s="11"/>
      <c r="D745" s="12" t="n">
        <v>8</v>
      </c>
      <c r="E745" s="11" t="s">
        <v>2692</v>
      </c>
      <c r="F745" s="11" t="s">
        <v>32</v>
      </c>
      <c r="G745" s="12" t="s">
        <v>2693</v>
      </c>
      <c r="H745" s="12" t="n">
        <v>56.8</v>
      </c>
      <c r="I745" s="12" t="n">
        <v>48</v>
      </c>
      <c r="J745" s="12"/>
      <c r="K745" s="12"/>
      <c r="L745" s="12" t="n">
        <v>104.8</v>
      </c>
      <c r="M745" s="11" t="s">
        <v>93</v>
      </c>
      <c r="N745" s="11" t="s">
        <v>39</v>
      </c>
      <c r="O745" s="11" t="s">
        <v>2676</v>
      </c>
      <c r="P745" s="12"/>
      <c r="Q745" s="12"/>
      <c r="R745" s="12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</row>
    <row r="746" s="6" customFormat="true" ht="33.75" hidden="false" customHeight="true" outlineLevel="0" collapsed="false">
      <c r="A746" s="11"/>
      <c r="B746" s="11"/>
      <c r="C746" s="11"/>
      <c r="D746" s="12" t="s">
        <v>392</v>
      </c>
      <c r="E746" s="11" t="s">
        <v>2694</v>
      </c>
      <c r="F746" s="11" t="s">
        <v>32</v>
      </c>
      <c r="G746" s="12" t="s">
        <v>2695</v>
      </c>
      <c r="H746" s="12" t="n">
        <v>49.5</v>
      </c>
      <c r="I746" s="12" t="n">
        <v>46.5</v>
      </c>
      <c r="J746" s="12"/>
      <c r="K746" s="12"/>
      <c r="L746" s="12" t="s">
        <v>2696</v>
      </c>
      <c r="M746" s="11" t="s">
        <v>28</v>
      </c>
      <c r="N746" s="11" t="s">
        <v>1299</v>
      </c>
      <c r="O746" s="11" t="s">
        <v>2676</v>
      </c>
      <c r="P746" s="12"/>
      <c r="Q746" s="12"/>
      <c r="R746" s="12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</row>
    <row r="747" s="6" customFormat="true" ht="33.75" hidden="false" customHeight="true" outlineLevel="0" collapsed="false">
      <c r="A747" s="11" t="s">
        <v>2697</v>
      </c>
      <c r="B747" s="12" t="s">
        <v>2698</v>
      </c>
      <c r="C747" s="12" t="s">
        <v>24</v>
      </c>
      <c r="D747" s="12" t="n">
        <v>1</v>
      </c>
      <c r="E747" s="11" t="s">
        <v>2699</v>
      </c>
      <c r="F747" s="11" t="s">
        <v>26</v>
      </c>
      <c r="G747" s="12" t="s">
        <v>2700</v>
      </c>
      <c r="H747" s="12" t="n">
        <v>69.4</v>
      </c>
      <c r="I747" s="12" t="n">
        <v>58.5</v>
      </c>
      <c r="J747" s="12"/>
      <c r="K747" s="12"/>
      <c r="L747" s="12" t="n">
        <v>127.9</v>
      </c>
      <c r="M747" s="11" t="s">
        <v>93</v>
      </c>
      <c r="N747" s="11" t="s">
        <v>170</v>
      </c>
      <c r="O747" s="11" t="s">
        <v>2676</v>
      </c>
      <c r="P747" s="12"/>
      <c r="Q747" s="12"/>
      <c r="R747" s="12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</row>
    <row r="748" s="6" customFormat="true" ht="33.75" hidden="false" customHeight="true" outlineLevel="0" collapsed="false">
      <c r="A748" s="11"/>
      <c r="B748" s="11"/>
      <c r="C748" s="11"/>
      <c r="D748" s="12" t="n">
        <v>2</v>
      </c>
      <c r="E748" s="11" t="s">
        <v>2701</v>
      </c>
      <c r="F748" s="11" t="s">
        <v>26</v>
      </c>
      <c r="G748" s="12" t="s">
        <v>2702</v>
      </c>
      <c r="H748" s="12" t="s">
        <v>2433</v>
      </c>
      <c r="I748" s="12" t="n">
        <v>60.5</v>
      </c>
      <c r="J748" s="12"/>
      <c r="K748" s="12"/>
      <c r="L748" s="12" t="n">
        <v>127.5</v>
      </c>
      <c r="M748" s="11" t="s">
        <v>34</v>
      </c>
      <c r="N748" s="11" t="s">
        <v>1092</v>
      </c>
      <c r="O748" s="11" t="s">
        <v>2676</v>
      </c>
      <c r="P748" s="12"/>
      <c r="Q748" s="12"/>
      <c r="R748" s="12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</row>
    <row r="749" s="6" customFormat="true" ht="33.75" hidden="false" customHeight="true" outlineLevel="0" collapsed="false">
      <c r="A749" s="11"/>
      <c r="B749" s="11"/>
      <c r="C749" s="11"/>
      <c r="D749" s="12" t="n">
        <v>3</v>
      </c>
      <c r="E749" s="11" t="s">
        <v>2703</v>
      </c>
      <c r="F749" s="11" t="s">
        <v>26</v>
      </c>
      <c r="G749" s="12" t="s">
        <v>2704</v>
      </c>
      <c r="H749" s="12" t="n">
        <v>68.4</v>
      </c>
      <c r="I749" s="12" t="s">
        <v>2501</v>
      </c>
      <c r="J749" s="12"/>
      <c r="K749" s="12"/>
      <c r="L749" s="12" t="n">
        <v>127.4</v>
      </c>
      <c r="M749" s="11" t="s">
        <v>34</v>
      </c>
      <c r="N749" s="11" t="s">
        <v>1892</v>
      </c>
      <c r="O749" s="11" t="s">
        <v>2676</v>
      </c>
      <c r="P749" s="12"/>
      <c r="Q749" s="12"/>
      <c r="R749" s="12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</row>
    <row r="750" s="6" customFormat="true" ht="33.75" hidden="false" customHeight="true" outlineLevel="0" collapsed="false">
      <c r="A750" s="11"/>
      <c r="B750" s="11"/>
      <c r="C750" s="11"/>
      <c r="D750" s="12" t="n">
        <v>4</v>
      </c>
      <c r="E750" s="11" t="s">
        <v>2705</v>
      </c>
      <c r="F750" s="11" t="s">
        <v>26</v>
      </c>
      <c r="G750" s="12" t="s">
        <v>2706</v>
      </c>
      <c r="H750" s="12" t="n">
        <v>67.3</v>
      </c>
      <c r="I750" s="12" t="s">
        <v>735</v>
      </c>
      <c r="J750" s="12"/>
      <c r="K750" s="12"/>
      <c r="L750" s="12" t="n">
        <v>125.3</v>
      </c>
      <c r="M750" s="11" t="s">
        <v>2707</v>
      </c>
      <c r="N750" s="11" t="s">
        <v>39</v>
      </c>
      <c r="O750" s="11" t="s">
        <v>2676</v>
      </c>
      <c r="P750" s="12"/>
      <c r="Q750" s="12"/>
      <c r="R750" s="12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</row>
    <row r="751" s="6" customFormat="true" ht="33.75" hidden="false" customHeight="true" outlineLevel="0" collapsed="false">
      <c r="A751" s="11"/>
      <c r="B751" s="11"/>
      <c r="C751" s="11"/>
      <c r="D751" s="12" t="n">
        <v>4</v>
      </c>
      <c r="E751" s="11" t="s">
        <v>2708</v>
      </c>
      <c r="F751" s="11" t="s">
        <v>26</v>
      </c>
      <c r="G751" s="12" t="s">
        <v>2709</v>
      </c>
      <c r="H751" s="12" t="n">
        <v>62.3</v>
      </c>
      <c r="I751" s="12" t="s">
        <v>2419</v>
      </c>
      <c r="J751" s="12"/>
      <c r="K751" s="12"/>
      <c r="L751" s="12" t="n">
        <v>125.3</v>
      </c>
      <c r="M751" s="11" t="s">
        <v>141</v>
      </c>
      <c r="N751" s="11" t="s">
        <v>170</v>
      </c>
      <c r="O751" s="11" t="s">
        <v>2676</v>
      </c>
      <c r="P751" s="12"/>
      <c r="Q751" s="12"/>
      <c r="R751" s="12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</row>
    <row r="752" s="6" customFormat="true" ht="33.75" hidden="false" customHeight="true" outlineLevel="0" collapsed="false">
      <c r="A752" s="11"/>
      <c r="B752" s="11"/>
      <c r="C752" s="11"/>
      <c r="D752" s="12" t="n">
        <v>6</v>
      </c>
      <c r="E752" s="11" t="s">
        <v>2710</v>
      </c>
      <c r="F752" s="11" t="s">
        <v>26</v>
      </c>
      <c r="G752" s="12" t="s">
        <v>2711</v>
      </c>
      <c r="H752" s="12" t="n">
        <v>64.1</v>
      </c>
      <c r="I752" s="12" t="s">
        <v>658</v>
      </c>
      <c r="J752" s="12"/>
      <c r="K752" s="12"/>
      <c r="L752" s="12" t="n">
        <v>125.1</v>
      </c>
      <c r="M752" s="11" t="s">
        <v>93</v>
      </c>
      <c r="N752" s="11" t="s">
        <v>1299</v>
      </c>
      <c r="O752" s="11" t="s">
        <v>2676</v>
      </c>
      <c r="P752" s="12"/>
      <c r="Q752" s="12"/>
      <c r="R752" s="12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</row>
    <row r="753" s="6" customFormat="true" ht="33.75" hidden="false" customHeight="true" outlineLevel="0" collapsed="false">
      <c r="A753" s="11"/>
      <c r="B753" s="11"/>
      <c r="C753" s="11"/>
      <c r="D753" s="12" t="n">
        <v>7</v>
      </c>
      <c r="E753" s="11" t="s">
        <v>2712</v>
      </c>
      <c r="F753" s="11" t="s">
        <v>32</v>
      </c>
      <c r="G753" s="12" t="s">
        <v>2713</v>
      </c>
      <c r="H753" s="12" t="s">
        <v>2714</v>
      </c>
      <c r="I753" s="12" t="s">
        <v>2403</v>
      </c>
      <c r="J753" s="12"/>
      <c r="K753" s="12"/>
      <c r="L753" s="12" t="s">
        <v>2715</v>
      </c>
      <c r="M753" s="11" t="s">
        <v>354</v>
      </c>
      <c r="N753" s="11" t="s">
        <v>39</v>
      </c>
      <c r="O753" s="11" t="s">
        <v>2676</v>
      </c>
      <c r="P753" s="12"/>
      <c r="Q753" s="12"/>
      <c r="R753" s="12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</row>
    <row r="754" s="6" customFormat="true" ht="33.75" hidden="false" customHeight="true" outlineLevel="0" collapsed="false">
      <c r="A754" s="11"/>
      <c r="B754" s="11"/>
      <c r="C754" s="11"/>
      <c r="D754" s="12" t="n">
        <v>8</v>
      </c>
      <c r="E754" s="11" t="s">
        <v>2716</v>
      </c>
      <c r="F754" s="11" t="s">
        <v>26</v>
      </c>
      <c r="G754" s="12" t="s">
        <v>2717</v>
      </c>
      <c r="H754" s="12" t="n">
        <v>63.3</v>
      </c>
      <c r="I754" s="12" t="s">
        <v>2501</v>
      </c>
      <c r="J754" s="12"/>
      <c r="K754" s="12"/>
      <c r="L754" s="12" t="n">
        <v>122.3</v>
      </c>
      <c r="M754" s="11" t="s">
        <v>2718</v>
      </c>
      <c r="N754" s="11" t="s">
        <v>39</v>
      </c>
      <c r="O754" s="11" t="s">
        <v>2676</v>
      </c>
      <c r="P754" s="12"/>
      <c r="Q754" s="12"/>
      <c r="R754" s="12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</row>
    <row r="755" s="6" customFormat="true" ht="33.75" hidden="false" customHeight="true" outlineLevel="0" collapsed="false">
      <c r="A755" s="11"/>
      <c r="B755" s="11"/>
      <c r="C755" s="11"/>
      <c r="D755" s="12" t="s">
        <v>392</v>
      </c>
      <c r="E755" s="11" t="s">
        <v>2719</v>
      </c>
      <c r="F755" s="11" t="s">
        <v>32</v>
      </c>
      <c r="G755" s="12" t="s">
        <v>2720</v>
      </c>
      <c r="H755" s="12" t="s">
        <v>2446</v>
      </c>
      <c r="I755" s="12" t="s">
        <v>725</v>
      </c>
      <c r="J755" s="12"/>
      <c r="K755" s="12"/>
      <c r="L755" s="12" t="s">
        <v>980</v>
      </c>
      <c r="M755" s="11" t="s">
        <v>28</v>
      </c>
      <c r="N755" s="11" t="s">
        <v>39</v>
      </c>
      <c r="O755" s="11" t="s">
        <v>2676</v>
      </c>
      <c r="P755" s="12"/>
      <c r="Q755" s="12"/>
      <c r="R755" s="11" t="s">
        <v>66</v>
      </c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</row>
    <row r="756" s="6" customFormat="true" ht="45" hidden="false" customHeight="true" outlineLevel="0" collapsed="false">
      <c r="A756" s="11" t="s">
        <v>2721</v>
      </c>
      <c r="B756" s="12" t="s">
        <v>2722</v>
      </c>
      <c r="C756" s="12" t="s">
        <v>164</v>
      </c>
      <c r="D756" s="13" t="n">
        <v>4</v>
      </c>
      <c r="E756" s="7" t="s">
        <v>2723</v>
      </c>
      <c r="F756" s="11" t="s">
        <v>26</v>
      </c>
      <c r="G756" s="12" t="s">
        <v>2724</v>
      </c>
      <c r="H756" s="12" t="s">
        <v>725</v>
      </c>
      <c r="I756" s="12" t="s">
        <v>783</v>
      </c>
      <c r="J756" s="12"/>
      <c r="K756" s="12"/>
      <c r="L756" s="12" t="s">
        <v>2725</v>
      </c>
      <c r="M756" s="11" t="s">
        <v>1124</v>
      </c>
      <c r="N756" s="11" t="s">
        <v>575</v>
      </c>
      <c r="O756" s="11" t="s">
        <v>2726</v>
      </c>
      <c r="P756" s="12"/>
      <c r="Q756" s="12"/>
      <c r="R756" s="7" t="s">
        <v>66</v>
      </c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</row>
    <row r="757" s="6" customFormat="true" ht="45" hidden="false" customHeight="true" outlineLevel="0" collapsed="false">
      <c r="A757" s="11"/>
      <c r="B757" s="11"/>
      <c r="C757" s="11"/>
      <c r="D757" s="13" t="n">
        <v>12</v>
      </c>
      <c r="E757" s="7" t="s">
        <v>2727</v>
      </c>
      <c r="F757" s="11" t="s">
        <v>26</v>
      </c>
      <c r="G757" s="12" t="s">
        <v>2728</v>
      </c>
      <c r="H757" s="12" t="s">
        <v>1245</v>
      </c>
      <c r="I757" s="12" t="s">
        <v>1220</v>
      </c>
      <c r="J757" s="12"/>
      <c r="K757" s="12"/>
      <c r="L757" s="12" t="s">
        <v>2729</v>
      </c>
      <c r="M757" s="11" t="s">
        <v>344</v>
      </c>
      <c r="N757" s="11" t="s">
        <v>575</v>
      </c>
      <c r="O757" s="11" t="s">
        <v>61</v>
      </c>
      <c r="P757" s="12"/>
      <c r="Q757" s="12"/>
      <c r="R757" s="7" t="s">
        <v>66</v>
      </c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</row>
    <row r="758" s="6" customFormat="true" ht="45" hidden="false" customHeight="true" outlineLevel="0" collapsed="false">
      <c r="A758" s="11"/>
      <c r="B758" s="11"/>
      <c r="C758" s="11"/>
      <c r="D758" s="13" t="n">
        <v>14</v>
      </c>
      <c r="E758" s="7" t="s">
        <v>2730</v>
      </c>
      <c r="F758" s="11" t="s">
        <v>26</v>
      </c>
      <c r="G758" s="12" t="s">
        <v>2731</v>
      </c>
      <c r="H758" s="12" t="s">
        <v>2732</v>
      </c>
      <c r="I758" s="12" t="s">
        <v>895</v>
      </c>
      <c r="J758" s="12"/>
      <c r="K758" s="12"/>
      <c r="L758" s="12" t="s">
        <v>2733</v>
      </c>
      <c r="M758" s="11" t="s">
        <v>93</v>
      </c>
      <c r="N758" s="11" t="s">
        <v>575</v>
      </c>
      <c r="O758" s="11" t="s">
        <v>61</v>
      </c>
      <c r="P758" s="12"/>
      <c r="Q758" s="12"/>
      <c r="R758" s="7" t="s">
        <v>66</v>
      </c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</row>
    <row r="759" s="6" customFormat="true" ht="45" hidden="false" customHeight="true" outlineLevel="0" collapsed="false">
      <c r="A759" s="11" t="s">
        <v>2734</v>
      </c>
      <c r="B759" s="12" t="s">
        <v>2735</v>
      </c>
      <c r="C759" s="12" t="s">
        <v>164</v>
      </c>
      <c r="D759" s="13" t="n">
        <v>1</v>
      </c>
      <c r="E759" s="7" t="s">
        <v>2736</v>
      </c>
      <c r="F759" s="11" t="s">
        <v>26</v>
      </c>
      <c r="G759" s="12" t="s">
        <v>2737</v>
      </c>
      <c r="H759" s="12" t="s">
        <v>657</v>
      </c>
      <c r="I759" s="12" t="s">
        <v>1086</v>
      </c>
      <c r="J759" s="12"/>
      <c r="K759" s="12"/>
      <c r="L759" s="12" t="s">
        <v>2738</v>
      </c>
      <c r="M759" s="11" t="s">
        <v>28</v>
      </c>
      <c r="N759" s="11" t="s">
        <v>1334</v>
      </c>
      <c r="O759" s="11" t="s">
        <v>61</v>
      </c>
      <c r="P759" s="12"/>
      <c r="Q759" s="12"/>
      <c r="R759" s="12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</row>
    <row r="760" s="6" customFormat="true" ht="45" hidden="false" customHeight="true" outlineLevel="0" collapsed="false">
      <c r="A760" s="11"/>
      <c r="B760" s="11"/>
      <c r="C760" s="11"/>
      <c r="D760" s="13" t="n">
        <v>2</v>
      </c>
      <c r="E760" s="7" t="s">
        <v>2739</v>
      </c>
      <c r="F760" s="11" t="s">
        <v>32</v>
      </c>
      <c r="G760" s="12" t="s">
        <v>2740</v>
      </c>
      <c r="H760" s="12" t="s">
        <v>2429</v>
      </c>
      <c r="I760" s="12" t="s">
        <v>460</v>
      </c>
      <c r="J760" s="12"/>
      <c r="K760" s="12"/>
      <c r="L760" s="12" t="s">
        <v>613</v>
      </c>
      <c r="M760" s="11" t="s">
        <v>93</v>
      </c>
      <c r="N760" s="11" t="s">
        <v>170</v>
      </c>
      <c r="O760" s="11" t="s">
        <v>2741</v>
      </c>
      <c r="P760" s="12"/>
      <c r="Q760" s="12"/>
      <c r="R760" s="12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</row>
    <row r="761" s="6" customFormat="true" ht="45" hidden="false" customHeight="true" outlineLevel="0" collapsed="false">
      <c r="A761" s="11"/>
      <c r="B761" s="11"/>
      <c r="C761" s="11"/>
      <c r="D761" s="13" t="n">
        <v>3</v>
      </c>
      <c r="E761" s="7" t="s">
        <v>2742</v>
      </c>
      <c r="F761" s="11" t="s">
        <v>32</v>
      </c>
      <c r="G761" s="12" t="s">
        <v>2743</v>
      </c>
      <c r="H761" s="12" t="s">
        <v>2448</v>
      </c>
      <c r="I761" s="12" t="s">
        <v>2422</v>
      </c>
      <c r="J761" s="12"/>
      <c r="K761" s="12"/>
      <c r="L761" s="12" t="s">
        <v>751</v>
      </c>
      <c r="M761" s="11" t="s">
        <v>93</v>
      </c>
      <c r="N761" s="11" t="s">
        <v>170</v>
      </c>
      <c r="O761" s="11" t="s">
        <v>61</v>
      </c>
      <c r="P761" s="12"/>
      <c r="Q761" s="12"/>
      <c r="R761" s="12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</row>
    <row r="762" s="6" customFormat="true" ht="33.75" hidden="false" customHeight="true" outlineLevel="0" collapsed="false">
      <c r="A762" s="11" t="s">
        <v>2744</v>
      </c>
      <c r="B762" s="12" t="s">
        <v>2745</v>
      </c>
      <c r="C762" s="12" t="s">
        <v>172</v>
      </c>
      <c r="D762" s="13" t="n">
        <v>1</v>
      </c>
      <c r="E762" s="7" t="s">
        <v>2746</v>
      </c>
      <c r="F762" s="11" t="s">
        <v>32</v>
      </c>
      <c r="G762" s="12" t="s">
        <v>2747</v>
      </c>
      <c r="H762" s="12" t="s">
        <v>2452</v>
      </c>
      <c r="I762" s="12" t="s">
        <v>176</v>
      </c>
      <c r="J762" s="12"/>
      <c r="K762" s="12"/>
      <c r="L762" s="12" t="s">
        <v>1130</v>
      </c>
      <c r="M762" s="11" t="s">
        <v>2748</v>
      </c>
      <c r="N762" s="11" t="s">
        <v>170</v>
      </c>
      <c r="O762" s="11" t="s">
        <v>61</v>
      </c>
      <c r="P762" s="12"/>
      <c r="Q762" s="12"/>
      <c r="R762" s="12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</row>
    <row r="763" s="6" customFormat="true" ht="33.75" hidden="false" customHeight="true" outlineLevel="0" collapsed="false">
      <c r="A763" s="11"/>
      <c r="B763" s="11"/>
      <c r="C763" s="11"/>
      <c r="D763" s="13" t="n">
        <v>2</v>
      </c>
      <c r="E763" s="7" t="s">
        <v>2749</v>
      </c>
      <c r="F763" s="11" t="s">
        <v>32</v>
      </c>
      <c r="G763" s="12" t="s">
        <v>2750</v>
      </c>
      <c r="H763" s="12" t="s">
        <v>1214</v>
      </c>
      <c r="I763" s="12" t="s">
        <v>895</v>
      </c>
      <c r="J763" s="12"/>
      <c r="K763" s="12"/>
      <c r="L763" s="12" t="s">
        <v>827</v>
      </c>
      <c r="M763" s="11" t="s">
        <v>1731</v>
      </c>
      <c r="N763" s="11" t="s">
        <v>2751</v>
      </c>
      <c r="O763" s="11" t="s">
        <v>61</v>
      </c>
      <c r="P763" s="12"/>
      <c r="Q763" s="12"/>
      <c r="R763" s="12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</row>
    <row r="764" s="6" customFormat="true" ht="33.75" hidden="false" customHeight="true" outlineLevel="0" collapsed="false">
      <c r="A764" s="11"/>
      <c r="B764" s="11"/>
      <c r="C764" s="11"/>
      <c r="D764" s="13" t="n">
        <v>3</v>
      </c>
      <c r="E764" s="7" t="s">
        <v>2752</v>
      </c>
      <c r="F764" s="11" t="s">
        <v>32</v>
      </c>
      <c r="G764" s="12" t="s">
        <v>2753</v>
      </c>
      <c r="H764" s="12" t="s">
        <v>749</v>
      </c>
      <c r="I764" s="12" t="s">
        <v>1220</v>
      </c>
      <c r="J764" s="12"/>
      <c r="K764" s="12"/>
      <c r="L764" s="12" t="s">
        <v>877</v>
      </c>
      <c r="M764" s="11" t="s">
        <v>204</v>
      </c>
      <c r="N764" s="11" t="s">
        <v>1728</v>
      </c>
      <c r="O764" s="11" t="s">
        <v>2754</v>
      </c>
      <c r="P764" s="12"/>
      <c r="Q764" s="12"/>
      <c r="R764" s="12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</row>
    <row r="765" s="6" customFormat="true" ht="33.75" hidden="false" customHeight="true" outlineLevel="0" collapsed="false">
      <c r="A765" s="11"/>
      <c r="B765" s="11"/>
      <c r="C765" s="11"/>
      <c r="D765" s="13" t="n">
        <v>4</v>
      </c>
      <c r="E765" s="7" t="s">
        <v>2755</v>
      </c>
      <c r="F765" s="11" t="s">
        <v>32</v>
      </c>
      <c r="G765" s="12" t="s">
        <v>2756</v>
      </c>
      <c r="H765" s="12" t="s">
        <v>831</v>
      </c>
      <c r="I765" s="12" t="s">
        <v>803</v>
      </c>
      <c r="J765" s="12"/>
      <c r="K765" s="12"/>
      <c r="L765" s="12" t="s">
        <v>2572</v>
      </c>
      <c r="M765" s="11" t="s">
        <v>2757</v>
      </c>
      <c r="N765" s="11" t="s">
        <v>170</v>
      </c>
      <c r="O765" s="11" t="s">
        <v>61</v>
      </c>
      <c r="P765" s="12"/>
      <c r="Q765" s="12"/>
      <c r="R765" s="12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</row>
    <row r="766" s="6" customFormat="true" ht="33.75" hidden="false" customHeight="true" outlineLevel="0" collapsed="false">
      <c r="A766" s="11"/>
      <c r="B766" s="11"/>
      <c r="C766" s="11"/>
      <c r="D766" s="13" t="n">
        <v>5</v>
      </c>
      <c r="E766" s="7" t="s">
        <v>2758</v>
      </c>
      <c r="F766" s="11" t="s">
        <v>32</v>
      </c>
      <c r="G766" s="12" t="s">
        <v>2759</v>
      </c>
      <c r="H766" s="12" t="s">
        <v>2524</v>
      </c>
      <c r="I766" s="12" t="s">
        <v>783</v>
      </c>
      <c r="J766" s="12"/>
      <c r="K766" s="12"/>
      <c r="L766" s="12" t="s">
        <v>2760</v>
      </c>
      <c r="M766" s="11" t="s">
        <v>129</v>
      </c>
      <c r="N766" s="11" t="s">
        <v>170</v>
      </c>
      <c r="O766" s="11" t="s">
        <v>61</v>
      </c>
      <c r="P766" s="12"/>
      <c r="Q766" s="12"/>
      <c r="R766" s="12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</row>
    <row r="767" s="6" customFormat="true" ht="33.75" hidden="false" customHeight="true" outlineLevel="0" collapsed="false">
      <c r="A767" s="11"/>
      <c r="B767" s="11"/>
      <c r="C767" s="11"/>
      <c r="D767" s="13" t="n">
        <v>8</v>
      </c>
      <c r="E767" s="7" t="s">
        <v>2761</v>
      </c>
      <c r="F767" s="11" t="s">
        <v>32</v>
      </c>
      <c r="G767" s="13" t="n">
        <v>10130294502</v>
      </c>
      <c r="H767" s="12" t="s">
        <v>2762</v>
      </c>
      <c r="I767" s="12" t="s">
        <v>2763</v>
      </c>
      <c r="J767" s="12"/>
      <c r="K767" s="12"/>
      <c r="L767" s="12" t="s">
        <v>2764</v>
      </c>
      <c r="M767" s="11" t="s">
        <v>93</v>
      </c>
      <c r="N767" s="11" t="s">
        <v>1728</v>
      </c>
      <c r="O767" s="11" t="s">
        <v>61</v>
      </c>
      <c r="P767" s="12"/>
      <c r="Q767" s="12"/>
      <c r="R767" s="7" t="s">
        <v>66</v>
      </c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</row>
    <row r="768" s="6" customFormat="true" ht="33.75" hidden="false" customHeight="true" outlineLevel="0" collapsed="false">
      <c r="A768" s="11" t="s">
        <v>2765</v>
      </c>
      <c r="B768" s="13" t="s">
        <v>2766</v>
      </c>
      <c r="C768" s="12" t="s">
        <v>24</v>
      </c>
      <c r="D768" s="13" t="n">
        <v>1</v>
      </c>
      <c r="E768" s="7" t="s">
        <v>2767</v>
      </c>
      <c r="F768" s="11" t="s">
        <v>26</v>
      </c>
      <c r="G768" s="13" t="s">
        <v>2768</v>
      </c>
      <c r="H768" s="12" t="s">
        <v>2769</v>
      </c>
      <c r="I768" s="12" t="s">
        <v>901</v>
      </c>
      <c r="J768" s="12"/>
      <c r="K768" s="12"/>
      <c r="L768" s="12" t="s">
        <v>2770</v>
      </c>
      <c r="M768" s="11" t="s">
        <v>2771</v>
      </c>
      <c r="N768" s="11" t="s">
        <v>170</v>
      </c>
      <c r="O768" s="11" t="s">
        <v>2772</v>
      </c>
      <c r="P768" s="12"/>
      <c r="Q768" s="12"/>
      <c r="R768" s="12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</row>
    <row r="769" s="6" customFormat="true" ht="33.75" hidden="false" customHeight="true" outlineLevel="0" collapsed="false">
      <c r="A769" s="11"/>
      <c r="B769" s="13"/>
      <c r="C769" s="12"/>
      <c r="D769" s="13" t="n">
        <v>2</v>
      </c>
      <c r="E769" s="7" t="s">
        <v>2773</v>
      </c>
      <c r="F769" s="11" t="s">
        <v>26</v>
      </c>
      <c r="G769" s="13" t="s">
        <v>2774</v>
      </c>
      <c r="H769" s="12" t="s">
        <v>2775</v>
      </c>
      <c r="I769" s="12" t="s">
        <v>1086</v>
      </c>
      <c r="J769" s="12"/>
      <c r="K769" s="12"/>
      <c r="L769" s="12" t="s">
        <v>2776</v>
      </c>
      <c r="M769" s="11" t="s">
        <v>93</v>
      </c>
      <c r="N769" s="11" t="s">
        <v>1092</v>
      </c>
      <c r="O769" s="11" t="s">
        <v>2777</v>
      </c>
      <c r="P769" s="12"/>
      <c r="Q769" s="12"/>
      <c r="R769" s="12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</row>
    <row r="770" s="6" customFormat="true" ht="33.75" hidden="false" customHeight="true" outlineLevel="0" collapsed="false">
      <c r="A770" s="11"/>
      <c r="B770" s="13"/>
      <c r="C770" s="12"/>
      <c r="D770" s="13" t="n">
        <v>3</v>
      </c>
      <c r="E770" s="7" t="s">
        <v>2778</v>
      </c>
      <c r="F770" s="11" t="s">
        <v>26</v>
      </c>
      <c r="G770" s="13" t="s">
        <v>2779</v>
      </c>
      <c r="H770" s="12" t="s">
        <v>2780</v>
      </c>
      <c r="I770" s="12" t="s">
        <v>837</v>
      </c>
      <c r="J770" s="12"/>
      <c r="K770" s="12"/>
      <c r="L770" s="12" t="s">
        <v>2781</v>
      </c>
      <c r="M770" s="11" t="s">
        <v>28</v>
      </c>
      <c r="N770" s="11" t="s">
        <v>1037</v>
      </c>
      <c r="O770" s="11" t="s">
        <v>61</v>
      </c>
      <c r="P770" s="12"/>
      <c r="Q770" s="12"/>
      <c r="R770" s="12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</row>
    <row r="771" s="6" customFormat="true" ht="33.75" hidden="false" customHeight="true" outlineLevel="0" collapsed="false">
      <c r="A771" s="11"/>
      <c r="B771" s="13"/>
      <c r="C771" s="12"/>
      <c r="D771" s="13" t="n">
        <v>4</v>
      </c>
      <c r="E771" s="7" t="s">
        <v>2782</v>
      </c>
      <c r="F771" s="11" t="s">
        <v>32</v>
      </c>
      <c r="G771" s="13" t="s">
        <v>2783</v>
      </c>
      <c r="H771" s="12" t="s">
        <v>2784</v>
      </c>
      <c r="I771" s="12" t="s">
        <v>2785</v>
      </c>
      <c r="J771" s="12"/>
      <c r="K771" s="12"/>
      <c r="L771" s="12" t="s">
        <v>1118</v>
      </c>
      <c r="M771" s="11" t="s">
        <v>93</v>
      </c>
      <c r="N771" s="11" t="s">
        <v>1088</v>
      </c>
      <c r="O771" s="11" t="s">
        <v>2786</v>
      </c>
      <c r="P771" s="12"/>
      <c r="Q771" s="12"/>
      <c r="R771" s="12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</row>
    <row r="772" s="6" customFormat="true" ht="33.75" hidden="false" customHeight="true" outlineLevel="0" collapsed="false">
      <c r="A772" s="11"/>
      <c r="B772" s="13"/>
      <c r="C772" s="12"/>
      <c r="D772" s="13" t="n">
        <v>5</v>
      </c>
      <c r="E772" s="7" t="s">
        <v>2787</v>
      </c>
      <c r="F772" s="11" t="s">
        <v>26</v>
      </c>
      <c r="G772" s="13" t="s">
        <v>2788</v>
      </c>
      <c r="H772" s="12" t="s">
        <v>2789</v>
      </c>
      <c r="I772" s="12" t="s">
        <v>2790</v>
      </c>
      <c r="J772" s="12"/>
      <c r="K772" s="12"/>
      <c r="L772" s="12" t="s">
        <v>2791</v>
      </c>
      <c r="M772" s="11" t="s">
        <v>28</v>
      </c>
      <c r="N772" s="11" t="s">
        <v>39</v>
      </c>
      <c r="O772" s="11" t="s">
        <v>61</v>
      </c>
      <c r="P772" s="12"/>
      <c r="Q772" s="12"/>
      <c r="R772" s="12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</row>
    <row r="773" s="6" customFormat="true" ht="33.75" hidden="false" customHeight="true" outlineLevel="0" collapsed="false">
      <c r="A773" s="11"/>
      <c r="B773" s="13"/>
      <c r="C773" s="12"/>
      <c r="D773" s="13" t="n">
        <v>6</v>
      </c>
      <c r="E773" s="7" t="s">
        <v>2792</v>
      </c>
      <c r="F773" s="11" t="s">
        <v>26</v>
      </c>
      <c r="G773" s="13" t="s">
        <v>2793</v>
      </c>
      <c r="H773" s="12" t="s">
        <v>2649</v>
      </c>
      <c r="I773" s="12" t="s">
        <v>837</v>
      </c>
      <c r="J773" s="12"/>
      <c r="K773" s="12"/>
      <c r="L773" s="12" t="s">
        <v>2794</v>
      </c>
      <c r="M773" s="11" t="s">
        <v>28</v>
      </c>
      <c r="N773" s="11" t="s">
        <v>39</v>
      </c>
      <c r="O773" s="11" t="s">
        <v>61</v>
      </c>
      <c r="P773" s="12"/>
      <c r="Q773" s="12"/>
      <c r="R773" s="12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</row>
    <row r="774" s="6" customFormat="true" ht="33.75" hidden="false" customHeight="true" outlineLevel="0" collapsed="false">
      <c r="A774" s="11"/>
      <c r="B774" s="13"/>
      <c r="C774" s="12"/>
      <c r="D774" s="13" t="n">
        <v>7</v>
      </c>
      <c r="E774" s="7" t="s">
        <v>2795</v>
      </c>
      <c r="F774" s="11" t="s">
        <v>32</v>
      </c>
      <c r="G774" s="13" t="s">
        <v>2796</v>
      </c>
      <c r="H774" s="12" t="s">
        <v>876</v>
      </c>
      <c r="I774" s="12" t="s">
        <v>665</v>
      </c>
      <c r="J774" s="12"/>
      <c r="K774" s="12"/>
      <c r="L774" s="12" t="s">
        <v>434</v>
      </c>
      <c r="M774" s="11" t="s">
        <v>93</v>
      </c>
      <c r="N774" s="11" t="s">
        <v>1323</v>
      </c>
      <c r="O774" s="11" t="s">
        <v>61</v>
      </c>
      <c r="P774" s="12"/>
      <c r="Q774" s="12"/>
      <c r="R774" s="12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</row>
    <row r="775" s="6" customFormat="true" ht="33.75" hidden="false" customHeight="true" outlineLevel="0" collapsed="false">
      <c r="A775" s="11"/>
      <c r="B775" s="13"/>
      <c r="C775" s="12"/>
      <c r="D775" s="13" t="n">
        <v>8</v>
      </c>
      <c r="E775" s="7" t="s">
        <v>2797</v>
      </c>
      <c r="F775" s="11" t="s">
        <v>26</v>
      </c>
      <c r="G775" s="13" t="s">
        <v>2798</v>
      </c>
      <c r="H775" s="12" t="s">
        <v>789</v>
      </c>
      <c r="I775" s="12" t="s">
        <v>873</v>
      </c>
      <c r="J775" s="12"/>
      <c r="K775" s="12"/>
      <c r="L775" s="12" t="s">
        <v>796</v>
      </c>
      <c r="M775" s="11" t="s">
        <v>354</v>
      </c>
      <c r="N775" s="11" t="s">
        <v>1037</v>
      </c>
      <c r="O775" s="11" t="s">
        <v>61</v>
      </c>
      <c r="P775" s="12"/>
      <c r="Q775" s="12"/>
      <c r="R775" s="12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</row>
    <row r="776" s="6" customFormat="true" ht="33.75" hidden="false" customHeight="true" outlineLevel="0" collapsed="false">
      <c r="A776" s="11"/>
      <c r="B776" s="13"/>
      <c r="C776" s="12"/>
      <c r="D776" s="13" t="n">
        <v>9</v>
      </c>
      <c r="E776" s="7" t="s">
        <v>2799</v>
      </c>
      <c r="F776" s="11" t="s">
        <v>26</v>
      </c>
      <c r="G776" s="13" t="s">
        <v>2800</v>
      </c>
      <c r="H776" s="12" t="s">
        <v>2801</v>
      </c>
      <c r="I776" s="12" t="s">
        <v>1245</v>
      </c>
      <c r="J776" s="12"/>
      <c r="K776" s="12"/>
      <c r="L776" s="12" t="s">
        <v>448</v>
      </c>
      <c r="M776" s="11" t="s">
        <v>34</v>
      </c>
      <c r="N776" s="11" t="s">
        <v>1892</v>
      </c>
      <c r="O776" s="11" t="s">
        <v>61</v>
      </c>
      <c r="P776" s="12"/>
      <c r="Q776" s="12"/>
      <c r="R776" s="12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</row>
    <row r="777" s="6" customFormat="true" ht="33.75" hidden="false" customHeight="true" outlineLevel="0" collapsed="false">
      <c r="A777" s="11"/>
      <c r="B777" s="13"/>
      <c r="C777" s="12"/>
      <c r="D777" s="13" t="n">
        <v>9</v>
      </c>
      <c r="E777" s="7" t="s">
        <v>2802</v>
      </c>
      <c r="F777" s="11" t="s">
        <v>26</v>
      </c>
      <c r="G777" s="13" t="s">
        <v>2803</v>
      </c>
      <c r="H777" s="12" t="s">
        <v>2407</v>
      </c>
      <c r="I777" s="12" t="s">
        <v>551</v>
      </c>
      <c r="J777" s="12"/>
      <c r="K777" s="12"/>
      <c r="L777" s="12" t="s">
        <v>448</v>
      </c>
      <c r="M777" s="11" t="s">
        <v>1337</v>
      </c>
      <c r="N777" s="11" t="s">
        <v>39</v>
      </c>
      <c r="O777" s="11" t="s">
        <v>2804</v>
      </c>
      <c r="P777" s="12"/>
      <c r="Q777" s="12"/>
      <c r="R777" s="12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</row>
    <row r="778" s="6" customFormat="true" ht="33.75" hidden="false" customHeight="true" outlineLevel="0" collapsed="false">
      <c r="A778" s="11" t="s">
        <v>2805</v>
      </c>
      <c r="B778" s="13" t="s">
        <v>2806</v>
      </c>
      <c r="C778" s="12" t="s">
        <v>164</v>
      </c>
      <c r="D778" s="13" t="n">
        <v>1</v>
      </c>
      <c r="E778" s="7" t="s">
        <v>2807</v>
      </c>
      <c r="F778" s="11" t="s">
        <v>26</v>
      </c>
      <c r="G778" s="13" t="s">
        <v>2808</v>
      </c>
      <c r="H778" s="12" t="s">
        <v>1264</v>
      </c>
      <c r="I778" s="12" t="s">
        <v>2422</v>
      </c>
      <c r="J778" s="12"/>
      <c r="K778" s="12"/>
      <c r="L778" s="12" t="s">
        <v>887</v>
      </c>
      <c r="M778" s="11" t="s">
        <v>129</v>
      </c>
      <c r="N778" s="11" t="s">
        <v>69</v>
      </c>
      <c r="O778" s="11" t="s">
        <v>2809</v>
      </c>
      <c r="P778" s="12"/>
      <c r="Q778" s="12"/>
      <c r="R778" s="12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</row>
    <row r="779" s="6" customFormat="true" ht="33.75" hidden="false" customHeight="true" outlineLevel="0" collapsed="false">
      <c r="A779" s="11"/>
      <c r="B779" s="13"/>
      <c r="C779" s="12"/>
      <c r="D779" s="13" t="n">
        <v>2</v>
      </c>
      <c r="E779" s="7" t="s">
        <v>2810</v>
      </c>
      <c r="F779" s="11" t="s">
        <v>32</v>
      </c>
      <c r="G779" s="13" t="s">
        <v>2811</v>
      </c>
      <c r="H779" s="12" t="s">
        <v>2542</v>
      </c>
      <c r="I779" s="12" t="s">
        <v>813</v>
      </c>
      <c r="J779" s="12"/>
      <c r="K779" s="12"/>
      <c r="L779" s="12" t="s">
        <v>2812</v>
      </c>
      <c r="M779" s="11" t="s">
        <v>28</v>
      </c>
      <c r="N779" s="11" t="s">
        <v>2813</v>
      </c>
      <c r="O779" s="11" t="s">
        <v>2814</v>
      </c>
      <c r="P779" s="12"/>
      <c r="Q779" s="12"/>
      <c r="R779" s="12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</row>
    <row r="780" s="6" customFormat="true" ht="33.75" hidden="false" customHeight="true" outlineLevel="0" collapsed="false">
      <c r="A780" s="11"/>
      <c r="B780" s="13"/>
      <c r="C780" s="12"/>
      <c r="D780" s="13" t="n">
        <v>6</v>
      </c>
      <c r="E780" s="7" t="s">
        <v>2815</v>
      </c>
      <c r="F780" s="11" t="s">
        <v>32</v>
      </c>
      <c r="G780" s="13" t="s">
        <v>2816</v>
      </c>
      <c r="H780" s="12" t="s">
        <v>2817</v>
      </c>
      <c r="I780" s="12" t="s">
        <v>2389</v>
      </c>
      <c r="J780" s="12"/>
      <c r="K780" s="12"/>
      <c r="L780" s="12" t="s">
        <v>2818</v>
      </c>
      <c r="M780" s="11" t="s">
        <v>136</v>
      </c>
      <c r="N780" s="11" t="s">
        <v>69</v>
      </c>
      <c r="O780" s="11" t="s">
        <v>2819</v>
      </c>
      <c r="P780" s="12"/>
      <c r="Q780" s="12"/>
      <c r="R780" s="7" t="s">
        <v>66</v>
      </c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</row>
    <row r="781" s="53" customFormat="true" ht="33.75" hidden="false" customHeight="true" outlineLevel="0" collapsed="false">
      <c r="A781" s="7" t="s">
        <v>2820</v>
      </c>
      <c r="B781" s="13" t="s">
        <v>2821</v>
      </c>
      <c r="C781" s="13" t="n">
        <v>6</v>
      </c>
      <c r="D781" s="13" t="n">
        <v>1</v>
      </c>
      <c r="E781" s="7" t="s">
        <v>2822</v>
      </c>
      <c r="F781" s="7" t="s">
        <v>26</v>
      </c>
      <c r="G781" s="13" t="s">
        <v>2823</v>
      </c>
      <c r="H781" s="13" t="n">
        <v>68.5</v>
      </c>
      <c r="I781" s="13" t="n">
        <v>63.5</v>
      </c>
      <c r="J781" s="13"/>
      <c r="K781" s="13"/>
      <c r="L781" s="13" t="n">
        <v>132</v>
      </c>
      <c r="M781" s="7" t="s">
        <v>2824</v>
      </c>
      <c r="N781" s="7" t="s">
        <v>170</v>
      </c>
      <c r="O781" s="7" t="s">
        <v>61</v>
      </c>
      <c r="P781" s="13"/>
      <c r="Q781" s="13"/>
      <c r="R781" s="13"/>
    </row>
    <row r="782" s="53" customFormat="true" ht="33.75" hidden="false" customHeight="true" outlineLevel="0" collapsed="false">
      <c r="A782" s="7"/>
      <c r="B782" s="7"/>
      <c r="C782" s="7"/>
      <c r="D782" s="13" t="n">
        <v>2</v>
      </c>
      <c r="E782" s="7" t="s">
        <v>2825</v>
      </c>
      <c r="F782" s="7" t="s">
        <v>32</v>
      </c>
      <c r="G782" s="13" t="s">
        <v>2826</v>
      </c>
      <c r="H782" s="13" t="n">
        <v>67.3</v>
      </c>
      <c r="I782" s="13" t="n">
        <v>62</v>
      </c>
      <c r="J782" s="13"/>
      <c r="K782" s="13"/>
      <c r="L782" s="13" t="n">
        <v>129.3</v>
      </c>
      <c r="M782" s="7" t="s">
        <v>1731</v>
      </c>
      <c r="N782" s="7" t="s">
        <v>170</v>
      </c>
      <c r="O782" s="7" t="s">
        <v>2827</v>
      </c>
      <c r="P782" s="13"/>
      <c r="Q782" s="13"/>
      <c r="R782" s="13"/>
    </row>
    <row r="783" s="53" customFormat="true" ht="33.75" hidden="false" customHeight="true" outlineLevel="0" collapsed="false">
      <c r="A783" s="7"/>
      <c r="B783" s="7"/>
      <c r="C783" s="7"/>
      <c r="D783" s="13" t="n">
        <v>3</v>
      </c>
      <c r="E783" s="7" t="s">
        <v>2828</v>
      </c>
      <c r="F783" s="7" t="s">
        <v>26</v>
      </c>
      <c r="G783" s="13" t="s">
        <v>2829</v>
      </c>
      <c r="H783" s="13" t="n">
        <v>71.1</v>
      </c>
      <c r="I783" s="13" t="n">
        <v>56</v>
      </c>
      <c r="J783" s="13"/>
      <c r="K783" s="13"/>
      <c r="L783" s="13" t="n">
        <v>127.1</v>
      </c>
      <c r="M783" s="7" t="s">
        <v>28</v>
      </c>
      <c r="N783" s="7" t="s">
        <v>1323</v>
      </c>
      <c r="O783" s="7" t="s">
        <v>2830</v>
      </c>
      <c r="P783" s="13"/>
      <c r="Q783" s="13"/>
      <c r="R783" s="13"/>
    </row>
    <row r="784" s="53" customFormat="true" ht="33.75" hidden="false" customHeight="true" outlineLevel="0" collapsed="false">
      <c r="A784" s="7"/>
      <c r="B784" s="7"/>
      <c r="C784" s="7"/>
      <c r="D784" s="13" t="n">
        <v>4</v>
      </c>
      <c r="E784" s="7" t="s">
        <v>2831</v>
      </c>
      <c r="F784" s="7" t="s">
        <v>26</v>
      </c>
      <c r="G784" s="13" t="s">
        <v>2832</v>
      </c>
      <c r="H784" s="13" t="n">
        <v>66.3</v>
      </c>
      <c r="I784" s="13" t="n">
        <v>60.5</v>
      </c>
      <c r="J784" s="13"/>
      <c r="K784" s="13"/>
      <c r="L784" s="13" t="n">
        <v>126.8</v>
      </c>
      <c r="M784" s="7" t="s">
        <v>1099</v>
      </c>
      <c r="N784" s="7" t="s">
        <v>170</v>
      </c>
      <c r="O784" s="7" t="s">
        <v>61</v>
      </c>
      <c r="P784" s="13"/>
      <c r="Q784" s="13"/>
      <c r="R784" s="13"/>
    </row>
    <row r="785" s="53" customFormat="true" ht="33.75" hidden="false" customHeight="true" outlineLevel="0" collapsed="false">
      <c r="A785" s="7"/>
      <c r="B785" s="7"/>
      <c r="C785" s="7"/>
      <c r="D785" s="13" t="n">
        <v>4</v>
      </c>
      <c r="E785" s="7" t="s">
        <v>2833</v>
      </c>
      <c r="F785" s="7" t="s">
        <v>32</v>
      </c>
      <c r="G785" s="13" t="s">
        <v>2834</v>
      </c>
      <c r="H785" s="13" t="n">
        <v>71.3</v>
      </c>
      <c r="I785" s="13" t="n">
        <v>55.5</v>
      </c>
      <c r="J785" s="13"/>
      <c r="K785" s="13"/>
      <c r="L785" s="13" t="n">
        <v>126.8</v>
      </c>
      <c r="M785" s="7" t="s">
        <v>421</v>
      </c>
      <c r="N785" s="7" t="s">
        <v>170</v>
      </c>
      <c r="O785" s="7" t="s">
        <v>61</v>
      </c>
      <c r="P785" s="13"/>
      <c r="Q785" s="13"/>
      <c r="R785" s="13"/>
    </row>
    <row r="786" s="53" customFormat="true" ht="33.75" hidden="false" customHeight="true" outlineLevel="0" collapsed="false">
      <c r="A786" s="7"/>
      <c r="B786" s="7"/>
      <c r="C786" s="7"/>
      <c r="D786" s="13" t="n">
        <v>6</v>
      </c>
      <c r="E786" s="7" t="s">
        <v>2835</v>
      </c>
      <c r="F786" s="7" t="s">
        <v>32</v>
      </c>
      <c r="G786" s="13" t="s">
        <v>2836</v>
      </c>
      <c r="H786" s="13" t="n">
        <v>62.1</v>
      </c>
      <c r="I786" s="13" t="n">
        <v>64.5</v>
      </c>
      <c r="J786" s="13"/>
      <c r="K786" s="13"/>
      <c r="L786" s="13" t="n">
        <v>126.6</v>
      </c>
      <c r="M786" s="7" t="s">
        <v>93</v>
      </c>
      <c r="N786" s="7" t="s">
        <v>170</v>
      </c>
      <c r="O786" s="7" t="s">
        <v>2837</v>
      </c>
      <c r="P786" s="13"/>
      <c r="Q786" s="13"/>
      <c r="R786" s="13"/>
    </row>
    <row r="787" s="53" customFormat="true" ht="33.75" hidden="false" customHeight="true" outlineLevel="0" collapsed="false">
      <c r="A787" s="7"/>
      <c r="B787" s="7"/>
      <c r="C787" s="7"/>
      <c r="D787" s="13" t="n">
        <v>7</v>
      </c>
      <c r="E787" s="7" t="s">
        <v>2838</v>
      </c>
      <c r="F787" s="7" t="s">
        <v>26</v>
      </c>
      <c r="G787" s="13" t="s">
        <v>2839</v>
      </c>
      <c r="H787" s="13" t="n">
        <v>68.7</v>
      </c>
      <c r="I787" s="13" t="n">
        <v>56.5</v>
      </c>
      <c r="J787" s="13"/>
      <c r="K787" s="13"/>
      <c r="L787" s="13" t="n">
        <v>125.2</v>
      </c>
      <c r="M787" s="7" t="s">
        <v>93</v>
      </c>
      <c r="N787" s="7" t="s">
        <v>1092</v>
      </c>
      <c r="O787" s="7" t="s">
        <v>61</v>
      </c>
      <c r="P787" s="13"/>
      <c r="Q787" s="13"/>
      <c r="R787" s="13"/>
    </row>
    <row r="788" s="53" customFormat="true" ht="33.75" hidden="false" customHeight="true" outlineLevel="0" collapsed="false">
      <c r="A788" s="7"/>
      <c r="B788" s="7"/>
      <c r="C788" s="7"/>
      <c r="D788" s="13" t="n">
        <v>8</v>
      </c>
      <c r="E788" s="7" t="s">
        <v>2840</v>
      </c>
      <c r="F788" s="7" t="s">
        <v>26</v>
      </c>
      <c r="G788" s="13" t="s">
        <v>2841</v>
      </c>
      <c r="H788" s="13" t="n">
        <v>66.5</v>
      </c>
      <c r="I788" s="13" t="n">
        <v>58.5</v>
      </c>
      <c r="J788" s="13"/>
      <c r="K788" s="13"/>
      <c r="L788" s="13" t="n">
        <v>125</v>
      </c>
      <c r="M788" s="7" t="s">
        <v>93</v>
      </c>
      <c r="N788" s="7" t="s">
        <v>1578</v>
      </c>
      <c r="O788" s="7" t="s">
        <v>61</v>
      </c>
      <c r="P788" s="13"/>
      <c r="Q788" s="13"/>
      <c r="R788" s="13"/>
    </row>
    <row r="789" s="53" customFormat="true" ht="33.75" hidden="false" customHeight="true" outlineLevel="0" collapsed="false">
      <c r="A789" s="7"/>
      <c r="B789" s="7"/>
      <c r="C789" s="7"/>
      <c r="D789" s="13" t="n">
        <v>10</v>
      </c>
      <c r="E789" s="7" t="s">
        <v>2842</v>
      </c>
      <c r="F789" s="7" t="s">
        <v>26</v>
      </c>
      <c r="G789" s="13" t="s">
        <v>2843</v>
      </c>
      <c r="H789" s="13" t="n">
        <v>66.6</v>
      </c>
      <c r="I789" s="13" t="n">
        <v>58</v>
      </c>
      <c r="J789" s="13"/>
      <c r="K789" s="13"/>
      <c r="L789" s="13" t="n">
        <v>124.6</v>
      </c>
      <c r="M789" s="7" t="s">
        <v>268</v>
      </c>
      <c r="N789" s="7" t="s">
        <v>170</v>
      </c>
      <c r="O789" s="7" t="s">
        <v>2844</v>
      </c>
      <c r="P789" s="13"/>
      <c r="Q789" s="13"/>
      <c r="R789" s="13"/>
    </row>
    <row r="790" s="53" customFormat="true" ht="33.75" hidden="false" customHeight="true" outlineLevel="0" collapsed="false">
      <c r="A790" s="7"/>
      <c r="B790" s="7"/>
      <c r="C790" s="7"/>
      <c r="D790" s="13" t="n">
        <v>11</v>
      </c>
      <c r="E790" s="7" t="s">
        <v>2845</v>
      </c>
      <c r="F790" s="7" t="s">
        <v>26</v>
      </c>
      <c r="G790" s="13" t="s">
        <v>2846</v>
      </c>
      <c r="H790" s="13" t="n">
        <v>67</v>
      </c>
      <c r="I790" s="13" t="n">
        <v>57.5</v>
      </c>
      <c r="J790" s="13"/>
      <c r="K790" s="13"/>
      <c r="L790" s="13" t="n">
        <v>124.5</v>
      </c>
      <c r="M790" s="7" t="s">
        <v>93</v>
      </c>
      <c r="N790" s="7" t="s">
        <v>170</v>
      </c>
      <c r="O790" s="7" t="s">
        <v>2847</v>
      </c>
      <c r="P790" s="13"/>
      <c r="Q790" s="13"/>
      <c r="R790" s="13"/>
    </row>
    <row r="791" s="53" customFormat="true" ht="33.75" hidden="false" customHeight="true" outlineLevel="0" collapsed="false">
      <c r="A791" s="7"/>
      <c r="B791" s="7"/>
      <c r="C791" s="7"/>
      <c r="D791" s="13" t="n">
        <v>12</v>
      </c>
      <c r="E791" s="7" t="s">
        <v>2848</v>
      </c>
      <c r="F791" s="7" t="s">
        <v>26</v>
      </c>
      <c r="G791" s="13" t="s">
        <v>2849</v>
      </c>
      <c r="H791" s="13" t="n">
        <v>64</v>
      </c>
      <c r="I791" s="13" t="n">
        <v>57</v>
      </c>
      <c r="J791" s="13"/>
      <c r="K791" s="13"/>
      <c r="L791" s="13" t="n">
        <v>121</v>
      </c>
      <c r="M791" s="7" t="s">
        <v>354</v>
      </c>
      <c r="N791" s="7" t="s">
        <v>422</v>
      </c>
      <c r="O791" s="7" t="s">
        <v>61</v>
      </c>
      <c r="P791" s="13"/>
      <c r="Q791" s="13"/>
      <c r="R791" s="13"/>
    </row>
    <row r="792" s="53" customFormat="true" ht="33.75" hidden="false" customHeight="true" outlineLevel="0" collapsed="false">
      <c r="A792" s="7"/>
      <c r="B792" s="7"/>
      <c r="C792" s="7"/>
      <c r="D792" s="13" t="n">
        <v>13</v>
      </c>
      <c r="E792" s="7" t="s">
        <v>2850</v>
      </c>
      <c r="F792" s="7" t="s">
        <v>26</v>
      </c>
      <c r="G792" s="13" t="s">
        <v>2851</v>
      </c>
      <c r="H792" s="13" t="n">
        <v>65.3</v>
      </c>
      <c r="I792" s="13" t="n">
        <v>55.5</v>
      </c>
      <c r="J792" s="13"/>
      <c r="K792" s="13"/>
      <c r="L792" s="13" t="n">
        <v>120.8</v>
      </c>
      <c r="M792" s="7" t="s">
        <v>204</v>
      </c>
      <c r="N792" s="7" t="s">
        <v>170</v>
      </c>
      <c r="O792" s="7" t="s">
        <v>2852</v>
      </c>
      <c r="P792" s="13"/>
      <c r="Q792" s="13"/>
      <c r="R792" s="13"/>
    </row>
    <row r="793" s="53" customFormat="true" ht="33.75" hidden="false" customHeight="true" outlineLevel="0" collapsed="false">
      <c r="A793" s="7"/>
      <c r="B793" s="7"/>
      <c r="C793" s="7"/>
      <c r="D793" s="13" t="n">
        <v>14</v>
      </c>
      <c r="E793" s="7" t="s">
        <v>2853</v>
      </c>
      <c r="F793" s="7" t="s">
        <v>26</v>
      </c>
      <c r="G793" s="13" t="s">
        <v>2854</v>
      </c>
      <c r="H793" s="13" t="n">
        <v>62.7</v>
      </c>
      <c r="I793" s="13" t="n">
        <v>58</v>
      </c>
      <c r="J793" s="13"/>
      <c r="K793" s="13"/>
      <c r="L793" s="13" t="n">
        <v>120.7</v>
      </c>
      <c r="M793" s="7" t="s">
        <v>1781</v>
      </c>
      <c r="N793" s="7" t="s">
        <v>170</v>
      </c>
      <c r="O793" s="7" t="s">
        <v>2855</v>
      </c>
      <c r="P793" s="13"/>
      <c r="Q793" s="13"/>
      <c r="R793" s="13"/>
    </row>
    <row r="794" s="53" customFormat="true" ht="33.75" hidden="false" customHeight="true" outlineLevel="0" collapsed="false">
      <c r="A794" s="7"/>
      <c r="B794" s="7"/>
      <c r="C794" s="7"/>
      <c r="D794" s="13" t="n">
        <v>15</v>
      </c>
      <c r="E794" s="7" t="s">
        <v>2856</v>
      </c>
      <c r="F794" s="7" t="s">
        <v>26</v>
      </c>
      <c r="G794" s="13" t="s">
        <v>2857</v>
      </c>
      <c r="H794" s="13" t="n">
        <v>68.1</v>
      </c>
      <c r="I794" s="13" t="n">
        <v>52.5</v>
      </c>
      <c r="J794" s="13"/>
      <c r="K794" s="13"/>
      <c r="L794" s="13" t="n">
        <v>120.6</v>
      </c>
      <c r="M794" s="7" t="s">
        <v>93</v>
      </c>
      <c r="N794" s="7" t="s">
        <v>1892</v>
      </c>
      <c r="O794" s="7" t="s">
        <v>61</v>
      </c>
      <c r="P794" s="13"/>
      <c r="Q794" s="13"/>
      <c r="R794" s="13"/>
    </row>
    <row r="795" s="53" customFormat="true" ht="33.75" hidden="false" customHeight="true" outlineLevel="0" collapsed="false">
      <c r="A795" s="7"/>
      <c r="B795" s="7"/>
      <c r="C795" s="7"/>
      <c r="D795" s="13" t="n">
        <v>15</v>
      </c>
      <c r="E795" s="7" t="s">
        <v>2858</v>
      </c>
      <c r="F795" s="7" t="s">
        <v>32</v>
      </c>
      <c r="G795" s="13" t="s">
        <v>2859</v>
      </c>
      <c r="H795" s="13" t="n">
        <v>69.6</v>
      </c>
      <c r="I795" s="13" t="n">
        <v>51</v>
      </c>
      <c r="J795" s="13"/>
      <c r="K795" s="13"/>
      <c r="L795" s="13" t="n">
        <v>120.6</v>
      </c>
      <c r="M795" s="7" t="s">
        <v>93</v>
      </c>
      <c r="N795" s="7" t="s">
        <v>1092</v>
      </c>
      <c r="O795" s="7" t="s">
        <v>61</v>
      </c>
      <c r="P795" s="13"/>
      <c r="Q795" s="13"/>
      <c r="R795" s="13"/>
    </row>
    <row r="796" s="53" customFormat="true" ht="33.75" hidden="false" customHeight="true" outlineLevel="0" collapsed="false">
      <c r="A796" s="7"/>
      <c r="B796" s="7"/>
      <c r="C796" s="7"/>
      <c r="D796" s="13" t="n">
        <v>17</v>
      </c>
      <c r="E796" s="7" t="s">
        <v>2860</v>
      </c>
      <c r="F796" s="7" t="s">
        <v>26</v>
      </c>
      <c r="G796" s="13" t="s">
        <v>2861</v>
      </c>
      <c r="H796" s="13" t="n">
        <v>66.4</v>
      </c>
      <c r="I796" s="13" t="n">
        <v>54</v>
      </c>
      <c r="J796" s="13"/>
      <c r="K796" s="13"/>
      <c r="L796" s="13" t="n">
        <v>120.4</v>
      </c>
      <c r="M796" s="7" t="s">
        <v>93</v>
      </c>
      <c r="N796" s="7" t="s">
        <v>170</v>
      </c>
      <c r="O796" s="7" t="s">
        <v>61</v>
      </c>
      <c r="P796" s="13"/>
      <c r="Q796" s="13"/>
      <c r="R796" s="13"/>
    </row>
    <row r="797" s="53" customFormat="true" ht="33.75" hidden="false" customHeight="true" outlineLevel="0" collapsed="false">
      <c r="A797" s="7"/>
      <c r="B797" s="7"/>
      <c r="C797" s="7"/>
      <c r="D797" s="13" t="n">
        <v>18</v>
      </c>
      <c r="E797" s="7" t="s">
        <v>2862</v>
      </c>
      <c r="F797" s="7" t="s">
        <v>26</v>
      </c>
      <c r="G797" s="13" t="s">
        <v>2863</v>
      </c>
      <c r="H797" s="13" t="n">
        <v>57.7</v>
      </c>
      <c r="I797" s="13" t="n">
        <v>62.5</v>
      </c>
      <c r="J797" s="13"/>
      <c r="K797" s="13"/>
      <c r="L797" s="13" t="n">
        <v>120.2</v>
      </c>
      <c r="M797" s="7" t="s">
        <v>28</v>
      </c>
      <c r="N797" s="7" t="s">
        <v>1320</v>
      </c>
      <c r="O797" s="7" t="s">
        <v>61</v>
      </c>
      <c r="P797" s="13"/>
      <c r="Q797" s="13"/>
      <c r="R797" s="13"/>
    </row>
    <row r="798" s="53" customFormat="true" ht="33.75" hidden="false" customHeight="true" outlineLevel="0" collapsed="false">
      <c r="A798" s="7"/>
      <c r="B798" s="7"/>
      <c r="C798" s="7"/>
      <c r="D798" s="13" t="n">
        <v>19</v>
      </c>
      <c r="E798" s="7" t="s">
        <v>2864</v>
      </c>
      <c r="F798" s="7" t="s">
        <v>26</v>
      </c>
      <c r="G798" s="13" t="s">
        <v>2865</v>
      </c>
      <c r="H798" s="13" t="n">
        <v>68.7</v>
      </c>
      <c r="I798" s="13" t="n">
        <v>50</v>
      </c>
      <c r="J798" s="13"/>
      <c r="K798" s="13"/>
      <c r="L798" s="13" t="n">
        <v>118.7</v>
      </c>
      <c r="M798" s="7" t="s">
        <v>1862</v>
      </c>
      <c r="N798" s="7" t="s">
        <v>1092</v>
      </c>
      <c r="O798" s="7" t="s">
        <v>61</v>
      </c>
      <c r="P798" s="13"/>
      <c r="Q798" s="13"/>
      <c r="R798" s="7" t="s">
        <v>66</v>
      </c>
    </row>
    <row r="799" s="53" customFormat="true" ht="33.75" hidden="false" customHeight="true" outlineLevel="0" collapsed="false">
      <c r="A799" s="7" t="s">
        <v>2866</v>
      </c>
      <c r="B799" s="13" t="s">
        <v>2867</v>
      </c>
      <c r="C799" s="13" t="n">
        <v>2</v>
      </c>
      <c r="D799" s="13" t="n">
        <v>1</v>
      </c>
      <c r="E799" s="7" t="s">
        <v>2868</v>
      </c>
      <c r="F799" s="7" t="s">
        <v>26</v>
      </c>
      <c r="G799" s="13" t="s">
        <v>2869</v>
      </c>
      <c r="H799" s="13" t="n">
        <v>67.9</v>
      </c>
      <c r="I799" s="13" t="n">
        <v>60</v>
      </c>
      <c r="J799" s="13"/>
      <c r="K799" s="13"/>
      <c r="L799" s="13" t="n">
        <v>127.9</v>
      </c>
      <c r="M799" s="7" t="s">
        <v>359</v>
      </c>
      <c r="N799" s="7" t="s">
        <v>170</v>
      </c>
      <c r="O799" s="7" t="s">
        <v>2870</v>
      </c>
      <c r="P799" s="13"/>
      <c r="Q799" s="13"/>
      <c r="R799" s="13"/>
    </row>
    <row r="800" s="53" customFormat="true" ht="33.75" hidden="false" customHeight="true" outlineLevel="0" collapsed="false">
      <c r="A800" s="7"/>
      <c r="B800" s="7"/>
      <c r="C800" s="7"/>
      <c r="D800" s="13" t="n">
        <v>3</v>
      </c>
      <c r="E800" s="7" t="s">
        <v>2871</v>
      </c>
      <c r="F800" s="7" t="s">
        <v>26</v>
      </c>
      <c r="G800" s="13" t="s">
        <v>2872</v>
      </c>
      <c r="H800" s="13" t="n">
        <v>74.4</v>
      </c>
      <c r="I800" s="13" t="n">
        <v>50.5</v>
      </c>
      <c r="J800" s="13"/>
      <c r="K800" s="13"/>
      <c r="L800" s="13" t="n">
        <v>124.9</v>
      </c>
      <c r="M800" s="7" t="s">
        <v>93</v>
      </c>
      <c r="N800" s="7" t="s">
        <v>170</v>
      </c>
      <c r="O800" s="7" t="s">
        <v>61</v>
      </c>
      <c r="P800" s="13"/>
      <c r="Q800" s="13"/>
      <c r="R800" s="13"/>
    </row>
    <row r="801" s="53" customFormat="true" ht="33.75" hidden="false" customHeight="true" outlineLevel="0" collapsed="false">
      <c r="A801" s="7"/>
      <c r="B801" s="7"/>
      <c r="C801" s="7"/>
      <c r="D801" s="13" t="n">
        <v>4</v>
      </c>
      <c r="E801" s="7" t="s">
        <v>2873</v>
      </c>
      <c r="F801" s="7" t="s">
        <v>26</v>
      </c>
      <c r="G801" s="13" t="s">
        <v>2874</v>
      </c>
      <c r="H801" s="13" t="n">
        <v>64.1</v>
      </c>
      <c r="I801" s="13" t="n">
        <v>58</v>
      </c>
      <c r="J801" s="13"/>
      <c r="K801" s="13"/>
      <c r="L801" s="13" t="n">
        <v>122.1</v>
      </c>
      <c r="M801" s="7" t="s">
        <v>194</v>
      </c>
      <c r="N801" s="7" t="s">
        <v>170</v>
      </c>
      <c r="O801" s="7" t="s">
        <v>2875</v>
      </c>
      <c r="P801" s="13"/>
      <c r="Q801" s="13"/>
      <c r="R801" s="13"/>
    </row>
    <row r="802" s="53" customFormat="true" ht="33.75" hidden="false" customHeight="true" outlineLevel="0" collapsed="false">
      <c r="A802" s="7"/>
      <c r="B802" s="7"/>
      <c r="C802" s="7"/>
      <c r="D802" s="13" t="n">
        <v>4</v>
      </c>
      <c r="E802" s="7" t="s">
        <v>2876</v>
      </c>
      <c r="F802" s="7" t="s">
        <v>32</v>
      </c>
      <c r="G802" s="13" t="s">
        <v>2877</v>
      </c>
      <c r="H802" s="13" t="n">
        <v>60.1</v>
      </c>
      <c r="I802" s="13" t="n">
        <v>62</v>
      </c>
      <c r="J802" s="13"/>
      <c r="K802" s="13"/>
      <c r="L802" s="13" t="n">
        <v>122.1</v>
      </c>
      <c r="M802" s="7" t="s">
        <v>2137</v>
      </c>
      <c r="N802" s="7" t="s">
        <v>170</v>
      </c>
      <c r="O802" s="7" t="s">
        <v>61</v>
      </c>
      <c r="P802" s="13"/>
      <c r="Q802" s="13"/>
      <c r="R802" s="13"/>
    </row>
    <row r="803" s="53" customFormat="true" ht="33.75" hidden="false" customHeight="true" outlineLevel="0" collapsed="false">
      <c r="A803" s="7"/>
      <c r="B803" s="7"/>
      <c r="C803" s="7"/>
      <c r="D803" s="13" t="n">
        <v>6</v>
      </c>
      <c r="E803" s="7" t="s">
        <v>2878</v>
      </c>
      <c r="F803" s="7" t="s">
        <v>32</v>
      </c>
      <c r="G803" s="13" t="s">
        <v>2879</v>
      </c>
      <c r="H803" s="13" t="n">
        <v>72.5</v>
      </c>
      <c r="I803" s="13" t="n">
        <v>49</v>
      </c>
      <c r="J803" s="13"/>
      <c r="K803" s="13"/>
      <c r="L803" s="13" t="n">
        <v>121.5</v>
      </c>
      <c r="M803" s="7" t="s">
        <v>93</v>
      </c>
      <c r="N803" s="7" t="s">
        <v>170</v>
      </c>
      <c r="O803" s="7" t="s">
        <v>61</v>
      </c>
      <c r="P803" s="13"/>
      <c r="Q803" s="13"/>
      <c r="R803" s="13"/>
    </row>
    <row r="804" s="53" customFormat="true" ht="33.75" hidden="false" customHeight="true" outlineLevel="0" collapsed="false">
      <c r="A804" s="7"/>
      <c r="B804" s="7"/>
      <c r="C804" s="7"/>
      <c r="D804" s="13" t="n">
        <v>6</v>
      </c>
      <c r="E804" s="7" t="s">
        <v>2880</v>
      </c>
      <c r="F804" s="7" t="s">
        <v>26</v>
      </c>
      <c r="G804" s="13" t="s">
        <v>2881</v>
      </c>
      <c r="H804" s="13" t="n">
        <v>70.5</v>
      </c>
      <c r="I804" s="13" t="n">
        <v>51</v>
      </c>
      <c r="J804" s="13"/>
      <c r="K804" s="13"/>
      <c r="L804" s="13" t="n">
        <v>121.5</v>
      </c>
      <c r="M804" s="7" t="s">
        <v>93</v>
      </c>
      <c r="N804" s="7" t="s">
        <v>170</v>
      </c>
      <c r="O804" s="7" t="s">
        <v>61</v>
      </c>
      <c r="P804" s="13"/>
      <c r="Q804" s="13"/>
      <c r="R804" s="13"/>
    </row>
    <row r="805" s="53" customFormat="true" ht="33.75" hidden="false" customHeight="true" outlineLevel="0" collapsed="false">
      <c r="A805" s="7" t="s">
        <v>2882</v>
      </c>
      <c r="B805" s="13" t="s">
        <v>2883</v>
      </c>
      <c r="C805" s="13" t="n">
        <v>1</v>
      </c>
      <c r="D805" s="13" t="n">
        <v>1</v>
      </c>
      <c r="E805" s="7" t="s">
        <v>2884</v>
      </c>
      <c r="F805" s="7" t="s">
        <v>26</v>
      </c>
      <c r="G805" s="13" t="s">
        <v>2885</v>
      </c>
      <c r="H805" s="13" t="n">
        <v>74.4</v>
      </c>
      <c r="I805" s="13" t="n">
        <v>63.5</v>
      </c>
      <c r="J805" s="13"/>
      <c r="K805" s="13"/>
      <c r="L805" s="13" t="n">
        <v>137.9</v>
      </c>
      <c r="M805" s="7" t="s">
        <v>141</v>
      </c>
      <c r="N805" s="7" t="s">
        <v>190</v>
      </c>
      <c r="O805" s="7" t="s">
        <v>61</v>
      </c>
      <c r="P805" s="13"/>
      <c r="Q805" s="13"/>
      <c r="R805" s="13"/>
    </row>
    <row r="806" s="53" customFormat="true" ht="33.75" hidden="false" customHeight="true" outlineLevel="0" collapsed="false">
      <c r="A806" s="7"/>
      <c r="B806" s="7"/>
      <c r="C806" s="7"/>
      <c r="D806" s="13" t="n">
        <v>2</v>
      </c>
      <c r="E806" s="7" t="s">
        <v>2886</v>
      </c>
      <c r="F806" s="7" t="s">
        <v>32</v>
      </c>
      <c r="G806" s="13" t="s">
        <v>2887</v>
      </c>
      <c r="H806" s="13" t="n">
        <v>76.7</v>
      </c>
      <c r="I806" s="13" t="n">
        <v>47</v>
      </c>
      <c r="J806" s="13"/>
      <c r="K806" s="13"/>
      <c r="L806" s="13" t="n">
        <v>123.7</v>
      </c>
      <c r="M806" s="7" t="s">
        <v>527</v>
      </c>
      <c r="N806" s="7" t="s">
        <v>190</v>
      </c>
      <c r="O806" s="7" t="s">
        <v>61</v>
      </c>
      <c r="P806" s="13"/>
      <c r="Q806" s="13"/>
      <c r="R806" s="13"/>
    </row>
    <row r="807" s="53" customFormat="true" ht="33.75" hidden="false" customHeight="true" outlineLevel="0" collapsed="false">
      <c r="A807" s="7"/>
      <c r="B807" s="7"/>
      <c r="C807" s="7"/>
      <c r="D807" s="13" t="n">
        <v>3</v>
      </c>
      <c r="E807" s="7" t="s">
        <v>2888</v>
      </c>
      <c r="F807" s="7" t="s">
        <v>26</v>
      </c>
      <c r="G807" s="13" t="s">
        <v>2889</v>
      </c>
      <c r="H807" s="13" t="n">
        <v>72</v>
      </c>
      <c r="I807" s="13" t="n">
        <v>50</v>
      </c>
      <c r="J807" s="13"/>
      <c r="K807" s="13"/>
      <c r="L807" s="13" t="n">
        <v>122</v>
      </c>
      <c r="M807" s="7" t="s">
        <v>34</v>
      </c>
      <c r="N807" s="7" t="s">
        <v>1513</v>
      </c>
      <c r="O807" s="7" t="s">
        <v>2890</v>
      </c>
      <c r="P807" s="13"/>
      <c r="Q807" s="13"/>
      <c r="R807" s="13"/>
    </row>
    <row r="808" s="6" customFormat="true" ht="33.75" hidden="false" customHeight="true" outlineLevel="0" collapsed="false">
      <c r="A808" s="11" t="s">
        <v>2891</v>
      </c>
      <c r="B808" s="13" t="s">
        <v>2892</v>
      </c>
      <c r="C808" s="13" t="n">
        <v>1</v>
      </c>
      <c r="D808" s="13"/>
      <c r="E808" s="54" t="s">
        <v>2893</v>
      </c>
      <c r="F808" s="11" t="s">
        <v>26</v>
      </c>
      <c r="G808" s="55" t="n">
        <v>10130457321</v>
      </c>
      <c r="H808" s="56" t="n">
        <v>65</v>
      </c>
      <c r="I808" s="56" t="n">
        <v>55.5</v>
      </c>
      <c r="J808" s="12"/>
      <c r="K808" s="12"/>
      <c r="L808" s="57" t="n">
        <v>120.5</v>
      </c>
      <c r="M808" s="7" t="s">
        <v>93</v>
      </c>
      <c r="N808" s="7" t="s">
        <v>1306</v>
      </c>
      <c r="O808" s="7" t="s">
        <v>61</v>
      </c>
      <c r="P808" s="12"/>
      <c r="Q808" s="12"/>
      <c r="R808" s="11" t="s">
        <v>951</v>
      </c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</row>
    <row r="809" s="6" customFormat="true" ht="45" hidden="false" customHeight="true" outlineLevel="0" collapsed="false">
      <c r="A809" s="11"/>
      <c r="B809" s="13"/>
      <c r="C809" s="13"/>
      <c r="D809" s="13"/>
      <c r="E809" s="54" t="s">
        <v>2894</v>
      </c>
      <c r="F809" s="11" t="s">
        <v>26</v>
      </c>
      <c r="G809" s="58" t="s">
        <v>2895</v>
      </c>
      <c r="H809" s="56" t="n">
        <v>66.2</v>
      </c>
      <c r="I809" s="56" t="n">
        <v>54</v>
      </c>
      <c r="J809" s="12"/>
      <c r="K809" s="12"/>
      <c r="L809" s="57" t="n">
        <v>120.2</v>
      </c>
      <c r="M809" s="7" t="s">
        <v>354</v>
      </c>
      <c r="N809" s="7" t="s">
        <v>2896</v>
      </c>
      <c r="O809" s="7" t="s">
        <v>2897</v>
      </c>
      <c r="P809" s="12"/>
      <c r="Q809" s="12"/>
      <c r="R809" s="11" t="s">
        <v>951</v>
      </c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</row>
    <row r="810" s="6" customFormat="true" ht="45" hidden="false" customHeight="true" outlineLevel="0" collapsed="false">
      <c r="A810" s="11"/>
      <c r="B810" s="13"/>
      <c r="C810" s="13"/>
      <c r="D810" s="13"/>
      <c r="E810" s="54" t="s">
        <v>2898</v>
      </c>
      <c r="F810" s="11" t="s">
        <v>26</v>
      </c>
      <c r="G810" s="58" t="s">
        <v>2899</v>
      </c>
      <c r="H810" s="56" t="n">
        <v>57.4</v>
      </c>
      <c r="I810" s="56" t="n">
        <v>61.5</v>
      </c>
      <c r="J810" s="12"/>
      <c r="K810" s="12"/>
      <c r="L810" s="57" t="n">
        <v>118.9</v>
      </c>
      <c r="M810" s="7" t="s">
        <v>93</v>
      </c>
      <c r="N810" s="7" t="s">
        <v>2896</v>
      </c>
      <c r="O810" s="7" t="s">
        <v>2900</v>
      </c>
      <c r="P810" s="12"/>
      <c r="Q810" s="12"/>
      <c r="R810" s="11" t="s">
        <v>951</v>
      </c>
      <c r="S810" s="59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</row>
    <row r="811" s="6" customFormat="true" ht="33.75" hidden="false" customHeight="true" outlineLevel="0" collapsed="false">
      <c r="A811" s="11" t="s">
        <v>2891</v>
      </c>
      <c r="B811" s="13" t="s">
        <v>2901</v>
      </c>
      <c r="C811" s="13" t="n">
        <v>3</v>
      </c>
      <c r="D811" s="13" t="n">
        <v>1</v>
      </c>
      <c r="E811" s="7" t="s">
        <v>2902</v>
      </c>
      <c r="F811" s="11" t="s">
        <v>26</v>
      </c>
      <c r="G811" s="13" t="s">
        <v>2903</v>
      </c>
      <c r="H811" s="13" t="n">
        <v>71.5</v>
      </c>
      <c r="I811" s="13" t="n">
        <v>61</v>
      </c>
      <c r="J811" s="12"/>
      <c r="K811" s="12"/>
      <c r="L811" s="12" t="n">
        <v>132.5</v>
      </c>
      <c r="M811" s="7" t="s">
        <v>93</v>
      </c>
      <c r="N811" s="7" t="s">
        <v>1306</v>
      </c>
      <c r="O811" s="7" t="s">
        <v>61</v>
      </c>
      <c r="P811" s="12"/>
      <c r="Q811" s="12"/>
      <c r="R811" s="12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</row>
    <row r="812" s="6" customFormat="true" ht="33.75" hidden="false" customHeight="true" outlineLevel="0" collapsed="false">
      <c r="A812" s="11"/>
      <c r="B812" s="13"/>
      <c r="C812" s="13"/>
      <c r="D812" s="13" t="n">
        <v>2</v>
      </c>
      <c r="E812" s="7" t="s">
        <v>2904</v>
      </c>
      <c r="F812" s="11" t="s">
        <v>26</v>
      </c>
      <c r="G812" s="13" t="s">
        <v>2905</v>
      </c>
      <c r="H812" s="13" t="n">
        <v>72.1</v>
      </c>
      <c r="I812" s="13" t="n">
        <v>55.5</v>
      </c>
      <c r="J812" s="12"/>
      <c r="K812" s="12"/>
      <c r="L812" s="12" t="n">
        <v>127.6</v>
      </c>
      <c r="M812" s="7" t="s">
        <v>194</v>
      </c>
      <c r="N812" s="7" t="s">
        <v>1088</v>
      </c>
      <c r="O812" s="7" t="s">
        <v>61</v>
      </c>
      <c r="P812" s="12"/>
      <c r="Q812" s="12"/>
      <c r="R812" s="12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</row>
    <row r="813" s="6" customFormat="true" ht="33.75" hidden="false" customHeight="true" outlineLevel="0" collapsed="false">
      <c r="A813" s="11"/>
      <c r="B813" s="13"/>
      <c r="C813" s="13"/>
      <c r="D813" s="13" t="n">
        <v>3</v>
      </c>
      <c r="E813" s="7" t="s">
        <v>2906</v>
      </c>
      <c r="F813" s="11" t="s">
        <v>26</v>
      </c>
      <c r="G813" s="13" t="s">
        <v>2907</v>
      </c>
      <c r="H813" s="13" t="n">
        <v>72.9</v>
      </c>
      <c r="I813" s="13" t="n">
        <v>53.5</v>
      </c>
      <c r="J813" s="12"/>
      <c r="K813" s="12"/>
      <c r="L813" s="12" t="n">
        <v>126.4</v>
      </c>
      <c r="M813" s="7" t="s">
        <v>93</v>
      </c>
      <c r="N813" s="7" t="s">
        <v>93</v>
      </c>
      <c r="O813" s="7" t="s">
        <v>61</v>
      </c>
      <c r="P813" s="12"/>
      <c r="Q813" s="12"/>
      <c r="R813" s="12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</row>
    <row r="814" s="6" customFormat="true" ht="33.75" hidden="false" customHeight="true" outlineLevel="0" collapsed="false">
      <c r="A814" s="11"/>
      <c r="B814" s="13"/>
      <c r="C814" s="13"/>
      <c r="D814" s="13" t="n">
        <v>4</v>
      </c>
      <c r="E814" s="7" t="s">
        <v>2908</v>
      </c>
      <c r="F814" s="11" t="s">
        <v>26</v>
      </c>
      <c r="G814" s="13" t="s">
        <v>2909</v>
      </c>
      <c r="H814" s="13" t="n">
        <v>65.2</v>
      </c>
      <c r="I814" s="13" t="n">
        <v>61</v>
      </c>
      <c r="J814" s="12"/>
      <c r="K814" s="12"/>
      <c r="L814" s="12" t="n">
        <v>126.2</v>
      </c>
      <c r="M814" s="7" t="s">
        <v>34</v>
      </c>
      <c r="N814" s="7" t="s">
        <v>1037</v>
      </c>
      <c r="O814" s="7" t="s">
        <v>2910</v>
      </c>
      <c r="P814" s="12"/>
      <c r="Q814" s="12"/>
      <c r="R814" s="12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</row>
    <row r="815" s="6" customFormat="true" ht="33.75" hidden="false" customHeight="true" outlineLevel="0" collapsed="false">
      <c r="A815" s="11"/>
      <c r="B815" s="13"/>
      <c r="C815" s="13"/>
      <c r="D815" s="13" t="n">
        <v>5</v>
      </c>
      <c r="E815" s="7" t="s">
        <v>2911</v>
      </c>
      <c r="F815" s="11" t="s">
        <v>26</v>
      </c>
      <c r="G815" s="13" t="s">
        <v>2912</v>
      </c>
      <c r="H815" s="13" t="n">
        <v>63.1</v>
      </c>
      <c r="I815" s="13" t="n">
        <v>63</v>
      </c>
      <c r="J815" s="12"/>
      <c r="K815" s="12"/>
      <c r="L815" s="12" t="n">
        <v>126.1</v>
      </c>
      <c r="M815" s="7" t="s">
        <v>2913</v>
      </c>
      <c r="N815" s="7" t="s">
        <v>39</v>
      </c>
      <c r="O815" s="7" t="s">
        <v>61</v>
      </c>
      <c r="P815" s="12"/>
      <c r="Q815" s="12"/>
      <c r="R815" s="12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</row>
    <row r="816" s="6" customFormat="true" ht="33.75" hidden="false" customHeight="true" outlineLevel="0" collapsed="false">
      <c r="A816" s="11"/>
      <c r="B816" s="13"/>
      <c r="C816" s="13"/>
      <c r="D816" s="13" t="n">
        <v>6</v>
      </c>
      <c r="E816" s="7" t="s">
        <v>2914</v>
      </c>
      <c r="F816" s="11" t="s">
        <v>26</v>
      </c>
      <c r="G816" s="13" t="s">
        <v>2915</v>
      </c>
      <c r="H816" s="13" t="n">
        <v>68.9</v>
      </c>
      <c r="I816" s="13" t="n">
        <v>54</v>
      </c>
      <c r="J816" s="12"/>
      <c r="K816" s="12"/>
      <c r="L816" s="12" t="n">
        <v>122.9</v>
      </c>
      <c r="M816" s="7" t="s">
        <v>93</v>
      </c>
      <c r="N816" s="7" t="s">
        <v>2916</v>
      </c>
      <c r="O816" s="7" t="s">
        <v>61</v>
      </c>
      <c r="P816" s="12"/>
      <c r="Q816" s="12"/>
      <c r="R816" s="12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</row>
    <row r="817" s="6" customFormat="true" ht="33.75" hidden="false" customHeight="true" outlineLevel="0" collapsed="false">
      <c r="A817" s="11"/>
      <c r="B817" s="13"/>
      <c r="C817" s="13"/>
      <c r="D817" s="13" t="n">
        <v>7</v>
      </c>
      <c r="E817" s="7" t="s">
        <v>2917</v>
      </c>
      <c r="F817" s="11" t="s">
        <v>26</v>
      </c>
      <c r="G817" s="13" t="s">
        <v>2918</v>
      </c>
      <c r="H817" s="13" t="n">
        <v>68.8</v>
      </c>
      <c r="I817" s="13" t="n">
        <v>53</v>
      </c>
      <c r="J817" s="12"/>
      <c r="K817" s="12"/>
      <c r="L817" s="12" t="n">
        <v>121.8</v>
      </c>
      <c r="M817" s="7" t="s">
        <v>93</v>
      </c>
      <c r="N817" s="7" t="s">
        <v>1306</v>
      </c>
      <c r="O817" s="7" t="s">
        <v>61</v>
      </c>
      <c r="P817" s="12"/>
      <c r="Q817" s="12"/>
      <c r="R817" s="12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</row>
    <row r="818" s="6" customFormat="true" ht="33.75" hidden="false" customHeight="true" outlineLevel="0" collapsed="false">
      <c r="A818" s="11"/>
      <c r="B818" s="13"/>
      <c r="C818" s="13"/>
      <c r="D818" s="13" t="n">
        <v>8</v>
      </c>
      <c r="E818" s="7" t="s">
        <v>2919</v>
      </c>
      <c r="F818" s="11" t="s">
        <v>26</v>
      </c>
      <c r="G818" s="13" t="s">
        <v>2920</v>
      </c>
      <c r="H818" s="13" t="n">
        <v>61.5</v>
      </c>
      <c r="I818" s="13" t="n">
        <v>60</v>
      </c>
      <c r="J818" s="12"/>
      <c r="K818" s="12"/>
      <c r="L818" s="12" t="n">
        <v>121.5</v>
      </c>
      <c r="M818" s="7" t="s">
        <v>2707</v>
      </c>
      <c r="N818" s="7" t="s">
        <v>39</v>
      </c>
      <c r="O818" s="7" t="s">
        <v>61</v>
      </c>
      <c r="P818" s="12"/>
      <c r="Q818" s="12"/>
      <c r="R818" s="12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</row>
    <row r="819" s="6" customFormat="true" ht="33.75" hidden="false" customHeight="true" outlineLevel="0" collapsed="false">
      <c r="A819" s="11"/>
      <c r="B819" s="13"/>
      <c r="C819" s="13"/>
      <c r="D819" s="13" t="n">
        <v>9</v>
      </c>
      <c r="E819" s="7" t="s">
        <v>2921</v>
      </c>
      <c r="F819" s="11" t="s">
        <v>26</v>
      </c>
      <c r="G819" s="13" t="s">
        <v>2922</v>
      </c>
      <c r="H819" s="13" t="n">
        <v>70.2</v>
      </c>
      <c r="I819" s="13" t="n">
        <v>51</v>
      </c>
      <c r="J819" s="12"/>
      <c r="K819" s="12"/>
      <c r="L819" s="12" t="n">
        <v>121.2</v>
      </c>
      <c r="M819" s="7" t="s">
        <v>354</v>
      </c>
      <c r="N819" s="7" t="s">
        <v>1306</v>
      </c>
      <c r="O819" s="7" t="s">
        <v>61</v>
      </c>
      <c r="P819" s="12"/>
      <c r="Q819" s="12"/>
      <c r="R819" s="12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</row>
    <row r="820" s="6" customFormat="true" ht="33.75" hidden="false" customHeight="true" outlineLevel="0" collapsed="false">
      <c r="A820" s="11" t="s">
        <v>2923</v>
      </c>
      <c r="B820" s="13" t="s">
        <v>2924</v>
      </c>
      <c r="C820" s="13" t="n">
        <v>4</v>
      </c>
      <c r="D820" s="13" t="n">
        <v>1</v>
      </c>
      <c r="E820" s="7" t="s">
        <v>2925</v>
      </c>
      <c r="F820" s="11" t="s">
        <v>32</v>
      </c>
      <c r="G820" s="13" t="s">
        <v>2926</v>
      </c>
      <c r="H820" s="13" t="n">
        <v>63.8</v>
      </c>
      <c r="I820" s="13" t="n">
        <v>65.5</v>
      </c>
      <c r="J820" s="12"/>
      <c r="K820" s="12"/>
      <c r="L820" s="12" t="n">
        <v>129.3</v>
      </c>
      <c r="M820" s="7" t="s">
        <v>2927</v>
      </c>
      <c r="N820" s="7" t="s">
        <v>170</v>
      </c>
      <c r="O820" s="7" t="s">
        <v>2928</v>
      </c>
      <c r="P820" s="12"/>
      <c r="Q820" s="12"/>
      <c r="R820" s="12"/>
      <c r="S820" s="60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</row>
    <row r="821" s="6" customFormat="true" ht="33.75" hidden="false" customHeight="true" outlineLevel="0" collapsed="false">
      <c r="A821" s="11"/>
      <c r="B821" s="13"/>
      <c r="C821" s="13"/>
      <c r="D821" s="13" t="n">
        <v>2</v>
      </c>
      <c r="E821" s="7" t="s">
        <v>2929</v>
      </c>
      <c r="F821" s="11" t="s">
        <v>32</v>
      </c>
      <c r="G821" s="13" t="s">
        <v>2930</v>
      </c>
      <c r="H821" s="13" t="n">
        <v>76.2</v>
      </c>
      <c r="I821" s="13" t="n">
        <v>51</v>
      </c>
      <c r="J821" s="12"/>
      <c r="K821" s="12"/>
      <c r="L821" s="12" t="n">
        <v>127.2</v>
      </c>
      <c r="M821" s="7" t="s">
        <v>2175</v>
      </c>
      <c r="N821" s="7" t="s">
        <v>170</v>
      </c>
      <c r="O821" s="7" t="s">
        <v>2931</v>
      </c>
      <c r="P821" s="12"/>
      <c r="Q821" s="12"/>
      <c r="R821" s="12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</row>
    <row r="822" s="6" customFormat="true" ht="33.75" hidden="false" customHeight="true" outlineLevel="0" collapsed="false">
      <c r="A822" s="11"/>
      <c r="B822" s="13"/>
      <c r="C822" s="13"/>
      <c r="D822" s="13" t="n">
        <v>3</v>
      </c>
      <c r="E822" s="7" t="s">
        <v>2932</v>
      </c>
      <c r="F822" s="11" t="s">
        <v>26</v>
      </c>
      <c r="G822" s="13" t="s">
        <v>2933</v>
      </c>
      <c r="H822" s="13" t="n">
        <v>73.3</v>
      </c>
      <c r="I822" s="13" t="n">
        <v>49.5</v>
      </c>
      <c r="J822" s="12"/>
      <c r="K822" s="12"/>
      <c r="L822" s="12" t="n">
        <v>122.8</v>
      </c>
      <c r="M822" s="7" t="s">
        <v>28</v>
      </c>
      <c r="N822" s="7" t="s">
        <v>170</v>
      </c>
      <c r="O822" s="7" t="s">
        <v>2934</v>
      </c>
      <c r="P822" s="12"/>
      <c r="Q822" s="12"/>
      <c r="R822" s="12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</row>
    <row r="823" s="6" customFormat="true" ht="33.75" hidden="false" customHeight="true" outlineLevel="0" collapsed="false">
      <c r="A823" s="11"/>
      <c r="B823" s="13"/>
      <c r="C823" s="13"/>
      <c r="D823" s="13" t="n">
        <v>4</v>
      </c>
      <c r="E823" s="7" t="s">
        <v>2935</v>
      </c>
      <c r="F823" s="11" t="s">
        <v>32</v>
      </c>
      <c r="G823" s="13" t="s">
        <v>2936</v>
      </c>
      <c r="H823" s="13" t="n">
        <v>68.8</v>
      </c>
      <c r="I823" s="13" t="n">
        <v>52.5</v>
      </c>
      <c r="J823" s="12"/>
      <c r="K823" s="12"/>
      <c r="L823" s="12" t="n">
        <v>121.3</v>
      </c>
      <c r="M823" s="7" t="s">
        <v>93</v>
      </c>
      <c r="N823" s="7" t="s">
        <v>2937</v>
      </c>
      <c r="O823" s="7" t="s">
        <v>2938</v>
      </c>
      <c r="P823" s="12"/>
      <c r="Q823" s="12"/>
      <c r="R823" s="12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</row>
    <row r="824" s="6" customFormat="true" ht="33.75" hidden="false" customHeight="true" outlineLevel="0" collapsed="false">
      <c r="A824" s="11"/>
      <c r="B824" s="13"/>
      <c r="C824" s="13"/>
      <c r="D824" s="13" t="n">
        <v>5</v>
      </c>
      <c r="E824" s="7" t="s">
        <v>2939</v>
      </c>
      <c r="F824" s="11" t="s">
        <v>32</v>
      </c>
      <c r="G824" s="13" t="s">
        <v>2940</v>
      </c>
      <c r="H824" s="13" t="n">
        <v>63.8</v>
      </c>
      <c r="I824" s="13" t="n">
        <v>57</v>
      </c>
      <c r="J824" s="12"/>
      <c r="K824" s="12"/>
      <c r="L824" s="12" t="n">
        <v>120.8</v>
      </c>
      <c r="M824" s="7" t="s">
        <v>2941</v>
      </c>
      <c r="N824" s="7" t="s">
        <v>170</v>
      </c>
      <c r="O824" s="7" t="s">
        <v>2942</v>
      </c>
      <c r="P824" s="12"/>
      <c r="Q824" s="12"/>
      <c r="R824" s="12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</row>
    <row r="825" s="6" customFormat="true" ht="33.75" hidden="false" customHeight="true" outlineLevel="0" collapsed="false">
      <c r="A825" s="11"/>
      <c r="B825" s="13"/>
      <c r="C825" s="13"/>
      <c r="D825" s="13" t="n">
        <v>6</v>
      </c>
      <c r="E825" s="7" t="s">
        <v>2943</v>
      </c>
      <c r="F825" s="11" t="s">
        <v>26</v>
      </c>
      <c r="G825" s="13" t="s">
        <v>2944</v>
      </c>
      <c r="H825" s="13" t="n">
        <v>64.1</v>
      </c>
      <c r="I825" s="13" t="n">
        <v>56.5</v>
      </c>
      <c r="J825" s="12"/>
      <c r="K825" s="12"/>
      <c r="L825" s="12" t="n">
        <v>120.6</v>
      </c>
      <c r="M825" s="7" t="s">
        <v>34</v>
      </c>
      <c r="N825" s="7" t="s">
        <v>1092</v>
      </c>
      <c r="O825" s="7" t="s">
        <v>61</v>
      </c>
      <c r="P825" s="12"/>
      <c r="Q825" s="12"/>
      <c r="R825" s="12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</row>
    <row r="826" s="6" customFormat="true" ht="33.75" hidden="false" customHeight="true" outlineLevel="0" collapsed="false">
      <c r="A826" s="11"/>
      <c r="B826" s="13"/>
      <c r="C826" s="13"/>
      <c r="D826" s="13" t="n">
        <v>7</v>
      </c>
      <c r="E826" s="7" t="s">
        <v>2945</v>
      </c>
      <c r="F826" s="11" t="s">
        <v>26</v>
      </c>
      <c r="G826" s="13" t="s">
        <v>2946</v>
      </c>
      <c r="H826" s="13" t="n">
        <v>65.6</v>
      </c>
      <c r="I826" s="13" t="n">
        <v>54.5</v>
      </c>
      <c r="J826" s="12"/>
      <c r="K826" s="12"/>
      <c r="L826" s="12" t="n">
        <v>120.1</v>
      </c>
      <c r="M826" s="7" t="s">
        <v>34</v>
      </c>
      <c r="N826" s="7" t="s">
        <v>39</v>
      </c>
      <c r="O826" s="7" t="s">
        <v>61</v>
      </c>
      <c r="P826" s="12"/>
      <c r="Q826" s="12"/>
      <c r="R826" s="12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</row>
    <row r="827" s="6" customFormat="true" ht="33.75" hidden="false" customHeight="true" outlineLevel="0" collapsed="false">
      <c r="A827" s="11"/>
      <c r="B827" s="13"/>
      <c r="C827" s="13"/>
      <c r="D827" s="13" t="n">
        <v>8</v>
      </c>
      <c r="E827" s="7" t="s">
        <v>2947</v>
      </c>
      <c r="F827" s="11" t="s">
        <v>32</v>
      </c>
      <c r="G827" s="13" t="s">
        <v>2948</v>
      </c>
      <c r="H827" s="13" t="n">
        <v>67.5</v>
      </c>
      <c r="I827" s="13" t="n">
        <v>51.5</v>
      </c>
      <c r="J827" s="12"/>
      <c r="K827" s="12"/>
      <c r="L827" s="12" t="n">
        <v>119</v>
      </c>
      <c r="M827" s="7" t="s">
        <v>1099</v>
      </c>
      <c r="N827" s="7" t="s">
        <v>170</v>
      </c>
      <c r="O827" s="7" t="s">
        <v>2949</v>
      </c>
      <c r="P827" s="12"/>
      <c r="Q827" s="12"/>
      <c r="R827" s="12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</row>
    <row r="828" s="6" customFormat="true" ht="33.75" hidden="false" customHeight="true" outlineLevel="0" collapsed="false">
      <c r="A828" s="11"/>
      <c r="B828" s="13"/>
      <c r="C828" s="13"/>
      <c r="D828" s="13" t="n">
        <v>9</v>
      </c>
      <c r="E828" s="7" t="s">
        <v>2950</v>
      </c>
      <c r="F828" s="11" t="s">
        <v>32</v>
      </c>
      <c r="G828" s="13" t="s">
        <v>2951</v>
      </c>
      <c r="H828" s="13" t="n">
        <v>68.2</v>
      </c>
      <c r="I828" s="13" t="n">
        <v>49.5</v>
      </c>
      <c r="J828" s="12"/>
      <c r="K828" s="12"/>
      <c r="L828" s="12" t="n">
        <v>117.7</v>
      </c>
      <c r="M828" s="7" t="s">
        <v>194</v>
      </c>
      <c r="N828" s="7" t="s">
        <v>2952</v>
      </c>
      <c r="O828" s="7" t="s">
        <v>2953</v>
      </c>
      <c r="P828" s="12"/>
      <c r="Q828" s="12"/>
      <c r="R828" s="12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</row>
    <row r="829" s="6" customFormat="true" ht="33.75" hidden="false" customHeight="true" outlineLevel="0" collapsed="false">
      <c r="A829" s="11"/>
      <c r="B829" s="13"/>
      <c r="C829" s="13"/>
      <c r="D829" s="13" t="n">
        <v>10</v>
      </c>
      <c r="E829" s="7" t="s">
        <v>2954</v>
      </c>
      <c r="F829" s="11" t="s">
        <v>32</v>
      </c>
      <c r="G829" s="13" t="s">
        <v>2955</v>
      </c>
      <c r="H829" s="13" t="n">
        <v>58.8</v>
      </c>
      <c r="I829" s="13" t="n">
        <v>58.5</v>
      </c>
      <c r="J829" s="12"/>
      <c r="K829" s="12"/>
      <c r="L829" s="12" t="n">
        <v>117.3</v>
      </c>
      <c r="M829" s="7" t="s">
        <v>28</v>
      </c>
      <c r="N829" s="7" t="s">
        <v>422</v>
      </c>
      <c r="O829" s="7" t="s">
        <v>61</v>
      </c>
      <c r="P829" s="12"/>
      <c r="Q829" s="12"/>
      <c r="R829" s="12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</row>
    <row r="830" s="6" customFormat="true" ht="33.75" hidden="false" customHeight="true" outlineLevel="0" collapsed="false">
      <c r="A830" s="11"/>
      <c r="B830" s="13"/>
      <c r="C830" s="13"/>
      <c r="D830" s="13" t="n">
        <v>11</v>
      </c>
      <c r="E830" s="7" t="s">
        <v>2956</v>
      </c>
      <c r="F830" s="11" t="s">
        <v>26</v>
      </c>
      <c r="G830" s="13" t="s">
        <v>2957</v>
      </c>
      <c r="H830" s="13" t="n">
        <v>59.6</v>
      </c>
      <c r="I830" s="13" t="n">
        <v>57.5</v>
      </c>
      <c r="J830" s="12"/>
      <c r="K830" s="12"/>
      <c r="L830" s="12" t="n">
        <v>117.1</v>
      </c>
      <c r="M830" s="7" t="s">
        <v>2958</v>
      </c>
      <c r="N830" s="7" t="s">
        <v>39</v>
      </c>
      <c r="O830" s="7" t="s">
        <v>2959</v>
      </c>
      <c r="P830" s="12"/>
      <c r="Q830" s="12"/>
      <c r="R830" s="12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</row>
    <row r="831" s="6" customFormat="true" ht="33.75" hidden="false" customHeight="true" outlineLevel="0" collapsed="false">
      <c r="A831" s="11"/>
      <c r="B831" s="13"/>
      <c r="C831" s="13"/>
      <c r="D831" s="13" t="n">
        <v>12</v>
      </c>
      <c r="E831" s="7" t="s">
        <v>2960</v>
      </c>
      <c r="F831" s="11" t="s">
        <v>32</v>
      </c>
      <c r="G831" s="13" t="s">
        <v>2961</v>
      </c>
      <c r="H831" s="13" t="n">
        <v>59.7</v>
      </c>
      <c r="I831" s="13" t="n">
        <v>56</v>
      </c>
      <c r="J831" s="12"/>
      <c r="K831" s="12"/>
      <c r="L831" s="12" t="n">
        <v>115.7</v>
      </c>
      <c r="M831" s="7" t="s">
        <v>28</v>
      </c>
      <c r="N831" s="7" t="s">
        <v>422</v>
      </c>
      <c r="O831" s="7" t="s">
        <v>2962</v>
      </c>
      <c r="P831" s="12"/>
      <c r="Q831" s="12"/>
      <c r="R831" s="12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</row>
    <row r="832" s="6" customFormat="true" ht="33.75" hidden="false" customHeight="true" outlineLevel="0" collapsed="false">
      <c r="A832" s="11" t="s">
        <v>2963</v>
      </c>
      <c r="B832" s="13" t="s">
        <v>2964</v>
      </c>
      <c r="C832" s="13" t="n">
        <v>1</v>
      </c>
      <c r="D832" s="13" t="n">
        <v>1</v>
      </c>
      <c r="E832" s="7" t="s">
        <v>2965</v>
      </c>
      <c r="F832" s="11" t="s">
        <v>32</v>
      </c>
      <c r="G832" s="13" t="s">
        <v>2966</v>
      </c>
      <c r="H832" s="13" t="n">
        <v>73.3</v>
      </c>
      <c r="I832" s="13" t="n">
        <v>48.5</v>
      </c>
      <c r="J832" s="12"/>
      <c r="K832" s="12"/>
      <c r="L832" s="12" t="n">
        <v>121.8</v>
      </c>
      <c r="M832" s="7" t="s">
        <v>2967</v>
      </c>
      <c r="N832" s="7" t="s">
        <v>210</v>
      </c>
      <c r="O832" s="7" t="s">
        <v>2968</v>
      </c>
      <c r="P832" s="12"/>
      <c r="Q832" s="12"/>
      <c r="R832" s="12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</row>
    <row r="833" s="6" customFormat="true" ht="33.75" hidden="false" customHeight="true" outlineLevel="0" collapsed="false">
      <c r="A833" s="11"/>
      <c r="B833" s="13"/>
      <c r="C833" s="13"/>
      <c r="D833" s="13" t="n">
        <v>2</v>
      </c>
      <c r="E833" s="7" t="s">
        <v>2969</v>
      </c>
      <c r="F833" s="11" t="s">
        <v>32</v>
      </c>
      <c r="G833" s="13" t="s">
        <v>2970</v>
      </c>
      <c r="H833" s="13" t="n">
        <v>68</v>
      </c>
      <c r="I833" s="13" t="n">
        <v>52</v>
      </c>
      <c r="J833" s="12"/>
      <c r="K833" s="12"/>
      <c r="L833" s="12" t="n">
        <v>120</v>
      </c>
      <c r="M833" s="7" t="s">
        <v>2264</v>
      </c>
      <c r="N833" s="7" t="s">
        <v>2971</v>
      </c>
      <c r="O833" s="7" t="s">
        <v>61</v>
      </c>
      <c r="P833" s="12"/>
      <c r="Q833" s="12"/>
      <c r="R833" s="12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</row>
    <row r="834" s="6" customFormat="true" ht="33.75" hidden="false" customHeight="true" outlineLevel="0" collapsed="false">
      <c r="A834" s="11"/>
      <c r="B834" s="13"/>
      <c r="C834" s="13"/>
      <c r="D834" s="13" t="n">
        <v>3</v>
      </c>
      <c r="E834" s="7" t="s">
        <v>2972</v>
      </c>
      <c r="F834" s="11" t="s">
        <v>32</v>
      </c>
      <c r="G834" s="13" t="s">
        <v>2973</v>
      </c>
      <c r="H834" s="13" t="n">
        <v>59.1</v>
      </c>
      <c r="I834" s="13" t="n">
        <v>59.5</v>
      </c>
      <c r="J834" s="12"/>
      <c r="K834" s="12"/>
      <c r="L834" s="12" t="n">
        <v>118.6</v>
      </c>
      <c r="M834" s="7" t="s">
        <v>184</v>
      </c>
      <c r="N834" s="7" t="s">
        <v>210</v>
      </c>
      <c r="O834" s="7" t="s">
        <v>2974</v>
      </c>
      <c r="P834" s="12"/>
      <c r="Q834" s="12"/>
      <c r="R834" s="12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</row>
    <row r="835" s="6" customFormat="true" ht="33.75" hidden="false" customHeight="true" outlineLevel="0" collapsed="false">
      <c r="A835" s="7" t="s">
        <v>2975</v>
      </c>
      <c r="B835" s="13" t="s">
        <v>2976</v>
      </c>
      <c r="C835" s="12" t="s">
        <v>237</v>
      </c>
      <c r="D835" s="13" t="n">
        <v>1</v>
      </c>
      <c r="E835" s="7" t="s">
        <v>2977</v>
      </c>
      <c r="F835" s="11" t="s">
        <v>26</v>
      </c>
      <c r="G835" s="13" t="s">
        <v>2978</v>
      </c>
      <c r="H835" s="13" t="n">
        <v>67.8</v>
      </c>
      <c r="I835" s="13" t="n">
        <v>59.5</v>
      </c>
      <c r="J835" s="12"/>
      <c r="K835" s="12"/>
      <c r="L835" s="12" t="s">
        <v>2979</v>
      </c>
      <c r="M835" s="7" t="s">
        <v>93</v>
      </c>
      <c r="N835" s="7" t="s">
        <v>170</v>
      </c>
      <c r="O835" s="7" t="s">
        <v>2980</v>
      </c>
      <c r="P835" s="12"/>
      <c r="Q835" s="12"/>
      <c r="R835" s="12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</row>
    <row r="836" s="6" customFormat="true" ht="33.75" hidden="false" customHeight="true" outlineLevel="0" collapsed="false">
      <c r="A836" s="7"/>
      <c r="B836" s="7"/>
      <c r="C836" s="12"/>
      <c r="D836" s="13" t="n">
        <v>2</v>
      </c>
      <c r="E836" s="7" t="s">
        <v>2981</v>
      </c>
      <c r="F836" s="11" t="s">
        <v>26</v>
      </c>
      <c r="G836" s="13" t="s">
        <v>2982</v>
      </c>
      <c r="H836" s="13" t="n">
        <v>66.3</v>
      </c>
      <c r="I836" s="13" t="n">
        <v>60.5</v>
      </c>
      <c r="J836" s="12"/>
      <c r="K836" s="12"/>
      <c r="L836" s="12" t="s">
        <v>532</v>
      </c>
      <c r="M836" s="7" t="s">
        <v>28</v>
      </c>
      <c r="N836" s="7" t="s">
        <v>170</v>
      </c>
      <c r="O836" s="7" t="s">
        <v>2983</v>
      </c>
      <c r="P836" s="12"/>
      <c r="Q836" s="12"/>
      <c r="R836" s="12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</row>
    <row r="837" s="6" customFormat="true" ht="33.75" hidden="false" customHeight="true" outlineLevel="0" collapsed="false">
      <c r="A837" s="7"/>
      <c r="B837" s="7"/>
      <c r="C837" s="12"/>
      <c r="D837" s="13" t="n">
        <v>4</v>
      </c>
      <c r="E837" s="7" t="s">
        <v>2984</v>
      </c>
      <c r="F837" s="11" t="s">
        <v>26</v>
      </c>
      <c r="G837" s="13" t="s">
        <v>2985</v>
      </c>
      <c r="H837" s="13" t="n">
        <v>64.8</v>
      </c>
      <c r="I837" s="13" t="n">
        <v>60.5</v>
      </c>
      <c r="J837" s="12"/>
      <c r="K837" s="12"/>
      <c r="L837" s="12" t="s">
        <v>1526</v>
      </c>
      <c r="M837" s="7" t="s">
        <v>93</v>
      </c>
      <c r="N837" s="7" t="s">
        <v>170</v>
      </c>
      <c r="O837" s="7" t="s">
        <v>61</v>
      </c>
      <c r="P837" s="12"/>
      <c r="Q837" s="12"/>
      <c r="R837" s="12"/>
      <c r="S837" s="61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</row>
    <row r="838" s="6" customFormat="true" ht="33.75" hidden="false" customHeight="true" outlineLevel="0" collapsed="false">
      <c r="A838" s="7"/>
      <c r="B838" s="7"/>
      <c r="C838" s="12"/>
      <c r="D838" s="13" t="n">
        <v>5</v>
      </c>
      <c r="E838" s="7" t="s">
        <v>2986</v>
      </c>
      <c r="F838" s="11" t="s">
        <v>32</v>
      </c>
      <c r="G838" s="13" t="s">
        <v>2987</v>
      </c>
      <c r="H838" s="13" t="n">
        <v>67.7</v>
      </c>
      <c r="I838" s="13" t="n">
        <v>55.5</v>
      </c>
      <c r="J838" s="12"/>
      <c r="K838" s="12"/>
      <c r="L838" s="12" t="s">
        <v>972</v>
      </c>
      <c r="M838" s="7" t="s">
        <v>354</v>
      </c>
      <c r="N838" s="7" t="s">
        <v>170</v>
      </c>
      <c r="O838" s="7" t="s">
        <v>2988</v>
      </c>
      <c r="P838" s="12"/>
      <c r="Q838" s="12"/>
      <c r="R838" s="12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</row>
    <row r="839" s="6" customFormat="true" ht="33.75" hidden="false" customHeight="true" outlineLevel="0" collapsed="false">
      <c r="A839" s="7"/>
      <c r="B839" s="7"/>
      <c r="C839" s="12"/>
      <c r="D839" s="13" t="n">
        <v>6</v>
      </c>
      <c r="E839" s="7" t="s">
        <v>2989</v>
      </c>
      <c r="F839" s="11" t="s">
        <v>26</v>
      </c>
      <c r="G839" s="13" t="s">
        <v>2990</v>
      </c>
      <c r="H839" s="13" t="n">
        <v>66.8</v>
      </c>
      <c r="I839" s="13" t="n">
        <v>55.5</v>
      </c>
      <c r="J839" s="12"/>
      <c r="K839" s="12"/>
      <c r="L839" s="12" t="s">
        <v>2480</v>
      </c>
      <c r="M839" s="7" t="s">
        <v>359</v>
      </c>
      <c r="N839" s="7" t="s">
        <v>170</v>
      </c>
      <c r="O839" s="7" t="s">
        <v>61</v>
      </c>
      <c r="P839" s="12"/>
      <c r="Q839" s="12"/>
      <c r="R839" s="12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</row>
    <row r="840" s="6" customFormat="true" ht="33.75" hidden="false" customHeight="true" outlineLevel="0" collapsed="false">
      <c r="A840" s="7"/>
      <c r="B840" s="7"/>
      <c r="C840" s="12"/>
      <c r="D840" s="13" t="n">
        <v>8</v>
      </c>
      <c r="E840" s="7" t="s">
        <v>2991</v>
      </c>
      <c r="F840" s="11" t="s">
        <v>32</v>
      </c>
      <c r="G840" s="13" t="s">
        <v>2992</v>
      </c>
      <c r="H840" s="13" t="n">
        <v>67.8</v>
      </c>
      <c r="I840" s="13" t="n">
        <v>53.5</v>
      </c>
      <c r="J840" s="12"/>
      <c r="K840" s="12"/>
      <c r="L840" s="12" t="s">
        <v>851</v>
      </c>
      <c r="M840" s="7" t="s">
        <v>34</v>
      </c>
      <c r="N840" s="7" t="s">
        <v>170</v>
      </c>
      <c r="O840" s="7" t="s">
        <v>2993</v>
      </c>
      <c r="P840" s="12"/>
      <c r="Q840" s="12"/>
      <c r="R840" s="12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</row>
    <row r="841" s="6" customFormat="true" ht="33.75" hidden="false" customHeight="true" outlineLevel="0" collapsed="false">
      <c r="A841" s="7"/>
      <c r="B841" s="7"/>
      <c r="C841" s="12"/>
      <c r="D841" s="13" t="n">
        <v>9</v>
      </c>
      <c r="E841" s="7" t="s">
        <v>2994</v>
      </c>
      <c r="F841" s="11" t="s">
        <v>32</v>
      </c>
      <c r="G841" s="13" t="s">
        <v>2995</v>
      </c>
      <c r="H841" s="13" t="n">
        <v>71</v>
      </c>
      <c r="I841" s="13" t="n">
        <v>49.5</v>
      </c>
      <c r="J841" s="12"/>
      <c r="K841" s="12"/>
      <c r="L841" s="12" t="s">
        <v>1175</v>
      </c>
      <c r="M841" s="7" t="s">
        <v>2304</v>
      </c>
      <c r="N841" s="7" t="s">
        <v>170</v>
      </c>
      <c r="O841" s="7" t="s">
        <v>2996</v>
      </c>
      <c r="P841" s="12"/>
      <c r="Q841" s="12"/>
      <c r="R841" s="12"/>
      <c r="S841" s="61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</row>
    <row r="842" s="6" customFormat="true" ht="33.75" hidden="false" customHeight="true" outlineLevel="0" collapsed="false">
      <c r="A842" s="7"/>
      <c r="B842" s="7"/>
      <c r="C842" s="12"/>
      <c r="D842" s="13" t="n">
        <v>10</v>
      </c>
      <c r="E842" s="7" t="s">
        <v>2997</v>
      </c>
      <c r="F842" s="11" t="s">
        <v>26</v>
      </c>
      <c r="G842" s="13" t="s">
        <v>2998</v>
      </c>
      <c r="H842" s="13" t="n">
        <v>70.8</v>
      </c>
      <c r="I842" s="13" t="n">
        <v>49.5</v>
      </c>
      <c r="J842" s="12"/>
      <c r="K842" s="12"/>
      <c r="L842" s="12" t="s">
        <v>442</v>
      </c>
      <c r="M842" s="7" t="s">
        <v>2999</v>
      </c>
      <c r="N842" s="7" t="s">
        <v>170</v>
      </c>
      <c r="O842" s="7" t="s">
        <v>61</v>
      </c>
      <c r="P842" s="12"/>
      <c r="Q842" s="12"/>
      <c r="R842" s="12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</row>
    <row r="843" s="6" customFormat="true" ht="33.75" hidden="false" customHeight="true" outlineLevel="0" collapsed="false">
      <c r="A843" s="7"/>
      <c r="B843" s="7"/>
      <c r="C843" s="12"/>
      <c r="D843" s="13" t="n">
        <v>11</v>
      </c>
      <c r="E843" s="7" t="s">
        <v>3000</v>
      </c>
      <c r="F843" s="11" t="s">
        <v>26</v>
      </c>
      <c r="G843" s="13" t="s">
        <v>3001</v>
      </c>
      <c r="H843" s="13" t="n">
        <v>65.3</v>
      </c>
      <c r="I843" s="13" t="n">
        <v>54.5</v>
      </c>
      <c r="J843" s="12"/>
      <c r="K843" s="12"/>
      <c r="L843" s="12" t="s">
        <v>567</v>
      </c>
      <c r="M843" s="7" t="s">
        <v>93</v>
      </c>
      <c r="N843" s="7" t="s">
        <v>170</v>
      </c>
      <c r="O843" s="7" t="s">
        <v>61</v>
      </c>
      <c r="P843" s="12"/>
      <c r="Q843" s="12"/>
      <c r="R843" s="12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</row>
    <row r="844" s="6" customFormat="true" ht="33.75" hidden="false" customHeight="true" outlineLevel="0" collapsed="false">
      <c r="A844" s="7"/>
      <c r="B844" s="7"/>
      <c r="C844" s="12"/>
      <c r="D844" s="13" t="n">
        <v>12</v>
      </c>
      <c r="E844" s="7" t="s">
        <v>3002</v>
      </c>
      <c r="F844" s="11" t="s">
        <v>26</v>
      </c>
      <c r="G844" s="13" t="s">
        <v>3003</v>
      </c>
      <c r="H844" s="13" t="n">
        <v>60.2</v>
      </c>
      <c r="I844" s="13" t="n">
        <v>59</v>
      </c>
      <c r="J844" s="12"/>
      <c r="K844" s="12"/>
      <c r="L844" s="12" t="s">
        <v>877</v>
      </c>
      <c r="M844" s="7" t="s">
        <v>354</v>
      </c>
      <c r="N844" s="7" t="s">
        <v>170</v>
      </c>
      <c r="O844" s="7" t="s">
        <v>3004</v>
      </c>
      <c r="P844" s="12"/>
      <c r="Q844" s="12"/>
      <c r="R844" s="12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</row>
    <row r="845" s="6" customFormat="true" ht="33.75" hidden="false" customHeight="true" outlineLevel="0" collapsed="false">
      <c r="A845" s="7"/>
      <c r="B845" s="7"/>
      <c r="C845" s="12"/>
      <c r="D845" s="13" t="n">
        <v>13</v>
      </c>
      <c r="E845" s="7" t="s">
        <v>3005</v>
      </c>
      <c r="F845" s="11" t="s">
        <v>26</v>
      </c>
      <c r="G845" s="13" t="s">
        <v>3006</v>
      </c>
      <c r="H845" s="13" t="n">
        <v>61.4</v>
      </c>
      <c r="I845" s="13" t="n">
        <v>55.5</v>
      </c>
      <c r="J845" s="12"/>
      <c r="K845" s="12"/>
      <c r="L845" s="12" t="s">
        <v>1576</v>
      </c>
      <c r="M845" s="7" t="s">
        <v>344</v>
      </c>
      <c r="N845" s="7" t="s">
        <v>170</v>
      </c>
      <c r="O845" s="7" t="s">
        <v>3007</v>
      </c>
      <c r="P845" s="12"/>
      <c r="Q845" s="12"/>
      <c r="R845" s="11" t="s">
        <v>66</v>
      </c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</row>
    <row r="846" s="6" customFormat="true" ht="33.75" hidden="false" customHeight="true" outlineLevel="0" collapsed="false">
      <c r="A846" s="7"/>
      <c r="B846" s="7"/>
      <c r="C846" s="12"/>
      <c r="D846" s="13" t="n">
        <v>14</v>
      </c>
      <c r="E846" s="7" t="s">
        <v>1350</v>
      </c>
      <c r="F846" s="11" t="s">
        <v>26</v>
      </c>
      <c r="G846" s="13" t="s">
        <v>3008</v>
      </c>
      <c r="H846" s="13" t="n">
        <v>64.3</v>
      </c>
      <c r="I846" s="13" t="n">
        <v>52.5</v>
      </c>
      <c r="J846" s="12"/>
      <c r="K846" s="12"/>
      <c r="L846" s="12" t="s">
        <v>2764</v>
      </c>
      <c r="M846" s="7" t="s">
        <v>204</v>
      </c>
      <c r="N846" s="7" t="s">
        <v>170</v>
      </c>
      <c r="O846" s="7" t="s">
        <v>3009</v>
      </c>
      <c r="P846" s="12"/>
      <c r="Q846" s="12"/>
      <c r="R846" s="11" t="s">
        <v>66</v>
      </c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</row>
    <row r="847" s="6" customFormat="true" ht="33.75" hidden="false" customHeight="true" outlineLevel="0" collapsed="false">
      <c r="A847" s="7" t="s">
        <v>3010</v>
      </c>
      <c r="B847" s="13" t="s">
        <v>3011</v>
      </c>
      <c r="C847" s="12" t="s">
        <v>172</v>
      </c>
      <c r="D847" s="13" t="n">
        <v>1</v>
      </c>
      <c r="E847" s="7" t="s">
        <v>3012</v>
      </c>
      <c r="F847" s="11" t="s">
        <v>26</v>
      </c>
      <c r="G847" s="13" t="s">
        <v>3013</v>
      </c>
      <c r="H847" s="13" t="n">
        <v>69.3</v>
      </c>
      <c r="I847" s="13" t="n">
        <v>59</v>
      </c>
      <c r="J847" s="12"/>
      <c r="K847" s="12"/>
      <c r="L847" s="12" t="s">
        <v>2794</v>
      </c>
      <c r="M847" s="7" t="s">
        <v>93</v>
      </c>
      <c r="N847" s="7" t="s">
        <v>170</v>
      </c>
      <c r="O847" s="7" t="s">
        <v>61</v>
      </c>
      <c r="P847" s="12"/>
      <c r="Q847" s="12"/>
      <c r="R847" s="12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</row>
    <row r="848" s="6" customFormat="true" ht="33.75" hidden="false" customHeight="true" outlineLevel="0" collapsed="false">
      <c r="A848" s="7"/>
      <c r="B848" s="7"/>
      <c r="C848" s="12"/>
      <c r="D848" s="13" t="n">
        <v>2</v>
      </c>
      <c r="E848" s="7" t="s">
        <v>3014</v>
      </c>
      <c r="F848" s="11" t="s">
        <v>26</v>
      </c>
      <c r="G848" s="13" t="s">
        <v>3015</v>
      </c>
      <c r="H848" s="13" t="n">
        <v>67.4</v>
      </c>
      <c r="I848" s="13" t="n">
        <v>57</v>
      </c>
      <c r="J848" s="12"/>
      <c r="K848" s="12"/>
      <c r="L848" s="12" t="s">
        <v>541</v>
      </c>
      <c r="M848" s="7" t="s">
        <v>93</v>
      </c>
      <c r="N848" s="7" t="s">
        <v>170</v>
      </c>
      <c r="O848" s="7" t="s">
        <v>61</v>
      </c>
      <c r="P848" s="12"/>
      <c r="Q848" s="12"/>
      <c r="R848" s="12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</row>
    <row r="849" s="6" customFormat="true" ht="33.75" hidden="false" customHeight="true" outlineLevel="0" collapsed="false">
      <c r="A849" s="7"/>
      <c r="B849" s="7"/>
      <c r="C849" s="12"/>
      <c r="D849" s="13" t="n">
        <v>6</v>
      </c>
      <c r="E849" s="7" t="s">
        <v>1519</v>
      </c>
      <c r="F849" s="11" t="s">
        <v>26</v>
      </c>
      <c r="G849" s="13" t="s">
        <v>3016</v>
      </c>
      <c r="H849" s="13" t="n">
        <v>67.1</v>
      </c>
      <c r="I849" s="13" t="n">
        <v>49.5</v>
      </c>
      <c r="J849" s="12"/>
      <c r="K849" s="12"/>
      <c r="L849" s="12" t="s">
        <v>1199</v>
      </c>
      <c r="M849" s="7" t="s">
        <v>93</v>
      </c>
      <c r="N849" s="7" t="s">
        <v>170</v>
      </c>
      <c r="O849" s="7" t="s">
        <v>1665</v>
      </c>
      <c r="P849" s="12"/>
      <c r="Q849" s="12"/>
      <c r="R849" s="12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</row>
    <row r="850" s="6" customFormat="true" ht="33.75" hidden="false" customHeight="true" outlineLevel="0" collapsed="false">
      <c r="A850" s="7"/>
      <c r="B850" s="7"/>
      <c r="C850" s="12"/>
      <c r="D850" s="13" t="n">
        <v>6</v>
      </c>
      <c r="E850" s="7" t="s">
        <v>3017</v>
      </c>
      <c r="F850" s="11" t="s">
        <v>26</v>
      </c>
      <c r="G850" s="13" t="s">
        <v>3018</v>
      </c>
      <c r="H850" s="13" t="n">
        <v>64.6</v>
      </c>
      <c r="I850" s="13" t="n">
        <v>52</v>
      </c>
      <c r="J850" s="12"/>
      <c r="K850" s="12"/>
      <c r="L850" s="12" t="s">
        <v>1199</v>
      </c>
      <c r="M850" s="7" t="s">
        <v>28</v>
      </c>
      <c r="N850" s="7" t="s">
        <v>170</v>
      </c>
      <c r="O850" s="7" t="s">
        <v>3019</v>
      </c>
      <c r="P850" s="12"/>
      <c r="Q850" s="12"/>
      <c r="R850" s="12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</row>
    <row r="851" s="6" customFormat="true" ht="33.75" hidden="false" customHeight="true" outlineLevel="0" collapsed="false">
      <c r="A851" s="7"/>
      <c r="B851" s="7"/>
      <c r="C851" s="12"/>
      <c r="D851" s="13" t="n">
        <v>8</v>
      </c>
      <c r="E851" s="7" t="s">
        <v>3020</v>
      </c>
      <c r="F851" s="11" t="s">
        <v>26</v>
      </c>
      <c r="G851" s="13" t="s">
        <v>3021</v>
      </c>
      <c r="H851" s="13" t="n">
        <v>59.7</v>
      </c>
      <c r="I851" s="13" t="n">
        <v>56</v>
      </c>
      <c r="J851" s="12"/>
      <c r="K851" s="12"/>
      <c r="L851" s="12" t="s">
        <v>756</v>
      </c>
      <c r="M851" s="7" t="s">
        <v>3022</v>
      </c>
      <c r="N851" s="7" t="s">
        <v>170</v>
      </c>
      <c r="O851" s="7" t="s">
        <v>61</v>
      </c>
      <c r="P851" s="12"/>
      <c r="Q851" s="12"/>
      <c r="R851" s="11" t="s">
        <v>66</v>
      </c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</row>
    <row r="852" s="6" customFormat="true" ht="33.75" hidden="false" customHeight="true" outlineLevel="0" collapsed="false">
      <c r="A852" s="7"/>
      <c r="B852" s="7"/>
      <c r="C852" s="12"/>
      <c r="D852" s="13" t="n">
        <v>9</v>
      </c>
      <c r="E852" s="7" t="s">
        <v>3023</v>
      </c>
      <c r="F852" s="11" t="s">
        <v>32</v>
      </c>
      <c r="G852" s="13" t="s">
        <v>3024</v>
      </c>
      <c r="H852" s="13" t="n">
        <v>58.1</v>
      </c>
      <c r="I852" s="13" t="n">
        <v>57</v>
      </c>
      <c r="J852" s="12"/>
      <c r="K852" s="12"/>
      <c r="L852" s="12" t="s">
        <v>3025</v>
      </c>
      <c r="M852" s="7" t="s">
        <v>3026</v>
      </c>
      <c r="N852" s="7" t="s">
        <v>170</v>
      </c>
      <c r="O852" s="7" t="s">
        <v>61</v>
      </c>
      <c r="P852" s="12"/>
      <c r="Q852" s="12"/>
      <c r="R852" s="11" t="s">
        <v>66</v>
      </c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</row>
    <row r="853" s="6" customFormat="true" ht="33.75" hidden="false" customHeight="true" outlineLevel="0" collapsed="false">
      <c r="A853" s="62" t="s">
        <v>3027</v>
      </c>
      <c r="B853" s="63" t="s">
        <v>3028</v>
      </c>
      <c r="C853" s="64" t="s">
        <v>164</v>
      </c>
      <c r="D853" s="13" t="n">
        <v>1</v>
      </c>
      <c r="E853" s="7" t="s">
        <v>3029</v>
      </c>
      <c r="F853" s="11" t="s">
        <v>32</v>
      </c>
      <c r="G853" s="13" t="s">
        <v>3030</v>
      </c>
      <c r="H853" s="13" t="n">
        <v>63.3</v>
      </c>
      <c r="I853" s="13" t="n">
        <v>54.5</v>
      </c>
      <c r="J853" s="12"/>
      <c r="K853" s="12"/>
      <c r="L853" s="12" t="s">
        <v>3031</v>
      </c>
      <c r="M853" s="7" t="s">
        <v>93</v>
      </c>
      <c r="N853" s="7" t="s">
        <v>1358</v>
      </c>
      <c r="O853" s="7" t="s">
        <v>61</v>
      </c>
      <c r="P853" s="12"/>
      <c r="Q853" s="12"/>
      <c r="R853" s="12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</row>
    <row r="854" s="6" customFormat="true" ht="33.75" hidden="false" customHeight="true" outlineLevel="0" collapsed="false">
      <c r="A854" s="62"/>
      <c r="B854" s="62"/>
      <c r="C854" s="64"/>
      <c r="D854" s="13" t="n">
        <v>3</v>
      </c>
      <c r="E854" s="7" t="s">
        <v>3032</v>
      </c>
      <c r="F854" s="11" t="s">
        <v>32</v>
      </c>
      <c r="G854" s="13" t="s">
        <v>3033</v>
      </c>
      <c r="H854" s="13" t="n">
        <v>62.9</v>
      </c>
      <c r="I854" s="13" t="n">
        <v>53</v>
      </c>
      <c r="J854" s="12"/>
      <c r="K854" s="12"/>
      <c r="L854" s="12" t="s">
        <v>3034</v>
      </c>
      <c r="M854" s="7" t="s">
        <v>93</v>
      </c>
      <c r="N854" s="7" t="s">
        <v>170</v>
      </c>
      <c r="O854" s="7" t="s">
        <v>61</v>
      </c>
      <c r="P854" s="12"/>
      <c r="Q854" s="12"/>
      <c r="R854" s="12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</row>
    <row r="855" s="6" customFormat="true" ht="33.75" hidden="false" customHeight="true" outlineLevel="0" collapsed="false">
      <c r="A855" s="62"/>
      <c r="B855" s="62"/>
      <c r="C855" s="64"/>
      <c r="D855" s="13" t="n">
        <v>4</v>
      </c>
      <c r="E855" s="7" t="s">
        <v>3035</v>
      </c>
      <c r="F855" s="11" t="s">
        <v>32</v>
      </c>
      <c r="G855" s="13" t="s">
        <v>3036</v>
      </c>
      <c r="H855" s="13" t="n">
        <v>65.1</v>
      </c>
      <c r="I855" s="13" t="n">
        <v>50.5</v>
      </c>
      <c r="J855" s="12"/>
      <c r="K855" s="12"/>
      <c r="L855" s="12" t="s">
        <v>3037</v>
      </c>
      <c r="M855" s="7" t="s">
        <v>93</v>
      </c>
      <c r="N855" s="7" t="s">
        <v>313</v>
      </c>
      <c r="O855" s="7" t="s">
        <v>61</v>
      </c>
      <c r="P855" s="12"/>
      <c r="Q855" s="12"/>
      <c r="R855" s="12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</row>
    <row r="856" s="6" customFormat="true" ht="33.75" hidden="false" customHeight="true" outlineLevel="0" collapsed="false">
      <c r="A856" s="7" t="s">
        <v>3038</v>
      </c>
      <c r="B856" s="13" t="s">
        <v>3039</v>
      </c>
      <c r="C856" s="12" t="s">
        <v>24</v>
      </c>
      <c r="D856" s="13" t="n">
        <v>1</v>
      </c>
      <c r="E856" s="7" t="s">
        <v>3040</v>
      </c>
      <c r="F856" s="11" t="s">
        <v>32</v>
      </c>
      <c r="G856" s="13" t="s">
        <v>3041</v>
      </c>
      <c r="H856" s="13" t="n">
        <v>71.8</v>
      </c>
      <c r="I856" s="13" t="n">
        <v>61.5</v>
      </c>
      <c r="J856" s="12"/>
      <c r="K856" s="12"/>
      <c r="L856" s="12" t="s">
        <v>3042</v>
      </c>
      <c r="M856" s="7" t="s">
        <v>3043</v>
      </c>
      <c r="N856" s="7" t="s">
        <v>1088</v>
      </c>
      <c r="O856" s="7" t="s">
        <v>61</v>
      </c>
      <c r="P856" s="12"/>
      <c r="Q856" s="12"/>
      <c r="R856" s="12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</row>
    <row r="857" s="6" customFormat="true" ht="33.75" hidden="false" customHeight="true" outlineLevel="0" collapsed="false">
      <c r="A857" s="7"/>
      <c r="B857" s="7"/>
      <c r="C857" s="12"/>
      <c r="D857" s="13" t="n">
        <v>2</v>
      </c>
      <c r="E857" s="7" t="s">
        <v>3044</v>
      </c>
      <c r="F857" s="11" t="s">
        <v>32</v>
      </c>
      <c r="G857" s="13" t="s">
        <v>3045</v>
      </c>
      <c r="H857" s="13" t="n">
        <v>69.8</v>
      </c>
      <c r="I857" s="13" t="n">
        <v>62</v>
      </c>
      <c r="J857" s="12"/>
      <c r="K857" s="12"/>
      <c r="L857" s="12" t="s">
        <v>3046</v>
      </c>
      <c r="M857" s="7" t="s">
        <v>93</v>
      </c>
      <c r="N857" s="7" t="s">
        <v>170</v>
      </c>
      <c r="O857" s="7" t="s">
        <v>61</v>
      </c>
      <c r="P857" s="12"/>
      <c r="Q857" s="12"/>
      <c r="R857" s="12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</row>
    <row r="858" s="6" customFormat="true" ht="33.75" hidden="false" customHeight="true" outlineLevel="0" collapsed="false">
      <c r="A858" s="7"/>
      <c r="B858" s="7"/>
      <c r="C858" s="12"/>
      <c r="D858" s="13" t="n">
        <v>3</v>
      </c>
      <c r="E858" s="7" t="s">
        <v>3047</v>
      </c>
      <c r="F858" s="11" t="s">
        <v>32</v>
      </c>
      <c r="G858" s="13" t="s">
        <v>3048</v>
      </c>
      <c r="H858" s="13" t="n">
        <v>70.8</v>
      </c>
      <c r="I858" s="13" t="n">
        <v>54.5</v>
      </c>
      <c r="J858" s="12"/>
      <c r="K858" s="12"/>
      <c r="L858" s="12" t="s">
        <v>1526</v>
      </c>
      <c r="M858" s="7" t="s">
        <v>354</v>
      </c>
      <c r="N858" s="7" t="s">
        <v>170</v>
      </c>
      <c r="O858" s="7" t="s">
        <v>61</v>
      </c>
      <c r="P858" s="12"/>
      <c r="Q858" s="12"/>
      <c r="R858" s="12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</row>
    <row r="859" s="6" customFormat="true" ht="33.75" hidden="false" customHeight="true" outlineLevel="0" collapsed="false">
      <c r="A859" s="7"/>
      <c r="B859" s="7"/>
      <c r="C859" s="12"/>
      <c r="D859" s="13" t="n">
        <v>4</v>
      </c>
      <c r="E859" s="7" t="s">
        <v>3049</v>
      </c>
      <c r="F859" s="11" t="s">
        <v>32</v>
      </c>
      <c r="G859" s="13" t="s">
        <v>3050</v>
      </c>
      <c r="H859" s="13" t="n">
        <v>70.1</v>
      </c>
      <c r="I859" s="13" t="n">
        <v>53</v>
      </c>
      <c r="J859" s="12"/>
      <c r="K859" s="12"/>
      <c r="L859" s="12" t="s">
        <v>2469</v>
      </c>
      <c r="M859" s="7" t="s">
        <v>93</v>
      </c>
      <c r="N859" s="7" t="s">
        <v>1088</v>
      </c>
      <c r="O859" s="7" t="s">
        <v>61</v>
      </c>
      <c r="P859" s="12"/>
      <c r="Q859" s="12"/>
      <c r="R859" s="12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</row>
    <row r="860" s="6" customFormat="true" ht="33.75" hidden="false" customHeight="true" outlineLevel="0" collapsed="false">
      <c r="A860" s="7"/>
      <c r="B860" s="7"/>
      <c r="C860" s="12"/>
      <c r="D860" s="13" t="n">
        <v>5</v>
      </c>
      <c r="E860" s="7" t="s">
        <v>3051</v>
      </c>
      <c r="F860" s="11" t="s">
        <v>32</v>
      </c>
      <c r="G860" s="13" t="s">
        <v>3052</v>
      </c>
      <c r="H860" s="13" t="n">
        <v>61.1</v>
      </c>
      <c r="I860" s="13" t="n">
        <v>61</v>
      </c>
      <c r="J860" s="12"/>
      <c r="K860" s="12"/>
      <c r="L860" s="12" t="s">
        <v>2436</v>
      </c>
      <c r="M860" s="7" t="s">
        <v>209</v>
      </c>
      <c r="N860" s="7" t="s">
        <v>170</v>
      </c>
      <c r="O860" s="7" t="s">
        <v>61</v>
      </c>
      <c r="P860" s="12"/>
      <c r="Q860" s="12"/>
      <c r="R860" s="12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</row>
    <row r="861" s="6" customFormat="true" ht="33.75" hidden="false" customHeight="true" outlineLevel="0" collapsed="false">
      <c r="A861" s="7"/>
      <c r="B861" s="7"/>
      <c r="C861" s="12"/>
      <c r="D861" s="13" t="n">
        <v>6</v>
      </c>
      <c r="E861" s="7" t="s">
        <v>3053</v>
      </c>
      <c r="F861" s="11" t="s">
        <v>32</v>
      </c>
      <c r="G861" s="13" t="s">
        <v>3054</v>
      </c>
      <c r="H861" s="13" t="n">
        <v>69.4</v>
      </c>
      <c r="I861" s="13" t="n">
        <v>52.5</v>
      </c>
      <c r="J861" s="12"/>
      <c r="K861" s="12"/>
      <c r="L861" s="12" t="s">
        <v>2482</v>
      </c>
      <c r="M861" s="7" t="s">
        <v>93</v>
      </c>
      <c r="N861" s="7" t="s">
        <v>170</v>
      </c>
      <c r="O861" s="7" t="s">
        <v>3055</v>
      </c>
      <c r="P861" s="12"/>
      <c r="Q861" s="12"/>
      <c r="R861" s="12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</row>
    <row r="862" s="6" customFormat="true" ht="33.75" hidden="false" customHeight="true" outlineLevel="0" collapsed="false">
      <c r="A862" s="7"/>
      <c r="B862" s="7"/>
      <c r="C862" s="12"/>
      <c r="D862" s="13" t="n">
        <v>7</v>
      </c>
      <c r="E862" s="7" t="s">
        <v>1726</v>
      </c>
      <c r="F862" s="11" t="s">
        <v>32</v>
      </c>
      <c r="G862" s="13" t="s">
        <v>3056</v>
      </c>
      <c r="H862" s="13" t="n">
        <v>67.3</v>
      </c>
      <c r="I862" s="13" t="n">
        <v>52</v>
      </c>
      <c r="J862" s="12"/>
      <c r="K862" s="12"/>
      <c r="L862" s="12" t="s">
        <v>832</v>
      </c>
      <c r="M862" s="7" t="s">
        <v>93</v>
      </c>
      <c r="N862" s="7" t="s">
        <v>170</v>
      </c>
      <c r="O862" s="7" t="s">
        <v>3057</v>
      </c>
      <c r="P862" s="12"/>
      <c r="Q862" s="12"/>
      <c r="R862" s="12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</row>
    <row r="863" s="6" customFormat="true" ht="33.75" hidden="false" customHeight="true" outlineLevel="0" collapsed="false">
      <c r="A863" s="7"/>
      <c r="B863" s="7"/>
      <c r="C863" s="12"/>
      <c r="D863" s="13" t="n">
        <v>8</v>
      </c>
      <c r="E863" s="7" t="s">
        <v>3058</v>
      </c>
      <c r="F863" s="11" t="s">
        <v>32</v>
      </c>
      <c r="G863" s="13" t="s">
        <v>3059</v>
      </c>
      <c r="H863" s="13" t="n">
        <v>64.6</v>
      </c>
      <c r="I863" s="13" t="n">
        <v>54.5</v>
      </c>
      <c r="J863" s="12"/>
      <c r="K863" s="12"/>
      <c r="L863" s="12" t="s">
        <v>3060</v>
      </c>
      <c r="M863" s="7" t="s">
        <v>93</v>
      </c>
      <c r="N863" s="7" t="s">
        <v>170</v>
      </c>
      <c r="O863" s="7" t="s">
        <v>61</v>
      </c>
      <c r="P863" s="12"/>
      <c r="Q863" s="12"/>
      <c r="R863" s="12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</row>
    <row r="864" s="6" customFormat="true" ht="33.75" hidden="false" customHeight="true" outlineLevel="0" collapsed="false">
      <c r="A864" s="7"/>
      <c r="B864" s="7"/>
      <c r="C864" s="12"/>
      <c r="D864" s="13" t="n">
        <v>9</v>
      </c>
      <c r="E864" s="7" t="s">
        <v>3061</v>
      </c>
      <c r="F864" s="11" t="s">
        <v>32</v>
      </c>
      <c r="G864" s="13" t="s">
        <v>3062</v>
      </c>
      <c r="H864" s="13" t="n">
        <v>57</v>
      </c>
      <c r="I864" s="13" t="n">
        <v>62</v>
      </c>
      <c r="J864" s="12"/>
      <c r="K864" s="12"/>
      <c r="L864" s="12" t="s">
        <v>461</v>
      </c>
      <c r="M864" s="7" t="s">
        <v>93</v>
      </c>
      <c r="N864" s="7" t="s">
        <v>1088</v>
      </c>
      <c r="O864" s="7" t="s">
        <v>3063</v>
      </c>
      <c r="P864" s="12"/>
      <c r="Q864" s="12"/>
      <c r="R864" s="12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</row>
    <row r="865" s="6" customFormat="true" ht="33.75" hidden="false" customHeight="true" outlineLevel="0" collapsed="false">
      <c r="A865" s="7" t="s">
        <v>3064</v>
      </c>
      <c r="B865" s="13" t="s">
        <v>3065</v>
      </c>
      <c r="C865" s="12" t="s">
        <v>164</v>
      </c>
      <c r="D865" s="12" t="s">
        <v>164</v>
      </c>
      <c r="E865" s="7" t="s">
        <v>3066</v>
      </c>
      <c r="F865" s="7" t="s">
        <v>26</v>
      </c>
      <c r="G865" s="13" t="s">
        <v>3067</v>
      </c>
      <c r="H865" s="13" t="n">
        <v>70.6</v>
      </c>
      <c r="I865" s="13" t="n">
        <v>56</v>
      </c>
      <c r="J865" s="12"/>
      <c r="K865" s="12"/>
      <c r="L865" s="12" t="s">
        <v>796</v>
      </c>
      <c r="M865" s="7" t="s">
        <v>1337</v>
      </c>
      <c r="N865" s="7" t="s">
        <v>3068</v>
      </c>
      <c r="O865" s="7" t="s">
        <v>3069</v>
      </c>
      <c r="P865" s="12"/>
      <c r="Q865" s="12"/>
      <c r="R865" s="12"/>
      <c r="U865" s="61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</row>
    <row r="866" s="6" customFormat="true" ht="33.75" hidden="false" customHeight="true" outlineLevel="0" collapsed="false">
      <c r="A866" s="7"/>
      <c r="B866" s="7"/>
      <c r="C866" s="12"/>
      <c r="D866" s="12" t="s">
        <v>172</v>
      </c>
      <c r="E866" s="7" t="s">
        <v>3070</v>
      </c>
      <c r="F866" s="7" t="s">
        <v>26</v>
      </c>
      <c r="G866" s="13" t="s">
        <v>3071</v>
      </c>
      <c r="H866" s="13" t="n">
        <v>64.4</v>
      </c>
      <c r="I866" s="13" t="n">
        <v>52</v>
      </c>
      <c r="J866" s="12"/>
      <c r="K866" s="12"/>
      <c r="L866" s="12" t="s">
        <v>3072</v>
      </c>
      <c r="M866" s="7" t="s">
        <v>3073</v>
      </c>
      <c r="N866" s="7" t="s">
        <v>170</v>
      </c>
      <c r="O866" s="7" t="s">
        <v>3074</v>
      </c>
      <c r="P866" s="12"/>
      <c r="Q866" s="12"/>
      <c r="R866" s="12"/>
      <c r="U866" s="61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</row>
    <row r="867" s="6" customFormat="true" ht="33.75" hidden="false" customHeight="true" outlineLevel="0" collapsed="false">
      <c r="A867" s="7"/>
      <c r="B867" s="7"/>
      <c r="C867" s="12"/>
      <c r="D867" s="12" t="s">
        <v>24</v>
      </c>
      <c r="E867" s="7" t="s">
        <v>3075</v>
      </c>
      <c r="F867" s="7" t="s">
        <v>26</v>
      </c>
      <c r="G867" s="13" t="s">
        <v>3076</v>
      </c>
      <c r="H867" s="13" t="n">
        <v>66.5</v>
      </c>
      <c r="I867" s="13" t="n">
        <v>49</v>
      </c>
      <c r="J867" s="12"/>
      <c r="K867" s="12"/>
      <c r="L867" s="12" t="s">
        <v>3077</v>
      </c>
      <c r="M867" s="7" t="s">
        <v>93</v>
      </c>
      <c r="N867" s="7" t="s">
        <v>1313</v>
      </c>
      <c r="O867" s="7" t="s">
        <v>61</v>
      </c>
      <c r="P867" s="12"/>
      <c r="Q867" s="12"/>
      <c r="R867" s="12"/>
      <c r="U867" s="61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</row>
    <row r="868" s="10" customFormat="true" ht="45" hidden="false" customHeight="true" outlineLevel="0" collapsed="false">
      <c r="A868" s="7" t="s">
        <v>3078</v>
      </c>
      <c r="B868" s="13" t="s">
        <v>3079</v>
      </c>
      <c r="C868" s="13" t="n">
        <v>1</v>
      </c>
      <c r="D868" s="13" t="n">
        <v>1</v>
      </c>
      <c r="E868" s="7" t="s">
        <v>3080</v>
      </c>
      <c r="F868" s="7" t="s">
        <v>32</v>
      </c>
      <c r="G868" s="13" t="s">
        <v>3081</v>
      </c>
      <c r="H868" s="13" t="n">
        <v>67.5</v>
      </c>
      <c r="I868" s="13" t="n">
        <v>49</v>
      </c>
      <c r="J868" s="13"/>
      <c r="K868" s="13"/>
      <c r="L868" s="13" t="n">
        <v>116.5</v>
      </c>
      <c r="M868" s="7" t="s">
        <v>3082</v>
      </c>
      <c r="N868" s="7" t="s">
        <v>76</v>
      </c>
      <c r="O868" s="7" t="s">
        <v>61</v>
      </c>
      <c r="P868" s="13"/>
      <c r="Q868" s="13"/>
      <c r="R868" s="13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</row>
    <row r="869" s="10" customFormat="true" ht="45" hidden="false" customHeight="true" outlineLevel="0" collapsed="false">
      <c r="A869" s="7"/>
      <c r="B869" s="7"/>
      <c r="C869" s="7"/>
      <c r="D869" s="13" t="n">
        <v>2</v>
      </c>
      <c r="E869" s="7" t="s">
        <v>3083</v>
      </c>
      <c r="F869" s="7" t="s">
        <v>26</v>
      </c>
      <c r="G869" s="13" t="s">
        <v>3084</v>
      </c>
      <c r="H869" s="13" t="n">
        <v>61</v>
      </c>
      <c r="I869" s="13" t="n">
        <v>54.5</v>
      </c>
      <c r="J869" s="13"/>
      <c r="K869" s="13"/>
      <c r="L869" s="13" t="n">
        <v>115.5</v>
      </c>
      <c r="M869" s="7" t="s">
        <v>1433</v>
      </c>
      <c r="N869" s="7" t="s">
        <v>3085</v>
      </c>
      <c r="O869" s="7" t="s">
        <v>61</v>
      </c>
      <c r="P869" s="13"/>
      <c r="Q869" s="13"/>
      <c r="R869" s="13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</row>
    <row r="870" s="68" customFormat="true" ht="45" hidden="false" customHeight="true" outlineLevel="0" collapsed="false">
      <c r="A870" s="7"/>
      <c r="B870" s="7"/>
      <c r="C870" s="7"/>
      <c r="D870" s="13"/>
      <c r="E870" s="54" t="s">
        <v>3086</v>
      </c>
      <c r="F870" s="54" t="s">
        <v>32</v>
      </c>
      <c r="G870" s="58" t="s">
        <v>3087</v>
      </c>
      <c r="H870" s="50" t="n">
        <v>61.5</v>
      </c>
      <c r="I870" s="50" t="n">
        <v>53</v>
      </c>
      <c r="J870" s="54"/>
      <c r="K870" s="54"/>
      <c r="L870" s="54" t="n">
        <v>114.5</v>
      </c>
      <c r="M870" s="65" t="s">
        <v>3088</v>
      </c>
      <c r="N870" s="7" t="s">
        <v>76</v>
      </c>
      <c r="O870" s="65" t="s">
        <v>3089</v>
      </c>
      <c r="P870" s="13"/>
      <c r="Q870" s="13"/>
      <c r="R870" s="66" t="s">
        <v>951</v>
      </c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</row>
    <row r="871" s="10" customFormat="true" ht="67.5" hidden="false" customHeight="true" outlineLevel="0" collapsed="false">
      <c r="A871" s="7" t="s">
        <v>3090</v>
      </c>
      <c r="B871" s="13" t="s">
        <v>3091</v>
      </c>
      <c r="C871" s="13" t="n">
        <v>1</v>
      </c>
      <c r="D871" s="13" t="n">
        <v>1</v>
      </c>
      <c r="E871" s="7" t="s">
        <v>3092</v>
      </c>
      <c r="F871" s="7" t="s">
        <v>32</v>
      </c>
      <c r="G871" s="13" t="s">
        <v>3093</v>
      </c>
      <c r="H871" s="13" t="n">
        <v>67.2</v>
      </c>
      <c r="I871" s="13" t="n">
        <v>60</v>
      </c>
      <c r="J871" s="13"/>
      <c r="K871" s="13"/>
      <c r="L871" s="13" t="n">
        <v>127.2</v>
      </c>
      <c r="M871" s="7" t="s">
        <v>141</v>
      </c>
      <c r="N871" s="7" t="s">
        <v>3094</v>
      </c>
      <c r="O871" s="7" t="s">
        <v>61</v>
      </c>
      <c r="P871" s="13"/>
      <c r="Q871" s="13"/>
      <c r="R871" s="13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</row>
    <row r="872" s="10" customFormat="true" ht="67.5" hidden="false" customHeight="true" outlineLevel="0" collapsed="false">
      <c r="A872" s="7"/>
      <c r="B872" s="7"/>
      <c r="C872" s="7"/>
      <c r="D872" s="13" t="n">
        <v>2</v>
      </c>
      <c r="E872" s="7" t="s">
        <v>3095</v>
      </c>
      <c r="F872" s="7" t="s">
        <v>32</v>
      </c>
      <c r="G872" s="13" t="s">
        <v>3096</v>
      </c>
      <c r="H872" s="13" t="n">
        <v>72.3</v>
      </c>
      <c r="I872" s="13" t="n">
        <v>50.5</v>
      </c>
      <c r="J872" s="13"/>
      <c r="K872" s="13"/>
      <c r="L872" s="13" t="n">
        <v>122.8</v>
      </c>
      <c r="M872" s="7" t="s">
        <v>3097</v>
      </c>
      <c r="N872" s="7" t="s">
        <v>3098</v>
      </c>
      <c r="O872" s="7" t="s">
        <v>61</v>
      </c>
      <c r="P872" s="13"/>
      <c r="Q872" s="13"/>
      <c r="R872" s="13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</row>
    <row r="873" s="10" customFormat="true" ht="67.5" hidden="false" customHeight="true" outlineLevel="0" collapsed="false">
      <c r="A873" s="7"/>
      <c r="B873" s="7"/>
      <c r="C873" s="7"/>
      <c r="D873" s="13" t="n">
        <v>3</v>
      </c>
      <c r="E873" s="7" t="s">
        <v>3099</v>
      </c>
      <c r="F873" s="7" t="s">
        <v>32</v>
      </c>
      <c r="G873" s="13" t="s">
        <v>3100</v>
      </c>
      <c r="H873" s="13" t="n">
        <v>67.8</v>
      </c>
      <c r="I873" s="13" t="n">
        <v>50.5</v>
      </c>
      <c r="J873" s="13"/>
      <c r="K873" s="13"/>
      <c r="L873" s="13" t="n">
        <v>118.3</v>
      </c>
      <c r="M873" s="7" t="s">
        <v>141</v>
      </c>
      <c r="N873" s="7" t="s">
        <v>3101</v>
      </c>
      <c r="O873" s="7" t="s">
        <v>61</v>
      </c>
      <c r="P873" s="13"/>
      <c r="Q873" s="13"/>
      <c r="R873" s="13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</row>
    <row r="874" s="10" customFormat="true" ht="33.75" hidden="false" customHeight="true" outlineLevel="0" collapsed="false">
      <c r="A874" s="7" t="s">
        <v>3102</v>
      </c>
      <c r="B874" s="12" t="s">
        <v>3103</v>
      </c>
      <c r="C874" s="13" t="n">
        <v>1</v>
      </c>
      <c r="D874" s="13" t="n">
        <v>2</v>
      </c>
      <c r="E874" s="7" t="s">
        <v>3104</v>
      </c>
      <c r="F874" s="7" t="s">
        <v>32</v>
      </c>
      <c r="G874" s="13" t="s">
        <v>3105</v>
      </c>
      <c r="H874" s="13" t="n">
        <v>70.1</v>
      </c>
      <c r="I874" s="13" t="n">
        <v>56</v>
      </c>
      <c r="J874" s="13"/>
      <c r="K874" s="13"/>
      <c r="L874" s="13" t="n">
        <v>126.1</v>
      </c>
      <c r="M874" s="7" t="s">
        <v>3106</v>
      </c>
      <c r="N874" s="7" t="s">
        <v>3107</v>
      </c>
      <c r="O874" s="7" t="s">
        <v>3108</v>
      </c>
      <c r="P874" s="13"/>
      <c r="Q874" s="13"/>
      <c r="R874" s="13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</row>
    <row r="875" s="10" customFormat="true" ht="33.75" hidden="false" customHeight="true" outlineLevel="0" collapsed="false">
      <c r="A875" s="7"/>
      <c r="B875" s="12"/>
      <c r="C875" s="13"/>
      <c r="D875" s="13" t="n">
        <v>3</v>
      </c>
      <c r="E875" s="7" t="s">
        <v>3109</v>
      </c>
      <c r="F875" s="7" t="s">
        <v>32</v>
      </c>
      <c r="G875" s="13" t="s">
        <v>3110</v>
      </c>
      <c r="H875" s="13" t="n">
        <v>64</v>
      </c>
      <c r="I875" s="13" t="n">
        <v>60.5</v>
      </c>
      <c r="J875" s="13"/>
      <c r="K875" s="13"/>
      <c r="L875" s="13" t="n">
        <v>124.5</v>
      </c>
      <c r="M875" s="7" t="s">
        <v>1865</v>
      </c>
      <c r="N875" s="7" t="s">
        <v>322</v>
      </c>
      <c r="O875" s="7" t="s">
        <v>3111</v>
      </c>
      <c r="P875" s="13"/>
      <c r="Q875" s="13"/>
      <c r="R875" s="13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</row>
    <row r="876" s="70" customFormat="true" ht="33.75" hidden="false" customHeight="true" outlineLevel="0" collapsed="false">
      <c r="A876" s="7"/>
      <c r="B876" s="12"/>
      <c r="C876" s="13"/>
      <c r="D876" s="13" t="n">
        <v>4</v>
      </c>
      <c r="E876" s="7" t="s">
        <v>3112</v>
      </c>
      <c r="F876" s="7" t="s">
        <v>26</v>
      </c>
      <c r="G876" s="13" t="n">
        <v>10130272929</v>
      </c>
      <c r="H876" s="13" t="n">
        <v>62.5</v>
      </c>
      <c r="I876" s="13" t="n">
        <v>58</v>
      </c>
      <c r="J876" s="13"/>
      <c r="K876" s="13"/>
      <c r="L876" s="13" t="n">
        <v>120.5</v>
      </c>
      <c r="M876" s="7" t="s">
        <v>2927</v>
      </c>
      <c r="N876" s="7" t="s">
        <v>1637</v>
      </c>
      <c r="O876" s="7" t="s">
        <v>3113</v>
      </c>
      <c r="P876" s="13"/>
      <c r="Q876" s="13"/>
      <c r="R876" s="7" t="s">
        <v>66</v>
      </c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</row>
    <row r="877" s="10" customFormat="true" ht="33.75" hidden="false" customHeight="true" outlineLevel="0" collapsed="false">
      <c r="A877" s="7" t="s">
        <v>3114</v>
      </c>
      <c r="B877" s="13" t="s">
        <v>3115</v>
      </c>
      <c r="C877" s="13" t="n">
        <v>1</v>
      </c>
      <c r="D877" s="13" t="n">
        <v>1</v>
      </c>
      <c r="E877" s="7" t="s">
        <v>3116</v>
      </c>
      <c r="F877" s="7" t="s">
        <v>32</v>
      </c>
      <c r="G877" s="13" t="s">
        <v>3117</v>
      </c>
      <c r="H877" s="13" t="n">
        <v>68</v>
      </c>
      <c r="I877" s="13" t="n">
        <v>56.5</v>
      </c>
      <c r="J877" s="13"/>
      <c r="K877" s="13"/>
      <c r="L877" s="13" t="n">
        <v>124.5</v>
      </c>
      <c r="M877" s="7" t="s">
        <v>1450</v>
      </c>
      <c r="N877" s="7" t="s">
        <v>190</v>
      </c>
      <c r="O877" s="7" t="s">
        <v>61</v>
      </c>
      <c r="P877" s="13"/>
      <c r="Q877" s="13"/>
      <c r="R877" s="13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</row>
    <row r="878" s="10" customFormat="true" ht="33.75" hidden="false" customHeight="true" outlineLevel="0" collapsed="false">
      <c r="A878" s="7"/>
      <c r="B878" s="7"/>
      <c r="C878" s="7"/>
      <c r="D878" s="13" t="n">
        <v>2</v>
      </c>
      <c r="E878" s="7" t="s">
        <v>3118</v>
      </c>
      <c r="F878" s="7" t="s">
        <v>32</v>
      </c>
      <c r="G878" s="13" t="s">
        <v>3119</v>
      </c>
      <c r="H878" s="13" t="n">
        <v>69.7</v>
      </c>
      <c r="I878" s="13" t="n">
        <v>50</v>
      </c>
      <c r="J878" s="13"/>
      <c r="K878" s="13"/>
      <c r="L878" s="13" t="n">
        <v>119.7</v>
      </c>
      <c r="M878" s="7" t="s">
        <v>359</v>
      </c>
      <c r="N878" s="7" t="s">
        <v>190</v>
      </c>
      <c r="O878" s="7" t="s">
        <v>3120</v>
      </c>
      <c r="P878" s="13"/>
      <c r="Q878" s="13"/>
      <c r="R878" s="13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</row>
    <row r="879" s="10" customFormat="true" ht="33.75" hidden="false" customHeight="true" outlineLevel="0" collapsed="false">
      <c r="A879" s="7"/>
      <c r="B879" s="7"/>
      <c r="C879" s="7"/>
      <c r="D879" s="13" t="n">
        <v>3</v>
      </c>
      <c r="E879" s="7" t="s">
        <v>3121</v>
      </c>
      <c r="F879" s="7" t="s">
        <v>26</v>
      </c>
      <c r="G879" s="13" t="s">
        <v>3122</v>
      </c>
      <c r="H879" s="13" t="n">
        <v>63.7</v>
      </c>
      <c r="I879" s="13" t="n">
        <v>55</v>
      </c>
      <c r="J879" s="13"/>
      <c r="K879" s="13"/>
      <c r="L879" s="13" t="n">
        <v>118.7</v>
      </c>
      <c r="M879" s="7" t="s">
        <v>2707</v>
      </c>
      <c r="N879" s="7" t="s">
        <v>3123</v>
      </c>
      <c r="O879" s="7" t="s">
        <v>3124</v>
      </c>
      <c r="P879" s="13"/>
      <c r="Q879" s="13"/>
      <c r="R879" s="13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</row>
    <row r="880" s="10" customFormat="true" ht="33.75" hidden="false" customHeight="true" outlineLevel="0" collapsed="false">
      <c r="A880" s="7" t="s">
        <v>3125</v>
      </c>
      <c r="B880" s="13" t="s">
        <v>3126</v>
      </c>
      <c r="C880" s="13" t="n">
        <v>1</v>
      </c>
      <c r="D880" s="13" t="n">
        <v>1</v>
      </c>
      <c r="E880" s="7" t="s">
        <v>3127</v>
      </c>
      <c r="F880" s="7" t="s">
        <v>32</v>
      </c>
      <c r="G880" s="13" t="s">
        <v>3128</v>
      </c>
      <c r="H880" s="13" t="n">
        <v>69</v>
      </c>
      <c r="I880" s="13" t="n">
        <v>61.5</v>
      </c>
      <c r="J880" s="13"/>
      <c r="K880" s="13"/>
      <c r="L880" s="13" t="n">
        <v>130.5</v>
      </c>
      <c r="M880" s="7" t="s">
        <v>308</v>
      </c>
      <c r="N880" s="7" t="s">
        <v>210</v>
      </c>
      <c r="O880" s="7" t="s">
        <v>3129</v>
      </c>
      <c r="P880" s="13"/>
      <c r="Q880" s="13"/>
      <c r="R880" s="13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</row>
    <row r="881" s="10" customFormat="true" ht="45" hidden="false" customHeight="true" outlineLevel="0" collapsed="false">
      <c r="A881" s="7"/>
      <c r="B881" s="7"/>
      <c r="C881" s="7"/>
      <c r="D881" s="13" t="n">
        <v>2</v>
      </c>
      <c r="E881" s="7" t="s">
        <v>3130</v>
      </c>
      <c r="F881" s="7" t="s">
        <v>26</v>
      </c>
      <c r="G881" s="13" t="s">
        <v>3131</v>
      </c>
      <c r="H881" s="13" t="n">
        <v>66.2</v>
      </c>
      <c r="I881" s="13" t="n">
        <v>58</v>
      </c>
      <c r="J881" s="13"/>
      <c r="K881" s="13"/>
      <c r="L881" s="13" t="n">
        <v>124.2</v>
      </c>
      <c r="M881" s="7" t="s">
        <v>3132</v>
      </c>
      <c r="N881" s="7" t="s">
        <v>210</v>
      </c>
      <c r="O881" s="7" t="s">
        <v>3133</v>
      </c>
      <c r="P881" s="13"/>
      <c r="Q881" s="13"/>
      <c r="R881" s="13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</row>
    <row r="882" s="10" customFormat="true" ht="33.75" hidden="false" customHeight="true" outlineLevel="0" collapsed="false">
      <c r="A882" s="7"/>
      <c r="B882" s="7"/>
      <c r="C882" s="7"/>
      <c r="D882" s="13" t="n">
        <v>3</v>
      </c>
      <c r="E882" s="7" t="s">
        <v>3134</v>
      </c>
      <c r="F882" s="7" t="s">
        <v>32</v>
      </c>
      <c r="G882" s="13" t="s">
        <v>3135</v>
      </c>
      <c r="H882" s="13" t="n">
        <v>65.9</v>
      </c>
      <c r="I882" s="13" t="n">
        <v>57</v>
      </c>
      <c r="J882" s="13"/>
      <c r="K882" s="13"/>
      <c r="L882" s="13" t="n">
        <v>122.9</v>
      </c>
      <c r="M882" s="7" t="s">
        <v>194</v>
      </c>
      <c r="N882" s="7" t="s">
        <v>130</v>
      </c>
      <c r="O882" s="7" t="s">
        <v>3136</v>
      </c>
      <c r="P882" s="13"/>
      <c r="Q882" s="13"/>
      <c r="R882" s="13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</row>
    <row r="883" s="10" customFormat="true" ht="33.75" hidden="false" customHeight="true" outlineLevel="0" collapsed="false">
      <c r="A883" s="7" t="s">
        <v>3125</v>
      </c>
      <c r="B883" s="13" t="s">
        <v>3137</v>
      </c>
      <c r="C883" s="13" t="n">
        <v>1</v>
      </c>
      <c r="D883" s="13" t="n">
        <v>1</v>
      </c>
      <c r="E883" s="7" t="s">
        <v>3138</v>
      </c>
      <c r="F883" s="7" t="s">
        <v>26</v>
      </c>
      <c r="G883" s="13" t="s">
        <v>3139</v>
      </c>
      <c r="H883" s="13" t="n">
        <v>69.9</v>
      </c>
      <c r="I883" s="13" t="n">
        <v>52</v>
      </c>
      <c r="J883" s="13"/>
      <c r="K883" s="13"/>
      <c r="L883" s="13" t="n">
        <v>121.9</v>
      </c>
      <c r="M883" s="7" t="s">
        <v>204</v>
      </c>
      <c r="N883" s="7" t="s">
        <v>3140</v>
      </c>
      <c r="O883" s="7" t="s">
        <v>3141</v>
      </c>
      <c r="P883" s="13"/>
      <c r="Q883" s="13"/>
      <c r="R883" s="13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</row>
    <row r="884" s="10" customFormat="true" ht="33.75" hidden="false" customHeight="true" outlineLevel="0" collapsed="false">
      <c r="A884" s="7"/>
      <c r="B884" s="7"/>
      <c r="C884" s="7"/>
      <c r="D884" s="13" t="n">
        <v>2</v>
      </c>
      <c r="E884" s="7" t="s">
        <v>3142</v>
      </c>
      <c r="F884" s="7" t="s">
        <v>26</v>
      </c>
      <c r="G884" s="13" t="s">
        <v>3143</v>
      </c>
      <c r="H884" s="13" t="n">
        <v>58.4</v>
      </c>
      <c r="I884" s="13" t="n">
        <v>62.5</v>
      </c>
      <c r="J884" s="13"/>
      <c r="K884" s="13"/>
      <c r="L884" s="13" t="n">
        <v>120.9</v>
      </c>
      <c r="M884" s="7" t="s">
        <v>204</v>
      </c>
      <c r="N884" s="7" t="s">
        <v>1728</v>
      </c>
      <c r="O884" s="7" t="s">
        <v>3144</v>
      </c>
      <c r="P884" s="13"/>
      <c r="Q884" s="13"/>
      <c r="R884" s="13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</row>
    <row r="885" s="10" customFormat="true" ht="33.75" hidden="false" customHeight="true" outlineLevel="0" collapsed="false">
      <c r="A885" s="7"/>
      <c r="B885" s="7"/>
      <c r="C885" s="7"/>
      <c r="D885" s="13" t="n">
        <v>3</v>
      </c>
      <c r="E885" s="7" t="s">
        <v>3145</v>
      </c>
      <c r="F885" s="7" t="s">
        <v>26</v>
      </c>
      <c r="G885" s="13" t="s">
        <v>3146</v>
      </c>
      <c r="H885" s="13" t="n">
        <v>63.7</v>
      </c>
      <c r="I885" s="13" t="n">
        <v>53</v>
      </c>
      <c r="J885" s="13"/>
      <c r="K885" s="13"/>
      <c r="L885" s="13" t="n">
        <v>116.7</v>
      </c>
      <c r="M885" s="7" t="s">
        <v>204</v>
      </c>
      <c r="N885" s="7" t="s">
        <v>3140</v>
      </c>
      <c r="O885" s="7" t="s">
        <v>3147</v>
      </c>
      <c r="P885" s="13"/>
      <c r="Q885" s="13"/>
      <c r="R885" s="13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</row>
    <row r="886" s="10" customFormat="true" ht="33.75" hidden="false" customHeight="true" outlineLevel="0" collapsed="false">
      <c r="A886" s="7" t="s">
        <v>3148</v>
      </c>
      <c r="B886" s="13" t="s">
        <v>3149</v>
      </c>
      <c r="C886" s="13" t="n">
        <v>1</v>
      </c>
      <c r="D886" s="13" t="n">
        <v>1</v>
      </c>
      <c r="E886" s="7" t="s">
        <v>3150</v>
      </c>
      <c r="F886" s="7" t="s">
        <v>26</v>
      </c>
      <c r="G886" s="13" t="s">
        <v>3151</v>
      </c>
      <c r="H886" s="13" t="n">
        <v>65</v>
      </c>
      <c r="I886" s="13" t="n">
        <v>58.5</v>
      </c>
      <c r="J886" s="13"/>
      <c r="K886" s="13"/>
      <c r="L886" s="13" t="n">
        <v>123.5</v>
      </c>
      <c r="M886" s="7" t="s">
        <v>93</v>
      </c>
      <c r="N886" s="7" t="s">
        <v>3152</v>
      </c>
      <c r="O886" s="7" t="s">
        <v>61</v>
      </c>
      <c r="P886" s="13"/>
      <c r="Q886" s="13"/>
      <c r="R886" s="13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</row>
    <row r="887" s="10" customFormat="true" ht="33.75" hidden="false" customHeight="true" outlineLevel="0" collapsed="false">
      <c r="A887" s="7"/>
      <c r="B887" s="7"/>
      <c r="C887" s="7"/>
      <c r="D887" s="13" t="n">
        <v>2</v>
      </c>
      <c r="E887" s="7" t="s">
        <v>3153</v>
      </c>
      <c r="F887" s="7" t="s">
        <v>26</v>
      </c>
      <c r="G887" s="13" t="s">
        <v>3154</v>
      </c>
      <c r="H887" s="13" t="n">
        <v>66.8</v>
      </c>
      <c r="I887" s="13" t="n">
        <v>53.5</v>
      </c>
      <c r="J887" s="13"/>
      <c r="K887" s="13"/>
      <c r="L887" s="13" t="n">
        <v>120.3</v>
      </c>
      <c r="M887" s="7" t="s">
        <v>28</v>
      </c>
      <c r="N887" s="7" t="s">
        <v>369</v>
      </c>
      <c r="O887" s="7" t="s">
        <v>61</v>
      </c>
      <c r="P887" s="13"/>
      <c r="Q887" s="13"/>
      <c r="R887" s="13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</row>
    <row r="888" s="10" customFormat="true" ht="33.75" hidden="false" customHeight="true" outlineLevel="0" collapsed="false">
      <c r="A888" s="7"/>
      <c r="B888" s="7"/>
      <c r="C888" s="7"/>
      <c r="D888" s="13" t="n">
        <v>3</v>
      </c>
      <c r="E888" s="7" t="s">
        <v>3155</v>
      </c>
      <c r="F888" s="7" t="s">
        <v>26</v>
      </c>
      <c r="G888" s="13" t="s">
        <v>3156</v>
      </c>
      <c r="H888" s="13" t="n">
        <v>65</v>
      </c>
      <c r="I888" s="13" t="n">
        <v>55</v>
      </c>
      <c r="J888" s="13"/>
      <c r="K888" s="13"/>
      <c r="L888" s="13" t="n">
        <v>120</v>
      </c>
      <c r="M888" s="7" t="s">
        <v>344</v>
      </c>
      <c r="N888" s="7" t="s">
        <v>369</v>
      </c>
      <c r="O888" s="7" t="s">
        <v>3157</v>
      </c>
      <c r="P888" s="13"/>
      <c r="Q888" s="13"/>
      <c r="R888" s="13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</row>
    <row r="889" s="10" customFormat="true" ht="33.75" hidden="false" customHeight="true" outlineLevel="0" collapsed="false">
      <c r="A889" s="7" t="s">
        <v>3158</v>
      </c>
      <c r="B889" s="13" t="s">
        <v>3159</v>
      </c>
      <c r="C889" s="13" t="n">
        <v>1</v>
      </c>
      <c r="D889" s="13" t="n">
        <v>1</v>
      </c>
      <c r="E889" s="7" t="s">
        <v>3160</v>
      </c>
      <c r="F889" s="7" t="s">
        <v>26</v>
      </c>
      <c r="G889" s="13" t="s">
        <v>3161</v>
      </c>
      <c r="H889" s="13" t="n">
        <v>59.6</v>
      </c>
      <c r="I889" s="13" t="n">
        <v>62.5</v>
      </c>
      <c r="J889" s="13"/>
      <c r="K889" s="13"/>
      <c r="L889" s="13" t="n">
        <v>122.1</v>
      </c>
      <c r="M889" s="7" t="s">
        <v>3162</v>
      </c>
      <c r="N889" s="7" t="s">
        <v>493</v>
      </c>
      <c r="O889" s="7" t="s">
        <v>3163</v>
      </c>
      <c r="P889" s="13"/>
      <c r="Q889" s="13"/>
      <c r="R889" s="13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</row>
    <row r="890" s="10" customFormat="true" ht="33.75" hidden="false" customHeight="true" outlineLevel="0" collapsed="false">
      <c r="A890" s="7"/>
      <c r="B890" s="7"/>
      <c r="C890" s="7"/>
      <c r="D890" s="13" t="n">
        <v>2</v>
      </c>
      <c r="E890" s="7" t="s">
        <v>3164</v>
      </c>
      <c r="F890" s="7" t="s">
        <v>26</v>
      </c>
      <c r="G890" s="13" t="s">
        <v>3165</v>
      </c>
      <c r="H890" s="13" t="n">
        <v>67.3</v>
      </c>
      <c r="I890" s="13" t="n">
        <v>49.5</v>
      </c>
      <c r="J890" s="13"/>
      <c r="K890" s="13"/>
      <c r="L890" s="13" t="n">
        <v>116.8</v>
      </c>
      <c r="M890" s="7" t="s">
        <v>3166</v>
      </c>
      <c r="N890" s="7" t="s">
        <v>79</v>
      </c>
      <c r="O890" s="7" t="s">
        <v>3167</v>
      </c>
      <c r="P890" s="13"/>
      <c r="Q890" s="13"/>
      <c r="R890" s="13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</row>
    <row r="891" s="10" customFormat="true" ht="33.75" hidden="false" customHeight="true" outlineLevel="0" collapsed="false">
      <c r="A891" s="7"/>
      <c r="B891" s="7"/>
      <c r="C891" s="7"/>
      <c r="D891" s="13" t="n">
        <v>3</v>
      </c>
      <c r="E891" s="7" t="s">
        <v>3168</v>
      </c>
      <c r="F891" s="7" t="s">
        <v>26</v>
      </c>
      <c r="G891" s="13" t="s">
        <v>3169</v>
      </c>
      <c r="H891" s="13" t="n">
        <v>60.9</v>
      </c>
      <c r="I891" s="13" t="n">
        <v>55.5</v>
      </c>
      <c r="J891" s="13"/>
      <c r="K891" s="13"/>
      <c r="L891" s="13" t="n">
        <v>116.4</v>
      </c>
      <c r="M891" s="7" t="s">
        <v>28</v>
      </c>
      <c r="N891" s="7" t="s">
        <v>35</v>
      </c>
      <c r="O891" s="7" t="s">
        <v>3170</v>
      </c>
      <c r="P891" s="13"/>
      <c r="Q891" s="13"/>
      <c r="R891" s="13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</row>
    <row r="892" s="10" customFormat="true" ht="33.75" hidden="false" customHeight="true" outlineLevel="0" collapsed="false">
      <c r="A892" s="7" t="s">
        <v>3171</v>
      </c>
      <c r="B892" s="13" t="s">
        <v>3172</v>
      </c>
      <c r="C892" s="13" t="n">
        <v>2</v>
      </c>
      <c r="D892" s="13" t="n">
        <v>1</v>
      </c>
      <c r="E892" s="7" t="s">
        <v>3173</v>
      </c>
      <c r="F892" s="7" t="s">
        <v>32</v>
      </c>
      <c r="G892" s="13" t="s">
        <v>3174</v>
      </c>
      <c r="H892" s="13" t="n">
        <v>65</v>
      </c>
      <c r="I892" s="13" t="n">
        <v>64</v>
      </c>
      <c r="J892" s="13"/>
      <c r="K892" s="13"/>
      <c r="L892" s="13" t="n">
        <v>129</v>
      </c>
      <c r="M892" s="7" t="s">
        <v>359</v>
      </c>
      <c r="N892" s="7" t="s">
        <v>170</v>
      </c>
      <c r="O892" s="7" t="s">
        <v>3175</v>
      </c>
      <c r="P892" s="13"/>
      <c r="Q892" s="13"/>
      <c r="R892" s="13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</row>
    <row r="893" s="10" customFormat="true" ht="33.75" hidden="false" customHeight="true" outlineLevel="0" collapsed="false">
      <c r="A893" s="7"/>
      <c r="B893" s="7"/>
      <c r="C893" s="7"/>
      <c r="D893" s="13" t="n">
        <v>2</v>
      </c>
      <c r="E893" s="7" t="s">
        <v>3176</v>
      </c>
      <c r="F893" s="7" t="s">
        <v>32</v>
      </c>
      <c r="G893" s="13" t="s">
        <v>3177</v>
      </c>
      <c r="H893" s="13" t="n">
        <v>68.9</v>
      </c>
      <c r="I893" s="13" t="n">
        <v>53.5</v>
      </c>
      <c r="J893" s="13"/>
      <c r="K893" s="13"/>
      <c r="L893" s="13" t="n">
        <v>122.4</v>
      </c>
      <c r="M893" s="7" t="s">
        <v>3178</v>
      </c>
      <c r="N893" s="7" t="s">
        <v>1771</v>
      </c>
      <c r="O893" s="7" t="s">
        <v>61</v>
      </c>
      <c r="P893" s="13"/>
      <c r="Q893" s="13"/>
      <c r="R893" s="13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</row>
    <row r="894" s="10" customFormat="true" ht="33.75" hidden="false" customHeight="true" outlineLevel="0" collapsed="false">
      <c r="A894" s="7"/>
      <c r="B894" s="7"/>
      <c r="C894" s="7"/>
      <c r="D894" s="13" t="n">
        <v>6</v>
      </c>
      <c r="E894" s="7" t="s">
        <v>3179</v>
      </c>
      <c r="F894" s="7" t="s">
        <v>26</v>
      </c>
      <c r="G894" s="13" t="s">
        <v>3180</v>
      </c>
      <c r="H894" s="13" t="n">
        <v>63.1</v>
      </c>
      <c r="I894" s="13" t="n">
        <v>54</v>
      </c>
      <c r="J894" s="13"/>
      <c r="K894" s="13"/>
      <c r="L894" s="13" t="n">
        <v>117.1</v>
      </c>
      <c r="M894" s="7" t="s">
        <v>34</v>
      </c>
      <c r="N894" s="7" t="s">
        <v>1092</v>
      </c>
      <c r="O894" s="7" t="s">
        <v>3181</v>
      </c>
      <c r="P894" s="13"/>
      <c r="Q894" s="13"/>
      <c r="R894" s="13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</row>
    <row r="895" s="70" customFormat="true" ht="33.75" hidden="false" customHeight="true" outlineLevel="0" collapsed="false">
      <c r="A895" s="7"/>
      <c r="B895" s="7"/>
      <c r="C895" s="7"/>
      <c r="D895" s="13" t="n">
        <v>7</v>
      </c>
      <c r="E895" s="7" t="s">
        <v>3182</v>
      </c>
      <c r="F895" s="7" t="s">
        <v>32</v>
      </c>
      <c r="G895" s="12" t="s">
        <v>3183</v>
      </c>
      <c r="H895" s="13" t="n">
        <v>64.8</v>
      </c>
      <c r="I895" s="13" t="n">
        <v>51.5</v>
      </c>
      <c r="J895" s="13"/>
      <c r="K895" s="13"/>
      <c r="L895" s="13" t="n">
        <v>116.3</v>
      </c>
      <c r="M895" s="7" t="s">
        <v>28</v>
      </c>
      <c r="N895" s="7" t="s">
        <v>39</v>
      </c>
      <c r="O895" s="7" t="s">
        <v>3184</v>
      </c>
      <c r="P895" s="13"/>
      <c r="Q895" s="13"/>
      <c r="R895" s="7" t="s">
        <v>66</v>
      </c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</row>
    <row r="896" s="70" customFormat="true" ht="33.75" hidden="false" customHeight="true" outlineLevel="0" collapsed="false">
      <c r="A896" s="7"/>
      <c r="B896" s="7"/>
      <c r="C896" s="7"/>
      <c r="D896" s="13" t="n">
        <v>8</v>
      </c>
      <c r="E896" s="7" t="s">
        <v>3185</v>
      </c>
      <c r="F896" s="7" t="s">
        <v>32</v>
      </c>
      <c r="G896" s="12" t="s">
        <v>3186</v>
      </c>
      <c r="H896" s="13" t="n">
        <v>61.6</v>
      </c>
      <c r="I896" s="13" t="n">
        <v>54.5</v>
      </c>
      <c r="J896" s="13"/>
      <c r="K896" s="13"/>
      <c r="L896" s="13" t="n">
        <v>116.1</v>
      </c>
      <c r="M896" s="7" t="s">
        <v>1731</v>
      </c>
      <c r="N896" s="7" t="s">
        <v>39</v>
      </c>
      <c r="O896" s="7" t="s">
        <v>3187</v>
      </c>
      <c r="P896" s="13"/>
      <c r="Q896" s="13"/>
      <c r="R896" s="7" t="s">
        <v>66</v>
      </c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</row>
    <row r="897" s="70" customFormat="true" ht="33.75" hidden="false" customHeight="true" outlineLevel="0" collapsed="false">
      <c r="A897" s="7"/>
      <c r="B897" s="7"/>
      <c r="C897" s="7"/>
      <c r="D897" s="13" t="n">
        <v>9</v>
      </c>
      <c r="E897" s="7" t="s">
        <v>3188</v>
      </c>
      <c r="F897" s="7" t="s">
        <v>26</v>
      </c>
      <c r="G897" s="13" t="n">
        <v>10130272016</v>
      </c>
      <c r="H897" s="13" t="n">
        <v>63</v>
      </c>
      <c r="I897" s="13" t="n">
        <v>52.5</v>
      </c>
      <c r="J897" s="13"/>
      <c r="K897" s="13"/>
      <c r="L897" s="13" t="n">
        <v>115.5</v>
      </c>
      <c r="M897" s="7" t="s">
        <v>93</v>
      </c>
      <c r="N897" s="7" t="s">
        <v>170</v>
      </c>
      <c r="O897" s="7" t="s">
        <v>61</v>
      </c>
      <c r="P897" s="13"/>
      <c r="Q897" s="13"/>
      <c r="R897" s="7" t="s">
        <v>66</v>
      </c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</row>
    <row r="898" s="10" customFormat="true" ht="33.75" hidden="false" customHeight="true" outlineLevel="0" collapsed="false">
      <c r="A898" s="7" t="s">
        <v>3189</v>
      </c>
      <c r="B898" s="13" t="s">
        <v>3190</v>
      </c>
      <c r="C898" s="13" t="n">
        <v>5</v>
      </c>
      <c r="D898" s="13" t="n">
        <v>1</v>
      </c>
      <c r="E898" s="7" t="s">
        <v>3191</v>
      </c>
      <c r="F898" s="7" t="s">
        <v>32</v>
      </c>
      <c r="G898" s="13" t="s">
        <v>3192</v>
      </c>
      <c r="H898" s="13" t="n">
        <v>69.5</v>
      </c>
      <c r="I898" s="13" t="n">
        <v>60.5</v>
      </c>
      <c r="J898" s="13"/>
      <c r="K898" s="13"/>
      <c r="L898" s="13" t="n">
        <v>130</v>
      </c>
      <c r="M898" s="7" t="s">
        <v>3193</v>
      </c>
      <c r="N898" s="7" t="s">
        <v>170</v>
      </c>
      <c r="O898" s="7" t="s">
        <v>61</v>
      </c>
      <c r="P898" s="13"/>
      <c r="Q898" s="13"/>
      <c r="R898" s="13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</row>
    <row r="899" s="10" customFormat="true" ht="33.75" hidden="false" customHeight="true" outlineLevel="0" collapsed="false">
      <c r="A899" s="7"/>
      <c r="B899" s="7"/>
      <c r="C899" s="7"/>
      <c r="D899" s="13" t="n">
        <v>1</v>
      </c>
      <c r="E899" s="7" t="s">
        <v>3194</v>
      </c>
      <c r="F899" s="7" t="s">
        <v>32</v>
      </c>
      <c r="G899" s="13" t="s">
        <v>3195</v>
      </c>
      <c r="H899" s="13" t="n">
        <v>68</v>
      </c>
      <c r="I899" s="13" t="n">
        <v>62</v>
      </c>
      <c r="J899" s="13"/>
      <c r="K899" s="13"/>
      <c r="L899" s="13" t="n">
        <v>130</v>
      </c>
      <c r="M899" s="7" t="s">
        <v>354</v>
      </c>
      <c r="N899" s="7" t="s">
        <v>170</v>
      </c>
      <c r="O899" s="7" t="s">
        <v>61</v>
      </c>
      <c r="P899" s="13"/>
      <c r="Q899" s="13"/>
      <c r="R899" s="13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</row>
    <row r="900" s="10" customFormat="true" ht="33.75" hidden="false" customHeight="true" outlineLevel="0" collapsed="false">
      <c r="A900" s="7"/>
      <c r="B900" s="7"/>
      <c r="C900" s="7"/>
      <c r="D900" s="13" t="n">
        <v>4</v>
      </c>
      <c r="E900" s="7" t="s">
        <v>3196</v>
      </c>
      <c r="F900" s="7" t="s">
        <v>26</v>
      </c>
      <c r="G900" s="13" t="s">
        <v>3197</v>
      </c>
      <c r="H900" s="13" t="n">
        <v>61.5</v>
      </c>
      <c r="I900" s="13" t="n">
        <v>60</v>
      </c>
      <c r="J900" s="13"/>
      <c r="K900" s="13"/>
      <c r="L900" s="13" t="n">
        <v>121.5</v>
      </c>
      <c r="M900" s="7" t="s">
        <v>204</v>
      </c>
      <c r="N900" s="7" t="s">
        <v>170</v>
      </c>
      <c r="O900" s="7" t="s">
        <v>61</v>
      </c>
      <c r="P900" s="13"/>
      <c r="Q900" s="13"/>
      <c r="R900" s="13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</row>
    <row r="901" s="10" customFormat="true" ht="33.75" hidden="false" customHeight="true" outlineLevel="0" collapsed="false">
      <c r="A901" s="7"/>
      <c r="B901" s="7"/>
      <c r="C901" s="7"/>
      <c r="D901" s="13" t="n">
        <v>5</v>
      </c>
      <c r="E901" s="7" t="s">
        <v>3198</v>
      </c>
      <c r="F901" s="7" t="s">
        <v>32</v>
      </c>
      <c r="G901" s="13" t="s">
        <v>3199</v>
      </c>
      <c r="H901" s="13" t="n">
        <v>64.3</v>
      </c>
      <c r="I901" s="13" t="n">
        <v>54.5</v>
      </c>
      <c r="J901" s="13"/>
      <c r="K901" s="13"/>
      <c r="L901" s="13" t="n">
        <v>118.8</v>
      </c>
      <c r="M901" s="7" t="s">
        <v>438</v>
      </c>
      <c r="N901" s="7" t="s">
        <v>170</v>
      </c>
      <c r="O901" s="7" t="s">
        <v>61</v>
      </c>
      <c r="P901" s="13"/>
      <c r="Q901" s="13"/>
      <c r="R901" s="13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</row>
    <row r="902" s="10" customFormat="true" ht="33.75" hidden="false" customHeight="true" outlineLevel="0" collapsed="false">
      <c r="A902" s="7"/>
      <c r="B902" s="7"/>
      <c r="C902" s="7"/>
      <c r="D902" s="13" t="n">
        <v>6</v>
      </c>
      <c r="E902" s="7" t="s">
        <v>3200</v>
      </c>
      <c r="F902" s="7" t="s">
        <v>32</v>
      </c>
      <c r="G902" s="13" t="s">
        <v>3201</v>
      </c>
      <c r="H902" s="13" t="n">
        <v>63.7</v>
      </c>
      <c r="I902" s="13" t="n">
        <v>53.5</v>
      </c>
      <c r="J902" s="13"/>
      <c r="K902" s="13"/>
      <c r="L902" s="13" t="n">
        <v>117.2</v>
      </c>
      <c r="M902" s="7" t="s">
        <v>3202</v>
      </c>
      <c r="N902" s="7" t="s">
        <v>170</v>
      </c>
      <c r="O902" s="7" t="s">
        <v>61</v>
      </c>
      <c r="P902" s="13"/>
      <c r="Q902" s="13"/>
      <c r="R902" s="13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</row>
    <row r="903" s="10" customFormat="true" ht="33.75" hidden="false" customHeight="true" outlineLevel="0" collapsed="false">
      <c r="A903" s="7"/>
      <c r="B903" s="7"/>
      <c r="C903" s="7"/>
      <c r="D903" s="13" t="n">
        <v>7</v>
      </c>
      <c r="E903" s="7" t="s">
        <v>3203</v>
      </c>
      <c r="F903" s="7" t="s">
        <v>32</v>
      </c>
      <c r="G903" s="13" t="s">
        <v>3204</v>
      </c>
      <c r="H903" s="13" t="n">
        <v>66.9</v>
      </c>
      <c r="I903" s="13" t="n">
        <v>48.5</v>
      </c>
      <c r="J903" s="13"/>
      <c r="K903" s="13"/>
      <c r="L903" s="13" t="n">
        <v>115.4</v>
      </c>
      <c r="M903" s="7" t="s">
        <v>2178</v>
      </c>
      <c r="N903" s="7" t="s">
        <v>170</v>
      </c>
      <c r="O903" s="7" t="s">
        <v>61</v>
      </c>
      <c r="P903" s="13"/>
      <c r="Q903" s="13"/>
      <c r="R903" s="13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</row>
    <row r="904" s="10" customFormat="true" ht="33.75" hidden="false" customHeight="true" outlineLevel="0" collapsed="false">
      <c r="A904" s="7"/>
      <c r="B904" s="7"/>
      <c r="C904" s="7"/>
      <c r="D904" s="13" t="n">
        <v>8</v>
      </c>
      <c r="E904" s="7" t="s">
        <v>3205</v>
      </c>
      <c r="F904" s="7" t="s">
        <v>32</v>
      </c>
      <c r="G904" s="13" t="s">
        <v>3206</v>
      </c>
      <c r="H904" s="13" t="n">
        <v>58.5</v>
      </c>
      <c r="I904" s="13" t="n">
        <v>56.5</v>
      </c>
      <c r="J904" s="13"/>
      <c r="K904" s="13"/>
      <c r="L904" s="13" t="n">
        <v>115</v>
      </c>
      <c r="M904" s="7" t="s">
        <v>204</v>
      </c>
      <c r="N904" s="7" t="s">
        <v>170</v>
      </c>
      <c r="O904" s="7" t="s">
        <v>61</v>
      </c>
      <c r="P904" s="13"/>
      <c r="Q904" s="13"/>
      <c r="R904" s="13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</row>
    <row r="905" s="10" customFormat="true" ht="33.75" hidden="false" customHeight="true" outlineLevel="0" collapsed="false">
      <c r="A905" s="7"/>
      <c r="B905" s="7"/>
      <c r="C905" s="7"/>
      <c r="D905" s="13" t="n">
        <v>9</v>
      </c>
      <c r="E905" s="7" t="s">
        <v>3207</v>
      </c>
      <c r="F905" s="7" t="s">
        <v>32</v>
      </c>
      <c r="G905" s="13" t="s">
        <v>3208</v>
      </c>
      <c r="H905" s="13" t="n">
        <v>65.6</v>
      </c>
      <c r="I905" s="13" t="n">
        <v>49</v>
      </c>
      <c r="J905" s="13"/>
      <c r="K905" s="13"/>
      <c r="L905" s="13" t="n">
        <v>114.6</v>
      </c>
      <c r="M905" s="7" t="s">
        <v>1588</v>
      </c>
      <c r="N905" s="7" t="s">
        <v>39</v>
      </c>
      <c r="O905" s="7" t="s">
        <v>61</v>
      </c>
      <c r="P905" s="13"/>
      <c r="Q905" s="13"/>
      <c r="R905" s="13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</row>
    <row r="906" s="10" customFormat="true" ht="33.75" hidden="false" customHeight="true" outlineLevel="0" collapsed="false">
      <c r="A906" s="7"/>
      <c r="B906" s="7"/>
      <c r="C906" s="7"/>
      <c r="D906" s="13" t="n">
        <v>9</v>
      </c>
      <c r="E906" s="7" t="s">
        <v>3209</v>
      </c>
      <c r="F906" s="7" t="s">
        <v>32</v>
      </c>
      <c r="G906" s="13" t="s">
        <v>3210</v>
      </c>
      <c r="H906" s="13" t="n">
        <v>65.6</v>
      </c>
      <c r="I906" s="13" t="n">
        <v>49</v>
      </c>
      <c r="J906" s="13"/>
      <c r="K906" s="13"/>
      <c r="L906" s="13" t="n">
        <v>114.6</v>
      </c>
      <c r="M906" s="7" t="s">
        <v>2304</v>
      </c>
      <c r="N906" s="7" t="s">
        <v>170</v>
      </c>
      <c r="O906" s="7" t="s">
        <v>61</v>
      </c>
      <c r="P906" s="13"/>
      <c r="Q906" s="13"/>
      <c r="R906" s="13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</row>
    <row r="907" s="10" customFormat="true" ht="33.75" hidden="false" customHeight="true" outlineLevel="0" collapsed="false">
      <c r="A907" s="7"/>
      <c r="B907" s="7"/>
      <c r="C907" s="7"/>
      <c r="D907" s="13" t="n">
        <v>11</v>
      </c>
      <c r="E907" s="7" t="s">
        <v>3211</v>
      </c>
      <c r="F907" s="7" t="s">
        <v>32</v>
      </c>
      <c r="G907" s="13" t="s">
        <v>3212</v>
      </c>
      <c r="H907" s="13" t="n">
        <v>66.6</v>
      </c>
      <c r="I907" s="13" t="n">
        <v>47.5</v>
      </c>
      <c r="J907" s="13"/>
      <c r="K907" s="13"/>
      <c r="L907" s="13" t="n">
        <v>114.1</v>
      </c>
      <c r="M907" s="7" t="s">
        <v>354</v>
      </c>
      <c r="N907" s="7" t="s">
        <v>39</v>
      </c>
      <c r="O907" s="7" t="s">
        <v>61</v>
      </c>
      <c r="P907" s="13"/>
      <c r="Q907" s="13"/>
      <c r="R907" s="13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</row>
    <row r="908" s="10" customFormat="true" ht="33.75" hidden="false" customHeight="true" outlineLevel="0" collapsed="false">
      <c r="A908" s="7"/>
      <c r="B908" s="7"/>
      <c r="C908" s="7"/>
      <c r="D908" s="13" t="n">
        <v>12</v>
      </c>
      <c r="E908" s="7" t="s">
        <v>3213</v>
      </c>
      <c r="F908" s="7" t="s">
        <v>26</v>
      </c>
      <c r="G908" s="13" t="s">
        <v>3214</v>
      </c>
      <c r="H908" s="13" t="n">
        <v>65</v>
      </c>
      <c r="I908" s="13" t="n">
        <v>49</v>
      </c>
      <c r="J908" s="13"/>
      <c r="K908" s="13"/>
      <c r="L908" s="13" t="n">
        <v>114</v>
      </c>
      <c r="M908" s="7" t="s">
        <v>1390</v>
      </c>
      <c r="N908" s="7" t="s">
        <v>170</v>
      </c>
      <c r="O908" s="7" t="s">
        <v>61</v>
      </c>
      <c r="P908" s="13"/>
      <c r="Q908" s="13"/>
      <c r="R908" s="13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</row>
    <row r="909" s="10" customFormat="true" ht="33.75" hidden="false" customHeight="true" outlineLevel="0" collapsed="false">
      <c r="A909" s="7"/>
      <c r="B909" s="7"/>
      <c r="C909" s="7"/>
      <c r="D909" s="13" t="n">
        <v>13</v>
      </c>
      <c r="E909" s="7" t="s">
        <v>3215</v>
      </c>
      <c r="F909" s="7" t="s">
        <v>32</v>
      </c>
      <c r="G909" s="13" t="s">
        <v>3216</v>
      </c>
      <c r="H909" s="13" t="n">
        <v>62.8</v>
      </c>
      <c r="I909" s="13" t="n">
        <v>51</v>
      </c>
      <c r="J909" s="13"/>
      <c r="K909" s="13"/>
      <c r="L909" s="13" t="n">
        <v>113.8</v>
      </c>
      <c r="M909" s="7" t="s">
        <v>1731</v>
      </c>
      <c r="N909" s="7" t="s">
        <v>170</v>
      </c>
      <c r="O909" s="7" t="s">
        <v>61</v>
      </c>
      <c r="P909" s="13"/>
      <c r="Q909" s="13"/>
      <c r="R909" s="13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</row>
    <row r="910" s="10" customFormat="true" ht="33.75" hidden="false" customHeight="true" outlineLevel="0" collapsed="false">
      <c r="A910" s="7"/>
      <c r="B910" s="7"/>
      <c r="C910" s="7"/>
      <c r="D910" s="13" t="n">
        <v>14</v>
      </c>
      <c r="E910" s="7" t="s">
        <v>3217</v>
      </c>
      <c r="F910" s="7" t="s">
        <v>32</v>
      </c>
      <c r="G910" s="13" t="s">
        <v>3218</v>
      </c>
      <c r="H910" s="13" t="n">
        <v>60.8</v>
      </c>
      <c r="I910" s="13" t="n">
        <v>52.5</v>
      </c>
      <c r="J910" s="13"/>
      <c r="K910" s="13"/>
      <c r="L910" s="13" t="n">
        <v>113.3</v>
      </c>
      <c r="M910" s="7" t="s">
        <v>3219</v>
      </c>
      <c r="N910" s="7" t="s">
        <v>2239</v>
      </c>
      <c r="O910" s="7" t="s">
        <v>61</v>
      </c>
      <c r="P910" s="13"/>
      <c r="Q910" s="13"/>
      <c r="R910" s="13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</row>
    <row r="911" s="10" customFormat="true" ht="33.75" hidden="false" customHeight="true" outlineLevel="0" collapsed="false">
      <c r="A911" s="7"/>
      <c r="B911" s="7"/>
      <c r="C911" s="7"/>
      <c r="D911" s="13" t="n">
        <v>15</v>
      </c>
      <c r="E911" s="7" t="s">
        <v>3220</v>
      </c>
      <c r="F911" s="7" t="s">
        <v>32</v>
      </c>
      <c r="G911" s="13" t="s">
        <v>3221</v>
      </c>
      <c r="H911" s="13" t="n">
        <v>59.7</v>
      </c>
      <c r="I911" s="13" t="n">
        <v>53.5</v>
      </c>
      <c r="J911" s="13"/>
      <c r="K911" s="13"/>
      <c r="L911" s="13" t="n">
        <v>113.2</v>
      </c>
      <c r="M911" s="7" t="s">
        <v>2470</v>
      </c>
      <c r="N911" s="7" t="s">
        <v>170</v>
      </c>
      <c r="O911" s="7" t="s">
        <v>61</v>
      </c>
      <c r="P911" s="13"/>
      <c r="Q911" s="13"/>
      <c r="R911" s="13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</row>
    <row r="912" s="70" customFormat="true" ht="33.75" hidden="false" customHeight="true" outlineLevel="0" collapsed="false">
      <c r="A912" s="7"/>
      <c r="B912" s="7"/>
      <c r="C912" s="7"/>
      <c r="D912" s="13" t="n">
        <v>16</v>
      </c>
      <c r="E912" s="7" t="s">
        <v>3222</v>
      </c>
      <c r="F912" s="7" t="s">
        <v>26</v>
      </c>
      <c r="G912" s="12" t="s">
        <v>3223</v>
      </c>
      <c r="H912" s="13" t="n">
        <v>62.5</v>
      </c>
      <c r="I912" s="13" t="n">
        <v>49.5</v>
      </c>
      <c r="J912" s="13"/>
      <c r="K912" s="13"/>
      <c r="L912" s="13" t="n">
        <v>112</v>
      </c>
      <c r="M912" s="7" t="s">
        <v>359</v>
      </c>
      <c r="N912" s="7" t="s">
        <v>170</v>
      </c>
      <c r="O912" s="7" t="s">
        <v>61</v>
      </c>
      <c r="P912" s="13"/>
      <c r="Q912" s="13"/>
      <c r="R912" s="7" t="s">
        <v>66</v>
      </c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</row>
    <row r="913" s="10" customFormat="true" ht="33.75" hidden="false" customHeight="true" outlineLevel="0" collapsed="false">
      <c r="A913" s="7" t="s">
        <v>3224</v>
      </c>
      <c r="B913" s="13" t="s">
        <v>3225</v>
      </c>
      <c r="C913" s="13" t="n">
        <v>1</v>
      </c>
      <c r="D913" s="13" t="n">
        <v>1</v>
      </c>
      <c r="E913" s="7" t="s">
        <v>3226</v>
      </c>
      <c r="F913" s="7" t="s">
        <v>26</v>
      </c>
      <c r="G913" s="13" t="s">
        <v>3227</v>
      </c>
      <c r="H913" s="13" t="n">
        <v>68.4</v>
      </c>
      <c r="I913" s="13" t="n">
        <v>59.5</v>
      </c>
      <c r="J913" s="13"/>
      <c r="K913" s="13"/>
      <c r="L913" s="13" t="n">
        <v>127.9</v>
      </c>
      <c r="M913" s="7" t="s">
        <v>34</v>
      </c>
      <c r="N913" s="7" t="s">
        <v>190</v>
      </c>
      <c r="O913" s="7" t="s">
        <v>61</v>
      </c>
      <c r="P913" s="13"/>
      <c r="Q913" s="13"/>
      <c r="R913" s="13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</row>
    <row r="914" s="10" customFormat="true" ht="33.75" hidden="false" customHeight="true" outlineLevel="0" collapsed="false">
      <c r="A914" s="7"/>
      <c r="B914" s="7"/>
      <c r="C914" s="7"/>
      <c r="D914" s="13" t="n">
        <v>2</v>
      </c>
      <c r="E914" s="7" t="s">
        <v>3228</v>
      </c>
      <c r="F914" s="7" t="s">
        <v>26</v>
      </c>
      <c r="G914" s="13" t="s">
        <v>3229</v>
      </c>
      <c r="H914" s="13" t="n">
        <v>64.2</v>
      </c>
      <c r="I914" s="13" t="n">
        <v>55</v>
      </c>
      <c r="J914" s="13"/>
      <c r="K914" s="13"/>
      <c r="L914" s="13" t="n">
        <v>119.2</v>
      </c>
      <c r="M914" s="7" t="s">
        <v>354</v>
      </c>
      <c r="N914" s="7" t="s">
        <v>3230</v>
      </c>
      <c r="O914" s="7" t="s">
        <v>61</v>
      </c>
      <c r="P914" s="13"/>
      <c r="Q914" s="13"/>
      <c r="R914" s="13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</row>
    <row r="915" s="10" customFormat="true" ht="33.75" hidden="false" customHeight="true" outlineLevel="0" collapsed="false">
      <c r="A915" s="7"/>
      <c r="B915" s="7"/>
      <c r="C915" s="7"/>
      <c r="D915" s="13" t="n">
        <v>3</v>
      </c>
      <c r="E915" s="7" t="s">
        <v>3231</v>
      </c>
      <c r="F915" s="7" t="s">
        <v>32</v>
      </c>
      <c r="G915" s="13" t="s">
        <v>3232</v>
      </c>
      <c r="H915" s="13" t="n">
        <v>64.6</v>
      </c>
      <c r="I915" s="13" t="n">
        <v>53</v>
      </c>
      <c r="J915" s="13"/>
      <c r="K915" s="13"/>
      <c r="L915" s="13" t="n">
        <v>117.6</v>
      </c>
      <c r="M915" s="7" t="s">
        <v>354</v>
      </c>
      <c r="N915" s="7" t="s">
        <v>190</v>
      </c>
      <c r="O915" s="7" t="s">
        <v>61</v>
      </c>
      <c r="P915" s="13"/>
      <c r="Q915" s="13"/>
      <c r="R915" s="13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</row>
    <row r="916" s="10" customFormat="true" ht="45" hidden="false" customHeight="true" outlineLevel="0" collapsed="false">
      <c r="A916" s="7" t="s">
        <v>3233</v>
      </c>
      <c r="B916" s="13" t="s">
        <v>3234</v>
      </c>
      <c r="C916" s="13" t="n">
        <v>1</v>
      </c>
      <c r="D916" s="13" t="n">
        <v>1</v>
      </c>
      <c r="E916" s="7" t="s">
        <v>3235</v>
      </c>
      <c r="F916" s="7" t="s">
        <v>32</v>
      </c>
      <c r="G916" s="13" t="s">
        <v>3236</v>
      </c>
      <c r="H916" s="13" t="n">
        <v>71.3</v>
      </c>
      <c r="I916" s="13" t="n">
        <v>53</v>
      </c>
      <c r="J916" s="13"/>
      <c r="K916" s="13"/>
      <c r="L916" s="13" t="n">
        <v>124.3</v>
      </c>
      <c r="M916" s="7" t="s">
        <v>204</v>
      </c>
      <c r="N916" s="7" t="s">
        <v>1778</v>
      </c>
      <c r="O916" s="7" t="s">
        <v>61</v>
      </c>
      <c r="P916" s="13"/>
      <c r="Q916" s="13"/>
      <c r="R916" s="13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</row>
    <row r="917" s="10" customFormat="true" ht="45" hidden="false" customHeight="true" outlineLevel="0" collapsed="false">
      <c r="A917" s="7"/>
      <c r="B917" s="7"/>
      <c r="C917" s="7"/>
      <c r="D917" s="13" t="n">
        <v>2</v>
      </c>
      <c r="E917" s="7" t="s">
        <v>3237</v>
      </c>
      <c r="F917" s="7" t="s">
        <v>26</v>
      </c>
      <c r="G917" s="13" t="s">
        <v>3238</v>
      </c>
      <c r="H917" s="13" t="n">
        <v>69.4</v>
      </c>
      <c r="I917" s="13" t="n">
        <v>54.5</v>
      </c>
      <c r="J917" s="13"/>
      <c r="K917" s="13"/>
      <c r="L917" s="13" t="n">
        <v>123.9</v>
      </c>
      <c r="M917" s="7" t="s">
        <v>204</v>
      </c>
      <c r="N917" s="7" t="s">
        <v>1778</v>
      </c>
      <c r="O917" s="7" t="s">
        <v>61</v>
      </c>
      <c r="P917" s="13"/>
      <c r="Q917" s="13"/>
      <c r="R917" s="13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</row>
    <row r="918" s="70" customFormat="true" ht="45" hidden="false" customHeight="true" outlineLevel="0" collapsed="false">
      <c r="A918" s="7"/>
      <c r="B918" s="7"/>
      <c r="C918" s="7"/>
      <c r="D918" s="13" t="n">
        <v>5</v>
      </c>
      <c r="E918" s="7" t="s">
        <v>3239</v>
      </c>
      <c r="F918" s="7" t="s">
        <v>32</v>
      </c>
      <c r="G918" s="13" t="n">
        <v>10130283207</v>
      </c>
      <c r="H918" s="13" t="n">
        <v>62.2</v>
      </c>
      <c r="I918" s="13" t="n">
        <v>50</v>
      </c>
      <c r="J918" s="13"/>
      <c r="K918" s="13"/>
      <c r="L918" s="13" t="n">
        <v>112.2</v>
      </c>
      <c r="M918" s="7" t="s">
        <v>1731</v>
      </c>
      <c r="N918" s="7" t="s">
        <v>1778</v>
      </c>
      <c r="O918" s="7" t="s">
        <v>61</v>
      </c>
      <c r="P918" s="13"/>
      <c r="Q918" s="13"/>
      <c r="R918" s="7" t="s">
        <v>66</v>
      </c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</row>
    <row r="919" s="10" customFormat="true" ht="45" hidden="false" customHeight="true" outlineLevel="0" collapsed="false">
      <c r="A919" s="7" t="s">
        <v>3240</v>
      </c>
      <c r="B919" s="13" t="s">
        <v>3241</v>
      </c>
      <c r="C919" s="13" t="n">
        <v>3</v>
      </c>
      <c r="D919" s="13" t="n">
        <v>1</v>
      </c>
      <c r="E919" s="7" t="s">
        <v>3242</v>
      </c>
      <c r="F919" s="7" t="s">
        <v>32</v>
      </c>
      <c r="G919" s="13" t="s">
        <v>3243</v>
      </c>
      <c r="H919" s="13" t="n">
        <v>71.7</v>
      </c>
      <c r="I919" s="13" t="n">
        <v>60.5</v>
      </c>
      <c r="J919" s="13"/>
      <c r="K919" s="13"/>
      <c r="L919" s="13" t="n">
        <v>132.2</v>
      </c>
      <c r="M919" s="7" t="s">
        <v>3244</v>
      </c>
      <c r="N919" s="7" t="s">
        <v>3245</v>
      </c>
      <c r="O919" s="7" t="s">
        <v>61</v>
      </c>
      <c r="P919" s="13"/>
      <c r="Q919" s="13"/>
      <c r="R919" s="13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</row>
    <row r="920" s="10" customFormat="true" ht="45" hidden="false" customHeight="true" outlineLevel="0" collapsed="false">
      <c r="A920" s="7"/>
      <c r="B920" s="7"/>
      <c r="C920" s="7"/>
      <c r="D920" s="13" t="n">
        <v>2</v>
      </c>
      <c r="E920" s="7" t="s">
        <v>3246</v>
      </c>
      <c r="F920" s="7" t="s">
        <v>26</v>
      </c>
      <c r="G920" s="13" t="s">
        <v>3247</v>
      </c>
      <c r="H920" s="13" t="n">
        <v>70.5</v>
      </c>
      <c r="I920" s="13" t="n">
        <v>58</v>
      </c>
      <c r="J920" s="13"/>
      <c r="K920" s="13"/>
      <c r="L920" s="13" t="n">
        <v>128.5</v>
      </c>
      <c r="M920" s="7" t="s">
        <v>3248</v>
      </c>
      <c r="N920" s="7" t="s">
        <v>3249</v>
      </c>
      <c r="O920" s="7" t="s">
        <v>61</v>
      </c>
      <c r="P920" s="13"/>
      <c r="Q920" s="13"/>
      <c r="R920" s="13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</row>
    <row r="921" s="10" customFormat="true" ht="45" hidden="false" customHeight="true" outlineLevel="0" collapsed="false">
      <c r="A921" s="7"/>
      <c r="B921" s="7"/>
      <c r="C921" s="7"/>
      <c r="D921" s="13" t="n">
        <v>3</v>
      </c>
      <c r="E921" s="7" t="s">
        <v>3250</v>
      </c>
      <c r="F921" s="7" t="s">
        <v>32</v>
      </c>
      <c r="G921" s="13" t="s">
        <v>3251</v>
      </c>
      <c r="H921" s="13" t="n">
        <v>71</v>
      </c>
      <c r="I921" s="13" t="n">
        <v>54</v>
      </c>
      <c r="J921" s="13"/>
      <c r="K921" s="13"/>
      <c r="L921" s="13" t="n">
        <v>125</v>
      </c>
      <c r="M921" s="7" t="s">
        <v>1607</v>
      </c>
      <c r="N921" s="7" t="s">
        <v>3252</v>
      </c>
      <c r="O921" s="7" t="s">
        <v>61</v>
      </c>
      <c r="P921" s="13"/>
      <c r="Q921" s="13"/>
      <c r="R921" s="13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</row>
    <row r="922" s="10" customFormat="true" ht="45" hidden="false" customHeight="true" outlineLevel="0" collapsed="false">
      <c r="A922" s="7"/>
      <c r="B922" s="7"/>
      <c r="C922" s="7"/>
      <c r="D922" s="13" t="n">
        <v>4</v>
      </c>
      <c r="E922" s="7" t="s">
        <v>3253</v>
      </c>
      <c r="F922" s="7" t="s">
        <v>26</v>
      </c>
      <c r="G922" s="13" t="s">
        <v>3254</v>
      </c>
      <c r="H922" s="13" t="n">
        <v>60.6</v>
      </c>
      <c r="I922" s="13" t="n">
        <v>62</v>
      </c>
      <c r="J922" s="13"/>
      <c r="K922" s="13"/>
      <c r="L922" s="13" t="n">
        <v>122.6</v>
      </c>
      <c r="M922" s="7" t="s">
        <v>1607</v>
      </c>
      <c r="N922" s="7" t="s">
        <v>3255</v>
      </c>
      <c r="O922" s="7" t="s">
        <v>3256</v>
      </c>
      <c r="P922" s="13"/>
      <c r="Q922" s="13"/>
      <c r="R922" s="13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</row>
    <row r="923" s="10" customFormat="true" ht="45" hidden="false" customHeight="true" outlineLevel="0" collapsed="false">
      <c r="A923" s="7"/>
      <c r="B923" s="7"/>
      <c r="C923" s="7"/>
      <c r="D923" s="13" t="n">
        <v>5</v>
      </c>
      <c r="E923" s="7" t="s">
        <v>3257</v>
      </c>
      <c r="F923" s="7" t="s">
        <v>26</v>
      </c>
      <c r="G923" s="13" t="s">
        <v>3258</v>
      </c>
      <c r="H923" s="13" t="n">
        <v>67.9</v>
      </c>
      <c r="I923" s="13" t="n">
        <v>54</v>
      </c>
      <c r="J923" s="13"/>
      <c r="K923" s="13"/>
      <c r="L923" s="13" t="n">
        <v>121.9</v>
      </c>
      <c r="M923" s="7" t="s">
        <v>3259</v>
      </c>
      <c r="N923" s="7" t="s">
        <v>3260</v>
      </c>
      <c r="O923" s="7" t="s">
        <v>61</v>
      </c>
      <c r="P923" s="13"/>
      <c r="Q923" s="13"/>
      <c r="R923" s="13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</row>
    <row r="924" s="10" customFormat="true" ht="45" hidden="false" customHeight="true" outlineLevel="0" collapsed="false">
      <c r="A924" s="7"/>
      <c r="B924" s="7"/>
      <c r="C924" s="7"/>
      <c r="D924" s="13" t="n">
        <v>6</v>
      </c>
      <c r="E924" s="7" t="s">
        <v>3261</v>
      </c>
      <c r="F924" s="7" t="s">
        <v>26</v>
      </c>
      <c r="G924" s="13" t="s">
        <v>3262</v>
      </c>
      <c r="H924" s="13" t="n">
        <v>64</v>
      </c>
      <c r="I924" s="13" t="n">
        <v>57.5</v>
      </c>
      <c r="J924" s="13"/>
      <c r="K924" s="13"/>
      <c r="L924" s="13" t="n">
        <v>121.5</v>
      </c>
      <c r="M924" s="7" t="s">
        <v>359</v>
      </c>
      <c r="N924" s="7" t="s">
        <v>3263</v>
      </c>
      <c r="O924" s="7" t="s">
        <v>3264</v>
      </c>
      <c r="P924" s="13"/>
      <c r="Q924" s="13"/>
      <c r="R924" s="13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</row>
    <row r="925" s="10" customFormat="true" ht="45" hidden="false" customHeight="true" outlineLevel="0" collapsed="false">
      <c r="A925" s="7"/>
      <c r="B925" s="7"/>
      <c r="C925" s="7"/>
      <c r="D925" s="13" t="n">
        <v>8</v>
      </c>
      <c r="E925" s="7" t="s">
        <v>3265</v>
      </c>
      <c r="F925" s="7" t="s">
        <v>32</v>
      </c>
      <c r="G925" s="13" t="s">
        <v>3266</v>
      </c>
      <c r="H925" s="13" t="n">
        <v>63.1</v>
      </c>
      <c r="I925" s="13" t="n">
        <v>57</v>
      </c>
      <c r="J925" s="13"/>
      <c r="K925" s="13"/>
      <c r="L925" s="13" t="n">
        <v>120.1</v>
      </c>
      <c r="M925" s="7" t="s">
        <v>136</v>
      </c>
      <c r="N925" s="7" t="s">
        <v>3249</v>
      </c>
      <c r="O925" s="7" t="s">
        <v>3267</v>
      </c>
      <c r="P925" s="13"/>
      <c r="Q925" s="13"/>
      <c r="R925" s="13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</row>
    <row r="926" s="10" customFormat="true" ht="45" hidden="false" customHeight="true" outlineLevel="0" collapsed="false">
      <c r="A926" s="7"/>
      <c r="B926" s="7"/>
      <c r="C926" s="7"/>
      <c r="D926" s="13" t="n">
        <v>9</v>
      </c>
      <c r="E926" s="7" t="s">
        <v>3268</v>
      </c>
      <c r="F926" s="7" t="s">
        <v>32</v>
      </c>
      <c r="G926" s="13" t="s">
        <v>3269</v>
      </c>
      <c r="H926" s="13" t="n">
        <v>64.1</v>
      </c>
      <c r="I926" s="13" t="n">
        <v>55.5</v>
      </c>
      <c r="J926" s="13"/>
      <c r="K926" s="13"/>
      <c r="L926" s="13" t="n">
        <v>119.6</v>
      </c>
      <c r="M926" s="7" t="s">
        <v>129</v>
      </c>
      <c r="N926" s="7" t="s">
        <v>147</v>
      </c>
      <c r="O926" s="7" t="s">
        <v>3270</v>
      </c>
      <c r="P926" s="13"/>
      <c r="Q926" s="13"/>
      <c r="R926" s="13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</row>
    <row r="927" s="70" customFormat="true" ht="45" hidden="false" customHeight="true" outlineLevel="0" collapsed="false">
      <c r="A927" s="7"/>
      <c r="B927" s="7"/>
      <c r="C927" s="7"/>
      <c r="D927" s="13" t="n">
        <v>10</v>
      </c>
      <c r="E927" s="7" t="s">
        <v>3271</v>
      </c>
      <c r="F927" s="7" t="s">
        <v>32</v>
      </c>
      <c r="G927" s="12" t="s">
        <v>3272</v>
      </c>
      <c r="H927" s="13" t="n">
        <v>66.3</v>
      </c>
      <c r="I927" s="13" t="n">
        <v>52.5</v>
      </c>
      <c r="J927" s="13"/>
      <c r="K927" s="13"/>
      <c r="L927" s="13" t="n">
        <v>118.8</v>
      </c>
      <c r="M927" s="7" t="s">
        <v>1390</v>
      </c>
      <c r="N927" s="7" t="s">
        <v>3263</v>
      </c>
      <c r="O927" s="7" t="s">
        <v>3273</v>
      </c>
      <c r="P927" s="13"/>
      <c r="Q927" s="13"/>
      <c r="R927" s="7" t="s">
        <v>66</v>
      </c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</row>
    <row r="928" s="10" customFormat="true" ht="45" hidden="false" customHeight="true" outlineLevel="0" collapsed="false">
      <c r="A928" s="7" t="s">
        <v>3274</v>
      </c>
      <c r="B928" s="13" t="s">
        <v>3275</v>
      </c>
      <c r="C928" s="13" t="n">
        <v>1</v>
      </c>
      <c r="D928" s="13" t="n">
        <v>1</v>
      </c>
      <c r="E928" s="7" t="s">
        <v>3276</v>
      </c>
      <c r="F928" s="7" t="s">
        <v>32</v>
      </c>
      <c r="G928" s="13" t="s">
        <v>3277</v>
      </c>
      <c r="H928" s="13" t="n">
        <v>73.9</v>
      </c>
      <c r="I928" s="13" t="n">
        <v>57.5</v>
      </c>
      <c r="J928" s="13"/>
      <c r="K928" s="13"/>
      <c r="L928" s="13" t="n">
        <v>131.4</v>
      </c>
      <c r="M928" s="7" t="s">
        <v>244</v>
      </c>
      <c r="N928" s="7" t="s">
        <v>3278</v>
      </c>
      <c r="O928" s="7" t="s">
        <v>61</v>
      </c>
      <c r="P928" s="13"/>
      <c r="Q928" s="13"/>
      <c r="R928" s="13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</row>
    <row r="929" s="10" customFormat="true" ht="45" hidden="false" customHeight="true" outlineLevel="0" collapsed="false">
      <c r="A929" s="7"/>
      <c r="B929" s="7"/>
      <c r="C929" s="7"/>
      <c r="D929" s="13" t="n">
        <v>2</v>
      </c>
      <c r="E929" s="7" t="s">
        <v>3279</v>
      </c>
      <c r="F929" s="7" t="s">
        <v>32</v>
      </c>
      <c r="G929" s="13" t="s">
        <v>3280</v>
      </c>
      <c r="H929" s="13" t="n">
        <v>72.3</v>
      </c>
      <c r="I929" s="13" t="n">
        <v>55.5</v>
      </c>
      <c r="J929" s="13"/>
      <c r="K929" s="13"/>
      <c r="L929" s="13" t="n">
        <v>127.8</v>
      </c>
      <c r="M929" s="7" t="s">
        <v>244</v>
      </c>
      <c r="N929" s="7" t="s">
        <v>3278</v>
      </c>
      <c r="O929" s="7" t="s">
        <v>61</v>
      </c>
      <c r="P929" s="13"/>
      <c r="Q929" s="13"/>
      <c r="R929" s="13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</row>
    <row r="930" s="10" customFormat="true" ht="45" hidden="false" customHeight="true" outlineLevel="0" collapsed="false">
      <c r="A930" s="7"/>
      <c r="B930" s="7"/>
      <c r="C930" s="7"/>
      <c r="D930" s="13" t="n">
        <v>3</v>
      </c>
      <c r="E930" s="7" t="s">
        <v>3281</v>
      </c>
      <c r="F930" s="7" t="s">
        <v>26</v>
      </c>
      <c r="G930" s="13" t="s">
        <v>3282</v>
      </c>
      <c r="H930" s="13" t="n">
        <v>64.6</v>
      </c>
      <c r="I930" s="13" t="n">
        <v>53.5</v>
      </c>
      <c r="J930" s="13"/>
      <c r="K930" s="13"/>
      <c r="L930" s="13" t="n">
        <v>118.1</v>
      </c>
      <c r="M930" s="7" t="s">
        <v>244</v>
      </c>
      <c r="N930" s="7" t="s">
        <v>3278</v>
      </c>
      <c r="O930" s="7" t="s">
        <v>61</v>
      </c>
      <c r="P930" s="13"/>
      <c r="Q930" s="13"/>
      <c r="R930" s="13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</row>
    <row r="931" s="10" customFormat="true" ht="45" hidden="false" customHeight="true" outlineLevel="0" collapsed="false">
      <c r="A931" s="7" t="s">
        <v>3283</v>
      </c>
      <c r="B931" s="13" t="s">
        <v>3284</v>
      </c>
      <c r="C931" s="13" t="n">
        <v>1</v>
      </c>
      <c r="D931" s="13" t="n">
        <v>1</v>
      </c>
      <c r="E931" s="7" t="s">
        <v>3285</v>
      </c>
      <c r="F931" s="7" t="s">
        <v>32</v>
      </c>
      <c r="G931" s="13" t="s">
        <v>3286</v>
      </c>
      <c r="H931" s="13" t="n">
        <v>72.7</v>
      </c>
      <c r="I931" s="13" t="n">
        <v>52</v>
      </c>
      <c r="J931" s="13"/>
      <c r="K931" s="13"/>
      <c r="L931" s="13" t="n">
        <v>124.7</v>
      </c>
      <c r="M931" s="7" t="s">
        <v>93</v>
      </c>
      <c r="N931" s="7" t="s">
        <v>3287</v>
      </c>
      <c r="O931" s="7" t="s">
        <v>3288</v>
      </c>
      <c r="P931" s="13"/>
      <c r="Q931" s="13"/>
      <c r="R931" s="13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</row>
    <row r="932" s="10" customFormat="true" ht="45" hidden="false" customHeight="true" outlineLevel="0" collapsed="false">
      <c r="A932" s="7"/>
      <c r="B932" s="7"/>
      <c r="C932" s="7"/>
      <c r="D932" s="13" t="n">
        <v>2</v>
      </c>
      <c r="E932" s="7" t="s">
        <v>3289</v>
      </c>
      <c r="F932" s="7" t="s">
        <v>32</v>
      </c>
      <c r="G932" s="13" t="s">
        <v>3290</v>
      </c>
      <c r="H932" s="13" t="n">
        <v>66.9</v>
      </c>
      <c r="I932" s="13" t="n">
        <v>51.5</v>
      </c>
      <c r="J932" s="13"/>
      <c r="K932" s="13"/>
      <c r="L932" s="13" t="n">
        <v>118.4</v>
      </c>
      <c r="M932" s="7" t="s">
        <v>3291</v>
      </c>
      <c r="N932" s="7" t="s">
        <v>3292</v>
      </c>
      <c r="O932" s="7" t="s">
        <v>3293</v>
      </c>
      <c r="P932" s="13"/>
      <c r="Q932" s="13"/>
      <c r="R932" s="13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</row>
    <row r="933" s="10" customFormat="true" ht="45" hidden="false" customHeight="true" outlineLevel="0" collapsed="false">
      <c r="A933" s="7"/>
      <c r="B933" s="7"/>
      <c r="C933" s="7"/>
      <c r="D933" s="13" t="n">
        <v>3</v>
      </c>
      <c r="E933" s="7" t="s">
        <v>3294</v>
      </c>
      <c r="F933" s="7" t="s">
        <v>32</v>
      </c>
      <c r="G933" s="13" t="s">
        <v>3295</v>
      </c>
      <c r="H933" s="13" t="n">
        <v>69.3</v>
      </c>
      <c r="I933" s="13" t="n">
        <v>46.5</v>
      </c>
      <c r="J933" s="13"/>
      <c r="K933" s="13"/>
      <c r="L933" s="13" t="n">
        <v>115.8</v>
      </c>
      <c r="M933" s="7" t="s">
        <v>93</v>
      </c>
      <c r="N933" s="7" t="s">
        <v>3296</v>
      </c>
      <c r="O933" s="7" t="s">
        <v>61</v>
      </c>
      <c r="P933" s="13"/>
      <c r="Q933" s="13"/>
      <c r="R933" s="13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</row>
    <row r="934" s="10" customFormat="true" ht="45" hidden="false" customHeight="true" outlineLevel="0" collapsed="false">
      <c r="A934" s="7" t="s">
        <v>3297</v>
      </c>
      <c r="B934" s="13" t="s">
        <v>3298</v>
      </c>
      <c r="C934" s="13" t="n">
        <v>3</v>
      </c>
      <c r="D934" s="13" t="n">
        <v>1</v>
      </c>
      <c r="E934" s="7" t="s">
        <v>3299</v>
      </c>
      <c r="F934" s="7" t="s">
        <v>32</v>
      </c>
      <c r="G934" s="13" t="s">
        <v>3300</v>
      </c>
      <c r="H934" s="13" t="n">
        <v>71</v>
      </c>
      <c r="I934" s="13" t="n">
        <v>53</v>
      </c>
      <c r="J934" s="13"/>
      <c r="K934" s="13"/>
      <c r="L934" s="13" t="n">
        <v>124</v>
      </c>
      <c r="M934" s="7" t="s">
        <v>268</v>
      </c>
      <c r="N934" s="7" t="s">
        <v>823</v>
      </c>
      <c r="O934" s="7" t="s">
        <v>3301</v>
      </c>
      <c r="P934" s="13"/>
      <c r="Q934" s="13"/>
      <c r="R934" s="13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</row>
    <row r="935" s="10" customFormat="true" ht="45" hidden="false" customHeight="true" outlineLevel="0" collapsed="false">
      <c r="A935" s="7"/>
      <c r="B935" s="7"/>
      <c r="C935" s="7"/>
      <c r="D935" s="13" t="n">
        <v>2</v>
      </c>
      <c r="E935" s="7" t="s">
        <v>3302</v>
      </c>
      <c r="F935" s="7" t="s">
        <v>32</v>
      </c>
      <c r="G935" s="13" t="s">
        <v>3303</v>
      </c>
      <c r="H935" s="13" t="n">
        <v>62.8</v>
      </c>
      <c r="I935" s="13" t="n">
        <v>54</v>
      </c>
      <c r="J935" s="13"/>
      <c r="K935" s="13"/>
      <c r="L935" s="13" t="n">
        <v>116.8</v>
      </c>
      <c r="M935" s="7" t="s">
        <v>3304</v>
      </c>
      <c r="N935" s="7" t="s">
        <v>823</v>
      </c>
      <c r="O935" s="7" t="s">
        <v>61</v>
      </c>
      <c r="P935" s="13"/>
      <c r="Q935" s="13"/>
      <c r="R935" s="13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</row>
    <row r="936" s="10" customFormat="true" ht="45" hidden="false" customHeight="true" outlineLevel="0" collapsed="false">
      <c r="A936" s="7"/>
      <c r="B936" s="7"/>
      <c r="C936" s="7"/>
      <c r="D936" s="13" t="n">
        <v>3</v>
      </c>
      <c r="E936" s="7" t="s">
        <v>3305</v>
      </c>
      <c r="F936" s="7" t="s">
        <v>32</v>
      </c>
      <c r="G936" s="13" t="s">
        <v>3306</v>
      </c>
      <c r="H936" s="13" t="n">
        <v>63.6</v>
      </c>
      <c r="I936" s="13" t="n">
        <v>53</v>
      </c>
      <c r="J936" s="13"/>
      <c r="K936" s="13"/>
      <c r="L936" s="13" t="n">
        <v>116.6</v>
      </c>
      <c r="M936" s="7" t="s">
        <v>2304</v>
      </c>
      <c r="N936" s="7" t="s">
        <v>823</v>
      </c>
      <c r="O936" s="7" t="s">
        <v>3307</v>
      </c>
      <c r="P936" s="13"/>
      <c r="Q936" s="13"/>
      <c r="R936" s="13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</row>
    <row r="937" s="10" customFormat="true" ht="45" hidden="false" customHeight="true" outlineLevel="0" collapsed="false">
      <c r="A937" s="7"/>
      <c r="B937" s="7"/>
      <c r="C937" s="7"/>
      <c r="D937" s="13" t="n">
        <v>4</v>
      </c>
      <c r="E937" s="7" t="s">
        <v>3308</v>
      </c>
      <c r="F937" s="7" t="s">
        <v>32</v>
      </c>
      <c r="G937" s="13" t="s">
        <v>3309</v>
      </c>
      <c r="H937" s="13" t="n">
        <v>58.5</v>
      </c>
      <c r="I937" s="13" t="n">
        <v>57.5</v>
      </c>
      <c r="J937" s="13"/>
      <c r="K937" s="13"/>
      <c r="L937" s="13" t="n">
        <v>116</v>
      </c>
      <c r="M937" s="7" t="s">
        <v>335</v>
      </c>
      <c r="N937" s="7" t="s">
        <v>823</v>
      </c>
      <c r="O937" s="7" t="s">
        <v>3310</v>
      </c>
      <c r="P937" s="13"/>
      <c r="Q937" s="13"/>
      <c r="R937" s="13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</row>
    <row r="938" s="10" customFormat="true" ht="45" hidden="false" customHeight="true" outlineLevel="0" collapsed="false">
      <c r="A938" s="7"/>
      <c r="B938" s="7"/>
      <c r="C938" s="7"/>
      <c r="D938" s="13" t="n">
        <v>5</v>
      </c>
      <c r="E938" s="7" t="s">
        <v>3311</v>
      </c>
      <c r="F938" s="7" t="s">
        <v>32</v>
      </c>
      <c r="G938" s="13" t="s">
        <v>3312</v>
      </c>
      <c r="H938" s="13" t="n">
        <v>65.4</v>
      </c>
      <c r="I938" s="13" t="n">
        <v>50.5</v>
      </c>
      <c r="J938" s="13"/>
      <c r="K938" s="13"/>
      <c r="L938" s="13" t="n">
        <v>115.9</v>
      </c>
      <c r="M938" s="7" t="s">
        <v>3313</v>
      </c>
      <c r="N938" s="7" t="s">
        <v>823</v>
      </c>
      <c r="O938" s="7" t="s">
        <v>3314</v>
      </c>
      <c r="P938" s="13"/>
      <c r="Q938" s="13"/>
      <c r="R938" s="13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</row>
    <row r="939" s="10" customFormat="true" ht="45" hidden="false" customHeight="true" outlineLevel="0" collapsed="false">
      <c r="A939" s="7"/>
      <c r="B939" s="7"/>
      <c r="C939" s="7"/>
      <c r="D939" s="13" t="n">
        <v>6</v>
      </c>
      <c r="E939" s="7" t="s">
        <v>3315</v>
      </c>
      <c r="F939" s="7" t="s">
        <v>32</v>
      </c>
      <c r="G939" s="13" t="s">
        <v>3316</v>
      </c>
      <c r="H939" s="13" t="n">
        <v>64.5</v>
      </c>
      <c r="I939" s="13" t="n">
        <v>50.5</v>
      </c>
      <c r="J939" s="13"/>
      <c r="K939" s="13"/>
      <c r="L939" s="13" t="n">
        <v>115</v>
      </c>
      <c r="M939" s="7" t="s">
        <v>3317</v>
      </c>
      <c r="N939" s="7" t="s">
        <v>823</v>
      </c>
      <c r="O939" s="7" t="s">
        <v>61</v>
      </c>
      <c r="P939" s="13"/>
      <c r="Q939" s="13"/>
      <c r="R939" s="13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</row>
    <row r="940" s="10" customFormat="true" ht="45" hidden="false" customHeight="true" outlineLevel="0" collapsed="false">
      <c r="A940" s="7"/>
      <c r="B940" s="7"/>
      <c r="C940" s="7"/>
      <c r="D940" s="13" t="n">
        <v>7</v>
      </c>
      <c r="E940" s="7" t="s">
        <v>3318</v>
      </c>
      <c r="F940" s="7" t="s">
        <v>32</v>
      </c>
      <c r="G940" s="13" t="s">
        <v>3319</v>
      </c>
      <c r="H940" s="13" t="n">
        <v>59.3</v>
      </c>
      <c r="I940" s="13" t="n">
        <v>52</v>
      </c>
      <c r="J940" s="13"/>
      <c r="K940" s="13"/>
      <c r="L940" s="13" t="n">
        <v>111.3</v>
      </c>
      <c r="M940" s="7" t="s">
        <v>129</v>
      </c>
      <c r="N940" s="7" t="s">
        <v>823</v>
      </c>
      <c r="O940" s="7" t="s">
        <v>3320</v>
      </c>
      <c r="P940" s="13"/>
      <c r="Q940" s="13"/>
      <c r="R940" s="13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</row>
    <row r="941" s="10" customFormat="true" ht="45" hidden="false" customHeight="true" outlineLevel="0" collapsed="false">
      <c r="A941" s="7"/>
      <c r="B941" s="7"/>
      <c r="C941" s="7"/>
      <c r="D941" s="13" t="n">
        <v>8</v>
      </c>
      <c r="E941" s="7" t="s">
        <v>3321</v>
      </c>
      <c r="F941" s="7" t="s">
        <v>32</v>
      </c>
      <c r="G941" s="13" t="s">
        <v>3322</v>
      </c>
      <c r="H941" s="13" t="n">
        <v>57.6</v>
      </c>
      <c r="I941" s="13" t="n">
        <v>51.5</v>
      </c>
      <c r="J941" s="13"/>
      <c r="K941" s="13"/>
      <c r="L941" s="13" t="n">
        <v>109.1</v>
      </c>
      <c r="M941" s="7" t="s">
        <v>141</v>
      </c>
      <c r="N941" s="7" t="s">
        <v>3323</v>
      </c>
      <c r="O941" s="7" t="s">
        <v>61</v>
      </c>
      <c r="P941" s="13"/>
      <c r="Q941" s="13"/>
      <c r="R941" s="13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</row>
    <row r="942" s="10" customFormat="true" ht="45" hidden="false" customHeight="true" outlineLevel="0" collapsed="false">
      <c r="A942" s="7"/>
      <c r="B942" s="7"/>
      <c r="C942" s="7"/>
      <c r="D942" s="13" t="n">
        <v>9</v>
      </c>
      <c r="E942" s="7" t="s">
        <v>3324</v>
      </c>
      <c r="F942" s="7" t="s">
        <v>32</v>
      </c>
      <c r="G942" s="13" t="s">
        <v>3325</v>
      </c>
      <c r="H942" s="13" t="n">
        <v>61.3</v>
      </c>
      <c r="I942" s="13" t="n">
        <v>47</v>
      </c>
      <c r="J942" s="13"/>
      <c r="K942" s="13"/>
      <c r="L942" s="13" t="n">
        <v>108.3</v>
      </c>
      <c r="M942" s="7" t="s">
        <v>2304</v>
      </c>
      <c r="N942" s="7" t="s">
        <v>823</v>
      </c>
      <c r="O942" s="7" t="s">
        <v>3326</v>
      </c>
      <c r="P942" s="13"/>
      <c r="Q942" s="13"/>
      <c r="R942" s="13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</row>
    <row r="943" s="10" customFormat="true" ht="101.25" hidden="false" customHeight="true" outlineLevel="0" collapsed="false">
      <c r="A943" s="7" t="s">
        <v>3327</v>
      </c>
      <c r="B943" s="13" t="s">
        <v>3328</v>
      </c>
      <c r="C943" s="13" t="n">
        <v>2</v>
      </c>
      <c r="D943" s="13" t="n">
        <v>1</v>
      </c>
      <c r="E943" s="7" t="s">
        <v>3329</v>
      </c>
      <c r="F943" s="7" t="s">
        <v>32</v>
      </c>
      <c r="G943" s="13" t="s">
        <v>3330</v>
      </c>
      <c r="H943" s="13" t="n">
        <v>68.5</v>
      </c>
      <c r="I943" s="13" t="n">
        <v>58.5</v>
      </c>
      <c r="J943" s="13"/>
      <c r="K943" s="13"/>
      <c r="L943" s="13" t="n">
        <v>127</v>
      </c>
      <c r="M943" s="7" t="s">
        <v>194</v>
      </c>
      <c r="N943" s="7" t="s">
        <v>3331</v>
      </c>
      <c r="O943" s="7" t="s">
        <v>3332</v>
      </c>
      <c r="P943" s="7" t="s">
        <v>3333</v>
      </c>
      <c r="Q943" s="7" t="s">
        <v>3334</v>
      </c>
      <c r="R943" s="13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</row>
    <row r="944" s="10" customFormat="true" ht="101.25" hidden="false" customHeight="true" outlineLevel="0" collapsed="false">
      <c r="A944" s="7"/>
      <c r="B944" s="7"/>
      <c r="C944" s="7"/>
      <c r="D944" s="13" t="n">
        <v>2</v>
      </c>
      <c r="E944" s="7" t="s">
        <v>3335</v>
      </c>
      <c r="F944" s="7" t="s">
        <v>26</v>
      </c>
      <c r="G944" s="13" t="s">
        <v>3336</v>
      </c>
      <c r="H944" s="13" t="n">
        <v>61.2</v>
      </c>
      <c r="I944" s="13" t="n">
        <v>65</v>
      </c>
      <c r="J944" s="13"/>
      <c r="K944" s="13"/>
      <c r="L944" s="13" t="n">
        <v>126.2</v>
      </c>
      <c r="M944" s="7" t="s">
        <v>3337</v>
      </c>
      <c r="N944" s="7" t="s">
        <v>416</v>
      </c>
      <c r="O944" s="7" t="s">
        <v>3338</v>
      </c>
      <c r="P944" s="7" t="s">
        <v>3333</v>
      </c>
      <c r="Q944" s="7" t="s">
        <v>3339</v>
      </c>
      <c r="R944" s="13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</row>
    <row r="945" s="10" customFormat="true" ht="146.25" hidden="false" customHeight="true" outlineLevel="0" collapsed="false">
      <c r="A945" s="7"/>
      <c r="B945" s="7"/>
      <c r="C945" s="7"/>
      <c r="D945" s="13" t="n">
        <v>3</v>
      </c>
      <c r="E945" s="7" t="s">
        <v>3340</v>
      </c>
      <c r="F945" s="7" t="s">
        <v>32</v>
      </c>
      <c r="G945" s="13" t="s">
        <v>3341</v>
      </c>
      <c r="H945" s="13" t="n">
        <v>65.1</v>
      </c>
      <c r="I945" s="13" t="n">
        <v>56.5</v>
      </c>
      <c r="J945" s="13"/>
      <c r="K945" s="13"/>
      <c r="L945" s="13" t="n">
        <v>121.6</v>
      </c>
      <c r="M945" s="7" t="s">
        <v>359</v>
      </c>
      <c r="N945" s="7" t="s">
        <v>210</v>
      </c>
      <c r="O945" s="7" t="s">
        <v>3342</v>
      </c>
      <c r="P945" s="7" t="s">
        <v>3343</v>
      </c>
      <c r="Q945" s="7" t="s">
        <v>3344</v>
      </c>
      <c r="R945" s="13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</row>
    <row r="946" s="10" customFormat="true" ht="123.75" hidden="false" customHeight="true" outlineLevel="0" collapsed="false">
      <c r="A946" s="7"/>
      <c r="B946" s="7"/>
      <c r="C946" s="7"/>
      <c r="D946" s="13" t="n">
        <v>4</v>
      </c>
      <c r="E946" s="7" t="s">
        <v>3345</v>
      </c>
      <c r="F946" s="7" t="s">
        <v>32</v>
      </c>
      <c r="G946" s="13" t="s">
        <v>3346</v>
      </c>
      <c r="H946" s="13" t="n">
        <v>67</v>
      </c>
      <c r="I946" s="13" t="n">
        <v>53.5</v>
      </c>
      <c r="J946" s="13"/>
      <c r="K946" s="13"/>
      <c r="L946" s="13" t="n">
        <v>120.5</v>
      </c>
      <c r="M946" s="7" t="s">
        <v>359</v>
      </c>
      <c r="N946" s="7" t="s">
        <v>190</v>
      </c>
      <c r="O946" s="7" t="s">
        <v>3347</v>
      </c>
      <c r="P946" s="7" t="s">
        <v>3348</v>
      </c>
      <c r="Q946" s="7" t="s">
        <v>3349</v>
      </c>
      <c r="R946" s="13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</row>
    <row r="947" s="10" customFormat="true" ht="168.75" hidden="false" customHeight="true" outlineLevel="0" collapsed="false">
      <c r="A947" s="7"/>
      <c r="B947" s="7"/>
      <c r="C947" s="7"/>
      <c r="D947" s="13" t="n">
        <v>5</v>
      </c>
      <c r="E947" s="7" t="s">
        <v>3350</v>
      </c>
      <c r="F947" s="7" t="s">
        <v>26</v>
      </c>
      <c r="G947" s="13" t="s">
        <v>3351</v>
      </c>
      <c r="H947" s="13" t="n">
        <v>72.5</v>
      </c>
      <c r="I947" s="13" t="n">
        <v>47.5</v>
      </c>
      <c r="J947" s="13"/>
      <c r="K947" s="13"/>
      <c r="L947" s="13" t="n">
        <v>120</v>
      </c>
      <c r="M947" s="7" t="s">
        <v>308</v>
      </c>
      <c r="N947" s="7" t="s">
        <v>791</v>
      </c>
      <c r="O947" s="7" t="s">
        <v>3352</v>
      </c>
      <c r="P947" s="7" t="s">
        <v>3333</v>
      </c>
      <c r="Q947" s="7" t="s">
        <v>3353</v>
      </c>
      <c r="R947" s="13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</row>
    <row r="948" s="10" customFormat="true" ht="123.75" hidden="false" customHeight="true" outlineLevel="0" collapsed="false">
      <c r="A948" s="7"/>
      <c r="B948" s="7"/>
      <c r="C948" s="7"/>
      <c r="D948" s="13" t="n">
        <v>6</v>
      </c>
      <c r="E948" s="7" t="s">
        <v>3354</v>
      </c>
      <c r="F948" s="7" t="s">
        <v>32</v>
      </c>
      <c r="G948" s="13" t="s">
        <v>3355</v>
      </c>
      <c r="H948" s="13" t="n">
        <v>60.8</v>
      </c>
      <c r="I948" s="13" t="n">
        <v>59</v>
      </c>
      <c r="J948" s="13"/>
      <c r="K948" s="13"/>
      <c r="L948" s="13" t="n">
        <v>119.8</v>
      </c>
      <c r="M948" s="7" t="s">
        <v>3356</v>
      </c>
      <c r="N948" s="7" t="s">
        <v>210</v>
      </c>
      <c r="O948" s="7" t="s">
        <v>3357</v>
      </c>
      <c r="P948" s="7" t="s">
        <v>3348</v>
      </c>
      <c r="Q948" s="7" t="s">
        <v>3357</v>
      </c>
      <c r="R948" s="13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</row>
    <row r="949" s="6" customFormat="true" ht="33.75" hidden="false" customHeight="true" outlineLevel="0" collapsed="false">
      <c r="A949" s="17" t="s">
        <v>3358</v>
      </c>
      <c r="B949" s="71" t="s">
        <v>3359</v>
      </c>
      <c r="C949" s="71" t="n">
        <v>2</v>
      </c>
      <c r="D949" s="17" t="n">
        <v>1</v>
      </c>
      <c r="E949" s="17" t="s">
        <v>3360</v>
      </c>
      <c r="F949" s="17" t="s">
        <v>32</v>
      </c>
      <c r="G949" s="71" t="s">
        <v>3361</v>
      </c>
      <c r="H949" s="71" t="n">
        <v>63.2</v>
      </c>
      <c r="I949" s="71" t="n">
        <v>51.5</v>
      </c>
      <c r="J949" s="13"/>
      <c r="K949" s="13"/>
      <c r="L949" s="16" t="n">
        <v>114.7</v>
      </c>
      <c r="M949" s="17" t="s">
        <v>354</v>
      </c>
      <c r="N949" s="17" t="s">
        <v>1306</v>
      </c>
      <c r="O949" s="17" t="s">
        <v>3362</v>
      </c>
      <c r="P949" s="13"/>
      <c r="Q949" s="13"/>
      <c r="R949" s="71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</row>
    <row r="950" s="6" customFormat="true" ht="33.75" hidden="false" customHeight="true" outlineLevel="0" collapsed="false">
      <c r="A950" s="17"/>
      <c r="B950" s="17"/>
      <c r="C950" s="17"/>
      <c r="D950" s="71" t="n">
        <v>2</v>
      </c>
      <c r="E950" s="17" t="s">
        <v>3363</v>
      </c>
      <c r="F950" s="17" t="s">
        <v>26</v>
      </c>
      <c r="G950" s="71" t="s">
        <v>3364</v>
      </c>
      <c r="H950" s="71" t="n">
        <v>62.4</v>
      </c>
      <c r="I950" s="71" t="n">
        <v>52</v>
      </c>
      <c r="J950" s="13"/>
      <c r="K950" s="13"/>
      <c r="L950" s="16" t="n">
        <v>114.4</v>
      </c>
      <c r="M950" s="17" t="s">
        <v>3365</v>
      </c>
      <c r="N950" s="17" t="s">
        <v>170</v>
      </c>
      <c r="O950" s="17" t="s">
        <v>3366</v>
      </c>
      <c r="P950" s="13"/>
      <c r="Q950" s="13"/>
      <c r="R950" s="71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</row>
    <row r="951" s="6" customFormat="true" ht="22.5" hidden="false" customHeight="true" outlineLevel="0" collapsed="false">
      <c r="A951" s="17"/>
      <c r="B951" s="17"/>
      <c r="C951" s="17"/>
      <c r="D951" s="71" t="n">
        <v>3</v>
      </c>
      <c r="E951" s="17" t="s">
        <v>3367</v>
      </c>
      <c r="F951" s="17" t="s">
        <v>26</v>
      </c>
      <c r="G951" s="71" t="s">
        <v>3368</v>
      </c>
      <c r="H951" s="71" t="n">
        <v>68.1</v>
      </c>
      <c r="I951" s="71" t="n">
        <v>46</v>
      </c>
      <c r="J951" s="13"/>
      <c r="K951" s="13"/>
      <c r="L951" s="16" t="n">
        <v>114.1</v>
      </c>
      <c r="M951" s="17" t="s">
        <v>28</v>
      </c>
      <c r="N951" s="17" t="s">
        <v>170</v>
      </c>
      <c r="O951" s="17" t="s">
        <v>61</v>
      </c>
      <c r="P951" s="13"/>
      <c r="Q951" s="13"/>
      <c r="R951" s="71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</row>
    <row r="952" s="6" customFormat="true" ht="33.75" hidden="false" customHeight="true" outlineLevel="0" collapsed="false">
      <c r="A952" s="17"/>
      <c r="B952" s="17"/>
      <c r="C952" s="17"/>
      <c r="D952" s="71" t="n">
        <v>4</v>
      </c>
      <c r="E952" s="17" t="s">
        <v>3369</v>
      </c>
      <c r="F952" s="17" t="s">
        <v>32</v>
      </c>
      <c r="G952" s="71" t="s">
        <v>3370</v>
      </c>
      <c r="H952" s="71" t="n">
        <v>62.8</v>
      </c>
      <c r="I952" s="71" t="n">
        <v>51</v>
      </c>
      <c r="J952" s="13"/>
      <c r="K952" s="13"/>
      <c r="L952" s="16" t="n">
        <v>113.8</v>
      </c>
      <c r="M952" s="17" t="s">
        <v>354</v>
      </c>
      <c r="N952" s="17" t="s">
        <v>170</v>
      </c>
      <c r="O952" s="17" t="s">
        <v>3371</v>
      </c>
      <c r="P952" s="13"/>
      <c r="Q952" s="13"/>
      <c r="R952" s="71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</row>
    <row r="953" customFormat="false" ht="22.5" hidden="false" customHeight="true" outlineLevel="0" collapsed="false">
      <c r="A953" s="17"/>
      <c r="B953" s="17"/>
      <c r="C953" s="17"/>
      <c r="D953" s="71" t="n">
        <v>5</v>
      </c>
      <c r="E953" s="17" t="s">
        <v>3372</v>
      </c>
      <c r="F953" s="17" t="s">
        <v>26</v>
      </c>
      <c r="G953" s="71" t="s">
        <v>3373</v>
      </c>
      <c r="H953" s="71" t="n">
        <v>63.5</v>
      </c>
      <c r="I953" s="71" t="n">
        <v>50</v>
      </c>
      <c r="J953" s="13"/>
      <c r="K953" s="13"/>
      <c r="L953" s="16" t="n">
        <v>113.5</v>
      </c>
      <c r="M953" s="17" t="s">
        <v>1258</v>
      </c>
      <c r="N953" s="17" t="s">
        <v>170</v>
      </c>
      <c r="O953" s="17" t="s">
        <v>3374</v>
      </c>
      <c r="P953" s="13"/>
      <c r="Q953" s="13"/>
      <c r="R953" s="71"/>
    </row>
    <row r="954" customFormat="false" ht="33.75" hidden="false" customHeight="true" outlineLevel="0" collapsed="false">
      <c r="A954" s="17"/>
      <c r="B954" s="17"/>
      <c r="C954" s="17"/>
      <c r="D954" s="71" t="n">
        <v>6</v>
      </c>
      <c r="E954" s="17" t="s">
        <v>3375</v>
      </c>
      <c r="F954" s="17" t="s">
        <v>32</v>
      </c>
      <c r="G954" s="71" t="s">
        <v>3376</v>
      </c>
      <c r="H954" s="71" t="n">
        <v>67.3</v>
      </c>
      <c r="I954" s="71" t="n">
        <v>44.5</v>
      </c>
      <c r="J954" s="13"/>
      <c r="K954" s="13"/>
      <c r="L954" s="16" t="n">
        <v>111.8</v>
      </c>
      <c r="M954" s="17" t="s">
        <v>204</v>
      </c>
      <c r="N954" s="17" t="s">
        <v>170</v>
      </c>
      <c r="O954" s="17" t="s">
        <v>3377</v>
      </c>
      <c r="P954" s="13"/>
      <c r="Q954" s="13"/>
      <c r="R954" s="71"/>
    </row>
    <row r="955" customFormat="false" ht="22.5" hidden="false" customHeight="true" outlineLevel="0" collapsed="false">
      <c r="A955" s="17" t="s">
        <v>3358</v>
      </c>
      <c r="B955" s="71" t="s">
        <v>3378</v>
      </c>
      <c r="C955" s="71" t="n">
        <v>1</v>
      </c>
      <c r="D955" s="71" t="n">
        <v>1</v>
      </c>
      <c r="E955" s="17" t="s">
        <v>3379</v>
      </c>
      <c r="F955" s="17" t="s">
        <v>26</v>
      </c>
      <c r="G955" s="71" t="s">
        <v>3380</v>
      </c>
      <c r="H955" s="71" t="n">
        <v>61.6</v>
      </c>
      <c r="I955" s="71" t="n">
        <v>60</v>
      </c>
      <c r="J955" s="13"/>
      <c r="K955" s="13"/>
      <c r="L955" s="16" t="n">
        <v>121.6</v>
      </c>
      <c r="M955" s="17" t="s">
        <v>34</v>
      </c>
      <c r="N955" s="17" t="s">
        <v>493</v>
      </c>
      <c r="O955" s="17" t="s">
        <v>61</v>
      </c>
      <c r="P955" s="13"/>
      <c r="Q955" s="13"/>
      <c r="R955" s="71"/>
    </row>
    <row r="956" customFormat="false" ht="22.5" hidden="false" customHeight="true" outlineLevel="0" collapsed="false">
      <c r="A956" s="17"/>
      <c r="B956" s="17"/>
      <c r="C956" s="17"/>
      <c r="D956" s="71" t="n">
        <v>2</v>
      </c>
      <c r="E956" s="17" t="s">
        <v>3381</v>
      </c>
      <c r="F956" s="17" t="s">
        <v>26</v>
      </c>
      <c r="G956" s="71" t="s">
        <v>3382</v>
      </c>
      <c r="H956" s="71" t="n">
        <v>64.7</v>
      </c>
      <c r="I956" s="71" t="n">
        <v>52.5</v>
      </c>
      <c r="J956" s="13"/>
      <c r="K956" s="13"/>
      <c r="L956" s="16" t="n">
        <v>117.2</v>
      </c>
      <c r="M956" s="17" t="s">
        <v>28</v>
      </c>
      <c r="N956" s="17" t="s">
        <v>35</v>
      </c>
      <c r="O956" s="17" t="s">
        <v>61</v>
      </c>
      <c r="P956" s="13"/>
      <c r="Q956" s="13"/>
      <c r="R956" s="71"/>
    </row>
    <row r="957" customFormat="false" ht="33.75" hidden="false" customHeight="true" outlineLevel="0" collapsed="false">
      <c r="A957" s="17"/>
      <c r="B957" s="17"/>
      <c r="C957" s="17"/>
      <c r="D957" s="71" t="n">
        <v>3</v>
      </c>
      <c r="E957" s="17" t="s">
        <v>3383</v>
      </c>
      <c r="F957" s="17" t="s">
        <v>26</v>
      </c>
      <c r="G957" s="71" t="s">
        <v>3384</v>
      </c>
      <c r="H957" s="71" t="n">
        <v>59</v>
      </c>
      <c r="I957" s="71" t="n">
        <v>55</v>
      </c>
      <c r="J957" s="13"/>
      <c r="K957" s="13"/>
      <c r="L957" s="16" t="n">
        <v>114</v>
      </c>
      <c r="M957" s="17" t="s">
        <v>2318</v>
      </c>
      <c r="N957" s="17" t="s">
        <v>493</v>
      </c>
      <c r="O957" s="17" t="s">
        <v>3385</v>
      </c>
      <c r="P957" s="13"/>
      <c r="Q957" s="13"/>
      <c r="R957" s="71"/>
    </row>
    <row r="958" customFormat="false" ht="33.75" hidden="false" customHeight="true" outlineLevel="0" collapsed="false">
      <c r="A958" s="17" t="s">
        <v>3358</v>
      </c>
      <c r="B958" s="71" t="s">
        <v>3386</v>
      </c>
      <c r="C958" s="71" t="n">
        <v>1</v>
      </c>
      <c r="D958" s="71" t="n">
        <v>1</v>
      </c>
      <c r="E958" s="17" t="s">
        <v>3387</v>
      </c>
      <c r="F958" s="17" t="s">
        <v>26</v>
      </c>
      <c r="G958" s="71" t="s">
        <v>3388</v>
      </c>
      <c r="H958" s="71" t="n">
        <v>67.3</v>
      </c>
      <c r="I958" s="71" t="n">
        <v>56</v>
      </c>
      <c r="J958" s="13"/>
      <c r="K958" s="13"/>
      <c r="L958" s="16" t="n">
        <v>123.3</v>
      </c>
      <c r="M958" s="17" t="s">
        <v>129</v>
      </c>
      <c r="N958" s="17" t="s">
        <v>1955</v>
      </c>
      <c r="O958" s="17" t="s">
        <v>3389</v>
      </c>
      <c r="P958" s="13"/>
      <c r="Q958" s="13"/>
      <c r="R958" s="71"/>
    </row>
    <row r="959" customFormat="false" ht="22.5" hidden="false" customHeight="true" outlineLevel="0" collapsed="false">
      <c r="A959" s="17"/>
      <c r="B959" s="17"/>
      <c r="C959" s="17"/>
      <c r="D959" s="71" t="n">
        <v>2</v>
      </c>
      <c r="E959" s="17" t="s">
        <v>3390</v>
      </c>
      <c r="F959" s="17" t="s">
        <v>26</v>
      </c>
      <c r="G959" s="71" t="s">
        <v>3391</v>
      </c>
      <c r="H959" s="71" t="n">
        <v>73.4</v>
      </c>
      <c r="I959" s="71" t="n">
        <v>45.5</v>
      </c>
      <c r="J959" s="13"/>
      <c r="K959" s="13"/>
      <c r="L959" s="16" t="n">
        <v>118.9</v>
      </c>
      <c r="M959" s="17" t="s">
        <v>1043</v>
      </c>
      <c r="N959" s="17" t="s">
        <v>1955</v>
      </c>
      <c r="O959" s="17" t="s">
        <v>61</v>
      </c>
      <c r="P959" s="13"/>
      <c r="Q959" s="13"/>
      <c r="R959" s="71"/>
    </row>
    <row r="960" customFormat="false" ht="22.5" hidden="false" customHeight="true" outlineLevel="0" collapsed="false">
      <c r="A960" s="17"/>
      <c r="B960" s="17"/>
      <c r="C960" s="17"/>
      <c r="D960" s="71" t="n">
        <v>3</v>
      </c>
      <c r="E960" s="17" t="s">
        <v>3392</v>
      </c>
      <c r="F960" s="17" t="s">
        <v>26</v>
      </c>
      <c r="G960" s="71" t="s">
        <v>3393</v>
      </c>
      <c r="H960" s="71" t="n">
        <v>65.6</v>
      </c>
      <c r="I960" s="71" t="n">
        <v>51</v>
      </c>
      <c r="J960" s="13"/>
      <c r="K960" s="13"/>
      <c r="L960" s="16" t="n">
        <v>116.6</v>
      </c>
      <c r="M960" s="17" t="s">
        <v>2927</v>
      </c>
      <c r="N960" s="17" t="s">
        <v>1955</v>
      </c>
      <c r="O960" s="17" t="s">
        <v>61</v>
      </c>
      <c r="P960" s="13"/>
      <c r="Q960" s="13"/>
      <c r="R960" s="71"/>
    </row>
    <row r="961" customFormat="false" ht="22.5" hidden="false" customHeight="true" outlineLevel="0" collapsed="false">
      <c r="A961" s="17" t="s">
        <v>3358</v>
      </c>
      <c r="B961" s="71" t="s">
        <v>3394</v>
      </c>
      <c r="C961" s="71" t="n">
        <v>1</v>
      </c>
      <c r="D961" s="71" t="n">
        <v>1</v>
      </c>
      <c r="E961" s="17" t="s">
        <v>3395</v>
      </c>
      <c r="F961" s="17" t="s">
        <v>32</v>
      </c>
      <c r="G961" s="71" t="s">
        <v>3396</v>
      </c>
      <c r="H961" s="71" t="n">
        <v>71</v>
      </c>
      <c r="I961" s="71" t="n">
        <v>58.5</v>
      </c>
      <c r="J961" s="13"/>
      <c r="K961" s="13"/>
      <c r="L961" s="16" t="n">
        <v>129.5</v>
      </c>
      <c r="M961" s="17" t="s">
        <v>129</v>
      </c>
      <c r="N961" s="17" t="s">
        <v>791</v>
      </c>
      <c r="O961" s="17" t="s">
        <v>61</v>
      </c>
      <c r="P961" s="13"/>
      <c r="Q961" s="13"/>
      <c r="R961" s="71"/>
    </row>
    <row r="962" customFormat="false" ht="22.5" hidden="false" customHeight="true" outlineLevel="0" collapsed="false">
      <c r="A962" s="17"/>
      <c r="B962" s="17"/>
      <c r="C962" s="17"/>
      <c r="D962" s="71" t="n">
        <v>2</v>
      </c>
      <c r="E962" s="17" t="s">
        <v>3397</v>
      </c>
      <c r="F962" s="17" t="s">
        <v>26</v>
      </c>
      <c r="G962" s="71" t="s">
        <v>3398</v>
      </c>
      <c r="H962" s="71" t="n">
        <v>64.7</v>
      </c>
      <c r="I962" s="71" t="n">
        <v>56</v>
      </c>
      <c r="J962" s="13"/>
      <c r="K962" s="13"/>
      <c r="L962" s="16" t="n">
        <v>120.7</v>
      </c>
      <c r="M962" s="17" t="s">
        <v>3399</v>
      </c>
      <c r="N962" s="17" t="s">
        <v>791</v>
      </c>
      <c r="O962" s="17" t="s">
        <v>61</v>
      </c>
      <c r="P962" s="13"/>
      <c r="Q962" s="13"/>
      <c r="R962" s="71"/>
    </row>
    <row r="963" customFormat="false" ht="22.5" hidden="false" customHeight="true" outlineLevel="0" collapsed="false">
      <c r="A963" s="17"/>
      <c r="B963" s="17"/>
      <c r="C963" s="17"/>
      <c r="D963" s="71" t="n">
        <v>3</v>
      </c>
      <c r="E963" s="17" t="s">
        <v>3400</v>
      </c>
      <c r="F963" s="17" t="s">
        <v>26</v>
      </c>
      <c r="G963" s="71" t="s">
        <v>3401</v>
      </c>
      <c r="H963" s="71" t="n">
        <v>63.6</v>
      </c>
      <c r="I963" s="71" t="n">
        <v>56</v>
      </c>
      <c r="J963" s="13"/>
      <c r="K963" s="13"/>
      <c r="L963" s="16" t="n">
        <v>119.6</v>
      </c>
      <c r="M963" s="17" t="s">
        <v>129</v>
      </c>
      <c r="N963" s="17" t="s">
        <v>3402</v>
      </c>
      <c r="O963" s="17" t="s">
        <v>61</v>
      </c>
      <c r="P963" s="13"/>
      <c r="Q963" s="13"/>
      <c r="R963" s="71"/>
    </row>
    <row r="964" customFormat="false" ht="22.5" hidden="false" customHeight="true" outlineLevel="0" collapsed="false">
      <c r="A964" s="17" t="s">
        <v>3358</v>
      </c>
      <c r="B964" s="71" t="s">
        <v>3403</v>
      </c>
      <c r="C964" s="71" t="n">
        <v>1</v>
      </c>
      <c r="D964" s="71"/>
      <c r="E964" s="17" t="s">
        <v>3404</v>
      </c>
      <c r="F964" s="17" t="s">
        <v>32</v>
      </c>
      <c r="G964" s="72" t="s">
        <v>3405</v>
      </c>
      <c r="H964" s="73" t="n">
        <v>71.7</v>
      </c>
      <c r="I964" s="73" t="n">
        <v>58.5</v>
      </c>
      <c r="J964" s="13"/>
      <c r="K964" s="13"/>
      <c r="L964" s="73" t="n">
        <v>130.2</v>
      </c>
      <c r="M964" s="74" t="s">
        <v>3406</v>
      </c>
      <c r="N964" s="74" t="s">
        <v>3407</v>
      </c>
      <c r="O964" s="74" t="s">
        <v>3408</v>
      </c>
      <c r="P964" s="13"/>
      <c r="Q964" s="13"/>
      <c r="R964" s="17" t="s">
        <v>951</v>
      </c>
    </row>
    <row r="965" customFormat="false" ht="33.75" hidden="false" customHeight="true" outlineLevel="0" collapsed="false">
      <c r="A965" s="17"/>
      <c r="B965" s="17"/>
      <c r="C965" s="17"/>
      <c r="D965" s="71" t="n">
        <v>1</v>
      </c>
      <c r="E965" s="17" t="s">
        <v>3409</v>
      </c>
      <c r="F965" s="17" t="s">
        <v>32</v>
      </c>
      <c r="G965" s="71" t="s">
        <v>3410</v>
      </c>
      <c r="H965" s="71" t="n">
        <v>59.6</v>
      </c>
      <c r="I965" s="71" t="n">
        <v>47.5</v>
      </c>
      <c r="J965" s="13"/>
      <c r="K965" s="13"/>
      <c r="L965" s="16" t="n">
        <v>107.1</v>
      </c>
      <c r="M965" s="17" t="s">
        <v>244</v>
      </c>
      <c r="N965" s="17" t="s">
        <v>3411</v>
      </c>
      <c r="O965" s="17" t="s">
        <v>3412</v>
      </c>
      <c r="P965" s="13"/>
      <c r="Q965" s="13"/>
      <c r="R965" s="71"/>
    </row>
    <row r="966" customFormat="false" ht="33.75" hidden="false" customHeight="true" outlineLevel="0" collapsed="false">
      <c r="A966" s="17"/>
      <c r="B966" s="17"/>
      <c r="C966" s="17"/>
      <c r="D966" s="71" t="n">
        <v>2</v>
      </c>
      <c r="E966" s="17" t="s">
        <v>3413</v>
      </c>
      <c r="F966" s="17" t="s">
        <v>32</v>
      </c>
      <c r="G966" s="71" t="s">
        <v>3414</v>
      </c>
      <c r="H966" s="71" t="n">
        <v>57.3</v>
      </c>
      <c r="I966" s="71" t="n">
        <v>47.5</v>
      </c>
      <c r="J966" s="13"/>
      <c r="K966" s="13"/>
      <c r="L966" s="16" t="n">
        <v>104.8</v>
      </c>
      <c r="M966" s="17" t="s">
        <v>3415</v>
      </c>
      <c r="N966" s="17" t="s">
        <v>3416</v>
      </c>
      <c r="O966" s="17" t="s">
        <v>3417</v>
      </c>
      <c r="P966" s="13"/>
      <c r="Q966" s="13"/>
      <c r="R966" s="71"/>
    </row>
    <row r="967" customFormat="false" ht="22.5" hidden="false" customHeight="true" outlineLevel="0" collapsed="false">
      <c r="A967" s="17" t="s">
        <v>3358</v>
      </c>
      <c r="B967" s="71" t="s">
        <v>3418</v>
      </c>
      <c r="C967" s="71" t="n">
        <v>1</v>
      </c>
      <c r="D967" s="71" t="n">
        <v>1</v>
      </c>
      <c r="E967" s="17" t="s">
        <v>3419</v>
      </c>
      <c r="F967" s="17" t="s">
        <v>32</v>
      </c>
      <c r="G967" s="71" t="s">
        <v>3420</v>
      </c>
      <c r="H967" s="71" t="n">
        <v>65.6</v>
      </c>
      <c r="I967" s="71" t="n">
        <v>52.5</v>
      </c>
      <c r="J967" s="13"/>
      <c r="K967" s="13"/>
      <c r="L967" s="16" t="n">
        <v>118.1</v>
      </c>
      <c r="M967" s="17" t="s">
        <v>3421</v>
      </c>
      <c r="N967" s="17" t="s">
        <v>823</v>
      </c>
      <c r="O967" s="17" t="s">
        <v>61</v>
      </c>
      <c r="P967" s="13"/>
      <c r="Q967" s="13"/>
      <c r="R967" s="71"/>
    </row>
    <row r="968" customFormat="false" ht="33.75" hidden="false" customHeight="true" outlineLevel="0" collapsed="false">
      <c r="A968" s="17"/>
      <c r="B968" s="17"/>
      <c r="C968" s="17"/>
      <c r="D968" s="71" t="n">
        <v>2</v>
      </c>
      <c r="E968" s="17" t="s">
        <v>3422</v>
      </c>
      <c r="F968" s="17" t="s">
        <v>32</v>
      </c>
      <c r="G968" s="71" t="s">
        <v>3423</v>
      </c>
      <c r="H968" s="71" t="n">
        <v>58.5</v>
      </c>
      <c r="I968" s="71" t="n">
        <v>50.5</v>
      </c>
      <c r="J968" s="13"/>
      <c r="K968" s="13"/>
      <c r="L968" s="16" t="n">
        <v>109</v>
      </c>
      <c r="M968" s="17" t="s">
        <v>3356</v>
      </c>
      <c r="N968" s="17" t="s">
        <v>823</v>
      </c>
      <c r="O968" s="17" t="s">
        <v>61</v>
      </c>
      <c r="P968" s="13"/>
      <c r="Q968" s="13"/>
      <c r="R968" s="16"/>
    </row>
    <row r="969" customFormat="false" ht="33.75" hidden="false" customHeight="true" outlineLevel="0" collapsed="false">
      <c r="A969" s="17"/>
      <c r="B969" s="17"/>
      <c r="C969" s="17"/>
      <c r="D969" s="71" t="n">
        <v>4</v>
      </c>
      <c r="E969" s="15" t="s">
        <v>3424</v>
      </c>
      <c r="F969" s="17" t="s">
        <v>32</v>
      </c>
      <c r="G969" s="16" t="s">
        <v>3425</v>
      </c>
      <c r="H969" s="16" t="n">
        <v>56.9</v>
      </c>
      <c r="I969" s="16" t="n">
        <v>50.5</v>
      </c>
      <c r="J969" s="13"/>
      <c r="K969" s="13"/>
      <c r="L969" s="16" t="n">
        <v>107.4</v>
      </c>
      <c r="M969" s="17" t="s">
        <v>3426</v>
      </c>
      <c r="N969" s="17" t="s">
        <v>823</v>
      </c>
      <c r="O969" s="17" t="s">
        <v>61</v>
      </c>
      <c r="P969" s="13"/>
      <c r="Q969" s="13"/>
      <c r="R969" s="17" t="s">
        <v>66</v>
      </c>
    </row>
    <row r="970" customFormat="false" ht="33.75" hidden="false" customHeight="true" outlineLevel="0" collapsed="false">
      <c r="A970" s="17" t="s">
        <v>3427</v>
      </c>
      <c r="B970" s="71" t="s">
        <v>3428</v>
      </c>
      <c r="C970" s="71" t="n">
        <v>1</v>
      </c>
      <c r="D970" s="71" t="n">
        <v>1</v>
      </c>
      <c r="E970" s="17" t="s">
        <v>3429</v>
      </c>
      <c r="F970" s="17" t="s">
        <v>26</v>
      </c>
      <c r="G970" s="71" t="s">
        <v>3430</v>
      </c>
      <c r="H970" s="71" t="n">
        <v>66.2</v>
      </c>
      <c r="I970" s="71" t="n">
        <v>56.5</v>
      </c>
      <c r="J970" s="13"/>
      <c r="K970" s="13"/>
      <c r="L970" s="16" t="n">
        <v>122.7</v>
      </c>
      <c r="M970" s="17" t="s">
        <v>3431</v>
      </c>
      <c r="N970" s="17" t="s">
        <v>170</v>
      </c>
      <c r="O970" s="17" t="s">
        <v>3432</v>
      </c>
      <c r="P970" s="13"/>
      <c r="Q970" s="13"/>
      <c r="R970" s="71"/>
    </row>
    <row r="971" customFormat="false" ht="33.75" hidden="false" customHeight="true" outlineLevel="0" collapsed="false">
      <c r="A971" s="17"/>
      <c r="B971" s="17"/>
      <c r="C971" s="17"/>
      <c r="D971" s="71" t="n">
        <v>2</v>
      </c>
      <c r="E971" s="17" t="s">
        <v>3433</v>
      </c>
      <c r="F971" s="17" t="s">
        <v>26</v>
      </c>
      <c r="G971" s="71" t="s">
        <v>3434</v>
      </c>
      <c r="H971" s="71" t="n">
        <v>65.4</v>
      </c>
      <c r="I971" s="71" t="n">
        <v>55.5</v>
      </c>
      <c r="J971" s="13"/>
      <c r="K971" s="13"/>
      <c r="L971" s="16" t="n">
        <v>120.9</v>
      </c>
      <c r="M971" s="17" t="s">
        <v>93</v>
      </c>
      <c r="N971" s="17" t="s">
        <v>1088</v>
      </c>
      <c r="O971" s="17" t="s">
        <v>3435</v>
      </c>
      <c r="P971" s="13"/>
      <c r="Q971" s="13"/>
      <c r="R971" s="71"/>
    </row>
    <row r="972" customFormat="false" ht="33.75" hidden="false" customHeight="true" outlineLevel="0" collapsed="false">
      <c r="A972" s="17"/>
      <c r="B972" s="17"/>
      <c r="C972" s="17"/>
      <c r="D972" s="71" t="n">
        <v>3</v>
      </c>
      <c r="E972" s="17" t="s">
        <v>3436</v>
      </c>
      <c r="F972" s="17" t="s">
        <v>26</v>
      </c>
      <c r="G972" s="71" t="s">
        <v>3437</v>
      </c>
      <c r="H972" s="71" t="n">
        <v>64.1</v>
      </c>
      <c r="I972" s="71" t="n">
        <v>51</v>
      </c>
      <c r="J972" s="13"/>
      <c r="K972" s="13"/>
      <c r="L972" s="16" t="n">
        <v>115.1</v>
      </c>
      <c r="M972" s="17" t="s">
        <v>93</v>
      </c>
      <c r="N972" s="17" t="s">
        <v>170</v>
      </c>
      <c r="O972" s="17" t="s">
        <v>3438</v>
      </c>
      <c r="P972" s="13"/>
      <c r="Q972" s="13"/>
      <c r="R972" s="71"/>
    </row>
    <row r="973" customFormat="false" ht="33.75" hidden="false" customHeight="true" outlineLevel="0" collapsed="false">
      <c r="A973" s="17" t="s">
        <v>3439</v>
      </c>
      <c r="B973" s="71" t="s">
        <v>3440</v>
      </c>
      <c r="C973" s="71" t="n">
        <v>2</v>
      </c>
      <c r="D973" s="71" t="n">
        <v>1</v>
      </c>
      <c r="E973" s="17" t="s">
        <v>3441</v>
      </c>
      <c r="F973" s="17" t="s">
        <v>26</v>
      </c>
      <c r="G973" s="71" t="s">
        <v>3442</v>
      </c>
      <c r="H973" s="71" t="n">
        <v>70.5</v>
      </c>
      <c r="I973" s="71" t="n">
        <v>60.5</v>
      </c>
      <c r="J973" s="13"/>
      <c r="K973" s="13"/>
      <c r="L973" s="16" t="n">
        <v>131</v>
      </c>
      <c r="M973" s="17" t="s">
        <v>141</v>
      </c>
      <c r="N973" s="17" t="s">
        <v>170</v>
      </c>
      <c r="O973" s="17" t="s">
        <v>61</v>
      </c>
      <c r="P973" s="13"/>
      <c r="Q973" s="13"/>
      <c r="R973" s="71"/>
    </row>
    <row r="974" customFormat="false" ht="33.75" hidden="false" customHeight="true" outlineLevel="0" collapsed="false">
      <c r="A974" s="17"/>
      <c r="B974" s="17"/>
      <c r="C974" s="17"/>
      <c r="D974" s="71" t="n">
        <v>2</v>
      </c>
      <c r="E974" s="17" t="s">
        <v>3443</v>
      </c>
      <c r="F974" s="17" t="s">
        <v>26</v>
      </c>
      <c r="G974" s="71" t="s">
        <v>3444</v>
      </c>
      <c r="H974" s="71" t="n">
        <v>67.2</v>
      </c>
      <c r="I974" s="71" t="n">
        <v>56.5</v>
      </c>
      <c r="J974" s="13"/>
      <c r="K974" s="13"/>
      <c r="L974" s="16" t="n">
        <v>123.7</v>
      </c>
      <c r="M974" s="17" t="s">
        <v>141</v>
      </c>
      <c r="N974" s="17" t="s">
        <v>170</v>
      </c>
      <c r="O974" s="17" t="s">
        <v>3445</v>
      </c>
      <c r="P974" s="13"/>
      <c r="Q974" s="13"/>
      <c r="R974" s="71"/>
    </row>
    <row r="975" customFormat="false" ht="33.75" hidden="false" customHeight="true" outlineLevel="0" collapsed="false">
      <c r="A975" s="17"/>
      <c r="B975" s="17"/>
      <c r="C975" s="17"/>
      <c r="D975" s="71" t="n">
        <v>3</v>
      </c>
      <c r="E975" s="17" t="s">
        <v>3446</v>
      </c>
      <c r="F975" s="17" t="s">
        <v>26</v>
      </c>
      <c r="G975" s="71" t="s">
        <v>3447</v>
      </c>
      <c r="H975" s="71" t="n">
        <v>63.6</v>
      </c>
      <c r="I975" s="71" t="n">
        <v>58</v>
      </c>
      <c r="J975" s="13"/>
      <c r="K975" s="13"/>
      <c r="L975" s="16" t="n">
        <v>121.6</v>
      </c>
      <c r="M975" s="17" t="s">
        <v>1056</v>
      </c>
      <c r="N975" s="17" t="s">
        <v>170</v>
      </c>
      <c r="O975" s="17" t="s">
        <v>61</v>
      </c>
      <c r="P975" s="13"/>
      <c r="Q975" s="13"/>
      <c r="R975" s="71"/>
    </row>
    <row r="976" customFormat="false" ht="33.75" hidden="false" customHeight="true" outlineLevel="0" collapsed="false">
      <c r="A976" s="17"/>
      <c r="B976" s="17"/>
      <c r="C976" s="17"/>
      <c r="D976" s="71" t="n">
        <v>4</v>
      </c>
      <c r="E976" s="17" t="s">
        <v>3448</v>
      </c>
      <c r="F976" s="17" t="s">
        <v>26</v>
      </c>
      <c r="G976" s="71" t="s">
        <v>3449</v>
      </c>
      <c r="H976" s="71" t="n">
        <v>67</v>
      </c>
      <c r="I976" s="71" t="n">
        <v>51</v>
      </c>
      <c r="J976" s="13"/>
      <c r="K976" s="13"/>
      <c r="L976" s="16" t="n">
        <v>118</v>
      </c>
      <c r="M976" s="17" t="s">
        <v>3450</v>
      </c>
      <c r="N976" s="17" t="s">
        <v>1306</v>
      </c>
      <c r="O976" s="17" t="s">
        <v>61</v>
      </c>
      <c r="P976" s="13"/>
      <c r="Q976" s="13"/>
      <c r="R976" s="71"/>
    </row>
    <row r="977" customFormat="false" ht="33.75" hidden="false" customHeight="true" outlineLevel="0" collapsed="false">
      <c r="A977" s="17"/>
      <c r="B977" s="17"/>
      <c r="C977" s="17"/>
      <c r="D977" s="71" t="n">
        <v>6</v>
      </c>
      <c r="E977" s="17" t="s">
        <v>3451</v>
      </c>
      <c r="F977" s="17" t="s">
        <v>26</v>
      </c>
      <c r="G977" s="71" t="s">
        <v>3452</v>
      </c>
      <c r="H977" s="71" t="n">
        <v>64.3</v>
      </c>
      <c r="I977" s="71" t="n">
        <v>50</v>
      </c>
      <c r="J977" s="13"/>
      <c r="K977" s="13"/>
      <c r="L977" s="16" t="n">
        <v>114.3</v>
      </c>
      <c r="M977" s="17" t="s">
        <v>2771</v>
      </c>
      <c r="N977" s="17" t="s">
        <v>3453</v>
      </c>
      <c r="O977" s="17" t="s">
        <v>3454</v>
      </c>
      <c r="P977" s="13"/>
      <c r="Q977" s="13"/>
      <c r="R977" s="71"/>
    </row>
    <row r="978" customFormat="false" ht="33.75" hidden="false" customHeight="true" outlineLevel="0" collapsed="false">
      <c r="A978" s="17"/>
      <c r="B978" s="17"/>
      <c r="C978" s="17"/>
      <c r="D978" s="71" t="n">
        <v>7</v>
      </c>
      <c r="E978" s="17" t="s">
        <v>3455</v>
      </c>
      <c r="F978" s="17" t="s">
        <v>26</v>
      </c>
      <c r="G978" s="16" t="s">
        <v>3456</v>
      </c>
      <c r="H978" s="16" t="n">
        <v>69.8</v>
      </c>
      <c r="I978" s="16" t="n">
        <v>43.5</v>
      </c>
      <c r="J978" s="13"/>
      <c r="K978" s="13"/>
      <c r="L978" s="16" t="n">
        <v>113.3</v>
      </c>
      <c r="M978" s="17" t="s">
        <v>28</v>
      </c>
      <c r="N978" s="17" t="s">
        <v>170</v>
      </c>
      <c r="O978" s="17" t="s">
        <v>61</v>
      </c>
      <c r="P978" s="13"/>
      <c r="Q978" s="13"/>
      <c r="R978" s="17" t="s">
        <v>66</v>
      </c>
    </row>
    <row r="979" customFormat="false" ht="33.75" hidden="false" customHeight="true" outlineLevel="0" collapsed="false">
      <c r="A979" s="17" t="s">
        <v>3457</v>
      </c>
      <c r="B979" s="71" t="s">
        <v>3458</v>
      </c>
      <c r="C979" s="71" t="n">
        <v>2</v>
      </c>
      <c r="D979" s="71" t="n">
        <v>1</v>
      </c>
      <c r="E979" s="17" t="s">
        <v>3459</v>
      </c>
      <c r="F979" s="17" t="s">
        <v>32</v>
      </c>
      <c r="G979" s="71" t="s">
        <v>3460</v>
      </c>
      <c r="H979" s="71" t="n">
        <v>58.4</v>
      </c>
      <c r="I979" s="71" t="n">
        <v>54</v>
      </c>
      <c r="J979" s="13"/>
      <c r="K979" s="13"/>
      <c r="L979" s="16" t="n">
        <v>112.4</v>
      </c>
      <c r="M979" s="17" t="s">
        <v>204</v>
      </c>
      <c r="N979" s="17" t="s">
        <v>170</v>
      </c>
      <c r="O979" s="17" t="s">
        <v>61</v>
      </c>
      <c r="P979" s="13"/>
      <c r="Q979" s="13"/>
      <c r="R979" s="71"/>
    </row>
    <row r="980" customFormat="false" ht="33.75" hidden="false" customHeight="true" outlineLevel="0" collapsed="false">
      <c r="A980" s="17"/>
      <c r="B980" s="17"/>
      <c r="C980" s="17"/>
      <c r="D980" s="71" t="n">
        <v>2</v>
      </c>
      <c r="E980" s="17" t="s">
        <v>3461</v>
      </c>
      <c r="F980" s="17" t="s">
        <v>32</v>
      </c>
      <c r="G980" s="71" t="s">
        <v>3462</v>
      </c>
      <c r="H980" s="71" t="n">
        <v>56.6</v>
      </c>
      <c r="I980" s="71" t="n">
        <v>53</v>
      </c>
      <c r="J980" s="13"/>
      <c r="K980" s="13"/>
      <c r="L980" s="16" t="n">
        <v>109.6</v>
      </c>
      <c r="M980" s="17" t="s">
        <v>3463</v>
      </c>
      <c r="N980" s="17" t="s">
        <v>422</v>
      </c>
      <c r="O980" s="17" t="s">
        <v>3464</v>
      </c>
      <c r="P980" s="13"/>
      <c r="Q980" s="13"/>
      <c r="R980" s="71"/>
    </row>
    <row r="981" customFormat="false" ht="33.75" hidden="false" customHeight="true" outlineLevel="0" collapsed="false">
      <c r="A981" s="17"/>
      <c r="B981" s="17"/>
      <c r="C981" s="17"/>
      <c r="D981" s="71" t="n">
        <v>3</v>
      </c>
      <c r="E981" s="17" t="s">
        <v>3465</v>
      </c>
      <c r="F981" s="17" t="s">
        <v>32</v>
      </c>
      <c r="G981" s="71" t="s">
        <v>3466</v>
      </c>
      <c r="H981" s="71" t="n">
        <v>58.7</v>
      </c>
      <c r="I981" s="71" t="n">
        <v>48</v>
      </c>
      <c r="J981" s="13"/>
      <c r="K981" s="13"/>
      <c r="L981" s="16" t="n">
        <v>106.7</v>
      </c>
      <c r="M981" s="17" t="s">
        <v>354</v>
      </c>
      <c r="N981" s="17" t="s">
        <v>170</v>
      </c>
      <c r="O981" s="17" t="s">
        <v>3467</v>
      </c>
      <c r="P981" s="13"/>
      <c r="Q981" s="13"/>
      <c r="R981" s="71"/>
    </row>
    <row r="982" customFormat="false" ht="33.75" hidden="false" customHeight="true" outlineLevel="0" collapsed="false">
      <c r="A982" s="17"/>
      <c r="B982" s="17"/>
      <c r="C982" s="17"/>
      <c r="D982" s="71" t="n">
        <v>4</v>
      </c>
      <c r="E982" s="17" t="s">
        <v>3468</v>
      </c>
      <c r="F982" s="17" t="s">
        <v>32</v>
      </c>
      <c r="G982" s="71" t="s">
        <v>3469</v>
      </c>
      <c r="H982" s="71" t="n">
        <v>60.2</v>
      </c>
      <c r="I982" s="71" t="n">
        <v>45.5</v>
      </c>
      <c r="J982" s="13"/>
      <c r="K982" s="13"/>
      <c r="L982" s="16" t="n">
        <v>105.7</v>
      </c>
      <c r="M982" s="17" t="s">
        <v>359</v>
      </c>
      <c r="N982" s="17" t="s">
        <v>170</v>
      </c>
      <c r="O982" s="17" t="s">
        <v>61</v>
      </c>
      <c r="P982" s="13"/>
      <c r="Q982" s="13"/>
      <c r="R982" s="71"/>
    </row>
    <row r="983" customFormat="false" ht="33.75" hidden="false" customHeight="true" outlineLevel="0" collapsed="false">
      <c r="A983" s="17"/>
      <c r="B983" s="17"/>
      <c r="C983" s="17"/>
      <c r="D983" s="71" t="n">
        <v>5</v>
      </c>
      <c r="E983" s="17" t="s">
        <v>3470</v>
      </c>
      <c r="F983" s="17" t="s">
        <v>32</v>
      </c>
      <c r="G983" s="71" t="s">
        <v>3471</v>
      </c>
      <c r="H983" s="71" t="n">
        <v>54.5</v>
      </c>
      <c r="I983" s="71" t="n">
        <v>50</v>
      </c>
      <c r="J983" s="13"/>
      <c r="K983" s="13"/>
      <c r="L983" s="16" t="n">
        <v>104.5</v>
      </c>
      <c r="M983" s="17" t="s">
        <v>204</v>
      </c>
      <c r="N983" s="17" t="s">
        <v>170</v>
      </c>
      <c r="O983" s="17" t="s">
        <v>61</v>
      </c>
      <c r="P983" s="13"/>
      <c r="Q983" s="13"/>
      <c r="R983" s="71"/>
    </row>
    <row r="984" customFormat="false" ht="33.75" hidden="false" customHeight="true" outlineLevel="0" collapsed="false">
      <c r="A984" s="17"/>
      <c r="B984" s="17"/>
      <c r="C984" s="17"/>
      <c r="D984" s="71" t="n">
        <v>6</v>
      </c>
      <c r="E984" s="17" t="s">
        <v>3472</v>
      </c>
      <c r="F984" s="17" t="s">
        <v>32</v>
      </c>
      <c r="G984" s="71" t="s">
        <v>3473</v>
      </c>
      <c r="H984" s="71" t="n">
        <v>55.9</v>
      </c>
      <c r="I984" s="71" t="n">
        <v>43</v>
      </c>
      <c r="J984" s="13"/>
      <c r="K984" s="13"/>
      <c r="L984" s="16" t="n">
        <v>98.9</v>
      </c>
      <c r="M984" s="17" t="s">
        <v>3474</v>
      </c>
      <c r="N984" s="17" t="s">
        <v>170</v>
      </c>
      <c r="O984" s="17" t="s">
        <v>61</v>
      </c>
      <c r="P984" s="13"/>
      <c r="Q984" s="13"/>
      <c r="R984" s="71"/>
    </row>
    <row r="985" customFormat="false" ht="33.75" hidden="false" customHeight="true" outlineLevel="0" collapsed="false">
      <c r="A985" s="17" t="s">
        <v>3475</v>
      </c>
      <c r="B985" s="71" t="s">
        <v>3476</v>
      </c>
      <c r="C985" s="71" t="n">
        <v>1</v>
      </c>
      <c r="D985" s="71" t="n">
        <v>1</v>
      </c>
      <c r="E985" s="17" t="s">
        <v>3477</v>
      </c>
      <c r="F985" s="17" t="s">
        <v>26</v>
      </c>
      <c r="G985" s="71" t="s">
        <v>3478</v>
      </c>
      <c r="H985" s="71" t="n">
        <v>67.7</v>
      </c>
      <c r="I985" s="71" t="n">
        <v>59</v>
      </c>
      <c r="J985" s="13"/>
      <c r="K985" s="13"/>
      <c r="L985" s="16" t="n">
        <v>126.7</v>
      </c>
      <c r="M985" s="17" t="s">
        <v>3479</v>
      </c>
      <c r="N985" s="17" t="s">
        <v>843</v>
      </c>
      <c r="O985" s="17" t="s">
        <v>3480</v>
      </c>
      <c r="P985" s="13"/>
      <c r="Q985" s="13"/>
      <c r="R985" s="71"/>
    </row>
    <row r="986" customFormat="false" ht="22.5" hidden="false" customHeight="true" outlineLevel="0" collapsed="false">
      <c r="A986" s="17"/>
      <c r="B986" s="17"/>
      <c r="C986" s="17"/>
      <c r="D986" s="71" t="n">
        <v>2</v>
      </c>
      <c r="E986" s="17" t="s">
        <v>3481</v>
      </c>
      <c r="F986" s="17" t="s">
        <v>32</v>
      </c>
      <c r="G986" s="71" t="s">
        <v>3482</v>
      </c>
      <c r="H986" s="71" t="n">
        <v>63.4</v>
      </c>
      <c r="I986" s="71" t="n">
        <v>60.5</v>
      </c>
      <c r="J986" s="13"/>
      <c r="K986" s="13"/>
      <c r="L986" s="16" t="n">
        <v>123.9</v>
      </c>
      <c r="M986" s="17" t="s">
        <v>1430</v>
      </c>
      <c r="N986" s="17" t="s">
        <v>3483</v>
      </c>
      <c r="O986" s="17" t="s">
        <v>61</v>
      </c>
      <c r="P986" s="13"/>
      <c r="Q986" s="13"/>
      <c r="R986" s="71"/>
    </row>
    <row r="987" customFormat="false" ht="22.5" hidden="false" customHeight="true" outlineLevel="0" collapsed="false">
      <c r="A987" s="17"/>
      <c r="B987" s="17"/>
      <c r="C987" s="17"/>
      <c r="D987" s="71" t="n">
        <v>3</v>
      </c>
      <c r="E987" s="17" t="s">
        <v>3484</v>
      </c>
      <c r="F987" s="17" t="s">
        <v>32</v>
      </c>
      <c r="G987" s="71" t="s">
        <v>3485</v>
      </c>
      <c r="H987" s="71" t="n">
        <v>68.6</v>
      </c>
      <c r="I987" s="71" t="n">
        <v>51.5</v>
      </c>
      <c r="J987" s="13"/>
      <c r="K987" s="13"/>
      <c r="L987" s="16" t="n">
        <v>120.1</v>
      </c>
      <c r="M987" s="17" t="s">
        <v>141</v>
      </c>
      <c r="N987" s="17" t="s">
        <v>3486</v>
      </c>
      <c r="O987" s="17" t="s">
        <v>3487</v>
      </c>
      <c r="P987" s="13"/>
      <c r="Q987" s="13"/>
      <c r="R987" s="71"/>
    </row>
    <row r="988" customFormat="false" ht="33.75" hidden="false" customHeight="true" outlineLevel="0" collapsed="false">
      <c r="A988" s="17" t="s">
        <v>3475</v>
      </c>
      <c r="B988" s="71" t="s">
        <v>3488</v>
      </c>
      <c r="C988" s="71" t="n">
        <v>1</v>
      </c>
      <c r="D988" s="71" t="n">
        <v>1</v>
      </c>
      <c r="E988" s="17" t="s">
        <v>3489</v>
      </c>
      <c r="F988" s="17" t="s">
        <v>32</v>
      </c>
      <c r="G988" s="71" t="s">
        <v>3490</v>
      </c>
      <c r="H988" s="71" t="n">
        <v>60.6</v>
      </c>
      <c r="I988" s="71" t="n">
        <v>61.5</v>
      </c>
      <c r="J988" s="13"/>
      <c r="K988" s="13"/>
      <c r="L988" s="16" t="n">
        <v>122.1</v>
      </c>
      <c r="M988" s="17" t="s">
        <v>593</v>
      </c>
      <c r="N988" s="17" t="s">
        <v>3491</v>
      </c>
      <c r="O988" s="17" t="s">
        <v>61</v>
      </c>
      <c r="P988" s="13"/>
      <c r="Q988" s="13"/>
      <c r="R988" s="71"/>
    </row>
    <row r="989" customFormat="false" ht="33.75" hidden="false" customHeight="true" outlineLevel="0" collapsed="false">
      <c r="A989" s="17"/>
      <c r="B989" s="17"/>
      <c r="C989" s="17"/>
      <c r="D989" s="71" t="n">
        <v>2</v>
      </c>
      <c r="E989" s="17" t="s">
        <v>3492</v>
      </c>
      <c r="F989" s="17" t="s">
        <v>32</v>
      </c>
      <c r="G989" s="71" t="s">
        <v>3493</v>
      </c>
      <c r="H989" s="71" t="n">
        <v>65</v>
      </c>
      <c r="I989" s="71" t="n">
        <v>50</v>
      </c>
      <c r="J989" s="13"/>
      <c r="K989" s="13"/>
      <c r="L989" s="16" t="n">
        <v>115</v>
      </c>
      <c r="M989" s="17" t="s">
        <v>3494</v>
      </c>
      <c r="N989" s="17" t="s">
        <v>3495</v>
      </c>
      <c r="O989" s="17" t="s">
        <v>61</v>
      </c>
      <c r="P989" s="13"/>
      <c r="Q989" s="13"/>
      <c r="R989" s="71"/>
    </row>
    <row r="990" customFormat="false" ht="22.5" hidden="false" customHeight="true" outlineLevel="0" collapsed="false">
      <c r="A990" s="17"/>
      <c r="B990" s="17"/>
      <c r="C990" s="17"/>
      <c r="D990" s="71" t="n">
        <v>4</v>
      </c>
      <c r="E990" s="17" t="s">
        <v>3496</v>
      </c>
      <c r="F990" s="17" t="s">
        <v>26</v>
      </c>
      <c r="G990" s="71" t="s">
        <v>3497</v>
      </c>
      <c r="H990" s="16" t="n">
        <v>53.5</v>
      </c>
      <c r="I990" s="16" t="n">
        <v>52.5</v>
      </c>
      <c r="J990" s="13"/>
      <c r="K990" s="13"/>
      <c r="L990" s="16" t="n">
        <v>106</v>
      </c>
      <c r="M990" s="17" t="s">
        <v>34</v>
      </c>
      <c r="N990" s="17" t="s">
        <v>3498</v>
      </c>
      <c r="O990" s="17" t="s">
        <v>61</v>
      </c>
      <c r="P990" s="13"/>
      <c r="Q990" s="13"/>
      <c r="R990" s="17" t="s">
        <v>66</v>
      </c>
    </row>
    <row r="991" customFormat="false" ht="33.75" hidden="false" customHeight="true" outlineLevel="0" collapsed="false">
      <c r="A991" s="17" t="s">
        <v>3475</v>
      </c>
      <c r="B991" s="71" t="s">
        <v>3499</v>
      </c>
      <c r="C991" s="71" t="n">
        <v>1</v>
      </c>
      <c r="D991" s="71" t="n">
        <v>2</v>
      </c>
      <c r="E991" s="17" t="s">
        <v>3500</v>
      </c>
      <c r="F991" s="17" t="s">
        <v>26</v>
      </c>
      <c r="G991" s="71" t="s">
        <v>3501</v>
      </c>
      <c r="H991" s="71" t="n">
        <v>68.3</v>
      </c>
      <c r="I991" s="71" t="n">
        <v>49.5</v>
      </c>
      <c r="J991" s="13"/>
      <c r="K991" s="13"/>
      <c r="L991" s="16" t="n">
        <v>117.8</v>
      </c>
      <c r="M991" s="17" t="s">
        <v>1061</v>
      </c>
      <c r="N991" s="17" t="s">
        <v>3502</v>
      </c>
      <c r="O991" s="17" t="s">
        <v>61</v>
      </c>
      <c r="P991" s="13"/>
      <c r="Q991" s="13"/>
      <c r="R991" s="71"/>
    </row>
    <row r="992" customFormat="false" ht="22.5" hidden="false" customHeight="true" outlineLevel="0" collapsed="false">
      <c r="A992" s="17"/>
      <c r="B992" s="17"/>
      <c r="C992" s="17"/>
      <c r="D992" s="71" t="n">
        <v>3</v>
      </c>
      <c r="E992" s="17" t="s">
        <v>3503</v>
      </c>
      <c r="F992" s="17" t="s">
        <v>26</v>
      </c>
      <c r="G992" s="71" t="s">
        <v>3504</v>
      </c>
      <c r="H992" s="71" t="n">
        <v>60.7</v>
      </c>
      <c r="I992" s="71" t="n">
        <v>53</v>
      </c>
      <c r="J992" s="13"/>
      <c r="K992" s="13"/>
      <c r="L992" s="16" t="n">
        <v>113.7</v>
      </c>
      <c r="M992" s="17" t="s">
        <v>184</v>
      </c>
      <c r="N992" s="17" t="s">
        <v>916</v>
      </c>
      <c r="O992" s="17" t="s">
        <v>61</v>
      </c>
      <c r="P992" s="13"/>
      <c r="Q992" s="13"/>
      <c r="R992" s="71"/>
    </row>
    <row r="993" customFormat="false" ht="33.75" hidden="false" customHeight="true" outlineLevel="0" collapsed="false">
      <c r="A993" s="17"/>
      <c r="B993" s="17"/>
      <c r="C993" s="17"/>
      <c r="D993" s="71" t="n">
        <v>4</v>
      </c>
      <c r="E993" s="17" t="s">
        <v>3505</v>
      </c>
      <c r="F993" s="17" t="s">
        <v>26</v>
      </c>
      <c r="G993" s="71" t="s">
        <v>3506</v>
      </c>
      <c r="H993" s="16" t="n">
        <v>54.1</v>
      </c>
      <c r="I993" s="16" t="n">
        <v>56.5</v>
      </c>
      <c r="J993" s="13"/>
      <c r="K993" s="13"/>
      <c r="L993" s="16" t="n">
        <v>110.6</v>
      </c>
      <c r="M993" s="17" t="s">
        <v>1061</v>
      </c>
      <c r="N993" s="17" t="s">
        <v>3507</v>
      </c>
      <c r="O993" s="17" t="s">
        <v>61</v>
      </c>
      <c r="P993" s="13"/>
      <c r="Q993" s="13"/>
      <c r="R993" s="17" t="s">
        <v>66</v>
      </c>
    </row>
    <row r="994" customFormat="false" ht="22.5" hidden="false" customHeight="true" outlineLevel="0" collapsed="false">
      <c r="A994" s="17" t="s">
        <v>3475</v>
      </c>
      <c r="B994" s="71" t="s">
        <v>3508</v>
      </c>
      <c r="C994" s="71" t="n">
        <v>1</v>
      </c>
      <c r="D994" s="71" t="n">
        <v>1</v>
      </c>
      <c r="E994" s="17" t="s">
        <v>3509</v>
      </c>
      <c r="F994" s="17" t="s">
        <v>32</v>
      </c>
      <c r="G994" s="71" t="s">
        <v>3510</v>
      </c>
      <c r="H994" s="71" t="n">
        <v>71.9</v>
      </c>
      <c r="I994" s="71" t="n">
        <v>51.5</v>
      </c>
      <c r="J994" s="13"/>
      <c r="K994" s="13"/>
      <c r="L994" s="16" t="n">
        <v>123.4</v>
      </c>
      <c r="M994" s="17" t="s">
        <v>3511</v>
      </c>
      <c r="N994" s="17" t="s">
        <v>716</v>
      </c>
      <c r="O994" s="17" t="s">
        <v>3512</v>
      </c>
      <c r="P994" s="13"/>
      <c r="Q994" s="13"/>
      <c r="R994" s="71"/>
    </row>
    <row r="995" customFormat="false" ht="22.5" hidden="false" customHeight="true" outlineLevel="0" collapsed="false">
      <c r="A995" s="17"/>
      <c r="B995" s="17"/>
      <c r="C995" s="17"/>
      <c r="D995" s="71" t="n">
        <v>2</v>
      </c>
      <c r="E995" s="17" t="s">
        <v>3513</v>
      </c>
      <c r="F995" s="17" t="s">
        <v>32</v>
      </c>
      <c r="G995" s="71" t="s">
        <v>3514</v>
      </c>
      <c r="H995" s="71" t="n">
        <v>63.6</v>
      </c>
      <c r="I995" s="71" t="n">
        <v>59.5</v>
      </c>
      <c r="J995" s="13"/>
      <c r="K995" s="13"/>
      <c r="L995" s="16" t="n">
        <v>123.1</v>
      </c>
      <c r="M995" s="17" t="s">
        <v>308</v>
      </c>
      <c r="N995" s="17" t="s">
        <v>142</v>
      </c>
      <c r="O995" s="17" t="s">
        <v>61</v>
      </c>
      <c r="P995" s="13"/>
      <c r="Q995" s="13"/>
      <c r="R995" s="71"/>
    </row>
    <row r="996" customFormat="false" ht="22.5" hidden="false" customHeight="true" outlineLevel="0" collapsed="false">
      <c r="A996" s="17"/>
      <c r="B996" s="17"/>
      <c r="C996" s="17"/>
      <c r="D996" s="71" t="n">
        <v>3</v>
      </c>
      <c r="E996" s="17" t="s">
        <v>3515</v>
      </c>
      <c r="F996" s="17" t="s">
        <v>26</v>
      </c>
      <c r="G996" s="71" t="s">
        <v>3516</v>
      </c>
      <c r="H996" s="71" t="n">
        <v>58</v>
      </c>
      <c r="I996" s="71" t="n">
        <v>64.5</v>
      </c>
      <c r="J996" s="13"/>
      <c r="K996" s="13"/>
      <c r="L996" s="16" t="n">
        <v>122.5</v>
      </c>
      <c r="M996" s="17" t="s">
        <v>1865</v>
      </c>
      <c r="N996" s="17" t="s">
        <v>543</v>
      </c>
      <c r="O996" s="17" t="s">
        <v>3517</v>
      </c>
      <c r="P996" s="13"/>
      <c r="Q996" s="13"/>
      <c r="R996" s="71"/>
    </row>
    <row r="997" customFormat="false" ht="33.75" hidden="false" customHeight="true" outlineLevel="0" collapsed="false">
      <c r="A997" s="17" t="s">
        <v>3475</v>
      </c>
      <c r="B997" s="71" t="s">
        <v>3518</v>
      </c>
      <c r="C997" s="71" t="n">
        <v>1</v>
      </c>
      <c r="D997" s="71" t="n">
        <v>1</v>
      </c>
      <c r="E997" s="17" t="s">
        <v>3519</v>
      </c>
      <c r="F997" s="17" t="s">
        <v>32</v>
      </c>
      <c r="G997" s="71" t="s">
        <v>3520</v>
      </c>
      <c r="H997" s="71" t="n">
        <v>74.2</v>
      </c>
      <c r="I997" s="71" t="n">
        <v>57.5</v>
      </c>
      <c r="J997" s="13"/>
      <c r="K997" s="13"/>
      <c r="L997" s="16" t="n">
        <v>131.7</v>
      </c>
      <c r="M997" s="17" t="s">
        <v>3082</v>
      </c>
      <c r="N997" s="17" t="s">
        <v>3521</v>
      </c>
      <c r="O997" s="17" t="s">
        <v>3522</v>
      </c>
      <c r="P997" s="13"/>
      <c r="Q997" s="13"/>
      <c r="R997" s="71"/>
    </row>
    <row r="998" customFormat="false" ht="33.75" hidden="false" customHeight="true" outlineLevel="0" collapsed="false">
      <c r="A998" s="17"/>
      <c r="B998" s="17"/>
      <c r="C998" s="17"/>
      <c r="D998" s="71" t="n">
        <v>2</v>
      </c>
      <c r="E998" s="17" t="s">
        <v>3523</v>
      </c>
      <c r="F998" s="17" t="s">
        <v>26</v>
      </c>
      <c r="G998" s="71" t="s">
        <v>3524</v>
      </c>
      <c r="H998" s="71" t="n">
        <v>58.8</v>
      </c>
      <c r="I998" s="71" t="n">
        <v>67</v>
      </c>
      <c r="J998" s="13"/>
      <c r="K998" s="13"/>
      <c r="L998" s="16" t="n">
        <v>125.8</v>
      </c>
      <c r="M998" s="17" t="s">
        <v>129</v>
      </c>
      <c r="N998" s="17" t="s">
        <v>897</v>
      </c>
      <c r="O998" s="17" t="s">
        <v>3525</v>
      </c>
      <c r="P998" s="13"/>
      <c r="Q998" s="13"/>
      <c r="R998" s="71"/>
    </row>
    <row r="999" customFormat="false" ht="33.75" hidden="false" customHeight="true" outlineLevel="0" collapsed="false">
      <c r="A999" s="17"/>
      <c r="B999" s="17"/>
      <c r="C999" s="17"/>
      <c r="D999" s="71" t="n">
        <v>4</v>
      </c>
      <c r="E999" s="17" t="s">
        <v>3526</v>
      </c>
      <c r="F999" s="17" t="s">
        <v>26</v>
      </c>
      <c r="G999" s="71" t="s">
        <v>3527</v>
      </c>
      <c r="H999" s="16" t="n">
        <v>67.8</v>
      </c>
      <c r="I999" s="16" t="n">
        <v>56</v>
      </c>
      <c r="J999" s="13"/>
      <c r="K999" s="13"/>
      <c r="L999" s="16" t="n">
        <v>123.8</v>
      </c>
      <c r="M999" s="17" t="s">
        <v>3528</v>
      </c>
      <c r="N999" s="17" t="s">
        <v>3529</v>
      </c>
      <c r="O999" s="17" t="s">
        <v>61</v>
      </c>
      <c r="P999" s="13"/>
      <c r="Q999" s="13"/>
      <c r="R999" s="17" t="s">
        <v>66</v>
      </c>
    </row>
    <row r="1000" customFormat="false" ht="33.75" hidden="false" customHeight="true" outlineLevel="0" collapsed="false">
      <c r="A1000" s="17" t="s">
        <v>3475</v>
      </c>
      <c r="B1000" s="71" t="s">
        <v>3530</v>
      </c>
      <c r="C1000" s="71" t="n">
        <v>1</v>
      </c>
      <c r="D1000" s="71" t="n">
        <v>1</v>
      </c>
      <c r="E1000" s="17" t="s">
        <v>3531</v>
      </c>
      <c r="F1000" s="17" t="s">
        <v>26</v>
      </c>
      <c r="G1000" s="71" t="s">
        <v>3532</v>
      </c>
      <c r="H1000" s="71" t="n">
        <v>66.5</v>
      </c>
      <c r="I1000" s="71" t="n">
        <v>58.5</v>
      </c>
      <c r="J1000" s="13"/>
      <c r="K1000" s="13"/>
      <c r="L1000" s="16" t="n">
        <v>125</v>
      </c>
      <c r="M1000" s="17" t="s">
        <v>227</v>
      </c>
      <c r="N1000" s="17" t="s">
        <v>3533</v>
      </c>
      <c r="O1000" s="17" t="s">
        <v>3534</v>
      </c>
      <c r="P1000" s="13"/>
      <c r="Q1000" s="13"/>
      <c r="R1000" s="71"/>
    </row>
    <row r="1001" customFormat="false" ht="22.5" hidden="false" customHeight="true" outlineLevel="0" collapsed="false">
      <c r="A1001" s="17"/>
      <c r="B1001" s="17"/>
      <c r="C1001" s="17"/>
      <c r="D1001" s="71" t="n">
        <v>2</v>
      </c>
      <c r="E1001" s="17" t="s">
        <v>3535</v>
      </c>
      <c r="F1001" s="17" t="s">
        <v>26</v>
      </c>
      <c r="G1001" s="71" t="s">
        <v>3536</v>
      </c>
      <c r="H1001" s="71" t="n">
        <v>67.4</v>
      </c>
      <c r="I1001" s="71" t="n">
        <v>56.5</v>
      </c>
      <c r="J1001" s="13"/>
      <c r="K1001" s="13"/>
      <c r="L1001" s="16" t="n">
        <v>123.9</v>
      </c>
      <c r="M1001" s="17" t="s">
        <v>3537</v>
      </c>
      <c r="N1001" s="17" t="s">
        <v>416</v>
      </c>
      <c r="O1001" s="17" t="s">
        <v>61</v>
      </c>
      <c r="P1001" s="13"/>
      <c r="Q1001" s="13"/>
      <c r="R1001" s="71"/>
    </row>
    <row r="1002" customFormat="false" ht="22.5" hidden="false" customHeight="true" outlineLevel="0" collapsed="false">
      <c r="A1002" s="17"/>
      <c r="B1002" s="17"/>
      <c r="C1002" s="17"/>
      <c r="D1002" s="71" t="n">
        <v>3</v>
      </c>
      <c r="E1002" s="17" t="s">
        <v>3538</v>
      </c>
      <c r="F1002" s="17" t="s">
        <v>26</v>
      </c>
      <c r="G1002" s="71" t="s">
        <v>3539</v>
      </c>
      <c r="H1002" s="71" t="n">
        <v>66</v>
      </c>
      <c r="I1002" s="71" t="n">
        <v>57</v>
      </c>
      <c r="J1002" s="13"/>
      <c r="K1002" s="13"/>
      <c r="L1002" s="16" t="n">
        <v>123</v>
      </c>
      <c r="M1002" s="17" t="s">
        <v>359</v>
      </c>
      <c r="N1002" s="17" t="s">
        <v>416</v>
      </c>
      <c r="O1002" s="17" t="s">
        <v>3540</v>
      </c>
      <c r="P1002" s="13"/>
      <c r="Q1002" s="13"/>
      <c r="R1002" s="71"/>
    </row>
    <row r="1003" customFormat="false" ht="22.5" hidden="false" customHeight="true" outlineLevel="0" collapsed="false">
      <c r="A1003" s="17" t="s">
        <v>3475</v>
      </c>
      <c r="B1003" s="71" t="s">
        <v>3541</v>
      </c>
      <c r="C1003" s="71" t="n">
        <v>1</v>
      </c>
      <c r="D1003" s="71" t="n">
        <v>1</v>
      </c>
      <c r="E1003" s="17" t="s">
        <v>3542</v>
      </c>
      <c r="F1003" s="17" t="s">
        <v>26</v>
      </c>
      <c r="G1003" s="71" t="s">
        <v>3543</v>
      </c>
      <c r="H1003" s="71" t="n">
        <v>71.3</v>
      </c>
      <c r="I1003" s="71" t="n">
        <v>52.5</v>
      </c>
      <c r="J1003" s="13"/>
      <c r="K1003" s="13"/>
      <c r="L1003" s="16" t="n">
        <v>123.8</v>
      </c>
      <c r="M1003" s="17" t="s">
        <v>3544</v>
      </c>
      <c r="N1003" s="17" t="s">
        <v>103</v>
      </c>
      <c r="O1003" s="17" t="s">
        <v>61</v>
      </c>
      <c r="P1003" s="13"/>
      <c r="Q1003" s="13"/>
      <c r="R1003" s="71"/>
    </row>
    <row r="1004" customFormat="false" ht="22.5" hidden="false" customHeight="true" outlineLevel="0" collapsed="false">
      <c r="A1004" s="17"/>
      <c r="B1004" s="17"/>
      <c r="C1004" s="17"/>
      <c r="D1004" s="71" t="n">
        <v>2</v>
      </c>
      <c r="E1004" s="17" t="s">
        <v>3545</v>
      </c>
      <c r="F1004" s="17" t="s">
        <v>26</v>
      </c>
      <c r="G1004" s="71" t="s">
        <v>3546</v>
      </c>
      <c r="H1004" s="71" t="n">
        <v>65.5</v>
      </c>
      <c r="I1004" s="71" t="n">
        <v>55</v>
      </c>
      <c r="J1004" s="13"/>
      <c r="K1004" s="13"/>
      <c r="L1004" s="16" t="n">
        <v>120.5</v>
      </c>
      <c r="M1004" s="17" t="s">
        <v>129</v>
      </c>
      <c r="N1004" s="17" t="s">
        <v>103</v>
      </c>
      <c r="O1004" s="17" t="s">
        <v>61</v>
      </c>
      <c r="P1004" s="13"/>
      <c r="Q1004" s="13"/>
      <c r="R1004" s="71"/>
    </row>
    <row r="1005" customFormat="false" ht="22.5" hidden="false" customHeight="true" outlineLevel="0" collapsed="false">
      <c r="A1005" s="17"/>
      <c r="B1005" s="17"/>
      <c r="C1005" s="17"/>
      <c r="D1005" s="71" t="n">
        <v>3</v>
      </c>
      <c r="E1005" s="17" t="s">
        <v>3547</v>
      </c>
      <c r="F1005" s="17" t="s">
        <v>32</v>
      </c>
      <c r="G1005" s="71" t="s">
        <v>3548</v>
      </c>
      <c r="H1005" s="71" t="n">
        <v>64.2</v>
      </c>
      <c r="I1005" s="71" t="n">
        <v>55</v>
      </c>
      <c r="J1005" s="13"/>
      <c r="K1005" s="13"/>
      <c r="L1005" s="16" t="n">
        <v>119.2</v>
      </c>
      <c r="M1005" s="17" t="s">
        <v>34</v>
      </c>
      <c r="N1005" s="17" t="s">
        <v>3549</v>
      </c>
      <c r="O1005" s="17" t="s">
        <v>61</v>
      </c>
      <c r="P1005" s="13"/>
      <c r="Q1005" s="13"/>
      <c r="R1005" s="71"/>
    </row>
    <row r="1006" customFormat="false" ht="33.75" hidden="false" customHeight="true" outlineLevel="0" collapsed="false">
      <c r="A1006" s="17" t="s">
        <v>3550</v>
      </c>
      <c r="B1006" s="71" t="s">
        <v>3551</v>
      </c>
      <c r="C1006" s="71" t="n">
        <v>3</v>
      </c>
      <c r="D1006" s="71" t="n">
        <v>1</v>
      </c>
      <c r="E1006" s="17" t="s">
        <v>3552</v>
      </c>
      <c r="F1006" s="17" t="s">
        <v>32</v>
      </c>
      <c r="G1006" s="71" t="s">
        <v>3553</v>
      </c>
      <c r="H1006" s="71" t="n">
        <v>67.1</v>
      </c>
      <c r="I1006" s="71" t="n">
        <v>53.5</v>
      </c>
      <c r="J1006" s="13"/>
      <c r="K1006" s="13"/>
      <c r="L1006" s="16" t="n">
        <v>120.6</v>
      </c>
      <c r="M1006" s="17" t="s">
        <v>93</v>
      </c>
      <c r="N1006" s="17" t="s">
        <v>1306</v>
      </c>
      <c r="O1006" s="17" t="s">
        <v>61</v>
      </c>
      <c r="P1006" s="13"/>
      <c r="Q1006" s="13"/>
      <c r="R1006" s="71"/>
    </row>
    <row r="1007" customFormat="false" ht="33.75" hidden="false" customHeight="true" outlineLevel="0" collapsed="false">
      <c r="A1007" s="17"/>
      <c r="B1007" s="17"/>
      <c r="C1007" s="17"/>
      <c r="D1007" s="71" t="n">
        <v>2</v>
      </c>
      <c r="E1007" s="17" t="s">
        <v>3554</v>
      </c>
      <c r="F1007" s="17" t="s">
        <v>32</v>
      </c>
      <c r="G1007" s="71" t="s">
        <v>3555</v>
      </c>
      <c r="H1007" s="71" t="n">
        <v>65.1</v>
      </c>
      <c r="I1007" s="71" t="n">
        <v>54.5</v>
      </c>
      <c r="J1007" s="13"/>
      <c r="K1007" s="13"/>
      <c r="L1007" s="16" t="n">
        <v>119.6</v>
      </c>
      <c r="M1007" s="17" t="s">
        <v>443</v>
      </c>
      <c r="N1007" s="17" t="s">
        <v>1771</v>
      </c>
      <c r="O1007" s="17" t="s">
        <v>61</v>
      </c>
      <c r="P1007" s="13"/>
      <c r="Q1007" s="13"/>
      <c r="R1007" s="71"/>
    </row>
    <row r="1008" customFormat="false" ht="33.75" hidden="false" customHeight="true" outlineLevel="0" collapsed="false">
      <c r="A1008" s="17"/>
      <c r="B1008" s="17"/>
      <c r="C1008" s="17"/>
      <c r="D1008" s="71" t="n">
        <v>3</v>
      </c>
      <c r="E1008" s="17" t="s">
        <v>3556</v>
      </c>
      <c r="F1008" s="17" t="s">
        <v>32</v>
      </c>
      <c r="G1008" s="71" t="s">
        <v>3557</v>
      </c>
      <c r="H1008" s="71" t="n">
        <v>65</v>
      </c>
      <c r="I1008" s="71" t="n">
        <v>53.5</v>
      </c>
      <c r="J1008" s="13"/>
      <c r="K1008" s="13"/>
      <c r="L1008" s="16" t="n">
        <v>118.5</v>
      </c>
      <c r="M1008" s="17" t="s">
        <v>3558</v>
      </c>
      <c r="N1008" s="17" t="s">
        <v>170</v>
      </c>
      <c r="O1008" s="17" t="s">
        <v>61</v>
      </c>
      <c r="P1008" s="13"/>
      <c r="Q1008" s="13"/>
      <c r="R1008" s="71"/>
    </row>
    <row r="1009" customFormat="false" ht="33.75" hidden="false" customHeight="true" outlineLevel="0" collapsed="false">
      <c r="A1009" s="17"/>
      <c r="B1009" s="17"/>
      <c r="C1009" s="17"/>
      <c r="D1009" s="71" t="n">
        <v>4</v>
      </c>
      <c r="E1009" s="17" t="s">
        <v>3559</v>
      </c>
      <c r="F1009" s="17" t="s">
        <v>32</v>
      </c>
      <c r="G1009" s="71" t="s">
        <v>3560</v>
      </c>
      <c r="H1009" s="71" t="n">
        <v>69.2</v>
      </c>
      <c r="I1009" s="71" t="n">
        <v>49</v>
      </c>
      <c r="J1009" s="13"/>
      <c r="K1009" s="13"/>
      <c r="L1009" s="16" t="n">
        <v>118.2</v>
      </c>
      <c r="M1009" s="17" t="s">
        <v>3561</v>
      </c>
      <c r="N1009" s="17" t="s">
        <v>170</v>
      </c>
      <c r="O1009" s="17" t="s">
        <v>3562</v>
      </c>
      <c r="P1009" s="13"/>
      <c r="Q1009" s="13"/>
      <c r="R1009" s="71"/>
    </row>
    <row r="1010" customFormat="false" ht="33.75" hidden="false" customHeight="true" outlineLevel="0" collapsed="false">
      <c r="A1010" s="17"/>
      <c r="B1010" s="17"/>
      <c r="C1010" s="17"/>
      <c r="D1010" s="71" t="n">
        <v>5</v>
      </c>
      <c r="E1010" s="17" t="s">
        <v>3563</v>
      </c>
      <c r="F1010" s="17" t="s">
        <v>32</v>
      </c>
      <c r="G1010" s="71" t="s">
        <v>3564</v>
      </c>
      <c r="H1010" s="71" t="n">
        <v>60</v>
      </c>
      <c r="I1010" s="71" t="n">
        <v>52</v>
      </c>
      <c r="J1010" s="13"/>
      <c r="K1010" s="13"/>
      <c r="L1010" s="16" t="n">
        <v>112</v>
      </c>
      <c r="M1010" s="17" t="s">
        <v>3565</v>
      </c>
      <c r="N1010" s="17" t="s">
        <v>170</v>
      </c>
      <c r="O1010" s="17" t="s">
        <v>61</v>
      </c>
      <c r="P1010" s="13"/>
      <c r="Q1010" s="13"/>
      <c r="R1010" s="71"/>
    </row>
    <row r="1011" customFormat="false" ht="33.75" hidden="false" customHeight="true" outlineLevel="0" collapsed="false">
      <c r="A1011" s="17"/>
      <c r="B1011" s="17"/>
      <c r="C1011" s="17"/>
      <c r="D1011" s="71" t="n">
        <v>8</v>
      </c>
      <c r="E1011" s="17" t="s">
        <v>3566</v>
      </c>
      <c r="F1011" s="17" t="s">
        <v>32</v>
      </c>
      <c r="G1011" s="71" t="s">
        <v>3567</v>
      </c>
      <c r="H1011" s="71" t="n">
        <v>53.6</v>
      </c>
      <c r="I1011" s="71" t="n">
        <v>52.5</v>
      </c>
      <c r="J1011" s="13"/>
      <c r="K1011" s="13"/>
      <c r="L1011" s="16" t="n">
        <v>106.1</v>
      </c>
      <c r="M1011" s="17" t="s">
        <v>3568</v>
      </c>
      <c r="N1011" s="17" t="s">
        <v>170</v>
      </c>
      <c r="O1011" s="17" t="s">
        <v>3569</v>
      </c>
      <c r="P1011" s="13"/>
      <c r="Q1011" s="13"/>
      <c r="R1011" s="71"/>
    </row>
    <row r="1012" customFormat="false" ht="33.75" hidden="false" customHeight="true" outlineLevel="0" collapsed="false">
      <c r="A1012" s="17"/>
      <c r="B1012" s="17"/>
      <c r="C1012" s="17"/>
      <c r="D1012" s="71" t="n">
        <v>9</v>
      </c>
      <c r="E1012" s="17" t="s">
        <v>3570</v>
      </c>
      <c r="F1012" s="17" t="s">
        <v>32</v>
      </c>
      <c r="G1012" s="71" t="s">
        <v>3571</v>
      </c>
      <c r="H1012" s="71" t="n">
        <v>59.7</v>
      </c>
      <c r="I1012" s="71" t="n">
        <v>46</v>
      </c>
      <c r="J1012" s="13"/>
      <c r="K1012" s="13"/>
      <c r="L1012" s="16" t="n">
        <v>105.7</v>
      </c>
      <c r="M1012" s="17" t="s">
        <v>194</v>
      </c>
      <c r="N1012" s="17" t="s">
        <v>170</v>
      </c>
      <c r="O1012" s="17" t="s">
        <v>3572</v>
      </c>
      <c r="P1012" s="13"/>
      <c r="Q1012" s="13"/>
      <c r="R1012" s="71"/>
    </row>
    <row r="1013" customFormat="false" ht="33.75" hidden="false" customHeight="true" outlineLevel="0" collapsed="false">
      <c r="A1013" s="17"/>
      <c r="B1013" s="17"/>
      <c r="C1013" s="17"/>
      <c r="D1013" s="71" t="n">
        <v>10</v>
      </c>
      <c r="E1013" s="17" t="s">
        <v>3573</v>
      </c>
      <c r="F1013" s="17" t="s">
        <v>32</v>
      </c>
      <c r="G1013" s="71" t="s">
        <v>3574</v>
      </c>
      <c r="H1013" s="71" t="n">
        <v>56.6</v>
      </c>
      <c r="I1013" s="71" t="n">
        <v>49</v>
      </c>
      <c r="J1013" s="13"/>
      <c r="K1013" s="13"/>
      <c r="L1013" s="16" t="n">
        <v>105.6</v>
      </c>
      <c r="M1013" s="17" t="s">
        <v>3575</v>
      </c>
      <c r="N1013" s="17" t="s">
        <v>170</v>
      </c>
      <c r="O1013" s="17" t="s">
        <v>3576</v>
      </c>
      <c r="P1013" s="13"/>
      <c r="Q1013" s="13"/>
      <c r="R1013" s="71"/>
    </row>
    <row r="1014" customFormat="false" ht="33.75" hidden="false" customHeight="true" outlineLevel="0" collapsed="false">
      <c r="A1014" s="17"/>
      <c r="B1014" s="17"/>
      <c r="C1014" s="17"/>
      <c r="D1014" s="71" t="n">
        <v>11</v>
      </c>
      <c r="E1014" s="17" t="s">
        <v>3577</v>
      </c>
      <c r="F1014" s="17" t="s">
        <v>32</v>
      </c>
      <c r="G1014" s="71" t="s">
        <v>3578</v>
      </c>
      <c r="H1014" s="71" t="n">
        <v>53.7</v>
      </c>
      <c r="I1014" s="71" t="n">
        <v>49.5</v>
      </c>
      <c r="J1014" s="13"/>
      <c r="K1014" s="13"/>
      <c r="L1014" s="16" t="n">
        <v>103.2</v>
      </c>
      <c r="M1014" s="17" t="s">
        <v>1390</v>
      </c>
      <c r="N1014" s="17" t="s">
        <v>170</v>
      </c>
      <c r="O1014" s="17" t="s">
        <v>61</v>
      </c>
      <c r="P1014" s="13"/>
      <c r="Q1014" s="13"/>
      <c r="R1014" s="16"/>
    </row>
    <row r="1015" customFormat="false" ht="45" hidden="false" customHeight="true" outlineLevel="0" collapsed="false">
      <c r="A1015" s="75" t="s">
        <v>3579</v>
      </c>
      <c r="B1015" s="72" t="s">
        <v>3580</v>
      </c>
      <c r="C1015" s="71" t="n">
        <v>2</v>
      </c>
      <c r="D1015" s="71"/>
      <c r="E1015" s="74" t="s">
        <v>3581</v>
      </c>
      <c r="F1015" s="17" t="s">
        <v>32</v>
      </c>
      <c r="G1015" s="72" t="s">
        <v>3582</v>
      </c>
      <c r="H1015" s="73" t="n">
        <v>68.1</v>
      </c>
      <c r="I1015" s="73" t="n">
        <v>58</v>
      </c>
      <c r="J1015" s="13"/>
      <c r="K1015" s="13"/>
      <c r="L1015" s="73" t="n">
        <v>126.1</v>
      </c>
      <c r="M1015" s="74" t="s">
        <v>93</v>
      </c>
      <c r="N1015" s="74" t="s">
        <v>170</v>
      </c>
      <c r="O1015" s="74" t="s">
        <v>3583</v>
      </c>
      <c r="P1015" s="13"/>
      <c r="Q1015" s="13"/>
      <c r="R1015" s="17" t="s">
        <v>951</v>
      </c>
    </row>
    <row r="1016" customFormat="false" ht="45" hidden="false" customHeight="true" outlineLevel="0" collapsed="false">
      <c r="A1016" s="75"/>
      <c r="B1016" s="75"/>
      <c r="C1016" s="71"/>
      <c r="D1016" s="71"/>
      <c r="E1016" s="74" t="s">
        <v>3584</v>
      </c>
      <c r="F1016" s="17" t="s">
        <v>26</v>
      </c>
      <c r="G1016" s="72" t="s">
        <v>3585</v>
      </c>
      <c r="H1016" s="73" t="n">
        <v>61.8</v>
      </c>
      <c r="I1016" s="73" t="n">
        <v>61.5</v>
      </c>
      <c r="J1016" s="13"/>
      <c r="K1016" s="13"/>
      <c r="L1016" s="73" t="n">
        <v>123.3</v>
      </c>
      <c r="M1016" s="17" t="s">
        <v>28</v>
      </c>
      <c r="N1016" s="17" t="s">
        <v>1892</v>
      </c>
      <c r="O1016" s="71"/>
      <c r="P1016" s="13"/>
      <c r="Q1016" s="13"/>
      <c r="R1016" s="17" t="s">
        <v>951</v>
      </c>
    </row>
    <row r="1017" customFormat="false" ht="45" hidden="false" customHeight="true" outlineLevel="0" collapsed="false">
      <c r="A1017" s="75"/>
      <c r="B1017" s="75"/>
      <c r="C1017" s="71"/>
      <c r="D1017" s="71"/>
      <c r="E1017" s="74" t="s">
        <v>3586</v>
      </c>
      <c r="F1017" s="17" t="s">
        <v>26</v>
      </c>
      <c r="G1017" s="72" t="s">
        <v>3587</v>
      </c>
      <c r="H1017" s="73" t="n">
        <v>66.7</v>
      </c>
      <c r="I1017" s="73" t="n">
        <v>56.5</v>
      </c>
      <c r="J1017" s="13"/>
      <c r="K1017" s="13"/>
      <c r="L1017" s="73" t="n">
        <v>123.2</v>
      </c>
      <c r="M1017" s="74" t="s">
        <v>421</v>
      </c>
      <c r="N1017" s="74" t="s">
        <v>1306</v>
      </c>
      <c r="O1017" s="74"/>
      <c r="P1017" s="13"/>
      <c r="Q1017" s="13"/>
      <c r="R1017" s="17" t="s">
        <v>951</v>
      </c>
    </row>
    <row r="1018" customFormat="false" ht="45" hidden="false" customHeight="true" outlineLevel="0" collapsed="false">
      <c r="A1018" s="75"/>
      <c r="B1018" s="75"/>
      <c r="C1018" s="71"/>
      <c r="D1018" s="71"/>
      <c r="E1018" s="74" t="s">
        <v>3588</v>
      </c>
      <c r="F1018" s="17" t="s">
        <v>26</v>
      </c>
      <c r="G1018" s="72" t="s">
        <v>3589</v>
      </c>
      <c r="H1018" s="73" t="n">
        <v>64.4</v>
      </c>
      <c r="I1018" s="73" t="n">
        <v>58.5</v>
      </c>
      <c r="J1018" s="13"/>
      <c r="K1018" s="13"/>
      <c r="L1018" s="73" t="n">
        <v>122.9</v>
      </c>
      <c r="M1018" s="74" t="s">
        <v>93</v>
      </c>
      <c r="N1018" s="74" t="s">
        <v>170</v>
      </c>
      <c r="O1018" s="74" t="s">
        <v>3590</v>
      </c>
      <c r="P1018" s="13"/>
      <c r="Q1018" s="13"/>
      <c r="R1018" s="17" t="s">
        <v>951</v>
      </c>
    </row>
    <row r="1019" customFormat="false" ht="45" hidden="false" customHeight="true" outlineLevel="0" collapsed="false">
      <c r="A1019" s="75"/>
      <c r="B1019" s="75"/>
      <c r="C1019" s="71"/>
      <c r="D1019" s="71"/>
      <c r="E1019" s="74" t="s">
        <v>3591</v>
      </c>
      <c r="F1019" s="17" t="s">
        <v>26</v>
      </c>
      <c r="G1019" s="72" t="s">
        <v>3592</v>
      </c>
      <c r="H1019" s="73" t="n">
        <v>71.6</v>
      </c>
      <c r="I1019" s="73" t="n">
        <v>51</v>
      </c>
      <c r="J1019" s="13"/>
      <c r="K1019" s="13"/>
      <c r="L1019" s="73" t="n">
        <v>122.6</v>
      </c>
      <c r="M1019" s="74" t="s">
        <v>3593</v>
      </c>
      <c r="N1019" s="74" t="s">
        <v>39</v>
      </c>
      <c r="O1019" s="74" t="s">
        <v>3408</v>
      </c>
      <c r="P1019" s="13"/>
      <c r="Q1019" s="13"/>
      <c r="R1019" s="17" t="s">
        <v>951</v>
      </c>
    </row>
    <row r="1020" customFormat="false" ht="45" hidden="false" customHeight="true" outlineLevel="0" collapsed="false">
      <c r="A1020" s="75"/>
      <c r="B1020" s="75"/>
      <c r="C1020" s="71"/>
      <c r="D1020" s="71"/>
      <c r="E1020" s="74" t="s">
        <v>3594</v>
      </c>
      <c r="F1020" s="17" t="s">
        <v>26</v>
      </c>
      <c r="G1020" s="72" t="s">
        <v>3595</v>
      </c>
      <c r="H1020" s="73" t="n">
        <v>64.5</v>
      </c>
      <c r="I1020" s="73" t="n">
        <v>58</v>
      </c>
      <c r="J1020" s="73"/>
      <c r="K1020" s="73"/>
      <c r="L1020" s="73" t="n">
        <v>122.5</v>
      </c>
      <c r="M1020" s="17" t="s">
        <v>28</v>
      </c>
      <c r="N1020" s="17" t="s">
        <v>1578</v>
      </c>
      <c r="O1020" s="17" t="s">
        <v>61</v>
      </c>
      <c r="P1020" s="13"/>
      <c r="Q1020" s="13"/>
      <c r="R1020" s="15" t="s">
        <v>951</v>
      </c>
    </row>
    <row r="1021" s="78" customFormat="true" ht="33.75" hidden="false" customHeight="true" outlineLevel="0" collapsed="false">
      <c r="A1021" s="11" t="s">
        <v>3596</v>
      </c>
      <c r="B1021" s="12" t="s">
        <v>3597</v>
      </c>
      <c r="C1021" s="12" t="n">
        <v>1</v>
      </c>
      <c r="D1021" s="12" t="n">
        <v>2</v>
      </c>
      <c r="E1021" s="7" t="s">
        <v>3598</v>
      </c>
      <c r="F1021" s="11" t="s">
        <v>32</v>
      </c>
      <c r="G1021" s="12" t="s">
        <v>3599</v>
      </c>
      <c r="H1021" s="76" t="n">
        <v>64.2</v>
      </c>
      <c r="I1021" s="76" t="n">
        <v>51.5</v>
      </c>
      <c r="J1021" s="12"/>
      <c r="K1021" s="12"/>
      <c r="L1021" s="48" t="n">
        <f aca="false">H1021+I1021</f>
        <v>115.7</v>
      </c>
      <c r="M1021" s="11" t="s">
        <v>28</v>
      </c>
      <c r="N1021" s="11" t="s">
        <v>3600</v>
      </c>
      <c r="O1021" s="12"/>
      <c r="P1021" s="12"/>
      <c r="Q1021" s="12"/>
      <c r="R1021" s="12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77"/>
      <c r="GT1021" s="77"/>
      <c r="GU1021" s="77"/>
      <c r="GV1021" s="77"/>
      <c r="GW1021" s="77"/>
      <c r="GX1021" s="77"/>
      <c r="GY1021" s="77"/>
      <c r="GZ1021" s="77"/>
      <c r="HA1021" s="77"/>
      <c r="HB1021" s="77"/>
      <c r="HC1021" s="77"/>
      <c r="HD1021" s="77"/>
      <c r="HE1021" s="77"/>
      <c r="HF1021" s="77"/>
      <c r="HG1021" s="77"/>
      <c r="HH1021" s="77"/>
      <c r="HI1021" s="77"/>
      <c r="HJ1021" s="77"/>
      <c r="HK1021" s="77"/>
      <c r="HL1021" s="77"/>
      <c r="HM1021" s="77"/>
      <c r="HN1021" s="77"/>
      <c r="HO1021" s="77"/>
      <c r="HP1021" s="77"/>
      <c r="HQ1021" s="77"/>
      <c r="HR1021" s="77"/>
      <c r="HS1021" s="77"/>
      <c r="HT1021" s="77"/>
      <c r="HU1021" s="77"/>
      <c r="HV1021" s="77"/>
      <c r="HW1021" s="77"/>
      <c r="HX1021" s="77"/>
      <c r="HY1021" s="77"/>
      <c r="HZ1021" s="77"/>
      <c r="IA1021" s="77"/>
      <c r="IB1021" s="77"/>
      <c r="IC1021" s="77"/>
      <c r="ID1021" s="77"/>
      <c r="IE1021" s="77"/>
      <c r="IF1021" s="77"/>
      <c r="IG1021" s="77"/>
      <c r="IH1021" s="77"/>
      <c r="II1021" s="77"/>
      <c r="IJ1021" s="77"/>
      <c r="IK1021" s="77"/>
      <c r="IL1021" s="77"/>
      <c r="IM1021" s="77"/>
      <c r="IN1021" s="77"/>
      <c r="IO1021" s="77"/>
      <c r="IP1021" s="77"/>
    </row>
    <row r="1022" s="78" customFormat="true" ht="33.75" hidden="false" customHeight="true" outlineLevel="0" collapsed="false">
      <c r="A1022" s="11"/>
      <c r="B1022" s="11"/>
      <c r="C1022" s="11"/>
      <c r="D1022" s="12" t="n">
        <v>3</v>
      </c>
      <c r="E1022" s="7" t="s">
        <v>3601</v>
      </c>
      <c r="F1022" s="11" t="s">
        <v>26</v>
      </c>
      <c r="G1022" s="12" t="s">
        <v>3602</v>
      </c>
      <c r="H1022" s="76" t="n">
        <v>50.5</v>
      </c>
      <c r="I1022" s="76" t="n">
        <v>55.5</v>
      </c>
      <c r="J1022" s="12"/>
      <c r="K1022" s="12"/>
      <c r="L1022" s="48" t="n">
        <f aca="false">H1022+I1022</f>
        <v>106</v>
      </c>
      <c r="M1022" s="11" t="s">
        <v>141</v>
      </c>
      <c r="N1022" s="11" t="s">
        <v>3603</v>
      </c>
      <c r="O1022" s="12"/>
      <c r="P1022" s="12"/>
      <c r="Q1022" s="12"/>
      <c r="R1022" s="12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77"/>
      <c r="GT1022" s="77"/>
      <c r="GU1022" s="77"/>
      <c r="GV1022" s="77"/>
      <c r="GW1022" s="77"/>
      <c r="GX1022" s="77"/>
      <c r="GY1022" s="77"/>
      <c r="GZ1022" s="77"/>
      <c r="HA1022" s="77"/>
      <c r="HB1022" s="77"/>
      <c r="HC1022" s="77"/>
      <c r="HD1022" s="77"/>
      <c r="HE1022" s="77"/>
      <c r="HF1022" s="77"/>
      <c r="HG1022" s="77"/>
      <c r="HH1022" s="77"/>
      <c r="HI1022" s="77"/>
      <c r="HJ1022" s="77"/>
      <c r="HK1022" s="77"/>
      <c r="HL1022" s="77"/>
      <c r="HM1022" s="77"/>
      <c r="HN1022" s="77"/>
      <c r="HO1022" s="77"/>
      <c r="HP1022" s="77"/>
      <c r="HQ1022" s="77"/>
      <c r="HR1022" s="77"/>
      <c r="HS1022" s="77"/>
      <c r="HT1022" s="77"/>
      <c r="HU1022" s="77"/>
      <c r="HV1022" s="77"/>
      <c r="HW1022" s="77"/>
      <c r="HX1022" s="77"/>
      <c r="HY1022" s="77"/>
      <c r="HZ1022" s="77"/>
      <c r="IA1022" s="77"/>
      <c r="IB1022" s="77"/>
      <c r="IC1022" s="77"/>
      <c r="ID1022" s="77"/>
      <c r="IE1022" s="77"/>
      <c r="IF1022" s="77"/>
      <c r="IG1022" s="77"/>
      <c r="IH1022" s="77"/>
      <c r="II1022" s="77"/>
      <c r="IJ1022" s="77"/>
      <c r="IK1022" s="77"/>
      <c r="IL1022" s="77"/>
      <c r="IM1022" s="77"/>
      <c r="IN1022" s="77"/>
      <c r="IO1022" s="77"/>
      <c r="IP1022" s="77"/>
    </row>
    <row r="1023" s="78" customFormat="true" ht="56.25" hidden="false" customHeight="true" outlineLevel="0" collapsed="false">
      <c r="A1023" s="11"/>
      <c r="B1023" s="11"/>
      <c r="C1023" s="11"/>
      <c r="D1023" s="12" t="n">
        <v>4</v>
      </c>
      <c r="E1023" s="7" t="s">
        <v>3604</v>
      </c>
      <c r="F1023" s="11" t="s">
        <v>32</v>
      </c>
      <c r="G1023" s="12" t="n">
        <v>10130025228</v>
      </c>
      <c r="H1023" s="76" t="n">
        <v>54.4</v>
      </c>
      <c r="I1023" s="76" t="n">
        <v>50</v>
      </c>
      <c r="J1023" s="12"/>
      <c r="K1023" s="12"/>
      <c r="L1023" s="48" t="n">
        <f aca="false">H1023+I1023</f>
        <v>104.4</v>
      </c>
      <c r="M1023" s="11" t="s">
        <v>244</v>
      </c>
      <c r="N1023" s="11" t="s">
        <v>3605</v>
      </c>
      <c r="O1023" s="12"/>
      <c r="P1023" s="12"/>
      <c r="Q1023" s="12"/>
      <c r="R1023" s="11" t="s">
        <v>66</v>
      </c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77"/>
      <c r="GT1023" s="77"/>
      <c r="GU1023" s="77"/>
      <c r="GV1023" s="77"/>
      <c r="GW1023" s="77"/>
      <c r="GX1023" s="77"/>
      <c r="GY1023" s="77"/>
      <c r="GZ1023" s="77"/>
      <c r="HA1023" s="77"/>
      <c r="HB1023" s="77"/>
      <c r="HC1023" s="77"/>
      <c r="HD1023" s="77"/>
      <c r="HE1023" s="77"/>
      <c r="HF1023" s="77"/>
      <c r="HG1023" s="77"/>
      <c r="HH1023" s="77"/>
      <c r="HI1023" s="77"/>
      <c r="HJ1023" s="77"/>
      <c r="HK1023" s="77"/>
      <c r="HL1023" s="77"/>
      <c r="HM1023" s="77"/>
      <c r="HN1023" s="77"/>
      <c r="HO1023" s="77"/>
      <c r="HP1023" s="77"/>
      <c r="HQ1023" s="77"/>
      <c r="HR1023" s="77"/>
      <c r="HS1023" s="77"/>
      <c r="HT1023" s="77"/>
      <c r="HU1023" s="77"/>
      <c r="HV1023" s="77"/>
      <c r="HW1023" s="77"/>
      <c r="HX1023" s="77"/>
      <c r="HY1023" s="77"/>
      <c r="HZ1023" s="77"/>
      <c r="IA1023" s="77"/>
      <c r="IB1023" s="77"/>
      <c r="IC1023" s="77"/>
      <c r="ID1023" s="77"/>
      <c r="IE1023" s="77"/>
      <c r="IF1023" s="77"/>
      <c r="IG1023" s="77"/>
      <c r="IH1023" s="77"/>
      <c r="II1023" s="77"/>
      <c r="IJ1023" s="77"/>
      <c r="IK1023" s="77"/>
      <c r="IL1023" s="77"/>
      <c r="IM1023" s="77"/>
      <c r="IN1023" s="77"/>
      <c r="IO1023" s="77"/>
      <c r="IP1023" s="77"/>
    </row>
    <row r="1024" s="78" customFormat="true" ht="33.75" hidden="false" customHeight="true" outlineLevel="0" collapsed="false">
      <c r="A1024" s="11" t="s">
        <v>3606</v>
      </c>
      <c r="B1024" s="12" t="s">
        <v>3607</v>
      </c>
      <c r="C1024" s="12" t="n">
        <v>1</v>
      </c>
      <c r="D1024" s="12" t="n">
        <v>1</v>
      </c>
      <c r="E1024" s="7" t="s">
        <v>3608</v>
      </c>
      <c r="F1024" s="11" t="s">
        <v>26</v>
      </c>
      <c r="G1024" s="79" t="s">
        <v>3609</v>
      </c>
      <c r="H1024" s="76" t="n">
        <v>66</v>
      </c>
      <c r="I1024" s="76" t="n">
        <v>49</v>
      </c>
      <c r="J1024" s="12"/>
      <c r="K1024" s="12"/>
      <c r="L1024" s="48" t="n">
        <f aca="false">H1024+I1024</f>
        <v>115</v>
      </c>
      <c r="M1024" s="11" t="s">
        <v>141</v>
      </c>
      <c r="N1024" s="11" t="s">
        <v>3610</v>
      </c>
      <c r="O1024" s="12"/>
      <c r="P1024" s="12"/>
      <c r="Q1024" s="12"/>
      <c r="R1024" s="12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77"/>
      <c r="GT1024" s="77"/>
      <c r="GU1024" s="77"/>
      <c r="GV1024" s="77"/>
      <c r="GW1024" s="77"/>
      <c r="GX1024" s="77"/>
      <c r="GY1024" s="77"/>
      <c r="GZ1024" s="77"/>
      <c r="HA1024" s="77"/>
      <c r="HB1024" s="77"/>
      <c r="HC1024" s="77"/>
      <c r="HD1024" s="77"/>
      <c r="HE1024" s="77"/>
      <c r="HF1024" s="77"/>
      <c r="HG1024" s="77"/>
      <c r="HH1024" s="77"/>
      <c r="HI1024" s="77"/>
      <c r="HJ1024" s="77"/>
      <c r="HK1024" s="77"/>
      <c r="HL1024" s="77"/>
      <c r="HM1024" s="77"/>
      <c r="HN1024" s="77"/>
      <c r="HO1024" s="77"/>
      <c r="HP1024" s="77"/>
      <c r="HQ1024" s="77"/>
      <c r="HR1024" s="77"/>
      <c r="HS1024" s="77"/>
      <c r="HT1024" s="77"/>
      <c r="HU1024" s="77"/>
      <c r="HV1024" s="77"/>
      <c r="HW1024" s="77"/>
      <c r="HX1024" s="77"/>
      <c r="HY1024" s="77"/>
      <c r="HZ1024" s="77"/>
      <c r="IA1024" s="77"/>
      <c r="IB1024" s="77"/>
      <c r="IC1024" s="77"/>
      <c r="ID1024" s="77"/>
      <c r="IE1024" s="77"/>
      <c r="IF1024" s="77"/>
      <c r="IG1024" s="77"/>
      <c r="IH1024" s="77"/>
      <c r="II1024" s="77"/>
      <c r="IJ1024" s="77"/>
      <c r="IK1024" s="77"/>
      <c r="IL1024" s="77"/>
      <c r="IM1024" s="77"/>
      <c r="IN1024" s="77"/>
      <c r="IO1024" s="77"/>
      <c r="IP1024" s="77"/>
    </row>
    <row r="1025" s="78" customFormat="true" ht="33.75" hidden="false" customHeight="true" outlineLevel="0" collapsed="false">
      <c r="A1025" s="11"/>
      <c r="B1025" s="11"/>
      <c r="C1025" s="11"/>
      <c r="D1025" s="12" t="n">
        <v>2</v>
      </c>
      <c r="E1025" s="7" t="s">
        <v>3611</v>
      </c>
      <c r="F1025" s="11" t="s">
        <v>32</v>
      </c>
      <c r="G1025" s="12" t="s">
        <v>3612</v>
      </c>
      <c r="H1025" s="76" t="n">
        <v>58.6</v>
      </c>
      <c r="I1025" s="76" t="n">
        <v>55</v>
      </c>
      <c r="J1025" s="12"/>
      <c r="K1025" s="12"/>
      <c r="L1025" s="48" t="n">
        <f aca="false">H1025+I1025</f>
        <v>113.6</v>
      </c>
      <c r="M1025" s="11" t="s">
        <v>3613</v>
      </c>
      <c r="N1025" s="11" t="s">
        <v>3614</v>
      </c>
      <c r="O1025" s="12"/>
      <c r="P1025" s="12"/>
      <c r="Q1025" s="12"/>
      <c r="R1025" s="12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77"/>
      <c r="GT1025" s="77"/>
      <c r="GU1025" s="77"/>
      <c r="GV1025" s="77"/>
      <c r="GW1025" s="77"/>
      <c r="GX1025" s="77"/>
      <c r="GY1025" s="77"/>
      <c r="GZ1025" s="77"/>
      <c r="HA1025" s="77"/>
      <c r="HB1025" s="77"/>
      <c r="HC1025" s="77"/>
      <c r="HD1025" s="77"/>
      <c r="HE1025" s="77"/>
      <c r="HF1025" s="77"/>
      <c r="HG1025" s="77"/>
      <c r="HH1025" s="77"/>
      <c r="HI1025" s="77"/>
      <c r="HJ1025" s="77"/>
      <c r="HK1025" s="77"/>
      <c r="HL1025" s="77"/>
      <c r="HM1025" s="77"/>
      <c r="HN1025" s="77"/>
      <c r="HO1025" s="77"/>
      <c r="HP1025" s="77"/>
      <c r="HQ1025" s="77"/>
      <c r="HR1025" s="77"/>
      <c r="HS1025" s="77"/>
      <c r="HT1025" s="77"/>
      <c r="HU1025" s="77"/>
      <c r="HV1025" s="77"/>
      <c r="HW1025" s="77"/>
      <c r="HX1025" s="77"/>
      <c r="HY1025" s="77"/>
      <c r="HZ1025" s="77"/>
      <c r="IA1025" s="77"/>
      <c r="IB1025" s="77"/>
      <c r="IC1025" s="77"/>
      <c r="ID1025" s="77"/>
      <c r="IE1025" s="77"/>
      <c r="IF1025" s="77"/>
      <c r="IG1025" s="77"/>
      <c r="IH1025" s="77"/>
      <c r="II1025" s="77"/>
      <c r="IJ1025" s="77"/>
      <c r="IK1025" s="77"/>
      <c r="IL1025" s="77"/>
      <c r="IM1025" s="77"/>
      <c r="IN1025" s="77"/>
      <c r="IO1025" s="77"/>
      <c r="IP1025" s="77"/>
    </row>
    <row r="1026" s="78" customFormat="true" ht="33.75" hidden="false" customHeight="true" outlineLevel="0" collapsed="false">
      <c r="A1026" s="11"/>
      <c r="B1026" s="11"/>
      <c r="C1026" s="11"/>
      <c r="D1026" s="12" t="n">
        <v>4</v>
      </c>
      <c r="E1026" s="7" t="s">
        <v>3615</v>
      </c>
      <c r="F1026" s="11" t="s">
        <v>32</v>
      </c>
      <c r="G1026" s="12" t="n">
        <v>10130231614</v>
      </c>
      <c r="H1026" s="76" t="n">
        <v>56.6</v>
      </c>
      <c r="I1026" s="76" t="n">
        <v>43.5</v>
      </c>
      <c r="J1026" s="12"/>
      <c r="K1026" s="12"/>
      <c r="L1026" s="48" t="n">
        <f aca="false">H1026+I1026</f>
        <v>100.1</v>
      </c>
      <c r="M1026" s="11" t="s">
        <v>3613</v>
      </c>
      <c r="N1026" s="11" t="s">
        <v>3616</v>
      </c>
      <c r="O1026" s="12"/>
      <c r="P1026" s="12"/>
      <c r="Q1026" s="12"/>
      <c r="R1026" s="11" t="s">
        <v>66</v>
      </c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77"/>
      <c r="GT1026" s="77"/>
      <c r="GU1026" s="77"/>
      <c r="GV1026" s="77"/>
      <c r="GW1026" s="77"/>
      <c r="GX1026" s="77"/>
      <c r="GY1026" s="77"/>
      <c r="GZ1026" s="77"/>
      <c r="HA1026" s="77"/>
      <c r="HB1026" s="77"/>
      <c r="HC1026" s="77"/>
      <c r="HD1026" s="77"/>
      <c r="HE1026" s="77"/>
      <c r="HF1026" s="77"/>
      <c r="HG1026" s="77"/>
      <c r="HH1026" s="77"/>
      <c r="HI1026" s="77"/>
      <c r="HJ1026" s="77"/>
      <c r="HK1026" s="77"/>
      <c r="HL1026" s="77"/>
      <c r="HM1026" s="77"/>
      <c r="HN1026" s="77"/>
      <c r="HO1026" s="77"/>
      <c r="HP1026" s="77"/>
      <c r="HQ1026" s="77"/>
      <c r="HR1026" s="77"/>
      <c r="HS1026" s="77"/>
      <c r="HT1026" s="77"/>
      <c r="HU1026" s="77"/>
      <c r="HV1026" s="77"/>
      <c r="HW1026" s="77"/>
      <c r="HX1026" s="77"/>
      <c r="HY1026" s="77"/>
      <c r="HZ1026" s="77"/>
      <c r="IA1026" s="77"/>
      <c r="IB1026" s="77"/>
      <c r="IC1026" s="77"/>
      <c r="ID1026" s="77"/>
      <c r="IE1026" s="77"/>
      <c r="IF1026" s="77"/>
      <c r="IG1026" s="77"/>
      <c r="IH1026" s="77"/>
      <c r="II1026" s="77"/>
      <c r="IJ1026" s="77"/>
      <c r="IK1026" s="77"/>
      <c r="IL1026" s="77"/>
      <c r="IM1026" s="77"/>
      <c r="IN1026" s="77"/>
      <c r="IO1026" s="77"/>
      <c r="IP1026" s="77"/>
    </row>
    <row r="1027" s="78" customFormat="true" ht="33.75" hidden="false" customHeight="true" outlineLevel="0" collapsed="false">
      <c r="A1027" s="11" t="s">
        <v>3617</v>
      </c>
      <c r="B1027" s="12" t="s">
        <v>3618</v>
      </c>
      <c r="C1027" s="12" t="n">
        <v>1</v>
      </c>
      <c r="D1027" s="12" t="n">
        <v>1</v>
      </c>
      <c r="E1027" s="7" t="s">
        <v>3619</v>
      </c>
      <c r="F1027" s="11" t="s">
        <v>26</v>
      </c>
      <c r="G1027" s="12" t="s">
        <v>3620</v>
      </c>
      <c r="H1027" s="76" t="n">
        <v>63.2</v>
      </c>
      <c r="I1027" s="76" t="n">
        <v>61.5</v>
      </c>
      <c r="J1027" s="12"/>
      <c r="K1027" s="12"/>
      <c r="L1027" s="48" t="n">
        <f aca="false">H1027+I1027</f>
        <v>124.7</v>
      </c>
      <c r="M1027" s="11" t="s">
        <v>3613</v>
      </c>
      <c r="N1027" s="11" t="s">
        <v>575</v>
      </c>
      <c r="O1027" s="12"/>
      <c r="P1027" s="12"/>
      <c r="Q1027" s="12"/>
      <c r="R1027" s="12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N1027" s="77"/>
      <c r="CO1027" s="77"/>
      <c r="CP1027" s="77"/>
      <c r="CQ1027" s="77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  <c r="GS1027" s="77"/>
      <c r="GT1027" s="77"/>
      <c r="GU1027" s="77"/>
      <c r="GV1027" s="77"/>
      <c r="GW1027" s="77"/>
      <c r="GX1027" s="77"/>
      <c r="GY1027" s="77"/>
      <c r="GZ1027" s="77"/>
      <c r="HA1027" s="77"/>
      <c r="HB1027" s="77"/>
      <c r="HC1027" s="77"/>
      <c r="HD1027" s="77"/>
      <c r="HE1027" s="77"/>
      <c r="HF1027" s="77"/>
      <c r="HG1027" s="77"/>
      <c r="HH1027" s="77"/>
      <c r="HI1027" s="77"/>
      <c r="HJ1027" s="77"/>
      <c r="HK1027" s="77"/>
      <c r="HL1027" s="77"/>
      <c r="HM1027" s="77"/>
      <c r="HN1027" s="77"/>
      <c r="HO1027" s="77"/>
      <c r="HP1027" s="77"/>
      <c r="HQ1027" s="77"/>
      <c r="HR1027" s="77"/>
      <c r="HS1027" s="77"/>
      <c r="HT1027" s="77"/>
      <c r="HU1027" s="77"/>
      <c r="HV1027" s="77"/>
      <c r="HW1027" s="77"/>
      <c r="HX1027" s="77"/>
      <c r="HY1027" s="77"/>
      <c r="HZ1027" s="77"/>
      <c r="IA1027" s="77"/>
      <c r="IB1027" s="77"/>
      <c r="IC1027" s="77"/>
      <c r="ID1027" s="77"/>
      <c r="IE1027" s="77"/>
      <c r="IF1027" s="77"/>
      <c r="IG1027" s="77"/>
      <c r="IH1027" s="77"/>
      <c r="II1027" s="77"/>
      <c r="IJ1027" s="77"/>
      <c r="IK1027" s="77"/>
      <c r="IL1027" s="77"/>
      <c r="IM1027" s="77"/>
      <c r="IN1027" s="77"/>
      <c r="IO1027" s="77"/>
      <c r="IP1027" s="77"/>
    </row>
    <row r="1028" s="78" customFormat="true" ht="33.75" hidden="false" customHeight="true" outlineLevel="0" collapsed="false">
      <c r="A1028" s="11"/>
      <c r="B1028" s="11"/>
      <c r="C1028" s="11"/>
      <c r="D1028" s="12" t="n">
        <v>2</v>
      </c>
      <c r="E1028" s="7" t="s">
        <v>3621</v>
      </c>
      <c r="F1028" s="11" t="s">
        <v>32</v>
      </c>
      <c r="G1028" s="79" t="s">
        <v>3622</v>
      </c>
      <c r="H1028" s="76" t="n">
        <v>64</v>
      </c>
      <c r="I1028" s="76" t="n">
        <v>55</v>
      </c>
      <c r="J1028" s="12"/>
      <c r="K1028" s="12"/>
      <c r="L1028" s="48" t="n">
        <f aca="false">H1028+I1028</f>
        <v>119</v>
      </c>
      <c r="M1028" s="11" t="s">
        <v>359</v>
      </c>
      <c r="N1028" s="11" t="s">
        <v>560</v>
      </c>
      <c r="O1028" s="12"/>
      <c r="P1028" s="12"/>
      <c r="Q1028" s="12"/>
      <c r="R1028" s="12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N1028" s="77"/>
      <c r="CO1028" s="77"/>
      <c r="CP1028" s="77"/>
      <c r="CQ1028" s="77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  <c r="GS1028" s="77"/>
      <c r="GT1028" s="77"/>
      <c r="GU1028" s="77"/>
      <c r="GV1028" s="77"/>
      <c r="GW1028" s="77"/>
      <c r="GX1028" s="77"/>
      <c r="GY1028" s="77"/>
      <c r="GZ1028" s="77"/>
      <c r="HA1028" s="77"/>
      <c r="HB1028" s="77"/>
      <c r="HC1028" s="77"/>
      <c r="HD1028" s="77"/>
      <c r="HE1028" s="77"/>
      <c r="HF1028" s="77"/>
      <c r="HG1028" s="77"/>
      <c r="HH1028" s="77"/>
      <c r="HI1028" s="77"/>
      <c r="HJ1028" s="77"/>
      <c r="HK1028" s="77"/>
      <c r="HL1028" s="77"/>
      <c r="HM1028" s="77"/>
      <c r="HN1028" s="77"/>
      <c r="HO1028" s="77"/>
      <c r="HP1028" s="77"/>
      <c r="HQ1028" s="77"/>
      <c r="HR1028" s="77"/>
      <c r="HS1028" s="77"/>
      <c r="HT1028" s="77"/>
      <c r="HU1028" s="77"/>
      <c r="HV1028" s="77"/>
      <c r="HW1028" s="77"/>
      <c r="HX1028" s="77"/>
      <c r="HY1028" s="77"/>
      <c r="HZ1028" s="77"/>
      <c r="IA1028" s="77"/>
      <c r="IB1028" s="77"/>
      <c r="IC1028" s="77"/>
      <c r="ID1028" s="77"/>
      <c r="IE1028" s="77"/>
      <c r="IF1028" s="77"/>
      <c r="IG1028" s="77"/>
      <c r="IH1028" s="77"/>
      <c r="II1028" s="77"/>
      <c r="IJ1028" s="77"/>
      <c r="IK1028" s="77"/>
      <c r="IL1028" s="77"/>
      <c r="IM1028" s="77"/>
      <c r="IN1028" s="77"/>
      <c r="IO1028" s="77"/>
      <c r="IP1028" s="77"/>
    </row>
    <row r="1029" s="78" customFormat="true" ht="33.75" hidden="false" customHeight="true" outlineLevel="0" collapsed="false">
      <c r="A1029" s="11"/>
      <c r="B1029" s="11"/>
      <c r="C1029" s="11"/>
      <c r="D1029" s="12" t="n">
        <v>3</v>
      </c>
      <c r="E1029" s="7" t="s">
        <v>3623</v>
      </c>
      <c r="F1029" s="11" t="s">
        <v>26</v>
      </c>
      <c r="G1029" s="79" t="s">
        <v>3624</v>
      </c>
      <c r="H1029" s="76" t="n">
        <v>60.8</v>
      </c>
      <c r="I1029" s="76" t="n">
        <v>55</v>
      </c>
      <c r="J1029" s="12"/>
      <c r="K1029" s="12"/>
      <c r="L1029" s="48" t="n">
        <f aca="false">H1029+I1029</f>
        <v>115.8</v>
      </c>
      <c r="M1029" s="11" t="s">
        <v>136</v>
      </c>
      <c r="N1029" s="11" t="s">
        <v>560</v>
      </c>
      <c r="O1029" s="11" t="s">
        <v>3625</v>
      </c>
      <c r="P1029" s="12"/>
      <c r="Q1029" s="12"/>
      <c r="R1029" s="12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N1029" s="77"/>
      <c r="CO1029" s="77"/>
      <c r="CP1029" s="77"/>
      <c r="CQ1029" s="77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  <c r="GS1029" s="77"/>
      <c r="GT1029" s="77"/>
      <c r="GU1029" s="77"/>
      <c r="GV1029" s="77"/>
      <c r="GW1029" s="77"/>
      <c r="GX1029" s="77"/>
      <c r="GY1029" s="77"/>
      <c r="GZ1029" s="77"/>
      <c r="HA1029" s="77"/>
      <c r="HB1029" s="77"/>
      <c r="HC1029" s="77"/>
      <c r="HD1029" s="77"/>
      <c r="HE1029" s="77"/>
      <c r="HF1029" s="77"/>
      <c r="HG1029" s="77"/>
      <c r="HH1029" s="77"/>
      <c r="HI1029" s="77"/>
      <c r="HJ1029" s="77"/>
      <c r="HK1029" s="77"/>
      <c r="HL1029" s="77"/>
      <c r="HM1029" s="77"/>
      <c r="HN1029" s="77"/>
      <c r="HO1029" s="77"/>
      <c r="HP1029" s="77"/>
      <c r="HQ1029" s="77"/>
      <c r="HR1029" s="77"/>
      <c r="HS1029" s="77"/>
      <c r="HT1029" s="77"/>
      <c r="HU1029" s="77"/>
      <c r="HV1029" s="77"/>
      <c r="HW1029" s="77"/>
      <c r="HX1029" s="77"/>
      <c r="HY1029" s="77"/>
      <c r="HZ1029" s="77"/>
      <c r="IA1029" s="77"/>
      <c r="IB1029" s="77"/>
      <c r="IC1029" s="77"/>
      <c r="ID1029" s="77"/>
      <c r="IE1029" s="77"/>
      <c r="IF1029" s="77"/>
      <c r="IG1029" s="77"/>
      <c r="IH1029" s="77"/>
      <c r="II1029" s="77"/>
      <c r="IJ1029" s="77"/>
      <c r="IK1029" s="77"/>
      <c r="IL1029" s="77"/>
      <c r="IM1029" s="77"/>
      <c r="IN1029" s="77"/>
      <c r="IO1029" s="77"/>
      <c r="IP1029" s="77"/>
    </row>
    <row r="1030" s="78" customFormat="true" ht="33.75" hidden="false" customHeight="true" outlineLevel="0" collapsed="false">
      <c r="A1030" s="11" t="s">
        <v>3617</v>
      </c>
      <c r="B1030" s="12" t="s">
        <v>3626</v>
      </c>
      <c r="C1030" s="12" t="n">
        <v>1</v>
      </c>
      <c r="D1030" s="12" t="n">
        <v>1</v>
      </c>
      <c r="E1030" s="7" t="s">
        <v>3627</v>
      </c>
      <c r="F1030" s="11" t="s">
        <v>26</v>
      </c>
      <c r="G1030" s="79" t="s">
        <v>3628</v>
      </c>
      <c r="H1030" s="76" t="n">
        <v>65.9</v>
      </c>
      <c r="I1030" s="76" t="n">
        <v>51</v>
      </c>
      <c r="J1030" s="12"/>
      <c r="K1030" s="12"/>
      <c r="L1030" s="48" t="n">
        <f aca="false">H1030+I1030</f>
        <v>116.9</v>
      </c>
      <c r="M1030" s="11" t="s">
        <v>244</v>
      </c>
      <c r="N1030" s="11" t="s">
        <v>170</v>
      </c>
      <c r="O1030" s="11" t="s">
        <v>3629</v>
      </c>
      <c r="P1030" s="12"/>
      <c r="Q1030" s="12"/>
      <c r="R1030" s="12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N1030" s="77"/>
      <c r="CO1030" s="77"/>
      <c r="CP1030" s="77"/>
      <c r="CQ1030" s="77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77"/>
      <c r="DH1030" s="77"/>
      <c r="DI1030" s="77"/>
      <c r="DJ1030" s="77"/>
      <c r="DK1030" s="77"/>
      <c r="DL1030" s="77"/>
      <c r="DM1030" s="77"/>
      <c r="DN1030" s="77"/>
      <c r="DO1030" s="77"/>
      <c r="DP1030" s="77"/>
      <c r="DQ1030" s="77"/>
      <c r="DR1030" s="77"/>
      <c r="DS1030" s="77"/>
      <c r="DT1030" s="77"/>
      <c r="DU1030" s="77"/>
      <c r="DV1030" s="77"/>
      <c r="DW1030" s="77"/>
      <c r="DX1030" s="77"/>
      <c r="DY1030" s="77"/>
      <c r="DZ1030" s="77"/>
      <c r="EA1030" s="77"/>
      <c r="EB1030" s="77"/>
      <c r="EC1030" s="77"/>
      <c r="ED1030" s="77"/>
      <c r="EE1030" s="77"/>
      <c r="EF1030" s="77"/>
      <c r="EG1030" s="77"/>
      <c r="EH1030" s="77"/>
      <c r="EI1030" s="77"/>
      <c r="EJ1030" s="77"/>
      <c r="EK1030" s="77"/>
      <c r="EL1030" s="77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77"/>
      <c r="FS1030" s="77"/>
      <c r="FT1030" s="77"/>
      <c r="FU1030" s="77"/>
      <c r="FV1030" s="77"/>
      <c r="FW1030" s="77"/>
      <c r="FX1030" s="77"/>
      <c r="FY1030" s="77"/>
      <c r="FZ1030" s="77"/>
      <c r="GA1030" s="77"/>
      <c r="GB1030" s="77"/>
      <c r="GC1030" s="77"/>
      <c r="GD1030" s="77"/>
      <c r="GE1030" s="77"/>
      <c r="GF1030" s="77"/>
      <c r="GG1030" s="77"/>
      <c r="GH1030" s="77"/>
      <c r="GI1030" s="77"/>
      <c r="GJ1030" s="77"/>
      <c r="GK1030" s="77"/>
      <c r="GL1030" s="77"/>
      <c r="GM1030" s="77"/>
      <c r="GN1030" s="77"/>
      <c r="GO1030" s="77"/>
      <c r="GP1030" s="77"/>
      <c r="GQ1030" s="77"/>
      <c r="GR1030" s="77"/>
      <c r="GS1030" s="77"/>
      <c r="GT1030" s="77"/>
      <c r="GU1030" s="77"/>
      <c r="GV1030" s="77"/>
      <c r="GW1030" s="77"/>
      <c r="GX1030" s="77"/>
      <c r="GY1030" s="77"/>
      <c r="GZ1030" s="77"/>
      <c r="HA1030" s="77"/>
      <c r="HB1030" s="77"/>
      <c r="HC1030" s="77"/>
      <c r="HD1030" s="77"/>
      <c r="HE1030" s="77"/>
      <c r="HF1030" s="77"/>
      <c r="HG1030" s="77"/>
      <c r="HH1030" s="77"/>
      <c r="HI1030" s="77"/>
      <c r="HJ1030" s="77"/>
      <c r="HK1030" s="77"/>
      <c r="HL1030" s="77"/>
      <c r="HM1030" s="77"/>
      <c r="HN1030" s="77"/>
      <c r="HO1030" s="77"/>
      <c r="HP1030" s="77"/>
      <c r="HQ1030" s="77"/>
      <c r="HR1030" s="77"/>
      <c r="HS1030" s="77"/>
      <c r="HT1030" s="77"/>
      <c r="HU1030" s="77"/>
      <c r="HV1030" s="77"/>
      <c r="HW1030" s="77"/>
      <c r="HX1030" s="77"/>
      <c r="HY1030" s="77"/>
      <c r="HZ1030" s="77"/>
      <c r="IA1030" s="77"/>
      <c r="IB1030" s="77"/>
      <c r="IC1030" s="77"/>
      <c r="ID1030" s="77"/>
      <c r="IE1030" s="77"/>
      <c r="IF1030" s="77"/>
      <c r="IG1030" s="77"/>
      <c r="IH1030" s="77"/>
      <c r="II1030" s="77"/>
      <c r="IJ1030" s="77"/>
      <c r="IK1030" s="77"/>
      <c r="IL1030" s="77"/>
      <c r="IM1030" s="77"/>
      <c r="IN1030" s="77"/>
      <c r="IO1030" s="77"/>
      <c r="IP1030" s="77"/>
    </row>
    <row r="1031" s="78" customFormat="true" ht="33.75" hidden="false" customHeight="true" outlineLevel="0" collapsed="false">
      <c r="A1031" s="11"/>
      <c r="B1031" s="11"/>
      <c r="C1031" s="11"/>
      <c r="D1031" s="12" t="n">
        <v>2</v>
      </c>
      <c r="E1031" s="7" t="s">
        <v>3630</v>
      </c>
      <c r="F1031" s="11" t="s">
        <v>26</v>
      </c>
      <c r="G1031" s="79" t="s">
        <v>3631</v>
      </c>
      <c r="H1031" s="76" t="n">
        <v>62.3</v>
      </c>
      <c r="I1031" s="76" t="n">
        <v>50</v>
      </c>
      <c r="J1031" s="12"/>
      <c r="K1031" s="12"/>
      <c r="L1031" s="48" t="n">
        <f aca="false">H1031+I1031</f>
        <v>112.3</v>
      </c>
      <c r="M1031" s="11" t="s">
        <v>359</v>
      </c>
      <c r="N1031" s="11" t="s">
        <v>170</v>
      </c>
      <c r="O1031" s="12"/>
      <c r="P1031" s="12"/>
      <c r="Q1031" s="12"/>
      <c r="R1031" s="12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  <c r="AL1031" s="77"/>
      <c r="AM1031" s="77"/>
      <c r="AN1031" s="77"/>
      <c r="AO1031" s="77"/>
      <c r="AP1031" s="77"/>
      <c r="AQ1031" s="77"/>
      <c r="AR1031" s="77"/>
      <c r="AS1031" s="77"/>
      <c r="AT1031" s="77"/>
      <c r="AU1031" s="77"/>
      <c r="AV1031" s="77"/>
      <c r="AW1031" s="77"/>
      <c r="AX1031" s="77"/>
      <c r="AY1031" s="77"/>
      <c r="AZ1031" s="77"/>
      <c r="BA1031" s="77"/>
      <c r="BB1031" s="77"/>
      <c r="BC1031" s="77"/>
      <c r="BD1031" s="77"/>
      <c r="BE1031" s="77"/>
      <c r="BF1031" s="77"/>
      <c r="BG1031" s="77"/>
      <c r="BH1031" s="77"/>
      <c r="BI1031" s="77"/>
      <c r="BJ1031" s="77"/>
      <c r="BK1031" s="77"/>
      <c r="BL1031" s="77"/>
      <c r="BM1031" s="77"/>
      <c r="BN1031" s="77"/>
      <c r="BO1031" s="77"/>
      <c r="BP1031" s="77"/>
      <c r="BQ1031" s="77"/>
      <c r="BR1031" s="77"/>
      <c r="BS1031" s="77"/>
      <c r="BT1031" s="77"/>
      <c r="BU1031" s="77"/>
      <c r="BV1031" s="77"/>
      <c r="BW1031" s="77"/>
      <c r="BX1031" s="77"/>
      <c r="BY1031" s="77"/>
      <c r="BZ1031" s="77"/>
      <c r="CA1031" s="77"/>
      <c r="CB1031" s="77"/>
      <c r="CC1031" s="77"/>
      <c r="CD1031" s="77"/>
      <c r="CE1031" s="77"/>
      <c r="CF1031" s="77"/>
      <c r="CG1031" s="77"/>
      <c r="CH1031" s="77"/>
      <c r="CI1031" s="77"/>
      <c r="CJ1031" s="77"/>
      <c r="CK1031" s="77"/>
      <c r="CL1031" s="77"/>
      <c r="CM1031" s="77"/>
      <c r="CN1031" s="77"/>
      <c r="CO1031" s="77"/>
      <c r="CP1031" s="77"/>
      <c r="CQ1031" s="77"/>
      <c r="CR1031" s="77"/>
      <c r="CS1031" s="77"/>
      <c r="CT1031" s="77"/>
      <c r="CU1031" s="77"/>
      <c r="CV1031" s="77"/>
      <c r="CW1031" s="77"/>
      <c r="CX1031" s="77"/>
      <c r="CY1031" s="77"/>
      <c r="CZ1031" s="77"/>
      <c r="DA1031" s="77"/>
      <c r="DB1031" s="77"/>
      <c r="DC1031" s="77"/>
      <c r="DD1031" s="77"/>
      <c r="DE1031" s="77"/>
      <c r="DF1031" s="77"/>
      <c r="DG1031" s="77"/>
      <c r="DH1031" s="77"/>
      <c r="DI1031" s="77"/>
      <c r="DJ1031" s="77"/>
      <c r="DK1031" s="77"/>
      <c r="DL1031" s="77"/>
      <c r="DM1031" s="77"/>
      <c r="DN1031" s="77"/>
      <c r="DO1031" s="77"/>
      <c r="DP1031" s="77"/>
      <c r="DQ1031" s="77"/>
      <c r="DR1031" s="77"/>
      <c r="DS1031" s="77"/>
      <c r="DT1031" s="77"/>
      <c r="DU1031" s="77"/>
      <c r="DV1031" s="77"/>
      <c r="DW1031" s="77"/>
      <c r="DX1031" s="77"/>
      <c r="DY1031" s="77"/>
      <c r="DZ1031" s="77"/>
      <c r="EA1031" s="77"/>
      <c r="EB1031" s="77"/>
      <c r="EC1031" s="77"/>
      <c r="ED1031" s="77"/>
      <c r="EE1031" s="77"/>
      <c r="EF1031" s="77"/>
      <c r="EG1031" s="77"/>
      <c r="EH1031" s="77"/>
      <c r="EI1031" s="77"/>
      <c r="EJ1031" s="77"/>
      <c r="EK1031" s="77"/>
      <c r="EL1031" s="77"/>
      <c r="EM1031" s="77"/>
      <c r="EN1031" s="77"/>
      <c r="EO1031" s="77"/>
      <c r="EP1031" s="77"/>
      <c r="EQ1031" s="77"/>
      <c r="ER1031" s="77"/>
      <c r="ES1031" s="77"/>
      <c r="ET1031" s="77"/>
      <c r="EU1031" s="77"/>
      <c r="EV1031" s="77"/>
      <c r="EW1031" s="77"/>
      <c r="EX1031" s="77"/>
      <c r="EY1031" s="77"/>
      <c r="EZ1031" s="77"/>
      <c r="FA1031" s="77"/>
      <c r="FB1031" s="77"/>
      <c r="FC1031" s="77"/>
      <c r="FD1031" s="77"/>
      <c r="FE1031" s="77"/>
      <c r="FF1031" s="77"/>
      <c r="FG1031" s="77"/>
      <c r="FH1031" s="77"/>
      <c r="FI1031" s="77"/>
      <c r="FJ1031" s="77"/>
      <c r="FK1031" s="77"/>
      <c r="FL1031" s="77"/>
      <c r="FM1031" s="77"/>
      <c r="FN1031" s="77"/>
      <c r="FO1031" s="77"/>
      <c r="FP1031" s="77"/>
      <c r="FQ1031" s="77"/>
      <c r="FR1031" s="77"/>
      <c r="FS1031" s="77"/>
      <c r="FT1031" s="77"/>
      <c r="FU1031" s="77"/>
      <c r="FV1031" s="77"/>
      <c r="FW1031" s="77"/>
      <c r="FX1031" s="77"/>
      <c r="FY1031" s="77"/>
      <c r="FZ1031" s="77"/>
      <c r="GA1031" s="77"/>
      <c r="GB1031" s="77"/>
      <c r="GC1031" s="77"/>
      <c r="GD1031" s="77"/>
      <c r="GE1031" s="77"/>
      <c r="GF1031" s="77"/>
      <c r="GG1031" s="77"/>
      <c r="GH1031" s="77"/>
      <c r="GI1031" s="77"/>
      <c r="GJ1031" s="77"/>
      <c r="GK1031" s="77"/>
      <c r="GL1031" s="77"/>
      <c r="GM1031" s="77"/>
      <c r="GN1031" s="77"/>
      <c r="GO1031" s="77"/>
      <c r="GP1031" s="77"/>
      <c r="GQ1031" s="77"/>
      <c r="GR1031" s="77"/>
      <c r="GS1031" s="77"/>
      <c r="GT1031" s="77"/>
      <c r="GU1031" s="77"/>
      <c r="GV1031" s="77"/>
      <c r="GW1031" s="77"/>
      <c r="GX1031" s="77"/>
      <c r="GY1031" s="77"/>
      <c r="GZ1031" s="77"/>
      <c r="HA1031" s="77"/>
      <c r="HB1031" s="77"/>
      <c r="HC1031" s="77"/>
      <c r="HD1031" s="77"/>
      <c r="HE1031" s="77"/>
      <c r="HF1031" s="77"/>
      <c r="HG1031" s="77"/>
      <c r="HH1031" s="77"/>
      <c r="HI1031" s="77"/>
      <c r="HJ1031" s="77"/>
      <c r="HK1031" s="77"/>
      <c r="HL1031" s="77"/>
      <c r="HM1031" s="77"/>
      <c r="HN1031" s="77"/>
      <c r="HO1031" s="77"/>
      <c r="HP1031" s="77"/>
      <c r="HQ1031" s="77"/>
      <c r="HR1031" s="77"/>
      <c r="HS1031" s="77"/>
      <c r="HT1031" s="77"/>
      <c r="HU1031" s="77"/>
      <c r="HV1031" s="77"/>
      <c r="HW1031" s="77"/>
      <c r="HX1031" s="77"/>
      <c r="HY1031" s="77"/>
      <c r="HZ1031" s="77"/>
      <c r="IA1031" s="77"/>
      <c r="IB1031" s="77"/>
      <c r="IC1031" s="77"/>
      <c r="ID1031" s="77"/>
      <c r="IE1031" s="77"/>
      <c r="IF1031" s="77"/>
      <c r="IG1031" s="77"/>
      <c r="IH1031" s="77"/>
      <c r="II1031" s="77"/>
      <c r="IJ1031" s="77"/>
      <c r="IK1031" s="77"/>
      <c r="IL1031" s="77"/>
      <c r="IM1031" s="77"/>
      <c r="IN1031" s="77"/>
      <c r="IO1031" s="77"/>
      <c r="IP1031" s="77"/>
    </row>
    <row r="1032" s="78" customFormat="true" ht="33.75" hidden="false" customHeight="true" outlineLevel="0" collapsed="false">
      <c r="A1032" s="11"/>
      <c r="B1032" s="11"/>
      <c r="C1032" s="11"/>
      <c r="D1032" s="12" t="n">
        <v>3</v>
      </c>
      <c r="E1032" s="7" t="s">
        <v>3632</v>
      </c>
      <c r="F1032" s="11" t="s">
        <v>26</v>
      </c>
      <c r="G1032" s="79" t="s">
        <v>3633</v>
      </c>
      <c r="H1032" s="76" t="n">
        <v>53.1</v>
      </c>
      <c r="I1032" s="76" t="n">
        <v>58</v>
      </c>
      <c r="J1032" s="12"/>
      <c r="K1032" s="12"/>
      <c r="L1032" s="48" t="n">
        <f aca="false">H1032+I1032</f>
        <v>111.1</v>
      </c>
      <c r="M1032" s="11" t="s">
        <v>28</v>
      </c>
      <c r="N1032" s="11" t="s">
        <v>170</v>
      </c>
      <c r="O1032" s="12"/>
      <c r="P1032" s="12"/>
      <c r="Q1032" s="12"/>
      <c r="R1032" s="12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7"/>
      <c r="AI1032" s="77"/>
      <c r="AJ1032" s="77"/>
      <c r="AK1032" s="77"/>
      <c r="AL1032" s="77"/>
      <c r="AM1032" s="77"/>
      <c r="AN1032" s="77"/>
      <c r="AO1032" s="77"/>
      <c r="AP1032" s="77"/>
      <c r="AQ1032" s="77"/>
      <c r="AR1032" s="77"/>
      <c r="AS1032" s="77"/>
      <c r="AT1032" s="77"/>
      <c r="AU1032" s="77"/>
      <c r="AV1032" s="77"/>
      <c r="AW1032" s="77"/>
      <c r="AX1032" s="77"/>
      <c r="AY1032" s="77"/>
      <c r="AZ1032" s="77"/>
      <c r="BA1032" s="77"/>
      <c r="BB1032" s="77"/>
      <c r="BC1032" s="77"/>
      <c r="BD1032" s="77"/>
      <c r="BE1032" s="77"/>
      <c r="BF1032" s="77"/>
      <c r="BG1032" s="77"/>
      <c r="BH1032" s="77"/>
      <c r="BI1032" s="77"/>
      <c r="BJ1032" s="77"/>
      <c r="BK1032" s="77"/>
      <c r="BL1032" s="77"/>
      <c r="BM1032" s="77"/>
      <c r="BN1032" s="77"/>
      <c r="BO1032" s="77"/>
      <c r="BP1032" s="77"/>
      <c r="BQ1032" s="77"/>
      <c r="BR1032" s="77"/>
      <c r="BS1032" s="77"/>
      <c r="BT1032" s="77"/>
      <c r="BU1032" s="77"/>
      <c r="BV1032" s="77"/>
      <c r="BW1032" s="77"/>
      <c r="BX1032" s="77"/>
      <c r="BY1032" s="77"/>
      <c r="BZ1032" s="77"/>
      <c r="CA1032" s="77"/>
      <c r="CB1032" s="77"/>
      <c r="CC1032" s="77"/>
      <c r="CD1032" s="77"/>
      <c r="CE1032" s="77"/>
      <c r="CF1032" s="77"/>
      <c r="CG1032" s="77"/>
      <c r="CH1032" s="77"/>
      <c r="CI1032" s="77"/>
      <c r="CJ1032" s="77"/>
      <c r="CK1032" s="77"/>
      <c r="CL1032" s="77"/>
      <c r="CM1032" s="77"/>
      <c r="CN1032" s="77"/>
      <c r="CO1032" s="77"/>
      <c r="CP1032" s="77"/>
      <c r="CQ1032" s="77"/>
      <c r="CR1032" s="77"/>
      <c r="CS1032" s="77"/>
      <c r="CT1032" s="77"/>
      <c r="CU1032" s="77"/>
      <c r="CV1032" s="77"/>
      <c r="CW1032" s="77"/>
      <c r="CX1032" s="77"/>
      <c r="CY1032" s="77"/>
      <c r="CZ1032" s="77"/>
      <c r="DA1032" s="77"/>
      <c r="DB1032" s="77"/>
      <c r="DC1032" s="77"/>
      <c r="DD1032" s="77"/>
      <c r="DE1032" s="77"/>
      <c r="DF1032" s="77"/>
      <c r="DG1032" s="77"/>
      <c r="DH1032" s="77"/>
      <c r="DI1032" s="77"/>
      <c r="DJ1032" s="77"/>
      <c r="DK1032" s="77"/>
      <c r="DL1032" s="77"/>
      <c r="DM1032" s="77"/>
      <c r="DN1032" s="77"/>
      <c r="DO1032" s="77"/>
      <c r="DP1032" s="77"/>
      <c r="DQ1032" s="77"/>
      <c r="DR1032" s="77"/>
      <c r="DS1032" s="77"/>
      <c r="DT1032" s="77"/>
      <c r="DU1032" s="77"/>
      <c r="DV1032" s="77"/>
      <c r="DW1032" s="77"/>
      <c r="DX1032" s="77"/>
      <c r="DY1032" s="77"/>
      <c r="DZ1032" s="77"/>
      <c r="EA1032" s="77"/>
      <c r="EB1032" s="77"/>
      <c r="EC1032" s="77"/>
      <c r="ED1032" s="77"/>
      <c r="EE1032" s="77"/>
      <c r="EF1032" s="77"/>
      <c r="EG1032" s="77"/>
      <c r="EH1032" s="77"/>
      <c r="EI1032" s="77"/>
      <c r="EJ1032" s="77"/>
      <c r="EK1032" s="77"/>
      <c r="EL1032" s="77"/>
      <c r="EM1032" s="77"/>
      <c r="EN1032" s="77"/>
      <c r="EO1032" s="77"/>
      <c r="EP1032" s="77"/>
      <c r="EQ1032" s="77"/>
      <c r="ER1032" s="77"/>
      <c r="ES1032" s="77"/>
      <c r="ET1032" s="77"/>
      <c r="EU1032" s="77"/>
      <c r="EV1032" s="77"/>
      <c r="EW1032" s="77"/>
      <c r="EX1032" s="77"/>
      <c r="EY1032" s="77"/>
      <c r="EZ1032" s="77"/>
      <c r="FA1032" s="77"/>
      <c r="FB1032" s="77"/>
      <c r="FC1032" s="77"/>
      <c r="FD1032" s="77"/>
      <c r="FE1032" s="77"/>
      <c r="FF1032" s="77"/>
      <c r="FG1032" s="77"/>
      <c r="FH1032" s="77"/>
      <c r="FI1032" s="77"/>
      <c r="FJ1032" s="77"/>
      <c r="FK1032" s="77"/>
      <c r="FL1032" s="77"/>
      <c r="FM1032" s="77"/>
      <c r="FN1032" s="77"/>
      <c r="FO1032" s="77"/>
      <c r="FP1032" s="77"/>
      <c r="FQ1032" s="77"/>
      <c r="FR1032" s="77"/>
      <c r="FS1032" s="77"/>
      <c r="FT1032" s="77"/>
      <c r="FU1032" s="77"/>
      <c r="FV1032" s="77"/>
      <c r="FW1032" s="77"/>
      <c r="FX1032" s="77"/>
      <c r="FY1032" s="77"/>
      <c r="FZ1032" s="77"/>
      <c r="GA1032" s="77"/>
      <c r="GB1032" s="77"/>
      <c r="GC1032" s="77"/>
      <c r="GD1032" s="77"/>
      <c r="GE1032" s="77"/>
      <c r="GF1032" s="77"/>
      <c r="GG1032" s="77"/>
      <c r="GH1032" s="77"/>
      <c r="GI1032" s="77"/>
      <c r="GJ1032" s="77"/>
      <c r="GK1032" s="77"/>
      <c r="GL1032" s="77"/>
      <c r="GM1032" s="77"/>
      <c r="GN1032" s="77"/>
      <c r="GO1032" s="77"/>
      <c r="GP1032" s="77"/>
      <c r="GQ1032" s="77"/>
      <c r="GR1032" s="77"/>
      <c r="GS1032" s="77"/>
      <c r="GT1032" s="77"/>
      <c r="GU1032" s="77"/>
      <c r="GV1032" s="77"/>
      <c r="GW1032" s="77"/>
      <c r="GX1032" s="77"/>
      <c r="GY1032" s="77"/>
      <c r="GZ1032" s="77"/>
      <c r="HA1032" s="77"/>
      <c r="HB1032" s="77"/>
      <c r="HC1032" s="77"/>
      <c r="HD1032" s="77"/>
      <c r="HE1032" s="77"/>
      <c r="HF1032" s="77"/>
      <c r="HG1032" s="77"/>
      <c r="HH1032" s="77"/>
      <c r="HI1032" s="77"/>
      <c r="HJ1032" s="77"/>
      <c r="HK1032" s="77"/>
      <c r="HL1032" s="77"/>
      <c r="HM1032" s="77"/>
      <c r="HN1032" s="77"/>
      <c r="HO1032" s="77"/>
      <c r="HP1032" s="77"/>
      <c r="HQ1032" s="77"/>
      <c r="HR1032" s="77"/>
      <c r="HS1032" s="77"/>
      <c r="HT1032" s="77"/>
      <c r="HU1032" s="77"/>
      <c r="HV1032" s="77"/>
      <c r="HW1032" s="77"/>
      <c r="HX1032" s="77"/>
      <c r="HY1032" s="77"/>
      <c r="HZ1032" s="77"/>
      <c r="IA1032" s="77"/>
      <c r="IB1032" s="77"/>
      <c r="IC1032" s="77"/>
      <c r="ID1032" s="77"/>
      <c r="IE1032" s="77"/>
      <c r="IF1032" s="77"/>
      <c r="IG1032" s="77"/>
      <c r="IH1032" s="77"/>
      <c r="II1032" s="77"/>
      <c r="IJ1032" s="77"/>
      <c r="IK1032" s="77"/>
      <c r="IL1032" s="77"/>
      <c r="IM1032" s="77"/>
      <c r="IN1032" s="77"/>
      <c r="IO1032" s="77"/>
      <c r="IP1032" s="77"/>
    </row>
    <row r="1033" s="78" customFormat="true" ht="33.75" hidden="false" customHeight="true" outlineLevel="0" collapsed="false">
      <c r="A1033" s="11" t="s">
        <v>3634</v>
      </c>
      <c r="B1033" s="12" t="s">
        <v>3635</v>
      </c>
      <c r="C1033" s="12" t="s">
        <v>24</v>
      </c>
      <c r="D1033" s="12" t="n">
        <v>1</v>
      </c>
      <c r="E1033" s="7" t="s">
        <v>3636</v>
      </c>
      <c r="F1033" s="11" t="s">
        <v>32</v>
      </c>
      <c r="G1033" s="12" t="s">
        <v>3637</v>
      </c>
      <c r="H1033" s="76" t="n">
        <v>64.4</v>
      </c>
      <c r="I1033" s="76" t="n">
        <v>59</v>
      </c>
      <c r="J1033" s="12"/>
      <c r="K1033" s="12"/>
      <c r="L1033" s="48" t="n">
        <f aca="false">H1033+I1033</f>
        <v>123.4</v>
      </c>
      <c r="M1033" s="11" t="s">
        <v>3613</v>
      </c>
      <c r="N1033" s="11" t="s">
        <v>170</v>
      </c>
      <c r="O1033" s="11" t="s">
        <v>3638</v>
      </c>
      <c r="P1033" s="12"/>
      <c r="Q1033" s="12"/>
      <c r="R1033" s="12"/>
      <c r="S1033" s="77"/>
      <c r="T1033" s="77"/>
      <c r="U1033" s="77"/>
      <c r="V1033" s="77"/>
      <c r="W1033" s="77"/>
      <c r="X1033" s="77"/>
      <c r="Y1033" s="77"/>
      <c r="Z1033" s="77"/>
      <c r="AA1033" s="77"/>
      <c r="AB1033" s="77"/>
      <c r="AC1033" s="77"/>
      <c r="AD1033" s="77"/>
      <c r="AE1033" s="77"/>
      <c r="AF1033" s="77"/>
      <c r="AG1033" s="77"/>
      <c r="AH1033" s="77"/>
      <c r="AI1033" s="77"/>
      <c r="AJ1033" s="77"/>
      <c r="AK1033" s="77"/>
      <c r="AL1033" s="77"/>
      <c r="AM1033" s="77"/>
      <c r="AN1033" s="77"/>
      <c r="AO1033" s="77"/>
      <c r="AP1033" s="77"/>
      <c r="AQ1033" s="77"/>
      <c r="AR1033" s="77"/>
      <c r="AS1033" s="77"/>
      <c r="AT1033" s="77"/>
      <c r="AU1033" s="77"/>
      <c r="AV1033" s="77"/>
      <c r="AW1033" s="77"/>
      <c r="AX1033" s="77"/>
      <c r="AY1033" s="77"/>
      <c r="AZ1033" s="77"/>
      <c r="BA1033" s="77"/>
      <c r="BB1033" s="77"/>
      <c r="BC1033" s="77"/>
      <c r="BD1033" s="77"/>
      <c r="BE1033" s="77"/>
      <c r="BF1033" s="77"/>
      <c r="BG1033" s="77"/>
      <c r="BH1033" s="77"/>
      <c r="BI1033" s="77"/>
      <c r="BJ1033" s="77"/>
      <c r="BK1033" s="77"/>
      <c r="BL1033" s="77"/>
      <c r="BM1033" s="77"/>
      <c r="BN1033" s="77"/>
      <c r="BO1033" s="77"/>
      <c r="BP1033" s="77"/>
      <c r="BQ1033" s="77"/>
      <c r="BR1033" s="77"/>
      <c r="BS1033" s="77"/>
      <c r="BT1033" s="77"/>
      <c r="BU1033" s="77"/>
      <c r="BV1033" s="77"/>
      <c r="BW1033" s="77"/>
      <c r="BX1033" s="77"/>
      <c r="BY1033" s="77"/>
      <c r="BZ1033" s="77"/>
      <c r="CA1033" s="77"/>
      <c r="CB1033" s="77"/>
      <c r="CC1033" s="77"/>
      <c r="CD1033" s="77"/>
      <c r="CE1033" s="77"/>
      <c r="CF1033" s="77"/>
      <c r="CG1033" s="77"/>
      <c r="CH1033" s="77"/>
      <c r="CI1033" s="77"/>
      <c r="CJ1033" s="77"/>
      <c r="CK1033" s="77"/>
      <c r="CL1033" s="77"/>
      <c r="CM1033" s="77"/>
      <c r="CN1033" s="77"/>
      <c r="CO1033" s="77"/>
      <c r="CP1033" s="77"/>
      <c r="CQ1033" s="77"/>
      <c r="CR1033" s="77"/>
      <c r="CS1033" s="77"/>
      <c r="CT1033" s="77"/>
      <c r="CU1033" s="77"/>
      <c r="CV1033" s="77"/>
      <c r="CW1033" s="77"/>
      <c r="CX1033" s="77"/>
      <c r="CY1033" s="77"/>
      <c r="CZ1033" s="77"/>
      <c r="DA1033" s="77"/>
      <c r="DB1033" s="77"/>
      <c r="DC1033" s="77"/>
      <c r="DD1033" s="77"/>
      <c r="DE1033" s="77"/>
      <c r="DF1033" s="77"/>
      <c r="DG1033" s="77"/>
      <c r="DH1033" s="77"/>
      <c r="DI1033" s="77"/>
      <c r="DJ1033" s="77"/>
      <c r="DK1033" s="77"/>
      <c r="DL1033" s="77"/>
      <c r="DM1033" s="77"/>
      <c r="DN1033" s="77"/>
      <c r="DO1033" s="77"/>
      <c r="DP1033" s="77"/>
      <c r="DQ1033" s="77"/>
      <c r="DR1033" s="77"/>
      <c r="DS1033" s="77"/>
      <c r="DT1033" s="77"/>
      <c r="DU1033" s="77"/>
      <c r="DV1033" s="77"/>
      <c r="DW1033" s="77"/>
      <c r="DX1033" s="77"/>
      <c r="DY1033" s="77"/>
      <c r="DZ1033" s="77"/>
      <c r="EA1033" s="77"/>
      <c r="EB1033" s="77"/>
      <c r="EC1033" s="77"/>
      <c r="ED1033" s="77"/>
      <c r="EE1033" s="77"/>
      <c r="EF1033" s="77"/>
      <c r="EG1033" s="77"/>
      <c r="EH1033" s="77"/>
      <c r="EI1033" s="77"/>
      <c r="EJ1033" s="77"/>
      <c r="EK1033" s="77"/>
      <c r="EL1033" s="77"/>
      <c r="EM1033" s="77"/>
      <c r="EN1033" s="77"/>
      <c r="EO1033" s="77"/>
      <c r="EP1033" s="77"/>
      <c r="EQ1033" s="77"/>
      <c r="ER1033" s="77"/>
      <c r="ES1033" s="77"/>
      <c r="ET1033" s="77"/>
      <c r="EU1033" s="77"/>
      <c r="EV1033" s="77"/>
      <c r="EW1033" s="77"/>
      <c r="EX1033" s="77"/>
      <c r="EY1033" s="77"/>
      <c r="EZ1033" s="77"/>
      <c r="FA1033" s="77"/>
      <c r="FB1033" s="77"/>
      <c r="FC1033" s="77"/>
      <c r="FD1033" s="77"/>
      <c r="FE1033" s="77"/>
      <c r="FF1033" s="77"/>
      <c r="FG1033" s="77"/>
      <c r="FH1033" s="77"/>
      <c r="FI1033" s="77"/>
      <c r="FJ1033" s="77"/>
      <c r="FK1033" s="77"/>
      <c r="FL1033" s="77"/>
      <c r="FM1033" s="77"/>
      <c r="FN1033" s="77"/>
      <c r="FO1033" s="77"/>
      <c r="FP1033" s="77"/>
      <c r="FQ1033" s="77"/>
      <c r="FR1033" s="77"/>
      <c r="FS1033" s="77"/>
      <c r="FT1033" s="77"/>
      <c r="FU1033" s="77"/>
      <c r="FV1033" s="77"/>
      <c r="FW1033" s="77"/>
      <c r="FX1033" s="77"/>
      <c r="FY1033" s="77"/>
      <c r="FZ1033" s="77"/>
      <c r="GA1033" s="77"/>
      <c r="GB1033" s="77"/>
      <c r="GC1033" s="77"/>
      <c r="GD1033" s="77"/>
      <c r="GE1033" s="77"/>
      <c r="GF1033" s="77"/>
      <c r="GG1033" s="77"/>
      <c r="GH1033" s="77"/>
      <c r="GI1033" s="77"/>
      <c r="GJ1033" s="77"/>
      <c r="GK1033" s="77"/>
      <c r="GL1033" s="77"/>
      <c r="GM1033" s="77"/>
      <c r="GN1033" s="77"/>
      <c r="GO1033" s="77"/>
      <c r="GP1033" s="77"/>
      <c r="GQ1033" s="77"/>
      <c r="GR1033" s="77"/>
      <c r="GS1033" s="77"/>
      <c r="GT1033" s="77"/>
      <c r="GU1033" s="77"/>
      <c r="GV1033" s="77"/>
      <c r="GW1033" s="77"/>
      <c r="GX1033" s="77"/>
      <c r="GY1033" s="77"/>
      <c r="GZ1033" s="77"/>
      <c r="HA1033" s="77"/>
      <c r="HB1033" s="77"/>
      <c r="HC1033" s="77"/>
      <c r="HD1033" s="77"/>
      <c r="HE1033" s="77"/>
      <c r="HF1033" s="77"/>
      <c r="HG1033" s="77"/>
      <c r="HH1033" s="77"/>
      <c r="HI1033" s="77"/>
      <c r="HJ1033" s="77"/>
      <c r="HK1033" s="77"/>
      <c r="HL1033" s="77"/>
      <c r="HM1033" s="77"/>
      <c r="HN1033" s="77"/>
      <c r="HO1033" s="77"/>
      <c r="HP1033" s="77"/>
      <c r="HQ1033" s="77"/>
      <c r="HR1033" s="77"/>
      <c r="HS1033" s="77"/>
      <c r="HT1033" s="77"/>
      <c r="HU1033" s="77"/>
      <c r="HV1033" s="77"/>
      <c r="HW1033" s="77"/>
      <c r="HX1033" s="77"/>
      <c r="HY1033" s="77"/>
      <c r="HZ1033" s="77"/>
      <c r="IA1033" s="77"/>
      <c r="IB1033" s="77"/>
      <c r="IC1033" s="77"/>
      <c r="ID1033" s="77"/>
      <c r="IE1033" s="77"/>
      <c r="IF1033" s="77"/>
      <c r="IG1033" s="77"/>
      <c r="IH1033" s="77"/>
      <c r="II1033" s="77"/>
      <c r="IJ1033" s="77"/>
      <c r="IK1033" s="77"/>
      <c r="IL1033" s="77"/>
      <c r="IM1033" s="77"/>
      <c r="IN1033" s="77"/>
      <c r="IO1033" s="77"/>
      <c r="IP1033" s="77"/>
    </row>
    <row r="1034" s="78" customFormat="true" ht="33.75" hidden="false" customHeight="true" outlineLevel="0" collapsed="false">
      <c r="A1034" s="11"/>
      <c r="B1034" s="11"/>
      <c r="C1034" s="11"/>
      <c r="D1034" s="12"/>
      <c r="E1034" s="7" t="s">
        <v>3639</v>
      </c>
      <c r="F1034" s="11" t="s">
        <v>32</v>
      </c>
      <c r="G1034" s="12" t="s">
        <v>3640</v>
      </c>
      <c r="H1034" s="76" t="n">
        <v>65.5</v>
      </c>
      <c r="I1034" s="76" t="n">
        <v>51.5</v>
      </c>
      <c r="J1034" s="12"/>
      <c r="K1034" s="12"/>
      <c r="L1034" s="48" t="n">
        <f aca="false">H1034+I1034</f>
        <v>117</v>
      </c>
      <c r="M1034" s="11" t="s">
        <v>359</v>
      </c>
      <c r="N1034" s="11" t="s">
        <v>170</v>
      </c>
      <c r="O1034" s="12"/>
      <c r="P1034" s="12"/>
      <c r="Q1034" s="12"/>
      <c r="R1034" s="11" t="s">
        <v>951</v>
      </c>
      <c r="S1034" s="77"/>
      <c r="T1034" s="77"/>
      <c r="U1034" s="77"/>
      <c r="V1034" s="77"/>
      <c r="W1034" s="77"/>
      <c r="X1034" s="77"/>
      <c r="Y1034" s="77"/>
      <c r="Z1034" s="77"/>
      <c r="AA1034" s="77"/>
      <c r="AB1034" s="77"/>
      <c r="AC1034" s="77"/>
      <c r="AD1034" s="77"/>
      <c r="AE1034" s="77"/>
      <c r="AF1034" s="77"/>
      <c r="AG1034" s="77"/>
      <c r="AH1034" s="77"/>
      <c r="AI1034" s="77"/>
      <c r="AJ1034" s="77"/>
      <c r="AK1034" s="77"/>
      <c r="AL1034" s="77"/>
      <c r="AM1034" s="77"/>
      <c r="AN1034" s="77"/>
      <c r="AO1034" s="77"/>
      <c r="AP1034" s="77"/>
      <c r="AQ1034" s="77"/>
      <c r="AR1034" s="77"/>
      <c r="AS1034" s="77"/>
      <c r="AT1034" s="77"/>
      <c r="AU1034" s="77"/>
      <c r="AV1034" s="77"/>
      <c r="AW1034" s="77"/>
      <c r="AX1034" s="77"/>
      <c r="AY1034" s="77"/>
      <c r="AZ1034" s="77"/>
      <c r="BA1034" s="77"/>
      <c r="BB1034" s="77"/>
      <c r="BC1034" s="77"/>
      <c r="BD1034" s="77"/>
      <c r="BE1034" s="77"/>
      <c r="BF1034" s="77"/>
      <c r="BG1034" s="77"/>
      <c r="BH1034" s="77"/>
      <c r="BI1034" s="77"/>
      <c r="BJ1034" s="77"/>
      <c r="BK1034" s="77"/>
      <c r="BL1034" s="77"/>
      <c r="BM1034" s="77"/>
      <c r="BN1034" s="77"/>
      <c r="BO1034" s="77"/>
      <c r="BP1034" s="77"/>
      <c r="BQ1034" s="77"/>
      <c r="BR1034" s="77"/>
      <c r="BS1034" s="77"/>
      <c r="BT1034" s="77"/>
      <c r="BU1034" s="77"/>
      <c r="BV1034" s="77"/>
      <c r="BW1034" s="77"/>
      <c r="BX1034" s="77"/>
      <c r="BY1034" s="77"/>
      <c r="BZ1034" s="77"/>
      <c r="CA1034" s="77"/>
      <c r="CB1034" s="77"/>
      <c r="CC1034" s="77"/>
      <c r="CD1034" s="77"/>
      <c r="CE1034" s="77"/>
      <c r="CF1034" s="77"/>
      <c r="CG1034" s="77"/>
      <c r="CH1034" s="77"/>
      <c r="CI1034" s="77"/>
      <c r="CJ1034" s="77"/>
      <c r="CK1034" s="77"/>
      <c r="CL1034" s="77"/>
      <c r="CM1034" s="77"/>
      <c r="CN1034" s="77"/>
      <c r="CO1034" s="77"/>
      <c r="CP1034" s="77"/>
      <c r="CQ1034" s="77"/>
      <c r="CR1034" s="77"/>
      <c r="CS1034" s="77"/>
      <c r="CT1034" s="77"/>
      <c r="CU1034" s="77"/>
      <c r="CV1034" s="77"/>
      <c r="CW1034" s="77"/>
      <c r="CX1034" s="77"/>
      <c r="CY1034" s="77"/>
      <c r="CZ1034" s="77"/>
      <c r="DA1034" s="77"/>
      <c r="DB1034" s="77"/>
      <c r="DC1034" s="77"/>
      <c r="DD1034" s="77"/>
      <c r="DE1034" s="77"/>
      <c r="DF1034" s="77"/>
      <c r="DG1034" s="77"/>
      <c r="DH1034" s="77"/>
      <c r="DI1034" s="77"/>
      <c r="DJ1034" s="77"/>
      <c r="DK1034" s="77"/>
      <c r="DL1034" s="77"/>
      <c r="DM1034" s="77"/>
      <c r="DN1034" s="77"/>
      <c r="DO1034" s="77"/>
      <c r="DP1034" s="77"/>
      <c r="DQ1034" s="77"/>
      <c r="DR1034" s="77"/>
      <c r="DS1034" s="77"/>
      <c r="DT1034" s="77"/>
      <c r="DU1034" s="77"/>
      <c r="DV1034" s="77"/>
      <c r="DW1034" s="77"/>
      <c r="DX1034" s="77"/>
      <c r="DY1034" s="77"/>
      <c r="DZ1034" s="77"/>
      <c r="EA1034" s="77"/>
      <c r="EB1034" s="77"/>
      <c r="EC1034" s="77"/>
      <c r="ED1034" s="77"/>
      <c r="EE1034" s="77"/>
      <c r="EF1034" s="77"/>
      <c r="EG1034" s="77"/>
      <c r="EH1034" s="77"/>
      <c r="EI1034" s="77"/>
      <c r="EJ1034" s="77"/>
      <c r="EK1034" s="77"/>
      <c r="EL1034" s="77"/>
      <c r="EM1034" s="77"/>
      <c r="EN1034" s="77"/>
      <c r="EO1034" s="77"/>
      <c r="EP1034" s="77"/>
      <c r="EQ1034" s="77"/>
      <c r="ER1034" s="77"/>
      <c r="ES1034" s="77"/>
      <c r="ET1034" s="77"/>
      <c r="EU1034" s="77"/>
      <c r="EV1034" s="77"/>
      <c r="EW1034" s="77"/>
      <c r="EX1034" s="77"/>
      <c r="EY1034" s="77"/>
      <c r="EZ1034" s="77"/>
      <c r="FA1034" s="77"/>
      <c r="FB1034" s="77"/>
      <c r="FC1034" s="77"/>
      <c r="FD1034" s="77"/>
      <c r="FE1034" s="77"/>
      <c r="FF1034" s="77"/>
      <c r="FG1034" s="77"/>
      <c r="FH1034" s="77"/>
      <c r="FI1034" s="77"/>
      <c r="FJ1034" s="77"/>
      <c r="FK1034" s="77"/>
      <c r="FL1034" s="77"/>
      <c r="FM1034" s="77"/>
      <c r="FN1034" s="77"/>
      <c r="FO1034" s="77"/>
      <c r="FP1034" s="77"/>
      <c r="FQ1034" s="77"/>
      <c r="FR1034" s="77"/>
      <c r="FS1034" s="77"/>
      <c r="FT1034" s="77"/>
      <c r="FU1034" s="77"/>
      <c r="FV1034" s="77"/>
      <c r="FW1034" s="77"/>
      <c r="FX1034" s="77"/>
      <c r="FY1034" s="77"/>
      <c r="FZ1034" s="77"/>
      <c r="GA1034" s="77"/>
      <c r="GB1034" s="77"/>
      <c r="GC1034" s="77"/>
      <c r="GD1034" s="77"/>
      <c r="GE1034" s="77"/>
      <c r="GF1034" s="77"/>
      <c r="GG1034" s="77"/>
      <c r="GH1034" s="77"/>
      <c r="GI1034" s="77"/>
      <c r="GJ1034" s="77"/>
      <c r="GK1034" s="77"/>
      <c r="GL1034" s="77"/>
      <c r="GM1034" s="77"/>
      <c r="GN1034" s="77"/>
      <c r="GO1034" s="77"/>
      <c r="GP1034" s="77"/>
      <c r="GQ1034" s="77"/>
      <c r="GR1034" s="77"/>
      <c r="GS1034" s="77"/>
      <c r="GT1034" s="77"/>
      <c r="GU1034" s="77"/>
      <c r="GV1034" s="77"/>
      <c r="GW1034" s="77"/>
      <c r="GX1034" s="77"/>
      <c r="GY1034" s="77"/>
      <c r="GZ1034" s="77"/>
      <c r="HA1034" s="77"/>
      <c r="HB1034" s="77"/>
      <c r="HC1034" s="77"/>
      <c r="HD1034" s="77"/>
      <c r="HE1034" s="77"/>
      <c r="HF1034" s="77"/>
      <c r="HG1034" s="77"/>
      <c r="HH1034" s="77"/>
      <c r="HI1034" s="77"/>
      <c r="HJ1034" s="77"/>
      <c r="HK1034" s="77"/>
      <c r="HL1034" s="77"/>
      <c r="HM1034" s="77"/>
      <c r="HN1034" s="77"/>
      <c r="HO1034" s="77"/>
      <c r="HP1034" s="77"/>
      <c r="HQ1034" s="77"/>
      <c r="HR1034" s="77"/>
      <c r="HS1034" s="77"/>
      <c r="HT1034" s="77"/>
      <c r="HU1034" s="77"/>
      <c r="HV1034" s="77"/>
      <c r="HW1034" s="77"/>
      <c r="HX1034" s="77"/>
      <c r="HY1034" s="77"/>
      <c r="HZ1034" s="77"/>
      <c r="IA1034" s="77"/>
      <c r="IB1034" s="77"/>
      <c r="IC1034" s="77"/>
      <c r="ID1034" s="77"/>
      <c r="IE1034" s="77"/>
      <c r="IF1034" s="77"/>
      <c r="IG1034" s="77"/>
      <c r="IH1034" s="77"/>
      <c r="II1034" s="77"/>
      <c r="IJ1034" s="77"/>
      <c r="IK1034" s="77"/>
      <c r="IL1034" s="77"/>
      <c r="IM1034" s="77"/>
      <c r="IN1034" s="77"/>
      <c r="IO1034" s="77"/>
      <c r="IP1034" s="77"/>
    </row>
    <row r="1035" s="78" customFormat="true" ht="33.75" hidden="false" customHeight="true" outlineLevel="0" collapsed="false">
      <c r="A1035" s="11"/>
      <c r="B1035" s="11"/>
      <c r="C1035" s="11"/>
      <c r="D1035" s="12" t="n">
        <v>2</v>
      </c>
      <c r="E1035" s="7" t="s">
        <v>3641</v>
      </c>
      <c r="F1035" s="11" t="s">
        <v>32</v>
      </c>
      <c r="G1035" s="12" t="s">
        <v>3642</v>
      </c>
      <c r="H1035" s="76" t="n">
        <v>65.2</v>
      </c>
      <c r="I1035" s="76" t="n">
        <v>49.5</v>
      </c>
      <c r="J1035" s="12"/>
      <c r="K1035" s="12"/>
      <c r="L1035" s="48" t="n">
        <f aca="false">H1035+I1035</f>
        <v>114.7</v>
      </c>
      <c r="M1035" s="11" t="s">
        <v>222</v>
      </c>
      <c r="N1035" s="11" t="s">
        <v>1728</v>
      </c>
      <c r="O1035" s="12"/>
      <c r="P1035" s="12"/>
      <c r="Q1035" s="12"/>
      <c r="R1035" s="12"/>
      <c r="S1035" s="77"/>
      <c r="T1035" s="77"/>
      <c r="U1035" s="77"/>
      <c r="V1035" s="77"/>
      <c r="W1035" s="77"/>
      <c r="X1035" s="77"/>
      <c r="Y1035" s="77"/>
      <c r="Z1035" s="77"/>
      <c r="AA1035" s="77"/>
      <c r="AB1035" s="77"/>
      <c r="AC1035" s="77"/>
      <c r="AD1035" s="77"/>
      <c r="AE1035" s="77"/>
      <c r="AF1035" s="77"/>
      <c r="AG1035" s="77"/>
      <c r="AH1035" s="77"/>
      <c r="AI1035" s="77"/>
      <c r="AJ1035" s="77"/>
      <c r="AK1035" s="77"/>
      <c r="AL1035" s="77"/>
      <c r="AM1035" s="77"/>
      <c r="AN1035" s="77"/>
      <c r="AO1035" s="77"/>
      <c r="AP1035" s="77"/>
      <c r="AQ1035" s="77"/>
      <c r="AR1035" s="77"/>
      <c r="AS1035" s="77"/>
      <c r="AT1035" s="77"/>
      <c r="AU1035" s="77"/>
      <c r="AV1035" s="77"/>
      <c r="AW1035" s="77"/>
      <c r="AX1035" s="77"/>
      <c r="AY1035" s="77"/>
      <c r="AZ1035" s="77"/>
      <c r="BA1035" s="77"/>
      <c r="BB1035" s="77"/>
      <c r="BC1035" s="77"/>
      <c r="BD1035" s="77"/>
      <c r="BE1035" s="77"/>
      <c r="BF1035" s="77"/>
      <c r="BG1035" s="77"/>
      <c r="BH1035" s="77"/>
      <c r="BI1035" s="77"/>
      <c r="BJ1035" s="77"/>
      <c r="BK1035" s="77"/>
      <c r="BL1035" s="77"/>
      <c r="BM1035" s="77"/>
      <c r="BN1035" s="77"/>
      <c r="BO1035" s="77"/>
      <c r="BP1035" s="77"/>
      <c r="BQ1035" s="77"/>
      <c r="BR1035" s="77"/>
      <c r="BS1035" s="77"/>
      <c r="BT1035" s="77"/>
      <c r="BU1035" s="77"/>
      <c r="BV1035" s="77"/>
      <c r="BW1035" s="77"/>
      <c r="BX1035" s="77"/>
      <c r="BY1035" s="77"/>
      <c r="BZ1035" s="77"/>
      <c r="CA1035" s="77"/>
      <c r="CB1035" s="77"/>
      <c r="CC1035" s="77"/>
      <c r="CD1035" s="77"/>
      <c r="CE1035" s="77"/>
      <c r="CF1035" s="77"/>
      <c r="CG1035" s="77"/>
      <c r="CH1035" s="77"/>
      <c r="CI1035" s="77"/>
      <c r="CJ1035" s="77"/>
      <c r="CK1035" s="77"/>
      <c r="CL1035" s="77"/>
      <c r="CM1035" s="77"/>
      <c r="CN1035" s="77"/>
      <c r="CO1035" s="77"/>
      <c r="CP1035" s="77"/>
      <c r="CQ1035" s="77"/>
      <c r="CR1035" s="77"/>
      <c r="CS1035" s="77"/>
      <c r="CT1035" s="77"/>
      <c r="CU1035" s="77"/>
      <c r="CV1035" s="77"/>
      <c r="CW1035" s="77"/>
      <c r="CX1035" s="77"/>
      <c r="CY1035" s="77"/>
      <c r="CZ1035" s="77"/>
      <c r="DA1035" s="77"/>
      <c r="DB1035" s="77"/>
      <c r="DC1035" s="77"/>
      <c r="DD1035" s="77"/>
      <c r="DE1035" s="77"/>
      <c r="DF1035" s="77"/>
      <c r="DG1035" s="77"/>
      <c r="DH1035" s="77"/>
      <c r="DI1035" s="77"/>
      <c r="DJ1035" s="77"/>
      <c r="DK1035" s="77"/>
      <c r="DL1035" s="77"/>
      <c r="DM1035" s="77"/>
      <c r="DN1035" s="77"/>
      <c r="DO1035" s="77"/>
      <c r="DP1035" s="77"/>
      <c r="DQ1035" s="77"/>
      <c r="DR1035" s="77"/>
      <c r="DS1035" s="77"/>
      <c r="DT1035" s="77"/>
      <c r="DU1035" s="77"/>
      <c r="DV1035" s="77"/>
      <c r="DW1035" s="77"/>
      <c r="DX1035" s="77"/>
      <c r="DY1035" s="77"/>
      <c r="DZ1035" s="77"/>
      <c r="EA1035" s="77"/>
      <c r="EB1035" s="77"/>
      <c r="EC1035" s="77"/>
      <c r="ED1035" s="77"/>
      <c r="EE1035" s="77"/>
      <c r="EF1035" s="77"/>
      <c r="EG1035" s="77"/>
      <c r="EH1035" s="77"/>
      <c r="EI1035" s="77"/>
      <c r="EJ1035" s="77"/>
      <c r="EK1035" s="77"/>
      <c r="EL1035" s="77"/>
      <c r="EM1035" s="77"/>
      <c r="EN1035" s="77"/>
      <c r="EO1035" s="77"/>
      <c r="EP1035" s="77"/>
      <c r="EQ1035" s="77"/>
      <c r="ER1035" s="77"/>
      <c r="ES1035" s="77"/>
      <c r="ET1035" s="77"/>
      <c r="EU1035" s="77"/>
      <c r="EV1035" s="77"/>
      <c r="EW1035" s="77"/>
      <c r="EX1035" s="77"/>
      <c r="EY1035" s="77"/>
      <c r="EZ1035" s="77"/>
      <c r="FA1035" s="77"/>
      <c r="FB1035" s="77"/>
      <c r="FC1035" s="77"/>
      <c r="FD1035" s="77"/>
      <c r="FE1035" s="77"/>
      <c r="FF1035" s="77"/>
      <c r="FG1035" s="77"/>
      <c r="FH1035" s="77"/>
      <c r="FI1035" s="77"/>
      <c r="FJ1035" s="77"/>
      <c r="FK1035" s="77"/>
      <c r="FL1035" s="77"/>
      <c r="FM1035" s="77"/>
      <c r="FN1035" s="77"/>
      <c r="FO1035" s="77"/>
      <c r="FP1035" s="77"/>
      <c r="FQ1035" s="77"/>
      <c r="FR1035" s="77"/>
      <c r="FS1035" s="77"/>
      <c r="FT1035" s="77"/>
      <c r="FU1035" s="77"/>
      <c r="FV1035" s="77"/>
      <c r="FW1035" s="77"/>
      <c r="FX1035" s="77"/>
      <c r="FY1035" s="77"/>
      <c r="FZ1035" s="77"/>
      <c r="GA1035" s="77"/>
      <c r="GB1035" s="77"/>
      <c r="GC1035" s="77"/>
      <c r="GD1035" s="77"/>
      <c r="GE1035" s="77"/>
      <c r="GF1035" s="77"/>
      <c r="GG1035" s="77"/>
      <c r="GH1035" s="77"/>
      <c r="GI1035" s="77"/>
      <c r="GJ1035" s="77"/>
      <c r="GK1035" s="77"/>
      <c r="GL1035" s="77"/>
      <c r="GM1035" s="77"/>
      <c r="GN1035" s="77"/>
      <c r="GO1035" s="77"/>
      <c r="GP1035" s="77"/>
      <c r="GQ1035" s="77"/>
      <c r="GR1035" s="77"/>
      <c r="GS1035" s="77"/>
      <c r="GT1035" s="77"/>
      <c r="GU1035" s="77"/>
      <c r="GV1035" s="77"/>
      <c r="GW1035" s="77"/>
      <c r="GX1035" s="77"/>
      <c r="GY1035" s="77"/>
      <c r="GZ1035" s="77"/>
      <c r="HA1035" s="77"/>
      <c r="HB1035" s="77"/>
      <c r="HC1035" s="77"/>
      <c r="HD1035" s="77"/>
      <c r="HE1035" s="77"/>
      <c r="HF1035" s="77"/>
      <c r="HG1035" s="77"/>
      <c r="HH1035" s="77"/>
      <c r="HI1035" s="77"/>
      <c r="HJ1035" s="77"/>
      <c r="HK1035" s="77"/>
      <c r="HL1035" s="77"/>
      <c r="HM1035" s="77"/>
      <c r="HN1035" s="77"/>
      <c r="HO1035" s="77"/>
      <c r="HP1035" s="77"/>
      <c r="HQ1035" s="77"/>
      <c r="HR1035" s="77"/>
      <c r="HS1035" s="77"/>
      <c r="HT1035" s="77"/>
      <c r="HU1035" s="77"/>
      <c r="HV1035" s="77"/>
      <c r="HW1035" s="77"/>
      <c r="HX1035" s="77"/>
      <c r="HY1035" s="77"/>
      <c r="HZ1035" s="77"/>
      <c r="IA1035" s="77"/>
      <c r="IB1035" s="77"/>
      <c r="IC1035" s="77"/>
      <c r="ID1035" s="77"/>
      <c r="IE1035" s="77"/>
      <c r="IF1035" s="77"/>
      <c r="IG1035" s="77"/>
      <c r="IH1035" s="77"/>
      <c r="II1035" s="77"/>
      <c r="IJ1035" s="77"/>
      <c r="IK1035" s="77"/>
      <c r="IL1035" s="77"/>
      <c r="IM1035" s="77"/>
      <c r="IN1035" s="77"/>
      <c r="IO1035" s="77"/>
      <c r="IP1035" s="77"/>
    </row>
    <row r="1036" s="78" customFormat="true" ht="33.75" hidden="false" customHeight="true" outlineLevel="0" collapsed="false">
      <c r="A1036" s="11"/>
      <c r="B1036" s="11"/>
      <c r="C1036" s="11"/>
      <c r="D1036" s="12" t="n">
        <v>3</v>
      </c>
      <c r="E1036" s="7" t="s">
        <v>3643</v>
      </c>
      <c r="F1036" s="11" t="s">
        <v>32</v>
      </c>
      <c r="G1036" s="12" t="s">
        <v>3644</v>
      </c>
      <c r="H1036" s="76" t="n">
        <v>57.9</v>
      </c>
      <c r="I1036" s="76" t="n">
        <v>56.5</v>
      </c>
      <c r="J1036" s="12"/>
      <c r="K1036" s="12"/>
      <c r="L1036" s="48" t="n">
        <f aca="false">H1036+I1036</f>
        <v>114.4</v>
      </c>
      <c r="M1036" s="11" t="s">
        <v>204</v>
      </c>
      <c r="N1036" s="11" t="s">
        <v>1728</v>
      </c>
      <c r="O1036" s="12"/>
      <c r="P1036" s="12"/>
      <c r="Q1036" s="12"/>
      <c r="R1036" s="12"/>
      <c r="S1036" s="77"/>
      <c r="T1036" s="77"/>
      <c r="U1036" s="77"/>
      <c r="V1036" s="77"/>
      <c r="W1036" s="77"/>
      <c r="X1036" s="77"/>
      <c r="Y1036" s="77"/>
      <c r="Z1036" s="77"/>
      <c r="AA1036" s="77"/>
      <c r="AB1036" s="77"/>
      <c r="AC1036" s="77"/>
      <c r="AD1036" s="77"/>
      <c r="AE1036" s="77"/>
      <c r="AF1036" s="77"/>
      <c r="AG1036" s="77"/>
      <c r="AH1036" s="77"/>
      <c r="AI1036" s="77"/>
      <c r="AJ1036" s="77"/>
      <c r="AK1036" s="77"/>
      <c r="AL1036" s="77"/>
      <c r="AM1036" s="77"/>
      <c r="AN1036" s="77"/>
      <c r="AO1036" s="77"/>
      <c r="AP1036" s="77"/>
      <c r="AQ1036" s="77"/>
      <c r="AR1036" s="77"/>
      <c r="AS1036" s="77"/>
      <c r="AT1036" s="77"/>
      <c r="AU1036" s="77"/>
      <c r="AV1036" s="77"/>
      <c r="AW1036" s="77"/>
      <c r="AX1036" s="77"/>
      <c r="AY1036" s="77"/>
      <c r="AZ1036" s="77"/>
      <c r="BA1036" s="77"/>
      <c r="BB1036" s="77"/>
      <c r="BC1036" s="77"/>
      <c r="BD1036" s="77"/>
      <c r="BE1036" s="77"/>
      <c r="BF1036" s="77"/>
      <c r="BG1036" s="77"/>
      <c r="BH1036" s="77"/>
      <c r="BI1036" s="77"/>
      <c r="BJ1036" s="77"/>
      <c r="BK1036" s="77"/>
      <c r="BL1036" s="77"/>
      <c r="BM1036" s="77"/>
      <c r="BN1036" s="77"/>
      <c r="BO1036" s="77"/>
      <c r="BP1036" s="77"/>
      <c r="BQ1036" s="77"/>
      <c r="BR1036" s="77"/>
      <c r="BS1036" s="77"/>
      <c r="BT1036" s="77"/>
      <c r="BU1036" s="77"/>
      <c r="BV1036" s="77"/>
      <c r="BW1036" s="77"/>
      <c r="BX1036" s="77"/>
      <c r="BY1036" s="77"/>
      <c r="BZ1036" s="77"/>
      <c r="CA1036" s="77"/>
      <c r="CB1036" s="77"/>
      <c r="CC1036" s="77"/>
      <c r="CD1036" s="77"/>
      <c r="CE1036" s="77"/>
      <c r="CF1036" s="77"/>
      <c r="CG1036" s="77"/>
      <c r="CH1036" s="77"/>
      <c r="CI1036" s="77"/>
      <c r="CJ1036" s="77"/>
      <c r="CK1036" s="77"/>
      <c r="CL1036" s="77"/>
      <c r="CM1036" s="77"/>
      <c r="CN1036" s="77"/>
      <c r="CO1036" s="77"/>
      <c r="CP1036" s="77"/>
      <c r="CQ1036" s="77"/>
      <c r="CR1036" s="77"/>
      <c r="CS1036" s="77"/>
      <c r="CT1036" s="77"/>
      <c r="CU1036" s="77"/>
      <c r="CV1036" s="77"/>
      <c r="CW1036" s="77"/>
      <c r="CX1036" s="77"/>
      <c r="CY1036" s="77"/>
      <c r="CZ1036" s="77"/>
      <c r="DA1036" s="77"/>
      <c r="DB1036" s="77"/>
      <c r="DC1036" s="77"/>
      <c r="DD1036" s="77"/>
      <c r="DE1036" s="77"/>
      <c r="DF1036" s="77"/>
      <c r="DG1036" s="77"/>
      <c r="DH1036" s="77"/>
      <c r="DI1036" s="77"/>
      <c r="DJ1036" s="77"/>
      <c r="DK1036" s="77"/>
      <c r="DL1036" s="77"/>
      <c r="DM1036" s="77"/>
      <c r="DN1036" s="77"/>
      <c r="DO1036" s="77"/>
      <c r="DP1036" s="77"/>
      <c r="DQ1036" s="77"/>
      <c r="DR1036" s="77"/>
      <c r="DS1036" s="77"/>
      <c r="DT1036" s="77"/>
      <c r="DU1036" s="77"/>
      <c r="DV1036" s="77"/>
      <c r="DW1036" s="77"/>
      <c r="DX1036" s="77"/>
      <c r="DY1036" s="77"/>
      <c r="DZ1036" s="77"/>
      <c r="EA1036" s="77"/>
      <c r="EB1036" s="77"/>
      <c r="EC1036" s="77"/>
      <c r="ED1036" s="77"/>
      <c r="EE1036" s="77"/>
      <c r="EF1036" s="77"/>
      <c r="EG1036" s="77"/>
      <c r="EH1036" s="77"/>
      <c r="EI1036" s="77"/>
      <c r="EJ1036" s="77"/>
      <c r="EK1036" s="77"/>
      <c r="EL1036" s="77"/>
      <c r="EM1036" s="77"/>
      <c r="EN1036" s="77"/>
      <c r="EO1036" s="77"/>
      <c r="EP1036" s="77"/>
      <c r="EQ1036" s="77"/>
      <c r="ER1036" s="77"/>
      <c r="ES1036" s="77"/>
      <c r="ET1036" s="77"/>
      <c r="EU1036" s="77"/>
      <c r="EV1036" s="77"/>
      <c r="EW1036" s="77"/>
      <c r="EX1036" s="77"/>
      <c r="EY1036" s="77"/>
      <c r="EZ1036" s="77"/>
      <c r="FA1036" s="77"/>
      <c r="FB1036" s="77"/>
      <c r="FC1036" s="77"/>
      <c r="FD1036" s="77"/>
      <c r="FE1036" s="77"/>
      <c r="FF1036" s="77"/>
      <c r="FG1036" s="77"/>
      <c r="FH1036" s="77"/>
      <c r="FI1036" s="77"/>
      <c r="FJ1036" s="77"/>
      <c r="FK1036" s="77"/>
      <c r="FL1036" s="77"/>
      <c r="FM1036" s="77"/>
      <c r="FN1036" s="77"/>
      <c r="FO1036" s="77"/>
      <c r="FP1036" s="77"/>
      <c r="FQ1036" s="77"/>
      <c r="FR1036" s="77"/>
      <c r="FS1036" s="77"/>
      <c r="FT1036" s="77"/>
      <c r="FU1036" s="77"/>
      <c r="FV1036" s="77"/>
      <c r="FW1036" s="77"/>
      <c r="FX1036" s="77"/>
      <c r="FY1036" s="77"/>
      <c r="FZ1036" s="77"/>
      <c r="GA1036" s="77"/>
      <c r="GB1036" s="77"/>
      <c r="GC1036" s="77"/>
      <c r="GD1036" s="77"/>
      <c r="GE1036" s="77"/>
      <c r="GF1036" s="77"/>
      <c r="GG1036" s="77"/>
      <c r="GH1036" s="77"/>
      <c r="GI1036" s="77"/>
      <c r="GJ1036" s="77"/>
      <c r="GK1036" s="77"/>
      <c r="GL1036" s="77"/>
      <c r="GM1036" s="77"/>
      <c r="GN1036" s="77"/>
      <c r="GO1036" s="77"/>
      <c r="GP1036" s="77"/>
      <c r="GQ1036" s="77"/>
      <c r="GR1036" s="77"/>
      <c r="GS1036" s="77"/>
      <c r="GT1036" s="77"/>
      <c r="GU1036" s="77"/>
      <c r="GV1036" s="77"/>
      <c r="GW1036" s="77"/>
      <c r="GX1036" s="77"/>
      <c r="GY1036" s="77"/>
      <c r="GZ1036" s="77"/>
      <c r="HA1036" s="77"/>
      <c r="HB1036" s="77"/>
      <c r="HC1036" s="77"/>
      <c r="HD1036" s="77"/>
      <c r="HE1036" s="77"/>
      <c r="HF1036" s="77"/>
      <c r="HG1036" s="77"/>
      <c r="HH1036" s="77"/>
      <c r="HI1036" s="77"/>
      <c r="HJ1036" s="77"/>
      <c r="HK1036" s="77"/>
      <c r="HL1036" s="77"/>
      <c r="HM1036" s="77"/>
      <c r="HN1036" s="77"/>
      <c r="HO1036" s="77"/>
      <c r="HP1036" s="77"/>
      <c r="HQ1036" s="77"/>
      <c r="HR1036" s="77"/>
      <c r="HS1036" s="77"/>
      <c r="HT1036" s="77"/>
      <c r="HU1036" s="77"/>
      <c r="HV1036" s="77"/>
      <c r="HW1036" s="77"/>
      <c r="HX1036" s="77"/>
      <c r="HY1036" s="77"/>
      <c r="HZ1036" s="77"/>
      <c r="IA1036" s="77"/>
      <c r="IB1036" s="77"/>
      <c r="IC1036" s="77"/>
      <c r="ID1036" s="77"/>
      <c r="IE1036" s="77"/>
      <c r="IF1036" s="77"/>
      <c r="IG1036" s="77"/>
      <c r="IH1036" s="77"/>
      <c r="II1036" s="77"/>
      <c r="IJ1036" s="77"/>
      <c r="IK1036" s="77"/>
      <c r="IL1036" s="77"/>
      <c r="IM1036" s="77"/>
      <c r="IN1036" s="77"/>
      <c r="IO1036" s="77"/>
      <c r="IP1036" s="77"/>
    </row>
    <row r="1037" s="78" customFormat="true" ht="33.75" hidden="false" customHeight="true" outlineLevel="0" collapsed="false">
      <c r="A1037" s="11"/>
      <c r="B1037" s="11"/>
      <c r="C1037" s="11"/>
      <c r="D1037" s="12" t="n">
        <v>4</v>
      </c>
      <c r="E1037" s="7" t="s">
        <v>3645</v>
      </c>
      <c r="F1037" s="11" t="s">
        <v>32</v>
      </c>
      <c r="G1037" s="12" t="s">
        <v>3646</v>
      </c>
      <c r="H1037" s="76" t="n">
        <v>55.7</v>
      </c>
      <c r="I1037" s="76" t="n">
        <v>58</v>
      </c>
      <c r="J1037" s="12"/>
      <c r="K1037" s="12"/>
      <c r="L1037" s="48" t="n">
        <f aca="false">H1037+I1037</f>
        <v>113.7</v>
      </c>
      <c r="M1037" s="11" t="s">
        <v>204</v>
      </c>
      <c r="N1037" s="11" t="s">
        <v>1728</v>
      </c>
      <c r="O1037" s="12"/>
      <c r="P1037" s="12"/>
      <c r="Q1037" s="12"/>
      <c r="R1037" s="12"/>
      <c r="S1037" s="77"/>
      <c r="T1037" s="77"/>
      <c r="U1037" s="77"/>
      <c r="V1037" s="77"/>
      <c r="W1037" s="77"/>
      <c r="X1037" s="77"/>
      <c r="Y1037" s="77"/>
      <c r="Z1037" s="77"/>
      <c r="AA1037" s="77"/>
      <c r="AB1037" s="77"/>
      <c r="AC1037" s="77"/>
      <c r="AD1037" s="77"/>
      <c r="AE1037" s="77"/>
      <c r="AF1037" s="77"/>
      <c r="AG1037" s="77"/>
      <c r="AH1037" s="77"/>
      <c r="AI1037" s="77"/>
      <c r="AJ1037" s="77"/>
      <c r="AK1037" s="77"/>
      <c r="AL1037" s="77"/>
      <c r="AM1037" s="77"/>
      <c r="AN1037" s="77"/>
      <c r="AO1037" s="77"/>
      <c r="AP1037" s="77"/>
      <c r="AQ1037" s="77"/>
      <c r="AR1037" s="77"/>
      <c r="AS1037" s="77"/>
      <c r="AT1037" s="77"/>
      <c r="AU1037" s="77"/>
      <c r="AV1037" s="77"/>
      <c r="AW1037" s="77"/>
      <c r="AX1037" s="77"/>
      <c r="AY1037" s="77"/>
      <c r="AZ1037" s="77"/>
      <c r="BA1037" s="77"/>
      <c r="BB1037" s="77"/>
      <c r="BC1037" s="77"/>
      <c r="BD1037" s="77"/>
      <c r="BE1037" s="77"/>
      <c r="BF1037" s="77"/>
      <c r="BG1037" s="77"/>
      <c r="BH1037" s="77"/>
      <c r="BI1037" s="77"/>
      <c r="BJ1037" s="77"/>
      <c r="BK1037" s="77"/>
      <c r="BL1037" s="77"/>
      <c r="BM1037" s="77"/>
      <c r="BN1037" s="77"/>
      <c r="BO1037" s="77"/>
      <c r="BP1037" s="77"/>
      <c r="BQ1037" s="77"/>
      <c r="BR1037" s="77"/>
      <c r="BS1037" s="77"/>
      <c r="BT1037" s="77"/>
      <c r="BU1037" s="77"/>
      <c r="BV1037" s="77"/>
      <c r="BW1037" s="77"/>
      <c r="BX1037" s="77"/>
      <c r="BY1037" s="77"/>
      <c r="BZ1037" s="77"/>
      <c r="CA1037" s="77"/>
      <c r="CB1037" s="77"/>
      <c r="CC1037" s="77"/>
      <c r="CD1037" s="77"/>
      <c r="CE1037" s="77"/>
      <c r="CF1037" s="77"/>
      <c r="CG1037" s="77"/>
      <c r="CH1037" s="77"/>
      <c r="CI1037" s="77"/>
      <c r="CJ1037" s="77"/>
      <c r="CK1037" s="77"/>
      <c r="CL1037" s="77"/>
      <c r="CM1037" s="77"/>
      <c r="CN1037" s="77"/>
      <c r="CO1037" s="77"/>
      <c r="CP1037" s="77"/>
      <c r="CQ1037" s="77"/>
      <c r="CR1037" s="77"/>
      <c r="CS1037" s="77"/>
      <c r="CT1037" s="77"/>
      <c r="CU1037" s="77"/>
      <c r="CV1037" s="77"/>
      <c r="CW1037" s="77"/>
      <c r="CX1037" s="77"/>
      <c r="CY1037" s="77"/>
      <c r="CZ1037" s="77"/>
      <c r="DA1037" s="77"/>
      <c r="DB1037" s="77"/>
      <c r="DC1037" s="77"/>
      <c r="DD1037" s="77"/>
      <c r="DE1037" s="77"/>
      <c r="DF1037" s="77"/>
      <c r="DG1037" s="77"/>
      <c r="DH1037" s="77"/>
      <c r="DI1037" s="77"/>
      <c r="DJ1037" s="77"/>
      <c r="DK1037" s="77"/>
      <c r="DL1037" s="77"/>
      <c r="DM1037" s="77"/>
      <c r="DN1037" s="77"/>
      <c r="DO1037" s="77"/>
      <c r="DP1037" s="77"/>
      <c r="DQ1037" s="77"/>
      <c r="DR1037" s="77"/>
      <c r="DS1037" s="77"/>
      <c r="DT1037" s="77"/>
      <c r="DU1037" s="77"/>
      <c r="DV1037" s="77"/>
      <c r="DW1037" s="77"/>
      <c r="DX1037" s="77"/>
      <c r="DY1037" s="77"/>
      <c r="DZ1037" s="77"/>
      <c r="EA1037" s="77"/>
      <c r="EB1037" s="77"/>
      <c r="EC1037" s="77"/>
      <c r="ED1037" s="77"/>
      <c r="EE1037" s="77"/>
      <c r="EF1037" s="77"/>
      <c r="EG1037" s="77"/>
      <c r="EH1037" s="77"/>
      <c r="EI1037" s="77"/>
      <c r="EJ1037" s="77"/>
      <c r="EK1037" s="77"/>
      <c r="EL1037" s="77"/>
      <c r="EM1037" s="77"/>
      <c r="EN1037" s="77"/>
      <c r="EO1037" s="77"/>
      <c r="EP1037" s="77"/>
      <c r="EQ1037" s="77"/>
      <c r="ER1037" s="77"/>
      <c r="ES1037" s="77"/>
      <c r="ET1037" s="77"/>
      <c r="EU1037" s="77"/>
      <c r="EV1037" s="77"/>
      <c r="EW1037" s="77"/>
      <c r="EX1037" s="77"/>
      <c r="EY1037" s="77"/>
      <c r="EZ1037" s="77"/>
      <c r="FA1037" s="77"/>
      <c r="FB1037" s="77"/>
      <c r="FC1037" s="77"/>
      <c r="FD1037" s="77"/>
      <c r="FE1037" s="77"/>
      <c r="FF1037" s="77"/>
      <c r="FG1037" s="77"/>
      <c r="FH1037" s="77"/>
      <c r="FI1037" s="77"/>
      <c r="FJ1037" s="77"/>
      <c r="FK1037" s="77"/>
      <c r="FL1037" s="77"/>
      <c r="FM1037" s="77"/>
      <c r="FN1037" s="77"/>
      <c r="FO1037" s="77"/>
      <c r="FP1037" s="77"/>
      <c r="FQ1037" s="77"/>
      <c r="FR1037" s="77"/>
      <c r="FS1037" s="77"/>
      <c r="FT1037" s="77"/>
      <c r="FU1037" s="77"/>
      <c r="FV1037" s="77"/>
      <c r="FW1037" s="77"/>
      <c r="FX1037" s="77"/>
      <c r="FY1037" s="77"/>
      <c r="FZ1037" s="77"/>
      <c r="GA1037" s="77"/>
      <c r="GB1037" s="77"/>
      <c r="GC1037" s="77"/>
      <c r="GD1037" s="77"/>
      <c r="GE1037" s="77"/>
      <c r="GF1037" s="77"/>
      <c r="GG1037" s="77"/>
      <c r="GH1037" s="77"/>
      <c r="GI1037" s="77"/>
      <c r="GJ1037" s="77"/>
      <c r="GK1037" s="77"/>
      <c r="GL1037" s="77"/>
      <c r="GM1037" s="77"/>
      <c r="GN1037" s="77"/>
      <c r="GO1037" s="77"/>
      <c r="GP1037" s="77"/>
      <c r="GQ1037" s="77"/>
      <c r="GR1037" s="77"/>
      <c r="GS1037" s="77"/>
      <c r="GT1037" s="77"/>
      <c r="GU1037" s="77"/>
      <c r="GV1037" s="77"/>
      <c r="GW1037" s="77"/>
      <c r="GX1037" s="77"/>
      <c r="GY1037" s="77"/>
      <c r="GZ1037" s="77"/>
      <c r="HA1037" s="77"/>
      <c r="HB1037" s="77"/>
      <c r="HC1037" s="77"/>
      <c r="HD1037" s="77"/>
      <c r="HE1037" s="77"/>
      <c r="HF1037" s="77"/>
      <c r="HG1037" s="77"/>
      <c r="HH1037" s="77"/>
      <c r="HI1037" s="77"/>
      <c r="HJ1037" s="77"/>
      <c r="HK1037" s="77"/>
      <c r="HL1037" s="77"/>
      <c r="HM1037" s="77"/>
      <c r="HN1037" s="77"/>
      <c r="HO1037" s="77"/>
      <c r="HP1037" s="77"/>
      <c r="HQ1037" s="77"/>
      <c r="HR1037" s="77"/>
      <c r="HS1037" s="77"/>
      <c r="HT1037" s="77"/>
      <c r="HU1037" s="77"/>
      <c r="HV1037" s="77"/>
      <c r="HW1037" s="77"/>
      <c r="HX1037" s="77"/>
      <c r="HY1037" s="77"/>
      <c r="HZ1037" s="77"/>
      <c r="IA1037" s="77"/>
      <c r="IB1037" s="77"/>
      <c r="IC1037" s="77"/>
      <c r="ID1037" s="77"/>
      <c r="IE1037" s="77"/>
      <c r="IF1037" s="77"/>
      <c r="IG1037" s="77"/>
      <c r="IH1037" s="77"/>
      <c r="II1037" s="77"/>
      <c r="IJ1037" s="77"/>
      <c r="IK1037" s="77"/>
      <c r="IL1037" s="77"/>
      <c r="IM1037" s="77"/>
      <c r="IN1037" s="77"/>
      <c r="IO1037" s="77"/>
      <c r="IP1037" s="77"/>
    </row>
    <row r="1038" s="78" customFormat="true" ht="33.75" hidden="false" customHeight="true" outlineLevel="0" collapsed="false">
      <c r="A1038" s="11"/>
      <c r="B1038" s="11"/>
      <c r="C1038" s="11"/>
      <c r="D1038" s="12" t="n">
        <v>5</v>
      </c>
      <c r="E1038" s="7" t="s">
        <v>3647</v>
      </c>
      <c r="F1038" s="11" t="s">
        <v>32</v>
      </c>
      <c r="G1038" s="12" t="s">
        <v>3648</v>
      </c>
      <c r="H1038" s="76" t="n">
        <v>59.6</v>
      </c>
      <c r="I1038" s="76" t="n">
        <v>49</v>
      </c>
      <c r="J1038" s="12"/>
      <c r="K1038" s="12"/>
      <c r="L1038" s="48" t="n">
        <f aca="false">H1038+I1038</f>
        <v>108.6</v>
      </c>
      <c r="M1038" s="11" t="s">
        <v>3613</v>
      </c>
      <c r="N1038" s="11" t="s">
        <v>313</v>
      </c>
      <c r="O1038" s="12"/>
      <c r="P1038" s="12"/>
      <c r="Q1038" s="12"/>
      <c r="R1038" s="12"/>
      <c r="S1038" s="77"/>
      <c r="T1038" s="77"/>
      <c r="U1038" s="77"/>
      <c r="V1038" s="77"/>
      <c r="W1038" s="77"/>
      <c r="X1038" s="77"/>
      <c r="Y1038" s="77"/>
      <c r="Z1038" s="77"/>
      <c r="AA1038" s="77"/>
      <c r="AB1038" s="77"/>
      <c r="AC1038" s="77"/>
      <c r="AD1038" s="77"/>
      <c r="AE1038" s="77"/>
      <c r="AF1038" s="77"/>
      <c r="AG1038" s="77"/>
      <c r="AH1038" s="77"/>
      <c r="AI1038" s="77"/>
      <c r="AJ1038" s="77"/>
      <c r="AK1038" s="77"/>
      <c r="AL1038" s="77"/>
      <c r="AM1038" s="77"/>
      <c r="AN1038" s="77"/>
      <c r="AO1038" s="77"/>
      <c r="AP1038" s="77"/>
      <c r="AQ1038" s="77"/>
      <c r="AR1038" s="77"/>
      <c r="AS1038" s="77"/>
      <c r="AT1038" s="77"/>
      <c r="AU1038" s="77"/>
      <c r="AV1038" s="77"/>
      <c r="AW1038" s="77"/>
      <c r="AX1038" s="77"/>
      <c r="AY1038" s="77"/>
      <c r="AZ1038" s="77"/>
      <c r="BA1038" s="77"/>
      <c r="BB1038" s="77"/>
      <c r="BC1038" s="77"/>
      <c r="BD1038" s="77"/>
      <c r="BE1038" s="77"/>
      <c r="BF1038" s="77"/>
      <c r="BG1038" s="77"/>
      <c r="BH1038" s="77"/>
      <c r="BI1038" s="77"/>
      <c r="BJ1038" s="77"/>
      <c r="BK1038" s="77"/>
      <c r="BL1038" s="77"/>
      <c r="BM1038" s="77"/>
      <c r="BN1038" s="77"/>
      <c r="BO1038" s="77"/>
      <c r="BP1038" s="77"/>
      <c r="BQ1038" s="77"/>
      <c r="BR1038" s="77"/>
      <c r="BS1038" s="77"/>
      <c r="BT1038" s="77"/>
      <c r="BU1038" s="77"/>
      <c r="BV1038" s="77"/>
      <c r="BW1038" s="77"/>
      <c r="BX1038" s="77"/>
      <c r="BY1038" s="77"/>
      <c r="BZ1038" s="77"/>
      <c r="CA1038" s="77"/>
      <c r="CB1038" s="77"/>
      <c r="CC1038" s="77"/>
      <c r="CD1038" s="77"/>
      <c r="CE1038" s="77"/>
      <c r="CF1038" s="77"/>
      <c r="CG1038" s="77"/>
      <c r="CH1038" s="77"/>
      <c r="CI1038" s="77"/>
      <c r="CJ1038" s="77"/>
      <c r="CK1038" s="77"/>
      <c r="CL1038" s="77"/>
      <c r="CM1038" s="77"/>
      <c r="CN1038" s="77"/>
      <c r="CO1038" s="77"/>
      <c r="CP1038" s="77"/>
      <c r="CQ1038" s="77"/>
      <c r="CR1038" s="77"/>
      <c r="CS1038" s="77"/>
      <c r="CT1038" s="77"/>
      <c r="CU1038" s="77"/>
      <c r="CV1038" s="77"/>
      <c r="CW1038" s="77"/>
      <c r="CX1038" s="77"/>
      <c r="CY1038" s="77"/>
      <c r="CZ1038" s="77"/>
      <c r="DA1038" s="77"/>
      <c r="DB1038" s="77"/>
      <c r="DC1038" s="77"/>
      <c r="DD1038" s="77"/>
      <c r="DE1038" s="77"/>
      <c r="DF1038" s="77"/>
      <c r="DG1038" s="77"/>
      <c r="DH1038" s="77"/>
      <c r="DI1038" s="77"/>
      <c r="DJ1038" s="77"/>
      <c r="DK1038" s="77"/>
      <c r="DL1038" s="77"/>
      <c r="DM1038" s="77"/>
      <c r="DN1038" s="77"/>
      <c r="DO1038" s="77"/>
      <c r="DP1038" s="77"/>
      <c r="DQ1038" s="77"/>
      <c r="DR1038" s="77"/>
      <c r="DS1038" s="77"/>
      <c r="DT1038" s="77"/>
      <c r="DU1038" s="77"/>
      <c r="DV1038" s="77"/>
      <c r="DW1038" s="77"/>
      <c r="DX1038" s="77"/>
      <c r="DY1038" s="77"/>
      <c r="DZ1038" s="77"/>
      <c r="EA1038" s="77"/>
      <c r="EB1038" s="77"/>
      <c r="EC1038" s="77"/>
      <c r="ED1038" s="77"/>
      <c r="EE1038" s="77"/>
      <c r="EF1038" s="77"/>
      <c r="EG1038" s="77"/>
      <c r="EH1038" s="77"/>
      <c r="EI1038" s="77"/>
      <c r="EJ1038" s="77"/>
      <c r="EK1038" s="77"/>
      <c r="EL1038" s="77"/>
      <c r="EM1038" s="77"/>
      <c r="EN1038" s="77"/>
      <c r="EO1038" s="77"/>
      <c r="EP1038" s="77"/>
      <c r="EQ1038" s="77"/>
      <c r="ER1038" s="77"/>
      <c r="ES1038" s="77"/>
      <c r="ET1038" s="77"/>
      <c r="EU1038" s="77"/>
      <c r="EV1038" s="77"/>
      <c r="EW1038" s="77"/>
      <c r="EX1038" s="77"/>
      <c r="EY1038" s="77"/>
      <c r="EZ1038" s="77"/>
      <c r="FA1038" s="77"/>
      <c r="FB1038" s="77"/>
      <c r="FC1038" s="77"/>
      <c r="FD1038" s="77"/>
      <c r="FE1038" s="77"/>
      <c r="FF1038" s="77"/>
      <c r="FG1038" s="77"/>
      <c r="FH1038" s="77"/>
      <c r="FI1038" s="77"/>
      <c r="FJ1038" s="77"/>
      <c r="FK1038" s="77"/>
      <c r="FL1038" s="77"/>
      <c r="FM1038" s="77"/>
      <c r="FN1038" s="77"/>
      <c r="FO1038" s="77"/>
      <c r="FP1038" s="77"/>
      <c r="FQ1038" s="77"/>
      <c r="FR1038" s="77"/>
      <c r="FS1038" s="77"/>
      <c r="FT1038" s="77"/>
      <c r="FU1038" s="77"/>
      <c r="FV1038" s="77"/>
      <c r="FW1038" s="77"/>
      <c r="FX1038" s="77"/>
      <c r="FY1038" s="77"/>
      <c r="FZ1038" s="77"/>
      <c r="GA1038" s="77"/>
      <c r="GB1038" s="77"/>
      <c r="GC1038" s="77"/>
      <c r="GD1038" s="77"/>
      <c r="GE1038" s="77"/>
      <c r="GF1038" s="77"/>
      <c r="GG1038" s="77"/>
      <c r="GH1038" s="77"/>
      <c r="GI1038" s="77"/>
      <c r="GJ1038" s="77"/>
      <c r="GK1038" s="77"/>
      <c r="GL1038" s="77"/>
      <c r="GM1038" s="77"/>
      <c r="GN1038" s="77"/>
      <c r="GO1038" s="77"/>
      <c r="GP1038" s="77"/>
      <c r="GQ1038" s="77"/>
      <c r="GR1038" s="77"/>
      <c r="GS1038" s="77"/>
      <c r="GT1038" s="77"/>
      <c r="GU1038" s="77"/>
      <c r="GV1038" s="77"/>
      <c r="GW1038" s="77"/>
      <c r="GX1038" s="77"/>
      <c r="GY1038" s="77"/>
      <c r="GZ1038" s="77"/>
      <c r="HA1038" s="77"/>
      <c r="HB1038" s="77"/>
      <c r="HC1038" s="77"/>
      <c r="HD1038" s="77"/>
      <c r="HE1038" s="77"/>
      <c r="HF1038" s="77"/>
      <c r="HG1038" s="77"/>
      <c r="HH1038" s="77"/>
      <c r="HI1038" s="77"/>
      <c r="HJ1038" s="77"/>
      <c r="HK1038" s="77"/>
      <c r="HL1038" s="77"/>
      <c r="HM1038" s="77"/>
      <c r="HN1038" s="77"/>
      <c r="HO1038" s="77"/>
      <c r="HP1038" s="77"/>
      <c r="HQ1038" s="77"/>
      <c r="HR1038" s="77"/>
      <c r="HS1038" s="77"/>
      <c r="HT1038" s="77"/>
      <c r="HU1038" s="77"/>
      <c r="HV1038" s="77"/>
      <c r="HW1038" s="77"/>
      <c r="HX1038" s="77"/>
      <c r="HY1038" s="77"/>
      <c r="HZ1038" s="77"/>
      <c r="IA1038" s="77"/>
      <c r="IB1038" s="77"/>
      <c r="IC1038" s="77"/>
      <c r="ID1038" s="77"/>
      <c r="IE1038" s="77"/>
      <c r="IF1038" s="77"/>
      <c r="IG1038" s="77"/>
      <c r="IH1038" s="77"/>
      <c r="II1038" s="77"/>
      <c r="IJ1038" s="77"/>
      <c r="IK1038" s="77"/>
      <c r="IL1038" s="77"/>
      <c r="IM1038" s="77"/>
      <c r="IN1038" s="77"/>
      <c r="IO1038" s="77"/>
      <c r="IP1038" s="77"/>
    </row>
    <row r="1039" s="78" customFormat="true" ht="33.75" hidden="false" customHeight="true" outlineLevel="0" collapsed="false">
      <c r="A1039" s="11"/>
      <c r="B1039" s="11"/>
      <c r="C1039" s="11"/>
      <c r="D1039" s="12" t="n">
        <v>6</v>
      </c>
      <c r="E1039" s="7" t="s">
        <v>3649</v>
      </c>
      <c r="F1039" s="11" t="s">
        <v>32</v>
      </c>
      <c r="G1039" s="12" t="s">
        <v>3650</v>
      </c>
      <c r="H1039" s="76" t="n">
        <v>54</v>
      </c>
      <c r="I1039" s="76" t="n">
        <v>51.5</v>
      </c>
      <c r="J1039" s="12"/>
      <c r="K1039" s="12"/>
      <c r="L1039" s="48" t="n">
        <f aca="false">H1039+I1039</f>
        <v>105.5</v>
      </c>
      <c r="M1039" s="11" t="s">
        <v>1781</v>
      </c>
      <c r="N1039" s="11" t="s">
        <v>1358</v>
      </c>
      <c r="O1039" s="12"/>
      <c r="P1039" s="12"/>
      <c r="Q1039" s="12"/>
      <c r="R1039" s="12"/>
      <c r="S1039" s="77"/>
      <c r="T1039" s="77"/>
      <c r="U1039" s="77"/>
      <c r="V1039" s="77"/>
      <c r="W1039" s="77"/>
      <c r="X1039" s="77"/>
      <c r="Y1039" s="77"/>
      <c r="Z1039" s="77"/>
      <c r="AA1039" s="77"/>
      <c r="AB1039" s="77"/>
      <c r="AC1039" s="77"/>
      <c r="AD1039" s="77"/>
      <c r="AE1039" s="77"/>
      <c r="AF1039" s="77"/>
      <c r="AG1039" s="77"/>
      <c r="AH1039" s="77"/>
      <c r="AI1039" s="77"/>
      <c r="AJ1039" s="77"/>
      <c r="AK1039" s="77"/>
      <c r="AL1039" s="77"/>
      <c r="AM1039" s="77"/>
      <c r="AN1039" s="77"/>
      <c r="AO1039" s="77"/>
      <c r="AP1039" s="77"/>
      <c r="AQ1039" s="77"/>
      <c r="AR1039" s="77"/>
      <c r="AS1039" s="77"/>
      <c r="AT1039" s="77"/>
      <c r="AU1039" s="77"/>
      <c r="AV1039" s="77"/>
      <c r="AW1039" s="77"/>
      <c r="AX1039" s="77"/>
      <c r="AY1039" s="77"/>
      <c r="AZ1039" s="77"/>
      <c r="BA1039" s="77"/>
      <c r="BB1039" s="77"/>
      <c r="BC1039" s="77"/>
      <c r="BD1039" s="77"/>
      <c r="BE1039" s="77"/>
      <c r="BF1039" s="77"/>
      <c r="BG1039" s="77"/>
      <c r="BH1039" s="77"/>
      <c r="BI1039" s="77"/>
      <c r="BJ1039" s="77"/>
      <c r="BK1039" s="77"/>
      <c r="BL1039" s="77"/>
      <c r="BM1039" s="77"/>
      <c r="BN1039" s="77"/>
      <c r="BO1039" s="77"/>
      <c r="BP1039" s="77"/>
      <c r="BQ1039" s="77"/>
      <c r="BR1039" s="77"/>
      <c r="BS1039" s="77"/>
      <c r="BT1039" s="77"/>
      <c r="BU1039" s="77"/>
      <c r="BV1039" s="77"/>
      <c r="BW1039" s="77"/>
      <c r="BX1039" s="77"/>
      <c r="BY1039" s="77"/>
      <c r="BZ1039" s="77"/>
      <c r="CA1039" s="77"/>
      <c r="CB1039" s="77"/>
      <c r="CC1039" s="77"/>
      <c r="CD1039" s="77"/>
      <c r="CE1039" s="77"/>
      <c r="CF1039" s="77"/>
      <c r="CG1039" s="77"/>
      <c r="CH1039" s="77"/>
      <c r="CI1039" s="77"/>
      <c r="CJ1039" s="77"/>
      <c r="CK1039" s="77"/>
      <c r="CL1039" s="77"/>
      <c r="CM1039" s="77"/>
      <c r="CN1039" s="77"/>
      <c r="CO1039" s="77"/>
      <c r="CP1039" s="77"/>
      <c r="CQ1039" s="77"/>
      <c r="CR1039" s="77"/>
      <c r="CS1039" s="77"/>
      <c r="CT1039" s="77"/>
      <c r="CU1039" s="77"/>
      <c r="CV1039" s="77"/>
      <c r="CW1039" s="77"/>
      <c r="CX1039" s="77"/>
      <c r="CY1039" s="77"/>
      <c r="CZ1039" s="77"/>
      <c r="DA1039" s="77"/>
      <c r="DB1039" s="77"/>
      <c r="DC1039" s="77"/>
      <c r="DD1039" s="77"/>
      <c r="DE1039" s="77"/>
      <c r="DF1039" s="77"/>
      <c r="DG1039" s="77"/>
      <c r="DH1039" s="77"/>
      <c r="DI1039" s="77"/>
      <c r="DJ1039" s="77"/>
      <c r="DK1039" s="77"/>
      <c r="DL1039" s="77"/>
      <c r="DM1039" s="77"/>
      <c r="DN1039" s="77"/>
      <c r="DO1039" s="77"/>
      <c r="DP1039" s="77"/>
      <c r="DQ1039" s="77"/>
      <c r="DR1039" s="77"/>
      <c r="DS1039" s="77"/>
      <c r="DT1039" s="77"/>
      <c r="DU1039" s="77"/>
      <c r="DV1039" s="77"/>
      <c r="DW1039" s="77"/>
      <c r="DX1039" s="77"/>
      <c r="DY1039" s="77"/>
      <c r="DZ1039" s="77"/>
      <c r="EA1039" s="77"/>
      <c r="EB1039" s="77"/>
      <c r="EC1039" s="77"/>
      <c r="ED1039" s="77"/>
      <c r="EE1039" s="77"/>
      <c r="EF1039" s="77"/>
      <c r="EG1039" s="77"/>
      <c r="EH1039" s="77"/>
      <c r="EI1039" s="77"/>
      <c r="EJ1039" s="77"/>
      <c r="EK1039" s="77"/>
      <c r="EL1039" s="77"/>
      <c r="EM1039" s="77"/>
      <c r="EN1039" s="77"/>
      <c r="EO1039" s="77"/>
      <c r="EP1039" s="77"/>
      <c r="EQ1039" s="77"/>
      <c r="ER1039" s="77"/>
      <c r="ES1039" s="77"/>
      <c r="ET1039" s="77"/>
      <c r="EU1039" s="77"/>
      <c r="EV1039" s="77"/>
      <c r="EW1039" s="77"/>
      <c r="EX1039" s="77"/>
      <c r="EY1039" s="77"/>
      <c r="EZ1039" s="77"/>
      <c r="FA1039" s="77"/>
      <c r="FB1039" s="77"/>
      <c r="FC1039" s="77"/>
      <c r="FD1039" s="77"/>
      <c r="FE1039" s="77"/>
      <c r="FF1039" s="77"/>
      <c r="FG1039" s="77"/>
      <c r="FH1039" s="77"/>
      <c r="FI1039" s="77"/>
      <c r="FJ1039" s="77"/>
      <c r="FK1039" s="77"/>
      <c r="FL1039" s="77"/>
      <c r="FM1039" s="77"/>
      <c r="FN1039" s="77"/>
      <c r="FO1039" s="77"/>
      <c r="FP1039" s="77"/>
      <c r="FQ1039" s="77"/>
      <c r="FR1039" s="77"/>
      <c r="FS1039" s="77"/>
      <c r="FT1039" s="77"/>
      <c r="FU1039" s="77"/>
      <c r="FV1039" s="77"/>
      <c r="FW1039" s="77"/>
      <c r="FX1039" s="77"/>
      <c r="FY1039" s="77"/>
      <c r="FZ1039" s="77"/>
      <c r="GA1039" s="77"/>
      <c r="GB1039" s="77"/>
      <c r="GC1039" s="77"/>
      <c r="GD1039" s="77"/>
      <c r="GE1039" s="77"/>
      <c r="GF1039" s="77"/>
      <c r="GG1039" s="77"/>
      <c r="GH1039" s="77"/>
      <c r="GI1039" s="77"/>
      <c r="GJ1039" s="77"/>
      <c r="GK1039" s="77"/>
      <c r="GL1039" s="77"/>
      <c r="GM1039" s="77"/>
      <c r="GN1039" s="77"/>
      <c r="GO1039" s="77"/>
      <c r="GP1039" s="77"/>
      <c r="GQ1039" s="77"/>
      <c r="GR1039" s="77"/>
      <c r="GS1039" s="77"/>
      <c r="GT1039" s="77"/>
      <c r="GU1039" s="77"/>
      <c r="GV1039" s="77"/>
      <c r="GW1039" s="77"/>
      <c r="GX1039" s="77"/>
      <c r="GY1039" s="77"/>
      <c r="GZ1039" s="77"/>
      <c r="HA1039" s="77"/>
      <c r="HB1039" s="77"/>
      <c r="HC1039" s="77"/>
      <c r="HD1039" s="77"/>
      <c r="HE1039" s="77"/>
      <c r="HF1039" s="77"/>
      <c r="HG1039" s="77"/>
      <c r="HH1039" s="77"/>
      <c r="HI1039" s="77"/>
      <c r="HJ1039" s="77"/>
      <c r="HK1039" s="77"/>
      <c r="HL1039" s="77"/>
      <c r="HM1039" s="77"/>
      <c r="HN1039" s="77"/>
      <c r="HO1039" s="77"/>
      <c r="HP1039" s="77"/>
      <c r="HQ1039" s="77"/>
      <c r="HR1039" s="77"/>
      <c r="HS1039" s="77"/>
      <c r="HT1039" s="77"/>
      <c r="HU1039" s="77"/>
      <c r="HV1039" s="77"/>
      <c r="HW1039" s="77"/>
      <c r="HX1039" s="77"/>
      <c r="HY1039" s="77"/>
      <c r="HZ1039" s="77"/>
      <c r="IA1039" s="77"/>
      <c r="IB1039" s="77"/>
      <c r="IC1039" s="77"/>
      <c r="ID1039" s="77"/>
      <c r="IE1039" s="77"/>
      <c r="IF1039" s="77"/>
      <c r="IG1039" s="77"/>
      <c r="IH1039" s="77"/>
      <c r="II1039" s="77"/>
      <c r="IJ1039" s="77"/>
      <c r="IK1039" s="77"/>
      <c r="IL1039" s="77"/>
      <c r="IM1039" s="77"/>
      <c r="IN1039" s="77"/>
      <c r="IO1039" s="77"/>
      <c r="IP1039" s="77"/>
    </row>
    <row r="1040" s="78" customFormat="true" ht="33.75" hidden="false" customHeight="true" outlineLevel="0" collapsed="false">
      <c r="A1040" s="11"/>
      <c r="B1040" s="11"/>
      <c r="C1040" s="11"/>
      <c r="D1040" s="12" t="n">
        <v>7</v>
      </c>
      <c r="E1040" s="7" t="s">
        <v>3651</v>
      </c>
      <c r="F1040" s="11" t="s">
        <v>32</v>
      </c>
      <c r="G1040" s="12" t="s">
        <v>3652</v>
      </c>
      <c r="H1040" s="76" t="n">
        <v>60</v>
      </c>
      <c r="I1040" s="76" t="n">
        <v>40</v>
      </c>
      <c r="J1040" s="12"/>
      <c r="K1040" s="12"/>
      <c r="L1040" s="48" t="n">
        <f aca="false">H1040+I1040</f>
        <v>100</v>
      </c>
      <c r="M1040" s="11" t="s">
        <v>3613</v>
      </c>
      <c r="N1040" s="11" t="s">
        <v>1728</v>
      </c>
      <c r="O1040" s="12"/>
      <c r="P1040" s="12"/>
      <c r="Q1040" s="12"/>
      <c r="R1040" s="12"/>
      <c r="S1040" s="77"/>
      <c r="T1040" s="77"/>
      <c r="U1040" s="77"/>
      <c r="V1040" s="77"/>
      <c r="W1040" s="77"/>
      <c r="X1040" s="77"/>
      <c r="Y1040" s="77"/>
      <c r="Z1040" s="77"/>
      <c r="AA1040" s="77"/>
      <c r="AB1040" s="77"/>
      <c r="AC1040" s="77"/>
      <c r="AD1040" s="77"/>
      <c r="AE1040" s="77"/>
      <c r="AF1040" s="77"/>
      <c r="AG1040" s="77"/>
      <c r="AH1040" s="77"/>
      <c r="AI1040" s="77"/>
      <c r="AJ1040" s="77"/>
      <c r="AK1040" s="77"/>
      <c r="AL1040" s="77"/>
      <c r="AM1040" s="77"/>
      <c r="AN1040" s="77"/>
      <c r="AO1040" s="77"/>
      <c r="AP1040" s="77"/>
      <c r="AQ1040" s="77"/>
      <c r="AR1040" s="77"/>
      <c r="AS1040" s="77"/>
      <c r="AT1040" s="77"/>
      <c r="AU1040" s="77"/>
      <c r="AV1040" s="77"/>
      <c r="AW1040" s="77"/>
      <c r="AX1040" s="77"/>
      <c r="AY1040" s="77"/>
      <c r="AZ1040" s="77"/>
      <c r="BA1040" s="77"/>
      <c r="BB1040" s="77"/>
      <c r="BC1040" s="77"/>
      <c r="BD1040" s="77"/>
      <c r="BE1040" s="77"/>
      <c r="BF1040" s="77"/>
      <c r="BG1040" s="77"/>
      <c r="BH1040" s="77"/>
      <c r="BI1040" s="77"/>
      <c r="BJ1040" s="77"/>
      <c r="BK1040" s="77"/>
      <c r="BL1040" s="77"/>
      <c r="BM1040" s="77"/>
      <c r="BN1040" s="77"/>
      <c r="BO1040" s="77"/>
      <c r="BP1040" s="77"/>
      <c r="BQ1040" s="77"/>
      <c r="BR1040" s="77"/>
      <c r="BS1040" s="77"/>
      <c r="BT1040" s="77"/>
      <c r="BU1040" s="77"/>
      <c r="BV1040" s="77"/>
      <c r="BW1040" s="77"/>
      <c r="BX1040" s="77"/>
      <c r="BY1040" s="77"/>
      <c r="BZ1040" s="77"/>
      <c r="CA1040" s="77"/>
      <c r="CB1040" s="77"/>
      <c r="CC1040" s="77"/>
      <c r="CD1040" s="77"/>
      <c r="CE1040" s="77"/>
      <c r="CF1040" s="77"/>
      <c r="CG1040" s="77"/>
      <c r="CH1040" s="77"/>
      <c r="CI1040" s="77"/>
      <c r="CJ1040" s="77"/>
      <c r="CK1040" s="77"/>
      <c r="CL1040" s="77"/>
      <c r="CM1040" s="77"/>
      <c r="CN1040" s="77"/>
      <c r="CO1040" s="77"/>
      <c r="CP1040" s="77"/>
      <c r="CQ1040" s="77"/>
      <c r="CR1040" s="77"/>
      <c r="CS1040" s="77"/>
      <c r="CT1040" s="77"/>
      <c r="CU1040" s="77"/>
      <c r="CV1040" s="77"/>
      <c r="CW1040" s="77"/>
      <c r="CX1040" s="77"/>
      <c r="CY1040" s="77"/>
      <c r="CZ1040" s="77"/>
      <c r="DA1040" s="77"/>
      <c r="DB1040" s="77"/>
      <c r="DC1040" s="77"/>
      <c r="DD1040" s="77"/>
      <c r="DE1040" s="77"/>
      <c r="DF1040" s="77"/>
      <c r="DG1040" s="77"/>
      <c r="DH1040" s="77"/>
      <c r="DI1040" s="77"/>
      <c r="DJ1040" s="77"/>
      <c r="DK1040" s="77"/>
      <c r="DL1040" s="77"/>
      <c r="DM1040" s="77"/>
      <c r="DN1040" s="77"/>
      <c r="DO1040" s="77"/>
      <c r="DP1040" s="77"/>
      <c r="DQ1040" s="77"/>
      <c r="DR1040" s="77"/>
      <c r="DS1040" s="77"/>
      <c r="DT1040" s="77"/>
      <c r="DU1040" s="77"/>
      <c r="DV1040" s="77"/>
      <c r="DW1040" s="77"/>
      <c r="DX1040" s="77"/>
      <c r="DY1040" s="77"/>
      <c r="DZ1040" s="77"/>
      <c r="EA1040" s="77"/>
      <c r="EB1040" s="77"/>
      <c r="EC1040" s="77"/>
      <c r="ED1040" s="77"/>
      <c r="EE1040" s="77"/>
      <c r="EF1040" s="77"/>
      <c r="EG1040" s="77"/>
      <c r="EH1040" s="77"/>
      <c r="EI1040" s="77"/>
      <c r="EJ1040" s="77"/>
      <c r="EK1040" s="77"/>
      <c r="EL1040" s="77"/>
      <c r="EM1040" s="77"/>
      <c r="EN1040" s="77"/>
      <c r="EO1040" s="77"/>
      <c r="EP1040" s="77"/>
      <c r="EQ1040" s="77"/>
      <c r="ER1040" s="77"/>
      <c r="ES1040" s="77"/>
      <c r="ET1040" s="77"/>
      <c r="EU1040" s="77"/>
      <c r="EV1040" s="77"/>
      <c r="EW1040" s="77"/>
      <c r="EX1040" s="77"/>
      <c r="EY1040" s="77"/>
      <c r="EZ1040" s="77"/>
      <c r="FA1040" s="77"/>
      <c r="FB1040" s="77"/>
      <c r="FC1040" s="77"/>
      <c r="FD1040" s="77"/>
      <c r="FE1040" s="77"/>
      <c r="FF1040" s="77"/>
      <c r="FG1040" s="77"/>
      <c r="FH1040" s="77"/>
      <c r="FI1040" s="77"/>
      <c r="FJ1040" s="77"/>
      <c r="FK1040" s="77"/>
      <c r="FL1040" s="77"/>
      <c r="FM1040" s="77"/>
      <c r="FN1040" s="77"/>
      <c r="FO1040" s="77"/>
      <c r="FP1040" s="77"/>
      <c r="FQ1040" s="77"/>
      <c r="FR1040" s="77"/>
      <c r="FS1040" s="77"/>
      <c r="FT1040" s="77"/>
      <c r="FU1040" s="77"/>
      <c r="FV1040" s="77"/>
      <c r="FW1040" s="77"/>
      <c r="FX1040" s="77"/>
      <c r="FY1040" s="77"/>
      <c r="FZ1040" s="77"/>
      <c r="GA1040" s="77"/>
      <c r="GB1040" s="77"/>
      <c r="GC1040" s="77"/>
      <c r="GD1040" s="77"/>
      <c r="GE1040" s="77"/>
      <c r="GF1040" s="77"/>
      <c r="GG1040" s="77"/>
      <c r="GH1040" s="77"/>
      <c r="GI1040" s="77"/>
      <c r="GJ1040" s="77"/>
      <c r="GK1040" s="77"/>
      <c r="GL1040" s="77"/>
      <c r="GM1040" s="77"/>
      <c r="GN1040" s="77"/>
      <c r="GO1040" s="77"/>
      <c r="GP1040" s="77"/>
      <c r="GQ1040" s="77"/>
      <c r="GR1040" s="77"/>
      <c r="GS1040" s="77"/>
      <c r="GT1040" s="77"/>
      <c r="GU1040" s="77"/>
      <c r="GV1040" s="77"/>
      <c r="GW1040" s="77"/>
      <c r="GX1040" s="77"/>
      <c r="GY1040" s="77"/>
      <c r="GZ1040" s="77"/>
      <c r="HA1040" s="77"/>
      <c r="HB1040" s="77"/>
      <c r="HC1040" s="77"/>
      <c r="HD1040" s="77"/>
      <c r="HE1040" s="77"/>
      <c r="HF1040" s="77"/>
      <c r="HG1040" s="77"/>
      <c r="HH1040" s="77"/>
      <c r="HI1040" s="77"/>
      <c r="HJ1040" s="77"/>
      <c r="HK1040" s="77"/>
      <c r="HL1040" s="77"/>
      <c r="HM1040" s="77"/>
      <c r="HN1040" s="77"/>
      <c r="HO1040" s="77"/>
      <c r="HP1040" s="77"/>
      <c r="HQ1040" s="77"/>
      <c r="HR1040" s="77"/>
      <c r="HS1040" s="77"/>
      <c r="HT1040" s="77"/>
      <c r="HU1040" s="77"/>
      <c r="HV1040" s="77"/>
      <c r="HW1040" s="77"/>
      <c r="HX1040" s="77"/>
      <c r="HY1040" s="77"/>
      <c r="HZ1040" s="77"/>
      <c r="IA1040" s="77"/>
      <c r="IB1040" s="77"/>
      <c r="IC1040" s="77"/>
      <c r="ID1040" s="77"/>
      <c r="IE1040" s="77"/>
      <c r="IF1040" s="77"/>
      <c r="IG1040" s="77"/>
      <c r="IH1040" s="77"/>
      <c r="II1040" s="77"/>
      <c r="IJ1040" s="77"/>
      <c r="IK1040" s="77"/>
      <c r="IL1040" s="77"/>
      <c r="IM1040" s="77"/>
      <c r="IN1040" s="77"/>
      <c r="IO1040" s="77"/>
      <c r="IP1040" s="77"/>
    </row>
    <row r="1041" s="78" customFormat="true" ht="33.75" hidden="false" customHeight="true" outlineLevel="0" collapsed="false">
      <c r="A1041" s="11"/>
      <c r="B1041" s="11"/>
      <c r="C1041" s="11"/>
      <c r="D1041" s="12" t="n">
        <v>8</v>
      </c>
      <c r="E1041" s="7" t="s">
        <v>3653</v>
      </c>
      <c r="F1041" s="11" t="s">
        <v>32</v>
      </c>
      <c r="G1041" s="12" t="s">
        <v>3654</v>
      </c>
      <c r="H1041" s="76" t="n">
        <v>47.4</v>
      </c>
      <c r="I1041" s="76" t="n">
        <v>49.5</v>
      </c>
      <c r="J1041" s="12"/>
      <c r="K1041" s="12"/>
      <c r="L1041" s="48" t="n">
        <f aca="false">H1041+I1041</f>
        <v>96.9</v>
      </c>
      <c r="M1041" s="11" t="s">
        <v>184</v>
      </c>
      <c r="N1041" s="11" t="s">
        <v>170</v>
      </c>
      <c r="O1041" s="12"/>
      <c r="P1041" s="12"/>
      <c r="Q1041" s="12"/>
      <c r="R1041" s="12"/>
      <c r="S1041" s="77"/>
      <c r="T1041" s="77"/>
      <c r="U1041" s="77"/>
      <c r="V1041" s="77"/>
      <c r="W1041" s="77"/>
      <c r="X1041" s="77"/>
      <c r="Y1041" s="77"/>
      <c r="Z1041" s="77"/>
      <c r="AA1041" s="77"/>
      <c r="AB1041" s="77"/>
      <c r="AC1041" s="77"/>
      <c r="AD1041" s="77"/>
      <c r="AE1041" s="77"/>
      <c r="AF1041" s="77"/>
      <c r="AG1041" s="77"/>
      <c r="AH1041" s="77"/>
      <c r="AI1041" s="77"/>
      <c r="AJ1041" s="77"/>
      <c r="AK1041" s="77"/>
      <c r="AL1041" s="77"/>
      <c r="AM1041" s="77"/>
      <c r="AN1041" s="77"/>
      <c r="AO1041" s="77"/>
      <c r="AP1041" s="77"/>
      <c r="AQ1041" s="77"/>
      <c r="AR1041" s="77"/>
      <c r="AS1041" s="77"/>
      <c r="AT1041" s="77"/>
      <c r="AU1041" s="77"/>
      <c r="AV1041" s="77"/>
      <c r="AW1041" s="77"/>
      <c r="AX1041" s="77"/>
      <c r="AY1041" s="77"/>
      <c r="AZ1041" s="77"/>
      <c r="BA1041" s="77"/>
      <c r="BB1041" s="77"/>
      <c r="BC1041" s="77"/>
      <c r="BD1041" s="77"/>
      <c r="BE1041" s="77"/>
      <c r="BF1041" s="77"/>
      <c r="BG1041" s="77"/>
      <c r="BH1041" s="77"/>
      <c r="BI1041" s="77"/>
      <c r="BJ1041" s="77"/>
      <c r="BK1041" s="77"/>
      <c r="BL1041" s="77"/>
      <c r="BM1041" s="77"/>
      <c r="BN1041" s="77"/>
      <c r="BO1041" s="77"/>
      <c r="BP1041" s="77"/>
      <c r="BQ1041" s="77"/>
      <c r="BR1041" s="77"/>
      <c r="BS1041" s="77"/>
      <c r="BT1041" s="77"/>
      <c r="BU1041" s="77"/>
      <c r="BV1041" s="77"/>
      <c r="BW1041" s="77"/>
      <c r="BX1041" s="77"/>
      <c r="BY1041" s="77"/>
      <c r="BZ1041" s="77"/>
      <c r="CA1041" s="77"/>
      <c r="CB1041" s="77"/>
      <c r="CC1041" s="77"/>
      <c r="CD1041" s="77"/>
      <c r="CE1041" s="77"/>
      <c r="CF1041" s="77"/>
      <c r="CG1041" s="77"/>
      <c r="CH1041" s="77"/>
      <c r="CI1041" s="77"/>
      <c r="CJ1041" s="77"/>
      <c r="CK1041" s="77"/>
      <c r="CL1041" s="77"/>
      <c r="CM1041" s="77"/>
      <c r="CN1041" s="77"/>
      <c r="CO1041" s="77"/>
      <c r="CP1041" s="77"/>
      <c r="CQ1041" s="77"/>
      <c r="CR1041" s="77"/>
      <c r="CS1041" s="77"/>
      <c r="CT1041" s="77"/>
      <c r="CU1041" s="77"/>
      <c r="CV1041" s="77"/>
      <c r="CW1041" s="77"/>
      <c r="CX1041" s="77"/>
      <c r="CY1041" s="77"/>
      <c r="CZ1041" s="77"/>
      <c r="DA1041" s="77"/>
      <c r="DB1041" s="77"/>
      <c r="DC1041" s="77"/>
      <c r="DD1041" s="77"/>
      <c r="DE1041" s="77"/>
      <c r="DF1041" s="77"/>
      <c r="DG1041" s="77"/>
      <c r="DH1041" s="77"/>
      <c r="DI1041" s="77"/>
      <c r="DJ1041" s="77"/>
      <c r="DK1041" s="77"/>
      <c r="DL1041" s="77"/>
      <c r="DM1041" s="77"/>
      <c r="DN1041" s="77"/>
      <c r="DO1041" s="77"/>
      <c r="DP1041" s="77"/>
      <c r="DQ1041" s="77"/>
      <c r="DR1041" s="77"/>
      <c r="DS1041" s="77"/>
      <c r="DT1041" s="77"/>
      <c r="DU1041" s="77"/>
      <c r="DV1041" s="77"/>
      <c r="DW1041" s="77"/>
      <c r="DX1041" s="77"/>
      <c r="DY1041" s="77"/>
      <c r="DZ1041" s="77"/>
      <c r="EA1041" s="77"/>
      <c r="EB1041" s="77"/>
      <c r="EC1041" s="77"/>
      <c r="ED1041" s="77"/>
      <c r="EE1041" s="77"/>
      <c r="EF1041" s="77"/>
      <c r="EG1041" s="77"/>
      <c r="EH1041" s="77"/>
      <c r="EI1041" s="77"/>
      <c r="EJ1041" s="77"/>
      <c r="EK1041" s="77"/>
      <c r="EL1041" s="77"/>
      <c r="EM1041" s="77"/>
      <c r="EN1041" s="77"/>
      <c r="EO1041" s="77"/>
      <c r="EP1041" s="77"/>
      <c r="EQ1041" s="77"/>
      <c r="ER1041" s="77"/>
      <c r="ES1041" s="77"/>
      <c r="ET1041" s="77"/>
      <c r="EU1041" s="77"/>
      <c r="EV1041" s="77"/>
      <c r="EW1041" s="77"/>
      <c r="EX1041" s="77"/>
      <c r="EY1041" s="77"/>
      <c r="EZ1041" s="77"/>
      <c r="FA1041" s="77"/>
      <c r="FB1041" s="77"/>
      <c r="FC1041" s="77"/>
      <c r="FD1041" s="77"/>
      <c r="FE1041" s="77"/>
      <c r="FF1041" s="77"/>
      <c r="FG1041" s="77"/>
      <c r="FH1041" s="77"/>
      <c r="FI1041" s="77"/>
      <c r="FJ1041" s="77"/>
      <c r="FK1041" s="77"/>
      <c r="FL1041" s="77"/>
      <c r="FM1041" s="77"/>
      <c r="FN1041" s="77"/>
      <c r="FO1041" s="77"/>
      <c r="FP1041" s="77"/>
      <c r="FQ1041" s="77"/>
      <c r="FR1041" s="77"/>
      <c r="FS1041" s="77"/>
      <c r="FT1041" s="77"/>
      <c r="FU1041" s="77"/>
      <c r="FV1041" s="77"/>
      <c r="FW1041" s="77"/>
      <c r="FX1041" s="77"/>
      <c r="FY1041" s="77"/>
      <c r="FZ1041" s="77"/>
      <c r="GA1041" s="77"/>
      <c r="GB1041" s="77"/>
      <c r="GC1041" s="77"/>
      <c r="GD1041" s="77"/>
      <c r="GE1041" s="77"/>
      <c r="GF1041" s="77"/>
      <c r="GG1041" s="77"/>
      <c r="GH1041" s="77"/>
      <c r="GI1041" s="77"/>
      <c r="GJ1041" s="77"/>
      <c r="GK1041" s="77"/>
      <c r="GL1041" s="77"/>
      <c r="GM1041" s="77"/>
      <c r="GN1041" s="77"/>
      <c r="GO1041" s="77"/>
      <c r="GP1041" s="77"/>
      <c r="GQ1041" s="77"/>
      <c r="GR1041" s="77"/>
      <c r="GS1041" s="77"/>
      <c r="GT1041" s="77"/>
      <c r="GU1041" s="77"/>
      <c r="GV1041" s="77"/>
      <c r="GW1041" s="77"/>
      <c r="GX1041" s="77"/>
      <c r="GY1041" s="77"/>
      <c r="GZ1041" s="77"/>
      <c r="HA1041" s="77"/>
      <c r="HB1041" s="77"/>
      <c r="HC1041" s="77"/>
      <c r="HD1041" s="77"/>
      <c r="HE1041" s="77"/>
      <c r="HF1041" s="77"/>
      <c r="HG1041" s="77"/>
      <c r="HH1041" s="77"/>
      <c r="HI1041" s="77"/>
      <c r="HJ1041" s="77"/>
      <c r="HK1041" s="77"/>
      <c r="HL1041" s="77"/>
      <c r="HM1041" s="77"/>
      <c r="HN1041" s="77"/>
      <c r="HO1041" s="77"/>
      <c r="HP1041" s="77"/>
      <c r="HQ1041" s="77"/>
      <c r="HR1041" s="77"/>
      <c r="HS1041" s="77"/>
      <c r="HT1041" s="77"/>
      <c r="HU1041" s="77"/>
      <c r="HV1041" s="77"/>
      <c r="HW1041" s="77"/>
      <c r="HX1041" s="77"/>
      <c r="HY1041" s="77"/>
      <c r="HZ1041" s="77"/>
      <c r="IA1041" s="77"/>
      <c r="IB1041" s="77"/>
      <c r="IC1041" s="77"/>
      <c r="ID1041" s="77"/>
      <c r="IE1041" s="77"/>
      <c r="IF1041" s="77"/>
      <c r="IG1041" s="77"/>
      <c r="IH1041" s="77"/>
      <c r="II1041" s="77"/>
      <c r="IJ1041" s="77"/>
      <c r="IK1041" s="77"/>
      <c r="IL1041" s="77"/>
      <c r="IM1041" s="77"/>
      <c r="IN1041" s="77"/>
      <c r="IO1041" s="77"/>
      <c r="IP1041" s="77"/>
    </row>
    <row r="1042" s="78" customFormat="true" ht="33.75" hidden="false" customHeight="true" outlineLevel="0" collapsed="false">
      <c r="A1042" s="7" t="s">
        <v>3655</v>
      </c>
      <c r="B1042" s="12" t="s">
        <v>3656</v>
      </c>
      <c r="C1042" s="12" t="n">
        <v>2</v>
      </c>
      <c r="D1042" s="12" t="n">
        <v>1</v>
      </c>
      <c r="E1042" s="7" t="s">
        <v>3657</v>
      </c>
      <c r="F1042" s="11" t="s">
        <v>26</v>
      </c>
      <c r="G1042" s="12" t="s">
        <v>3658</v>
      </c>
      <c r="H1042" s="76" t="n">
        <v>62.5</v>
      </c>
      <c r="I1042" s="76" t="n">
        <v>65.5</v>
      </c>
      <c r="J1042" s="12"/>
      <c r="K1042" s="12"/>
      <c r="L1042" s="48" t="n">
        <f aca="false">H1042+I1042</f>
        <v>128</v>
      </c>
      <c r="M1042" s="11" t="s">
        <v>1636</v>
      </c>
      <c r="N1042" s="11" t="s">
        <v>170</v>
      </c>
      <c r="O1042" s="12"/>
      <c r="P1042" s="12"/>
      <c r="Q1042" s="12"/>
      <c r="R1042" s="12"/>
      <c r="S1042" s="77"/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7"/>
      <c r="AI1042" s="77"/>
      <c r="AJ1042" s="77"/>
      <c r="AK1042" s="77"/>
      <c r="AL1042" s="77"/>
      <c r="AM1042" s="77"/>
      <c r="AN1042" s="77"/>
      <c r="AO1042" s="77"/>
      <c r="AP1042" s="77"/>
      <c r="AQ1042" s="77"/>
      <c r="AR1042" s="77"/>
      <c r="AS1042" s="77"/>
      <c r="AT1042" s="77"/>
      <c r="AU1042" s="77"/>
      <c r="AV1042" s="77"/>
      <c r="AW1042" s="77"/>
      <c r="AX1042" s="77"/>
      <c r="AY1042" s="77"/>
      <c r="AZ1042" s="77"/>
      <c r="BA1042" s="77"/>
      <c r="BB1042" s="77"/>
      <c r="BC1042" s="77"/>
      <c r="BD1042" s="77"/>
      <c r="BE1042" s="77"/>
      <c r="BF1042" s="77"/>
      <c r="BG1042" s="77"/>
      <c r="BH1042" s="77"/>
      <c r="BI1042" s="77"/>
      <c r="BJ1042" s="77"/>
      <c r="BK1042" s="77"/>
      <c r="BL1042" s="77"/>
      <c r="BM1042" s="77"/>
      <c r="BN1042" s="77"/>
      <c r="BO1042" s="77"/>
      <c r="BP1042" s="77"/>
      <c r="BQ1042" s="77"/>
      <c r="BR1042" s="77"/>
      <c r="BS1042" s="77"/>
      <c r="BT1042" s="77"/>
      <c r="BU1042" s="77"/>
      <c r="BV1042" s="77"/>
      <c r="BW1042" s="77"/>
      <c r="BX1042" s="77"/>
      <c r="BY1042" s="77"/>
      <c r="BZ1042" s="77"/>
      <c r="CA1042" s="77"/>
      <c r="CB1042" s="77"/>
      <c r="CC1042" s="77"/>
      <c r="CD1042" s="77"/>
      <c r="CE1042" s="77"/>
      <c r="CF1042" s="77"/>
      <c r="CG1042" s="77"/>
      <c r="CH1042" s="77"/>
      <c r="CI1042" s="77"/>
      <c r="CJ1042" s="77"/>
      <c r="CK1042" s="77"/>
      <c r="CL1042" s="77"/>
      <c r="CM1042" s="77"/>
      <c r="CN1042" s="77"/>
      <c r="CO1042" s="77"/>
      <c r="CP1042" s="77"/>
      <c r="CQ1042" s="77"/>
      <c r="CR1042" s="77"/>
      <c r="CS1042" s="77"/>
      <c r="CT1042" s="77"/>
      <c r="CU1042" s="77"/>
      <c r="CV1042" s="77"/>
      <c r="CW1042" s="77"/>
      <c r="CX1042" s="77"/>
      <c r="CY1042" s="77"/>
      <c r="CZ1042" s="77"/>
      <c r="DA1042" s="77"/>
      <c r="DB1042" s="77"/>
      <c r="DC1042" s="77"/>
      <c r="DD1042" s="77"/>
      <c r="DE1042" s="77"/>
      <c r="DF1042" s="77"/>
      <c r="DG1042" s="77"/>
      <c r="DH1042" s="77"/>
      <c r="DI1042" s="77"/>
      <c r="DJ1042" s="77"/>
      <c r="DK1042" s="77"/>
      <c r="DL1042" s="77"/>
      <c r="DM1042" s="77"/>
      <c r="DN1042" s="77"/>
      <c r="DO1042" s="77"/>
      <c r="DP1042" s="77"/>
      <c r="DQ1042" s="77"/>
      <c r="DR1042" s="77"/>
      <c r="DS1042" s="77"/>
      <c r="DT1042" s="77"/>
      <c r="DU1042" s="77"/>
      <c r="DV1042" s="77"/>
      <c r="DW1042" s="77"/>
      <c r="DX1042" s="77"/>
      <c r="DY1042" s="77"/>
      <c r="DZ1042" s="77"/>
      <c r="EA1042" s="77"/>
      <c r="EB1042" s="77"/>
      <c r="EC1042" s="77"/>
      <c r="ED1042" s="77"/>
      <c r="EE1042" s="77"/>
      <c r="EF1042" s="77"/>
      <c r="EG1042" s="77"/>
      <c r="EH1042" s="77"/>
      <c r="EI1042" s="77"/>
      <c r="EJ1042" s="77"/>
      <c r="EK1042" s="77"/>
      <c r="EL1042" s="77"/>
      <c r="EM1042" s="77"/>
      <c r="EN1042" s="77"/>
      <c r="EO1042" s="77"/>
      <c r="EP1042" s="77"/>
      <c r="EQ1042" s="77"/>
      <c r="ER1042" s="77"/>
      <c r="ES1042" s="77"/>
      <c r="ET1042" s="77"/>
      <c r="EU1042" s="77"/>
      <c r="EV1042" s="77"/>
      <c r="EW1042" s="77"/>
      <c r="EX1042" s="77"/>
      <c r="EY1042" s="77"/>
      <c r="EZ1042" s="77"/>
      <c r="FA1042" s="77"/>
      <c r="FB1042" s="77"/>
      <c r="FC1042" s="77"/>
      <c r="FD1042" s="77"/>
      <c r="FE1042" s="77"/>
      <c r="FF1042" s="77"/>
      <c r="FG1042" s="77"/>
      <c r="FH1042" s="77"/>
      <c r="FI1042" s="77"/>
      <c r="FJ1042" s="77"/>
      <c r="FK1042" s="77"/>
      <c r="FL1042" s="77"/>
      <c r="FM1042" s="77"/>
      <c r="FN1042" s="77"/>
      <c r="FO1042" s="77"/>
      <c r="FP1042" s="77"/>
      <c r="FQ1042" s="77"/>
      <c r="FR1042" s="77"/>
      <c r="FS1042" s="77"/>
      <c r="FT1042" s="77"/>
      <c r="FU1042" s="77"/>
      <c r="FV1042" s="77"/>
      <c r="FW1042" s="77"/>
      <c r="FX1042" s="77"/>
      <c r="FY1042" s="77"/>
      <c r="FZ1042" s="77"/>
      <c r="GA1042" s="77"/>
      <c r="GB1042" s="77"/>
      <c r="GC1042" s="77"/>
      <c r="GD1042" s="77"/>
      <c r="GE1042" s="77"/>
      <c r="GF1042" s="77"/>
      <c r="GG1042" s="77"/>
      <c r="GH1042" s="77"/>
      <c r="GI1042" s="77"/>
      <c r="GJ1042" s="77"/>
      <c r="GK1042" s="77"/>
      <c r="GL1042" s="77"/>
      <c r="GM1042" s="77"/>
      <c r="GN1042" s="77"/>
      <c r="GO1042" s="77"/>
      <c r="GP1042" s="77"/>
      <c r="GQ1042" s="77"/>
      <c r="GR1042" s="77"/>
      <c r="GS1042" s="77"/>
      <c r="GT1042" s="77"/>
      <c r="GU1042" s="77"/>
      <c r="GV1042" s="77"/>
      <c r="GW1042" s="77"/>
      <c r="GX1042" s="77"/>
      <c r="GY1042" s="77"/>
      <c r="GZ1042" s="77"/>
      <c r="HA1042" s="77"/>
      <c r="HB1042" s="77"/>
      <c r="HC1042" s="77"/>
      <c r="HD1042" s="77"/>
      <c r="HE1042" s="77"/>
      <c r="HF1042" s="77"/>
      <c r="HG1042" s="77"/>
      <c r="HH1042" s="77"/>
      <c r="HI1042" s="77"/>
      <c r="HJ1042" s="77"/>
      <c r="HK1042" s="77"/>
      <c r="HL1042" s="77"/>
      <c r="HM1042" s="77"/>
      <c r="HN1042" s="77"/>
      <c r="HO1042" s="77"/>
      <c r="HP1042" s="77"/>
      <c r="HQ1042" s="77"/>
      <c r="HR1042" s="77"/>
      <c r="HS1042" s="77"/>
      <c r="HT1042" s="77"/>
      <c r="HU1042" s="77"/>
      <c r="HV1042" s="77"/>
      <c r="HW1042" s="77"/>
      <c r="HX1042" s="77"/>
      <c r="HY1042" s="77"/>
      <c r="HZ1042" s="77"/>
      <c r="IA1042" s="77"/>
      <c r="IB1042" s="77"/>
      <c r="IC1042" s="77"/>
      <c r="ID1042" s="77"/>
      <c r="IE1042" s="77"/>
      <c r="IF1042" s="77"/>
      <c r="IG1042" s="77"/>
      <c r="IH1042" s="77"/>
      <c r="II1042" s="77"/>
      <c r="IJ1042" s="77"/>
      <c r="IK1042" s="77"/>
      <c r="IL1042" s="77"/>
      <c r="IM1042" s="77"/>
      <c r="IN1042" s="77"/>
      <c r="IO1042" s="77"/>
      <c r="IP1042" s="77"/>
    </row>
    <row r="1043" s="78" customFormat="true" ht="33.75" hidden="false" customHeight="true" outlineLevel="0" collapsed="false">
      <c r="A1043" s="7"/>
      <c r="B1043" s="12"/>
      <c r="C1043" s="12"/>
      <c r="D1043" s="12" t="n">
        <v>2</v>
      </c>
      <c r="E1043" s="7" t="s">
        <v>3659</v>
      </c>
      <c r="F1043" s="11" t="s">
        <v>26</v>
      </c>
      <c r="G1043" s="12" t="s">
        <v>3660</v>
      </c>
      <c r="H1043" s="76" t="n">
        <v>64.2</v>
      </c>
      <c r="I1043" s="76" t="n">
        <v>60</v>
      </c>
      <c r="J1043" s="12"/>
      <c r="K1043" s="12"/>
      <c r="L1043" s="48" t="n">
        <f aca="false">H1043+I1043</f>
        <v>124.2</v>
      </c>
      <c r="M1043" s="11" t="s">
        <v>194</v>
      </c>
      <c r="N1043" s="11" t="s">
        <v>170</v>
      </c>
      <c r="O1043" s="11" t="s">
        <v>3661</v>
      </c>
      <c r="P1043" s="12"/>
      <c r="Q1043" s="12"/>
      <c r="R1043" s="12"/>
      <c r="S1043" s="77"/>
      <c r="T1043" s="77"/>
      <c r="U1043" s="77"/>
      <c r="V1043" s="77"/>
      <c r="W1043" s="77"/>
      <c r="X1043" s="77"/>
      <c r="Y1043" s="77"/>
      <c r="Z1043" s="77"/>
      <c r="AA1043" s="77"/>
      <c r="AB1043" s="77"/>
      <c r="AC1043" s="77"/>
      <c r="AD1043" s="77"/>
      <c r="AE1043" s="77"/>
      <c r="AF1043" s="77"/>
      <c r="AG1043" s="77"/>
      <c r="AH1043" s="77"/>
      <c r="AI1043" s="77"/>
      <c r="AJ1043" s="77"/>
      <c r="AK1043" s="77"/>
      <c r="AL1043" s="77"/>
      <c r="AM1043" s="77"/>
      <c r="AN1043" s="77"/>
      <c r="AO1043" s="77"/>
      <c r="AP1043" s="77"/>
      <c r="AQ1043" s="77"/>
      <c r="AR1043" s="77"/>
      <c r="AS1043" s="77"/>
      <c r="AT1043" s="77"/>
      <c r="AU1043" s="77"/>
      <c r="AV1043" s="77"/>
      <c r="AW1043" s="77"/>
      <c r="AX1043" s="77"/>
      <c r="AY1043" s="77"/>
      <c r="AZ1043" s="77"/>
      <c r="BA1043" s="77"/>
      <c r="BB1043" s="77"/>
      <c r="BC1043" s="77"/>
      <c r="BD1043" s="77"/>
      <c r="BE1043" s="77"/>
      <c r="BF1043" s="77"/>
      <c r="BG1043" s="77"/>
      <c r="BH1043" s="77"/>
      <c r="BI1043" s="77"/>
      <c r="BJ1043" s="77"/>
      <c r="BK1043" s="77"/>
      <c r="BL1043" s="77"/>
      <c r="BM1043" s="77"/>
      <c r="BN1043" s="77"/>
      <c r="BO1043" s="77"/>
      <c r="BP1043" s="77"/>
      <c r="BQ1043" s="77"/>
      <c r="BR1043" s="77"/>
      <c r="BS1043" s="77"/>
      <c r="BT1043" s="77"/>
      <c r="BU1043" s="77"/>
      <c r="BV1043" s="77"/>
      <c r="BW1043" s="77"/>
      <c r="BX1043" s="77"/>
      <c r="BY1043" s="77"/>
      <c r="BZ1043" s="77"/>
      <c r="CA1043" s="77"/>
      <c r="CB1043" s="77"/>
      <c r="CC1043" s="77"/>
      <c r="CD1043" s="77"/>
      <c r="CE1043" s="77"/>
      <c r="CF1043" s="77"/>
      <c r="CG1043" s="77"/>
      <c r="CH1043" s="77"/>
      <c r="CI1043" s="77"/>
      <c r="CJ1043" s="77"/>
      <c r="CK1043" s="77"/>
      <c r="CL1043" s="77"/>
      <c r="CM1043" s="77"/>
      <c r="CN1043" s="77"/>
      <c r="CO1043" s="77"/>
      <c r="CP1043" s="77"/>
      <c r="CQ1043" s="77"/>
      <c r="CR1043" s="77"/>
      <c r="CS1043" s="77"/>
      <c r="CT1043" s="77"/>
      <c r="CU1043" s="77"/>
      <c r="CV1043" s="77"/>
      <c r="CW1043" s="77"/>
      <c r="CX1043" s="77"/>
      <c r="CY1043" s="77"/>
      <c r="CZ1043" s="77"/>
      <c r="DA1043" s="77"/>
      <c r="DB1043" s="77"/>
      <c r="DC1043" s="77"/>
      <c r="DD1043" s="77"/>
      <c r="DE1043" s="77"/>
      <c r="DF1043" s="77"/>
      <c r="DG1043" s="77"/>
      <c r="DH1043" s="77"/>
      <c r="DI1043" s="77"/>
      <c r="DJ1043" s="77"/>
      <c r="DK1043" s="77"/>
      <c r="DL1043" s="77"/>
      <c r="DM1043" s="77"/>
      <c r="DN1043" s="77"/>
      <c r="DO1043" s="77"/>
      <c r="DP1043" s="77"/>
      <c r="DQ1043" s="77"/>
      <c r="DR1043" s="77"/>
      <c r="DS1043" s="77"/>
      <c r="DT1043" s="77"/>
      <c r="DU1043" s="77"/>
      <c r="DV1043" s="77"/>
      <c r="DW1043" s="77"/>
      <c r="DX1043" s="77"/>
      <c r="DY1043" s="77"/>
      <c r="DZ1043" s="77"/>
      <c r="EA1043" s="77"/>
      <c r="EB1043" s="77"/>
      <c r="EC1043" s="77"/>
      <c r="ED1043" s="77"/>
      <c r="EE1043" s="77"/>
      <c r="EF1043" s="77"/>
      <c r="EG1043" s="77"/>
      <c r="EH1043" s="77"/>
      <c r="EI1043" s="77"/>
      <c r="EJ1043" s="77"/>
      <c r="EK1043" s="77"/>
      <c r="EL1043" s="77"/>
      <c r="EM1043" s="77"/>
      <c r="EN1043" s="77"/>
      <c r="EO1043" s="77"/>
      <c r="EP1043" s="77"/>
      <c r="EQ1043" s="77"/>
      <c r="ER1043" s="77"/>
      <c r="ES1043" s="77"/>
      <c r="ET1043" s="77"/>
      <c r="EU1043" s="77"/>
      <c r="EV1043" s="77"/>
      <c r="EW1043" s="77"/>
      <c r="EX1043" s="77"/>
      <c r="EY1043" s="77"/>
      <c r="EZ1043" s="77"/>
      <c r="FA1043" s="77"/>
      <c r="FB1043" s="77"/>
      <c r="FC1043" s="77"/>
      <c r="FD1043" s="77"/>
      <c r="FE1043" s="77"/>
      <c r="FF1043" s="77"/>
      <c r="FG1043" s="77"/>
      <c r="FH1043" s="77"/>
      <c r="FI1043" s="77"/>
      <c r="FJ1043" s="77"/>
      <c r="FK1043" s="77"/>
      <c r="FL1043" s="77"/>
      <c r="FM1043" s="77"/>
      <c r="FN1043" s="77"/>
      <c r="FO1043" s="77"/>
      <c r="FP1043" s="77"/>
      <c r="FQ1043" s="77"/>
      <c r="FR1043" s="77"/>
      <c r="FS1043" s="77"/>
      <c r="FT1043" s="77"/>
      <c r="FU1043" s="77"/>
      <c r="FV1043" s="77"/>
      <c r="FW1043" s="77"/>
      <c r="FX1043" s="77"/>
      <c r="FY1043" s="77"/>
      <c r="FZ1043" s="77"/>
      <c r="GA1043" s="77"/>
      <c r="GB1043" s="77"/>
      <c r="GC1043" s="77"/>
      <c r="GD1043" s="77"/>
      <c r="GE1043" s="77"/>
      <c r="GF1043" s="77"/>
      <c r="GG1043" s="77"/>
      <c r="GH1043" s="77"/>
      <c r="GI1043" s="77"/>
      <c r="GJ1043" s="77"/>
      <c r="GK1043" s="77"/>
      <c r="GL1043" s="77"/>
      <c r="GM1043" s="77"/>
      <c r="GN1043" s="77"/>
      <c r="GO1043" s="77"/>
      <c r="GP1043" s="77"/>
      <c r="GQ1043" s="77"/>
      <c r="GR1043" s="77"/>
      <c r="GS1043" s="77"/>
      <c r="GT1043" s="77"/>
      <c r="GU1043" s="77"/>
      <c r="GV1043" s="77"/>
      <c r="GW1043" s="77"/>
      <c r="GX1043" s="77"/>
      <c r="GY1043" s="77"/>
      <c r="GZ1043" s="77"/>
      <c r="HA1043" s="77"/>
      <c r="HB1043" s="77"/>
      <c r="HC1043" s="77"/>
      <c r="HD1043" s="77"/>
      <c r="HE1043" s="77"/>
      <c r="HF1043" s="77"/>
      <c r="HG1043" s="77"/>
      <c r="HH1043" s="77"/>
      <c r="HI1043" s="77"/>
      <c r="HJ1043" s="77"/>
      <c r="HK1043" s="77"/>
      <c r="HL1043" s="77"/>
      <c r="HM1043" s="77"/>
      <c r="HN1043" s="77"/>
      <c r="HO1043" s="77"/>
      <c r="HP1043" s="77"/>
      <c r="HQ1043" s="77"/>
      <c r="HR1043" s="77"/>
      <c r="HS1043" s="77"/>
      <c r="HT1043" s="77"/>
      <c r="HU1043" s="77"/>
      <c r="HV1043" s="77"/>
      <c r="HW1043" s="77"/>
      <c r="HX1043" s="77"/>
      <c r="HY1043" s="77"/>
      <c r="HZ1043" s="77"/>
      <c r="IA1043" s="77"/>
      <c r="IB1043" s="77"/>
      <c r="IC1043" s="77"/>
      <c r="ID1043" s="77"/>
      <c r="IE1043" s="77"/>
      <c r="IF1043" s="77"/>
      <c r="IG1043" s="77"/>
      <c r="IH1043" s="77"/>
      <c r="II1043" s="77"/>
      <c r="IJ1043" s="77"/>
      <c r="IK1043" s="77"/>
      <c r="IL1043" s="77"/>
      <c r="IM1043" s="77"/>
      <c r="IN1043" s="77"/>
      <c r="IO1043" s="77"/>
      <c r="IP1043" s="77"/>
    </row>
    <row r="1044" s="78" customFormat="true" ht="33.75" hidden="false" customHeight="true" outlineLevel="0" collapsed="false">
      <c r="A1044" s="7"/>
      <c r="B1044" s="12"/>
      <c r="C1044" s="12"/>
      <c r="D1044" s="12" t="n">
        <v>3</v>
      </c>
      <c r="E1044" s="7" t="s">
        <v>3662</v>
      </c>
      <c r="F1044" s="11" t="s">
        <v>26</v>
      </c>
      <c r="G1044" s="12" t="s">
        <v>3663</v>
      </c>
      <c r="H1044" s="76" t="n">
        <v>64</v>
      </c>
      <c r="I1044" s="76" t="n">
        <v>58</v>
      </c>
      <c r="J1044" s="12"/>
      <c r="K1044" s="12"/>
      <c r="L1044" s="48" t="n">
        <f aca="false">H1044+I1044</f>
        <v>122</v>
      </c>
      <c r="M1044" s="11" t="s">
        <v>227</v>
      </c>
      <c r="N1044" s="11" t="s">
        <v>170</v>
      </c>
      <c r="O1044" s="12"/>
      <c r="P1044" s="12"/>
      <c r="Q1044" s="12"/>
      <c r="R1044" s="12"/>
      <c r="S1044" s="77"/>
      <c r="T1044" s="77"/>
      <c r="U1044" s="77"/>
      <c r="V1044" s="77"/>
      <c r="W1044" s="77"/>
      <c r="X1044" s="77"/>
      <c r="Y1044" s="77"/>
      <c r="Z1044" s="77"/>
      <c r="AA1044" s="77"/>
      <c r="AB1044" s="77"/>
      <c r="AC1044" s="77"/>
      <c r="AD1044" s="77"/>
      <c r="AE1044" s="77"/>
      <c r="AF1044" s="77"/>
      <c r="AG1044" s="77"/>
      <c r="AH1044" s="77"/>
      <c r="AI1044" s="77"/>
      <c r="AJ1044" s="77"/>
      <c r="AK1044" s="77"/>
      <c r="AL1044" s="77"/>
      <c r="AM1044" s="77"/>
      <c r="AN1044" s="77"/>
      <c r="AO1044" s="77"/>
      <c r="AP1044" s="77"/>
      <c r="AQ1044" s="77"/>
      <c r="AR1044" s="77"/>
      <c r="AS1044" s="77"/>
      <c r="AT1044" s="77"/>
      <c r="AU1044" s="77"/>
      <c r="AV1044" s="77"/>
      <c r="AW1044" s="77"/>
      <c r="AX1044" s="77"/>
      <c r="AY1044" s="77"/>
      <c r="AZ1044" s="77"/>
      <c r="BA1044" s="77"/>
      <c r="BB1044" s="77"/>
      <c r="BC1044" s="77"/>
      <c r="BD1044" s="77"/>
      <c r="BE1044" s="77"/>
      <c r="BF1044" s="77"/>
      <c r="BG1044" s="77"/>
      <c r="BH1044" s="77"/>
      <c r="BI1044" s="77"/>
      <c r="BJ1044" s="77"/>
      <c r="BK1044" s="77"/>
      <c r="BL1044" s="77"/>
      <c r="BM1044" s="77"/>
      <c r="BN1044" s="77"/>
      <c r="BO1044" s="77"/>
      <c r="BP1044" s="77"/>
      <c r="BQ1044" s="77"/>
      <c r="BR1044" s="77"/>
      <c r="BS1044" s="77"/>
      <c r="BT1044" s="77"/>
      <c r="BU1044" s="77"/>
      <c r="BV1044" s="77"/>
      <c r="BW1044" s="77"/>
      <c r="BX1044" s="77"/>
      <c r="BY1044" s="77"/>
      <c r="BZ1044" s="77"/>
      <c r="CA1044" s="77"/>
      <c r="CB1044" s="77"/>
      <c r="CC1044" s="77"/>
      <c r="CD1044" s="77"/>
      <c r="CE1044" s="77"/>
      <c r="CF1044" s="77"/>
      <c r="CG1044" s="77"/>
      <c r="CH1044" s="77"/>
      <c r="CI1044" s="77"/>
      <c r="CJ1044" s="77"/>
      <c r="CK1044" s="77"/>
      <c r="CL1044" s="77"/>
      <c r="CM1044" s="77"/>
      <c r="CN1044" s="77"/>
      <c r="CO1044" s="77"/>
      <c r="CP1044" s="77"/>
      <c r="CQ1044" s="77"/>
      <c r="CR1044" s="77"/>
      <c r="CS1044" s="77"/>
      <c r="CT1044" s="77"/>
      <c r="CU1044" s="77"/>
      <c r="CV1044" s="77"/>
      <c r="CW1044" s="77"/>
      <c r="CX1044" s="77"/>
      <c r="CY1044" s="77"/>
      <c r="CZ1044" s="77"/>
      <c r="DA1044" s="77"/>
      <c r="DB1044" s="77"/>
      <c r="DC1044" s="77"/>
      <c r="DD1044" s="77"/>
      <c r="DE1044" s="77"/>
      <c r="DF1044" s="77"/>
      <c r="DG1044" s="77"/>
      <c r="DH1044" s="77"/>
      <c r="DI1044" s="77"/>
      <c r="DJ1044" s="77"/>
      <c r="DK1044" s="77"/>
      <c r="DL1044" s="77"/>
      <c r="DM1044" s="77"/>
      <c r="DN1044" s="77"/>
      <c r="DO1044" s="77"/>
      <c r="DP1044" s="77"/>
      <c r="DQ1044" s="77"/>
      <c r="DR1044" s="77"/>
      <c r="DS1044" s="77"/>
      <c r="DT1044" s="77"/>
      <c r="DU1044" s="77"/>
      <c r="DV1044" s="77"/>
      <c r="DW1044" s="77"/>
      <c r="DX1044" s="77"/>
      <c r="DY1044" s="77"/>
      <c r="DZ1044" s="77"/>
      <c r="EA1044" s="77"/>
      <c r="EB1044" s="77"/>
      <c r="EC1044" s="77"/>
      <c r="ED1044" s="77"/>
      <c r="EE1044" s="77"/>
      <c r="EF1044" s="77"/>
      <c r="EG1044" s="77"/>
      <c r="EH1044" s="77"/>
      <c r="EI1044" s="77"/>
      <c r="EJ1044" s="77"/>
      <c r="EK1044" s="77"/>
      <c r="EL1044" s="77"/>
      <c r="EM1044" s="77"/>
      <c r="EN1044" s="77"/>
      <c r="EO1044" s="77"/>
      <c r="EP1044" s="77"/>
      <c r="EQ1044" s="77"/>
      <c r="ER1044" s="77"/>
      <c r="ES1044" s="77"/>
      <c r="ET1044" s="77"/>
      <c r="EU1044" s="77"/>
      <c r="EV1044" s="77"/>
      <c r="EW1044" s="77"/>
      <c r="EX1044" s="77"/>
      <c r="EY1044" s="77"/>
      <c r="EZ1044" s="77"/>
      <c r="FA1044" s="77"/>
      <c r="FB1044" s="77"/>
      <c r="FC1044" s="77"/>
      <c r="FD1044" s="77"/>
      <c r="FE1044" s="77"/>
      <c r="FF1044" s="77"/>
      <c r="FG1044" s="77"/>
      <c r="FH1044" s="77"/>
      <c r="FI1044" s="77"/>
      <c r="FJ1044" s="77"/>
      <c r="FK1044" s="77"/>
      <c r="FL1044" s="77"/>
      <c r="FM1044" s="77"/>
      <c r="FN1044" s="77"/>
      <c r="FO1044" s="77"/>
      <c r="FP1044" s="77"/>
      <c r="FQ1044" s="77"/>
      <c r="FR1044" s="77"/>
      <c r="FS1044" s="77"/>
      <c r="FT1044" s="77"/>
      <c r="FU1044" s="77"/>
      <c r="FV1044" s="77"/>
      <c r="FW1044" s="77"/>
      <c r="FX1044" s="77"/>
      <c r="FY1044" s="77"/>
      <c r="FZ1044" s="77"/>
      <c r="GA1044" s="77"/>
      <c r="GB1044" s="77"/>
      <c r="GC1044" s="77"/>
      <c r="GD1044" s="77"/>
      <c r="GE1044" s="77"/>
      <c r="GF1044" s="77"/>
      <c r="GG1044" s="77"/>
      <c r="GH1044" s="77"/>
      <c r="GI1044" s="77"/>
      <c r="GJ1044" s="77"/>
      <c r="GK1044" s="77"/>
      <c r="GL1044" s="77"/>
      <c r="GM1044" s="77"/>
      <c r="GN1044" s="77"/>
      <c r="GO1044" s="77"/>
      <c r="GP1044" s="77"/>
      <c r="GQ1044" s="77"/>
      <c r="GR1044" s="77"/>
      <c r="GS1044" s="77"/>
      <c r="GT1044" s="77"/>
      <c r="GU1044" s="77"/>
      <c r="GV1044" s="77"/>
      <c r="GW1044" s="77"/>
      <c r="GX1044" s="77"/>
      <c r="GY1044" s="77"/>
      <c r="GZ1044" s="77"/>
      <c r="HA1044" s="77"/>
      <c r="HB1044" s="77"/>
      <c r="HC1044" s="77"/>
      <c r="HD1044" s="77"/>
      <c r="HE1044" s="77"/>
      <c r="HF1044" s="77"/>
      <c r="HG1044" s="77"/>
      <c r="HH1044" s="77"/>
      <c r="HI1044" s="77"/>
      <c r="HJ1044" s="77"/>
      <c r="HK1044" s="77"/>
      <c r="HL1044" s="77"/>
      <c r="HM1044" s="77"/>
      <c r="HN1044" s="77"/>
      <c r="HO1044" s="77"/>
      <c r="HP1044" s="77"/>
      <c r="HQ1044" s="77"/>
      <c r="HR1044" s="77"/>
      <c r="HS1044" s="77"/>
      <c r="HT1044" s="77"/>
      <c r="HU1044" s="77"/>
      <c r="HV1044" s="77"/>
      <c r="HW1044" s="77"/>
      <c r="HX1044" s="77"/>
      <c r="HY1044" s="77"/>
      <c r="HZ1044" s="77"/>
      <c r="IA1044" s="77"/>
      <c r="IB1044" s="77"/>
      <c r="IC1044" s="77"/>
      <c r="ID1044" s="77"/>
      <c r="IE1044" s="77"/>
      <c r="IF1044" s="77"/>
      <c r="IG1044" s="77"/>
      <c r="IH1044" s="77"/>
      <c r="II1044" s="77"/>
      <c r="IJ1044" s="77"/>
      <c r="IK1044" s="77"/>
      <c r="IL1044" s="77"/>
      <c r="IM1044" s="77"/>
      <c r="IN1044" s="77"/>
      <c r="IO1044" s="77"/>
      <c r="IP1044" s="77"/>
    </row>
    <row r="1045" s="78" customFormat="true" ht="33.75" hidden="false" customHeight="true" outlineLevel="0" collapsed="false">
      <c r="A1045" s="7"/>
      <c r="B1045" s="12"/>
      <c r="C1045" s="12"/>
      <c r="D1045" s="12" t="n">
        <v>4</v>
      </c>
      <c r="E1045" s="7" t="s">
        <v>3664</v>
      </c>
      <c r="F1045" s="11" t="s">
        <v>26</v>
      </c>
      <c r="G1045" s="12" t="s">
        <v>3665</v>
      </c>
      <c r="H1045" s="76" t="n">
        <v>61</v>
      </c>
      <c r="I1045" s="76" t="n">
        <v>57</v>
      </c>
      <c r="J1045" s="12"/>
      <c r="K1045" s="12"/>
      <c r="L1045" s="48" t="n">
        <f aca="false">H1045+I1045</f>
        <v>118</v>
      </c>
      <c r="M1045" s="11" t="s">
        <v>359</v>
      </c>
      <c r="N1045" s="11" t="s">
        <v>170</v>
      </c>
      <c r="O1045" s="12"/>
      <c r="P1045" s="12"/>
      <c r="Q1045" s="12"/>
      <c r="R1045" s="12"/>
      <c r="S1045" s="77"/>
      <c r="T1045" s="77"/>
      <c r="U1045" s="77"/>
      <c r="V1045" s="77"/>
      <c r="W1045" s="77"/>
      <c r="X1045" s="77"/>
      <c r="Y1045" s="77"/>
      <c r="Z1045" s="77"/>
      <c r="AA1045" s="77"/>
      <c r="AB1045" s="77"/>
      <c r="AC1045" s="77"/>
      <c r="AD1045" s="77"/>
      <c r="AE1045" s="77"/>
      <c r="AF1045" s="77"/>
      <c r="AG1045" s="77"/>
      <c r="AH1045" s="77"/>
      <c r="AI1045" s="77"/>
      <c r="AJ1045" s="77"/>
      <c r="AK1045" s="77"/>
      <c r="AL1045" s="77"/>
      <c r="AM1045" s="77"/>
      <c r="AN1045" s="77"/>
      <c r="AO1045" s="77"/>
      <c r="AP1045" s="77"/>
      <c r="AQ1045" s="77"/>
      <c r="AR1045" s="77"/>
      <c r="AS1045" s="77"/>
      <c r="AT1045" s="77"/>
      <c r="AU1045" s="77"/>
      <c r="AV1045" s="77"/>
      <c r="AW1045" s="77"/>
      <c r="AX1045" s="77"/>
      <c r="AY1045" s="77"/>
      <c r="AZ1045" s="77"/>
      <c r="BA1045" s="77"/>
      <c r="BB1045" s="77"/>
      <c r="BC1045" s="77"/>
      <c r="BD1045" s="77"/>
      <c r="BE1045" s="77"/>
      <c r="BF1045" s="77"/>
      <c r="BG1045" s="77"/>
      <c r="BH1045" s="77"/>
      <c r="BI1045" s="77"/>
      <c r="BJ1045" s="77"/>
      <c r="BK1045" s="77"/>
      <c r="BL1045" s="77"/>
      <c r="BM1045" s="77"/>
      <c r="BN1045" s="77"/>
      <c r="BO1045" s="77"/>
      <c r="BP1045" s="77"/>
      <c r="BQ1045" s="77"/>
      <c r="BR1045" s="77"/>
      <c r="BS1045" s="77"/>
      <c r="BT1045" s="77"/>
      <c r="BU1045" s="77"/>
      <c r="BV1045" s="77"/>
      <c r="BW1045" s="77"/>
      <c r="BX1045" s="77"/>
      <c r="BY1045" s="77"/>
      <c r="BZ1045" s="77"/>
      <c r="CA1045" s="77"/>
      <c r="CB1045" s="77"/>
      <c r="CC1045" s="77"/>
      <c r="CD1045" s="77"/>
      <c r="CE1045" s="77"/>
      <c r="CF1045" s="77"/>
      <c r="CG1045" s="77"/>
      <c r="CH1045" s="77"/>
      <c r="CI1045" s="77"/>
      <c r="CJ1045" s="77"/>
      <c r="CK1045" s="77"/>
      <c r="CL1045" s="77"/>
      <c r="CM1045" s="77"/>
      <c r="CN1045" s="77"/>
      <c r="CO1045" s="77"/>
      <c r="CP1045" s="77"/>
      <c r="CQ1045" s="77"/>
      <c r="CR1045" s="77"/>
      <c r="CS1045" s="77"/>
      <c r="CT1045" s="77"/>
      <c r="CU1045" s="77"/>
      <c r="CV1045" s="77"/>
      <c r="CW1045" s="77"/>
      <c r="CX1045" s="77"/>
      <c r="CY1045" s="77"/>
      <c r="CZ1045" s="77"/>
      <c r="DA1045" s="77"/>
      <c r="DB1045" s="77"/>
      <c r="DC1045" s="77"/>
      <c r="DD1045" s="77"/>
      <c r="DE1045" s="77"/>
      <c r="DF1045" s="77"/>
      <c r="DG1045" s="77"/>
      <c r="DH1045" s="77"/>
      <c r="DI1045" s="77"/>
      <c r="DJ1045" s="77"/>
      <c r="DK1045" s="77"/>
      <c r="DL1045" s="77"/>
      <c r="DM1045" s="77"/>
      <c r="DN1045" s="77"/>
      <c r="DO1045" s="77"/>
      <c r="DP1045" s="77"/>
      <c r="DQ1045" s="77"/>
      <c r="DR1045" s="77"/>
      <c r="DS1045" s="77"/>
      <c r="DT1045" s="77"/>
      <c r="DU1045" s="77"/>
      <c r="DV1045" s="77"/>
      <c r="DW1045" s="77"/>
      <c r="DX1045" s="77"/>
      <c r="DY1045" s="77"/>
      <c r="DZ1045" s="77"/>
      <c r="EA1045" s="77"/>
      <c r="EB1045" s="77"/>
      <c r="EC1045" s="77"/>
      <c r="ED1045" s="77"/>
      <c r="EE1045" s="77"/>
      <c r="EF1045" s="77"/>
      <c r="EG1045" s="77"/>
      <c r="EH1045" s="77"/>
      <c r="EI1045" s="77"/>
      <c r="EJ1045" s="77"/>
      <c r="EK1045" s="77"/>
      <c r="EL1045" s="77"/>
      <c r="EM1045" s="77"/>
      <c r="EN1045" s="77"/>
      <c r="EO1045" s="77"/>
      <c r="EP1045" s="77"/>
      <c r="EQ1045" s="77"/>
      <c r="ER1045" s="77"/>
      <c r="ES1045" s="77"/>
      <c r="ET1045" s="77"/>
      <c r="EU1045" s="77"/>
      <c r="EV1045" s="77"/>
      <c r="EW1045" s="77"/>
      <c r="EX1045" s="77"/>
      <c r="EY1045" s="77"/>
      <c r="EZ1045" s="77"/>
      <c r="FA1045" s="77"/>
      <c r="FB1045" s="77"/>
      <c r="FC1045" s="77"/>
      <c r="FD1045" s="77"/>
      <c r="FE1045" s="77"/>
      <c r="FF1045" s="77"/>
      <c r="FG1045" s="77"/>
      <c r="FH1045" s="77"/>
      <c r="FI1045" s="77"/>
      <c r="FJ1045" s="77"/>
      <c r="FK1045" s="77"/>
      <c r="FL1045" s="77"/>
      <c r="FM1045" s="77"/>
      <c r="FN1045" s="77"/>
      <c r="FO1045" s="77"/>
      <c r="FP1045" s="77"/>
      <c r="FQ1045" s="77"/>
      <c r="FR1045" s="77"/>
      <c r="FS1045" s="77"/>
      <c r="FT1045" s="77"/>
      <c r="FU1045" s="77"/>
      <c r="FV1045" s="77"/>
      <c r="FW1045" s="77"/>
      <c r="FX1045" s="77"/>
      <c r="FY1045" s="77"/>
      <c r="FZ1045" s="77"/>
      <c r="GA1045" s="77"/>
      <c r="GB1045" s="77"/>
      <c r="GC1045" s="77"/>
      <c r="GD1045" s="77"/>
      <c r="GE1045" s="77"/>
      <c r="GF1045" s="77"/>
      <c r="GG1045" s="77"/>
      <c r="GH1045" s="77"/>
      <c r="GI1045" s="77"/>
      <c r="GJ1045" s="77"/>
      <c r="GK1045" s="77"/>
      <c r="GL1045" s="77"/>
      <c r="GM1045" s="77"/>
      <c r="GN1045" s="77"/>
      <c r="GO1045" s="77"/>
      <c r="GP1045" s="77"/>
      <c r="GQ1045" s="77"/>
      <c r="GR1045" s="77"/>
      <c r="GS1045" s="77"/>
      <c r="GT1045" s="77"/>
      <c r="GU1045" s="77"/>
      <c r="GV1045" s="77"/>
      <c r="GW1045" s="77"/>
      <c r="GX1045" s="77"/>
      <c r="GY1045" s="77"/>
      <c r="GZ1045" s="77"/>
      <c r="HA1045" s="77"/>
      <c r="HB1045" s="77"/>
      <c r="HC1045" s="77"/>
      <c r="HD1045" s="77"/>
      <c r="HE1045" s="77"/>
      <c r="HF1045" s="77"/>
      <c r="HG1045" s="77"/>
      <c r="HH1045" s="77"/>
      <c r="HI1045" s="77"/>
      <c r="HJ1045" s="77"/>
      <c r="HK1045" s="77"/>
      <c r="HL1045" s="77"/>
      <c r="HM1045" s="77"/>
      <c r="HN1045" s="77"/>
      <c r="HO1045" s="77"/>
      <c r="HP1045" s="77"/>
      <c r="HQ1045" s="77"/>
      <c r="HR1045" s="77"/>
      <c r="HS1045" s="77"/>
      <c r="HT1045" s="77"/>
      <c r="HU1045" s="77"/>
      <c r="HV1045" s="77"/>
      <c r="HW1045" s="77"/>
      <c r="HX1045" s="77"/>
      <c r="HY1045" s="77"/>
      <c r="HZ1045" s="77"/>
      <c r="IA1045" s="77"/>
      <c r="IB1045" s="77"/>
      <c r="IC1045" s="77"/>
      <c r="ID1045" s="77"/>
      <c r="IE1045" s="77"/>
      <c r="IF1045" s="77"/>
      <c r="IG1045" s="77"/>
      <c r="IH1045" s="77"/>
      <c r="II1045" s="77"/>
      <c r="IJ1045" s="77"/>
      <c r="IK1045" s="77"/>
      <c r="IL1045" s="77"/>
      <c r="IM1045" s="77"/>
      <c r="IN1045" s="77"/>
      <c r="IO1045" s="77"/>
      <c r="IP1045" s="77"/>
    </row>
    <row r="1046" s="78" customFormat="true" ht="33.75" hidden="false" customHeight="true" outlineLevel="0" collapsed="false">
      <c r="A1046" s="7"/>
      <c r="B1046" s="12"/>
      <c r="C1046" s="12"/>
      <c r="D1046" s="12" t="n">
        <v>5</v>
      </c>
      <c r="E1046" s="7" t="s">
        <v>3666</v>
      </c>
      <c r="F1046" s="11" t="s">
        <v>26</v>
      </c>
      <c r="G1046" s="12" t="s">
        <v>3667</v>
      </c>
      <c r="H1046" s="76" t="n">
        <v>58.1</v>
      </c>
      <c r="I1046" s="76" t="n">
        <v>58</v>
      </c>
      <c r="J1046" s="12"/>
      <c r="K1046" s="12"/>
      <c r="L1046" s="48" t="n">
        <f aca="false">H1046+I1046</f>
        <v>116.1</v>
      </c>
      <c r="M1046" s="11" t="s">
        <v>3613</v>
      </c>
      <c r="N1046" s="11" t="s">
        <v>170</v>
      </c>
      <c r="O1046" s="11" t="s">
        <v>3668</v>
      </c>
      <c r="P1046" s="12"/>
      <c r="Q1046" s="12"/>
      <c r="R1046" s="12"/>
      <c r="S1046" s="77"/>
      <c r="T1046" s="77"/>
      <c r="U1046" s="77"/>
      <c r="V1046" s="77"/>
      <c r="W1046" s="77"/>
      <c r="X1046" s="77"/>
      <c r="Y1046" s="77"/>
      <c r="Z1046" s="77"/>
      <c r="AA1046" s="77"/>
      <c r="AB1046" s="77"/>
      <c r="AC1046" s="77"/>
      <c r="AD1046" s="77"/>
      <c r="AE1046" s="77"/>
      <c r="AF1046" s="77"/>
      <c r="AG1046" s="77"/>
      <c r="AH1046" s="77"/>
      <c r="AI1046" s="77"/>
      <c r="AJ1046" s="77"/>
      <c r="AK1046" s="77"/>
      <c r="AL1046" s="77"/>
      <c r="AM1046" s="77"/>
      <c r="AN1046" s="77"/>
      <c r="AO1046" s="77"/>
      <c r="AP1046" s="77"/>
      <c r="AQ1046" s="77"/>
      <c r="AR1046" s="77"/>
      <c r="AS1046" s="77"/>
      <c r="AT1046" s="77"/>
      <c r="AU1046" s="77"/>
      <c r="AV1046" s="77"/>
      <c r="AW1046" s="77"/>
      <c r="AX1046" s="77"/>
      <c r="AY1046" s="77"/>
      <c r="AZ1046" s="77"/>
      <c r="BA1046" s="77"/>
      <c r="BB1046" s="77"/>
      <c r="BC1046" s="77"/>
      <c r="BD1046" s="77"/>
      <c r="BE1046" s="77"/>
      <c r="BF1046" s="77"/>
      <c r="BG1046" s="77"/>
      <c r="BH1046" s="77"/>
      <c r="BI1046" s="77"/>
      <c r="BJ1046" s="77"/>
      <c r="BK1046" s="77"/>
      <c r="BL1046" s="77"/>
      <c r="BM1046" s="77"/>
      <c r="BN1046" s="77"/>
      <c r="BO1046" s="77"/>
      <c r="BP1046" s="77"/>
      <c r="BQ1046" s="77"/>
      <c r="BR1046" s="77"/>
      <c r="BS1046" s="77"/>
      <c r="BT1046" s="77"/>
      <c r="BU1046" s="77"/>
      <c r="BV1046" s="77"/>
      <c r="BW1046" s="77"/>
      <c r="BX1046" s="77"/>
      <c r="BY1046" s="77"/>
      <c r="BZ1046" s="77"/>
      <c r="CA1046" s="77"/>
      <c r="CB1046" s="77"/>
      <c r="CC1046" s="77"/>
      <c r="CD1046" s="77"/>
      <c r="CE1046" s="77"/>
      <c r="CF1046" s="77"/>
      <c r="CG1046" s="77"/>
      <c r="CH1046" s="77"/>
      <c r="CI1046" s="77"/>
      <c r="CJ1046" s="77"/>
      <c r="CK1046" s="77"/>
      <c r="CL1046" s="77"/>
      <c r="CM1046" s="77"/>
      <c r="CN1046" s="77"/>
      <c r="CO1046" s="77"/>
      <c r="CP1046" s="77"/>
      <c r="CQ1046" s="77"/>
      <c r="CR1046" s="77"/>
      <c r="CS1046" s="77"/>
      <c r="CT1046" s="77"/>
      <c r="CU1046" s="77"/>
      <c r="CV1046" s="77"/>
      <c r="CW1046" s="77"/>
      <c r="CX1046" s="77"/>
      <c r="CY1046" s="77"/>
      <c r="CZ1046" s="77"/>
      <c r="DA1046" s="77"/>
      <c r="DB1046" s="77"/>
      <c r="DC1046" s="77"/>
      <c r="DD1046" s="77"/>
      <c r="DE1046" s="77"/>
      <c r="DF1046" s="77"/>
      <c r="DG1046" s="77"/>
      <c r="DH1046" s="77"/>
      <c r="DI1046" s="77"/>
      <c r="DJ1046" s="77"/>
      <c r="DK1046" s="77"/>
      <c r="DL1046" s="77"/>
      <c r="DM1046" s="77"/>
      <c r="DN1046" s="77"/>
      <c r="DO1046" s="77"/>
      <c r="DP1046" s="77"/>
      <c r="DQ1046" s="77"/>
      <c r="DR1046" s="77"/>
      <c r="DS1046" s="77"/>
      <c r="DT1046" s="77"/>
      <c r="DU1046" s="77"/>
      <c r="DV1046" s="77"/>
      <c r="DW1046" s="77"/>
      <c r="DX1046" s="77"/>
      <c r="DY1046" s="77"/>
      <c r="DZ1046" s="77"/>
      <c r="EA1046" s="77"/>
      <c r="EB1046" s="77"/>
      <c r="EC1046" s="77"/>
      <c r="ED1046" s="77"/>
      <c r="EE1046" s="77"/>
      <c r="EF1046" s="77"/>
      <c r="EG1046" s="77"/>
      <c r="EH1046" s="77"/>
      <c r="EI1046" s="77"/>
      <c r="EJ1046" s="77"/>
      <c r="EK1046" s="77"/>
      <c r="EL1046" s="77"/>
      <c r="EM1046" s="77"/>
      <c r="EN1046" s="77"/>
      <c r="EO1046" s="77"/>
      <c r="EP1046" s="77"/>
      <c r="EQ1046" s="77"/>
      <c r="ER1046" s="77"/>
      <c r="ES1046" s="77"/>
      <c r="ET1046" s="77"/>
      <c r="EU1046" s="77"/>
      <c r="EV1046" s="77"/>
      <c r="EW1046" s="77"/>
      <c r="EX1046" s="77"/>
      <c r="EY1046" s="77"/>
      <c r="EZ1046" s="77"/>
      <c r="FA1046" s="77"/>
      <c r="FB1046" s="77"/>
      <c r="FC1046" s="77"/>
      <c r="FD1046" s="77"/>
      <c r="FE1046" s="77"/>
      <c r="FF1046" s="77"/>
      <c r="FG1046" s="77"/>
      <c r="FH1046" s="77"/>
      <c r="FI1046" s="77"/>
      <c r="FJ1046" s="77"/>
      <c r="FK1046" s="77"/>
      <c r="FL1046" s="77"/>
      <c r="FM1046" s="77"/>
      <c r="FN1046" s="77"/>
      <c r="FO1046" s="77"/>
      <c r="FP1046" s="77"/>
      <c r="FQ1046" s="77"/>
      <c r="FR1046" s="77"/>
      <c r="FS1046" s="77"/>
      <c r="FT1046" s="77"/>
      <c r="FU1046" s="77"/>
      <c r="FV1046" s="77"/>
      <c r="FW1046" s="77"/>
      <c r="FX1046" s="77"/>
      <c r="FY1046" s="77"/>
      <c r="FZ1046" s="77"/>
      <c r="GA1046" s="77"/>
      <c r="GB1046" s="77"/>
      <c r="GC1046" s="77"/>
      <c r="GD1046" s="77"/>
      <c r="GE1046" s="77"/>
      <c r="GF1046" s="77"/>
      <c r="GG1046" s="77"/>
      <c r="GH1046" s="77"/>
      <c r="GI1046" s="77"/>
      <c r="GJ1046" s="77"/>
      <c r="GK1046" s="77"/>
      <c r="GL1046" s="77"/>
      <c r="GM1046" s="77"/>
      <c r="GN1046" s="77"/>
      <c r="GO1046" s="77"/>
      <c r="GP1046" s="77"/>
      <c r="GQ1046" s="77"/>
      <c r="GR1046" s="77"/>
      <c r="GS1046" s="77"/>
      <c r="GT1046" s="77"/>
      <c r="GU1046" s="77"/>
      <c r="GV1046" s="77"/>
      <c r="GW1046" s="77"/>
      <c r="GX1046" s="77"/>
      <c r="GY1046" s="77"/>
      <c r="GZ1046" s="77"/>
      <c r="HA1046" s="77"/>
      <c r="HB1046" s="77"/>
      <c r="HC1046" s="77"/>
      <c r="HD1046" s="77"/>
      <c r="HE1046" s="77"/>
      <c r="HF1046" s="77"/>
      <c r="HG1046" s="77"/>
      <c r="HH1046" s="77"/>
      <c r="HI1046" s="77"/>
      <c r="HJ1046" s="77"/>
      <c r="HK1046" s="77"/>
      <c r="HL1046" s="77"/>
      <c r="HM1046" s="77"/>
      <c r="HN1046" s="77"/>
      <c r="HO1046" s="77"/>
      <c r="HP1046" s="77"/>
      <c r="HQ1046" s="77"/>
      <c r="HR1046" s="77"/>
      <c r="HS1046" s="77"/>
      <c r="HT1046" s="77"/>
      <c r="HU1046" s="77"/>
      <c r="HV1046" s="77"/>
      <c r="HW1046" s="77"/>
      <c r="HX1046" s="77"/>
      <c r="HY1046" s="77"/>
      <c r="HZ1046" s="77"/>
      <c r="IA1046" s="77"/>
      <c r="IB1046" s="77"/>
      <c r="IC1046" s="77"/>
      <c r="ID1046" s="77"/>
      <c r="IE1046" s="77"/>
      <c r="IF1046" s="77"/>
      <c r="IG1046" s="77"/>
      <c r="IH1046" s="77"/>
      <c r="II1046" s="77"/>
      <c r="IJ1046" s="77"/>
      <c r="IK1046" s="77"/>
      <c r="IL1046" s="77"/>
      <c r="IM1046" s="77"/>
      <c r="IN1046" s="77"/>
      <c r="IO1046" s="77"/>
      <c r="IP1046" s="77"/>
    </row>
    <row r="1047" s="78" customFormat="true" ht="33.75" hidden="false" customHeight="true" outlineLevel="0" collapsed="false">
      <c r="A1047" s="7"/>
      <c r="B1047" s="12"/>
      <c r="C1047" s="12"/>
      <c r="D1047" s="12" t="n">
        <v>7</v>
      </c>
      <c r="E1047" s="7" t="s">
        <v>3669</v>
      </c>
      <c r="F1047" s="11" t="s">
        <v>26</v>
      </c>
      <c r="G1047" s="12" t="n">
        <v>10130568229</v>
      </c>
      <c r="H1047" s="76" t="n">
        <v>60.9</v>
      </c>
      <c r="I1047" s="76" t="n">
        <v>53</v>
      </c>
      <c r="J1047" s="12"/>
      <c r="K1047" s="12"/>
      <c r="L1047" s="48" t="n">
        <f aca="false">H1047+I1047</f>
        <v>113.9</v>
      </c>
      <c r="M1047" s="11" t="s">
        <v>3613</v>
      </c>
      <c r="N1047" s="11" t="s">
        <v>170</v>
      </c>
      <c r="O1047" s="12"/>
      <c r="P1047" s="12"/>
      <c r="Q1047" s="12"/>
      <c r="R1047" s="11" t="s">
        <v>66</v>
      </c>
      <c r="S1047" s="77"/>
      <c r="T1047" s="77"/>
      <c r="U1047" s="77"/>
      <c r="V1047" s="77"/>
      <c r="W1047" s="77"/>
      <c r="X1047" s="77"/>
      <c r="Y1047" s="77"/>
      <c r="Z1047" s="77"/>
      <c r="AA1047" s="77"/>
      <c r="AB1047" s="77"/>
      <c r="AC1047" s="77"/>
      <c r="AD1047" s="77"/>
      <c r="AE1047" s="77"/>
      <c r="AF1047" s="77"/>
      <c r="AG1047" s="77"/>
      <c r="AH1047" s="77"/>
      <c r="AI1047" s="77"/>
      <c r="AJ1047" s="77"/>
      <c r="AK1047" s="77"/>
      <c r="AL1047" s="77"/>
      <c r="AM1047" s="77"/>
      <c r="AN1047" s="77"/>
      <c r="AO1047" s="77"/>
      <c r="AP1047" s="77"/>
      <c r="AQ1047" s="77"/>
      <c r="AR1047" s="77"/>
      <c r="AS1047" s="77"/>
      <c r="AT1047" s="77"/>
      <c r="AU1047" s="77"/>
      <c r="AV1047" s="77"/>
      <c r="AW1047" s="77"/>
      <c r="AX1047" s="77"/>
      <c r="AY1047" s="77"/>
      <c r="AZ1047" s="77"/>
      <c r="BA1047" s="77"/>
      <c r="BB1047" s="77"/>
      <c r="BC1047" s="77"/>
      <c r="BD1047" s="77"/>
      <c r="BE1047" s="77"/>
      <c r="BF1047" s="77"/>
      <c r="BG1047" s="77"/>
      <c r="BH1047" s="77"/>
      <c r="BI1047" s="77"/>
      <c r="BJ1047" s="77"/>
      <c r="BK1047" s="77"/>
      <c r="BL1047" s="77"/>
      <c r="BM1047" s="77"/>
      <c r="BN1047" s="77"/>
      <c r="BO1047" s="77"/>
      <c r="BP1047" s="77"/>
      <c r="BQ1047" s="77"/>
      <c r="BR1047" s="77"/>
      <c r="BS1047" s="77"/>
      <c r="BT1047" s="77"/>
      <c r="BU1047" s="77"/>
      <c r="BV1047" s="77"/>
      <c r="BW1047" s="77"/>
      <c r="BX1047" s="77"/>
      <c r="BY1047" s="77"/>
      <c r="BZ1047" s="77"/>
      <c r="CA1047" s="77"/>
      <c r="CB1047" s="77"/>
      <c r="CC1047" s="77"/>
      <c r="CD1047" s="77"/>
      <c r="CE1047" s="77"/>
      <c r="CF1047" s="77"/>
      <c r="CG1047" s="77"/>
      <c r="CH1047" s="77"/>
      <c r="CI1047" s="77"/>
      <c r="CJ1047" s="77"/>
      <c r="CK1047" s="77"/>
      <c r="CL1047" s="77"/>
      <c r="CM1047" s="77"/>
      <c r="CN1047" s="77"/>
      <c r="CO1047" s="77"/>
      <c r="CP1047" s="77"/>
      <c r="CQ1047" s="77"/>
      <c r="CR1047" s="77"/>
      <c r="CS1047" s="77"/>
      <c r="CT1047" s="77"/>
      <c r="CU1047" s="77"/>
      <c r="CV1047" s="77"/>
      <c r="CW1047" s="77"/>
      <c r="CX1047" s="77"/>
      <c r="CY1047" s="77"/>
      <c r="CZ1047" s="77"/>
      <c r="DA1047" s="77"/>
      <c r="DB1047" s="77"/>
      <c r="DC1047" s="77"/>
      <c r="DD1047" s="77"/>
      <c r="DE1047" s="77"/>
      <c r="DF1047" s="77"/>
      <c r="DG1047" s="77"/>
      <c r="DH1047" s="77"/>
      <c r="DI1047" s="77"/>
      <c r="DJ1047" s="77"/>
      <c r="DK1047" s="77"/>
      <c r="DL1047" s="77"/>
      <c r="DM1047" s="77"/>
      <c r="DN1047" s="77"/>
      <c r="DO1047" s="77"/>
      <c r="DP1047" s="77"/>
      <c r="DQ1047" s="77"/>
      <c r="DR1047" s="77"/>
      <c r="DS1047" s="77"/>
      <c r="DT1047" s="77"/>
      <c r="DU1047" s="77"/>
      <c r="DV1047" s="77"/>
      <c r="DW1047" s="77"/>
      <c r="DX1047" s="77"/>
      <c r="DY1047" s="77"/>
      <c r="DZ1047" s="77"/>
      <c r="EA1047" s="77"/>
      <c r="EB1047" s="77"/>
      <c r="EC1047" s="77"/>
      <c r="ED1047" s="77"/>
      <c r="EE1047" s="77"/>
      <c r="EF1047" s="77"/>
      <c r="EG1047" s="77"/>
      <c r="EH1047" s="77"/>
      <c r="EI1047" s="77"/>
      <c r="EJ1047" s="77"/>
      <c r="EK1047" s="77"/>
      <c r="EL1047" s="77"/>
      <c r="EM1047" s="77"/>
      <c r="EN1047" s="77"/>
      <c r="EO1047" s="77"/>
      <c r="EP1047" s="77"/>
      <c r="EQ1047" s="77"/>
      <c r="ER1047" s="77"/>
      <c r="ES1047" s="77"/>
      <c r="ET1047" s="77"/>
      <c r="EU1047" s="77"/>
      <c r="EV1047" s="77"/>
      <c r="EW1047" s="77"/>
      <c r="EX1047" s="77"/>
      <c r="EY1047" s="77"/>
      <c r="EZ1047" s="77"/>
      <c r="FA1047" s="77"/>
      <c r="FB1047" s="77"/>
      <c r="FC1047" s="77"/>
      <c r="FD1047" s="77"/>
      <c r="FE1047" s="77"/>
      <c r="FF1047" s="77"/>
      <c r="FG1047" s="77"/>
      <c r="FH1047" s="77"/>
      <c r="FI1047" s="77"/>
      <c r="FJ1047" s="77"/>
      <c r="FK1047" s="77"/>
      <c r="FL1047" s="77"/>
      <c r="FM1047" s="77"/>
      <c r="FN1047" s="77"/>
      <c r="FO1047" s="77"/>
      <c r="FP1047" s="77"/>
      <c r="FQ1047" s="77"/>
      <c r="FR1047" s="77"/>
      <c r="FS1047" s="77"/>
      <c r="FT1047" s="77"/>
      <c r="FU1047" s="77"/>
      <c r="FV1047" s="77"/>
      <c r="FW1047" s="77"/>
      <c r="FX1047" s="77"/>
      <c r="FY1047" s="77"/>
      <c r="FZ1047" s="77"/>
      <c r="GA1047" s="77"/>
      <c r="GB1047" s="77"/>
      <c r="GC1047" s="77"/>
      <c r="GD1047" s="77"/>
      <c r="GE1047" s="77"/>
      <c r="GF1047" s="77"/>
      <c r="GG1047" s="77"/>
      <c r="GH1047" s="77"/>
      <c r="GI1047" s="77"/>
      <c r="GJ1047" s="77"/>
      <c r="GK1047" s="77"/>
      <c r="GL1047" s="77"/>
      <c r="GM1047" s="77"/>
      <c r="GN1047" s="77"/>
      <c r="GO1047" s="77"/>
      <c r="GP1047" s="77"/>
      <c r="GQ1047" s="77"/>
      <c r="GR1047" s="77"/>
      <c r="GS1047" s="77"/>
      <c r="GT1047" s="77"/>
      <c r="GU1047" s="77"/>
      <c r="GV1047" s="77"/>
      <c r="GW1047" s="77"/>
      <c r="GX1047" s="77"/>
      <c r="GY1047" s="77"/>
      <c r="GZ1047" s="77"/>
      <c r="HA1047" s="77"/>
      <c r="HB1047" s="77"/>
      <c r="HC1047" s="77"/>
      <c r="HD1047" s="77"/>
      <c r="HE1047" s="77"/>
      <c r="HF1047" s="77"/>
      <c r="HG1047" s="77"/>
      <c r="HH1047" s="77"/>
      <c r="HI1047" s="77"/>
      <c r="HJ1047" s="77"/>
      <c r="HK1047" s="77"/>
      <c r="HL1047" s="77"/>
      <c r="HM1047" s="77"/>
      <c r="HN1047" s="77"/>
      <c r="HO1047" s="77"/>
      <c r="HP1047" s="77"/>
      <c r="HQ1047" s="77"/>
      <c r="HR1047" s="77"/>
      <c r="HS1047" s="77"/>
      <c r="HT1047" s="77"/>
      <c r="HU1047" s="77"/>
      <c r="HV1047" s="77"/>
      <c r="HW1047" s="77"/>
      <c r="HX1047" s="77"/>
      <c r="HY1047" s="77"/>
      <c r="HZ1047" s="77"/>
      <c r="IA1047" s="77"/>
      <c r="IB1047" s="77"/>
      <c r="IC1047" s="77"/>
      <c r="ID1047" s="77"/>
      <c r="IE1047" s="77"/>
      <c r="IF1047" s="77"/>
      <c r="IG1047" s="77"/>
      <c r="IH1047" s="77"/>
      <c r="II1047" s="77"/>
      <c r="IJ1047" s="77"/>
      <c r="IK1047" s="77"/>
      <c r="IL1047" s="77"/>
      <c r="IM1047" s="77"/>
      <c r="IN1047" s="77"/>
      <c r="IO1047" s="77"/>
      <c r="IP1047" s="77"/>
    </row>
    <row r="1048" s="78" customFormat="true" ht="33.75" hidden="false" customHeight="true" outlineLevel="0" collapsed="false">
      <c r="A1048" s="7" t="s">
        <v>3655</v>
      </c>
      <c r="B1048" s="12" t="s">
        <v>3670</v>
      </c>
      <c r="C1048" s="12" t="n">
        <v>2</v>
      </c>
      <c r="D1048" s="12" t="n">
        <v>1</v>
      </c>
      <c r="E1048" s="7" t="s">
        <v>3671</v>
      </c>
      <c r="F1048" s="11" t="s">
        <v>26</v>
      </c>
      <c r="G1048" s="12" t="s">
        <v>3672</v>
      </c>
      <c r="H1048" s="76" t="n">
        <v>64.9</v>
      </c>
      <c r="I1048" s="76" t="n">
        <v>60.5</v>
      </c>
      <c r="J1048" s="12"/>
      <c r="K1048" s="12"/>
      <c r="L1048" s="48" t="n">
        <f aca="false">H1048+I1048</f>
        <v>125.4</v>
      </c>
      <c r="M1048" s="11" t="s">
        <v>244</v>
      </c>
      <c r="N1048" s="11" t="s">
        <v>245</v>
      </c>
      <c r="O1048" s="12"/>
      <c r="P1048" s="12"/>
      <c r="Q1048" s="12"/>
      <c r="R1048" s="12"/>
      <c r="S1048" s="77"/>
      <c r="T1048" s="77"/>
      <c r="U1048" s="77"/>
      <c r="V1048" s="77"/>
      <c r="W1048" s="77"/>
      <c r="X1048" s="77"/>
      <c r="Y1048" s="77"/>
      <c r="Z1048" s="77"/>
      <c r="AA1048" s="77"/>
      <c r="AB1048" s="77"/>
      <c r="AC1048" s="77"/>
      <c r="AD1048" s="77"/>
      <c r="AE1048" s="77"/>
      <c r="AF1048" s="77"/>
      <c r="AG1048" s="77"/>
      <c r="AH1048" s="77"/>
      <c r="AI1048" s="77"/>
      <c r="AJ1048" s="77"/>
      <c r="AK1048" s="77"/>
      <c r="AL1048" s="77"/>
      <c r="AM1048" s="77"/>
      <c r="AN1048" s="77"/>
      <c r="AO1048" s="77"/>
      <c r="AP1048" s="77"/>
      <c r="AQ1048" s="77"/>
      <c r="AR1048" s="77"/>
      <c r="AS1048" s="77"/>
      <c r="AT1048" s="77"/>
      <c r="AU1048" s="77"/>
      <c r="AV1048" s="77"/>
      <c r="AW1048" s="77"/>
      <c r="AX1048" s="77"/>
      <c r="AY1048" s="77"/>
      <c r="AZ1048" s="77"/>
      <c r="BA1048" s="77"/>
      <c r="BB1048" s="77"/>
      <c r="BC1048" s="77"/>
      <c r="BD1048" s="77"/>
      <c r="BE1048" s="77"/>
      <c r="BF1048" s="77"/>
      <c r="BG1048" s="77"/>
      <c r="BH1048" s="77"/>
      <c r="BI1048" s="77"/>
      <c r="BJ1048" s="77"/>
      <c r="BK1048" s="77"/>
      <c r="BL1048" s="77"/>
      <c r="BM1048" s="77"/>
      <c r="BN1048" s="77"/>
      <c r="BO1048" s="77"/>
      <c r="BP1048" s="77"/>
      <c r="BQ1048" s="77"/>
      <c r="BR1048" s="77"/>
      <c r="BS1048" s="77"/>
      <c r="BT1048" s="77"/>
      <c r="BU1048" s="77"/>
      <c r="BV1048" s="77"/>
      <c r="BW1048" s="77"/>
      <c r="BX1048" s="77"/>
      <c r="BY1048" s="77"/>
      <c r="BZ1048" s="77"/>
      <c r="CA1048" s="77"/>
      <c r="CB1048" s="77"/>
      <c r="CC1048" s="77"/>
      <c r="CD1048" s="77"/>
      <c r="CE1048" s="77"/>
      <c r="CF1048" s="77"/>
      <c r="CG1048" s="77"/>
      <c r="CH1048" s="77"/>
      <c r="CI1048" s="77"/>
      <c r="CJ1048" s="77"/>
      <c r="CK1048" s="77"/>
      <c r="CL1048" s="77"/>
      <c r="CM1048" s="77"/>
      <c r="CN1048" s="77"/>
      <c r="CO1048" s="77"/>
      <c r="CP1048" s="77"/>
      <c r="CQ1048" s="77"/>
      <c r="CR1048" s="77"/>
      <c r="CS1048" s="77"/>
      <c r="CT1048" s="77"/>
      <c r="CU1048" s="77"/>
      <c r="CV1048" s="77"/>
      <c r="CW1048" s="77"/>
      <c r="CX1048" s="77"/>
      <c r="CY1048" s="77"/>
      <c r="CZ1048" s="77"/>
      <c r="DA1048" s="77"/>
      <c r="DB1048" s="77"/>
      <c r="DC1048" s="77"/>
      <c r="DD1048" s="77"/>
      <c r="DE1048" s="77"/>
      <c r="DF1048" s="77"/>
      <c r="DG1048" s="77"/>
      <c r="DH1048" s="77"/>
      <c r="DI1048" s="77"/>
      <c r="DJ1048" s="77"/>
      <c r="DK1048" s="77"/>
      <c r="DL1048" s="77"/>
      <c r="DM1048" s="77"/>
      <c r="DN1048" s="77"/>
      <c r="DO1048" s="77"/>
      <c r="DP1048" s="77"/>
      <c r="DQ1048" s="77"/>
      <c r="DR1048" s="77"/>
      <c r="DS1048" s="77"/>
      <c r="DT1048" s="77"/>
      <c r="DU1048" s="77"/>
      <c r="DV1048" s="77"/>
      <c r="DW1048" s="77"/>
      <c r="DX1048" s="77"/>
      <c r="DY1048" s="77"/>
      <c r="DZ1048" s="77"/>
      <c r="EA1048" s="77"/>
      <c r="EB1048" s="77"/>
      <c r="EC1048" s="77"/>
      <c r="ED1048" s="77"/>
      <c r="EE1048" s="77"/>
      <c r="EF1048" s="77"/>
      <c r="EG1048" s="77"/>
      <c r="EH1048" s="77"/>
      <c r="EI1048" s="77"/>
      <c r="EJ1048" s="77"/>
      <c r="EK1048" s="77"/>
      <c r="EL1048" s="77"/>
      <c r="EM1048" s="77"/>
      <c r="EN1048" s="77"/>
      <c r="EO1048" s="77"/>
      <c r="EP1048" s="77"/>
      <c r="EQ1048" s="77"/>
      <c r="ER1048" s="77"/>
      <c r="ES1048" s="77"/>
      <c r="ET1048" s="77"/>
      <c r="EU1048" s="77"/>
      <c r="EV1048" s="77"/>
      <c r="EW1048" s="77"/>
      <c r="EX1048" s="77"/>
      <c r="EY1048" s="77"/>
      <c r="EZ1048" s="77"/>
      <c r="FA1048" s="77"/>
      <c r="FB1048" s="77"/>
      <c r="FC1048" s="77"/>
      <c r="FD1048" s="77"/>
      <c r="FE1048" s="77"/>
      <c r="FF1048" s="77"/>
      <c r="FG1048" s="77"/>
      <c r="FH1048" s="77"/>
      <c r="FI1048" s="77"/>
      <c r="FJ1048" s="77"/>
      <c r="FK1048" s="77"/>
      <c r="FL1048" s="77"/>
      <c r="FM1048" s="77"/>
      <c r="FN1048" s="77"/>
      <c r="FO1048" s="77"/>
      <c r="FP1048" s="77"/>
      <c r="FQ1048" s="77"/>
      <c r="FR1048" s="77"/>
      <c r="FS1048" s="77"/>
      <c r="FT1048" s="77"/>
      <c r="FU1048" s="77"/>
      <c r="FV1048" s="77"/>
      <c r="FW1048" s="77"/>
      <c r="FX1048" s="77"/>
      <c r="FY1048" s="77"/>
      <c r="FZ1048" s="77"/>
      <c r="GA1048" s="77"/>
      <c r="GB1048" s="77"/>
      <c r="GC1048" s="77"/>
      <c r="GD1048" s="77"/>
      <c r="GE1048" s="77"/>
      <c r="GF1048" s="77"/>
      <c r="GG1048" s="77"/>
      <c r="GH1048" s="77"/>
      <c r="GI1048" s="77"/>
      <c r="GJ1048" s="77"/>
      <c r="GK1048" s="77"/>
      <c r="GL1048" s="77"/>
      <c r="GM1048" s="77"/>
      <c r="GN1048" s="77"/>
      <c r="GO1048" s="77"/>
      <c r="GP1048" s="77"/>
      <c r="GQ1048" s="77"/>
      <c r="GR1048" s="77"/>
      <c r="GS1048" s="77"/>
      <c r="GT1048" s="77"/>
      <c r="GU1048" s="77"/>
      <c r="GV1048" s="77"/>
      <c r="GW1048" s="77"/>
      <c r="GX1048" s="77"/>
      <c r="GY1048" s="77"/>
      <c r="GZ1048" s="77"/>
      <c r="HA1048" s="77"/>
      <c r="HB1048" s="77"/>
      <c r="HC1048" s="77"/>
      <c r="HD1048" s="77"/>
      <c r="HE1048" s="77"/>
      <c r="HF1048" s="77"/>
      <c r="HG1048" s="77"/>
      <c r="HH1048" s="77"/>
      <c r="HI1048" s="77"/>
      <c r="HJ1048" s="77"/>
      <c r="HK1048" s="77"/>
      <c r="HL1048" s="77"/>
      <c r="HM1048" s="77"/>
      <c r="HN1048" s="77"/>
      <c r="HO1048" s="77"/>
      <c r="HP1048" s="77"/>
      <c r="HQ1048" s="77"/>
      <c r="HR1048" s="77"/>
      <c r="HS1048" s="77"/>
      <c r="HT1048" s="77"/>
      <c r="HU1048" s="77"/>
      <c r="HV1048" s="77"/>
      <c r="HW1048" s="77"/>
      <c r="HX1048" s="77"/>
      <c r="HY1048" s="77"/>
      <c r="HZ1048" s="77"/>
      <c r="IA1048" s="77"/>
      <c r="IB1048" s="77"/>
      <c r="IC1048" s="77"/>
      <c r="ID1048" s="77"/>
      <c r="IE1048" s="77"/>
      <c r="IF1048" s="77"/>
      <c r="IG1048" s="77"/>
      <c r="IH1048" s="77"/>
      <c r="II1048" s="77"/>
      <c r="IJ1048" s="77"/>
      <c r="IK1048" s="77"/>
      <c r="IL1048" s="77"/>
      <c r="IM1048" s="77"/>
      <c r="IN1048" s="77"/>
      <c r="IO1048" s="77"/>
      <c r="IP1048" s="77"/>
    </row>
    <row r="1049" s="78" customFormat="true" ht="33.75" hidden="false" customHeight="true" outlineLevel="0" collapsed="false">
      <c r="A1049" s="7"/>
      <c r="B1049" s="12"/>
      <c r="C1049" s="12"/>
      <c r="D1049" s="12" t="n">
        <v>2</v>
      </c>
      <c r="E1049" s="7" t="s">
        <v>3673</v>
      </c>
      <c r="F1049" s="11" t="s">
        <v>26</v>
      </c>
      <c r="G1049" s="12" t="s">
        <v>3674</v>
      </c>
      <c r="H1049" s="76" t="n">
        <v>59.6</v>
      </c>
      <c r="I1049" s="76" t="n">
        <v>64.5</v>
      </c>
      <c r="J1049" s="12"/>
      <c r="K1049" s="12"/>
      <c r="L1049" s="48" t="n">
        <f aca="false">H1049+I1049</f>
        <v>124.1</v>
      </c>
      <c r="M1049" s="11" t="s">
        <v>2175</v>
      </c>
      <c r="N1049" s="11" t="s">
        <v>2357</v>
      </c>
      <c r="O1049" s="12"/>
      <c r="P1049" s="12"/>
      <c r="Q1049" s="12"/>
      <c r="R1049" s="12"/>
      <c r="S1049" s="77"/>
      <c r="T1049" s="77"/>
      <c r="U1049" s="77"/>
      <c r="V1049" s="77"/>
      <c r="W1049" s="77"/>
      <c r="X1049" s="77"/>
      <c r="Y1049" s="77"/>
      <c r="Z1049" s="77"/>
      <c r="AA1049" s="77"/>
      <c r="AB1049" s="77"/>
      <c r="AC1049" s="77"/>
      <c r="AD1049" s="77"/>
      <c r="AE1049" s="77"/>
      <c r="AF1049" s="77"/>
      <c r="AG1049" s="77"/>
      <c r="AH1049" s="77"/>
      <c r="AI1049" s="77"/>
      <c r="AJ1049" s="77"/>
      <c r="AK1049" s="77"/>
      <c r="AL1049" s="77"/>
      <c r="AM1049" s="77"/>
      <c r="AN1049" s="77"/>
      <c r="AO1049" s="77"/>
      <c r="AP1049" s="77"/>
      <c r="AQ1049" s="77"/>
      <c r="AR1049" s="77"/>
      <c r="AS1049" s="77"/>
      <c r="AT1049" s="77"/>
      <c r="AU1049" s="77"/>
      <c r="AV1049" s="77"/>
      <c r="AW1049" s="77"/>
      <c r="AX1049" s="77"/>
      <c r="AY1049" s="77"/>
      <c r="AZ1049" s="77"/>
      <c r="BA1049" s="77"/>
      <c r="BB1049" s="77"/>
      <c r="BC1049" s="77"/>
      <c r="BD1049" s="77"/>
      <c r="BE1049" s="77"/>
      <c r="BF1049" s="77"/>
      <c r="BG1049" s="77"/>
      <c r="BH1049" s="77"/>
      <c r="BI1049" s="77"/>
      <c r="BJ1049" s="77"/>
      <c r="BK1049" s="77"/>
      <c r="BL1049" s="77"/>
      <c r="BM1049" s="77"/>
      <c r="BN1049" s="77"/>
      <c r="BO1049" s="77"/>
      <c r="BP1049" s="77"/>
      <c r="BQ1049" s="77"/>
      <c r="BR1049" s="77"/>
      <c r="BS1049" s="77"/>
      <c r="BT1049" s="77"/>
      <c r="BU1049" s="77"/>
      <c r="BV1049" s="77"/>
      <c r="BW1049" s="77"/>
      <c r="BX1049" s="77"/>
      <c r="BY1049" s="77"/>
      <c r="BZ1049" s="77"/>
      <c r="CA1049" s="77"/>
      <c r="CB1049" s="77"/>
      <c r="CC1049" s="77"/>
      <c r="CD1049" s="77"/>
      <c r="CE1049" s="77"/>
      <c r="CF1049" s="77"/>
      <c r="CG1049" s="77"/>
      <c r="CH1049" s="77"/>
      <c r="CI1049" s="77"/>
      <c r="CJ1049" s="77"/>
      <c r="CK1049" s="77"/>
      <c r="CL1049" s="77"/>
      <c r="CM1049" s="77"/>
      <c r="CN1049" s="77"/>
      <c r="CO1049" s="77"/>
      <c r="CP1049" s="77"/>
      <c r="CQ1049" s="77"/>
      <c r="CR1049" s="77"/>
      <c r="CS1049" s="77"/>
      <c r="CT1049" s="77"/>
      <c r="CU1049" s="77"/>
      <c r="CV1049" s="77"/>
      <c r="CW1049" s="77"/>
      <c r="CX1049" s="77"/>
      <c r="CY1049" s="77"/>
      <c r="CZ1049" s="77"/>
      <c r="DA1049" s="77"/>
      <c r="DB1049" s="77"/>
      <c r="DC1049" s="77"/>
      <c r="DD1049" s="77"/>
      <c r="DE1049" s="77"/>
      <c r="DF1049" s="77"/>
      <c r="DG1049" s="77"/>
      <c r="DH1049" s="77"/>
      <c r="DI1049" s="77"/>
      <c r="DJ1049" s="77"/>
      <c r="DK1049" s="77"/>
      <c r="DL1049" s="77"/>
      <c r="DM1049" s="77"/>
      <c r="DN1049" s="77"/>
      <c r="DO1049" s="77"/>
      <c r="DP1049" s="77"/>
      <c r="DQ1049" s="77"/>
      <c r="DR1049" s="77"/>
      <c r="DS1049" s="77"/>
      <c r="DT1049" s="77"/>
      <c r="DU1049" s="77"/>
      <c r="DV1049" s="77"/>
      <c r="DW1049" s="77"/>
      <c r="DX1049" s="77"/>
      <c r="DY1049" s="77"/>
      <c r="DZ1049" s="77"/>
      <c r="EA1049" s="77"/>
      <c r="EB1049" s="77"/>
      <c r="EC1049" s="77"/>
      <c r="ED1049" s="77"/>
      <c r="EE1049" s="77"/>
      <c r="EF1049" s="77"/>
      <c r="EG1049" s="77"/>
      <c r="EH1049" s="77"/>
      <c r="EI1049" s="77"/>
      <c r="EJ1049" s="77"/>
      <c r="EK1049" s="77"/>
      <c r="EL1049" s="77"/>
      <c r="EM1049" s="77"/>
      <c r="EN1049" s="77"/>
      <c r="EO1049" s="77"/>
      <c r="EP1049" s="77"/>
      <c r="EQ1049" s="77"/>
      <c r="ER1049" s="77"/>
      <c r="ES1049" s="77"/>
      <c r="ET1049" s="77"/>
      <c r="EU1049" s="77"/>
      <c r="EV1049" s="77"/>
      <c r="EW1049" s="77"/>
      <c r="EX1049" s="77"/>
      <c r="EY1049" s="77"/>
      <c r="EZ1049" s="77"/>
      <c r="FA1049" s="77"/>
      <c r="FB1049" s="77"/>
      <c r="FC1049" s="77"/>
      <c r="FD1049" s="77"/>
      <c r="FE1049" s="77"/>
      <c r="FF1049" s="77"/>
      <c r="FG1049" s="77"/>
      <c r="FH1049" s="77"/>
      <c r="FI1049" s="77"/>
      <c r="FJ1049" s="77"/>
      <c r="FK1049" s="77"/>
      <c r="FL1049" s="77"/>
      <c r="FM1049" s="77"/>
      <c r="FN1049" s="77"/>
      <c r="FO1049" s="77"/>
      <c r="FP1049" s="77"/>
      <c r="FQ1049" s="77"/>
      <c r="FR1049" s="77"/>
      <c r="FS1049" s="77"/>
      <c r="FT1049" s="77"/>
      <c r="FU1049" s="77"/>
      <c r="FV1049" s="77"/>
      <c r="FW1049" s="77"/>
      <c r="FX1049" s="77"/>
      <c r="FY1049" s="77"/>
      <c r="FZ1049" s="77"/>
      <c r="GA1049" s="77"/>
      <c r="GB1049" s="77"/>
      <c r="GC1049" s="77"/>
      <c r="GD1049" s="77"/>
      <c r="GE1049" s="77"/>
      <c r="GF1049" s="77"/>
      <c r="GG1049" s="77"/>
      <c r="GH1049" s="77"/>
      <c r="GI1049" s="77"/>
      <c r="GJ1049" s="77"/>
      <c r="GK1049" s="77"/>
      <c r="GL1049" s="77"/>
      <c r="GM1049" s="77"/>
      <c r="GN1049" s="77"/>
      <c r="GO1049" s="77"/>
      <c r="GP1049" s="77"/>
      <c r="GQ1049" s="77"/>
      <c r="GR1049" s="77"/>
      <c r="GS1049" s="77"/>
      <c r="GT1049" s="77"/>
      <c r="GU1049" s="77"/>
      <c r="GV1049" s="77"/>
      <c r="GW1049" s="77"/>
      <c r="GX1049" s="77"/>
      <c r="GY1049" s="77"/>
      <c r="GZ1049" s="77"/>
      <c r="HA1049" s="77"/>
      <c r="HB1049" s="77"/>
      <c r="HC1049" s="77"/>
      <c r="HD1049" s="77"/>
      <c r="HE1049" s="77"/>
      <c r="HF1049" s="77"/>
      <c r="HG1049" s="77"/>
      <c r="HH1049" s="77"/>
      <c r="HI1049" s="77"/>
      <c r="HJ1049" s="77"/>
      <c r="HK1049" s="77"/>
      <c r="HL1049" s="77"/>
      <c r="HM1049" s="77"/>
      <c r="HN1049" s="77"/>
      <c r="HO1049" s="77"/>
      <c r="HP1049" s="77"/>
      <c r="HQ1049" s="77"/>
      <c r="HR1049" s="77"/>
      <c r="HS1049" s="77"/>
      <c r="HT1049" s="77"/>
      <c r="HU1049" s="77"/>
      <c r="HV1049" s="77"/>
      <c r="HW1049" s="77"/>
      <c r="HX1049" s="77"/>
      <c r="HY1049" s="77"/>
      <c r="HZ1049" s="77"/>
      <c r="IA1049" s="77"/>
      <c r="IB1049" s="77"/>
      <c r="IC1049" s="77"/>
      <c r="ID1049" s="77"/>
      <c r="IE1049" s="77"/>
      <c r="IF1049" s="77"/>
      <c r="IG1049" s="77"/>
      <c r="IH1049" s="77"/>
      <c r="II1049" s="77"/>
      <c r="IJ1049" s="77"/>
      <c r="IK1049" s="77"/>
      <c r="IL1049" s="77"/>
      <c r="IM1049" s="77"/>
      <c r="IN1049" s="77"/>
      <c r="IO1049" s="77"/>
      <c r="IP1049" s="77"/>
    </row>
    <row r="1050" s="78" customFormat="true" ht="33.75" hidden="false" customHeight="true" outlineLevel="0" collapsed="false">
      <c r="A1050" s="7"/>
      <c r="B1050" s="12"/>
      <c r="C1050" s="12"/>
      <c r="D1050" s="12" t="n">
        <v>3</v>
      </c>
      <c r="E1050" s="7" t="s">
        <v>3675</v>
      </c>
      <c r="F1050" s="11" t="s">
        <v>32</v>
      </c>
      <c r="G1050" s="12" t="s">
        <v>3676</v>
      </c>
      <c r="H1050" s="76" t="n">
        <v>69</v>
      </c>
      <c r="I1050" s="76" t="n">
        <v>52</v>
      </c>
      <c r="J1050" s="12"/>
      <c r="K1050" s="12"/>
      <c r="L1050" s="48" t="n">
        <f aca="false">H1050+I1050</f>
        <v>121</v>
      </c>
      <c r="M1050" s="11" t="s">
        <v>244</v>
      </c>
      <c r="N1050" s="11" t="s">
        <v>245</v>
      </c>
      <c r="O1050" s="12"/>
      <c r="P1050" s="12"/>
      <c r="Q1050" s="12"/>
      <c r="R1050" s="12"/>
      <c r="S1050" s="77"/>
      <c r="T1050" s="77"/>
      <c r="U1050" s="77"/>
      <c r="V1050" s="77"/>
      <c r="W1050" s="77"/>
      <c r="X1050" s="77"/>
      <c r="Y1050" s="77"/>
      <c r="Z1050" s="77"/>
      <c r="AA1050" s="77"/>
      <c r="AB1050" s="77"/>
      <c r="AC1050" s="77"/>
      <c r="AD1050" s="77"/>
      <c r="AE1050" s="77"/>
      <c r="AF1050" s="77"/>
      <c r="AG1050" s="77"/>
      <c r="AH1050" s="77"/>
      <c r="AI1050" s="77"/>
      <c r="AJ1050" s="77"/>
      <c r="AK1050" s="77"/>
      <c r="AL1050" s="77"/>
      <c r="AM1050" s="77"/>
      <c r="AN1050" s="77"/>
      <c r="AO1050" s="77"/>
      <c r="AP1050" s="77"/>
      <c r="AQ1050" s="77"/>
      <c r="AR1050" s="77"/>
      <c r="AS1050" s="77"/>
      <c r="AT1050" s="77"/>
      <c r="AU1050" s="77"/>
      <c r="AV1050" s="77"/>
      <c r="AW1050" s="77"/>
      <c r="AX1050" s="77"/>
      <c r="AY1050" s="77"/>
      <c r="AZ1050" s="77"/>
      <c r="BA1050" s="77"/>
      <c r="BB1050" s="77"/>
      <c r="BC1050" s="77"/>
      <c r="BD1050" s="77"/>
      <c r="BE1050" s="77"/>
      <c r="BF1050" s="77"/>
      <c r="BG1050" s="77"/>
      <c r="BH1050" s="77"/>
      <c r="BI1050" s="77"/>
      <c r="BJ1050" s="77"/>
      <c r="BK1050" s="77"/>
      <c r="BL1050" s="77"/>
      <c r="BM1050" s="77"/>
      <c r="BN1050" s="77"/>
      <c r="BO1050" s="77"/>
      <c r="BP1050" s="77"/>
      <c r="BQ1050" s="77"/>
      <c r="BR1050" s="77"/>
      <c r="BS1050" s="77"/>
      <c r="BT1050" s="77"/>
      <c r="BU1050" s="77"/>
      <c r="BV1050" s="77"/>
      <c r="BW1050" s="77"/>
      <c r="BX1050" s="77"/>
      <c r="BY1050" s="77"/>
      <c r="BZ1050" s="77"/>
      <c r="CA1050" s="77"/>
      <c r="CB1050" s="77"/>
      <c r="CC1050" s="77"/>
      <c r="CD1050" s="77"/>
      <c r="CE1050" s="77"/>
      <c r="CF1050" s="77"/>
      <c r="CG1050" s="77"/>
      <c r="CH1050" s="77"/>
      <c r="CI1050" s="77"/>
      <c r="CJ1050" s="77"/>
      <c r="CK1050" s="77"/>
      <c r="CL1050" s="77"/>
      <c r="CM1050" s="77"/>
      <c r="CN1050" s="77"/>
      <c r="CO1050" s="77"/>
      <c r="CP1050" s="77"/>
      <c r="CQ1050" s="77"/>
      <c r="CR1050" s="77"/>
      <c r="CS1050" s="77"/>
      <c r="CT1050" s="77"/>
      <c r="CU1050" s="77"/>
      <c r="CV1050" s="77"/>
      <c r="CW1050" s="77"/>
      <c r="CX1050" s="77"/>
      <c r="CY1050" s="77"/>
      <c r="CZ1050" s="77"/>
      <c r="DA1050" s="77"/>
      <c r="DB1050" s="77"/>
      <c r="DC1050" s="77"/>
      <c r="DD1050" s="77"/>
      <c r="DE1050" s="77"/>
      <c r="DF1050" s="77"/>
      <c r="DG1050" s="77"/>
      <c r="DH1050" s="77"/>
      <c r="DI1050" s="77"/>
      <c r="DJ1050" s="77"/>
      <c r="DK1050" s="77"/>
      <c r="DL1050" s="77"/>
      <c r="DM1050" s="77"/>
      <c r="DN1050" s="77"/>
      <c r="DO1050" s="77"/>
      <c r="DP1050" s="77"/>
      <c r="DQ1050" s="77"/>
      <c r="DR1050" s="77"/>
      <c r="DS1050" s="77"/>
      <c r="DT1050" s="77"/>
      <c r="DU1050" s="77"/>
      <c r="DV1050" s="77"/>
      <c r="DW1050" s="77"/>
      <c r="DX1050" s="77"/>
      <c r="DY1050" s="77"/>
      <c r="DZ1050" s="77"/>
      <c r="EA1050" s="77"/>
      <c r="EB1050" s="77"/>
      <c r="EC1050" s="77"/>
      <c r="ED1050" s="77"/>
      <c r="EE1050" s="77"/>
      <c r="EF1050" s="77"/>
      <c r="EG1050" s="77"/>
      <c r="EH1050" s="77"/>
      <c r="EI1050" s="77"/>
      <c r="EJ1050" s="77"/>
      <c r="EK1050" s="77"/>
      <c r="EL1050" s="77"/>
      <c r="EM1050" s="77"/>
      <c r="EN1050" s="77"/>
      <c r="EO1050" s="77"/>
      <c r="EP1050" s="77"/>
      <c r="EQ1050" s="77"/>
      <c r="ER1050" s="77"/>
      <c r="ES1050" s="77"/>
      <c r="ET1050" s="77"/>
      <c r="EU1050" s="77"/>
      <c r="EV1050" s="77"/>
      <c r="EW1050" s="77"/>
      <c r="EX1050" s="77"/>
      <c r="EY1050" s="77"/>
      <c r="EZ1050" s="77"/>
      <c r="FA1050" s="77"/>
      <c r="FB1050" s="77"/>
      <c r="FC1050" s="77"/>
      <c r="FD1050" s="77"/>
      <c r="FE1050" s="77"/>
      <c r="FF1050" s="77"/>
      <c r="FG1050" s="77"/>
      <c r="FH1050" s="77"/>
      <c r="FI1050" s="77"/>
      <c r="FJ1050" s="77"/>
      <c r="FK1050" s="77"/>
      <c r="FL1050" s="77"/>
      <c r="FM1050" s="77"/>
      <c r="FN1050" s="77"/>
      <c r="FO1050" s="77"/>
      <c r="FP1050" s="77"/>
      <c r="FQ1050" s="77"/>
      <c r="FR1050" s="77"/>
      <c r="FS1050" s="77"/>
      <c r="FT1050" s="77"/>
      <c r="FU1050" s="77"/>
      <c r="FV1050" s="77"/>
      <c r="FW1050" s="77"/>
      <c r="FX1050" s="77"/>
      <c r="FY1050" s="77"/>
      <c r="FZ1050" s="77"/>
      <c r="GA1050" s="77"/>
      <c r="GB1050" s="77"/>
      <c r="GC1050" s="77"/>
      <c r="GD1050" s="77"/>
      <c r="GE1050" s="77"/>
      <c r="GF1050" s="77"/>
      <c r="GG1050" s="77"/>
      <c r="GH1050" s="77"/>
      <c r="GI1050" s="77"/>
      <c r="GJ1050" s="77"/>
      <c r="GK1050" s="77"/>
      <c r="GL1050" s="77"/>
      <c r="GM1050" s="77"/>
      <c r="GN1050" s="77"/>
      <c r="GO1050" s="77"/>
      <c r="GP1050" s="77"/>
      <c r="GQ1050" s="77"/>
      <c r="GR1050" s="77"/>
      <c r="GS1050" s="77"/>
      <c r="GT1050" s="77"/>
      <c r="GU1050" s="77"/>
      <c r="GV1050" s="77"/>
      <c r="GW1050" s="77"/>
      <c r="GX1050" s="77"/>
      <c r="GY1050" s="77"/>
      <c r="GZ1050" s="77"/>
      <c r="HA1050" s="77"/>
      <c r="HB1050" s="77"/>
      <c r="HC1050" s="77"/>
      <c r="HD1050" s="77"/>
      <c r="HE1050" s="77"/>
      <c r="HF1050" s="77"/>
      <c r="HG1050" s="77"/>
      <c r="HH1050" s="77"/>
      <c r="HI1050" s="77"/>
      <c r="HJ1050" s="77"/>
      <c r="HK1050" s="77"/>
      <c r="HL1050" s="77"/>
      <c r="HM1050" s="77"/>
      <c r="HN1050" s="77"/>
      <c r="HO1050" s="77"/>
      <c r="HP1050" s="77"/>
      <c r="HQ1050" s="77"/>
      <c r="HR1050" s="77"/>
      <c r="HS1050" s="77"/>
      <c r="HT1050" s="77"/>
      <c r="HU1050" s="77"/>
      <c r="HV1050" s="77"/>
      <c r="HW1050" s="77"/>
      <c r="HX1050" s="77"/>
      <c r="HY1050" s="77"/>
      <c r="HZ1050" s="77"/>
      <c r="IA1050" s="77"/>
      <c r="IB1050" s="77"/>
      <c r="IC1050" s="77"/>
      <c r="ID1050" s="77"/>
      <c r="IE1050" s="77"/>
      <c r="IF1050" s="77"/>
      <c r="IG1050" s="77"/>
      <c r="IH1050" s="77"/>
      <c r="II1050" s="77"/>
      <c r="IJ1050" s="77"/>
      <c r="IK1050" s="77"/>
      <c r="IL1050" s="77"/>
      <c r="IM1050" s="77"/>
      <c r="IN1050" s="77"/>
      <c r="IO1050" s="77"/>
      <c r="IP1050" s="77"/>
    </row>
    <row r="1051" s="78" customFormat="true" ht="33.75" hidden="false" customHeight="true" outlineLevel="0" collapsed="false">
      <c r="A1051" s="7"/>
      <c r="B1051" s="12"/>
      <c r="C1051" s="12"/>
      <c r="D1051" s="12" t="n">
        <v>5</v>
      </c>
      <c r="E1051" s="7" t="s">
        <v>3677</v>
      </c>
      <c r="F1051" s="11" t="s">
        <v>26</v>
      </c>
      <c r="G1051" s="12" t="s">
        <v>3678</v>
      </c>
      <c r="H1051" s="76" t="n">
        <v>65.7</v>
      </c>
      <c r="I1051" s="76" t="n">
        <v>52.5</v>
      </c>
      <c r="J1051" s="12"/>
      <c r="K1051" s="12"/>
      <c r="L1051" s="48" t="n">
        <f aca="false">H1051+I1051</f>
        <v>118.2</v>
      </c>
      <c r="M1051" s="11" t="s">
        <v>3613</v>
      </c>
      <c r="N1051" s="11" t="s">
        <v>2357</v>
      </c>
      <c r="O1051" s="11" t="s">
        <v>3679</v>
      </c>
      <c r="P1051" s="12"/>
      <c r="Q1051" s="12"/>
      <c r="R1051" s="12"/>
      <c r="S1051" s="77"/>
      <c r="T1051" s="77"/>
      <c r="U1051" s="77"/>
      <c r="V1051" s="77"/>
      <c r="W1051" s="77"/>
      <c r="X1051" s="77"/>
      <c r="Y1051" s="77"/>
      <c r="Z1051" s="77"/>
      <c r="AA1051" s="77"/>
      <c r="AB1051" s="77"/>
      <c r="AC1051" s="77"/>
      <c r="AD1051" s="77"/>
      <c r="AE1051" s="77"/>
      <c r="AF1051" s="77"/>
      <c r="AG1051" s="77"/>
      <c r="AH1051" s="77"/>
      <c r="AI1051" s="77"/>
      <c r="AJ1051" s="77"/>
      <c r="AK1051" s="77"/>
      <c r="AL1051" s="77"/>
      <c r="AM1051" s="77"/>
      <c r="AN1051" s="77"/>
      <c r="AO1051" s="77"/>
      <c r="AP1051" s="77"/>
      <c r="AQ1051" s="77"/>
      <c r="AR1051" s="77"/>
      <c r="AS1051" s="77"/>
      <c r="AT1051" s="77"/>
      <c r="AU1051" s="77"/>
      <c r="AV1051" s="77"/>
      <c r="AW1051" s="77"/>
      <c r="AX1051" s="77"/>
      <c r="AY1051" s="77"/>
      <c r="AZ1051" s="77"/>
      <c r="BA1051" s="77"/>
      <c r="BB1051" s="77"/>
      <c r="BC1051" s="77"/>
      <c r="BD1051" s="77"/>
      <c r="BE1051" s="77"/>
      <c r="BF1051" s="77"/>
      <c r="BG1051" s="77"/>
      <c r="BH1051" s="77"/>
      <c r="BI1051" s="77"/>
      <c r="BJ1051" s="77"/>
      <c r="BK1051" s="77"/>
      <c r="BL1051" s="77"/>
      <c r="BM1051" s="77"/>
      <c r="BN1051" s="77"/>
      <c r="BO1051" s="77"/>
      <c r="BP1051" s="77"/>
      <c r="BQ1051" s="77"/>
      <c r="BR1051" s="77"/>
      <c r="BS1051" s="77"/>
      <c r="BT1051" s="77"/>
      <c r="BU1051" s="77"/>
      <c r="BV1051" s="77"/>
      <c r="BW1051" s="77"/>
      <c r="BX1051" s="77"/>
      <c r="BY1051" s="77"/>
      <c r="BZ1051" s="77"/>
      <c r="CA1051" s="77"/>
      <c r="CB1051" s="77"/>
      <c r="CC1051" s="77"/>
      <c r="CD1051" s="77"/>
      <c r="CE1051" s="77"/>
      <c r="CF1051" s="77"/>
      <c r="CG1051" s="77"/>
      <c r="CH1051" s="77"/>
      <c r="CI1051" s="77"/>
      <c r="CJ1051" s="77"/>
      <c r="CK1051" s="77"/>
      <c r="CL1051" s="77"/>
      <c r="CM1051" s="77"/>
      <c r="CN1051" s="77"/>
      <c r="CO1051" s="77"/>
      <c r="CP1051" s="77"/>
      <c r="CQ1051" s="77"/>
      <c r="CR1051" s="77"/>
      <c r="CS1051" s="77"/>
      <c r="CT1051" s="77"/>
      <c r="CU1051" s="77"/>
      <c r="CV1051" s="77"/>
      <c r="CW1051" s="77"/>
      <c r="CX1051" s="77"/>
      <c r="CY1051" s="77"/>
      <c r="CZ1051" s="77"/>
      <c r="DA1051" s="77"/>
      <c r="DB1051" s="77"/>
      <c r="DC1051" s="77"/>
      <c r="DD1051" s="77"/>
      <c r="DE1051" s="77"/>
      <c r="DF1051" s="77"/>
      <c r="DG1051" s="77"/>
      <c r="DH1051" s="77"/>
      <c r="DI1051" s="77"/>
      <c r="DJ1051" s="77"/>
      <c r="DK1051" s="77"/>
      <c r="DL1051" s="77"/>
      <c r="DM1051" s="77"/>
      <c r="DN1051" s="77"/>
      <c r="DO1051" s="77"/>
      <c r="DP1051" s="77"/>
      <c r="DQ1051" s="77"/>
      <c r="DR1051" s="77"/>
      <c r="DS1051" s="77"/>
      <c r="DT1051" s="77"/>
      <c r="DU1051" s="77"/>
      <c r="DV1051" s="77"/>
      <c r="DW1051" s="77"/>
      <c r="DX1051" s="77"/>
      <c r="DY1051" s="77"/>
      <c r="DZ1051" s="77"/>
      <c r="EA1051" s="77"/>
      <c r="EB1051" s="77"/>
      <c r="EC1051" s="77"/>
      <c r="ED1051" s="77"/>
      <c r="EE1051" s="77"/>
      <c r="EF1051" s="77"/>
      <c r="EG1051" s="77"/>
      <c r="EH1051" s="77"/>
      <c r="EI1051" s="77"/>
      <c r="EJ1051" s="77"/>
      <c r="EK1051" s="77"/>
      <c r="EL1051" s="77"/>
      <c r="EM1051" s="77"/>
      <c r="EN1051" s="77"/>
      <c r="EO1051" s="77"/>
      <c r="EP1051" s="77"/>
      <c r="EQ1051" s="77"/>
      <c r="ER1051" s="77"/>
      <c r="ES1051" s="77"/>
      <c r="ET1051" s="77"/>
      <c r="EU1051" s="77"/>
      <c r="EV1051" s="77"/>
      <c r="EW1051" s="77"/>
      <c r="EX1051" s="77"/>
      <c r="EY1051" s="77"/>
      <c r="EZ1051" s="77"/>
      <c r="FA1051" s="77"/>
      <c r="FB1051" s="77"/>
      <c r="FC1051" s="77"/>
      <c r="FD1051" s="77"/>
      <c r="FE1051" s="77"/>
      <c r="FF1051" s="77"/>
      <c r="FG1051" s="77"/>
      <c r="FH1051" s="77"/>
      <c r="FI1051" s="77"/>
      <c r="FJ1051" s="77"/>
      <c r="FK1051" s="77"/>
      <c r="FL1051" s="77"/>
      <c r="FM1051" s="77"/>
      <c r="FN1051" s="77"/>
      <c r="FO1051" s="77"/>
      <c r="FP1051" s="77"/>
      <c r="FQ1051" s="77"/>
      <c r="FR1051" s="77"/>
      <c r="FS1051" s="77"/>
      <c r="FT1051" s="77"/>
      <c r="FU1051" s="77"/>
      <c r="FV1051" s="77"/>
      <c r="FW1051" s="77"/>
      <c r="FX1051" s="77"/>
      <c r="FY1051" s="77"/>
      <c r="FZ1051" s="77"/>
      <c r="GA1051" s="77"/>
      <c r="GB1051" s="77"/>
      <c r="GC1051" s="77"/>
      <c r="GD1051" s="77"/>
      <c r="GE1051" s="77"/>
      <c r="GF1051" s="77"/>
      <c r="GG1051" s="77"/>
      <c r="GH1051" s="77"/>
      <c r="GI1051" s="77"/>
      <c r="GJ1051" s="77"/>
      <c r="GK1051" s="77"/>
      <c r="GL1051" s="77"/>
      <c r="GM1051" s="77"/>
      <c r="GN1051" s="77"/>
      <c r="GO1051" s="77"/>
      <c r="GP1051" s="77"/>
      <c r="GQ1051" s="77"/>
      <c r="GR1051" s="77"/>
      <c r="GS1051" s="77"/>
      <c r="GT1051" s="77"/>
      <c r="GU1051" s="77"/>
      <c r="GV1051" s="77"/>
      <c r="GW1051" s="77"/>
      <c r="GX1051" s="77"/>
      <c r="GY1051" s="77"/>
      <c r="GZ1051" s="77"/>
      <c r="HA1051" s="77"/>
      <c r="HB1051" s="77"/>
      <c r="HC1051" s="77"/>
      <c r="HD1051" s="77"/>
      <c r="HE1051" s="77"/>
      <c r="HF1051" s="77"/>
      <c r="HG1051" s="77"/>
      <c r="HH1051" s="77"/>
      <c r="HI1051" s="77"/>
      <c r="HJ1051" s="77"/>
      <c r="HK1051" s="77"/>
      <c r="HL1051" s="77"/>
      <c r="HM1051" s="77"/>
      <c r="HN1051" s="77"/>
      <c r="HO1051" s="77"/>
      <c r="HP1051" s="77"/>
      <c r="HQ1051" s="77"/>
      <c r="HR1051" s="77"/>
      <c r="HS1051" s="77"/>
      <c r="HT1051" s="77"/>
      <c r="HU1051" s="77"/>
      <c r="HV1051" s="77"/>
      <c r="HW1051" s="77"/>
      <c r="HX1051" s="77"/>
      <c r="HY1051" s="77"/>
      <c r="HZ1051" s="77"/>
      <c r="IA1051" s="77"/>
      <c r="IB1051" s="77"/>
      <c r="IC1051" s="77"/>
      <c r="ID1051" s="77"/>
      <c r="IE1051" s="77"/>
      <c r="IF1051" s="77"/>
      <c r="IG1051" s="77"/>
      <c r="IH1051" s="77"/>
      <c r="II1051" s="77"/>
      <c r="IJ1051" s="77"/>
      <c r="IK1051" s="77"/>
      <c r="IL1051" s="77"/>
      <c r="IM1051" s="77"/>
      <c r="IN1051" s="77"/>
      <c r="IO1051" s="77"/>
      <c r="IP1051" s="77"/>
    </row>
    <row r="1052" s="78" customFormat="true" ht="33.75" hidden="false" customHeight="true" outlineLevel="0" collapsed="false">
      <c r="A1052" s="7"/>
      <c r="B1052" s="12"/>
      <c r="C1052" s="12"/>
      <c r="D1052" s="12" t="n">
        <v>6</v>
      </c>
      <c r="E1052" s="7" t="s">
        <v>3680</v>
      </c>
      <c r="F1052" s="11" t="s">
        <v>26</v>
      </c>
      <c r="G1052" s="12" t="s">
        <v>3681</v>
      </c>
      <c r="H1052" s="76" t="n">
        <v>59.9</v>
      </c>
      <c r="I1052" s="76" t="n">
        <v>57</v>
      </c>
      <c r="J1052" s="12"/>
      <c r="K1052" s="12"/>
      <c r="L1052" s="48" t="n">
        <f aca="false">H1052+I1052</f>
        <v>116.9</v>
      </c>
      <c r="M1052" s="11" t="s">
        <v>3682</v>
      </c>
      <c r="N1052" s="11" t="s">
        <v>2357</v>
      </c>
      <c r="O1052" s="12"/>
      <c r="P1052" s="12"/>
      <c r="Q1052" s="12"/>
      <c r="R1052" s="12"/>
      <c r="S1052" s="77"/>
      <c r="T1052" s="77"/>
      <c r="U1052" s="77"/>
      <c r="V1052" s="77"/>
      <c r="W1052" s="77"/>
      <c r="X1052" s="77"/>
      <c r="Y1052" s="77"/>
      <c r="Z1052" s="77"/>
      <c r="AA1052" s="77"/>
      <c r="AB1052" s="77"/>
      <c r="AC1052" s="77"/>
      <c r="AD1052" s="77"/>
      <c r="AE1052" s="77"/>
      <c r="AF1052" s="77"/>
      <c r="AG1052" s="77"/>
      <c r="AH1052" s="77"/>
      <c r="AI1052" s="77"/>
      <c r="AJ1052" s="77"/>
      <c r="AK1052" s="77"/>
      <c r="AL1052" s="77"/>
      <c r="AM1052" s="77"/>
      <c r="AN1052" s="77"/>
      <c r="AO1052" s="77"/>
      <c r="AP1052" s="77"/>
      <c r="AQ1052" s="77"/>
      <c r="AR1052" s="77"/>
      <c r="AS1052" s="77"/>
      <c r="AT1052" s="77"/>
      <c r="AU1052" s="77"/>
      <c r="AV1052" s="77"/>
      <c r="AW1052" s="77"/>
      <c r="AX1052" s="77"/>
      <c r="AY1052" s="77"/>
      <c r="AZ1052" s="77"/>
      <c r="BA1052" s="77"/>
      <c r="BB1052" s="77"/>
      <c r="BC1052" s="77"/>
      <c r="BD1052" s="77"/>
      <c r="BE1052" s="77"/>
      <c r="BF1052" s="77"/>
      <c r="BG1052" s="77"/>
      <c r="BH1052" s="77"/>
      <c r="BI1052" s="77"/>
      <c r="BJ1052" s="77"/>
      <c r="BK1052" s="77"/>
      <c r="BL1052" s="77"/>
      <c r="BM1052" s="77"/>
      <c r="BN1052" s="77"/>
      <c r="BO1052" s="77"/>
      <c r="BP1052" s="77"/>
      <c r="BQ1052" s="77"/>
      <c r="BR1052" s="77"/>
      <c r="BS1052" s="77"/>
      <c r="BT1052" s="77"/>
      <c r="BU1052" s="77"/>
      <c r="BV1052" s="77"/>
      <c r="BW1052" s="77"/>
      <c r="BX1052" s="77"/>
      <c r="BY1052" s="77"/>
      <c r="BZ1052" s="77"/>
      <c r="CA1052" s="77"/>
      <c r="CB1052" s="77"/>
      <c r="CC1052" s="77"/>
      <c r="CD1052" s="77"/>
      <c r="CE1052" s="77"/>
      <c r="CF1052" s="77"/>
      <c r="CG1052" s="77"/>
      <c r="CH1052" s="77"/>
      <c r="CI1052" s="77"/>
      <c r="CJ1052" s="77"/>
      <c r="CK1052" s="77"/>
      <c r="CL1052" s="77"/>
      <c r="CM1052" s="77"/>
      <c r="CN1052" s="77"/>
      <c r="CO1052" s="77"/>
      <c r="CP1052" s="77"/>
      <c r="CQ1052" s="77"/>
      <c r="CR1052" s="77"/>
      <c r="CS1052" s="77"/>
      <c r="CT1052" s="77"/>
      <c r="CU1052" s="77"/>
      <c r="CV1052" s="77"/>
      <c r="CW1052" s="77"/>
      <c r="CX1052" s="77"/>
      <c r="CY1052" s="77"/>
      <c r="CZ1052" s="77"/>
      <c r="DA1052" s="77"/>
      <c r="DB1052" s="77"/>
      <c r="DC1052" s="77"/>
      <c r="DD1052" s="77"/>
      <c r="DE1052" s="77"/>
      <c r="DF1052" s="77"/>
      <c r="DG1052" s="77"/>
      <c r="DH1052" s="77"/>
      <c r="DI1052" s="77"/>
      <c r="DJ1052" s="77"/>
      <c r="DK1052" s="77"/>
      <c r="DL1052" s="77"/>
      <c r="DM1052" s="77"/>
      <c r="DN1052" s="77"/>
      <c r="DO1052" s="77"/>
      <c r="DP1052" s="77"/>
      <c r="DQ1052" s="77"/>
      <c r="DR1052" s="77"/>
      <c r="DS1052" s="77"/>
      <c r="DT1052" s="77"/>
      <c r="DU1052" s="77"/>
      <c r="DV1052" s="77"/>
      <c r="DW1052" s="77"/>
      <c r="DX1052" s="77"/>
      <c r="DY1052" s="77"/>
      <c r="DZ1052" s="77"/>
      <c r="EA1052" s="77"/>
      <c r="EB1052" s="77"/>
      <c r="EC1052" s="77"/>
      <c r="ED1052" s="77"/>
      <c r="EE1052" s="77"/>
      <c r="EF1052" s="77"/>
      <c r="EG1052" s="77"/>
      <c r="EH1052" s="77"/>
      <c r="EI1052" s="77"/>
      <c r="EJ1052" s="77"/>
      <c r="EK1052" s="77"/>
      <c r="EL1052" s="77"/>
      <c r="EM1052" s="77"/>
      <c r="EN1052" s="77"/>
      <c r="EO1052" s="77"/>
      <c r="EP1052" s="77"/>
      <c r="EQ1052" s="77"/>
      <c r="ER1052" s="77"/>
      <c r="ES1052" s="77"/>
      <c r="ET1052" s="77"/>
      <c r="EU1052" s="77"/>
      <c r="EV1052" s="77"/>
      <c r="EW1052" s="77"/>
      <c r="EX1052" s="77"/>
      <c r="EY1052" s="77"/>
      <c r="EZ1052" s="77"/>
      <c r="FA1052" s="77"/>
      <c r="FB1052" s="77"/>
      <c r="FC1052" s="77"/>
      <c r="FD1052" s="77"/>
      <c r="FE1052" s="77"/>
      <c r="FF1052" s="77"/>
      <c r="FG1052" s="77"/>
      <c r="FH1052" s="77"/>
      <c r="FI1052" s="77"/>
      <c r="FJ1052" s="77"/>
      <c r="FK1052" s="77"/>
      <c r="FL1052" s="77"/>
      <c r="FM1052" s="77"/>
      <c r="FN1052" s="77"/>
      <c r="FO1052" s="77"/>
      <c r="FP1052" s="77"/>
      <c r="FQ1052" s="77"/>
      <c r="FR1052" s="77"/>
      <c r="FS1052" s="77"/>
      <c r="FT1052" s="77"/>
      <c r="FU1052" s="77"/>
      <c r="FV1052" s="77"/>
      <c r="FW1052" s="77"/>
      <c r="FX1052" s="77"/>
      <c r="FY1052" s="77"/>
      <c r="FZ1052" s="77"/>
      <c r="GA1052" s="77"/>
      <c r="GB1052" s="77"/>
      <c r="GC1052" s="77"/>
      <c r="GD1052" s="77"/>
      <c r="GE1052" s="77"/>
      <c r="GF1052" s="77"/>
      <c r="GG1052" s="77"/>
      <c r="GH1052" s="77"/>
      <c r="GI1052" s="77"/>
      <c r="GJ1052" s="77"/>
      <c r="GK1052" s="77"/>
      <c r="GL1052" s="77"/>
      <c r="GM1052" s="77"/>
      <c r="GN1052" s="77"/>
      <c r="GO1052" s="77"/>
      <c r="GP1052" s="77"/>
      <c r="GQ1052" s="77"/>
      <c r="GR1052" s="77"/>
      <c r="GS1052" s="77"/>
      <c r="GT1052" s="77"/>
      <c r="GU1052" s="77"/>
      <c r="GV1052" s="77"/>
      <c r="GW1052" s="77"/>
      <c r="GX1052" s="77"/>
      <c r="GY1052" s="77"/>
      <c r="GZ1052" s="77"/>
      <c r="HA1052" s="77"/>
      <c r="HB1052" s="77"/>
      <c r="HC1052" s="77"/>
      <c r="HD1052" s="77"/>
      <c r="HE1052" s="77"/>
      <c r="HF1052" s="77"/>
      <c r="HG1052" s="77"/>
      <c r="HH1052" s="77"/>
      <c r="HI1052" s="77"/>
      <c r="HJ1052" s="77"/>
      <c r="HK1052" s="77"/>
      <c r="HL1052" s="77"/>
      <c r="HM1052" s="77"/>
      <c r="HN1052" s="77"/>
      <c r="HO1052" s="77"/>
      <c r="HP1052" s="77"/>
      <c r="HQ1052" s="77"/>
      <c r="HR1052" s="77"/>
      <c r="HS1052" s="77"/>
      <c r="HT1052" s="77"/>
      <c r="HU1052" s="77"/>
      <c r="HV1052" s="77"/>
      <c r="HW1052" s="77"/>
      <c r="HX1052" s="77"/>
      <c r="HY1052" s="77"/>
      <c r="HZ1052" s="77"/>
      <c r="IA1052" s="77"/>
      <c r="IB1052" s="77"/>
      <c r="IC1052" s="77"/>
      <c r="ID1052" s="77"/>
      <c r="IE1052" s="77"/>
      <c r="IF1052" s="77"/>
      <c r="IG1052" s="77"/>
      <c r="IH1052" s="77"/>
      <c r="II1052" s="77"/>
      <c r="IJ1052" s="77"/>
      <c r="IK1052" s="77"/>
      <c r="IL1052" s="77"/>
      <c r="IM1052" s="77"/>
      <c r="IN1052" s="77"/>
      <c r="IO1052" s="77"/>
      <c r="IP1052" s="77"/>
    </row>
    <row r="1053" s="78" customFormat="true" ht="33.75" hidden="false" customHeight="true" outlineLevel="0" collapsed="false">
      <c r="A1053" s="7"/>
      <c r="B1053" s="12"/>
      <c r="C1053" s="12"/>
      <c r="D1053" s="12" t="n">
        <v>8</v>
      </c>
      <c r="E1053" s="7" t="s">
        <v>3683</v>
      </c>
      <c r="F1053" s="11" t="s">
        <v>32</v>
      </c>
      <c r="G1053" s="12" t="n">
        <v>10130016103</v>
      </c>
      <c r="H1053" s="76" t="n">
        <v>69.2</v>
      </c>
      <c r="I1053" s="76" t="n">
        <v>45.5</v>
      </c>
      <c r="J1053" s="12"/>
      <c r="K1053" s="12"/>
      <c r="L1053" s="48" t="n">
        <f aca="false">H1053+I1053</f>
        <v>114.7</v>
      </c>
      <c r="M1053" s="11" t="s">
        <v>1934</v>
      </c>
      <c r="N1053" s="11" t="s">
        <v>2357</v>
      </c>
      <c r="O1053" s="12"/>
      <c r="P1053" s="12"/>
      <c r="Q1053" s="12"/>
      <c r="R1053" s="11" t="s">
        <v>66</v>
      </c>
      <c r="S1053" s="77"/>
      <c r="T1053" s="77"/>
      <c r="U1053" s="77"/>
      <c r="V1053" s="77"/>
      <c r="W1053" s="77"/>
      <c r="X1053" s="77"/>
      <c r="Y1053" s="77"/>
      <c r="Z1053" s="77"/>
      <c r="AA1053" s="77"/>
      <c r="AB1053" s="77"/>
      <c r="AC1053" s="77"/>
      <c r="AD1053" s="77"/>
      <c r="AE1053" s="77"/>
      <c r="AF1053" s="77"/>
      <c r="AG1053" s="77"/>
      <c r="AH1053" s="77"/>
      <c r="AI1053" s="77"/>
      <c r="AJ1053" s="77"/>
      <c r="AK1053" s="77"/>
      <c r="AL1053" s="77"/>
      <c r="AM1053" s="77"/>
      <c r="AN1053" s="77"/>
      <c r="AO1053" s="77"/>
      <c r="AP1053" s="77"/>
      <c r="AQ1053" s="77"/>
      <c r="AR1053" s="77"/>
      <c r="AS1053" s="77"/>
      <c r="AT1053" s="77"/>
      <c r="AU1053" s="77"/>
      <c r="AV1053" s="77"/>
      <c r="AW1053" s="77"/>
      <c r="AX1053" s="77"/>
      <c r="AY1053" s="77"/>
      <c r="AZ1053" s="77"/>
      <c r="BA1053" s="77"/>
      <c r="BB1053" s="77"/>
      <c r="BC1053" s="77"/>
      <c r="BD1053" s="77"/>
      <c r="BE1053" s="77"/>
      <c r="BF1053" s="77"/>
      <c r="BG1053" s="77"/>
      <c r="BH1053" s="77"/>
      <c r="BI1053" s="77"/>
      <c r="BJ1053" s="77"/>
      <c r="BK1053" s="77"/>
      <c r="BL1053" s="77"/>
      <c r="BM1053" s="77"/>
      <c r="BN1053" s="77"/>
      <c r="BO1053" s="77"/>
      <c r="BP1053" s="77"/>
      <c r="BQ1053" s="77"/>
      <c r="BR1053" s="77"/>
      <c r="BS1053" s="77"/>
      <c r="BT1053" s="77"/>
      <c r="BU1053" s="77"/>
      <c r="BV1053" s="77"/>
      <c r="BW1053" s="77"/>
      <c r="BX1053" s="77"/>
      <c r="BY1053" s="77"/>
      <c r="BZ1053" s="77"/>
      <c r="CA1053" s="77"/>
      <c r="CB1053" s="77"/>
      <c r="CC1053" s="77"/>
      <c r="CD1053" s="77"/>
      <c r="CE1053" s="77"/>
      <c r="CF1053" s="77"/>
      <c r="CG1053" s="77"/>
      <c r="CH1053" s="77"/>
      <c r="CI1053" s="77"/>
      <c r="CJ1053" s="77"/>
      <c r="CK1053" s="77"/>
      <c r="CL1053" s="77"/>
      <c r="CM1053" s="77"/>
      <c r="CN1053" s="77"/>
      <c r="CO1053" s="77"/>
      <c r="CP1053" s="77"/>
      <c r="CQ1053" s="77"/>
      <c r="CR1053" s="77"/>
      <c r="CS1053" s="77"/>
      <c r="CT1053" s="77"/>
      <c r="CU1053" s="77"/>
      <c r="CV1053" s="77"/>
      <c r="CW1053" s="77"/>
      <c r="CX1053" s="77"/>
      <c r="CY1053" s="77"/>
      <c r="CZ1053" s="77"/>
      <c r="DA1053" s="77"/>
      <c r="DB1053" s="77"/>
      <c r="DC1053" s="77"/>
      <c r="DD1053" s="77"/>
      <c r="DE1053" s="77"/>
      <c r="DF1053" s="77"/>
      <c r="DG1053" s="77"/>
      <c r="DH1053" s="77"/>
      <c r="DI1053" s="77"/>
      <c r="DJ1053" s="77"/>
      <c r="DK1053" s="77"/>
      <c r="DL1053" s="77"/>
      <c r="DM1053" s="77"/>
      <c r="DN1053" s="77"/>
      <c r="DO1053" s="77"/>
      <c r="DP1053" s="77"/>
      <c r="DQ1053" s="77"/>
      <c r="DR1053" s="77"/>
      <c r="DS1053" s="77"/>
      <c r="DT1053" s="77"/>
      <c r="DU1053" s="77"/>
      <c r="DV1053" s="77"/>
      <c r="DW1053" s="77"/>
      <c r="DX1053" s="77"/>
      <c r="DY1053" s="77"/>
      <c r="DZ1053" s="77"/>
      <c r="EA1053" s="77"/>
      <c r="EB1053" s="77"/>
      <c r="EC1053" s="77"/>
      <c r="ED1053" s="77"/>
      <c r="EE1053" s="77"/>
      <c r="EF1053" s="77"/>
      <c r="EG1053" s="77"/>
      <c r="EH1053" s="77"/>
      <c r="EI1053" s="77"/>
      <c r="EJ1053" s="77"/>
      <c r="EK1053" s="77"/>
      <c r="EL1053" s="77"/>
      <c r="EM1053" s="77"/>
      <c r="EN1053" s="77"/>
      <c r="EO1053" s="77"/>
      <c r="EP1053" s="77"/>
      <c r="EQ1053" s="77"/>
      <c r="ER1053" s="77"/>
      <c r="ES1053" s="77"/>
      <c r="ET1053" s="77"/>
      <c r="EU1053" s="77"/>
      <c r="EV1053" s="77"/>
      <c r="EW1053" s="77"/>
      <c r="EX1053" s="77"/>
      <c r="EY1053" s="77"/>
      <c r="EZ1053" s="77"/>
      <c r="FA1053" s="77"/>
      <c r="FB1053" s="77"/>
      <c r="FC1053" s="77"/>
      <c r="FD1053" s="77"/>
      <c r="FE1053" s="77"/>
      <c r="FF1053" s="77"/>
      <c r="FG1053" s="77"/>
      <c r="FH1053" s="77"/>
      <c r="FI1053" s="77"/>
      <c r="FJ1053" s="77"/>
      <c r="FK1053" s="77"/>
      <c r="FL1053" s="77"/>
      <c r="FM1053" s="77"/>
      <c r="FN1053" s="77"/>
      <c r="FO1053" s="77"/>
      <c r="FP1053" s="77"/>
      <c r="FQ1053" s="77"/>
      <c r="FR1053" s="77"/>
      <c r="FS1053" s="77"/>
      <c r="FT1053" s="77"/>
      <c r="FU1053" s="77"/>
      <c r="FV1053" s="77"/>
      <c r="FW1053" s="77"/>
      <c r="FX1053" s="77"/>
      <c r="FY1053" s="77"/>
      <c r="FZ1053" s="77"/>
      <c r="GA1053" s="77"/>
      <c r="GB1053" s="77"/>
      <c r="GC1053" s="77"/>
      <c r="GD1053" s="77"/>
      <c r="GE1053" s="77"/>
      <c r="GF1053" s="77"/>
      <c r="GG1053" s="77"/>
      <c r="GH1053" s="77"/>
      <c r="GI1053" s="77"/>
      <c r="GJ1053" s="77"/>
      <c r="GK1053" s="77"/>
      <c r="GL1053" s="77"/>
      <c r="GM1053" s="77"/>
      <c r="GN1053" s="77"/>
      <c r="GO1053" s="77"/>
      <c r="GP1053" s="77"/>
      <c r="GQ1053" s="77"/>
      <c r="GR1053" s="77"/>
      <c r="GS1053" s="77"/>
      <c r="GT1053" s="77"/>
      <c r="GU1053" s="77"/>
      <c r="GV1053" s="77"/>
      <c r="GW1053" s="77"/>
      <c r="GX1053" s="77"/>
      <c r="GY1053" s="77"/>
      <c r="GZ1053" s="77"/>
      <c r="HA1053" s="77"/>
      <c r="HB1053" s="77"/>
      <c r="HC1053" s="77"/>
      <c r="HD1053" s="77"/>
      <c r="HE1053" s="77"/>
      <c r="HF1053" s="77"/>
      <c r="HG1053" s="77"/>
      <c r="HH1053" s="77"/>
      <c r="HI1053" s="77"/>
      <c r="HJ1053" s="77"/>
      <c r="HK1053" s="77"/>
      <c r="HL1053" s="77"/>
      <c r="HM1053" s="77"/>
      <c r="HN1053" s="77"/>
      <c r="HO1053" s="77"/>
      <c r="HP1053" s="77"/>
      <c r="HQ1053" s="77"/>
      <c r="HR1053" s="77"/>
      <c r="HS1053" s="77"/>
      <c r="HT1053" s="77"/>
      <c r="HU1053" s="77"/>
      <c r="HV1053" s="77"/>
      <c r="HW1053" s="77"/>
      <c r="HX1053" s="77"/>
      <c r="HY1053" s="77"/>
      <c r="HZ1053" s="77"/>
      <c r="IA1053" s="77"/>
      <c r="IB1053" s="77"/>
      <c r="IC1053" s="77"/>
      <c r="ID1053" s="77"/>
      <c r="IE1053" s="77"/>
      <c r="IF1053" s="77"/>
      <c r="IG1053" s="77"/>
      <c r="IH1053" s="77"/>
      <c r="II1053" s="77"/>
      <c r="IJ1053" s="77"/>
      <c r="IK1053" s="77"/>
      <c r="IL1053" s="77"/>
      <c r="IM1053" s="77"/>
      <c r="IN1053" s="77"/>
      <c r="IO1053" s="77"/>
      <c r="IP1053" s="77"/>
    </row>
    <row r="1054" s="78" customFormat="true" ht="33.75" hidden="false" customHeight="true" outlineLevel="0" collapsed="false">
      <c r="A1054" s="7" t="s">
        <v>3655</v>
      </c>
      <c r="B1054" s="12" t="s">
        <v>3684</v>
      </c>
      <c r="C1054" s="12" t="n">
        <v>1</v>
      </c>
      <c r="D1054" s="12" t="n">
        <v>1</v>
      </c>
      <c r="E1054" s="7" t="s">
        <v>3685</v>
      </c>
      <c r="F1054" s="11" t="s">
        <v>26</v>
      </c>
      <c r="G1054" s="12" t="s">
        <v>3686</v>
      </c>
      <c r="H1054" s="76" t="n">
        <v>67.5</v>
      </c>
      <c r="I1054" s="76" t="n">
        <v>55.5</v>
      </c>
      <c r="J1054" s="12"/>
      <c r="K1054" s="12"/>
      <c r="L1054" s="48" t="n">
        <f aca="false">H1054+I1054</f>
        <v>123</v>
      </c>
      <c r="M1054" s="11" t="s">
        <v>287</v>
      </c>
      <c r="N1054" s="11" t="s">
        <v>373</v>
      </c>
      <c r="O1054" s="12"/>
      <c r="P1054" s="12"/>
      <c r="Q1054" s="12"/>
      <c r="R1054" s="12"/>
      <c r="S1054" s="77"/>
      <c r="T1054" s="77"/>
      <c r="U1054" s="77"/>
      <c r="V1054" s="77"/>
      <c r="W1054" s="77"/>
      <c r="X1054" s="77"/>
      <c r="Y1054" s="77"/>
      <c r="Z1054" s="77"/>
      <c r="AA1054" s="77"/>
      <c r="AB1054" s="77"/>
      <c r="AC1054" s="77"/>
      <c r="AD1054" s="77"/>
      <c r="AE1054" s="77"/>
      <c r="AF1054" s="77"/>
      <c r="AG1054" s="77"/>
      <c r="AH1054" s="77"/>
      <c r="AI1054" s="77"/>
      <c r="AJ1054" s="77"/>
      <c r="AK1054" s="77"/>
      <c r="AL1054" s="77"/>
      <c r="AM1054" s="77"/>
      <c r="AN1054" s="77"/>
      <c r="AO1054" s="77"/>
      <c r="AP1054" s="77"/>
      <c r="AQ1054" s="77"/>
      <c r="AR1054" s="77"/>
      <c r="AS1054" s="77"/>
      <c r="AT1054" s="77"/>
      <c r="AU1054" s="77"/>
      <c r="AV1054" s="77"/>
      <c r="AW1054" s="77"/>
      <c r="AX1054" s="77"/>
      <c r="AY1054" s="77"/>
      <c r="AZ1054" s="77"/>
      <c r="BA1054" s="77"/>
      <c r="BB1054" s="77"/>
      <c r="BC1054" s="77"/>
      <c r="BD1054" s="77"/>
      <c r="BE1054" s="77"/>
      <c r="BF1054" s="77"/>
      <c r="BG1054" s="77"/>
      <c r="BH1054" s="77"/>
      <c r="BI1054" s="77"/>
      <c r="BJ1054" s="77"/>
      <c r="BK1054" s="77"/>
      <c r="BL1054" s="77"/>
      <c r="BM1054" s="77"/>
      <c r="BN1054" s="77"/>
      <c r="BO1054" s="77"/>
      <c r="BP1054" s="77"/>
      <c r="BQ1054" s="77"/>
      <c r="BR1054" s="77"/>
      <c r="BS1054" s="77"/>
      <c r="BT1054" s="77"/>
      <c r="BU1054" s="77"/>
      <c r="BV1054" s="77"/>
      <c r="BW1054" s="77"/>
      <c r="BX1054" s="77"/>
      <c r="BY1054" s="77"/>
      <c r="BZ1054" s="77"/>
      <c r="CA1054" s="77"/>
      <c r="CB1054" s="77"/>
      <c r="CC1054" s="77"/>
      <c r="CD1054" s="77"/>
      <c r="CE1054" s="77"/>
      <c r="CF1054" s="77"/>
      <c r="CG1054" s="77"/>
      <c r="CH1054" s="77"/>
      <c r="CI1054" s="77"/>
      <c r="CJ1054" s="77"/>
      <c r="CK1054" s="77"/>
      <c r="CL1054" s="77"/>
      <c r="CM1054" s="77"/>
      <c r="CN1054" s="77"/>
      <c r="CO1054" s="77"/>
      <c r="CP1054" s="77"/>
      <c r="CQ1054" s="77"/>
      <c r="CR1054" s="77"/>
      <c r="CS1054" s="77"/>
      <c r="CT1054" s="77"/>
      <c r="CU1054" s="77"/>
      <c r="CV1054" s="77"/>
      <c r="CW1054" s="77"/>
      <c r="CX1054" s="77"/>
      <c r="CY1054" s="77"/>
      <c r="CZ1054" s="77"/>
      <c r="DA1054" s="77"/>
      <c r="DB1054" s="77"/>
      <c r="DC1054" s="77"/>
      <c r="DD1054" s="77"/>
      <c r="DE1054" s="77"/>
      <c r="DF1054" s="77"/>
      <c r="DG1054" s="77"/>
      <c r="DH1054" s="77"/>
      <c r="DI1054" s="77"/>
      <c r="DJ1054" s="77"/>
      <c r="DK1054" s="77"/>
      <c r="DL1054" s="77"/>
      <c r="DM1054" s="77"/>
      <c r="DN1054" s="77"/>
      <c r="DO1054" s="77"/>
      <c r="DP1054" s="77"/>
      <c r="DQ1054" s="77"/>
      <c r="DR1054" s="77"/>
      <c r="DS1054" s="77"/>
      <c r="DT1054" s="77"/>
      <c r="DU1054" s="77"/>
      <c r="DV1054" s="77"/>
      <c r="DW1054" s="77"/>
      <c r="DX1054" s="77"/>
      <c r="DY1054" s="77"/>
      <c r="DZ1054" s="77"/>
      <c r="EA1054" s="77"/>
      <c r="EB1054" s="77"/>
      <c r="EC1054" s="77"/>
      <c r="ED1054" s="77"/>
      <c r="EE1054" s="77"/>
      <c r="EF1054" s="77"/>
      <c r="EG1054" s="77"/>
      <c r="EH1054" s="77"/>
      <c r="EI1054" s="77"/>
      <c r="EJ1054" s="77"/>
      <c r="EK1054" s="77"/>
      <c r="EL1054" s="77"/>
      <c r="EM1054" s="77"/>
      <c r="EN1054" s="77"/>
      <c r="EO1054" s="77"/>
      <c r="EP1054" s="77"/>
      <c r="EQ1054" s="77"/>
      <c r="ER1054" s="77"/>
      <c r="ES1054" s="77"/>
      <c r="ET1054" s="77"/>
      <c r="EU1054" s="77"/>
      <c r="EV1054" s="77"/>
      <c r="EW1054" s="77"/>
      <c r="EX1054" s="77"/>
      <c r="EY1054" s="77"/>
      <c r="EZ1054" s="77"/>
      <c r="FA1054" s="77"/>
      <c r="FB1054" s="77"/>
      <c r="FC1054" s="77"/>
      <c r="FD1054" s="77"/>
      <c r="FE1054" s="77"/>
      <c r="FF1054" s="77"/>
      <c r="FG1054" s="77"/>
      <c r="FH1054" s="77"/>
      <c r="FI1054" s="77"/>
      <c r="FJ1054" s="77"/>
      <c r="FK1054" s="77"/>
      <c r="FL1054" s="77"/>
      <c r="FM1054" s="77"/>
      <c r="FN1054" s="77"/>
      <c r="FO1054" s="77"/>
      <c r="FP1054" s="77"/>
      <c r="FQ1054" s="77"/>
      <c r="FR1054" s="77"/>
      <c r="FS1054" s="77"/>
      <c r="FT1054" s="77"/>
      <c r="FU1054" s="77"/>
      <c r="FV1054" s="77"/>
      <c r="FW1054" s="77"/>
      <c r="FX1054" s="77"/>
      <c r="FY1054" s="77"/>
      <c r="FZ1054" s="77"/>
      <c r="GA1054" s="77"/>
      <c r="GB1054" s="77"/>
      <c r="GC1054" s="77"/>
      <c r="GD1054" s="77"/>
      <c r="GE1054" s="77"/>
      <c r="GF1054" s="77"/>
      <c r="GG1054" s="77"/>
      <c r="GH1054" s="77"/>
      <c r="GI1054" s="77"/>
      <c r="GJ1054" s="77"/>
      <c r="GK1054" s="77"/>
      <c r="GL1054" s="77"/>
      <c r="GM1054" s="77"/>
      <c r="GN1054" s="77"/>
      <c r="GO1054" s="77"/>
      <c r="GP1054" s="77"/>
      <c r="GQ1054" s="77"/>
      <c r="GR1054" s="77"/>
      <c r="GS1054" s="77"/>
      <c r="GT1054" s="77"/>
      <c r="GU1054" s="77"/>
      <c r="GV1054" s="77"/>
      <c r="GW1054" s="77"/>
      <c r="GX1054" s="77"/>
      <c r="GY1054" s="77"/>
      <c r="GZ1054" s="77"/>
      <c r="HA1054" s="77"/>
      <c r="HB1054" s="77"/>
      <c r="HC1054" s="77"/>
      <c r="HD1054" s="77"/>
      <c r="HE1054" s="77"/>
      <c r="HF1054" s="77"/>
      <c r="HG1054" s="77"/>
      <c r="HH1054" s="77"/>
      <c r="HI1054" s="77"/>
      <c r="HJ1054" s="77"/>
      <c r="HK1054" s="77"/>
      <c r="HL1054" s="77"/>
      <c r="HM1054" s="77"/>
      <c r="HN1054" s="77"/>
      <c r="HO1054" s="77"/>
      <c r="HP1054" s="77"/>
      <c r="HQ1054" s="77"/>
      <c r="HR1054" s="77"/>
      <c r="HS1054" s="77"/>
      <c r="HT1054" s="77"/>
      <c r="HU1054" s="77"/>
      <c r="HV1054" s="77"/>
      <c r="HW1054" s="77"/>
      <c r="HX1054" s="77"/>
      <c r="HY1054" s="77"/>
      <c r="HZ1054" s="77"/>
      <c r="IA1054" s="77"/>
      <c r="IB1054" s="77"/>
      <c r="IC1054" s="77"/>
      <c r="ID1054" s="77"/>
      <c r="IE1054" s="77"/>
      <c r="IF1054" s="77"/>
      <c r="IG1054" s="77"/>
      <c r="IH1054" s="77"/>
      <c r="II1054" s="77"/>
      <c r="IJ1054" s="77"/>
      <c r="IK1054" s="77"/>
      <c r="IL1054" s="77"/>
      <c r="IM1054" s="77"/>
      <c r="IN1054" s="77"/>
      <c r="IO1054" s="77"/>
      <c r="IP1054" s="77"/>
    </row>
    <row r="1055" s="78" customFormat="true" ht="33.75" hidden="false" customHeight="true" outlineLevel="0" collapsed="false">
      <c r="A1055" s="7"/>
      <c r="B1055" s="12"/>
      <c r="C1055" s="12"/>
      <c r="D1055" s="12" t="n">
        <v>2</v>
      </c>
      <c r="E1055" s="7" t="s">
        <v>3687</v>
      </c>
      <c r="F1055" s="11" t="s">
        <v>26</v>
      </c>
      <c r="G1055" s="12" t="s">
        <v>3688</v>
      </c>
      <c r="H1055" s="76" t="n">
        <v>65.5</v>
      </c>
      <c r="I1055" s="76" t="n">
        <v>49</v>
      </c>
      <c r="J1055" s="12"/>
      <c r="K1055" s="12"/>
      <c r="L1055" s="48" t="n">
        <f aca="false">H1055+I1055</f>
        <v>114.5</v>
      </c>
      <c r="M1055" s="11" t="s">
        <v>1056</v>
      </c>
      <c r="N1055" s="11" t="s">
        <v>575</v>
      </c>
      <c r="O1055" s="12"/>
      <c r="P1055" s="12"/>
      <c r="Q1055" s="12"/>
      <c r="R1055" s="12"/>
      <c r="S1055" s="77"/>
      <c r="T1055" s="77"/>
      <c r="U1055" s="77"/>
      <c r="V1055" s="77"/>
      <c r="W1055" s="77"/>
      <c r="X1055" s="77"/>
      <c r="Y1055" s="77"/>
      <c r="Z1055" s="77"/>
      <c r="AA1055" s="77"/>
      <c r="AB1055" s="77"/>
      <c r="AC1055" s="77"/>
      <c r="AD1055" s="77"/>
      <c r="AE1055" s="77"/>
      <c r="AF1055" s="77"/>
      <c r="AG1055" s="77"/>
      <c r="AH1055" s="77"/>
      <c r="AI1055" s="77"/>
      <c r="AJ1055" s="77"/>
      <c r="AK1055" s="77"/>
      <c r="AL1055" s="77"/>
      <c r="AM1055" s="77"/>
      <c r="AN1055" s="77"/>
      <c r="AO1055" s="77"/>
      <c r="AP1055" s="77"/>
      <c r="AQ1055" s="77"/>
      <c r="AR1055" s="77"/>
      <c r="AS1055" s="77"/>
      <c r="AT1055" s="77"/>
      <c r="AU1055" s="77"/>
      <c r="AV1055" s="77"/>
      <c r="AW1055" s="77"/>
      <c r="AX1055" s="77"/>
      <c r="AY1055" s="77"/>
      <c r="AZ1055" s="77"/>
      <c r="BA1055" s="77"/>
      <c r="BB1055" s="77"/>
      <c r="BC1055" s="77"/>
      <c r="BD1055" s="77"/>
      <c r="BE1055" s="77"/>
      <c r="BF1055" s="77"/>
      <c r="BG1055" s="77"/>
      <c r="BH1055" s="77"/>
      <c r="BI1055" s="77"/>
      <c r="BJ1055" s="77"/>
      <c r="BK1055" s="77"/>
      <c r="BL1055" s="77"/>
      <c r="BM1055" s="77"/>
      <c r="BN1055" s="77"/>
      <c r="BO1055" s="77"/>
      <c r="BP1055" s="77"/>
      <c r="BQ1055" s="77"/>
      <c r="BR1055" s="77"/>
      <c r="BS1055" s="77"/>
      <c r="BT1055" s="77"/>
      <c r="BU1055" s="77"/>
      <c r="BV1055" s="77"/>
      <c r="BW1055" s="77"/>
      <c r="BX1055" s="77"/>
      <c r="BY1055" s="77"/>
      <c r="BZ1055" s="77"/>
      <c r="CA1055" s="77"/>
      <c r="CB1055" s="77"/>
      <c r="CC1055" s="77"/>
      <c r="CD1055" s="77"/>
      <c r="CE1055" s="77"/>
      <c r="CF1055" s="77"/>
      <c r="CG1055" s="77"/>
      <c r="CH1055" s="77"/>
      <c r="CI1055" s="77"/>
      <c r="CJ1055" s="77"/>
      <c r="CK1055" s="77"/>
      <c r="CL1055" s="77"/>
      <c r="CM1055" s="77"/>
      <c r="CN1055" s="77"/>
      <c r="CO1055" s="77"/>
      <c r="CP1055" s="77"/>
      <c r="CQ1055" s="77"/>
      <c r="CR1055" s="77"/>
      <c r="CS1055" s="77"/>
      <c r="CT1055" s="77"/>
      <c r="CU1055" s="77"/>
      <c r="CV1055" s="77"/>
      <c r="CW1055" s="77"/>
      <c r="CX1055" s="77"/>
      <c r="CY1055" s="77"/>
      <c r="CZ1055" s="77"/>
      <c r="DA1055" s="77"/>
      <c r="DB1055" s="77"/>
      <c r="DC1055" s="77"/>
      <c r="DD1055" s="77"/>
      <c r="DE1055" s="77"/>
      <c r="DF1055" s="77"/>
      <c r="DG1055" s="77"/>
      <c r="DH1055" s="77"/>
      <c r="DI1055" s="77"/>
      <c r="DJ1055" s="77"/>
      <c r="DK1055" s="77"/>
      <c r="DL1055" s="77"/>
      <c r="DM1055" s="77"/>
      <c r="DN1055" s="77"/>
      <c r="DO1055" s="77"/>
      <c r="DP1055" s="77"/>
      <c r="DQ1055" s="77"/>
      <c r="DR1055" s="77"/>
      <c r="DS1055" s="77"/>
      <c r="DT1055" s="77"/>
      <c r="DU1055" s="77"/>
      <c r="DV1055" s="77"/>
      <c r="DW1055" s="77"/>
      <c r="DX1055" s="77"/>
      <c r="DY1055" s="77"/>
      <c r="DZ1055" s="77"/>
      <c r="EA1055" s="77"/>
      <c r="EB1055" s="77"/>
      <c r="EC1055" s="77"/>
      <c r="ED1055" s="77"/>
      <c r="EE1055" s="77"/>
      <c r="EF1055" s="77"/>
      <c r="EG1055" s="77"/>
      <c r="EH1055" s="77"/>
      <c r="EI1055" s="77"/>
      <c r="EJ1055" s="77"/>
      <c r="EK1055" s="77"/>
      <c r="EL1055" s="77"/>
      <c r="EM1055" s="77"/>
      <c r="EN1055" s="77"/>
      <c r="EO1055" s="77"/>
      <c r="EP1055" s="77"/>
      <c r="EQ1055" s="77"/>
      <c r="ER1055" s="77"/>
      <c r="ES1055" s="77"/>
      <c r="ET1055" s="77"/>
      <c r="EU1055" s="77"/>
      <c r="EV1055" s="77"/>
      <c r="EW1055" s="77"/>
      <c r="EX1055" s="77"/>
      <c r="EY1055" s="77"/>
      <c r="EZ1055" s="77"/>
      <c r="FA1055" s="77"/>
      <c r="FB1055" s="77"/>
      <c r="FC1055" s="77"/>
      <c r="FD1055" s="77"/>
      <c r="FE1055" s="77"/>
      <c r="FF1055" s="77"/>
      <c r="FG1055" s="77"/>
      <c r="FH1055" s="77"/>
      <c r="FI1055" s="77"/>
      <c r="FJ1055" s="77"/>
      <c r="FK1055" s="77"/>
      <c r="FL1055" s="77"/>
      <c r="FM1055" s="77"/>
      <c r="FN1055" s="77"/>
      <c r="FO1055" s="77"/>
      <c r="FP1055" s="77"/>
      <c r="FQ1055" s="77"/>
      <c r="FR1055" s="77"/>
      <c r="FS1055" s="77"/>
      <c r="FT1055" s="77"/>
      <c r="FU1055" s="77"/>
      <c r="FV1055" s="77"/>
      <c r="FW1055" s="77"/>
      <c r="FX1055" s="77"/>
      <c r="FY1055" s="77"/>
      <c r="FZ1055" s="77"/>
      <c r="GA1055" s="77"/>
      <c r="GB1055" s="77"/>
      <c r="GC1055" s="77"/>
      <c r="GD1055" s="77"/>
      <c r="GE1055" s="77"/>
      <c r="GF1055" s="77"/>
      <c r="GG1055" s="77"/>
      <c r="GH1055" s="77"/>
      <c r="GI1055" s="77"/>
      <c r="GJ1055" s="77"/>
      <c r="GK1055" s="77"/>
      <c r="GL1055" s="77"/>
      <c r="GM1055" s="77"/>
      <c r="GN1055" s="77"/>
      <c r="GO1055" s="77"/>
      <c r="GP1055" s="77"/>
      <c r="GQ1055" s="77"/>
      <c r="GR1055" s="77"/>
      <c r="GS1055" s="77"/>
      <c r="GT1055" s="77"/>
      <c r="GU1055" s="77"/>
      <c r="GV1055" s="77"/>
      <c r="GW1055" s="77"/>
      <c r="GX1055" s="77"/>
      <c r="GY1055" s="77"/>
      <c r="GZ1055" s="77"/>
      <c r="HA1055" s="77"/>
      <c r="HB1055" s="77"/>
      <c r="HC1055" s="77"/>
      <c r="HD1055" s="77"/>
      <c r="HE1055" s="77"/>
      <c r="HF1055" s="77"/>
      <c r="HG1055" s="77"/>
      <c r="HH1055" s="77"/>
      <c r="HI1055" s="77"/>
      <c r="HJ1055" s="77"/>
      <c r="HK1055" s="77"/>
      <c r="HL1055" s="77"/>
      <c r="HM1055" s="77"/>
      <c r="HN1055" s="77"/>
      <c r="HO1055" s="77"/>
      <c r="HP1055" s="77"/>
      <c r="HQ1055" s="77"/>
      <c r="HR1055" s="77"/>
      <c r="HS1055" s="77"/>
      <c r="HT1055" s="77"/>
      <c r="HU1055" s="77"/>
      <c r="HV1055" s="77"/>
      <c r="HW1055" s="77"/>
      <c r="HX1055" s="77"/>
      <c r="HY1055" s="77"/>
      <c r="HZ1055" s="77"/>
      <c r="IA1055" s="77"/>
      <c r="IB1055" s="77"/>
      <c r="IC1055" s="77"/>
      <c r="ID1055" s="77"/>
      <c r="IE1055" s="77"/>
      <c r="IF1055" s="77"/>
      <c r="IG1055" s="77"/>
      <c r="IH1055" s="77"/>
      <c r="II1055" s="77"/>
      <c r="IJ1055" s="77"/>
      <c r="IK1055" s="77"/>
      <c r="IL1055" s="77"/>
      <c r="IM1055" s="77"/>
      <c r="IN1055" s="77"/>
      <c r="IO1055" s="77"/>
      <c r="IP1055" s="77"/>
    </row>
    <row r="1056" s="78" customFormat="true" ht="33.75" hidden="false" customHeight="true" outlineLevel="0" collapsed="false">
      <c r="A1056" s="7"/>
      <c r="B1056" s="12"/>
      <c r="C1056" s="12"/>
      <c r="D1056" s="12" t="n">
        <v>2</v>
      </c>
      <c r="E1056" s="7" t="s">
        <v>3689</v>
      </c>
      <c r="F1056" s="11" t="s">
        <v>26</v>
      </c>
      <c r="G1056" s="12" t="s">
        <v>3690</v>
      </c>
      <c r="H1056" s="76" t="n">
        <v>64.5</v>
      </c>
      <c r="I1056" s="76" t="n">
        <v>50</v>
      </c>
      <c r="J1056" s="12"/>
      <c r="K1056" s="12"/>
      <c r="L1056" s="48" t="n">
        <f aca="false">H1056+I1056</f>
        <v>114.5</v>
      </c>
      <c r="M1056" s="11" t="s">
        <v>3691</v>
      </c>
      <c r="N1056" s="11" t="s">
        <v>560</v>
      </c>
      <c r="O1056" s="12"/>
      <c r="P1056" s="12"/>
      <c r="Q1056" s="12"/>
      <c r="R1056" s="12"/>
      <c r="S1056" s="77"/>
      <c r="T1056" s="77"/>
      <c r="U1056" s="77"/>
      <c r="V1056" s="77"/>
      <c r="W1056" s="77"/>
      <c r="X1056" s="77"/>
      <c r="Y1056" s="77"/>
      <c r="Z1056" s="77"/>
      <c r="AA1056" s="77"/>
      <c r="AB1056" s="77"/>
      <c r="AC1056" s="77"/>
      <c r="AD1056" s="77"/>
      <c r="AE1056" s="77"/>
      <c r="AF1056" s="77"/>
      <c r="AG1056" s="77"/>
      <c r="AH1056" s="77"/>
      <c r="AI1056" s="77"/>
      <c r="AJ1056" s="77"/>
      <c r="AK1056" s="77"/>
      <c r="AL1056" s="77"/>
      <c r="AM1056" s="77"/>
      <c r="AN1056" s="77"/>
      <c r="AO1056" s="77"/>
      <c r="AP1056" s="77"/>
      <c r="AQ1056" s="77"/>
      <c r="AR1056" s="77"/>
      <c r="AS1056" s="77"/>
      <c r="AT1056" s="77"/>
      <c r="AU1056" s="77"/>
      <c r="AV1056" s="77"/>
      <c r="AW1056" s="77"/>
      <c r="AX1056" s="77"/>
      <c r="AY1056" s="77"/>
      <c r="AZ1056" s="77"/>
      <c r="BA1056" s="77"/>
      <c r="BB1056" s="77"/>
      <c r="BC1056" s="77"/>
      <c r="BD1056" s="77"/>
      <c r="BE1056" s="77"/>
      <c r="BF1056" s="77"/>
      <c r="BG1056" s="77"/>
      <c r="BH1056" s="77"/>
      <c r="BI1056" s="77"/>
      <c r="BJ1056" s="77"/>
      <c r="BK1056" s="77"/>
      <c r="BL1056" s="77"/>
      <c r="BM1056" s="77"/>
      <c r="BN1056" s="77"/>
      <c r="BO1056" s="77"/>
      <c r="BP1056" s="77"/>
      <c r="BQ1056" s="77"/>
      <c r="BR1056" s="77"/>
      <c r="BS1056" s="77"/>
      <c r="BT1056" s="77"/>
      <c r="BU1056" s="77"/>
      <c r="BV1056" s="77"/>
      <c r="BW1056" s="77"/>
      <c r="BX1056" s="77"/>
      <c r="BY1056" s="77"/>
      <c r="BZ1056" s="77"/>
      <c r="CA1056" s="77"/>
      <c r="CB1056" s="77"/>
      <c r="CC1056" s="77"/>
      <c r="CD1056" s="77"/>
      <c r="CE1056" s="77"/>
      <c r="CF1056" s="77"/>
      <c r="CG1056" s="77"/>
      <c r="CH1056" s="77"/>
      <c r="CI1056" s="77"/>
      <c r="CJ1056" s="77"/>
      <c r="CK1056" s="77"/>
      <c r="CL1056" s="77"/>
      <c r="CM1056" s="77"/>
      <c r="CN1056" s="77"/>
      <c r="CO1056" s="77"/>
      <c r="CP1056" s="77"/>
      <c r="CQ1056" s="77"/>
      <c r="CR1056" s="77"/>
      <c r="CS1056" s="77"/>
      <c r="CT1056" s="77"/>
      <c r="CU1056" s="77"/>
      <c r="CV1056" s="77"/>
      <c r="CW1056" s="77"/>
      <c r="CX1056" s="77"/>
      <c r="CY1056" s="77"/>
      <c r="CZ1056" s="77"/>
      <c r="DA1056" s="77"/>
      <c r="DB1056" s="77"/>
      <c r="DC1056" s="77"/>
      <c r="DD1056" s="77"/>
      <c r="DE1056" s="77"/>
      <c r="DF1056" s="77"/>
      <c r="DG1056" s="77"/>
      <c r="DH1056" s="77"/>
      <c r="DI1056" s="77"/>
      <c r="DJ1056" s="77"/>
      <c r="DK1056" s="77"/>
      <c r="DL1056" s="77"/>
      <c r="DM1056" s="77"/>
      <c r="DN1056" s="77"/>
      <c r="DO1056" s="77"/>
      <c r="DP1056" s="77"/>
      <c r="DQ1056" s="77"/>
      <c r="DR1056" s="77"/>
      <c r="DS1056" s="77"/>
      <c r="DT1056" s="77"/>
      <c r="DU1056" s="77"/>
      <c r="DV1056" s="77"/>
      <c r="DW1056" s="77"/>
      <c r="DX1056" s="77"/>
      <c r="DY1056" s="77"/>
      <c r="DZ1056" s="77"/>
      <c r="EA1056" s="77"/>
      <c r="EB1056" s="77"/>
      <c r="EC1056" s="77"/>
      <c r="ED1056" s="77"/>
      <c r="EE1056" s="77"/>
      <c r="EF1056" s="77"/>
      <c r="EG1056" s="77"/>
      <c r="EH1056" s="77"/>
      <c r="EI1056" s="77"/>
      <c r="EJ1056" s="77"/>
      <c r="EK1056" s="77"/>
      <c r="EL1056" s="77"/>
      <c r="EM1056" s="77"/>
      <c r="EN1056" s="77"/>
      <c r="EO1056" s="77"/>
      <c r="EP1056" s="77"/>
      <c r="EQ1056" s="77"/>
      <c r="ER1056" s="77"/>
      <c r="ES1056" s="77"/>
      <c r="ET1056" s="77"/>
      <c r="EU1056" s="77"/>
      <c r="EV1056" s="77"/>
      <c r="EW1056" s="77"/>
      <c r="EX1056" s="77"/>
      <c r="EY1056" s="77"/>
      <c r="EZ1056" s="77"/>
      <c r="FA1056" s="77"/>
      <c r="FB1056" s="77"/>
      <c r="FC1056" s="77"/>
      <c r="FD1056" s="77"/>
      <c r="FE1056" s="77"/>
      <c r="FF1056" s="77"/>
      <c r="FG1056" s="77"/>
      <c r="FH1056" s="77"/>
      <c r="FI1056" s="77"/>
      <c r="FJ1056" s="77"/>
      <c r="FK1056" s="77"/>
      <c r="FL1056" s="77"/>
      <c r="FM1056" s="77"/>
      <c r="FN1056" s="77"/>
      <c r="FO1056" s="77"/>
      <c r="FP1056" s="77"/>
      <c r="FQ1056" s="77"/>
      <c r="FR1056" s="77"/>
      <c r="FS1056" s="77"/>
      <c r="FT1056" s="77"/>
      <c r="FU1056" s="77"/>
      <c r="FV1056" s="77"/>
      <c r="FW1056" s="77"/>
      <c r="FX1056" s="77"/>
      <c r="FY1056" s="77"/>
      <c r="FZ1056" s="77"/>
      <c r="GA1056" s="77"/>
      <c r="GB1056" s="77"/>
      <c r="GC1056" s="77"/>
      <c r="GD1056" s="77"/>
      <c r="GE1056" s="77"/>
      <c r="GF1056" s="77"/>
      <c r="GG1056" s="77"/>
      <c r="GH1056" s="77"/>
      <c r="GI1056" s="77"/>
      <c r="GJ1056" s="77"/>
      <c r="GK1056" s="77"/>
      <c r="GL1056" s="77"/>
      <c r="GM1056" s="77"/>
      <c r="GN1056" s="77"/>
      <c r="GO1056" s="77"/>
      <c r="GP1056" s="77"/>
      <c r="GQ1056" s="77"/>
      <c r="GR1056" s="77"/>
      <c r="GS1056" s="77"/>
      <c r="GT1056" s="77"/>
      <c r="GU1056" s="77"/>
      <c r="GV1056" s="77"/>
      <c r="GW1056" s="77"/>
      <c r="GX1056" s="77"/>
      <c r="GY1056" s="77"/>
      <c r="GZ1056" s="77"/>
      <c r="HA1056" s="77"/>
      <c r="HB1056" s="77"/>
      <c r="HC1056" s="77"/>
      <c r="HD1056" s="77"/>
      <c r="HE1056" s="77"/>
      <c r="HF1056" s="77"/>
      <c r="HG1056" s="77"/>
      <c r="HH1056" s="77"/>
      <c r="HI1056" s="77"/>
      <c r="HJ1056" s="77"/>
      <c r="HK1056" s="77"/>
      <c r="HL1056" s="77"/>
      <c r="HM1056" s="77"/>
      <c r="HN1056" s="77"/>
      <c r="HO1056" s="77"/>
      <c r="HP1056" s="77"/>
      <c r="HQ1056" s="77"/>
      <c r="HR1056" s="77"/>
      <c r="HS1056" s="77"/>
      <c r="HT1056" s="77"/>
      <c r="HU1056" s="77"/>
      <c r="HV1056" s="77"/>
      <c r="HW1056" s="77"/>
      <c r="HX1056" s="77"/>
      <c r="HY1056" s="77"/>
      <c r="HZ1056" s="77"/>
      <c r="IA1056" s="77"/>
      <c r="IB1056" s="77"/>
      <c r="IC1056" s="77"/>
      <c r="ID1056" s="77"/>
      <c r="IE1056" s="77"/>
      <c r="IF1056" s="77"/>
      <c r="IG1056" s="77"/>
      <c r="IH1056" s="77"/>
      <c r="II1056" s="77"/>
      <c r="IJ1056" s="77"/>
      <c r="IK1056" s="77"/>
      <c r="IL1056" s="77"/>
      <c r="IM1056" s="77"/>
      <c r="IN1056" s="77"/>
      <c r="IO1056" s="77"/>
      <c r="IP1056" s="77"/>
    </row>
    <row r="1057" s="78" customFormat="true" ht="33.75" hidden="false" customHeight="true" outlineLevel="0" collapsed="false">
      <c r="A1057" s="7" t="s">
        <v>3655</v>
      </c>
      <c r="B1057" s="12" t="s">
        <v>3692</v>
      </c>
      <c r="C1057" s="12" t="n">
        <v>1</v>
      </c>
      <c r="D1057" s="12" t="n">
        <v>1</v>
      </c>
      <c r="E1057" s="7" t="s">
        <v>3693</v>
      </c>
      <c r="F1057" s="11" t="s">
        <v>26</v>
      </c>
      <c r="G1057" s="12" t="s">
        <v>3694</v>
      </c>
      <c r="H1057" s="76" t="n">
        <v>62.7</v>
      </c>
      <c r="I1057" s="76" t="n">
        <v>61</v>
      </c>
      <c r="J1057" s="12"/>
      <c r="K1057" s="12"/>
      <c r="L1057" s="48" t="n">
        <f aca="false">H1057+I1057</f>
        <v>123.7</v>
      </c>
      <c r="M1057" s="11" t="s">
        <v>34</v>
      </c>
      <c r="N1057" s="11" t="s">
        <v>3695</v>
      </c>
      <c r="O1057" s="11" t="s">
        <v>3696</v>
      </c>
      <c r="P1057" s="12"/>
      <c r="Q1057" s="12"/>
      <c r="R1057" s="12"/>
      <c r="S1057" s="77"/>
      <c r="T1057" s="77"/>
      <c r="U1057" s="77"/>
      <c r="V1057" s="77"/>
      <c r="W1057" s="77"/>
      <c r="X1057" s="77"/>
      <c r="Y1057" s="77"/>
      <c r="Z1057" s="77"/>
      <c r="AA1057" s="77"/>
      <c r="AB1057" s="77"/>
      <c r="AC1057" s="77"/>
      <c r="AD1057" s="77"/>
      <c r="AE1057" s="77"/>
      <c r="AF1057" s="77"/>
      <c r="AG1057" s="77"/>
      <c r="AH1057" s="77"/>
      <c r="AI1057" s="77"/>
      <c r="AJ1057" s="77"/>
      <c r="AK1057" s="77"/>
      <c r="AL1057" s="77"/>
      <c r="AM1057" s="77"/>
      <c r="AN1057" s="77"/>
      <c r="AO1057" s="77"/>
      <c r="AP1057" s="77"/>
      <c r="AQ1057" s="77"/>
      <c r="AR1057" s="77"/>
      <c r="AS1057" s="77"/>
      <c r="AT1057" s="77"/>
      <c r="AU1057" s="77"/>
      <c r="AV1057" s="77"/>
      <c r="AW1057" s="77"/>
      <c r="AX1057" s="77"/>
      <c r="AY1057" s="77"/>
      <c r="AZ1057" s="77"/>
      <c r="BA1057" s="77"/>
      <c r="BB1057" s="77"/>
      <c r="BC1057" s="77"/>
      <c r="BD1057" s="77"/>
      <c r="BE1057" s="77"/>
      <c r="BF1057" s="77"/>
      <c r="BG1057" s="77"/>
      <c r="BH1057" s="77"/>
      <c r="BI1057" s="77"/>
      <c r="BJ1057" s="77"/>
      <c r="BK1057" s="77"/>
      <c r="BL1057" s="77"/>
      <c r="BM1057" s="77"/>
      <c r="BN1057" s="77"/>
      <c r="BO1057" s="77"/>
      <c r="BP1057" s="77"/>
      <c r="BQ1057" s="77"/>
      <c r="BR1057" s="77"/>
      <c r="BS1057" s="77"/>
      <c r="BT1057" s="77"/>
      <c r="BU1057" s="77"/>
      <c r="BV1057" s="77"/>
      <c r="BW1057" s="77"/>
      <c r="BX1057" s="77"/>
      <c r="BY1057" s="77"/>
      <c r="BZ1057" s="77"/>
      <c r="CA1057" s="77"/>
      <c r="CB1057" s="77"/>
      <c r="CC1057" s="77"/>
      <c r="CD1057" s="77"/>
      <c r="CE1057" s="77"/>
      <c r="CF1057" s="77"/>
      <c r="CG1057" s="77"/>
      <c r="CH1057" s="77"/>
      <c r="CI1057" s="77"/>
      <c r="CJ1057" s="77"/>
      <c r="CK1057" s="77"/>
      <c r="CL1057" s="77"/>
      <c r="CM1057" s="77"/>
      <c r="CN1057" s="77"/>
      <c r="CO1057" s="77"/>
      <c r="CP1057" s="77"/>
      <c r="CQ1057" s="77"/>
      <c r="CR1057" s="77"/>
      <c r="CS1057" s="77"/>
      <c r="CT1057" s="77"/>
      <c r="CU1057" s="77"/>
      <c r="CV1057" s="77"/>
      <c r="CW1057" s="77"/>
      <c r="CX1057" s="77"/>
      <c r="CY1057" s="77"/>
      <c r="CZ1057" s="77"/>
      <c r="DA1057" s="77"/>
      <c r="DB1057" s="77"/>
      <c r="DC1057" s="77"/>
      <c r="DD1057" s="77"/>
      <c r="DE1057" s="77"/>
      <c r="DF1057" s="77"/>
      <c r="DG1057" s="77"/>
      <c r="DH1057" s="77"/>
      <c r="DI1057" s="77"/>
      <c r="DJ1057" s="77"/>
      <c r="DK1057" s="77"/>
      <c r="DL1057" s="77"/>
      <c r="DM1057" s="77"/>
      <c r="DN1057" s="77"/>
      <c r="DO1057" s="77"/>
      <c r="DP1057" s="77"/>
      <c r="DQ1057" s="77"/>
      <c r="DR1057" s="77"/>
      <c r="DS1057" s="77"/>
      <c r="DT1057" s="77"/>
      <c r="DU1057" s="77"/>
      <c r="DV1057" s="77"/>
      <c r="DW1057" s="77"/>
      <c r="DX1057" s="77"/>
      <c r="DY1057" s="77"/>
      <c r="DZ1057" s="77"/>
      <c r="EA1057" s="77"/>
      <c r="EB1057" s="77"/>
      <c r="EC1057" s="77"/>
      <c r="ED1057" s="77"/>
      <c r="EE1057" s="77"/>
      <c r="EF1057" s="77"/>
      <c r="EG1057" s="77"/>
      <c r="EH1057" s="77"/>
      <c r="EI1057" s="77"/>
      <c r="EJ1057" s="77"/>
      <c r="EK1057" s="77"/>
      <c r="EL1057" s="77"/>
      <c r="EM1057" s="77"/>
      <c r="EN1057" s="77"/>
      <c r="EO1057" s="77"/>
      <c r="EP1057" s="77"/>
      <c r="EQ1057" s="77"/>
      <c r="ER1057" s="77"/>
      <c r="ES1057" s="77"/>
      <c r="ET1057" s="77"/>
      <c r="EU1057" s="77"/>
      <c r="EV1057" s="77"/>
      <c r="EW1057" s="77"/>
      <c r="EX1057" s="77"/>
      <c r="EY1057" s="77"/>
      <c r="EZ1057" s="77"/>
      <c r="FA1057" s="77"/>
      <c r="FB1057" s="77"/>
      <c r="FC1057" s="77"/>
      <c r="FD1057" s="77"/>
      <c r="FE1057" s="77"/>
      <c r="FF1057" s="77"/>
      <c r="FG1057" s="77"/>
      <c r="FH1057" s="77"/>
      <c r="FI1057" s="77"/>
      <c r="FJ1057" s="77"/>
      <c r="FK1057" s="77"/>
      <c r="FL1057" s="77"/>
      <c r="FM1057" s="77"/>
      <c r="FN1057" s="77"/>
      <c r="FO1057" s="77"/>
      <c r="FP1057" s="77"/>
      <c r="FQ1057" s="77"/>
      <c r="FR1057" s="77"/>
      <c r="FS1057" s="77"/>
      <c r="FT1057" s="77"/>
      <c r="FU1057" s="77"/>
      <c r="FV1057" s="77"/>
      <c r="FW1057" s="77"/>
      <c r="FX1057" s="77"/>
      <c r="FY1057" s="77"/>
      <c r="FZ1057" s="77"/>
      <c r="GA1057" s="77"/>
      <c r="GB1057" s="77"/>
      <c r="GC1057" s="77"/>
      <c r="GD1057" s="77"/>
      <c r="GE1057" s="77"/>
      <c r="GF1057" s="77"/>
      <c r="GG1057" s="77"/>
      <c r="GH1057" s="77"/>
      <c r="GI1057" s="77"/>
      <c r="GJ1057" s="77"/>
      <c r="GK1057" s="77"/>
      <c r="GL1057" s="77"/>
      <c r="GM1057" s="77"/>
      <c r="GN1057" s="77"/>
      <c r="GO1057" s="77"/>
      <c r="GP1057" s="77"/>
      <c r="GQ1057" s="77"/>
      <c r="GR1057" s="77"/>
      <c r="GS1057" s="77"/>
      <c r="GT1057" s="77"/>
      <c r="GU1057" s="77"/>
      <c r="GV1057" s="77"/>
      <c r="GW1057" s="77"/>
      <c r="GX1057" s="77"/>
      <c r="GY1057" s="77"/>
      <c r="GZ1057" s="77"/>
      <c r="HA1057" s="77"/>
      <c r="HB1057" s="77"/>
      <c r="HC1057" s="77"/>
      <c r="HD1057" s="77"/>
      <c r="HE1057" s="77"/>
      <c r="HF1057" s="77"/>
      <c r="HG1057" s="77"/>
      <c r="HH1057" s="77"/>
      <c r="HI1057" s="77"/>
      <c r="HJ1057" s="77"/>
      <c r="HK1057" s="77"/>
      <c r="HL1057" s="77"/>
      <c r="HM1057" s="77"/>
      <c r="HN1057" s="77"/>
      <c r="HO1057" s="77"/>
      <c r="HP1057" s="77"/>
      <c r="HQ1057" s="77"/>
      <c r="HR1057" s="77"/>
      <c r="HS1057" s="77"/>
      <c r="HT1057" s="77"/>
      <c r="HU1057" s="77"/>
      <c r="HV1057" s="77"/>
      <c r="HW1057" s="77"/>
      <c r="HX1057" s="77"/>
      <c r="HY1057" s="77"/>
      <c r="HZ1057" s="77"/>
      <c r="IA1057" s="77"/>
      <c r="IB1057" s="77"/>
      <c r="IC1057" s="77"/>
      <c r="ID1057" s="77"/>
      <c r="IE1057" s="77"/>
      <c r="IF1057" s="77"/>
      <c r="IG1057" s="77"/>
      <c r="IH1057" s="77"/>
      <c r="II1057" s="77"/>
      <c r="IJ1057" s="77"/>
      <c r="IK1057" s="77"/>
      <c r="IL1057" s="77"/>
      <c r="IM1057" s="77"/>
      <c r="IN1057" s="77"/>
      <c r="IO1057" s="77"/>
      <c r="IP1057" s="77"/>
    </row>
    <row r="1058" s="78" customFormat="true" ht="33.75" hidden="false" customHeight="true" outlineLevel="0" collapsed="false">
      <c r="A1058" s="7"/>
      <c r="B1058" s="12"/>
      <c r="C1058" s="12"/>
      <c r="D1058" s="12" t="n">
        <v>2</v>
      </c>
      <c r="E1058" s="7" t="s">
        <v>3697</v>
      </c>
      <c r="F1058" s="11" t="s">
        <v>32</v>
      </c>
      <c r="G1058" s="12" t="s">
        <v>3698</v>
      </c>
      <c r="H1058" s="76" t="n">
        <v>61.3</v>
      </c>
      <c r="I1058" s="76" t="n">
        <v>58</v>
      </c>
      <c r="J1058" s="12"/>
      <c r="K1058" s="12"/>
      <c r="L1058" s="48" t="n">
        <f aca="false">H1058+I1058</f>
        <v>119.3</v>
      </c>
      <c r="M1058" s="11" t="s">
        <v>194</v>
      </c>
      <c r="N1058" s="11" t="s">
        <v>3699</v>
      </c>
      <c r="O1058" s="11" t="s">
        <v>3700</v>
      </c>
      <c r="P1058" s="12"/>
      <c r="Q1058" s="12"/>
      <c r="R1058" s="12"/>
      <c r="S1058" s="77"/>
      <c r="T1058" s="77"/>
      <c r="U1058" s="77"/>
      <c r="V1058" s="77"/>
      <c r="W1058" s="77"/>
      <c r="X1058" s="77"/>
      <c r="Y1058" s="77"/>
      <c r="Z1058" s="77"/>
      <c r="AA1058" s="77"/>
      <c r="AB1058" s="77"/>
      <c r="AC1058" s="77"/>
      <c r="AD1058" s="77"/>
      <c r="AE1058" s="77"/>
      <c r="AF1058" s="77"/>
      <c r="AG1058" s="77"/>
      <c r="AH1058" s="77"/>
      <c r="AI1058" s="77"/>
      <c r="AJ1058" s="77"/>
      <c r="AK1058" s="77"/>
      <c r="AL1058" s="77"/>
      <c r="AM1058" s="77"/>
      <c r="AN1058" s="77"/>
      <c r="AO1058" s="77"/>
      <c r="AP1058" s="77"/>
      <c r="AQ1058" s="77"/>
      <c r="AR1058" s="77"/>
      <c r="AS1058" s="77"/>
      <c r="AT1058" s="77"/>
      <c r="AU1058" s="77"/>
      <c r="AV1058" s="77"/>
      <c r="AW1058" s="77"/>
      <c r="AX1058" s="77"/>
      <c r="AY1058" s="77"/>
      <c r="AZ1058" s="77"/>
      <c r="BA1058" s="77"/>
      <c r="BB1058" s="77"/>
      <c r="BC1058" s="77"/>
      <c r="BD1058" s="77"/>
      <c r="BE1058" s="77"/>
      <c r="BF1058" s="77"/>
      <c r="BG1058" s="77"/>
      <c r="BH1058" s="77"/>
      <c r="BI1058" s="77"/>
      <c r="BJ1058" s="77"/>
      <c r="BK1058" s="77"/>
      <c r="BL1058" s="77"/>
      <c r="BM1058" s="77"/>
      <c r="BN1058" s="77"/>
      <c r="BO1058" s="77"/>
      <c r="BP1058" s="77"/>
      <c r="BQ1058" s="77"/>
      <c r="BR1058" s="77"/>
      <c r="BS1058" s="77"/>
      <c r="BT1058" s="77"/>
      <c r="BU1058" s="77"/>
      <c r="BV1058" s="77"/>
      <c r="BW1058" s="77"/>
      <c r="BX1058" s="77"/>
      <c r="BY1058" s="77"/>
      <c r="BZ1058" s="77"/>
      <c r="CA1058" s="77"/>
      <c r="CB1058" s="77"/>
      <c r="CC1058" s="77"/>
      <c r="CD1058" s="77"/>
      <c r="CE1058" s="77"/>
      <c r="CF1058" s="77"/>
      <c r="CG1058" s="77"/>
      <c r="CH1058" s="77"/>
      <c r="CI1058" s="77"/>
      <c r="CJ1058" s="77"/>
      <c r="CK1058" s="77"/>
      <c r="CL1058" s="77"/>
      <c r="CM1058" s="77"/>
      <c r="CN1058" s="77"/>
      <c r="CO1058" s="77"/>
      <c r="CP1058" s="77"/>
      <c r="CQ1058" s="77"/>
      <c r="CR1058" s="77"/>
      <c r="CS1058" s="77"/>
      <c r="CT1058" s="77"/>
      <c r="CU1058" s="77"/>
      <c r="CV1058" s="77"/>
      <c r="CW1058" s="77"/>
      <c r="CX1058" s="77"/>
      <c r="CY1058" s="77"/>
      <c r="CZ1058" s="77"/>
      <c r="DA1058" s="77"/>
      <c r="DB1058" s="77"/>
      <c r="DC1058" s="77"/>
      <c r="DD1058" s="77"/>
      <c r="DE1058" s="77"/>
      <c r="DF1058" s="77"/>
      <c r="DG1058" s="77"/>
      <c r="DH1058" s="77"/>
      <c r="DI1058" s="77"/>
      <c r="DJ1058" s="77"/>
      <c r="DK1058" s="77"/>
      <c r="DL1058" s="77"/>
      <c r="DM1058" s="77"/>
      <c r="DN1058" s="77"/>
      <c r="DO1058" s="77"/>
      <c r="DP1058" s="77"/>
      <c r="DQ1058" s="77"/>
      <c r="DR1058" s="77"/>
      <c r="DS1058" s="77"/>
      <c r="DT1058" s="77"/>
      <c r="DU1058" s="77"/>
      <c r="DV1058" s="77"/>
      <c r="DW1058" s="77"/>
      <c r="DX1058" s="77"/>
      <c r="DY1058" s="77"/>
      <c r="DZ1058" s="77"/>
      <c r="EA1058" s="77"/>
      <c r="EB1058" s="77"/>
      <c r="EC1058" s="77"/>
      <c r="ED1058" s="77"/>
      <c r="EE1058" s="77"/>
      <c r="EF1058" s="77"/>
      <c r="EG1058" s="77"/>
      <c r="EH1058" s="77"/>
      <c r="EI1058" s="77"/>
      <c r="EJ1058" s="77"/>
      <c r="EK1058" s="77"/>
      <c r="EL1058" s="77"/>
      <c r="EM1058" s="77"/>
      <c r="EN1058" s="77"/>
      <c r="EO1058" s="77"/>
      <c r="EP1058" s="77"/>
      <c r="EQ1058" s="77"/>
      <c r="ER1058" s="77"/>
      <c r="ES1058" s="77"/>
      <c r="ET1058" s="77"/>
      <c r="EU1058" s="77"/>
      <c r="EV1058" s="77"/>
      <c r="EW1058" s="77"/>
      <c r="EX1058" s="77"/>
      <c r="EY1058" s="77"/>
      <c r="EZ1058" s="77"/>
      <c r="FA1058" s="77"/>
      <c r="FB1058" s="77"/>
      <c r="FC1058" s="77"/>
      <c r="FD1058" s="77"/>
      <c r="FE1058" s="77"/>
      <c r="FF1058" s="77"/>
      <c r="FG1058" s="77"/>
      <c r="FH1058" s="77"/>
      <c r="FI1058" s="77"/>
      <c r="FJ1058" s="77"/>
      <c r="FK1058" s="77"/>
      <c r="FL1058" s="77"/>
      <c r="FM1058" s="77"/>
      <c r="FN1058" s="77"/>
      <c r="FO1058" s="77"/>
      <c r="FP1058" s="77"/>
      <c r="FQ1058" s="77"/>
      <c r="FR1058" s="77"/>
      <c r="FS1058" s="77"/>
      <c r="FT1058" s="77"/>
      <c r="FU1058" s="77"/>
      <c r="FV1058" s="77"/>
      <c r="FW1058" s="77"/>
      <c r="FX1058" s="77"/>
      <c r="FY1058" s="77"/>
      <c r="FZ1058" s="77"/>
      <c r="GA1058" s="77"/>
      <c r="GB1058" s="77"/>
      <c r="GC1058" s="77"/>
      <c r="GD1058" s="77"/>
      <c r="GE1058" s="77"/>
      <c r="GF1058" s="77"/>
      <c r="GG1058" s="77"/>
      <c r="GH1058" s="77"/>
      <c r="GI1058" s="77"/>
      <c r="GJ1058" s="77"/>
      <c r="GK1058" s="77"/>
      <c r="GL1058" s="77"/>
      <c r="GM1058" s="77"/>
      <c r="GN1058" s="77"/>
      <c r="GO1058" s="77"/>
      <c r="GP1058" s="77"/>
      <c r="GQ1058" s="77"/>
      <c r="GR1058" s="77"/>
      <c r="GS1058" s="77"/>
      <c r="GT1058" s="77"/>
      <c r="GU1058" s="77"/>
      <c r="GV1058" s="77"/>
      <c r="GW1058" s="77"/>
      <c r="GX1058" s="77"/>
      <c r="GY1058" s="77"/>
      <c r="GZ1058" s="77"/>
      <c r="HA1058" s="77"/>
      <c r="HB1058" s="77"/>
      <c r="HC1058" s="77"/>
      <c r="HD1058" s="77"/>
      <c r="HE1058" s="77"/>
      <c r="HF1058" s="77"/>
      <c r="HG1058" s="77"/>
      <c r="HH1058" s="77"/>
      <c r="HI1058" s="77"/>
      <c r="HJ1058" s="77"/>
      <c r="HK1058" s="77"/>
      <c r="HL1058" s="77"/>
      <c r="HM1058" s="77"/>
      <c r="HN1058" s="77"/>
      <c r="HO1058" s="77"/>
      <c r="HP1058" s="77"/>
      <c r="HQ1058" s="77"/>
      <c r="HR1058" s="77"/>
      <c r="HS1058" s="77"/>
      <c r="HT1058" s="77"/>
      <c r="HU1058" s="77"/>
      <c r="HV1058" s="77"/>
      <c r="HW1058" s="77"/>
      <c r="HX1058" s="77"/>
      <c r="HY1058" s="77"/>
      <c r="HZ1058" s="77"/>
      <c r="IA1058" s="77"/>
      <c r="IB1058" s="77"/>
      <c r="IC1058" s="77"/>
      <c r="ID1058" s="77"/>
      <c r="IE1058" s="77"/>
      <c r="IF1058" s="77"/>
      <c r="IG1058" s="77"/>
      <c r="IH1058" s="77"/>
      <c r="II1058" s="77"/>
      <c r="IJ1058" s="77"/>
      <c r="IK1058" s="77"/>
      <c r="IL1058" s="77"/>
      <c r="IM1058" s="77"/>
      <c r="IN1058" s="77"/>
      <c r="IO1058" s="77"/>
      <c r="IP1058" s="77"/>
    </row>
    <row r="1059" s="78" customFormat="true" ht="33.75" hidden="false" customHeight="true" outlineLevel="0" collapsed="false">
      <c r="A1059" s="7"/>
      <c r="B1059" s="12"/>
      <c r="C1059" s="12"/>
      <c r="D1059" s="12" t="n">
        <v>3</v>
      </c>
      <c r="E1059" s="7" t="s">
        <v>3701</v>
      </c>
      <c r="F1059" s="11" t="s">
        <v>26</v>
      </c>
      <c r="G1059" s="12" t="s">
        <v>3702</v>
      </c>
      <c r="H1059" s="76" t="n">
        <v>61.7</v>
      </c>
      <c r="I1059" s="76" t="n">
        <v>54</v>
      </c>
      <c r="J1059" s="12"/>
      <c r="K1059" s="12"/>
      <c r="L1059" s="48" t="n">
        <f aca="false">H1059+I1059</f>
        <v>115.7</v>
      </c>
      <c r="M1059" s="11" t="s">
        <v>28</v>
      </c>
      <c r="N1059" s="11" t="s">
        <v>3695</v>
      </c>
      <c r="O1059" s="12"/>
      <c r="P1059" s="12"/>
      <c r="Q1059" s="12"/>
      <c r="R1059" s="12"/>
      <c r="S1059" s="77"/>
      <c r="T1059" s="77"/>
      <c r="U1059" s="77"/>
      <c r="V1059" s="77"/>
      <c r="W1059" s="77"/>
      <c r="X1059" s="77"/>
      <c r="Y1059" s="77"/>
      <c r="Z1059" s="77"/>
      <c r="AA1059" s="77"/>
      <c r="AB1059" s="77"/>
      <c r="AC1059" s="77"/>
      <c r="AD1059" s="77"/>
      <c r="AE1059" s="77"/>
      <c r="AF1059" s="77"/>
      <c r="AG1059" s="77"/>
      <c r="AH1059" s="77"/>
      <c r="AI1059" s="77"/>
      <c r="AJ1059" s="77"/>
      <c r="AK1059" s="77"/>
      <c r="AL1059" s="77"/>
      <c r="AM1059" s="77"/>
      <c r="AN1059" s="77"/>
      <c r="AO1059" s="77"/>
      <c r="AP1059" s="77"/>
      <c r="AQ1059" s="77"/>
      <c r="AR1059" s="77"/>
      <c r="AS1059" s="77"/>
      <c r="AT1059" s="77"/>
      <c r="AU1059" s="77"/>
      <c r="AV1059" s="77"/>
      <c r="AW1059" s="77"/>
      <c r="AX1059" s="77"/>
      <c r="AY1059" s="77"/>
      <c r="AZ1059" s="77"/>
      <c r="BA1059" s="77"/>
      <c r="BB1059" s="77"/>
      <c r="BC1059" s="77"/>
      <c r="BD1059" s="77"/>
      <c r="BE1059" s="77"/>
      <c r="BF1059" s="77"/>
      <c r="BG1059" s="77"/>
      <c r="BH1059" s="77"/>
      <c r="BI1059" s="77"/>
      <c r="BJ1059" s="77"/>
      <c r="BK1059" s="77"/>
      <c r="BL1059" s="77"/>
      <c r="BM1059" s="77"/>
      <c r="BN1059" s="77"/>
      <c r="BO1059" s="77"/>
      <c r="BP1059" s="77"/>
      <c r="BQ1059" s="77"/>
      <c r="BR1059" s="77"/>
      <c r="BS1059" s="77"/>
      <c r="BT1059" s="77"/>
      <c r="BU1059" s="77"/>
      <c r="BV1059" s="77"/>
      <c r="BW1059" s="77"/>
      <c r="BX1059" s="77"/>
      <c r="BY1059" s="77"/>
      <c r="BZ1059" s="77"/>
      <c r="CA1059" s="77"/>
      <c r="CB1059" s="77"/>
      <c r="CC1059" s="77"/>
      <c r="CD1059" s="77"/>
      <c r="CE1059" s="77"/>
      <c r="CF1059" s="77"/>
      <c r="CG1059" s="77"/>
      <c r="CH1059" s="77"/>
      <c r="CI1059" s="77"/>
      <c r="CJ1059" s="77"/>
      <c r="CK1059" s="77"/>
      <c r="CL1059" s="77"/>
      <c r="CM1059" s="77"/>
      <c r="CN1059" s="77"/>
      <c r="CO1059" s="77"/>
      <c r="CP1059" s="77"/>
      <c r="CQ1059" s="77"/>
      <c r="CR1059" s="77"/>
      <c r="CS1059" s="77"/>
      <c r="CT1059" s="77"/>
      <c r="CU1059" s="77"/>
      <c r="CV1059" s="77"/>
      <c r="CW1059" s="77"/>
      <c r="CX1059" s="77"/>
      <c r="CY1059" s="77"/>
      <c r="CZ1059" s="77"/>
      <c r="DA1059" s="77"/>
      <c r="DB1059" s="77"/>
      <c r="DC1059" s="77"/>
      <c r="DD1059" s="77"/>
      <c r="DE1059" s="77"/>
      <c r="DF1059" s="77"/>
      <c r="DG1059" s="77"/>
      <c r="DH1059" s="77"/>
      <c r="DI1059" s="77"/>
      <c r="DJ1059" s="77"/>
      <c r="DK1059" s="77"/>
      <c r="DL1059" s="77"/>
      <c r="DM1059" s="77"/>
      <c r="DN1059" s="77"/>
      <c r="DO1059" s="77"/>
      <c r="DP1059" s="77"/>
      <c r="DQ1059" s="77"/>
      <c r="DR1059" s="77"/>
      <c r="DS1059" s="77"/>
      <c r="DT1059" s="77"/>
      <c r="DU1059" s="77"/>
      <c r="DV1059" s="77"/>
      <c r="DW1059" s="77"/>
      <c r="DX1059" s="77"/>
      <c r="DY1059" s="77"/>
      <c r="DZ1059" s="77"/>
      <c r="EA1059" s="77"/>
      <c r="EB1059" s="77"/>
      <c r="EC1059" s="77"/>
      <c r="ED1059" s="77"/>
      <c r="EE1059" s="77"/>
      <c r="EF1059" s="77"/>
      <c r="EG1059" s="77"/>
      <c r="EH1059" s="77"/>
      <c r="EI1059" s="77"/>
      <c r="EJ1059" s="77"/>
      <c r="EK1059" s="77"/>
      <c r="EL1059" s="77"/>
      <c r="EM1059" s="77"/>
      <c r="EN1059" s="77"/>
      <c r="EO1059" s="77"/>
      <c r="EP1059" s="77"/>
      <c r="EQ1059" s="77"/>
      <c r="ER1059" s="77"/>
      <c r="ES1059" s="77"/>
      <c r="ET1059" s="77"/>
      <c r="EU1059" s="77"/>
      <c r="EV1059" s="77"/>
      <c r="EW1059" s="77"/>
      <c r="EX1059" s="77"/>
      <c r="EY1059" s="77"/>
      <c r="EZ1059" s="77"/>
      <c r="FA1059" s="77"/>
      <c r="FB1059" s="77"/>
      <c r="FC1059" s="77"/>
      <c r="FD1059" s="77"/>
      <c r="FE1059" s="77"/>
      <c r="FF1059" s="77"/>
      <c r="FG1059" s="77"/>
      <c r="FH1059" s="77"/>
      <c r="FI1059" s="77"/>
      <c r="FJ1059" s="77"/>
      <c r="FK1059" s="77"/>
      <c r="FL1059" s="77"/>
      <c r="FM1059" s="77"/>
      <c r="FN1059" s="77"/>
      <c r="FO1059" s="77"/>
      <c r="FP1059" s="77"/>
      <c r="FQ1059" s="77"/>
      <c r="FR1059" s="77"/>
      <c r="FS1059" s="77"/>
      <c r="FT1059" s="77"/>
      <c r="FU1059" s="77"/>
      <c r="FV1059" s="77"/>
      <c r="FW1059" s="77"/>
      <c r="FX1059" s="77"/>
      <c r="FY1059" s="77"/>
      <c r="FZ1059" s="77"/>
      <c r="GA1059" s="77"/>
      <c r="GB1059" s="77"/>
      <c r="GC1059" s="77"/>
      <c r="GD1059" s="77"/>
      <c r="GE1059" s="77"/>
      <c r="GF1059" s="77"/>
      <c r="GG1059" s="77"/>
      <c r="GH1059" s="77"/>
      <c r="GI1059" s="77"/>
      <c r="GJ1059" s="77"/>
      <c r="GK1059" s="77"/>
      <c r="GL1059" s="77"/>
      <c r="GM1059" s="77"/>
      <c r="GN1059" s="77"/>
      <c r="GO1059" s="77"/>
      <c r="GP1059" s="77"/>
      <c r="GQ1059" s="77"/>
      <c r="GR1059" s="77"/>
      <c r="GS1059" s="77"/>
      <c r="GT1059" s="77"/>
      <c r="GU1059" s="77"/>
      <c r="GV1059" s="77"/>
      <c r="GW1059" s="77"/>
      <c r="GX1059" s="77"/>
      <c r="GY1059" s="77"/>
      <c r="GZ1059" s="77"/>
      <c r="HA1059" s="77"/>
      <c r="HB1059" s="77"/>
      <c r="HC1059" s="77"/>
      <c r="HD1059" s="77"/>
      <c r="HE1059" s="77"/>
      <c r="HF1059" s="77"/>
      <c r="HG1059" s="77"/>
      <c r="HH1059" s="77"/>
      <c r="HI1059" s="77"/>
      <c r="HJ1059" s="77"/>
      <c r="HK1059" s="77"/>
      <c r="HL1059" s="77"/>
      <c r="HM1059" s="77"/>
      <c r="HN1059" s="77"/>
      <c r="HO1059" s="77"/>
      <c r="HP1059" s="77"/>
      <c r="HQ1059" s="77"/>
      <c r="HR1059" s="77"/>
      <c r="HS1059" s="77"/>
      <c r="HT1059" s="77"/>
      <c r="HU1059" s="77"/>
      <c r="HV1059" s="77"/>
      <c r="HW1059" s="77"/>
      <c r="HX1059" s="77"/>
      <c r="HY1059" s="77"/>
      <c r="HZ1059" s="77"/>
      <c r="IA1059" s="77"/>
      <c r="IB1059" s="77"/>
      <c r="IC1059" s="77"/>
      <c r="ID1059" s="77"/>
      <c r="IE1059" s="77"/>
      <c r="IF1059" s="77"/>
      <c r="IG1059" s="77"/>
      <c r="IH1059" s="77"/>
      <c r="II1059" s="77"/>
      <c r="IJ1059" s="77"/>
      <c r="IK1059" s="77"/>
      <c r="IL1059" s="77"/>
      <c r="IM1059" s="77"/>
      <c r="IN1059" s="77"/>
      <c r="IO1059" s="77"/>
      <c r="IP1059" s="77"/>
    </row>
    <row r="1060" s="78" customFormat="true" ht="33.75" hidden="false" customHeight="true" outlineLevel="0" collapsed="false">
      <c r="A1060" s="7" t="s">
        <v>3703</v>
      </c>
      <c r="B1060" s="12" t="s">
        <v>3704</v>
      </c>
      <c r="C1060" s="12" t="n">
        <v>3</v>
      </c>
      <c r="D1060" s="12" t="n">
        <v>1</v>
      </c>
      <c r="E1060" s="7" t="s">
        <v>3705</v>
      </c>
      <c r="F1060" s="11" t="s">
        <v>32</v>
      </c>
      <c r="G1060" s="12" t="s">
        <v>3706</v>
      </c>
      <c r="H1060" s="76" t="n">
        <v>69.2</v>
      </c>
      <c r="I1060" s="76" t="n">
        <v>62.5</v>
      </c>
      <c r="J1060" s="12"/>
      <c r="K1060" s="12"/>
      <c r="L1060" s="48" t="n">
        <f aca="false">H1060+I1060</f>
        <v>131.7</v>
      </c>
      <c r="M1060" s="11" t="s">
        <v>2304</v>
      </c>
      <c r="N1060" s="11" t="s">
        <v>170</v>
      </c>
      <c r="O1060" s="12"/>
      <c r="P1060" s="12"/>
      <c r="Q1060" s="12"/>
      <c r="R1060" s="12"/>
      <c r="S1060" s="77"/>
      <c r="T1060" s="77"/>
      <c r="U1060" s="77"/>
      <c r="V1060" s="77"/>
      <c r="W1060" s="77"/>
      <c r="X1060" s="77"/>
      <c r="Y1060" s="77"/>
      <c r="Z1060" s="77"/>
      <c r="AA1060" s="77"/>
      <c r="AB1060" s="77"/>
      <c r="AC1060" s="77"/>
      <c r="AD1060" s="77"/>
      <c r="AE1060" s="77"/>
      <c r="AF1060" s="77"/>
      <c r="AG1060" s="77"/>
      <c r="AH1060" s="77"/>
      <c r="AI1060" s="77"/>
      <c r="AJ1060" s="77"/>
      <c r="AK1060" s="77"/>
      <c r="AL1060" s="77"/>
      <c r="AM1060" s="77"/>
      <c r="AN1060" s="77"/>
      <c r="AO1060" s="77"/>
      <c r="AP1060" s="77"/>
      <c r="AQ1060" s="77"/>
      <c r="AR1060" s="77"/>
      <c r="AS1060" s="77"/>
      <c r="AT1060" s="77"/>
      <c r="AU1060" s="77"/>
      <c r="AV1060" s="77"/>
      <c r="AW1060" s="77"/>
      <c r="AX1060" s="77"/>
      <c r="AY1060" s="77"/>
      <c r="AZ1060" s="77"/>
      <c r="BA1060" s="77"/>
      <c r="BB1060" s="77"/>
      <c r="BC1060" s="77"/>
      <c r="BD1060" s="77"/>
      <c r="BE1060" s="77"/>
      <c r="BF1060" s="77"/>
      <c r="BG1060" s="77"/>
      <c r="BH1060" s="77"/>
      <c r="BI1060" s="77"/>
      <c r="BJ1060" s="77"/>
      <c r="BK1060" s="77"/>
      <c r="BL1060" s="77"/>
      <c r="BM1060" s="77"/>
      <c r="BN1060" s="77"/>
      <c r="BO1060" s="77"/>
      <c r="BP1060" s="77"/>
      <c r="BQ1060" s="77"/>
      <c r="BR1060" s="77"/>
      <c r="BS1060" s="77"/>
      <c r="BT1060" s="77"/>
      <c r="BU1060" s="77"/>
      <c r="BV1060" s="77"/>
      <c r="BW1060" s="77"/>
      <c r="BX1060" s="77"/>
      <c r="BY1060" s="77"/>
      <c r="BZ1060" s="77"/>
      <c r="CA1060" s="77"/>
      <c r="CB1060" s="77"/>
      <c r="CC1060" s="77"/>
      <c r="CD1060" s="77"/>
      <c r="CE1060" s="77"/>
      <c r="CF1060" s="77"/>
      <c r="CG1060" s="77"/>
      <c r="CH1060" s="77"/>
      <c r="CI1060" s="77"/>
      <c r="CJ1060" s="77"/>
      <c r="CK1060" s="77"/>
      <c r="CL1060" s="77"/>
      <c r="CM1060" s="77"/>
      <c r="CN1060" s="77"/>
      <c r="CO1060" s="77"/>
      <c r="CP1060" s="77"/>
      <c r="CQ1060" s="77"/>
      <c r="CR1060" s="77"/>
      <c r="CS1060" s="77"/>
      <c r="CT1060" s="77"/>
      <c r="CU1060" s="77"/>
      <c r="CV1060" s="77"/>
      <c r="CW1060" s="77"/>
      <c r="CX1060" s="77"/>
      <c r="CY1060" s="77"/>
      <c r="CZ1060" s="77"/>
      <c r="DA1060" s="77"/>
      <c r="DB1060" s="77"/>
      <c r="DC1060" s="77"/>
      <c r="DD1060" s="77"/>
      <c r="DE1060" s="77"/>
      <c r="DF1060" s="77"/>
      <c r="DG1060" s="77"/>
      <c r="DH1060" s="77"/>
      <c r="DI1060" s="77"/>
      <c r="DJ1060" s="77"/>
      <c r="DK1060" s="77"/>
      <c r="DL1060" s="77"/>
      <c r="DM1060" s="77"/>
      <c r="DN1060" s="77"/>
      <c r="DO1060" s="77"/>
      <c r="DP1060" s="77"/>
      <c r="DQ1060" s="77"/>
      <c r="DR1060" s="77"/>
      <c r="DS1060" s="77"/>
      <c r="DT1060" s="77"/>
      <c r="DU1060" s="77"/>
      <c r="DV1060" s="77"/>
      <c r="DW1060" s="77"/>
      <c r="DX1060" s="77"/>
      <c r="DY1060" s="77"/>
      <c r="DZ1060" s="77"/>
      <c r="EA1060" s="77"/>
      <c r="EB1060" s="77"/>
      <c r="EC1060" s="77"/>
      <c r="ED1060" s="77"/>
      <c r="EE1060" s="77"/>
      <c r="EF1060" s="77"/>
      <c r="EG1060" s="77"/>
      <c r="EH1060" s="77"/>
      <c r="EI1060" s="77"/>
      <c r="EJ1060" s="77"/>
      <c r="EK1060" s="77"/>
      <c r="EL1060" s="77"/>
      <c r="EM1060" s="77"/>
      <c r="EN1060" s="77"/>
      <c r="EO1060" s="77"/>
      <c r="EP1060" s="77"/>
      <c r="EQ1060" s="77"/>
      <c r="ER1060" s="77"/>
      <c r="ES1060" s="77"/>
      <c r="ET1060" s="77"/>
      <c r="EU1060" s="77"/>
      <c r="EV1060" s="77"/>
      <c r="EW1060" s="77"/>
      <c r="EX1060" s="77"/>
      <c r="EY1060" s="77"/>
      <c r="EZ1060" s="77"/>
      <c r="FA1060" s="77"/>
      <c r="FB1060" s="77"/>
      <c r="FC1060" s="77"/>
      <c r="FD1060" s="77"/>
      <c r="FE1060" s="77"/>
      <c r="FF1060" s="77"/>
      <c r="FG1060" s="77"/>
      <c r="FH1060" s="77"/>
      <c r="FI1060" s="77"/>
      <c r="FJ1060" s="77"/>
      <c r="FK1060" s="77"/>
      <c r="FL1060" s="77"/>
      <c r="FM1060" s="77"/>
      <c r="FN1060" s="77"/>
      <c r="FO1060" s="77"/>
      <c r="FP1060" s="77"/>
      <c r="FQ1060" s="77"/>
      <c r="FR1060" s="77"/>
      <c r="FS1060" s="77"/>
      <c r="FT1060" s="77"/>
      <c r="FU1060" s="77"/>
      <c r="FV1060" s="77"/>
      <c r="FW1060" s="77"/>
      <c r="FX1060" s="77"/>
      <c r="FY1060" s="77"/>
      <c r="FZ1060" s="77"/>
      <c r="GA1060" s="77"/>
      <c r="GB1060" s="77"/>
      <c r="GC1060" s="77"/>
      <c r="GD1060" s="77"/>
      <c r="GE1060" s="77"/>
      <c r="GF1060" s="77"/>
      <c r="GG1060" s="77"/>
      <c r="GH1060" s="77"/>
      <c r="GI1060" s="77"/>
      <c r="GJ1060" s="77"/>
      <c r="GK1060" s="77"/>
      <c r="GL1060" s="77"/>
      <c r="GM1060" s="77"/>
      <c r="GN1060" s="77"/>
      <c r="GO1060" s="77"/>
      <c r="GP1060" s="77"/>
      <c r="GQ1060" s="77"/>
      <c r="GR1060" s="77"/>
      <c r="GS1060" s="77"/>
      <c r="GT1060" s="77"/>
      <c r="GU1060" s="77"/>
      <c r="GV1060" s="77"/>
      <c r="GW1060" s="77"/>
      <c r="GX1060" s="77"/>
      <c r="GY1060" s="77"/>
      <c r="GZ1060" s="77"/>
      <c r="HA1060" s="77"/>
      <c r="HB1060" s="77"/>
      <c r="HC1060" s="77"/>
      <c r="HD1060" s="77"/>
      <c r="HE1060" s="77"/>
      <c r="HF1060" s="77"/>
      <c r="HG1060" s="77"/>
      <c r="HH1060" s="77"/>
      <c r="HI1060" s="77"/>
      <c r="HJ1060" s="77"/>
      <c r="HK1060" s="77"/>
      <c r="HL1060" s="77"/>
      <c r="HM1060" s="77"/>
      <c r="HN1060" s="77"/>
      <c r="HO1060" s="77"/>
      <c r="HP1060" s="77"/>
      <c r="HQ1060" s="77"/>
      <c r="HR1060" s="77"/>
      <c r="HS1060" s="77"/>
      <c r="HT1060" s="77"/>
      <c r="HU1060" s="77"/>
      <c r="HV1060" s="77"/>
      <c r="HW1060" s="77"/>
      <c r="HX1060" s="77"/>
      <c r="HY1060" s="77"/>
      <c r="HZ1060" s="77"/>
      <c r="IA1060" s="77"/>
      <c r="IB1060" s="77"/>
      <c r="IC1060" s="77"/>
      <c r="ID1060" s="77"/>
      <c r="IE1060" s="77"/>
      <c r="IF1060" s="77"/>
      <c r="IG1060" s="77"/>
      <c r="IH1060" s="77"/>
      <c r="II1060" s="77"/>
      <c r="IJ1060" s="77"/>
      <c r="IK1060" s="77"/>
      <c r="IL1060" s="77"/>
      <c r="IM1060" s="77"/>
      <c r="IN1060" s="77"/>
      <c r="IO1060" s="77"/>
      <c r="IP1060" s="77"/>
    </row>
    <row r="1061" s="78" customFormat="true" ht="33.75" hidden="false" customHeight="true" outlineLevel="0" collapsed="false">
      <c r="A1061" s="7"/>
      <c r="B1061" s="12"/>
      <c r="C1061" s="12"/>
      <c r="D1061" s="12" t="n">
        <v>2</v>
      </c>
      <c r="E1061" s="7" t="s">
        <v>3707</v>
      </c>
      <c r="F1061" s="11" t="s">
        <v>32</v>
      </c>
      <c r="G1061" s="12" t="s">
        <v>3708</v>
      </c>
      <c r="H1061" s="76" t="n">
        <v>66.8</v>
      </c>
      <c r="I1061" s="76" t="n">
        <v>52</v>
      </c>
      <c r="J1061" s="12"/>
      <c r="K1061" s="12"/>
      <c r="L1061" s="48" t="n">
        <f aca="false">H1061+I1061</f>
        <v>118.8</v>
      </c>
      <c r="M1061" s="11" t="s">
        <v>3613</v>
      </c>
      <c r="N1061" s="11" t="s">
        <v>170</v>
      </c>
      <c r="O1061" s="12"/>
      <c r="P1061" s="12"/>
      <c r="Q1061" s="12"/>
      <c r="R1061" s="12"/>
      <c r="S1061" s="77"/>
      <c r="T1061" s="77"/>
      <c r="U1061" s="77"/>
      <c r="V1061" s="77"/>
      <c r="W1061" s="77"/>
      <c r="X1061" s="77"/>
      <c r="Y1061" s="77"/>
      <c r="Z1061" s="77"/>
      <c r="AA1061" s="77"/>
      <c r="AB1061" s="77"/>
      <c r="AC1061" s="77"/>
      <c r="AD1061" s="77"/>
      <c r="AE1061" s="77"/>
      <c r="AF1061" s="77"/>
      <c r="AG1061" s="77"/>
      <c r="AH1061" s="77"/>
      <c r="AI1061" s="77"/>
      <c r="AJ1061" s="77"/>
      <c r="AK1061" s="77"/>
      <c r="AL1061" s="77"/>
      <c r="AM1061" s="77"/>
      <c r="AN1061" s="77"/>
      <c r="AO1061" s="77"/>
      <c r="AP1061" s="77"/>
      <c r="AQ1061" s="77"/>
      <c r="AR1061" s="77"/>
      <c r="AS1061" s="77"/>
      <c r="AT1061" s="77"/>
      <c r="AU1061" s="77"/>
      <c r="AV1061" s="77"/>
      <c r="AW1061" s="77"/>
      <c r="AX1061" s="77"/>
      <c r="AY1061" s="77"/>
      <c r="AZ1061" s="77"/>
      <c r="BA1061" s="77"/>
      <c r="BB1061" s="77"/>
      <c r="BC1061" s="77"/>
      <c r="BD1061" s="77"/>
      <c r="BE1061" s="77"/>
      <c r="BF1061" s="77"/>
      <c r="BG1061" s="77"/>
      <c r="BH1061" s="77"/>
      <c r="BI1061" s="77"/>
      <c r="BJ1061" s="77"/>
      <c r="BK1061" s="77"/>
      <c r="BL1061" s="77"/>
      <c r="BM1061" s="77"/>
      <c r="BN1061" s="77"/>
      <c r="BO1061" s="77"/>
      <c r="BP1061" s="77"/>
      <c r="BQ1061" s="77"/>
      <c r="BR1061" s="77"/>
      <c r="BS1061" s="77"/>
      <c r="BT1061" s="77"/>
      <c r="BU1061" s="77"/>
      <c r="BV1061" s="77"/>
      <c r="BW1061" s="77"/>
      <c r="BX1061" s="77"/>
      <c r="BY1061" s="77"/>
      <c r="BZ1061" s="77"/>
      <c r="CA1061" s="77"/>
      <c r="CB1061" s="77"/>
      <c r="CC1061" s="77"/>
      <c r="CD1061" s="77"/>
      <c r="CE1061" s="77"/>
      <c r="CF1061" s="77"/>
      <c r="CG1061" s="77"/>
      <c r="CH1061" s="77"/>
      <c r="CI1061" s="77"/>
      <c r="CJ1061" s="77"/>
      <c r="CK1061" s="77"/>
      <c r="CL1061" s="77"/>
      <c r="CM1061" s="77"/>
      <c r="CN1061" s="77"/>
      <c r="CO1061" s="77"/>
      <c r="CP1061" s="77"/>
      <c r="CQ1061" s="77"/>
      <c r="CR1061" s="77"/>
      <c r="CS1061" s="77"/>
      <c r="CT1061" s="77"/>
      <c r="CU1061" s="77"/>
      <c r="CV1061" s="77"/>
      <c r="CW1061" s="77"/>
      <c r="CX1061" s="77"/>
      <c r="CY1061" s="77"/>
      <c r="CZ1061" s="77"/>
      <c r="DA1061" s="77"/>
      <c r="DB1061" s="77"/>
      <c r="DC1061" s="77"/>
      <c r="DD1061" s="77"/>
      <c r="DE1061" s="77"/>
      <c r="DF1061" s="77"/>
      <c r="DG1061" s="77"/>
      <c r="DH1061" s="77"/>
      <c r="DI1061" s="77"/>
      <c r="DJ1061" s="77"/>
      <c r="DK1061" s="77"/>
      <c r="DL1061" s="77"/>
      <c r="DM1061" s="77"/>
      <c r="DN1061" s="77"/>
      <c r="DO1061" s="77"/>
      <c r="DP1061" s="77"/>
      <c r="DQ1061" s="77"/>
      <c r="DR1061" s="77"/>
      <c r="DS1061" s="77"/>
      <c r="DT1061" s="77"/>
      <c r="DU1061" s="77"/>
      <c r="DV1061" s="77"/>
      <c r="DW1061" s="77"/>
      <c r="DX1061" s="77"/>
      <c r="DY1061" s="77"/>
      <c r="DZ1061" s="77"/>
      <c r="EA1061" s="77"/>
      <c r="EB1061" s="77"/>
      <c r="EC1061" s="77"/>
      <c r="ED1061" s="77"/>
      <c r="EE1061" s="77"/>
      <c r="EF1061" s="77"/>
      <c r="EG1061" s="77"/>
      <c r="EH1061" s="77"/>
      <c r="EI1061" s="77"/>
      <c r="EJ1061" s="77"/>
      <c r="EK1061" s="77"/>
      <c r="EL1061" s="77"/>
      <c r="EM1061" s="77"/>
      <c r="EN1061" s="77"/>
      <c r="EO1061" s="77"/>
      <c r="EP1061" s="77"/>
      <c r="EQ1061" s="77"/>
      <c r="ER1061" s="77"/>
      <c r="ES1061" s="77"/>
      <c r="ET1061" s="77"/>
      <c r="EU1061" s="77"/>
      <c r="EV1061" s="77"/>
      <c r="EW1061" s="77"/>
      <c r="EX1061" s="77"/>
      <c r="EY1061" s="77"/>
      <c r="EZ1061" s="77"/>
      <c r="FA1061" s="77"/>
      <c r="FB1061" s="77"/>
      <c r="FC1061" s="77"/>
      <c r="FD1061" s="77"/>
      <c r="FE1061" s="77"/>
      <c r="FF1061" s="77"/>
      <c r="FG1061" s="77"/>
      <c r="FH1061" s="77"/>
      <c r="FI1061" s="77"/>
      <c r="FJ1061" s="77"/>
      <c r="FK1061" s="77"/>
      <c r="FL1061" s="77"/>
      <c r="FM1061" s="77"/>
      <c r="FN1061" s="77"/>
      <c r="FO1061" s="77"/>
      <c r="FP1061" s="77"/>
      <c r="FQ1061" s="77"/>
      <c r="FR1061" s="77"/>
      <c r="FS1061" s="77"/>
      <c r="FT1061" s="77"/>
      <c r="FU1061" s="77"/>
      <c r="FV1061" s="77"/>
      <c r="FW1061" s="77"/>
      <c r="FX1061" s="77"/>
      <c r="FY1061" s="77"/>
      <c r="FZ1061" s="77"/>
      <c r="GA1061" s="77"/>
      <c r="GB1061" s="77"/>
      <c r="GC1061" s="77"/>
      <c r="GD1061" s="77"/>
      <c r="GE1061" s="77"/>
      <c r="GF1061" s="77"/>
      <c r="GG1061" s="77"/>
      <c r="GH1061" s="77"/>
      <c r="GI1061" s="77"/>
      <c r="GJ1061" s="77"/>
      <c r="GK1061" s="77"/>
      <c r="GL1061" s="77"/>
      <c r="GM1061" s="77"/>
      <c r="GN1061" s="77"/>
      <c r="GO1061" s="77"/>
      <c r="GP1061" s="77"/>
      <c r="GQ1061" s="77"/>
      <c r="GR1061" s="77"/>
      <c r="GS1061" s="77"/>
      <c r="GT1061" s="77"/>
      <c r="GU1061" s="77"/>
      <c r="GV1061" s="77"/>
      <c r="GW1061" s="77"/>
      <c r="GX1061" s="77"/>
      <c r="GY1061" s="77"/>
      <c r="GZ1061" s="77"/>
      <c r="HA1061" s="77"/>
      <c r="HB1061" s="77"/>
      <c r="HC1061" s="77"/>
      <c r="HD1061" s="77"/>
      <c r="HE1061" s="77"/>
      <c r="HF1061" s="77"/>
      <c r="HG1061" s="77"/>
      <c r="HH1061" s="77"/>
      <c r="HI1061" s="77"/>
      <c r="HJ1061" s="77"/>
      <c r="HK1061" s="77"/>
      <c r="HL1061" s="77"/>
      <c r="HM1061" s="77"/>
      <c r="HN1061" s="77"/>
      <c r="HO1061" s="77"/>
      <c r="HP1061" s="77"/>
      <c r="HQ1061" s="77"/>
      <c r="HR1061" s="77"/>
      <c r="HS1061" s="77"/>
      <c r="HT1061" s="77"/>
      <c r="HU1061" s="77"/>
      <c r="HV1061" s="77"/>
      <c r="HW1061" s="77"/>
      <c r="HX1061" s="77"/>
      <c r="HY1061" s="77"/>
      <c r="HZ1061" s="77"/>
      <c r="IA1061" s="77"/>
      <c r="IB1061" s="77"/>
      <c r="IC1061" s="77"/>
      <c r="ID1061" s="77"/>
      <c r="IE1061" s="77"/>
      <c r="IF1061" s="77"/>
      <c r="IG1061" s="77"/>
      <c r="IH1061" s="77"/>
      <c r="II1061" s="77"/>
      <c r="IJ1061" s="77"/>
      <c r="IK1061" s="77"/>
      <c r="IL1061" s="77"/>
      <c r="IM1061" s="77"/>
      <c r="IN1061" s="77"/>
      <c r="IO1061" s="77"/>
      <c r="IP1061" s="77"/>
    </row>
    <row r="1062" s="78" customFormat="true" ht="33.75" hidden="false" customHeight="true" outlineLevel="0" collapsed="false">
      <c r="A1062" s="7"/>
      <c r="B1062" s="12"/>
      <c r="C1062" s="12"/>
      <c r="D1062" s="12" t="n">
        <v>3</v>
      </c>
      <c r="E1062" s="7" t="s">
        <v>3709</v>
      </c>
      <c r="F1062" s="11" t="s">
        <v>32</v>
      </c>
      <c r="G1062" s="12" t="s">
        <v>3710</v>
      </c>
      <c r="H1062" s="76" t="n">
        <v>62.5</v>
      </c>
      <c r="I1062" s="76" t="n">
        <v>55.5</v>
      </c>
      <c r="J1062" s="12"/>
      <c r="K1062" s="12"/>
      <c r="L1062" s="48" t="n">
        <f aca="false">H1062+I1062</f>
        <v>118</v>
      </c>
      <c r="M1062" s="11" t="s">
        <v>204</v>
      </c>
      <c r="N1062" s="11" t="s">
        <v>1358</v>
      </c>
      <c r="O1062" s="12"/>
      <c r="P1062" s="12"/>
      <c r="Q1062" s="12"/>
      <c r="R1062" s="12"/>
      <c r="S1062" s="77"/>
      <c r="T1062" s="77"/>
      <c r="U1062" s="77"/>
      <c r="V1062" s="77"/>
      <c r="W1062" s="77"/>
      <c r="X1062" s="77"/>
      <c r="Y1062" s="77"/>
      <c r="Z1062" s="77"/>
      <c r="AA1062" s="77"/>
      <c r="AB1062" s="77"/>
      <c r="AC1062" s="77"/>
      <c r="AD1062" s="77"/>
      <c r="AE1062" s="77"/>
      <c r="AF1062" s="77"/>
      <c r="AG1062" s="77"/>
      <c r="AH1062" s="77"/>
      <c r="AI1062" s="77"/>
      <c r="AJ1062" s="77"/>
      <c r="AK1062" s="77"/>
      <c r="AL1062" s="77"/>
      <c r="AM1062" s="77"/>
      <c r="AN1062" s="77"/>
      <c r="AO1062" s="77"/>
      <c r="AP1062" s="77"/>
      <c r="AQ1062" s="77"/>
      <c r="AR1062" s="77"/>
      <c r="AS1062" s="77"/>
      <c r="AT1062" s="77"/>
      <c r="AU1062" s="77"/>
      <c r="AV1062" s="77"/>
      <c r="AW1062" s="77"/>
      <c r="AX1062" s="77"/>
      <c r="AY1062" s="77"/>
      <c r="AZ1062" s="77"/>
      <c r="BA1062" s="77"/>
      <c r="BB1062" s="77"/>
      <c r="BC1062" s="77"/>
      <c r="BD1062" s="77"/>
      <c r="BE1062" s="77"/>
      <c r="BF1062" s="77"/>
      <c r="BG1062" s="77"/>
      <c r="BH1062" s="77"/>
      <c r="BI1062" s="77"/>
      <c r="BJ1062" s="77"/>
      <c r="BK1062" s="77"/>
      <c r="BL1062" s="77"/>
      <c r="BM1062" s="77"/>
      <c r="BN1062" s="77"/>
      <c r="BO1062" s="77"/>
      <c r="BP1062" s="77"/>
      <c r="BQ1062" s="77"/>
      <c r="BR1062" s="77"/>
      <c r="BS1062" s="77"/>
      <c r="BT1062" s="77"/>
      <c r="BU1062" s="77"/>
      <c r="BV1062" s="77"/>
      <c r="BW1062" s="77"/>
      <c r="BX1062" s="77"/>
      <c r="BY1062" s="77"/>
      <c r="BZ1062" s="77"/>
      <c r="CA1062" s="77"/>
      <c r="CB1062" s="77"/>
      <c r="CC1062" s="77"/>
      <c r="CD1062" s="77"/>
      <c r="CE1062" s="77"/>
      <c r="CF1062" s="77"/>
      <c r="CG1062" s="77"/>
      <c r="CH1062" s="77"/>
      <c r="CI1062" s="77"/>
      <c r="CJ1062" s="77"/>
      <c r="CK1062" s="77"/>
      <c r="CL1062" s="77"/>
      <c r="CM1062" s="77"/>
      <c r="CN1062" s="77"/>
      <c r="CO1062" s="77"/>
      <c r="CP1062" s="77"/>
      <c r="CQ1062" s="77"/>
      <c r="CR1062" s="77"/>
      <c r="CS1062" s="77"/>
      <c r="CT1062" s="77"/>
      <c r="CU1062" s="77"/>
      <c r="CV1062" s="77"/>
      <c r="CW1062" s="77"/>
      <c r="CX1062" s="77"/>
      <c r="CY1062" s="77"/>
      <c r="CZ1062" s="77"/>
      <c r="DA1062" s="77"/>
      <c r="DB1062" s="77"/>
      <c r="DC1062" s="77"/>
      <c r="DD1062" s="77"/>
      <c r="DE1062" s="77"/>
      <c r="DF1062" s="77"/>
      <c r="DG1062" s="77"/>
      <c r="DH1062" s="77"/>
      <c r="DI1062" s="77"/>
      <c r="DJ1062" s="77"/>
      <c r="DK1062" s="77"/>
      <c r="DL1062" s="77"/>
      <c r="DM1062" s="77"/>
      <c r="DN1062" s="77"/>
      <c r="DO1062" s="77"/>
      <c r="DP1062" s="77"/>
      <c r="DQ1062" s="77"/>
      <c r="DR1062" s="77"/>
      <c r="DS1062" s="77"/>
      <c r="DT1062" s="77"/>
      <c r="DU1062" s="77"/>
      <c r="DV1062" s="77"/>
      <c r="DW1062" s="77"/>
      <c r="DX1062" s="77"/>
      <c r="DY1062" s="77"/>
      <c r="DZ1062" s="77"/>
      <c r="EA1062" s="77"/>
      <c r="EB1062" s="77"/>
      <c r="EC1062" s="77"/>
      <c r="ED1062" s="77"/>
      <c r="EE1062" s="77"/>
      <c r="EF1062" s="77"/>
      <c r="EG1062" s="77"/>
      <c r="EH1062" s="77"/>
      <c r="EI1062" s="77"/>
      <c r="EJ1062" s="77"/>
      <c r="EK1062" s="77"/>
      <c r="EL1062" s="77"/>
      <c r="EM1062" s="77"/>
      <c r="EN1062" s="77"/>
      <c r="EO1062" s="77"/>
      <c r="EP1062" s="77"/>
      <c r="EQ1062" s="77"/>
      <c r="ER1062" s="77"/>
      <c r="ES1062" s="77"/>
      <c r="ET1062" s="77"/>
      <c r="EU1062" s="77"/>
      <c r="EV1062" s="77"/>
      <c r="EW1062" s="77"/>
      <c r="EX1062" s="77"/>
      <c r="EY1062" s="77"/>
      <c r="EZ1062" s="77"/>
      <c r="FA1062" s="77"/>
      <c r="FB1062" s="77"/>
      <c r="FC1062" s="77"/>
      <c r="FD1062" s="77"/>
      <c r="FE1062" s="77"/>
      <c r="FF1062" s="77"/>
      <c r="FG1062" s="77"/>
      <c r="FH1062" s="77"/>
      <c r="FI1062" s="77"/>
      <c r="FJ1062" s="77"/>
      <c r="FK1062" s="77"/>
      <c r="FL1062" s="77"/>
      <c r="FM1062" s="77"/>
      <c r="FN1062" s="77"/>
      <c r="FO1062" s="77"/>
      <c r="FP1062" s="77"/>
      <c r="FQ1062" s="77"/>
      <c r="FR1062" s="77"/>
      <c r="FS1062" s="77"/>
      <c r="FT1062" s="77"/>
      <c r="FU1062" s="77"/>
      <c r="FV1062" s="77"/>
      <c r="FW1062" s="77"/>
      <c r="FX1062" s="77"/>
      <c r="FY1062" s="77"/>
      <c r="FZ1062" s="77"/>
      <c r="GA1062" s="77"/>
      <c r="GB1062" s="77"/>
      <c r="GC1062" s="77"/>
      <c r="GD1062" s="77"/>
      <c r="GE1062" s="77"/>
      <c r="GF1062" s="77"/>
      <c r="GG1062" s="77"/>
      <c r="GH1062" s="77"/>
      <c r="GI1062" s="77"/>
      <c r="GJ1062" s="77"/>
      <c r="GK1062" s="77"/>
      <c r="GL1062" s="77"/>
      <c r="GM1062" s="77"/>
      <c r="GN1062" s="77"/>
      <c r="GO1062" s="77"/>
      <c r="GP1062" s="77"/>
      <c r="GQ1062" s="77"/>
      <c r="GR1062" s="77"/>
      <c r="GS1062" s="77"/>
      <c r="GT1062" s="77"/>
      <c r="GU1062" s="77"/>
      <c r="GV1062" s="77"/>
      <c r="GW1062" s="77"/>
      <c r="GX1062" s="77"/>
      <c r="GY1062" s="77"/>
      <c r="GZ1062" s="77"/>
      <c r="HA1062" s="77"/>
      <c r="HB1062" s="77"/>
      <c r="HC1062" s="77"/>
      <c r="HD1062" s="77"/>
      <c r="HE1062" s="77"/>
      <c r="HF1062" s="77"/>
      <c r="HG1062" s="77"/>
      <c r="HH1062" s="77"/>
      <c r="HI1062" s="77"/>
      <c r="HJ1062" s="77"/>
      <c r="HK1062" s="77"/>
      <c r="HL1062" s="77"/>
      <c r="HM1062" s="77"/>
      <c r="HN1062" s="77"/>
      <c r="HO1062" s="77"/>
      <c r="HP1062" s="77"/>
      <c r="HQ1062" s="77"/>
      <c r="HR1062" s="77"/>
      <c r="HS1062" s="77"/>
      <c r="HT1062" s="77"/>
      <c r="HU1062" s="77"/>
      <c r="HV1062" s="77"/>
      <c r="HW1062" s="77"/>
      <c r="HX1062" s="77"/>
      <c r="HY1062" s="77"/>
      <c r="HZ1062" s="77"/>
      <c r="IA1062" s="77"/>
      <c r="IB1062" s="77"/>
      <c r="IC1062" s="77"/>
      <c r="ID1062" s="77"/>
      <c r="IE1062" s="77"/>
      <c r="IF1062" s="77"/>
      <c r="IG1062" s="77"/>
      <c r="IH1062" s="77"/>
      <c r="II1062" s="77"/>
      <c r="IJ1062" s="77"/>
      <c r="IK1062" s="77"/>
      <c r="IL1062" s="77"/>
      <c r="IM1062" s="77"/>
      <c r="IN1062" s="77"/>
      <c r="IO1062" s="77"/>
      <c r="IP1062" s="77"/>
    </row>
    <row r="1063" s="78" customFormat="true" ht="33.75" hidden="false" customHeight="true" outlineLevel="0" collapsed="false">
      <c r="A1063" s="7"/>
      <c r="B1063" s="12"/>
      <c r="C1063" s="12"/>
      <c r="D1063" s="12" t="n">
        <v>4</v>
      </c>
      <c r="E1063" s="7" t="s">
        <v>3711</v>
      </c>
      <c r="F1063" s="11" t="s">
        <v>32</v>
      </c>
      <c r="G1063" s="12" t="s">
        <v>3712</v>
      </c>
      <c r="H1063" s="76" t="n">
        <v>65.3</v>
      </c>
      <c r="I1063" s="76" t="n">
        <v>48.5</v>
      </c>
      <c r="J1063" s="12"/>
      <c r="K1063" s="12"/>
      <c r="L1063" s="48" t="n">
        <f aca="false">H1063+I1063</f>
        <v>113.8</v>
      </c>
      <c r="M1063" s="11" t="s">
        <v>1731</v>
      </c>
      <c r="N1063" s="11" t="s">
        <v>1358</v>
      </c>
      <c r="O1063" s="12"/>
      <c r="P1063" s="12"/>
      <c r="Q1063" s="12"/>
      <c r="R1063" s="12"/>
      <c r="S1063" s="77"/>
      <c r="T1063" s="77"/>
      <c r="U1063" s="77"/>
      <c r="V1063" s="77"/>
      <c r="W1063" s="77"/>
      <c r="X1063" s="77"/>
      <c r="Y1063" s="77"/>
      <c r="Z1063" s="77"/>
      <c r="AA1063" s="77"/>
      <c r="AB1063" s="77"/>
      <c r="AC1063" s="77"/>
      <c r="AD1063" s="77"/>
      <c r="AE1063" s="77"/>
      <c r="AF1063" s="77"/>
      <c r="AG1063" s="77"/>
      <c r="AH1063" s="77"/>
      <c r="AI1063" s="77"/>
      <c r="AJ1063" s="77"/>
      <c r="AK1063" s="77"/>
      <c r="AL1063" s="77"/>
      <c r="AM1063" s="77"/>
      <c r="AN1063" s="77"/>
      <c r="AO1063" s="77"/>
      <c r="AP1063" s="77"/>
      <c r="AQ1063" s="77"/>
      <c r="AR1063" s="77"/>
      <c r="AS1063" s="77"/>
      <c r="AT1063" s="77"/>
      <c r="AU1063" s="77"/>
      <c r="AV1063" s="77"/>
      <c r="AW1063" s="77"/>
      <c r="AX1063" s="77"/>
      <c r="AY1063" s="77"/>
      <c r="AZ1063" s="77"/>
      <c r="BA1063" s="77"/>
      <c r="BB1063" s="77"/>
      <c r="BC1063" s="77"/>
      <c r="BD1063" s="77"/>
      <c r="BE1063" s="77"/>
      <c r="BF1063" s="77"/>
      <c r="BG1063" s="77"/>
      <c r="BH1063" s="77"/>
      <c r="BI1063" s="77"/>
      <c r="BJ1063" s="77"/>
      <c r="BK1063" s="77"/>
      <c r="BL1063" s="77"/>
      <c r="BM1063" s="77"/>
      <c r="BN1063" s="77"/>
      <c r="BO1063" s="77"/>
      <c r="BP1063" s="77"/>
      <c r="BQ1063" s="77"/>
      <c r="BR1063" s="77"/>
      <c r="BS1063" s="77"/>
      <c r="BT1063" s="77"/>
      <c r="BU1063" s="77"/>
      <c r="BV1063" s="77"/>
      <c r="BW1063" s="77"/>
      <c r="BX1063" s="77"/>
      <c r="BY1063" s="77"/>
      <c r="BZ1063" s="77"/>
      <c r="CA1063" s="77"/>
      <c r="CB1063" s="77"/>
      <c r="CC1063" s="77"/>
      <c r="CD1063" s="77"/>
      <c r="CE1063" s="77"/>
      <c r="CF1063" s="77"/>
      <c r="CG1063" s="77"/>
      <c r="CH1063" s="77"/>
      <c r="CI1063" s="77"/>
      <c r="CJ1063" s="77"/>
      <c r="CK1063" s="77"/>
      <c r="CL1063" s="77"/>
      <c r="CM1063" s="77"/>
      <c r="CN1063" s="77"/>
      <c r="CO1063" s="77"/>
      <c r="CP1063" s="77"/>
      <c r="CQ1063" s="77"/>
      <c r="CR1063" s="77"/>
      <c r="CS1063" s="77"/>
      <c r="CT1063" s="77"/>
      <c r="CU1063" s="77"/>
      <c r="CV1063" s="77"/>
      <c r="CW1063" s="77"/>
      <c r="CX1063" s="77"/>
      <c r="CY1063" s="77"/>
      <c r="CZ1063" s="77"/>
      <c r="DA1063" s="77"/>
      <c r="DB1063" s="77"/>
      <c r="DC1063" s="77"/>
      <c r="DD1063" s="77"/>
      <c r="DE1063" s="77"/>
      <c r="DF1063" s="77"/>
      <c r="DG1063" s="77"/>
      <c r="DH1063" s="77"/>
      <c r="DI1063" s="77"/>
      <c r="DJ1063" s="77"/>
      <c r="DK1063" s="77"/>
      <c r="DL1063" s="77"/>
      <c r="DM1063" s="77"/>
      <c r="DN1063" s="77"/>
      <c r="DO1063" s="77"/>
      <c r="DP1063" s="77"/>
      <c r="DQ1063" s="77"/>
      <c r="DR1063" s="77"/>
      <c r="DS1063" s="77"/>
      <c r="DT1063" s="77"/>
      <c r="DU1063" s="77"/>
      <c r="DV1063" s="77"/>
      <c r="DW1063" s="77"/>
      <c r="DX1063" s="77"/>
      <c r="DY1063" s="77"/>
      <c r="DZ1063" s="77"/>
      <c r="EA1063" s="77"/>
      <c r="EB1063" s="77"/>
      <c r="EC1063" s="77"/>
      <c r="ED1063" s="77"/>
      <c r="EE1063" s="77"/>
      <c r="EF1063" s="77"/>
      <c r="EG1063" s="77"/>
      <c r="EH1063" s="77"/>
      <c r="EI1063" s="77"/>
      <c r="EJ1063" s="77"/>
      <c r="EK1063" s="77"/>
      <c r="EL1063" s="77"/>
      <c r="EM1063" s="77"/>
      <c r="EN1063" s="77"/>
      <c r="EO1063" s="77"/>
      <c r="EP1063" s="77"/>
      <c r="EQ1063" s="77"/>
      <c r="ER1063" s="77"/>
      <c r="ES1063" s="77"/>
      <c r="ET1063" s="77"/>
      <c r="EU1063" s="77"/>
      <c r="EV1063" s="77"/>
      <c r="EW1063" s="77"/>
      <c r="EX1063" s="77"/>
      <c r="EY1063" s="77"/>
      <c r="EZ1063" s="77"/>
      <c r="FA1063" s="77"/>
      <c r="FB1063" s="77"/>
      <c r="FC1063" s="77"/>
      <c r="FD1063" s="77"/>
      <c r="FE1063" s="77"/>
      <c r="FF1063" s="77"/>
      <c r="FG1063" s="77"/>
      <c r="FH1063" s="77"/>
      <c r="FI1063" s="77"/>
      <c r="FJ1063" s="77"/>
      <c r="FK1063" s="77"/>
      <c r="FL1063" s="77"/>
      <c r="FM1063" s="77"/>
      <c r="FN1063" s="77"/>
      <c r="FO1063" s="77"/>
      <c r="FP1063" s="77"/>
      <c r="FQ1063" s="77"/>
      <c r="FR1063" s="77"/>
      <c r="FS1063" s="77"/>
      <c r="FT1063" s="77"/>
      <c r="FU1063" s="77"/>
      <c r="FV1063" s="77"/>
      <c r="FW1063" s="77"/>
      <c r="FX1063" s="77"/>
      <c r="FY1063" s="77"/>
      <c r="FZ1063" s="77"/>
      <c r="GA1063" s="77"/>
      <c r="GB1063" s="77"/>
      <c r="GC1063" s="77"/>
      <c r="GD1063" s="77"/>
      <c r="GE1063" s="77"/>
      <c r="GF1063" s="77"/>
      <c r="GG1063" s="77"/>
      <c r="GH1063" s="77"/>
      <c r="GI1063" s="77"/>
      <c r="GJ1063" s="77"/>
      <c r="GK1063" s="77"/>
      <c r="GL1063" s="77"/>
      <c r="GM1063" s="77"/>
      <c r="GN1063" s="77"/>
      <c r="GO1063" s="77"/>
      <c r="GP1063" s="77"/>
      <c r="GQ1063" s="77"/>
      <c r="GR1063" s="77"/>
      <c r="GS1063" s="77"/>
      <c r="GT1063" s="77"/>
      <c r="GU1063" s="77"/>
      <c r="GV1063" s="77"/>
      <c r="GW1063" s="77"/>
      <c r="GX1063" s="77"/>
      <c r="GY1063" s="77"/>
      <c r="GZ1063" s="77"/>
      <c r="HA1063" s="77"/>
      <c r="HB1063" s="77"/>
      <c r="HC1063" s="77"/>
      <c r="HD1063" s="77"/>
      <c r="HE1063" s="77"/>
      <c r="HF1063" s="77"/>
      <c r="HG1063" s="77"/>
      <c r="HH1063" s="77"/>
      <c r="HI1063" s="77"/>
      <c r="HJ1063" s="77"/>
      <c r="HK1063" s="77"/>
      <c r="HL1063" s="77"/>
      <c r="HM1063" s="77"/>
      <c r="HN1063" s="77"/>
      <c r="HO1063" s="77"/>
      <c r="HP1063" s="77"/>
      <c r="HQ1063" s="77"/>
      <c r="HR1063" s="77"/>
      <c r="HS1063" s="77"/>
      <c r="HT1063" s="77"/>
      <c r="HU1063" s="77"/>
      <c r="HV1063" s="77"/>
      <c r="HW1063" s="77"/>
      <c r="HX1063" s="77"/>
      <c r="HY1063" s="77"/>
      <c r="HZ1063" s="77"/>
      <c r="IA1063" s="77"/>
      <c r="IB1063" s="77"/>
      <c r="IC1063" s="77"/>
      <c r="ID1063" s="77"/>
      <c r="IE1063" s="77"/>
      <c r="IF1063" s="77"/>
      <c r="IG1063" s="77"/>
      <c r="IH1063" s="77"/>
      <c r="II1063" s="77"/>
      <c r="IJ1063" s="77"/>
      <c r="IK1063" s="77"/>
      <c r="IL1063" s="77"/>
      <c r="IM1063" s="77"/>
      <c r="IN1063" s="77"/>
      <c r="IO1063" s="77"/>
      <c r="IP1063" s="77"/>
    </row>
    <row r="1064" s="78" customFormat="true" ht="33.75" hidden="false" customHeight="true" outlineLevel="0" collapsed="false">
      <c r="A1064" s="7"/>
      <c r="B1064" s="12"/>
      <c r="C1064" s="12"/>
      <c r="D1064" s="12" t="n">
        <v>5</v>
      </c>
      <c r="E1064" s="7" t="s">
        <v>3713</v>
      </c>
      <c r="F1064" s="11" t="s">
        <v>32</v>
      </c>
      <c r="G1064" s="12" t="s">
        <v>3714</v>
      </c>
      <c r="H1064" s="76" t="n">
        <v>62.5</v>
      </c>
      <c r="I1064" s="76" t="n">
        <v>49.5</v>
      </c>
      <c r="J1064" s="12"/>
      <c r="K1064" s="12"/>
      <c r="L1064" s="48" t="n">
        <f aca="false">H1064+I1064</f>
        <v>112</v>
      </c>
      <c r="M1064" s="11" t="s">
        <v>3715</v>
      </c>
      <c r="N1064" s="11" t="s">
        <v>170</v>
      </c>
      <c r="O1064" s="12"/>
      <c r="P1064" s="12"/>
      <c r="Q1064" s="12"/>
      <c r="R1064" s="12"/>
      <c r="S1064" s="77"/>
      <c r="T1064" s="77"/>
      <c r="U1064" s="77"/>
      <c r="V1064" s="77"/>
      <c r="W1064" s="77"/>
      <c r="X1064" s="77"/>
      <c r="Y1064" s="77"/>
      <c r="Z1064" s="77"/>
      <c r="AA1064" s="77"/>
      <c r="AB1064" s="77"/>
      <c r="AC1064" s="77"/>
      <c r="AD1064" s="77"/>
      <c r="AE1064" s="77"/>
      <c r="AF1064" s="77"/>
      <c r="AG1064" s="77"/>
      <c r="AH1064" s="77"/>
      <c r="AI1064" s="77"/>
      <c r="AJ1064" s="77"/>
      <c r="AK1064" s="77"/>
      <c r="AL1064" s="77"/>
      <c r="AM1064" s="77"/>
      <c r="AN1064" s="77"/>
      <c r="AO1064" s="77"/>
      <c r="AP1064" s="77"/>
      <c r="AQ1064" s="77"/>
      <c r="AR1064" s="77"/>
      <c r="AS1064" s="77"/>
      <c r="AT1064" s="77"/>
      <c r="AU1064" s="77"/>
      <c r="AV1064" s="77"/>
      <c r="AW1064" s="77"/>
      <c r="AX1064" s="77"/>
      <c r="AY1064" s="77"/>
      <c r="AZ1064" s="77"/>
      <c r="BA1064" s="77"/>
      <c r="BB1064" s="77"/>
      <c r="BC1064" s="77"/>
      <c r="BD1064" s="77"/>
      <c r="BE1064" s="77"/>
      <c r="BF1064" s="77"/>
      <c r="BG1064" s="77"/>
      <c r="BH1064" s="77"/>
      <c r="BI1064" s="77"/>
      <c r="BJ1064" s="77"/>
      <c r="BK1064" s="77"/>
      <c r="BL1064" s="77"/>
      <c r="BM1064" s="77"/>
      <c r="BN1064" s="77"/>
      <c r="BO1064" s="77"/>
      <c r="BP1064" s="77"/>
      <c r="BQ1064" s="77"/>
      <c r="BR1064" s="77"/>
      <c r="BS1064" s="77"/>
      <c r="BT1064" s="77"/>
      <c r="BU1064" s="77"/>
      <c r="BV1064" s="77"/>
      <c r="BW1064" s="77"/>
      <c r="BX1064" s="77"/>
      <c r="BY1064" s="77"/>
      <c r="BZ1064" s="77"/>
      <c r="CA1064" s="77"/>
      <c r="CB1064" s="77"/>
      <c r="CC1064" s="77"/>
      <c r="CD1064" s="77"/>
      <c r="CE1064" s="77"/>
      <c r="CF1064" s="77"/>
      <c r="CG1064" s="77"/>
      <c r="CH1064" s="77"/>
      <c r="CI1064" s="77"/>
      <c r="CJ1064" s="77"/>
      <c r="CK1064" s="77"/>
      <c r="CL1064" s="77"/>
      <c r="CM1064" s="77"/>
      <c r="CN1064" s="77"/>
      <c r="CO1064" s="77"/>
      <c r="CP1064" s="77"/>
      <c r="CQ1064" s="77"/>
      <c r="CR1064" s="77"/>
      <c r="CS1064" s="77"/>
      <c r="CT1064" s="77"/>
      <c r="CU1064" s="77"/>
      <c r="CV1064" s="77"/>
      <c r="CW1064" s="77"/>
      <c r="CX1064" s="77"/>
      <c r="CY1064" s="77"/>
      <c r="CZ1064" s="77"/>
      <c r="DA1064" s="77"/>
      <c r="DB1064" s="77"/>
      <c r="DC1064" s="77"/>
      <c r="DD1064" s="77"/>
      <c r="DE1064" s="77"/>
      <c r="DF1064" s="77"/>
      <c r="DG1064" s="77"/>
      <c r="DH1064" s="77"/>
      <c r="DI1064" s="77"/>
      <c r="DJ1064" s="77"/>
      <c r="DK1064" s="77"/>
      <c r="DL1064" s="77"/>
      <c r="DM1064" s="77"/>
      <c r="DN1064" s="77"/>
      <c r="DO1064" s="77"/>
      <c r="DP1064" s="77"/>
      <c r="DQ1064" s="77"/>
      <c r="DR1064" s="77"/>
      <c r="DS1064" s="77"/>
      <c r="DT1064" s="77"/>
      <c r="DU1064" s="77"/>
      <c r="DV1064" s="77"/>
      <c r="DW1064" s="77"/>
      <c r="DX1064" s="77"/>
      <c r="DY1064" s="77"/>
      <c r="DZ1064" s="77"/>
      <c r="EA1064" s="77"/>
      <c r="EB1064" s="77"/>
      <c r="EC1064" s="77"/>
      <c r="ED1064" s="77"/>
      <c r="EE1064" s="77"/>
      <c r="EF1064" s="77"/>
      <c r="EG1064" s="77"/>
      <c r="EH1064" s="77"/>
      <c r="EI1064" s="77"/>
      <c r="EJ1064" s="77"/>
      <c r="EK1064" s="77"/>
      <c r="EL1064" s="77"/>
      <c r="EM1064" s="77"/>
      <c r="EN1064" s="77"/>
      <c r="EO1064" s="77"/>
      <c r="EP1064" s="77"/>
      <c r="EQ1064" s="77"/>
      <c r="ER1064" s="77"/>
      <c r="ES1064" s="77"/>
      <c r="ET1064" s="77"/>
      <c r="EU1064" s="77"/>
      <c r="EV1064" s="77"/>
      <c r="EW1064" s="77"/>
      <c r="EX1064" s="77"/>
      <c r="EY1064" s="77"/>
      <c r="EZ1064" s="77"/>
      <c r="FA1064" s="77"/>
      <c r="FB1064" s="77"/>
      <c r="FC1064" s="77"/>
      <c r="FD1064" s="77"/>
      <c r="FE1064" s="77"/>
      <c r="FF1064" s="77"/>
      <c r="FG1064" s="77"/>
      <c r="FH1064" s="77"/>
      <c r="FI1064" s="77"/>
      <c r="FJ1064" s="77"/>
      <c r="FK1064" s="77"/>
      <c r="FL1064" s="77"/>
      <c r="FM1064" s="77"/>
      <c r="FN1064" s="77"/>
      <c r="FO1064" s="77"/>
      <c r="FP1064" s="77"/>
      <c r="FQ1064" s="77"/>
      <c r="FR1064" s="77"/>
      <c r="FS1064" s="77"/>
      <c r="FT1064" s="77"/>
      <c r="FU1064" s="77"/>
      <c r="FV1064" s="77"/>
      <c r="FW1064" s="77"/>
      <c r="FX1064" s="77"/>
      <c r="FY1064" s="77"/>
      <c r="FZ1064" s="77"/>
      <c r="GA1064" s="77"/>
      <c r="GB1064" s="77"/>
      <c r="GC1064" s="77"/>
      <c r="GD1064" s="77"/>
      <c r="GE1064" s="77"/>
      <c r="GF1064" s="77"/>
      <c r="GG1064" s="77"/>
      <c r="GH1064" s="77"/>
      <c r="GI1064" s="77"/>
      <c r="GJ1064" s="77"/>
      <c r="GK1064" s="77"/>
      <c r="GL1064" s="77"/>
      <c r="GM1064" s="77"/>
      <c r="GN1064" s="77"/>
      <c r="GO1064" s="77"/>
      <c r="GP1064" s="77"/>
      <c r="GQ1064" s="77"/>
      <c r="GR1064" s="77"/>
      <c r="GS1064" s="77"/>
      <c r="GT1064" s="77"/>
      <c r="GU1064" s="77"/>
      <c r="GV1064" s="77"/>
      <c r="GW1064" s="77"/>
      <c r="GX1064" s="77"/>
      <c r="GY1064" s="77"/>
      <c r="GZ1064" s="77"/>
      <c r="HA1064" s="77"/>
      <c r="HB1064" s="77"/>
      <c r="HC1064" s="77"/>
      <c r="HD1064" s="77"/>
      <c r="HE1064" s="77"/>
      <c r="HF1064" s="77"/>
      <c r="HG1064" s="77"/>
      <c r="HH1064" s="77"/>
      <c r="HI1064" s="77"/>
      <c r="HJ1064" s="77"/>
      <c r="HK1064" s="77"/>
      <c r="HL1064" s="77"/>
      <c r="HM1064" s="77"/>
      <c r="HN1064" s="77"/>
      <c r="HO1064" s="77"/>
      <c r="HP1064" s="77"/>
      <c r="HQ1064" s="77"/>
      <c r="HR1064" s="77"/>
      <c r="HS1064" s="77"/>
      <c r="HT1064" s="77"/>
      <c r="HU1064" s="77"/>
      <c r="HV1064" s="77"/>
      <c r="HW1064" s="77"/>
      <c r="HX1064" s="77"/>
      <c r="HY1064" s="77"/>
      <c r="HZ1064" s="77"/>
      <c r="IA1064" s="77"/>
      <c r="IB1064" s="77"/>
      <c r="IC1064" s="77"/>
      <c r="ID1064" s="77"/>
      <c r="IE1064" s="77"/>
      <c r="IF1064" s="77"/>
      <c r="IG1064" s="77"/>
      <c r="IH1064" s="77"/>
      <c r="II1064" s="77"/>
      <c r="IJ1064" s="77"/>
      <c r="IK1064" s="77"/>
      <c r="IL1064" s="77"/>
      <c r="IM1064" s="77"/>
      <c r="IN1064" s="77"/>
      <c r="IO1064" s="77"/>
      <c r="IP1064" s="77"/>
    </row>
    <row r="1065" s="78" customFormat="true" ht="33.75" hidden="false" customHeight="true" outlineLevel="0" collapsed="false">
      <c r="A1065" s="7"/>
      <c r="B1065" s="12"/>
      <c r="C1065" s="12"/>
      <c r="D1065" s="12" t="n">
        <v>6</v>
      </c>
      <c r="E1065" s="7" t="s">
        <v>3716</v>
      </c>
      <c r="F1065" s="11" t="s">
        <v>32</v>
      </c>
      <c r="G1065" s="12" t="s">
        <v>3717</v>
      </c>
      <c r="H1065" s="76" t="n">
        <v>55.1</v>
      </c>
      <c r="I1065" s="76" t="n">
        <v>56.5</v>
      </c>
      <c r="J1065" s="12"/>
      <c r="K1065" s="12"/>
      <c r="L1065" s="48" t="n">
        <f aca="false">H1065+I1065</f>
        <v>111.6</v>
      </c>
      <c r="M1065" s="11" t="s">
        <v>3613</v>
      </c>
      <c r="N1065" s="11" t="s">
        <v>1358</v>
      </c>
      <c r="O1065" s="12"/>
      <c r="P1065" s="12"/>
      <c r="Q1065" s="12"/>
      <c r="R1065" s="12"/>
      <c r="S1065" s="77"/>
      <c r="T1065" s="77"/>
      <c r="U1065" s="77"/>
      <c r="V1065" s="77"/>
      <c r="W1065" s="77"/>
      <c r="X1065" s="77"/>
      <c r="Y1065" s="77"/>
      <c r="Z1065" s="77"/>
      <c r="AA1065" s="77"/>
      <c r="AB1065" s="77"/>
      <c r="AC1065" s="77"/>
      <c r="AD1065" s="77"/>
      <c r="AE1065" s="77"/>
      <c r="AF1065" s="77"/>
      <c r="AG1065" s="77"/>
      <c r="AH1065" s="77"/>
      <c r="AI1065" s="77"/>
      <c r="AJ1065" s="77"/>
      <c r="AK1065" s="77"/>
      <c r="AL1065" s="77"/>
      <c r="AM1065" s="77"/>
      <c r="AN1065" s="77"/>
      <c r="AO1065" s="77"/>
      <c r="AP1065" s="77"/>
      <c r="AQ1065" s="77"/>
      <c r="AR1065" s="77"/>
      <c r="AS1065" s="77"/>
      <c r="AT1065" s="77"/>
      <c r="AU1065" s="77"/>
      <c r="AV1065" s="77"/>
      <c r="AW1065" s="77"/>
      <c r="AX1065" s="77"/>
      <c r="AY1065" s="77"/>
      <c r="AZ1065" s="77"/>
      <c r="BA1065" s="77"/>
      <c r="BB1065" s="77"/>
      <c r="BC1065" s="77"/>
      <c r="BD1065" s="77"/>
      <c r="BE1065" s="77"/>
      <c r="BF1065" s="77"/>
      <c r="BG1065" s="77"/>
      <c r="BH1065" s="77"/>
      <c r="BI1065" s="77"/>
      <c r="BJ1065" s="77"/>
      <c r="BK1065" s="77"/>
      <c r="BL1065" s="77"/>
      <c r="BM1065" s="77"/>
      <c r="BN1065" s="77"/>
      <c r="BO1065" s="77"/>
      <c r="BP1065" s="77"/>
      <c r="BQ1065" s="77"/>
      <c r="BR1065" s="77"/>
      <c r="BS1065" s="77"/>
      <c r="BT1065" s="77"/>
      <c r="BU1065" s="77"/>
      <c r="BV1065" s="77"/>
      <c r="BW1065" s="77"/>
      <c r="BX1065" s="77"/>
      <c r="BY1065" s="77"/>
      <c r="BZ1065" s="77"/>
      <c r="CA1065" s="77"/>
      <c r="CB1065" s="77"/>
      <c r="CC1065" s="77"/>
      <c r="CD1065" s="77"/>
      <c r="CE1065" s="77"/>
      <c r="CF1065" s="77"/>
      <c r="CG1065" s="77"/>
      <c r="CH1065" s="77"/>
      <c r="CI1065" s="77"/>
      <c r="CJ1065" s="77"/>
      <c r="CK1065" s="77"/>
      <c r="CL1065" s="77"/>
      <c r="CM1065" s="77"/>
      <c r="CN1065" s="77"/>
      <c r="CO1065" s="77"/>
      <c r="CP1065" s="77"/>
      <c r="CQ1065" s="77"/>
      <c r="CR1065" s="77"/>
      <c r="CS1065" s="77"/>
      <c r="CT1065" s="77"/>
      <c r="CU1065" s="77"/>
      <c r="CV1065" s="77"/>
      <c r="CW1065" s="77"/>
      <c r="CX1065" s="77"/>
      <c r="CY1065" s="77"/>
      <c r="CZ1065" s="77"/>
      <c r="DA1065" s="77"/>
      <c r="DB1065" s="77"/>
      <c r="DC1065" s="77"/>
      <c r="DD1065" s="77"/>
      <c r="DE1065" s="77"/>
      <c r="DF1065" s="77"/>
      <c r="DG1065" s="77"/>
      <c r="DH1065" s="77"/>
      <c r="DI1065" s="77"/>
      <c r="DJ1065" s="77"/>
      <c r="DK1065" s="77"/>
      <c r="DL1065" s="77"/>
      <c r="DM1065" s="77"/>
      <c r="DN1065" s="77"/>
      <c r="DO1065" s="77"/>
      <c r="DP1065" s="77"/>
      <c r="DQ1065" s="77"/>
      <c r="DR1065" s="77"/>
      <c r="DS1065" s="77"/>
      <c r="DT1065" s="77"/>
      <c r="DU1065" s="77"/>
      <c r="DV1065" s="77"/>
      <c r="DW1065" s="77"/>
      <c r="DX1065" s="77"/>
      <c r="DY1065" s="77"/>
      <c r="DZ1065" s="77"/>
      <c r="EA1065" s="77"/>
      <c r="EB1065" s="77"/>
      <c r="EC1065" s="77"/>
      <c r="ED1065" s="77"/>
      <c r="EE1065" s="77"/>
      <c r="EF1065" s="77"/>
      <c r="EG1065" s="77"/>
      <c r="EH1065" s="77"/>
      <c r="EI1065" s="77"/>
      <c r="EJ1065" s="77"/>
      <c r="EK1065" s="77"/>
      <c r="EL1065" s="77"/>
      <c r="EM1065" s="77"/>
      <c r="EN1065" s="77"/>
      <c r="EO1065" s="77"/>
      <c r="EP1065" s="77"/>
      <c r="EQ1065" s="77"/>
      <c r="ER1065" s="77"/>
      <c r="ES1065" s="77"/>
      <c r="ET1065" s="77"/>
      <c r="EU1065" s="77"/>
      <c r="EV1065" s="77"/>
      <c r="EW1065" s="77"/>
      <c r="EX1065" s="77"/>
      <c r="EY1065" s="77"/>
      <c r="EZ1065" s="77"/>
      <c r="FA1065" s="77"/>
      <c r="FB1065" s="77"/>
      <c r="FC1065" s="77"/>
      <c r="FD1065" s="77"/>
      <c r="FE1065" s="77"/>
      <c r="FF1065" s="77"/>
      <c r="FG1065" s="77"/>
      <c r="FH1065" s="77"/>
      <c r="FI1065" s="77"/>
      <c r="FJ1065" s="77"/>
      <c r="FK1065" s="77"/>
      <c r="FL1065" s="77"/>
      <c r="FM1065" s="77"/>
      <c r="FN1065" s="77"/>
      <c r="FO1065" s="77"/>
      <c r="FP1065" s="77"/>
      <c r="FQ1065" s="77"/>
      <c r="FR1065" s="77"/>
      <c r="FS1065" s="77"/>
      <c r="FT1065" s="77"/>
      <c r="FU1065" s="77"/>
      <c r="FV1065" s="77"/>
      <c r="FW1065" s="77"/>
      <c r="FX1065" s="77"/>
      <c r="FY1065" s="77"/>
      <c r="FZ1065" s="77"/>
      <c r="GA1065" s="77"/>
      <c r="GB1065" s="77"/>
      <c r="GC1065" s="77"/>
      <c r="GD1065" s="77"/>
      <c r="GE1065" s="77"/>
      <c r="GF1065" s="77"/>
      <c r="GG1065" s="77"/>
      <c r="GH1065" s="77"/>
      <c r="GI1065" s="77"/>
      <c r="GJ1065" s="77"/>
      <c r="GK1065" s="77"/>
      <c r="GL1065" s="77"/>
      <c r="GM1065" s="77"/>
      <c r="GN1065" s="77"/>
      <c r="GO1065" s="77"/>
      <c r="GP1065" s="77"/>
      <c r="GQ1065" s="77"/>
      <c r="GR1065" s="77"/>
      <c r="GS1065" s="77"/>
      <c r="GT1065" s="77"/>
      <c r="GU1065" s="77"/>
      <c r="GV1065" s="77"/>
      <c r="GW1065" s="77"/>
      <c r="GX1065" s="77"/>
      <c r="GY1065" s="77"/>
      <c r="GZ1065" s="77"/>
      <c r="HA1065" s="77"/>
      <c r="HB1065" s="77"/>
      <c r="HC1065" s="77"/>
      <c r="HD1065" s="77"/>
      <c r="HE1065" s="77"/>
      <c r="HF1065" s="77"/>
      <c r="HG1065" s="77"/>
      <c r="HH1065" s="77"/>
      <c r="HI1065" s="77"/>
      <c r="HJ1065" s="77"/>
      <c r="HK1065" s="77"/>
      <c r="HL1065" s="77"/>
      <c r="HM1065" s="77"/>
      <c r="HN1065" s="77"/>
      <c r="HO1065" s="77"/>
      <c r="HP1065" s="77"/>
      <c r="HQ1065" s="77"/>
      <c r="HR1065" s="77"/>
      <c r="HS1065" s="77"/>
      <c r="HT1065" s="77"/>
      <c r="HU1065" s="77"/>
      <c r="HV1065" s="77"/>
      <c r="HW1065" s="77"/>
      <c r="HX1065" s="77"/>
      <c r="HY1065" s="77"/>
      <c r="HZ1065" s="77"/>
      <c r="IA1065" s="77"/>
      <c r="IB1065" s="77"/>
      <c r="IC1065" s="77"/>
      <c r="ID1065" s="77"/>
      <c r="IE1065" s="77"/>
      <c r="IF1065" s="77"/>
      <c r="IG1065" s="77"/>
      <c r="IH1065" s="77"/>
      <c r="II1065" s="77"/>
      <c r="IJ1065" s="77"/>
      <c r="IK1065" s="77"/>
      <c r="IL1065" s="77"/>
      <c r="IM1065" s="77"/>
      <c r="IN1065" s="77"/>
      <c r="IO1065" s="77"/>
      <c r="IP1065" s="77"/>
    </row>
    <row r="1066" s="78" customFormat="true" ht="33.75" hidden="false" customHeight="true" outlineLevel="0" collapsed="false">
      <c r="A1066" s="7"/>
      <c r="B1066" s="12"/>
      <c r="C1066" s="12"/>
      <c r="D1066" s="12" t="n">
        <v>7</v>
      </c>
      <c r="E1066" s="7" t="s">
        <v>3547</v>
      </c>
      <c r="F1066" s="11" t="s">
        <v>32</v>
      </c>
      <c r="G1066" s="12" t="s">
        <v>3718</v>
      </c>
      <c r="H1066" s="76" t="n">
        <v>64.1</v>
      </c>
      <c r="I1066" s="76" t="n">
        <v>45.5</v>
      </c>
      <c r="J1066" s="12"/>
      <c r="K1066" s="12"/>
      <c r="L1066" s="48" t="n">
        <f aca="false">H1066+I1066</f>
        <v>109.6</v>
      </c>
      <c r="M1066" s="11" t="s">
        <v>3613</v>
      </c>
      <c r="N1066" s="11" t="s">
        <v>313</v>
      </c>
      <c r="O1066" s="12"/>
      <c r="P1066" s="12"/>
      <c r="Q1066" s="12"/>
      <c r="R1066" s="12"/>
      <c r="S1066" s="77"/>
      <c r="T1066" s="77"/>
      <c r="U1066" s="77"/>
      <c r="V1066" s="77"/>
      <c r="W1066" s="77"/>
      <c r="X1066" s="77"/>
      <c r="Y1066" s="77"/>
      <c r="Z1066" s="77"/>
      <c r="AA1066" s="77"/>
      <c r="AB1066" s="77"/>
      <c r="AC1066" s="77"/>
      <c r="AD1066" s="77"/>
      <c r="AE1066" s="77"/>
      <c r="AF1066" s="77"/>
      <c r="AG1066" s="77"/>
      <c r="AH1066" s="77"/>
      <c r="AI1066" s="77"/>
      <c r="AJ1066" s="77"/>
      <c r="AK1066" s="77"/>
      <c r="AL1066" s="77"/>
      <c r="AM1066" s="77"/>
      <c r="AN1066" s="77"/>
      <c r="AO1066" s="77"/>
      <c r="AP1066" s="77"/>
      <c r="AQ1066" s="77"/>
      <c r="AR1066" s="77"/>
      <c r="AS1066" s="77"/>
      <c r="AT1066" s="77"/>
      <c r="AU1066" s="77"/>
      <c r="AV1066" s="77"/>
      <c r="AW1066" s="77"/>
      <c r="AX1066" s="77"/>
      <c r="AY1066" s="77"/>
      <c r="AZ1066" s="77"/>
      <c r="BA1066" s="77"/>
      <c r="BB1066" s="77"/>
      <c r="BC1066" s="77"/>
      <c r="BD1066" s="77"/>
      <c r="BE1066" s="77"/>
      <c r="BF1066" s="77"/>
      <c r="BG1066" s="77"/>
      <c r="BH1066" s="77"/>
      <c r="BI1066" s="77"/>
      <c r="BJ1066" s="77"/>
      <c r="BK1066" s="77"/>
      <c r="BL1066" s="77"/>
      <c r="BM1066" s="77"/>
      <c r="BN1066" s="77"/>
      <c r="BO1066" s="77"/>
      <c r="BP1066" s="77"/>
      <c r="BQ1066" s="77"/>
      <c r="BR1066" s="77"/>
      <c r="BS1066" s="77"/>
      <c r="BT1066" s="77"/>
      <c r="BU1066" s="77"/>
      <c r="BV1066" s="77"/>
      <c r="BW1066" s="77"/>
      <c r="BX1066" s="77"/>
      <c r="BY1066" s="77"/>
      <c r="BZ1066" s="77"/>
      <c r="CA1066" s="77"/>
      <c r="CB1066" s="77"/>
      <c r="CC1066" s="77"/>
      <c r="CD1066" s="77"/>
      <c r="CE1066" s="77"/>
      <c r="CF1066" s="77"/>
      <c r="CG1066" s="77"/>
      <c r="CH1066" s="77"/>
      <c r="CI1066" s="77"/>
      <c r="CJ1066" s="77"/>
      <c r="CK1066" s="77"/>
      <c r="CL1066" s="77"/>
      <c r="CM1066" s="77"/>
      <c r="CN1066" s="77"/>
      <c r="CO1066" s="77"/>
      <c r="CP1066" s="77"/>
      <c r="CQ1066" s="77"/>
      <c r="CR1066" s="77"/>
      <c r="CS1066" s="77"/>
      <c r="CT1066" s="77"/>
      <c r="CU1066" s="77"/>
      <c r="CV1066" s="77"/>
      <c r="CW1066" s="77"/>
      <c r="CX1066" s="77"/>
      <c r="CY1066" s="77"/>
      <c r="CZ1066" s="77"/>
      <c r="DA1066" s="77"/>
      <c r="DB1066" s="77"/>
      <c r="DC1066" s="77"/>
      <c r="DD1066" s="77"/>
      <c r="DE1066" s="77"/>
      <c r="DF1066" s="77"/>
      <c r="DG1066" s="77"/>
      <c r="DH1066" s="77"/>
      <c r="DI1066" s="77"/>
      <c r="DJ1066" s="77"/>
      <c r="DK1066" s="77"/>
      <c r="DL1066" s="77"/>
      <c r="DM1066" s="77"/>
      <c r="DN1066" s="77"/>
      <c r="DO1066" s="77"/>
      <c r="DP1066" s="77"/>
      <c r="DQ1066" s="77"/>
      <c r="DR1066" s="77"/>
      <c r="DS1066" s="77"/>
      <c r="DT1066" s="77"/>
      <c r="DU1066" s="77"/>
      <c r="DV1066" s="77"/>
      <c r="DW1066" s="77"/>
      <c r="DX1066" s="77"/>
      <c r="DY1066" s="77"/>
      <c r="DZ1066" s="77"/>
      <c r="EA1066" s="77"/>
      <c r="EB1066" s="77"/>
      <c r="EC1066" s="77"/>
      <c r="ED1066" s="77"/>
      <c r="EE1066" s="77"/>
      <c r="EF1066" s="77"/>
      <c r="EG1066" s="77"/>
      <c r="EH1066" s="77"/>
      <c r="EI1066" s="77"/>
      <c r="EJ1066" s="77"/>
      <c r="EK1066" s="77"/>
      <c r="EL1066" s="77"/>
      <c r="EM1066" s="77"/>
      <c r="EN1066" s="77"/>
      <c r="EO1066" s="77"/>
      <c r="EP1066" s="77"/>
      <c r="EQ1066" s="77"/>
      <c r="ER1066" s="77"/>
      <c r="ES1066" s="77"/>
      <c r="ET1066" s="77"/>
      <c r="EU1066" s="77"/>
      <c r="EV1066" s="77"/>
      <c r="EW1066" s="77"/>
      <c r="EX1066" s="77"/>
      <c r="EY1066" s="77"/>
      <c r="EZ1066" s="77"/>
      <c r="FA1066" s="77"/>
      <c r="FB1066" s="77"/>
      <c r="FC1066" s="77"/>
      <c r="FD1066" s="77"/>
      <c r="FE1066" s="77"/>
      <c r="FF1066" s="77"/>
      <c r="FG1066" s="77"/>
      <c r="FH1066" s="77"/>
      <c r="FI1066" s="77"/>
      <c r="FJ1066" s="77"/>
      <c r="FK1066" s="77"/>
      <c r="FL1066" s="77"/>
      <c r="FM1066" s="77"/>
      <c r="FN1066" s="77"/>
      <c r="FO1066" s="77"/>
      <c r="FP1066" s="77"/>
      <c r="FQ1066" s="77"/>
      <c r="FR1066" s="77"/>
      <c r="FS1066" s="77"/>
      <c r="FT1066" s="77"/>
      <c r="FU1066" s="77"/>
      <c r="FV1066" s="77"/>
      <c r="FW1066" s="77"/>
      <c r="FX1066" s="77"/>
      <c r="FY1066" s="77"/>
      <c r="FZ1066" s="77"/>
      <c r="GA1066" s="77"/>
      <c r="GB1066" s="77"/>
      <c r="GC1066" s="77"/>
      <c r="GD1066" s="77"/>
      <c r="GE1066" s="77"/>
      <c r="GF1066" s="77"/>
      <c r="GG1066" s="77"/>
      <c r="GH1066" s="77"/>
      <c r="GI1066" s="77"/>
      <c r="GJ1066" s="77"/>
      <c r="GK1066" s="77"/>
      <c r="GL1066" s="77"/>
      <c r="GM1066" s="77"/>
      <c r="GN1066" s="77"/>
      <c r="GO1066" s="77"/>
      <c r="GP1066" s="77"/>
      <c r="GQ1066" s="77"/>
      <c r="GR1066" s="77"/>
      <c r="GS1066" s="77"/>
      <c r="GT1066" s="77"/>
      <c r="GU1066" s="77"/>
      <c r="GV1066" s="77"/>
      <c r="GW1066" s="77"/>
      <c r="GX1066" s="77"/>
      <c r="GY1066" s="77"/>
      <c r="GZ1066" s="77"/>
      <c r="HA1066" s="77"/>
      <c r="HB1066" s="77"/>
      <c r="HC1066" s="77"/>
      <c r="HD1066" s="77"/>
      <c r="HE1066" s="77"/>
      <c r="HF1066" s="77"/>
      <c r="HG1066" s="77"/>
      <c r="HH1066" s="77"/>
      <c r="HI1066" s="77"/>
      <c r="HJ1066" s="77"/>
      <c r="HK1066" s="77"/>
      <c r="HL1066" s="77"/>
      <c r="HM1066" s="77"/>
      <c r="HN1066" s="77"/>
      <c r="HO1066" s="77"/>
      <c r="HP1066" s="77"/>
      <c r="HQ1066" s="77"/>
      <c r="HR1066" s="77"/>
      <c r="HS1066" s="77"/>
      <c r="HT1066" s="77"/>
      <c r="HU1066" s="77"/>
      <c r="HV1066" s="77"/>
      <c r="HW1066" s="77"/>
      <c r="HX1066" s="77"/>
      <c r="HY1066" s="77"/>
      <c r="HZ1066" s="77"/>
      <c r="IA1066" s="77"/>
      <c r="IB1066" s="77"/>
      <c r="IC1066" s="77"/>
      <c r="ID1066" s="77"/>
      <c r="IE1066" s="77"/>
      <c r="IF1066" s="77"/>
      <c r="IG1066" s="77"/>
      <c r="IH1066" s="77"/>
      <c r="II1066" s="77"/>
      <c r="IJ1066" s="77"/>
      <c r="IK1066" s="77"/>
      <c r="IL1066" s="77"/>
      <c r="IM1066" s="77"/>
      <c r="IN1066" s="77"/>
      <c r="IO1066" s="77"/>
      <c r="IP1066" s="77"/>
    </row>
    <row r="1067" s="78" customFormat="true" ht="33.75" hidden="false" customHeight="true" outlineLevel="0" collapsed="false">
      <c r="A1067" s="7"/>
      <c r="B1067" s="12"/>
      <c r="C1067" s="12"/>
      <c r="D1067" s="12" t="n">
        <v>9</v>
      </c>
      <c r="E1067" s="7" t="s">
        <v>3719</v>
      </c>
      <c r="F1067" s="11" t="s">
        <v>32</v>
      </c>
      <c r="G1067" s="12" t="s">
        <v>3720</v>
      </c>
      <c r="H1067" s="76" t="n">
        <v>62.2</v>
      </c>
      <c r="I1067" s="76" t="n">
        <v>46.5</v>
      </c>
      <c r="J1067" s="12"/>
      <c r="K1067" s="12"/>
      <c r="L1067" s="48" t="n">
        <f aca="false">H1067+I1067</f>
        <v>108.7</v>
      </c>
      <c r="M1067" s="11" t="s">
        <v>308</v>
      </c>
      <c r="N1067" s="11" t="s">
        <v>170</v>
      </c>
      <c r="O1067" s="12"/>
      <c r="P1067" s="12"/>
      <c r="Q1067" s="12"/>
      <c r="R1067" s="12"/>
      <c r="S1067" s="77"/>
      <c r="T1067" s="77"/>
      <c r="U1067" s="77"/>
      <c r="V1067" s="77"/>
      <c r="W1067" s="77"/>
      <c r="X1067" s="77"/>
      <c r="Y1067" s="77"/>
      <c r="Z1067" s="77"/>
      <c r="AA1067" s="77"/>
      <c r="AB1067" s="77"/>
      <c r="AC1067" s="77"/>
      <c r="AD1067" s="77"/>
      <c r="AE1067" s="77"/>
      <c r="AF1067" s="77"/>
      <c r="AG1067" s="77"/>
      <c r="AH1067" s="77"/>
      <c r="AI1067" s="77"/>
      <c r="AJ1067" s="77"/>
      <c r="AK1067" s="77"/>
      <c r="AL1067" s="77"/>
      <c r="AM1067" s="77"/>
      <c r="AN1067" s="77"/>
      <c r="AO1067" s="77"/>
      <c r="AP1067" s="77"/>
      <c r="AQ1067" s="77"/>
      <c r="AR1067" s="77"/>
      <c r="AS1067" s="77"/>
      <c r="AT1067" s="77"/>
      <c r="AU1067" s="77"/>
      <c r="AV1067" s="77"/>
      <c r="AW1067" s="77"/>
      <c r="AX1067" s="77"/>
      <c r="AY1067" s="77"/>
      <c r="AZ1067" s="77"/>
      <c r="BA1067" s="77"/>
      <c r="BB1067" s="77"/>
      <c r="BC1067" s="77"/>
      <c r="BD1067" s="77"/>
      <c r="BE1067" s="77"/>
      <c r="BF1067" s="77"/>
      <c r="BG1067" s="77"/>
      <c r="BH1067" s="77"/>
      <c r="BI1067" s="77"/>
      <c r="BJ1067" s="77"/>
      <c r="BK1067" s="77"/>
      <c r="BL1067" s="77"/>
      <c r="BM1067" s="77"/>
      <c r="BN1067" s="77"/>
      <c r="BO1067" s="77"/>
      <c r="BP1067" s="77"/>
      <c r="BQ1067" s="77"/>
      <c r="BR1067" s="77"/>
      <c r="BS1067" s="77"/>
      <c r="BT1067" s="77"/>
      <c r="BU1067" s="77"/>
      <c r="BV1067" s="77"/>
      <c r="BW1067" s="77"/>
      <c r="BX1067" s="77"/>
      <c r="BY1067" s="77"/>
      <c r="BZ1067" s="77"/>
      <c r="CA1067" s="77"/>
      <c r="CB1067" s="77"/>
      <c r="CC1067" s="77"/>
      <c r="CD1067" s="77"/>
      <c r="CE1067" s="77"/>
      <c r="CF1067" s="77"/>
      <c r="CG1067" s="77"/>
      <c r="CH1067" s="77"/>
      <c r="CI1067" s="77"/>
      <c r="CJ1067" s="77"/>
      <c r="CK1067" s="77"/>
      <c r="CL1067" s="77"/>
      <c r="CM1067" s="77"/>
      <c r="CN1067" s="77"/>
      <c r="CO1067" s="77"/>
      <c r="CP1067" s="77"/>
      <c r="CQ1067" s="77"/>
      <c r="CR1067" s="77"/>
      <c r="CS1067" s="77"/>
      <c r="CT1067" s="77"/>
      <c r="CU1067" s="77"/>
      <c r="CV1067" s="77"/>
      <c r="CW1067" s="77"/>
      <c r="CX1067" s="77"/>
      <c r="CY1067" s="77"/>
      <c r="CZ1067" s="77"/>
      <c r="DA1067" s="77"/>
      <c r="DB1067" s="77"/>
      <c r="DC1067" s="77"/>
      <c r="DD1067" s="77"/>
      <c r="DE1067" s="77"/>
      <c r="DF1067" s="77"/>
      <c r="DG1067" s="77"/>
      <c r="DH1067" s="77"/>
      <c r="DI1067" s="77"/>
      <c r="DJ1067" s="77"/>
      <c r="DK1067" s="77"/>
      <c r="DL1067" s="77"/>
      <c r="DM1067" s="77"/>
      <c r="DN1067" s="77"/>
      <c r="DO1067" s="77"/>
      <c r="DP1067" s="77"/>
      <c r="DQ1067" s="77"/>
      <c r="DR1067" s="77"/>
      <c r="DS1067" s="77"/>
      <c r="DT1067" s="77"/>
      <c r="DU1067" s="77"/>
      <c r="DV1067" s="77"/>
      <c r="DW1067" s="77"/>
      <c r="DX1067" s="77"/>
      <c r="DY1067" s="77"/>
      <c r="DZ1067" s="77"/>
      <c r="EA1067" s="77"/>
      <c r="EB1067" s="77"/>
      <c r="EC1067" s="77"/>
      <c r="ED1067" s="77"/>
      <c r="EE1067" s="77"/>
      <c r="EF1067" s="77"/>
      <c r="EG1067" s="77"/>
      <c r="EH1067" s="77"/>
      <c r="EI1067" s="77"/>
      <c r="EJ1067" s="77"/>
      <c r="EK1067" s="77"/>
      <c r="EL1067" s="77"/>
      <c r="EM1067" s="77"/>
      <c r="EN1067" s="77"/>
      <c r="EO1067" s="77"/>
      <c r="EP1067" s="77"/>
      <c r="EQ1067" s="77"/>
      <c r="ER1067" s="77"/>
      <c r="ES1067" s="77"/>
      <c r="ET1067" s="77"/>
      <c r="EU1067" s="77"/>
      <c r="EV1067" s="77"/>
      <c r="EW1067" s="77"/>
      <c r="EX1067" s="77"/>
      <c r="EY1067" s="77"/>
      <c r="EZ1067" s="77"/>
      <c r="FA1067" s="77"/>
      <c r="FB1067" s="77"/>
      <c r="FC1067" s="77"/>
      <c r="FD1067" s="77"/>
      <c r="FE1067" s="77"/>
      <c r="FF1067" s="77"/>
      <c r="FG1067" s="77"/>
      <c r="FH1067" s="77"/>
      <c r="FI1067" s="77"/>
      <c r="FJ1067" s="77"/>
      <c r="FK1067" s="77"/>
      <c r="FL1067" s="77"/>
      <c r="FM1067" s="77"/>
      <c r="FN1067" s="77"/>
      <c r="FO1067" s="77"/>
      <c r="FP1067" s="77"/>
      <c r="FQ1067" s="77"/>
      <c r="FR1067" s="77"/>
      <c r="FS1067" s="77"/>
      <c r="FT1067" s="77"/>
      <c r="FU1067" s="77"/>
      <c r="FV1067" s="77"/>
      <c r="FW1067" s="77"/>
      <c r="FX1067" s="77"/>
      <c r="FY1067" s="77"/>
      <c r="FZ1067" s="77"/>
      <c r="GA1067" s="77"/>
      <c r="GB1067" s="77"/>
      <c r="GC1067" s="77"/>
      <c r="GD1067" s="77"/>
      <c r="GE1067" s="77"/>
      <c r="GF1067" s="77"/>
      <c r="GG1067" s="77"/>
      <c r="GH1067" s="77"/>
      <c r="GI1067" s="77"/>
      <c r="GJ1067" s="77"/>
      <c r="GK1067" s="77"/>
      <c r="GL1067" s="77"/>
      <c r="GM1067" s="77"/>
      <c r="GN1067" s="77"/>
      <c r="GO1067" s="77"/>
      <c r="GP1067" s="77"/>
      <c r="GQ1067" s="77"/>
      <c r="GR1067" s="77"/>
      <c r="GS1067" s="77"/>
      <c r="GT1067" s="77"/>
      <c r="GU1067" s="77"/>
      <c r="GV1067" s="77"/>
      <c r="GW1067" s="77"/>
      <c r="GX1067" s="77"/>
      <c r="GY1067" s="77"/>
      <c r="GZ1067" s="77"/>
      <c r="HA1067" s="77"/>
      <c r="HB1067" s="77"/>
      <c r="HC1067" s="77"/>
      <c r="HD1067" s="77"/>
      <c r="HE1067" s="77"/>
      <c r="HF1067" s="77"/>
      <c r="HG1067" s="77"/>
      <c r="HH1067" s="77"/>
      <c r="HI1067" s="77"/>
      <c r="HJ1067" s="77"/>
      <c r="HK1067" s="77"/>
      <c r="HL1067" s="77"/>
      <c r="HM1067" s="77"/>
      <c r="HN1067" s="77"/>
      <c r="HO1067" s="77"/>
      <c r="HP1067" s="77"/>
      <c r="HQ1067" s="77"/>
      <c r="HR1067" s="77"/>
      <c r="HS1067" s="77"/>
      <c r="HT1067" s="77"/>
      <c r="HU1067" s="77"/>
      <c r="HV1067" s="77"/>
      <c r="HW1067" s="77"/>
      <c r="HX1067" s="77"/>
      <c r="HY1067" s="77"/>
      <c r="HZ1067" s="77"/>
      <c r="IA1067" s="77"/>
      <c r="IB1067" s="77"/>
      <c r="IC1067" s="77"/>
      <c r="ID1067" s="77"/>
      <c r="IE1067" s="77"/>
      <c r="IF1067" s="77"/>
      <c r="IG1067" s="77"/>
      <c r="IH1067" s="77"/>
      <c r="II1067" s="77"/>
      <c r="IJ1067" s="77"/>
      <c r="IK1067" s="77"/>
      <c r="IL1067" s="77"/>
      <c r="IM1067" s="77"/>
      <c r="IN1067" s="77"/>
      <c r="IO1067" s="77"/>
      <c r="IP1067" s="77"/>
    </row>
    <row r="1068" s="78" customFormat="true" ht="33.75" hidden="false" customHeight="true" outlineLevel="0" collapsed="false">
      <c r="A1068" s="7"/>
      <c r="B1068" s="12"/>
      <c r="C1068" s="12"/>
      <c r="D1068" s="12" t="n">
        <v>10</v>
      </c>
      <c r="E1068" s="7" t="s">
        <v>3721</v>
      </c>
      <c r="F1068" s="11" t="s">
        <v>32</v>
      </c>
      <c r="G1068" s="12" t="n">
        <v>10130027920</v>
      </c>
      <c r="H1068" s="76" t="n">
        <v>54.1</v>
      </c>
      <c r="I1068" s="76" t="n">
        <v>53</v>
      </c>
      <c r="J1068" s="12"/>
      <c r="K1068" s="12"/>
      <c r="L1068" s="48" t="n">
        <f aca="false">H1068+I1068</f>
        <v>107.1</v>
      </c>
      <c r="M1068" s="11" t="s">
        <v>1636</v>
      </c>
      <c r="N1068" s="11" t="s">
        <v>170</v>
      </c>
      <c r="O1068" s="12"/>
      <c r="P1068" s="12"/>
      <c r="Q1068" s="12"/>
      <c r="R1068" s="11" t="s">
        <v>66</v>
      </c>
      <c r="S1068" s="77"/>
      <c r="T1068" s="77"/>
      <c r="U1068" s="77"/>
      <c r="V1068" s="77"/>
      <c r="W1068" s="77"/>
      <c r="X1068" s="77"/>
      <c r="Y1068" s="77"/>
      <c r="Z1068" s="77"/>
      <c r="AA1068" s="77"/>
      <c r="AB1068" s="77"/>
      <c r="AC1068" s="77"/>
      <c r="AD1068" s="77"/>
      <c r="AE1068" s="77"/>
      <c r="AF1068" s="77"/>
      <c r="AG1068" s="77"/>
      <c r="AH1068" s="77"/>
      <c r="AI1068" s="77"/>
      <c r="AJ1068" s="77"/>
      <c r="AK1068" s="77"/>
      <c r="AL1068" s="77"/>
      <c r="AM1068" s="77"/>
      <c r="AN1068" s="77"/>
      <c r="AO1068" s="77"/>
      <c r="AP1068" s="77"/>
      <c r="AQ1068" s="77"/>
      <c r="AR1068" s="77"/>
      <c r="AS1068" s="77"/>
      <c r="AT1068" s="77"/>
      <c r="AU1068" s="77"/>
      <c r="AV1068" s="77"/>
      <c r="AW1068" s="77"/>
      <c r="AX1068" s="77"/>
      <c r="AY1068" s="77"/>
      <c r="AZ1068" s="77"/>
      <c r="BA1068" s="77"/>
      <c r="BB1068" s="77"/>
      <c r="BC1068" s="77"/>
      <c r="BD1068" s="77"/>
      <c r="BE1068" s="77"/>
      <c r="BF1068" s="77"/>
      <c r="BG1068" s="77"/>
      <c r="BH1068" s="77"/>
      <c r="BI1068" s="77"/>
      <c r="BJ1068" s="77"/>
      <c r="BK1068" s="77"/>
      <c r="BL1068" s="77"/>
      <c r="BM1068" s="77"/>
      <c r="BN1068" s="77"/>
      <c r="BO1068" s="77"/>
      <c r="BP1068" s="77"/>
      <c r="BQ1068" s="77"/>
      <c r="BR1068" s="77"/>
      <c r="BS1068" s="77"/>
      <c r="BT1068" s="77"/>
      <c r="BU1068" s="77"/>
      <c r="BV1068" s="77"/>
      <c r="BW1068" s="77"/>
      <c r="BX1068" s="77"/>
      <c r="BY1068" s="77"/>
      <c r="BZ1068" s="77"/>
      <c r="CA1068" s="77"/>
      <c r="CB1068" s="77"/>
      <c r="CC1068" s="77"/>
      <c r="CD1068" s="77"/>
      <c r="CE1068" s="77"/>
      <c r="CF1068" s="77"/>
      <c r="CG1068" s="77"/>
      <c r="CH1068" s="77"/>
      <c r="CI1068" s="77"/>
      <c r="CJ1068" s="77"/>
      <c r="CK1068" s="77"/>
      <c r="CL1068" s="77"/>
      <c r="CM1068" s="77"/>
      <c r="CN1068" s="77"/>
      <c r="CO1068" s="77"/>
      <c r="CP1068" s="77"/>
      <c r="CQ1068" s="77"/>
      <c r="CR1068" s="77"/>
      <c r="CS1068" s="77"/>
      <c r="CT1068" s="77"/>
      <c r="CU1068" s="77"/>
      <c r="CV1068" s="77"/>
      <c r="CW1068" s="77"/>
      <c r="CX1068" s="77"/>
      <c r="CY1068" s="77"/>
      <c r="CZ1068" s="77"/>
      <c r="DA1068" s="77"/>
      <c r="DB1068" s="77"/>
      <c r="DC1068" s="77"/>
      <c r="DD1068" s="77"/>
      <c r="DE1068" s="77"/>
      <c r="DF1068" s="77"/>
      <c r="DG1068" s="77"/>
      <c r="DH1068" s="77"/>
      <c r="DI1068" s="77"/>
      <c r="DJ1068" s="77"/>
      <c r="DK1068" s="77"/>
      <c r="DL1068" s="77"/>
      <c r="DM1068" s="77"/>
      <c r="DN1068" s="77"/>
      <c r="DO1068" s="77"/>
      <c r="DP1068" s="77"/>
      <c r="DQ1068" s="77"/>
      <c r="DR1068" s="77"/>
      <c r="DS1068" s="77"/>
      <c r="DT1068" s="77"/>
      <c r="DU1068" s="77"/>
      <c r="DV1068" s="77"/>
      <c r="DW1068" s="77"/>
      <c r="DX1068" s="77"/>
      <c r="DY1068" s="77"/>
      <c r="DZ1068" s="77"/>
      <c r="EA1068" s="77"/>
      <c r="EB1068" s="77"/>
      <c r="EC1068" s="77"/>
      <c r="ED1068" s="77"/>
      <c r="EE1068" s="77"/>
      <c r="EF1068" s="77"/>
      <c r="EG1068" s="77"/>
      <c r="EH1068" s="77"/>
      <c r="EI1068" s="77"/>
      <c r="EJ1068" s="77"/>
      <c r="EK1068" s="77"/>
      <c r="EL1068" s="77"/>
      <c r="EM1068" s="77"/>
      <c r="EN1068" s="77"/>
      <c r="EO1068" s="77"/>
      <c r="EP1068" s="77"/>
      <c r="EQ1068" s="77"/>
      <c r="ER1068" s="77"/>
      <c r="ES1068" s="77"/>
      <c r="ET1068" s="77"/>
      <c r="EU1068" s="77"/>
      <c r="EV1068" s="77"/>
      <c r="EW1068" s="77"/>
      <c r="EX1068" s="77"/>
      <c r="EY1068" s="77"/>
      <c r="EZ1068" s="77"/>
      <c r="FA1068" s="77"/>
      <c r="FB1068" s="77"/>
      <c r="FC1068" s="77"/>
      <c r="FD1068" s="77"/>
      <c r="FE1068" s="77"/>
      <c r="FF1068" s="77"/>
      <c r="FG1068" s="77"/>
      <c r="FH1068" s="77"/>
      <c r="FI1068" s="77"/>
      <c r="FJ1068" s="77"/>
      <c r="FK1068" s="77"/>
      <c r="FL1068" s="77"/>
      <c r="FM1068" s="77"/>
      <c r="FN1068" s="77"/>
      <c r="FO1068" s="77"/>
      <c r="FP1068" s="77"/>
      <c r="FQ1068" s="77"/>
      <c r="FR1068" s="77"/>
      <c r="FS1068" s="77"/>
      <c r="FT1068" s="77"/>
      <c r="FU1068" s="77"/>
      <c r="FV1068" s="77"/>
      <c r="FW1068" s="77"/>
      <c r="FX1068" s="77"/>
      <c r="FY1068" s="77"/>
      <c r="FZ1068" s="77"/>
      <c r="GA1068" s="77"/>
      <c r="GB1068" s="77"/>
      <c r="GC1068" s="77"/>
      <c r="GD1068" s="77"/>
      <c r="GE1068" s="77"/>
      <c r="GF1068" s="77"/>
      <c r="GG1068" s="77"/>
      <c r="GH1068" s="77"/>
      <c r="GI1068" s="77"/>
      <c r="GJ1068" s="77"/>
      <c r="GK1068" s="77"/>
      <c r="GL1068" s="77"/>
      <c r="GM1068" s="77"/>
      <c r="GN1068" s="77"/>
      <c r="GO1068" s="77"/>
      <c r="GP1068" s="77"/>
      <c r="GQ1068" s="77"/>
      <c r="GR1068" s="77"/>
      <c r="GS1068" s="77"/>
      <c r="GT1068" s="77"/>
      <c r="GU1068" s="77"/>
      <c r="GV1068" s="77"/>
      <c r="GW1068" s="77"/>
      <c r="GX1068" s="77"/>
      <c r="GY1068" s="77"/>
      <c r="GZ1068" s="77"/>
      <c r="HA1068" s="77"/>
      <c r="HB1068" s="77"/>
      <c r="HC1068" s="77"/>
      <c r="HD1068" s="77"/>
      <c r="HE1068" s="77"/>
      <c r="HF1068" s="77"/>
      <c r="HG1068" s="77"/>
      <c r="HH1068" s="77"/>
      <c r="HI1068" s="77"/>
      <c r="HJ1068" s="77"/>
      <c r="HK1068" s="77"/>
      <c r="HL1068" s="77"/>
      <c r="HM1068" s="77"/>
      <c r="HN1068" s="77"/>
      <c r="HO1068" s="77"/>
      <c r="HP1068" s="77"/>
      <c r="HQ1068" s="77"/>
      <c r="HR1068" s="77"/>
      <c r="HS1068" s="77"/>
      <c r="HT1068" s="77"/>
      <c r="HU1068" s="77"/>
      <c r="HV1068" s="77"/>
      <c r="HW1068" s="77"/>
      <c r="HX1068" s="77"/>
      <c r="HY1068" s="77"/>
      <c r="HZ1068" s="77"/>
      <c r="IA1068" s="77"/>
      <c r="IB1068" s="77"/>
      <c r="IC1068" s="77"/>
      <c r="ID1068" s="77"/>
      <c r="IE1068" s="77"/>
      <c r="IF1068" s="77"/>
      <c r="IG1068" s="77"/>
      <c r="IH1068" s="77"/>
      <c r="II1068" s="77"/>
      <c r="IJ1068" s="77"/>
      <c r="IK1068" s="77"/>
      <c r="IL1068" s="77"/>
      <c r="IM1068" s="77"/>
      <c r="IN1068" s="77"/>
      <c r="IO1068" s="77"/>
      <c r="IP1068" s="77"/>
    </row>
    <row r="1069" s="78" customFormat="true" ht="33.75" hidden="false" customHeight="true" outlineLevel="0" collapsed="false">
      <c r="A1069" s="7" t="s">
        <v>3722</v>
      </c>
      <c r="B1069" s="12" t="s">
        <v>3723</v>
      </c>
      <c r="C1069" s="12" t="n">
        <v>2</v>
      </c>
      <c r="D1069" s="12" t="n">
        <v>1</v>
      </c>
      <c r="E1069" s="7" t="s">
        <v>3724</v>
      </c>
      <c r="F1069" s="11" t="s">
        <v>26</v>
      </c>
      <c r="G1069" s="12" t="s">
        <v>3725</v>
      </c>
      <c r="H1069" s="76" t="n">
        <v>69</v>
      </c>
      <c r="I1069" s="76" t="n">
        <v>55.5</v>
      </c>
      <c r="J1069" s="12"/>
      <c r="K1069" s="12"/>
      <c r="L1069" s="48" t="n">
        <f aca="false">H1069+I1069</f>
        <v>124.5</v>
      </c>
      <c r="M1069" s="11" t="s">
        <v>28</v>
      </c>
      <c r="N1069" s="11" t="s">
        <v>2357</v>
      </c>
      <c r="O1069" s="12"/>
      <c r="P1069" s="12"/>
      <c r="Q1069" s="12"/>
      <c r="R1069" s="12"/>
      <c r="S1069" s="77"/>
      <c r="T1069" s="77"/>
      <c r="U1069" s="77"/>
      <c r="V1069" s="77"/>
      <c r="W1069" s="77"/>
      <c r="X1069" s="77"/>
      <c r="Y1069" s="77"/>
      <c r="Z1069" s="77"/>
      <c r="AA1069" s="77"/>
      <c r="AB1069" s="77"/>
      <c r="AC1069" s="77"/>
      <c r="AD1069" s="77"/>
      <c r="AE1069" s="77"/>
      <c r="AF1069" s="77"/>
      <c r="AG1069" s="77"/>
      <c r="AH1069" s="77"/>
      <c r="AI1069" s="77"/>
      <c r="AJ1069" s="77"/>
      <c r="AK1069" s="77"/>
      <c r="AL1069" s="77"/>
      <c r="AM1069" s="77"/>
      <c r="AN1069" s="77"/>
      <c r="AO1069" s="77"/>
      <c r="AP1069" s="77"/>
      <c r="AQ1069" s="77"/>
      <c r="AR1069" s="77"/>
      <c r="AS1069" s="77"/>
      <c r="AT1069" s="77"/>
      <c r="AU1069" s="77"/>
      <c r="AV1069" s="77"/>
      <c r="AW1069" s="77"/>
      <c r="AX1069" s="77"/>
      <c r="AY1069" s="77"/>
      <c r="AZ1069" s="77"/>
      <c r="BA1069" s="77"/>
      <c r="BB1069" s="77"/>
      <c r="BC1069" s="77"/>
      <c r="BD1069" s="77"/>
      <c r="BE1069" s="77"/>
      <c r="BF1069" s="77"/>
      <c r="BG1069" s="77"/>
      <c r="BH1069" s="77"/>
      <c r="BI1069" s="77"/>
      <c r="BJ1069" s="77"/>
      <c r="BK1069" s="77"/>
      <c r="BL1069" s="77"/>
      <c r="BM1069" s="77"/>
      <c r="BN1069" s="77"/>
      <c r="BO1069" s="77"/>
      <c r="BP1069" s="77"/>
      <c r="BQ1069" s="77"/>
      <c r="BR1069" s="77"/>
      <c r="BS1069" s="77"/>
      <c r="BT1069" s="77"/>
      <c r="BU1069" s="77"/>
      <c r="BV1069" s="77"/>
      <c r="BW1069" s="77"/>
      <c r="BX1069" s="77"/>
      <c r="BY1069" s="77"/>
      <c r="BZ1069" s="77"/>
      <c r="CA1069" s="77"/>
      <c r="CB1069" s="77"/>
      <c r="CC1069" s="77"/>
      <c r="CD1069" s="77"/>
      <c r="CE1069" s="77"/>
      <c r="CF1069" s="77"/>
      <c r="CG1069" s="77"/>
      <c r="CH1069" s="77"/>
      <c r="CI1069" s="77"/>
      <c r="CJ1069" s="77"/>
      <c r="CK1069" s="77"/>
      <c r="CL1069" s="77"/>
      <c r="CM1069" s="77"/>
      <c r="CN1069" s="77"/>
      <c r="CO1069" s="77"/>
      <c r="CP1069" s="77"/>
      <c r="CQ1069" s="77"/>
      <c r="CR1069" s="77"/>
      <c r="CS1069" s="77"/>
      <c r="CT1069" s="77"/>
      <c r="CU1069" s="77"/>
      <c r="CV1069" s="77"/>
      <c r="CW1069" s="77"/>
      <c r="CX1069" s="77"/>
      <c r="CY1069" s="77"/>
      <c r="CZ1069" s="77"/>
      <c r="DA1069" s="77"/>
      <c r="DB1069" s="77"/>
      <c r="DC1069" s="77"/>
      <c r="DD1069" s="77"/>
      <c r="DE1069" s="77"/>
      <c r="DF1069" s="77"/>
      <c r="DG1069" s="77"/>
      <c r="DH1069" s="77"/>
      <c r="DI1069" s="77"/>
      <c r="DJ1069" s="77"/>
      <c r="DK1069" s="77"/>
      <c r="DL1069" s="77"/>
      <c r="DM1069" s="77"/>
      <c r="DN1069" s="77"/>
      <c r="DO1069" s="77"/>
      <c r="DP1069" s="77"/>
      <c r="DQ1069" s="77"/>
      <c r="DR1069" s="77"/>
      <c r="DS1069" s="77"/>
      <c r="DT1069" s="77"/>
      <c r="DU1069" s="77"/>
      <c r="DV1069" s="77"/>
      <c r="DW1069" s="77"/>
      <c r="DX1069" s="77"/>
      <c r="DY1069" s="77"/>
      <c r="DZ1069" s="77"/>
      <c r="EA1069" s="77"/>
      <c r="EB1069" s="77"/>
      <c r="EC1069" s="77"/>
      <c r="ED1069" s="77"/>
      <c r="EE1069" s="77"/>
      <c r="EF1069" s="77"/>
      <c r="EG1069" s="77"/>
      <c r="EH1069" s="77"/>
      <c r="EI1069" s="77"/>
      <c r="EJ1069" s="77"/>
      <c r="EK1069" s="77"/>
      <c r="EL1069" s="77"/>
      <c r="EM1069" s="77"/>
      <c r="EN1069" s="77"/>
      <c r="EO1069" s="77"/>
      <c r="EP1069" s="77"/>
      <c r="EQ1069" s="77"/>
      <c r="ER1069" s="77"/>
      <c r="ES1069" s="77"/>
      <c r="ET1069" s="77"/>
      <c r="EU1069" s="77"/>
      <c r="EV1069" s="77"/>
      <c r="EW1069" s="77"/>
      <c r="EX1069" s="77"/>
      <c r="EY1069" s="77"/>
      <c r="EZ1069" s="77"/>
      <c r="FA1069" s="77"/>
      <c r="FB1069" s="77"/>
      <c r="FC1069" s="77"/>
      <c r="FD1069" s="77"/>
      <c r="FE1069" s="77"/>
      <c r="FF1069" s="77"/>
      <c r="FG1069" s="77"/>
      <c r="FH1069" s="77"/>
      <c r="FI1069" s="77"/>
      <c r="FJ1069" s="77"/>
      <c r="FK1069" s="77"/>
      <c r="FL1069" s="77"/>
      <c r="FM1069" s="77"/>
      <c r="FN1069" s="77"/>
      <c r="FO1069" s="77"/>
      <c r="FP1069" s="77"/>
      <c r="FQ1069" s="77"/>
      <c r="FR1069" s="77"/>
      <c r="FS1069" s="77"/>
      <c r="FT1069" s="77"/>
      <c r="FU1069" s="77"/>
      <c r="FV1069" s="77"/>
      <c r="FW1069" s="77"/>
      <c r="FX1069" s="77"/>
      <c r="FY1069" s="77"/>
      <c r="FZ1069" s="77"/>
      <c r="GA1069" s="77"/>
      <c r="GB1069" s="77"/>
      <c r="GC1069" s="77"/>
      <c r="GD1069" s="77"/>
      <c r="GE1069" s="77"/>
      <c r="GF1069" s="77"/>
      <c r="GG1069" s="77"/>
      <c r="GH1069" s="77"/>
      <c r="GI1069" s="77"/>
      <c r="GJ1069" s="77"/>
      <c r="GK1069" s="77"/>
      <c r="GL1069" s="77"/>
      <c r="GM1069" s="77"/>
      <c r="GN1069" s="77"/>
      <c r="GO1069" s="77"/>
      <c r="GP1069" s="77"/>
      <c r="GQ1069" s="77"/>
      <c r="GR1069" s="77"/>
      <c r="GS1069" s="77"/>
      <c r="GT1069" s="77"/>
      <c r="GU1069" s="77"/>
      <c r="GV1069" s="77"/>
      <c r="GW1069" s="77"/>
      <c r="GX1069" s="77"/>
      <c r="GY1069" s="77"/>
      <c r="GZ1069" s="77"/>
      <c r="HA1069" s="77"/>
      <c r="HB1069" s="77"/>
      <c r="HC1069" s="77"/>
      <c r="HD1069" s="77"/>
      <c r="HE1069" s="77"/>
      <c r="HF1069" s="77"/>
      <c r="HG1069" s="77"/>
      <c r="HH1069" s="77"/>
      <c r="HI1069" s="77"/>
      <c r="HJ1069" s="77"/>
      <c r="HK1069" s="77"/>
      <c r="HL1069" s="77"/>
      <c r="HM1069" s="77"/>
      <c r="HN1069" s="77"/>
      <c r="HO1069" s="77"/>
      <c r="HP1069" s="77"/>
      <c r="HQ1069" s="77"/>
      <c r="HR1069" s="77"/>
      <c r="HS1069" s="77"/>
      <c r="HT1069" s="77"/>
      <c r="HU1069" s="77"/>
      <c r="HV1069" s="77"/>
      <c r="HW1069" s="77"/>
      <c r="HX1069" s="77"/>
      <c r="HY1069" s="77"/>
      <c r="HZ1069" s="77"/>
      <c r="IA1069" s="77"/>
      <c r="IB1069" s="77"/>
      <c r="IC1069" s="77"/>
      <c r="ID1069" s="77"/>
      <c r="IE1069" s="77"/>
      <c r="IF1069" s="77"/>
      <c r="IG1069" s="77"/>
      <c r="IH1069" s="77"/>
      <c r="II1069" s="77"/>
      <c r="IJ1069" s="77"/>
      <c r="IK1069" s="77"/>
      <c r="IL1069" s="77"/>
      <c r="IM1069" s="77"/>
      <c r="IN1069" s="77"/>
      <c r="IO1069" s="77"/>
      <c r="IP1069" s="77"/>
    </row>
    <row r="1070" s="78" customFormat="true" ht="33.75" hidden="false" customHeight="true" outlineLevel="0" collapsed="false">
      <c r="A1070" s="7"/>
      <c r="B1070" s="12"/>
      <c r="C1070" s="12"/>
      <c r="D1070" s="12" t="n">
        <v>2</v>
      </c>
      <c r="E1070" s="7" t="s">
        <v>3726</v>
      </c>
      <c r="F1070" s="11" t="s">
        <v>26</v>
      </c>
      <c r="G1070" s="12" t="s">
        <v>3727</v>
      </c>
      <c r="H1070" s="76" t="n">
        <v>68.8</v>
      </c>
      <c r="I1070" s="76" t="n">
        <v>55.5</v>
      </c>
      <c r="J1070" s="12"/>
      <c r="K1070" s="12"/>
      <c r="L1070" s="48" t="n">
        <f aca="false">H1070+I1070</f>
        <v>124.3</v>
      </c>
      <c r="M1070" s="11" t="s">
        <v>2485</v>
      </c>
      <c r="N1070" s="11" t="s">
        <v>2357</v>
      </c>
      <c r="O1070" s="12"/>
      <c r="P1070" s="12"/>
      <c r="Q1070" s="12"/>
      <c r="R1070" s="12"/>
      <c r="S1070" s="77"/>
      <c r="T1070" s="77"/>
      <c r="U1070" s="77"/>
      <c r="V1070" s="77"/>
      <c r="W1070" s="77"/>
      <c r="X1070" s="77"/>
      <c r="Y1070" s="77"/>
      <c r="Z1070" s="77"/>
      <c r="AA1070" s="77"/>
      <c r="AB1070" s="77"/>
      <c r="AC1070" s="77"/>
      <c r="AD1070" s="77"/>
      <c r="AE1070" s="77"/>
      <c r="AF1070" s="77"/>
      <c r="AG1070" s="77"/>
      <c r="AH1070" s="77"/>
      <c r="AI1070" s="77"/>
      <c r="AJ1070" s="77"/>
      <c r="AK1070" s="77"/>
      <c r="AL1070" s="77"/>
      <c r="AM1070" s="77"/>
      <c r="AN1070" s="77"/>
      <c r="AO1070" s="77"/>
      <c r="AP1070" s="77"/>
      <c r="AQ1070" s="77"/>
      <c r="AR1070" s="77"/>
      <c r="AS1070" s="77"/>
      <c r="AT1070" s="77"/>
      <c r="AU1070" s="77"/>
      <c r="AV1070" s="77"/>
      <c r="AW1070" s="77"/>
      <c r="AX1070" s="77"/>
      <c r="AY1070" s="77"/>
      <c r="AZ1070" s="77"/>
      <c r="BA1070" s="77"/>
      <c r="BB1070" s="77"/>
      <c r="BC1070" s="77"/>
      <c r="BD1070" s="77"/>
      <c r="BE1070" s="77"/>
      <c r="BF1070" s="77"/>
      <c r="BG1070" s="77"/>
      <c r="BH1070" s="77"/>
      <c r="BI1070" s="77"/>
      <c r="BJ1070" s="77"/>
      <c r="BK1070" s="77"/>
      <c r="BL1070" s="77"/>
      <c r="BM1070" s="77"/>
      <c r="BN1070" s="77"/>
      <c r="BO1070" s="77"/>
      <c r="BP1070" s="77"/>
      <c r="BQ1070" s="77"/>
      <c r="BR1070" s="77"/>
      <c r="BS1070" s="77"/>
      <c r="BT1070" s="77"/>
      <c r="BU1070" s="77"/>
      <c r="BV1070" s="77"/>
      <c r="BW1070" s="77"/>
      <c r="BX1070" s="77"/>
      <c r="BY1070" s="77"/>
      <c r="BZ1070" s="77"/>
      <c r="CA1070" s="77"/>
      <c r="CB1070" s="77"/>
      <c r="CC1070" s="77"/>
      <c r="CD1070" s="77"/>
      <c r="CE1070" s="77"/>
      <c r="CF1070" s="77"/>
      <c r="CG1070" s="77"/>
      <c r="CH1070" s="77"/>
      <c r="CI1070" s="77"/>
      <c r="CJ1070" s="77"/>
      <c r="CK1070" s="77"/>
      <c r="CL1070" s="77"/>
      <c r="CM1070" s="77"/>
      <c r="CN1070" s="77"/>
      <c r="CO1070" s="77"/>
      <c r="CP1070" s="77"/>
      <c r="CQ1070" s="77"/>
      <c r="CR1070" s="77"/>
      <c r="CS1070" s="77"/>
      <c r="CT1070" s="77"/>
      <c r="CU1070" s="77"/>
      <c r="CV1070" s="77"/>
      <c r="CW1070" s="77"/>
      <c r="CX1070" s="77"/>
      <c r="CY1070" s="77"/>
      <c r="CZ1070" s="77"/>
      <c r="DA1070" s="77"/>
      <c r="DB1070" s="77"/>
      <c r="DC1070" s="77"/>
      <c r="DD1070" s="77"/>
      <c r="DE1070" s="77"/>
      <c r="DF1070" s="77"/>
      <c r="DG1070" s="77"/>
      <c r="DH1070" s="77"/>
      <c r="DI1070" s="77"/>
      <c r="DJ1070" s="77"/>
      <c r="DK1070" s="77"/>
      <c r="DL1070" s="77"/>
      <c r="DM1070" s="77"/>
      <c r="DN1070" s="77"/>
      <c r="DO1070" s="77"/>
      <c r="DP1070" s="77"/>
      <c r="DQ1070" s="77"/>
      <c r="DR1070" s="77"/>
      <c r="DS1070" s="77"/>
      <c r="DT1070" s="77"/>
      <c r="DU1070" s="77"/>
      <c r="DV1070" s="77"/>
      <c r="DW1070" s="77"/>
      <c r="DX1070" s="77"/>
      <c r="DY1070" s="77"/>
      <c r="DZ1070" s="77"/>
      <c r="EA1070" s="77"/>
      <c r="EB1070" s="77"/>
      <c r="EC1070" s="77"/>
      <c r="ED1070" s="77"/>
      <c r="EE1070" s="77"/>
      <c r="EF1070" s="77"/>
      <c r="EG1070" s="77"/>
      <c r="EH1070" s="77"/>
      <c r="EI1070" s="77"/>
      <c r="EJ1070" s="77"/>
      <c r="EK1070" s="77"/>
      <c r="EL1070" s="77"/>
      <c r="EM1070" s="77"/>
      <c r="EN1070" s="77"/>
      <c r="EO1070" s="77"/>
      <c r="EP1070" s="77"/>
      <c r="EQ1070" s="77"/>
      <c r="ER1070" s="77"/>
      <c r="ES1070" s="77"/>
      <c r="ET1070" s="77"/>
      <c r="EU1070" s="77"/>
      <c r="EV1070" s="77"/>
      <c r="EW1070" s="77"/>
      <c r="EX1070" s="77"/>
      <c r="EY1070" s="77"/>
      <c r="EZ1070" s="77"/>
      <c r="FA1070" s="77"/>
      <c r="FB1070" s="77"/>
      <c r="FC1070" s="77"/>
      <c r="FD1070" s="77"/>
      <c r="FE1070" s="77"/>
      <c r="FF1070" s="77"/>
      <c r="FG1070" s="77"/>
      <c r="FH1070" s="77"/>
      <c r="FI1070" s="77"/>
      <c r="FJ1070" s="77"/>
      <c r="FK1070" s="77"/>
      <c r="FL1070" s="77"/>
      <c r="FM1070" s="77"/>
      <c r="FN1070" s="77"/>
      <c r="FO1070" s="77"/>
      <c r="FP1070" s="77"/>
      <c r="FQ1070" s="77"/>
      <c r="FR1070" s="77"/>
      <c r="FS1070" s="77"/>
      <c r="FT1070" s="77"/>
      <c r="FU1070" s="77"/>
      <c r="FV1070" s="77"/>
      <c r="FW1070" s="77"/>
      <c r="FX1070" s="77"/>
      <c r="FY1070" s="77"/>
      <c r="FZ1070" s="77"/>
      <c r="GA1070" s="77"/>
      <c r="GB1070" s="77"/>
      <c r="GC1070" s="77"/>
      <c r="GD1070" s="77"/>
      <c r="GE1070" s="77"/>
      <c r="GF1070" s="77"/>
      <c r="GG1070" s="77"/>
      <c r="GH1070" s="77"/>
      <c r="GI1070" s="77"/>
      <c r="GJ1070" s="77"/>
      <c r="GK1070" s="77"/>
      <c r="GL1070" s="77"/>
      <c r="GM1070" s="77"/>
      <c r="GN1070" s="77"/>
      <c r="GO1070" s="77"/>
      <c r="GP1070" s="77"/>
      <c r="GQ1070" s="77"/>
      <c r="GR1070" s="77"/>
      <c r="GS1070" s="77"/>
      <c r="GT1070" s="77"/>
      <c r="GU1070" s="77"/>
      <c r="GV1070" s="77"/>
      <c r="GW1070" s="77"/>
      <c r="GX1070" s="77"/>
      <c r="GY1070" s="77"/>
      <c r="GZ1070" s="77"/>
      <c r="HA1070" s="77"/>
      <c r="HB1070" s="77"/>
      <c r="HC1070" s="77"/>
      <c r="HD1070" s="77"/>
      <c r="HE1070" s="77"/>
      <c r="HF1070" s="77"/>
      <c r="HG1070" s="77"/>
      <c r="HH1070" s="77"/>
      <c r="HI1070" s="77"/>
      <c r="HJ1070" s="77"/>
      <c r="HK1070" s="77"/>
      <c r="HL1070" s="77"/>
      <c r="HM1070" s="77"/>
      <c r="HN1070" s="77"/>
      <c r="HO1070" s="77"/>
      <c r="HP1070" s="77"/>
      <c r="HQ1070" s="77"/>
      <c r="HR1070" s="77"/>
      <c r="HS1070" s="77"/>
      <c r="HT1070" s="77"/>
      <c r="HU1070" s="77"/>
      <c r="HV1070" s="77"/>
      <c r="HW1070" s="77"/>
      <c r="HX1070" s="77"/>
      <c r="HY1070" s="77"/>
      <c r="HZ1070" s="77"/>
      <c r="IA1070" s="77"/>
      <c r="IB1070" s="77"/>
      <c r="IC1070" s="77"/>
      <c r="ID1070" s="77"/>
      <c r="IE1070" s="77"/>
      <c r="IF1070" s="77"/>
      <c r="IG1070" s="77"/>
      <c r="IH1070" s="77"/>
      <c r="II1070" s="77"/>
      <c r="IJ1070" s="77"/>
      <c r="IK1070" s="77"/>
      <c r="IL1070" s="77"/>
      <c r="IM1070" s="77"/>
      <c r="IN1070" s="77"/>
      <c r="IO1070" s="77"/>
      <c r="IP1070" s="77"/>
    </row>
    <row r="1071" s="78" customFormat="true" ht="33.75" hidden="false" customHeight="true" outlineLevel="0" collapsed="false">
      <c r="A1071" s="7"/>
      <c r="B1071" s="12"/>
      <c r="C1071" s="12"/>
      <c r="D1071" s="12" t="n">
        <v>3</v>
      </c>
      <c r="E1071" s="7" t="s">
        <v>3728</v>
      </c>
      <c r="F1071" s="11" t="s">
        <v>26</v>
      </c>
      <c r="G1071" s="12" t="s">
        <v>3729</v>
      </c>
      <c r="H1071" s="76" t="n">
        <v>72.5</v>
      </c>
      <c r="I1071" s="76" t="n">
        <v>51.5</v>
      </c>
      <c r="J1071" s="12"/>
      <c r="K1071" s="12"/>
      <c r="L1071" s="48" t="n">
        <f aca="false">H1071+I1071</f>
        <v>124</v>
      </c>
      <c r="M1071" s="11" t="s">
        <v>141</v>
      </c>
      <c r="N1071" s="11" t="s">
        <v>245</v>
      </c>
      <c r="O1071" s="12"/>
      <c r="P1071" s="12"/>
      <c r="Q1071" s="12"/>
      <c r="R1071" s="12"/>
      <c r="S1071" s="77"/>
      <c r="T1071" s="77"/>
      <c r="U1071" s="77"/>
      <c r="V1071" s="77"/>
      <c r="W1071" s="77"/>
      <c r="X1071" s="77"/>
      <c r="Y1071" s="77"/>
      <c r="Z1071" s="77"/>
      <c r="AA1071" s="77"/>
      <c r="AB1071" s="77"/>
      <c r="AC1071" s="77"/>
      <c r="AD1071" s="77"/>
      <c r="AE1071" s="77"/>
      <c r="AF1071" s="77"/>
      <c r="AG1071" s="77"/>
      <c r="AH1071" s="77"/>
      <c r="AI1071" s="77"/>
      <c r="AJ1071" s="77"/>
      <c r="AK1071" s="77"/>
      <c r="AL1071" s="77"/>
      <c r="AM1071" s="77"/>
      <c r="AN1071" s="77"/>
      <c r="AO1071" s="77"/>
      <c r="AP1071" s="77"/>
      <c r="AQ1071" s="77"/>
      <c r="AR1071" s="77"/>
      <c r="AS1071" s="77"/>
      <c r="AT1071" s="77"/>
      <c r="AU1071" s="77"/>
      <c r="AV1071" s="77"/>
      <c r="AW1071" s="77"/>
      <c r="AX1071" s="77"/>
      <c r="AY1071" s="77"/>
      <c r="AZ1071" s="77"/>
      <c r="BA1071" s="77"/>
      <c r="BB1071" s="77"/>
      <c r="BC1071" s="77"/>
      <c r="BD1071" s="77"/>
      <c r="BE1071" s="77"/>
      <c r="BF1071" s="77"/>
      <c r="BG1071" s="77"/>
      <c r="BH1071" s="77"/>
      <c r="BI1071" s="77"/>
      <c r="BJ1071" s="77"/>
      <c r="BK1071" s="77"/>
      <c r="BL1071" s="77"/>
      <c r="BM1071" s="77"/>
      <c r="BN1071" s="77"/>
      <c r="BO1071" s="77"/>
      <c r="BP1071" s="77"/>
      <c r="BQ1071" s="77"/>
      <c r="BR1071" s="77"/>
      <c r="BS1071" s="77"/>
      <c r="BT1071" s="77"/>
      <c r="BU1071" s="77"/>
      <c r="BV1071" s="77"/>
      <c r="BW1071" s="77"/>
      <c r="BX1071" s="77"/>
      <c r="BY1071" s="77"/>
      <c r="BZ1071" s="77"/>
      <c r="CA1071" s="77"/>
      <c r="CB1071" s="77"/>
      <c r="CC1071" s="77"/>
      <c r="CD1071" s="77"/>
      <c r="CE1071" s="77"/>
      <c r="CF1071" s="77"/>
      <c r="CG1071" s="77"/>
      <c r="CH1071" s="77"/>
      <c r="CI1071" s="77"/>
      <c r="CJ1071" s="77"/>
      <c r="CK1071" s="77"/>
      <c r="CL1071" s="77"/>
      <c r="CM1071" s="77"/>
      <c r="CN1071" s="77"/>
      <c r="CO1071" s="77"/>
      <c r="CP1071" s="77"/>
      <c r="CQ1071" s="77"/>
      <c r="CR1071" s="77"/>
      <c r="CS1071" s="77"/>
      <c r="CT1071" s="77"/>
      <c r="CU1071" s="77"/>
      <c r="CV1071" s="77"/>
      <c r="CW1071" s="77"/>
      <c r="CX1071" s="77"/>
      <c r="CY1071" s="77"/>
      <c r="CZ1071" s="77"/>
      <c r="DA1071" s="77"/>
      <c r="DB1071" s="77"/>
      <c r="DC1071" s="77"/>
      <c r="DD1071" s="77"/>
      <c r="DE1071" s="77"/>
      <c r="DF1071" s="77"/>
      <c r="DG1071" s="77"/>
      <c r="DH1071" s="77"/>
      <c r="DI1071" s="77"/>
      <c r="DJ1071" s="77"/>
      <c r="DK1071" s="77"/>
      <c r="DL1071" s="77"/>
      <c r="DM1071" s="77"/>
      <c r="DN1071" s="77"/>
      <c r="DO1071" s="77"/>
      <c r="DP1071" s="77"/>
      <c r="DQ1071" s="77"/>
      <c r="DR1071" s="77"/>
      <c r="DS1071" s="77"/>
      <c r="DT1071" s="77"/>
      <c r="DU1071" s="77"/>
      <c r="DV1071" s="77"/>
      <c r="DW1071" s="77"/>
      <c r="DX1071" s="77"/>
      <c r="DY1071" s="77"/>
      <c r="DZ1071" s="77"/>
      <c r="EA1071" s="77"/>
      <c r="EB1071" s="77"/>
      <c r="EC1071" s="77"/>
      <c r="ED1071" s="77"/>
      <c r="EE1071" s="77"/>
      <c r="EF1071" s="77"/>
      <c r="EG1071" s="77"/>
      <c r="EH1071" s="77"/>
      <c r="EI1071" s="77"/>
      <c r="EJ1071" s="77"/>
      <c r="EK1071" s="77"/>
      <c r="EL1071" s="77"/>
      <c r="EM1071" s="77"/>
      <c r="EN1071" s="77"/>
      <c r="EO1071" s="77"/>
      <c r="EP1071" s="77"/>
      <c r="EQ1071" s="77"/>
      <c r="ER1071" s="77"/>
      <c r="ES1071" s="77"/>
      <c r="ET1071" s="77"/>
      <c r="EU1071" s="77"/>
      <c r="EV1071" s="77"/>
      <c r="EW1071" s="77"/>
      <c r="EX1071" s="77"/>
      <c r="EY1071" s="77"/>
      <c r="EZ1071" s="77"/>
      <c r="FA1071" s="77"/>
      <c r="FB1071" s="77"/>
      <c r="FC1071" s="77"/>
      <c r="FD1071" s="77"/>
      <c r="FE1071" s="77"/>
      <c r="FF1071" s="77"/>
      <c r="FG1071" s="77"/>
      <c r="FH1071" s="77"/>
      <c r="FI1071" s="77"/>
      <c r="FJ1071" s="77"/>
      <c r="FK1071" s="77"/>
      <c r="FL1071" s="77"/>
      <c r="FM1071" s="77"/>
      <c r="FN1071" s="77"/>
      <c r="FO1071" s="77"/>
      <c r="FP1071" s="77"/>
      <c r="FQ1071" s="77"/>
      <c r="FR1071" s="77"/>
      <c r="FS1071" s="77"/>
      <c r="FT1071" s="77"/>
      <c r="FU1071" s="77"/>
      <c r="FV1071" s="77"/>
      <c r="FW1071" s="77"/>
      <c r="FX1071" s="77"/>
      <c r="FY1071" s="77"/>
      <c r="FZ1071" s="77"/>
      <c r="GA1071" s="77"/>
      <c r="GB1071" s="77"/>
      <c r="GC1071" s="77"/>
      <c r="GD1071" s="77"/>
      <c r="GE1071" s="77"/>
      <c r="GF1071" s="77"/>
      <c r="GG1071" s="77"/>
      <c r="GH1071" s="77"/>
      <c r="GI1071" s="77"/>
      <c r="GJ1071" s="77"/>
      <c r="GK1071" s="77"/>
      <c r="GL1071" s="77"/>
      <c r="GM1071" s="77"/>
      <c r="GN1071" s="77"/>
      <c r="GO1071" s="77"/>
      <c r="GP1071" s="77"/>
      <c r="GQ1071" s="77"/>
      <c r="GR1071" s="77"/>
      <c r="GS1071" s="77"/>
      <c r="GT1071" s="77"/>
      <c r="GU1071" s="77"/>
      <c r="GV1071" s="77"/>
      <c r="GW1071" s="77"/>
      <c r="GX1071" s="77"/>
      <c r="GY1071" s="77"/>
      <c r="GZ1071" s="77"/>
      <c r="HA1071" s="77"/>
      <c r="HB1071" s="77"/>
      <c r="HC1071" s="77"/>
      <c r="HD1071" s="77"/>
      <c r="HE1071" s="77"/>
      <c r="HF1071" s="77"/>
      <c r="HG1071" s="77"/>
      <c r="HH1071" s="77"/>
      <c r="HI1071" s="77"/>
      <c r="HJ1071" s="77"/>
      <c r="HK1071" s="77"/>
      <c r="HL1071" s="77"/>
      <c r="HM1071" s="77"/>
      <c r="HN1071" s="77"/>
      <c r="HO1071" s="77"/>
      <c r="HP1071" s="77"/>
      <c r="HQ1071" s="77"/>
      <c r="HR1071" s="77"/>
      <c r="HS1071" s="77"/>
      <c r="HT1071" s="77"/>
      <c r="HU1071" s="77"/>
      <c r="HV1071" s="77"/>
      <c r="HW1071" s="77"/>
      <c r="HX1071" s="77"/>
      <c r="HY1071" s="77"/>
      <c r="HZ1071" s="77"/>
      <c r="IA1071" s="77"/>
      <c r="IB1071" s="77"/>
      <c r="IC1071" s="77"/>
      <c r="ID1071" s="77"/>
      <c r="IE1071" s="77"/>
      <c r="IF1071" s="77"/>
      <c r="IG1071" s="77"/>
      <c r="IH1071" s="77"/>
      <c r="II1071" s="77"/>
      <c r="IJ1071" s="77"/>
      <c r="IK1071" s="77"/>
      <c r="IL1071" s="77"/>
      <c r="IM1071" s="77"/>
      <c r="IN1071" s="77"/>
      <c r="IO1071" s="77"/>
      <c r="IP1071" s="77"/>
    </row>
    <row r="1072" s="78" customFormat="true" ht="33.75" hidden="false" customHeight="true" outlineLevel="0" collapsed="false">
      <c r="A1072" s="7"/>
      <c r="B1072" s="12"/>
      <c r="C1072" s="12"/>
      <c r="D1072" s="12" t="n">
        <v>4</v>
      </c>
      <c r="E1072" s="7" t="s">
        <v>3730</v>
      </c>
      <c r="F1072" s="11" t="s">
        <v>26</v>
      </c>
      <c r="G1072" s="12" t="s">
        <v>3731</v>
      </c>
      <c r="H1072" s="76" t="n">
        <v>73.3</v>
      </c>
      <c r="I1072" s="76" t="n">
        <v>49.5</v>
      </c>
      <c r="J1072" s="12"/>
      <c r="K1072" s="12"/>
      <c r="L1072" s="48" t="n">
        <f aca="false">H1072+I1072</f>
        <v>122.8</v>
      </c>
      <c r="M1072" s="11" t="s">
        <v>2707</v>
      </c>
      <c r="N1072" s="11" t="s">
        <v>245</v>
      </c>
      <c r="O1072" s="12"/>
      <c r="P1072" s="12"/>
      <c r="Q1072" s="12"/>
      <c r="R1072" s="12"/>
      <c r="S1072" s="77"/>
      <c r="T1072" s="77"/>
      <c r="U1072" s="77"/>
      <c r="V1072" s="77"/>
      <c r="W1072" s="77"/>
      <c r="X1072" s="77"/>
      <c r="Y1072" s="77"/>
      <c r="Z1072" s="77"/>
      <c r="AA1072" s="77"/>
      <c r="AB1072" s="77"/>
      <c r="AC1072" s="77"/>
      <c r="AD1072" s="77"/>
      <c r="AE1072" s="77"/>
      <c r="AF1072" s="77"/>
      <c r="AG1072" s="77"/>
      <c r="AH1072" s="77"/>
      <c r="AI1072" s="77"/>
      <c r="AJ1072" s="77"/>
      <c r="AK1072" s="77"/>
      <c r="AL1072" s="77"/>
      <c r="AM1072" s="77"/>
      <c r="AN1072" s="77"/>
      <c r="AO1072" s="77"/>
      <c r="AP1072" s="77"/>
      <c r="AQ1072" s="77"/>
      <c r="AR1072" s="77"/>
      <c r="AS1072" s="77"/>
      <c r="AT1072" s="77"/>
      <c r="AU1072" s="77"/>
      <c r="AV1072" s="77"/>
      <c r="AW1072" s="77"/>
      <c r="AX1072" s="77"/>
      <c r="AY1072" s="77"/>
      <c r="AZ1072" s="77"/>
      <c r="BA1072" s="77"/>
      <c r="BB1072" s="77"/>
      <c r="BC1072" s="77"/>
      <c r="BD1072" s="77"/>
      <c r="BE1072" s="77"/>
      <c r="BF1072" s="77"/>
      <c r="BG1072" s="77"/>
      <c r="BH1072" s="77"/>
      <c r="BI1072" s="77"/>
      <c r="BJ1072" s="77"/>
      <c r="BK1072" s="77"/>
      <c r="BL1072" s="77"/>
      <c r="BM1072" s="77"/>
      <c r="BN1072" s="77"/>
      <c r="BO1072" s="77"/>
      <c r="BP1072" s="77"/>
      <c r="BQ1072" s="77"/>
      <c r="BR1072" s="77"/>
      <c r="BS1072" s="77"/>
      <c r="BT1072" s="77"/>
      <c r="BU1072" s="77"/>
      <c r="BV1072" s="77"/>
      <c r="BW1072" s="77"/>
      <c r="BX1072" s="77"/>
      <c r="BY1072" s="77"/>
      <c r="BZ1072" s="77"/>
      <c r="CA1072" s="77"/>
      <c r="CB1072" s="77"/>
      <c r="CC1072" s="77"/>
      <c r="CD1072" s="77"/>
      <c r="CE1072" s="77"/>
      <c r="CF1072" s="77"/>
      <c r="CG1072" s="77"/>
      <c r="CH1072" s="77"/>
      <c r="CI1072" s="77"/>
      <c r="CJ1072" s="77"/>
      <c r="CK1072" s="77"/>
      <c r="CL1072" s="77"/>
      <c r="CM1072" s="77"/>
      <c r="CN1072" s="77"/>
      <c r="CO1072" s="77"/>
      <c r="CP1072" s="77"/>
      <c r="CQ1072" s="77"/>
      <c r="CR1072" s="77"/>
      <c r="CS1072" s="77"/>
      <c r="CT1072" s="77"/>
      <c r="CU1072" s="77"/>
      <c r="CV1072" s="77"/>
      <c r="CW1072" s="77"/>
      <c r="CX1072" s="77"/>
      <c r="CY1072" s="77"/>
      <c r="CZ1072" s="77"/>
      <c r="DA1072" s="77"/>
      <c r="DB1072" s="77"/>
      <c r="DC1072" s="77"/>
      <c r="DD1072" s="77"/>
      <c r="DE1072" s="77"/>
      <c r="DF1072" s="77"/>
      <c r="DG1072" s="77"/>
      <c r="DH1072" s="77"/>
      <c r="DI1072" s="77"/>
      <c r="DJ1072" s="77"/>
      <c r="DK1072" s="77"/>
      <c r="DL1072" s="77"/>
      <c r="DM1072" s="77"/>
      <c r="DN1072" s="77"/>
      <c r="DO1072" s="77"/>
      <c r="DP1072" s="77"/>
      <c r="DQ1072" s="77"/>
      <c r="DR1072" s="77"/>
      <c r="DS1072" s="77"/>
      <c r="DT1072" s="77"/>
      <c r="DU1072" s="77"/>
      <c r="DV1072" s="77"/>
      <c r="DW1072" s="77"/>
      <c r="DX1072" s="77"/>
      <c r="DY1072" s="77"/>
      <c r="DZ1072" s="77"/>
      <c r="EA1072" s="77"/>
      <c r="EB1072" s="77"/>
      <c r="EC1072" s="77"/>
      <c r="ED1072" s="77"/>
      <c r="EE1072" s="77"/>
      <c r="EF1072" s="77"/>
      <c r="EG1072" s="77"/>
      <c r="EH1072" s="77"/>
      <c r="EI1072" s="77"/>
      <c r="EJ1072" s="77"/>
      <c r="EK1072" s="77"/>
      <c r="EL1072" s="77"/>
      <c r="EM1072" s="77"/>
      <c r="EN1072" s="77"/>
      <c r="EO1072" s="77"/>
      <c r="EP1072" s="77"/>
      <c r="EQ1072" s="77"/>
      <c r="ER1072" s="77"/>
      <c r="ES1072" s="77"/>
      <c r="ET1072" s="77"/>
      <c r="EU1072" s="77"/>
      <c r="EV1072" s="77"/>
      <c r="EW1072" s="77"/>
      <c r="EX1072" s="77"/>
      <c r="EY1072" s="77"/>
      <c r="EZ1072" s="77"/>
      <c r="FA1072" s="77"/>
      <c r="FB1072" s="77"/>
      <c r="FC1072" s="77"/>
      <c r="FD1072" s="77"/>
      <c r="FE1072" s="77"/>
      <c r="FF1072" s="77"/>
      <c r="FG1072" s="77"/>
      <c r="FH1072" s="77"/>
      <c r="FI1072" s="77"/>
      <c r="FJ1072" s="77"/>
      <c r="FK1072" s="77"/>
      <c r="FL1072" s="77"/>
      <c r="FM1072" s="77"/>
      <c r="FN1072" s="77"/>
      <c r="FO1072" s="77"/>
      <c r="FP1072" s="77"/>
      <c r="FQ1072" s="77"/>
      <c r="FR1072" s="77"/>
      <c r="FS1072" s="77"/>
      <c r="FT1072" s="77"/>
      <c r="FU1072" s="77"/>
      <c r="FV1072" s="77"/>
      <c r="FW1072" s="77"/>
      <c r="FX1072" s="77"/>
      <c r="FY1072" s="77"/>
      <c r="FZ1072" s="77"/>
      <c r="GA1072" s="77"/>
      <c r="GB1072" s="77"/>
      <c r="GC1072" s="77"/>
      <c r="GD1072" s="77"/>
      <c r="GE1072" s="77"/>
      <c r="GF1072" s="77"/>
      <c r="GG1072" s="77"/>
      <c r="GH1072" s="77"/>
      <c r="GI1072" s="77"/>
      <c r="GJ1072" s="77"/>
      <c r="GK1072" s="77"/>
      <c r="GL1072" s="77"/>
      <c r="GM1072" s="77"/>
      <c r="GN1072" s="77"/>
      <c r="GO1072" s="77"/>
      <c r="GP1072" s="77"/>
      <c r="GQ1072" s="77"/>
      <c r="GR1072" s="77"/>
      <c r="GS1072" s="77"/>
      <c r="GT1072" s="77"/>
      <c r="GU1072" s="77"/>
      <c r="GV1072" s="77"/>
      <c r="GW1072" s="77"/>
      <c r="GX1072" s="77"/>
      <c r="GY1072" s="77"/>
      <c r="GZ1072" s="77"/>
      <c r="HA1072" s="77"/>
      <c r="HB1072" s="77"/>
      <c r="HC1072" s="77"/>
      <c r="HD1072" s="77"/>
      <c r="HE1072" s="77"/>
      <c r="HF1072" s="77"/>
      <c r="HG1072" s="77"/>
      <c r="HH1072" s="77"/>
      <c r="HI1072" s="77"/>
      <c r="HJ1072" s="77"/>
      <c r="HK1072" s="77"/>
      <c r="HL1072" s="77"/>
      <c r="HM1072" s="77"/>
      <c r="HN1072" s="77"/>
      <c r="HO1072" s="77"/>
      <c r="HP1072" s="77"/>
      <c r="HQ1072" s="77"/>
      <c r="HR1072" s="77"/>
      <c r="HS1072" s="77"/>
      <c r="HT1072" s="77"/>
      <c r="HU1072" s="77"/>
      <c r="HV1072" s="77"/>
      <c r="HW1072" s="77"/>
      <c r="HX1072" s="77"/>
      <c r="HY1072" s="77"/>
      <c r="HZ1072" s="77"/>
      <c r="IA1072" s="77"/>
      <c r="IB1072" s="77"/>
      <c r="IC1072" s="77"/>
      <c r="ID1072" s="77"/>
      <c r="IE1072" s="77"/>
      <c r="IF1072" s="77"/>
      <c r="IG1072" s="77"/>
      <c r="IH1072" s="77"/>
      <c r="II1072" s="77"/>
      <c r="IJ1072" s="77"/>
      <c r="IK1072" s="77"/>
      <c r="IL1072" s="77"/>
      <c r="IM1072" s="77"/>
      <c r="IN1072" s="77"/>
      <c r="IO1072" s="77"/>
      <c r="IP1072" s="77"/>
    </row>
    <row r="1073" s="78" customFormat="true" ht="33.75" hidden="false" customHeight="true" outlineLevel="0" collapsed="false">
      <c r="A1073" s="7"/>
      <c r="B1073" s="12"/>
      <c r="C1073" s="12"/>
      <c r="D1073" s="12" t="n">
        <v>5</v>
      </c>
      <c r="E1073" s="7" t="s">
        <v>3732</v>
      </c>
      <c r="F1073" s="11" t="s">
        <v>26</v>
      </c>
      <c r="G1073" s="12" t="s">
        <v>3733</v>
      </c>
      <c r="H1073" s="76" t="n">
        <v>62.9</v>
      </c>
      <c r="I1073" s="76" t="n">
        <v>57.5</v>
      </c>
      <c r="J1073" s="12"/>
      <c r="K1073" s="12"/>
      <c r="L1073" s="48" t="n">
        <f aca="false">H1073+I1073</f>
        <v>120.4</v>
      </c>
      <c r="M1073" s="11" t="s">
        <v>55</v>
      </c>
      <c r="N1073" s="11" t="s">
        <v>2357</v>
      </c>
      <c r="O1073" s="12"/>
      <c r="P1073" s="12"/>
      <c r="Q1073" s="12"/>
      <c r="R1073" s="12"/>
      <c r="S1073" s="77"/>
      <c r="T1073" s="77"/>
      <c r="U1073" s="77"/>
      <c r="V1073" s="77"/>
      <c r="W1073" s="77"/>
      <c r="X1073" s="77"/>
      <c r="Y1073" s="77"/>
      <c r="Z1073" s="77"/>
      <c r="AA1073" s="77"/>
      <c r="AB1073" s="77"/>
      <c r="AC1073" s="77"/>
      <c r="AD1073" s="77"/>
      <c r="AE1073" s="77"/>
      <c r="AF1073" s="77"/>
      <c r="AG1073" s="77"/>
      <c r="AH1073" s="77"/>
      <c r="AI1073" s="77"/>
      <c r="AJ1073" s="77"/>
      <c r="AK1073" s="77"/>
      <c r="AL1073" s="77"/>
      <c r="AM1073" s="77"/>
      <c r="AN1073" s="77"/>
      <c r="AO1073" s="77"/>
      <c r="AP1073" s="77"/>
      <c r="AQ1073" s="77"/>
      <c r="AR1073" s="77"/>
      <c r="AS1073" s="77"/>
      <c r="AT1073" s="77"/>
      <c r="AU1073" s="77"/>
      <c r="AV1073" s="77"/>
      <c r="AW1073" s="77"/>
      <c r="AX1073" s="77"/>
      <c r="AY1073" s="77"/>
      <c r="AZ1073" s="77"/>
      <c r="BA1073" s="77"/>
      <c r="BB1073" s="77"/>
      <c r="BC1073" s="77"/>
      <c r="BD1073" s="77"/>
      <c r="BE1073" s="77"/>
      <c r="BF1073" s="77"/>
      <c r="BG1073" s="77"/>
      <c r="BH1073" s="77"/>
      <c r="BI1073" s="77"/>
      <c r="BJ1073" s="77"/>
      <c r="BK1073" s="77"/>
      <c r="BL1073" s="77"/>
      <c r="BM1073" s="77"/>
      <c r="BN1073" s="77"/>
      <c r="BO1073" s="77"/>
      <c r="BP1073" s="77"/>
      <c r="BQ1073" s="77"/>
      <c r="BR1073" s="77"/>
      <c r="BS1073" s="77"/>
      <c r="BT1073" s="77"/>
      <c r="BU1073" s="77"/>
      <c r="BV1073" s="77"/>
      <c r="BW1073" s="77"/>
      <c r="BX1073" s="77"/>
      <c r="BY1073" s="77"/>
      <c r="BZ1073" s="77"/>
      <c r="CA1073" s="77"/>
      <c r="CB1073" s="77"/>
      <c r="CC1073" s="77"/>
      <c r="CD1073" s="77"/>
      <c r="CE1073" s="77"/>
      <c r="CF1073" s="77"/>
      <c r="CG1073" s="77"/>
      <c r="CH1073" s="77"/>
      <c r="CI1073" s="77"/>
      <c r="CJ1073" s="77"/>
      <c r="CK1073" s="77"/>
      <c r="CL1073" s="77"/>
      <c r="CM1073" s="77"/>
      <c r="CN1073" s="77"/>
      <c r="CO1073" s="77"/>
      <c r="CP1073" s="77"/>
      <c r="CQ1073" s="77"/>
      <c r="CR1073" s="77"/>
      <c r="CS1073" s="77"/>
      <c r="CT1073" s="77"/>
      <c r="CU1073" s="77"/>
      <c r="CV1073" s="77"/>
      <c r="CW1073" s="77"/>
      <c r="CX1073" s="77"/>
      <c r="CY1073" s="77"/>
      <c r="CZ1073" s="77"/>
      <c r="DA1073" s="77"/>
      <c r="DB1073" s="77"/>
      <c r="DC1073" s="77"/>
      <c r="DD1073" s="77"/>
      <c r="DE1073" s="77"/>
      <c r="DF1073" s="77"/>
      <c r="DG1073" s="77"/>
      <c r="DH1073" s="77"/>
      <c r="DI1073" s="77"/>
      <c r="DJ1073" s="77"/>
      <c r="DK1073" s="77"/>
      <c r="DL1073" s="77"/>
      <c r="DM1073" s="77"/>
      <c r="DN1073" s="77"/>
      <c r="DO1073" s="77"/>
      <c r="DP1073" s="77"/>
      <c r="DQ1073" s="77"/>
      <c r="DR1073" s="77"/>
      <c r="DS1073" s="77"/>
      <c r="DT1073" s="77"/>
      <c r="DU1073" s="77"/>
      <c r="DV1073" s="77"/>
      <c r="DW1073" s="77"/>
      <c r="DX1073" s="77"/>
      <c r="DY1073" s="77"/>
      <c r="DZ1073" s="77"/>
      <c r="EA1073" s="77"/>
      <c r="EB1073" s="77"/>
      <c r="EC1073" s="77"/>
      <c r="ED1073" s="77"/>
      <c r="EE1073" s="77"/>
      <c r="EF1073" s="77"/>
      <c r="EG1073" s="77"/>
      <c r="EH1073" s="77"/>
      <c r="EI1073" s="77"/>
      <c r="EJ1073" s="77"/>
      <c r="EK1073" s="77"/>
      <c r="EL1073" s="77"/>
      <c r="EM1073" s="77"/>
      <c r="EN1073" s="77"/>
      <c r="EO1073" s="77"/>
      <c r="EP1073" s="77"/>
      <c r="EQ1073" s="77"/>
      <c r="ER1073" s="77"/>
      <c r="ES1073" s="77"/>
      <c r="ET1073" s="77"/>
      <c r="EU1073" s="77"/>
      <c r="EV1073" s="77"/>
      <c r="EW1073" s="77"/>
      <c r="EX1073" s="77"/>
      <c r="EY1073" s="77"/>
      <c r="EZ1073" s="77"/>
      <c r="FA1073" s="77"/>
      <c r="FB1073" s="77"/>
      <c r="FC1073" s="77"/>
      <c r="FD1073" s="77"/>
      <c r="FE1073" s="77"/>
      <c r="FF1073" s="77"/>
      <c r="FG1073" s="77"/>
      <c r="FH1073" s="77"/>
      <c r="FI1073" s="77"/>
      <c r="FJ1073" s="77"/>
      <c r="FK1073" s="77"/>
      <c r="FL1073" s="77"/>
      <c r="FM1073" s="77"/>
      <c r="FN1073" s="77"/>
      <c r="FO1073" s="77"/>
      <c r="FP1073" s="77"/>
      <c r="FQ1073" s="77"/>
      <c r="FR1073" s="77"/>
      <c r="FS1073" s="77"/>
      <c r="FT1073" s="77"/>
      <c r="FU1073" s="77"/>
      <c r="FV1073" s="77"/>
      <c r="FW1073" s="77"/>
      <c r="FX1073" s="77"/>
      <c r="FY1073" s="77"/>
      <c r="FZ1073" s="77"/>
      <c r="GA1073" s="77"/>
      <c r="GB1073" s="77"/>
      <c r="GC1073" s="77"/>
      <c r="GD1073" s="77"/>
      <c r="GE1073" s="77"/>
      <c r="GF1073" s="77"/>
      <c r="GG1073" s="77"/>
      <c r="GH1073" s="77"/>
      <c r="GI1073" s="77"/>
      <c r="GJ1073" s="77"/>
      <c r="GK1073" s="77"/>
      <c r="GL1073" s="77"/>
      <c r="GM1073" s="77"/>
      <c r="GN1073" s="77"/>
      <c r="GO1073" s="77"/>
      <c r="GP1073" s="77"/>
      <c r="GQ1073" s="77"/>
      <c r="GR1073" s="77"/>
      <c r="GS1073" s="77"/>
      <c r="GT1073" s="77"/>
      <c r="GU1073" s="77"/>
      <c r="GV1073" s="77"/>
      <c r="GW1073" s="77"/>
      <c r="GX1073" s="77"/>
      <c r="GY1073" s="77"/>
      <c r="GZ1073" s="77"/>
      <c r="HA1073" s="77"/>
      <c r="HB1073" s="77"/>
      <c r="HC1073" s="77"/>
      <c r="HD1073" s="77"/>
      <c r="HE1073" s="77"/>
      <c r="HF1073" s="77"/>
      <c r="HG1073" s="77"/>
      <c r="HH1073" s="77"/>
      <c r="HI1073" s="77"/>
      <c r="HJ1073" s="77"/>
      <c r="HK1073" s="77"/>
      <c r="HL1073" s="77"/>
      <c r="HM1073" s="77"/>
      <c r="HN1073" s="77"/>
      <c r="HO1073" s="77"/>
      <c r="HP1073" s="77"/>
      <c r="HQ1073" s="77"/>
      <c r="HR1073" s="77"/>
      <c r="HS1073" s="77"/>
      <c r="HT1073" s="77"/>
      <c r="HU1073" s="77"/>
      <c r="HV1073" s="77"/>
      <c r="HW1073" s="77"/>
      <c r="HX1073" s="77"/>
      <c r="HY1073" s="77"/>
      <c r="HZ1073" s="77"/>
      <c r="IA1073" s="77"/>
      <c r="IB1073" s="77"/>
      <c r="IC1073" s="77"/>
      <c r="ID1073" s="77"/>
      <c r="IE1073" s="77"/>
      <c r="IF1073" s="77"/>
      <c r="IG1073" s="77"/>
      <c r="IH1073" s="77"/>
      <c r="II1073" s="77"/>
      <c r="IJ1073" s="77"/>
      <c r="IK1073" s="77"/>
      <c r="IL1073" s="77"/>
      <c r="IM1073" s="77"/>
      <c r="IN1073" s="77"/>
      <c r="IO1073" s="77"/>
      <c r="IP1073" s="77"/>
    </row>
    <row r="1074" s="78" customFormat="true" ht="33.75" hidden="false" customHeight="true" outlineLevel="0" collapsed="false">
      <c r="A1074" s="7"/>
      <c r="B1074" s="12"/>
      <c r="C1074" s="12"/>
      <c r="D1074" s="12" t="n">
        <v>6</v>
      </c>
      <c r="E1074" s="7" t="s">
        <v>3734</v>
      </c>
      <c r="F1074" s="11" t="s">
        <v>32</v>
      </c>
      <c r="G1074" s="12" t="s">
        <v>3735</v>
      </c>
      <c r="H1074" s="76" t="n">
        <v>66.6</v>
      </c>
      <c r="I1074" s="76" t="n">
        <v>52</v>
      </c>
      <c r="J1074" s="12"/>
      <c r="K1074" s="12"/>
      <c r="L1074" s="48" t="n">
        <f aca="false">H1074+I1074</f>
        <v>118.6</v>
      </c>
      <c r="M1074" s="11" t="s">
        <v>3613</v>
      </c>
      <c r="N1074" s="11" t="s">
        <v>2357</v>
      </c>
      <c r="O1074" s="12"/>
      <c r="P1074" s="12"/>
      <c r="Q1074" s="12"/>
      <c r="R1074" s="12"/>
      <c r="S1074" s="77"/>
      <c r="T1074" s="77"/>
      <c r="U1074" s="77"/>
      <c r="V1074" s="77"/>
      <c r="W1074" s="77"/>
      <c r="X1074" s="77"/>
      <c r="Y1074" s="77"/>
      <c r="Z1074" s="77"/>
      <c r="AA1074" s="77"/>
      <c r="AB1074" s="77"/>
      <c r="AC1074" s="77"/>
      <c r="AD1074" s="77"/>
      <c r="AE1074" s="77"/>
      <c r="AF1074" s="77"/>
      <c r="AG1074" s="77"/>
      <c r="AH1074" s="77"/>
      <c r="AI1074" s="77"/>
      <c r="AJ1074" s="77"/>
      <c r="AK1074" s="77"/>
      <c r="AL1074" s="77"/>
      <c r="AM1074" s="77"/>
      <c r="AN1074" s="77"/>
      <c r="AO1074" s="77"/>
      <c r="AP1074" s="77"/>
      <c r="AQ1074" s="77"/>
      <c r="AR1074" s="77"/>
      <c r="AS1074" s="77"/>
      <c r="AT1074" s="77"/>
      <c r="AU1074" s="77"/>
      <c r="AV1074" s="77"/>
      <c r="AW1074" s="77"/>
      <c r="AX1074" s="77"/>
      <c r="AY1074" s="77"/>
      <c r="AZ1074" s="77"/>
      <c r="BA1074" s="77"/>
      <c r="BB1074" s="77"/>
      <c r="BC1074" s="77"/>
      <c r="BD1074" s="77"/>
      <c r="BE1074" s="77"/>
      <c r="BF1074" s="77"/>
      <c r="BG1074" s="77"/>
      <c r="BH1074" s="77"/>
      <c r="BI1074" s="77"/>
      <c r="BJ1074" s="77"/>
      <c r="BK1074" s="77"/>
      <c r="BL1074" s="77"/>
      <c r="BM1074" s="77"/>
      <c r="BN1074" s="77"/>
      <c r="BO1074" s="77"/>
      <c r="BP1074" s="77"/>
      <c r="BQ1074" s="77"/>
      <c r="BR1074" s="77"/>
      <c r="BS1074" s="77"/>
      <c r="BT1074" s="77"/>
      <c r="BU1074" s="77"/>
      <c r="BV1074" s="77"/>
      <c r="BW1074" s="77"/>
      <c r="BX1074" s="77"/>
      <c r="BY1074" s="77"/>
      <c r="BZ1074" s="77"/>
      <c r="CA1074" s="77"/>
      <c r="CB1074" s="77"/>
      <c r="CC1074" s="77"/>
      <c r="CD1074" s="77"/>
      <c r="CE1074" s="77"/>
      <c r="CF1074" s="77"/>
      <c r="CG1074" s="77"/>
      <c r="CH1074" s="77"/>
      <c r="CI1074" s="77"/>
      <c r="CJ1074" s="77"/>
      <c r="CK1074" s="77"/>
      <c r="CL1074" s="77"/>
      <c r="CM1074" s="77"/>
      <c r="CN1074" s="77"/>
      <c r="CO1074" s="77"/>
      <c r="CP1074" s="77"/>
      <c r="CQ1074" s="77"/>
      <c r="CR1074" s="77"/>
      <c r="CS1074" s="77"/>
      <c r="CT1074" s="77"/>
      <c r="CU1074" s="77"/>
      <c r="CV1074" s="77"/>
      <c r="CW1074" s="77"/>
      <c r="CX1074" s="77"/>
      <c r="CY1074" s="77"/>
      <c r="CZ1074" s="77"/>
      <c r="DA1074" s="77"/>
      <c r="DB1074" s="77"/>
      <c r="DC1074" s="77"/>
      <c r="DD1074" s="77"/>
      <c r="DE1074" s="77"/>
      <c r="DF1074" s="77"/>
      <c r="DG1074" s="77"/>
      <c r="DH1074" s="77"/>
      <c r="DI1074" s="77"/>
      <c r="DJ1074" s="77"/>
      <c r="DK1074" s="77"/>
      <c r="DL1074" s="77"/>
      <c r="DM1074" s="77"/>
      <c r="DN1074" s="77"/>
      <c r="DO1074" s="77"/>
      <c r="DP1074" s="77"/>
      <c r="DQ1074" s="77"/>
      <c r="DR1074" s="77"/>
      <c r="DS1074" s="77"/>
      <c r="DT1074" s="77"/>
      <c r="DU1074" s="77"/>
      <c r="DV1074" s="77"/>
      <c r="DW1074" s="77"/>
      <c r="DX1074" s="77"/>
      <c r="DY1074" s="77"/>
      <c r="DZ1074" s="77"/>
      <c r="EA1074" s="77"/>
      <c r="EB1074" s="77"/>
      <c r="EC1074" s="77"/>
      <c r="ED1074" s="77"/>
      <c r="EE1074" s="77"/>
      <c r="EF1074" s="77"/>
      <c r="EG1074" s="77"/>
      <c r="EH1074" s="77"/>
      <c r="EI1074" s="77"/>
      <c r="EJ1074" s="77"/>
      <c r="EK1074" s="77"/>
      <c r="EL1074" s="77"/>
      <c r="EM1074" s="77"/>
      <c r="EN1074" s="77"/>
      <c r="EO1074" s="77"/>
      <c r="EP1074" s="77"/>
      <c r="EQ1074" s="77"/>
      <c r="ER1074" s="77"/>
      <c r="ES1074" s="77"/>
      <c r="ET1074" s="77"/>
      <c r="EU1074" s="77"/>
      <c r="EV1074" s="77"/>
      <c r="EW1074" s="77"/>
      <c r="EX1074" s="77"/>
      <c r="EY1074" s="77"/>
      <c r="EZ1074" s="77"/>
      <c r="FA1074" s="77"/>
      <c r="FB1074" s="77"/>
      <c r="FC1074" s="77"/>
      <c r="FD1074" s="77"/>
      <c r="FE1074" s="77"/>
      <c r="FF1074" s="77"/>
      <c r="FG1074" s="77"/>
      <c r="FH1074" s="77"/>
      <c r="FI1074" s="77"/>
      <c r="FJ1074" s="77"/>
      <c r="FK1074" s="77"/>
      <c r="FL1074" s="77"/>
      <c r="FM1074" s="77"/>
      <c r="FN1074" s="77"/>
      <c r="FO1074" s="77"/>
      <c r="FP1074" s="77"/>
      <c r="FQ1074" s="77"/>
      <c r="FR1074" s="77"/>
      <c r="FS1074" s="77"/>
      <c r="FT1074" s="77"/>
      <c r="FU1074" s="77"/>
      <c r="FV1074" s="77"/>
      <c r="FW1074" s="77"/>
      <c r="FX1074" s="77"/>
      <c r="FY1074" s="77"/>
      <c r="FZ1074" s="77"/>
      <c r="GA1074" s="77"/>
      <c r="GB1074" s="77"/>
      <c r="GC1074" s="77"/>
      <c r="GD1074" s="77"/>
      <c r="GE1074" s="77"/>
      <c r="GF1074" s="77"/>
      <c r="GG1074" s="77"/>
      <c r="GH1074" s="77"/>
      <c r="GI1074" s="77"/>
      <c r="GJ1074" s="77"/>
      <c r="GK1074" s="77"/>
      <c r="GL1074" s="77"/>
      <c r="GM1074" s="77"/>
      <c r="GN1074" s="77"/>
      <c r="GO1074" s="77"/>
      <c r="GP1074" s="77"/>
      <c r="GQ1074" s="77"/>
      <c r="GR1074" s="77"/>
      <c r="GS1074" s="77"/>
      <c r="GT1074" s="77"/>
      <c r="GU1074" s="77"/>
      <c r="GV1074" s="77"/>
      <c r="GW1074" s="77"/>
      <c r="GX1074" s="77"/>
      <c r="GY1074" s="77"/>
      <c r="GZ1074" s="77"/>
      <c r="HA1074" s="77"/>
      <c r="HB1074" s="77"/>
      <c r="HC1074" s="77"/>
      <c r="HD1074" s="77"/>
      <c r="HE1074" s="77"/>
      <c r="HF1074" s="77"/>
      <c r="HG1074" s="77"/>
      <c r="HH1074" s="77"/>
      <c r="HI1074" s="77"/>
      <c r="HJ1074" s="77"/>
      <c r="HK1074" s="77"/>
      <c r="HL1074" s="77"/>
      <c r="HM1074" s="77"/>
      <c r="HN1074" s="77"/>
      <c r="HO1074" s="77"/>
      <c r="HP1074" s="77"/>
      <c r="HQ1074" s="77"/>
      <c r="HR1074" s="77"/>
      <c r="HS1074" s="77"/>
      <c r="HT1074" s="77"/>
      <c r="HU1074" s="77"/>
      <c r="HV1074" s="77"/>
      <c r="HW1074" s="77"/>
      <c r="HX1074" s="77"/>
      <c r="HY1074" s="77"/>
      <c r="HZ1074" s="77"/>
      <c r="IA1074" s="77"/>
      <c r="IB1074" s="77"/>
      <c r="IC1074" s="77"/>
      <c r="ID1074" s="77"/>
      <c r="IE1074" s="77"/>
      <c r="IF1074" s="77"/>
      <c r="IG1074" s="77"/>
      <c r="IH1074" s="77"/>
      <c r="II1074" s="77"/>
      <c r="IJ1074" s="77"/>
      <c r="IK1074" s="77"/>
      <c r="IL1074" s="77"/>
      <c r="IM1074" s="77"/>
      <c r="IN1074" s="77"/>
      <c r="IO1074" s="77"/>
      <c r="IP1074" s="77"/>
    </row>
    <row r="1075" s="78" customFormat="true" ht="33.75" hidden="false" customHeight="true" outlineLevel="0" collapsed="false">
      <c r="A1075" s="7" t="s">
        <v>3736</v>
      </c>
      <c r="B1075" s="12" t="s">
        <v>3737</v>
      </c>
      <c r="C1075" s="12" t="n">
        <v>2</v>
      </c>
      <c r="D1075" s="12" t="n">
        <v>1</v>
      </c>
      <c r="E1075" s="7" t="s">
        <v>3738</v>
      </c>
      <c r="F1075" s="11" t="s">
        <v>32</v>
      </c>
      <c r="G1075" s="12" t="s">
        <v>3739</v>
      </c>
      <c r="H1075" s="76" t="n">
        <v>71.5</v>
      </c>
      <c r="I1075" s="76" t="n">
        <v>56</v>
      </c>
      <c r="J1075" s="12"/>
      <c r="K1075" s="12"/>
      <c r="L1075" s="48" t="n">
        <f aca="false">H1075+I1075</f>
        <v>127.5</v>
      </c>
      <c r="M1075" s="11" t="s">
        <v>3613</v>
      </c>
      <c r="N1075" s="11" t="s">
        <v>170</v>
      </c>
      <c r="O1075" s="12"/>
      <c r="P1075" s="12"/>
      <c r="Q1075" s="12"/>
      <c r="R1075" s="12"/>
      <c r="S1075" s="77"/>
      <c r="T1075" s="77"/>
      <c r="U1075" s="77"/>
      <c r="V1075" s="77"/>
      <c r="W1075" s="77"/>
      <c r="X1075" s="77"/>
      <c r="Y1075" s="77"/>
      <c r="Z1075" s="77"/>
      <c r="AA1075" s="77"/>
      <c r="AB1075" s="77"/>
      <c r="AC1075" s="77"/>
      <c r="AD1075" s="77"/>
      <c r="AE1075" s="77"/>
      <c r="AF1075" s="77"/>
      <c r="AG1075" s="77"/>
      <c r="AH1075" s="77"/>
      <c r="AI1075" s="77"/>
      <c r="AJ1075" s="77"/>
      <c r="AK1075" s="77"/>
      <c r="AL1075" s="77"/>
      <c r="AM1075" s="77"/>
      <c r="AN1075" s="77"/>
      <c r="AO1075" s="77"/>
      <c r="AP1075" s="77"/>
      <c r="AQ1075" s="77"/>
      <c r="AR1075" s="77"/>
      <c r="AS1075" s="77"/>
      <c r="AT1075" s="77"/>
      <c r="AU1075" s="77"/>
      <c r="AV1075" s="77"/>
      <c r="AW1075" s="77"/>
      <c r="AX1075" s="77"/>
      <c r="AY1075" s="77"/>
      <c r="AZ1075" s="77"/>
      <c r="BA1075" s="77"/>
      <c r="BB1075" s="77"/>
      <c r="BC1075" s="77"/>
      <c r="BD1075" s="77"/>
      <c r="BE1075" s="77"/>
      <c r="BF1075" s="77"/>
      <c r="BG1075" s="77"/>
      <c r="BH1075" s="77"/>
      <c r="BI1075" s="77"/>
      <c r="BJ1075" s="77"/>
      <c r="BK1075" s="77"/>
      <c r="BL1075" s="77"/>
      <c r="BM1075" s="77"/>
      <c r="BN1075" s="77"/>
      <c r="BO1075" s="77"/>
      <c r="BP1075" s="77"/>
      <c r="BQ1075" s="77"/>
      <c r="BR1075" s="77"/>
      <c r="BS1075" s="77"/>
      <c r="BT1075" s="77"/>
      <c r="BU1075" s="77"/>
      <c r="BV1075" s="77"/>
      <c r="BW1075" s="77"/>
      <c r="BX1075" s="77"/>
      <c r="BY1075" s="77"/>
      <c r="BZ1075" s="77"/>
      <c r="CA1075" s="77"/>
      <c r="CB1075" s="77"/>
      <c r="CC1075" s="77"/>
      <c r="CD1075" s="77"/>
      <c r="CE1075" s="77"/>
      <c r="CF1075" s="77"/>
      <c r="CG1075" s="77"/>
      <c r="CH1075" s="77"/>
      <c r="CI1075" s="77"/>
      <c r="CJ1075" s="77"/>
      <c r="CK1075" s="77"/>
      <c r="CL1075" s="77"/>
      <c r="CM1075" s="77"/>
      <c r="CN1075" s="77"/>
      <c r="CO1075" s="77"/>
      <c r="CP1075" s="77"/>
      <c r="CQ1075" s="77"/>
      <c r="CR1075" s="77"/>
      <c r="CS1075" s="77"/>
      <c r="CT1075" s="77"/>
      <c r="CU1075" s="77"/>
      <c r="CV1075" s="77"/>
      <c r="CW1075" s="77"/>
      <c r="CX1075" s="77"/>
      <c r="CY1075" s="77"/>
      <c r="CZ1075" s="77"/>
      <c r="DA1075" s="77"/>
      <c r="DB1075" s="77"/>
      <c r="DC1075" s="77"/>
      <c r="DD1075" s="77"/>
      <c r="DE1075" s="77"/>
      <c r="DF1075" s="77"/>
      <c r="DG1075" s="77"/>
      <c r="DH1075" s="77"/>
      <c r="DI1075" s="77"/>
      <c r="DJ1075" s="77"/>
      <c r="DK1075" s="77"/>
      <c r="DL1075" s="77"/>
      <c r="DM1075" s="77"/>
      <c r="DN1075" s="77"/>
      <c r="DO1075" s="77"/>
      <c r="DP1075" s="77"/>
      <c r="DQ1075" s="77"/>
      <c r="DR1075" s="77"/>
      <c r="DS1075" s="77"/>
      <c r="DT1075" s="77"/>
      <c r="DU1075" s="77"/>
      <c r="DV1075" s="77"/>
      <c r="DW1075" s="77"/>
      <c r="DX1075" s="77"/>
      <c r="DY1075" s="77"/>
      <c r="DZ1075" s="77"/>
      <c r="EA1075" s="77"/>
      <c r="EB1075" s="77"/>
      <c r="EC1075" s="77"/>
      <c r="ED1075" s="77"/>
      <c r="EE1075" s="77"/>
      <c r="EF1075" s="77"/>
      <c r="EG1075" s="77"/>
      <c r="EH1075" s="77"/>
      <c r="EI1075" s="77"/>
      <c r="EJ1075" s="77"/>
      <c r="EK1075" s="77"/>
      <c r="EL1075" s="77"/>
      <c r="EM1075" s="77"/>
      <c r="EN1075" s="77"/>
      <c r="EO1075" s="77"/>
      <c r="EP1075" s="77"/>
      <c r="EQ1075" s="77"/>
      <c r="ER1075" s="77"/>
      <c r="ES1075" s="77"/>
      <c r="ET1075" s="77"/>
      <c r="EU1075" s="77"/>
      <c r="EV1075" s="77"/>
      <c r="EW1075" s="77"/>
      <c r="EX1075" s="77"/>
      <c r="EY1075" s="77"/>
      <c r="EZ1075" s="77"/>
      <c r="FA1075" s="77"/>
      <c r="FB1075" s="77"/>
      <c r="FC1075" s="77"/>
      <c r="FD1075" s="77"/>
      <c r="FE1075" s="77"/>
      <c r="FF1075" s="77"/>
      <c r="FG1075" s="77"/>
      <c r="FH1075" s="77"/>
      <c r="FI1075" s="77"/>
      <c r="FJ1075" s="77"/>
      <c r="FK1075" s="77"/>
      <c r="FL1075" s="77"/>
      <c r="FM1075" s="77"/>
      <c r="FN1075" s="77"/>
      <c r="FO1075" s="77"/>
      <c r="FP1075" s="77"/>
      <c r="FQ1075" s="77"/>
      <c r="FR1075" s="77"/>
      <c r="FS1075" s="77"/>
      <c r="FT1075" s="77"/>
      <c r="FU1075" s="77"/>
      <c r="FV1075" s="77"/>
      <c r="FW1075" s="77"/>
      <c r="FX1075" s="77"/>
      <c r="FY1075" s="77"/>
      <c r="FZ1075" s="77"/>
      <c r="GA1075" s="77"/>
      <c r="GB1075" s="77"/>
      <c r="GC1075" s="77"/>
      <c r="GD1075" s="77"/>
      <c r="GE1075" s="77"/>
      <c r="GF1075" s="77"/>
      <c r="GG1075" s="77"/>
      <c r="GH1075" s="77"/>
      <c r="GI1075" s="77"/>
      <c r="GJ1075" s="77"/>
      <c r="GK1075" s="77"/>
      <c r="GL1075" s="77"/>
      <c r="GM1075" s="77"/>
      <c r="GN1075" s="77"/>
      <c r="GO1075" s="77"/>
      <c r="GP1075" s="77"/>
      <c r="GQ1075" s="77"/>
      <c r="GR1075" s="77"/>
      <c r="GS1075" s="77"/>
      <c r="GT1075" s="77"/>
      <c r="GU1075" s="77"/>
      <c r="GV1075" s="77"/>
      <c r="GW1075" s="77"/>
      <c r="GX1075" s="77"/>
      <c r="GY1075" s="77"/>
      <c r="GZ1075" s="77"/>
      <c r="HA1075" s="77"/>
      <c r="HB1075" s="77"/>
      <c r="HC1075" s="77"/>
      <c r="HD1075" s="77"/>
      <c r="HE1075" s="77"/>
      <c r="HF1075" s="77"/>
      <c r="HG1075" s="77"/>
      <c r="HH1075" s="77"/>
      <c r="HI1075" s="77"/>
      <c r="HJ1075" s="77"/>
      <c r="HK1075" s="77"/>
      <c r="HL1075" s="77"/>
      <c r="HM1075" s="77"/>
      <c r="HN1075" s="77"/>
      <c r="HO1075" s="77"/>
      <c r="HP1075" s="77"/>
      <c r="HQ1075" s="77"/>
      <c r="HR1075" s="77"/>
      <c r="HS1075" s="77"/>
      <c r="HT1075" s="77"/>
      <c r="HU1075" s="77"/>
      <c r="HV1075" s="77"/>
      <c r="HW1075" s="77"/>
      <c r="HX1075" s="77"/>
      <c r="HY1075" s="77"/>
      <c r="HZ1075" s="77"/>
      <c r="IA1075" s="77"/>
      <c r="IB1075" s="77"/>
      <c r="IC1075" s="77"/>
      <c r="ID1075" s="77"/>
      <c r="IE1075" s="77"/>
      <c r="IF1075" s="77"/>
      <c r="IG1075" s="77"/>
      <c r="IH1075" s="77"/>
      <c r="II1075" s="77"/>
      <c r="IJ1075" s="77"/>
      <c r="IK1075" s="77"/>
      <c r="IL1075" s="77"/>
      <c r="IM1075" s="77"/>
      <c r="IN1075" s="77"/>
      <c r="IO1075" s="77"/>
      <c r="IP1075" s="77"/>
    </row>
    <row r="1076" s="78" customFormat="true" ht="33.75" hidden="false" customHeight="true" outlineLevel="0" collapsed="false">
      <c r="A1076" s="7"/>
      <c r="B1076" s="12"/>
      <c r="C1076" s="12"/>
      <c r="D1076" s="12" t="n">
        <v>2</v>
      </c>
      <c r="E1076" s="7" t="s">
        <v>3740</v>
      </c>
      <c r="F1076" s="11" t="s">
        <v>32</v>
      </c>
      <c r="G1076" s="12" t="s">
        <v>3741</v>
      </c>
      <c r="H1076" s="76" t="n">
        <v>61.5</v>
      </c>
      <c r="I1076" s="76" t="n">
        <v>58</v>
      </c>
      <c r="J1076" s="12"/>
      <c r="K1076" s="12"/>
      <c r="L1076" s="48" t="n">
        <f aca="false">H1076+I1076</f>
        <v>119.5</v>
      </c>
      <c r="M1076" s="11" t="s">
        <v>88</v>
      </c>
      <c r="N1076" s="11" t="s">
        <v>170</v>
      </c>
      <c r="O1076" s="12"/>
      <c r="P1076" s="12"/>
      <c r="Q1076" s="12"/>
      <c r="R1076" s="12"/>
      <c r="S1076" s="77"/>
      <c r="T1076" s="77"/>
      <c r="U1076" s="77"/>
      <c r="V1076" s="77"/>
      <c r="W1076" s="77"/>
      <c r="X1076" s="77"/>
      <c r="Y1076" s="77"/>
      <c r="Z1076" s="77"/>
      <c r="AA1076" s="77"/>
      <c r="AB1076" s="77"/>
      <c r="AC1076" s="77"/>
      <c r="AD1076" s="77"/>
      <c r="AE1076" s="77"/>
      <c r="AF1076" s="77"/>
      <c r="AG1076" s="77"/>
      <c r="AH1076" s="77"/>
      <c r="AI1076" s="77"/>
      <c r="AJ1076" s="77"/>
      <c r="AK1076" s="77"/>
      <c r="AL1076" s="77"/>
      <c r="AM1076" s="77"/>
      <c r="AN1076" s="77"/>
      <c r="AO1076" s="77"/>
      <c r="AP1076" s="77"/>
      <c r="AQ1076" s="77"/>
      <c r="AR1076" s="77"/>
      <c r="AS1076" s="77"/>
      <c r="AT1076" s="77"/>
      <c r="AU1076" s="77"/>
      <c r="AV1076" s="77"/>
      <c r="AW1076" s="77"/>
      <c r="AX1076" s="77"/>
      <c r="AY1076" s="77"/>
      <c r="AZ1076" s="77"/>
      <c r="BA1076" s="77"/>
      <c r="BB1076" s="77"/>
      <c r="BC1076" s="77"/>
      <c r="BD1076" s="77"/>
      <c r="BE1076" s="77"/>
      <c r="BF1076" s="77"/>
      <c r="BG1076" s="77"/>
      <c r="BH1076" s="77"/>
      <c r="BI1076" s="77"/>
      <c r="BJ1076" s="77"/>
      <c r="BK1076" s="77"/>
      <c r="BL1076" s="77"/>
      <c r="BM1076" s="77"/>
      <c r="BN1076" s="77"/>
      <c r="BO1076" s="77"/>
      <c r="BP1076" s="77"/>
      <c r="BQ1076" s="77"/>
      <c r="BR1076" s="77"/>
      <c r="BS1076" s="77"/>
      <c r="BT1076" s="77"/>
      <c r="BU1076" s="77"/>
      <c r="BV1076" s="77"/>
      <c r="BW1076" s="77"/>
      <c r="BX1076" s="77"/>
      <c r="BY1076" s="77"/>
      <c r="BZ1076" s="77"/>
      <c r="CA1076" s="77"/>
      <c r="CB1076" s="77"/>
      <c r="CC1076" s="77"/>
      <c r="CD1076" s="77"/>
      <c r="CE1076" s="77"/>
      <c r="CF1076" s="77"/>
      <c r="CG1076" s="77"/>
      <c r="CH1076" s="77"/>
      <c r="CI1076" s="77"/>
      <c r="CJ1076" s="77"/>
      <c r="CK1076" s="77"/>
      <c r="CL1076" s="77"/>
      <c r="CM1076" s="77"/>
      <c r="CN1076" s="77"/>
      <c r="CO1076" s="77"/>
      <c r="CP1076" s="77"/>
      <c r="CQ1076" s="77"/>
      <c r="CR1076" s="77"/>
      <c r="CS1076" s="77"/>
      <c r="CT1076" s="77"/>
      <c r="CU1076" s="77"/>
      <c r="CV1076" s="77"/>
      <c r="CW1076" s="77"/>
      <c r="CX1076" s="77"/>
      <c r="CY1076" s="77"/>
      <c r="CZ1076" s="77"/>
      <c r="DA1076" s="77"/>
      <c r="DB1076" s="77"/>
      <c r="DC1076" s="77"/>
      <c r="DD1076" s="77"/>
      <c r="DE1076" s="77"/>
      <c r="DF1076" s="77"/>
      <c r="DG1076" s="77"/>
      <c r="DH1076" s="77"/>
      <c r="DI1076" s="77"/>
      <c r="DJ1076" s="77"/>
      <c r="DK1076" s="77"/>
      <c r="DL1076" s="77"/>
      <c r="DM1076" s="77"/>
      <c r="DN1076" s="77"/>
      <c r="DO1076" s="77"/>
      <c r="DP1076" s="77"/>
      <c r="DQ1076" s="77"/>
      <c r="DR1076" s="77"/>
      <c r="DS1076" s="77"/>
      <c r="DT1076" s="77"/>
      <c r="DU1076" s="77"/>
      <c r="DV1076" s="77"/>
      <c r="DW1076" s="77"/>
      <c r="DX1076" s="77"/>
      <c r="DY1076" s="77"/>
      <c r="DZ1076" s="77"/>
      <c r="EA1076" s="77"/>
      <c r="EB1076" s="77"/>
      <c r="EC1076" s="77"/>
      <c r="ED1076" s="77"/>
      <c r="EE1076" s="77"/>
      <c r="EF1076" s="77"/>
      <c r="EG1076" s="77"/>
      <c r="EH1076" s="77"/>
      <c r="EI1076" s="77"/>
      <c r="EJ1076" s="77"/>
      <c r="EK1076" s="77"/>
      <c r="EL1076" s="77"/>
      <c r="EM1076" s="77"/>
      <c r="EN1076" s="77"/>
      <c r="EO1076" s="77"/>
      <c r="EP1076" s="77"/>
      <c r="EQ1076" s="77"/>
      <c r="ER1076" s="77"/>
      <c r="ES1076" s="77"/>
      <c r="ET1076" s="77"/>
      <c r="EU1076" s="77"/>
      <c r="EV1076" s="77"/>
      <c r="EW1076" s="77"/>
      <c r="EX1076" s="77"/>
      <c r="EY1076" s="77"/>
      <c r="EZ1076" s="77"/>
      <c r="FA1076" s="77"/>
      <c r="FB1076" s="77"/>
      <c r="FC1076" s="77"/>
      <c r="FD1076" s="77"/>
      <c r="FE1076" s="77"/>
      <c r="FF1076" s="77"/>
      <c r="FG1076" s="77"/>
      <c r="FH1076" s="77"/>
      <c r="FI1076" s="77"/>
      <c r="FJ1076" s="77"/>
      <c r="FK1076" s="77"/>
      <c r="FL1076" s="77"/>
      <c r="FM1076" s="77"/>
      <c r="FN1076" s="77"/>
      <c r="FO1076" s="77"/>
      <c r="FP1076" s="77"/>
      <c r="FQ1076" s="77"/>
      <c r="FR1076" s="77"/>
      <c r="FS1076" s="77"/>
      <c r="FT1076" s="77"/>
      <c r="FU1076" s="77"/>
      <c r="FV1076" s="77"/>
      <c r="FW1076" s="77"/>
      <c r="FX1076" s="77"/>
      <c r="FY1076" s="77"/>
      <c r="FZ1076" s="77"/>
      <c r="GA1076" s="77"/>
      <c r="GB1076" s="77"/>
      <c r="GC1076" s="77"/>
      <c r="GD1076" s="77"/>
      <c r="GE1076" s="77"/>
      <c r="GF1076" s="77"/>
      <c r="GG1076" s="77"/>
      <c r="GH1076" s="77"/>
      <c r="GI1076" s="77"/>
      <c r="GJ1076" s="77"/>
      <c r="GK1076" s="77"/>
      <c r="GL1076" s="77"/>
      <c r="GM1076" s="77"/>
      <c r="GN1076" s="77"/>
      <c r="GO1076" s="77"/>
      <c r="GP1076" s="77"/>
      <c r="GQ1076" s="77"/>
      <c r="GR1076" s="77"/>
      <c r="GS1076" s="77"/>
      <c r="GT1076" s="77"/>
      <c r="GU1076" s="77"/>
      <c r="GV1076" s="77"/>
      <c r="GW1076" s="77"/>
      <c r="GX1076" s="77"/>
      <c r="GY1076" s="77"/>
      <c r="GZ1076" s="77"/>
      <c r="HA1076" s="77"/>
      <c r="HB1076" s="77"/>
      <c r="HC1076" s="77"/>
      <c r="HD1076" s="77"/>
      <c r="HE1076" s="77"/>
      <c r="HF1076" s="77"/>
      <c r="HG1076" s="77"/>
      <c r="HH1076" s="77"/>
      <c r="HI1076" s="77"/>
      <c r="HJ1076" s="77"/>
      <c r="HK1076" s="77"/>
      <c r="HL1076" s="77"/>
      <c r="HM1076" s="77"/>
      <c r="HN1076" s="77"/>
      <c r="HO1076" s="77"/>
      <c r="HP1076" s="77"/>
      <c r="HQ1076" s="77"/>
      <c r="HR1076" s="77"/>
      <c r="HS1076" s="77"/>
      <c r="HT1076" s="77"/>
      <c r="HU1076" s="77"/>
      <c r="HV1076" s="77"/>
      <c r="HW1076" s="77"/>
      <c r="HX1076" s="77"/>
      <c r="HY1076" s="77"/>
      <c r="HZ1076" s="77"/>
      <c r="IA1076" s="77"/>
      <c r="IB1076" s="77"/>
      <c r="IC1076" s="77"/>
      <c r="ID1076" s="77"/>
      <c r="IE1076" s="77"/>
      <c r="IF1076" s="77"/>
      <c r="IG1076" s="77"/>
      <c r="IH1076" s="77"/>
      <c r="II1076" s="77"/>
      <c r="IJ1076" s="77"/>
      <c r="IK1076" s="77"/>
      <c r="IL1076" s="77"/>
      <c r="IM1076" s="77"/>
      <c r="IN1076" s="77"/>
      <c r="IO1076" s="77"/>
      <c r="IP1076" s="77"/>
    </row>
    <row r="1077" s="78" customFormat="true" ht="33.75" hidden="false" customHeight="true" outlineLevel="0" collapsed="false">
      <c r="A1077" s="7"/>
      <c r="B1077" s="12"/>
      <c r="C1077" s="12"/>
      <c r="D1077" s="12" t="n">
        <v>3</v>
      </c>
      <c r="E1077" s="7" t="s">
        <v>3742</v>
      </c>
      <c r="F1077" s="11" t="s">
        <v>32</v>
      </c>
      <c r="G1077" s="12" t="s">
        <v>3743</v>
      </c>
      <c r="H1077" s="76" t="n">
        <v>66.2</v>
      </c>
      <c r="I1077" s="76" t="n">
        <v>52</v>
      </c>
      <c r="J1077" s="12"/>
      <c r="K1077" s="12"/>
      <c r="L1077" s="48" t="n">
        <f aca="false">H1077+I1077</f>
        <v>118.2</v>
      </c>
      <c r="M1077" s="11" t="s">
        <v>3613</v>
      </c>
      <c r="N1077" s="11" t="s">
        <v>170</v>
      </c>
      <c r="O1077" s="12"/>
      <c r="P1077" s="12"/>
      <c r="Q1077" s="12"/>
      <c r="R1077" s="12"/>
      <c r="S1077" s="77"/>
      <c r="T1077" s="77"/>
      <c r="U1077" s="77"/>
      <c r="V1077" s="77"/>
      <c r="W1077" s="77"/>
      <c r="X1077" s="77"/>
      <c r="Y1077" s="77"/>
      <c r="Z1077" s="77"/>
      <c r="AA1077" s="77"/>
      <c r="AB1077" s="77"/>
      <c r="AC1077" s="77"/>
      <c r="AD1077" s="77"/>
      <c r="AE1077" s="77"/>
      <c r="AF1077" s="77"/>
      <c r="AG1077" s="77"/>
      <c r="AH1077" s="77"/>
      <c r="AI1077" s="77"/>
      <c r="AJ1077" s="77"/>
      <c r="AK1077" s="77"/>
      <c r="AL1077" s="77"/>
      <c r="AM1077" s="77"/>
      <c r="AN1077" s="77"/>
      <c r="AO1077" s="77"/>
      <c r="AP1077" s="77"/>
      <c r="AQ1077" s="77"/>
      <c r="AR1077" s="77"/>
      <c r="AS1077" s="77"/>
      <c r="AT1077" s="77"/>
      <c r="AU1077" s="77"/>
      <c r="AV1077" s="77"/>
      <c r="AW1077" s="77"/>
      <c r="AX1077" s="77"/>
      <c r="AY1077" s="77"/>
      <c r="AZ1077" s="77"/>
      <c r="BA1077" s="77"/>
      <c r="BB1077" s="77"/>
      <c r="BC1077" s="77"/>
      <c r="BD1077" s="77"/>
      <c r="BE1077" s="77"/>
      <c r="BF1077" s="77"/>
      <c r="BG1077" s="77"/>
      <c r="BH1077" s="77"/>
      <c r="BI1077" s="77"/>
      <c r="BJ1077" s="77"/>
      <c r="BK1077" s="77"/>
      <c r="BL1077" s="77"/>
      <c r="BM1077" s="77"/>
      <c r="BN1077" s="77"/>
      <c r="BO1077" s="77"/>
      <c r="BP1077" s="77"/>
      <c r="BQ1077" s="77"/>
      <c r="BR1077" s="77"/>
      <c r="BS1077" s="77"/>
      <c r="BT1077" s="77"/>
      <c r="BU1077" s="77"/>
      <c r="BV1077" s="77"/>
      <c r="BW1077" s="77"/>
      <c r="BX1077" s="77"/>
      <c r="BY1077" s="77"/>
      <c r="BZ1077" s="77"/>
      <c r="CA1077" s="77"/>
      <c r="CB1077" s="77"/>
      <c r="CC1077" s="77"/>
      <c r="CD1077" s="77"/>
      <c r="CE1077" s="77"/>
      <c r="CF1077" s="77"/>
      <c r="CG1077" s="77"/>
      <c r="CH1077" s="77"/>
      <c r="CI1077" s="77"/>
      <c r="CJ1077" s="77"/>
      <c r="CK1077" s="77"/>
      <c r="CL1077" s="77"/>
      <c r="CM1077" s="77"/>
      <c r="CN1077" s="77"/>
      <c r="CO1077" s="77"/>
      <c r="CP1077" s="77"/>
      <c r="CQ1077" s="77"/>
      <c r="CR1077" s="77"/>
      <c r="CS1077" s="77"/>
      <c r="CT1077" s="77"/>
      <c r="CU1077" s="77"/>
      <c r="CV1077" s="77"/>
      <c r="CW1077" s="77"/>
      <c r="CX1077" s="77"/>
      <c r="CY1077" s="77"/>
      <c r="CZ1077" s="77"/>
      <c r="DA1077" s="77"/>
      <c r="DB1077" s="77"/>
      <c r="DC1077" s="77"/>
      <c r="DD1077" s="77"/>
      <c r="DE1077" s="77"/>
      <c r="DF1077" s="77"/>
      <c r="DG1077" s="77"/>
      <c r="DH1077" s="77"/>
      <c r="DI1077" s="77"/>
      <c r="DJ1077" s="77"/>
      <c r="DK1077" s="77"/>
      <c r="DL1077" s="77"/>
      <c r="DM1077" s="77"/>
      <c r="DN1077" s="77"/>
      <c r="DO1077" s="77"/>
      <c r="DP1077" s="77"/>
      <c r="DQ1077" s="77"/>
      <c r="DR1077" s="77"/>
      <c r="DS1077" s="77"/>
      <c r="DT1077" s="77"/>
      <c r="DU1077" s="77"/>
      <c r="DV1077" s="77"/>
      <c r="DW1077" s="77"/>
      <c r="DX1077" s="77"/>
      <c r="DY1077" s="77"/>
      <c r="DZ1077" s="77"/>
      <c r="EA1077" s="77"/>
      <c r="EB1077" s="77"/>
      <c r="EC1077" s="77"/>
      <c r="ED1077" s="77"/>
      <c r="EE1077" s="77"/>
      <c r="EF1077" s="77"/>
      <c r="EG1077" s="77"/>
      <c r="EH1077" s="77"/>
      <c r="EI1077" s="77"/>
      <c r="EJ1077" s="77"/>
      <c r="EK1077" s="77"/>
      <c r="EL1077" s="77"/>
      <c r="EM1077" s="77"/>
      <c r="EN1077" s="77"/>
      <c r="EO1077" s="77"/>
      <c r="EP1077" s="77"/>
      <c r="EQ1077" s="77"/>
      <c r="ER1077" s="77"/>
      <c r="ES1077" s="77"/>
      <c r="ET1077" s="77"/>
      <c r="EU1077" s="77"/>
      <c r="EV1077" s="77"/>
      <c r="EW1077" s="77"/>
      <c r="EX1077" s="77"/>
      <c r="EY1077" s="77"/>
      <c r="EZ1077" s="77"/>
      <c r="FA1077" s="77"/>
      <c r="FB1077" s="77"/>
      <c r="FC1077" s="77"/>
      <c r="FD1077" s="77"/>
      <c r="FE1077" s="77"/>
      <c r="FF1077" s="77"/>
      <c r="FG1077" s="77"/>
      <c r="FH1077" s="77"/>
      <c r="FI1077" s="77"/>
      <c r="FJ1077" s="77"/>
      <c r="FK1077" s="77"/>
      <c r="FL1077" s="77"/>
      <c r="FM1077" s="77"/>
      <c r="FN1077" s="77"/>
      <c r="FO1077" s="77"/>
      <c r="FP1077" s="77"/>
      <c r="FQ1077" s="77"/>
      <c r="FR1077" s="77"/>
      <c r="FS1077" s="77"/>
      <c r="FT1077" s="77"/>
      <c r="FU1077" s="77"/>
      <c r="FV1077" s="77"/>
      <c r="FW1077" s="77"/>
      <c r="FX1077" s="77"/>
      <c r="FY1077" s="77"/>
      <c r="FZ1077" s="77"/>
      <c r="GA1077" s="77"/>
      <c r="GB1077" s="77"/>
      <c r="GC1077" s="77"/>
      <c r="GD1077" s="77"/>
      <c r="GE1077" s="77"/>
      <c r="GF1077" s="77"/>
      <c r="GG1077" s="77"/>
      <c r="GH1077" s="77"/>
      <c r="GI1077" s="77"/>
      <c r="GJ1077" s="77"/>
      <c r="GK1077" s="77"/>
      <c r="GL1077" s="77"/>
      <c r="GM1077" s="77"/>
      <c r="GN1077" s="77"/>
      <c r="GO1077" s="77"/>
      <c r="GP1077" s="77"/>
      <c r="GQ1077" s="77"/>
      <c r="GR1077" s="77"/>
      <c r="GS1077" s="77"/>
      <c r="GT1077" s="77"/>
      <c r="GU1077" s="77"/>
      <c r="GV1077" s="77"/>
      <c r="GW1077" s="77"/>
      <c r="GX1077" s="77"/>
      <c r="GY1077" s="77"/>
      <c r="GZ1077" s="77"/>
      <c r="HA1077" s="77"/>
      <c r="HB1077" s="77"/>
      <c r="HC1077" s="77"/>
      <c r="HD1077" s="77"/>
      <c r="HE1077" s="77"/>
      <c r="HF1077" s="77"/>
      <c r="HG1077" s="77"/>
      <c r="HH1077" s="77"/>
      <c r="HI1077" s="77"/>
      <c r="HJ1077" s="77"/>
      <c r="HK1077" s="77"/>
      <c r="HL1077" s="77"/>
      <c r="HM1077" s="77"/>
      <c r="HN1077" s="77"/>
      <c r="HO1077" s="77"/>
      <c r="HP1077" s="77"/>
      <c r="HQ1077" s="77"/>
      <c r="HR1077" s="77"/>
      <c r="HS1077" s="77"/>
      <c r="HT1077" s="77"/>
      <c r="HU1077" s="77"/>
      <c r="HV1077" s="77"/>
      <c r="HW1077" s="77"/>
      <c r="HX1077" s="77"/>
      <c r="HY1077" s="77"/>
      <c r="HZ1077" s="77"/>
      <c r="IA1077" s="77"/>
      <c r="IB1077" s="77"/>
      <c r="IC1077" s="77"/>
      <c r="ID1077" s="77"/>
      <c r="IE1077" s="77"/>
      <c r="IF1077" s="77"/>
      <c r="IG1077" s="77"/>
      <c r="IH1077" s="77"/>
      <c r="II1077" s="77"/>
      <c r="IJ1077" s="77"/>
      <c r="IK1077" s="77"/>
      <c r="IL1077" s="77"/>
      <c r="IM1077" s="77"/>
      <c r="IN1077" s="77"/>
      <c r="IO1077" s="77"/>
      <c r="IP1077" s="77"/>
    </row>
    <row r="1078" s="78" customFormat="true" ht="33.75" hidden="false" customHeight="true" outlineLevel="0" collapsed="false">
      <c r="A1078" s="7"/>
      <c r="B1078" s="12"/>
      <c r="C1078" s="12"/>
      <c r="D1078" s="12" t="n">
        <v>4</v>
      </c>
      <c r="E1078" s="7" t="s">
        <v>3744</v>
      </c>
      <c r="F1078" s="11" t="s">
        <v>32</v>
      </c>
      <c r="G1078" s="12" t="s">
        <v>3745</v>
      </c>
      <c r="H1078" s="76" t="n">
        <v>53.9</v>
      </c>
      <c r="I1078" s="76" t="n">
        <v>63</v>
      </c>
      <c r="J1078" s="12"/>
      <c r="K1078" s="12"/>
      <c r="L1078" s="48" t="n">
        <f aca="false">H1078+I1078</f>
        <v>116.9</v>
      </c>
      <c r="M1078" s="11" t="s">
        <v>3746</v>
      </c>
      <c r="N1078" s="11" t="s">
        <v>170</v>
      </c>
      <c r="O1078" s="12"/>
      <c r="P1078" s="12"/>
      <c r="Q1078" s="12"/>
      <c r="R1078" s="12"/>
      <c r="S1078" s="77"/>
      <c r="T1078" s="77"/>
      <c r="U1078" s="77"/>
      <c r="V1078" s="77"/>
      <c r="W1078" s="77"/>
      <c r="X1078" s="77"/>
      <c r="Y1078" s="77"/>
      <c r="Z1078" s="77"/>
      <c r="AA1078" s="77"/>
      <c r="AB1078" s="77"/>
      <c r="AC1078" s="77"/>
      <c r="AD1078" s="77"/>
      <c r="AE1078" s="77"/>
      <c r="AF1078" s="77"/>
      <c r="AG1078" s="77"/>
      <c r="AH1078" s="77"/>
      <c r="AI1078" s="77"/>
      <c r="AJ1078" s="77"/>
      <c r="AK1078" s="77"/>
      <c r="AL1078" s="77"/>
      <c r="AM1078" s="77"/>
      <c r="AN1078" s="77"/>
      <c r="AO1078" s="77"/>
      <c r="AP1078" s="77"/>
      <c r="AQ1078" s="77"/>
      <c r="AR1078" s="77"/>
      <c r="AS1078" s="77"/>
      <c r="AT1078" s="77"/>
      <c r="AU1078" s="77"/>
      <c r="AV1078" s="77"/>
      <c r="AW1078" s="77"/>
      <c r="AX1078" s="77"/>
      <c r="AY1078" s="77"/>
      <c r="AZ1078" s="77"/>
      <c r="BA1078" s="77"/>
      <c r="BB1078" s="77"/>
      <c r="BC1078" s="77"/>
      <c r="BD1078" s="77"/>
      <c r="BE1078" s="77"/>
      <c r="BF1078" s="77"/>
      <c r="BG1078" s="77"/>
      <c r="BH1078" s="77"/>
      <c r="BI1078" s="77"/>
      <c r="BJ1078" s="77"/>
      <c r="BK1078" s="77"/>
      <c r="BL1078" s="77"/>
      <c r="BM1078" s="77"/>
      <c r="BN1078" s="77"/>
      <c r="BO1078" s="77"/>
      <c r="BP1078" s="77"/>
      <c r="BQ1078" s="77"/>
      <c r="BR1078" s="77"/>
      <c r="BS1078" s="77"/>
      <c r="BT1078" s="77"/>
      <c r="BU1078" s="77"/>
      <c r="BV1078" s="77"/>
      <c r="BW1078" s="77"/>
      <c r="BX1078" s="77"/>
      <c r="BY1078" s="77"/>
      <c r="BZ1078" s="77"/>
      <c r="CA1078" s="77"/>
      <c r="CB1078" s="77"/>
      <c r="CC1078" s="77"/>
      <c r="CD1078" s="77"/>
      <c r="CE1078" s="77"/>
      <c r="CF1078" s="77"/>
      <c r="CG1078" s="77"/>
      <c r="CH1078" s="77"/>
      <c r="CI1078" s="77"/>
      <c r="CJ1078" s="77"/>
      <c r="CK1078" s="77"/>
      <c r="CL1078" s="77"/>
      <c r="CM1078" s="77"/>
      <c r="CN1078" s="77"/>
      <c r="CO1078" s="77"/>
      <c r="CP1078" s="77"/>
      <c r="CQ1078" s="77"/>
      <c r="CR1078" s="77"/>
      <c r="CS1078" s="77"/>
      <c r="CT1078" s="77"/>
      <c r="CU1078" s="77"/>
      <c r="CV1078" s="77"/>
      <c r="CW1078" s="77"/>
      <c r="CX1078" s="77"/>
      <c r="CY1078" s="77"/>
      <c r="CZ1078" s="77"/>
      <c r="DA1078" s="77"/>
      <c r="DB1078" s="77"/>
      <c r="DC1078" s="77"/>
      <c r="DD1078" s="77"/>
      <c r="DE1078" s="77"/>
      <c r="DF1078" s="77"/>
      <c r="DG1078" s="77"/>
      <c r="DH1078" s="77"/>
      <c r="DI1078" s="77"/>
      <c r="DJ1078" s="77"/>
      <c r="DK1078" s="77"/>
      <c r="DL1078" s="77"/>
      <c r="DM1078" s="77"/>
      <c r="DN1078" s="77"/>
      <c r="DO1078" s="77"/>
      <c r="DP1078" s="77"/>
      <c r="DQ1078" s="77"/>
      <c r="DR1078" s="77"/>
      <c r="DS1078" s="77"/>
      <c r="DT1078" s="77"/>
      <c r="DU1078" s="77"/>
      <c r="DV1078" s="77"/>
      <c r="DW1078" s="77"/>
      <c r="DX1078" s="77"/>
      <c r="DY1078" s="77"/>
      <c r="DZ1078" s="77"/>
      <c r="EA1078" s="77"/>
      <c r="EB1078" s="77"/>
      <c r="EC1078" s="77"/>
      <c r="ED1078" s="77"/>
      <c r="EE1078" s="77"/>
      <c r="EF1078" s="77"/>
      <c r="EG1078" s="77"/>
      <c r="EH1078" s="77"/>
      <c r="EI1078" s="77"/>
      <c r="EJ1078" s="77"/>
      <c r="EK1078" s="77"/>
      <c r="EL1078" s="77"/>
      <c r="EM1078" s="77"/>
      <c r="EN1078" s="77"/>
      <c r="EO1078" s="77"/>
      <c r="EP1078" s="77"/>
      <c r="EQ1078" s="77"/>
      <c r="ER1078" s="77"/>
      <c r="ES1078" s="77"/>
      <c r="ET1078" s="77"/>
      <c r="EU1078" s="77"/>
      <c r="EV1078" s="77"/>
      <c r="EW1078" s="77"/>
      <c r="EX1078" s="77"/>
      <c r="EY1078" s="77"/>
      <c r="EZ1078" s="77"/>
      <c r="FA1078" s="77"/>
      <c r="FB1078" s="77"/>
      <c r="FC1078" s="77"/>
      <c r="FD1078" s="77"/>
      <c r="FE1078" s="77"/>
      <c r="FF1078" s="77"/>
      <c r="FG1078" s="77"/>
      <c r="FH1078" s="77"/>
      <c r="FI1078" s="77"/>
      <c r="FJ1078" s="77"/>
      <c r="FK1078" s="77"/>
      <c r="FL1078" s="77"/>
      <c r="FM1078" s="77"/>
      <c r="FN1078" s="77"/>
      <c r="FO1078" s="77"/>
      <c r="FP1078" s="77"/>
      <c r="FQ1078" s="77"/>
      <c r="FR1078" s="77"/>
      <c r="FS1078" s="77"/>
      <c r="FT1078" s="77"/>
      <c r="FU1078" s="77"/>
      <c r="FV1078" s="77"/>
      <c r="FW1078" s="77"/>
      <c r="FX1078" s="77"/>
      <c r="FY1078" s="77"/>
      <c r="FZ1078" s="77"/>
      <c r="GA1078" s="77"/>
      <c r="GB1078" s="77"/>
      <c r="GC1078" s="77"/>
      <c r="GD1078" s="77"/>
      <c r="GE1078" s="77"/>
      <c r="GF1078" s="77"/>
      <c r="GG1078" s="77"/>
      <c r="GH1078" s="77"/>
      <c r="GI1078" s="77"/>
      <c r="GJ1078" s="77"/>
      <c r="GK1078" s="77"/>
      <c r="GL1078" s="77"/>
      <c r="GM1078" s="77"/>
      <c r="GN1078" s="77"/>
      <c r="GO1078" s="77"/>
      <c r="GP1078" s="77"/>
      <c r="GQ1078" s="77"/>
      <c r="GR1078" s="77"/>
      <c r="GS1078" s="77"/>
      <c r="GT1078" s="77"/>
      <c r="GU1078" s="77"/>
      <c r="GV1078" s="77"/>
      <c r="GW1078" s="77"/>
      <c r="GX1078" s="77"/>
      <c r="GY1078" s="77"/>
      <c r="GZ1078" s="77"/>
      <c r="HA1078" s="77"/>
      <c r="HB1078" s="77"/>
      <c r="HC1078" s="77"/>
      <c r="HD1078" s="77"/>
      <c r="HE1078" s="77"/>
      <c r="HF1078" s="77"/>
      <c r="HG1078" s="77"/>
      <c r="HH1078" s="77"/>
      <c r="HI1078" s="77"/>
      <c r="HJ1078" s="77"/>
      <c r="HK1078" s="77"/>
      <c r="HL1078" s="77"/>
      <c r="HM1078" s="77"/>
      <c r="HN1078" s="77"/>
      <c r="HO1078" s="77"/>
      <c r="HP1078" s="77"/>
      <c r="HQ1078" s="77"/>
      <c r="HR1078" s="77"/>
      <c r="HS1078" s="77"/>
      <c r="HT1078" s="77"/>
      <c r="HU1078" s="77"/>
      <c r="HV1078" s="77"/>
      <c r="HW1078" s="77"/>
      <c r="HX1078" s="77"/>
      <c r="HY1078" s="77"/>
      <c r="HZ1078" s="77"/>
      <c r="IA1078" s="77"/>
      <c r="IB1078" s="77"/>
      <c r="IC1078" s="77"/>
      <c r="ID1078" s="77"/>
      <c r="IE1078" s="77"/>
      <c r="IF1078" s="77"/>
      <c r="IG1078" s="77"/>
      <c r="IH1078" s="77"/>
      <c r="II1078" s="77"/>
      <c r="IJ1078" s="77"/>
      <c r="IK1078" s="77"/>
      <c r="IL1078" s="77"/>
      <c r="IM1078" s="77"/>
      <c r="IN1078" s="77"/>
      <c r="IO1078" s="77"/>
      <c r="IP1078" s="77"/>
    </row>
    <row r="1079" s="78" customFormat="true" ht="33.75" hidden="false" customHeight="true" outlineLevel="0" collapsed="false">
      <c r="A1079" s="7"/>
      <c r="B1079" s="12"/>
      <c r="C1079" s="12"/>
      <c r="D1079" s="12" t="n">
        <v>5</v>
      </c>
      <c r="E1079" s="7" t="s">
        <v>3747</v>
      </c>
      <c r="F1079" s="11" t="s">
        <v>32</v>
      </c>
      <c r="G1079" s="12" t="s">
        <v>3748</v>
      </c>
      <c r="H1079" s="76" t="n">
        <v>56</v>
      </c>
      <c r="I1079" s="76" t="n">
        <v>59</v>
      </c>
      <c r="J1079" s="12"/>
      <c r="K1079" s="12"/>
      <c r="L1079" s="48" t="n">
        <f aca="false">H1079+I1079</f>
        <v>115</v>
      </c>
      <c r="M1079" s="11" t="s">
        <v>3749</v>
      </c>
      <c r="N1079" s="11" t="s">
        <v>170</v>
      </c>
      <c r="O1079" s="12"/>
      <c r="P1079" s="12"/>
      <c r="Q1079" s="12"/>
      <c r="R1079" s="12"/>
      <c r="S1079" s="77"/>
      <c r="T1079" s="77"/>
      <c r="U1079" s="77"/>
      <c r="V1079" s="77"/>
      <c r="W1079" s="77"/>
      <c r="X1079" s="77"/>
      <c r="Y1079" s="77"/>
      <c r="Z1079" s="77"/>
      <c r="AA1079" s="77"/>
      <c r="AB1079" s="77"/>
      <c r="AC1079" s="77"/>
      <c r="AD1079" s="77"/>
      <c r="AE1079" s="77"/>
      <c r="AF1079" s="77"/>
      <c r="AG1079" s="77"/>
      <c r="AH1079" s="77"/>
      <c r="AI1079" s="77"/>
      <c r="AJ1079" s="77"/>
      <c r="AK1079" s="77"/>
      <c r="AL1079" s="77"/>
      <c r="AM1079" s="77"/>
      <c r="AN1079" s="77"/>
      <c r="AO1079" s="77"/>
      <c r="AP1079" s="77"/>
      <c r="AQ1079" s="77"/>
      <c r="AR1079" s="77"/>
      <c r="AS1079" s="77"/>
      <c r="AT1079" s="77"/>
      <c r="AU1079" s="77"/>
      <c r="AV1079" s="77"/>
      <c r="AW1079" s="77"/>
      <c r="AX1079" s="77"/>
      <c r="AY1079" s="77"/>
      <c r="AZ1079" s="77"/>
      <c r="BA1079" s="77"/>
      <c r="BB1079" s="77"/>
      <c r="BC1079" s="77"/>
      <c r="BD1079" s="77"/>
      <c r="BE1079" s="77"/>
      <c r="BF1079" s="77"/>
      <c r="BG1079" s="77"/>
      <c r="BH1079" s="77"/>
      <c r="BI1079" s="77"/>
      <c r="BJ1079" s="77"/>
      <c r="BK1079" s="77"/>
      <c r="BL1079" s="77"/>
      <c r="BM1079" s="77"/>
      <c r="BN1079" s="77"/>
      <c r="BO1079" s="77"/>
      <c r="BP1079" s="77"/>
      <c r="BQ1079" s="77"/>
      <c r="BR1079" s="77"/>
      <c r="BS1079" s="77"/>
      <c r="BT1079" s="77"/>
      <c r="BU1079" s="77"/>
      <c r="BV1079" s="77"/>
      <c r="BW1079" s="77"/>
      <c r="BX1079" s="77"/>
      <c r="BY1079" s="77"/>
      <c r="BZ1079" s="77"/>
      <c r="CA1079" s="77"/>
      <c r="CB1079" s="77"/>
      <c r="CC1079" s="77"/>
      <c r="CD1079" s="77"/>
      <c r="CE1079" s="77"/>
      <c r="CF1079" s="77"/>
      <c r="CG1079" s="77"/>
      <c r="CH1079" s="77"/>
      <c r="CI1079" s="77"/>
      <c r="CJ1079" s="77"/>
      <c r="CK1079" s="77"/>
      <c r="CL1079" s="77"/>
      <c r="CM1079" s="77"/>
      <c r="CN1079" s="77"/>
      <c r="CO1079" s="77"/>
      <c r="CP1079" s="77"/>
      <c r="CQ1079" s="77"/>
      <c r="CR1079" s="77"/>
      <c r="CS1079" s="77"/>
      <c r="CT1079" s="77"/>
      <c r="CU1079" s="77"/>
      <c r="CV1079" s="77"/>
      <c r="CW1079" s="77"/>
      <c r="CX1079" s="77"/>
      <c r="CY1079" s="77"/>
      <c r="CZ1079" s="77"/>
      <c r="DA1079" s="77"/>
      <c r="DB1079" s="77"/>
      <c r="DC1079" s="77"/>
      <c r="DD1079" s="77"/>
      <c r="DE1079" s="77"/>
      <c r="DF1079" s="77"/>
      <c r="DG1079" s="77"/>
      <c r="DH1079" s="77"/>
      <c r="DI1079" s="77"/>
      <c r="DJ1079" s="77"/>
      <c r="DK1079" s="77"/>
      <c r="DL1079" s="77"/>
      <c r="DM1079" s="77"/>
      <c r="DN1079" s="77"/>
      <c r="DO1079" s="77"/>
      <c r="DP1079" s="77"/>
      <c r="DQ1079" s="77"/>
      <c r="DR1079" s="77"/>
      <c r="DS1079" s="77"/>
      <c r="DT1079" s="77"/>
      <c r="DU1079" s="77"/>
      <c r="DV1079" s="77"/>
      <c r="DW1079" s="77"/>
      <c r="DX1079" s="77"/>
      <c r="DY1079" s="77"/>
      <c r="DZ1079" s="77"/>
      <c r="EA1079" s="77"/>
      <c r="EB1079" s="77"/>
      <c r="EC1079" s="77"/>
      <c r="ED1079" s="77"/>
      <c r="EE1079" s="77"/>
      <c r="EF1079" s="77"/>
      <c r="EG1079" s="77"/>
      <c r="EH1079" s="77"/>
      <c r="EI1079" s="77"/>
      <c r="EJ1079" s="77"/>
      <c r="EK1079" s="77"/>
      <c r="EL1079" s="77"/>
      <c r="EM1079" s="77"/>
      <c r="EN1079" s="77"/>
      <c r="EO1079" s="77"/>
      <c r="EP1079" s="77"/>
      <c r="EQ1079" s="77"/>
      <c r="ER1079" s="77"/>
      <c r="ES1079" s="77"/>
      <c r="ET1079" s="77"/>
      <c r="EU1079" s="77"/>
      <c r="EV1079" s="77"/>
      <c r="EW1079" s="77"/>
      <c r="EX1079" s="77"/>
      <c r="EY1079" s="77"/>
      <c r="EZ1079" s="77"/>
      <c r="FA1079" s="77"/>
      <c r="FB1079" s="77"/>
      <c r="FC1079" s="77"/>
      <c r="FD1079" s="77"/>
      <c r="FE1079" s="77"/>
      <c r="FF1079" s="77"/>
      <c r="FG1079" s="77"/>
      <c r="FH1079" s="77"/>
      <c r="FI1079" s="77"/>
      <c r="FJ1079" s="77"/>
      <c r="FK1079" s="77"/>
      <c r="FL1079" s="77"/>
      <c r="FM1079" s="77"/>
      <c r="FN1079" s="77"/>
      <c r="FO1079" s="77"/>
      <c r="FP1079" s="77"/>
      <c r="FQ1079" s="77"/>
      <c r="FR1079" s="77"/>
      <c r="FS1079" s="77"/>
      <c r="FT1079" s="77"/>
      <c r="FU1079" s="77"/>
      <c r="FV1079" s="77"/>
      <c r="FW1079" s="77"/>
      <c r="FX1079" s="77"/>
      <c r="FY1079" s="77"/>
      <c r="FZ1079" s="77"/>
      <c r="GA1079" s="77"/>
      <c r="GB1079" s="77"/>
      <c r="GC1079" s="77"/>
      <c r="GD1079" s="77"/>
      <c r="GE1079" s="77"/>
      <c r="GF1079" s="77"/>
      <c r="GG1079" s="77"/>
      <c r="GH1079" s="77"/>
      <c r="GI1079" s="77"/>
      <c r="GJ1079" s="77"/>
      <c r="GK1079" s="77"/>
      <c r="GL1079" s="77"/>
      <c r="GM1079" s="77"/>
      <c r="GN1079" s="77"/>
      <c r="GO1079" s="77"/>
      <c r="GP1079" s="77"/>
      <c r="GQ1079" s="77"/>
      <c r="GR1079" s="77"/>
      <c r="GS1079" s="77"/>
      <c r="GT1079" s="77"/>
      <c r="GU1079" s="77"/>
      <c r="GV1079" s="77"/>
      <c r="GW1079" s="77"/>
      <c r="GX1079" s="77"/>
      <c r="GY1079" s="77"/>
      <c r="GZ1079" s="77"/>
      <c r="HA1079" s="77"/>
      <c r="HB1079" s="77"/>
      <c r="HC1079" s="77"/>
      <c r="HD1079" s="77"/>
      <c r="HE1079" s="77"/>
      <c r="HF1079" s="77"/>
      <c r="HG1079" s="77"/>
      <c r="HH1079" s="77"/>
      <c r="HI1079" s="77"/>
      <c r="HJ1079" s="77"/>
      <c r="HK1079" s="77"/>
      <c r="HL1079" s="77"/>
      <c r="HM1079" s="77"/>
      <c r="HN1079" s="77"/>
      <c r="HO1079" s="77"/>
      <c r="HP1079" s="77"/>
      <c r="HQ1079" s="77"/>
      <c r="HR1079" s="77"/>
      <c r="HS1079" s="77"/>
      <c r="HT1079" s="77"/>
      <c r="HU1079" s="77"/>
      <c r="HV1079" s="77"/>
      <c r="HW1079" s="77"/>
      <c r="HX1079" s="77"/>
      <c r="HY1079" s="77"/>
      <c r="HZ1079" s="77"/>
      <c r="IA1079" s="77"/>
      <c r="IB1079" s="77"/>
      <c r="IC1079" s="77"/>
      <c r="ID1079" s="77"/>
      <c r="IE1079" s="77"/>
      <c r="IF1079" s="77"/>
      <c r="IG1079" s="77"/>
      <c r="IH1079" s="77"/>
      <c r="II1079" s="77"/>
      <c r="IJ1079" s="77"/>
      <c r="IK1079" s="77"/>
      <c r="IL1079" s="77"/>
      <c r="IM1079" s="77"/>
      <c r="IN1079" s="77"/>
      <c r="IO1079" s="77"/>
      <c r="IP1079" s="77"/>
    </row>
    <row r="1080" s="78" customFormat="true" ht="33.75" hidden="false" customHeight="true" outlineLevel="0" collapsed="false">
      <c r="A1080" s="7"/>
      <c r="B1080" s="12"/>
      <c r="C1080" s="12"/>
      <c r="D1080" s="12" t="n">
        <v>6</v>
      </c>
      <c r="E1080" s="7" t="s">
        <v>3750</v>
      </c>
      <c r="F1080" s="11" t="s">
        <v>26</v>
      </c>
      <c r="G1080" s="12" t="s">
        <v>3751</v>
      </c>
      <c r="H1080" s="76" t="n">
        <v>59.3</v>
      </c>
      <c r="I1080" s="76" t="n">
        <v>55.5</v>
      </c>
      <c r="J1080" s="12"/>
      <c r="K1080" s="12"/>
      <c r="L1080" s="48" t="n">
        <f aca="false">H1080+I1080</f>
        <v>114.8</v>
      </c>
      <c r="M1080" s="11" t="s">
        <v>129</v>
      </c>
      <c r="N1080" s="11" t="s">
        <v>170</v>
      </c>
      <c r="O1080" s="11" t="s">
        <v>3752</v>
      </c>
      <c r="P1080" s="12"/>
      <c r="Q1080" s="12"/>
      <c r="R1080" s="12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7"/>
      <c r="AW1080" s="77"/>
      <c r="AX1080" s="77"/>
      <c r="AY1080" s="77"/>
      <c r="AZ1080" s="77"/>
      <c r="BA1080" s="77"/>
      <c r="BB1080" s="77"/>
      <c r="BC1080" s="77"/>
      <c r="BD1080" s="77"/>
      <c r="BE1080" s="77"/>
      <c r="BF1080" s="77"/>
      <c r="BG1080" s="77"/>
      <c r="BH1080" s="77"/>
      <c r="BI1080" s="77"/>
      <c r="BJ1080" s="77"/>
      <c r="BK1080" s="77"/>
      <c r="BL1080" s="77"/>
      <c r="BM1080" s="77"/>
      <c r="BN1080" s="77"/>
      <c r="BO1080" s="77"/>
      <c r="BP1080" s="77"/>
      <c r="BQ1080" s="77"/>
      <c r="BR1080" s="77"/>
      <c r="BS1080" s="77"/>
      <c r="BT1080" s="77"/>
      <c r="BU1080" s="77"/>
      <c r="BV1080" s="77"/>
      <c r="BW1080" s="77"/>
      <c r="BX1080" s="77"/>
      <c r="BY1080" s="77"/>
      <c r="BZ1080" s="77"/>
      <c r="CA1080" s="77"/>
      <c r="CB1080" s="77"/>
      <c r="CC1080" s="77"/>
      <c r="CD1080" s="77"/>
      <c r="CE1080" s="77"/>
      <c r="CF1080" s="77"/>
      <c r="CG1080" s="77"/>
      <c r="CH1080" s="77"/>
      <c r="CI1080" s="77"/>
      <c r="CJ1080" s="77"/>
      <c r="CK1080" s="77"/>
      <c r="CL1080" s="77"/>
      <c r="CM1080" s="77"/>
      <c r="CN1080" s="77"/>
      <c r="CO1080" s="77"/>
      <c r="CP1080" s="77"/>
      <c r="CQ1080" s="77"/>
      <c r="CR1080" s="77"/>
      <c r="CS1080" s="77"/>
      <c r="CT1080" s="77"/>
      <c r="CU1080" s="77"/>
      <c r="CV1080" s="77"/>
      <c r="CW1080" s="77"/>
      <c r="CX1080" s="77"/>
      <c r="CY1080" s="77"/>
      <c r="CZ1080" s="77"/>
      <c r="DA1080" s="77"/>
      <c r="DB1080" s="77"/>
      <c r="DC1080" s="77"/>
      <c r="DD1080" s="77"/>
      <c r="DE1080" s="77"/>
      <c r="DF1080" s="77"/>
      <c r="DG1080" s="77"/>
      <c r="DH1080" s="77"/>
      <c r="DI1080" s="77"/>
      <c r="DJ1080" s="77"/>
      <c r="DK1080" s="77"/>
      <c r="DL1080" s="77"/>
      <c r="DM1080" s="77"/>
      <c r="DN1080" s="77"/>
      <c r="DO1080" s="77"/>
      <c r="DP1080" s="77"/>
      <c r="DQ1080" s="77"/>
      <c r="DR1080" s="77"/>
      <c r="DS1080" s="77"/>
      <c r="DT1080" s="77"/>
      <c r="DU1080" s="77"/>
      <c r="DV1080" s="77"/>
      <c r="DW1080" s="77"/>
      <c r="DX1080" s="77"/>
      <c r="DY1080" s="77"/>
      <c r="DZ1080" s="77"/>
      <c r="EA1080" s="77"/>
      <c r="EB1080" s="77"/>
      <c r="EC1080" s="77"/>
      <c r="ED1080" s="77"/>
      <c r="EE1080" s="77"/>
      <c r="EF1080" s="77"/>
      <c r="EG1080" s="77"/>
      <c r="EH1080" s="77"/>
      <c r="EI1080" s="77"/>
      <c r="EJ1080" s="77"/>
      <c r="EK1080" s="77"/>
      <c r="EL1080" s="77"/>
      <c r="EM1080" s="77"/>
      <c r="EN1080" s="77"/>
      <c r="EO1080" s="77"/>
      <c r="EP1080" s="77"/>
      <c r="EQ1080" s="77"/>
      <c r="ER1080" s="77"/>
      <c r="ES1080" s="77"/>
      <c r="ET1080" s="77"/>
      <c r="EU1080" s="77"/>
      <c r="EV1080" s="77"/>
      <c r="EW1080" s="77"/>
      <c r="EX1080" s="77"/>
      <c r="EY1080" s="77"/>
      <c r="EZ1080" s="77"/>
      <c r="FA1080" s="77"/>
      <c r="FB1080" s="77"/>
      <c r="FC1080" s="77"/>
      <c r="FD1080" s="77"/>
      <c r="FE1080" s="77"/>
      <c r="FF1080" s="77"/>
      <c r="FG1080" s="77"/>
      <c r="FH1080" s="77"/>
      <c r="FI1080" s="77"/>
      <c r="FJ1080" s="77"/>
      <c r="FK1080" s="77"/>
      <c r="FL1080" s="77"/>
      <c r="FM1080" s="77"/>
      <c r="FN1080" s="77"/>
      <c r="FO1080" s="77"/>
      <c r="FP1080" s="77"/>
      <c r="FQ1080" s="77"/>
      <c r="FR1080" s="77"/>
      <c r="FS1080" s="77"/>
      <c r="FT1080" s="77"/>
      <c r="FU1080" s="77"/>
      <c r="FV1080" s="77"/>
      <c r="FW1080" s="77"/>
      <c r="FX1080" s="77"/>
      <c r="FY1080" s="77"/>
      <c r="FZ1080" s="77"/>
      <c r="GA1080" s="77"/>
      <c r="GB1080" s="77"/>
      <c r="GC1080" s="77"/>
      <c r="GD1080" s="77"/>
      <c r="GE1080" s="77"/>
      <c r="GF1080" s="77"/>
      <c r="GG1080" s="77"/>
      <c r="GH1080" s="77"/>
      <c r="GI1080" s="77"/>
      <c r="GJ1080" s="77"/>
      <c r="GK1080" s="77"/>
      <c r="GL1080" s="77"/>
      <c r="GM1080" s="77"/>
      <c r="GN1080" s="77"/>
      <c r="GO1080" s="77"/>
      <c r="GP1080" s="77"/>
      <c r="GQ1080" s="77"/>
      <c r="GR1080" s="77"/>
      <c r="GS1080" s="77"/>
      <c r="GT1080" s="77"/>
      <c r="GU1080" s="77"/>
      <c r="GV1080" s="77"/>
      <c r="GW1080" s="77"/>
      <c r="GX1080" s="77"/>
      <c r="GY1080" s="77"/>
      <c r="GZ1080" s="77"/>
      <c r="HA1080" s="77"/>
      <c r="HB1080" s="77"/>
      <c r="HC1080" s="77"/>
      <c r="HD1080" s="77"/>
      <c r="HE1080" s="77"/>
      <c r="HF1080" s="77"/>
      <c r="HG1080" s="77"/>
      <c r="HH1080" s="77"/>
      <c r="HI1080" s="77"/>
      <c r="HJ1080" s="77"/>
      <c r="HK1080" s="77"/>
      <c r="HL1080" s="77"/>
      <c r="HM1080" s="77"/>
      <c r="HN1080" s="77"/>
      <c r="HO1080" s="77"/>
      <c r="HP1080" s="77"/>
      <c r="HQ1080" s="77"/>
      <c r="HR1080" s="77"/>
      <c r="HS1080" s="77"/>
      <c r="HT1080" s="77"/>
      <c r="HU1080" s="77"/>
      <c r="HV1080" s="77"/>
      <c r="HW1080" s="77"/>
      <c r="HX1080" s="77"/>
      <c r="HY1080" s="77"/>
      <c r="HZ1080" s="77"/>
      <c r="IA1080" s="77"/>
      <c r="IB1080" s="77"/>
      <c r="IC1080" s="77"/>
      <c r="ID1080" s="77"/>
      <c r="IE1080" s="77"/>
      <c r="IF1080" s="77"/>
      <c r="IG1080" s="77"/>
      <c r="IH1080" s="77"/>
      <c r="II1080" s="77"/>
      <c r="IJ1080" s="77"/>
      <c r="IK1080" s="77"/>
      <c r="IL1080" s="77"/>
      <c r="IM1080" s="77"/>
      <c r="IN1080" s="77"/>
      <c r="IO1080" s="77"/>
      <c r="IP1080" s="77"/>
    </row>
    <row r="1081" s="78" customFormat="true" ht="33.75" hidden="false" customHeight="true" outlineLevel="0" collapsed="false">
      <c r="A1081" s="7" t="s">
        <v>3753</v>
      </c>
      <c r="B1081" s="12" t="s">
        <v>3754</v>
      </c>
      <c r="C1081" s="12" t="n">
        <v>2</v>
      </c>
      <c r="D1081" s="12" t="n">
        <v>1</v>
      </c>
      <c r="E1081" s="7" t="s">
        <v>3755</v>
      </c>
      <c r="F1081" s="11" t="s">
        <v>32</v>
      </c>
      <c r="G1081" s="12" t="s">
        <v>3756</v>
      </c>
      <c r="H1081" s="76" t="n">
        <v>71</v>
      </c>
      <c r="I1081" s="76" t="n">
        <v>52.5</v>
      </c>
      <c r="J1081" s="12"/>
      <c r="K1081" s="12"/>
      <c r="L1081" s="48" t="n">
        <f aca="false">H1081+I1081</f>
        <v>123.5</v>
      </c>
      <c r="M1081" s="11" t="s">
        <v>28</v>
      </c>
      <c r="N1081" s="11" t="s">
        <v>39</v>
      </c>
      <c r="O1081" s="12"/>
      <c r="P1081" s="12"/>
      <c r="Q1081" s="12"/>
      <c r="R1081" s="12"/>
      <c r="S1081" s="77"/>
      <c r="T1081" s="77"/>
      <c r="U1081" s="77"/>
      <c r="V1081" s="77"/>
      <c r="W1081" s="77"/>
      <c r="X1081" s="77"/>
      <c r="Y1081" s="77"/>
      <c r="Z1081" s="77"/>
      <c r="AA1081" s="77"/>
      <c r="AB1081" s="77"/>
      <c r="AC1081" s="77"/>
      <c r="AD1081" s="77"/>
      <c r="AE1081" s="77"/>
      <c r="AF1081" s="77"/>
      <c r="AG1081" s="77"/>
      <c r="AH1081" s="77"/>
      <c r="AI1081" s="77"/>
      <c r="AJ1081" s="77"/>
      <c r="AK1081" s="77"/>
      <c r="AL1081" s="77"/>
      <c r="AM1081" s="77"/>
      <c r="AN1081" s="77"/>
      <c r="AO1081" s="77"/>
      <c r="AP1081" s="77"/>
      <c r="AQ1081" s="77"/>
      <c r="AR1081" s="77"/>
      <c r="AS1081" s="77"/>
      <c r="AT1081" s="77"/>
      <c r="AU1081" s="77"/>
      <c r="AV1081" s="77"/>
      <c r="AW1081" s="77"/>
      <c r="AX1081" s="77"/>
      <c r="AY1081" s="77"/>
      <c r="AZ1081" s="77"/>
      <c r="BA1081" s="77"/>
      <c r="BB1081" s="77"/>
      <c r="BC1081" s="77"/>
      <c r="BD1081" s="77"/>
      <c r="BE1081" s="77"/>
      <c r="BF1081" s="77"/>
      <c r="BG1081" s="77"/>
      <c r="BH1081" s="77"/>
      <c r="BI1081" s="77"/>
      <c r="BJ1081" s="77"/>
      <c r="BK1081" s="77"/>
      <c r="BL1081" s="77"/>
      <c r="BM1081" s="77"/>
      <c r="BN1081" s="77"/>
      <c r="BO1081" s="77"/>
      <c r="BP1081" s="77"/>
      <c r="BQ1081" s="77"/>
      <c r="BR1081" s="77"/>
      <c r="BS1081" s="77"/>
      <c r="BT1081" s="77"/>
      <c r="BU1081" s="77"/>
      <c r="BV1081" s="77"/>
      <c r="BW1081" s="77"/>
      <c r="BX1081" s="77"/>
      <c r="BY1081" s="77"/>
      <c r="BZ1081" s="77"/>
      <c r="CA1081" s="77"/>
      <c r="CB1081" s="77"/>
      <c r="CC1081" s="77"/>
      <c r="CD1081" s="77"/>
      <c r="CE1081" s="77"/>
      <c r="CF1081" s="77"/>
      <c r="CG1081" s="77"/>
      <c r="CH1081" s="77"/>
      <c r="CI1081" s="77"/>
      <c r="CJ1081" s="77"/>
      <c r="CK1081" s="77"/>
      <c r="CL1081" s="77"/>
      <c r="CM1081" s="77"/>
      <c r="CN1081" s="77"/>
      <c r="CO1081" s="77"/>
      <c r="CP1081" s="77"/>
      <c r="CQ1081" s="77"/>
      <c r="CR1081" s="77"/>
      <c r="CS1081" s="77"/>
      <c r="CT1081" s="77"/>
      <c r="CU1081" s="77"/>
      <c r="CV1081" s="77"/>
      <c r="CW1081" s="77"/>
      <c r="CX1081" s="77"/>
      <c r="CY1081" s="77"/>
      <c r="CZ1081" s="77"/>
      <c r="DA1081" s="77"/>
      <c r="DB1081" s="77"/>
      <c r="DC1081" s="77"/>
      <c r="DD1081" s="77"/>
      <c r="DE1081" s="77"/>
      <c r="DF1081" s="77"/>
      <c r="DG1081" s="77"/>
      <c r="DH1081" s="77"/>
      <c r="DI1081" s="77"/>
      <c r="DJ1081" s="77"/>
      <c r="DK1081" s="77"/>
      <c r="DL1081" s="77"/>
      <c r="DM1081" s="77"/>
      <c r="DN1081" s="77"/>
      <c r="DO1081" s="77"/>
      <c r="DP1081" s="77"/>
      <c r="DQ1081" s="77"/>
      <c r="DR1081" s="77"/>
      <c r="DS1081" s="77"/>
      <c r="DT1081" s="77"/>
      <c r="DU1081" s="77"/>
      <c r="DV1081" s="77"/>
      <c r="DW1081" s="77"/>
      <c r="DX1081" s="77"/>
      <c r="DY1081" s="77"/>
      <c r="DZ1081" s="77"/>
      <c r="EA1081" s="77"/>
      <c r="EB1081" s="77"/>
      <c r="EC1081" s="77"/>
      <c r="ED1081" s="77"/>
      <c r="EE1081" s="77"/>
      <c r="EF1081" s="77"/>
      <c r="EG1081" s="77"/>
      <c r="EH1081" s="77"/>
      <c r="EI1081" s="77"/>
      <c r="EJ1081" s="77"/>
      <c r="EK1081" s="77"/>
      <c r="EL1081" s="77"/>
      <c r="EM1081" s="77"/>
      <c r="EN1081" s="77"/>
      <c r="EO1081" s="77"/>
      <c r="EP1081" s="77"/>
      <c r="EQ1081" s="77"/>
      <c r="ER1081" s="77"/>
      <c r="ES1081" s="77"/>
      <c r="ET1081" s="77"/>
      <c r="EU1081" s="77"/>
      <c r="EV1081" s="77"/>
      <c r="EW1081" s="77"/>
      <c r="EX1081" s="77"/>
      <c r="EY1081" s="77"/>
      <c r="EZ1081" s="77"/>
      <c r="FA1081" s="77"/>
      <c r="FB1081" s="77"/>
      <c r="FC1081" s="77"/>
      <c r="FD1081" s="77"/>
      <c r="FE1081" s="77"/>
      <c r="FF1081" s="77"/>
      <c r="FG1081" s="77"/>
      <c r="FH1081" s="77"/>
      <c r="FI1081" s="77"/>
      <c r="FJ1081" s="77"/>
      <c r="FK1081" s="77"/>
      <c r="FL1081" s="77"/>
      <c r="FM1081" s="77"/>
      <c r="FN1081" s="77"/>
      <c r="FO1081" s="77"/>
      <c r="FP1081" s="77"/>
      <c r="FQ1081" s="77"/>
      <c r="FR1081" s="77"/>
      <c r="FS1081" s="77"/>
      <c r="FT1081" s="77"/>
      <c r="FU1081" s="77"/>
      <c r="FV1081" s="77"/>
      <c r="FW1081" s="77"/>
      <c r="FX1081" s="77"/>
      <c r="FY1081" s="77"/>
      <c r="FZ1081" s="77"/>
      <c r="GA1081" s="77"/>
      <c r="GB1081" s="77"/>
      <c r="GC1081" s="77"/>
      <c r="GD1081" s="77"/>
      <c r="GE1081" s="77"/>
      <c r="GF1081" s="77"/>
      <c r="GG1081" s="77"/>
      <c r="GH1081" s="77"/>
      <c r="GI1081" s="77"/>
      <c r="GJ1081" s="77"/>
      <c r="GK1081" s="77"/>
      <c r="GL1081" s="77"/>
      <c r="GM1081" s="77"/>
      <c r="GN1081" s="77"/>
      <c r="GO1081" s="77"/>
      <c r="GP1081" s="77"/>
      <c r="GQ1081" s="77"/>
      <c r="GR1081" s="77"/>
      <c r="GS1081" s="77"/>
      <c r="GT1081" s="77"/>
      <c r="GU1081" s="77"/>
      <c r="GV1081" s="77"/>
      <c r="GW1081" s="77"/>
      <c r="GX1081" s="77"/>
      <c r="GY1081" s="77"/>
      <c r="GZ1081" s="77"/>
      <c r="HA1081" s="77"/>
      <c r="HB1081" s="77"/>
      <c r="HC1081" s="77"/>
      <c r="HD1081" s="77"/>
      <c r="HE1081" s="77"/>
      <c r="HF1081" s="77"/>
      <c r="HG1081" s="77"/>
      <c r="HH1081" s="77"/>
      <c r="HI1081" s="77"/>
      <c r="HJ1081" s="77"/>
      <c r="HK1081" s="77"/>
      <c r="HL1081" s="77"/>
      <c r="HM1081" s="77"/>
      <c r="HN1081" s="77"/>
      <c r="HO1081" s="77"/>
      <c r="HP1081" s="77"/>
      <c r="HQ1081" s="77"/>
      <c r="HR1081" s="77"/>
      <c r="HS1081" s="77"/>
      <c r="HT1081" s="77"/>
      <c r="HU1081" s="77"/>
      <c r="HV1081" s="77"/>
      <c r="HW1081" s="77"/>
      <c r="HX1081" s="77"/>
      <c r="HY1081" s="77"/>
      <c r="HZ1081" s="77"/>
      <c r="IA1081" s="77"/>
      <c r="IB1081" s="77"/>
      <c r="IC1081" s="77"/>
      <c r="ID1081" s="77"/>
      <c r="IE1081" s="77"/>
      <c r="IF1081" s="77"/>
      <c r="IG1081" s="77"/>
      <c r="IH1081" s="77"/>
      <c r="II1081" s="77"/>
      <c r="IJ1081" s="77"/>
      <c r="IK1081" s="77"/>
      <c r="IL1081" s="77"/>
      <c r="IM1081" s="77"/>
      <c r="IN1081" s="77"/>
      <c r="IO1081" s="77"/>
      <c r="IP1081" s="77"/>
    </row>
    <row r="1082" s="78" customFormat="true" ht="33.75" hidden="false" customHeight="true" outlineLevel="0" collapsed="false">
      <c r="A1082" s="7"/>
      <c r="B1082" s="12"/>
      <c r="C1082" s="12"/>
      <c r="D1082" s="12" t="n">
        <v>2</v>
      </c>
      <c r="E1082" s="7" t="s">
        <v>3757</v>
      </c>
      <c r="F1082" s="11" t="s">
        <v>32</v>
      </c>
      <c r="G1082" s="12" t="s">
        <v>3758</v>
      </c>
      <c r="H1082" s="76" t="n">
        <v>70.3</v>
      </c>
      <c r="I1082" s="76" t="n">
        <v>51.5</v>
      </c>
      <c r="J1082" s="12"/>
      <c r="K1082" s="12"/>
      <c r="L1082" s="48" t="n">
        <f aca="false">H1082+I1082</f>
        <v>121.8</v>
      </c>
      <c r="M1082" s="11" t="s">
        <v>3613</v>
      </c>
      <c r="N1082" s="11" t="s">
        <v>170</v>
      </c>
      <c r="O1082" s="12"/>
      <c r="P1082" s="12"/>
      <c r="Q1082" s="12"/>
      <c r="R1082" s="12"/>
      <c r="S1082" s="77"/>
      <c r="T1082" s="77"/>
      <c r="U1082" s="77"/>
      <c r="V1082" s="77"/>
      <c r="W1082" s="77"/>
      <c r="X1082" s="77"/>
      <c r="Y1082" s="77"/>
      <c r="Z1082" s="77"/>
      <c r="AA1082" s="77"/>
      <c r="AB1082" s="77"/>
      <c r="AC1082" s="77"/>
      <c r="AD1082" s="77"/>
      <c r="AE1082" s="77"/>
      <c r="AF1082" s="77"/>
      <c r="AG1082" s="77"/>
      <c r="AH1082" s="77"/>
      <c r="AI1082" s="77"/>
      <c r="AJ1082" s="77"/>
      <c r="AK1082" s="77"/>
      <c r="AL1082" s="77"/>
      <c r="AM1082" s="77"/>
      <c r="AN1082" s="77"/>
      <c r="AO1082" s="77"/>
      <c r="AP1082" s="77"/>
      <c r="AQ1082" s="77"/>
      <c r="AR1082" s="77"/>
      <c r="AS1082" s="77"/>
      <c r="AT1082" s="77"/>
      <c r="AU1082" s="77"/>
      <c r="AV1082" s="77"/>
      <c r="AW1082" s="77"/>
      <c r="AX1082" s="77"/>
      <c r="AY1082" s="77"/>
      <c r="AZ1082" s="77"/>
      <c r="BA1082" s="77"/>
      <c r="BB1082" s="77"/>
      <c r="BC1082" s="77"/>
      <c r="BD1082" s="77"/>
      <c r="BE1082" s="77"/>
      <c r="BF1082" s="77"/>
      <c r="BG1082" s="77"/>
      <c r="BH1082" s="77"/>
      <c r="BI1082" s="77"/>
      <c r="BJ1082" s="77"/>
      <c r="BK1082" s="77"/>
      <c r="BL1082" s="77"/>
      <c r="BM1082" s="77"/>
      <c r="BN1082" s="77"/>
      <c r="BO1082" s="77"/>
      <c r="BP1082" s="77"/>
      <c r="BQ1082" s="77"/>
      <c r="BR1082" s="77"/>
      <c r="BS1082" s="77"/>
      <c r="BT1082" s="77"/>
      <c r="BU1082" s="77"/>
      <c r="BV1082" s="77"/>
      <c r="BW1082" s="77"/>
      <c r="BX1082" s="77"/>
      <c r="BY1082" s="77"/>
      <c r="BZ1082" s="77"/>
      <c r="CA1082" s="77"/>
      <c r="CB1082" s="77"/>
      <c r="CC1082" s="77"/>
      <c r="CD1082" s="77"/>
      <c r="CE1082" s="77"/>
      <c r="CF1082" s="77"/>
      <c r="CG1082" s="77"/>
      <c r="CH1082" s="77"/>
      <c r="CI1082" s="77"/>
      <c r="CJ1082" s="77"/>
      <c r="CK1082" s="77"/>
      <c r="CL1082" s="77"/>
      <c r="CM1082" s="77"/>
      <c r="CN1082" s="77"/>
      <c r="CO1082" s="77"/>
      <c r="CP1082" s="77"/>
      <c r="CQ1082" s="77"/>
      <c r="CR1082" s="77"/>
      <c r="CS1082" s="77"/>
      <c r="CT1082" s="77"/>
      <c r="CU1082" s="77"/>
      <c r="CV1082" s="77"/>
      <c r="CW1082" s="77"/>
      <c r="CX1082" s="77"/>
      <c r="CY1082" s="77"/>
      <c r="CZ1082" s="77"/>
      <c r="DA1082" s="77"/>
      <c r="DB1082" s="77"/>
      <c r="DC1082" s="77"/>
      <c r="DD1082" s="77"/>
      <c r="DE1082" s="77"/>
      <c r="DF1082" s="77"/>
      <c r="DG1082" s="77"/>
      <c r="DH1082" s="77"/>
      <c r="DI1082" s="77"/>
      <c r="DJ1082" s="77"/>
      <c r="DK1082" s="77"/>
      <c r="DL1082" s="77"/>
      <c r="DM1082" s="77"/>
      <c r="DN1082" s="77"/>
      <c r="DO1082" s="77"/>
      <c r="DP1082" s="77"/>
      <c r="DQ1082" s="77"/>
      <c r="DR1082" s="77"/>
      <c r="DS1082" s="77"/>
      <c r="DT1082" s="77"/>
      <c r="DU1082" s="77"/>
      <c r="DV1082" s="77"/>
      <c r="DW1082" s="77"/>
      <c r="DX1082" s="77"/>
      <c r="DY1082" s="77"/>
      <c r="DZ1082" s="77"/>
      <c r="EA1082" s="77"/>
      <c r="EB1082" s="77"/>
      <c r="EC1082" s="77"/>
      <c r="ED1082" s="77"/>
      <c r="EE1082" s="77"/>
      <c r="EF1082" s="77"/>
      <c r="EG1082" s="77"/>
      <c r="EH1082" s="77"/>
      <c r="EI1082" s="77"/>
      <c r="EJ1082" s="77"/>
      <c r="EK1082" s="77"/>
      <c r="EL1082" s="77"/>
      <c r="EM1082" s="77"/>
      <c r="EN1082" s="77"/>
      <c r="EO1082" s="77"/>
      <c r="EP1082" s="77"/>
      <c r="EQ1082" s="77"/>
      <c r="ER1082" s="77"/>
      <c r="ES1082" s="77"/>
      <c r="ET1082" s="77"/>
      <c r="EU1082" s="77"/>
      <c r="EV1082" s="77"/>
      <c r="EW1082" s="77"/>
      <c r="EX1082" s="77"/>
      <c r="EY1082" s="77"/>
      <c r="EZ1082" s="77"/>
      <c r="FA1082" s="77"/>
      <c r="FB1082" s="77"/>
      <c r="FC1082" s="77"/>
      <c r="FD1082" s="77"/>
      <c r="FE1082" s="77"/>
      <c r="FF1082" s="77"/>
      <c r="FG1082" s="77"/>
      <c r="FH1082" s="77"/>
      <c r="FI1082" s="77"/>
      <c r="FJ1082" s="77"/>
      <c r="FK1082" s="77"/>
      <c r="FL1082" s="77"/>
      <c r="FM1082" s="77"/>
      <c r="FN1082" s="77"/>
      <c r="FO1082" s="77"/>
      <c r="FP1082" s="77"/>
      <c r="FQ1082" s="77"/>
      <c r="FR1082" s="77"/>
      <c r="FS1082" s="77"/>
      <c r="FT1082" s="77"/>
      <c r="FU1082" s="77"/>
      <c r="FV1082" s="77"/>
      <c r="FW1082" s="77"/>
      <c r="FX1082" s="77"/>
      <c r="FY1082" s="77"/>
      <c r="FZ1082" s="77"/>
      <c r="GA1082" s="77"/>
      <c r="GB1082" s="77"/>
      <c r="GC1082" s="77"/>
      <c r="GD1082" s="77"/>
      <c r="GE1082" s="77"/>
      <c r="GF1082" s="77"/>
      <c r="GG1082" s="77"/>
      <c r="GH1082" s="77"/>
      <c r="GI1082" s="77"/>
      <c r="GJ1082" s="77"/>
      <c r="GK1082" s="77"/>
      <c r="GL1082" s="77"/>
      <c r="GM1082" s="77"/>
      <c r="GN1082" s="77"/>
      <c r="GO1082" s="77"/>
      <c r="GP1082" s="77"/>
      <c r="GQ1082" s="77"/>
      <c r="GR1082" s="77"/>
      <c r="GS1082" s="77"/>
      <c r="GT1082" s="77"/>
      <c r="GU1082" s="77"/>
      <c r="GV1082" s="77"/>
      <c r="GW1082" s="77"/>
      <c r="GX1082" s="77"/>
      <c r="GY1082" s="77"/>
      <c r="GZ1082" s="77"/>
      <c r="HA1082" s="77"/>
      <c r="HB1082" s="77"/>
      <c r="HC1082" s="77"/>
      <c r="HD1082" s="77"/>
      <c r="HE1082" s="77"/>
      <c r="HF1082" s="77"/>
      <c r="HG1082" s="77"/>
      <c r="HH1082" s="77"/>
      <c r="HI1082" s="77"/>
      <c r="HJ1082" s="77"/>
      <c r="HK1082" s="77"/>
      <c r="HL1082" s="77"/>
      <c r="HM1082" s="77"/>
      <c r="HN1082" s="77"/>
      <c r="HO1082" s="77"/>
      <c r="HP1082" s="77"/>
      <c r="HQ1082" s="77"/>
      <c r="HR1082" s="77"/>
      <c r="HS1082" s="77"/>
      <c r="HT1082" s="77"/>
      <c r="HU1082" s="77"/>
      <c r="HV1082" s="77"/>
      <c r="HW1082" s="77"/>
      <c r="HX1082" s="77"/>
      <c r="HY1082" s="77"/>
      <c r="HZ1082" s="77"/>
      <c r="IA1082" s="77"/>
      <c r="IB1082" s="77"/>
      <c r="IC1082" s="77"/>
      <c r="ID1082" s="77"/>
      <c r="IE1082" s="77"/>
      <c r="IF1082" s="77"/>
      <c r="IG1082" s="77"/>
      <c r="IH1082" s="77"/>
      <c r="II1082" s="77"/>
      <c r="IJ1082" s="77"/>
      <c r="IK1082" s="77"/>
      <c r="IL1082" s="77"/>
      <c r="IM1082" s="77"/>
      <c r="IN1082" s="77"/>
      <c r="IO1082" s="77"/>
      <c r="IP1082" s="77"/>
    </row>
    <row r="1083" s="78" customFormat="true" ht="33.75" hidden="false" customHeight="true" outlineLevel="0" collapsed="false">
      <c r="A1083" s="7"/>
      <c r="B1083" s="12"/>
      <c r="C1083" s="12"/>
      <c r="D1083" s="12" t="n">
        <v>3</v>
      </c>
      <c r="E1083" s="7" t="s">
        <v>3759</v>
      </c>
      <c r="F1083" s="11" t="s">
        <v>26</v>
      </c>
      <c r="G1083" s="12" t="s">
        <v>3760</v>
      </c>
      <c r="H1083" s="76" t="n">
        <v>64.8</v>
      </c>
      <c r="I1083" s="76" t="n">
        <v>56</v>
      </c>
      <c r="J1083" s="12"/>
      <c r="K1083" s="12"/>
      <c r="L1083" s="48" t="n">
        <f aca="false">H1083+I1083</f>
        <v>120.8</v>
      </c>
      <c r="M1083" s="11" t="s">
        <v>204</v>
      </c>
      <c r="N1083" s="11" t="s">
        <v>170</v>
      </c>
      <c r="O1083" s="12"/>
      <c r="P1083" s="12"/>
      <c r="Q1083" s="12"/>
      <c r="R1083" s="12"/>
      <c r="S1083" s="77"/>
      <c r="T1083" s="77"/>
      <c r="U1083" s="77"/>
      <c r="V1083" s="77"/>
      <c r="W1083" s="77"/>
      <c r="X1083" s="77"/>
      <c r="Y1083" s="77"/>
      <c r="Z1083" s="77"/>
      <c r="AA1083" s="77"/>
      <c r="AB1083" s="77"/>
      <c r="AC1083" s="77"/>
      <c r="AD1083" s="77"/>
      <c r="AE1083" s="77"/>
      <c r="AF1083" s="77"/>
      <c r="AG1083" s="77"/>
      <c r="AH1083" s="77"/>
      <c r="AI1083" s="77"/>
      <c r="AJ1083" s="77"/>
      <c r="AK1083" s="77"/>
      <c r="AL1083" s="77"/>
      <c r="AM1083" s="77"/>
      <c r="AN1083" s="77"/>
      <c r="AO1083" s="77"/>
      <c r="AP1083" s="77"/>
      <c r="AQ1083" s="77"/>
      <c r="AR1083" s="77"/>
      <c r="AS1083" s="77"/>
      <c r="AT1083" s="77"/>
      <c r="AU1083" s="77"/>
      <c r="AV1083" s="77"/>
      <c r="AW1083" s="77"/>
      <c r="AX1083" s="77"/>
      <c r="AY1083" s="77"/>
      <c r="AZ1083" s="77"/>
      <c r="BA1083" s="77"/>
      <c r="BB1083" s="77"/>
      <c r="BC1083" s="77"/>
      <c r="BD1083" s="77"/>
      <c r="BE1083" s="77"/>
      <c r="BF1083" s="77"/>
      <c r="BG1083" s="77"/>
      <c r="BH1083" s="77"/>
      <c r="BI1083" s="77"/>
      <c r="BJ1083" s="77"/>
      <c r="BK1083" s="77"/>
      <c r="BL1083" s="77"/>
      <c r="BM1083" s="77"/>
      <c r="BN1083" s="77"/>
      <c r="BO1083" s="77"/>
      <c r="BP1083" s="77"/>
      <c r="BQ1083" s="77"/>
      <c r="BR1083" s="77"/>
      <c r="BS1083" s="77"/>
      <c r="BT1083" s="77"/>
      <c r="BU1083" s="77"/>
      <c r="BV1083" s="77"/>
      <c r="BW1083" s="77"/>
      <c r="BX1083" s="77"/>
      <c r="BY1083" s="77"/>
      <c r="BZ1083" s="77"/>
      <c r="CA1083" s="77"/>
      <c r="CB1083" s="77"/>
      <c r="CC1083" s="77"/>
      <c r="CD1083" s="77"/>
      <c r="CE1083" s="77"/>
      <c r="CF1083" s="77"/>
      <c r="CG1083" s="77"/>
      <c r="CH1083" s="77"/>
      <c r="CI1083" s="77"/>
      <c r="CJ1083" s="77"/>
      <c r="CK1083" s="77"/>
      <c r="CL1083" s="77"/>
      <c r="CM1083" s="77"/>
      <c r="CN1083" s="77"/>
      <c r="CO1083" s="77"/>
      <c r="CP1083" s="77"/>
      <c r="CQ1083" s="77"/>
      <c r="CR1083" s="77"/>
      <c r="CS1083" s="77"/>
      <c r="CT1083" s="77"/>
      <c r="CU1083" s="77"/>
      <c r="CV1083" s="77"/>
      <c r="CW1083" s="77"/>
      <c r="CX1083" s="77"/>
      <c r="CY1083" s="77"/>
      <c r="CZ1083" s="77"/>
      <c r="DA1083" s="77"/>
      <c r="DB1083" s="77"/>
      <c r="DC1083" s="77"/>
      <c r="DD1083" s="77"/>
      <c r="DE1083" s="77"/>
      <c r="DF1083" s="77"/>
      <c r="DG1083" s="77"/>
      <c r="DH1083" s="77"/>
      <c r="DI1083" s="77"/>
      <c r="DJ1083" s="77"/>
      <c r="DK1083" s="77"/>
      <c r="DL1083" s="77"/>
      <c r="DM1083" s="77"/>
      <c r="DN1083" s="77"/>
      <c r="DO1083" s="77"/>
      <c r="DP1083" s="77"/>
      <c r="DQ1083" s="77"/>
      <c r="DR1083" s="77"/>
      <c r="DS1083" s="77"/>
      <c r="DT1083" s="77"/>
      <c r="DU1083" s="77"/>
      <c r="DV1083" s="77"/>
      <c r="DW1083" s="77"/>
      <c r="DX1083" s="77"/>
      <c r="DY1083" s="77"/>
      <c r="DZ1083" s="77"/>
      <c r="EA1083" s="77"/>
      <c r="EB1083" s="77"/>
      <c r="EC1083" s="77"/>
      <c r="ED1083" s="77"/>
      <c r="EE1083" s="77"/>
      <c r="EF1083" s="77"/>
      <c r="EG1083" s="77"/>
      <c r="EH1083" s="77"/>
      <c r="EI1083" s="77"/>
      <c r="EJ1083" s="77"/>
      <c r="EK1083" s="77"/>
      <c r="EL1083" s="77"/>
      <c r="EM1083" s="77"/>
      <c r="EN1083" s="77"/>
      <c r="EO1083" s="77"/>
      <c r="EP1083" s="77"/>
      <c r="EQ1083" s="77"/>
      <c r="ER1083" s="77"/>
      <c r="ES1083" s="77"/>
      <c r="ET1083" s="77"/>
      <c r="EU1083" s="77"/>
      <c r="EV1083" s="77"/>
      <c r="EW1083" s="77"/>
      <c r="EX1083" s="77"/>
      <c r="EY1083" s="77"/>
      <c r="EZ1083" s="77"/>
      <c r="FA1083" s="77"/>
      <c r="FB1083" s="77"/>
      <c r="FC1083" s="77"/>
      <c r="FD1083" s="77"/>
      <c r="FE1083" s="77"/>
      <c r="FF1083" s="77"/>
      <c r="FG1083" s="77"/>
      <c r="FH1083" s="77"/>
      <c r="FI1083" s="77"/>
      <c r="FJ1083" s="77"/>
      <c r="FK1083" s="77"/>
      <c r="FL1083" s="77"/>
      <c r="FM1083" s="77"/>
      <c r="FN1083" s="77"/>
      <c r="FO1083" s="77"/>
      <c r="FP1083" s="77"/>
      <c r="FQ1083" s="77"/>
      <c r="FR1083" s="77"/>
      <c r="FS1083" s="77"/>
      <c r="FT1083" s="77"/>
      <c r="FU1083" s="77"/>
      <c r="FV1083" s="77"/>
      <c r="FW1083" s="77"/>
      <c r="FX1083" s="77"/>
      <c r="FY1083" s="77"/>
      <c r="FZ1083" s="77"/>
      <c r="GA1083" s="77"/>
      <c r="GB1083" s="77"/>
      <c r="GC1083" s="77"/>
      <c r="GD1083" s="77"/>
      <c r="GE1083" s="77"/>
      <c r="GF1083" s="77"/>
      <c r="GG1083" s="77"/>
      <c r="GH1083" s="77"/>
      <c r="GI1083" s="77"/>
      <c r="GJ1083" s="77"/>
      <c r="GK1083" s="77"/>
      <c r="GL1083" s="77"/>
      <c r="GM1083" s="77"/>
      <c r="GN1083" s="77"/>
      <c r="GO1083" s="77"/>
      <c r="GP1083" s="77"/>
      <c r="GQ1083" s="77"/>
      <c r="GR1083" s="77"/>
      <c r="GS1083" s="77"/>
      <c r="GT1083" s="77"/>
      <c r="GU1083" s="77"/>
      <c r="GV1083" s="77"/>
      <c r="GW1083" s="77"/>
      <c r="GX1083" s="77"/>
      <c r="GY1083" s="77"/>
      <c r="GZ1083" s="77"/>
      <c r="HA1083" s="77"/>
      <c r="HB1083" s="77"/>
      <c r="HC1083" s="77"/>
      <c r="HD1083" s="77"/>
      <c r="HE1083" s="77"/>
      <c r="HF1083" s="77"/>
      <c r="HG1083" s="77"/>
      <c r="HH1083" s="77"/>
      <c r="HI1083" s="77"/>
      <c r="HJ1083" s="77"/>
      <c r="HK1083" s="77"/>
      <c r="HL1083" s="77"/>
      <c r="HM1083" s="77"/>
      <c r="HN1083" s="77"/>
      <c r="HO1083" s="77"/>
      <c r="HP1083" s="77"/>
      <c r="HQ1083" s="77"/>
      <c r="HR1083" s="77"/>
      <c r="HS1083" s="77"/>
      <c r="HT1083" s="77"/>
      <c r="HU1083" s="77"/>
      <c r="HV1083" s="77"/>
      <c r="HW1083" s="77"/>
      <c r="HX1083" s="77"/>
      <c r="HY1083" s="77"/>
      <c r="HZ1083" s="77"/>
      <c r="IA1083" s="77"/>
      <c r="IB1083" s="77"/>
      <c r="IC1083" s="77"/>
      <c r="ID1083" s="77"/>
      <c r="IE1083" s="77"/>
      <c r="IF1083" s="77"/>
      <c r="IG1083" s="77"/>
      <c r="IH1083" s="77"/>
      <c r="II1083" s="77"/>
      <c r="IJ1083" s="77"/>
      <c r="IK1083" s="77"/>
      <c r="IL1083" s="77"/>
      <c r="IM1083" s="77"/>
      <c r="IN1083" s="77"/>
      <c r="IO1083" s="77"/>
      <c r="IP1083" s="77"/>
    </row>
    <row r="1084" s="78" customFormat="true" ht="33.75" hidden="false" customHeight="true" outlineLevel="0" collapsed="false">
      <c r="A1084" s="7"/>
      <c r="B1084" s="12"/>
      <c r="C1084" s="12"/>
      <c r="D1084" s="12" t="n">
        <v>5</v>
      </c>
      <c r="E1084" s="7" t="s">
        <v>3761</v>
      </c>
      <c r="F1084" s="11" t="s">
        <v>32</v>
      </c>
      <c r="G1084" s="12" t="s">
        <v>3762</v>
      </c>
      <c r="H1084" s="76" t="n">
        <v>59.9</v>
      </c>
      <c r="I1084" s="76" t="n">
        <v>56.5</v>
      </c>
      <c r="J1084" s="12"/>
      <c r="K1084" s="12"/>
      <c r="L1084" s="48" t="n">
        <f aca="false">H1084+I1084</f>
        <v>116.4</v>
      </c>
      <c r="M1084" s="11" t="s">
        <v>3746</v>
      </c>
      <c r="N1084" s="11" t="s">
        <v>39</v>
      </c>
      <c r="O1084" s="12"/>
      <c r="P1084" s="12"/>
      <c r="Q1084" s="12"/>
      <c r="R1084" s="12"/>
      <c r="S1084" s="77"/>
      <c r="T1084" s="77"/>
      <c r="U1084" s="77"/>
      <c r="V1084" s="77"/>
      <c r="W1084" s="77"/>
      <c r="X1084" s="77"/>
      <c r="Y1084" s="77"/>
      <c r="Z1084" s="77"/>
      <c r="AA1084" s="77"/>
      <c r="AB1084" s="77"/>
      <c r="AC1084" s="77"/>
      <c r="AD1084" s="77"/>
      <c r="AE1084" s="77"/>
      <c r="AF1084" s="77"/>
      <c r="AG1084" s="77"/>
      <c r="AH1084" s="77"/>
      <c r="AI1084" s="77"/>
      <c r="AJ1084" s="77"/>
      <c r="AK1084" s="77"/>
      <c r="AL1084" s="77"/>
      <c r="AM1084" s="77"/>
      <c r="AN1084" s="77"/>
      <c r="AO1084" s="77"/>
      <c r="AP1084" s="77"/>
      <c r="AQ1084" s="77"/>
      <c r="AR1084" s="77"/>
      <c r="AS1084" s="77"/>
      <c r="AT1084" s="77"/>
      <c r="AU1084" s="77"/>
      <c r="AV1084" s="77"/>
      <c r="AW1084" s="77"/>
      <c r="AX1084" s="77"/>
      <c r="AY1084" s="77"/>
      <c r="AZ1084" s="77"/>
      <c r="BA1084" s="77"/>
      <c r="BB1084" s="77"/>
      <c r="BC1084" s="77"/>
      <c r="BD1084" s="77"/>
      <c r="BE1084" s="77"/>
      <c r="BF1084" s="77"/>
      <c r="BG1084" s="77"/>
      <c r="BH1084" s="77"/>
      <c r="BI1084" s="77"/>
      <c r="BJ1084" s="77"/>
      <c r="BK1084" s="77"/>
      <c r="BL1084" s="77"/>
      <c r="BM1084" s="77"/>
      <c r="BN1084" s="77"/>
      <c r="BO1084" s="77"/>
      <c r="BP1084" s="77"/>
      <c r="BQ1084" s="77"/>
      <c r="BR1084" s="77"/>
      <c r="BS1084" s="77"/>
      <c r="BT1084" s="77"/>
      <c r="BU1084" s="77"/>
      <c r="BV1084" s="77"/>
      <c r="BW1084" s="77"/>
      <c r="BX1084" s="77"/>
      <c r="BY1084" s="77"/>
      <c r="BZ1084" s="77"/>
      <c r="CA1084" s="77"/>
      <c r="CB1084" s="77"/>
      <c r="CC1084" s="77"/>
      <c r="CD1084" s="77"/>
      <c r="CE1084" s="77"/>
      <c r="CF1084" s="77"/>
      <c r="CG1084" s="77"/>
      <c r="CH1084" s="77"/>
      <c r="CI1084" s="77"/>
      <c r="CJ1084" s="77"/>
      <c r="CK1084" s="77"/>
      <c r="CL1084" s="77"/>
      <c r="CM1084" s="77"/>
      <c r="CN1084" s="77"/>
      <c r="CO1084" s="77"/>
      <c r="CP1084" s="77"/>
      <c r="CQ1084" s="77"/>
      <c r="CR1084" s="77"/>
      <c r="CS1084" s="77"/>
      <c r="CT1084" s="77"/>
      <c r="CU1084" s="77"/>
      <c r="CV1084" s="77"/>
      <c r="CW1084" s="77"/>
      <c r="CX1084" s="77"/>
      <c r="CY1084" s="77"/>
      <c r="CZ1084" s="77"/>
      <c r="DA1084" s="77"/>
      <c r="DB1084" s="77"/>
      <c r="DC1084" s="77"/>
      <c r="DD1084" s="77"/>
      <c r="DE1084" s="77"/>
      <c r="DF1084" s="77"/>
      <c r="DG1084" s="77"/>
      <c r="DH1084" s="77"/>
      <c r="DI1084" s="77"/>
      <c r="DJ1084" s="77"/>
      <c r="DK1084" s="77"/>
      <c r="DL1084" s="77"/>
      <c r="DM1084" s="77"/>
      <c r="DN1084" s="77"/>
      <c r="DO1084" s="77"/>
      <c r="DP1084" s="77"/>
      <c r="DQ1084" s="77"/>
      <c r="DR1084" s="77"/>
      <c r="DS1084" s="77"/>
      <c r="DT1084" s="77"/>
      <c r="DU1084" s="77"/>
      <c r="DV1084" s="77"/>
      <c r="DW1084" s="77"/>
      <c r="DX1084" s="77"/>
      <c r="DY1084" s="77"/>
      <c r="DZ1084" s="77"/>
      <c r="EA1084" s="77"/>
      <c r="EB1084" s="77"/>
      <c r="EC1084" s="77"/>
      <c r="ED1084" s="77"/>
      <c r="EE1084" s="77"/>
      <c r="EF1084" s="77"/>
      <c r="EG1084" s="77"/>
      <c r="EH1084" s="77"/>
      <c r="EI1084" s="77"/>
      <c r="EJ1084" s="77"/>
      <c r="EK1084" s="77"/>
      <c r="EL1084" s="77"/>
      <c r="EM1084" s="77"/>
      <c r="EN1084" s="77"/>
      <c r="EO1084" s="77"/>
      <c r="EP1084" s="77"/>
      <c r="EQ1084" s="77"/>
      <c r="ER1084" s="77"/>
      <c r="ES1084" s="77"/>
      <c r="ET1084" s="77"/>
      <c r="EU1084" s="77"/>
      <c r="EV1084" s="77"/>
      <c r="EW1084" s="77"/>
      <c r="EX1084" s="77"/>
      <c r="EY1084" s="77"/>
      <c r="EZ1084" s="77"/>
      <c r="FA1084" s="77"/>
      <c r="FB1084" s="77"/>
      <c r="FC1084" s="77"/>
      <c r="FD1084" s="77"/>
      <c r="FE1084" s="77"/>
      <c r="FF1084" s="77"/>
      <c r="FG1084" s="77"/>
      <c r="FH1084" s="77"/>
      <c r="FI1084" s="77"/>
      <c r="FJ1084" s="77"/>
      <c r="FK1084" s="77"/>
      <c r="FL1084" s="77"/>
      <c r="FM1084" s="77"/>
      <c r="FN1084" s="77"/>
      <c r="FO1084" s="77"/>
      <c r="FP1084" s="77"/>
      <c r="FQ1084" s="77"/>
      <c r="FR1084" s="77"/>
      <c r="FS1084" s="77"/>
      <c r="FT1084" s="77"/>
      <c r="FU1084" s="77"/>
      <c r="FV1084" s="77"/>
      <c r="FW1084" s="77"/>
      <c r="FX1084" s="77"/>
      <c r="FY1084" s="77"/>
      <c r="FZ1084" s="77"/>
      <c r="GA1084" s="77"/>
      <c r="GB1084" s="77"/>
      <c r="GC1084" s="77"/>
      <c r="GD1084" s="77"/>
      <c r="GE1084" s="77"/>
      <c r="GF1084" s="77"/>
      <c r="GG1084" s="77"/>
      <c r="GH1084" s="77"/>
      <c r="GI1084" s="77"/>
      <c r="GJ1084" s="77"/>
      <c r="GK1084" s="77"/>
      <c r="GL1084" s="77"/>
      <c r="GM1084" s="77"/>
      <c r="GN1084" s="77"/>
      <c r="GO1084" s="77"/>
      <c r="GP1084" s="77"/>
      <c r="GQ1084" s="77"/>
      <c r="GR1084" s="77"/>
      <c r="GS1084" s="77"/>
      <c r="GT1084" s="77"/>
      <c r="GU1084" s="77"/>
      <c r="GV1084" s="77"/>
      <c r="GW1084" s="77"/>
      <c r="GX1084" s="77"/>
      <c r="GY1084" s="77"/>
      <c r="GZ1084" s="77"/>
      <c r="HA1084" s="77"/>
      <c r="HB1084" s="77"/>
      <c r="HC1084" s="77"/>
      <c r="HD1084" s="77"/>
      <c r="HE1084" s="77"/>
      <c r="HF1084" s="77"/>
      <c r="HG1084" s="77"/>
      <c r="HH1084" s="77"/>
      <c r="HI1084" s="77"/>
      <c r="HJ1084" s="77"/>
      <c r="HK1084" s="77"/>
      <c r="HL1084" s="77"/>
      <c r="HM1084" s="77"/>
      <c r="HN1084" s="77"/>
      <c r="HO1084" s="77"/>
      <c r="HP1084" s="77"/>
      <c r="HQ1084" s="77"/>
      <c r="HR1084" s="77"/>
      <c r="HS1084" s="77"/>
      <c r="HT1084" s="77"/>
      <c r="HU1084" s="77"/>
      <c r="HV1084" s="77"/>
      <c r="HW1084" s="77"/>
      <c r="HX1084" s="77"/>
      <c r="HY1084" s="77"/>
      <c r="HZ1084" s="77"/>
      <c r="IA1084" s="77"/>
      <c r="IB1084" s="77"/>
      <c r="IC1084" s="77"/>
      <c r="ID1084" s="77"/>
      <c r="IE1084" s="77"/>
      <c r="IF1084" s="77"/>
      <c r="IG1084" s="77"/>
      <c r="IH1084" s="77"/>
      <c r="II1084" s="77"/>
      <c r="IJ1084" s="77"/>
      <c r="IK1084" s="77"/>
      <c r="IL1084" s="77"/>
      <c r="IM1084" s="77"/>
      <c r="IN1084" s="77"/>
      <c r="IO1084" s="77"/>
      <c r="IP1084" s="77"/>
    </row>
    <row r="1085" s="78" customFormat="true" ht="33.75" hidden="false" customHeight="true" outlineLevel="0" collapsed="false">
      <c r="A1085" s="7"/>
      <c r="B1085" s="12"/>
      <c r="C1085" s="12"/>
      <c r="D1085" s="12" t="n">
        <v>6</v>
      </c>
      <c r="E1085" s="7" t="s">
        <v>3763</v>
      </c>
      <c r="F1085" s="11" t="s">
        <v>32</v>
      </c>
      <c r="G1085" s="12" t="s">
        <v>3764</v>
      </c>
      <c r="H1085" s="76" t="n">
        <v>67</v>
      </c>
      <c r="I1085" s="76" t="n">
        <v>48.5</v>
      </c>
      <c r="J1085" s="12"/>
      <c r="K1085" s="12"/>
      <c r="L1085" s="48" t="n">
        <f aca="false">H1085+I1085</f>
        <v>115.5</v>
      </c>
      <c r="M1085" s="11" t="s">
        <v>1636</v>
      </c>
      <c r="N1085" s="11" t="s">
        <v>170</v>
      </c>
      <c r="O1085" s="12"/>
      <c r="P1085" s="12"/>
      <c r="Q1085" s="12"/>
      <c r="R1085" s="12"/>
      <c r="S1085" s="77"/>
      <c r="T1085" s="77"/>
      <c r="U1085" s="77"/>
      <c r="V1085" s="77"/>
      <c r="W1085" s="77"/>
      <c r="X1085" s="77"/>
      <c r="Y1085" s="77"/>
      <c r="Z1085" s="77"/>
      <c r="AA1085" s="77"/>
      <c r="AB1085" s="77"/>
      <c r="AC1085" s="77"/>
      <c r="AD1085" s="77"/>
      <c r="AE1085" s="77"/>
      <c r="AF1085" s="77"/>
      <c r="AG1085" s="77"/>
      <c r="AH1085" s="77"/>
      <c r="AI1085" s="77"/>
      <c r="AJ1085" s="77"/>
      <c r="AK1085" s="77"/>
      <c r="AL1085" s="77"/>
      <c r="AM1085" s="77"/>
      <c r="AN1085" s="77"/>
      <c r="AO1085" s="77"/>
      <c r="AP1085" s="77"/>
      <c r="AQ1085" s="77"/>
      <c r="AR1085" s="77"/>
      <c r="AS1085" s="77"/>
      <c r="AT1085" s="77"/>
      <c r="AU1085" s="77"/>
      <c r="AV1085" s="77"/>
      <c r="AW1085" s="77"/>
      <c r="AX1085" s="77"/>
      <c r="AY1085" s="77"/>
      <c r="AZ1085" s="77"/>
      <c r="BA1085" s="77"/>
      <c r="BB1085" s="77"/>
      <c r="BC1085" s="77"/>
      <c r="BD1085" s="77"/>
      <c r="BE1085" s="77"/>
      <c r="BF1085" s="77"/>
      <c r="BG1085" s="77"/>
      <c r="BH1085" s="77"/>
      <c r="BI1085" s="77"/>
      <c r="BJ1085" s="77"/>
      <c r="BK1085" s="77"/>
      <c r="BL1085" s="77"/>
      <c r="BM1085" s="77"/>
      <c r="BN1085" s="77"/>
      <c r="BO1085" s="77"/>
      <c r="BP1085" s="77"/>
      <c r="BQ1085" s="77"/>
      <c r="BR1085" s="77"/>
      <c r="BS1085" s="77"/>
      <c r="BT1085" s="77"/>
      <c r="BU1085" s="77"/>
      <c r="BV1085" s="77"/>
      <c r="BW1085" s="77"/>
      <c r="BX1085" s="77"/>
      <c r="BY1085" s="77"/>
      <c r="BZ1085" s="77"/>
      <c r="CA1085" s="77"/>
      <c r="CB1085" s="77"/>
      <c r="CC1085" s="77"/>
      <c r="CD1085" s="77"/>
      <c r="CE1085" s="77"/>
      <c r="CF1085" s="77"/>
      <c r="CG1085" s="77"/>
      <c r="CH1085" s="77"/>
      <c r="CI1085" s="77"/>
      <c r="CJ1085" s="77"/>
      <c r="CK1085" s="77"/>
      <c r="CL1085" s="77"/>
      <c r="CM1085" s="77"/>
      <c r="CN1085" s="77"/>
      <c r="CO1085" s="77"/>
      <c r="CP1085" s="77"/>
      <c r="CQ1085" s="77"/>
      <c r="CR1085" s="77"/>
      <c r="CS1085" s="77"/>
      <c r="CT1085" s="77"/>
      <c r="CU1085" s="77"/>
      <c r="CV1085" s="77"/>
      <c r="CW1085" s="77"/>
      <c r="CX1085" s="77"/>
      <c r="CY1085" s="77"/>
      <c r="CZ1085" s="77"/>
      <c r="DA1085" s="77"/>
      <c r="DB1085" s="77"/>
      <c r="DC1085" s="77"/>
      <c r="DD1085" s="77"/>
      <c r="DE1085" s="77"/>
      <c r="DF1085" s="77"/>
      <c r="DG1085" s="77"/>
      <c r="DH1085" s="77"/>
      <c r="DI1085" s="77"/>
      <c r="DJ1085" s="77"/>
      <c r="DK1085" s="77"/>
      <c r="DL1085" s="77"/>
      <c r="DM1085" s="77"/>
      <c r="DN1085" s="77"/>
      <c r="DO1085" s="77"/>
      <c r="DP1085" s="77"/>
      <c r="DQ1085" s="77"/>
      <c r="DR1085" s="77"/>
      <c r="DS1085" s="77"/>
      <c r="DT1085" s="77"/>
      <c r="DU1085" s="77"/>
      <c r="DV1085" s="77"/>
      <c r="DW1085" s="77"/>
      <c r="DX1085" s="77"/>
      <c r="DY1085" s="77"/>
      <c r="DZ1085" s="77"/>
      <c r="EA1085" s="77"/>
      <c r="EB1085" s="77"/>
      <c r="EC1085" s="77"/>
      <c r="ED1085" s="77"/>
      <c r="EE1085" s="77"/>
      <c r="EF1085" s="77"/>
      <c r="EG1085" s="77"/>
      <c r="EH1085" s="77"/>
      <c r="EI1085" s="77"/>
      <c r="EJ1085" s="77"/>
      <c r="EK1085" s="77"/>
      <c r="EL1085" s="77"/>
      <c r="EM1085" s="77"/>
      <c r="EN1085" s="77"/>
      <c r="EO1085" s="77"/>
      <c r="EP1085" s="77"/>
      <c r="EQ1085" s="77"/>
      <c r="ER1085" s="77"/>
      <c r="ES1085" s="77"/>
      <c r="ET1085" s="77"/>
      <c r="EU1085" s="77"/>
      <c r="EV1085" s="77"/>
      <c r="EW1085" s="77"/>
      <c r="EX1085" s="77"/>
      <c r="EY1085" s="77"/>
      <c r="EZ1085" s="77"/>
      <c r="FA1085" s="77"/>
      <c r="FB1085" s="77"/>
      <c r="FC1085" s="77"/>
      <c r="FD1085" s="77"/>
      <c r="FE1085" s="77"/>
      <c r="FF1085" s="77"/>
      <c r="FG1085" s="77"/>
      <c r="FH1085" s="77"/>
      <c r="FI1085" s="77"/>
      <c r="FJ1085" s="77"/>
      <c r="FK1085" s="77"/>
      <c r="FL1085" s="77"/>
      <c r="FM1085" s="77"/>
      <c r="FN1085" s="77"/>
      <c r="FO1085" s="77"/>
      <c r="FP1085" s="77"/>
      <c r="FQ1085" s="77"/>
      <c r="FR1085" s="77"/>
      <c r="FS1085" s="77"/>
      <c r="FT1085" s="77"/>
      <c r="FU1085" s="77"/>
      <c r="FV1085" s="77"/>
      <c r="FW1085" s="77"/>
      <c r="FX1085" s="77"/>
      <c r="FY1085" s="77"/>
      <c r="FZ1085" s="77"/>
      <c r="GA1085" s="77"/>
      <c r="GB1085" s="77"/>
      <c r="GC1085" s="77"/>
      <c r="GD1085" s="77"/>
      <c r="GE1085" s="77"/>
      <c r="GF1085" s="77"/>
      <c r="GG1085" s="77"/>
      <c r="GH1085" s="77"/>
      <c r="GI1085" s="77"/>
      <c r="GJ1085" s="77"/>
      <c r="GK1085" s="77"/>
      <c r="GL1085" s="77"/>
      <c r="GM1085" s="77"/>
      <c r="GN1085" s="77"/>
      <c r="GO1085" s="77"/>
      <c r="GP1085" s="77"/>
      <c r="GQ1085" s="77"/>
      <c r="GR1085" s="77"/>
      <c r="GS1085" s="77"/>
      <c r="GT1085" s="77"/>
      <c r="GU1085" s="77"/>
      <c r="GV1085" s="77"/>
      <c r="GW1085" s="77"/>
      <c r="GX1085" s="77"/>
      <c r="GY1085" s="77"/>
      <c r="GZ1085" s="77"/>
      <c r="HA1085" s="77"/>
      <c r="HB1085" s="77"/>
      <c r="HC1085" s="77"/>
      <c r="HD1085" s="77"/>
      <c r="HE1085" s="77"/>
      <c r="HF1085" s="77"/>
      <c r="HG1085" s="77"/>
      <c r="HH1085" s="77"/>
      <c r="HI1085" s="77"/>
      <c r="HJ1085" s="77"/>
      <c r="HK1085" s="77"/>
      <c r="HL1085" s="77"/>
      <c r="HM1085" s="77"/>
      <c r="HN1085" s="77"/>
      <c r="HO1085" s="77"/>
      <c r="HP1085" s="77"/>
      <c r="HQ1085" s="77"/>
      <c r="HR1085" s="77"/>
      <c r="HS1085" s="77"/>
      <c r="HT1085" s="77"/>
      <c r="HU1085" s="77"/>
      <c r="HV1085" s="77"/>
      <c r="HW1085" s="77"/>
      <c r="HX1085" s="77"/>
      <c r="HY1085" s="77"/>
      <c r="HZ1085" s="77"/>
      <c r="IA1085" s="77"/>
      <c r="IB1085" s="77"/>
      <c r="IC1085" s="77"/>
      <c r="ID1085" s="77"/>
      <c r="IE1085" s="77"/>
      <c r="IF1085" s="77"/>
      <c r="IG1085" s="77"/>
      <c r="IH1085" s="77"/>
      <c r="II1085" s="77"/>
      <c r="IJ1085" s="77"/>
      <c r="IK1085" s="77"/>
      <c r="IL1085" s="77"/>
      <c r="IM1085" s="77"/>
      <c r="IN1085" s="77"/>
      <c r="IO1085" s="77"/>
      <c r="IP1085" s="77"/>
    </row>
    <row r="1086" s="78" customFormat="true" ht="33.75" hidden="false" customHeight="true" outlineLevel="0" collapsed="false">
      <c r="A1086" s="7"/>
      <c r="B1086" s="12"/>
      <c r="C1086" s="12"/>
      <c r="D1086" s="12" t="n">
        <v>7</v>
      </c>
      <c r="E1086" s="7" t="s">
        <v>3765</v>
      </c>
      <c r="F1086" s="11" t="s">
        <v>32</v>
      </c>
      <c r="G1086" s="12" t="s">
        <v>3766</v>
      </c>
      <c r="H1086" s="76" t="n">
        <v>56.8</v>
      </c>
      <c r="I1086" s="76" t="n">
        <v>58.5</v>
      </c>
      <c r="J1086" s="12"/>
      <c r="K1086" s="12"/>
      <c r="L1086" s="48" t="n">
        <f aca="false">H1086+I1086</f>
        <v>115.3</v>
      </c>
      <c r="M1086" s="11" t="s">
        <v>2927</v>
      </c>
      <c r="N1086" s="11" t="s">
        <v>170</v>
      </c>
      <c r="O1086" s="12"/>
      <c r="P1086" s="12"/>
      <c r="Q1086" s="12"/>
      <c r="R1086" s="11" t="s">
        <v>66</v>
      </c>
      <c r="S1086" s="77"/>
      <c r="T1086" s="77"/>
      <c r="U1086" s="77"/>
      <c r="V1086" s="77"/>
      <c r="W1086" s="77"/>
      <c r="X1086" s="77"/>
      <c r="Y1086" s="77"/>
      <c r="Z1086" s="77"/>
      <c r="AA1086" s="77"/>
      <c r="AB1086" s="77"/>
      <c r="AC1086" s="77"/>
      <c r="AD1086" s="77"/>
      <c r="AE1086" s="77"/>
      <c r="AF1086" s="77"/>
      <c r="AG1086" s="77"/>
      <c r="AH1086" s="77"/>
      <c r="AI1086" s="77"/>
      <c r="AJ1086" s="77"/>
      <c r="AK1086" s="77"/>
      <c r="AL1086" s="77"/>
      <c r="AM1086" s="77"/>
      <c r="AN1086" s="77"/>
      <c r="AO1086" s="77"/>
      <c r="AP1086" s="77"/>
      <c r="AQ1086" s="77"/>
      <c r="AR1086" s="77"/>
      <c r="AS1086" s="77"/>
      <c r="AT1086" s="77"/>
      <c r="AU1086" s="77"/>
      <c r="AV1086" s="77"/>
      <c r="AW1086" s="77"/>
      <c r="AX1086" s="77"/>
      <c r="AY1086" s="77"/>
      <c r="AZ1086" s="77"/>
      <c r="BA1086" s="77"/>
      <c r="BB1086" s="77"/>
      <c r="BC1086" s="77"/>
      <c r="BD1086" s="77"/>
      <c r="BE1086" s="77"/>
      <c r="BF1086" s="77"/>
      <c r="BG1086" s="77"/>
      <c r="BH1086" s="77"/>
      <c r="BI1086" s="77"/>
      <c r="BJ1086" s="77"/>
      <c r="BK1086" s="77"/>
      <c r="BL1086" s="77"/>
      <c r="BM1086" s="77"/>
      <c r="BN1086" s="77"/>
      <c r="BO1086" s="77"/>
      <c r="BP1086" s="77"/>
      <c r="BQ1086" s="77"/>
      <c r="BR1086" s="77"/>
      <c r="BS1086" s="77"/>
      <c r="BT1086" s="77"/>
      <c r="BU1086" s="77"/>
      <c r="BV1086" s="77"/>
      <c r="BW1086" s="77"/>
      <c r="BX1086" s="77"/>
      <c r="BY1086" s="77"/>
      <c r="BZ1086" s="77"/>
      <c r="CA1086" s="77"/>
      <c r="CB1086" s="77"/>
      <c r="CC1086" s="77"/>
      <c r="CD1086" s="77"/>
      <c r="CE1086" s="77"/>
      <c r="CF1086" s="77"/>
      <c r="CG1086" s="77"/>
      <c r="CH1086" s="77"/>
      <c r="CI1086" s="77"/>
      <c r="CJ1086" s="77"/>
      <c r="CK1086" s="77"/>
      <c r="CL1086" s="77"/>
      <c r="CM1086" s="77"/>
      <c r="CN1086" s="77"/>
      <c r="CO1086" s="77"/>
      <c r="CP1086" s="77"/>
      <c r="CQ1086" s="77"/>
      <c r="CR1086" s="77"/>
      <c r="CS1086" s="77"/>
      <c r="CT1086" s="77"/>
      <c r="CU1086" s="77"/>
      <c r="CV1086" s="77"/>
      <c r="CW1086" s="77"/>
      <c r="CX1086" s="77"/>
      <c r="CY1086" s="77"/>
      <c r="CZ1086" s="77"/>
      <c r="DA1086" s="77"/>
      <c r="DB1086" s="77"/>
      <c r="DC1086" s="77"/>
      <c r="DD1086" s="77"/>
      <c r="DE1086" s="77"/>
      <c r="DF1086" s="77"/>
      <c r="DG1086" s="77"/>
      <c r="DH1086" s="77"/>
      <c r="DI1086" s="77"/>
      <c r="DJ1086" s="77"/>
      <c r="DK1086" s="77"/>
      <c r="DL1086" s="77"/>
      <c r="DM1086" s="77"/>
      <c r="DN1086" s="77"/>
      <c r="DO1086" s="77"/>
      <c r="DP1086" s="77"/>
      <c r="DQ1086" s="77"/>
      <c r="DR1086" s="77"/>
      <c r="DS1086" s="77"/>
      <c r="DT1086" s="77"/>
      <c r="DU1086" s="77"/>
      <c r="DV1086" s="77"/>
      <c r="DW1086" s="77"/>
      <c r="DX1086" s="77"/>
      <c r="DY1086" s="77"/>
      <c r="DZ1086" s="77"/>
      <c r="EA1086" s="77"/>
      <c r="EB1086" s="77"/>
      <c r="EC1086" s="77"/>
      <c r="ED1086" s="77"/>
      <c r="EE1086" s="77"/>
      <c r="EF1086" s="77"/>
      <c r="EG1086" s="77"/>
      <c r="EH1086" s="77"/>
      <c r="EI1086" s="77"/>
      <c r="EJ1086" s="77"/>
      <c r="EK1086" s="77"/>
      <c r="EL1086" s="77"/>
      <c r="EM1086" s="77"/>
      <c r="EN1086" s="77"/>
      <c r="EO1086" s="77"/>
      <c r="EP1086" s="77"/>
      <c r="EQ1086" s="77"/>
      <c r="ER1086" s="77"/>
      <c r="ES1086" s="77"/>
      <c r="ET1086" s="77"/>
      <c r="EU1086" s="77"/>
      <c r="EV1086" s="77"/>
      <c r="EW1086" s="77"/>
      <c r="EX1086" s="77"/>
      <c r="EY1086" s="77"/>
      <c r="EZ1086" s="77"/>
      <c r="FA1086" s="77"/>
      <c r="FB1086" s="77"/>
      <c r="FC1086" s="77"/>
      <c r="FD1086" s="77"/>
      <c r="FE1086" s="77"/>
      <c r="FF1086" s="77"/>
      <c r="FG1086" s="77"/>
      <c r="FH1086" s="77"/>
      <c r="FI1086" s="77"/>
      <c r="FJ1086" s="77"/>
      <c r="FK1086" s="77"/>
      <c r="FL1086" s="77"/>
      <c r="FM1086" s="77"/>
      <c r="FN1086" s="77"/>
      <c r="FO1086" s="77"/>
      <c r="FP1086" s="77"/>
      <c r="FQ1086" s="77"/>
      <c r="FR1086" s="77"/>
      <c r="FS1086" s="77"/>
      <c r="FT1086" s="77"/>
      <c r="FU1086" s="77"/>
      <c r="FV1086" s="77"/>
      <c r="FW1086" s="77"/>
      <c r="FX1086" s="77"/>
      <c r="FY1086" s="77"/>
      <c r="FZ1086" s="77"/>
      <c r="GA1086" s="77"/>
      <c r="GB1086" s="77"/>
      <c r="GC1086" s="77"/>
      <c r="GD1086" s="77"/>
      <c r="GE1086" s="77"/>
      <c r="GF1086" s="77"/>
      <c r="GG1086" s="77"/>
      <c r="GH1086" s="77"/>
      <c r="GI1086" s="77"/>
      <c r="GJ1086" s="77"/>
      <c r="GK1086" s="77"/>
      <c r="GL1086" s="77"/>
      <c r="GM1086" s="77"/>
      <c r="GN1086" s="77"/>
      <c r="GO1086" s="77"/>
      <c r="GP1086" s="77"/>
      <c r="GQ1086" s="77"/>
      <c r="GR1086" s="77"/>
      <c r="GS1086" s="77"/>
      <c r="GT1086" s="77"/>
      <c r="GU1086" s="77"/>
      <c r="GV1086" s="77"/>
      <c r="GW1086" s="77"/>
      <c r="GX1086" s="77"/>
      <c r="GY1086" s="77"/>
      <c r="GZ1086" s="77"/>
      <c r="HA1086" s="77"/>
      <c r="HB1086" s="77"/>
      <c r="HC1086" s="77"/>
      <c r="HD1086" s="77"/>
      <c r="HE1086" s="77"/>
      <c r="HF1086" s="77"/>
      <c r="HG1086" s="77"/>
      <c r="HH1086" s="77"/>
      <c r="HI1086" s="77"/>
      <c r="HJ1086" s="77"/>
      <c r="HK1086" s="77"/>
      <c r="HL1086" s="77"/>
      <c r="HM1086" s="77"/>
      <c r="HN1086" s="77"/>
      <c r="HO1086" s="77"/>
      <c r="HP1086" s="77"/>
      <c r="HQ1086" s="77"/>
      <c r="HR1086" s="77"/>
      <c r="HS1086" s="77"/>
      <c r="HT1086" s="77"/>
      <c r="HU1086" s="77"/>
      <c r="HV1086" s="77"/>
      <c r="HW1086" s="77"/>
      <c r="HX1086" s="77"/>
      <c r="HY1086" s="77"/>
      <c r="HZ1086" s="77"/>
      <c r="IA1086" s="77"/>
      <c r="IB1086" s="77"/>
      <c r="IC1086" s="77"/>
      <c r="ID1086" s="77"/>
      <c r="IE1086" s="77"/>
      <c r="IF1086" s="77"/>
      <c r="IG1086" s="77"/>
      <c r="IH1086" s="77"/>
      <c r="II1086" s="77"/>
      <c r="IJ1086" s="77"/>
      <c r="IK1086" s="77"/>
      <c r="IL1086" s="77"/>
      <c r="IM1086" s="77"/>
      <c r="IN1086" s="77"/>
      <c r="IO1086" s="77"/>
      <c r="IP1086" s="77"/>
    </row>
    <row r="1087" s="78" customFormat="true" ht="33.75" hidden="false" customHeight="true" outlineLevel="0" collapsed="false">
      <c r="A1087" s="7" t="s">
        <v>3634</v>
      </c>
      <c r="B1087" s="12" t="s">
        <v>3767</v>
      </c>
      <c r="C1087" s="12" t="s">
        <v>164</v>
      </c>
      <c r="D1087" s="12"/>
      <c r="E1087" s="7" t="s">
        <v>3768</v>
      </c>
      <c r="F1087" s="11" t="s">
        <v>32</v>
      </c>
      <c r="G1087" s="12" t="s">
        <v>3769</v>
      </c>
      <c r="H1087" s="76" t="n">
        <v>66.9</v>
      </c>
      <c r="I1087" s="76" t="n">
        <v>54</v>
      </c>
      <c r="J1087" s="12"/>
      <c r="K1087" s="12"/>
      <c r="L1087" s="48" t="n">
        <f aca="false">H1087+I1087</f>
        <v>120.9</v>
      </c>
      <c r="M1087" s="11" t="s">
        <v>204</v>
      </c>
      <c r="N1087" s="11" t="s">
        <v>1728</v>
      </c>
      <c r="O1087" s="12"/>
      <c r="P1087" s="12"/>
      <c r="Q1087" s="12"/>
      <c r="R1087" s="11" t="s">
        <v>951</v>
      </c>
      <c r="S1087" s="77"/>
      <c r="T1087" s="77"/>
      <c r="U1087" s="77"/>
      <c r="V1087" s="77"/>
      <c r="W1087" s="77"/>
      <c r="X1087" s="77"/>
      <c r="Y1087" s="77"/>
      <c r="Z1087" s="77"/>
      <c r="AA1087" s="77"/>
      <c r="AB1087" s="77"/>
      <c r="AC1087" s="77"/>
      <c r="AD1087" s="77"/>
      <c r="AE1087" s="77"/>
      <c r="AF1087" s="77"/>
      <c r="AG1087" s="77"/>
      <c r="AH1087" s="77"/>
      <c r="AI1087" s="77"/>
      <c r="AJ1087" s="77"/>
      <c r="AK1087" s="77"/>
      <c r="AL1087" s="77"/>
      <c r="AM1087" s="77"/>
      <c r="AN1087" s="77"/>
      <c r="AO1087" s="77"/>
      <c r="AP1087" s="77"/>
      <c r="AQ1087" s="77"/>
      <c r="AR1087" s="77"/>
      <c r="AS1087" s="77"/>
      <c r="AT1087" s="77"/>
      <c r="AU1087" s="77"/>
      <c r="AV1087" s="77"/>
      <c r="AW1087" s="77"/>
      <c r="AX1087" s="77"/>
      <c r="AY1087" s="77"/>
      <c r="AZ1087" s="77"/>
      <c r="BA1087" s="77"/>
      <c r="BB1087" s="77"/>
      <c r="BC1087" s="77"/>
      <c r="BD1087" s="77"/>
      <c r="BE1087" s="77"/>
      <c r="BF1087" s="77"/>
      <c r="BG1087" s="77"/>
      <c r="BH1087" s="77"/>
      <c r="BI1087" s="77"/>
      <c r="BJ1087" s="77"/>
      <c r="BK1087" s="77"/>
      <c r="BL1087" s="77"/>
      <c r="BM1087" s="77"/>
      <c r="BN1087" s="77"/>
      <c r="BO1087" s="77"/>
      <c r="BP1087" s="77"/>
      <c r="BQ1087" s="77"/>
      <c r="BR1087" s="77"/>
      <c r="BS1087" s="77"/>
      <c r="BT1087" s="77"/>
      <c r="BU1087" s="77"/>
      <c r="BV1087" s="77"/>
      <c r="BW1087" s="77"/>
      <c r="BX1087" s="77"/>
      <c r="BY1087" s="77"/>
      <c r="BZ1087" s="77"/>
      <c r="CA1087" s="77"/>
      <c r="CB1087" s="77"/>
      <c r="CC1087" s="77"/>
      <c r="CD1087" s="77"/>
      <c r="CE1087" s="77"/>
      <c r="CF1087" s="77"/>
      <c r="CG1087" s="77"/>
      <c r="CH1087" s="77"/>
      <c r="CI1087" s="77"/>
      <c r="CJ1087" s="77"/>
      <c r="CK1087" s="77"/>
      <c r="CL1087" s="77"/>
      <c r="CM1087" s="77"/>
      <c r="CN1087" s="77"/>
      <c r="CO1087" s="77"/>
      <c r="CP1087" s="77"/>
      <c r="CQ1087" s="77"/>
      <c r="CR1087" s="77"/>
      <c r="CS1087" s="77"/>
      <c r="CT1087" s="77"/>
      <c r="CU1087" s="77"/>
      <c r="CV1087" s="77"/>
      <c r="CW1087" s="77"/>
      <c r="CX1087" s="77"/>
      <c r="CY1087" s="77"/>
      <c r="CZ1087" s="77"/>
      <c r="DA1087" s="77"/>
      <c r="DB1087" s="77"/>
      <c r="DC1087" s="77"/>
      <c r="DD1087" s="77"/>
      <c r="DE1087" s="77"/>
      <c r="DF1087" s="77"/>
      <c r="DG1087" s="77"/>
      <c r="DH1087" s="77"/>
      <c r="DI1087" s="77"/>
      <c r="DJ1087" s="77"/>
      <c r="DK1087" s="77"/>
      <c r="DL1087" s="77"/>
      <c r="DM1087" s="77"/>
      <c r="DN1087" s="77"/>
      <c r="DO1087" s="77"/>
      <c r="DP1087" s="77"/>
      <c r="DQ1087" s="77"/>
      <c r="DR1087" s="77"/>
      <c r="DS1087" s="77"/>
      <c r="DT1087" s="77"/>
      <c r="DU1087" s="77"/>
      <c r="DV1087" s="77"/>
      <c r="DW1087" s="77"/>
      <c r="DX1087" s="77"/>
      <c r="DY1087" s="77"/>
      <c r="DZ1087" s="77"/>
      <c r="EA1087" s="77"/>
      <c r="EB1087" s="77"/>
      <c r="EC1087" s="77"/>
      <c r="ED1087" s="77"/>
      <c r="EE1087" s="77"/>
      <c r="EF1087" s="77"/>
      <c r="EG1087" s="77"/>
      <c r="EH1087" s="77"/>
      <c r="EI1087" s="77"/>
      <c r="EJ1087" s="77"/>
      <c r="EK1087" s="77"/>
      <c r="EL1087" s="77"/>
      <c r="EM1087" s="77"/>
      <c r="EN1087" s="77"/>
      <c r="EO1087" s="77"/>
      <c r="EP1087" s="77"/>
      <c r="EQ1087" s="77"/>
      <c r="ER1087" s="77"/>
      <c r="ES1087" s="77"/>
      <c r="ET1087" s="77"/>
      <c r="EU1087" s="77"/>
      <c r="EV1087" s="77"/>
      <c r="EW1087" s="77"/>
      <c r="EX1087" s="77"/>
      <c r="EY1087" s="77"/>
      <c r="EZ1087" s="77"/>
      <c r="FA1087" s="77"/>
      <c r="FB1087" s="77"/>
      <c r="FC1087" s="77"/>
      <c r="FD1087" s="77"/>
      <c r="FE1087" s="77"/>
      <c r="FF1087" s="77"/>
      <c r="FG1087" s="77"/>
      <c r="FH1087" s="77"/>
      <c r="FI1087" s="77"/>
      <c r="FJ1087" s="77"/>
      <c r="FK1087" s="77"/>
      <c r="FL1087" s="77"/>
      <c r="FM1087" s="77"/>
      <c r="FN1087" s="77"/>
      <c r="FO1087" s="77"/>
      <c r="FP1087" s="77"/>
      <c r="FQ1087" s="77"/>
      <c r="FR1087" s="77"/>
      <c r="FS1087" s="77"/>
      <c r="FT1087" s="77"/>
      <c r="FU1087" s="77"/>
      <c r="FV1087" s="77"/>
      <c r="FW1087" s="77"/>
      <c r="FX1087" s="77"/>
      <c r="FY1087" s="77"/>
      <c r="FZ1087" s="77"/>
      <c r="GA1087" s="77"/>
      <c r="GB1087" s="77"/>
      <c r="GC1087" s="77"/>
      <c r="GD1087" s="77"/>
      <c r="GE1087" s="77"/>
      <c r="GF1087" s="77"/>
      <c r="GG1087" s="77"/>
      <c r="GH1087" s="77"/>
      <c r="GI1087" s="77"/>
      <c r="GJ1087" s="77"/>
      <c r="GK1087" s="77"/>
      <c r="GL1087" s="77"/>
      <c r="GM1087" s="77"/>
      <c r="GN1087" s="77"/>
      <c r="GO1087" s="77"/>
      <c r="GP1087" s="77"/>
      <c r="GQ1087" s="77"/>
      <c r="GR1087" s="77"/>
      <c r="GS1087" s="77"/>
      <c r="GT1087" s="77"/>
      <c r="GU1087" s="77"/>
      <c r="GV1087" s="77"/>
      <c r="GW1087" s="77"/>
      <c r="GX1087" s="77"/>
      <c r="GY1087" s="77"/>
      <c r="GZ1087" s="77"/>
      <c r="HA1087" s="77"/>
      <c r="HB1087" s="77"/>
      <c r="HC1087" s="77"/>
      <c r="HD1087" s="77"/>
      <c r="HE1087" s="77"/>
      <c r="HF1087" s="77"/>
      <c r="HG1087" s="77"/>
      <c r="HH1087" s="77"/>
      <c r="HI1087" s="77"/>
      <c r="HJ1087" s="77"/>
      <c r="HK1087" s="77"/>
      <c r="HL1087" s="77"/>
      <c r="HM1087" s="77"/>
      <c r="HN1087" s="77"/>
      <c r="HO1087" s="77"/>
      <c r="HP1087" s="77"/>
      <c r="HQ1087" s="77"/>
      <c r="HR1087" s="77"/>
      <c r="HS1087" s="77"/>
      <c r="HT1087" s="77"/>
      <c r="HU1087" s="77"/>
      <c r="HV1087" s="77"/>
      <c r="HW1087" s="77"/>
      <c r="HX1087" s="77"/>
      <c r="HY1087" s="77"/>
      <c r="HZ1087" s="77"/>
      <c r="IA1087" s="77"/>
      <c r="IB1087" s="77"/>
      <c r="IC1087" s="77"/>
      <c r="ID1087" s="77"/>
      <c r="IE1087" s="77"/>
      <c r="IF1087" s="77"/>
      <c r="IG1087" s="77"/>
      <c r="IH1087" s="77"/>
      <c r="II1087" s="77"/>
      <c r="IJ1087" s="77"/>
      <c r="IK1087" s="77"/>
      <c r="IL1087" s="77"/>
      <c r="IM1087" s="77"/>
      <c r="IN1087" s="77"/>
      <c r="IO1087" s="77"/>
      <c r="IP1087" s="77"/>
    </row>
    <row r="1088" s="78" customFormat="true" ht="33.75" hidden="false" customHeight="true" outlineLevel="0" collapsed="false">
      <c r="A1088" s="7"/>
      <c r="B1088" s="12"/>
      <c r="C1088" s="12"/>
      <c r="D1088" s="12"/>
      <c r="E1088" s="7" t="s">
        <v>3770</v>
      </c>
      <c r="F1088" s="11" t="s">
        <v>32</v>
      </c>
      <c r="G1088" s="12" t="s">
        <v>3771</v>
      </c>
      <c r="H1088" s="76" t="n">
        <v>56.7</v>
      </c>
      <c r="I1088" s="76" t="n">
        <v>55.5</v>
      </c>
      <c r="J1088" s="12"/>
      <c r="K1088" s="12"/>
      <c r="L1088" s="48" t="n">
        <f aca="false">H1088+I1088</f>
        <v>112.2</v>
      </c>
      <c r="M1088" s="11" t="s">
        <v>28</v>
      </c>
      <c r="N1088" s="11" t="s">
        <v>422</v>
      </c>
      <c r="O1088" s="12"/>
      <c r="P1088" s="12"/>
      <c r="Q1088" s="12"/>
      <c r="R1088" s="11" t="s">
        <v>951</v>
      </c>
      <c r="S1088" s="77"/>
      <c r="T1088" s="77"/>
      <c r="U1088" s="77"/>
      <c r="V1088" s="77"/>
      <c r="W1088" s="77"/>
      <c r="X1088" s="77"/>
      <c r="Y1088" s="77"/>
      <c r="Z1088" s="77"/>
      <c r="AA1088" s="77"/>
      <c r="AB1088" s="77"/>
      <c r="AC1088" s="77"/>
      <c r="AD1088" s="77"/>
      <c r="AE1088" s="77"/>
      <c r="AF1088" s="77"/>
      <c r="AG1088" s="77"/>
      <c r="AH1088" s="77"/>
      <c r="AI1088" s="77"/>
      <c r="AJ1088" s="77"/>
      <c r="AK1088" s="77"/>
      <c r="AL1088" s="77"/>
      <c r="AM1088" s="77"/>
      <c r="AN1088" s="77"/>
      <c r="AO1088" s="77"/>
      <c r="AP1088" s="77"/>
      <c r="AQ1088" s="77"/>
      <c r="AR1088" s="77"/>
      <c r="AS1088" s="77"/>
      <c r="AT1088" s="77"/>
      <c r="AU1088" s="77"/>
      <c r="AV1088" s="77"/>
      <c r="AW1088" s="77"/>
      <c r="AX1088" s="77"/>
      <c r="AY1088" s="77"/>
      <c r="AZ1088" s="77"/>
      <c r="BA1088" s="77"/>
      <c r="BB1088" s="77"/>
      <c r="BC1088" s="77"/>
      <c r="BD1088" s="77"/>
      <c r="BE1088" s="77"/>
      <c r="BF1088" s="77"/>
      <c r="BG1088" s="77"/>
      <c r="BH1088" s="77"/>
      <c r="BI1088" s="77"/>
      <c r="BJ1088" s="77"/>
      <c r="BK1088" s="77"/>
      <c r="BL1088" s="77"/>
      <c r="BM1088" s="77"/>
      <c r="BN1088" s="77"/>
      <c r="BO1088" s="77"/>
      <c r="BP1088" s="77"/>
      <c r="BQ1088" s="77"/>
      <c r="BR1088" s="77"/>
      <c r="BS1088" s="77"/>
      <c r="BT1088" s="77"/>
      <c r="BU1088" s="77"/>
      <c r="BV1088" s="77"/>
      <c r="BW1088" s="77"/>
      <c r="BX1088" s="77"/>
      <c r="BY1088" s="77"/>
      <c r="BZ1088" s="77"/>
      <c r="CA1088" s="77"/>
      <c r="CB1088" s="77"/>
      <c r="CC1088" s="77"/>
      <c r="CD1088" s="77"/>
      <c r="CE1088" s="77"/>
      <c r="CF1088" s="77"/>
      <c r="CG1088" s="77"/>
      <c r="CH1088" s="77"/>
      <c r="CI1088" s="77"/>
      <c r="CJ1088" s="77"/>
      <c r="CK1088" s="77"/>
      <c r="CL1088" s="77"/>
      <c r="CM1088" s="77"/>
      <c r="CN1088" s="77"/>
      <c r="CO1088" s="77"/>
      <c r="CP1088" s="77"/>
      <c r="CQ1088" s="77"/>
      <c r="CR1088" s="77"/>
      <c r="CS1088" s="77"/>
      <c r="CT1088" s="77"/>
      <c r="CU1088" s="77"/>
      <c r="CV1088" s="77"/>
      <c r="CW1088" s="77"/>
      <c r="CX1088" s="77"/>
      <c r="CY1088" s="77"/>
      <c r="CZ1088" s="77"/>
      <c r="DA1088" s="77"/>
      <c r="DB1088" s="77"/>
      <c r="DC1088" s="77"/>
      <c r="DD1088" s="77"/>
      <c r="DE1088" s="77"/>
      <c r="DF1088" s="77"/>
      <c r="DG1088" s="77"/>
      <c r="DH1088" s="77"/>
      <c r="DI1088" s="77"/>
      <c r="DJ1088" s="77"/>
      <c r="DK1088" s="77"/>
      <c r="DL1088" s="77"/>
      <c r="DM1088" s="77"/>
      <c r="DN1088" s="77"/>
      <c r="DO1088" s="77"/>
      <c r="DP1088" s="77"/>
      <c r="DQ1088" s="77"/>
      <c r="DR1088" s="77"/>
      <c r="DS1088" s="77"/>
      <c r="DT1088" s="77"/>
      <c r="DU1088" s="77"/>
      <c r="DV1088" s="77"/>
      <c r="DW1088" s="77"/>
      <c r="DX1088" s="77"/>
      <c r="DY1088" s="77"/>
      <c r="DZ1088" s="77"/>
      <c r="EA1088" s="77"/>
      <c r="EB1088" s="77"/>
      <c r="EC1088" s="77"/>
      <c r="ED1088" s="77"/>
      <c r="EE1088" s="77"/>
      <c r="EF1088" s="77"/>
      <c r="EG1088" s="77"/>
      <c r="EH1088" s="77"/>
      <c r="EI1088" s="77"/>
      <c r="EJ1088" s="77"/>
      <c r="EK1088" s="77"/>
      <c r="EL1088" s="77"/>
      <c r="EM1088" s="77"/>
      <c r="EN1088" s="77"/>
      <c r="EO1088" s="77"/>
      <c r="EP1088" s="77"/>
      <c r="EQ1088" s="77"/>
      <c r="ER1088" s="77"/>
      <c r="ES1088" s="77"/>
      <c r="ET1088" s="77"/>
      <c r="EU1088" s="77"/>
      <c r="EV1088" s="77"/>
      <c r="EW1088" s="77"/>
      <c r="EX1088" s="77"/>
      <c r="EY1088" s="77"/>
      <c r="EZ1088" s="77"/>
      <c r="FA1088" s="77"/>
      <c r="FB1088" s="77"/>
      <c r="FC1088" s="77"/>
      <c r="FD1088" s="77"/>
      <c r="FE1088" s="77"/>
      <c r="FF1088" s="77"/>
      <c r="FG1088" s="77"/>
      <c r="FH1088" s="77"/>
      <c r="FI1088" s="77"/>
      <c r="FJ1088" s="77"/>
      <c r="FK1088" s="77"/>
      <c r="FL1088" s="77"/>
      <c r="FM1088" s="77"/>
      <c r="FN1088" s="77"/>
      <c r="FO1088" s="77"/>
      <c r="FP1088" s="77"/>
      <c r="FQ1088" s="77"/>
      <c r="FR1088" s="77"/>
      <c r="FS1088" s="77"/>
      <c r="FT1088" s="77"/>
      <c r="FU1088" s="77"/>
      <c r="FV1088" s="77"/>
      <c r="FW1088" s="77"/>
      <c r="FX1088" s="77"/>
      <c r="FY1088" s="77"/>
      <c r="FZ1088" s="77"/>
      <c r="GA1088" s="77"/>
      <c r="GB1088" s="77"/>
      <c r="GC1088" s="77"/>
      <c r="GD1088" s="77"/>
      <c r="GE1088" s="77"/>
      <c r="GF1088" s="77"/>
      <c r="GG1088" s="77"/>
      <c r="GH1088" s="77"/>
      <c r="GI1088" s="77"/>
      <c r="GJ1088" s="77"/>
      <c r="GK1088" s="77"/>
      <c r="GL1088" s="77"/>
      <c r="GM1088" s="77"/>
      <c r="GN1088" s="77"/>
      <c r="GO1088" s="77"/>
      <c r="GP1088" s="77"/>
      <c r="GQ1088" s="77"/>
      <c r="GR1088" s="77"/>
      <c r="GS1088" s="77"/>
      <c r="GT1088" s="77"/>
      <c r="GU1088" s="77"/>
      <c r="GV1088" s="77"/>
      <c r="GW1088" s="77"/>
      <c r="GX1088" s="77"/>
      <c r="GY1088" s="77"/>
      <c r="GZ1088" s="77"/>
      <c r="HA1088" s="77"/>
      <c r="HB1088" s="77"/>
      <c r="HC1088" s="77"/>
      <c r="HD1088" s="77"/>
      <c r="HE1088" s="77"/>
      <c r="HF1088" s="77"/>
      <c r="HG1088" s="77"/>
      <c r="HH1088" s="77"/>
      <c r="HI1088" s="77"/>
      <c r="HJ1088" s="77"/>
      <c r="HK1088" s="77"/>
      <c r="HL1088" s="77"/>
      <c r="HM1088" s="77"/>
      <c r="HN1088" s="77"/>
      <c r="HO1088" s="77"/>
      <c r="HP1088" s="77"/>
      <c r="HQ1088" s="77"/>
      <c r="HR1088" s="77"/>
      <c r="HS1088" s="77"/>
      <c r="HT1088" s="77"/>
      <c r="HU1088" s="77"/>
      <c r="HV1088" s="77"/>
      <c r="HW1088" s="77"/>
      <c r="HX1088" s="77"/>
      <c r="HY1088" s="77"/>
      <c r="HZ1088" s="77"/>
      <c r="IA1088" s="77"/>
      <c r="IB1088" s="77"/>
      <c r="IC1088" s="77"/>
      <c r="ID1088" s="77"/>
      <c r="IE1088" s="77"/>
      <c r="IF1088" s="77"/>
      <c r="IG1088" s="77"/>
      <c r="IH1088" s="77"/>
      <c r="II1088" s="77"/>
      <c r="IJ1088" s="77"/>
      <c r="IK1088" s="77"/>
      <c r="IL1088" s="77"/>
      <c r="IM1088" s="77"/>
      <c r="IN1088" s="77"/>
      <c r="IO1088" s="77"/>
      <c r="IP1088" s="77"/>
    </row>
    <row r="1089" s="78" customFormat="true" ht="33.75" hidden="false" customHeight="true" outlineLevel="0" collapsed="false">
      <c r="A1089" s="7"/>
      <c r="B1089" s="12"/>
      <c r="C1089" s="12"/>
      <c r="D1089" s="12"/>
      <c r="E1089" s="7" t="s">
        <v>3772</v>
      </c>
      <c r="F1089" s="11" t="s">
        <v>32</v>
      </c>
      <c r="G1089" s="12" t="s">
        <v>3773</v>
      </c>
      <c r="H1089" s="76" t="n">
        <v>60.6</v>
      </c>
      <c r="I1089" s="76" t="n">
        <v>51</v>
      </c>
      <c r="J1089" s="12"/>
      <c r="K1089" s="12"/>
      <c r="L1089" s="48" t="n">
        <f aca="false">H1089+I1089</f>
        <v>111.6</v>
      </c>
      <c r="M1089" s="11" t="s">
        <v>34</v>
      </c>
      <c r="N1089" s="11" t="s">
        <v>3774</v>
      </c>
      <c r="O1089" s="12"/>
      <c r="P1089" s="12"/>
      <c r="Q1089" s="12"/>
      <c r="R1089" s="11" t="s">
        <v>951</v>
      </c>
      <c r="S1089" s="77"/>
      <c r="T1089" s="77"/>
      <c r="U1089" s="77"/>
      <c r="V1089" s="77"/>
      <c r="W1089" s="77"/>
      <c r="X1089" s="77"/>
      <c r="Y1089" s="77"/>
      <c r="Z1089" s="77"/>
      <c r="AA1089" s="77"/>
      <c r="AB1089" s="77"/>
      <c r="AC1089" s="77"/>
      <c r="AD1089" s="77"/>
      <c r="AE1089" s="77"/>
      <c r="AF1089" s="77"/>
      <c r="AG1089" s="77"/>
      <c r="AH1089" s="77"/>
      <c r="AI1089" s="77"/>
      <c r="AJ1089" s="77"/>
      <c r="AK1089" s="77"/>
      <c r="AL1089" s="77"/>
      <c r="AM1089" s="77"/>
      <c r="AN1089" s="77"/>
      <c r="AO1089" s="77"/>
      <c r="AP1089" s="77"/>
      <c r="AQ1089" s="77"/>
      <c r="AR1089" s="77"/>
      <c r="AS1089" s="77"/>
      <c r="AT1089" s="77"/>
      <c r="AU1089" s="77"/>
      <c r="AV1089" s="77"/>
      <c r="AW1089" s="77"/>
      <c r="AX1089" s="77"/>
      <c r="AY1089" s="77"/>
      <c r="AZ1089" s="77"/>
      <c r="BA1089" s="77"/>
      <c r="BB1089" s="77"/>
      <c r="BC1089" s="77"/>
      <c r="BD1089" s="77"/>
      <c r="BE1089" s="77"/>
      <c r="BF1089" s="77"/>
      <c r="BG1089" s="77"/>
      <c r="BH1089" s="77"/>
      <c r="BI1089" s="77"/>
      <c r="BJ1089" s="77"/>
      <c r="BK1089" s="77"/>
      <c r="BL1089" s="77"/>
      <c r="BM1089" s="77"/>
      <c r="BN1089" s="77"/>
      <c r="BO1089" s="77"/>
      <c r="BP1089" s="77"/>
      <c r="BQ1089" s="77"/>
      <c r="BR1089" s="77"/>
      <c r="BS1089" s="77"/>
      <c r="BT1089" s="77"/>
      <c r="BU1089" s="77"/>
      <c r="BV1089" s="77"/>
      <c r="BW1089" s="77"/>
      <c r="BX1089" s="77"/>
      <c r="BY1089" s="77"/>
      <c r="BZ1089" s="77"/>
      <c r="CA1089" s="77"/>
      <c r="CB1089" s="77"/>
      <c r="CC1089" s="77"/>
      <c r="CD1089" s="77"/>
      <c r="CE1089" s="77"/>
      <c r="CF1089" s="77"/>
      <c r="CG1089" s="77"/>
      <c r="CH1089" s="77"/>
      <c r="CI1089" s="77"/>
      <c r="CJ1089" s="77"/>
      <c r="CK1089" s="77"/>
      <c r="CL1089" s="77"/>
      <c r="CM1089" s="77"/>
      <c r="CN1089" s="77"/>
      <c r="CO1089" s="77"/>
      <c r="CP1089" s="77"/>
      <c r="CQ1089" s="77"/>
      <c r="CR1089" s="77"/>
      <c r="CS1089" s="77"/>
      <c r="CT1089" s="77"/>
      <c r="CU1089" s="77"/>
      <c r="CV1089" s="77"/>
      <c r="CW1089" s="77"/>
      <c r="CX1089" s="77"/>
      <c r="CY1089" s="77"/>
      <c r="CZ1089" s="77"/>
      <c r="DA1089" s="77"/>
      <c r="DB1089" s="77"/>
      <c r="DC1089" s="77"/>
      <c r="DD1089" s="77"/>
      <c r="DE1089" s="77"/>
      <c r="DF1089" s="77"/>
      <c r="DG1089" s="77"/>
      <c r="DH1089" s="77"/>
      <c r="DI1089" s="77"/>
      <c r="DJ1089" s="77"/>
      <c r="DK1089" s="77"/>
      <c r="DL1089" s="77"/>
      <c r="DM1089" s="77"/>
      <c r="DN1089" s="77"/>
      <c r="DO1089" s="77"/>
      <c r="DP1089" s="77"/>
      <c r="DQ1089" s="77"/>
      <c r="DR1089" s="77"/>
      <c r="DS1089" s="77"/>
      <c r="DT1089" s="77"/>
      <c r="DU1089" s="77"/>
      <c r="DV1089" s="77"/>
      <c r="DW1089" s="77"/>
      <c r="DX1089" s="77"/>
      <c r="DY1089" s="77"/>
      <c r="DZ1089" s="77"/>
      <c r="EA1089" s="77"/>
      <c r="EB1089" s="77"/>
      <c r="EC1089" s="77"/>
      <c r="ED1089" s="77"/>
      <c r="EE1089" s="77"/>
      <c r="EF1089" s="77"/>
      <c r="EG1089" s="77"/>
      <c r="EH1089" s="77"/>
      <c r="EI1089" s="77"/>
      <c r="EJ1089" s="77"/>
      <c r="EK1089" s="77"/>
      <c r="EL1089" s="77"/>
      <c r="EM1089" s="77"/>
      <c r="EN1089" s="77"/>
      <c r="EO1089" s="77"/>
      <c r="EP1089" s="77"/>
      <c r="EQ1089" s="77"/>
      <c r="ER1089" s="77"/>
      <c r="ES1089" s="77"/>
      <c r="ET1089" s="77"/>
      <c r="EU1089" s="77"/>
      <c r="EV1089" s="77"/>
      <c r="EW1089" s="77"/>
      <c r="EX1089" s="77"/>
      <c r="EY1089" s="77"/>
      <c r="EZ1089" s="77"/>
      <c r="FA1089" s="77"/>
      <c r="FB1089" s="77"/>
      <c r="FC1089" s="77"/>
      <c r="FD1089" s="77"/>
      <c r="FE1089" s="77"/>
      <c r="FF1089" s="77"/>
      <c r="FG1089" s="77"/>
      <c r="FH1089" s="77"/>
      <c r="FI1089" s="77"/>
      <c r="FJ1089" s="77"/>
      <c r="FK1089" s="77"/>
      <c r="FL1089" s="77"/>
      <c r="FM1089" s="77"/>
      <c r="FN1089" s="77"/>
      <c r="FO1089" s="77"/>
      <c r="FP1089" s="77"/>
      <c r="FQ1089" s="77"/>
      <c r="FR1089" s="77"/>
      <c r="FS1089" s="77"/>
      <c r="FT1089" s="77"/>
      <c r="FU1089" s="77"/>
      <c r="FV1089" s="77"/>
      <c r="FW1089" s="77"/>
      <c r="FX1089" s="77"/>
      <c r="FY1089" s="77"/>
      <c r="FZ1089" s="77"/>
      <c r="GA1089" s="77"/>
      <c r="GB1089" s="77"/>
      <c r="GC1089" s="77"/>
      <c r="GD1089" s="77"/>
      <c r="GE1089" s="77"/>
      <c r="GF1089" s="77"/>
      <c r="GG1089" s="77"/>
      <c r="GH1089" s="77"/>
      <c r="GI1089" s="77"/>
      <c r="GJ1089" s="77"/>
      <c r="GK1089" s="77"/>
      <c r="GL1089" s="77"/>
      <c r="GM1089" s="77"/>
      <c r="GN1089" s="77"/>
      <c r="GO1089" s="77"/>
      <c r="GP1089" s="77"/>
      <c r="GQ1089" s="77"/>
      <c r="GR1089" s="77"/>
      <c r="GS1089" s="77"/>
      <c r="GT1089" s="77"/>
      <c r="GU1089" s="77"/>
      <c r="GV1089" s="77"/>
      <c r="GW1089" s="77"/>
      <c r="GX1089" s="77"/>
      <c r="GY1089" s="77"/>
      <c r="GZ1089" s="77"/>
      <c r="HA1089" s="77"/>
      <c r="HB1089" s="77"/>
      <c r="HC1089" s="77"/>
      <c r="HD1089" s="77"/>
      <c r="HE1089" s="77"/>
      <c r="HF1089" s="77"/>
      <c r="HG1089" s="77"/>
      <c r="HH1089" s="77"/>
      <c r="HI1089" s="77"/>
      <c r="HJ1089" s="77"/>
      <c r="HK1089" s="77"/>
      <c r="HL1089" s="77"/>
      <c r="HM1089" s="77"/>
      <c r="HN1089" s="77"/>
      <c r="HO1089" s="77"/>
      <c r="HP1089" s="77"/>
      <c r="HQ1089" s="77"/>
      <c r="HR1089" s="77"/>
      <c r="HS1089" s="77"/>
      <c r="HT1089" s="77"/>
      <c r="HU1089" s="77"/>
      <c r="HV1089" s="77"/>
      <c r="HW1089" s="77"/>
      <c r="HX1089" s="77"/>
      <c r="HY1089" s="77"/>
      <c r="HZ1089" s="77"/>
      <c r="IA1089" s="77"/>
      <c r="IB1089" s="77"/>
      <c r="IC1089" s="77"/>
      <c r="ID1089" s="77"/>
      <c r="IE1089" s="77"/>
      <c r="IF1089" s="77"/>
      <c r="IG1089" s="77"/>
      <c r="IH1089" s="77"/>
      <c r="II1089" s="77"/>
      <c r="IJ1089" s="77"/>
      <c r="IK1089" s="77"/>
      <c r="IL1089" s="77"/>
      <c r="IM1089" s="77"/>
      <c r="IN1089" s="77"/>
      <c r="IO1089" s="77"/>
      <c r="IP1089" s="77"/>
    </row>
    <row r="1090" s="78" customFormat="true" ht="33.75" hidden="false" customHeight="true" outlineLevel="0" collapsed="false">
      <c r="A1090" s="7" t="s">
        <v>3736</v>
      </c>
      <c r="B1090" s="12" t="s">
        <v>3775</v>
      </c>
      <c r="C1090" s="12" t="s">
        <v>164</v>
      </c>
      <c r="D1090" s="12"/>
      <c r="E1090" s="7" t="s">
        <v>3776</v>
      </c>
      <c r="F1090" s="11" t="s">
        <v>26</v>
      </c>
      <c r="G1090" s="12" t="s">
        <v>3777</v>
      </c>
      <c r="H1090" s="76" t="n">
        <v>61.3</v>
      </c>
      <c r="I1090" s="76" t="n">
        <v>54</v>
      </c>
      <c r="J1090" s="12"/>
      <c r="K1090" s="12"/>
      <c r="L1090" s="48" t="n">
        <f aca="false">H1090+I1090</f>
        <v>115.3</v>
      </c>
      <c r="M1090" s="11" t="s">
        <v>2552</v>
      </c>
      <c r="N1090" s="11" t="s">
        <v>1778</v>
      </c>
      <c r="O1090" s="12"/>
      <c r="P1090" s="12"/>
      <c r="Q1090" s="12"/>
      <c r="R1090" s="11" t="s">
        <v>951</v>
      </c>
      <c r="S1090" s="77"/>
      <c r="T1090" s="77"/>
      <c r="U1090" s="77"/>
      <c r="V1090" s="77"/>
      <c r="W1090" s="77"/>
      <c r="X1090" s="77"/>
      <c r="Y1090" s="77"/>
      <c r="Z1090" s="77"/>
      <c r="AA1090" s="77"/>
      <c r="AB1090" s="77"/>
      <c r="AC1090" s="77"/>
      <c r="AD1090" s="77"/>
      <c r="AE1090" s="77"/>
      <c r="AF1090" s="77"/>
      <c r="AG1090" s="77"/>
      <c r="AH1090" s="77"/>
      <c r="AI1090" s="77"/>
      <c r="AJ1090" s="77"/>
      <c r="AK1090" s="77"/>
      <c r="AL1090" s="77"/>
      <c r="AM1090" s="77"/>
      <c r="AN1090" s="77"/>
      <c r="AO1090" s="77"/>
      <c r="AP1090" s="77"/>
      <c r="AQ1090" s="77"/>
      <c r="AR1090" s="77"/>
      <c r="AS1090" s="77"/>
      <c r="AT1090" s="77"/>
      <c r="AU1090" s="77"/>
      <c r="AV1090" s="77"/>
      <c r="AW1090" s="77"/>
      <c r="AX1090" s="77"/>
      <c r="AY1090" s="77"/>
      <c r="AZ1090" s="77"/>
      <c r="BA1090" s="77"/>
      <c r="BB1090" s="77"/>
      <c r="BC1090" s="77"/>
      <c r="BD1090" s="77"/>
      <c r="BE1090" s="77"/>
      <c r="BF1090" s="77"/>
      <c r="BG1090" s="77"/>
      <c r="BH1090" s="77"/>
      <c r="BI1090" s="77"/>
      <c r="BJ1090" s="77"/>
      <c r="BK1090" s="77"/>
      <c r="BL1090" s="77"/>
      <c r="BM1090" s="77"/>
      <c r="BN1090" s="77"/>
      <c r="BO1090" s="77"/>
      <c r="BP1090" s="77"/>
      <c r="BQ1090" s="77"/>
      <c r="BR1090" s="77"/>
      <c r="BS1090" s="77"/>
      <c r="BT1090" s="77"/>
      <c r="BU1090" s="77"/>
      <c r="BV1090" s="77"/>
      <c r="BW1090" s="77"/>
      <c r="BX1090" s="77"/>
      <c r="BY1090" s="77"/>
      <c r="BZ1090" s="77"/>
      <c r="CA1090" s="77"/>
      <c r="CB1090" s="77"/>
      <c r="CC1090" s="77"/>
      <c r="CD1090" s="77"/>
      <c r="CE1090" s="77"/>
      <c r="CF1090" s="77"/>
      <c r="CG1090" s="77"/>
      <c r="CH1090" s="77"/>
      <c r="CI1090" s="77"/>
      <c r="CJ1090" s="77"/>
      <c r="CK1090" s="77"/>
      <c r="CL1090" s="77"/>
      <c r="CM1090" s="77"/>
      <c r="CN1090" s="77"/>
      <c r="CO1090" s="77"/>
      <c r="CP1090" s="77"/>
      <c r="CQ1090" s="77"/>
      <c r="CR1090" s="77"/>
      <c r="CS1090" s="77"/>
      <c r="CT1090" s="77"/>
      <c r="CU1090" s="77"/>
      <c r="CV1090" s="77"/>
      <c r="CW1090" s="77"/>
      <c r="CX1090" s="77"/>
      <c r="CY1090" s="77"/>
      <c r="CZ1090" s="77"/>
      <c r="DA1090" s="77"/>
      <c r="DB1090" s="77"/>
      <c r="DC1090" s="77"/>
      <c r="DD1090" s="77"/>
      <c r="DE1090" s="77"/>
      <c r="DF1090" s="77"/>
      <c r="DG1090" s="77"/>
      <c r="DH1090" s="77"/>
      <c r="DI1090" s="77"/>
      <c r="DJ1090" s="77"/>
      <c r="DK1090" s="77"/>
      <c r="DL1090" s="77"/>
      <c r="DM1090" s="77"/>
      <c r="DN1090" s="77"/>
      <c r="DO1090" s="77"/>
      <c r="DP1090" s="77"/>
      <c r="DQ1090" s="77"/>
      <c r="DR1090" s="77"/>
      <c r="DS1090" s="77"/>
      <c r="DT1090" s="77"/>
      <c r="DU1090" s="77"/>
      <c r="DV1090" s="77"/>
      <c r="DW1090" s="77"/>
      <c r="DX1090" s="77"/>
      <c r="DY1090" s="77"/>
      <c r="DZ1090" s="77"/>
      <c r="EA1090" s="77"/>
      <c r="EB1090" s="77"/>
      <c r="EC1090" s="77"/>
      <c r="ED1090" s="77"/>
      <c r="EE1090" s="77"/>
      <c r="EF1090" s="77"/>
      <c r="EG1090" s="77"/>
      <c r="EH1090" s="77"/>
      <c r="EI1090" s="77"/>
      <c r="EJ1090" s="77"/>
      <c r="EK1090" s="77"/>
      <c r="EL1090" s="77"/>
      <c r="EM1090" s="77"/>
      <c r="EN1090" s="77"/>
      <c r="EO1090" s="77"/>
      <c r="EP1090" s="77"/>
      <c r="EQ1090" s="77"/>
      <c r="ER1090" s="77"/>
      <c r="ES1090" s="77"/>
      <c r="ET1090" s="77"/>
      <c r="EU1090" s="77"/>
      <c r="EV1090" s="77"/>
      <c r="EW1090" s="77"/>
      <c r="EX1090" s="77"/>
      <c r="EY1090" s="77"/>
      <c r="EZ1090" s="77"/>
      <c r="FA1090" s="77"/>
      <c r="FB1090" s="77"/>
      <c r="FC1090" s="77"/>
      <c r="FD1090" s="77"/>
      <c r="FE1090" s="77"/>
      <c r="FF1090" s="77"/>
      <c r="FG1090" s="77"/>
      <c r="FH1090" s="77"/>
      <c r="FI1090" s="77"/>
      <c r="FJ1090" s="77"/>
      <c r="FK1090" s="77"/>
      <c r="FL1090" s="77"/>
      <c r="FM1090" s="77"/>
      <c r="FN1090" s="77"/>
      <c r="FO1090" s="77"/>
      <c r="FP1090" s="77"/>
      <c r="FQ1090" s="77"/>
      <c r="FR1090" s="77"/>
      <c r="FS1090" s="77"/>
      <c r="FT1090" s="77"/>
      <c r="FU1090" s="77"/>
      <c r="FV1090" s="77"/>
      <c r="FW1090" s="77"/>
      <c r="FX1090" s="77"/>
      <c r="FY1090" s="77"/>
      <c r="FZ1090" s="77"/>
      <c r="GA1090" s="77"/>
      <c r="GB1090" s="77"/>
      <c r="GC1090" s="77"/>
      <c r="GD1090" s="77"/>
      <c r="GE1090" s="77"/>
      <c r="GF1090" s="77"/>
      <c r="GG1090" s="77"/>
      <c r="GH1090" s="77"/>
      <c r="GI1090" s="77"/>
      <c r="GJ1090" s="77"/>
      <c r="GK1090" s="77"/>
      <c r="GL1090" s="77"/>
      <c r="GM1090" s="77"/>
      <c r="GN1090" s="77"/>
      <c r="GO1090" s="77"/>
      <c r="GP1090" s="77"/>
      <c r="GQ1090" s="77"/>
      <c r="GR1090" s="77"/>
      <c r="GS1090" s="77"/>
      <c r="GT1090" s="77"/>
      <c r="GU1090" s="77"/>
      <c r="GV1090" s="77"/>
      <c r="GW1090" s="77"/>
      <c r="GX1090" s="77"/>
      <c r="GY1090" s="77"/>
      <c r="GZ1090" s="77"/>
      <c r="HA1090" s="77"/>
      <c r="HB1090" s="77"/>
      <c r="HC1090" s="77"/>
      <c r="HD1090" s="77"/>
      <c r="HE1090" s="77"/>
      <c r="HF1090" s="77"/>
      <c r="HG1090" s="77"/>
      <c r="HH1090" s="77"/>
      <c r="HI1090" s="77"/>
      <c r="HJ1090" s="77"/>
      <c r="HK1090" s="77"/>
      <c r="HL1090" s="77"/>
      <c r="HM1090" s="77"/>
      <c r="HN1090" s="77"/>
      <c r="HO1090" s="77"/>
      <c r="HP1090" s="77"/>
      <c r="HQ1090" s="77"/>
      <c r="HR1090" s="77"/>
      <c r="HS1090" s="77"/>
      <c r="HT1090" s="77"/>
      <c r="HU1090" s="77"/>
      <c r="HV1090" s="77"/>
      <c r="HW1090" s="77"/>
      <c r="HX1090" s="77"/>
      <c r="HY1090" s="77"/>
      <c r="HZ1090" s="77"/>
      <c r="IA1090" s="77"/>
      <c r="IB1090" s="77"/>
      <c r="IC1090" s="77"/>
      <c r="ID1090" s="77"/>
      <c r="IE1090" s="77"/>
      <c r="IF1090" s="77"/>
      <c r="IG1090" s="77"/>
      <c r="IH1090" s="77"/>
      <c r="II1090" s="77"/>
      <c r="IJ1090" s="77"/>
      <c r="IK1090" s="77"/>
      <c r="IL1090" s="77"/>
      <c r="IM1090" s="77"/>
      <c r="IN1090" s="77"/>
      <c r="IO1090" s="77"/>
      <c r="IP1090" s="77"/>
    </row>
    <row r="1091" s="78" customFormat="true" ht="33.75" hidden="false" customHeight="true" outlineLevel="0" collapsed="false">
      <c r="A1091" s="7"/>
      <c r="B1091" s="12"/>
      <c r="C1091" s="12"/>
      <c r="D1091" s="12"/>
      <c r="E1091" s="7" t="s">
        <v>3778</v>
      </c>
      <c r="F1091" s="11" t="s">
        <v>26</v>
      </c>
      <c r="G1091" s="12" t="s">
        <v>3779</v>
      </c>
      <c r="H1091" s="76" t="n">
        <v>63.7</v>
      </c>
      <c r="I1091" s="76" t="n">
        <v>50</v>
      </c>
      <c r="J1091" s="12"/>
      <c r="K1091" s="12"/>
      <c r="L1091" s="48" t="n">
        <f aca="false">H1091+I1091</f>
        <v>113.7</v>
      </c>
      <c r="M1091" s="11" t="s">
        <v>204</v>
      </c>
      <c r="N1091" s="11" t="s">
        <v>3780</v>
      </c>
      <c r="O1091" s="12"/>
      <c r="P1091" s="12"/>
      <c r="Q1091" s="12"/>
      <c r="R1091" s="11" t="s">
        <v>951</v>
      </c>
      <c r="S1091" s="77"/>
      <c r="T1091" s="77"/>
      <c r="U1091" s="77"/>
      <c r="V1091" s="77"/>
      <c r="W1091" s="77"/>
      <c r="X1091" s="77"/>
      <c r="Y1091" s="77"/>
      <c r="Z1091" s="77"/>
      <c r="AA1091" s="77"/>
      <c r="AB1091" s="77"/>
      <c r="AC1091" s="77"/>
      <c r="AD1091" s="77"/>
      <c r="AE1091" s="77"/>
      <c r="AF1091" s="77"/>
      <c r="AG1091" s="77"/>
      <c r="AH1091" s="77"/>
      <c r="AI1091" s="77"/>
      <c r="AJ1091" s="77"/>
      <c r="AK1091" s="77"/>
      <c r="AL1091" s="77"/>
      <c r="AM1091" s="77"/>
      <c r="AN1091" s="77"/>
      <c r="AO1091" s="77"/>
      <c r="AP1091" s="77"/>
      <c r="AQ1091" s="77"/>
      <c r="AR1091" s="77"/>
      <c r="AS1091" s="77"/>
      <c r="AT1091" s="77"/>
      <c r="AU1091" s="77"/>
      <c r="AV1091" s="77"/>
      <c r="AW1091" s="77"/>
      <c r="AX1091" s="77"/>
      <c r="AY1091" s="77"/>
      <c r="AZ1091" s="77"/>
      <c r="BA1091" s="77"/>
      <c r="BB1091" s="77"/>
      <c r="BC1091" s="77"/>
      <c r="BD1091" s="77"/>
      <c r="BE1091" s="77"/>
      <c r="BF1091" s="77"/>
      <c r="BG1091" s="77"/>
      <c r="BH1091" s="77"/>
      <c r="BI1091" s="77"/>
      <c r="BJ1091" s="77"/>
      <c r="BK1091" s="77"/>
      <c r="BL1091" s="77"/>
      <c r="BM1091" s="77"/>
      <c r="BN1091" s="77"/>
      <c r="BO1091" s="77"/>
      <c r="BP1091" s="77"/>
      <c r="BQ1091" s="77"/>
      <c r="BR1091" s="77"/>
      <c r="BS1091" s="77"/>
      <c r="BT1091" s="77"/>
      <c r="BU1091" s="77"/>
      <c r="BV1091" s="77"/>
      <c r="BW1091" s="77"/>
      <c r="BX1091" s="77"/>
      <c r="BY1091" s="77"/>
      <c r="BZ1091" s="77"/>
      <c r="CA1091" s="77"/>
      <c r="CB1091" s="77"/>
      <c r="CC1091" s="77"/>
      <c r="CD1091" s="77"/>
      <c r="CE1091" s="77"/>
      <c r="CF1091" s="77"/>
      <c r="CG1091" s="77"/>
      <c r="CH1091" s="77"/>
      <c r="CI1091" s="77"/>
      <c r="CJ1091" s="77"/>
      <c r="CK1091" s="77"/>
      <c r="CL1091" s="77"/>
      <c r="CM1091" s="77"/>
      <c r="CN1091" s="77"/>
      <c r="CO1091" s="77"/>
      <c r="CP1091" s="77"/>
      <c r="CQ1091" s="77"/>
      <c r="CR1091" s="77"/>
      <c r="CS1091" s="77"/>
      <c r="CT1091" s="77"/>
      <c r="CU1091" s="77"/>
      <c r="CV1091" s="77"/>
      <c r="CW1091" s="77"/>
      <c r="CX1091" s="77"/>
      <c r="CY1091" s="77"/>
      <c r="CZ1091" s="77"/>
      <c r="DA1091" s="77"/>
      <c r="DB1091" s="77"/>
      <c r="DC1091" s="77"/>
      <c r="DD1091" s="77"/>
      <c r="DE1091" s="77"/>
      <c r="DF1091" s="77"/>
      <c r="DG1091" s="77"/>
      <c r="DH1091" s="77"/>
      <c r="DI1091" s="77"/>
      <c r="DJ1091" s="77"/>
      <c r="DK1091" s="77"/>
      <c r="DL1091" s="77"/>
      <c r="DM1091" s="77"/>
      <c r="DN1091" s="77"/>
      <c r="DO1091" s="77"/>
      <c r="DP1091" s="77"/>
      <c r="DQ1091" s="77"/>
      <c r="DR1091" s="77"/>
      <c r="DS1091" s="77"/>
      <c r="DT1091" s="77"/>
      <c r="DU1091" s="77"/>
      <c r="DV1091" s="77"/>
      <c r="DW1091" s="77"/>
      <c r="DX1091" s="77"/>
      <c r="DY1091" s="77"/>
      <c r="DZ1091" s="77"/>
      <c r="EA1091" s="77"/>
      <c r="EB1091" s="77"/>
      <c r="EC1091" s="77"/>
      <c r="ED1091" s="77"/>
      <c r="EE1091" s="77"/>
      <c r="EF1091" s="77"/>
      <c r="EG1091" s="77"/>
      <c r="EH1091" s="77"/>
      <c r="EI1091" s="77"/>
      <c r="EJ1091" s="77"/>
      <c r="EK1091" s="77"/>
      <c r="EL1091" s="77"/>
      <c r="EM1091" s="77"/>
      <c r="EN1091" s="77"/>
      <c r="EO1091" s="77"/>
      <c r="EP1091" s="77"/>
      <c r="EQ1091" s="77"/>
      <c r="ER1091" s="77"/>
      <c r="ES1091" s="77"/>
      <c r="ET1091" s="77"/>
      <c r="EU1091" s="77"/>
      <c r="EV1091" s="77"/>
      <c r="EW1091" s="77"/>
      <c r="EX1091" s="77"/>
      <c r="EY1091" s="77"/>
      <c r="EZ1091" s="77"/>
      <c r="FA1091" s="77"/>
      <c r="FB1091" s="77"/>
      <c r="FC1091" s="77"/>
      <c r="FD1091" s="77"/>
      <c r="FE1091" s="77"/>
      <c r="FF1091" s="77"/>
      <c r="FG1091" s="77"/>
      <c r="FH1091" s="77"/>
      <c r="FI1091" s="77"/>
      <c r="FJ1091" s="77"/>
      <c r="FK1091" s="77"/>
      <c r="FL1091" s="77"/>
      <c r="FM1091" s="77"/>
      <c r="FN1091" s="77"/>
      <c r="FO1091" s="77"/>
      <c r="FP1091" s="77"/>
      <c r="FQ1091" s="77"/>
      <c r="FR1091" s="77"/>
      <c r="FS1091" s="77"/>
      <c r="FT1091" s="77"/>
      <c r="FU1091" s="77"/>
      <c r="FV1091" s="77"/>
      <c r="FW1091" s="77"/>
      <c r="FX1091" s="77"/>
      <c r="FY1091" s="77"/>
      <c r="FZ1091" s="77"/>
      <c r="GA1091" s="77"/>
      <c r="GB1091" s="77"/>
      <c r="GC1091" s="77"/>
      <c r="GD1091" s="77"/>
      <c r="GE1091" s="77"/>
      <c r="GF1091" s="77"/>
      <c r="GG1091" s="77"/>
      <c r="GH1091" s="77"/>
      <c r="GI1091" s="77"/>
      <c r="GJ1091" s="77"/>
      <c r="GK1091" s="77"/>
      <c r="GL1091" s="77"/>
      <c r="GM1091" s="77"/>
      <c r="GN1091" s="77"/>
      <c r="GO1091" s="77"/>
      <c r="GP1091" s="77"/>
      <c r="GQ1091" s="77"/>
      <c r="GR1091" s="77"/>
      <c r="GS1091" s="77"/>
      <c r="GT1091" s="77"/>
      <c r="GU1091" s="77"/>
      <c r="GV1091" s="77"/>
      <c r="GW1091" s="77"/>
      <c r="GX1091" s="77"/>
      <c r="GY1091" s="77"/>
      <c r="GZ1091" s="77"/>
      <c r="HA1091" s="77"/>
      <c r="HB1091" s="77"/>
      <c r="HC1091" s="77"/>
      <c r="HD1091" s="77"/>
      <c r="HE1091" s="77"/>
      <c r="HF1091" s="77"/>
      <c r="HG1091" s="77"/>
      <c r="HH1091" s="77"/>
      <c r="HI1091" s="77"/>
      <c r="HJ1091" s="77"/>
      <c r="HK1091" s="77"/>
      <c r="HL1091" s="77"/>
      <c r="HM1091" s="77"/>
      <c r="HN1091" s="77"/>
      <c r="HO1091" s="77"/>
      <c r="HP1091" s="77"/>
      <c r="HQ1091" s="77"/>
      <c r="HR1091" s="77"/>
      <c r="HS1091" s="77"/>
      <c r="HT1091" s="77"/>
      <c r="HU1091" s="77"/>
      <c r="HV1091" s="77"/>
      <c r="HW1091" s="77"/>
      <c r="HX1091" s="77"/>
      <c r="HY1091" s="77"/>
      <c r="HZ1091" s="77"/>
      <c r="IA1091" s="77"/>
      <c r="IB1091" s="77"/>
      <c r="IC1091" s="77"/>
      <c r="ID1091" s="77"/>
      <c r="IE1091" s="77"/>
      <c r="IF1091" s="77"/>
      <c r="IG1091" s="77"/>
      <c r="IH1091" s="77"/>
      <c r="II1091" s="77"/>
      <c r="IJ1091" s="77"/>
      <c r="IK1091" s="77"/>
      <c r="IL1091" s="77"/>
      <c r="IM1091" s="77"/>
      <c r="IN1091" s="77"/>
      <c r="IO1091" s="77"/>
      <c r="IP1091" s="77"/>
    </row>
    <row r="1092" s="78" customFormat="true" ht="33.75" hidden="false" customHeight="true" outlineLevel="0" collapsed="false">
      <c r="A1092" s="7"/>
      <c r="B1092" s="12"/>
      <c r="C1092" s="12"/>
      <c r="D1092" s="12"/>
      <c r="E1092" s="7" t="s">
        <v>3781</v>
      </c>
      <c r="F1092" s="11" t="s">
        <v>26</v>
      </c>
      <c r="G1092" s="12" t="s">
        <v>3782</v>
      </c>
      <c r="H1092" s="76" t="n">
        <v>51.3</v>
      </c>
      <c r="I1092" s="76" t="n">
        <v>52.5</v>
      </c>
      <c r="J1092" s="12"/>
      <c r="K1092" s="12"/>
      <c r="L1092" s="48" t="n">
        <f aca="false">H1092+I1092</f>
        <v>103.8</v>
      </c>
      <c r="M1092" s="11" t="s">
        <v>1781</v>
      </c>
      <c r="N1092" s="11" t="s">
        <v>1778</v>
      </c>
      <c r="O1092" s="12"/>
      <c r="P1092" s="12"/>
      <c r="Q1092" s="12"/>
      <c r="R1092" s="11" t="s">
        <v>951</v>
      </c>
      <c r="S1092" s="77"/>
      <c r="T1092" s="77"/>
      <c r="U1092" s="77"/>
      <c r="V1092" s="77"/>
      <c r="W1092" s="77"/>
      <c r="X1092" s="77"/>
      <c r="Y1092" s="77"/>
      <c r="Z1092" s="77"/>
      <c r="AA1092" s="77"/>
      <c r="AB1092" s="77"/>
      <c r="AC1092" s="77"/>
      <c r="AD1092" s="77"/>
      <c r="AE1092" s="77"/>
      <c r="AF1092" s="77"/>
      <c r="AG1092" s="77"/>
      <c r="AH1092" s="77"/>
      <c r="AI1092" s="77"/>
      <c r="AJ1092" s="77"/>
      <c r="AK1092" s="77"/>
      <c r="AL1092" s="77"/>
      <c r="AM1092" s="77"/>
      <c r="AN1092" s="77"/>
      <c r="AO1092" s="77"/>
      <c r="AP1092" s="77"/>
      <c r="AQ1092" s="77"/>
      <c r="AR1092" s="77"/>
      <c r="AS1092" s="77"/>
      <c r="AT1092" s="77"/>
      <c r="AU1092" s="77"/>
      <c r="AV1092" s="77"/>
      <c r="AW1092" s="77"/>
      <c r="AX1092" s="77"/>
      <c r="AY1092" s="77"/>
      <c r="AZ1092" s="77"/>
      <c r="BA1092" s="77"/>
      <c r="BB1092" s="77"/>
      <c r="BC1092" s="77"/>
      <c r="BD1092" s="77"/>
      <c r="BE1092" s="77"/>
      <c r="BF1092" s="77"/>
      <c r="BG1092" s="77"/>
      <c r="BH1092" s="77"/>
      <c r="BI1092" s="77"/>
      <c r="BJ1092" s="77"/>
      <c r="BK1092" s="77"/>
      <c r="BL1092" s="77"/>
      <c r="BM1092" s="77"/>
      <c r="BN1092" s="77"/>
      <c r="BO1092" s="77"/>
      <c r="BP1092" s="77"/>
      <c r="BQ1092" s="77"/>
      <c r="BR1092" s="77"/>
      <c r="BS1092" s="77"/>
      <c r="BT1092" s="77"/>
      <c r="BU1092" s="77"/>
      <c r="BV1092" s="77"/>
      <c r="BW1092" s="77"/>
      <c r="BX1092" s="77"/>
      <c r="BY1092" s="77"/>
      <c r="BZ1092" s="77"/>
      <c r="CA1092" s="77"/>
      <c r="CB1092" s="77"/>
      <c r="CC1092" s="77"/>
      <c r="CD1092" s="77"/>
      <c r="CE1092" s="77"/>
      <c r="CF1092" s="77"/>
      <c r="CG1092" s="77"/>
      <c r="CH1092" s="77"/>
      <c r="CI1092" s="77"/>
      <c r="CJ1092" s="77"/>
      <c r="CK1092" s="77"/>
      <c r="CL1092" s="77"/>
      <c r="CM1092" s="77"/>
      <c r="CN1092" s="77"/>
      <c r="CO1092" s="77"/>
      <c r="CP1092" s="77"/>
      <c r="CQ1092" s="77"/>
      <c r="CR1092" s="77"/>
      <c r="CS1092" s="77"/>
      <c r="CT1092" s="77"/>
      <c r="CU1092" s="77"/>
      <c r="CV1092" s="77"/>
      <c r="CW1092" s="77"/>
      <c r="CX1092" s="77"/>
      <c r="CY1092" s="77"/>
      <c r="CZ1092" s="77"/>
      <c r="DA1092" s="77"/>
      <c r="DB1092" s="77"/>
      <c r="DC1092" s="77"/>
      <c r="DD1092" s="77"/>
      <c r="DE1092" s="77"/>
      <c r="DF1092" s="77"/>
      <c r="DG1092" s="77"/>
      <c r="DH1092" s="77"/>
      <c r="DI1092" s="77"/>
      <c r="DJ1092" s="77"/>
      <c r="DK1092" s="77"/>
      <c r="DL1092" s="77"/>
      <c r="DM1092" s="77"/>
      <c r="DN1092" s="77"/>
      <c r="DO1092" s="77"/>
      <c r="DP1092" s="77"/>
      <c r="DQ1092" s="77"/>
      <c r="DR1092" s="77"/>
      <c r="DS1092" s="77"/>
      <c r="DT1092" s="77"/>
      <c r="DU1092" s="77"/>
      <c r="DV1092" s="77"/>
      <c r="DW1092" s="77"/>
      <c r="DX1092" s="77"/>
      <c r="DY1092" s="77"/>
      <c r="DZ1092" s="77"/>
      <c r="EA1092" s="77"/>
      <c r="EB1092" s="77"/>
      <c r="EC1092" s="77"/>
      <c r="ED1092" s="77"/>
      <c r="EE1092" s="77"/>
      <c r="EF1092" s="77"/>
      <c r="EG1092" s="77"/>
      <c r="EH1092" s="77"/>
      <c r="EI1092" s="77"/>
      <c r="EJ1092" s="77"/>
      <c r="EK1092" s="77"/>
      <c r="EL1092" s="77"/>
      <c r="EM1092" s="77"/>
      <c r="EN1092" s="77"/>
      <c r="EO1092" s="77"/>
      <c r="EP1092" s="77"/>
      <c r="EQ1092" s="77"/>
      <c r="ER1092" s="77"/>
      <c r="ES1092" s="77"/>
      <c r="ET1092" s="77"/>
      <c r="EU1092" s="77"/>
      <c r="EV1092" s="77"/>
      <c r="EW1092" s="77"/>
      <c r="EX1092" s="77"/>
      <c r="EY1092" s="77"/>
      <c r="EZ1092" s="77"/>
      <c r="FA1092" s="77"/>
      <c r="FB1092" s="77"/>
      <c r="FC1092" s="77"/>
      <c r="FD1092" s="77"/>
      <c r="FE1092" s="77"/>
      <c r="FF1092" s="77"/>
      <c r="FG1092" s="77"/>
      <c r="FH1092" s="77"/>
      <c r="FI1092" s="77"/>
      <c r="FJ1092" s="77"/>
      <c r="FK1092" s="77"/>
      <c r="FL1092" s="77"/>
      <c r="FM1092" s="77"/>
      <c r="FN1092" s="77"/>
      <c r="FO1092" s="77"/>
      <c r="FP1092" s="77"/>
      <c r="FQ1092" s="77"/>
      <c r="FR1092" s="77"/>
      <c r="FS1092" s="77"/>
      <c r="FT1092" s="77"/>
      <c r="FU1092" s="77"/>
      <c r="FV1092" s="77"/>
      <c r="FW1092" s="77"/>
      <c r="FX1092" s="77"/>
      <c r="FY1092" s="77"/>
      <c r="FZ1092" s="77"/>
      <c r="GA1092" s="77"/>
      <c r="GB1092" s="77"/>
      <c r="GC1092" s="77"/>
      <c r="GD1092" s="77"/>
      <c r="GE1092" s="77"/>
      <c r="GF1092" s="77"/>
      <c r="GG1092" s="77"/>
      <c r="GH1092" s="77"/>
      <c r="GI1092" s="77"/>
      <c r="GJ1092" s="77"/>
      <c r="GK1092" s="77"/>
      <c r="GL1092" s="77"/>
      <c r="GM1092" s="77"/>
      <c r="GN1092" s="77"/>
      <c r="GO1092" s="77"/>
      <c r="GP1092" s="77"/>
      <c r="GQ1092" s="77"/>
      <c r="GR1092" s="77"/>
      <c r="GS1092" s="77"/>
      <c r="GT1092" s="77"/>
      <c r="GU1092" s="77"/>
      <c r="GV1092" s="77"/>
      <c r="GW1092" s="77"/>
      <c r="GX1092" s="77"/>
      <c r="GY1092" s="77"/>
      <c r="GZ1092" s="77"/>
      <c r="HA1092" s="77"/>
      <c r="HB1092" s="77"/>
      <c r="HC1092" s="77"/>
      <c r="HD1092" s="77"/>
      <c r="HE1092" s="77"/>
      <c r="HF1092" s="77"/>
      <c r="HG1092" s="77"/>
      <c r="HH1092" s="77"/>
      <c r="HI1092" s="77"/>
      <c r="HJ1092" s="77"/>
      <c r="HK1092" s="77"/>
      <c r="HL1092" s="77"/>
      <c r="HM1092" s="77"/>
      <c r="HN1092" s="77"/>
      <c r="HO1092" s="77"/>
      <c r="HP1092" s="77"/>
      <c r="HQ1092" s="77"/>
      <c r="HR1092" s="77"/>
      <c r="HS1092" s="77"/>
      <c r="HT1092" s="77"/>
      <c r="HU1092" s="77"/>
      <c r="HV1092" s="77"/>
      <c r="HW1092" s="77"/>
      <c r="HX1092" s="77"/>
      <c r="HY1092" s="77"/>
      <c r="HZ1092" s="77"/>
      <c r="IA1092" s="77"/>
      <c r="IB1092" s="77"/>
      <c r="IC1092" s="77"/>
      <c r="ID1092" s="77"/>
      <c r="IE1092" s="77"/>
      <c r="IF1092" s="77"/>
      <c r="IG1092" s="77"/>
      <c r="IH1092" s="77"/>
      <c r="II1092" s="77"/>
      <c r="IJ1092" s="77"/>
      <c r="IK1092" s="77"/>
      <c r="IL1092" s="77"/>
      <c r="IM1092" s="77"/>
      <c r="IN1092" s="77"/>
      <c r="IO1092" s="77"/>
      <c r="IP1092" s="77"/>
    </row>
  </sheetData>
  <mergeCells count="724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Q3"/>
    <mergeCell ref="R3:R5"/>
    <mergeCell ref="H4:H5"/>
    <mergeCell ref="I4:I5"/>
    <mergeCell ref="J4:J5"/>
    <mergeCell ref="K4:K5"/>
    <mergeCell ref="L4:L5"/>
    <mergeCell ref="P4:P5"/>
    <mergeCell ref="Q4:Q5"/>
    <mergeCell ref="A6:A15"/>
    <mergeCell ref="B6:B15"/>
    <mergeCell ref="C6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30"/>
    <mergeCell ref="B25:B30"/>
    <mergeCell ref="C25:C30"/>
    <mergeCell ref="A31:A36"/>
    <mergeCell ref="B31:B36"/>
    <mergeCell ref="C31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4"/>
    <mergeCell ref="B49:B54"/>
    <mergeCell ref="C49:C54"/>
    <mergeCell ref="A55:A78"/>
    <mergeCell ref="B55:B78"/>
    <mergeCell ref="C55:C78"/>
    <mergeCell ref="A79:A87"/>
    <mergeCell ref="B79:B87"/>
    <mergeCell ref="C79:C87"/>
    <mergeCell ref="A88:A93"/>
    <mergeCell ref="B88:B93"/>
    <mergeCell ref="C88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3"/>
    <mergeCell ref="B118:B123"/>
    <mergeCell ref="C118:C123"/>
    <mergeCell ref="A124:A126"/>
    <mergeCell ref="B124:B126"/>
    <mergeCell ref="C124:C126"/>
    <mergeCell ref="A127:A129"/>
    <mergeCell ref="B127:B129"/>
    <mergeCell ref="C127:C129"/>
    <mergeCell ref="A130:A132"/>
    <mergeCell ref="B130:B132"/>
    <mergeCell ref="C130:C132"/>
    <mergeCell ref="A133:A135"/>
    <mergeCell ref="B133:B135"/>
    <mergeCell ref="C133:C135"/>
    <mergeCell ref="A136:A138"/>
    <mergeCell ref="B136:B138"/>
    <mergeCell ref="C136:C138"/>
    <mergeCell ref="A139:A141"/>
    <mergeCell ref="B139:B141"/>
    <mergeCell ref="C139:C141"/>
    <mergeCell ref="A142:A147"/>
    <mergeCell ref="B142:B147"/>
    <mergeCell ref="C142:C147"/>
    <mergeCell ref="A148:A150"/>
    <mergeCell ref="B148:B150"/>
    <mergeCell ref="C148:C150"/>
    <mergeCell ref="A151:A156"/>
    <mergeCell ref="B151:B156"/>
    <mergeCell ref="C151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  <mergeCell ref="A169:A171"/>
    <mergeCell ref="B169:B171"/>
    <mergeCell ref="C169:C171"/>
    <mergeCell ref="A172:A174"/>
    <mergeCell ref="B172:B174"/>
    <mergeCell ref="C172:C174"/>
    <mergeCell ref="A175:A177"/>
    <mergeCell ref="B175:B177"/>
    <mergeCell ref="C175:C177"/>
    <mergeCell ref="A178:A180"/>
    <mergeCell ref="B178:B180"/>
    <mergeCell ref="C178:C180"/>
    <mergeCell ref="A181:A183"/>
    <mergeCell ref="B181:B183"/>
    <mergeCell ref="C181:C183"/>
    <mergeCell ref="A184:A186"/>
    <mergeCell ref="B184:B186"/>
    <mergeCell ref="C184:C186"/>
    <mergeCell ref="A187:A189"/>
    <mergeCell ref="B187:B189"/>
    <mergeCell ref="C187:C189"/>
    <mergeCell ref="A190:A192"/>
    <mergeCell ref="B190:B192"/>
    <mergeCell ref="C190:C192"/>
    <mergeCell ref="A193:A195"/>
    <mergeCell ref="B193:B195"/>
    <mergeCell ref="C193:C195"/>
    <mergeCell ref="A196:A198"/>
    <mergeCell ref="B196:B198"/>
    <mergeCell ref="C196:C198"/>
    <mergeCell ref="A199:A201"/>
    <mergeCell ref="B199:B201"/>
    <mergeCell ref="C199:C201"/>
    <mergeCell ref="A202:A204"/>
    <mergeCell ref="B202:B204"/>
    <mergeCell ref="C202:C204"/>
    <mergeCell ref="A205:A210"/>
    <mergeCell ref="B205:B210"/>
    <mergeCell ref="C205:C210"/>
    <mergeCell ref="A211:A213"/>
    <mergeCell ref="B211:B213"/>
    <mergeCell ref="C211:C213"/>
    <mergeCell ref="A214:A216"/>
    <mergeCell ref="B214:B216"/>
    <mergeCell ref="C214:C216"/>
    <mergeCell ref="A217:A219"/>
    <mergeCell ref="B217:B219"/>
    <mergeCell ref="C217:C219"/>
    <mergeCell ref="A220:A222"/>
    <mergeCell ref="B220:B222"/>
    <mergeCell ref="C220:C222"/>
    <mergeCell ref="A223:A225"/>
    <mergeCell ref="B223:B225"/>
    <mergeCell ref="C223:C225"/>
    <mergeCell ref="A226:A228"/>
    <mergeCell ref="B226:B228"/>
    <mergeCell ref="C226:C228"/>
    <mergeCell ref="A229:A232"/>
    <mergeCell ref="B229:B232"/>
    <mergeCell ref="C229:C232"/>
    <mergeCell ref="A233:A235"/>
    <mergeCell ref="B233:B235"/>
    <mergeCell ref="C233:C235"/>
    <mergeCell ref="A236:A241"/>
    <mergeCell ref="B236:B241"/>
    <mergeCell ref="C236:C241"/>
    <mergeCell ref="A242:A244"/>
    <mergeCell ref="B242:B244"/>
    <mergeCell ref="C242:C244"/>
    <mergeCell ref="A245:A247"/>
    <mergeCell ref="B245:B247"/>
    <mergeCell ref="C245:C247"/>
    <mergeCell ref="A248:A250"/>
    <mergeCell ref="B248:B250"/>
    <mergeCell ref="C248:C250"/>
    <mergeCell ref="A251:A253"/>
    <mergeCell ref="B251:B253"/>
    <mergeCell ref="C251:C253"/>
    <mergeCell ref="A254:A256"/>
    <mergeCell ref="B254:B256"/>
    <mergeCell ref="C254:C256"/>
    <mergeCell ref="A257:A259"/>
    <mergeCell ref="B257:B259"/>
    <mergeCell ref="C257:C259"/>
    <mergeCell ref="A260:A262"/>
    <mergeCell ref="B260:B262"/>
    <mergeCell ref="C260:C262"/>
    <mergeCell ref="A263:A265"/>
    <mergeCell ref="B263:B265"/>
    <mergeCell ref="C263:C265"/>
    <mergeCell ref="A266:A268"/>
    <mergeCell ref="B266:B268"/>
    <mergeCell ref="C266:C268"/>
    <mergeCell ref="A269:A271"/>
    <mergeCell ref="B269:B271"/>
    <mergeCell ref="C269:C271"/>
    <mergeCell ref="A272:A274"/>
    <mergeCell ref="B272:B274"/>
    <mergeCell ref="C272:C274"/>
    <mergeCell ref="A275:A277"/>
    <mergeCell ref="B275:B277"/>
    <mergeCell ref="C275:C277"/>
    <mergeCell ref="A278:A280"/>
    <mergeCell ref="B278:B280"/>
    <mergeCell ref="C278:C280"/>
    <mergeCell ref="A281:A283"/>
    <mergeCell ref="B281:B283"/>
    <mergeCell ref="C281:C283"/>
    <mergeCell ref="A284:A289"/>
    <mergeCell ref="B284:B289"/>
    <mergeCell ref="C284:C289"/>
    <mergeCell ref="A290:A302"/>
    <mergeCell ref="B290:B302"/>
    <mergeCell ref="C290:C302"/>
    <mergeCell ref="A303:A308"/>
    <mergeCell ref="B303:B308"/>
    <mergeCell ref="C303:C308"/>
    <mergeCell ref="A309:A311"/>
    <mergeCell ref="B309:B311"/>
    <mergeCell ref="C309:C311"/>
    <mergeCell ref="A312:A317"/>
    <mergeCell ref="B312:B317"/>
    <mergeCell ref="C312:C317"/>
    <mergeCell ref="A318:A320"/>
    <mergeCell ref="B318:B320"/>
    <mergeCell ref="C318:C320"/>
    <mergeCell ref="A321:A323"/>
    <mergeCell ref="B321:B323"/>
    <mergeCell ref="C321:C323"/>
    <mergeCell ref="A324:A335"/>
    <mergeCell ref="B324:B335"/>
    <mergeCell ref="C324:C335"/>
    <mergeCell ref="A336:A338"/>
    <mergeCell ref="B336:B338"/>
    <mergeCell ref="C336:C338"/>
    <mergeCell ref="A339:A347"/>
    <mergeCell ref="B339:B347"/>
    <mergeCell ref="C339:C347"/>
    <mergeCell ref="A348:A353"/>
    <mergeCell ref="B348:B353"/>
    <mergeCell ref="C348:C353"/>
    <mergeCell ref="A354:A356"/>
    <mergeCell ref="B354:B356"/>
    <mergeCell ref="C354:C356"/>
    <mergeCell ref="A357:A359"/>
    <mergeCell ref="B357:B359"/>
    <mergeCell ref="C357:C359"/>
    <mergeCell ref="A360:A365"/>
    <mergeCell ref="B360:B365"/>
    <mergeCell ref="C360:C365"/>
    <mergeCell ref="A366:A368"/>
    <mergeCell ref="B366:B368"/>
    <mergeCell ref="C366:C368"/>
    <mergeCell ref="A369:A371"/>
    <mergeCell ref="B369:B371"/>
    <mergeCell ref="C369:C371"/>
    <mergeCell ref="A372:A374"/>
    <mergeCell ref="B372:B374"/>
    <mergeCell ref="C372:C374"/>
    <mergeCell ref="A375:A377"/>
    <mergeCell ref="B375:B377"/>
    <mergeCell ref="C375:C377"/>
    <mergeCell ref="A378:A380"/>
    <mergeCell ref="B378:B380"/>
    <mergeCell ref="C378:C380"/>
    <mergeCell ref="A381:A383"/>
    <mergeCell ref="B381:B383"/>
    <mergeCell ref="C381:C383"/>
    <mergeCell ref="A384:A386"/>
    <mergeCell ref="B384:B386"/>
    <mergeCell ref="C384:C386"/>
    <mergeCell ref="A387:A389"/>
    <mergeCell ref="B387:B389"/>
    <mergeCell ref="C387:C389"/>
    <mergeCell ref="A390:A392"/>
    <mergeCell ref="B390:B392"/>
    <mergeCell ref="C390:C392"/>
    <mergeCell ref="A393:A398"/>
    <mergeCell ref="B393:B398"/>
    <mergeCell ref="C393:C398"/>
    <mergeCell ref="A399:A401"/>
    <mergeCell ref="B399:B401"/>
    <mergeCell ref="C399:C401"/>
    <mergeCell ref="A402:A416"/>
    <mergeCell ref="B402:B416"/>
    <mergeCell ref="C402:C416"/>
    <mergeCell ref="A417:A419"/>
    <mergeCell ref="B417:B419"/>
    <mergeCell ref="C417:C419"/>
    <mergeCell ref="A420:A431"/>
    <mergeCell ref="B420:B431"/>
    <mergeCell ref="C420:C431"/>
    <mergeCell ref="A432:A440"/>
    <mergeCell ref="B432:B440"/>
    <mergeCell ref="C432:C440"/>
    <mergeCell ref="A441:A443"/>
    <mergeCell ref="B441:B443"/>
    <mergeCell ref="C441:C443"/>
    <mergeCell ref="A444:A446"/>
    <mergeCell ref="B444:B446"/>
    <mergeCell ref="C444:C446"/>
    <mergeCell ref="A447:A449"/>
    <mergeCell ref="B447:B449"/>
    <mergeCell ref="C447:C449"/>
    <mergeCell ref="A450:A452"/>
    <mergeCell ref="B450:B452"/>
    <mergeCell ref="C450:C452"/>
    <mergeCell ref="A453:A455"/>
    <mergeCell ref="B453:B455"/>
    <mergeCell ref="C453:C455"/>
    <mergeCell ref="A456:A458"/>
    <mergeCell ref="B456:B458"/>
    <mergeCell ref="C456:C458"/>
    <mergeCell ref="A459:A479"/>
    <mergeCell ref="B459:B479"/>
    <mergeCell ref="C459:C479"/>
    <mergeCell ref="A480:A488"/>
    <mergeCell ref="B480:B488"/>
    <mergeCell ref="C480:C488"/>
    <mergeCell ref="A489:A491"/>
    <mergeCell ref="B489:B491"/>
    <mergeCell ref="C489:C491"/>
    <mergeCell ref="A492:A494"/>
    <mergeCell ref="B492:B494"/>
    <mergeCell ref="C492:C494"/>
    <mergeCell ref="A495:A497"/>
    <mergeCell ref="B495:B497"/>
    <mergeCell ref="C495:C497"/>
    <mergeCell ref="A498:A503"/>
    <mergeCell ref="B498:B503"/>
    <mergeCell ref="C498:C503"/>
    <mergeCell ref="A504:A506"/>
    <mergeCell ref="B504:B506"/>
    <mergeCell ref="C504:C506"/>
    <mergeCell ref="A507:A509"/>
    <mergeCell ref="B507:B509"/>
    <mergeCell ref="C507:C509"/>
    <mergeCell ref="A510:A515"/>
    <mergeCell ref="B510:B515"/>
    <mergeCell ref="C510:C515"/>
    <mergeCell ref="A516:A518"/>
    <mergeCell ref="B516:B518"/>
    <mergeCell ref="C516:C518"/>
    <mergeCell ref="A519:A521"/>
    <mergeCell ref="B519:B521"/>
    <mergeCell ref="C519:C521"/>
    <mergeCell ref="A522:A524"/>
    <mergeCell ref="B522:B524"/>
    <mergeCell ref="C522:C524"/>
    <mergeCell ref="A525:A527"/>
    <mergeCell ref="B525:B527"/>
    <mergeCell ref="C525:C527"/>
    <mergeCell ref="A528:A530"/>
    <mergeCell ref="B528:B530"/>
    <mergeCell ref="C528:C530"/>
    <mergeCell ref="A531:A533"/>
    <mergeCell ref="B531:B533"/>
    <mergeCell ref="C531:C533"/>
    <mergeCell ref="A534:A536"/>
    <mergeCell ref="B534:B536"/>
    <mergeCell ref="C534:C536"/>
    <mergeCell ref="A537:A539"/>
    <mergeCell ref="B537:B539"/>
    <mergeCell ref="C537:C539"/>
    <mergeCell ref="A540:A548"/>
    <mergeCell ref="B540:B548"/>
    <mergeCell ref="C540:C548"/>
    <mergeCell ref="A549:A554"/>
    <mergeCell ref="B549:B554"/>
    <mergeCell ref="C549:C554"/>
    <mergeCell ref="A555:A560"/>
    <mergeCell ref="B555:B560"/>
    <mergeCell ref="C555:C560"/>
    <mergeCell ref="A561:A569"/>
    <mergeCell ref="B561:B569"/>
    <mergeCell ref="C561:C569"/>
    <mergeCell ref="A570:A572"/>
    <mergeCell ref="B570:B572"/>
    <mergeCell ref="C570:C572"/>
    <mergeCell ref="A573:A575"/>
    <mergeCell ref="B573:B575"/>
    <mergeCell ref="C573:C575"/>
    <mergeCell ref="A576:A578"/>
    <mergeCell ref="B576:B578"/>
    <mergeCell ref="C576:C578"/>
    <mergeCell ref="A579:A584"/>
    <mergeCell ref="B579:B584"/>
    <mergeCell ref="C579:C584"/>
    <mergeCell ref="A585:A587"/>
    <mergeCell ref="B585:B587"/>
    <mergeCell ref="C585:C587"/>
    <mergeCell ref="A588:A593"/>
    <mergeCell ref="B588:B593"/>
    <mergeCell ref="C588:C593"/>
    <mergeCell ref="A594:A596"/>
    <mergeCell ref="B594:B596"/>
    <mergeCell ref="C594:C596"/>
    <mergeCell ref="A597:A599"/>
    <mergeCell ref="B597:B599"/>
    <mergeCell ref="C597:C599"/>
    <mergeCell ref="A600:A602"/>
    <mergeCell ref="B600:B602"/>
    <mergeCell ref="C600:C602"/>
    <mergeCell ref="A603:A605"/>
    <mergeCell ref="B603:B605"/>
    <mergeCell ref="C603:C605"/>
    <mergeCell ref="A606:A608"/>
    <mergeCell ref="B606:B608"/>
    <mergeCell ref="C606:C608"/>
    <mergeCell ref="A609:A611"/>
    <mergeCell ref="B609:B611"/>
    <mergeCell ref="C609:C611"/>
    <mergeCell ref="A612:A614"/>
    <mergeCell ref="B612:B614"/>
    <mergeCell ref="C612:C614"/>
    <mergeCell ref="A615:A617"/>
    <mergeCell ref="B615:B617"/>
    <mergeCell ref="C615:C617"/>
    <mergeCell ref="A618:A620"/>
    <mergeCell ref="B618:B620"/>
    <mergeCell ref="C618:C620"/>
    <mergeCell ref="A621:A623"/>
    <mergeCell ref="B621:B623"/>
    <mergeCell ref="C621:C623"/>
    <mergeCell ref="A624:A626"/>
    <mergeCell ref="B624:B626"/>
    <mergeCell ref="C624:C626"/>
    <mergeCell ref="A627:A629"/>
    <mergeCell ref="B627:B629"/>
    <mergeCell ref="C627:C629"/>
    <mergeCell ref="A630:A632"/>
    <mergeCell ref="B630:B632"/>
    <mergeCell ref="C630:C632"/>
    <mergeCell ref="A633:A635"/>
    <mergeCell ref="B633:B635"/>
    <mergeCell ref="C633:C635"/>
    <mergeCell ref="A636:A638"/>
    <mergeCell ref="B636:B638"/>
    <mergeCell ref="C636:C638"/>
    <mergeCell ref="A639:A650"/>
    <mergeCell ref="B639:B650"/>
    <mergeCell ref="C639:C650"/>
    <mergeCell ref="A651:A656"/>
    <mergeCell ref="B651:B656"/>
    <mergeCell ref="C651:C656"/>
    <mergeCell ref="A657:A674"/>
    <mergeCell ref="B657:B674"/>
    <mergeCell ref="C657:C674"/>
    <mergeCell ref="A675:A686"/>
    <mergeCell ref="B675:B686"/>
    <mergeCell ref="C675:C686"/>
    <mergeCell ref="A687:A692"/>
    <mergeCell ref="B687:B692"/>
    <mergeCell ref="C687:C692"/>
    <mergeCell ref="A693:A701"/>
    <mergeCell ref="B693:B701"/>
    <mergeCell ref="C693:C701"/>
    <mergeCell ref="A702:A707"/>
    <mergeCell ref="B702:B707"/>
    <mergeCell ref="C702:C707"/>
    <mergeCell ref="A708:A710"/>
    <mergeCell ref="B708:B710"/>
    <mergeCell ref="C708:C710"/>
    <mergeCell ref="A711:A713"/>
    <mergeCell ref="B711:B713"/>
    <mergeCell ref="C711:C713"/>
    <mergeCell ref="A714:A716"/>
    <mergeCell ref="B714:B716"/>
    <mergeCell ref="C714:C716"/>
    <mergeCell ref="A717:A719"/>
    <mergeCell ref="B717:B719"/>
    <mergeCell ref="C717:C719"/>
    <mergeCell ref="A720:A722"/>
    <mergeCell ref="B720:B722"/>
    <mergeCell ref="C720:C722"/>
    <mergeCell ref="A723:A725"/>
    <mergeCell ref="B723:B725"/>
    <mergeCell ref="C723:C725"/>
    <mergeCell ref="A726:A728"/>
    <mergeCell ref="B726:B728"/>
    <mergeCell ref="C726:C728"/>
    <mergeCell ref="A729:A731"/>
    <mergeCell ref="B729:B731"/>
    <mergeCell ref="C729:C731"/>
    <mergeCell ref="A732:A737"/>
    <mergeCell ref="B732:B737"/>
    <mergeCell ref="C732:C737"/>
    <mergeCell ref="A738:A746"/>
    <mergeCell ref="B738:B746"/>
    <mergeCell ref="C738:C746"/>
    <mergeCell ref="A747:A755"/>
    <mergeCell ref="B747:B755"/>
    <mergeCell ref="C747:C755"/>
    <mergeCell ref="A756:A758"/>
    <mergeCell ref="B756:B758"/>
    <mergeCell ref="C756:C758"/>
    <mergeCell ref="A759:A761"/>
    <mergeCell ref="B759:B761"/>
    <mergeCell ref="C759:C761"/>
    <mergeCell ref="A762:A767"/>
    <mergeCell ref="B762:B767"/>
    <mergeCell ref="C762:C767"/>
    <mergeCell ref="A768:A777"/>
    <mergeCell ref="B768:B777"/>
    <mergeCell ref="C768:C777"/>
    <mergeCell ref="A778:A780"/>
    <mergeCell ref="B778:B780"/>
    <mergeCell ref="C778:C780"/>
    <mergeCell ref="A781:A798"/>
    <mergeCell ref="B781:B798"/>
    <mergeCell ref="C781:C798"/>
    <mergeCell ref="A799:A804"/>
    <mergeCell ref="B799:B804"/>
    <mergeCell ref="C799:C804"/>
    <mergeCell ref="A805:A807"/>
    <mergeCell ref="B805:B807"/>
    <mergeCell ref="C805:C807"/>
    <mergeCell ref="A808:A810"/>
    <mergeCell ref="B808:B810"/>
    <mergeCell ref="C808:C810"/>
    <mergeCell ref="A811:A819"/>
    <mergeCell ref="B811:B819"/>
    <mergeCell ref="C811:C819"/>
    <mergeCell ref="A820:A831"/>
    <mergeCell ref="B820:B831"/>
    <mergeCell ref="C820:C831"/>
    <mergeCell ref="A832:A834"/>
    <mergeCell ref="B832:B834"/>
    <mergeCell ref="C832:C834"/>
    <mergeCell ref="A835:A846"/>
    <mergeCell ref="B835:B846"/>
    <mergeCell ref="C835:C846"/>
    <mergeCell ref="A847:A852"/>
    <mergeCell ref="B847:B852"/>
    <mergeCell ref="C847:C852"/>
    <mergeCell ref="A853:A855"/>
    <mergeCell ref="B853:B855"/>
    <mergeCell ref="C853:C855"/>
    <mergeCell ref="A856:A864"/>
    <mergeCell ref="B856:B864"/>
    <mergeCell ref="C856:C864"/>
    <mergeCell ref="A865:A867"/>
    <mergeCell ref="B865:B867"/>
    <mergeCell ref="C865:C867"/>
    <mergeCell ref="A868:A870"/>
    <mergeCell ref="B868:B870"/>
    <mergeCell ref="C868:C870"/>
    <mergeCell ref="A871:A873"/>
    <mergeCell ref="B871:B873"/>
    <mergeCell ref="C871:C873"/>
    <mergeCell ref="A874:A876"/>
    <mergeCell ref="B874:B876"/>
    <mergeCell ref="C874:C876"/>
    <mergeCell ref="A877:A879"/>
    <mergeCell ref="B877:B879"/>
    <mergeCell ref="C877:C879"/>
    <mergeCell ref="A880:A882"/>
    <mergeCell ref="B880:B882"/>
    <mergeCell ref="C880:C882"/>
    <mergeCell ref="A883:A885"/>
    <mergeCell ref="B883:B885"/>
    <mergeCell ref="C883:C885"/>
    <mergeCell ref="A886:A888"/>
    <mergeCell ref="B886:B888"/>
    <mergeCell ref="C886:C888"/>
    <mergeCell ref="A889:A891"/>
    <mergeCell ref="B889:B891"/>
    <mergeCell ref="C889:C891"/>
    <mergeCell ref="A892:A897"/>
    <mergeCell ref="B892:B897"/>
    <mergeCell ref="C892:C897"/>
    <mergeCell ref="A898:A912"/>
    <mergeCell ref="B898:B912"/>
    <mergeCell ref="C898:C912"/>
    <mergeCell ref="A913:A915"/>
    <mergeCell ref="B913:B915"/>
    <mergeCell ref="C913:C915"/>
    <mergeCell ref="A916:A918"/>
    <mergeCell ref="B916:B918"/>
    <mergeCell ref="C916:C918"/>
    <mergeCell ref="A919:A927"/>
    <mergeCell ref="B919:B927"/>
    <mergeCell ref="C919:C927"/>
    <mergeCell ref="A928:A930"/>
    <mergeCell ref="B928:B930"/>
    <mergeCell ref="C928:C930"/>
    <mergeCell ref="A931:A933"/>
    <mergeCell ref="B931:B933"/>
    <mergeCell ref="C931:C933"/>
    <mergeCell ref="A934:A942"/>
    <mergeCell ref="B934:B942"/>
    <mergeCell ref="C934:C942"/>
    <mergeCell ref="A943:A948"/>
    <mergeCell ref="B943:B948"/>
    <mergeCell ref="C943:C948"/>
    <mergeCell ref="A949:A954"/>
    <mergeCell ref="B949:B954"/>
    <mergeCell ref="C949:C954"/>
    <mergeCell ref="A955:A957"/>
    <mergeCell ref="B955:B957"/>
    <mergeCell ref="C955:C957"/>
    <mergeCell ref="A958:A960"/>
    <mergeCell ref="B958:B960"/>
    <mergeCell ref="C958:C960"/>
    <mergeCell ref="A961:A963"/>
    <mergeCell ref="B961:B963"/>
    <mergeCell ref="C961:C963"/>
    <mergeCell ref="A964:A966"/>
    <mergeCell ref="B964:B966"/>
    <mergeCell ref="C964:C966"/>
    <mergeCell ref="A967:A969"/>
    <mergeCell ref="B967:B969"/>
    <mergeCell ref="C967:C969"/>
    <mergeCell ref="A970:A972"/>
    <mergeCell ref="B970:B972"/>
    <mergeCell ref="C970:C972"/>
    <mergeCell ref="A973:A978"/>
    <mergeCell ref="B973:B978"/>
    <mergeCell ref="C973:C978"/>
    <mergeCell ref="A979:A984"/>
    <mergeCell ref="B979:B984"/>
    <mergeCell ref="C979:C984"/>
    <mergeCell ref="A985:A987"/>
    <mergeCell ref="B985:B987"/>
    <mergeCell ref="C985:C987"/>
    <mergeCell ref="A988:A990"/>
    <mergeCell ref="B988:B990"/>
    <mergeCell ref="C988:C990"/>
    <mergeCell ref="A991:A993"/>
    <mergeCell ref="B991:B993"/>
    <mergeCell ref="C991:C993"/>
    <mergeCell ref="A994:A996"/>
    <mergeCell ref="B994:B996"/>
    <mergeCell ref="C994:C996"/>
    <mergeCell ref="A997:A999"/>
    <mergeCell ref="B997:B999"/>
    <mergeCell ref="C997:C999"/>
    <mergeCell ref="A1000:A1002"/>
    <mergeCell ref="B1000:B1002"/>
    <mergeCell ref="C1000:C1002"/>
    <mergeCell ref="A1003:A1005"/>
    <mergeCell ref="B1003:B1005"/>
    <mergeCell ref="C1003:C1005"/>
    <mergeCell ref="A1006:A1014"/>
    <mergeCell ref="B1006:B1014"/>
    <mergeCell ref="C1006:C1014"/>
    <mergeCell ref="A1015:A1020"/>
    <mergeCell ref="B1015:B1020"/>
    <mergeCell ref="C1015:C1020"/>
    <mergeCell ref="A1021:A1023"/>
    <mergeCell ref="B1021:B1023"/>
    <mergeCell ref="C1021:C1023"/>
    <mergeCell ref="A1024:A1026"/>
    <mergeCell ref="B1024:B1026"/>
    <mergeCell ref="C1024:C1026"/>
    <mergeCell ref="A1027:A1029"/>
    <mergeCell ref="B1027:B1029"/>
    <mergeCell ref="C1027:C1029"/>
    <mergeCell ref="A1030:A1032"/>
    <mergeCell ref="B1030:B1032"/>
    <mergeCell ref="C1030:C1032"/>
    <mergeCell ref="A1033:A1041"/>
    <mergeCell ref="B1033:B1041"/>
    <mergeCell ref="C1033:C1041"/>
    <mergeCell ref="A1042:A1047"/>
    <mergeCell ref="B1042:B1047"/>
    <mergeCell ref="C1042:C1047"/>
    <mergeCell ref="A1048:A1053"/>
    <mergeCell ref="B1048:B1053"/>
    <mergeCell ref="C1048:C1053"/>
    <mergeCell ref="A1054:A1056"/>
    <mergeCell ref="B1054:B1056"/>
    <mergeCell ref="C1054:C1056"/>
    <mergeCell ref="A1057:A1059"/>
    <mergeCell ref="B1057:B1059"/>
    <mergeCell ref="C1057:C1059"/>
    <mergeCell ref="A1060:A1068"/>
    <mergeCell ref="B1060:B1068"/>
    <mergeCell ref="C1060:C1068"/>
    <mergeCell ref="A1069:A1074"/>
    <mergeCell ref="B1069:B1074"/>
    <mergeCell ref="C1069:C1074"/>
    <mergeCell ref="A1075:A1080"/>
    <mergeCell ref="B1075:B1080"/>
    <mergeCell ref="C1075:C1080"/>
    <mergeCell ref="A1081:A1086"/>
    <mergeCell ref="B1081:B1086"/>
    <mergeCell ref="C1081:C1086"/>
    <mergeCell ref="A1087:A1089"/>
    <mergeCell ref="B1087:B1089"/>
    <mergeCell ref="C1087:C1089"/>
    <mergeCell ref="A1090:A1092"/>
    <mergeCell ref="B1090:B1092"/>
    <mergeCell ref="C1090:C1092"/>
  </mergeCells>
  <printOptions headings="false" gridLines="false" gridLinesSet="true" horizontalCentered="true" verticalCentered="false"/>
  <pageMargins left="1.49583333333333" right="1.25972222222222" top="1.18055555555556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>user</dc:creator>
  <dc:description/>
  <cp:keywords/>
  <dc:language>en-US</dc:language>
  <cp:lastModifiedBy>微软用户</cp:lastModifiedBy>
  <dcterms:modified xsi:type="dcterms:W3CDTF">2013-06-14T10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