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随州市公安局调剂人员名单</t>
  </si>
  <si>
    <t xml:space="preserve">姓名</t>
  </si>
  <si>
    <t xml:space="preserve">申请调剂招录机关</t>
  </si>
  <si>
    <t xml:space="preserve">申请调剂招录职位</t>
  </si>
  <si>
    <t xml:space="preserve">申请调剂职位代码</t>
  </si>
  <si>
    <t xml:space="preserve">准考证号</t>
  </si>
  <si>
    <t xml:space="preserve">行政职业能力分数</t>
  </si>
  <si>
    <t xml:space="preserve">申论分数</t>
  </si>
  <si>
    <t xml:space="preserve">公安基础知识分数</t>
  </si>
  <si>
    <t xml:space="preserve">军事综合知识分数</t>
  </si>
  <si>
    <t xml:space="preserve">总分</t>
  </si>
  <si>
    <t xml:space="preserve">唐亮</t>
  </si>
  <si>
    <t xml:space="preserve">随州市公安局</t>
  </si>
  <si>
    <t xml:space="preserve"> 专业技术民警（调）</t>
  </si>
  <si>
    <t xml:space="preserve">2005013901</t>
  </si>
  <si>
    <t xml:space="preserve">10330052811</t>
  </si>
  <si>
    <t xml:space="preserve">赵骁骥</t>
  </si>
  <si>
    <t xml:space="preserve">10330045201</t>
  </si>
  <si>
    <t xml:space="preserve"> </t>
  </si>
  <si>
    <t xml:space="preserve">吴雷</t>
  </si>
  <si>
    <t xml:space="preserve">专业技术民警（调）</t>
  </si>
  <si>
    <t xml:space="preserve">10330043106</t>
  </si>
  <si>
    <t xml:space="preserve">齐浩</t>
  </si>
  <si>
    <t xml:space="preserve">随县公安局</t>
  </si>
  <si>
    <t xml:space="preserve"> 从事公安专业技术工作</t>
  </si>
  <si>
    <t xml:space="preserve">2005013909</t>
  </si>
  <si>
    <t xml:space="preserve">103300517
05</t>
  </si>
  <si>
    <t xml:space="preserve">申颖</t>
  </si>
  <si>
    <t xml:space="preserve">从事公安专业技术工作（调）</t>
  </si>
  <si>
    <t xml:space="preserve">王云龙</t>
  </si>
  <si>
    <t xml:space="preserve"> 从事公安专业技术工作（调）</t>
  </si>
  <si>
    <t xml:space="preserve">10330052311</t>
  </si>
  <si>
    <t xml:space="preserve">汤星光</t>
  </si>
  <si>
    <t xml:space="preserve">廖翔</t>
  </si>
  <si>
    <t xml:space="preserve">随州市
公安局</t>
  </si>
  <si>
    <t xml:space="preserve">从事基层
公安工作</t>
  </si>
  <si>
    <t xml:space="preserve">20050139
09</t>
  </si>
  <si>
    <t xml:space="preserve">103302
20902 </t>
  </si>
  <si>
    <t xml:space="preserve">何铸</t>
  </si>
  <si>
    <t xml:space="preserve">10330064102</t>
  </si>
  <si>
    <t xml:space="preserve">周唯</t>
  </si>
  <si>
    <t xml:space="preserve">从事基层公安工作</t>
  </si>
  <si>
    <t xml:space="preserve">2005013912</t>
  </si>
  <si>
    <t xml:space="preserve">10330050129</t>
  </si>
  <si>
    <t xml:space="preserve">朱攀</t>
  </si>
  <si>
    <t xml:space="preserve">徐皓天</t>
  </si>
  <si>
    <t xml:space="preserve">10330227611 </t>
  </si>
  <si>
    <t xml:space="preserve">徐志坚</t>
  </si>
  <si>
    <t xml:space="preserve">10330226524</t>
  </si>
  <si>
    <t xml:space="preserve">赵祥宇</t>
  </si>
  <si>
    <t xml:space="preserve">10330053125</t>
  </si>
  <si>
    <t xml:space="preserve">柳钰</t>
  </si>
  <si>
    <t xml:space="preserve">10330052124</t>
  </si>
  <si>
    <t xml:space="preserve">刘晋恺</t>
  </si>
  <si>
    <t xml:space="preserve">广水市公安局</t>
  </si>
  <si>
    <t xml:space="preserve">2005013916</t>
  </si>
  <si>
    <t xml:space="preserve">10330041910</t>
  </si>
  <si>
    <t xml:space="preserve">邓辉辉</t>
  </si>
  <si>
    <t xml:space="preserve">广水公安局</t>
  </si>
  <si>
    <t xml:space="preserve">闵欢欢</t>
  </si>
  <si>
    <t xml:space="preserve">专业技术民警</t>
  </si>
  <si>
    <t xml:space="preserve">10330226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6" xfId="42"/>
    <cellStyle name="常规 7" xfId="43"/>
    <cellStyle name="常规 8" xfId="44"/>
    <cellStyle name="常规 9" xfId="45"/>
    <cellStyle name="常规_调剂申请表_1" xfId="46"/>
    <cellStyle name="常规_调剂申请表_11" xfId="47"/>
    <cellStyle name="常规_调剂申请表_12" xfId="48"/>
    <cellStyle name="常规_调剂申请表_4" xfId="49"/>
    <cellStyle name="常规_调剂申请表_6" xfId="50"/>
    <cellStyle name="常规_调剂申请表_7" xfId="51"/>
    <cellStyle name="常规_调剂申请表_8" xfId="52"/>
    <cellStyle name="常规_调剂申请表_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12"/>
    <col collapsed="false" customWidth="true" hidden="false" outlineLevel="0" max="5" min="5" style="0" width="11.24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3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7" customFormat="true" ht="31.5" hidden="false" customHeight="true" outlineLevel="0" collapsed="false">
      <c r="A3" s="7" t="s">
        <v>11</v>
      </c>
      <c r="B3" s="7" t="s">
        <v>12</v>
      </c>
      <c r="C3" s="7" t="s">
        <v>13</v>
      </c>
      <c r="D3" s="8" t="s">
        <v>14</v>
      </c>
      <c r="E3" s="8" t="s">
        <v>15</v>
      </c>
      <c r="F3" s="7" t="n">
        <v>63.4</v>
      </c>
      <c r="G3" s="7" t="n">
        <v>46</v>
      </c>
      <c r="H3" s="7" t="n">
        <v>74.5</v>
      </c>
      <c r="J3" s="9" t="n">
        <f aca="false">F3*0.2+G3*0.2+H3*0.1</f>
        <v>29.3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27" hidden="false" customHeight="true" outlineLevel="0" collapsed="false">
      <c r="A4" s="7" t="s">
        <v>16</v>
      </c>
      <c r="B4" s="10" t="s">
        <v>12</v>
      </c>
      <c r="C4" s="10" t="s">
        <v>13</v>
      </c>
      <c r="D4" s="11" t="s">
        <v>14</v>
      </c>
      <c r="E4" s="8" t="s">
        <v>17</v>
      </c>
      <c r="F4" s="7" t="n">
        <v>62.8</v>
      </c>
      <c r="G4" s="7" t="n">
        <v>52.5</v>
      </c>
      <c r="H4" s="7" t="n">
        <v>62.5</v>
      </c>
      <c r="I4" s="8" t="s">
        <v>18</v>
      </c>
      <c r="J4" s="9" t="n">
        <v>29.31</v>
      </c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</row>
    <row r="5" customFormat="false" ht="27" hidden="false" customHeight="true" outlineLevel="0" collapsed="false">
      <c r="A5" s="7" t="s">
        <v>19</v>
      </c>
      <c r="B5" s="7" t="s">
        <v>12</v>
      </c>
      <c r="C5" s="7" t="s">
        <v>20</v>
      </c>
      <c r="D5" s="8" t="s">
        <v>14</v>
      </c>
      <c r="E5" s="8" t="s">
        <v>21</v>
      </c>
      <c r="F5" s="7" t="n">
        <v>63.2</v>
      </c>
      <c r="G5" s="7" t="n">
        <v>46</v>
      </c>
      <c r="H5" s="7" t="n">
        <v>62.5</v>
      </c>
      <c r="I5" s="7"/>
      <c r="J5" s="9" t="n">
        <v>28.09</v>
      </c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</row>
    <row r="6" customFormat="false" ht="26.25" hidden="false" customHeight="true" outlineLevel="0" collapsed="false"/>
    <row r="7" s="7" customFormat="true" ht="36" hidden="false" customHeight="false" outlineLevel="0" collapsed="false">
      <c r="A7" s="7" t="s">
        <v>22</v>
      </c>
      <c r="B7" s="12" t="s">
        <v>23</v>
      </c>
      <c r="C7" s="12" t="s">
        <v>24</v>
      </c>
      <c r="D7" s="13" t="s">
        <v>25</v>
      </c>
      <c r="E7" s="8" t="s">
        <v>26</v>
      </c>
      <c r="F7" s="7" t="n">
        <v>54.1</v>
      </c>
      <c r="G7" s="7" t="n">
        <v>56.5</v>
      </c>
      <c r="H7" s="7" t="n">
        <v>64.5</v>
      </c>
      <c r="J7" s="9" t="n">
        <f aca="false">F7*0.2+G7*0.2+H7*0.1</f>
        <v>28.5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0" customFormat="true" ht="38.25" hidden="false" customHeight="true" outlineLevel="0" collapsed="false">
      <c r="A8" s="7" t="s">
        <v>27</v>
      </c>
      <c r="B8" s="7" t="s">
        <v>23</v>
      </c>
      <c r="C8" s="7" t="s">
        <v>28</v>
      </c>
      <c r="D8" s="8" t="s">
        <v>25</v>
      </c>
      <c r="E8" s="7" t="n">
        <v>10330063421</v>
      </c>
      <c r="F8" s="7" t="n">
        <v>50.3</v>
      </c>
      <c r="G8" s="7" t="n">
        <v>54</v>
      </c>
      <c r="H8" s="7" t="n">
        <v>74</v>
      </c>
      <c r="I8" s="7"/>
      <c r="J8" s="9" t="n">
        <f aca="false">F8*0.2+G8*0.2+H8*0.1</f>
        <v>28.2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7" customFormat="true" ht="40.5" hidden="false" customHeight="true" outlineLevel="0" collapsed="false">
      <c r="A9" s="7" t="s">
        <v>29</v>
      </c>
      <c r="B9" s="7" t="s">
        <v>23</v>
      </c>
      <c r="C9" s="7" t="s">
        <v>30</v>
      </c>
      <c r="D9" s="8" t="s">
        <v>25</v>
      </c>
      <c r="E9" s="8" t="s">
        <v>31</v>
      </c>
      <c r="F9" s="7" t="n">
        <v>52.7</v>
      </c>
      <c r="G9" s="7" t="n">
        <v>51.5</v>
      </c>
      <c r="H9" s="7" t="n">
        <v>71</v>
      </c>
      <c r="J9" s="9" t="n">
        <f aca="false">F9*0.2+G9*0.2+H9*0.1</f>
        <v>27.9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7" customFormat="true" ht="36" hidden="false" customHeight="false" outlineLevel="0" collapsed="false">
      <c r="A10" s="7" t="s">
        <v>32</v>
      </c>
      <c r="B10" s="7" t="s">
        <v>23</v>
      </c>
      <c r="C10" s="7" t="s">
        <v>28</v>
      </c>
      <c r="D10" s="8" t="s">
        <v>25</v>
      </c>
      <c r="E10" s="7" t="n">
        <v>10330226526</v>
      </c>
      <c r="F10" s="7" t="n">
        <v>57.3</v>
      </c>
      <c r="G10" s="7" t="n">
        <v>47.5</v>
      </c>
      <c r="H10" s="7" t="n">
        <v>65</v>
      </c>
      <c r="J10" s="9" t="n">
        <f aca="false">F10*0.2+G10*0.2+H10*0.1</f>
        <v>27.46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7" customFormat="true" ht="31.5" hidden="false" customHeight="true" outlineLevel="0" collapsed="false">
      <c r="A11" s="7" t="s">
        <v>33</v>
      </c>
      <c r="B11" s="7" t="s">
        <v>34</v>
      </c>
      <c r="C11" s="7" t="s">
        <v>35</v>
      </c>
      <c r="D11" s="8" t="s">
        <v>36</v>
      </c>
      <c r="E11" s="8" t="s">
        <v>37</v>
      </c>
      <c r="F11" s="7" t="n">
        <v>59</v>
      </c>
      <c r="G11" s="7" t="n">
        <v>45.5</v>
      </c>
      <c r="H11" s="7" t="n">
        <v>61.5</v>
      </c>
      <c r="I11" s="8" t="s">
        <v>18</v>
      </c>
      <c r="J11" s="9" t="n">
        <f aca="false">F11*0.2+G11*0.2+H11*0.1</f>
        <v>27.0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7" customFormat="true" ht="36.75" hidden="false" customHeight="true" outlineLevel="0" collapsed="false">
      <c r="A12" s="7" t="s">
        <v>38</v>
      </c>
      <c r="B12" s="7" t="s">
        <v>23</v>
      </c>
      <c r="C12" s="7" t="s">
        <v>30</v>
      </c>
      <c r="D12" s="8" t="s">
        <v>25</v>
      </c>
      <c r="E12" s="8" t="s">
        <v>39</v>
      </c>
      <c r="F12" s="7" t="n">
        <v>53.3</v>
      </c>
      <c r="G12" s="7" t="n">
        <v>58</v>
      </c>
      <c r="H12" s="7" t="n">
        <v>46</v>
      </c>
      <c r="J12" s="9" t="n">
        <f aca="false">F12*0.2+G12*0.2+H12*0.1</f>
        <v>26.86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39" hidden="false" customHeight="true" outlineLevel="0" collapsed="false"/>
    <row r="14" s="16" customFormat="true" ht="31.5" hidden="false" customHeight="true" outlineLevel="0" collapsed="false">
      <c r="A14" s="7" t="s">
        <v>40</v>
      </c>
      <c r="B14" s="7" t="s">
        <v>23</v>
      </c>
      <c r="C14" s="7" t="s">
        <v>41</v>
      </c>
      <c r="D14" s="8" t="s">
        <v>42</v>
      </c>
      <c r="E14" s="8" t="s">
        <v>43</v>
      </c>
      <c r="F14" s="7" t="n">
        <v>60.2</v>
      </c>
      <c r="G14" s="7" t="n">
        <v>44.5</v>
      </c>
      <c r="H14" s="7" t="n">
        <v>68.5</v>
      </c>
      <c r="I14" s="7"/>
      <c r="J14" s="15" t="n">
        <f aca="false">F14*0.2+G14*0.2+H14*0.1</f>
        <v>27.79</v>
      </c>
    </row>
    <row r="15" s="16" customFormat="true" ht="36" hidden="false" customHeight="false" outlineLevel="0" collapsed="false">
      <c r="A15" s="7" t="s">
        <v>44</v>
      </c>
      <c r="B15" s="17" t="s">
        <v>23</v>
      </c>
      <c r="C15" s="18" t="s">
        <v>30</v>
      </c>
      <c r="D15" s="19" t="s">
        <v>42</v>
      </c>
      <c r="E15" s="20" t="n">
        <v>10330220506</v>
      </c>
      <c r="F15" s="7" t="n">
        <v>55.5</v>
      </c>
      <c r="G15" s="7" t="n">
        <v>48</v>
      </c>
      <c r="H15" s="7" t="n">
        <v>69</v>
      </c>
      <c r="I15" s="7"/>
      <c r="J15" s="15" t="n">
        <f aca="false">F15*0.2+G15*0.2+H15*0.1</f>
        <v>27.6</v>
      </c>
    </row>
    <row r="16" s="16" customFormat="true" ht="36" hidden="false" customHeight="false" outlineLevel="0" collapsed="false">
      <c r="A16" s="7" t="s">
        <v>45</v>
      </c>
      <c r="B16" s="7" t="s">
        <v>23</v>
      </c>
      <c r="C16" s="7" t="s">
        <v>30</v>
      </c>
      <c r="D16" s="8" t="s">
        <v>42</v>
      </c>
      <c r="E16" s="8" t="s">
        <v>46</v>
      </c>
      <c r="F16" s="7" t="n">
        <v>54.5</v>
      </c>
      <c r="G16" s="7" t="n">
        <v>47</v>
      </c>
      <c r="H16" s="7" t="n">
        <v>64</v>
      </c>
      <c r="I16" s="7"/>
      <c r="J16" s="15" t="n">
        <f aca="false">F16*0.2+G16*0.2+H16*0.1</f>
        <v>26.7</v>
      </c>
    </row>
    <row r="17" s="24" customFormat="true" ht="36" hidden="false" customHeight="false" outlineLevel="0" collapsed="false">
      <c r="A17" s="7" t="s">
        <v>47</v>
      </c>
      <c r="B17" s="21" t="s">
        <v>23</v>
      </c>
      <c r="C17" s="22" t="s">
        <v>30</v>
      </c>
      <c r="D17" s="23" t="s">
        <v>42</v>
      </c>
      <c r="E17" s="8" t="s">
        <v>48</v>
      </c>
      <c r="F17" s="7" t="n">
        <v>52.2</v>
      </c>
      <c r="G17" s="7" t="n">
        <v>44</v>
      </c>
      <c r="H17" s="7" t="n">
        <v>70.5</v>
      </c>
      <c r="I17" s="7"/>
      <c r="J17" s="15" t="n">
        <f aca="false">F17*0.2+G17*0.2+H17*0.1</f>
        <v>26.29</v>
      </c>
    </row>
    <row r="18" s="29" customFormat="true" ht="36" hidden="false" customHeight="false" outlineLevel="0" collapsed="false">
      <c r="A18" s="7" t="s">
        <v>49</v>
      </c>
      <c r="B18" s="25" t="s">
        <v>23</v>
      </c>
      <c r="C18" s="26" t="s">
        <v>30</v>
      </c>
      <c r="D18" s="27" t="s">
        <v>42</v>
      </c>
      <c r="E18" s="8" t="s">
        <v>50</v>
      </c>
      <c r="F18" s="7" t="n">
        <v>46</v>
      </c>
      <c r="G18" s="7" t="n">
        <v>47</v>
      </c>
      <c r="H18" s="7" t="n">
        <v>72.5</v>
      </c>
      <c r="I18" s="7"/>
      <c r="J18" s="15" t="n">
        <f aca="false">F18*0.2+G18*0.2+H18*0.1</f>
        <v>25.85</v>
      </c>
      <c r="K18" s="28"/>
    </row>
    <row r="19" s="24" customFormat="true" ht="36" hidden="false" customHeight="false" outlineLevel="0" collapsed="false">
      <c r="A19" s="7" t="s">
        <v>51</v>
      </c>
      <c r="B19" s="21" t="s">
        <v>23</v>
      </c>
      <c r="C19" s="22" t="s">
        <v>30</v>
      </c>
      <c r="D19" s="8" t="s">
        <v>42</v>
      </c>
      <c r="E19" s="8" t="s">
        <v>52</v>
      </c>
      <c r="F19" s="7" t="n">
        <v>58</v>
      </c>
      <c r="G19" s="7" t="n">
        <v>41.5</v>
      </c>
      <c r="H19" s="7" t="n">
        <v>57</v>
      </c>
      <c r="I19" s="7"/>
      <c r="J19" s="9" t="n">
        <f aca="false">F19*0.2+G19*0.2+H19*0.1</f>
        <v>25.6</v>
      </c>
    </row>
    <row r="20" s="24" customFormat="true" ht="29.25" hidden="false" customHeight="true" outlineLevel="0" collapsed="false">
      <c r="A20" s="7"/>
      <c r="B20" s="21"/>
      <c r="C20" s="22"/>
      <c r="D20" s="7"/>
      <c r="E20" s="7"/>
      <c r="F20" s="7"/>
      <c r="G20" s="7"/>
      <c r="H20" s="7"/>
      <c r="I20" s="7"/>
      <c r="J20" s="7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4" customFormat="true" ht="34.5" hidden="false" customHeight="true" outlineLevel="0" collapsed="false">
      <c r="A21" s="31" t="s">
        <v>53</v>
      </c>
      <c r="B21" s="31" t="s">
        <v>54</v>
      </c>
      <c r="C21" s="31" t="s">
        <v>20</v>
      </c>
      <c r="D21" s="32" t="s">
        <v>55</v>
      </c>
      <c r="E21" s="32" t="s">
        <v>56</v>
      </c>
      <c r="F21" s="31" t="n">
        <v>49.1</v>
      </c>
      <c r="G21" s="31" t="n">
        <v>45.5</v>
      </c>
      <c r="H21" s="31" t="n">
        <v>64</v>
      </c>
      <c r="I21" s="31"/>
      <c r="J21" s="33" t="n">
        <f aca="false">F21*0.2+G21*0.2+H21*0.1</f>
        <v>25.3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41" customFormat="true" ht="36.75" hidden="false" customHeight="true" outlineLevel="0" collapsed="false">
      <c r="A22" s="35" t="s">
        <v>57</v>
      </c>
      <c r="B22" s="36" t="s">
        <v>58</v>
      </c>
      <c r="C22" s="37" t="s">
        <v>20</v>
      </c>
      <c r="D22" s="38" t="s">
        <v>55</v>
      </c>
      <c r="E22" s="39" t="n">
        <v>10330221820</v>
      </c>
      <c r="F22" s="40" t="n">
        <v>45.1</v>
      </c>
      <c r="G22" s="40" t="n">
        <v>52</v>
      </c>
      <c r="H22" s="40" t="n">
        <v>45.5</v>
      </c>
      <c r="I22" s="40"/>
      <c r="J22" s="33" t="n">
        <f aca="false">F22*0.2+G22*0.2+H22*0.1</f>
        <v>23.97</v>
      </c>
      <c r="K22" s="3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43" customFormat="true" ht="32.25" hidden="false" customHeight="true" outlineLevel="0" collapsed="false">
      <c r="A23" s="35" t="s">
        <v>59</v>
      </c>
      <c r="B23" s="35" t="s">
        <v>54</v>
      </c>
      <c r="C23" s="35" t="s">
        <v>60</v>
      </c>
      <c r="D23" s="42" t="s">
        <v>55</v>
      </c>
      <c r="E23" s="42" t="s">
        <v>61</v>
      </c>
      <c r="F23" s="42" t="n">
        <v>47.7</v>
      </c>
      <c r="G23" s="40" t="n">
        <v>46</v>
      </c>
      <c r="H23" s="40" t="n">
        <v>45.5</v>
      </c>
      <c r="I23" s="40"/>
      <c r="J23" s="33" t="n">
        <f aca="false">F23*0.2+G23*0.2+H23*0.1</f>
        <v>23.29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6-13T06:36:36Z</dcterms:modified>
  <cp:revision>0</cp:revision>
  <dc:subject/>
  <dc:title/>
</cp:coreProperties>
</file>