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" sheetId="1" state="visible" r:id="rId2"/>
  </sheets>
  <definedNames>
    <definedName function="false" hidden="false" localSheetId="0" name="_xlnm.Print_Titles" vbProcedure="false">梧州!$1:$3</definedName>
    <definedName function="false" hidden="true" localSheetId="0" name="_xlnm._FilterDatabase" vbProcedure="false">梧州!$A$1:$J$1137</definedName>
    <definedName function="false" hidden="false" name="梧州" vbProcedure="false">梧州!$E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6" uniqueCount="38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梧州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考试录用公务员进入面试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姓名</t>
  </si>
  <si>
    <t xml:space="preserve">性别</t>
  </si>
  <si>
    <t xml:space="preserve">民族</t>
  </si>
  <si>
    <t xml:space="preserve">准考证号码</t>
  </si>
  <si>
    <t xml:space="preserve">所在单位或毕业院校</t>
  </si>
  <si>
    <t xml:space="preserve">面试职位最低分数（含照顾加分）</t>
  </si>
  <si>
    <t xml:space="preserve">民盟梧州市委会</t>
  </si>
  <si>
    <r>
      <rPr>
        <sz val="10"/>
        <rFont val="Noto Sans"/>
        <family val="2"/>
      </rPr>
      <t xml:space="preserve">综合职位  （职位代码：</t>
    </r>
    <r>
      <rPr>
        <sz val="10"/>
        <rFont val="宋体"/>
        <family val="0"/>
        <charset val="134"/>
      </rPr>
      <t xml:space="preserve">14504013001</t>
    </r>
    <r>
      <rPr>
        <sz val="10"/>
        <rFont val="Noto Sans"/>
        <family val="2"/>
      </rPr>
      <t xml:space="preserve">）</t>
    </r>
  </si>
  <si>
    <t xml:space="preserve">韦莹</t>
  </si>
  <si>
    <t xml:space="preserve">女</t>
  </si>
  <si>
    <t xml:space="preserve">壮族</t>
  </si>
  <si>
    <t xml:space="preserve">13104040628</t>
  </si>
  <si>
    <t xml:space="preserve">梧州航道管理局</t>
  </si>
  <si>
    <t xml:space="preserve">龙宇</t>
  </si>
  <si>
    <t xml:space="preserve">男</t>
  </si>
  <si>
    <t xml:space="preserve">汉族</t>
  </si>
  <si>
    <t xml:space="preserve">13104032416</t>
  </si>
  <si>
    <t xml:space="preserve">梧州市蝶山区工商行政管理局办公室</t>
  </si>
  <si>
    <t xml:space="preserve">李慧捷</t>
  </si>
  <si>
    <t xml:space="preserve">13104033328</t>
  </si>
  <si>
    <t xml:space="preserve">中国人寿保险股份有限公司梧州分公司</t>
  </si>
  <si>
    <t xml:space="preserve">梧州市人口和计划生育委员会</t>
  </si>
  <si>
    <t xml:space="preserve">梧州市计划生育协会</t>
  </si>
  <si>
    <r>
      <rPr>
        <sz val="10"/>
        <rFont val="Noto Sans"/>
        <family val="2"/>
      </rPr>
      <t xml:space="preserve">综合岗位一（职位代码：</t>
    </r>
    <r>
      <rPr>
        <sz val="10"/>
        <rFont val="宋体"/>
        <family val="0"/>
        <charset val="134"/>
      </rPr>
      <t xml:space="preserve">14504014001</t>
    </r>
    <r>
      <rPr>
        <sz val="10"/>
        <rFont val="Noto Sans"/>
        <family val="2"/>
      </rPr>
      <t xml:space="preserve">）</t>
    </r>
  </si>
  <si>
    <t xml:space="preserve">韦鹏</t>
  </si>
  <si>
    <t xml:space="preserve">13104041908</t>
  </si>
  <si>
    <t xml:space="preserve">福建省莆田市秀屿区人口和计划生育局</t>
  </si>
  <si>
    <t xml:space="preserve">黄思静</t>
  </si>
  <si>
    <t xml:space="preserve">13104071104</t>
  </si>
  <si>
    <t xml:space="preserve">梧州市日扬贸易有限公司</t>
  </si>
  <si>
    <t xml:space="preserve">陈卓研</t>
  </si>
  <si>
    <t xml:space="preserve">13104016230</t>
  </si>
  <si>
    <t xml:space="preserve">领冠电子（梧州）有限公司</t>
  </si>
  <si>
    <r>
      <rPr>
        <sz val="10"/>
        <rFont val="Noto Sans"/>
        <family val="2"/>
      </rPr>
      <t xml:space="preserve">综合岗位二（职位代码：</t>
    </r>
    <r>
      <rPr>
        <sz val="10"/>
        <rFont val="宋体"/>
        <family val="0"/>
        <charset val="134"/>
      </rPr>
      <t xml:space="preserve">14504014002</t>
    </r>
    <r>
      <rPr>
        <sz val="10"/>
        <rFont val="Noto Sans"/>
        <family val="2"/>
      </rPr>
      <t xml:space="preserve">）</t>
    </r>
  </si>
  <si>
    <t xml:space="preserve">林洁</t>
  </si>
  <si>
    <t xml:space="preserve">13104053123</t>
  </si>
  <si>
    <t xml:space="preserve">广西师范大学教育技术学</t>
  </si>
  <si>
    <t xml:space="preserve">黄金敏</t>
  </si>
  <si>
    <t xml:space="preserve">13104031326</t>
  </si>
  <si>
    <t xml:space="preserve">广西藤县东荣镇东荣初中</t>
  </si>
  <si>
    <t xml:space="preserve">陀荣生</t>
  </si>
  <si>
    <t xml:space="preserve">13104016102</t>
  </si>
  <si>
    <t xml:space="preserve">安徽工业大学电气信息学院自动化专业</t>
  </si>
  <si>
    <t xml:space="preserve">梧州市社会科学界联合会</t>
  </si>
  <si>
    <r>
      <rPr>
        <sz val="10"/>
        <rFont val="Noto Sans"/>
        <family val="2"/>
      </rPr>
      <t xml:space="preserve">办公室科员（职位代码：</t>
    </r>
    <r>
      <rPr>
        <sz val="10"/>
        <rFont val="宋体"/>
        <family val="0"/>
        <charset val="134"/>
      </rPr>
      <t xml:space="preserve">14504017001</t>
    </r>
    <r>
      <rPr>
        <sz val="10"/>
        <rFont val="Noto Sans"/>
        <family val="2"/>
      </rPr>
      <t xml:space="preserve">）</t>
    </r>
  </si>
  <si>
    <t xml:space="preserve">邓咏</t>
  </si>
  <si>
    <t xml:space="preserve">13104033620</t>
  </si>
  <si>
    <t xml:space="preserve">梧州电视台</t>
  </si>
  <si>
    <t xml:space="preserve">韦庆柏</t>
  </si>
  <si>
    <t xml:space="preserve">13104040404</t>
  </si>
  <si>
    <t xml:space="preserve">梧州市藤县大黎镇大黎初级中学</t>
  </si>
  <si>
    <t xml:space="preserve">黎璐</t>
  </si>
  <si>
    <t xml:space="preserve">13104050328</t>
  </si>
  <si>
    <t xml:space="preserve">梧州市苍梧县人民政府办公室</t>
  </si>
  <si>
    <t xml:space="preserve">梧州市中级人民法院</t>
  </si>
  <si>
    <r>
      <rPr>
        <sz val="10"/>
        <rFont val="Noto Sans"/>
        <family val="2"/>
      </rPr>
      <t xml:space="preserve">审判岗位一（职位代码：</t>
    </r>
    <r>
      <rPr>
        <sz val="10"/>
        <rFont val="宋体"/>
        <family val="0"/>
        <charset val="134"/>
      </rPr>
      <t xml:space="preserve">14504011001</t>
    </r>
    <r>
      <rPr>
        <sz val="10"/>
        <rFont val="Noto Sans"/>
        <family val="2"/>
      </rPr>
      <t xml:space="preserve">）</t>
    </r>
  </si>
  <si>
    <t xml:space="preserve">薛华</t>
  </si>
  <si>
    <t xml:space="preserve">13104070219</t>
  </si>
  <si>
    <t xml:space="preserve">梧州市蝶山区人民法院</t>
  </si>
  <si>
    <t xml:space="preserve">黎婵</t>
  </si>
  <si>
    <t xml:space="preserve">13104070827</t>
  </si>
  <si>
    <t xml:space="preserve">武汉大学法学院学生</t>
  </si>
  <si>
    <t xml:space="preserve">潘明</t>
  </si>
  <si>
    <t xml:space="preserve">13104041819</t>
  </si>
  <si>
    <t xml:space="preserve">广西大学法学院</t>
  </si>
  <si>
    <r>
      <rPr>
        <sz val="10"/>
        <rFont val="Noto Sans"/>
        <family val="2"/>
      </rPr>
      <t xml:space="preserve">审判岗位二（职位代码：</t>
    </r>
    <r>
      <rPr>
        <sz val="10"/>
        <rFont val="宋体"/>
        <family val="0"/>
        <charset val="134"/>
      </rPr>
      <t xml:space="preserve">14504011002</t>
    </r>
    <r>
      <rPr>
        <sz val="10"/>
        <rFont val="Noto Sans"/>
        <family val="2"/>
      </rPr>
      <t xml:space="preserve">）</t>
    </r>
  </si>
  <si>
    <t xml:space="preserve">娄明胜</t>
  </si>
  <si>
    <t xml:space="preserve">13104072116</t>
  </si>
  <si>
    <t xml:space="preserve">深圳市斯凯森科技有限公司</t>
  </si>
  <si>
    <t xml:space="preserve">张妮萍</t>
  </si>
  <si>
    <t xml:space="preserve">13104032515</t>
  </si>
  <si>
    <t xml:space="preserve">广西南丹县人民法院</t>
  </si>
  <si>
    <r>
      <rPr>
        <sz val="10"/>
        <rFont val="Noto Sans"/>
        <family val="2"/>
      </rPr>
      <t xml:space="preserve">司法行政岗位（职位代码：</t>
    </r>
    <r>
      <rPr>
        <sz val="10"/>
        <rFont val="宋体"/>
        <family val="0"/>
        <charset val="134"/>
      </rPr>
      <t xml:space="preserve">14504011003</t>
    </r>
    <r>
      <rPr>
        <sz val="10"/>
        <rFont val="Noto Sans"/>
        <family val="2"/>
      </rPr>
      <t xml:space="preserve">）</t>
    </r>
  </si>
  <si>
    <t xml:space="preserve">蒙花莉</t>
  </si>
  <si>
    <t xml:space="preserve">13104073005</t>
  </si>
  <si>
    <t xml:space="preserve">来宾市城区路灯管理处</t>
  </si>
  <si>
    <t xml:space="preserve">李泱莹</t>
  </si>
  <si>
    <t xml:space="preserve">13104054410</t>
  </si>
  <si>
    <t xml:space="preserve">广西岑溪二中</t>
  </si>
  <si>
    <t xml:space="preserve">卢天丽</t>
  </si>
  <si>
    <t xml:space="preserve">13104040612</t>
  </si>
  <si>
    <t xml:space="preserve">梧州市苍梧县木双镇人民政府</t>
  </si>
  <si>
    <t xml:space="preserve">梧州市万秀区人民法院</t>
  </si>
  <si>
    <r>
      <rPr>
        <sz val="10"/>
        <rFont val="Noto Sans"/>
        <family val="2"/>
      </rPr>
      <t xml:space="preserve">司法警察（职位代码：</t>
    </r>
    <r>
      <rPr>
        <sz val="10"/>
        <rFont val="宋体"/>
        <family val="0"/>
        <charset val="134"/>
      </rPr>
      <t xml:space="preserve">14504211001</t>
    </r>
    <r>
      <rPr>
        <sz val="10"/>
        <rFont val="Noto Sans"/>
        <family val="2"/>
      </rPr>
      <t xml:space="preserve">）</t>
    </r>
  </si>
  <si>
    <t xml:space="preserve">张佳欣</t>
  </si>
  <si>
    <t xml:space="preserve">13104014405</t>
  </si>
  <si>
    <t xml:space="preserve">广西大学行健文理学院电气工程及其自动化</t>
  </si>
  <si>
    <t xml:space="preserve">梁召熹</t>
  </si>
  <si>
    <t xml:space="preserve">13104042204</t>
  </si>
  <si>
    <t xml:space="preserve">中国民航飞行学院安全工程</t>
  </si>
  <si>
    <t xml:space="preserve">谭龙</t>
  </si>
  <si>
    <t xml:space="preserve">13104070604</t>
  </si>
  <si>
    <t xml:space="preserve">北京幻想纵横网络技术有限公司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11002</t>
    </r>
    <r>
      <rPr>
        <sz val="10"/>
        <rFont val="Noto Sans"/>
        <family val="2"/>
      </rPr>
      <t xml:space="preserve">）</t>
    </r>
  </si>
  <si>
    <t xml:space="preserve">黄月瞳</t>
  </si>
  <si>
    <t xml:space="preserve">13104070912</t>
  </si>
  <si>
    <t xml:space="preserve">济南大学法学院法学</t>
  </si>
  <si>
    <t xml:space="preserve">韦霞</t>
  </si>
  <si>
    <t xml:space="preserve">瑶族</t>
  </si>
  <si>
    <t xml:space="preserve">13104052725</t>
  </si>
  <si>
    <t xml:space="preserve">广西民族大学法学院法学专业</t>
  </si>
  <si>
    <t xml:space="preserve">莫富森</t>
  </si>
  <si>
    <t xml:space="preserve">13104014721</t>
  </si>
  <si>
    <t xml:space="preserve">华北电力大学法学专业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11003</t>
    </r>
    <r>
      <rPr>
        <sz val="10"/>
        <rFont val="Noto Sans"/>
        <family val="2"/>
      </rPr>
      <t xml:space="preserve">）</t>
    </r>
  </si>
  <si>
    <t xml:space="preserve">陶思良</t>
  </si>
  <si>
    <t xml:space="preserve">13104055326</t>
  </si>
  <si>
    <t xml:space="preserve">梧州学院法学</t>
  </si>
  <si>
    <t xml:space="preserve">陈燕妮</t>
  </si>
  <si>
    <t xml:space="preserve">13104052604</t>
  </si>
  <si>
    <t xml:space="preserve">梧州市万秀区地方税务局</t>
  </si>
  <si>
    <t xml:space="preserve">林永健</t>
  </si>
  <si>
    <t xml:space="preserve">13104070619</t>
  </si>
  <si>
    <t xml:space="preserve">广西梧州珍宝巴士有限公司</t>
  </si>
  <si>
    <r>
      <rPr>
        <sz val="10"/>
        <rFont val="Noto Sans"/>
        <family val="2"/>
      </rPr>
      <t xml:space="preserve">司法行政岗位三（职位代码：</t>
    </r>
    <r>
      <rPr>
        <sz val="10"/>
        <rFont val="宋体"/>
        <family val="0"/>
        <charset val="134"/>
      </rPr>
      <t xml:space="preserve">14504211004</t>
    </r>
    <r>
      <rPr>
        <sz val="10"/>
        <rFont val="Noto Sans"/>
        <family val="2"/>
      </rPr>
      <t xml:space="preserve">）</t>
    </r>
  </si>
  <si>
    <t xml:space="preserve">江振浩</t>
  </si>
  <si>
    <t xml:space="preserve">13104015820</t>
  </si>
  <si>
    <t xml:space="preserve">苍梧县苍梧中学</t>
  </si>
  <si>
    <t xml:space="preserve">赖锐文</t>
  </si>
  <si>
    <t xml:space="preserve">13104031321</t>
  </si>
  <si>
    <t xml:space="preserve">广西岑溪市马路中学</t>
  </si>
  <si>
    <t xml:space="preserve">廖圆</t>
  </si>
  <si>
    <t xml:space="preserve">13104033102</t>
  </si>
  <si>
    <t xml:space="preserve">贺州市平桂管理区西湾街道办事处石梯村委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12001</t>
    </r>
    <r>
      <rPr>
        <sz val="10"/>
        <rFont val="Noto Sans"/>
        <family val="2"/>
      </rPr>
      <t xml:space="preserve">）</t>
    </r>
  </si>
  <si>
    <t xml:space="preserve">黄坤相</t>
  </si>
  <si>
    <t xml:space="preserve">13104042106</t>
  </si>
  <si>
    <t xml:space="preserve">钦州学院党委宣传部</t>
  </si>
  <si>
    <t xml:space="preserve">程正龙</t>
  </si>
  <si>
    <t xml:space="preserve">13104050406</t>
  </si>
  <si>
    <t xml:space="preserve">重庆工商大学新闻学</t>
  </si>
  <si>
    <t xml:space="preserve">程知乐</t>
  </si>
  <si>
    <t xml:space="preserve">13104030609</t>
  </si>
  <si>
    <t xml:space="preserve">梧州市长洲区人大常委会办公室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12002</t>
    </r>
    <r>
      <rPr>
        <sz val="10"/>
        <rFont val="Noto Sans"/>
        <family val="2"/>
      </rPr>
      <t xml:space="preserve">）</t>
    </r>
  </si>
  <si>
    <t xml:space="preserve">梁颖</t>
  </si>
  <si>
    <t xml:space="preserve">13104030423</t>
  </si>
  <si>
    <t xml:space="preserve">梧州日报社</t>
  </si>
  <si>
    <t xml:space="preserve">梁政原</t>
  </si>
  <si>
    <t xml:space="preserve">13104014304</t>
  </si>
  <si>
    <t xml:space="preserve">南方报业传媒集团</t>
  </si>
  <si>
    <t xml:space="preserve">盘惠铭</t>
  </si>
  <si>
    <t xml:space="preserve">13104050814</t>
  </si>
  <si>
    <t xml:space="preserve">岑溪市第三中学</t>
  </si>
  <si>
    <r>
      <rPr>
        <sz val="10"/>
        <rFont val="Noto Sans"/>
        <family val="2"/>
      </rPr>
      <t xml:space="preserve">司法警察岗位（职位代码：</t>
    </r>
    <r>
      <rPr>
        <sz val="10"/>
        <rFont val="宋体"/>
        <family val="0"/>
        <charset val="134"/>
      </rPr>
      <t xml:space="preserve">14504212003</t>
    </r>
    <r>
      <rPr>
        <sz val="10"/>
        <rFont val="Noto Sans"/>
        <family val="2"/>
      </rPr>
      <t xml:space="preserve">）</t>
    </r>
  </si>
  <si>
    <t xml:space="preserve">唐英隆</t>
  </si>
  <si>
    <t xml:space="preserve">13104071309</t>
  </si>
  <si>
    <t xml:space="preserve">东风柳州汽车有限公司</t>
  </si>
  <si>
    <t xml:space="preserve">黄球冬</t>
  </si>
  <si>
    <t xml:space="preserve">13104016014</t>
  </si>
  <si>
    <t xml:space="preserve">上海应用技术学院应用化学专业</t>
  </si>
  <si>
    <t xml:space="preserve">戴少维</t>
  </si>
  <si>
    <t xml:space="preserve">13104042007</t>
  </si>
  <si>
    <r>
      <rPr>
        <sz val="10"/>
        <rFont val="宋体"/>
        <family val="0"/>
        <charset val="134"/>
      </rPr>
      <t xml:space="preserve">FOXCONN</t>
    </r>
    <r>
      <rPr>
        <sz val="10"/>
        <rFont val="Noto Sans"/>
        <family val="2"/>
      </rPr>
      <t xml:space="preserve">富士康科技集团</t>
    </r>
  </si>
  <si>
    <t xml:space="preserve">梁胜朋</t>
  </si>
  <si>
    <t xml:space="preserve">13104032723</t>
  </si>
  <si>
    <t xml:space="preserve">广西师范大学漓江学院国际经济贸易专业</t>
  </si>
  <si>
    <t xml:space="preserve">卢智鸿</t>
  </si>
  <si>
    <t xml:space="preserve">13104052204</t>
  </si>
  <si>
    <t xml:space="preserve">梧州市藤县平福中心校</t>
  </si>
  <si>
    <t xml:space="preserve">周显先</t>
  </si>
  <si>
    <t xml:space="preserve">13104041418</t>
  </si>
  <si>
    <t xml:space="preserve">梧州市藤县塘步镇政府</t>
  </si>
  <si>
    <t xml:space="preserve">梧州市长洲区人民法院</t>
  </si>
  <si>
    <r>
      <rPr>
        <sz val="10"/>
        <rFont val="Noto Sans"/>
        <family val="2"/>
      </rPr>
      <t xml:space="preserve">审判岗位（职位代码：</t>
    </r>
    <r>
      <rPr>
        <sz val="10"/>
        <rFont val="宋体"/>
        <family val="0"/>
        <charset val="134"/>
      </rPr>
      <t xml:space="preserve">14504214001</t>
    </r>
    <r>
      <rPr>
        <sz val="10"/>
        <rFont val="Noto Sans"/>
        <family val="2"/>
      </rPr>
      <t xml:space="preserve">）</t>
    </r>
  </si>
  <si>
    <t xml:space="preserve">杜洁</t>
  </si>
  <si>
    <t xml:space="preserve">13104015110</t>
  </si>
  <si>
    <t xml:space="preserve">中石油广西贵港销售分公司</t>
  </si>
  <si>
    <t xml:space="preserve">梁月苹</t>
  </si>
  <si>
    <t xml:space="preserve">13104014921</t>
  </si>
  <si>
    <t xml:space="preserve">田林县八渡瑶族乡司法所</t>
  </si>
  <si>
    <t xml:space="preserve">蓝玉凯</t>
  </si>
  <si>
    <t xml:space="preserve">13104016330</t>
  </si>
  <si>
    <t xml:space="preserve">广西南国雄鹰律师事务所</t>
  </si>
  <si>
    <t xml:space="preserve">黎榕清</t>
  </si>
  <si>
    <t xml:space="preserve">13104040505</t>
  </si>
  <si>
    <t xml:space="preserve">广西师范大学法学专业</t>
  </si>
  <si>
    <t xml:space="preserve">梧州市苍梧县人民法院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16001</t>
    </r>
    <r>
      <rPr>
        <sz val="10"/>
        <rFont val="Noto Sans"/>
        <family val="2"/>
      </rPr>
      <t xml:space="preserve">）</t>
    </r>
  </si>
  <si>
    <t xml:space="preserve">肖冬香</t>
  </si>
  <si>
    <t xml:space="preserve">13104070425</t>
  </si>
  <si>
    <t xml:space="preserve">梧州市蒙山县樟村小学</t>
  </si>
  <si>
    <t xml:space="preserve">黄东荣</t>
  </si>
  <si>
    <t xml:space="preserve">13104053204</t>
  </si>
  <si>
    <t xml:space="preserve">苏培富</t>
  </si>
  <si>
    <t xml:space="preserve">13104052104</t>
  </si>
  <si>
    <t xml:space="preserve">梧州航道管理局桂平分局</t>
  </si>
  <si>
    <r>
      <rPr>
        <sz val="10"/>
        <rFont val="Noto Sans"/>
        <family val="2"/>
      </rPr>
      <t xml:space="preserve">司法行政岗位三（职位代码：</t>
    </r>
    <r>
      <rPr>
        <sz val="10"/>
        <rFont val="宋体"/>
        <family val="0"/>
        <charset val="134"/>
      </rPr>
      <t xml:space="preserve">14504216003</t>
    </r>
    <r>
      <rPr>
        <sz val="10"/>
        <rFont val="Noto Sans"/>
        <family val="2"/>
      </rPr>
      <t xml:space="preserve">）</t>
    </r>
  </si>
  <si>
    <t xml:space="preserve">黄妙丽</t>
  </si>
  <si>
    <t xml:space="preserve">13104033225</t>
  </si>
  <si>
    <t xml:space="preserve">广西梧州市长洲区兴龙办事处</t>
  </si>
  <si>
    <t xml:space="preserve">李松蔚</t>
  </si>
  <si>
    <t xml:space="preserve">13104072720</t>
  </si>
  <si>
    <t xml:space="preserve">广西岑溪市梨木中学</t>
  </si>
  <si>
    <t xml:space="preserve">梁燕平</t>
  </si>
  <si>
    <t xml:space="preserve">13104031801</t>
  </si>
  <si>
    <t xml:space="preserve">藤县埌南镇第一初级中学</t>
  </si>
  <si>
    <r>
      <rPr>
        <sz val="10"/>
        <rFont val="Noto Sans"/>
        <family val="2"/>
      </rPr>
      <t xml:space="preserve">司法行政岗位四（职位代码：</t>
    </r>
    <r>
      <rPr>
        <sz val="10"/>
        <rFont val="宋体"/>
        <family val="0"/>
        <charset val="134"/>
      </rPr>
      <t xml:space="preserve">14504216004</t>
    </r>
    <r>
      <rPr>
        <sz val="10"/>
        <rFont val="Noto Sans"/>
        <family val="2"/>
      </rPr>
      <t xml:space="preserve">）</t>
    </r>
  </si>
  <si>
    <t xml:space="preserve">李孔兰</t>
  </si>
  <si>
    <t xml:space="preserve">13104070819</t>
  </si>
  <si>
    <t xml:space="preserve">广西师范学院法学专业</t>
  </si>
  <si>
    <t xml:space="preserve">谭炳愉</t>
  </si>
  <si>
    <t xml:space="preserve">13104053312</t>
  </si>
  <si>
    <t xml:space="preserve">西南民族大学法学</t>
  </si>
  <si>
    <t xml:space="preserve">李虹圜</t>
  </si>
  <si>
    <t xml:space="preserve">13104014923</t>
  </si>
  <si>
    <t xml:space="preserve">广西大学法学专业</t>
  </si>
  <si>
    <r>
      <rPr>
        <sz val="10"/>
        <rFont val="Noto Sans"/>
        <family val="2"/>
      </rPr>
      <t xml:space="preserve">审判岗位（职位代码：</t>
    </r>
    <r>
      <rPr>
        <sz val="10"/>
        <rFont val="宋体"/>
        <family val="0"/>
        <charset val="134"/>
      </rPr>
      <t xml:space="preserve">14504216005</t>
    </r>
    <r>
      <rPr>
        <sz val="10"/>
        <rFont val="Noto Sans"/>
        <family val="2"/>
      </rPr>
      <t xml:space="preserve">）</t>
    </r>
  </si>
  <si>
    <t xml:space="preserve">柳思</t>
  </si>
  <si>
    <t xml:space="preserve">13104030514</t>
  </si>
  <si>
    <t xml:space="preserve">广东省江门市第一幼儿园</t>
  </si>
  <si>
    <t xml:space="preserve">唐丽华</t>
  </si>
  <si>
    <t xml:space="preserve">13104071127</t>
  </si>
  <si>
    <t xml:space="preserve">桂林市全州县绍水镇金岭红砖厂</t>
  </si>
  <si>
    <t xml:space="preserve">梧州市岑溪市人民法院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18001</t>
    </r>
    <r>
      <rPr>
        <sz val="10"/>
        <rFont val="Noto Sans"/>
        <family val="2"/>
      </rPr>
      <t xml:space="preserve">）</t>
    </r>
  </si>
  <si>
    <t xml:space="preserve">刘飞婵</t>
  </si>
  <si>
    <t xml:space="preserve">13104041701</t>
  </si>
  <si>
    <t xml:space="preserve">广西财经学院会计电算化专业</t>
  </si>
  <si>
    <t xml:space="preserve">杨菲</t>
  </si>
  <si>
    <t xml:space="preserve">13104072027</t>
  </si>
  <si>
    <t xml:space="preserve">广西梧州超大金晖汽车运输有限责任公司</t>
  </si>
  <si>
    <t xml:space="preserve">陈金煜</t>
  </si>
  <si>
    <t xml:space="preserve">13104030627</t>
  </si>
  <si>
    <t xml:space="preserve">梧州市农村信用合作联社怡景分社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18002</t>
    </r>
    <r>
      <rPr>
        <sz val="10"/>
        <rFont val="Noto Sans"/>
        <family val="2"/>
      </rPr>
      <t xml:space="preserve">）</t>
    </r>
  </si>
  <si>
    <t xml:space="preserve">温颖</t>
  </si>
  <si>
    <t xml:space="preserve">13104070407</t>
  </si>
  <si>
    <t xml:space="preserve">湖南科技大学广告学专业</t>
  </si>
  <si>
    <t xml:space="preserve">蒋小明</t>
  </si>
  <si>
    <t xml:space="preserve">13104054427</t>
  </si>
  <si>
    <t xml:space="preserve">广西英华国际职业学院</t>
  </si>
  <si>
    <t xml:space="preserve">张家华</t>
  </si>
  <si>
    <t xml:space="preserve">13104072612</t>
  </si>
  <si>
    <t xml:space="preserve">梧州市岑溪市大业中学</t>
  </si>
  <si>
    <r>
      <rPr>
        <sz val="10"/>
        <rFont val="Noto Sans"/>
        <family val="2"/>
      </rPr>
      <t xml:space="preserve">司法行政岗位三（职位代码：</t>
    </r>
    <r>
      <rPr>
        <sz val="10"/>
        <rFont val="宋体"/>
        <family val="0"/>
        <charset val="134"/>
      </rPr>
      <t xml:space="preserve">14504218003</t>
    </r>
    <r>
      <rPr>
        <sz val="10"/>
        <rFont val="Noto Sans"/>
        <family val="2"/>
      </rPr>
      <t xml:space="preserve">）</t>
    </r>
  </si>
  <si>
    <t xml:space="preserve">钟梓欣</t>
  </si>
  <si>
    <t xml:space="preserve">13104031928</t>
  </si>
  <si>
    <t xml:space="preserve">岑溪市安平镇安平中学</t>
  </si>
  <si>
    <t xml:space="preserve">李健妮</t>
  </si>
  <si>
    <t xml:space="preserve">13104052124</t>
  </si>
  <si>
    <t xml:space="preserve">广西岑溪市第一中学</t>
  </si>
  <si>
    <t xml:space="preserve">傅健强</t>
  </si>
  <si>
    <t xml:space="preserve">13104055019</t>
  </si>
  <si>
    <t xml:space="preserve">岑溪市归义一中</t>
  </si>
  <si>
    <t xml:space="preserve">黎柏宏</t>
  </si>
  <si>
    <t xml:space="preserve">13104054829</t>
  </si>
  <si>
    <t xml:space="preserve">梧州市万秀区城北街道办事处</t>
  </si>
  <si>
    <t xml:space="preserve">李泽生</t>
  </si>
  <si>
    <t xml:space="preserve">13104042209</t>
  </si>
  <si>
    <t xml:space="preserve">平南县平山镇中心小学</t>
  </si>
  <si>
    <t xml:space="preserve">谢传天</t>
  </si>
  <si>
    <t xml:space="preserve">13104052728</t>
  </si>
  <si>
    <t xml:space="preserve">岑溪市第二中学</t>
  </si>
  <si>
    <r>
      <rPr>
        <sz val="10"/>
        <rFont val="Noto Sans"/>
        <family val="2"/>
      </rPr>
      <t xml:space="preserve">司法行政岗位四（职位代码：</t>
    </r>
    <r>
      <rPr>
        <sz val="10"/>
        <rFont val="宋体"/>
        <family val="0"/>
        <charset val="134"/>
      </rPr>
      <t xml:space="preserve">14504218004</t>
    </r>
    <r>
      <rPr>
        <sz val="10"/>
        <rFont val="Noto Sans"/>
        <family val="2"/>
      </rPr>
      <t xml:space="preserve">）</t>
    </r>
  </si>
  <si>
    <t xml:space="preserve">莫素兰</t>
  </si>
  <si>
    <t xml:space="preserve">13104015022</t>
  </si>
  <si>
    <t xml:space="preserve">岑溪市大隆中学</t>
  </si>
  <si>
    <t xml:space="preserve">廖懿</t>
  </si>
  <si>
    <t xml:space="preserve">13104054421</t>
  </si>
  <si>
    <t xml:space="preserve">梧州市万秀区城东街道办事处</t>
  </si>
  <si>
    <t xml:space="preserve">高翔</t>
  </si>
  <si>
    <t xml:space="preserve">13104053402</t>
  </si>
  <si>
    <t xml:space="preserve">广西岑溪市公安局诚谏派出所</t>
  </si>
  <si>
    <t xml:space="preserve">陈映秀</t>
  </si>
  <si>
    <t xml:space="preserve">13104016422</t>
  </si>
  <si>
    <t xml:space="preserve">陆川县良田镇第二初级中学</t>
  </si>
  <si>
    <t xml:space="preserve">李安里</t>
  </si>
  <si>
    <t xml:space="preserve">武汉重冶阳逻重型机械制造有限公司</t>
  </si>
  <si>
    <t xml:space="preserve">梁世忠</t>
  </si>
  <si>
    <t xml:space="preserve">13104032806</t>
  </si>
  <si>
    <t xml:space="preserve">广西岑溪市人民法院</t>
  </si>
  <si>
    <r>
      <rPr>
        <sz val="10"/>
        <rFont val="Noto Sans"/>
        <family val="2"/>
      </rPr>
      <t xml:space="preserve">审判岗位（职位代码：</t>
    </r>
    <r>
      <rPr>
        <sz val="10"/>
        <rFont val="宋体"/>
        <family val="0"/>
        <charset val="134"/>
      </rPr>
      <t xml:space="preserve">14504218005</t>
    </r>
    <r>
      <rPr>
        <sz val="10"/>
        <rFont val="Noto Sans"/>
        <family val="2"/>
      </rPr>
      <t xml:space="preserve">）</t>
    </r>
  </si>
  <si>
    <t xml:space="preserve">黎凤英</t>
  </si>
  <si>
    <t xml:space="preserve">13104051509</t>
  </si>
  <si>
    <t xml:space="preserve">广西民族大学政治学与国际关系学院政治学与行政学</t>
  </si>
  <si>
    <t xml:space="preserve">傅娟凤</t>
  </si>
  <si>
    <t xml:space="preserve">13104052113</t>
  </si>
  <si>
    <r>
      <rPr>
        <sz val="10"/>
        <rFont val="Noto Sans"/>
        <family val="2"/>
      </rPr>
      <t xml:space="preserve">贺州市八步区人民检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</t>
    </r>
    <r>
      <rPr>
        <sz val="10"/>
        <rFont val="宋体"/>
        <family val="0"/>
        <charset val="134"/>
      </rPr>
      <t xml:space="preserve">)</t>
    </r>
  </si>
  <si>
    <t xml:space="preserve">李德明</t>
  </si>
  <si>
    <t xml:space="preserve">13104052018</t>
  </si>
  <si>
    <t xml:space="preserve">岑溪市公安局</t>
  </si>
  <si>
    <t xml:space="preserve">植施文</t>
  </si>
  <si>
    <t xml:space="preserve">13104070405</t>
  </si>
  <si>
    <t xml:space="preserve">岑溪北部湾村镇银行</t>
  </si>
  <si>
    <t xml:space="preserve">钟冬连</t>
  </si>
  <si>
    <t xml:space="preserve">13104051207</t>
  </si>
  <si>
    <t xml:space="preserve">李松柳</t>
  </si>
  <si>
    <t xml:space="preserve">13104072516</t>
  </si>
  <si>
    <t xml:space="preserve">广西顺景律师事务所</t>
  </si>
  <si>
    <t xml:space="preserve">梧州市藤县人民法院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20001</t>
    </r>
    <r>
      <rPr>
        <sz val="10"/>
        <rFont val="Noto Sans"/>
        <family val="2"/>
      </rPr>
      <t xml:space="preserve">）</t>
    </r>
  </si>
  <si>
    <t xml:space="preserve">辛宗森</t>
  </si>
  <si>
    <t xml:space="preserve">13104032310</t>
  </si>
  <si>
    <t xml:space="preserve">苍梧县新地镇人民政府民政办</t>
  </si>
  <si>
    <t xml:space="preserve">吴柏安</t>
  </si>
  <si>
    <t xml:space="preserve">13104042122</t>
  </si>
  <si>
    <t xml:space="preserve">藤县大黎镇初级中学</t>
  </si>
  <si>
    <t xml:space="preserve">李建庆</t>
  </si>
  <si>
    <t xml:space="preserve">13104052118</t>
  </si>
  <si>
    <t xml:space="preserve">藤县金鸡镇初级中学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20002</t>
    </r>
    <r>
      <rPr>
        <sz val="10"/>
        <rFont val="Noto Sans"/>
        <family val="2"/>
      </rPr>
      <t xml:space="preserve">）</t>
    </r>
  </si>
  <si>
    <t xml:space="preserve">韦逢秋</t>
  </si>
  <si>
    <t xml:space="preserve">13104040605</t>
  </si>
  <si>
    <t xml:space="preserve">梧州新凯骅木业有限责任公司</t>
  </si>
  <si>
    <t xml:space="preserve">黎彦</t>
  </si>
  <si>
    <t xml:space="preserve">13104015325</t>
  </si>
  <si>
    <t xml:space="preserve">藤县人民法院</t>
  </si>
  <si>
    <t xml:space="preserve">韦赛琼</t>
  </si>
  <si>
    <t xml:space="preserve">13104030919</t>
  </si>
  <si>
    <t xml:space="preserve">广西藤县天平镇中心校</t>
  </si>
  <si>
    <t xml:space="preserve">玉莹莹</t>
  </si>
  <si>
    <t xml:space="preserve">13104054321</t>
  </si>
  <si>
    <t xml:space="preserve">藤县国土资源局</t>
  </si>
  <si>
    <t xml:space="preserve">周安琪</t>
  </si>
  <si>
    <t xml:space="preserve">13104052503</t>
  </si>
  <si>
    <t xml:space="preserve">梧州市藤县东方国际宾馆</t>
  </si>
  <si>
    <t xml:space="preserve">麦洪华</t>
  </si>
  <si>
    <t xml:space="preserve">13104051413</t>
  </si>
  <si>
    <t xml:space="preserve">神冠控股有限公司</t>
  </si>
  <si>
    <r>
      <rPr>
        <sz val="10"/>
        <rFont val="Noto Sans"/>
        <family val="2"/>
      </rPr>
      <t xml:space="preserve">司法行政岗位三（职位代码：</t>
    </r>
    <r>
      <rPr>
        <sz val="10"/>
        <rFont val="宋体"/>
        <family val="0"/>
        <charset val="134"/>
      </rPr>
      <t xml:space="preserve">14504220003</t>
    </r>
    <r>
      <rPr>
        <sz val="10"/>
        <rFont val="Noto Sans"/>
        <family val="2"/>
      </rPr>
      <t xml:space="preserve">）</t>
    </r>
  </si>
  <si>
    <t xml:space="preserve">谢宝林</t>
  </si>
  <si>
    <t xml:space="preserve">13104040717</t>
  </si>
  <si>
    <t xml:space="preserve">广东卓维网络有限公司</t>
  </si>
  <si>
    <t xml:space="preserve">李向荣</t>
  </si>
  <si>
    <t xml:space="preserve">13104051603</t>
  </si>
  <si>
    <t xml:space="preserve">苍梧县第一高级中学</t>
  </si>
  <si>
    <r>
      <rPr>
        <sz val="10"/>
        <rFont val="Noto Sans"/>
        <family val="2"/>
      </rPr>
      <t xml:space="preserve">司法警察岗位一（职位代码：</t>
    </r>
    <r>
      <rPr>
        <sz val="10"/>
        <rFont val="宋体"/>
        <family val="0"/>
        <charset val="134"/>
      </rPr>
      <t xml:space="preserve">14504220004</t>
    </r>
    <r>
      <rPr>
        <sz val="10"/>
        <rFont val="Noto Sans"/>
        <family val="2"/>
      </rPr>
      <t xml:space="preserve">）</t>
    </r>
  </si>
  <si>
    <t xml:space="preserve">莫德钧</t>
  </si>
  <si>
    <t xml:space="preserve">13104014006</t>
  </si>
  <si>
    <t xml:space="preserve">广西师范大学计算机科学与技术（计算机软件）</t>
  </si>
  <si>
    <t xml:space="preserve">林靖权</t>
  </si>
  <si>
    <t xml:space="preserve">13104052205</t>
  </si>
  <si>
    <t xml:space="preserve">广西师范学院通信工程专业</t>
  </si>
  <si>
    <t xml:space="preserve">盘景淼</t>
  </si>
  <si>
    <t xml:space="preserve">13104031921</t>
  </si>
  <si>
    <t xml:space="preserve">广西民族大学人民武装学院国防教育与管理专业</t>
  </si>
  <si>
    <t xml:space="preserve">梁德晔</t>
  </si>
  <si>
    <t xml:space="preserve">13104070316</t>
  </si>
  <si>
    <t xml:space="preserve">莫德锋</t>
  </si>
  <si>
    <t xml:space="preserve">13104016305</t>
  </si>
  <si>
    <t xml:space="preserve">桂林电子科技大学机电工程学院</t>
  </si>
  <si>
    <t xml:space="preserve">陈溆今</t>
  </si>
  <si>
    <t xml:space="preserve">13104070910</t>
  </si>
  <si>
    <t xml:space="preserve">广西师范学院</t>
  </si>
  <si>
    <t xml:space="preserve">莫济军</t>
  </si>
  <si>
    <t xml:space="preserve">13104030315</t>
  </si>
  <si>
    <t xml:space="preserve">广西壮族自治区梧州市藤县塘步镇金板村</t>
  </si>
  <si>
    <t xml:space="preserve">杨槟光</t>
  </si>
  <si>
    <t xml:space="preserve">13104033104</t>
  </si>
  <si>
    <t xml:space="preserve">广西佛子矿业有限公司</t>
  </si>
  <si>
    <t xml:space="preserve">甘世梧</t>
  </si>
  <si>
    <t xml:space="preserve">13104032425</t>
  </si>
  <si>
    <t xml:space="preserve">广西科技大学社会体育</t>
  </si>
  <si>
    <r>
      <rPr>
        <sz val="10"/>
        <rFont val="Noto Sans"/>
        <family val="2"/>
      </rPr>
      <t xml:space="preserve">司法警察岗位二（职位代码：</t>
    </r>
    <r>
      <rPr>
        <sz val="10"/>
        <rFont val="宋体"/>
        <family val="0"/>
        <charset val="134"/>
      </rPr>
      <t xml:space="preserve">14504220005</t>
    </r>
    <r>
      <rPr>
        <sz val="10"/>
        <rFont val="Noto Sans"/>
        <family val="2"/>
      </rPr>
      <t xml:space="preserve">）</t>
    </r>
  </si>
  <si>
    <t xml:space="preserve">梁坤明</t>
  </si>
  <si>
    <t xml:space="preserve">13104050902</t>
  </si>
  <si>
    <t xml:space="preserve">苍梧县人民法院</t>
  </si>
  <si>
    <t xml:space="preserve">覃祚艺</t>
  </si>
  <si>
    <t xml:space="preserve">13104050316</t>
  </si>
  <si>
    <t xml:space="preserve">藤县和平镇一中</t>
  </si>
  <si>
    <r>
      <rPr>
        <sz val="10"/>
        <rFont val="Noto Sans"/>
        <family val="2"/>
      </rPr>
      <t xml:space="preserve">司法警察岗位三（职位代码：</t>
    </r>
    <r>
      <rPr>
        <sz val="10"/>
        <rFont val="宋体"/>
        <family val="0"/>
        <charset val="134"/>
      </rPr>
      <t xml:space="preserve">14504220006</t>
    </r>
    <r>
      <rPr>
        <sz val="10"/>
        <rFont val="Noto Sans"/>
        <family val="2"/>
      </rPr>
      <t xml:space="preserve">）</t>
    </r>
  </si>
  <si>
    <t xml:space="preserve">周艺</t>
  </si>
  <si>
    <t xml:space="preserve">13104032620</t>
  </si>
  <si>
    <t xml:space="preserve">武汉大学东湖分校人力资源管理</t>
  </si>
  <si>
    <t xml:space="preserve">李真瑜</t>
  </si>
  <si>
    <t xml:space="preserve">13104032130</t>
  </si>
  <si>
    <t xml:space="preserve">梧州市长洲区长洲镇人民政府</t>
  </si>
  <si>
    <t xml:space="preserve">王玲玲</t>
  </si>
  <si>
    <t xml:space="preserve">13104055313</t>
  </si>
  <si>
    <t xml:space="preserve">广西藤县东林人造板有限公司</t>
  </si>
  <si>
    <t xml:space="preserve">梧州市蒙山县人民法院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10002</t>
    </r>
    <r>
      <rPr>
        <sz val="10"/>
        <rFont val="Noto Sans"/>
        <family val="2"/>
      </rPr>
      <t xml:space="preserve">）</t>
    </r>
  </si>
  <si>
    <t xml:space="preserve">利金生</t>
  </si>
  <si>
    <t xml:space="preserve">13104051203</t>
  </si>
  <si>
    <t xml:space="preserve">防城港市教育局</t>
  </si>
  <si>
    <t xml:space="preserve">黎映成</t>
  </si>
  <si>
    <t xml:space="preserve">13104051704</t>
  </si>
  <si>
    <t xml:space="preserve">苍梧县岭脚镇初级中学</t>
  </si>
  <si>
    <t xml:space="preserve">李海昌</t>
  </si>
  <si>
    <t xml:space="preserve">13104070301</t>
  </si>
  <si>
    <t xml:space="preserve">梧州百姓大药房连锁有限公司</t>
  </si>
  <si>
    <r>
      <rPr>
        <sz val="10"/>
        <rFont val="Noto Sans"/>
        <family val="2"/>
      </rPr>
      <t xml:space="preserve">司法行政岗位三（职位代码：</t>
    </r>
    <r>
      <rPr>
        <sz val="10"/>
        <rFont val="宋体"/>
        <family val="0"/>
        <charset val="134"/>
      </rPr>
      <t xml:space="preserve">14504210003</t>
    </r>
    <r>
      <rPr>
        <sz val="10"/>
        <rFont val="Noto Sans"/>
        <family val="2"/>
      </rPr>
      <t xml:space="preserve">）</t>
    </r>
  </si>
  <si>
    <t xml:space="preserve">赖思翰</t>
  </si>
  <si>
    <t xml:space="preserve">13104031118</t>
  </si>
  <si>
    <t xml:space="preserve">广州亿阳信息科技有限公司</t>
  </si>
  <si>
    <t xml:space="preserve">林孝华</t>
  </si>
  <si>
    <t xml:space="preserve">13104051422</t>
  </si>
  <si>
    <t xml:space="preserve">蒙山县广播电视局</t>
  </si>
  <si>
    <t xml:space="preserve">廖方秦</t>
  </si>
  <si>
    <t xml:space="preserve">13104041019</t>
  </si>
  <si>
    <t xml:space="preserve">蒙山县陈塘中学</t>
  </si>
  <si>
    <r>
      <rPr>
        <sz val="10"/>
        <rFont val="Noto Sans"/>
        <family val="2"/>
      </rPr>
      <t xml:space="preserve">司法行政岗位四（职位代码：</t>
    </r>
    <r>
      <rPr>
        <sz val="10"/>
        <rFont val="宋体"/>
        <family val="0"/>
        <charset val="134"/>
      </rPr>
      <t xml:space="preserve">14504210004</t>
    </r>
    <r>
      <rPr>
        <sz val="10"/>
        <rFont val="Noto Sans"/>
        <family val="2"/>
      </rPr>
      <t xml:space="preserve">）</t>
    </r>
  </si>
  <si>
    <t xml:space="preserve">陆朝兰</t>
  </si>
  <si>
    <t xml:space="preserve">13104031103</t>
  </si>
  <si>
    <t xml:space="preserve">广西民族大学法学</t>
  </si>
  <si>
    <t xml:space="preserve">谢廷耘</t>
  </si>
  <si>
    <t xml:space="preserve">13104016117</t>
  </si>
  <si>
    <t xml:space="preserve">浙江工商大学法学</t>
  </si>
  <si>
    <t xml:space="preserve">程晓梅</t>
  </si>
  <si>
    <t xml:space="preserve">13104051313</t>
  </si>
  <si>
    <t xml:space="preserve">南昌大学科学技术学院法学专业</t>
  </si>
  <si>
    <t xml:space="preserve">李泳江</t>
  </si>
  <si>
    <t xml:space="preserve">13104055319</t>
  </si>
  <si>
    <t xml:space="preserve">河北大学法学专业</t>
  </si>
  <si>
    <t xml:space="preserve">陈芳</t>
  </si>
  <si>
    <t xml:space="preserve">13104052114</t>
  </si>
  <si>
    <r>
      <rPr>
        <sz val="10"/>
        <rFont val="Noto Sans"/>
        <family val="2"/>
      </rPr>
      <t xml:space="preserve">广西师范大学法学院法律硕士（法学</t>
    </r>
    <r>
      <rPr>
        <sz val="10"/>
        <rFont val="宋体"/>
        <family val="0"/>
        <charset val="134"/>
      </rPr>
      <t xml:space="preserve">)</t>
    </r>
  </si>
  <si>
    <t xml:space="preserve">覃丽萍</t>
  </si>
  <si>
    <t xml:space="preserve">13104054716</t>
  </si>
  <si>
    <t xml:space="preserve">广西大学法学院法学专业</t>
  </si>
  <si>
    <r>
      <rPr>
        <sz val="10"/>
        <rFont val="Noto Sans"/>
        <family val="2"/>
      </rPr>
      <t xml:space="preserve">执行岗位（职位代码：</t>
    </r>
    <r>
      <rPr>
        <sz val="10"/>
        <rFont val="宋体"/>
        <family val="0"/>
        <charset val="134"/>
      </rPr>
      <t xml:space="preserve">14504210005</t>
    </r>
    <r>
      <rPr>
        <sz val="10"/>
        <rFont val="Noto Sans"/>
        <family val="2"/>
      </rPr>
      <t xml:space="preserve">）</t>
    </r>
  </si>
  <si>
    <t xml:space="preserve">魏朝臣</t>
  </si>
  <si>
    <t xml:space="preserve">13104053325</t>
  </si>
  <si>
    <t xml:space="preserve">蒙山县国土资源局</t>
  </si>
  <si>
    <t xml:space="preserve">尹恒</t>
  </si>
  <si>
    <t xml:space="preserve">13104073028</t>
  </si>
  <si>
    <t xml:space="preserve">柳江县公安局拉堡派出所</t>
  </si>
  <si>
    <t xml:space="preserve">梧州市人民检察院</t>
  </si>
  <si>
    <r>
      <rPr>
        <sz val="10"/>
        <rFont val="Noto Sans"/>
        <family val="2"/>
      </rPr>
      <t xml:space="preserve">侦查辅助岗位（职位代码：</t>
    </r>
    <r>
      <rPr>
        <sz val="10"/>
        <rFont val="宋体"/>
        <family val="0"/>
        <charset val="134"/>
      </rPr>
      <t xml:space="preserve">14504012001</t>
    </r>
    <r>
      <rPr>
        <sz val="10"/>
        <rFont val="Noto Sans"/>
        <family val="2"/>
      </rPr>
      <t xml:space="preserve">）</t>
    </r>
  </si>
  <si>
    <t xml:space="preserve">李科</t>
  </si>
  <si>
    <t xml:space="preserve">13104041407</t>
  </si>
  <si>
    <t xml:space="preserve">广东弘君律师事务所</t>
  </si>
  <si>
    <t xml:space="preserve">刘宝平</t>
  </si>
  <si>
    <t xml:space="preserve">13104055515</t>
  </si>
  <si>
    <t xml:space="preserve">梧州粤海江河水务有限公司</t>
  </si>
  <si>
    <t xml:space="preserve">莫弼儒</t>
  </si>
  <si>
    <t xml:space="preserve">13104041023</t>
  </si>
  <si>
    <t xml:space="preserve">梧州市社会福利院</t>
  </si>
  <si>
    <t xml:space="preserve">孙奇峰</t>
  </si>
  <si>
    <t xml:space="preserve">13104041003</t>
  </si>
  <si>
    <t xml:space="preserve">天津师范大学法学专业</t>
  </si>
  <si>
    <t xml:space="preserve">吴翰林</t>
  </si>
  <si>
    <t xml:space="preserve">13104051916</t>
  </si>
  <si>
    <t xml:space="preserve">梧州市公安局交警支队</t>
  </si>
  <si>
    <t xml:space="preserve">吴哲</t>
  </si>
  <si>
    <t xml:space="preserve">13104054612</t>
  </si>
  <si>
    <t xml:space="preserve">梧州朗日实业有限公司</t>
  </si>
  <si>
    <t xml:space="preserve">吴承钟</t>
  </si>
  <si>
    <t xml:space="preserve">13104031407</t>
  </si>
  <si>
    <t xml:space="preserve">梧州汉隆生物科技有限公司</t>
  </si>
  <si>
    <t xml:space="preserve">蒋海滔</t>
  </si>
  <si>
    <t xml:space="preserve">13104014428</t>
  </si>
  <si>
    <t xml:space="preserve">防城港市文化体育新闻出版局</t>
  </si>
  <si>
    <t xml:space="preserve">梁军</t>
  </si>
  <si>
    <t xml:space="preserve">13104033605</t>
  </si>
  <si>
    <t xml:space="preserve">广西强寿药业集团</t>
  </si>
  <si>
    <r>
      <rPr>
        <sz val="10"/>
        <rFont val="Noto Sans"/>
        <family val="2"/>
      </rPr>
      <t xml:space="preserve">书记员（职位代码：</t>
    </r>
    <r>
      <rPr>
        <sz val="10"/>
        <rFont val="宋体"/>
        <family val="0"/>
        <charset val="134"/>
      </rPr>
      <t xml:space="preserve">14504012002</t>
    </r>
    <r>
      <rPr>
        <sz val="10"/>
        <rFont val="Noto Sans"/>
        <family val="2"/>
      </rPr>
      <t xml:space="preserve">）</t>
    </r>
  </si>
  <si>
    <t xml:space="preserve">韦艳艳</t>
  </si>
  <si>
    <t xml:space="preserve">13104050318</t>
  </si>
  <si>
    <t xml:space="preserve">河池学院</t>
  </si>
  <si>
    <t xml:space="preserve">黎彦宏</t>
  </si>
  <si>
    <t xml:space="preserve">13104041608</t>
  </si>
  <si>
    <t xml:space="preserve">广西梧州市苍梧县人才交流服务中心</t>
  </si>
  <si>
    <t xml:space="preserve">杨波</t>
  </si>
  <si>
    <t xml:space="preserve">13104072115</t>
  </si>
  <si>
    <t xml:space="preserve">广西藤县太平镇人民政府</t>
  </si>
  <si>
    <r>
      <rPr>
        <sz val="10"/>
        <rFont val="Noto Sans"/>
        <family val="2"/>
      </rPr>
      <t xml:space="preserve">计算机、网络、通讯管理（职位代码：</t>
    </r>
    <r>
      <rPr>
        <sz val="10"/>
        <rFont val="宋体"/>
        <family val="0"/>
        <charset val="134"/>
      </rPr>
      <t xml:space="preserve">14504012003</t>
    </r>
    <r>
      <rPr>
        <sz val="10"/>
        <rFont val="Noto Sans"/>
        <family val="2"/>
      </rPr>
      <t xml:space="preserve">）</t>
    </r>
  </si>
  <si>
    <t xml:space="preserve">刘振铭</t>
  </si>
  <si>
    <t xml:space="preserve">13104051225</t>
  </si>
  <si>
    <t xml:space="preserve">广西岑溪市南渡镇社会保障服务中心</t>
  </si>
  <si>
    <t xml:space="preserve">韩泽云</t>
  </si>
  <si>
    <t xml:space="preserve">13104071730</t>
  </si>
  <si>
    <t xml:space="preserve">中国电信股份有限公司蒙山分公司</t>
  </si>
  <si>
    <t xml:space="preserve">叶聪</t>
  </si>
  <si>
    <t xml:space="preserve">13104071926</t>
  </si>
  <si>
    <r>
      <rPr>
        <sz val="10"/>
        <rFont val="Noto Sans"/>
        <family val="2"/>
      </rPr>
      <t xml:space="preserve">法医、文检、痕检（职位代码：</t>
    </r>
    <r>
      <rPr>
        <sz val="10"/>
        <rFont val="宋体"/>
        <family val="0"/>
        <charset val="134"/>
      </rPr>
      <t xml:space="preserve">14504012004</t>
    </r>
    <r>
      <rPr>
        <sz val="10"/>
        <rFont val="Noto Sans"/>
        <family val="2"/>
      </rPr>
      <t xml:space="preserve">）</t>
    </r>
  </si>
  <si>
    <t xml:space="preserve">蒙展辉</t>
  </si>
  <si>
    <t xml:space="preserve">13104053915</t>
  </si>
  <si>
    <t xml:space="preserve">广东医学院法医学专业</t>
  </si>
  <si>
    <t xml:space="preserve">吴水元</t>
  </si>
  <si>
    <t xml:space="preserve">13104030230</t>
  </si>
  <si>
    <t xml:space="preserve">广西桂东人民医院</t>
  </si>
  <si>
    <t xml:space="preserve">邓卓立</t>
  </si>
  <si>
    <t xml:space="preserve">13104016114</t>
  </si>
  <si>
    <t xml:space="preserve">梧州市防治艾滋病工作委员会办公室</t>
  </si>
  <si>
    <t xml:space="preserve">梧州市蝶山区人民检察院</t>
  </si>
  <si>
    <r>
      <rPr>
        <sz val="10"/>
        <rFont val="Noto Sans"/>
        <family val="2"/>
      </rPr>
      <t xml:space="preserve">侦查辅助岗位（职位代码：</t>
    </r>
    <r>
      <rPr>
        <sz val="10"/>
        <rFont val="宋体"/>
        <family val="0"/>
        <charset val="134"/>
      </rPr>
      <t xml:space="preserve">14504213001</t>
    </r>
    <r>
      <rPr>
        <sz val="10"/>
        <rFont val="Noto Sans"/>
        <family val="2"/>
      </rPr>
      <t xml:space="preserve">）</t>
    </r>
  </si>
  <si>
    <t xml:space="preserve">李坚</t>
  </si>
  <si>
    <t xml:space="preserve">13104041818</t>
  </si>
  <si>
    <t xml:space="preserve">梧州市长洲区水库移民工作管理局</t>
  </si>
  <si>
    <t xml:space="preserve">梁劲抒</t>
  </si>
  <si>
    <t xml:space="preserve">13104015101</t>
  </si>
  <si>
    <t xml:space="preserve">广西师范大学法学系</t>
  </si>
  <si>
    <t xml:space="preserve">张华</t>
  </si>
  <si>
    <t xml:space="preserve">13104070111</t>
  </si>
  <si>
    <t xml:space="preserve">桂林市阳朔县检察院</t>
  </si>
  <si>
    <t xml:space="preserve">黄永富</t>
  </si>
  <si>
    <t xml:space="preserve">13104053126</t>
  </si>
  <si>
    <t xml:space="preserve">梧州毅德商贸物流城开发有限公司</t>
  </si>
  <si>
    <t xml:space="preserve">陈锦全</t>
  </si>
  <si>
    <t xml:space="preserve">13104050825</t>
  </si>
  <si>
    <t xml:space="preserve">南宁市兴宁区房屋管理所</t>
  </si>
  <si>
    <t xml:space="preserve">邱达潮</t>
  </si>
  <si>
    <t xml:space="preserve">13104031408</t>
  </si>
  <si>
    <t xml:space="preserve">梧州市苍梧县市场开发服务中心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13002</t>
    </r>
    <r>
      <rPr>
        <sz val="10"/>
        <rFont val="Noto Sans"/>
        <family val="2"/>
      </rPr>
      <t xml:space="preserve">）</t>
    </r>
  </si>
  <si>
    <t xml:space="preserve">陈振生</t>
  </si>
  <si>
    <t xml:space="preserve">13104014619</t>
  </si>
  <si>
    <t xml:space="preserve">广西苍梧县苍梧中山中学</t>
  </si>
  <si>
    <t xml:space="preserve">欧新愉</t>
  </si>
  <si>
    <t xml:space="preserve">广西藤县第三中学</t>
  </si>
  <si>
    <t xml:space="preserve">莫慧敏</t>
  </si>
  <si>
    <t xml:space="preserve">广西梧州市蝶山区龙湖镇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13003</t>
    </r>
    <r>
      <rPr>
        <sz val="10"/>
        <rFont val="Noto Sans"/>
        <family val="2"/>
      </rPr>
      <t xml:space="preserve">）</t>
    </r>
  </si>
  <si>
    <t xml:space="preserve">覃清庆</t>
  </si>
  <si>
    <t xml:space="preserve">13104071212</t>
  </si>
  <si>
    <t xml:space="preserve">梧州市第二实验小学</t>
  </si>
  <si>
    <t xml:space="preserve">吕晓艺</t>
  </si>
  <si>
    <t xml:space="preserve">13104033201</t>
  </si>
  <si>
    <t xml:space="preserve">长洲区委宣传部</t>
  </si>
  <si>
    <t xml:space="preserve">易燕清</t>
  </si>
  <si>
    <t xml:space="preserve">13104033527</t>
  </si>
  <si>
    <t xml:space="preserve">广西师范学院新闻学专业</t>
  </si>
  <si>
    <t xml:space="preserve">梧州市苍梧县人民检察院</t>
  </si>
  <si>
    <r>
      <rPr>
        <sz val="10"/>
        <rFont val="Noto Sans"/>
        <family val="2"/>
      </rPr>
      <t xml:space="preserve">侦查员岗位二（职位代码：</t>
    </r>
    <r>
      <rPr>
        <sz val="10"/>
        <rFont val="宋体"/>
        <family val="0"/>
        <charset val="134"/>
      </rPr>
      <t xml:space="preserve">14504217002</t>
    </r>
    <r>
      <rPr>
        <sz val="10"/>
        <rFont val="Noto Sans"/>
        <family val="2"/>
      </rPr>
      <t xml:space="preserve">）</t>
    </r>
  </si>
  <si>
    <t xml:space="preserve">朱彰涛</t>
  </si>
  <si>
    <t xml:space="preserve">13104070506</t>
  </si>
  <si>
    <t xml:space="preserve">广西财经学院</t>
  </si>
  <si>
    <t xml:space="preserve">冯永就</t>
  </si>
  <si>
    <t xml:space="preserve">13104032403</t>
  </si>
  <si>
    <t xml:space="preserve">汕头大学法学专业</t>
  </si>
  <si>
    <t xml:space="preserve">梧州市岑溪市人民检察院</t>
  </si>
  <si>
    <r>
      <rPr>
        <sz val="10"/>
        <rFont val="Noto Sans"/>
        <family val="2"/>
      </rPr>
      <t xml:space="preserve">侦查辅助岗位（职位代码：</t>
    </r>
    <r>
      <rPr>
        <sz val="10"/>
        <rFont val="宋体"/>
        <family val="0"/>
        <charset val="134"/>
      </rPr>
      <t xml:space="preserve">14504219001</t>
    </r>
    <r>
      <rPr>
        <sz val="10"/>
        <rFont val="Noto Sans"/>
        <family val="2"/>
      </rPr>
      <t xml:space="preserve">）</t>
    </r>
  </si>
  <si>
    <t xml:space="preserve">朱剑飞</t>
  </si>
  <si>
    <t xml:space="preserve">13104072108</t>
  </si>
  <si>
    <t xml:space="preserve">茂名市易保堵漏有限公司</t>
  </si>
  <si>
    <t xml:space="preserve">严海山</t>
  </si>
  <si>
    <t xml:space="preserve">13104030825</t>
  </si>
  <si>
    <t xml:space="preserve">广西苍梧县人民检察院</t>
  </si>
  <si>
    <t xml:space="preserve">刘俊成</t>
  </si>
  <si>
    <t xml:space="preserve">13104040104</t>
  </si>
  <si>
    <t xml:space="preserve">广西润和工程建设有限公司</t>
  </si>
  <si>
    <t xml:space="preserve">李志全</t>
  </si>
  <si>
    <t xml:space="preserve">13104040912</t>
  </si>
  <si>
    <t xml:space="preserve">广东省茂名市茂港区羊角镇潭桥村委会</t>
  </si>
  <si>
    <t xml:space="preserve">吴燊</t>
  </si>
  <si>
    <t xml:space="preserve">13104016520</t>
  </si>
  <si>
    <t xml:space="preserve">岑溪市公安局城中派出所</t>
  </si>
  <si>
    <t xml:space="preserve">陈欣胤</t>
  </si>
  <si>
    <t xml:space="preserve">13104053115</t>
  </si>
  <si>
    <t xml:space="preserve">广西梧州市长洲区检察院</t>
  </si>
  <si>
    <t xml:space="preserve">梧州市藤县人民检察院</t>
  </si>
  <si>
    <r>
      <rPr>
        <sz val="10"/>
        <rFont val="Noto Sans"/>
        <family val="2"/>
      </rPr>
      <t xml:space="preserve">侦查员岗位（职位代码：</t>
    </r>
    <r>
      <rPr>
        <sz val="10"/>
        <rFont val="宋体"/>
        <family val="0"/>
        <charset val="134"/>
      </rPr>
      <t xml:space="preserve">14504209002</t>
    </r>
    <r>
      <rPr>
        <sz val="10"/>
        <rFont val="Noto Sans"/>
        <family val="2"/>
      </rPr>
      <t xml:space="preserve">）</t>
    </r>
  </si>
  <si>
    <t xml:space="preserve">秦永富</t>
  </si>
  <si>
    <t xml:space="preserve">13104050111</t>
  </si>
  <si>
    <t xml:space="preserve">贺州市平桂管理区纪工委</t>
  </si>
  <si>
    <t xml:space="preserve">姚天留</t>
  </si>
  <si>
    <t xml:space="preserve">广西东中律师事务所</t>
  </si>
  <si>
    <r>
      <rPr>
        <sz val="10"/>
        <rFont val="Noto Sans"/>
        <family val="2"/>
      </rPr>
      <t xml:space="preserve">侦查辅助岗位（职位代码：</t>
    </r>
    <r>
      <rPr>
        <sz val="10"/>
        <rFont val="宋体"/>
        <family val="0"/>
        <charset val="134"/>
      </rPr>
      <t xml:space="preserve">14504209003</t>
    </r>
    <r>
      <rPr>
        <sz val="10"/>
        <rFont val="Noto Sans"/>
        <family val="2"/>
      </rPr>
      <t xml:space="preserve">）</t>
    </r>
  </si>
  <si>
    <t xml:space="preserve">彭世庆</t>
  </si>
  <si>
    <t xml:space="preserve">13104055611</t>
  </si>
  <si>
    <t xml:space="preserve">藤县农村党员干部现代远程教育办公室</t>
  </si>
  <si>
    <t xml:space="preserve">朱翰霖</t>
  </si>
  <si>
    <t xml:space="preserve">13104033529</t>
  </si>
  <si>
    <t xml:space="preserve">禤槟东</t>
  </si>
  <si>
    <t xml:space="preserve">13104031303</t>
  </si>
  <si>
    <t xml:space="preserve">广西民族大学法学专业</t>
  </si>
  <si>
    <t xml:space="preserve">龚云松</t>
  </si>
  <si>
    <t xml:space="preserve">13104042101</t>
  </si>
  <si>
    <t xml:space="preserve">苍梧县人民检察院</t>
  </si>
  <si>
    <t xml:space="preserve">唐荣桂</t>
  </si>
  <si>
    <t xml:space="preserve">13104014220</t>
  </si>
  <si>
    <t xml:space="preserve">恭城瑶族自治县劳动保障监察大队</t>
  </si>
  <si>
    <t xml:space="preserve">麦里明</t>
  </si>
  <si>
    <t xml:space="preserve">13104054326</t>
  </si>
  <si>
    <t xml:space="preserve">梧州保安服务公司押运分公司</t>
  </si>
  <si>
    <t xml:space="preserve">梁广峰</t>
  </si>
  <si>
    <t xml:space="preserve">13104055413</t>
  </si>
  <si>
    <t xml:space="preserve">苍梧县广播电视局</t>
  </si>
  <si>
    <t xml:space="preserve">覃永灿</t>
  </si>
  <si>
    <t xml:space="preserve">13104072716</t>
  </si>
  <si>
    <t xml:space="preserve">藤县和平镇龙塘小学</t>
  </si>
  <si>
    <t xml:space="preserve">伍昭先</t>
  </si>
  <si>
    <t xml:space="preserve">13104054205</t>
  </si>
  <si>
    <t xml:space="preserve">西南科技大学法学专业</t>
  </si>
  <si>
    <r>
      <rPr>
        <sz val="10"/>
        <rFont val="Noto Sans"/>
        <family val="2"/>
      </rPr>
      <t xml:space="preserve">司法行政岗位一（职位代码：</t>
    </r>
    <r>
      <rPr>
        <sz val="10"/>
        <rFont val="宋体"/>
        <family val="0"/>
        <charset val="134"/>
      </rPr>
      <t xml:space="preserve">14504209004</t>
    </r>
    <r>
      <rPr>
        <sz val="10"/>
        <rFont val="Noto Sans"/>
        <family val="2"/>
      </rPr>
      <t xml:space="preserve">）</t>
    </r>
  </si>
  <si>
    <t xml:space="preserve">陈观柳</t>
  </si>
  <si>
    <t xml:space="preserve">13104054719</t>
  </si>
  <si>
    <t xml:space="preserve">苍梧县狮寨镇初级中学</t>
  </si>
  <si>
    <t xml:space="preserve">苏彦文</t>
  </si>
  <si>
    <t xml:space="preserve">13104055016</t>
  </si>
  <si>
    <t xml:space="preserve">梧州市新兴小学</t>
  </si>
  <si>
    <t xml:space="preserve">朱英莲</t>
  </si>
  <si>
    <t xml:space="preserve">13104032616</t>
  </si>
  <si>
    <t xml:space="preserve">藤县平福乡民安小学</t>
  </si>
  <si>
    <t xml:space="preserve">黄艳珊</t>
  </si>
  <si>
    <t xml:space="preserve">13104033028</t>
  </si>
  <si>
    <t xml:space="preserve">广西中天饰品有限公司</t>
  </si>
  <si>
    <t xml:space="preserve">陈桥</t>
  </si>
  <si>
    <t xml:space="preserve">13104052626</t>
  </si>
  <si>
    <t xml:space="preserve">广西显通电子科技贸易有限公司</t>
  </si>
  <si>
    <t xml:space="preserve">莫文彪</t>
  </si>
  <si>
    <t xml:space="preserve">13104041905</t>
  </si>
  <si>
    <t xml:space="preserve">台达电子有限公司</t>
  </si>
  <si>
    <r>
      <rPr>
        <sz val="10"/>
        <rFont val="Noto Sans"/>
        <family val="2"/>
      </rPr>
      <t xml:space="preserve">司法行政岗位二（职位代码：</t>
    </r>
    <r>
      <rPr>
        <sz val="10"/>
        <rFont val="宋体"/>
        <family val="0"/>
        <charset val="134"/>
      </rPr>
      <t xml:space="preserve">14504209001</t>
    </r>
    <r>
      <rPr>
        <sz val="10"/>
        <rFont val="Noto Sans"/>
        <family val="2"/>
      </rPr>
      <t xml:space="preserve">）</t>
    </r>
  </si>
  <si>
    <t xml:space="preserve">何绍帆</t>
  </si>
  <si>
    <t xml:space="preserve">13104054603</t>
  </si>
  <si>
    <t xml:space="preserve">藤县濛江镇第一初级中学</t>
  </si>
  <si>
    <t xml:space="preserve">黄启慧</t>
  </si>
  <si>
    <t xml:space="preserve">13104051926</t>
  </si>
  <si>
    <t xml:space="preserve">广西陆川县马坡镇新山小学</t>
  </si>
  <si>
    <t xml:space="preserve">陈艳</t>
  </si>
  <si>
    <t xml:space="preserve">13104052816</t>
  </si>
  <si>
    <t xml:space="preserve">藤县天平镇第一初级中学</t>
  </si>
  <si>
    <t xml:space="preserve">梧州市蒙山县人民检察院</t>
  </si>
  <si>
    <r>
      <rPr>
        <sz val="10"/>
        <rFont val="Noto Sans"/>
        <family val="2"/>
      </rPr>
      <t xml:space="preserve">书记员岗位一（职位代码：</t>
    </r>
    <r>
      <rPr>
        <sz val="10"/>
        <rFont val="宋体"/>
        <family val="0"/>
        <charset val="134"/>
      </rPr>
      <t xml:space="preserve">14504221001</t>
    </r>
    <r>
      <rPr>
        <sz val="10"/>
        <rFont val="Noto Sans"/>
        <family val="2"/>
      </rPr>
      <t xml:space="preserve">）</t>
    </r>
  </si>
  <si>
    <t xml:space="preserve">李茂</t>
  </si>
  <si>
    <t xml:space="preserve">13104015830</t>
  </si>
  <si>
    <t xml:space="preserve">蒙山县人力资源和社会保障局</t>
  </si>
  <si>
    <t xml:space="preserve">陆柯呈</t>
  </si>
  <si>
    <t xml:space="preserve">13104014509</t>
  </si>
  <si>
    <t xml:space="preserve">西北政法大学经济法专业</t>
  </si>
  <si>
    <t xml:space="preserve">高兴梅</t>
  </si>
  <si>
    <t xml:space="preserve">13104041510</t>
  </si>
  <si>
    <t xml:space="preserve">广西藤县平福乡平福中学</t>
  </si>
  <si>
    <r>
      <rPr>
        <sz val="10"/>
        <rFont val="Noto Sans"/>
        <family val="2"/>
      </rPr>
      <t xml:space="preserve">书记员岗位二（职位代码：</t>
    </r>
    <r>
      <rPr>
        <sz val="10"/>
        <rFont val="宋体"/>
        <family val="0"/>
        <charset val="134"/>
      </rPr>
      <t xml:space="preserve">14504221002</t>
    </r>
    <r>
      <rPr>
        <sz val="10"/>
        <rFont val="Noto Sans"/>
        <family val="2"/>
      </rPr>
      <t xml:space="preserve">）</t>
    </r>
  </si>
  <si>
    <t xml:space="preserve">陈燕霞</t>
  </si>
  <si>
    <t xml:space="preserve">13104030415</t>
  </si>
  <si>
    <t xml:space="preserve">平南县人民法院</t>
  </si>
  <si>
    <t xml:space="preserve">龙永佳</t>
  </si>
  <si>
    <t xml:space="preserve">13104072727</t>
  </si>
  <si>
    <t xml:space="preserve">梧州市蒙山县陈塘中学</t>
  </si>
  <si>
    <r>
      <rPr>
        <sz val="10"/>
        <rFont val="Noto Sans"/>
        <family val="2"/>
      </rPr>
      <t xml:space="preserve">司法行政岗位（职位代码：</t>
    </r>
    <r>
      <rPr>
        <sz val="10"/>
        <rFont val="宋体"/>
        <family val="0"/>
        <charset val="134"/>
      </rPr>
      <t xml:space="preserve">14504221003</t>
    </r>
    <r>
      <rPr>
        <sz val="10"/>
        <rFont val="Noto Sans"/>
        <family val="2"/>
      </rPr>
      <t xml:space="preserve">）</t>
    </r>
  </si>
  <si>
    <t xml:space="preserve">梁云燕</t>
  </si>
  <si>
    <t xml:space="preserve">13104050323</t>
  </si>
  <si>
    <t xml:space="preserve">中央民族大学市场营销专业</t>
  </si>
  <si>
    <t xml:space="preserve">陈发松</t>
  </si>
  <si>
    <t xml:space="preserve">13104032917</t>
  </si>
  <si>
    <t xml:space="preserve">广西梧州市藤县旅游局</t>
  </si>
  <si>
    <t xml:space="preserve">姚陈龙</t>
  </si>
  <si>
    <t xml:space="preserve">13104032409</t>
  </si>
  <si>
    <t xml:space="preserve">广西蒙山县高堆村委</t>
  </si>
  <si>
    <t xml:space="preserve">梧州市信访局</t>
  </si>
  <si>
    <r>
      <rPr>
        <sz val="10"/>
        <rFont val="Noto Sans"/>
        <family val="2"/>
      </rPr>
      <t xml:space="preserve">科员（职位代码：</t>
    </r>
    <r>
      <rPr>
        <sz val="10"/>
        <rFont val="宋体"/>
        <family val="0"/>
        <charset val="134"/>
      </rPr>
      <t xml:space="preserve">14504010001</t>
    </r>
    <r>
      <rPr>
        <sz val="10"/>
        <rFont val="Noto Sans"/>
        <family val="2"/>
      </rPr>
      <t xml:space="preserve">）</t>
    </r>
  </si>
  <si>
    <t xml:space="preserve">彭志明</t>
  </si>
  <si>
    <t xml:space="preserve">13104015330</t>
  </si>
  <si>
    <t xml:space="preserve">广西苍梧县航务管理所</t>
  </si>
  <si>
    <t xml:space="preserve">覃雪</t>
  </si>
  <si>
    <t xml:space="preserve">13104055605</t>
  </si>
  <si>
    <t xml:space="preserve">藤县森林防火指挥部办公室</t>
  </si>
  <si>
    <t xml:space="preserve">李欣铭</t>
  </si>
  <si>
    <t xml:space="preserve">13104051907</t>
  </si>
  <si>
    <t xml:space="preserve">苍梧县人力资源和社会保障局</t>
  </si>
  <si>
    <t xml:space="preserve">梧州市文学艺术界联合会</t>
  </si>
  <si>
    <r>
      <rPr>
        <sz val="10"/>
        <rFont val="Noto Sans"/>
        <family val="2"/>
      </rPr>
      <t xml:space="preserve">办公室科员（职位代码：</t>
    </r>
    <r>
      <rPr>
        <sz val="10"/>
        <rFont val="宋体"/>
        <family val="0"/>
        <charset val="134"/>
      </rPr>
      <t xml:space="preserve">14504016001</t>
    </r>
    <r>
      <rPr>
        <sz val="10"/>
        <rFont val="Noto Sans"/>
        <family val="2"/>
      </rPr>
      <t xml:space="preserve">）</t>
    </r>
  </si>
  <si>
    <t xml:space="preserve">徐惠志</t>
  </si>
  <si>
    <t xml:space="preserve">13104054506</t>
  </si>
  <si>
    <t xml:space="preserve">梧州市工厂路小学</t>
  </si>
  <si>
    <t xml:space="preserve">吴凌梅</t>
  </si>
  <si>
    <t xml:space="preserve">13104032427</t>
  </si>
  <si>
    <t xml:space="preserve">严君娜</t>
  </si>
  <si>
    <t xml:space="preserve">13104040407</t>
  </si>
  <si>
    <t xml:space="preserve">苍梧县京南镇初级中学</t>
  </si>
  <si>
    <t xml:space="preserve">梧州市长洲区人民检察院</t>
  </si>
  <si>
    <r>
      <rPr>
        <sz val="10"/>
        <rFont val="Noto Sans"/>
        <family val="2"/>
      </rPr>
      <t xml:space="preserve">侦查员（职位代码：</t>
    </r>
    <r>
      <rPr>
        <sz val="10"/>
        <rFont val="宋体"/>
        <family val="0"/>
        <charset val="134"/>
      </rPr>
      <t xml:space="preserve">14504215001</t>
    </r>
    <r>
      <rPr>
        <sz val="10"/>
        <rFont val="Noto Sans"/>
        <family val="2"/>
      </rPr>
      <t xml:space="preserve">）</t>
    </r>
  </si>
  <si>
    <t xml:space="preserve">吴传戈</t>
  </si>
  <si>
    <t xml:space="preserve">13104032524</t>
  </si>
  <si>
    <t xml:space="preserve">武汉大学法学院法学专业</t>
  </si>
  <si>
    <t xml:space="preserve">陈秋霞</t>
  </si>
  <si>
    <t xml:space="preserve">13104032808</t>
  </si>
  <si>
    <t xml:space="preserve">山西大学法学</t>
  </si>
  <si>
    <t xml:space="preserve">黄浩华</t>
  </si>
  <si>
    <t xml:space="preserve">13104032015</t>
  </si>
  <si>
    <t xml:space="preserve">梧州市岑溪市工商业联合会</t>
  </si>
  <si>
    <r>
      <rPr>
        <sz val="10"/>
        <rFont val="Noto Sans"/>
        <family val="2"/>
      </rPr>
      <t xml:space="preserve">办公室科员（职位代码：</t>
    </r>
    <r>
      <rPr>
        <sz val="10"/>
        <rFont val="宋体"/>
        <family val="0"/>
        <charset val="134"/>
      </rPr>
      <t xml:space="preserve">14504006001</t>
    </r>
    <r>
      <rPr>
        <sz val="10"/>
        <rFont val="Noto Sans"/>
        <family val="2"/>
      </rPr>
      <t xml:space="preserve">）</t>
    </r>
  </si>
  <si>
    <t xml:space="preserve">陈兴锋</t>
  </si>
  <si>
    <t xml:space="preserve">13104031428</t>
  </si>
  <si>
    <t xml:space="preserve">覃璐</t>
  </si>
  <si>
    <t xml:space="preserve">13104014806</t>
  </si>
  <si>
    <t xml:space="preserve">岑溪市岑溪中学</t>
  </si>
  <si>
    <t xml:space="preserve">李幸</t>
  </si>
  <si>
    <t xml:space="preserve">13104031312</t>
  </si>
  <si>
    <t xml:space="preserve">广西藤县第一中学</t>
  </si>
  <si>
    <t xml:space="preserve">梧州市岑溪市人口和计划生育局</t>
  </si>
  <si>
    <t xml:space="preserve">梧州市岑溪市计划生育协会</t>
  </si>
  <si>
    <r>
      <rPr>
        <sz val="10"/>
        <rFont val="Noto Sans"/>
        <family val="2"/>
      </rPr>
      <t xml:space="preserve">工作人员（职位代码：</t>
    </r>
    <r>
      <rPr>
        <sz val="10"/>
        <rFont val="宋体"/>
        <family val="0"/>
        <charset val="134"/>
      </rPr>
      <t xml:space="preserve">14504007001</t>
    </r>
    <r>
      <rPr>
        <sz val="10"/>
        <rFont val="Noto Sans"/>
        <family val="2"/>
      </rPr>
      <t xml:space="preserve">）</t>
    </r>
  </si>
  <si>
    <t xml:space="preserve">陈东明</t>
  </si>
  <si>
    <t xml:space="preserve">13104050127</t>
  </si>
  <si>
    <t xml:space="preserve">岑溪市金桥石材有限公司</t>
  </si>
  <si>
    <t xml:space="preserve">覃清燕</t>
  </si>
  <si>
    <t xml:space="preserve">13104016312</t>
  </si>
  <si>
    <t xml:space="preserve">藤县藤州镇第二中学</t>
  </si>
  <si>
    <t xml:space="preserve">欧嘉</t>
  </si>
  <si>
    <t xml:space="preserve">13104054227</t>
  </si>
  <si>
    <t xml:space="preserve">梧州市苍梧县财政局</t>
  </si>
  <si>
    <t xml:space="preserve">中共梧州市苍梧县委组织部</t>
  </si>
  <si>
    <t xml:space="preserve">梧州市苍梧县党员干部现代远程教育管理办公室</t>
  </si>
  <si>
    <r>
      <rPr>
        <sz val="10"/>
        <rFont val="Noto Sans"/>
        <family val="2"/>
      </rPr>
      <t xml:space="preserve">教学资源股科员（职位代码：</t>
    </r>
    <r>
      <rPr>
        <sz val="10"/>
        <rFont val="宋体"/>
        <family val="0"/>
        <charset val="134"/>
      </rPr>
      <t xml:space="preserve">14504003001</t>
    </r>
    <r>
      <rPr>
        <sz val="10"/>
        <rFont val="Noto Sans"/>
        <family val="2"/>
      </rPr>
      <t xml:space="preserve">）</t>
    </r>
  </si>
  <si>
    <t xml:space="preserve">黄文盛</t>
  </si>
  <si>
    <t xml:space="preserve">13104051121</t>
  </si>
  <si>
    <t xml:space="preserve">岑溪市三堡镇人民政府</t>
  </si>
  <si>
    <t xml:space="preserve">邓锦夏</t>
  </si>
  <si>
    <t xml:space="preserve">13104072826</t>
  </si>
  <si>
    <t xml:space="preserve">梧州市万秀区旺甫镇大新村委员会</t>
  </si>
  <si>
    <t xml:space="preserve">中共梧州市藤县委员会宣传部</t>
  </si>
  <si>
    <r>
      <rPr>
        <sz val="10"/>
        <rFont val="Noto Sans"/>
        <family val="2"/>
      </rPr>
      <t xml:space="preserve">综合岗位（职位代码：</t>
    </r>
    <r>
      <rPr>
        <sz val="10"/>
        <rFont val="宋体"/>
        <family val="0"/>
        <charset val="134"/>
      </rPr>
      <t xml:space="preserve">14504008001</t>
    </r>
    <r>
      <rPr>
        <sz val="10"/>
        <rFont val="Noto Sans"/>
        <family val="2"/>
      </rPr>
      <t xml:space="preserve">）</t>
    </r>
  </si>
  <si>
    <t xml:space="preserve">曾兴华</t>
  </si>
  <si>
    <t xml:space="preserve">13104041718</t>
  </si>
  <si>
    <t xml:space="preserve">广西师范大学政治学理论专业</t>
  </si>
  <si>
    <t xml:space="preserve">梧州市藤县档案局</t>
  </si>
  <si>
    <r>
      <rPr>
        <sz val="10"/>
        <rFont val="Noto Sans"/>
        <family val="2"/>
      </rPr>
      <t xml:space="preserve">综合岗位（职位代码：</t>
    </r>
    <r>
      <rPr>
        <sz val="10"/>
        <rFont val="宋体"/>
        <family val="0"/>
        <charset val="134"/>
      </rPr>
      <t xml:space="preserve">14504024001</t>
    </r>
    <r>
      <rPr>
        <sz val="10"/>
        <rFont val="Noto Sans"/>
        <family val="2"/>
      </rPr>
      <t xml:space="preserve">）</t>
    </r>
  </si>
  <si>
    <t xml:space="preserve">李深浩</t>
  </si>
  <si>
    <t xml:space="preserve">13104015413</t>
  </si>
  <si>
    <t xml:space="preserve">深圳市道通科技有限公司</t>
  </si>
  <si>
    <t xml:space="preserve">周春海</t>
  </si>
  <si>
    <t xml:space="preserve">13104015020</t>
  </si>
  <si>
    <t xml:space="preserve">梧州市市政管理局</t>
  </si>
  <si>
    <t xml:space="preserve">周祥燕</t>
  </si>
  <si>
    <t xml:space="preserve">13104040715</t>
  </si>
  <si>
    <t xml:space="preserve">藤县金鸡镇计生服务站</t>
  </si>
  <si>
    <t xml:space="preserve">梧州市藤县文学艺术界联合会</t>
  </si>
  <si>
    <r>
      <rPr>
        <sz val="10"/>
        <rFont val="Noto Sans"/>
        <family val="2"/>
      </rPr>
      <t xml:space="preserve">综合岗位（职位代码：</t>
    </r>
    <r>
      <rPr>
        <sz val="10"/>
        <rFont val="宋体"/>
        <family val="0"/>
        <charset val="134"/>
      </rPr>
      <t xml:space="preserve">14504025001</t>
    </r>
    <r>
      <rPr>
        <sz val="10"/>
        <rFont val="Noto Sans"/>
        <family val="2"/>
      </rPr>
      <t xml:space="preserve">）</t>
    </r>
  </si>
  <si>
    <t xml:space="preserve">唐海萍</t>
  </si>
  <si>
    <t xml:space="preserve">13104072813</t>
  </si>
  <si>
    <t xml:space="preserve">藤县和平第二初级中学</t>
  </si>
  <si>
    <t xml:space="preserve">江娟庆</t>
  </si>
  <si>
    <t xml:space="preserve">13104030916</t>
  </si>
  <si>
    <t xml:space="preserve">广西梧州市长洲区兴龙办事处红岭社区居民委员会</t>
  </si>
  <si>
    <t xml:space="preserve">梁冰妮</t>
  </si>
  <si>
    <t xml:space="preserve">13104053009</t>
  </si>
  <si>
    <t xml:space="preserve">广西民族大学汉语言文学专业</t>
  </si>
  <si>
    <t xml:space="preserve">中共梧州市蒙山县纪律检查委员会</t>
  </si>
  <si>
    <r>
      <rPr>
        <sz val="10"/>
        <rFont val="Noto Sans"/>
        <family val="2"/>
      </rPr>
      <t xml:space="preserve">综合职位（职位代码：</t>
    </r>
    <r>
      <rPr>
        <sz val="10"/>
        <rFont val="宋体"/>
        <family val="0"/>
        <charset val="134"/>
      </rPr>
      <t xml:space="preserve">14504026001</t>
    </r>
    <r>
      <rPr>
        <sz val="10"/>
        <rFont val="Noto Sans"/>
        <family val="2"/>
      </rPr>
      <t xml:space="preserve">）</t>
    </r>
  </si>
  <si>
    <t xml:space="preserve">潘敏玲</t>
  </si>
  <si>
    <t xml:space="preserve">13104033113</t>
  </si>
  <si>
    <t xml:space="preserve">藤县津北卫生院</t>
  </si>
  <si>
    <t xml:space="preserve">梁宇</t>
  </si>
  <si>
    <t xml:space="preserve">13104053417</t>
  </si>
  <si>
    <t xml:space="preserve">广西师范大学应用心理学专业</t>
  </si>
  <si>
    <t xml:space="preserve">钟莹峰</t>
  </si>
  <si>
    <t xml:space="preserve">13104041815</t>
  </si>
  <si>
    <t xml:space="preserve">蒙山县蒙山镇洲南村委会</t>
  </si>
  <si>
    <t xml:space="preserve">梧州市司法局</t>
  </si>
  <si>
    <r>
      <rPr>
        <sz val="10"/>
        <color rgb="FF000000"/>
        <rFont val="Noto Sans"/>
        <family val="2"/>
      </rPr>
      <t xml:space="preserve">政治部科员（职位代码：</t>
    </r>
    <r>
      <rPr>
        <sz val="10"/>
        <color rgb="FF000000"/>
        <rFont val="宋体"/>
        <family val="0"/>
        <charset val="134"/>
      </rPr>
      <t xml:space="preserve">14504042003</t>
    </r>
    <r>
      <rPr>
        <sz val="10"/>
        <color rgb="FF000000"/>
        <rFont val="Noto Sans"/>
        <family val="2"/>
      </rPr>
      <t xml:space="preserve">）</t>
    </r>
  </si>
  <si>
    <t xml:space="preserve">刘发承</t>
  </si>
  <si>
    <t xml:space="preserve">13104050915</t>
  </si>
  <si>
    <t xml:space="preserve">广东省吴川市川西中学</t>
  </si>
  <si>
    <t xml:space="preserve">关娜</t>
  </si>
  <si>
    <t xml:space="preserve">13104070420</t>
  </si>
  <si>
    <t xml:space="preserve">广西民族大学</t>
  </si>
  <si>
    <t xml:space="preserve">陈锋</t>
  </si>
  <si>
    <t xml:space="preserve">13104030701</t>
  </si>
  <si>
    <t xml:space="preserve">广西梧州市岑溪市发展和改革局（岑溪市政府投资项目评审中心）</t>
  </si>
  <si>
    <t xml:space="preserve">梁敏思</t>
  </si>
  <si>
    <t xml:space="preserve">13104052907</t>
  </si>
  <si>
    <t xml:space="preserve">南宁市南湖公园</t>
  </si>
  <si>
    <r>
      <rPr>
        <sz val="10"/>
        <color rgb="FF000000"/>
        <rFont val="Noto Sans"/>
        <family val="2"/>
      </rPr>
      <t xml:space="preserve">社区矫正和安置帮教科科员（职位代码：</t>
    </r>
    <r>
      <rPr>
        <sz val="10"/>
        <color rgb="FF000000"/>
        <rFont val="宋体"/>
        <family val="0"/>
        <charset val="134"/>
      </rPr>
      <t xml:space="preserve">14504042001</t>
    </r>
    <r>
      <rPr>
        <sz val="10"/>
        <color rgb="FF000000"/>
        <rFont val="Noto Sans"/>
        <family val="2"/>
      </rPr>
      <t xml:space="preserve">）</t>
    </r>
  </si>
  <si>
    <t xml:space="preserve">林澳</t>
  </si>
  <si>
    <t xml:space="preserve">13104040416</t>
  </si>
  <si>
    <t xml:space="preserve">广西区梧州监狱</t>
  </si>
  <si>
    <t xml:space="preserve">黄云霄</t>
  </si>
  <si>
    <t xml:space="preserve">13104032404</t>
  </si>
  <si>
    <t xml:space="preserve">贺州市城市管理行政执法支队</t>
  </si>
  <si>
    <t xml:space="preserve">李一峤</t>
  </si>
  <si>
    <t xml:space="preserve">13104052521</t>
  </si>
  <si>
    <t xml:space="preserve">岑溪市水政监察大队</t>
  </si>
  <si>
    <r>
      <rPr>
        <sz val="10"/>
        <color rgb="FF000000"/>
        <rFont val="Noto Sans"/>
        <family val="2"/>
      </rPr>
      <t xml:space="preserve">公证管理科科员（职位代码：</t>
    </r>
    <r>
      <rPr>
        <sz val="10"/>
        <color rgb="FF000000"/>
        <rFont val="宋体"/>
        <family val="0"/>
        <charset val="134"/>
      </rPr>
      <t xml:space="preserve">14504042002</t>
    </r>
    <r>
      <rPr>
        <sz val="10"/>
        <color rgb="FF000000"/>
        <rFont val="Noto Sans"/>
        <family val="2"/>
      </rPr>
      <t xml:space="preserve">）</t>
    </r>
  </si>
  <si>
    <t xml:space="preserve">曾羽</t>
  </si>
  <si>
    <t xml:space="preserve">13104014317</t>
  </si>
  <si>
    <t xml:space="preserve">富士康科技集团</t>
  </si>
  <si>
    <t xml:space="preserve">何天龙</t>
  </si>
  <si>
    <t xml:space="preserve">13104052117</t>
  </si>
  <si>
    <t xml:space="preserve">中国银行广西梧州分行藤县支行</t>
  </si>
  <si>
    <t xml:space="preserve">黄靖萍</t>
  </si>
  <si>
    <t xml:space="preserve">13104051016</t>
  </si>
  <si>
    <t xml:space="preserve">广西玉林容县石头水口中学</t>
  </si>
  <si>
    <t xml:space="preserve">梧州市法律援助中心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58001</t>
    </r>
    <r>
      <rPr>
        <sz val="10"/>
        <color rgb="FF000000"/>
        <rFont val="Noto Sans"/>
        <family val="2"/>
      </rPr>
      <t xml:space="preserve">）</t>
    </r>
  </si>
  <si>
    <t xml:space="preserve">林莉</t>
  </si>
  <si>
    <t xml:space="preserve">13104072915</t>
  </si>
  <si>
    <t xml:space="preserve">宜春学院法学</t>
  </si>
  <si>
    <t xml:space="preserve">陈孝严</t>
  </si>
  <si>
    <t xml:space="preserve">13104054921</t>
  </si>
  <si>
    <t xml:space="preserve">苍梧县国土资源局</t>
  </si>
  <si>
    <t xml:space="preserve">黄智丽</t>
  </si>
  <si>
    <t xml:space="preserve">13104033621</t>
  </si>
  <si>
    <t xml:space="preserve">广西三威林产工业有限公司</t>
  </si>
  <si>
    <t xml:space="preserve">梧州市民政局</t>
  </si>
  <si>
    <t xml:space="preserve">广西壮族自治区梧州军用供应站</t>
  </si>
  <si>
    <r>
      <rPr>
        <sz val="10"/>
        <color rgb="FF000000"/>
        <rFont val="Noto Sans"/>
        <family val="2"/>
      </rPr>
      <t xml:space="preserve">办公室（科员）（职位代码：</t>
    </r>
    <r>
      <rPr>
        <sz val="10"/>
        <color rgb="FF000000"/>
        <rFont val="宋体"/>
        <family val="0"/>
        <charset val="134"/>
      </rPr>
      <t xml:space="preserve">14504029001</t>
    </r>
    <r>
      <rPr>
        <sz val="10"/>
        <color rgb="FF000000"/>
        <rFont val="Noto Sans"/>
        <family val="2"/>
      </rPr>
      <t xml:space="preserve">）</t>
    </r>
  </si>
  <si>
    <t xml:space="preserve">李娜</t>
  </si>
  <si>
    <t xml:space="preserve">13104052709</t>
  </si>
  <si>
    <t xml:space="preserve">苍梧县地方税务局</t>
  </si>
  <si>
    <t xml:space="preserve">沈忠俊</t>
  </si>
  <si>
    <t xml:space="preserve">13104053530</t>
  </si>
  <si>
    <t xml:space="preserve">梧州市轻工技工学校</t>
  </si>
  <si>
    <t xml:space="preserve">俞小明</t>
  </si>
  <si>
    <t xml:space="preserve">13104070129</t>
  </si>
  <si>
    <t xml:space="preserve">藤县天平镇计生办</t>
  </si>
  <si>
    <t xml:space="preserve">梧州市军队离休退休干部休养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30001</t>
    </r>
    <r>
      <rPr>
        <sz val="10"/>
        <color rgb="FF000000"/>
        <rFont val="Noto Sans"/>
        <family val="2"/>
      </rPr>
      <t xml:space="preserve">）</t>
    </r>
  </si>
  <si>
    <t xml:space="preserve">梁杰珍</t>
  </si>
  <si>
    <t xml:space="preserve">13104054322</t>
  </si>
  <si>
    <t xml:space="preserve">广西大学行健文理学院</t>
  </si>
  <si>
    <t xml:space="preserve">李海莉</t>
  </si>
  <si>
    <t xml:space="preserve">13104053520</t>
  </si>
  <si>
    <t xml:space="preserve">梧州市福利彩票发行管理中心</t>
  </si>
  <si>
    <t xml:space="preserve">吴雪莲</t>
  </si>
  <si>
    <t xml:space="preserve">13104041217</t>
  </si>
  <si>
    <t xml:space="preserve">中国太平洋财产保险股份有限公司梧州中心支公司</t>
  </si>
  <si>
    <t xml:space="preserve">梧州市国土资源局</t>
  </si>
  <si>
    <t xml:space="preserve">梧州市国土资源执法监察支队</t>
  </si>
  <si>
    <r>
      <rPr>
        <sz val="10"/>
        <color rgb="FF000000"/>
        <rFont val="Noto Sans"/>
        <family val="2"/>
      </rPr>
      <t xml:space="preserve">科员（一）（职位代码：</t>
    </r>
    <r>
      <rPr>
        <sz val="10"/>
        <color rgb="FF000000"/>
        <rFont val="宋体"/>
        <family val="0"/>
        <charset val="134"/>
      </rPr>
      <t xml:space="preserve">14504031001</t>
    </r>
    <r>
      <rPr>
        <sz val="10"/>
        <color rgb="FF000000"/>
        <rFont val="Noto Sans"/>
        <family val="2"/>
      </rPr>
      <t xml:space="preserve">）</t>
    </r>
  </si>
  <si>
    <t xml:space="preserve">熊汐涯</t>
  </si>
  <si>
    <t xml:space="preserve">13104052103</t>
  </si>
  <si>
    <t xml:space="preserve">梧州市劳动人事争议仲裁院</t>
  </si>
  <si>
    <t xml:space="preserve">管振标</t>
  </si>
  <si>
    <t xml:space="preserve">13104053117</t>
  </si>
  <si>
    <t xml:space="preserve">梧州市土地储备交易管理中心</t>
  </si>
  <si>
    <t xml:space="preserve">梁子铭</t>
  </si>
  <si>
    <t xml:space="preserve">13104032622</t>
  </si>
  <si>
    <t xml:space="preserve">广西南宁源来通信技术有限公司</t>
  </si>
  <si>
    <r>
      <rPr>
        <sz val="10"/>
        <color rgb="FF000000"/>
        <rFont val="Noto Sans"/>
        <family val="2"/>
      </rPr>
      <t xml:space="preserve">科员（二）（职位代码：</t>
    </r>
    <r>
      <rPr>
        <sz val="10"/>
        <color rgb="FF000000"/>
        <rFont val="宋体"/>
        <family val="0"/>
        <charset val="134"/>
      </rPr>
      <t xml:space="preserve">14504031002</t>
    </r>
    <r>
      <rPr>
        <sz val="10"/>
        <color rgb="FF000000"/>
        <rFont val="Noto Sans"/>
        <family val="2"/>
      </rPr>
      <t xml:space="preserve">）</t>
    </r>
  </si>
  <si>
    <t xml:space="preserve">李杰城</t>
  </si>
  <si>
    <t xml:space="preserve">13104053513</t>
  </si>
  <si>
    <t xml:space="preserve">苍梧县有色金属冶炼有限公司</t>
  </si>
  <si>
    <t xml:space="preserve">练东曦</t>
  </si>
  <si>
    <t xml:space="preserve">13104070216</t>
  </si>
  <si>
    <t xml:space="preserve">华南理工大学</t>
  </si>
  <si>
    <t xml:space="preserve">李锦波</t>
  </si>
  <si>
    <t xml:space="preserve">13104015514</t>
  </si>
  <si>
    <t xml:space="preserve">广西贺州市城市投资开发集团有限公司</t>
  </si>
  <si>
    <r>
      <rPr>
        <sz val="10"/>
        <color rgb="FF000000"/>
        <rFont val="Noto Sans"/>
        <family val="2"/>
      </rPr>
      <t xml:space="preserve">科员（三）（职位代码：</t>
    </r>
    <r>
      <rPr>
        <sz val="10"/>
        <color rgb="FF000000"/>
        <rFont val="宋体"/>
        <family val="0"/>
        <charset val="134"/>
      </rPr>
      <t xml:space="preserve">14504031003</t>
    </r>
    <r>
      <rPr>
        <sz val="10"/>
        <color rgb="FF000000"/>
        <rFont val="Noto Sans"/>
        <family val="2"/>
      </rPr>
      <t xml:space="preserve">）</t>
    </r>
  </si>
  <si>
    <t xml:space="preserve">刘凤英</t>
  </si>
  <si>
    <t xml:space="preserve">13104033511</t>
  </si>
  <si>
    <t xml:space="preserve">桂东卫生学校</t>
  </si>
  <si>
    <t xml:space="preserve">李水琼</t>
  </si>
  <si>
    <t xml:space="preserve">13104042105</t>
  </si>
  <si>
    <t xml:space="preserve">广西苍梧中学</t>
  </si>
  <si>
    <t xml:space="preserve">吴雅婷</t>
  </si>
  <si>
    <t xml:space="preserve">侗族</t>
  </si>
  <si>
    <t xml:space="preserve">13104040106</t>
  </si>
  <si>
    <t xml:space="preserve">梧州市土地开发整理中心</t>
  </si>
  <si>
    <r>
      <rPr>
        <sz val="10"/>
        <color rgb="FF000000"/>
        <rFont val="Noto Sans"/>
        <family val="2"/>
      </rPr>
      <t xml:space="preserve">科员（四）（职位代码：</t>
    </r>
    <r>
      <rPr>
        <sz val="10"/>
        <color rgb="FF000000"/>
        <rFont val="宋体"/>
        <family val="0"/>
        <charset val="134"/>
      </rPr>
      <t xml:space="preserve">14504031004</t>
    </r>
    <r>
      <rPr>
        <sz val="10"/>
        <color rgb="FF000000"/>
        <rFont val="Noto Sans"/>
        <family val="2"/>
      </rPr>
      <t xml:space="preserve">）</t>
    </r>
  </si>
  <si>
    <t xml:space="preserve">曹玉凤</t>
  </si>
  <si>
    <t xml:space="preserve">13104055008</t>
  </si>
  <si>
    <t xml:space="preserve">广西蒙山县财政局</t>
  </si>
  <si>
    <t xml:space="preserve">王丽娟</t>
  </si>
  <si>
    <t xml:space="preserve">13104014521</t>
  </si>
  <si>
    <t xml:space="preserve">梧州市藤县古龙一中</t>
  </si>
  <si>
    <t xml:space="preserve">何丽</t>
  </si>
  <si>
    <t xml:space="preserve">13104014101</t>
  </si>
  <si>
    <t xml:space="preserve">广西贺州市昭平县五将镇人民政府党政办</t>
  </si>
  <si>
    <t xml:space="preserve">广西梧州工业园区管理委员会</t>
  </si>
  <si>
    <r>
      <rPr>
        <sz val="10"/>
        <color rgb="FF000000"/>
        <rFont val="Noto Sans"/>
        <family val="2"/>
      </rPr>
      <t xml:space="preserve">办公室科员（职位代码：</t>
    </r>
    <r>
      <rPr>
        <sz val="10"/>
        <color rgb="FF000000"/>
        <rFont val="宋体"/>
        <family val="0"/>
        <charset val="134"/>
      </rPr>
      <t xml:space="preserve">14504043001</t>
    </r>
    <r>
      <rPr>
        <sz val="10"/>
        <color rgb="FF000000"/>
        <rFont val="Noto Sans"/>
        <family val="2"/>
      </rPr>
      <t xml:space="preserve">）</t>
    </r>
  </si>
  <si>
    <t xml:space="preserve">陈伟锦</t>
  </si>
  <si>
    <t xml:space="preserve">13104031708</t>
  </si>
  <si>
    <t xml:space="preserve">广西梧州金原树脂有限公司</t>
  </si>
  <si>
    <t xml:space="preserve">潘有学</t>
  </si>
  <si>
    <t xml:space="preserve">13104072019</t>
  </si>
  <si>
    <t xml:space="preserve">广州市共能资讯科技有限公司</t>
  </si>
  <si>
    <t xml:space="preserve">李仲青</t>
  </si>
  <si>
    <t xml:space="preserve">13104030708</t>
  </si>
  <si>
    <t xml:space="preserve">中国电信股份有限公司藤县分公司</t>
  </si>
  <si>
    <t xml:space="preserve">梧州市林业局</t>
  </si>
  <si>
    <t xml:space="preserve">梧州市森林公安局</t>
  </si>
  <si>
    <r>
      <rPr>
        <sz val="10"/>
        <color rgb="FF000000"/>
        <rFont val="Noto Sans"/>
        <family val="2"/>
      </rPr>
      <t xml:space="preserve">基层民警一（职位代码：</t>
    </r>
    <r>
      <rPr>
        <sz val="10"/>
        <color rgb="FF000000"/>
        <rFont val="宋体"/>
        <family val="0"/>
        <charset val="134"/>
      </rPr>
      <t xml:space="preserve">14504044001</t>
    </r>
    <r>
      <rPr>
        <sz val="10"/>
        <color rgb="FF000000"/>
        <rFont val="Noto Sans"/>
        <family val="2"/>
      </rPr>
      <t xml:space="preserve">）</t>
    </r>
  </si>
  <si>
    <t xml:space="preserve">叶吉玲</t>
  </si>
  <si>
    <t xml:space="preserve">13104013908</t>
  </si>
  <si>
    <t xml:space="preserve">藤县新庆镇人民政府</t>
  </si>
  <si>
    <r>
      <rPr>
        <sz val="10"/>
        <color rgb="FF000000"/>
        <rFont val="宋体"/>
        <family val="0"/>
        <charset val="134"/>
      </rPr>
      <t xml:space="preserve">153.6</t>
    </r>
    <r>
      <rPr>
        <sz val="10"/>
        <color rgb="FF000000"/>
        <rFont val="Noto Sans"/>
        <family val="2"/>
      </rPr>
      <t xml:space="preserve">（含专业笔试成绩）</t>
    </r>
  </si>
  <si>
    <t xml:space="preserve">潘海燕</t>
  </si>
  <si>
    <t xml:space="preserve">苗族</t>
  </si>
  <si>
    <t xml:space="preserve">13104010210</t>
  </si>
  <si>
    <t xml:space="preserve">李嘉甄</t>
  </si>
  <si>
    <t xml:space="preserve">13104013809</t>
  </si>
  <si>
    <t xml:space="preserve">梧州市东泰国有资产经营有限公司</t>
  </si>
  <si>
    <t xml:space="preserve">区欢欢</t>
  </si>
  <si>
    <t xml:space="preserve">13104013123</t>
  </si>
  <si>
    <r>
      <rPr>
        <sz val="10"/>
        <color rgb="FF000000"/>
        <rFont val="Noto Sans"/>
        <family val="2"/>
      </rPr>
      <t xml:space="preserve">广西梧州市长洲区安监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聘用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郑文珍</t>
  </si>
  <si>
    <t xml:space="preserve">13104011906</t>
  </si>
  <si>
    <t xml:space="preserve">骆驼集团华南蓄电池有限公司</t>
  </si>
  <si>
    <t xml:space="preserve">黄梦瑶</t>
  </si>
  <si>
    <t xml:space="preserve">13104012104</t>
  </si>
  <si>
    <t xml:space="preserve">贵阳学院</t>
  </si>
  <si>
    <r>
      <rPr>
        <sz val="10"/>
        <color rgb="FF000000"/>
        <rFont val="Noto Sans"/>
        <family val="2"/>
      </rPr>
      <t xml:space="preserve">基层民警二（职位代码：</t>
    </r>
    <r>
      <rPr>
        <sz val="10"/>
        <color rgb="FF000000"/>
        <rFont val="宋体"/>
        <family val="0"/>
        <charset val="134"/>
      </rPr>
      <t xml:space="preserve">14504044002</t>
    </r>
    <r>
      <rPr>
        <sz val="10"/>
        <color rgb="FF000000"/>
        <rFont val="Noto Sans"/>
        <family val="2"/>
      </rPr>
      <t xml:space="preserve">）</t>
    </r>
  </si>
  <si>
    <t xml:space="preserve">潘宣宇</t>
  </si>
  <si>
    <t xml:space="preserve">13104010518</t>
  </si>
  <si>
    <t xml:space="preserve">梧州市民主社区</t>
  </si>
  <si>
    <r>
      <rPr>
        <sz val="10"/>
        <color rgb="FF000000"/>
        <rFont val="宋体"/>
        <family val="0"/>
        <charset val="134"/>
      </rPr>
      <t xml:space="preserve">142.9</t>
    </r>
    <r>
      <rPr>
        <sz val="10"/>
        <color rgb="FF000000"/>
        <rFont val="Noto Sans"/>
        <family val="2"/>
      </rPr>
      <t xml:space="preserve">（含专业笔试成绩）</t>
    </r>
  </si>
  <si>
    <t xml:space="preserve">黄浩</t>
  </si>
  <si>
    <t xml:space="preserve">13104013522</t>
  </si>
  <si>
    <t xml:space="preserve">广西壮族自治区药用植物园</t>
  </si>
  <si>
    <t xml:space="preserve">梧州市林业工作站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66001</t>
    </r>
    <r>
      <rPr>
        <sz val="10"/>
        <color rgb="FF000000"/>
        <rFont val="Noto Sans"/>
        <family val="2"/>
      </rPr>
      <t xml:space="preserve">）</t>
    </r>
  </si>
  <si>
    <t xml:space="preserve">陈达镇</t>
  </si>
  <si>
    <t xml:space="preserve">13104051420</t>
  </si>
  <si>
    <t xml:space="preserve">湖南泰格林纸集团茂源林业有限责任公司</t>
  </si>
  <si>
    <t xml:space="preserve">张碧莲</t>
  </si>
  <si>
    <t xml:space="preserve">13104016226</t>
  </si>
  <si>
    <t xml:space="preserve">梧州市就业服务中心</t>
  </si>
  <si>
    <t xml:space="preserve">陈炽</t>
  </si>
  <si>
    <t xml:space="preserve">13104015314</t>
  </si>
  <si>
    <t xml:space="preserve">梧州市万秀区林业技术推广站</t>
  </si>
  <si>
    <t xml:space="preserve">梧州市林政稽查支队</t>
  </si>
  <si>
    <r>
      <rPr>
        <sz val="10"/>
        <color rgb="FF000000"/>
        <rFont val="Noto Sans"/>
        <family val="2"/>
      </rPr>
      <t xml:space="preserve">稽查员一（职位代码：</t>
    </r>
    <r>
      <rPr>
        <sz val="10"/>
        <color rgb="FF000000"/>
        <rFont val="宋体"/>
        <family val="0"/>
        <charset val="134"/>
      </rPr>
      <t xml:space="preserve">14504067001</t>
    </r>
    <r>
      <rPr>
        <sz val="10"/>
        <color rgb="FF000000"/>
        <rFont val="Noto Sans"/>
        <family val="2"/>
      </rPr>
      <t xml:space="preserve">）</t>
    </r>
  </si>
  <si>
    <t xml:space="preserve">郭建林</t>
  </si>
  <si>
    <t xml:space="preserve">13104031627</t>
  </si>
  <si>
    <r>
      <rPr>
        <sz val="10"/>
        <color rgb="FF000000"/>
        <rFont val="Noto Sans"/>
        <family val="2"/>
      </rPr>
      <t xml:space="preserve">稽查员二（职位代码：</t>
    </r>
    <r>
      <rPr>
        <sz val="10"/>
        <color rgb="FF000000"/>
        <rFont val="宋体"/>
        <family val="0"/>
        <charset val="134"/>
      </rPr>
      <t xml:space="preserve">14504067002</t>
    </r>
    <r>
      <rPr>
        <sz val="10"/>
        <color rgb="FF000000"/>
        <rFont val="Noto Sans"/>
        <family val="2"/>
      </rPr>
      <t xml:space="preserve">）</t>
    </r>
  </si>
  <si>
    <t xml:space="preserve">韩飞</t>
  </si>
  <si>
    <t xml:space="preserve">13104054905</t>
  </si>
  <si>
    <t xml:space="preserve">南宁昌泰置业投资有限公司</t>
  </si>
  <si>
    <t xml:space="preserve">韩俊学</t>
  </si>
  <si>
    <t xml:space="preserve">13104051114</t>
  </si>
  <si>
    <t xml:space="preserve">广西壮族自治区国有雅长林场</t>
  </si>
  <si>
    <t xml:space="preserve">梧州市粮食局</t>
  </si>
  <si>
    <r>
      <rPr>
        <sz val="10"/>
        <color rgb="FF000000"/>
        <rFont val="Noto Sans"/>
        <family val="2"/>
      </rPr>
      <t xml:space="preserve">综合科科员（职位代码：</t>
    </r>
    <r>
      <rPr>
        <sz val="10"/>
        <color rgb="FF000000"/>
        <rFont val="宋体"/>
        <family val="0"/>
        <charset val="134"/>
      </rPr>
      <t xml:space="preserve">14504045001</t>
    </r>
    <r>
      <rPr>
        <sz val="10"/>
        <color rgb="FF000000"/>
        <rFont val="Noto Sans"/>
        <family val="2"/>
      </rPr>
      <t xml:space="preserve">）</t>
    </r>
  </si>
  <si>
    <t xml:space="preserve">黎锟泽</t>
  </si>
  <si>
    <t xml:space="preserve">13104050829</t>
  </si>
  <si>
    <t xml:space="preserve">中国石油化工集团公司中原油田分公司采油一厂</t>
  </si>
  <si>
    <t xml:space="preserve">林文盛</t>
  </si>
  <si>
    <t xml:space="preserve">13104014906</t>
  </si>
  <si>
    <t xml:space="preserve">广东实验中学顺德学校</t>
  </si>
  <si>
    <t xml:space="preserve">谢炜光</t>
  </si>
  <si>
    <t xml:space="preserve">13104055320</t>
  </si>
  <si>
    <t xml:space="preserve">广西梧州市第一中学</t>
  </si>
  <si>
    <t xml:space="preserve">梧州市发展和改革委员会</t>
  </si>
  <si>
    <t xml:space="preserve">梧州市价格监督检查分局</t>
  </si>
  <si>
    <r>
      <rPr>
        <sz val="10"/>
        <color rgb="FF000000"/>
        <rFont val="Noto Sans"/>
        <family val="2"/>
      </rPr>
      <t xml:space="preserve">市场检查科科员（职位代码：</t>
    </r>
    <r>
      <rPr>
        <sz val="10"/>
        <color rgb="FF000000"/>
        <rFont val="宋体"/>
        <family val="0"/>
        <charset val="134"/>
      </rPr>
      <t xml:space="preserve">14504046001</t>
    </r>
    <r>
      <rPr>
        <sz val="10"/>
        <color rgb="FF000000"/>
        <rFont val="Noto Sans"/>
        <family val="2"/>
      </rPr>
      <t xml:space="preserve">）</t>
    </r>
  </si>
  <si>
    <t xml:space="preserve">植文斌</t>
  </si>
  <si>
    <t xml:space="preserve">13104041021</t>
  </si>
  <si>
    <t xml:space="preserve">广西师范大学研究生院</t>
  </si>
  <si>
    <t xml:space="preserve">张霞</t>
  </si>
  <si>
    <t xml:space="preserve">13104016119</t>
  </si>
  <si>
    <t xml:space="preserve">谢宝源</t>
  </si>
  <si>
    <t xml:space="preserve">13104015803</t>
  </si>
  <si>
    <t xml:space="preserve">广西藤县劳动人事争议仲裁院</t>
  </si>
  <si>
    <r>
      <rPr>
        <sz val="10"/>
        <color rgb="FF000000"/>
        <rFont val="Noto Sans"/>
        <family val="2"/>
      </rPr>
      <t xml:space="preserve">办公室科员（职位代码：</t>
    </r>
    <r>
      <rPr>
        <sz val="10"/>
        <color rgb="FF000000"/>
        <rFont val="宋体"/>
        <family val="0"/>
        <charset val="134"/>
      </rPr>
      <t xml:space="preserve">14504046002</t>
    </r>
    <r>
      <rPr>
        <sz val="10"/>
        <color rgb="FF000000"/>
        <rFont val="Noto Sans"/>
        <family val="2"/>
      </rPr>
      <t xml:space="preserve">）</t>
    </r>
  </si>
  <si>
    <t xml:space="preserve">覃艺艺</t>
  </si>
  <si>
    <t xml:space="preserve">13104015409</t>
  </si>
  <si>
    <t xml:space="preserve">北华大学经济管理学院</t>
  </si>
  <si>
    <t xml:space="preserve">梁荣浩</t>
  </si>
  <si>
    <t xml:space="preserve">13104052710</t>
  </si>
  <si>
    <t xml:space="preserve">云南曲靖师范学院</t>
  </si>
  <si>
    <t xml:space="preserve">黎雪琪</t>
  </si>
  <si>
    <t xml:space="preserve">13104032704</t>
  </si>
  <si>
    <t xml:space="preserve">梧州市财政局</t>
  </si>
  <si>
    <r>
      <rPr>
        <sz val="10"/>
        <color rgb="FF000000"/>
        <rFont val="Noto Sans"/>
        <family val="2"/>
      </rPr>
      <t xml:space="preserve">收费检查科科员（职位代码：</t>
    </r>
    <r>
      <rPr>
        <sz val="10"/>
        <color rgb="FF000000"/>
        <rFont val="宋体"/>
        <family val="0"/>
        <charset val="134"/>
      </rPr>
      <t xml:space="preserve">14504046003</t>
    </r>
    <r>
      <rPr>
        <sz val="10"/>
        <color rgb="FF000000"/>
        <rFont val="Noto Sans"/>
        <family val="2"/>
      </rPr>
      <t xml:space="preserve">）</t>
    </r>
  </si>
  <si>
    <t xml:space="preserve">董成毅</t>
  </si>
  <si>
    <t xml:space="preserve">13104052309</t>
  </si>
  <si>
    <t xml:space="preserve">苍梧县农村社会养老保险管理所</t>
  </si>
  <si>
    <t xml:space="preserve">黄静雅</t>
  </si>
  <si>
    <t xml:space="preserve">13104073022</t>
  </si>
  <si>
    <t xml:space="preserve">岑溪市国库支付中心</t>
  </si>
  <si>
    <t xml:space="preserve">林桢</t>
  </si>
  <si>
    <t xml:space="preserve">13104072410</t>
  </si>
  <si>
    <t xml:space="preserve">梧州市政府投资项目评审中心</t>
  </si>
  <si>
    <r>
      <rPr>
        <sz val="10"/>
        <color rgb="FF000000"/>
        <rFont val="Noto Sans"/>
        <family val="2"/>
      </rPr>
      <t xml:space="preserve">项目科科员（职位代码：</t>
    </r>
    <r>
      <rPr>
        <sz val="10"/>
        <color rgb="FF000000"/>
        <rFont val="宋体"/>
        <family val="0"/>
        <charset val="134"/>
      </rPr>
      <t xml:space="preserve">14504060001</t>
    </r>
    <r>
      <rPr>
        <sz val="10"/>
        <color rgb="FF000000"/>
        <rFont val="Noto Sans"/>
        <family val="2"/>
      </rPr>
      <t xml:space="preserve">）</t>
    </r>
  </si>
  <si>
    <t xml:space="preserve">秦宁</t>
  </si>
  <si>
    <t xml:space="preserve">13104033027</t>
  </si>
  <si>
    <t xml:space="preserve">中国石油化工股份有限公司广西梧州石油分公司</t>
  </si>
  <si>
    <t xml:space="preserve">李尚斌</t>
  </si>
  <si>
    <t xml:space="preserve">13104014927</t>
  </si>
  <si>
    <t xml:space="preserve">苍梧县政府投资审计中心</t>
  </si>
  <si>
    <t xml:space="preserve">唐展昇</t>
  </si>
  <si>
    <t xml:space="preserve">13104071012</t>
  </si>
  <si>
    <t xml:space="preserve">梧州市政府投资审计中心</t>
  </si>
  <si>
    <t xml:space="preserve">梧州市公安局</t>
  </si>
  <si>
    <r>
      <rPr>
        <sz val="10"/>
        <color rgb="FF000000"/>
        <rFont val="Noto Sans"/>
        <family val="2"/>
      </rPr>
      <t xml:space="preserve">基层民警一（职位代码：</t>
    </r>
    <r>
      <rPr>
        <sz val="10"/>
        <color rgb="FF000000"/>
        <rFont val="宋体"/>
        <family val="0"/>
        <charset val="134"/>
      </rPr>
      <t xml:space="preserve">14504048001</t>
    </r>
    <r>
      <rPr>
        <sz val="10"/>
        <color rgb="FF000000"/>
        <rFont val="Noto Sans"/>
        <family val="2"/>
      </rPr>
      <t xml:space="preserve">）</t>
    </r>
  </si>
  <si>
    <t xml:space="preserve">罗晓宁</t>
  </si>
  <si>
    <t xml:space="preserve">13104070409</t>
  </si>
  <si>
    <t xml:space="preserve">中国人民公安大学</t>
  </si>
  <si>
    <t xml:space="preserve">李伟维</t>
  </si>
  <si>
    <t xml:space="preserve">13104070305</t>
  </si>
  <si>
    <t xml:space="preserve">铁道警官高等专科学校</t>
  </si>
  <si>
    <t xml:space="preserve">李松宁</t>
  </si>
  <si>
    <t xml:space="preserve">13104070613</t>
  </si>
  <si>
    <t xml:space="preserve">张志坚</t>
  </si>
  <si>
    <t xml:space="preserve">13104050717</t>
  </si>
  <si>
    <t xml:space="preserve">孔树青</t>
  </si>
  <si>
    <t xml:space="preserve">13104053620</t>
  </si>
  <si>
    <t xml:space="preserve">广西警官高等专科学院</t>
  </si>
  <si>
    <t xml:space="preserve">邱渝根</t>
  </si>
  <si>
    <t xml:space="preserve">13104052913</t>
  </si>
  <si>
    <t xml:space="preserve">广西壮族自治区贺州市昭平县公安局仙回派出所</t>
  </si>
  <si>
    <t xml:space="preserve">郑翔文</t>
  </si>
  <si>
    <t xml:space="preserve">13104040425</t>
  </si>
  <si>
    <t xml:space="preserve">河南省郑州市铁道警官高等专科学校</t>
  </si>
  <si>
    <t xml:space="preserve">李远博</t>
  </si>
  <si>
    <t xml:space="preserve">13104073012</t>
  </si>
  <si>
    <t xml:space="preserve">广西警官高等专科学校</t>
  </si>
  <si>
    <t xml:space="preserve">刘立翔</t>
  </si>
  <si>
    <t xml:space="preserve">13104030619</t>
  </si>
  <si>
    <t xml:space="preserve">罗大欢</t>
  </si>
  <si>
    <t xml:space="preserve">13104041027</t>
  </si>
  <si>
    <t xml:space="preserve">蒙丞梽</t>
  </si>
  <si>
    <t xml:space="preserve">13104070214</t>
  </si>
  <si>
    <r>
      <rPr>
        <sz val="10"/>
        <color rgb="FF000000"/>
        <rFont val="Noto Sans"/>
        <family val="2"/>
      </rPr>
      <t xml:space="preserve">基层民警二（职位代码：</t>
    </r>
    <r>
      <rPr>
        <sz val="10"/>
        <color rgb="FF000000"/>
        <rFont val="宋体"/>
        <family val="0"/>
        <charset val="134"/>
      </rPr>
      <t xml:space="preserve">14504048002</t>
    </r>
    <r>
      <rPr>
        <sz val="10"/>
        <color rgb="FF000000"/>
        <rFont val="Noto Sans"/>
        <family val="2"/>
      </rPr>
      <t xml:space="preserve">）</t>
    </r>
  </si>
  <si>
    <t xml:space="preserve">郭桓宇</t>
  </si>
  <si>
    <t xml:space="preserve">13104010412</t>
  </si>
  <si>
    <t xml:space="preserve">上汽通用五菱汽车股份有限公司</t>
  </si>
  <si>
    <r>
      <rPr>
        <sz val="10"/>
        <color rgb="FF000000"/>
        <rFont val="宋体"/>
        <family val="0"/>
        <charset val="134"/>
      </rPr>
      <t xml:space="preserve">141.65</t>
    </r>
    <r>
      <rPr>
        <sz val="10"/>
        <color rgb="FF000000"/>
        <rFont val="Noto Sans"/>
        <family val="2"/>
      </rPr>
      <t xml:space="preserve">（含专业笔试成绩）</t>
    </r>
  </si>
  <si>
    <t xml:space="preserve">李林祖</t>
  </si>
  <si>
    <t xml:space="preserve">13104012823</t>
  </si>
  <si>
    <t xml:space="preserve">北京航空航天大学北海学院</t>
  </si>
  <si>
    <t xml:space="preserve">覃祚金</t>
  </si>
  <si>
    <t xml:space="preserve">13104013821</t>
  </si>
  <si>
    <t xml:space="preserve">钦州学院</t>
  </si>
  <si>
    <t xml:space="preserve">吴天贵</t>
  </si>
  <si>
    <t xml:space="preserve">13104013725</t>
  </si>
  <si>
    <t xml:space="preserve">柳州市柳江县百朋镇人民政府</t>
  </si>
  <si>
    <t xml:space="preserve">杨瑜</t>
  </si>
  <si>
    <t xml:space="preserve">13104013224</t>
  </si>
  <si>
    <t xml:space="preserve">梧州学院</t>
  </si>
  <si>
    <t xml:space="preserve">甘炫锋</t>
  </si>
  <si>
    <t xml:space="preserve">13104013519</t>
  </si>
  <si>
    <t xml:space="preserve">汉普电子技术有限公司</t>
  </si>
  <si>
    <t xml:space="preserve">覃元锋</t>
  </si>
  <si>
    <t xml:space="preserve">13104010507</t>
  </si>
  <si>
    <t xml:space="preserve">广西荣烁环境工程有限公司</t>
  </si>
  <si>
    <t xml:space="preserve">彭颖</t>
  </si>
  <si>
    <t xml:space="preserve">13104011930</t>
  </si>
  <si>
    <t xml:space="preserve">中国银行梧州分行</t>
  </si>
  <si>
    <t xml:space="preserve">韦伟</t>
  </si>
  <si>
    <t xml:space="preserve">13104012102</t>
  </si>
  <si>
    <t xml:space="preserve">罗睿</t>
  </si>
  <si>
    <t xml:space="preserve">13104013027</t>
  </si>
  <si>
    <t xml:space="preserve">广西艺术学院设计学院</t>
  </si>
  <si>
    <t xml:space="preserve">张敏渝</t>
  </si>
  <si>
    <t xml:space="preserve">13104011108</t>
  </si>
  <si>
    <t xml:space="preserve">广西岑溪市筋竹镇筋竹中心小学</t>
  </si>
  <si>
    <t xml:space="preserve">黄安平</t>
  </si>
  <si>
    <t xml:space="preserve">13104013204</t>
  </si>
  <si>
    <t xml:space="preserve">李远强</t>
  </si>
  <si>
    <t xml:space="preserve">13104011219</t>
  </si>
  <si>
    <t xml:space="preserve">广西岑溪市糯垌中学</t>
  </si>
  <si>
    <t xml:space="preserve">李振超</t>
  </si>
  <si>
    <t xml:space="preserve">13104010318</t>
  </si>
  <si>
    <t xml:space="preserve">广西民族大学商学院</t>
  </si>
  <si>
    <t xml:space="preserve">叶静科</t>
  </si>
  <si>
    <t xml:space="preserve">13104010605</t>
  </si>
  <si>
    <t xml:space="preserve">深圳市携创技工学校</t>
  </si>
  <si>
    <t xml:space="preserve">陆舟</t>
  </si>
  <si>
    <t xml:space="preserve">13104012508</t>
  </si>
  <si>
    <t xml:space="preserve">程思聪</t>
  </si>
  <si>
    <t xml:space="preserve">13104013004</t>
  </si>
  <si>
    <t xml:space="preserve">广西梧州市中胜土地评估有限公司</t>
  </si>
  <si>
    <t xml:space="preserve">苏小忠</t>
  </si>
  <si>
    <t xml:space="preserve">13104011101</t>
  </si>
  <si>
    <t xml:space="preserve">中共梧州市直属机关工作委员会</t>
  </si>
  <si>
    <r>
      <rPr>
        <sz val="10"/>
        <color rgb="FF000000"/>
        <rFont val="Noto Sans"/>
        <family val="2"/>
      </rPr>
      <t xml:space="preserve">基层民警三（职位代码：</t>
    </r>
    <r>
      <rPr>
        <sz val="10"/>
        <color rgb="FF000000"/>
        <rFont val="宋体"/>
        <family val="0"/>
        <charset val="134"/>
      </rPr>
      <t xml:space="preserve">14504048003</t>
    </r>
    <r>
      <rPr>
        <sz val="10"/>
        <color rgb="FF000000"/>
        <rFont val="Noto Sans"/>
        <family val="2"/>
      </rPr>
      <t xml:space="preserve">）</t>
    </r>
  </si>
  <si>
    <t xml:space="preserve">曹恒瑜</t>
  </si>
  <si>
    <t xml:space="preserve">13104011417</t>
  </si>
  <si>
    <t xml:space="preserve">西南政法大学</t>
  </si>
  <si>
    <r>
      <rPr>
        <sz val="10"/>
        <color rgb="FF000000"/>
        <rFont val="宋体"/>
        <family val="0"/>
        <charset val="134"/>
      </rPr>
      <t xml:space="preserve">139.95</t>
    </r>
    <r>
      <rPr>
        <sz val="10"/>
        <color rgb="FF000000"/>
        <rFont val="Noto Sans"/>
        <family val="2"/>
      </rPr>
      <t xml:space="preserve">（含专业笔试成绩）</t>
    </r>
  </si>
  <si>
    <t xml:space="preserve">陈永火</t>
  </si>
  <si>
    <t xml:space="preserve">13104013715</t>
  </si>
  <si>
    <t xml:space="preserve">华侨大学</t>
  </si>
  <si>
    <t xml:space="preserve">徐永飞</t>
  </si>
  <si>
    <t xml:space="preserve">13104012713</t>
  </si>
  <si>
    <t xml:space="preserve">河北经贸大学</t>
  </si>
  <si>
    <t xml:space="preserve">何明斌</t>
  </si>
  <si>
    <t xml:space="preserve">13104013514</t>
  </si>
  <si>
    <t xml:space="preserve">广西三威林业岑溪人造板有限公司</t>
  </si>
  <si>
    <t xml:space="preserve">叶华文</t>
  </si>
  <si>
    <t xml:space="preserve">13104010505</t>
  </si>
  <si>
    <t xml:space="preserve">梧州市长洲区建设局</t>
  </si>
  <si>
    <t xml:space="preserve">肖照华</t>
  </si>
  <si>
    <t xml:space="preserve">13104010226</t>
  </si>
  <si>
    <t xml:space="preserve">广西梧州市质量技术监督局</t>
  </si>
  <si>
    <t xml:space="preserve">陈立</t>
  </si>
  <si>
    <t xml:space="preserve">13104012628</t>
  </si>
  <si>
    <t xml:space="preserve">中国地质大学长城学院</t>
  </si>
  <si>
    <t xml:space="preserve">岑飞</t>
  </si>
  <si>
    <t xml:space="preserve">13104012501</t>
  </si>
  <si>
    <t xml:space="preserve">岑溪市第五中学</t>
  </si>
  <si>
    <t xml:space="preserve">聂帅帅</t>
  </si>
  <si>
    <t xml:space="preserve">13104010208</t>
  </si>
  <si>
    <t xml:space="preserve">梧州市禁毒委员会办公室</t>
  </si>
  <si>
    <t xml:space="preserve">甘浩</t>
  </si>
  <si>
    <t xml:space="preserve">13104013508</t>
  </si>
  <si>
    <t xml:space="preserve">邓行勇</t>
  </si>
  <si>
    <t xml:space="preserve">13104013205</t>
  </si>
  <si>
    <t xml:space="preserve">广西柳州裕信方盛汽车饰件有限公司</t>
  </si>
  <si>
    <t xml:space="preserve">罗俊</t>
  </si>
  <si>
    <t xml:space="preserve">13104010519</t>
  </si>
  <si>
    <t xml:space="preserve">来福名烟名酒四特酒专卖</t>
  </si>
  <si>
    <t xml:space="preserve">张梓炫</t>
  </si>
  <si>
    <t xml:space="preserve">13104013223</t>
  </si>
  <si>
    <t xml:space="preserve">广西梧州市公路运输管理处</t>
  </si>
  <si>
    <t xml:space="preserve">潘奇峰</t>
  </si>
  <si>
    <t xml:space="preserve">13104012905</t>
  </si>
  <si>
    <t xml:space="preserve">梧州市重点建设项目办公室</t>
  </si>
  <si>
    <t xml:space="preserve">白浩均</t>
  </si>
  <si>
    <t xml:space="preserve">13104010404</t>
  </si>
  <si>
    <t xml:space="preserve">桂林理工大学</t>
  </si>
  <si>
    <t xml:space="preserve">莫建飞</t>
  </si>
  <si>
    <t xml:space="preserve">13104010219</t>
  </si>
  <si>
    <t xml:space="preserve">广西梧州市藤县天平镇人民政府</t>
  </si>
  <si>
    <t xml:space="preserve">高峰</t>
  </si>
  <si>
    <t xml:space="preserve">13104012610</t>
  </si>
  <si>
    <t xml:space="preserve">苍梧县交通警察大队</t>
  </si>
  <si>
    <t xml:space="preserve">许锦</t>
  </si>
  <si>
    <t xml:space="preserve">13104012601</t>
  </si>
  <si>
    <t xml:space="preserve">漳州师范学院</t>
  </si>
  <si>
    <r>
      <rPr>
        <sz val="10"/>
        <color rgb="FF000000"/>
        <rFont val="Noto Sans"/>
        <family val="2"/>
      </rPr>
      <t xml:space="preserve">基层民警四（职位代码：</t>
    </r>
    <r>
      <rPr>
        <sz val="10"/>
        <color rgb="FF000000"/>
        <rFont val="宋体"/>
        <family val="0"/>
        <charset val="134"/>
      </rPr>
      <t xml:space="preserve">14504048004</t>
    </r>
    <r>
      <rPr>
        <sz val="10"/>
        <color rgb="FF000000"/>
        <rFont val="Noto Sans"/>
        <family val="2"/>
      </rPr>
      <t xml:space="preserve">）</t>
    </r>
  </si>
  <si>
    <t xml:space="preserve">肖璐璐</t>
  </si>
  <si>
    <t xml:space="preserve">13104013324</t>
  </si>
  <si>
    <t xml:space="preserve">梧州市万秀区发展和改革局</t>
  </si>
  <si>
    <r>
      <rPr>
        <sz val="10"/>
        <color rgb="FF000000"/>
        <rFont val="宋体"/>
        <family val="0"/>
        <charset val="134"/>
      </rPr>
      <t xml:space="preserve">143.65</t>
    </r>
    <r>
      <rPr>
        <sz val="10"/>
        <color rgb="FF000000"/>
        <rFont val="Noto Sans"/>
        <family val="2"/>
      </rPr>
      <t xml:space="preserve">（含专业笔试成绩）</t>
    </r>
  </si>
  <si>
    <t xml:space="preserve">甘唯</t>
  </si>
  <si>
    <t xml:space="preserve">13104011115</t>
  </si>
  <si>
    <t xml:space="preserve">广西梧州市岑溪市第二中学</t>
  </si>
  <si>
    <t xml:space="preserve">巫倩仪</t>
  </si>
  <si>
    <t xml:space="preserve">13104011027</t>
  </si>
  <si>
    <t xml:space="preserve">黄舒洁</t>
  </si>
  <si>
    <t xml:space="preserve">13104010418</t>
  </si>
  <si>
    <t xml:space="preserve">广西岑溪市第三中学</t>
  </si>
  <si>
    <t xml:space="preserve">李金谕</t>
  </si>
  <si>
    <t xml:space="preserve">13104012813</t>
  </si>
  <si>
    <t xml:space="preserve">江海婵</t>
  </si>
  <si>
    <t xml:space="preserve">13104011113</t>
  </si>
  <si>
    <t xml:space="preserve">梧州市藤县第二中学</t>
  </si>
  <si>
    <r>
      <rPr>
        <sz val="10"/>
        <color rgb="FF000000"/>
        <rFont val="Noto Sans"/>
        <family val="2"/>
      </rPr>
      <t xml:space="preserve">基层民警五（法医、狱医）（职位代码：</t>
    </r>
    <r>
      <rPr>
        <sz val="10"/>
        <color rgb="FF000000"/>
        <rFont val="宋体"/>
        <family val="0"/>
        <charset val="134"/>
      </rPr>
      <t xml:space="preserve">14504048005</t>
    </r>
    <r>
      <rPr>
        <sz val="10"/>
        <color rgb="FF000000"/>
        <rFont val="Noto Sans"/>
        <family val="2"/>
      </rPr>
      <t xml:space="preserve">）</t>
    </r>
  </si>
  <si>
    <t xml:space="preserve">黎俊希</t>
  </si>
  <si>
    <t xml:space="preserve">13104011829</t>
  </si>
  <si>
    <t xml:space="preserve">梧州市红十字会医院</t>
  </si>
  <si>
    <r>
      <rPr>
        <sz val="10"/>
        <color rgb="FF000000"/>
        <rFont val="宋体"/>
        <family val="0"/>
        <charset val="134"/>
      </rPr>
      <t xml:space="preserve">124.55</t>
    </r>
    <r>
      <rPr>
        <sz val="10"/>
        <color rgb="FF000000"/>
        <rFont val="Noto Sans"/>
        <family val="2"/>
      </rPr>
      <t xml:space="preserve">（含专业笔试成绩）</t>
    </r>
  </si>
  <si>
    <t xml:space="preserve">黄慧</t>
  </si>
  <si>
    <t xml:space="preserve">13104011827</t>
  </si>
  <si>
    <t xml:space="preserve">山西医科大学</t>
  </si>
  <si>
    <t xml:space="preserve">龙绘娟</t>
  </si>
  <si>
    <t xml:space="preserve">13104012405</t>
  </si>
  <si>
    <t xml:space="preserve">桂林医学院</t>
  </si>
  <si>
    <t xml:space="preserve">莫伟茵</t>
  </si>
  <si>
    <t xml:space="preserve">13104011510</t>
  </si>
  <si>
    <t xml:space="preserve">河南科技大学</t>
  </si>
  <si>
    <t xml:space="preserve">皮子勤</t>
  </si>
  <si>
    <t xml:space="preserve">13104010617</t>
  </si>
  <si>
    <t xml:space="preserve">广西梧州市皮肤防治院</t>
  </si>
  <si>
    <t xml:space="preserve">贺秋惠</t>
  </si>
  <si>
    <t xml:space="preserve">13104011001</t>
  </si>
  <si>
    <t xml:space="preserve">广西梧州出入境检验检疫局</t>
  </si>
  <si>
    <t xml:space="preserve">陈素婷</t>
  </si>
  <si>
    <t xml:space="preserve">13104010428</t>
  </si>
  <si>
    <t xml:space="preserve">梧州市人民医院</t>
  </si>
  <si>
    <t xml:space="preserve">朱隽</t>
  </si>
  <si>
    <t xml:space="preserve">13104010325</t>
  </si>
  <si>
    <t xml:space="preserve">广州白云区新市街道办事处计生办服务所</t>
  </si>
  <si>
    <t xml:space="preserve">林媚</t>
  </si>
  <si>
    <t xml:space="preserve">13104010312</t>
  </si>
  <si>
    <t xml:space="preserve">梧州市中心血站</t>
  </si>
  <si>
    <t xml:space="preserve">梧州市农业局</t>
  </si>
  <si>
    <r>
      <rPr>
        <sz val="10"/>
        <color rgb="FF000000"/>
        <rFont val="Noto Sans"/>
        <family val="2"/>
      </rPr>
      <t xml:space="preserve">粮食油料科科员（职位代码：</t>
    </r>
    <r>
      <rPr>
        <sz val="10"/>
        <color rgb="FF000000"/>
        <rFont val="宋体"/>
        <family val="0"/>
        <charset val="134"/>
      </rPr>
      <t xml:space="preserve">14504049002</t>
    </r>
    <r>
      <rPr>
        <sz val="10"/>
        <color rgb="FF000000"/>
        <rFont val="Noto Sans"/>
        <family val="2"/>
      </rPr>
      <t xml:space="preserve">）</t>
    </r>
  </si>
  <si>
    <t xml:space="preserve">梁群</t>
  </si>
  <si>
    <t xml:space="preserve">13104042103</t>
  </si>
  <si>
    <t xml:space="preserve">广西省桂林市荔浦县农业局植保站</t>
  </si>
  <si>
    <t xml:space="preserve">黄锦霞</t>
  </si>
  <si>
    <t xml:space="preserve">13104031016</t>
  </si>
  <si>
    <t xml:space="preserve">梧州市农业综合执法支队</t>
  </si>
  <si>
    <t xml:space="preserve">蒋建华</t>
  </si>
  <si>
    <t xml:space="preserve">13104052415</t>
  </si>
  <si>
    <t xml:space="preserve">广西壮族自治区水力机械研究所</t>
  </si>
  <si>
    <r>
      <rPr>
        <sz val="10"/>
        <color rgb="FF000000"/>
        <rFont val="Noto Sans"/>
        <family val="2"/>
      </rPr>
      <t xml:space="preserve">财务科科员（职位代码：</t>
    </r>
    <r>
      <rPr>
        <sz val="10"/>
        <color rgb="FF000000"/>
        <rFont val="宋体"/>
        <family val="0"/>
        <charset val="134"/>
      </rPr>
      <t xml:space="preserve">14504049003</t>
    </r>
    <r>
      <rPr>
        <sz val="10"/>
        <color rgb="FF000000"/>
        <rFont val="Noto Sans"/>
        <family val="2"/>
      </rPr>
      <t xml:space="preserve">）</t>
    </r>
  </si>
  <si>
    <t xml:space="preserve">李莉</t>
  </si>
  <si>
    <t xml:space="preserve">13104033426</t>
  </si>
  <si>
    <t xml:space="preserve">梧州市住房公积金管理中心</t>
  </si>
  <si>
    <t xml:space="preserve">李靛</t>
  </si>
  <si>
    <t xml:space="preserve">13104072123</t>
  </si>
  <si>
    <t xml:space="preserve">梧州进口再生资源加工园区管理委员会</t>
  </si>
  <si>
    <t xml:space="preserve">陆歆</t>
  </si>
  <si>
    <t xml:space="preserve">13104054420</t>
  </si>
  <si>
    <t xml:space="preserve">广西梧州市藤县财政投资评审中心</t>
  </si>
  <si>
    <t xml:space="preserve">梧州市农业技术推广站</t>
  </si>
  <si>
    <r>
      <rPr>
        <sz val="10"/>
        <color rgb="FF000000"/>
        <rFont val="Noto Sans"/>
        <family val="2"/>
      </rPr>
      <t xml:space="preserve">市农业技术推广站科员（职位代码：</t>
    </r>
    <r>
      <rPr>
        <sz val="10"/>
        <color rgb="FF000000"/>
        <rFont val="宋体"/>
        <family val="0"/>
        <charset val="134"/>
      </rPr>
      <t xml:space="preserve">14504056001</t>
    </r>
    <r>
      <rPr>
        <sz val="10"/>
        <color rgb="FF000000"/>
        <rFont val="Noto Sans"/>
        <family val="2"/>
      </rPr>
      <t xml:space="preserve">）</t>
    </r>
  </si>
  <si>
    <t xml:space="preserve">黄承宜</t>
  </si>
  <si>
    <t xml:space="preserve">13104030606</t>
  </si>
  <si>
    <t xml:space="preserve">广东省郁南县农业技术推广中心</t>
  </si>
  <si>
    <t xml:space="preserve">黄炳成</t>
  </si>
  <si>
    <t xml:space="preserve">13104040116</t>
  </si>
  <si>
    <t xml:space="preserve">广西平南县农业技术推广中心</t>
  </si>
  <si>
    <t xml:space="preserve">魏安</t>
  </si>
  <si>
    <t xml:space="preserve">13104014903</t>
  </si>
  <si>
    <t xml:space="preserve">国海证券股份有限公司梧州奥奇丽路营业部</t>
  </si>
  <si>
    <t xml:space="preserve">梧州市卫生局</t>
  </si>
  <si>
    <r>
      <rPr>
        <sz val="10"/>
        <color rgb="FF000000"/>
        <rFont val="Noto Sans"/>
        <family val="2"/>
      </rPr>
      <t xml:space="preserve">规划财务科科员（职位代码：</t>
    </r>
    <r>
      <rPr>
        <sz val="10"/>
        <color rgb="FF000000"/>
        <rFont val="宋体"/>
        <family val="0"/>
        <charset val="134"/>
      </rPr>
      <t xml:space="preserve">14504050001</t>
    </r>
    <r>
      <rPr>
        <sz val="10"/>
        <color rgb="FF000000"/>
        <rFont val="Noto Sans"/>
        <family val="2"/>
      </rPr>
      <t xml:space="preserve">）</t>
    </r>
  </si>
  <si>
    <t xml:space="preserve">郭宇翔</t>
  </si>
  <si>
    <t xml:space="preserve">13104051530</t>
  </si>
  <si>
    <t xml:space="preserve">贺州市城市建设投资开发集团有限公司</t>
  </si>
  <si>
    <t xml:space="preserve">董莹</t>
  </si>
  <si>
    <t xml:space="preserve">13104072811</t>
  </si>
  <si>
    <t xml:space="preserve">陆川供电公司</t>
  </si>
  <si>
    <t xml:space="preserve">李施璐</t>
  </si>
  <si>
    <t xml:space="preserve">13104030418</t>
  </si>
  <si>
    <t xml:space="preserve">广西梧州市红十字会医院计财科</t>
  </si>
  <si>
    <t xml:space="preserve">梧州市卫生监督所</t>
  </si>
  <si>
    <r>
      <rPr>
        <sz val="10"/>
        <color rgb="FF000000"/>
        <rFont val="Noto Sans"/>
        <family val="2"/>
      </rPr>
      <t xml:space="preserve">办公室（职位代码：</t>
    </r>
    <r>
      <rPr>
        <sz val="10"/>
        <color rgb="FF000000"/>
        <rFont val="宋体"/>
        <family val="0"/>
        <charset val="134"/>
      </rPr>
      <t xml:space="preserve">14504071001</t>
    </r>
    <r>
      <rPr>
        <sz val="10"/>
        <color rgb="FF000000"/>
        <rFont val="Noto Sans"/>
        <family val="2"/>
      </rPr>
      <t xml:space="preserve">）</t>
    </r>
  </si>
  <si>
    <t xml:space="preserve">周桂凤</t>
  </si>
  <si>
    <t xml:space="preserve">13104015322</t>
  </si>
  <si>
    <t xml:space="preserve">覃春丽</t>
  </si>
  <si>
    <t xml:space="preserve">13104040921</t>
  </si>
  <si>
    <t xml:space="preserve">李源清</t>
  </si>
  <si>
    <t xml:space="preserve">13104055608</t>
  </si>
  <si>
    <t xml:space="preserve">都安瑶族自治县第二高级中学</t>
  </si>
  <si>
    <r>
      <rPr>
        <sz val="10"/>
        <color rgb="FF000000"/>
        <rFont val="Noto Sans"/>
        <family val="2"/>
      </rPr>
      <t xml:space="preserve">监督一科（职位代码：</t>
    </r>
    <r>
      <rPr>
        <sz val="10"/>
        <color rgb="FF000000"/>
        <rFont val="宋体"/>
        <family val="0"/>
        <charset val="134"/>
      </rPr>
      <t xml:space="preserve">14504071002</t>
    </r>
    <r>
      <rPr>
        <sz val="10"/>
        <color rgb="FF000000"/>
        <rFont val="Noto Sans"/>
        <family val="2"/>
      </rPr>
      <t xml:space="preserve">）</t>
    </r>
  </si>
  <si>
    <t xml:space="preserve">张海坤</t>
  </si>
  <si>
    <t xml:space="preserve">13104041709</t>
  </si>
  <si>
    <t xml:space="preserve">广州市越秀区珠光街社区卫生服务中心</t>
  </si>
  <si>
    <t xml:space="preserve">莫潇林</t>
  </si>
  <si>
    <t xml:space="preserve">13104042028</t>
  </si>
  <si>
    <t xml:space="preserve">深圳市南山区人民医院</t>
  </si>
  <si>
    <t xml:space="preserve">李敏</t>
  </si>
  <si>
    <t xml:space="preserve">13104053314</t>
  </si>
  <si>
    <t xml:space="preserve">广西梧州市妇幼保健院</t>
  </si>
  <si>
    <t xml:space="preserve">郭开喜</t>
  </si>
  <si>
    <t xml:space="preserve">13104072505</t>
  </si>
  <si>
    <t xml:space="preserve">苍梧杏林医院</t>
  </si>
  <si>
    <t xml:space="preserve">许巍</t>
  </si>
  <si>
    <t xml:space="preserve">13104072914</t>
  </si>
  <si>
    <t xml:space="preserve">内蒙古医学院</t>
  </si>
  <si>
    <t xml:space="preserve">胡平</t>
  </si>
  <si>
    <t xml:space="preserve">13104033311</t>
  </si>
  <si>
    <t xml:space="preserve">梧州市长洲区人口和计划生育局</t>
  </si>
  <si>
    <r>
      <rPr>
        <sz val="10"/>
        <color rgb="FF000000"/>
        <rFont val="Noto Sans"/>
        <family val="2"/>
      </rPr>
      <t xml:space="preserve">监督二科（职位代码：</t>
    </r>
    <r>
      <rPr>
        <sz val="10"/>
        <color rgb="FF000000"/>
        <rFont val="宋体"/>
        <family val="0"/>
        <charset val="134"/>
      </rPr>
      <t xml:space="preserve">14504071003</t>
    </r>
    <r>
      <rPr>
        <sz val="10"/>
        <color rgb="FF000000"/>
        <rFont val="Noto Sans"/>
        <family val="2"/>
      </rPr>
      <t xml:space="preserve">）</t>
    </r>
  </si>
  <si>
    <t xml:space="preserve">李薇</t>
  </si>
  <si>
    <t xml:space="preserve">13104014026</t>
  </si>
  <si>
    <t xml:space="preserve">中共梧州市蝶山区委组织部</t>
  </si>
  <si>
    <t xml:space="preserve">李倩娴</t>
  </si>
  <si>
    <t xml:space="preserve">13104031915</t>
  </si>
  <si>
    <t xml:space="preserve">广西梧州岑溪市三堡中学</t>
  </si>
  <si>
    <t xml:space="preserve">江羽</t>
  </si>
  <si>
    <t xml:space="preserve">13104014717</t>
  </si>
  <si>
    <t xml:space="preserve">广东东田投资股份有限公司</t>
  </si>
  <si>
    <t xml:space="preserve">梧州市食品药品监督管理局</t>
  </si>
  <si>
    <r>
      <rPr>
        <sz val="10"/>
        <color rgb="FF000000"/>
        <rFont val="Noto Sans"/>
        <family val="2"/>
      </rPr>
      <t xml:space="preserve">稽查科（职位代码：</t>
    </r>
    <r>
      <rPr>
        <sz val="10"/>
        <color rgb="FF000000"/>
        <rFont val="宋体"/>
        <family val="0"/>
        <charset val="134"/>
      </rPr>
      <t xml:space="preserve">14504051001</t>
    </r>
    <r>
      <rPr>
        <sz val="10"/>
        <color rgb="FF000000"/>
        <rFont val="Noto Sans"/>
        <family val="2"/>
      </rPr>
      <t xml:space="preserve">）</t>
    </r>
  </si>
  <si>
    <t xml:space="preserve">唐娟娟</t>
  </si>
  <si>
    <t xml:space="preserve">13104051409</t>
  </si>
  <si>
    <t xml:space="preserve">梧州市新型农村合作医疗管理中心</t>
  </si>
  <si>
    <t xml:space="preserve">冯祝华</t>
  </si>
  <si>
    <t xml:space="preserve">13104014930</t>
  </si>
  <si>
    <t xml:space="preserve">广西嘉进药业有限公司</t>
  </si>
  <si>
    <t xml:space="preserve">李艳琳</t>
  </si>
  <si>
    <t xml:space="preserve">13104070905</t>
  </si>
  <si>
    <t xml:space="preserve">广西梧州市三箭制药有限公司</t>
  </si>
  <si>
    <t xml:space="preserve">梧州市住房和城乡建设委员会</t>
  </si>
  <si>
    <r>
      <rPr>
        <sz val="10"/>
        <color rgb="FF000000"/>
        <rFont val="Noto Sans"/>
        <family val="2"/>
      </rPr>
      <t xml:space="preserve">技术管理科（职位代码：</t>
    </r>
    <r>
      <rPr>
        <sz val="10"/>
        <color rgb="FF000000"/>
        <rFont val="宋体"/>
        <family val="0"/>
        <charset val="134"/>
      </rPr>
      <t xml:space="preserve">14504052001</t>
    </r>
    <r>
      <rPr>
        <sz val="10"/>
        <color rgb="FF000000"/>
        <rFont val="Noto Sans"/>
        <family val="2"/>
      </rPr>
      <t xml:space="preserve">）</t>
    </r>
  </si>
  <si>
    <t xml:space="preserve">13104052527</t>
  </si>
  <si>
    <t xml:space="preserve">平顶山工学院</t>
  </si>
  <si>
    <t xml:space="preserve">刘泽明</t>
  </si>
  <si>
    <t xml:space="preserve">13104032914</t>
  </si>
  <si>
    <t xml:space="preserve">广东博意建筑设计院有限公司</t>
  </si>
  <si>
    <t xml:space="preserve">周莹</t>
  </si>
  <si>
    <t xml:space="preserve">13104030407</t>
  </si>
  <si>
    <t xml:space="preserve">梧州市建筑设计院</t>
  </si>
  <si>
    <r>
      <rPr>
        <sz val="10"/>
        <color rgb="FF000000"/>
        <rFont val="Noto Sans"/>
        <family val="2"/>
      </rPr>
      <t xml:space="preserve">规划编制科（职位代码：</t>
    </r>
    <r>
      <rPr>
        <sz val="10"/>
        <color rgb="FF000000"/>
        <rFont val="宋体"/>
        <family val="0"/>
        <charset val="134"/>
      </rPr>
      <t xml:space="preserve">14504052002</t>
    </r>
    <r>
      <rPr>
        <sz val="10"/>
        <color rgb="FF000000"/>
        <rFont val="Noto Sans"/>
        <family val="2"/>
      </rPr>
      <t xml:space="preserve">）</t>
    </r>
  </si>
  <si>
    <t xml:space="preserve">叶黎</t>
  </si>
  <si>
    <t xml:space="preserve">13104053011</t>
  </si>
  <si>
    <t xml:space="preserve">深圳高速工程顾问有限公司</t>
  </si>
  <si>
    <t xml:space="preserve">陆思潮</t>
  </si>
  <si>
    <t xml:space="preserve">13104055615</t>
  </si>
  <si>
    <t xml:space="preserve">广西梧州市苍梧县财政局</t>
  </si>
  <si>
    <t xml:space="preserve">汪韬</t>
  </si>
  <si>
    <t xml:space="preserve">13104072314</t>
  </si>
  <si>
    <t xml:space="preserve">广西汇业工程造价咨询有限公司</t>
  </si>
  <si>
    <t xml:space="preserve">梧州市城市建设档案馆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70001</t>
    </r>
    <r>
      <rPr>
        <sz val="10"/>
        <color rgb="FF000000"/>
        <rFont val="Noto Sans"/>
        <family val="2"/>
      </rPr>
      <t xml:space="preserve">）</t>
    </r>
  </si>
  <si>
    <t xml:space="preserve">练里琪</t>
  </si>
  <si>
    <t xml:space="preserve">13104041506</t>
  </si>
  <si>
    <t xml:space="preserve">郭俊</t>
  </si>
  <si>
    <t xml:space="preserve">13104072804</t>
  </si>
  <si>
    <t xml:space="preserve">广东城建达设计院梧州分院</t>
  </si>
  <si>
    <t xml:space="preserve">黄蕊</t>
  </si>
  <si>
    <t xml:space="preserve">13104052912</t>
  </si>
  <si>
    <t xml:space="preserve">广西壮族自治区梧州市建联建筑有限公司</t>
  </si>
  <si>
    <t xml:space="preserve">梧州市人力资源和社会保障局</t>
  </si>
  <si>
    <r>
      <rPr>
        <sz val="10"/>
        <color rgb="FF000000"/>
        <rFont val="Noto Sans"/>
        <family val="2"/>
      </rPr>
      <t xml:space="preserve">办公室科员（职位代码：</t>
    </r>
    <r>
      <rPr>
        <sz val="10"/>
        <color rgb="FF000000"/>
        <rFont val="宋体"/>
        <family val="0"/>
        <charset val="134"/>
      </rPr>
      <t xml:space="preserve">14504053001</t>
    </r>
    <r>
      <rPr>
        <sz val="10"/>
        <color rgb="FF000000"/>
        <rFont val="Noto Sans"/>
        <family val="2"/>
      </rPr>
      <t xml:space="preserve">）</t>
    </r>
  </si>
  <si>
    <t xml:space="preserve">王美芸</t>
  </si>
  <si>
    <t xml:space="preserve">13104015227</t>
  </si>
  <si>
    <t xml:space="preserve">广西壮族自治区苍梧县烟草专卖局</t>
  </si>
  <si>
    <t xml:space="preserve">石艺</t>
  </si>
  <si>
    <t xml:space="preserve">13104055102</t>
  </si>
  <si>
    <t xml:space="preserve">中国建设银行广西梧州市分行</t>
  </si>
  <si>
    <t xml:space="preserve">苏志平</t>
  </si>
  <si>
    <t xml:space="preserve">13104015823</t>
  </si>
  <si>
    <t xml:space="preserve">广西梧州市蒙山县蒙山中学</t>
  </si>
  <si>
    <r>
      <rPr>
        <sz val="10"/>
        <color rgb="FF000000"/>
        <rFont val="Noto Sans"/>
        <family val="2"/>
      </rPr>
      <t xml:space="preserve">人力资源市场科（引进国外智力科）科员（职位代码：</t>
    </r>
    <r>
      <rPr>
        <sz val="10"/>
        <color rgb="FF000000"/>
        <rFont val="宋体"/>
        <family val="0"/>
        <charset val="134"/>
      </rPr>
      <t xml:space="preserve">14504053002</t>
    </r>
    <r>
      <rPr>
        <sz val="10"/>
        <color rgb="FF000000"/>
        <rFont val="Noto Sans"/>
        <family val="2"/>
      </rPr>
      <t xml:space="preserve">）</t>
    </r>
  </si>
  <si>
    <t xml:space="preserve">程丽</t>
  </si>
  <si>
    <t xml:space="preserve">13104055804</t>
  </si>
  <si>
    <t xml:space="preserve">广西省梧州市苍梧县广平镇初级中学</t>
  </si>
  <si>
    <t xml:space="preserve">何克清</t>
  </si>
  <si>
    <t xml:space="preserve">13104053021</t>
  </si>
  <si>
    <t xml:space="preserve">新华人寿保险股份有限公司广西分公司</t>
  </si>
  <si>
    <t xml:space="preserve">钟招贤</t>
  </si>
  <si>
    <t xml:space="preserve">13104052426</t>
  </si>
  <si>
    <t xml:space="preserve">梧州京梧房地产开发总公司</t>
  </si>
  <si>
    <t xml:space="preserve">梧州市劳动保障监察支队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54001</t>
    </r>
    <r>
      <rPr>
        <sz val="10"/>
        <color rgb="FF000000"/>
        <rFont val="Noto Sans"/>
        <family val="2"/>
      </rPr>
      <t xml:space="preserve">）</t>
    </r>
  </si>
  <si>
    <t xml:space="preserve">陈雪芬</t>
  </si>
  <si>
    <t xml:space="preserve">13104054217</t>
  </si>
  <si>
    <t xml:space="preserve">梧州市蝶山区夏郢镇水利站</t>
  </si>
  <si>
    <t xml:space="preserve">彭慧君</t>
  </si>
  <si>
    <t xml:space="preserve">13104030413</t>
  </si>
  <si>
    <t xml:space="preserve">梧州市人才市场</t>
  </si>
  <si>
    <t xml:space="preserve">杨丽芬</t>
  </si>
  <si>
    <t xml:space="preserve">13104070206</t>
  </si>
  <si>
    <t xml:space="preserve">梧州市社会保险事业局</t>
  </si>
  <si>
    <r>
      <rPr>
        <sz val="10"/>
        <color rgb="FF000000"/>
        <rFont val="Noto Sans"/>
        <family val="2"/>
      </rPr>
      <t xml:space="preserve">医疗管理科（科员）（职位代码：</t>
    </r>
    <r>
      <rPr>
        <sz val="10"/>
        <color rgb="FF000000"/>
        <rFont val="宋体"/>
        <family val="0"/>
        <charset val="134"/>
      </rPr>
      <t xml:space="preserve">14504055001</t>
    </r>
    <r>
      <rPr>
        <sz val="10"/>
        <color rgb="FF000000"/>
        <rFont val="Noto Sans"/>
        <family val="2"/>
      </rPr>
      <t xml:space="preserve">）</t>
    </r>
  </si>
  <si>
    <t xml:space="preserve">耿珮嘉</t>
  </si>
  <si>
    <t xml:space="preserve">13104050628</t>
  </si>
  <si>
    <t xml:space="preserve">林建川</t>
  </si>
  <si>
    <t xml:space="preserve">13104030707</t>
  </si>
  <si>
    <t xml:space="preserve">梧州市蝶山区夏郢镇计划生育服务站</t>
  </si>
  <si>
    <r>
      <rPr>
        <sz val="10"/>
        <color rgb="FF000000"/>
        <rFont val="Noto Sans"/>
        <family val="2"/>
      </rPr>
      <t xml:space="preserve">办公室（科员）（职位代码：</t>
    </r>
    <r>
      <rPr>
        <sz val="10"/>
        <color rgb="FF000000"/>
        <rFont val="宋体"/>
        <family val="0"/>
        <charset val="134"/>
      </rPr>
      <t xml:space="preserve">14504055002</t>
    </r>
    <r>
      <rPr>
        <sz val="10"/>
        <color rgb="FF000000"/>
        <rFont val="Noto Sans"/>
        <family val="2"/>
      </rPr>
      <t xml:space="preserve">）</t>
    </r>
  </si>
  <si>
    <t xml:space="preserve">吴柳琴</t>
  </si>
  <si>
    <t xml:space="preserve">13104053306</t>
  </si>
  <si>
    <t xml:space="preserve">广西岑溪中学</t>
  </si>
  <si>
    <t xml:space="preserve">罗佳佳</t>
  </si>
  <si>
    <t xml:space="preserve">13104053404</t>
  </si>
  <si>
    <t xml:space="preserve">吴奇帆</t>
  </si>
  <si>
    <t xml:space="preserve">13104051821</t>
  </si>
  <si>
    <r>
      <rPr>
        <sz val="10"/>
        <color rgb="FF000000"/>
        <rFont val="Noto Sans"/>
        <family val="2"/>
      </rPr>
      <t xml:space="preserve">信息技术科（科员）（职位代码：</t>
    </r>
    <r>
      <rPr>
        <sz val="10"/>
        <color rgb="FF000000"/>
        <rFont val="宋体"/>
        <family val="0"/>
        <charset val="134"/>
      </rPr>
      <t xml:space="preserve">14504055003</t>
    </r>
    <r>
      <rPr>
        <sz val="10"/>
        <color rgb="FF000000"/>
        <rFont val="Noto Sans"/>
        <family val="2"/>
      </rPr>
      <t xml:space="preserve">）</t>
    </r>
  </si>
  <si>
    <t xml:space="preserve">蔡筠</t>
  </si>
  <si>
    <t xml:space="preserve">13104016103</t>
  </si>
  <si>
    <t xml:space="preserve">梧州超大金晖汽车运输有限公司</t>
  </si>
  <si>
    <t xml:space="preserve">禤石贤</t>
  </si>
  <si>
    <t xml:space="preserve">13104071511</t>
  </si>
  <si>
    <t xml:space="preserve">深圳迈瑞生物医疗电子股份有限公司</t>
  </si>
  <si>
    <t xml:space="preserve">莫远鸣</t>
  </si>
  <si>
    <t xml:space="preserve">13104052326</t>
  </si>
  <si>
    <t xml:space="preserve">泰康人寿保险股份有限公司梧州中心支公司</t>
  </si>
  <si>
    <t xml:space="preserve">黄苗青</t>
  </si>
  <si>
    <t xml:space="preserve">13104053813</t>
  </si>
  <si>
    <t xml:space="preserve">安邦保险公司梧州中心支公司</t>
  </si>
  <si>
    <t xml:space="preserve">叶达明</t>
  </si>
  <si>
    <t xml:space="preserve">13104051216</t>
  </si>
  <si>
    <t xml:space="preserve">石海彬</t>
  </si>
  <si>
    <t xml:space="preserve">13104055306</t>
  </si>
  <si>
    <t xml:space="preserve">广西藤县人民医院</t>
  </si>
  <si>
    <t xml:space="preserve">梧州市财政国库支付中心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57001</t>
    </r>
    <r>
      <rPr>
        <sz val="10"/>
        <color rgb="FF000000"/>
        <rFont val="Noto Sans"/>
        <family val="2"/>
      </rPr>
      <t xml:space="preserve">）</t>
    </r>
  </si>
  <si>
    <t xml:space="preserve">郭柱荣</t>
  </si>
  <si>
    <t xml:space="preserve">13104015810</t>
  </si>
  <si>
    <t xml:space="preserve">李晓雯</t>
  </si>
  <si>
    <t xml:space="preserve">13104031512</t>
  </si>
  <si>
    <t xml:space="preserve">珠海港（梧州）港务有限公司</t>
  </si>
  <si>
    <t xml:space="preserve">周毅明</t>
  </si>
  <si>
    <t xml:space="preserve">13104073117</t>
  </si>
  <si>
    <t xml:space="preserve">梧州市第一建筑安装工程有限公司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57002</t>
    </r>
    <r>
      <rPr>
        <sz val="10"/>
        <color rgb="FF000000"/>
        <rFont val="Noto Sans"/>
        <family val="2"/>
      </rPr>
      <t xml:space="preserve">）</t>
    </r>
  </si>
  <si>
    <t xml:space="preserve">程帆</t>
  </si>
  <si>
    <t xml:space="preserve">13104054910</t>
  </si>
  <si>
    <t xml:space="preserve">岑溪市人民政府办公室</t>
  </si>
  <si>
    <t xml:space="preserve">周家宜</t>
  </si>
  <si>
    <t xml:space="preserve">13104053528</t>
  </si>
  <si>
    <t xml:space="preserve">刘植文</t>
  </si>
  <si>
    <t xml:space="preserve">13104040223</t>
  </si>
  <si>
    <t xml:space="preserve">广东省肇庆市封开县封开报道编辑部</t>
  </si>
  <si>
    <t xml:space="preserve">梧州市城建管理监察支队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059003</t>
    </r>
    <r>
      <rPr>
        <sz val="10"/>
        <color rgb="FF000000"/>
        <rFont val="Noto Sans"/>
        <family val="2"/>
      </rPr>
      <t xml:space="preserve">）</t>
    </r>
  </si>
  <si>
    <t xml:space="preserve">莫恭勇</t>
  </si>
  <si>
    <t xml:space="preserve">13104050828</t>
  </si>
  <si>
    <t xml:space="preserve">中国建设银行股份有限公司梧州分行</t>
  </si>
  <si>
    <t xml:space="preserve">梧州市水利局</t>
  </si>
  <si>
    <t xml:space="preserve">梧州市水利工程管理与质量安全监督站</t>
  </si>
  <si>
    <r>
      <rPr>
        <sz val="10"/>
        <color rgb="FF000000"/>
        <rFont val="Noto Sans"/>
        <family val="2"/>
      </rPr>
      <t xml:space="preserve">工程技术人员（职位代码：</t>
    </r>
    <r>
      <rPr>
        <sz val="10"/>
        <color rgb="FF000000"/>
        <rFont val="宋体"/>
        <family val="0"/>
        <charset val="134"/>
      </rPr>
      <t xml:space="preserve">14504061001</t>
    </r>
    <r>
      <rPr>
        <sz val="10"/>
        <color rgb="FF000000"/>
        <rFont val="Noto Sans"/>
        <family val="2"/>
      </rPr>
      <t xml:space="preserve">）</t>
    </r>
  </si>
  <si>
    <t xml:space="preserve">谭璐欣</t>
  </si>
  <si>
    <t xml:space="preserve">13104033611</t>
  </si>
  <si>
    <t xml:space="preserve">苍梧县城区防洪堤管理所</t>
  </si>
  <si>
    <t xml:space="preserve">胡辉辉</t>
  </si>
  <si>
    <t xml:space="preserve">13104053603</t>
  </si>
  <si>
    <t xml:space="preserve">梧州市思良江防洪排涝工程管理所</t>
  </si>
  <si>
    <t xml:space="preserve">梧州市防洪排涝工程管理处</t>
  </si>
  <si>
    <r>
      <rPr>
        <sz val="10"/>
        <color rgb="FF000000"/>
        <rFont val="Noto Sans"/>
        <family val="2"/>
      </rPr>
      <t xml:space="preserve">工程技术科堤防管理（职位代码：</t>
    </r>
    <r>
      <rPr>
        <sz val="10"/>
        <color rgb="FF000000"/>
        <rFont val="宋体"/>
        <family val="0"/>
        <charset val="134"/>
      </rPr>
      <t xml:space="preserve">14504062001</t>
    </r>
    <r>
      <rPr>
        <sz val="10"/>
        <color rgb="FF000000"/>
        <rFont val="Noto Sans"/>
        <family val="2"/>
      </rPr>
      <t xml:space="preserve">）</t>
    </r>
  </si>
  <si>
    <t xml:space="preserve">黄小吴</t>
  </si>
  <si>
    <t xml:space="preserve">13104040210</t>
  </si>
  <si>
    <t xml:space="preserve">梧州航道局</t>
  </si>
  <si>
    <t xml:space="preserve">黄熙宇</t>
  </si>
  <si>
    <t xml:space="preserve">13104033623</t>
  </si>
  <si>
    <t xml:space="preserve">广西梧州水利电力设计院</t>
  </si>
  <si>
    <t xml:space="preserve">李锋</t>
  </si>
  <si>
    <t xml:space="preserve">13104051827</t>
  </si>
  <si>
    <t xml:space="preserve">梧州广汇房地产开发有限公司</t>
  </si>
  <si>
    <t xml:space="preserve">梧州市农业机械化管理中心</t>
  </si>
  <si>
    <t xml:space="preserve">梧州市农机安全监理所</t>
  </si>
  <si>
    <r>
      <rPr>
        <sz val="10"/>
        <color rgb="FF000000"/>
        <rFont val="Noto Sans"/>
        <family val="2"/>
      </rPr>
      <t xml:space="preserve">业务科（职位代码：</t>
    </r>
    <r>
      <rPr>
        <sz val="10"/>
        <color rgb="FF000000"/>
        <rFont val="宋体"/>
        <family val="0"/>
        <charset val="134"/>
      </rPr>
      <t xml:space="preserve">14504063001</t>
    </r>
    <r>
      <rPr>
        <sz val="10"/>
        <color rgb="FF000000"/>
        <rFont val="Noto Sans"/>
        <family val="2"/>
      </rPr>
      <t xml:space="preserve">）</t>
    </r>
  </si>
  <si>
    <t xml:space="preserve">刘俊宏</t>
  </si>
  <si>
    <t xml:space="preserve">13104031109</t>
  </si>
  <si>
    <t xml:space="preserve">深圳市地铁有限公司运营分公司</t>
  </si>
  <si>
    <t xml:space="preserve">李春花</t>
  </si>
  <si>
    <t xml:space="preserve">13104050603</t>
  </si>
  <si>
    <t xml:space="preserve">北京达飞安评管理顾问有限公司广西分公司</t>
  </si>
  <si>
    <t xml:space="preserve">李玲</t>
  </si>
  <si>
    <t xml:space="preserve">13104031622</t>
  </si>
  <si>
    <t xml:space="preserve">梧州市蝶山区夏郢镇人民政府</t>
  </si>
  <si>
    <r>
      <rPr>
        <sz val="10"/>
        <color rgb="FF000000"/>
        <rFont val="Noto Sans"/>
        <family val="2"/>
      </rPr>
      <t xml:space="preserve">办公室（职位代码：</t>
    </r>
    <r>
      <rPr>
        <sz val="10"/>
        <color rgb="FF000000"/>
        <rFont val="宋体"/>
        <family val="0"/>
        <charset val="134"/>
      </rPr>
      <t xml:space="preserve">14504063002</t>
    </r>
    <r>
      <rPr>
        <sz val="10"/>
        <color rgb="FF000000"/>
        <rFont val="Noto Sans"/>
        <family val="2"/>
      </rPr>
      <t xml:space="preserve">）</t>
    </r>
  </si>
  <si>
    <t xml:space="preserve">刘敏</t>
  </si>
  <si>
    <t xml:space="preserve">13104052812</t>
  </si>
  <si>
    <t xml:space="preserve">广西梧州市藤县第一中学</t>
  </si>
  <si>
    <t xml:space="preserve">邓诗锟</t>
  </si>
  <si>
    <t xml:space="preserve">13104050525</t>
  </si>
  <si>
    <t xml:space="preserve">广西藤县平福乡思园小学</t>
  </si>
  <si>
    <t xml:space="preserve">符卓玲</t>
  </si>
  <si>
    <t xml:space="preserve">13104070722</t>
  </si>
  <si>
    <t xml:space="preserve">梧州市蝶山区新华社区</t>
  </si>
  <si>
    <t xml:space="preserve">梧州市农机化技术推广服务站</t>
  </si>
  <si>
    <r>
      <rPr>
        <sz val="10"/>
        <color rgb="FF000000"/>
        <rFont val="Noto Sans"/>
        <family val="2"/>
      </rPr>
      <t xml:space="preserve">业务科（科员）（职位代码：</t>
    </r>
    <r>
      <rPr>
        <sz val="10"/>
        <color rgb="FF000000"/>
        <rFont val="宋体"/>
        <family val="0"/>
        <charset val="134"/>
      </rPr>
      <t xml:space="preserve">14504065001</t>
    </r>
    <r>
      <rPr>
        <sz val="10"/>
        <color rgb="FF000000"/>
        <rFont val="Noto Sans"/>
        <family val="2"/>
      </rPr>
      <t xml:space="preserve">）</t>
    </r>
  </si>
  <si>
    <t xml:space="preserve">董娟</t>
  </si>
  <si>
    <t xml:space="preserve">13104030805</t>
  </si>
  <si>
    <t xml:space="preserve">广西苍梧县有色金属冶炼有限公司</t>
  </si>
  <si>
    <t xml:space="preserve">邱艳飞</t>
  </si>
  <si>
    <t xml:space="preserve">13104051104</t>
  </si>
  <si>
    <t xml:space="preserve">梧州市藤县藤州镇人民政府</t>
  </si>
  <si>
    <t xml:space="preserve">刘杰猷</t>
  </si>
  <si>
    <t xml:space="preserve">13104053425</t>
  </si>
  <si>
    <t xml:space="preserve">广西藤县天平镇社会保障服务中心</t>
  </si>
  <si>
    <t xml:space="preserve">梧州市文化新闻出版局</t>
  </si>
  <si>
    <t xml:space="preserve">梧州市文化市场综合执法支队</t>
  </si>
  <si>
    <r>
      <rPr>
        <sz val="10"/>
        <color rgb="FF000000"/>
        <rFont val="Noto Sans"/>
        <family val="2"/>
      </rPr>
      <t xml:space="preserve">执法大队执法人员（职位代码：</t>
    </r>
    <r>
      <rPr>
        <sz val="10"/>
        <color rgb="FF000000"/>
        <rFont val="宋体"/>
        <family val="0"/>
        <charset val="134"/>
      </rPr>
      <t xml:space="preserve">14504064001</t>
    </r>
    <r>
      <rPr>
        <sz val="10"/>
        <color rgb="FF000000"/>
        <rFont val="Noto Sans"/>
        <family val="2"/>
      </rPr>
      <t xml:space="preserve">）</t>
    </r>
  </si>
  <si>
    <t xml:space="preserve">黎泽贤</t>
  </si>
  <si>
    <t xml:space="preserve">13104041417</t>
  </si>
  <si>
    <t xml:space="preserve">梧州市长洲区纪委、监察局（绩效办）</t>
  </si>
  <si>
    <t xml:space="preserve">崔俊</t>
  </si>
  <si>
    <t xml:space="preserve">13104032909</t>
  </si>
  <si>
    <t xml:space="preserve">毅徳城</t>
  </si>
  <si>
    <t xml:space="preserve">欧鹏</t>
  </si>
  <si>
    <t xml:space="preserve">13104052027</t>
  </si>
  <si>
    <t xml:space="preserve">梧州市万秀区旺甫镇红山村民委员会</t>
  </si>
  <si>
    <t xml:space="preserve">陈思奔</t>
  </si>
  <si>
    <t xml:space="preserve">13104030806</t>
  </si>
  <si>
    <t xml:space="preserve">岑溪市梨木中学</t>
  </si>
  <si>
    <t xml:space="preserve">高麒峰</t>
  </si>
  <si>
    <t xml:space="preserve">13104033228</t>
  </si>
  <si>
    <t xml:space="preserve">广西藤县藤州中学</t>
  </si>
  <si>
    <t xml:space="preserve">梧州市供销合作社联合社</t>
  </si>
  <si>
    <r>
      <rPr>
        <sz val="10"/>
        <color rgb="FF000000"/>
        <rFont val="Noto Sans"/>
        <family val="2"/>
      </rPr>
      <t xml:space="preserve">合作指导科科员（职位代码：</t>
    </r>
    <r>
      <rPr>
        <sz val="10"/>
        <color rgb="FF000000"/>
        <rFont val="宋体"/>
        <family val="0"/>
        <charset val="134"/>
      </rPr>
      <t xml:space="preserve">14504068001</t>
    </r>
    <r>
      <rPr>
        <sz val="10"/>
        <color rgb="FF000000"/>
        <rFont val="Noto Sans"/>
        <family val="2"/>
      </rPr>
      <t xml:space="preserve">）</t>
    </r>
  </si>
  <si>
    <t xml:space="preserve">张玉</t>
  </si>
  <si>
    <t xml:space="preserve">13104014904</t>
  </si>
  <si>
    <t xml:space="preserve">梁炽基</t>
  </si>
  <si>
    <t xml:space="preserve">13104071319</t>
  </si>
  <si>
    <t xml:space="preserve">深圳大学</t>
  </si>
  <si>
    <t xml:space="preserve">霍海文</t>
  </si>
  <si>
    <t xml:space="preserve">13104054512</t>
  </si>
  <si>
    <t xml:space="preserve">广东省深圳市柏思瑞特科技有限公司</t>
  </si>
  <si>
    <t xml:space="preserve">梧州市水产畜牧兽医局</t>
  </si>
  <si>
    <t xml:space="preserve">梧州市渔政渔港监督管理站</t>
  </si>
  <si>
    <r>
      <rPr>
        <sz val="10"/>
        <color rgb="FF000000"/>
        <rFont val="Noto Sans"/>
        <family val="2"/>
      </rPr>
      <t xml:space="preserve">渔政检查员（职位代码：</t>
    </r>
    <r>
      <rPr>
        <sz val="10"/>
        <color rgb="FF000000"/>
        <rFont val="宋体"/>
        <family val="0"/>
        <charset val="134"/>
      </rPr>
      <t xml:space="preserve">14504069001</t>
    </r>
    <r>
      <rPr>
        <sz val="10"/>
        <color rgb="FF000000"/>
        <rFont val="Noto Sans"/>
        <family val="2"/>
      </rPr>
      <t xml:space="preserve">）</t>
    </r>
  </si>
  <si>
    <t xml:space="preserve">邓苗莹</t>
  </si>
  <si>
    <t xml:space="preserve">13104030824</t>
  </si>
  <si>
    <t xml:space="preserve">广西梧州广播电视报社</t>
  </si>
  <si>
    <t xml:space="preserve">韦彩雪</t>
  </si>
  <si>
    <t xml:space="preserve">13104051306</t>
  </si>
  <si>
    <t xml:space="preserve">广西梧州中恒房地产开发有限公司</t>
  </si>
  <si>
    <t xml:space="preserve">梧州市动物卫生监督所</t>
  </si>
  <si>
    <r>
      <rPr>
        <sz val="10"/>
        <color rgb="FF000000"/>
        <rFont val="Noto Sans"/>
        <family val="2"/>
      </rPr>
      <t xml:space="preserve">动物卫生监督监督员（职位代码：</t>
    </r>
    <r>
      <rPr>
        <sz val="10"/>
        <color rgb="FF000000"/>
        <rFont val="宋体"/>
        <family val="0"/>
        <charset val="134"/>
      </rPr>
      <t xml:space="preserve">14504072001</t>
    </r>
    <r>
      <rPr>
        <sz val="10"/>
        <color rgb="FF000000"/>
        <rFont val="Noto Sans"/>
        <family val="2"/>
      </rPr>
      <t xml:space="preserve">）</t>
    </r>
  </si>
  <si>
    <t xml:space="preserve">李伟鹏</t>
  </si>
  <si>
    <t xml:space="preserve">13104015416</t>
  </si>
  <si>
    <t xml:space="preserve">广发证券股份有限公司南宁星湖路证券营业部</t>
  </si>
  <si>
    <t xml:space="preserve">李汶松</t>
  </si>
  <si>
    <t xml:space="preserve">13104032630</t>
  </si>
  <si>
    <t xml:space="preserve">深圳市福田区动物防疫监督所</t>
  </si>
  <si>
    <r>
      <rPr>
        <sz val="10"/>
        <color rgb="FF000000"/>
        <rFont val="Noto Sans"/>
        <family val="2"/>
      </rPr>
      <t xml:space="preserve">动物卫生监督检疫员（职位代码：</t>
    </r>
    <r>
      <rPr>
        <sz val="10"/>
        <color rgb="FF000000"/>
        <rFont val="宋体"/>
        <family val="0"/>
        <charset val="134"/>
      </rPr>
      <t xml:space="preserve">14504072002</t>
    </r>
    <r>
      <rPr>
        <sz val="10"/>
        <color rgb="FF000000"/>
        <rFont val="Noto Sans"/>
        <family val="2"/>
      </rPr>
      <t xml:space="preserve">）</t>
    </r>
  </si>
  <si>
    <t xml:space="preserve">冯誉龄</t>
  </si>
  <si>
    <t xml:space="preserve">13104072803</t>
  </si>
  <si>
    <t xml:space="preserve">梧州市园林动植物研究所</t>
  </si>
  <si>
    <t xml:space="preserve">覃华峰</t>
  </si>
  <si>
    <t xml:space="preserve">13104040918</t>
  </si>
  <si>
    <t xml:space="preserve">吉林大学</t>
  </si>
  <si>
    <t xml:space="preserve">梧州市环境保护局</t>
  </si>
  <si>
    <t xml:space="preserve">梧州市环境监察支队</t>
  </si>
  <si>
    <r>
      <rPr>
        <sz val="10"/>
        <color rgb="FF000000"/>
        <rFont val="Noto Sans"/>
        <family val="2"/>
      </rPr>
      <t xml:space="preserve">监察员（职位代码：</t>
    </r>
    <r>
      <rPr>
        <sz val="10"/>
        <color rgb="FF000000"/>
        <rFont val="宋体"/>
        <family val="0"/>
        <charset val="134"/>
      </rPr>
      <t xml:space="preserve">14504073001</t>
    </r>
    <r>
      <rPr>
        <sz val="10"/>
        <color rgb="FF000000"/>
        <rFont val="Noto Sans"/>
        <family val="2"/>
      </rPr>
      <t xml:space="preserve">）</t>
    </r>
  </si>
  <si>
    <t xml:space="preserve">黄麒淇</t>
  </si>
  <si>
    <t xml:space="preserve">13104053410</t>
  </si>
  <si>
    <t xml:space="preserve">陈照</t>
  </si>
  <si>
    <t xml:space="preserve">13104055318</t>
  </si>
  <si>
    <t xml:space="preserve">广西梧州市环境保护局</t>
  </si>
  <si>
    <t xml:space="preserve">黄德锋</t>
  </si>
  <si>
    <t xml:space="preserve">13104032916</t>
  </si>
  <si>
    <t xml:space="preserve">藤县水库安全管理站</t>
  </si>
  <si>
    <r>
      <rPr>
        <sz val="10"/>
        <color rgb="FF000000"/>
        <rFont val="Noto Sans"/>
        <family val="2"/>
      </rPr>
      <t xml:space="preserve">监控中心管理员（职位代码：</t>
    </r>
    <r>
      <rPr>
        <sz val="10"/>
        <color rgb="FF000000"/>
        <rFont val="宋体"/>
        <family val="0"/>
        <charset val="134"/>
      </rPr>
      <t xml:space="preserve">14504073002</t>
    </r>
    <r>
      <rPr>
        <sz val="10"/>
        <color rgb="FF000000"/>
        <rFont val="Noto Sans"/>
        <family val="2"/>
      </rPr>
      <t xml:space="preserve">）</t>
    </r>
  </si>
  <si>
    <t xml:space="preserve">吴明慧</t>
  </si>
  <si>
    <t xml:space="preserve">13104050109</t>
  </si>
  <si>
    <t xml:space="preserve">广西梧松林化集团研发中心</t>
  </si>
  <si>
    <t xml:space="preserve">黄玉萍</t>
  </si>
  <si>
    <t xml:space="preserve">13104053208</t>
  </si>
  <si>
    <t xml:space="preserve">江门新会华润燃气有限公司</t>
  </si>
  <si>
    <t xml:space="preserve">邝伟</t>
  </si>
  <si>
    <t xml:space="preserve">13104014030</t>
  </si>
  <si>
    <t xml:space="preserve">广西梧州制药集团</t>
  </si>
  <si>
    <t xml:space="preserve">梧州市环境保护监测站</t>
  </si>
  <si>
    <r>
      <rPr>
        <sz val="10"/>
        <color rgb="FF000000"/>
        <rFont val="Noto Sans"/>
        <family val="2"/>
      </rPr>
      <t xml:space="preserve">监测采样科科员（职位代码：</t>
    </r>
    <r>
      <rPr>
        <sz val="10"/>
        <color rgb="FF000000"/>
        <rFont val="宋体"/>
        <family val="0"/>
        <charset val="134"/>
      </rPr>
      <t xml:space="preserve">14504074001</t>
    </r>
    <r>
      <rPr>
        <sz val="10"/>
        <color rgb="FF000000"/>
        <rFont val="Noto Sans"/>
        <family val="2"/>
      </rPr>
      <t xml:space="preserve">）</t>
    </r>
  </si>
  <si>
    <t xml:space="preserve">梁华青</t>
  </si>
  <si>
    <t xml:space="preserve">13104053010</t>
  </si>
  <si>
    <t xml:space="preserve">梧州市环境保护科学技术中心（原梧州市环境保护科学研究所）</t>
  </si>
  <si>
    <t xml:space="preserve">李璇</t>
  </si>
  <si>
    <t xml:space="preserve">13104071328</t>
  </si>
  <si>
    <t xml:space="preserve">广西壮族自治区梧州市东泰国有资产经营有限公司</t>
  </si>
  <si>
    <t xml:space="preserve">曹子慧</t>
  </si>
  <si>
    <t xml:space="preserve">13104015430</t>
  </si>
  <si>
    <t xml:space="preserve">梧州粤海环保发展有限公司</t>
  </si>
  <si>
    <r>
      <rPr>
        <sz val="10"/>
        <color rgb="FF000000"/>
        <rFont val="Noto Sans"/>
        <family val="2"/>
      </rPr>
      <t xml:space="preserve">分析检验科科员（职位代码：</t>
    </r>
    <r>
      <rPr>
        <sz val="10"/>
        <color rgb="FF000000"/>
        <rFont val="宋体"/>
        <family val="0"/>
        <charset val="134"/>
      </rPr>
      <t xml:space="preserve">14504074002</t>
    </r>
    <r>
      <rPr>
        <sz val="10"/>
        <color rgb="FF000000"/>
        <rFont val="Noto Sans"/>
        <family val="2"/>
      </rPr>
      <t xml:space="preserve">）</t>
    </r>
  </si>
  <si>
    <t xml:space="preserve">陈燕</t>
  </si>
  <si>
    <t xml:space="preserve">13104055121</t>
  </si>
  <si>
    <t xml:space="preserve">广西大学</t>
  </si>
  <si>
    <t xml:space="preserve">潘晋浩</t>
  </si>
  <si>
    <t xml:space="preserve">13104051010</t>
  </si>
  <si>
    <t xml:space="preserve">梧州市万秀区城北街道白云社区</t>
  </si>
  <si>
    <t xml:space="preserve">罗杰民</t>
  </si>
  <si>
    <t xml:space="preserve">13104055029</t>
  </si>
  <si>
    <t xml:space="preserve">梧州市万秀区财政局</t>
  </si>
  <si>
    <t xml:space="preserve">梧州市万秀区旺甫镇财政所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36001</t>
    </r>
    <r>
      <rPr>
        <sz val="10"/>
        <color rgb="FF000000"/>
        <rFont val="Noto Sans"/>
        <family val="2"/>
      </rPr>
      <t xml:space="preserve">）</t>
    </r>
  </si>
  <si>
    <t xml:space="preserve">苏海珍</t>
  </si>
  <si>
    <t xml:space="preserve">13104031012</t>
  </si>
  <si>
    <t xml:space="preserve">广东白云学院</t>
  </si>
  <si>
    <t xml:space="preserve">罗茵</t>
  </si>
  <si>
    <t xml:space="preserve">13104016412</t>
  </si>
  <si>
    <t xml:space="preserve">黄渝棋</t>
  </si>
  <si>
    <t xml:space="preserve">13104031427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36002</t>
    </r>
    <r>
      <rPr>
        <sz val="10"/>
        <color rgb="FF000000"/>
        <rFont val="Noto Sans"/>
        <family val="2"/>
      </rPr>
      <t xml:space="preserve">）</t>
    </r>
  </si>
  <si>
    <t xml:space="preserve">肖琦</t>
  </si>
  <si>
    <t xml:space="preserve">13104053626</t>
  </si>
  <si>
    <t xml:space="preserve">广西师范学院师园学院</t>
  </si>
  <si>
    <t xml:space="preserve">陈茵然</t>
  </si>
  <si>
    <t xml:space="preserve">13104054220</t>
  </si>
  <si>
    <t xml:space="preserve">玉林师范学院</t>
  </si>
  <si>
    <t xml:space="preserve">黄汝莲</t>
  </si>
  <si>
    <t xml:space="preserve">13104071803</t>
  </si>
  <si>
    <t xml:space="preserve">广西梧州市园林绿化工程处</t>
  </si>
  <si>
    <t xml:space="preserve">梧州市万秀区司法局</t>
  </si>
  <si>
    <t xml:space="preserve">梧州市万秀区旺甫镇司法所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37001</t>
    </r>
    <r>
      <rPr>
        <sz val="10"/>
        <color rgb="FF000000"/>
        <rFont val="Noto Sans"/>
        <family val="2"/>
      </rPr>
      <t xml:space="preserve">）</t>
    </r>
  </si>
  <si>
    <t xml:space="preserve">朱婷婷</t>
  </si>
  <si>
    <t xml:space="preserve">13104070201</t>
  </si>
  <si>
    <t xml:space="preserve">重庆大学法学院</t>
  </si>
  <si>
    <t xml:space="preserve">李秋燕</t>
  </si>
  <si>
    <t xml:space="preserve">13104014501</t>
  </si>
  <si>
    <t xml:space="preserve">广西师范大学漓江学院</t>
  </si>
  <si>
    <t xml:space="preserve">梁达玲</t>
  </si>
  <si>
    <t xml:space="preserve">13104014315</t>
  </si>
  <si>
    <t xml:space="preserve">广东启仁律师事务所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37002</t>
    </r>
    <r>
      <rPr>
        <sz val="10"/>
        <color rgb="FF000000"/>
        <rFont val="Noto Sans"/>
        <family val="2"/>
      </rPr>
      <t xml:space="preserve">）</t>
    </r>
  </si>
  <si>
    <t xml:space="preserve">易露诗</t>
  </si>
  <si>
    <t xml:space="preserve">13104016128</t>
  </si>
  <si>
    <t xml:space="preserve">广西壮族自治区梧州市长洲区倒水镇古城村村民委员会</t>
  </si>
  <si>
    <t xml:space="preserve">关蒙捷</t>
  </si>
  <si>
    <t xml:space="preserve">13104051106</t>
  </si>
  <si>
    <t xml:space="preserve">广西民族大学相思湖学院</t>
  </si>
  <si>
    <t xml:space="preserve">董敏芝</t>
  </si>
  <si>
    <t xml:space="preserve">13104014402</t>
  </si>
  <si>
    <t xml:space="preserve">安徽师范大学</t>
  </si>
  <si>
    <t xml:space="preserve">梧州市万秀区城东镇司法所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38001</t>
    </r>
    <r>
      <rPr>
        <sz val="10"/>
        <color rgb="FF000000"/>
        <rFont val="Noto Sans"/>
        <family val="2"/>
      </rPr>
      <t xml:space="preserve">）</t>
    </r>
  </si>
  <si>
    <t xml:space="preserve">王一璇</t>
  </si>
  <si>
    <t xml:space="preserve">13104016223</t>
  </si>
  <si>
    <t xml:space="preserve">李哲</t>
  </si>
  <si>
    <t xml:space="preserve">13104051009</t>
  </si>
  <si>
    <t xml:space="preserve">广西梧州市万秀区委政法委</t>
  </si>
  <si>
    <t xml:space="preserve">林天津</t>
  </si>
  <si>
    <t xml:space="preserve">13104033630</t>
  </si>
  <si>
    <t xml:space="preserve">梧州市苍梧县沙头镇横江村委会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38002</t>
    </r>
    <r>
      <rPr>
        <sz val="10"/>
        <color rgb="FF000000"/>
        <rFont val="Noto Sans"/>
        <family val="2"/>
      </rPr>
      <t xml:space="preserve">）</t>
    </r>
  </si>
  <si>
    <t xml:space="preserve">梁莹</t>
  </si>
  <si>
    <t xml:space="preserve">13104055122</t>
  </si>
  <si>
    <t xml:space="preserve">广西梧州毅德商贸物流城开发有限公司</t>
  </si>
  <si>
    <t xml:space="preserve">邵炜霞</t>
  </si>
  <si>
    <t xml:space="preserve">13104051609</t>
  </si>
  <si>
    <t xml:space="preserve">叶月明</t>
  </si>
  <si>
    <t xml:space="preserve">13104071228</t>
  </si>
  <si>
    <t xml:space="preserve">梧州市蝶山区司法局</t>
  </si>
  <si>
    <t xml:space="preserve">梧州市蝶山区司法局夏郢司法所</t>
  </si>
  <si>
    <r>
      <rPr>
        <sz val="10"/>
        <color rgb="FF000000"/>
        <rFont val="Noto Sans"/>
        <family val="2"/>
      </rPr>
      <t xml:space="preserve">司法所科员（职位代码：</t>
    </r>
    <r>
      <rPr>
        <sz val="10"/>
        <color rgb="FF000000"/>
        <rFont val="宋体"/>
        <family val="0"/>
        <charset val="134"/>
      </rPr>
      <t xml:space="preserve">14504040001</t>
    </r>
    <r>
      <rPr>
        <sz val="10"/>
        <color rgb="FF000000"/>
        <rFont val="Noto Sans"/>
        <family val="2"/>
      </rPr>
      <t xml:space="preserve">）</t>
    </r>
  </si>
  <si>
    <t xml:space="preserve">秦思明</t>
  </si>
  <si>
    <t xml:space="preserve">13104032725</t>
  </si>
  <si>
    <t xml:space="preserve">梧州市蝶山区夏郢镇竹坡村村委（大学生村官）</t>
  </si>
  <si>
    <t xml:space="preserve">苏燕</t>
  </si>
  <si>
    <t xml:space="preserve">13104040502</t>
  </si>
  <si>
    <t xml:space="preserve">永隆（梧州）塑料五金电器有限公司</t>
  </si>
  <si>
    <t xml:space="preserve">陈湛玲</t>
  </si>
  <si>
    <t xml:space="preserve">13104031510</t>
  </si>
  <si>
    <t xml:space="preserve">广西梧州市苍梧县石桥镇石桥村委会</t>
  </si>
  <si>
    <t xml:space="preserve">梧州市蝶山区司法局龙湖司法所</t>
  </si>
  <si>
    <r>
      <rPr>
        <sz val="10"/>
        <color rgb="FF000000"/>
        <rFont val="Noto Sans"/>
        <family val="2"/>
      </rPr>
      <t xml:space="preserve">司法所科员（职位代码：</t>
    </r>
    <r>
      <rPr>
        <sz val="10"/>
        <color rgb="FF000000"/>
        <rFont val="宋体"/>
        <family val="0"/>
        <charset val="134"/>
      </rPr>
      <t xml:space="preserve">14504041001</t>
    </r>
    <r>
      <rPr>
        <sz val="10"/>
        <color rgb="FF000000"/>
        <rFont val="Noto Sans"/>
        <family val="2"/>
      </rPr>
      <t xml:space="preserve">）</t>
    </r>
  </si>
  <si>
    <t xml:space="preserve">陈重阳</t>
  </si>
  <si>
    <t xml:space="preserve">13104033613</t>
  </si>
  <si>
    <t xml:space="preserve">莫洁月</t>
  </si>
  <si>
    <t xml:space="preserve">13104070703</t>
  </si>
  <si>
    <t xml:space="preserve">梧州市苍梧县龙圩镇中村主任助理</t>
  </si>
  <si>
    <t xml:space="preserve">徐梅</t>
  </si>
  <si>
    <t xml:space="preserve">13104032828</t>
  </si>
  <si>
    <t xml:space="preserve">万秀区政府办公室</t>
  </si>
  <si>
    <t xml:space="preserve">梧州市蝶山区司法局东兴司法所</t>
  </si>
  <si>
    <r>
      <rPr>
        <sz val="10"/>
        <color rgb="FF000000"/>
        <rFont val="Noto Sans"/>
        <family val="2"/>
      </rPr>
      <t xml:space="preserve">司法所科员（职位代码：</t>
    </r>
    <r>
      <rPr>
        <sz val="10"/>
        <color rgb="FF000000"/>
        <rFont val="宋体"/>
        <family val="0"/>
        <charset val="134"/>
      </rPr>
      <t xml:space="preserve">14504075001</t>
    </r>
    <r>
      <rPr>
        <sz val="10"/>
        <color rgb="FF000000"/>
        <rFont val="Noto Sans"/>
        <family val="2"/>
      </rPr>
      <t xml:space="preserve">）</t>
    </r>
  </si>
  <si>
    <t xml:space="preserve">冯静</t>
  </si>
  <si>
    <t xml:space="preserve">13104072110</t>
  </si>
  <si>
    <t xml:space="preserve">陈钊</t>
  </si>
  <si>
    <t xml:space="preserve">13104053022</t>
  </si>
  <si>
    <t xml:space="preserve">湖南商学院</t>
  </si>
  <si>
    <t xml:space="preserve">龙奕文</t>
  </si>
  <si>
    <t xml:space="preserve">13104041001</t>
  </si>
  <si>
    <t xml:space="preserve">梧州市蝶山区司法局富民司法所</t>
  </si>
  <si>
    <r>
      <rPr>
        <sz val="10"/>
        <color rgb="FF000000"/>
        <rFont val="Noto Sans"/>
        <family val="2"/>
      </rPr>
      <t xml:space="preserve">司法所科员（职位代码：</t>
    </r>
    <r>
      <rPr>
        <sz val="10"/>
        <color rgb="FF000000"/>
        <rFont val="宋体"/>
        <family val="0"/>
        <charset val="134"/>
      </rPr>
      <t xml:space="preserve">14504076001</t>
    </r>
    <r>
      <rPr>
        <sz val="10"/>
        <color rgb="FF000000"/>
        <rFont val="Noto Sans"/>
        <family val="2"/>
      </rPr>
      <t xml:space="preserve">）</t>
    </r>
  </si>
  <si>
    <t xml:space="preserve">陈林军</t>
  </si>
  <si>
    <t xml:space="preserve">13104015426</t>
  </si>
  <si>
    <t xml:space="preserve">贺州市平桂高中</t>
  </si>
  <si>
    <t xml:space="preserve">唐彬</t>
  </si>
  <si>
    <t xml:space="preserve">13104031725</t>
  </si>
  <si>
    <t xml:space="preserve">梧州市万秀区城东镇河口村委会</t>
  </si>
  <si>
    <t xml:space="preserve">曹文军</t>
  </si>
  <si>
    <t xml:space="preserve">13104016508</t>
  </si>
  <si>
    <t xml:space="preserve">广东省云浮市郁南县河口镇初级中学</t>
  </si>
  <si>
    <t xml:space="preserve">梧州市蝶山区财政局</t>
  </si>
  <si>
    <t xml:space="preserve">梧州市蝶山区夏郢镇财政所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77001</t>
    </r>
    <r>
      <rPr>
        <sz val="10"/>
        <color rgb="FF000000"/>
        <rFont val="Noto Sans"/>
        <family val="2"/>
      </rPr>
      <t xml:space="preserve">）</t>
    </r>
  </si>
  <si>
    <t xml:space="preserve">曹乾仕</t>
  </si>
  <si>
    <t xml:space="preserve">13104014711</t>
  </si>
  <si>
    <t xml:space="preserve">湖南大学</t>
  </si>
  <si>
    <t xml:space="preserve">潘翠婷</t>
  </si>
  <si>
    <t xml:space="preserve">13104053313</t>
  </si>
  <si>
    <t xml:space="preserve">广西中凯钢材交易市场经营管理有限公司</t>
  </si>
  <si>
    <t xml:space="preserve">曾庆龙</t>
  </si>
  <si>
    <t xml:space="preserve">13104054328</t>
  </si>
  <si>
    <t xml:space="preserve">梧州市蝶山区水产畜牧兽医局</t>
  </si>
  <si>
    <t xml:space="preserve">梧州市蝶山区动物卫生监督所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78001</t>
    </r>
    <r>
      <rPr>
        <sz val="10"/>
        <color rgb="FF000000"/>
        <rFont val="Noto Sans"/>
        <family val="2"/>
      </rPr>
      <t xml:space="preserve">）</t>
    </r>
  </si>
  <si>
    <t xml:space="preserve">蒙华清</t>
  </si>
  <si>
    <t xml:space="preserve">13104041501</t>
  </si>
  <si>
    <t xml:space="preserve">梁永欣</t>
  </si>
  <si>
    <t xml:space="preserve">13104016206</t>
  </si>
  <si>
    <t xml:space="preserve">乐业县水产畜牧兽医局</t>
  </si>
  <si>
    <t xml:space="preserve">谢警鸿</t>
  </si>
  <si>
    <t xml:space="preserve">13104030710</t>
  </si>
  <si>
    <t xml:space="preserve">广东海洋大学在读研究生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78002</t>
    </r>
    <r>
      <rPr>
        <sz val="10"/>
        <color rgb="FF000000"/>
        <rFont val="Noto Sans"/>
        <family val="2"/>
      </rPr>
      <t xml:space="preserve">）</t>
    </r>
  </si>
  <si>
    <t xml:space="preserve">程星</t>
  </si>
  <si>
    <t xml:space="preserve">13104055211</t>
  </si>
  <si>
    <t xml:space="preserve">衢州市柯城恒发电热器厂</t>
  </si>
  <si>
    <t xml:space="preserve">黄婷</t>
  </si>
  <si>
    <t xml:space="preserve">13104032919</t>
  </si>
  <si>
    <t xml:space="preserve">梧州市蝶山区龙湖镇农业服务中心</t>
  </si>
  <si>
    <t xml:space="preserve">曾茂林</t>
  </si>
  <si>
    <t xml:space="preserve">13104030610</t>
  </si>
  <si>
    <t xml:space="preserve">广西柳州市鹿寨县寨沙镇人民政府</t>
  </si>
  <si>
    <t xml:space="preserve">梧州市长洲区司法局</t>
  </si>
  <si>
    <t xml:space="preserve">梧州市长洲区司法局长洲司法所</t>
  </si>
  <si>
    <r>
      <rPr>
        <sz val="10"/>
        <color rgb="FF000000"/>
        <rFont val="Noto Sans"/>
        <family val="2"/>
      </rPr>
      <t xml:space="preserve">司法所科员（职位代码：</t>
    </r>
    <r>
      <rPr>
        <sz val="10"/>
        <color rgb="FF000000"/>
        <rFont val="宋体"/>
        <family val="0"/>
        <charset val="134"/>
      </rPr>
      <t xml:space="preserve">14504032001</t>
    </r>
    <r>
      <rPr>
        <sz val="10"/>
        <color rgb="FF000000"/>
        <rFont val="Noto Sans"/>
        <family val="2"/>
      </rPr>
      <t xml:space="preserve">）</t>
    </r>
  </si>
  <si>
    <t xml:space="preserve">卓跃婕</t>
  </si>
  <si>
    <t xml:space="preserve">13104040217</t>
  </si>
  <si>
    <t xml:space="preserve">何恒娜</t>
  </si>
  <si>
    <t xml:space="preserve">13104052221</t>
  </si>
  <si>
    <t xml:space="preserve">广西师范大学</t>
  </si>
  <si>
    <t xml:space="preserve">何玉婷</t>
  </si>
  <si>
    <t xml:space="preserve">13104072622</t>
  </si>
  <si>
    <t xml:space="preserve">四川师范大学</t>
  </si>
  <si>
    <t xml:space="preserve">梧州市长洲区司法局倒水司法所</t>
  </si>
  <si>
    <r>
      <rPr>
        <sz val="10"/>
        <color rgb="FF000000"/>
        <rFont val="Noto Sans"/>
        <family val="2"/>
      </rPr>
      <t xml:space="preserve">司法所科员（职位代码：</t>
    </r>
    <r>
      <rPr>
        <sz val="10"/>
        <color rgb="FF000000"/>
        <rFont val="宋体"/>
        <family val="0"/>
        <charset val="134"/>
      </rPr>
      <t xml:space="preserve">14504033001</t>
    </r>
    <r>
      <rPr>
        <sz val="10"/>
        <color rgb="FF000000"/>
        <rFont val="Noto Sans"/>
        <family val="2"/>
      </rPr>
      <t xml:space="preserve">）</t>
    </r>
  </si>
  <si>
    <t xml:space="preserve">黄秋莲</t>
  </si>
  <si>
    <t xml:space="preserve">13104053330</t>
  </si>
  <si>
    <t xml:space="preserve">广西南宁市西乡塘区西乡塘街道办事处</t>
  </si>
  <si>
    <t xml:space="preserve">钟昌文</t>
  </si>
  <si>
    <t xml:space="preserve">13104072816</t>
  </si>
  <si>
    <t xml:space="preserve">梧州市万秀区城中街道办事处</t>
  </si>
  <si>
    <t xml:space="preserve">李桔云</t>
  </si>
  <si>
    <t xml:space="preserve">13104070609</t>
  </si>
  <si>
    <t xml:space="preserve">梧州市长洲区大塘街道办事处</t>
  </si>
  <si>
    <t xml:space="preserve">梧州市长洲区农牧渔业兽医局</t>
  </si>
  <si>
    <t xml:space="preserve">梧州市长洲区动物卫生监督所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34002</t>
    </r>
    <r>
      <rPr>
        <sz val="10"/>
        <color rgb="FF000000"/>
        <rFont val="Noto Sans"/>
        <family val="2"/>
      </rPr>
      <t xml:space="preserve">）</t>
    </r>
  </si>
  <si>
    <t xml:space="preserve">施金谷</t>
  </si>
  <si>
    <t xml:space="preserve">13104072903</t>
  </si>
  <si>
    <t xml:space="preserve">莫金俊</t>
  </si>
  <si>
    <t xml:space="preserve">13104072422</t>
  </si>
  <si>
    <t xml:space="preserve">陆家盛</t>
  </si>
  <si>
    <t xml:space="preserve">13104055803</t>
  </si>
  <si>
    <t xml:space="preserve">蒙山县动物疫病预防控制中心</t>
  </si>
  <si>
    <t xml:space="preserve">李施宜</t>
  </si>
  <si>
    <t xml:space="preserve">13104015826</t>
  </si>
  <si>
    <t xml:space="preserve">江西农业大学动物科学技术学院动物药学在读</t>
  </si>
  <si>
    <t xml:space="preserve">雷金英</t>
  </si>
  <si>
    <t xml:space="preserve">13104071015</t>
  </si>
  <si>
    <t xml:space="preserve">熊金方</t>
  </si>
  <si>
    <t xml:space="preserve">13104052910</t>
  </si>
  <si>
    <t xml:space="preserve">广西梧州藤县水产畜牧兽医局</t>
  </si>
  <si>
    <t xml:space="preserve">王玉佳</t>
  </si>
  <si>
    <t xml:space="preserve">13104071022</t>
  </si>
  <si>
    <t xml:space="preserve">广西梧州市长洲区长洲镇龙平村村委（大学生村官）</t>
  </si>
  <si>
    <t xml:space="preserve">梧州市长洲区农村合作经济经营管理中心站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35001</t>
    </r>
    <r>
      <rPr>
        <sz val="10"/>
        <color rgb="FF000000"/>
        <rFont val="Noto Sans"/>
        <family val="2"/>
      </rPr>
      <t xml:space="preserve">）</t>
    </r>
  </si>
  <si>
    <t xml:space="preserve">陈晶</t>
  </si>
  <si>
    <t xml:space="preserve">13104042210</t>
  </si>
  <si>
    <t xml:space="preserve">湖南省永州市和顺房地产有限公司</t>
  </si>
  <si>
    <t xml:space="preserve">秦婷</t>
  </si>
  <si>
    <t xml:space="preserve">13104070114</t>
  </si>
  <si>
    <t xml:space="preserve">广西超大金晖汽车运输公司</t>
  </si>
  <si>
    <t xml:space="preserve">曾韵孜</t>
  </si>
  <si>
    <t xml:space="preserve">13104052504</t>
  </si>
  <si>
    <t xml:space="preserve">南宁市友谊石化贸易有限公司</t>
  </si>
  <si>
    <t xml:space="preserve">梧州市岑溪市食品药品监督管理局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93001</t>
    </r>
    <r>
      <rPr>
        <sz val="10"/>
        <color rgb="FF000000"/>
        <rFont val="Noto Sans"/>
        <family val="2"/>
      </rPr>
      <t xml:space="preserve">）</t>
    </r>
  </si>
  <si>
    <t xml:space="preserve">覃香波</t>
  </si>
  <si>
    <t xml:space="preserve">13104052730</t>
  </si>
  <si>
    <t xml:space="preserve">吕洁</t>
  </si>
  <si>
    <t xml:space="preserve">13104040211</t>
  </si>
  <si>
    <t xml:space="preserve">中国药科大学</t>
  </si>
  <si>
    <t xml:space="preserve">柳红妙</t>
  </si>
  <si>
    <t xml:space="preserve">13104015907</t>
  </si>
  <si>
    <t xml:space="preserve">南方医科大学药学院</t>
  </si>
  <si>
    <t xml:space="preserve">梧州市岑溪市林业局</t>
  </si>
  <si>
    <t xml:space="preserve">梧州市岑溪市森林公安局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94001</t>
    </r>
    <r>
      <rPr>
        <sz val="10"/>
        <color rgb="FF000000"/>
        <rFont val="Noto Sans"/>
        <family val="2"/>
      </rPr>
      <t xml:space="preserve">）</t>
    </r>
  </si>
  <si>
    <t xml:space="preserve">叶春晖</t>
  </si>
  <si>
    <t xml:space="preserve">13104011230</t>
  </si>
  <si>
    <t xml:space="preserve">广西岑溪市岑城镇人民政府</t>
  </si>
  <si>
    <r>
      <rPr>
        <sz val="10"/>
        <color rgb="FF000000"/>
        <rFont val="宋体"/>
        <family val="0"/>
        <charset val="134"/>
      </rPr>
      <t xml:space="preserve">134.9</t>
    </r>
    <r>
      <rPr>
        <sz val="10"/>
        <color rgb="FF000000"/>
        <rFont val="Noto Sans"/>
        <family val="2"/>
      </rPr>
      <t xml:space="preserve">（含专业笔试成绩）</t>
    </r>
  </si>
  <si>
    <t xml:space="preserve">莫钟潮</t>
  </si>
  <si>
    <t xml:space="preserve">13104011419</t>
  </si>
  <si>
    <t xml:space="preserve">广西贺州市建兴建筑安装工程有限公司</t>
  </si>
  <si>
    <t xml:space="preserve">邱杰富</t>
  </si>
  <si>
    <t xml:space="preserve">13104013320</t>
  </si>
  <si>
    <t xml:space="preserve">广西研新汽车电子有限公司</t>
  </si>
  <si>
    <t xml:space="preserve">林天南</t>
  </si>
  <si>
    <t xml:space="preserve">13104011504</t>
  </si>
  <si>
    <t xml:space="preserve">广州市荔湾区建设工程质量监督检测室</t>
  </si>
  <si>
    <t xml:space="preserve">吴万松</t>
  </si>
  <si>
    <t xml:space="preserve">13104011719</t>
  </si>
  <si>
    <t xml:space="preserve">岑溪市文华学校</t>
  </si>
  <si>
    <t xml:space="preserve">林铮伦</t>
  </si>
  <si>
    <t xml:space="preserve">13104012216</t>
  </si>
  <si>
    <t xml:space="preserve">岑溪市公安局巡防大队</t>
  </si>
  <si>
    <t xml:space="preserve">梧州市岑溪市财政局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95001</t>
    </r>
    <r>
      <rPr>
        <sz val="10"/>
        <color rgb="FF000000"/>
        <rFont val="Noto Sans"/>
        <family val="2"/>
      </rPr>
      <t xml:space="preserve">）</t>
    </r>
  </si>
  <si>
    <t xml:space="preserve">张婷婷</t>
  </si>
  <si>
    <t xml:space="preserve">13104032028</t>
  </si>
  <si>
    <t xml:space="preserve">广州仲恒房屋安全鉴定有限公司</t>
  </si>
  <si>
    <t xml:space="preserve">欧阳丽</t>
  </si>
  <si>
    <t xml:space="preserve">13104050204</t>
  </si>
  <si>
    <t xml:space="preserve">岑溪市人口和计划生育局</t>
  </si>
  <si>
    <t xml:space="preserve">刘美玲</t>
  </si>
  <si>
    <t xml:space="preserve">13104031610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95002</t>
    </r>
    <r>
      <rPr>
        <sz val="10"/>
        <color rgb="FF000000"/>
        <rFont val="Noto Sans"/>
        <family val="2"/>
      </rPr>
      <t xml:space="preserve">）</t>
    </r>
  </si>
  <si>
    <t xml:space="preserve">刘俊宇</t>
  </si>
  <si>
    <t xml:space="preserve">13104055807</t>
  </si>
  <si>
    <t xml:space="preserve">中央民族大学</t>
  </si>
  <si>
    <t xml:space="preserve">陆敏</t>
  </si>
  <si>
    <t xml:space="preserve">13104051110</t>
  </si>
  <si>
    <t xml:space="preserve">西南民族大学</t>
  </si>
  <si>
    <t xml:space="preserve">钟宏观</t>
  </si>
  <si>
    <t xml:space="preserve">13104072521</t>
  </si>
  <si>
    <t xml:space="preserve">榆林市肯德基榆阳餐厅</t>
  </si>
  <si>
    <t xml:space="preserve">梧州市岑溪市财政预算编审中心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99001</t>
    </r>
    <r>
      <rPr>
        <sz val="10"/>
        <color rgb="FF000000"/>
        <rFont val="Noto Sans"/>
        <family val="2"/>
      </rPr>
      <t xml:space="preserve">）</t>
    </r>
  </si>
  <si>
    <t xml:space="preserve">虞振职</t>
  </si>
  <si>
    <t xml:space="preserve">13104051728</t>
  </si>
  <si>
    <t xml:space="preserve">中央司法警官学院</t>
  </si>
  <si>
    <t xml:space="preserve">曹认</t>
  </si>
  <si>
    <t xml:space="preserve">13104033101</t>
  </si>
  <si>
    <t xml:space="preserve">湘南学院</t>
  </si>
  <si>
    <t xml:space="preserve">曾文英</t>
  </si>
  <si>
    <t xml:space="preserve">13104050622</t>
  </si>
  <si>
    <t xml:space="preserve">佛山奇明光电有限公司</t>
  </si>
  <si>
    <t xml:space="preserve">梧州市岑溪市梨木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0001</t>
    </r>
    <r>
      <rPr>
        <sz val="10"/>
        <color rgb="FF000000"/>
        <rFont val="Noto Sans"/>
        <family val="2"/>
      </rPr>
      <t xml:space="preserve">）</t>
    </r>
  </si>
  <si>
    <t xml:space="preserve">周冬梅</t>
  </si>
  <si>
    <t xml:space="preserve">13104040826</t>
  </si>
  <si>
    <t xml:space="preserve">东莞市常平天虹商场</t>
  </si>
  <si>
    <t xml:space="preserve">梁业华</t>
  </si>
  <si>
    <t xml:space="preserve">13104052314</t>
  </si>
  <si>
    <t xml:space="preserve">梧州市苍梧县力众汽车服务有限公司</t>
  </si>
  <si>
    <t xml:space="preserve">谭春萍</t>
  </si>
  <si>
    <t xml:space="preserve">13104051919</t>
  </si>
  <si>
    <t xml:space="preserve">苍梧县社会劳动保险事业管理所</t>
  </si>
  <si>
    <t xml:space="preserve">梧州市岑溪市诚谏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1001</t>
    </r>
    <r>
      <rPr>
        <sz val="10"/>
        <color rgb="FF000000"/>
        <rFont val="Noto Sans"/>
        <family val="2"/>
      </rPr>
      <t xml:space="preserve">）</t>
    </r>
  </si>
  <si>
    <t xml:space="preserve">李群</t>
  </si>
  <si>
    <t xml:space="preserve">13104050602</t>
  </si>
  <si>
    <t xml:space="preserve">岑溪市微芯电脑有限公司</t>
  </si>
  <si>
    <t xml:space="preserve">许亚东</t>
  </si>
  <si>
    <t xml:space="preserve">13104050306</t>
  </si>
  <si>
    <t xml:space="preserve">李晓冰</t>
  </si>
  <si>
    <t xml:space="preserve">13104072812</t>
  </si>
  <si>
    <t xml:space="preserve">广西苍梧县财政局</t>
  </si>
  <si>
    <t xml:space="preserve">梧州市岑溪市归义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2001</t>
    </r>
    <r>
      <rPr>
        <sz val="10"/>
        <color rgb="FF000000"/>
        <rFont val="Noto Sans"/>
        <family val="2"/>
      </rPr>
      <t xml:space="preserve">）</t>
    </r>
  </si>
  <si>
    <t xml:space="preserve">潘希婵</t>
  </si>
  <si>
    <t xml:space="preserve">13104070207</t>
  </si>
  <si>
    <t xml:space="preserve">陈衍忠</t>
  </si>
  <si>
    <t xml:space="preserve">13104040615</t>
  </si>
  <si>
    <t xml:space="preserve">广西岑溪市归义中学</t>
  </si>
  <si>
    <t xml:space="preserve">严永妙</t>
  </si>
  <si>
    <t xml:space="preserve">13104071620</t>
  </si>
  <si>
    <t xml:space="preserve">广西梧州岑溪市归义镇第一中学</t>
  </si>
  <si>
    <t xml:space="preserve">梧州市岑溪市糯垌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3001</t>
    </r>
    <r>
      <rPr>
        <sz val="10"/>
        <color rgb="FF000000"/>
        <rFont val="Noto Sans"/>
        <family val="2"/>
      </rPr>
      <t xml:space="preserve">）</t>
    </r>
  </si>
  <si>
    <t xml:space="preserve">关惠云</t>
  </si>
  <si>
    <t xml:space="preserve">13104071829</t>
  </si>
  <si>
    <t xml:space="preserve">岑溪市铭骏制衣有限公司</t>
  </si>
  <si>
    <t xml:space="preserve">卢陈静</t>
  </si>
  <si>
    <t xml:space="preserve">13104052222</t>
  </si>
  <si>
    <t xml:space="preserve">广西桂林灵川县城中社区居民委员会</t>
  </si>
  <si>
    <t xml:space="preserve">韦秀梅</t>
  </si>
  <si>
    <t xml:space="preserve">13104071019</t>
  </si>
  <si>
    <t xml:space="preserve">梧州市岑溪市马路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4001</t>
    </r>
    <r>
      <rPr>
        <sz val="10"/>
        <color rgb="FF000000"/>
        <rFont val="Noto Sans"/>
        <family val="2"/>
      </rPr>
      <t xml:space="preserve">）</t>
    </r>
  </si>
  <si>
    <t xml:space="preserve">莫英林</t>
  </si>
  <si>
    <t xml:space="preserve">13104014527</t>
  </si>
  <si>
    <t xml:space="preserve">四川长虹股份有限公司</t>
  </si>
  <si>
    <t xml:space="preserve">唐杰琳</t>
  </si>
  <si>
    <t xml:space="preserve">13104051120</t>
  </si>
  <si>
    <t xml:space="preserve">云南师范大学</t>
  </si>
  <si>
    <t xml:space="preserve">苏琼媚</t>
  </si>
  <si>
    <t xml:space="preserve">13104053901</t>
  </si>
  <si>
    <t xml:space="preserve">广西岑溪市政协办公室</t>
  </si>
  <si>
    <t xml:space="preserve">梧州市岑溪市南渡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5001</t>
    </r>
    <r>
      <rPr>
        <sz val="10"/>
        <color rgb="FF000000"/>
        <rFont val="Noto Sans"/>
        <family val="2"/>
      </rPr>
      <t xml:space="preserve">）</t>
    </r>
  </si>
  <si>
    <t xml:space="preserve">胡波燕</t>
  </si>
  <si>
    <t xml:space="preserve">13104016511</t>
  </si>
  <si>
    <t xml:space="preserve">广西移动藤县分公司</t>
  </si>
  <si>
    <t xml:space="preserve">李炳</t>
  </si>
  <si>
    <t xml:space="preserve">13104016320</t>
  </si>
  <si>
    <t xml:space="preserve">何海锋</t>
  </si>
  <si>
    <t xml:space="preserve">13104030520</t>
  </si>
  <si>
    <t xml:space="preserve">梧州市岑溪市大隆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6001</t>
    </r>
    <r>
      <rPr>
        <sz val="10"/>
        <color rgb="FF000000"/>
        <rFont val="Noto Sans"/>
        <family val="2"/>
      </rPr>
      <t xml:space="preserve">）</t>
    </r>
  </si>
  <si>
    <t xml:space="preserve">赖金华</t>
  </si>
  <si>
    <t xml:space="preserve">13104071527</t>
  </si>
  <si>
    <t xml:space="preserve">覃伟钊</t>
  </si>
  <si>
    <t xml:space="preserve">13104055012</t>
  </si>
  <si>
    <t xml:space="preserve">广西梧州港德硬质合金制造有限公司</t>
  </si>
  <si>
    <t xml:space="preserve">孙鹏</t>
  </si>
  <si>
    <t xml:space="preserve">13104040803</t>
  </si>
  <si>
    <t xml:space="preserve">梧州市岑溪市司法局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96001</t>
    </r>
    <r>
      <rPr>
        <sz val="10"/>
        <color rgb="FF000000"/>
        <rFont val="Noto Sans"/>
        <family val="2"/>
      </rPr>
      <t xml:space="preserve">）</t>
    </r>
  </si>
  <si>
    <t xml:space="preserve">杨健</t>
  </si>
  <si>
    <t xml:space="preserve">13104014924</t>
  </si>
  <si>
    <t xml:space="preserve">中国工商银行股份有限份公司广西岑溪支行</t>
  </si>
  <si>
    <t xml:space="preserve">李佳颖</t>
  </si>
  <si>
    <t xml:space="preserve">13104014919</t>
  </si>
  <si>
    <t xml:space="preserve">广西南宁万铭工程管理有限公司</t>
  </si>
  <si>
    <t xml:space="preserve">张健</t>
  </si>
  <si>
    <t xml:space="preserve">13104040315</t>
  </si>
  <si>
    <t xml:space="preserve">岑溪市社会福利院</t>
  </si>
  <si>
    <t xml:space="preserve">梧州市岑溪市卫生局</t>
  </si>
  <si>
    <t xml:space="preserve">梧州市岑溪市卫生监督所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097001</t>
    </r>
    <r>
      <rPr>
        <sz val="10"/>
        <color rgb="FF000000"/>
        <rFont val="Noto Sans"/>
        <family val="2"/>
      </rPr>
      <t xml:space="preserve">）</t>
    </r>
  </si>
  <si>
    <t xml:space="preserve">13104071419</t>
  </si>
  <si>
    <t xml:space="preserve">广西梧州市岑溪市筋竹卫生院</t>
  </si>
  <si>
    <t xml:space="preserve">杨将</t>
  </si>
  <si>
    <t xml:space="preserve">13104033517</t>
  </si>
  <si>
    <t xml:space="preserve">广西医科大学成人教育学院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097003</t>
    </r>
    <r>
      <rPr>
        <sz val="10"/>
        <color rgb="FF000000"/>
        <rFont val="Noto Sans"/>
        <family val="2"/>
      </rPr>
      <t xml:space="preserve">）</t>
    </r>
  </si>
  <si>
    <t xml:space="preserve">李丽明</t>
  </si>
  <si>
    <t xml:space="preserve">13104030723</t>
  </si>
  <si>
    <t xml:space="preserve">赵丽琼</t>
  </si>
  <si>
    <t xml:space="preserve">13104016304</t>
  </si>
  <si>
    <t xml:space="preserve">广西岑溪市诚谏镇第二中学</t>
  </si>
  <si>
    <t xml:space="preserve">黄丽静</t>
  </si>
  <si>
    <t xml:space="preserve">13104030813</t>
  </si>
  <si>
    <t xml:space="preserve">岑溪市三堡镇第一中学</t>
  </si>
  <si>
    <t xml:space="preserve">梧州市岑溪市民政局</t>
  </si>
  <si>
    <t xml:space="preserve">梧州市岑溪市城市居民最低生活保障管理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098001</t>
    </r>
    <r>
      <rPr>
        <sz val="10"/>
        <color rgb="FF000000"/>
        <rFont val="Noto Sans"/>
        <family val="2"/>
      </rPr>
      <t xml:space="preserve">）</t>
    </r>
  </si>
  <si>
    <t xml:space="preserve">张帆</t>
  </si>
  <si>
    <t xml:space="preserve">13104051127</t>
  </si>
  <si>
    <t xml:space="preserve">梧州市瑜薏美体俱乐部</t>
  </si>
  <si>
    <t xml:space="preserve">李泳波</t>
  </si>
  <si>
    <t xml:space="preserve">13104071804</t>
  </si>
  <si>
    <t xml:space="preserve">深圳乐普生电子科技</t>
  </si>
  <si>
    <t xml:space="preserve">覃烨</t>
  </si>
  <si>
    <t xml:space="preserve">13104052217</t>
  </si>
  <si>
    <t xml:space="preserve">广西岑溪市中等职业技术学校</t>
  </si>
  <si>
    <t xml:space="preserve">梧州市岑溪市水产畜牧兽医局</t>
  </si>
  <si>
    <t xml:space="preserve">梧州市岑溪市动物卫生监督所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07001</t>
    </r>
    <r>
      <rPr>
        <sz val="10"/>
        <color rgb="FF000000"/>
        <rFont val="Noto Sans"/>
        <family val="2"/>
      </rPr>
      <t xml:space="preserve">）</t>
    </r>
  </si>
  <si>
    <t xml:space="preserve">陆碧林</t>
  </si>
  <si>
    <t xml:space="preserve">13104051414</t>
  </si>
  <si>
    <t xml:space="preserve">横县马山乡水产畜牧兽医站</t>
  </si>
  <si>
    <t xml:space="preserve">李治培</t>
  </si>
  <si>
    <t xml:space="preserve">13104033429</t>
  </si>
  <si>
    <t xml:space="preserve">南宁市动物园</t>
  </si>
  <si>
    <t xml:space="preserve">李槟</t>
  </si>
  <si>
    <t xml:space="preserve">13104051521</t>
  </si>
  <si>
    <t xml:space="preserve">广西助农畜牧科技有限公司</t>
  </si>
  <si>
    <t xml:space="preserve">梧州市岑溪市人力资源和社会保障局</t>
  </si>
  <si>
    <t xml:space="preserve">梧州市岑溪市就业服务中心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08001</t>
    </r>
    <r>
      <rPr>
        <sz val="10"/>
        <color rgb="FF000000"/>
        <rFont val="Noto Sans"/>
        <family val="2"/>
      </rPr>
      <t xml:space="preserve">）</t>
    </r>
  </si>
  <si>
    <t xml:space="preserve">俞孔慧</t>
  </si>
  <si>
    <t xml:space="preserve">13104032018</t>
  </si>
  <si>
    <t xml:space="preserve">广西岑溪市南渡中学</t>
  </si>
  <si>
    <t xml:space="preserve">胡盛浪</t>
  </si>
  <si>
    <t xml:space="preserve">13104030801</t>
  </si>
  <si>
    <t xml:space="preserve">梧州市苍梧县广平镇平乐小学</t>
  </si>
  <si>
    <t xml:space="preserve">贤玮荣</t>
  </si>
  <si>
    <t xml:space="preserve">13104040208</t>
  </si>
  <si>
    <t xml:space="preserve">广西省岑溪市筋竹中学</t>
  </si>
  <si>
    <t xml:space="preserve">梧州市岑溪市失业保险管理所</t>
  </si>
  <si>
    <t xml:space="preserve">吴洁清</t>
  </si>
  <si>
    <t xml:space="preserve">13104031828</t>
  </si>
  <si>
    <t xml:space="preserve">中南财经政法大学</t>
  </si>
  <si>
    <t xml:space="preserve">农淑珍</t>
  </si>
  <si>
    <t xml:space="preserve">13104072925</t>
  </si>
  <si>
    <t xml:space="preserve">梧州市社会保险事业局医疗管理科</t>
  </si>
  <si>
    <t xml:space="preserve">朱湘怡</t>
  </si>
  <si>
    <t xml:space="preserve">13104040325</t>
  </si>
  <si>
    <t xml:space="preserve">贺州学院学生</t>
  </si>
  <si>
    <t xml:space="preserve">梧州市岑溪市社会保险事业管理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10001</t>
    </r>
    <r>
      <rPr>
        <sz val="10"/>
        <color rgb="FF000000"/>
        <rFont val="Noto Sans"/>
        <family val="2"/>
      </rPr>
      <t xml:space="preserve">）</t>
    </r>
  </si>
  <si>
    <t xml:space="preserve">杨秋玲</t>
  </si>
  <si>
    <t xml:space="preserve">13104032621</t>
  </si>
  <si>
    <t xml:space="preserve">梧州市长洲区京梧社区居民委员会</t>
  </si>
  <si>
    <t xml:space="preserve">高倩</t>
  </si>
  <si>
    <t xml:space="preserve">13104041526</t>
  </si>
  <si>
    <t xml:space="preserve">岑溪市南渡中心小学</t>
  </si>
  <si>
    <t xml:space="preserve">玉小梅</t>
  </si>
  <si>
    <t xml:space="preserve">13104031114</t>
  </si>
  <si>
    <t xml:space="preserve">岑溪市第一幼儿园</t>
  </si>
  <si>
    <t xml:space="preserve">梧州市岑溪市岑城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79001</t>
    </r>
    <r>
      <rPr>
        <sz val="10"/>
        <color rgb="FF000000"/>
        <rFont val="Noto Sans"/>
        <family val="2"/>
      </rPr>
      <t xml:space="preserve">）</t>
    </r>
  </si>
  <si>
    <t xml:space="preserve">陈建勇</t>
  </si>
  <si>
    <t xml:space="preserve">13104041902</t>
  </si>
  <si>
    <t xml:space="preserve">黄俊莹</t>
  </si>
  <si>
    <t xml:space="preserve">13104071627</t>
  </si>
  <si>
    <t xml:space="preserve">华南农业大学</t>
  </si>
  <si>
    <t xml:space="preserve">陈月莲</t>
  </si>
  <si>
    <t xml:space="preserve">13104041721</t>
  </si>
  <si>
    <t xml:space="preserve">广西佳绿房地产开发有限公司岑溪分公司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79002</t>
    </r>
    <r>
      <rPr>
        <sz val="10"/>
        <color rgb="FF000000"/>
        <rFont val="Noto Sans"/>
        <family val="2"/>
      </rPr>
      <t xml:space="preserve">）</t>
    </r>
  </si>
  <si>
    <t xml:space="preserve">李汉金</t>
  </si>
  <si>
    <t xml:space="preserve">13104072711</t>
  </si>
  <si>
    <t xml:space="preserve">卢光波</t>
  </si>
  <si>
    <t xml:space="preserve">13104050304</t>
  </si>
  <si>
    <t xml:space="preserve">岑溪市归义中学</t>
  </si>
  <si>
    <t xml:space="preserve">陈勇全</t>
  </si>
  <si>
    <t xml:space="preserve">13104054620</t>
  </si>
  <si>
    <t xml:space="preserve">广西省岑溪市诚谏镇第二中学</t>
  </si>
  <si>
    <t xml:space="preserve">梧州市岑溪市马路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0001</t>
    </r>
    <r>
      <rPr>
        <sz val="10"/>
        <color rgb="FF000000"/>
        <rFont val="Noto Sans"/>
        <family val="2"/>
      </rPr>
      <t xml:space="preserve">）</t>
    </r>
  </si>
  <si>
    <t xml:space="preserve">李春霖</t>
  </si>
  <si>
    <t xml:space="preserve">13104052606</t>
  </si>
  <si>
    <t xml:space="preserve">中华联合财产保险股份有限公司佛山中心支公司</t>
  </si>
  <si>
    <t xml:space="preserve">刘军延</t>
  </si>
  <si>
    <t xml:space="preserve">13104050910</t>
  </si>
  <si>
    <t xml:space="preserve">广西岑溪市公安局巡防大队</t>
  </si>
  <si>
    <t xml:space="preserve">高小清</t>
  </si>
  <si>
    <t xml:space="preserve">13104053205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0002</t>
    </r>
    <r>
      <rPr>
        <sz val="10"/>
        <color rgb="FF000000"/>
        <rFont val="Noto Sans"/>
        <family val="2"/>
      </rPr>
      <t xml:space="preserve">）</t>
    </r>
  </si>
  <si>
    <t xml:space="preserve">宋家焕</t>
  </si>
  <si>
    <t xml:space="preserve">13104070313</t>
  </si>
  <si>
    <t xml:space="preserve">苍梧县六堡镇四柳村</t>
  </si>
  <si>
    <t xml:space="preserve">陈焕</t>
  </si>
  <si>
    <t xml:space="preserve">13104052430</t>
  </si>
  <si>
    <t xml:space="preserve">长沙理工大学无机非金属材料工程</t>
  </si>
  <si>
    <t xml:space="preserve">欧新邓</t>
  </si>
  <si>
    <t xml:space="preserve">13104041828</t>
  </si>
  <si>
    <t xml:space="preserve">广东金榜塑料包装有限公司</t>
  </si>
  <si>
    <t xml:space="preserve">梧州市岑溪市南渡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1001</t>
    </r>
    <r>
      <rPr>
        <sz val="10"/>
        <color rgb="FF000000"/>
        <rFont val="Noto Sans"/>
        <family val="2"/>
      </rPr>
      <t xml:space="preserve">）</t>
    </r>
  </si>
  <si>
    <t xml:space="preserve">唐明杰</t>
  </si>
  <si>
    <t xml:space="preserve">13104014028</t>
  </si>
  <si>
    <t xml:space="preserve">广西岑溪市马路镇劳动保障事务所</t>
  </si>
  <si>
    <t xml:space="preserve">石植任</t>
  </si>
  <si>
    <t xml:space="preserve">13104040225</t>
  </si>
  <si>
    <t xml:space="preserve">岑溪市糯垌镇新塘中心小学</t>
  </si>
  <si>
    <t xml:space="preserve">赖浩林</t>
  </si>
  <si>
    <t xml:space="preserve">13104054715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1002</t>
    </r>
    <r>
      <rPr>
        <sz val="10"/>
        <color rgb="FF000000"/>
        <rFont val="Noto Sans"/>
        <family val="2"/>
      </rPr>
      <t xml:space="preserve">）</t>
    </r>
  </si>
  <si>
    <t xml:space="preserve">陆斌</t>
  </si>
  <si>
    <t xml:space="preserve">13104071623</t>
  </si>
  <si>
    <t xml:space="preserve">岑溪市糯垌镇劳动保障事务所</t>
  </si>
  <si>
    <t xml:space="preserve">黄琼慧</t>
  </si>
  <si>
    <t xml:space="preserve">13104032114</t>
  </si>
  <si>
    <t xml:space="preserve">蒙德范</t>
  </si>
  <si>
    <t xml:space="preserve">13104042216</t>
  </si>
  <si>
    <t xml:space="preserve">岑溪市广播电视台</t>
  </si>
  <si>
    <t xml:space="preserve">梧州市岑溪市水汶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2001</t>
    </r>
    <r>
      <rPr>
        <sz val="10"/>
        <color rgb="FF000000"/>
        <rFont val="Noto Sans"/>
        <family val="2"/>
      </rPr>
      <t xml:space="preserve">）</t>
    </r>
  </si>
  <si>
    <t xml:space="preserve">巫娟连</t>
  </si>
  <si>
    <t xml:space="preserve">13104053007</t>
  </si>
  <si>
    <t xml:space="preserve">广西岑溪市水汶镇南禄村</t>
  </si>
  <si>
    <t xml:space="preserve">杨进仁</t>
  </si>
  <si>
    <t xml:space="preserve">13104072323</t>
  </si>
  <si>
    <t xml:space="preserve">贺州市平桂管理区大平乡人民政府</t>
  </si>
  <si>
    <t xml:space="preserve">丁水如</t>
  </si>
  <si>
    <t xml:space="preserve">13104030529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2002</t>
    </r>
    <r>
      <rPr>
        <sz val="10"/>
        <color rgb="FF000000"/>
        <rFont val="Noto Sans"/>
        <family val="2"/>
      </rPr>
      <t xml:space="preserve">）</t>
    </r>
  </si>
  <si>
    <t xml:space="preserve">钟健敏</t>
  </si>
  <si>
    <t xml:space="preserve">13104054524</t>
  </si>
  <si>
    <t xml:space="preserve">广西壮族自治区梧州市岑溪市南渡镇社垌村村委</t>
  </si>
  <si>
    <t xml:space="preserve">梁忠健</t>
  </si>
  <si>
    <t xml:space="preserve">13104041722</t>
  </si>
  <si>
    <t xml:space="preserve">广西师范大学出版社有限责任公司</t>
  </si>
  <si>
    <t xml:space="preserve">李玖达</t>
  </si>
  <si>
    <t xml:space="preserve">13104053002</t>
  </si>
  <si>
    <t xml:space="preserve">广西梧州市人民政府应急管理办公室</t>
  </si>
  <si>
    <t xml:space="preserve">梧州市岑溪市大隆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3001</t>
    </r>
    <r>
      <rPr>
        <sz val="10"/>
        <color rgb="FF000000"/>
        <rFont val="Noto Sans"/>
        <family val="2"/>
      </rPr>
      <t xml:space="preserve">）</t>
    </r>
  </si>
  <si>
    <t xml:space="preserve">黄毅</t>
  </si>
  <si>
    <t xml:space="preserve">13104015425</t>
  </si>
  <si>
    <t xml:space="preserve">黎月婵</t>
  </si>
  <si>
    <t xml:space="preserve">13104040119</t>
  </si>
  <si>
    <t xml:space="preserve">广州市科密科技发展有限公司</t>
  </si>
  <si>
    <t xml:space="preserve">王悦强</t>
  </si>
  <si>
    <t xml:space="preserve">13104072602</t>
  </si>
  <si>
    <t xml:space="preserve">天峨县农村经济经营管理局</t>
  </si>
  <si>
    <t xml:space="preserve">梧州市岑溪市梨木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4001</t>
    </r>
    <r>
      <rPr>
        <sz val="10"/>
        <color rgb="FF000000"/>
        <rFont val="Noto Sans"/>
        <family val="2"/>
      </rPr>
      <t xml:space="preserve">）</t>
    </r>
  </si>
  <si>
    <t xml:space="preserve">李健模</t>
  </si>
  <si>
    <t xml:space="preserve">13104055603</t>
  </si>
  <si>
    <t xml:space="preserve">岑溪市南渡中学</t>
  </si>
  <si>
    <t xml:space="preserve">卢奉旺</t>
  </si>
  <si>
    <t xml:space="preserve">13104053427</t>
  </si>
  <si>
    <t xml:space="preserve">广西岑溪市国城工业区开发有限公司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4002</t>
    </r>
    <r>
      <rPr>
        <sz val="10"/>
        <color rgb="FF000000"/>
        <rFont val="Noto Sans"/>
        <family val="2"/>
      </rPr>
      <t xml:space="preserve">）</t>
    </r>
  </si>
  <si>
    <t xml:space="preserve">余静</t>
  </si>
  <si>
    <t xml:space="preserve">13104015011</t>
  </si>
  <si>
    <t xml:space="preserve">卢家锐</t>
  </si>
  <si>
    <t xml:space="preserve">13104054106</t>
  </si>
  <si>
    <t xml:space="preserve">广西岑溪市筋竹中学</t>
  </si>
  <si>
    <t xml:space="preserve">莫丽霞</t>
  </si>
  <si>
    <t xml:space="preserve">13104015319</t>
  </si>
  <si>
    <t xml:space="preserve">梧州市岑溪市大业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5001</t>
    </r>
    <r>
      <rPr>
        <sz val="10"/>
        <color rgb="FF000000"/>
        <rFont val="Noto Sans"/>
        <family val="2"/>
      </rPr>
      <t xml:space="preserve">）</t>
    </r>
  </si>
  <si>
    <t xml:space="preserve">陈晓严</t>
  </si>
  <si>
    <t xml:space="preserve">13104051917</t>
  </si>
  <si>
    <t xml:space="preserve">广西大学轻工与食品工程学院</t>
  </si>
  <si>
    <t xml:space="preserve">13104073129</t>
  </si>
  <si>
    <t xml:space="preserve">广西岑溪市国土资源局</t>
  </si>
  <si>
    <t xml:space="preserve">陈广进</t>
  </si>
  <si>
    <t xml:space="preserve">13104032607</t>
  </si>
  <si>
    <t xml:space="preserve">岑溪市中等职业技术学校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5002</t>
    </r>
    <r>
      <rPr>
        <sz val="10"/>
        <color rgb="FF000000"/>
        <rFont val="Noto Sans"/>
        <family val="2"/>
      </rPr>
      <t xml:space="preserve">）</t>
    </r>
  </si>
  <si>
    <t xml:space="preserve">林丽梅</t>
  </si>
  <si>
    <t xml:space="preserve">13104054417</t>
  </si>
  <si>
    <t xml:space="preserve">城市便捷酒店梧州市政广场店</t>
  </si>
  <si>
    <t xml:space="preserve">黄文婷</t>
  </si>
  <si>
    <t xml:space="preserve">13104015702</t>
  </si>
  <si>
    <t xml:space="preserve">贺州学院</t>
  </si>
  <si>
    <t xml:space="preserve">黄敏萍</t>
  </si>
  <si>
    <t xml:space="preserve">13104015023</t>
  </si>
  <si>
    <t xml:space="preserve">广西岑溪市归义镇金坡村</t>
  </si>
  <si>
    <t xml:space="preserve">梧州市岑溪市筋竹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6001</t>
    </r>
    <r>
      <rPr>
        <sz val="10"/>
        <color rgb="FF000000"/>
        <rFont val="Noto Sans"/>
        <family val="2"/>
      </rPr>
      <t xml:space="preserve">）</t>
    </r>
  </si>
  <si>
    <t xml:space="preserve">欧东洋</t>
  </si>
  <si>
    <t xml:space="preserve">13104054825</t>
  </si>
  <si>
    <t xml:space="preserve">岑溪市安平镇富宁村主任助理</t>
  </si>
  <si>
    <t xml:space="preserve">谭志武</t>
  </si>
  <si>
    <t xml:space="preserve">13104053710</t>
  </si>
  <si>
    <t xml:space="preserve">张兰</t>
  </si>
  <si>
    <t xml:space="preserve">13104042120</t>
  </si>
  <si>
    <t xml:space="preserve">广西岑溪市残疾人联合会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6002</t>
    </r>
    <r>
      <rPr>
        <sz val="10"/>
        <color rgb="FF000000"/>
        <rFont val="Noto Sans"/>
        <family val="2"/>
      </rPr>
      <t xml:space="preserve">）</t>
    </r>
  </si>
  <si>
    <t xml:space="preserve">覃奕菲</t>
  </si>
  <si>
    <t xml:space="preserve">13104014703</t>
  </si>
  <si>
    <t xml:space="preserve">严明成</t>
  </si>
  <si>
    <t xml:space="preserve">13104015323</t>
  </si>
  <si>
    <t xml:space="preserve">甘鹏</t>
  </si>
  <si>
    <t xml:space="preserve">13104054728</t>
  </si>
  <si>
    <t xml:space="preserve">青海民族大学</t>
  </si>
  <si>
    <t xml:space="preserve">梧州市岑溪市诚谏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7001</t>
    </r>
    <r>
      <rPr>
        <sz val="10"/>
        <color rgb="FF000000"/>
        <rFont val="Noto Sans"/>
        <family val="2"/>
      </rPr>
      <t xml:space="preserve">）</t>
    </r>
  </si>
  <si>
    <t xml:space="preserve">李欣静</t>
  </si>
  <si>
    <t xml:space="preserve">13104031330</t>
  </si>
  <si>
    <t xml:space="preserve">广西岑溪市马路镇中心小学</t>
  </si>
  <si>
    <t xml:space="preserve">谭颖</t>
  </si>
  <si>
    <t xml:space="preserve">13104033506</t>
  </si>
  <si>
    <t xml:space="preserve">蒋寿林</t>
  </si>
  <si>
    <t xml:space="preserve">13104015206</t>
  </si>
  <si>
    <t xml:space="preserve">广西科技大学理学院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7002</t>
    </r>
    <r>
      <rPr>
        <sz val="10"/>
        <color rgb="FF000000"/>
        <rFont val="Noto Sans"/>
        <family val="2"/>
      </rPr>
      <t xml:space="preserve">）</t>
    </r>
  </si>
  <si>
    <t xml:space="preserve">陈庆明</t>
  </si>
  <si>
    <t xml:space="preserve">13104070126</t>
  </si>
  <si>
    <t xml:space="preserve">广西岑溪市发展和改革局</t>
  </si>
  <si>
    <t xml:space="preserve">刘林林</t>
  </si>
  <si>
    <t xml:space="preserve">13104073014</t>
  </si>
  <si>
    <t xml:space="preserve">中南民族大学</t>
  </si>
  <si>
    <t xml:space="preserve">邓兴通</t>
  </si>
  <si>
    <t xml:space="preserve">13104016406</t>
  </si>
  <si>
    <t xml:space="preserve">深圳富士康集团</t>
  </si>
  <si>
    <t xml:space="preserve">梧州市岑溪市归义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8001</t>
    </r>
    <r>
      <rPr>
        <sz val="10"/>
        <color rgb="FF000000"/>
        <rFont val="Noto Sans"/>
        <family val="2"/>
      </rPr>
      <t xml:space="preserve">）</t>
    </r>
  </si>
  <si>
    <t xml:space="preserve">关志芳</t>
  </si>
  <si>
    <t xml:space="preserve">13104070729</t>
  </si>
  <si>
    <t xml:space="preserve">广西梧州岑溪市归义镇新圩中心小学</t>
  </si>
  <si>
    <t xml:space="preserve">莫淇</t>
  </si>
  <si>
    <t xml:space="preserve">13104055125</t>
  </si>
  <si>
    <t xml:space="preserve">广西省梧州市藤县第二中学</t>
  </si>
  <si>
    <t xml:space="preserve">梁海峰</t>
  </si>
  <si>
    <t xml:space="preserve">13104051909</t>
  </si>
  <si>
    <t xml:space="preserve">岑溪市安平镇卫生院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8002</t>
    </r>
    <r>
      <rPr>
        <sz val="10"/>
        <color rgb="FF000000"/>
        <rFont val="Noto Sans"/>
        <family val="2"/>
      </rPr>
      <t xml:space="preserve">）</t>
    </r>
  </si>
  <si>
    <t xml:space="preserve">覃宇飞</t>
  </si>
  <si>
    <t xml:space="preserve">13104033016</t>
  </si>
  <si>
    <t xml:space="preserve">罗宇</t>
  </si>
  <si>
    <t xml:space="preserve">13104014727</t>
  </si>
  <si>
    <t xml:space="preserve">吉林建筑工程学院</t>
  </si>
  <si>
    <t xml:space="preserve">廖克堑</t>
  </si>
  <si>
    <t xml:space="preserve">13104040808</t>
  </si>
  <si>
    <t xml:space="preserve">梧州市岑溪市糯垌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89001</t>
    </r>
    <r>
      <rPr>
        <sz val="10"/>
        <color rgb="FF000000"/>
        <rFont val="Noto Sans"/>
        <family val="2"/>
      </rPr>
      <t xml:space="preserve">）</t>
    </r>
  </si>
  <si>
    <t xml:space="preserve">王翠兰</t>
  </si>
  <si>
    <t xml:space="preserve">13104032706</t>
  </si>
  <si>
    <t xml:space="preserve">岑溪市招商促进局</t>
  </si>
  <si>
    <t xml:space="preserve">李国宇</t>
  </si>
  <si>
    <t xml:space="preserve">13104015724</t>
  </si>
  <si>
    <t xml:space="preserve">广西昭平公路管理局</t>
  </si>
  <si>
    <t xml:space="preserve">陈启强</t>
  </si>
  <si>
    <t xml:space="preserve">13104031526</t>
  </si>
  <si>
    <t xml:space="preserve">岑溪市领导干部考试与测评中心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89002</t>
    </r>
    <r>
      <rPr>
        <sz val="10"/>
        <color rgb="FF000000"/>
        <rFont val="Noto Sans"/>
        <family val="2"/>
      </rPr>
      <t xml:space="preserve">）</t>
    </r>
  </si>
  <si>
    <t xml:space="preserve">浦婉琦</t>
  </si>
  <si>
    <t xml:space="preserve">13104016524</t>
  </si>
  <si>
    <t xml:space="preserve">陈翠霞</t>
  </si>
  <si>
    <t xml:space="preserve">13104040701</t>
  </si>
  <si>
    <t xml:space="preserve">广西大学商学院</t>
  </si>
  <si>
    <t xml:space="preserve">胡潘昌</t>
  </si>
  <si>
    <t xml:space="preserve">13104033223</t>
  </si>
  <si>
    <t xml:space="preserve">国基建设集团有限公司</t>
  </si>
  <si>
    <t xml:space="preserve">梧州市岑溪市安平镇人民政府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90001</t>
    </r>
    <r>
      <rPr>
        <sz val="10"/>
        <color rgb="FF000000"/>
        <rFont val="Noto Sans"/>
        <family val="2"/>
      </rPr>
      <t xml:space="preserve">）</t>
    </r>
  </si>
  <si>
    <t xml:space="preserve">王冰冰</t>
  </si>
  <si>
    <t xml:space="preserve">13104040728</t>
  </si>
  <si>
    <t xml:space="preserve">广西嘉华钛业有限公司</t>
  </si>
  <si>
    <t xml:space="preserve">张丽云</t>
  </si>
  <si>
    <t xml:space="preserve">13104031024</t>
  </si>
  <si>
    <t xml:space="preserve">李伟欣</t>
  </si>
  <si>
    <t xml:space="preserve">13104071716</t>
  </si>
  <si>
    <t xml:space="preserve">广西壮族自治区梧州市岑溪市教育局</t>
  </si>
  <si>
    <t xml:space="preserve">梧州市岑溪市三堡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091001</t>
    </r>
    <r>
      <rPr>
        <sz val="10"/>
        <color rgb="FF000000"/>
        <rFont val="Noto Sans"/>
        <family val="2"/>
      </rPr>
      <t xml:space="preserve">）</t>
    </r>
  </si>
  <si>
    <t xml:space="preserve">谢永禄</t>
  </si>
  <si>
    <t xml:space="preserve">13104071519</t>
  </si>
  <si>
    <t xml:space="preserve">广西岑溪市诚谏镇人民政府</t>
  </si>
  <si>
    <t xml:space="preserve">孙武珍</t>
  </si>
  <si>
    <t xml:space="preserve">13104051619</t>
  </si>
  <si>
    <t xml:space="preserve">广西岑溪市波塘镇波塘中学</t>
  </si>
  <si>
    <t xml:space="preserve">唐耀静</t>
  </si>
  <si>
    <t xml:space="preserve">13104040504</t>
  </si>
  <si>
    <t xml:space="preserve">广西省岑溪市昙容中学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091002</t>
    </r>
    <r>
      <rPr>
        <sz val="10"/>
        <color rgb="FF000000"/>
        <rFont val="Noto Sans"/>
        <family val="2"/>
      </rPr>
      <t xml:space="preserve">）</t>
    </r>
  </si>
  <si>
    <t xml:space="preserve">钟震宇</t>
  </si>
  <si>
    <t xml:space="preserve">13104014928</t>
  </si>
  <si>
    <t xml:space="preserve">广西梧州市苍梧县大坡镇人民政府</t>
  </si>
  <si>
    <t xml:space="preserve">吕春宏</t>
  </si>
  <si>
    <t xml:space="preserve">13104055706</t>
  </si>
  <si>
    <t xml:space="preserve">桂林电子科技大学</t>
  </si>
  <si>
    <t xml:space="preserve">钟振鹏</t>
  </si>
  <si>
    <t xml:space="preserve">13104071906</t>
  </si>
  <si>
    <t xml:space="preserve">四川省攀枝花市钢城集团起重运输机械厂</t>
  </si>
  <si>
    <t xml:space="preserve">梧州市岑溪市波塘镇人民政府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092001</t>
    </r>
    <r>
      <rPr>
        <sz val="10"/>
        <color rgb="FF000000"/>
        <rFont val="Noto Sans"/>
        <family val="2"/>
      </rPr>
      <t xml:space="preserve">）</t>
    </r>
  </si>
  <si>
    <t xml:space="preserve">覃思伟</t>
  </si>
  <si>
    <t xml:space="preserve">13104072312</t>
  </si>
  <si>
    <t xml:space="preserve">海南大学</t>
  </si>
  <si>
    <t xml:space="preserve">潘希涛</t>
  </si>
  <si>
    <t xml:space="preserve">13104071421</t>
  </si>
  <si>
    <t xml:space="preserve">梧州市岑溪市马路镇人口与计划生育办公室</t>
  </si>
  <si>
    <t xml:space="preserve">邱洋</t>
  </si>
  <si>
    <t xml:space="preserve">13104031612</t>
  </si>
  <si>
    <t xml:space="preserve">岑溪市波塘镇龙田村村委会</t>
  </si>
  <si>
    <t xml:space="preserve">梧州市苍梧县政府办公室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116001</t>
    </r>
    <r>
      <rPr>
        <sz val="10"/>
        <color rgb="FF000000"/>
        <rFont val="Noto Sans"/>
        <family val="2"/>
      </rPr>
      <t xml:space="preserve">）</t>
    </r>
  </si>
  <si>
    <t xml:space="preserve">甘满林</t>
  </si>
  <si>
    <t xml:space="preserve">13104033408</t>
  </si>
  <si>
    <t xml:space="preserve">广西梧州苍梧县梨埠镇计划生育服务所</t>
  </si>
  <si>
    <t xml:space="preserve">明星</t>
  </si>
  <si>
    <t xml:space="preserve">13104032210</t>
  </si>
  <si>
    <t xml:space="preserve">广西玉林大容山旅游发展有限公司</t>
  </si>
  <si>
    <t xml:space="preserve">冯孔德</t>
  </si>
  <si>
    <t xml:space="preserve">13104070704</t>
  </si>
  <si>
    <t xml:space="preserve">广西南宁市马山县志编纂委员会办公室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116002</t>
    </r>
    <r>
      <rPr>
        <sz val="10"/>
        <color rgb="FF000000"/>
        <rFont val="Noto Sans"/>
        <family val="2"/>
      </rPr>
      <t xml:space="preserve">）</t>
    </r>
  </si>
  <si>
    <t xml:space="preserve">郭金凤</t>
  </si>
  <si>
    <t xml:space="preserve">13104055118</t>
  </si>
  <si>
    <t xml:space="preserve">广西北流市北流中学</t>
  </si>
  <si>
    <t xml:space="preserve">梁彬玲</t>
  </si>
  <si>
    <t xml:space="preserve">13104032222</t>
  </si>
  <si>
    <t xml:space="preserve">广西梧州市万秀区城东街道办事处</t>
  </si>
  <si>
    <t xml:space="preserve">吴敏铭</t>
  </si>
  <si>
    <t xml:space="preserve">13104031021</t>
  </si>
  <si>
    <t xml:space="preserve">广西梧州市苍梧县广平镇河口村村委会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17001</t>
    </r>
    <r>
      <rPr>
        <sz val="10"/>
        <color rgb="FF000000"/>
        <rFont val="Noto Sans"/>
        <family val="2"/>
      </rPr>
      <t xml:space="preserve">）</t>
    </r>
  </si>
  <si>
    <t xml:space="preserve">尹家玉</t>
  </si>
  <si>
    <t xml:space="preserve">13104073105</t>
  </si>
  <si>
    <t xml:space="preserve">石志玲</t>
  </si>
  <si>
    <t xml:space="preserve">13104050101</t>
  </si>
  <si>
    <t xml:space="preserve">广西藤县岭景罗算小学</t>
  </si>
  <si>
    <t xml:space="preserve">郭汝萍</t>
  </si>
  <si>
    <t xml:space="preserve">13104073024</t>
  </si>
  <si>
    <t xml:space="preserve">广西省梧州市苍梧县京南镇长发行知小学</t>
  </si>
  <si>
    <t xml:space="preserve">梧州市苍梧县京南镇财政所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122002</t>
    </r>
    <r>
      <rPr>
        <sz val="10"/>
        <color rgb="FF000000"/>
        <rFont val="Noto Sans"/>
        <family val="2"/>
      </rPr>
      <t xml:space="preserve">）</t>
    </r>
  </si>
  <si>
    <t xml:space="preserve">莫汉达</t>
  </si>
  <si>
    <t xml:space="preserve">13104031305</t>
  </si>
  <si>
    <t xml:space="preserve">广西佰迪乐餐饮连锁集团梧州店</t>
  </si>
  <si>
    <t xml:space="preserve">潘传泽</t>
  </si>
  <si>
    <t xml:space="preserve">13104054119</t>
  </si>
  <si>
    <t xml:space="preserve">中国石油大学</t>
  </si>
  <si>
    <t xml:space="preserve">唐继敏</t>
  </si>
  <si>
    <t xml:space="preserve">13104072317</t>
  </si>
  <si>
    <t xml:space="preserve">梧州市苍梧县林业局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26001</t>
    </r>
    <r>
      <rPr>
        <sz val="10"/>
        <color rgb="FF000000"/>
        <rFont val="Noto Sans"/>
        <family val="2"/>
      </rPr>
      <t xml:space="preserve">）</t>
    </r>
  </si>
  <si>
    <t xml:space="preserve">黄艳琳</t>
  </si>
  <si>
    <t xml:space="preserve">13104054029</t>
  </si>
  <si>
    <t xml:space="preserve">广西苍梧县龙圩镇大恩村委会</t>
  </si>
  <si>
    <t xml:space="preserve">黄远媚</t>
  </si>
  <si>
    <t xml:space="preserve">13104070210</t>
  </si>
  <si>
    <t xml:space="preserve">广西梧州市万秀区城南街道办事处</t>
  </si>
  <si>
    <t xml:space="preserve">吴春辉</t>
  </si>
  <si>
    <t xml:space="preserve">13104052107</t>
  </si>
  <si>
    <t xml:space="preserve">广西梧州市藤县金鸡镇初级中学</t>
  </si>
  <si>
    <t xml:space="preserve">梧州市苍梧县环境保护局</t>
  </si>
  <si>
    <t xml:space="preserve">梧州市苍梧县环境监察大队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129002</t>
    </r>
    <r>
      <rPr>
        <sz val="10"/>
        <color rgb="FF000000"/>
        <rFont val="Noto Sans"/>
        <family val="2"/>
      </rPr>
      <t xml:space="preserve">）</t>
    </r>
  </si>
  <si>
    <t xml:space="preserve">潘新振</t>
  </si>
  <si>
    <t xml:space="preserve">13104070723</t>
  </si>
  <si>
    <r>
      <rPr>
        <sz val="10"/>
        <color rgb="FF000000"/>
        <rFont val="Noto Sans"/>
        <family val="2"/>
      </rPr>
      <t xml:space="preserve">深圳市富士康科技集团</t>
    </r>
    <r>
      <rPr>
        <sz val="10"/>
        <color rgb="FF000000"/>
        <rFont val="宋体"/>
        <family val="0"/>
        <charset val="134"/>
      </rPr>
      <t xml:space="preserve">CNSBNWEI</t>
    </r>
    <r>
      <rPr>
        <sz val="10"/>
        <color rgb="FF000000"/>
        <rFont val="Noto Sans"/>
        <family val="2"/>
      </rPr>
      <t xml:space="preserve">事业处</t>
    </r>
  </si>
  <si>
    <t xml:space="preserve">梁文标</t>
  </si>
  <si>
    <t xml:space="preserve">13104052726</t>
  </si>
  <si>
    <t xml:space="preserve">广西华锡集团股份有限公司铜坑矿</t>
  </si>
  <si>
    <t xml:space="preserve">莫间妮</t>
  </si>
  <si>
    <t xml:space="preserve">13104070618</t>
  </si>
  <si>
    <t xml:space="preserve">藤县和平二中</t>
  </si>
  <si>
    <t xml:space="preserve">梧州市苍梧县环境保护监测站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130001</t>
    </r>
    <r>
      <rPr>
        <sz val="10"/>
        <color rgb="FF000000"/>
        <rFont val="Noto Sans"/>
        <family val="2"/>
      </rPr>
      <t xml:space="preserve">）</t>
    </r>
  </si>
  <si>
    <t xml:space="preserve">祝笛</t>
  </si>
  <si>
    <t xml:space="preserve">13104031621</t>
  </si>
  <si>
    <t xml:space="preserve">广西梧州市环境保护监测站</t>
  </si>
  <si>
    <t xml:space="preserve">梁军良</t>
  </si>
  <si>
    <t xml:space="preserve">13104015302</t>
  </si>
  <si>
    <t xml:space="preserve">黎伟敏</t>
  </si>
  <si>
    <t xml:space="preserve">13104041414</t>
  </si>
  <si>
    <t xml:space="preserve">东莞赛诺家居用品有限公司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130002</t>
    </r>
    <r>
      <rPr>
        <sz val="10"/>
        <color rgb="FF000000"/>
        <rFont val="Noto Sans"/>
        <family val="2"/>
      </rPr>
      <t xml:space="preserve">）</t>
    </r>
  </si>
  <si>
    <t xml:space="preserve">周志乾</t>
  </si>
  <si>
    <t xml:space="preserve">13104071004</t>
  </si>
  <si>
    <t xml:space="preserve">广东云浮市新兴县第一中学</t>
  </si>
  <si>
    <t xml:space="preserve">林明坚</t>
  </si>
  <si>
    <t xml:space="preserve">13104031923</t>
  </si>
  <si>
    <t xml:space="preserve">广西省梧州市苍梧县沙头镇第一初级中学</t>
  </si>
  <si>
    <t xml:space="preserve">李俊林</t>
  </si>
  <si>
    <t xml:space="preserve">13104051513</t>
  </si>
  <si>
    <t xml:space="preserve">广西中盈劳务有限责任公司</t>
  </si>
  <si>
    <t xml:space="preserve">梧州市苍梧县水利局</t>
  </si>
  <si>
    <t xml:space="preserve">梧州市苍梧县水利工程管理站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31001</t>
    </r>
    <r>
      <rPr>
        <sz val="10"/>
        <color rgb="FF000000"/>
        <rFont val="Noto Sans"/>
        <family val="2"/>
      </rPr>
      <t xml:space="preserve">）</t>
    </r>
  </si>
  <si>
    <t xml:space="preserve">吴玲</t>
  </si>
  <si>
    <t xml:space="preserve">13104040704</t>
  </si>
  <si>
    <t xml:space="preserve">广西梧州藤县东荣初级中学</t>
  </si>
  <si>
    <t xml:space="preserve">林锦华</t>
  </si>
  <si>
    <t xml:space="preserve">13104053925</t>
  </si>
  <si>
    <t xml:space="preserve">广西藤县平福乡初级中学</t>
  </si>
  <si>
    <t xml:space="preserve">郑伯龙</t>
  </si>
  <si>
    <t xml:space="preserve">13104054110</t>
  </si>
  <si>
    <t xml:space="preserve">广西苍梧县沙头镇永乐村民委员会</t>
  </si>
  <si>
    <t xml:space="preserve">梧州市苍梧县农业局</t>
  </si>
  <si>
    <t xml:space="preserve">梧州市苍梧县水果生产办公室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32001</t>
    </r>
    <r>
      <rPr>
        <sz val="10"/>
        <color rgb="FF000000"/>
        <rFont val="Noto Sans"/>
        <family val="2"/>
      </rPr>
      <t xml:space="preserve">）</t>
    </r>
  </si>
  <si>
    <t xml:space="preserve">李鋆</t>
  </si>
  <si>
    <t xml:space="preserve">13104053103</t>
  </si>
  <si>
    <t xml:space="preserve">岑安丽</t>
  </si>
  <si>
    <t xml:space="preserve">13104054703</t>
  </si>
  <si>
    <t xml:space="preserve">广西诚业投资有限公司</t>
  </si>
  <si>
    <t xml:space="preserve">练雄强</t>
  </si>
  <si>
    <t xml:space="preserve">13104055117</t>
  </si>
  <si>
    <t xml:space="preserve">拜耳作物科学（中国）有限公司</t>
  </si>
  <si>
    <t xml:space="preserve">梧州市苍梧县统计局</t>
  </si>
  <si>
    <t xml:space="preserve">梧州市苍梧县农村抽样调查队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33001</t>
    </r>
    <r>
      <rPr>
        <sz val="10"/>
        <color rgb="FF000000"/>
        <rFont val="Noto Sans"/>
        <family val="2"/>
      </rPr>
      <t xml:space="preserve">）</t>
    </r>
  </si>
  <si>
    <t xml:space="preserve">覃月新</t>
  </si>
  <si>
    <t xml:space="preserve">13104033516</t>
  </si>
  <si>
    <t xml:space="preserve">广西梧州市藤县藤州镇计生办</t>
  </si>
  <si>
    <t xml:space="preserve">李锦妍</t>
  </si>
  <si>
    <t xml:space="preserve">13104015317</t>
  </si>
  <si>
    <t xml:space="preserve">梧州市苍梧县题甫小学</t>
  </si>
  <si>
    <t xml:space="preserve">麦维乐</t>
  </si>
  <si>
    <t xml:space="preserve">13104053316</t>
  </si>
  <si>
    <t xml:space="preserve">梧州宝嘉制衣有限公司</t>
  </si>
  <si>
    <t xml:space="preserve">梧州市苍梧县普查中心</t>
  </si>
  <si>
    <r>
      <rPr>
        <sz val="10"/>
        <color rgb="FF000000"/>
        <rFont val="Noto Sans"/>
        <family val="2"/>
      </rPr>
      <t xml:space="preserve">科员二（职位代码：</t>
    </r>
    <r>
      <rPr>
        <sz val="10"/>
        <color rgb="FF000000"/>
        <rFont val="宋体"/>
        <family val="0"/>
        <charset val="134"/>
      </rPr>
      <t xml:space="preserve">14504134002</t>
    </r>
    <r>
      <rPr>
        <sz val="10"/>
        <color rgb="FF000000"/>
        <rFont val="Noto Sans"/>
        <family val="2"/>
      </rPr>
      <t xml:space="preserve">）</t>
    </r>
  </si>
  <si>
    <t xml:space="preserve">吴海</t>
  </si>
  <si>
    <t xml:space="preserve">13104031420</t>
  </si>
  <si>
    <t xml:space="preserve">广西梧州市蝶山区夏郢镇人民政府</t>
  </si>
  <si>
    <t xml:space="preserve">卢海迪</t>
  </si>
  <si>
    <t xml:space="preserve">13104031311</t>
  </si>
  <si>
    <t xml:space="preserve">林乾深</t>
  </si>
  <si>
    <t xml:space="preserve">13104015618</t>
  </si>
  <si>
    <t xml:space="preserve">广西岑溪市昙容中学</t>
  </si>
  <si>
    <r>
      <rPr>
        <sz val="10"/>
        <color rgb="FF000000"/>
        <rFont val="Noto Sans"/>
        <family val="2"/>
      </rPr>
      <t xml:space="preserve">科员四（职位代码：</t>
    </r>
    <r>
      <rPr>
        <sz val="10"/>
        <color rgb="FF000000"/>
        <rFont val="宋体"/>
        <family val="0"/>
        <charset val="134"/>
      </rPr>
      <t xml:space="preserve">14504134004</t>
    </r>
    <r>
      <rPr>
        <sz val="10"/>
        <color rgb="FF000000"/>
        <rFont val="Noto Sans"/>
        <family val="2"/>
      </rPr>
      <t xml:space="preserve">）</t>
    </r>
  </si>
  <si>
    <t xml:space="preserve">廖锋</t>
  </si>
  <si>
    <t xml:space="preserve">13104052414</t>
  </si>
  <si>
    <t xml:space="preserve">周敏敏</t>
  </si>
  <si>
    <t xml:space="preserve">13104055317</t>
  </si>
  <si>
    <t xml:space="preserve">苍梧县石桥镇塘蓬希望小学</t>
  </si>
  <si>
    <t xml:space="preserve">王民祥</t>
  </si>
  <si>
    <t xml:space="preserve">13104050509</t>
  </si>
  <si>
    <t xml:space="preserve">梧州市委党校</t>
  </si>
  <si>
    <t xml:space="preserve">梧州市苍梧县公安局</t>
  </si>
  <si>
    <r>
      <rPr>
        <sz val="10"/>
        <color rgb="FF000000"/>
        <rFont val="Noto Sans"/>
        <family val="2"/>
      </rPr>
      <t xml:space="preserve">基层民警一（职位代码：</t>
    </r>
    <r>
      <rPr>
        <sz val="10"/>
        <color rgb="FF000000"/>
        <rFont val="宋体"/>
        <family val="0"/>
        <charset val="134"/>
      </rPr>
      <t xml:space="preserve">14504135001</t>
    </r>
    <r>
      <rPr>
        <sz val="10"/>
        <color rgb="FF000000"/>
        <rFont val="Noto Sans"/>
        <family val="2"/>
      </rPr>
      <t xml:space="preserve">）</t>
    </r>
  </si>
  <si>
    <t xml:space="preserve">江庆锋</t>
  </si>
  <si>
    <t xml:space="preserve">13104011328</t>
  </si>
  <si>
    <t xml:space="preserve">广东望家欢农产品集团</t>
  </si>
  <si>
    <r>
      <rPr>
        <sz val="10"/>
        <color rgb="FF000000"/>
        <rFont val="宋体"/>
        <family val="0"/>
        <charset val="134"/>
      </rPr>
      <t xml:space="preserve">140.9</t>
    </r>
    <r>
      <rPr>
        <sz val="10"/>
        <color rgb="FF000000"/>
        <rFont val="Noto Sans"/>
        <family val="2"/>
      </rPr>
      <t xml:space="preserve">（含专业笔试成绩）</t>
    </r>
  </si>
  <si>
    <t xml:space="preserve">邓海辉</t>
  </si>
  <si>
    <t xml:space="preserve">13104013606</t>
  </si>
  <si>
    <t xml:space="preserve">李军明</t>
  </si>
  <si>
    <t xml:space="preserve">13104011103</t>
  </si>
  <si>
    <t xml:space="preserve">广西柳州市大桥管理处</t>
  </si>
  <si>
    <t xml:space="preserve">陈日盈</t>
  </si>
  <si>
    <t xml:space="preserve">13104011421</t>
  </si>
  <si>
    <r>
      <rPr>
        <sz val="10"/>
        <color rgb="FF000000"/>
        <rFont val="Noto Sans"/>
        <family val="2"/>
      </rPr>
      <t xml:space="preserve">广西藤县和平镇陈塘村榕木根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刘崇业</t>
  </si>
  <si>
    <t xml:space="preserve">13104012019</t>
  </si>
  <si>
    <t xml:space="preserve">百色学院</t>
  </si>
  <si>
    <t xml:space="preserve">赵崇癸</t>
  </si>
  <si>
    <t xml:space="preserve">13104011030</t>
  </si>
  <si>
    <t xml:space="preserve">梧州市万秀建设局</t>
  </si>
  <si>
    <t xml:space="preserve">黎明</t>
  </si>
  <si>
    <t xml:space="preserve">13104012916</t>
  </si>
  <si>
    <t xml:space="preserve">广西高速公路管理局马江至梧州高速公路路政执法大队</t>
  </si>
  <si>
    <t xml:space="preserve">凌诗杰</t>
  </si>
  <si>
    <t xml:space="preserve">13104013704</t>
  </si>
  <si>
    <t xml:space="preserve">广西岑溪市疾病预防控制中心</t>
  </si>
  <si>
    <t xml:space="preserve">李梓聪</t>
  </si>
  <si>
    <t xml:space="preserve">13104010311</t>
  </si>
  <si>
    <t xml:space="preserve">广西梧州市梧州学院</t>
  </si>
  <si>
    <t xml:space="preserve">殷锴海</t>
  </si>
  <si>
    <t xml:space="preserve">13104010815</t>
  </si>
  <si>
    <t xml:space="preserve">谭西宁</t>
  </si>
  <si>
    <t xml:space="preserve">13104013803</t>
  </si>
  <si>
    <t xml:space="preserve">广西民族大学体育与健康科学学院</t>
  </si>
  <si>
    <t xml:space="preserve">李育淘</t>
  </si>
  <si>
    <t xml:space="preserve">13104010826</t>
  </si>
  <si>
    <t xml:space="preserve">广西梧州市石鼓派出所</t>
  </si>
  <si>
    <t xml:space="preserve">莫宏洋</t>
  </si>
  <si>
    <t xml:space="preserve">13104011006</t>
  </si>
  <si>
    <t xml:space="preserve">广西职业技术学院</t>
  </si>
  <si>
    <t xml:space="preserve">张伟杰</t>
  </si>
  <si>
    <t xml:space="preserve">13104011120</t>
  </si>
  <si>
    <t xml:space="preserve">广西南宁市合拓劳务服务有限公司</t>
  </si>
  <si>
    <t xml:space="preserve">刘仲宝</t>
  </si>
  <si>
    <t xml:space="preserve">13104013328</t>
  </si>
  <si>
    <t xml:space="preserve">广西苍梧县沙头镇横江小学</t>
  </si>
  <si>
    <r>
      <rPr>
        <sz val="10"/>
        <color rgb="FF000000"/>
        <rFont val="Noto Sans"/>
        <family val="2"/>
      </rPr>
      <t xml:space="preserve">基层民警二（职位代码：</t>
    </r>
    <r>
      <rPr>
        <sz val="10"/>
        <color rgb="FF000000"/>
        <rFont val="宋体"/>
        <family val="0"/>
        <charset val="134"/>
      </rPr>
      <t xml:space="preserve">14504135002</t>
    </r>
    <r>
      <rPr>
        <sz val="10"/>
        <color rgb="FF000000"/>
        <rFont val="Noto Sans"/>
        <family val="2"/>
      </rPr>
      <t xml:space="preserve">）</t>
    </r>
  </si>
  <si>
    <t xml:space="preserve">李文彬</t>
  </si>
  <si>
    <t xml:space="preserve">13104010609</t>
  </si>
  <si>
    <r>
      <rPr>
        <sz val="10"/>
        <color rgb="FF000000"/>
        <rFont val="宋体"/>
        <family val="0"/>
        <charset val="134"/>
      </rPr>
      <t xml:space="preserve">143.25</t>
    </r>
    <r>
      <rPr>
        <sz val="10"/>
        <color rgb="FF000000"/>
        <rFont val="Noto Sans"/>
        <family val="2"/>
      </rPr>
      <t xml:space="preserve">（含专业笔试成绩）</t>
    </r>
  </si>
  <si>
    <t xml:space="preserve">张庭</t>
  </si>
  <si>
    <t xml:space="preserve">13104012913</t>
  </si>
  <si>
    <t xml:space="preserve">汕尾雅泰隆食品有限公司</t>
  </si>
  <si>
    <t xml:space="preserve">朱小铖</t>
  </si>
  <si>
    <t xml:space="preserve">13104013728</t>
  </si>
  <si>
    <t xml:space="preserve">李文贵</t>
  </si>
  <si>
    <t xml:space="preserve">13104012603</t>
  </si>
  <si>
    <t xml:space="preserve">梧州市苍梧县交警大队</t>
  </si>
  <si>
    <t xml:space="preserve">石林才</t>
  </si>
  <si>
    <t xml:space="preserve">13104012119</t>
  </si>
  <si>
    <t xml:space="preserve">广西政法管理干部学院</t>
  </si>
  <si>
    <t xml:space="preserve">陈丹</t>
  </si>
  <si>
    <t xml:space="preserve">13104011606</t>
  </si>
  <si>
    <t xml:space="preserve">南宁市山仁屹贸易有限公司</t>
  </si>
  <si>
    <t xml:space="preserve">黄振成</t>
  </si>
  <si>
    <t xml:space="preserve">13104010121</t>
  </si>
  <si>
    <t xml:space="preserve">武汉职业技术学院</t>
  </si>
  <si>
    <t xml:space="preserve">李东昀</t>
  </si>
  <si>
    <t xml:space="preserve">13104012225</t>
  </si>
  <si>
    <t xml:space="preserve">莫加炽</t>
  </si>
  <si>
    <t xml:space="preserve">13104010211</t>
  </si>
  <si>
    <t xml:space="preserve">广西科技大学</t>
  </si>
  <si>
    <t xml:space="preserve">罗瑜</t>
  </si>
  <si>
    <t xml:space="preserve">13104010530</t>
  </si>
  <si>
    <t xml:space="preserve">梧州市防雷减灾中心</t>
  </si>
  <si>
    <t xml:space="preserve">龙灿辉</t>
  </si>
  <si>
    <t xml:space="preserve">13104013614</t>
  </si>
  <si>
    <t xml:space="preserve">广西省梧州市苍梧县公安局巡警大队</t>
  </si>
  <si>
    <t xml:space="preserve">卢德源</t>
  </si>
  <si>
    <t xml:space="preserve">13104011210</t>
  </si>
  <si>
    <t xml:space="preserve">天津商业大学</t>
  </si>
  <si>
    <t xml:space="preserve">林少新</t>
  </si>
  <si>
    <t xml:space="preserve">13104013609</t>
  </si>
  <si>
    <t xml:space="preserve">梧州市山心小学</t>
  </si>
  <si>
    <t xml:space="preserve">莫水养</t>
  </si>
  <si>
    <t xml:space="preserve">13104011812</t>
  </si>
  <si>
    <t xml:space="preserve">吴柏林</t>
  </si>
  <si>
    <t xml:space="preserve">13104012217</t>
  </si>
  <si>
    <t xml:space="preserve">广西壮族自治区梧州市蒙山县人力资源和社会保障局</t>
  </si>
  <si>
    <r>
      <rPr>
        <sz val="10"/>
        <color rgb="FF000000"/>
        <rFont val="Noto Sans"/>
        <family val="2"/>
      </rPr>
      <t xml:space="preserve">基层民警三（职位代码：</t>
    </r>
    <r>
      <rPr>
        <sz val="10"/>
        <color rgb="FF000000"/>
        <rFont val="宋体"/>
        <family val="0"/>
        <charset val="134"/>
      </rPr>
      <t xml:space="preserve">14504135003</t>
    </r>
    <r>
      <rPr>
        <sz val="10"/>
        <color rgb="FF000000"/>
        <rFont val="Noto Sans"/>
        <family val="2"/>
      </rPr>
      <t xml:space="preserve">）</t>
    </r>
  </si>
  <si>
    <t xml:space="preserve">黎一平</t>
  </si>
  <si>
    <t xml:space="preserve">13104013117</t>
  </si>
  <si>
    <t xml:space="preserve">沙头镇一中</t>
  </si>
  <si>
    <r>
      <rPr>
        <sz val="10"/>
        <color rgb="FF000000"/>
        <rFont val="宋体"/>
        <family val="0"/>
        <charset val="134"/>
      </rPr>
      <t xml:space="preserve">131.5</t>
    </r>
    <r>
      <rPr>
        <sz val="10"/>
        <color rgb="FF000000"/>
        <rFont val="Noto Sans"/>
        <family val="2"/>
      </rPr>
      <t xml:space="preserve">（含专业笔试成绩）</t>
    </r>
  </si>
  <si>
    <t xml:space="preserve">钟永俊</t>
  </si>
  <si>
    <t xml:space="preserve">13104010102</t>
  </si>
  <si>
    <t xml:space="preserve">邹沛铭</t>
  </si>
  <si>
    <t xml:space="preserve">13104013119</t>
  </si>
  <si>
    <t xml:space="preserve">藤县城乡居民社会养老保险中心</t>
  </si>
  <si>
    <t xml:space="preserve">徐以胜</t>
  </si>
  <si>
    <t xml:space="preserve">13104013726</t>
  </si>
  <si>
    <t xml:space="preserve">广西苍梧县沙头镇第一初级中学</t>
  </si>
  <si>
    <t xml:space="preserve">邓德宇</t>
  </si>
  <si>
    <t xml:space="preserve">13104012013</t>
  </si>
  <si>
    <t xml:space="preserve">广西师范大学法学院</t>
  </si>
  <si>
    <r>
      <rPr>
        <sz val="10"/>
        <color rgb="FF000000"/>
        <rFont val="Noto Sans"/>
        <family val="2"/>
      </rPr>
      <t xml:space="preserve">基层民警四（职位代码：</t>
    </r>
    <r>
      <rPr>
        <sz val="10"/>
        <color rgb="FF000000"/>
        <rFont val="宋体"/>
        <family val="0"/>
        <charset val="134"/>
      </rPr>
      <t xml:space="preserve">14504135004</t>
    </r>
    <r>
      <rPr>
        <sz val="10"/>
        <color rgb="FF000000"/>
        <rFont val="Noto Sans"/>
        <family val="2"/>
      </rPr>
      <t xml:space="preserve">）</t>
    </r>
  </si>
  <si>
    <t xml:space="preserve">陆巧贤</t>
  </si>
  <si>
    <t xml:space="preserve">13104011420</t>
  </si>
  <si>
    <t xml:space="preserve">梧州杰讯医药有限公司</t>
  </si>
  <si>
    <r>
      <rPr>
        <sz val="10"/>
        <color rgb="FF000000"/>
        <rFont val="宋体"/>
        <family val="0"/>
        <charset val="134"/>
      </rPr>
      <t xml:space="preserve">146.65</t>
    </r>
    <r>
      <rPr>
        <sz val="10"/>
        <color rgb="FF000000"/>
        <rFont val="Noto Sans"/>
        <family val="2"/>
      </rPr>
      <t xml:space="preserve">（含专业笔试成绩）</t>
    </r>
  </si>
  <si>
    <t xml:space="preserve">梁薇</t>
  </si>
  <si>
    <t xml:space="preserve">13104013505</t>
  </si>
  <si>
    <t xml:space="preserve">何金兰</t>
  </si>
  <si>
    <t xml:space="preserve">13104011519</t>
  </si>
  <si>
    <t xml:space="preserve">广西梧州市苍梧县新地初中</t>
  </si>
  <si>
    <t xml:space="preserve">叶子琪</t>
  </si>
  <si>
    <t xml:space="preserve">13104013213</t>
  </si>
  <si>
    <t xml:space="preserve">广西省梧州市岑溪市公安局</t>
  </si>
  <si>
    <t xml:space="preserve">梁嘉艳</t>
  </si>
  <si>
    <t xml:space="preserve">13104013817</t>
  </si>
  <si>
    <t xml:space="preserve">广西梧州市凯利房地产有限公司</t>
  </si>
  <si>
    <t xml:space="preserve">黄丽霞</t>
  </si>
  <si>
    <t xml:space="preserve">13104011520</t>
  </si>
  <si>
    <t xml:space="preserve">湖南商务职业技术学院</t>
  </si>
  <si>
    <r>
      <rPr>
        <sz val="10"/>
        <color rgb="FF000000"/>
        <rFont val="Noto Sans"/>
        <family val="2"/>
      </rPr>
      <t xml:space="preserve">基层民警五（职位代码：</t>
    </r>
    <r>
      <rPr>
        <sz val="10"/>
        <color rgb="FF000000"/>
        <rFont val="宋体"/>
        <family val="0"/>
        <charset val="134"/>
      </rPr>
      <t xml:space="preserve">14504135005</t>
    </r>
    <r>
      <rPr>
        <sz val="10"/>
        <color rgb="FF000000"/>
        <rFont val="Noto Sans"/>
        <family val="2"/>
      </rPr>
      <t xml:space="preserve">）</t>
    </r>
  </si>
  <si>
    <t xml:space="preserve">陈月娇</t>
  </si>
  <si>
    <t xml:space="preserve">13104011014</t>
  </si>
  <si>
    <t xml:space="preserve">梧州苍梧县司法局</t>
  </si>
  <si>
    <r>
      <rPr>
        <sz val="10"/>
        <color rgb="FF000000"/>
        <rFont val="宋体"/>
        <family val="0"/>
        <charset val="134"/>
      </rPr>
      <t xml:space="preserve">137.3</t>
    </r>
    <r>
      <rPr>
        <sz val="10"/>
        <color rgb="FF000000"/>
        <rFont val="Noto Sans"/>
        <family val="2"/>
      </rPr>
      <t xml:space="preserve">（含专业笔试成绩）</t>
    </r>
  </si>
  <si>
    <t xml:space="preserve">于霞</t>
  </si>
  <si>
    <t xml:space="preserve">13104011026</t>
  </si>
  <si>
    <t xml:space="preserve">黄小雁</t>
  </si>
  <si>
    <t xml:space="preserve">13104012112</t>
  </si>
  <si>
    <t xml:space="preserve">京南镇计划生育服务所</t>
  </si>
  <si>
    <t xml:space="preserve">梧州市苍梧县新地镇人民政府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12001</t>
    </r>
    <r>
      <rPr>
        <sz val="10"/>
        <color rgb="FF000000"/>
        <rFont val="Noto Sans"/>
        <family val="2"/>
      </rPr>
      <t xml:space="preserve">）</t>
    </r>
  </si>
  <si>
    <t xml:space="preserve">林文舒</t>
  </si>
  <si>
    <t xml:space="preserve">13104031403</t>
  </si>
  <si>
    <t xml:space="preserve">广西苍梧县梨埠镇清水村</t>
  </si>
  <si>
    <t xml:space="preserve">潘慧燕</t>
  </si>
  <si>
    <t xml:space="preserve">13104050218</t>
  </si>
  <si>
    <t xml:space="preserve">深圳市双丽科技发展有限公司</t>
  </si>
  <si>
    <t xml:space="preserve">杨漪淇</t>
  </si>
  <si>
    <t xml:space="preserve">13104033005</t>
  </si>
  <si>
    <t xml:space="preserve">广西梧州市长洲区兴龙办事处龙新村民委员会</t>
  </si>
  <si>
    <t xml:space="preserve">梧州市苍梧县六堡镇人民政府</t>
  </si>
  <si>
    <r>
      <rPr>
        <sz val="10"/>
        <color rgb="FF000000"/>
        <rFont val="Noto Sans"/>
        <family val="2"/>
      </rPr>
      <t xml:space="preserve">科员一（职位代码：</t>
    </r>
    <r>
      <rPr>
        <sz val="10"/>
        <color rgb="FF000000"/>
        <rFont val="宋体"/>
        <family val="0"/>
        <charset val="134"/>
      </rPr>
      <t xml:space="preserve">14504113001</t>
    </r>
    <r>
      <rPr>
        <sz val="10"/>
        <color rgb="FF000000"/>
        <rFont val="Noto Sans"/>
        <family val="2"/>
      </rPr>
      <t xml:space="preserve">）</t>
    </r>
  </si>
  <si>
    <t xml:space="preserve">曾水德</t>
  </si>
  <si>
    <t xml:space="preserve">13104033206</t>
  </si>
  <si>
    <t xml:space="preserve">广西壮族自治区梧州市藤县工商局大黎工商所</t>
  </si>
  <si>
    <t xml:space="preserve">李鹤</t>
  </si>
  <si>
    <t xml:space="preserve">13104050727</t>
  </si>
  <si>
    <t xml:space="preserve">广西壮族自治区梧州市苍梧县统计局</t>
  </si>
  <si>
    <t xml:space="preserve">黄荷杰</t>
  </si>
  <si>
    <t xml:space="preserve">13104051812</t>
  </si>
  <si>
    <t xml:space="preserve">苍梧县人才交流服务中心</t>
  </si>
  <si>
    <r>
      <rPr>
        <sz val="10"/>
        <color rgb="FF000000"/>
        <rFont val="Noto Sans"/>
        <family val="2"/>
      </rPr>
      <t xml:space="preserve">科员三（职位代码：</t>
    </r>
    <r>
      <rPr>
        <sz val="10"/>
        <color rgb="FF000000"/>
        <rFont val="宋体"/>
        <family val="0"/>
        <charset val="134"/>
      </rPr>
      <t xml:space="preserve">14504113003</t>
    </r>
    <r>
      <rPr>
        <sz val="10"/>
        <color rgb="FF000000"/>
        <rFont val="Noto Sans"/>
        <family val="2"/>
      </rPr>
      <t xml:space="preserve">）</t>
    </r>
  </si>
  <si>
    <t xml:space="preserve">邓世明</t>
  </si>
  <si>
    <t xml:space="preserve">13104040827</t>
  </si>
  <si>
    <t xml:space="preserve">桂林长海发展有限责任公司</t>
  </si>
  <si>
    <t xml:space="preserve">欧颖莉</t>
  </si>
  <si>
    <t xml:space="preserve">13104015318</t>
  </si>
  <si>
    <t xml:space="preserve">梧州市苍梧县沙头镇人民政府</t>
  </si>
  <si>
    <r>
      <rPr>
        <sz val="10"/>
        <color rgb="FF000000"/>
        <rFont val="Noto Sans"/>
        <family val="2"/>
      </rPr>
      <t xml:space="preserve">科员（职位代码：</t>
    </r>
    <r>
      <rPr>
        <sz val="10"/>
        <color rgb="FF000000"/>
        <rFont val="宋体"/>
        <family val="0"/>
        <charset val="134"/>
      </rPr>
      <t xml:space="preserve">14504115001</t>
    </r>
    <r>
      <rPr>
        <sz val="10"/>
        <color rgb="FF000000"/>
        <rFont val="Noto Sans"/>
        <family val="2"/>
      </rPr>
      <t xml:space="preserve">）</t>
    </r>
  </si>
  <si>
    <t xml:space="preserve">黄静结</t>
  </si>
  <si>
    <t xml:space="preserve">13104070319</t>
  </si>
  <si>
    <t xml:space="preserve">广西苍梧人和福传合作社梧州办事处</t>
  </si>
  <si>
    <t xml:space="preserve">李超满</t>
  </si>
  <si>
    <t xml:space="preserve">13104070512</t>
  </si>
  <si>
    <t xml:space="preserve">广西壮族自治区梧州市苍梧县沙头镇中心校</t>
  </si>
  <si>
    <t xml:space="preserve">祝丽燕</t>
  </si>
  <si>
    <t xml:space="preserve">13104033001</t>
  </si>
  <si>
    <t xml:space="preserve">广西梧州市小天使艺术幼儿园</t>
  </si>
  <si>
    <t xml:space="preserve">梧州市藤县人力资源和社会保障局</t>
  </si>
  <si>
    <t xml:space="preserve">梧州市藤县劳动保障监察大队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36001</t>
    </r>
    <r>
      <rPr>
        <sz val="10"/>
        <color rgb="FF000000"/>
        <rFont val="Noto Sans"/>
        <family val="2"/>
      </rPr>
      <t xml:space="preserve">）</t>
    </r>
  </si>
  <si>
    <t xml:space="preserve">欧晓曼</t>
  </si>
  <si>
    <t xml:space="preserve">13104014618</t>
  </si>
  <si>
    <t xml:space="preserve">石娟荣</t>
  </si>
  <si>
    <t xml:space="preserve">13104015729</t>
  </si>
  <si>
    <t xml:space="preserve">东莞市金盘模具配件有限公司</t>
  </si>
  <si>
    <t xml:space="preserve">黄珍</t>
  </si>
  <si>
    <t xml:space="preserve">13104052110</t>
  </si>
  <si>
    <t xml:space="preserve">藤县藤州镇人口和计划生育办公室</t>
  </si>
  <si>
    <t xml:space="preserve">梧州市藤县社会劳动保险事业管理所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37002</t>
    </r>
    <r>
      <rPr>
        <sz val="10"/>
        <color rgb="FF000000"/>
        <rFont val="Noto Sans"/>
        <family val="2"/>
      </rPr>
      <t xml:space="preserve">）</t>
    </r>
  </si>
  <si>
    <t xml:space="preserve">乃尚尊</t>
  </si>
  <si>
    <t xml:space="preserve">13104070202</t>
  </si>
  <si>
    <t xml:space="preserve">南宁市质量技术监督局</t>
  </si>
  <si>
    <t xml:space="preserve">姚湘</t>
  </si>
  <si>
    <t xml:space="preserve">13104015121</t>
  </si>
  <si>
    <t xml:space="preserve">梧州人民广播电台</t>
  </si>
  <si>
    <t xml:space="preserve">唐永平</t>
  </si>
  <si>
    <t xml:space="preserve">13104016317</t>
  </si>
  <si>
    <t xml:space="preserve">梧州职业学院</t>
  </si>
  <si>
    <t xml:space="preserve">梧州市藤县失业保险所</t>
  </si>
  <si>
    <r>
      <rPr>
        <sz val="10"/>
        <color rgb="FF000000"/>
        <rFont val="Noto Sans"/>
        <family val="2"/>
      </rPr>
      <t xml:space="preserve">计算机操作维护管理人员（职位代码：</t>
    </r>
    <r>
      <rPr>
        <sz val="10"/>
        <color rgb="FF000000"/>
        <rFont val="宋体"/>
        <family val="0"/>
        <charset val="134"/>
      </rPr>
      <t xml:space="preserve">14504138001</t>
    </r>
    <r>
      <rPr>
        <sz val="10"/>
        <color rgb="FF000000"/>
        <rFont val="Noto Sans"/>
        <family val="2"/>
      </rPr>
      <t xml:space="preserve">）</t>
    </r>
  </si>
  <si>
    <t xml:space="preserve">卢海妮</t>
  </si>
  <si>
    <t xml:space="preserve">13104050330</t>
  </si>
  <si>
    <t xml:space="preserve">南宁市永恒影像有限公司</t>
  </si>
  <si>
    <t xml:space="preserve">陈锦文</t>
  </si>
  <si>
    <t xml:space="preserve">13104050822</t>
  </si>
  <si>
    <t xml:space="preserve">广东佛山市新光宏锐电源设备有限公司</t>
  </si>
  <si>
    <t xml:space="preserve">梁孔壬</t>
  </si>
  <si>
    <t xml:space="preserve">13104031717</t>
  </si>
  <si>
    <t xml:space="preserve">藤县和平镇计划生育服务所</t>
  </si>
  <si>
    <t xml:space="preserve">梧州市藤县职工基本医疗保险管理所</t>
  </si>
  <si>
    <r>
      <rPr>
        <sz val="10"/>
        <color rgb="FF000000"/>
        <rFont val="Noto Sans"/>
        <family val="2"/>
      </rPr>
      <t xml:space="preserve">网络维护人员（职位代码：</t>
    </r>
    <r>
      <rPr>
        <sz val="10"/>
        <color rgb="FF000000"/>
        <rFont val="宋体"/>
        <family val="0"/>
        <charset val="134"/>
      </rPr>
      <t xml:space="preserve">14504139002</t>
    </r>
    <r>
      <rPr>
        <sz val="10"/>
        <color rgb="FF000000"/>
        <rFont val="Noto Sans"/>
        <family val="2"/>
      </rPr>
      <t xml:space="preserve">）</t>
    </r>
  </si>
  <si>
    <t xml:space="preserve">杨尚武</t>
  </si>
  <si>
    <t xml:space="preserve">13104055330</t>
  </si>
  <si>
    <t xml:space="preserve">藤县水利局水库安全管理站</t>
  </si>
  <si>
    <t xml:space="preserve">陈尚锋</t>
  </si>
  <si>
    <t xml:space="preserve">13104052022</t>
  </si>
  <si>
    <t xml:space="preserve">梧州市大鹏贸易有限公司</t>
  </si>
  <si>
    <t xml:space="preserve">李国军</t>
  </si>
  <si>
    <t xml:space="preserve">13104070417</t>
  </si>
  <si>
    <t xml:space="preserve">梧州市藤县司法局</t>
  </si>
  <si>
    <t xml:space="preserve">梧州市藤县天平司法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40001</t>
    </r>
    <r>
      <rPr>
        <sz val="10"/>
        <color rgb="FF000000"/>
        <rFont val="Noto Sans"/>
        <family val="2"/>
      </rPr>
      <t xml:space="preserve">）</t>
    </r>
  </si>
  <si>
    <t xml:space="preserve">陈坤芳</t>
  </si>
  <si>
    <t xml:space="preserve">13104033111</t>
  </si>
  <si>
    <t xml:space="preserve">梧州市物价局</t>
  </si>
  <si>
    <t xml:space="preserve">钟碧云</t>
  </si>
  <si>
    <t xml:space="preserve">13104040922</t>
  </si>
  <si>
    <t xml:space="preserve">北京科技职业学院</t>
  </si>
  <si>
    <t xml:space="preserve">梁浪萍</t>
  </si>
  <si>
    <t xml:space="preserve">13104053506</t>
  </si>
  <si>
    <t xml:space="preserve">广西岑溪农村合作银行</t>
  </si>
  <si>
    <t xml:space="preserve">梧州市藤县濛江司法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41001</t>
    </r>
    <r>
      <rPr>
        <sz val="10"/>
        <color rgb="FF000000"/>
        <rFont val="Noto Sans"/>
        <family val="2"/>
      </rPr>
      <t xml:space="preserve">）</t>
    </r>
  </si>
  <si>
    <t xml:space="preserve">黄自烨</t>
  </si>
  <si>
    <t xml:space="preserve">13104053511</t>
  </si>
  <si>
    <t xml:space="preserve">广西省梧州市藤县和平镇屯江小学</t>
  </si>
  <si>
    <t xml:space="preserve">黄培德</t>
  </si>
  <si>
    <t xml:space="preserve">13104053715</t>
  </si>
  <si>
    <t xml:space="preserve">新百丽（深圳）鞋业有限公司</t>
  </si>
  <si>
    <t xml:space="preserve">梁咏妍</t>
  </si>
  <si>
    <t xml:space="preserve">13104041725</t>
  </si>
  <si>
    <t xml:space="preserve">南京工业职业技术学院</t>
  </si>
  <si>
    <t xml:space="preserve">梧州市藤县太平司法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42001</t>
    </r>
    <r>
      <rPr>
        <sz val="10"/>
        <color rgb="FF000000"/>
        <rFont val="Noto Sans"/>
        <family val="2"/>
      </rPr>
      <t xml:space="preserve">）</t>
    </r>
  </si>
  <si>
    <t xml:space="preserve">罗丽云</t>
  </si>
  <si>
    <t xml:space="preserve">13104050605</t>
  </si>
  <si>
    <t xml:space="preserve">广西梧州市万秀区委组织部</t>
  </si>
  <si>
    <t xml:space="preserve">孔令涓</t>
  </si>
  <si>
    <t xml:space="preserve">13104072005</t>
  </si>
  <si>
    <t xml:space="preserve">广西省梧州市藤县平福乡中心小学</t>
  </si>
  <si>
    <t xml:space="preserve">陈宇霞</t>
  </si>
  <si>
    <t xml:space="preserve">13104053617</t>
  </si>
  <si>
    <t xml:space="preserve">广西省梧州市藤县濛江镇彩塘小学</t>
  </si>
  <si>
    <t xml:space="preserve">梧州市藤县林业局</t>
  </si>
  <si>
    <t xml:space="preserve">梧州市藤县森林公安局</t>
  </si>
  <si>
    <r>
      <rPr>
        <sz val="10"/>
        <color rgb="FF000000"/>
        <rFont val="Noto Sans"/>
        <family val="2"/>
      </rPr>
      <t xml:space="preserve">森林公安民警（职位代码：</t>
    </r>
    <r>
      <rPr>
        <sz val="10"/>
        <color rgb="FF000000"/>
        <rFont val="宋体"/>
        <family val="0"/>
        <charset val="134"/>
      </rPr>
      <t xml:space="preserve">14504143001</t>
    </r>
    <r>
      <rPr>
        <sz val="10"/>
        <color rgb="FF000000"/>
        <rFont val="Noto Sans"/>
        <family val="2"/>
      </rPr>
      <t xml:space="preserve">）</t>
    </r>
  </si>
  <si>
    <t xml:space="preserve">黄新茗</t>
  </si>
  <si>
    <t xml:space="preserve">13104013222</t>
  </si>
  <si>
    <t xml:space="preserve">重庆师范大学</t>
  </si>
  <si>
    <r>
      <rPr>
        <sz val="10"/>
        <color rgb="FF000000"/>
        <rFont val="宋体"/>
        <family val="0"/>
        <charset val="134"/>
      </rPr>
      <t xml:space="preserve">147.35</t>
    </r>
    <r>
      <rPr>
        <sz val="10"/>
        <color rgb="FF000000"/>
        <rFont val="Noto Sans"/>
        <family val="2"/>
      </rPr>
      <t xml:space="preserve">（含专业笔试成绩）</t>
    </r>
  </si>
  <si>
    <t xml:space="preserve">黎颖霞</t>
  </si>
  <si>
    <t xml:space="preserve">13104011804</t>
  </si>
  <si>
    <t xml:space="preserve">梧州藤县公安局交管大队</t>
  </si>
  <si>
    <t xml:space="preserve">李姬丽</t>
  </si>
  <si>
    <t xml:space="preserve">13104013214</t>
  </si>
  <si>
    <t xml:space="preserve">广西梧州市藤县新庆镇初级中学</t>
  </si>
  <si>
    <t xml:space="preserve">梧州市藤县农村能源办公室</t>
  </si>
  <si>
    <r>
      <rPr>
        <sz val="10"/>
        <color rgb="FF000000"/>
        <rFont val="Noto Sans"/>
        <family val="2"/>
      </rPr>
      <t xml:space="preserve">技术人员（职位代码：</t>
    </r>
    <r>
      <rPr>
        <sz val="10"/>
        <color rgb="FF000000"/>
        <rFont val="宋体"/>
        <family val="0"/>
        <charset val="134"/>
      </rPr>
      <t xml:space="preserve">14504144001</t>
    </r>
    <r>
      <rPr>
        <sz val="10"/>
        <color rgb="FF000000"/>
        <rFont val="Noto Sans"/>
        <family val="2"/>
      </rPr>
      <t xml:space="preserve">）</t>
    </r>
  </si>
  <si>
    <t xml:space="preserve">周志杰</t>
  </si>
  <si>
    <t xml:space="preserve">13104042114</t>
  </si>
  <si>
    <t xml:space="preserve">广西祥浩资产土地房地产评估有限公司</t>
  </si>
  <si>
    <t xml:space="preserve">玉妙清</t>
  </si>
  <si>
    <t xml:space="preserve">13104041523</t>
  </si>
  <si>
    <t xml:space="preserve">广西藤县政府投资审计中心</t>
  </si>
  <si>
    <t xml:space="preserve">吴剑鹏</t>
  </si>
  <si>
    <t xml:space="preserve">13104071114</t>
  </si>
  <si>
    <t xml:space="preserve">藤县审计局</t>
  </si>
  <si>
    <t xml:space="preserve">梧州市藤县林政资源稽查队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45001</t>
    </r>
    <r>
      <rPr>
        <sz val="10"/>
        <color rgb="FF000000"/>
        <rFont val="Noto Sans"/>
        <family val="2"/>
      </rPr>
      <t xml:space="preserve">）</t>
    </r>
  </si>
  <si>
    <t xml:space="preserve">肖阳华</t>
  </si>
  <si>
    <t xml:space="preserve">13104051204</t>
  </si>
  <si>
    <t xml:space="preserve">广西梧州市藤县工人文化宫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45002</t>
    </r>
    <r>
      <rPr>
        <sz val="10"/>
        <color rgb="FF000000"/>
        <rFont val="Noto Sans"/>
        <family val="2"/>
      </rPr>
      <t xml:space="preserve">）</t>
    </r>
  </si>
  <si>
    <t xml:space="preserve">黄日艳</t>
  </si>
  <si>
    <t xml:space="preserve">13104051116</t>
  </si>
  <si>
    <t xml:space="preserve">岑溪市梨木第二中学</t>
  </si>
  <si>
    <t xml:space="preserve">莫永就</t>
  </si>
  <si>
    <t xml:space="preserve">13104042116</t>
  </si>
  <si>
    <t xml:space="preserve">藤县平福乡初级中学</t>
  </si>
  <si>
    <t xml:space="preserve">梧州市藤县森林病虫害防治检疫站</t>
  </si>
  <si>
    <r>
      <rPr>
        <sz val="10"/>
        <color rgb="FF000000"/>
        <rFont val="Noto Sans"/>
        <family val="2"/>
      </rPr>
      <t xml:space="preserve">技术人员（职位代码：</t>
    </r>
    <r>
      <rPr>
        <sz val="10"/>
        <color rgb="FF000000"/>
        <rFont val="宋体"/>
        <family val="0"/>
        <charset val="134"/>
      </rPr>
      <t xml:space="preserve">14504146001</t>
    </r>
    <r>
      <rPr>
        <sz val="10"/>
        <color rgb="FF000000"/>
        <rFont val="Noto Sans"/>
        <family val="2"/>
      </rPr>
      <t xml:space="preserve">）</t>
    </r>
  </si>
  <si>
    <t xml:space="preserve">胡丽娟</t>
  </si>
  <si>
    <t xml:space="preserve">13104072613</t>
  </si>
  <si>
    <t xml:space="preserve">藤县林业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46002</t>
    </r>
    <r>
      <rPr>
        <sz val="10"/>
        <color rgb="FF000000"/>
        <rFont val="Noto Sans"/>
        <family val="2"/>
      </rPr>
      <t xml:space="preserve">）</t>
    </r>
  </si>
  <si>
    <t xml:space="preserve">程芳才</t>
  </si>
  <si>
    <t xml:space="preserve">13104053526</t>
  </si>
  <si>
    <t xml:space="preserve">藤县宁康乡社会保障服务中心</t>
  </si>
  <si>
    <t xml:space="preserve">刘雪敏</t>
  </si>
  <si>
    <t xml:space="preserve">13104072722</t>
  </si>
  <si>
    <t xml:space="preserve">广西壮族自治区梧州市藤县大黎镇大黎初级中学</t>
  </si>
  <si>
    <t xml:space="preserve">林石清</t>
  </si>
  <si>
    <t xml:space="preserve">13104055128</t>
  </si>
  <si>
    <t xml:space="preserve">藤县文化和体育局</t>
  </si>
  <si>
    <t xml:space="preserve">梧州市藤县住房和城乡建设局</t>
  </si>
  <si>
    <t xml:space="preserve">梧州市藤县住房制度改革委员会办公室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47001</t>
    </r>
    <r>
      <rPr>
        <sz val="10"/>
        <color rgb="FF000000"/>
        <rFont val="Noto Sans"/>
        <family val="2"/>
      </rPr>
      <t xml:space="preserve">）</t>
    </r>
  </si>
  <si>
    <t xml:space="preserve">李晔娟</t>
  </si>
  <si>
    <t xml:space="preserve">13104032920</t>
  </si>
  <si>
    <t xml:space="preserve">广西中信和土地评估有限公司</t>
  </si>
  <si>
    <t xml:space="preserve">李光耀</t>
  </si>
  <si>
    <t xml:space="preserve">13104033204</t>
  </si>
  <si>
    <t xml:space="preserve">苍梧县财政局</t>
  </si>
  <si>
    <t xml:space="preserve">梁丁梅</t>
  </si>
  <si>
    <t xml:space="preserve">13104071225</t>
  </si>
  <si>
    <t xml:space="preserve">广西藤县住房与城乡建设局规划建筑设计室</t>
  </si>
  <si>
    <t xml:space="preserve">梧州市藤县水利局</t>
  </si>
  <si>
    <t xml:space="preserve">梧州市藤县水利工程管理站</t>
  </si>
  <si>
    <r>
      <rPr>
        <sz val="10"/>
        <color rgb="FF000000"/>
        <rFont val="Noto Sans"/>
        <family val="2"/>
      </rPr>
      <t xml:space="preserve">技术员一（职位代码：</t>
    </r>
    <r>
      <rPr>
        <sz val="10"/>
        <color rgb="FF000000"/>
        <rFont val="宋体"/>
        <family val="0"/>
        <charset val="134"/>
      </rPr>
      <t xml:space="preserve">14504148001</t>
    </r>
    <r>
      <rPr>
        <sz val="10"/>
        <color rgb="FF000000"/>
        <rFont val="Noto Sans"/>
        <family val="2"/>
      </rPr>
      <t xml:space="preserve">）</t>
    </r>
  </si>
  <si>
    <t xml:space="preserve">李晓晶</t>
  </si>
  <si>
    <t xml:space="preserve">13104030509</t>
  </si>
  <si>
    <t xml:space="preserve">藤县水利电力设计室</t>
  </si>
  <si>
    <t xml:space="preserve">吴武良</t>
  </si>
  <si>
    <t xml:space="preserve">13104072721</t>
  </si>
  <si>
    <t xml:space="preserve">藤县水利局</t>
  </si>
  <si>
    <r>
      <rPr>
        <sz val="10"/>
        <color rgb="FF000000"/>
        <rFont val="Noto Sans"/>
        <family val="2"/>
      </rPr>
      <t xml:space="preserve">技术员二（职位代码：</t>
    </r>
    <r>
      <rPr>
        <sz val="10"/>
        <color rgb="FF000000"/>
        <rFont val="宋体"/>
        <family val="0"/>
        <charset val="134"/>
      </rPr>
      <t xml:space="preserve">14504148002</t>
    </r>
    <r>
      <rPr>
        <sz val="10"/>
        <color rgb="FF000000"/>
        <rFont val="Noto Sans"/>
        <family val="2"/>
      </rPr>
      <t xml:space="preserve">）</t>
    </r>
  </si>
  <si>
    <t xml:space="preserve">吕燕敏</t>
  </si>
  <si>
    <t xml:space="preserve">13104071810</t>
  </si>
  <si>
    <t xml:space="preserve">纬创资通（中山）有限公司</t>
  </si>
  <si>
    <t xml:space="preserve">黄炎</t>
  </si>
  <si>
    <t xml:space="preserve">13104071430</t>
  </si>
  <si>
    <t xml:space="preserve">深圳市珍爱网信息技术有限公司</t>
  </si>
  <si>
    <t xml:space="preserve">何婷婷</t>
  </si>
  <si>
    <t xml:space="preserve">13104041811</t>
  </si>
  <si>
    <t xml:space="preserve">梧州市藤县财政局</t>
  </si>
  <si>
    <r>
      <rPr>
        <sz val="10"/>
        <color rgb="FF000000"/>
        <rFont val="Noto Sans"/>
        <family val="2"/>
      </rPr>
      <t xml:space="preserve">办公室工作人员（职位代码：</t>
    </r>
    <r>
      <rPr>
        <sz val="10"/>
        <color rgb="FF000000"/>
        <rFont val="宋体"/>
        <family val="0"/>
        <charset val="134"/>
      </rPr>
      <t xml:space="preserve">14504149001</t>
    </r>
    <r>
      <rPr>
        <sz val="10"/>
        <color rgb="FF000000"/>
        <rFont val="Noto Sans"/>
        <family val="2"/>
      </rPr>
      <t xml:space="preserve">）</t>
    </r>
  </si>
  <si>
    <t xml:space="preserve">卢渭琼</t>
  </si>
  <si>
    <t xml:space="preserve">13104051228</t>
  </si>
  <si>
    <t xml:space="preserve">哈尔滨师范大学</t>
  </si>
  <si>
    <t xml:space="preserve">陈丽兰</t>
  </si>
  <si>
    <t xml:space="preserve">13104030703</t>
  </si>
  <si>
    <t xml:space="preserve">广西梧州市藤县象棋镇居民社会养老保险事务所</t>
  </si>
  <si>
    <t xml:space="preserve">林雅洁</t>
  </si>
  <si>
    <t xml:space="preserve">13104050804</t>
  </si>
  <si>
    <t xml:space="preserve">广西梧州学院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49002</t>
    </r>
    <r>
      <rPr>
        <sz val="10"/>
        <color rgb="FF000000"/>
        <rFont val="Noto Sans"/>
        <family val="2"/>
      </rPr>
      <t xml:space="preserve">）</t>
    </r>
  </si>
  <si>
    <t xml:space="preserve">邱伟生</t>
  </si>
  <si>
    <t xml:space="preserve">13104014125</t>
  </si>
  <si>
    <t xml:space="preserve">董雪芬</t>
  </si>
  <si>
    <t xml:space="preserve">13104032006</t>
  </si>
  <si>
    <t xml:space="preserve">湖北省远安县远科数码维修有限公司</t>
  </si>
  <si>
    <t xml:space="preserve">李少萍</t>
  </si>
  <si>
    <t xml:space="preserve">13104031210</t>
  </si>
  <si>
    <t xml:space="preserve">广西藤县藤州镇津北中心校</t>
  </si>
  <si>
    <t xml:space="preserve">梧州市藤县财政国库集中支付中心</t>
  </si>
  <si>
    <r>
      <rPr>
        <sz val="10"/>
        <color rgb="FF000000"/>
        <rFont val="Noto Sans"/>
        <family val="2"/>
      </rPr>
      <t xml:space="preserve">项目评审人员（职位代码：</t>
    </r>
    <r>
      <rPr>
        <sz val="10"/>
        <color rgb="FF000000"/>
        <rFont val="宋体"/>
        <family val="0"/>
        <charset val="134"/>
      </rPr>
      <t xml:space="preserve">14504150001</t>
    </r>
    <r>
      <rPr>
        <sz val="10"/>
        <color rgb="FF000000"/>
        <rFont val="Noto Sans"/>
        <family val="2"/>
      </rPr>
      <t xml:space="preserve">）</t>
    </r>
  </si>
  <si>
    <t xml:space="preserve">吴昊</t>
  </si>
  <si>
    <t xml:space="preserve">13104031218</t>
  </si>
  <si>
    <t xml:space="preserve">广西生态工程职业技术学院</t>
  </si>
  <si>
    <t xml:space="preserve">高梦琰</t>
  </si>
  <si>
    <t xml:space="preserve">13104014003</t>
  </si>
  <si>
    <t xml:space="preserve">广西梧州嘉华置业有限公司</t>
  </si>
  <si>
    <t xml:space="preserve">李洁莹</t>
  </si>
  <si>
    <t xml:space="preserve">13104041321</t>
  </si>
  <si>
    <t xml:space="preserve">广西藤县财政局</t>
  </si>
  <si>
    <t xml:space="preserve">梧州市藤县塘步镇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1001</t>
    </r>
    <r>
      <rPr>
        <sz val="10"/>
        <color rgb="FF000000"/>
        <rFont val="Noto Sans"/>
        <family val="2"/>
      </rPr>
      <t xml:space="preserve">）</t>
    </r>
  </si>
  <si>
    <t xml:space="preserve">苏巧萍</t>
  </si>
  <si>
    <t xml:space="preserve">13104055011</t>
  </si>
  <si>
    <t xml:space="preserve">韦世鸿</t>
  </si>
  <si>
    <t xml:space="preserve">13104014929</t>
  </si>
  <si>
    <t xml:space="preserve">吴君</t>
  </si>
  <si>
    <t xml:space="preserve">13104040518</t>
  </si>
  <si>
    <t xml:space="preserve">梧州市藤县同心镇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2001</t>
    </r>
    <r>
      <rPr>
        <sz val="10"/>
        <color rgb="FF000000"/>
        <rFont val="Noto Sans"/>
        <family val="2"/>
      </rPr>
      <t xml:space="preserve">）</t>
    </r>
  </si>
  <si>
    <t xml:space="preserve">李金娥</t>
  </si>
  <si>
    <t xml:space="preserve">13104072113</t>
  </si>
  <si>
    <t xml:space="preserve">梧州市长洲区寺冲小学</t>
  </si>
  <si>
    <t xml:space="preserve">13104016013</t>
  </si>
  <si>
    <t xml:space="preserve">中国农业银行广西梧州藤县支行</t>
  </si>
  <si>
    <t xml:space="preserve">蒙燕婷</t>
  </si>
  <si>
    <t xml:space="preserve">13104070517</t>
  </si>
  <si>
    <t xml:space="preserve">梧州市长洲区财政局</t>
  </si>
  <si>
    <t xml:space="preserve">梧州市藤县金鸡镇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3001</t>
    </r>
    <r>
      <rPr>
        <sz val="10"/>
        <color rgb="FF000000"/>
        <rFont val="Noto Sans"/>
        <family val="2"/>
      </rPr>
      <t xml:space="preserve">）</t>
    </r>
  </si>
  <si>
    <t xml:space="preserve">李艳</t>
  </si>
  <si>
    <t xml:space="preserve">13104055607</t>
  </si>
  <si>
    <t xml:space="preserve">长春大学旅游学院</t>
  </si>
  <si>
    <t xml:space="preserve">陈静</t>
  </si>
  <si>
    <t xml:space="preserve">13104041223</t>
  </si>
  <si>
    <t xml:space="preserve">梁来生</t>
  </si>
  <si>
    <t xml:space="preserve">13104014809</t>
  </si>
  <si>
    <t xml:space="preserve">柳州城市职业学院</t>
  </si>
  <si>
    <t xml:space="preserve">王雪平</t>
  </si>
  <si>
    <t xml:space="preserve">13104015410</t>
  </si>
  <si>
    <t xml:space="preserve">广西国际商务职业技术学院</t>
  </si>
  <si>
    <t xml:space="preserve">莫幼云</t>
  </si>
  <si>
    <t xml:space="preserve">13104053727</t>
  </si>
  <si>
    <t xml:space="preserve">广西梧州市藤县房产管理所</t>
  </si>
  <si>
    <t xml:space="preserve">张丽君</t>
  </si>
  <si>
    <t xml:space="preserve">13104031124</t>
  </si>
  <si>
    <t xml:space="preserve">藤县金鸡镇财政所</t>
  </si>
  <si>
    <t xml:space="preserve">梧州市藤县天平镇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4001</t>
    </r>
    <r>
      <rPr>
        <sz val="10"/>
        <color rgb="FF000000"/>
        <rFont val="Noto Sans"/>
        <family val="2"/>
      </rPr>
      <t xml:space="preserve">）</t>
    </r>
  </si>
  <si>
    <t xml:space="preserve">吴金宁</t>
  </si>
  <si>
    <t xml:space="preserve">13104053912</t>
  </si>
  <si>
    <t xml:space="preserve">藤县大黎镇林业工作站</t>
  </si>
  <si>
    <t xml:space="preserve">聂宇</t>
  </si>
  <si>
    <t xml:space="preserve">13104014610</t>
  </si>
  <si>
    <t xml:space="preserve">梧州市东泰公司</t>
  </si>
  <si>
    <t xml:space="preserve">黄志安</t>
  </si>
  <si>
    <t xml:space="preserve">13104032213</t>
  </si>
  <si>
    <t xml:space="preserve">梧州市公安局交警支队万秀大队</t>
  </si>
  <si>
    <t xml:space="preserve">梧州市藤县和平镇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5001</t>
    </r>
    <r>
      <rPr>
        <sz val="10"/>
        <color rgb="FF000000"/>
        <rFont val="Noto Sans"/>
        <family val="2"/>
      </rPr>
      <t xml:space="preserve">）</t>
    </r>
  </si>
  <si>
    <t xml:space="preserve">梁琼丹</t>
  </si>
  <si>
    <t xml:space="preserve">13104041304</t>
  </si>
  <si>
    <t xml:space="preserve">梁春梅</t>
  </si>
  <si>
    <t xml:space="preserve">13104033130</t>
  </si>
  <si>
    <t xml:space="preserve">广东省东莞市金龙电子有限公司</t>
  </si>
  <si>
    <t xml:space="preserve">李芳芳</t>
  </si>
  <si>
    <t xml:space="preserve">13104054404</t>
  </si>
  <si>
    <t xml:space="preserve">中国农业银行股份有限公司钦州南珠支行</t>
  </si>
  <si>
    <t xml:space="preserve">梧州市藤县濛江镇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6001</t>
    </r>
    <r>
      <rPr>
        <sz val="10"/>
        <color rgb="FF000000"/>
        <rFont val="Noto Sans"/>
        <family val="2"/>
      </rPr>
      <t xml:space="preserve">）</t>
    </r>
  </si>
  <si>
    <t xml:space="preserve">邓嘉婕</t>
  </si>
  <si>
    <t xml:space="preserve">13104070804</t>
  </si>
  <si>
    <t xml:space="preserve">柳州职业技术学院</t>
  </si>
  <si>
    <t xml:space="preserve">邓敏丽</t>
  </si>
  <si>
    <t xml:space="preserve">13104051922</t>
  </si>
  <si>
    <t xml:space="preserve">藤县鹤文八角购销部</t>
  </si>
  <si>
    <t xml:space="preserve">余世日</t>
  </si>
  <si>
    <t xml:space="preserve">13104054713</t>
  </si>
  <si>
    <t xml:space="preserve">广西藤县平福乡中心校</t>
  </si>
  <si>
    <t xml:space="preserve">梧州市藤县平福乡财政所</t>
  </si>
  <si>
    <r>
      <rPr>
        <sz val="10"/>
        <color rgb="FF000000"/>
        <rFont val="Noto Sans"/>
        <family val="2"/>
      </rPr>
      <t xml:space="preserve">财会管理人员（职位代码：</t>
    </r>
    <r>
      <rPr>
        <sz val="10"/>
        <color rgb="FF000000"/>
        <rFont val="宋体"/>
        <family val="0"/>
        <charset val="134"/>
      </rPr>
      <t xml:space="preserve">14504157001</t>
    </r>
    <r>
      <rPr>
        <sz val="10"/>
        <color rgb="FF000000"/>
        <rFont val="Noto Sans"/>
        <family val="2"/>
      </rPr>
      <t xml:space="preserve">）</t>
    </r>
  </si>
  <si>
    <t xml:space="preserve">陈献梅</t>
  </si>
  <si>
    <t xml:space="preserve">13104033622</t>
  </si>
  <si>
    <t xml:space="preserve">中国共产党藤县直属机关工作委员会</t>
  </si>
  <si>
    <t xml:space="preserve">邓垚欣</t>
  </si>
  <si>
    <t xml:space="preserve">13104041317</t>
  </si>
  <si>
    <t xml:space="preserve">南宁市博纳酒庄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57002</t>
    </r>
    <r>
      <rPr>
        <sz val="10"/>
        <color rgb="FF000000"/>
        <rFont val="Noto Sans"/>
        <family val="2"/>
      </rPr>
      <t xml:space="preserve">）</t>
    </r>
  </si>
  <si>
    <t xml:space="preserve">陈钊荣</t>
  </si>
  <si>
    <t xml:space="preserve">13104071207</t>
  </si>
  <si>
    <t xml:space="preserve">广西梧州市藤县平福乡初级中学</t>
  </si>
  <si>
    <t xml:space="preserve">梧州市藤县民政局</t>
  </si>
  <si>
    <t xml:space="preserve">梧州市藤县救助管理站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58001</t>
    </r>
    <r>
      <rPr>
        <sz val="10"/>
        <color rgb="FF000000"/>
        <rFont val="Noto Sans"/>
        <family val="2"/>
      </rPr>
      <t xml:space="preserve">）</t>
    </r>
  </si>
  <si>
    <t xml:space="preserve">李强</t>
  </si>
  <si>
    <t xml:space="preserve">13104052630</t>
  </si>
  <si>
    <t xml:space="preserve">广西都安藤王编织品有限责任公司</t>
  </si>
  <si>
    <t xml:space="preserve">李林</t>
  </si>
  <si>
    <t xml:space="preserve">13104015515</t>
  </si>
  <si>
    <t xml:space="preserve">广西梧州海骏达房地产开发有限公司</t>
  </si>
  <si>
    <t xml:space="preserve">黄展燊</t>
  </si>
  <si>
    <t xml:space="preserve">13104054614</t>
  </si>
  <si>
    <t xml:space="preserve">蒙江中心校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58002</t>
    </r>
    <r>
      <rPr>
        <sz val="10"/>
        <color rgb="FF000000"/>
        <rFont val="Noto Sans"/>
        <family val="2"/>
      </rPr>
      <t xml:space="preserve">）</t>
    </r>
  </si>
  <si>
    <t xml:space="preserve">龙佐文</t>
  </si>
  <si>
    <t xml:space="preserve">13104033502</t>
  </si>
  <si>
    <t xml:space="preserve">广西梧州市藤县国土资源局</t>
  </si>
  <si>
    <t xml:space="preserve">刘剑明</t>
  </si>
  <si>
    <t xml:space="preserve">13104015102</t>
  </si>
  <si>
    <t xml:space="preserve">广西藤县公安局</t>
  </si>
  <si>
    <t xml:space="preserve">黄敏玲</t>
  </si>
  <si>
    <t xml:space="preserve">13104072825</t>
  </si>
  <si>
    <t xml:space="preserve">藤县殡葬管理站</t>
  </si>
  <si>
    <t xml:space="preserve">梧州市藤县城镇居民最低生活保障工作管理中心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59001</t>
    </r>
    <r>
      <rPr>
        <sz val="10"/>
        <color rgb="FF000000"/>
        <rFont val="Noto Sans"/>
        <family val="2"/>
      </rPr>
      <t xml:space="preserve">）</t>
    </r>
  </si>
  <si>
    <t xml:space="preserve">杨宇</t>
  </si>
  <si>
    <t xml:space="preserve">13104072325</t>
  </si>
  <si>
    <t xml:space="preserve">广西梧州市苍梧县龙圩镇劳动保障事务所</t>
  </si>
  <si>
    <t xml:space="preserve">范世熙</t>
  </si>
  <si>
    <t xml:space="preserve">13104054325</t>
  </si>
  <si>
    <t xml:space="preserve">广西壮族自治区梧州市苍梧县龙圩中心小学</t>
  </si>
  <si>
    <t xml:space="preserve">岑志斌</t>
  </si>
  <si>
    <t xml:space="preserve">13104041220</t>
  </si>
  <si>
    <t xml:space="preserve">广西省梧州市万秀区林权制度改革办公室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59002</t>
    </r>
    <r>
      <rPr>
        <sz val="10"/>
        <color rgb="FF000000"/>
        <rFont val="Noto Sans"/>
        <family val="2"/>
      </rPr>
      <t xml:space="preserve">）</t>
    </r>
  </si>
  <si>
    <t xml:space="preserve">莫若芝</t>
  </si>
  <si>
    <t xml:space="preserve">13104071210</t>
  </si>
  <si>
    <t xml:space="preserve">广西梧州市藤县古龙第一初级中学</t>
  </si>
  <si>
    <t xml:space="preserve">陈勇坤</t>
  </si>
  <si>
    <t xml:space="preserve">13104033423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59003</t>
    </r>
    <r>
      <rPr>
        <sz val="10"/>
        <color rgb="FF000000"/>
        <rFont val="Noto Sans"/>
        <family val="2"/>
      </rPr>
      <t xml:space="preserve">）</t>
    </r>
  </si>
  <si>
    <t xml:space="preserve">谭广健</t>
  </si>
  <si>
    <t xml:space="preserve">13104032817</t>
  </si>
  <si>
    <t xml:space="preserve">梧州工业园区投资开发管理有限公司</t>
  </si>
  <si>
    <t xml:space="preserve">余世容</t>
  </si>
  <si>
    <t xml:space="preserve">13104052522</t>
  </si>
  <si>
    <t xml:space="preserve">藤县金鸡镇思善小学</t>
  </si>
  <si>
    <t xml:space="preserve">欧静贞</t>
  </si>
  <si>
    <t xml:space="preserve">13104031821</t>
  </si>
  <si>
    <t xml:space="preserve">藤县公安局互联网信息安全中心</t>
  </si>
  <si>
    <t xml:space="preserve">梧州市藤县人口和计划生育局</t>
  </si>
  <si>
    <t xml:space="preserve">梧州市藤县人口和计划生育行政执法大队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60001</t>
    </r>
    <r>
      <rPr>
        <sz val="10"/>
        <color rgb="FF000000"/>
        <rFont val="Noto Sans"/>
        <family val="2"/>
      </rPr>
      <t xml:space="preserve">）</t>
    </r>
  </si>
  <si>
    <t xml:space="preserve">黄海菲</t>
  </si>
  <si>
    <t xml:space="preserve">13104052729</t>
  </si>
  <si>
    <t xml:space="preserve">广西壮族自治区梧州市藤县金鸡镇金松木材有限公司</t>
  </si>
  <si>
    <t xml:space="preserve">梁端秀</t>
  </si>
  <si>
    <t xml:space="preserve">13104070401</t>
  </si>
  <si>
    <t xml:space="preserve">广西梧州市藤县和平镇第二初级中学</t>
  </si>
  <si>
    <t xml:space="preserve">彭余雅</t>
  </si>
  <si>
    <t xml:space="preserve">13104015616</t>
  </si>
  <si>
    <t xml:space="preserve">广西藤县琅南镇中心校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60002</t>
    </r>
    <r>
      <rPr>
        <sz val="10"/>
        <color rgb="FF000000"/>
        <rFont val="Noto Sans"/>
        <family val="2"/>
      </rPr>
      <t xml:space="preserve">）</t>
    </r>
  </si>
  <si>
    <t xml:space="preserve">唐雨佳</t>
  </si>
  <si>
    <t xml:space="preserve">13104070730</t>
  </si>
  <si>
    <t xml:space="preserve">国家检察官学院</t>
  </si>
  <si>
    <t xml:space="preserve">梧州市藤县环境保护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63001</t>
    </r>
    <r>
      <rPr>
        <sz val="10"/>
        <color rgb="FF000000"/>
        <rFont val="Noto Sans"/>
        <family val="2"/>
      </rPr>
      <t xml:space="preserve">）</t>
    </r>
  </si>
  <si>
    <t xml:space="preserve">韦承梭</t>
  </si>
  <si>
    <t xml:space="preserve">13104051214</t>
  </si>
  <si>
    <t xml:space="preserve">广西省河池市巴马县原生长寿食品有限公司</t>
  </si>
  <si>
    <t xml:space="preserve">覃英美</t>
  </si>
  <si>
    <t xml:space="preserve">13104033313</t>
  </si>
  <si>
    <t xml:space="preserve">上海大学</t>
  </si>
  <si>
    <t xml:space="preserve">谭琨琪</t>
  </si>
  <si>
    <t xml:space="preserve">13104052828</t>
  </si>
  <si>
    <t xml:space="preserve">广州万达百货有限公司</t>
  </si>
  <si>
    <t xml:space="preserve">梧州市藤县环境保护监测站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64001</t>
    </r>
    <r>
      <rPr>
        <sz val="10"/>
        <color rgb="FF000000"/>
        <rFont val="Noto Sans"/>
        <family val="2"/>
      </rPr>
      <t xml:space="preserve">）</t>
    </r>
  </si>
  <si>
    <t xml:space="preserve">陈茂林</t>
  </si>
  <si>
    <t xml:space="preserve">13104033330</t>
  </si>
  <si>
    <t xml:space="preserve">桂林工学院</t>
  </si>
  <si>
    <t xml:space="preserve">梁秋燕</t>
  </si>
  <si>
    <t xml:space="preserve">13104054228</t>
  </si>
  <si>
    <t xml:space="preserve">三峡大学</t>
  </si>
  <si>
    <t xml:space="preserve">黄学铭</t>
  </si>
  <si>
    <t xml:space="preserve">13104015013</t>
  </si>
  <si>
    <t xml:space="preserve">藤县环境保护局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64002</t>
    </r>
    <r>
      <rPr>
        <sz val="10"/>
        <color rgb="FF000000"/>
        <rFont val="Noto Sans"/>
        <family val="2"/>
      </rPr>
      <t xml:space="preserve">）</t>
    </r>
  </si>
  <si>
    <t xml:space="preserve">苏杨夏</t>
  </si>
  <si>
    <t xml:space="preserve">13104054004</t>
  </si>
  <si>
    <t xml:space="preserve">蓝保星</t>
  </si>
  <si>
    <t xml:space="preserve">13104032720</t>
  </si>
  <si>
    <t xml:space="preserve">重庆科技学院</t>
  </si>
  <si>
    <t xml:space="preserve">黄迪昕</t>
  </si>
  <si>
    <t xml:space="preserve">13104071312</t>
  </si>
  <si>
    <t xml:space="preserve">广西奥奇丽股份有限公司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64003</t>
    </r>
    <r>
      <rPr>
        <sz val="10"/>
        <color rgb="FF000000"/>
        <rFont val="Noto Sans"/>
        <family val="2"/>
      </rPr>
      <t xml:space="preserve">）</t>
    </r>
  </si>
  <si>
    <t xml:space="preserve">朱萍萍</t>
  </si>
  <si>
    <t xml:space="preserve">13104016415</t>
  </si>
  <si>
    <t xml:space="preserve">广西省梧州市藤县太平镇第一初级中学</t>
  </si>
  <si>
    <t xml:space="preserve">刘丽萍</t>
  </si>
  <si>
    <t xml:space="preserve">13104052701</t>
  </si>
  <si>
    <t xml:space="preserve">广西梧州市藤县岭景初级中学</t>
  </si>
  <si>
    <t xml:space="preserve">邱炜媚</t>
  </si>
  <si>
    <t xml:space="preserve">13104053225</t>
  </si>
  <si>
    <t xml:space="preserve">广西藤县东荣镇初中</t>
  </si>
  <si>
    <t xml:space="preserve">梧州市藤县水产畜牧兽医局</t>
  </si>
  <si>
    <t xml:space="preserve">梧州市藤县动物卫生监督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65001</t>
    </r>
    <r>
      <rPr>
        <sz val="10"/>
        <color rgb="FF000000"/>
        <rFont val="Noto Sans"/>
        <family val="2"/>
      </rPr>
      <t xml:space="preserve">）</t>
    </r>
  </si>
  <si>
    <t xml:space="preserve">梁立鹏</t>
  </si>
  <si>
    <t xml:space="preserve">13104041429</t>
  </si>
  <si>
    <t xml:space="preserve">广西壮族自治区藤县东荣镇人口和计划生育服务站</t>
  </si>
  <si>
    <t xml:space="preserve">蒙剑豪</t>
  </si>
  <si>
    <t xml:space="preserve">13104050807</t>
  </si>
  <si>
    <t xml:space="preserve">广西梧州市蝶山区人民政府办公室</t>
  </si>
  <si>
    <t xml:space="preserve">彭晖</t>
  </si>
  <si>
    <t xml:space="preserve">13104052116</t>
  </si>
  <si>
    <t xml:space="preserve">广西藤县埌南镇杨村小学</t>
  </si>
  <si>
    <r>
      <rPr>
        <sz val="10"/>
        <color rgb="FF000000"/>
        <rFont val="Noto Sans"/>
        <family val="2"/>
      </rPr>
      <t xml:space="preserve">动物卫生监督所检疫员（职位代码：</t>
    </r>
    <r>
      <rPr>
        <sz val="10"/>
        <color rgb="FF000000"/>
        <rFont val="宋体"/>
        <family val="0"/>
        <charset val="134"/>
      </rPr>
      <t xml:space="preserve">14504165002</t>
    </r>
    <r>
      <rPr>
        <sz val="10"/>
        <color rgb="FF000000"/>
        <rFont val="Noto Sans"/>
        <family val="2"/>
      </rPr>
      <t xml:space="preserve">）　</t>
    </r>
  </si>
  <si>
    <t xml:space="preserve">冼坚</t>
  </si>
  <si>
    <t xml:space="preserve">13104072016</t>
  </si>
  <si>
    <t xml:space="preserve">广西梧州市动物卫生监督所</t>
  </si>
  <si>
    <t xml:space="preserve">李佳超</t>
  </si>
  <si>
    <t xml:space="preserve">13104054909</t>
  </si>
  <si>
    <t xml:space="preserve">广州市花都区花都畜牧局炭步兽医站</t>
  </si>
  <si>
    <t xml:space="preserve">唐覃福</t>
  </si>
  <si>
    <t xml:space="preserve">13104016110</t>
  </si>
  <si>
    <t xml:space="preserve">藤县水产畜牧兽医局</t>
  </si>
  <si>
    <t xml:space="preserve">梧州市藤县统计局</t>
  </si>
  <si>
    <t xml:space="preserve">梧州市藤县统计局普查中心</t>
  </si>
  <si>
    <r>
      <rPr>
        <sz val="10"/>
        <color rgb="FF000000"/>
        <rFont val="Noto Sans"/>
        <family val="2"/>
      </rPr>
      <t xml:space="preserve">业务股工作人员（职位代码：</t>
    </r>
    <r>
      <rPr>
        <sz val="10"/>
        <color rgb="FF000000"/>
        <rFont val="宋体"/>
        <family val="0"/>
        <charset val="134"/>
      </rPr>
      <t xml:space="preserve">14504166001</t>
    </r>
    <r>
      <rPr>
        <sz val="10"/>
        <color rgb="FF000000"/>
        <rFont val="Noto Sans"/>
        <family val="2"/>
      </rPr>
      <t xml:space="preserve">）</t>
    </r>
  </si>
  <si>
    <t xml:space="preserve">何艳</t>
  </si>
  <si>
    <t xml:space="preserve">13104053928</t>
  </si>
  <si>
    <t xml:space="preserve">冼洁莹</t>
  </si>
  <si>
    <t xml:space="preserve">13104055526</t>
  </si>
  <si>
    <t xml:space="preserve">广西南方黑芝麻食品销售有限公司</t>
  </si>
  <si>
    <t xml:space="preserve">李芝豪</t>
  </si>
  <si>
    <t xml:space="preserve">13104054125</t>
  </si>
  <si>
    <t xml:space="preserve">周大福珠宝金行（深圳）有限公司</t>
  </si>
  <si>
    <r>
      <rPr>
        <sz val="10"/>
        <color rgb="FF000000"/>
        <rFont val="Noto Sans"/>
        <family val="2"/>
      </rPr>
      <t xml:space="preserve">办公室工作人员（职位代码：</t>
    </r>
    <r>
      <rPr>
        <sz val="10"/>
        <color rgb="FF000000"/>
        <rFont val="宋体"/>
        <family val="0"/>
        <charset val="134"/>
      </rPr>
      <t xml:space="preserve">14504166002</t>
    </r>
    <r>
      <rPr>
        <sz val="10"/>
        <color rgb="FF000000"/>
        <rFont val="Noto Sans"/>
        <family val="2"/>
      </rPr>
      <t xml:space="preserve">）</t>
    </r>
  </si>
  <si>
    <t xml:space="preserve">霍翠霞</t>
  </si>
  <si>
    <t xml:space="preserve">13104014728</t>
  </si>
  <si>
    <t xml:space="preserve">湖南省警察学院</t>
  </si>
  <si>
    <t xml:space="preserve">梁媚</t>
  </si>
  <si>
    <t xml:space="preserve">13104052001</t>
  </si>
  <si>
    <t xml:space="preserve">广西壮族自治区梧州市苍梧县广平镇政府</t>
  </si>
  <si>
    <t xml:space="preserve">梁坤华</t>
  </si>
  <si>
    <t xml:space="preserve">13104054521</t>
  </si>
  <si>
    <t xml:space="preserve">广西藤县太平镇金田小学</t>
  </si>
  <si>
    <t xml:space="preserve">梧州市藤县审计局</t>
  </si>
  <si>
    <r>
      <rPr>
        <sz val="10"/>
        <color rgb="FF000000"/>
        <rFont val="Noto Sans"/>
        <family val="2"/>
      </rPr>
      <t xml:space="preserve">审计员（职位代码：</t>
    </r>
    <r>
      <rPr>
        <sz val="10"/>
        <color rgb="FF000000"/>
        <rFont val="宋体"/>
        <family val="0"/>
        <charset val="134"/>
      </rPr>
      <t xml:space="preserve">14504167001</t>
    </r>
    <r>
      <rPr>
        <sz val="10"/>
        <color rgb="FF000000"/>
        <rFont val="Noto Sans"/>
        <family val="2"/>
      </rPr>
      <t xml:space="preserve">）</t>
    </r>
  </si>
  <si>
    <t xml:space="preserve">黄位坚</t>
  </si>
  <si>
    <t xml:space="preserve">13104071202</t>
  </si>
  <si>
    <t xml:space="preserve">梧州市藤县广播电视事业局</t>
  </si>
  <si>
    <r>
      <rPr>
        <sz val="10"/>
        <color rgb="FF000000"/>
        <rFont val="Noto Sans"/>
        <family val="2"/>
      </rPr>
      <t xml:space="preserve">技术员（职位代码：</t>
    </r>
    <r>
      <rPr>
        <sz val="10"/>
        <color rgb="FF000000"/>
        <rFont val="宋体"/>
        <family val="0"/>
        <charset val="134"/>
      </rPr>
      <t xml:space="preserve">14504168001</t>
    </r>
    <r>
      <rPr>
        <sz val="10"/>
        <color rgb="FF000000"/>
        <rFont val="Noto Sans"/>
        <family val="2"/>
      </rPr>
      <t xml:space="preserve">）</t>
    </r>
  </si>
  <si>
    <t xml:space="preserve">刘森</t>
  </si>
  <si>
    <t xml:space="preserve">13104032302</t>
  </si>
  <si>
    <t xml:space="preserve">广西藤县象棋镇河柳小学</t>
  </si>
  <si>
    <t xml:space="preserve">吴迪波</t>
  </si>
  <si>
    <t xml:space="preserve">13104032604</t>
  </si>
  <si>
    <t xml:space="preserve">吉林大学珠海学院</t>
  </si>
  <si>
    <t xml:space="preserve">覃祚章</t>
  </si>
  <si>
    <t xml:space="preserve">13104040222</t>
  </si>
  <si>
    <t xml:space="preserve">藤县岭景镇计划生育服务站</t>
  </si>
  <si>
    <r>
      <rPr>
        <sz val="10"/>
        <color rgb="FF000000"/>
        <rFont val="Noto Sans"/>
        <family val="2"/>
      </rPr>
      <t xml:space="preserve">播音员（职位代码：</t>
    </r>
    <r>
      <rPr>
        <sz val="10"/>
        <color rgb="FF000000"/>
        <rFont val="宋体"/>
        <family val="0"/>
        <charset val="134"/>
      </rPr>
      <t xml:space="preserve">14504168002</t>
    </r>
    <r>
      <rPr>
        <sz val="10"/>
        <color rgb="FF000000"/>
        <rFont val="Noto Sans"/>
        <family val="2"/>
      </rPr>
      <t xml:space="preserve">）</t>
    </r>
  </si>
  <si>
    <t xml:space="preserve">唐淑贞</t>
  </si>
  <si>
    <t xml:space="preserve">13104015819</t>
  </si>
  <si>
    <t xml:space="preserve">黄河科技学院新闻传播学院</t>
  </si>
  <si>
    <t xml:space="preserve">李庆德</t>
  </si>
  <si>
    <t xml:space="preserve">13104014230</t>
  </si>
  <si>
    <t xml:space="preserve">广西演艺职业学院</t>
  </si>
  <si>
    <r>
      <rPr>
        <sz val="10"/>
        <color rgb="FF000000"/>
        <rFont val="Noto Sans"/>
        <family val="2"/>
      </rPr>
      <t xml:space="preserve">记者、编辑（职位代码：</t>
    </r>
    <r>
      <rPr>
        <sz val="10"/>
        <color rgb="FF000000"/>
        <rFont val="宋体"/>
        <family val="0"/>
        <charset val="134"/>
      </rPr>
      <t xml:space="preserve">14504168003</t>
    </r>
    <r>
      <rPr>
        <sz val="10"/>
        <color rgb="FF000000"/>
        <rFont val="Noto Sans"/>
        <family val="2"/>
      </rPr>
      <t xml:space="preserve">）</t>
    </r>
  </si>
  <si>
    <t xml:space="preserve">黄淑凤</t>
  </si>
  <si>
    <t xml:space="preserve">13104041702</t>
  </si>
  <si>
    <t xml:space="preserve">广西壮族自治区梧州市藤县同心镇中心校</t>
  </si>
  <si>
    <t xml:space="preserve">周其敏</t>
  </si>
  <si>
    <t xml:space="preserve">13104054726</t>
  </si>
  <si>
    <t xml:space="preserve">梧州市藤县新闻中心</t>
  </si>
  <si>
    <t xml:space="preserve">周宇欣</t>
  </si>
  <si>
    <t xml:space="preserve">13104030227</t>
  </si>
  <si>
    <t xml:space="preserve">广西梧州藤县象棋镇第一初级中学</t>
  </si>
  <si>
    <t xml:space="preserve">梧州市藤县机关事务管理局</t>
  </si>
  <si>
    <r>
      <rPr>
        <sz val="10"/>
        <color rgb="FF000000"/>
        <rFont val="Noto Sans"/>
        <family val="2"/>
      </rPr>
      <t xml:space="preserve">财会人员（职位代码：</t>
    </r>
    <r>
      <rPr>
        <sz val="10"/>
        <color rgb="FF000000"/>
        <rFont val="宋体"/>
        <family val="0"/>
        <charset val="134"/>
      </rPr>
      <t xml:space="preserve">14504169001</t>
    </r>
    <r>
      <rPr>
        <sz val="10"/>
        <color rgb="FF000000"/>
        <rFont val="Noto Sans"/>
        <family val="2"/>
      </rPr>
      <t xml:space="preserve">）</t>
    </r>
  </si>
  <si>
    <t xml:space="preserve">肖雅文</t>
  </si>
  <si>
    <t xml:space="preserve">13104015715</t>
  </si>
  <si>
    <t xml:space="preserve">广西南宁环城建设工程有限公司第九分公司</t>
  </si>
  <si>
    <t xml:space="preserve">岑剑芳</t>
  </si>
  <si>
    <t xml:space="preserve">13104015427</t>
  </si>
  <si>
    <t xml:space="preserve">黄宇</t>
  </si>
  <si>
    <t xml:space="preserve">13104050210</t>
  </si>
  <si>
    <t xml:space="preserve">梧州市人力资源和社会保障局工资福利科</t>
  </si>
  <si>
    <t xml:space="preserve">梧州市藤县农业机械化管理中心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70001</t>
    </r>
    <r>
      <rPr>
        <sz val="10"/>
        <color rgb="FF000000"/>
        <rFont val="Noto Sans"/>
        <family val="2"/>
      </rPr>
      <t xml:space="preserve">）</t>
    </r>
  </si>
  <si>
    <t xml:space="preserve">陈锦坚</t>
  </si>
  <si>
    <t xml:space="preserve">13104055630</t>
  </si>
  <si>
    <t xml:space="preserve">珠海市格力电器股份有限公司</t>
  </si>
  <si>
    <t xml:space="preserve">彭鋆宗</t>
  </si>
  <si>
    <t xml:space="preserve">13104030217</t>
  </si>
  <si>
    <t xml:space="preserve">广西钛业有限公司</t>
  </si>
  <si>
    <t xml:space="preserve">谢文建</t>
  </si>
  <si>
    <t xml:space="preserve">13104072215</t>
  </si>
  <si>
    <t xml:space="preserve">中国电信蒙山分公司</t>
  </si>
  <si>
    <t xml:space="preserve">梧州市藤县农机安全监理站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71001</t>
    </r>
    <r>
      <rPr>
        <sz val="10"/>
        <color rgb="FF000000"/>
        <rFont val="Noto Sans"/>
        <family val="2"/>
      </rPr>
      <t xml:space="preserve">）</t>
    </r>
  </si>
  <si>
    <t xml:space="preserve">陈宗兴</t>
  </si>
  <si>
    <t xml:space="preserve">13104050102</t>
  </si>
  <si>
    <t xml:space="preserve">金发科技股份有限公司</t>
  </si>
  <si>
    <t xml:space="preserve">王天珏</t>
  </si>
  <si>
    <t xml:space="preserve">13104072726</t>
  </si>
  <si>
    <t xml:space="preserve">广西田东南华糖业有限责任公司二糖厂</t>
  </si>
  <si>
    <t xml:space="preserve">程鹏扬</t>
  </si>
  <si>
    <t xml:space="preserve">13104054830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71002</t>
    </r>
    <r>
      <rPr>
        <sz val="10"/>
        <color rgb="FF000000"/>
        <rFont val="Noto Sans"/>
        <family val="2"/>
      </rPr>
      <t xml:space="preserve">）</t>
    </r>
  </si>
  <si>
    <t xml:space="preserve">李飞宋</t>
  </si>
  <si>
    <t xml:space="preserve">13104031115</t>
  </si>
  <si>
    <t xml:space="preserve">广西藤县和平镇榄莫小学</t>
  </si>
  <si>
    <t xml:space="preserve">王秋荣</t>
  </si>
  <si>
    <t xml:space="preserve">13104016503</t>
  </si>
  <si>
    <t xml:space="preserve">广西藤县平福乡民安小学</t>
  </si>
  <si>
    <t xml:space="preserve">卢楚东</t>
  </si>
  <si>
    <t xml:space="preserve">13104054430</t>
  </si>
  <si>
    <t xml:space="preserve">广西梧州市藤县古龙镇德安村村委</t>
  </si>
  <si>
    <t xml:space="preserve">梧州市藤县工业集中区开发建设管理委员会办公室</t>
  </si>
  <si>
    <r>
      <rPr>
        <sz val="10"/>
        <color rgb="FF000000"/>
        <rFont val="Noto Sans"/>
        <family val="2"/>
      </rPr>
      <t xml:space="preserve">文秘人员（职位代码：</t>
    </r>
    <r>
      <rPr>
        <sz val="10"/>
        <color rgb="FF000000"/>
        <rFont val="宋体"/>
        <family val="0"/>
        <charset val="134"/>
      </rPr>
      <t xml:space="preserve">14504172001</t>
    </r>
    <r>
      <rPr>
        <sz val="10"/>
        <color rgb="FF000000"/>
        <rFont val="Noto Sans"/>
        <family val="2"/>
      </rPr>
      <t xml:space="preserve">）</t>
    </r>
  </si>
  <si>
    <t xml:space="preserve">黄栩</t>
  </si>
  <si>
    <t xml:space="preserve">13104071417</t>
  </si>
  <si>
    <t xml:space="preserve">广西藤县民政局太平婚姻登记处照相服务部</t>
  </si>
  <si>
    <t xml:space="preserve">石焕镠</t>
  </si>
  <si>
    <t xml:space="preserve">13104070404</t>
  </si>
  <si>
    <t xml:space="preserve">广西梧州市藤县大黎镇人口和计划生育服务站</t>
  </si>
  <si>
    <t xml:space="preserve">李献梅</t>
  </si>
  <si>
    <t xml:space="preserve">13104040126</t>
  </si>
  <si>
    <t xml:space="preserve">广西梧州市藤县太平镇社会保障服务中心</t>
  </si>
  <si>
    <r>
      <rPr>
        <sz val="10"/>
        <color rgb="FF000000"/>
        <rFont val="Noto Sans"/>
        <family val="2"/>
      </rPr>
      <t xml:space="preserve">统计工作人员（职位代码：</t>
    </r>
    <r>
      <rPr>
        <sz val="10"/>
        <color rgb="FF000000"/>
        <rFont val="宋体"/>
        <family val="0"/>
        <charset val="134"/>
      </rPr>
      <t xml:space="preserve">14504172002</t>
    </r>
    <r>
      <rPr>
        <sz val="10"/>
        <color rgb="FF000000"/>
        <rFont val="Noto Sans"/>
        <family val="2"/>
      </rPr>
      <t xml:space="preserve">）</t>
    </r>
  </si>
  <si>
    <t xml:space="preserve">蓝夏铭</t>
  </si>
  <si>
    <t xml:space="preserve">13104033109</t>
  </si>
  <si>
    <t xml:space="preserve">广州震达有限公司</t>
  </si>
  <si>
    <t xml:space="preserve">梁华玲</t>
  </si>
  <si>
    <t xml:space="preserve">13104050225</t>
  </si>
  <si>
    <t xml:space="preserve">刘欣</t>
  </si>
  <si>
    <t xml:space="preserve">13104071502</t>
  </si>
  <si>
    <t xml:space="preserve">梧州天益建材贸易有限公司</t>
  </si>
  <si>
    <t xml:space="preserve">梧州市藤县食品药品监督管理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73001</t>
    </r>
    <r>
      <rPr>
        <sz val="10"/>
        <color rgb="FF000000"/>
        <rFont val="Noto Sans"/>
        <family val="2"/>
      </rPr>
      <t xml:space="preserve">）</t>
    </r>
  </si>
  <si>
    <t xml:space="preserve">黄鹏林</t>
  </si>
  <si>
    <t xml:space="preserve">13104071117</t>
  </si>
  <si>
    <t xml:space="preserve">佛山市高明安华陶瓷洁具有限公司</t>
  </si>
  <si>
    <t xml:space="preserve">黄天享</t>
  </si>
  <si>
    <t xml:space="preserve">13104040124</t>
  </si>
  <si>
    <t xml:space="preserve">梧州市苍梧县人和卫生院</t>
  </si>
  <si>
    <t xml:space="preserve">黄晓慧</t>
  </si>
  <si>
    <t xml:space="preserve">13104040121</t>
  </si>
  <si>
    <t xml:space="preserve">广西梧州市藤县古龙镇计生站</t>
  </si>
  <si>
    <r>
      <rPr>
        <sz val="10"/>
        <color rgb="FF000000"/>
        <rFont val="Noto Sans"/>
        <family val="2"/>
      </rPr>
      <t xml:space="preserve">办公室文秘人员（职位代码：</t>
    </r>
    <r>
      <rPr>
        <sz val="10"/>
        <color rgb="FF000000"/>
        <rFont val="宋体"/>
        <family val="0"/>
        <charset val="134"/>
      </rPr>
      <t xml:space="preserve">14504174001</t>
    </r>
    <r>
      <rPr>
        <sz val="10"/>
        <color rgb="FF000000"/>
        <rFont val="Noto Sans"/>
        <family val="2"/>
      </rPr>
      <t xml:space="preserve">）</t>
    </r>
  </si>
  <si>
    <t xml:space="preserve">13104051804</t>
  </si>
  <si>
    <t xml:space="preserve">刘研清</t>
  </si>
  <si>
    <t xml:space="preserve">13104051905</t>
  </si>
  <si>
    <t xml:space="preserve">杨志瓦</t>
  </si>
  <si>
    <t xml:space="preserve">13104054219</t>
  </si>
  <si>
    <r>
      <rPr>
        <sz val="10"/>
        <color rgb="FF000000"/>
        <rFont val="Noto Sans"/>
        <family val="2"/>
      </rPr>
      <t xml:space="preserve">财务人员（职位代码：</t>
    </r>
    <r>
      <rPr>
        <sz val="10"/>
        <color rgb="FF000000"/>
        <rFont val="宋体"/>
        <family val="0"/>
        <charset val="134"/>
      </rPr>
      <t xml:space="preserve">14504174002</t>
    </r>
    <r>
      <rPr>
        <sz val="10"/>
        <color rgb="FF000000"/>
        <rFont val="Noto Sans"/>
        <family val="2"/>
      </rPr>
      <t xml:space="preserve">）</t>
    </r>
  </si>
  <si>
    <t xml:space="preserve">罗泽文</t>
  </si>
  <si>
    <t xml:space="preserve">13104053508</t>
  </si>
  <si>
    <t xml:space="preserve">广西省梧州市长洲区大塘街道办事处金叶社区</t>
  </si>
  <si>
    <t xml:space="preserve">魏子评</t>
  </si>
  <si>
    <t xml:space="preserve">13104051705</t>
  </si>
  <si>
    <t xml:space="preserve">藤县藤州镇津北中心校</t>
  </si>
  <si>
    <t xml:space="preserve">梁广清</t>
  </si>
  <si>
    <t xml:space="preserve">13104071507</t>
  </si>
  <si>
    <t xml:space="preserve">岭景镇海龙通讯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74003</t>
    </r>
    <r>
      <rPr>
        <sz val="10"/>
        <color rgb="FF000000"/>
        <rFont val="Noto Sans"/>
        <family val="2"/>
      </rPr>
      <t xml:space="preserve">）</t>
    </r>
  </si>
  <si>
    <t xml:space="preserve">谭春华</t>
  </si>
  <si>
    <t xml:space="preserve">13104071728</t>
  </si>
  <si>
    <t xml:space="preserve">唐泉生</t>
  </si>
  <si>
    <t xml:space="preserve">13104031111</t>
  </si>
  <si>
    <t xml:space="preserve">湖北三峡职业技术学院</t>
  </si>
  <si>
    <t xml:space="preserve">陈泳璇</t>
  </si>
  <si>
    <t xml:space="preserve">13104054105</t>
  </si>
  <si>
    <t xml:space="preserve">广西钦州市钦北区那蒙镇人民政府</t>
  </si>
  <si>
    <t xml:space="preserve">李彬</t>
  </si>
  <si>
    <t xml:space="preserve">13104050924</t>
  </si>
  <si>
    <t xml:space="preserve">梧州市梧州深燃天然气有限公司</t>
  </si>
  <si>
    <t xml:space="preserve">黄向强</t>
  </si>
  <si>
    <t xml:space="preserve">13104041324</t>
  </si>
  <si>
    <t xml:space="preserve">藤县藤州镇民生村村委</t>
  </si>
  <si>
    <t xml:space="preserve">杨传荫</t>
  </si>
  <si>
    <t xml:space="preserve">13104053606</t>
  </si>
  <si>
    <t xml:space="preserve">广西梧州藤县天平镇一中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74004</t>
    </r>
    <r>
      <rPr>
        <sz val="10"/>
        <color rgb="FF000000"/>
        <rFont val="Noto Sans"/>
        <family val="2"/>
      </rPr>
      <t xml:space="preserve">）</t>
    </r>
  </si>
  <si>
    <t xml:space="preserve">肖昌</t>
  </si>
  <si>
    <t xml:space="preserve">13104040616</t>
  </si>
  <si>
    <t xml:space="preserve">梧州市蝶山区龙湖镇人民政府</t>
  </si>
  <si>
    <t xml:space="preserve">刘文原</t>
  </si>
  <si>
    <t xml:space="preserve">13104050928</t>
  </si>
  <si>
    <t xml:space="preserve">藤县古龙镇一中</t>
  </si>
  <si>
    <t xml:space="preserve">杨铭</t>
  </si>
  <si>
    <t xml:space="preserve">13104031230</t>
  </si>
  <si>
    <t xml:space="preserve">广西藤县新庆镇初级中学</t>
  </si>
  <si>
    <t xml:space="preserve">黄勇玲</t>
  </si>
  <si>
    <t xml:space="preserve">13104052517</t>
  </si>
  <si>
    <t xml:space="preserve">藤县和平镇居民社会养老保险事务所</t>
  </si>
  <si>
    <t xml:space="preserve">程国雄</t>
  </si>
  <si>
    <t xml:space="preserve">13104070709</t>
  </si>
  <si>
    <t xml:space="preserve">广西梧州藤县和平镇第二初级中学</t>
  </si>
  <si>
    <t xml:space="preserve">黄琼</t>
  </si>
  <si>
    <t xml:space="preserve">13104070217</t>
  </si>
  <si>
    <t xml:space="preserve">梧州市藤县古龙镇第一初级中学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74005</t>
    </r>
    <r>
      <rPr>
        <sz val="10"/>
        <color rgb="FF000000"/>
        <rFont val="Noto Sans"/>
        <family val="2"/>
      </rPr>
      <t xml:space="preserve">）</t>
    </r>
  </si>
  <si>
    <t xml:space="preserve">13104055617</t>
  </si>
  <si>
    <t xml:space="preserve">谭相章</t>
  </si>
  <si>
    <t xml:space="preserve">13104052101</t>
  </si>
  <si>
    <t xml:space="preserve">广西贺州市桂东电子科技有限责任公司</t>
  </si>
  <si>
    <t xml:space="preserve">黄怀</t>
  </si>
  <si>
    <t xml:space="preserve">13104051811</t>
  </si>
  <si>
    <t xml:space="preserve">梧州市藤县塘步镇人民政府</t>
  </si>
  <si>
    <r>
      <rPr>
        <sz val="10"/>
        <color rgb="FF000000"/>
        <rFont val="Noto Sans"/>
        <family val="2"/>
      </rPr>
      <t xml:space="preserve">财会人员（职位代码：</t>
    </r>
    <r>
      <rPr>
        <sz val="10"/>
        <color rgb="FF000000"/>
        <rFont val="宋体"/>
        <family val="0"/>
        <charset val="134"/>
      </rPr>
      <t xml:space="preserve">14504175001</t>
    </r>
    <r>
      <rPr>
        <sz val="10"/>
        <color rgb="FF000000"/>
        <rFont val="Noto Sans"/>
        <family val="2"/>
      </rPr>
      <t xml:space="preserve">）</t>
    </r>
  </si>
  <si>
    <t xml:space="preserve">黎秋菊</t>
  </si>
  <si>
    <t xml:space="preserve">13104033627</t>
  </si>
  <si>
    <t xml:space="preserve">梧州市藤县埌南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76001</t>
    </r>
    <r>
      <rPr>
        <sz val="10"/>
        <color rgb="FF000000"/>
        <rFont val="Noto Sans"/>
        <family val="2"/>
      </rPr>
      <t xml:space="preserve">）</t>
    </r>
  </si>
  <si>
    <t xml:space="preserve">岑育结</t>
  </si>
  <si>
    <t xml:space="preserve">13104041119</t>
  </si>
  <si>
    <t xml:space="preserve">梧州市万秀区城南街道南中社区</t>
  </si>
  <si>
    <t xml:space="preserve">刘俊伟</t>
  </si>
  <si>
    <t xml:space="preserve">13104030317</t>
  </si>
  <si>
    <t xml:space="preserve">广西梧州市苍梧县有线广播电视台</t>
  </si>
  <si>
    <t xml:space="preserve">何冰</t>
  </si>
  <si>
    <t xml:space="preserve">13104032123</t>
  </si>
  <si>
    <t xml:space="preserve">藤县埌南镇中心校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76002</t>
    </r>
    <r>
      <rPr>
        <sz val="10"/>
        <color rgb="FF000000"/>
        <rFont val="Noto Sans"/>
        <family val="2"/>
      </rPr>
      <t xml:space="preserve">）</t>
    </r>
  </si>
  <si>
    <t xml:space="preserve">杨洋</t>
  </si>
  <si>
    <t xml:space="preserve">13104016121</t>
  </si>
  <si>
    <t xml:space="preserve">李林玲</t>
  </si>
  <si>
    <t xml:space="preserve">13104072525</t>
  </si>
  <si>
    <t xml:space="preserve">覃水昌</t>
  </si>
  <si>
    <t xml:space="preserve">13104072907</t>
  </si>
  <si>
    <t xml:space="preserve">广西藤县藤州镇社会保障服务中心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76003</t>
    </r>
    <r>
      <rPr>
        <sz val="10"/>
        <color rgb="FF000000"/>
        <rFont val="Noto Sans"/>
        <family val="2"/>
      </rPr>
      <t xml:space="preserve">）</t>
    </r>
  </si>
  <si>
    <t xml:space="preserve">何炼炳</t>
  </si>
  <si>
    <t xml:space="preserve">13104031907</t>
  </si>
  <si>
    <t xml:space="preserve">埌南镇计划生育服务站</t>
  </si>
  <si>
    <t xml:space="preserve">吴晓婷</t>
  </si>
  <si>
    <t xml:space="preserve">13104033110</t>
  </si>
  <si>
    <t xml:space="preserve">苍梧县京南镇中心校</t>
  </si>
  <si>
    <t xml:space="preserve">罗远建</t>
  </si>
  <si>
    <t xml:space="preserve">13104041917</t>
  </si>
  <si>
    <t xml:space="preserve">广西藤县平福沙街小学</t>
  </si>
  <si>
    <t xml:space="preserve">梧州市藤县同心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77001</t>
    </r>
    <r>
      <rPr>
        <sz val="10"/>
        <color rgb="FF000000"/>
        <rFont val="Noto Sans"/>
        <family val="2"/>
      </rPr>
      <t xml:space="preserve">）</t>
    </r>
  </si>
  <si>
    <t xml:space="preserve">关启飞</t>
  </si>
  <si>
    <t xml:space="preserve">13104071921</t>
  </si>
  <si>
    <t xml:space="preserve">梧州市人民政府办公室</t>
  </si>
  <si>
    <t xml:space="preserve">全学平</t>
  </si>
  <si>
    <t xml:space="preserve">13104072002</t>
  </si>
  <si>
    <t xml:space="preserve">广西苍梧县狮寨镇中心小学</t>
  </si>
  <si>
    <t xml:space="preserve">何远荣</t>
  </si>
  <si>
    <t xml:space="preserve">13104050526</t>
  </si>
  <si>
    <t xml:space="preserve">广西藤县平福乡中太小学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77002</t>
    </r>
    <r>
      <rPr>
        <sz val="10"/>
        <color rgb="FF000000"/>
        <rFont val="Noto Sans"/>
        <family val="2"/>
      </rPr>
      <t xml:space="preserve">）</t>
    </r>
  </si>
  <si>
    <t xml:space="preserve">李嘉泽</t>
  </si>
  <si>
    <t xml:space="preserve">13104055221</t>
  </si>
  <si>
    <t xml:space="preserve">重庆工商大学派斯学院</t>
  </si>
  <si>
    <t xml:space="preserve">宋吉法</t>
  </si>
  <si>
    <t xml:space="preserve">13104041124</t>
  </si>
  <si>
    <t xml:space="preserve">广西贺州学院</t>
  </si>
  <si>
    <t xml:space="preserve">林毓</t>
  </si>
  <si>
    <t xml:space="preserve">13104031917</t>
  </si>
  <si>
    <t xml:space="preserve">藤县公安局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77003</t>
    </r>
    <r>
      <rPr>
        <sz val="10"/>
        <color rgb="FF000000"/>
        <rFont val="Noto Sans"/>
        <family val="2"/>
      </rPr>
      <t xml:space="preserve">）</t>
    </r>
  </si>
  <si>
    <t xml:space="preserve">周达明</t>
  </si>
  <si>
    <t xml:space="preserve">13104030923</t>
  </si>
  <si>
    <t xml:space="preserve">邓胜</t>
  </si>
  <si>
    <t xml:space="preserve">13104030503</t>
  </si>
  <si>
    <t xml:space="preserve">藤县和平镇中心校</t>
  </si>
  <si>
    <t xml:space="preserve">陈海勇</t>
  </si>
  <si>
    <t xml:space="preserve">13104033014</t>
  </si>
  <si>
    <t xml:space="preserve">广西梧州市藤县太平镇二中</t>
  </si>
  <si>
    <t xml:space="preserve">梧州市藤县金鸡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78001</t>
    </r>
    <r>
      <rPr>
        <sz val="10"/>
        <color rgb="FF000000"/>
        <rFont val="Noto Sans"/>
        <family val="2"/>
      </rPr>
      <t xml:space="preserve">）</t>
    </r>
  </si>
  <si>
    <t xml:space="preserve">朱训港</t>
  </si>
  <si>
    <t xml:space="preserve">13104015825</t>
  </si>
  <si>
    <t xml:space="preserve">广东省中山市横栏镇港源四沙学校</t>
  </si>
  <si>
    <t xml:space="preserve">黄夏玲</t>
  </si>
  <si>
    <t xml:space="preserve">13104071109</t>
  </si>
  <si>
    <t xml:space="preserve">广西藤县金鸡镇大坟小学</t>
  </si>
  <si>
    <t xml:space="preserve">黄语粹</t>
  </si>
  <si>
    <t xml:space="preserve">13104014722</t>
  </si>
  <si>
    <t xml:space="preserve">广西河池市金城江区九圩镇中心小学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78002</t>
    </r>
    <r>
      <rPr>
        <sz val="10"/>
        <color rgb="FF000000"/>
        <rFont val="Noto Sans"/>
        <family val="2"/>
      </rPr>
      <t xml:space="preserve">）</t>
    </r>
  </si>
  <si>
    <t xml:space="preserve">吴慧敏</t>
  </si>
  <si>
    <t xml:space="preserve">13104041529</t>
  </si>
  <si>
    <t xml:space="preserve">藤县宁康初级中学</t>
  </si>
  <si>
    <t xml:space="preserve">吴晓燕</t>
  </si>
  <si>
    <t xml:space="preserve">13104014011</t>
  </si>
  <si>
    <t xml:space="preserve">广西藤县塘步镇古祀村民委员会</t>
  </si>
  <si>
    <t xml:space="preserve">卢亦鹏</t>
  </si>
  <si>
    <t xml:space="preserve">13104054225</t>
  </si>
  <si>
    <t xml:space="preserve">广西藤县象棋镇道家村村委会</t>
  </si>
  <si>
    <r>
      <rPr>
        <sz val="10"/>
        <color rgb="FF000000"/>
        <rFont val="Noto Sans"/>
        <family val="2"/>
      </rPr>
      <t xml:space="preserve">会计人员（职位代码：</t>
    </r>
    <r>
      <rPr>
        <sz val="10"/>
        <color rgb="FF000000"/>
        <rFont val="宋体"/>
        <family val="0"/>
        <charset val="134"/>
      </rPr>
      <t xml:space="preserve">14504178003</t>
    </r>
    <r>
      <rPr>
        <sz val="10"/>
        <color rgb="FF000000"/>
        <rFont val="Noto Sans"/>
        <family val="2"/>
      </rPr>
      <t xml:space="preserve">）</t>
    </r>
  </si>
  <si>
    <t xml:space="preserve">周超梅</t>
  </si>
  <si>
    <t xml:space="preserve">13104070919</t>
  </si>
  <si>
    <t xml:space="preserve">藤县第二人民医院</t>
  </si>
  <si>
    <t xml:space="preserve">邹金容</t>
  </si>
  <si>
    <t xml:space="preserve">13104040806</t>
  </si>
  <si>
    <t xml:space="preserve">梧州市藤县新庆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79001</t>
    </r>
    <r>
      <rPr>
        <sz val="10"/>
        <color rgb="FF000000"/>
        <rFont val="Noto Sans"/>
        <family val="2"/>
      </rPr>
      <t xml:space="preserve">）</t>
    </r>
  </si>
  <si>
    <t xml:space="preserve">莫晓强</t>
  </si>
  <si>
    <t xml:space="preserve">13104040711</t>
  </si>
  <si>
    <t xml:space="preserve">罗锦信</t>
  </si>
  <si>
    <t xml:space="preserve">13104015502</t>
  </si>
  <si>
    <t xml:space="preserve">广东省云浮市郁南县通门镇初级中学</t>
  </si>
  <si>
    <t xml:space="preserve">刘开焕</t>
  </si>
  <si>
    <t xml:space="preserve">13104055604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79002</t>
    </r>
    <r>
      <rPr>
        <sz val="10"/>
        <color rgb="FF000000"/>
        <rFont val="Noto Sans"/>
        <family val="2"/>
      </rPr>
      <t xml:space="preserve">）</t>
    </r>
  </si>
  <si>
    <t xml:space="preserve">邓颖欣</t>
  </si>
  <si>
    <t xml:space="preserve">13104050820</t>
  </si>
  <si>
    <t xml:space="preserve">梧州市藤县藤州镇三坡村村委会</t>
  </si>
  <si>
    <t xml:space="preserve">梁大良</t>
  </si>
  <si>
    <t xml:space="preserve">13104055213</t>
  </si>
  <si>
    <t xml:space="preserve">藤县天平开明中学</t>
  </si>
  <si>
    <t xml:space="preserve">梧州市藤县象棋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0001</t>
    </r>
    <r>
      <rPr>
        <sz val="10"/>
        <color rgb="FF000000"/>
        <rFont val="Noto Sans"/>
        <family val="2"/>
      </rPr>
      <t xml:space="preserve">）</t>
    </r>
  </si>
  <si>
    <t xml:space="preserve">石添</t>
  </si>
  <si>
    <t xml:space="preserve">13104050514</t>
  </si>
  <si>
    <t xml:space="preserve">广西四方汇通人才服务有限责任公司</t>
  </si>
  <si>
    <t xml:space="preserve">刘智富</t>
  </si>
  <si>
    <t xml:space="preserve">13104042128</t>
  </si>
  <si>
    <t xml:space="preserve">中共藤县委员会党校</t>
  </si>
  <si>
    <t xml:space="preserve">陈铭业</t>
  </si>
  <si>
    <t xml:space="preserve">13104072808</t>
  </si>
  <si>
    <t xml:space="preserve">广西桂平市木圭镇人民政府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0002</t>
    </r>
    <r>
      <rPr>
        <sz val="10"/>
        <color rgb="FF000000"/>
        <rFont val="Noto Sans"/>
        <family val="2"/>
      </rPr>
      <t xml:space="preserve">）</t>
    </r>
  </si>
  <si>
    <t xml:space="preserve">韦大源</t>
  </si>
  <si>
    <t xml:space="preserve">13104041925</t>
  </si>
  <si>
    <t xml:space="preserve">广西藤县环境保护局</t>
  </si>
  <si>
    <t xml:space="preserve">黄雅麟</t>
  </si>
  <si>
    <t xml:space="preserve">13104052706</t>
  </si>
  <si>
    <t xml:space="preserve">广西梧州市长洲区倒水镇马水村</t>
  </si>
  <si>
    <t xml:space="preserve">石钧文</t>
  </si>
  <si>
    <t xml:space="preserve">13104040924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80003</t>
    </r>
    <r>
      <rPr>
        <sz val="10"/>
        <color rgb="FF000000"/>
        <rFont val="Noto Sans"/>
        <family val="2"/>
      </rPr>
      <t xml:space="preserve">）</t>
    </r>
  </si>
  <si>
    <t xml:space="preserve">黄浦</t>
  </si>
  <si>
    <t xml:space="preserve">13104072705</t>
  </si>
  <si>
    <t xml:space="preserve">广西壮族自治区贵港市港南区八塘镇苏湾村（任苏湾村党总支部书记助理）</t>
  </si>
  <si>
    <t xml:space="preserve">何信明</t>
  </si>
  <si>
    <t xml:space="preserve">13104051613</t>
  </si>
  <si>
    <r>
      <rPr>
        <sz val="10"/>
        <color rgb="FF000000"/>
        <rFont val="Noto Sans"/>
        <family val="2"/>
      </rPr>
      <t xml:space="preserve">工作人员四（职位代码：</t>
    </r>
    <r>
      <rPr>
        <sz val="10"/>
        <color rgb="FF000000"/>
        <rFont val="宋体"/>
        <family val="0"/>
        <charset val="134"/>
      </rPr>
      <t xml:space="preserve">14504180004</t>
    </r>
    <r>
      <rPr>
        <sz val="10"/>
        <color rgb="FF000000"/>
        <rFont val="Noto Sans"/>
        <family val="2"/>
      </rPr>
      <t xml:space="preserve">）</t>
    </r>
  </si>
  <si>
    <t xml:space="preserve">周峰</t>
  </si>
  <si>
    <t xml:space="preserve">13104072917</t>
  </si>
  <si>
    <t xml:space="preserve">李北树</t>
  </si>
  <si>
    <t xml:space="preserve">13104052002</t>
  </si>
  <si>
    <t xml:space="preserve">象棋镇甘村村委会</t>
  </si>
  <si>
    <t xml:space="preserve">卓严坤</t>
  </si>
  <si>
    <t xml:space="preserve">13104031213</t>
  </si>
  <si>
    <t xml:space="preserve">十一冶建设集团有限责任公司特种工程分公司</t>
  </si>
  <si>
    <t xml:space="preserve">梧州市藤县天平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1001</t>
    </r>
    <r>
      <rPr>
        <sz val="10"/>
        <color rgb="FF000000"/>
        <rFont val="Noto Sans"/>
        <family val="2"/>
      </rPr>
      <t xml:space="preserve">）</t>
    </r>
  </si>
  <si>
    <t xml:space="preserve">陈军明</t>
  </si>
  <si>
    <t xml:space="preserve">13104055827</t>
  </si>
  <si>
    <t xml:space="preserve">广西省梧州市藤县埌南镇界垌小学</t>
  </si>
  <si>
    <t xml:space="preserve">陈坚</t>
  </si>
  <si>
    <t xml:space="preserve">13104070608</t>
  </si>
  <si>
    <t xml:space="preserve">广西壮族自治区梧州市藤县埌南镇中心校</t>
  </si>
  <si>
    <t xml:space="preserve">李东芝</t>
  </si>
  <si>
    <t xml:space="preserve">13104040424</t>
  </si>
  <si>
    <t xml:space="preserve">广西桂平市下湾镇新庄中心小学</t>
  </si>
  <si>
    <t xml:space="preserve">陈钊基</t>
  </si>
  <si>
    <t xml:space="preserve">13104041913</t>
  </si>
  <si>
    <t xml:space="preserve">藤县天平镇一中</t>
  </si>
  <si>
    <t xml:space="preserve">韦荣俭</t>
  </si>
  <si>
    <t xml:space="preserve">13104052321</t>
  </si>
  <si>
    <t xml:space="preserve">广西藤县天平镇保燕小学</t>
  </si>
  <si>
    <t xml:space="preserve">李建桂</t>
  </si>
  <si>
    <t xml:space="preserve">13104030221</t>
  </si>
  <si>
    <t xml:space="preserve">广西梧州市藤县和平镇人民政府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1002</t>
    </r>
    <r>
      <rPr>
        <sz val="10"/>
        <color rgb="FF000000"/>
        <rFont val="Noto Sans"/>
        <family val="2"/>
      </rPr>
      <t xml:space="preserve">）</t>
    </r>
  </si>
  <si>
    <t xml:space="preserve">黄璐</t>
  </si>
  <si>
    <t xml:space="preserve">13104016318</t>
  </si>
  <si>
    <t xml:space="preserve">广西梧州市新庆镇居民社会养老保险事务所</t>
  </si>
  <si>
    <t xml:space="preserve">梁媛</t>
  </si>
  <si>
    <t xml:space="preserve">13104052111</t>
  </si>
  <si>
    <t xml:space="preserve">广西藤县新庆镇计划生育服务所</t>
  </si>
  <si>
    <t xml:space="preserve">李玫</t>
  </si>
  <si>
    <t xml:space="preserve">13104040822</t>
  </si>
  <si>
    <t xml:space="preserve">深圳市美力光科技有限公司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81003</t>
    </r>
    <r>
      <rPr>
        <sz val="10"/>
        <color rgb="FF000000"/>
        <rFont val="Noto Sans"/>
        <family val="2"/>
      </rPr>
      <t xml:space="preserve">）</t>
    </r>
  </si>
  <si>
    <t xml:space="preserve">黄甫篆</t>
  </si>
  <si>
    <t xml:space="preserve">13104052611</t>
  </si>
  <si>
    <t xml:space="preserve">广西藤县人口计生行政执法大队</t>
  </si>
  <si>
    <t xml:space="preserve">李清</t>
  </si>
  <si>
    <t xml:space="preserve">13104052102</t>
  </si>
  <si>
    <t xml:space="preserve">广西壮族自治区藤县塘步镇金版小学</t>
  </si>
  <si>
    <t xml:space="preserve">龚宇健</t>
  </si>
  <si>
    <t xml:space="preserve">13104041906</t>
  </si>
  <si>
    <t xml:space="preserve">藤县宁康初中</t>
  </si>
  <si>
    <r>
      <rPr>
        <sz val="10"/>
        <color rgb="FF000000"/>
        <rFont val="Noto Sans"/>
        <family val="2"/>
      </rPr>
      <t xml:space="preserve">财会工作人员（职位代码：</t>
    </r>
    <r>
      <rPr>
        <sz val="10"/>
        <color rgb="FF000000"/>
        <rFont val="宋体"/>
        <family val="0"/>
        <charset val="134"/>
      </rPr>
      <t xml:space="preserve">14504181004</t>
    </r>
    <r>
      <rPr>
        <sz val="10"/>
        <color rgb="FF000000"/>
        <rFont val="Noto Sans"/>
        <family val="2"/>
      </rPr>
      <t xml:space="preserve">）</t>
    </r>
  </si>
  <si>
    <t xml:space="preserve">高金兰</t>
  </si>
  <si>
    <t xml:space="preserve">13104031813</t>
  </si>
  <si>
    <t xml:space="preserve">中国农业发展银行岑溪市支行</t>
  </si>
  <si>
    <t xml:space="preserve">梧州市藤县濛江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2001</t>
    </r>
    <r>
      <rPr>
        <sz val="10"/>
        <color rgb="FF000000"/>
        <rFont val="Noto Sans"/>
        <family val="2"/>
      </rPr>
      <t xml:space="preserve">）</t>
    </r>
  </si>
  <si>
    <t xml:space="preserve">徐小媚</t>
  </si>
  <si>
    <t xml:space="preserve">13104071201</t>
  </si>
  <si>
    <t xml:space="preserve">广西藤县濛江镇中心校</t>
  </si>
  <si>
    <t xml:space="preserve">覃满德</t>
  </si>
  <si>
    <t xml:space="preserve">13104072430</t>
  </si>
  <si>
    <t xml:space="preserve">藤县太平镇三中</t>
  </si>
  <si>
    <t xml:space="preserve">柳玄烨</t>
  </si>
  <si>
    <t xml:space="preserve">13104050421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2002</t>
    </r>
    <r>
      <rPr>
        <sz val="10"/>
        <color rgb="FF000000"/>
        <rFont val="Noto Sans"/>
        <family val="2"/>
      </rPr>
      <t xml:space="preserve">）</t>
    </r>
  </si>
  <si>
    <t xml:space="preserve">蒋礼向</t>
  </si>
  <si>
    <t xml:space="preserve">13104041615</t>
  </si>
  <si>
    <t xml:space="preserve">李水恩</t>
  </si>
  <si>
    <t xml:space="preserve">13104016321</t>
  </si>
  <si>
    <t xml:space="preserve">卢应金</t>
  </si>
  <si>
    <t xml:space="preserve">13104040520</t>
  </si>
  <si>
    <t xml:space="preserve">广西梧州市长洲区统计局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82003</t>
    </r>
    <r>
      <rPr>
        <sz val="10"/>
        <color rgb="FF000000"/>
        <rFont val="Noto Sans"/>
        <family val="2"/>
      </rPr>
      <t xml:space="preserve">）</t>
    </r>
  </si>
  <si>
    <t xml:space="preserve">黄俊铭</t>
  </si>
  <si>
    <t xml:space="preserve">13104051327</t>
  </si>
  <si>
    <t xml:space="preserve">藤县天平镇人口和计划生育服务站</t>
  </si>
  <si>
    <t xml:space="preserve">黄照香</t>
  </si>
  <si>
    <t xml:space="preserve">13104072514</t>
  </si>
  <si>
    <t xml:space="preserve">藤县金鸡镇社会保障服务中心</t>
  </si>
  <si>
    <t xml:space="preserve">韦景林</t>
  </si>
  <si>
    <t xml:space="preserve">13104055116</t>
  </si>
  <si>
    <t xml:space="preserve">广西民族博物馆</t>
  </si>
  <si>
    <r>
      <rPr>
        <sz val="10"/>
        <color rgb="FF000000"/>
        <rFont val="Noto Sans"/>
        <family val="2"/>
      </rPr>
      <t xml:space="preserve">工作人员四（职位代码：</t>
    </r>
    <r>
      <rPr>
        <sz val="10"/>
        <color rgb="FF000000"/>
        <rFont val="宋体"/>
        <family val="0"/>
        <charset val="134"/>
      </rPr>
      <t xml:space="preserve">14504182004</t>
    </r>
    <r>
      <rPr>
        <sz val="10"/>
        <color rgb="FF000000"/>
        <rFont val="Noto Sans"/>
        <family val="2"/>
      </rPr>
      <t xml:space="preserve">）</t>
    </r>
  </si>
  <si>
    <t xml:space="preserve">李季连</t>
  </si>
  <si>
    <t xml:space="preserve">13104072328</t>
  </si>
  <si>
    <t xml:space="preserve">周其云</t>
  </si>
  <si>
    <t xml:space="preserve">13104030913</t>
  </si>
  <si>
    <t xml:space="preserve">广西藤县平福乡社会保障服务中心</t>
  </si>
  <si>
    <t xml:space="preserve">刘仕坤</t>
  </si>
  <si>
    <t xml:space="preserve">13104073023</t>
  </si>
  <si>
    <t xml:space="preserve">梧州市藤县公路管理所</t>
  </si>
  <si>
    <r>
      <rPr>
        <sz val="10"/>
        <color rgb="FF000000"/>
        <rFont val="Noto Sans"/>
        <family val="2"/>
      </rPr>
      <t xml:space="preserve">工作人员五（职位代码：</t>
    </r>
    <r>
      <rPr>
        <sz val="10"/>
        <color rgb="FF000000"/>
        <rFont val="宋体"/>
        <family val="0"/>
        <charset val="134"/>
      </rPr>
      <t xml:space="preserve">14504182005</t>
    </r>
    <r>
      <rPr>
        <sz val="10"/>
        <color rgb="FF000000"/>
        <rFont val="Noto Sans"/>
        <family val="2"/>
      </rPr>
      <t xml:space="preserve">）</t>
    </r>
  </si>
  <si>
    <t xml:space="preserve">莫桂荧</t>
  </si>
  <si>
    <t xml:space="preserve">13104070904</t>
  </si>
  <si>
    <t xml:space="preserve">藤县埌南镇界垌小学</t>
  </si>
  <si>
    <t xml:space="preserve">胡晓梅</t>
  </si>
  <si>
    <t xml:space="preserve">13104054711</t>
  </si>
  <si>
    <t xml:space="preserve">广西梧州市藤县平福乡民安小学</t>
  </si>
  <si>
    <t xml:space="preserve">覃冬梅</t>
  </si>
  <si>
    <t xml:space="preserve">13104051527</t>
  </si>
  <si>
    <t xml:space="preserve">濛江镇义良小学</t>
  </si>
  <si>
    <t xml:space="preserve">梧州市藤县和平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3001</t>
    </r>
    <r>
      <rPr>
        <sz val="10"/>
        <color rgb="FF000000"/>
        <rFont val="Noto Sans"/>
        <family val="2"/>
      </rPr>
      <t xml:space="preserve">）</t>
    </r>
  </si>
  <si>
    <t xml:space="preserve">徐百万</t>
  </si>
  <si>
    <t xml:space="preserve">13104030516</t>
  </si>
  <si>
    <t xml:space="preserve">梧州市万秀区人民政府办公室</t>
  </si>
  <si>
    <t xml:space="preserve">韦安键</t>
  </si>
  <si>
    <t xml:space="preserve">13104050411</t>
  </si>
  <si>
    <t xml:space="preserve">成都理工大学工程技术学院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3002</t>
    </r>
    <r>
      <rPr>
        <sz val="10"/>
        <color rgb="FF000000"/>
        <rFont val="Noto Sans"/>
        <family val="2"/>
      </rPr>
      <t xml:space="preserve">）</t>
    </r>
  </si>
  <si>
    <t xml:space="preserve">曾令浩</t>
  </si>
  <si>
    <t xml:space="preserve">13104072921</t>
  </si>
  <si>
    <t xml:space="preserve">广东省封开县中等职业中学</t>
  </si>
  <si>
    <t xml:space="preserve">冯永林</t>
  </si>
  <si>
    <t xml:space="preserve">13104073107</t>
  </si>
  <si>
    <t xml:space="preserve">广西省宜州市福龙瑶族乡中心小学之凤朝小学</t>
  </si>
  <si>
    <t xml:space="preserve">钟绮莉</t>
  </si>
  <si>
    <t xml:space="preserve">13104052603</t>
  </si>
  <si>
    <t xml:space="preserve">梧州市长洲区统计局</t>
  </si>
  <si>
    <t xml:space="preserve">梧州市藤县太平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4001</t>
    </r>
    <r>
      <rPr>
        <sz val="10"/>
        <color rgb="FF000000"/>
        <rFont val="Noto Sans"/>
        <family val="2"/>
      </rPr>
      <t xml:space="preserve">）</t>
    </r>
  </si>
  <si>
    <t xml:space="preserve">陈冰</t>
  </si>
  <si>
    <t xml:space="preserve">13104016310</t>
  </si>
  <si>
    <t xml:space="preserve">广西梧州市环保局监测站分析检验科</t>
  </si>
  <si>
    <t xml:space="preserve">钟燕婷</t>
  </si>
  <si>
    <t xml:space="preserve">13104042102</t>
  </si>
  <si>
    <t xml:space="preserve">曲阜师范大学</t>
  </si>
  <si>
    <t xml:space="preserve">邓栋文</t>
  </si>
  <si>
    <t xml:space="preserve">13104015420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4002</t>
    </r>
    <r>
      <rPr>
        <sz val="10"/>
        <color rgb="FF000000"/>
        <rFont val="Noto Sans"/>
        <family val="2"/>
      </rPr>
      <t xml:space="preserve">）</t>
    </r>
  </si>
  <si>
    <t xml:space="preserve">陈宇凤</t>
  </si>
  <si>
    <t xml:space="preserve">13104014029</t>
  </si>
  <si>
    <t xml:space="preserve">广西梧州藤县濛江镇洲祖小学</t>
  </si>
  <si>
    <t xml:space="preserve">全坚良</t>
  </si>
  <si>
    <t xml:space="preserve">13104016402</t>
  </si>
  <si>
    <t xml:space="preserve">广西省梧州市藤县古龙镇泗洲小学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84003</t>
    </r>
    <r>
      <rPr>
        <sz val="10"/>
        <color rgb="FF000000"/>
        <rFont val="Noto Sans"/>
        <family val="2"/>
      </rPr>
      <t xml:space="preserve">）</t>
    </r>
  </si>
  <si>
    <t xml:space="preserve">王名跃</t>
  </si>
  <si>
    <t xml:space="preserve">13104070312</t>
  </si>
  <si>
    <t xml:space="preserve">藤县平福乡中心校</t>
  </si>
  <si>
    <t xml:space="preserve">董志花</t>
  </si>
  <si>
    <t xml:space="preserve">13104054502</t>
  </si>
  <si>
    <t xml:space="preserve">桂林中美实验学校</t>
  </si>
  <si>
    <t xml:space="preserve">王丽芳</t>
  </si>
  <si>
    <t xml:space="preserve">13104033019</t>
  </si>
  <si>
    <t xml:space="preserve">梧州市万秀区委组织部</t>
  </si>
  <si>
    <t xml:space="preserve">梧州市藤县古龙镇人民政府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85001</t>
    </r>
    <r>
      <rPr>
        <sz val="10"/>
        <color rgb="FF000000"/>
        <rFont val="Noto Sans"/>
        <family val="2"/>
      </rPr>
      <t xml:space="preserve">）</t>
    </r>
  </si>
  <si>
    <t xml:space="preserve">石超文</t>
  </si>
  <si>
    <t xml:space="preserve">13104050205</t>
  </si>
  <si>
    <t xml:space="preserve">陈振忠</t>
  </si>
  <si>
    <t xml:space="preserve">13104055619</t>
  </si>
  <si>
    <t xml:space="preserve">广西梧州市苍梧县岭脚初级中学</t>
  </si>
  <si>
    <t xml:space="preserve">梧州市藤县平福乡人民政府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86001</t>
    </r>
    <r>
      <rPr>
        <sz val="10"/>
        <color rgb="FF000000"/>
        <rFont val="Noto Sans"/>
        <family val="2"/>
      </rPr>
      <t xml:space="preserve">）</t>
    </r>
  </si>
  <si>
    <t xml:space="preserve">郑炳荣</t>
  </si>
  <si>
    <t xml:space="preserve">13104070225</t>
  </si>
  <si>
    <t xml:space="preserve">浙江三花制冷集团有限公司</t>
  </si>
  <si>
    <t xml:space="preserve">潘启团</t>
  </si>
  <si>
    <t xml:space="preserve">13104071907</t>
  </si>
  <si>
    <t xml:space="preserve">何洁梅</t>
  </si>
  <si>
    <t xml:space="preserve">13104015401</t>
  </si>
  <si>
    <t xml:space="preserve">广西梧州藤县濛江镇中心校</t>
  </si>
  <si>
    <r>
      <rPr>
        <sz val="10"/>
        <color rgb="FF000000"/>
        <rFont val="Noto Sans"/>
        <family val="2"/>
      </rPr>
      <t xml:space="preserve">财务人员（职位代码：</t>
    </r>
    <r>
      <rPr>
        <sz val="10"/>
        <color rgb="FF000000"/>
        <rFont val="宋体"/>
        <family val="0"/>
        <charset val="134"/>
      </rPr>
      <t xml:space="preserve">14504186002</t>
    </r>
    <r>
      <rPr>
        <sz val="10"/>
        <color rgb="FF000000"/>
        <rFont val="Noto Sans"/>
        <family val="2"/>
      </rPr>
      <t xml:space="preserve">）</t>
    </r>
  </si>
  <si>
    <t xml:space="preserve">胡奇志</t>
  </si>
  <si>
    <t xml:space="preserve">13104072512</t>
  </si>
  <si>
    <t xml:space="preserve">广西工商职业技术学院</t>
  </si>
  <si>
    <t xml:space="preserve">李萍</t>
  </si>
  <si>
    <t xml:space="preserve">13104032517</t>
  </si>
  <si>
    <t xml:space="preserve">广西梧州安德鲁工艺品有限公司</t>
  </si>
  <si>
    <t xml:space="preserve">梧州市藤县东荣镇人民政府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187001</t>
    </r>
    <r>
      <rPr>
        <sz val="10"/>
        <color rgb="FF000000"/>
        <rFont val="Noto Sans"/>
        <family val="2"/>
      </rPr>
      <t xml:space="preserve">）</t>
    </r>
  </si>
  <si>
    <t xml:space="preserve">朱振乾</t>
  </si>
  <si>
    <t xml:space="preserve">13104031913</t>
  </si>
  <si>
    <t xml:space="preserve">广西桂林市灌阳县水车乡秀水小学</t>
  </si>
  <si>
    <t xml:space="preserve">龙家俊</t>
  </si>
  <si>
    <t xml:space="preserve">13104032526</t>
  </si>
  <si>
    <t xml:space="preserve">封开县林业局</t>
  </si>
  <si>
    <t xml:space="preserve">陆晓晓</t>
  </si>
  <si>
    <t xml:space="preserve">13104070801</t>
  </si>
  <si>
    <t xml:space="preserve">深圳浪尖设计有限公司</t>
  </si>
  <si>
    <t xml:space="preserve">梧州市藤县大黎镇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8001</t>
    </r>
    <r>
      <rPr>
        <sz val="10"/>
        <color rgb="FF000000"/>
        <rFont val="Noto Sans"/>
        <family val="2"/>
      </rPr>
      <t xml:space="preserve">）</t>
    </r>
  </si>
  <si>
    <t xml:space="preserve">彭婕</t>
  </si>
  <si>
    <t xml:space="preserve">13104015018</t>
  </si>
  <si>
    <t xml:space="preserve">苍梧县百年好合婚庆服务部</t>
  </si>
  <si>
    <t xml:space="preserve">徐锦均</t>
  </si>
  <si>
    <t xml:space="preserve">13104014404</t>
  </si>
  <si>
    <t xml:space="preserve">蒋玉雪</t>
  </si>
  <si>
    <t xml:space="preserve">13104014729</t>
  </si>
  <si>
    <t xml:space="preserve">桂林两江国际机场交警大队</t>
  </si>
  <si>
    <t xml:space="preserve">黎志才</t>
  </si>
  <si>
    <t xml:space="preserve">13104041610</t>
  </si>
  <si>
    <t xml:space="preserve">李秀惠</t>
  </si>
  <si>
    <t xml:space="preserve">13104032930</t>
  </si>
  <si>
    <t xml:space="preserve">广西北流市白马中心卫生院</t>
  </si>
  <si>
    <t xml:space="preserve">邓伟建</t>
  </si>
  <si>
    <t xml:space="preserve">13104070106</t>
  </si>
  <si>
    <t xml:space="preserve">黄飞霞</t>
  </si>
  <si>
    <t xml:space="preserve">13104072707</t>
  </si>
  <si>
    <t xml:space="preserve">华浔品味装饰梧州分公司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8002</t>
    </r>
    <r>
      <rPr>
        <sz val="10"/>
        <color rgb="FF000000"/>
        <rFont val="Noto Sans"/>
        <family val="2"/>
      </rPr>
      <t xml:space="preserve">）</t>
    </r>
  </si>
  <si>
    <t xml:space="preserve">张万能</t>
  </si>
  <si>
    <t xml:space="preserve">13104015106</t>
  </si>
  <si>
    <t xml:space="preserve">梧州市藤县和平镇和平村委</t>
  </si>
  <si>
    <t xml:space="preserve">赵贵轩</t>
  </si>
  <si>
    <t xml:space="preserve">13104054818</t>
  </si>
  <si>
    <t xml:space="preserve">以灵</t>
  </si>
  <si>
    <t xml:space="preserve">回族</t>
  </si>
  <si>
    <t xml:space="preserve">13104016207</t>
  </si>
  <si>
    <t xml:space="preserve">梧州市园林花卉生产管理处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88003</t>
    </r>
    <r>
      <rPr>
        <sz val="10"/>
        <color rgb="FF000000"/>
        <rFont val="Noto Sans"/>
        <family val="2"/>
      </rPr>
      <t xml:space="preserve">）</t>
    </r>
  </si>
  <si>
    <t xml:space="preserve">曾祥夏</t>
  </si>
  <si>
    <t xml:space="preserve">13104050417</t>
  </si>
  <si>
    <t xml:space="preserve">卓严柱</t>
  </si>
  <si>
    <t xml:space="preserve">13104051826</t>
  </si>
  <si>
    <t xml:space="preserve">深圳同胜照明科技有限公司</t>
  </si>
  <si>
    <t xml:space="preserve">石剑</t>
  </si>
  <si>
    <t xml:space="preserve">13104051830</t>
  </si>
  <si>
    <t xml:space="preserve">中国移动藤县分公司</t>
  </si>
  <si>
    <t xml:space="preserve">梧州市藤县宁康乡人民政府</t>
  </si>
  <si>
    <r>
      <rPr>
        <sz val="10"/>
        <color rgb="FF000000"/>
        <rFont val="Noto Sans"/>
        <family val="2"/>
      </rPr>
      <t xml:space="preserve">工作人员一（职位代码：</t>
    </r>
    <r>
      <rPr>
        <sz val="10"/>
        <color rgb="FF000000"/>
        <rFont val="宋体"/>
        <family val="0"/>
        <charset val="134"/>
      </rPr>
      <t xml:space="preserve">14504189001</t>
    </r>
    <r>
      <rPr>
        <sz val="10"/>
        <color rgb="FF000000"/>
        <rFont val="Noto Sans"/>
        <family val="2"/>
      </rPr>
      <t xml:space="preserve">）</t>
    </r>
  </si>
  <si>
    <t xml:space="preserve">李兵</t>
  </si>
  <si>
    <t xml:space="preserve">13104014021</t>
  </si>
  <si>
    <t xml:space="preserve">容立森</t>
  </si>
  <si>
    <t xml:space="preserve">13104071420</t>
  </si>
  <si>
    <t xml:space="preserve">藤县食品药品监督所</t>
  </si>
  <si>
    <r>
      <rPr>
        <sz val="10"/>
        <color rgb="FF000000"/>
        <rFont val="Noto Sans"/>
        <family val="2"/>
      </rPr>
      <t xml:space="preserve">工作人员二（职位代码：</t>
    </r>
    <r>
      <rPr>
        <sz val="10"/>
        <color rgb="FF000000"/>
        <rFont val="宋体"/>
        <family val="0"/>
        <charset val="134"/>
      </rPr>
      <t xml:space="preserve">14504189002</t>
    </r>
    <r>
      <rPr>
        <sz val="10"/>
        <color rgb="FF000000"/>
        <rFont val="Noto Sans"/>
        <family val="2"/>
      </rPr>
      <t xml:space="preserve">）</t>
    </r>
  </si>
  <si>
    <t xml:space="preserve">黄显春</t>
  </si>
  <si>
    <t xml:space="preserve">13104055214</t>
  </si>
  <si>
    <t xml:space="preserve">广西网联电线电缆有限公司</t>
  </si>
  <si>
    <t xml:space="preserve">贤挺俭</t>
  </si>
  <si>
    <t xml:space="preserve">13104053822</t>
  </si>
  <si>
    <t xml:space="preserve">岑溪市水汶镇大南中心小学</t>
  </si>
  <si>
    <r>
      <rPr>
        <sz val="10"/>
        <color rgb="FF000000"/>
        <rFont val="Noto Sans"/>
        <family val="2"/>
      </rPr>
      <t xml:space="preserve">工作人员三（职位代码：</t>
    </r>
    <r>
      <rPr>
        <sz val="10"/>
        <color rgb="FF000000"/>
        <rFont val="宋体"/>
        <family val="0"/>
        <charset val="134"/>
      </rPr>
      <t xml:space="preserve">14504189003</t>
    </r>
    <r>
      <rPr>
        <sz val="10"/>
        <color rgb="FF000000"/>
        <rFont val="Noto Sans"/>
        <family val="2"/>
      </rPr>
      <t xml:space="preserve">）</t>
    </r>
  </si>
  <si>
    <t xml:space="preserve">陈秀婵</t>
  </si>
  <si>
    <t xml:space="preserve">13104041312</t>
  </si>
  <si>
    <t xml:space="preserve">广西梧州市藤县宁康初中</t>
  </si>
  <si>
    <t xml:space="preserve">李龙保</t>
  </si>
  <si>
    <t xml:space="preserve">13104030229</t>
  </si>
  <si>
    <t xml:space="preserve">陈祖荣</t>
  </si>
  <si>
    <t xml:space="preserve">13104051128</t>
  </si>
  <si>
    <t xml:space="preserve">苍梧县京南镇古榄村</t>
  </si>
  <si>
    <r>
      <rPr>
        <sz val="10"/>
        <color rgb="FF000000"/>
        <rFont val="Noto Sans"/>
        <family val="2"/>
      </rPr>
      <t xml:space="preserve">工作人员四（职位代码：</t>
    </r>
    <r>
      <rPr>
        <sz val="10"/>
        <color rgb="FF000000"/>
        <rFont val="宋体"/>
        <family val="0"/>
        <charset val="134"/>
      </rPr>
      <t xml:space="preserve">14504189004</t>
    </r>
    <r>
      <rPr>
        <sz val="10"/>
        <color rgb="FF000000"/>
        <rFont val="Noto Sans"/>
        <family val="2"/>
      </rPr>
      <t xml:space="preserve">）</t>
    </r>
  </si>
  <si>
    <t xml:space="preserve">欧海运</t>
  </si>
  <si>
    <t xml:space="preserve">13104072009</t>
  </si>
  <si>
    <t xml:space="preserve">广西容县自良镇龙镇村村委会</t>
  </si>
  <si>
    <r>
      <rPr>
        <sz val="10"/>
        <color rgb="FF000000"/>
        <rFont val="Noto Sans"/>
        <family val="2"/>
      </rPr>
      <t xml:space="preserve">工作人员五（职位代码：</t>
    </r>
    <r>
      <rPr>
        <sz val="10"/>
        <color rgb="FF000000"/>
        <rFont val="宋体"/>
        <family val="0"/>
        <charset val="134"/>
      </rPr>
      <t xml:space="preserve">14504189005</t>
    </r>
    <r>
      <rPr>
        <sz val="10"/>
        <color rgb="FF000000"/>
        <rFont val="Noto Sans"/>
        <family val="2"/>
      </rPr>
      <t xml:space="preserve">）</t>
    </r>
  </si>
  <si>
    <t xml:space="preserve">曾令旭</t>
  </si>
  <si>
    <t xml:space="preserve">13104040122</t>
  </si>
  <si>
    <t xml:space="preserve">梧州市藤县宁康乡计生站</t>
  </si>
  <si>
    <t xml:space="preserve">梧州市蒙山县公安局</t>
  </si>
  <si>
    <r>
      <rPr>
        <sz val="10"/>
        <color rgb="FF000000"/>
        <rFont val="Noto Sans"/>
        <family val="2"/>
      </rPr>
      <t xml:space="preserve">基层民警一（职位代码：</t>
    </r>
    <r>
      <rPr>
        <sz val="10"/>
        <color rgb="FF000000"/>
        <rFont val="宋体"/>
        <family val="0"/>
        <charset val="134"/>
      </rPr>
      <t xml:space="preserve">14504190001</t>
    </r>
    <r>
      <rPr>
        <sz val="10"/>
        <color rgb="FF000000"/>
        <rFont val="Noto Sans"/>
        <family val="2"/>
      </rPr>
      <t xml:space="preserve">）</t>
    </r>
  </si>
  <si>
    <t xml:space="preserve">何炳</t>
  </si>
  <si>
    <t xml:space="preserve">13104012727</t>
  </si>
  <si>
    <t xml:space="preserve">南宁市公安局刑事科学技术研究所</t>
  </si>
  <si>
    <r>
      <rPr>
        <sz val="10"/>
        <color rgb="FF000000"/>
        <rFont val="宋体"/>
        <family val="0"/>
        <charset val="134"/>
      </rPr>
      <t xml:space="preserve">119.8</t>
    </r>
    <r>
      <rPr>
        <sz val="10"/>
        <color rgb="FF000000"/>
        <rFont val="Noto Sans"/>
        <family val="2"/>
      </rPr>
      <t xml:space="preserve">（含专业笔试成绩）</t>
    </r>
  </si>
  <si>
    <r>
      <rPr>
        <sz val="10"/>
        <color rgb="FF000000"/>
        <rFont val="Noto Sans"/>
        <family val="2"/>
      </rPr>
      <t xml:space="preserve">基层民警二（职位代码：</t>
    </r>
    <r>
      <rPr>
        <sz val="10"/>
        <color rgb="FF000000"/>
        <rFont val="宋体"/>
        <family val="0"/>
        <charset val="134"/>
      </rPr>
      <t xml:space="preserve">14504190002</t>
    </r>
    <r>
      <rPr>
        <sz val="10"/>
        <color rgb="FF000000"/>
        <rFont val="Noto Sans"/>
        <family val="2"/>
      </rPr>
      <t xml:space="preserve">）</t>
    </r>
  </si>
  <si>
    <t xml:space="preserve">莫佳</t>
  </si>
  <si>
    <t xml:space="preserve">13104010705</t>
  </si>
  <si>
    <t xml:space="preserve">广西梧州市蒙山县财政局</t>
  </si>
  <si>
    <r>
      <rPr>
        <sz val="10"/>
        <color rgb="FF000000"/>
        <rFont val="宋体"/>
        <family val="0"/>
        <charset val="134"/>
      </rPr>
      <t xml:space="preserve">123.1</t>
    </r>
    <r>
      <rPr>
        <sz val="10"/>
        <color rgb="FF000000"/>
        <rFont val="Noto Sans"/>
        <family val="2"/>
      </rPr>
      <t xml:space="preserve">（含专业笔试成绩）</t>
    </r>
  </si>
  <si>
    <t xml:space="preserve">李妹</t>
  </si>
  <si>
    <t xml:space="preserve">13104010513</t>
  </si>
  <si>
    <t xml:space="preserve">长春税务学院信息经济学院</t>
  </si>
  <si>
    <t xml:space="preserve">姚林江</t>
  </si>
  <si>
    <t xml:space="preserve">13104012404</t>
  </si>
  <si>
    <t xml:space="preserve">蒙山县人民法院</t>
  </si>
  <si>
    <t xml:space="preserve">陈锵宇</t>
  </si>
  <si>
    <t xml:space="preserve">13104012218</t>
  </si>
  <si>
    <t xml:space="preserve">广西水利电业集团蒙山供电分公司</t>
  </si>
  <si>
    <t xml:space="preserve">覃雪琪</t>
  </si>
  <si>
    <t xml:space="preserve">13104012906</t>
  </si>
  <si>
    <t xml:space="preserve">广西南宁飞强制冷设备有限公司</t>
  </si>
  <si>
    <t xml:space="preserve">王莹</t>
  </si>
  <si>
    <t xml:space="preserve">13104013310</t>
  </si>
  <si>
    <r>
      <rPr>
        <sz val="10"/>
        <color rgb="FF000000"/>
        <rFont val="Noto Sans"/>
        <family val="2"/>
      </rPr>
      <t xml:space="preserve">基层民警三（职位代码：</t>
    </r>
    <r>
      <rPr>
        <sz val="10"/>
        <color rgb="FF000000"/>
        <rFont val="宋体"/>
        <family val="0"/>
        <charset val="134"/>
      </rPr>
      <t xml:space="preserve">14504190003</t>
    </r>
    <r>
      <rPr>
        <sz val="10"/>
        <color rgb="FF000000"/>
        <rFont val="Noto Sans"/>
        <family val="2"/>
      </rPr>
      <t xml:space="preserve">）</t>
    </r>
  </si>
  <si>
    <t xml:space="preserve">赵金宝</t>
  </si>
  <si>
    <t xml:space="preserve">13104010417</t>
  </si>
  <si>
    <t xml:space="preserve">湖北民族学院</t>
  </si>
  <si>
    <r>
      <rPr>
        <sz val="10"/>
        <color rgb="FF000000"/>
        <rFont val="宋体"/>
        <family val="0"/>
        <charset val="134"/>
      </rPr>
      <t xml:space="preserve">127.5</t>
    </r>
    <r>
      <rPr>
        <sz val="10"/>
        <color rgb="FF000000"/>
        <rFont val="Noto Sans"/>
        <family val="2"/>
      </rPr>
      <t xml:space="preserve">（含专业笔试成绩）</t>
    </r>
  </si>
  <si>
    <t xml:space="preserve">刘赤基</t>
  </si>
  <si>
    <t xml:space="preserve">13104013203</t>
  </si>
  <si>
    <t xml:space="preserve">贵港市供销合作社</t>
  </si>
  <si>
    <t xml:space="preserve">覃祖康</t>
  </si>
  <si>
    <t xml:space="preserve">13104013330</t>
  </si>
  <si>
    <t xml:space="preserve">中国传媒大学</t>
  </si>
  <si>
    <r>
      <rPr>
        <sz val="10"/>
        <color rgb="FF000000"/>
        <rFont val="Noto Sans"/>
        <family val="2"/>
      </rPr>
      <t xml:space="preserve">基层民警四（职位代码：</t>
    </r>
    <r>
      <rPr>
        <sz val="10"/>
        <color rgb="FF000000"/>
        <rFont val="宋体"/>
        <family val="0"/>
        <charset val="134"/>
      </rPr>
      <t xml:space="preserve">14504190004</t>
    </r>
    <r>
      <rPr>
        <sz val="10"/>
        <color rgb="FF000000"/>
        <rFont val="Noto Sans"/>
        <family val="2"/>
      </rPr>
      <t xml:space="preserve">）</t>
    </r>
  </si>
  <si>
    <t xml:space="preserve">甘学锋</t>
  </si>
  <si>
    <t xml:space="preserve">13104011116</t>
  </si>
  <si>
    <r>
      <rPr>
        <sz val="10"/>
        <color rgb="FF000000"/>
        <rFont val="宋体"/>
        <family val="0"/>
        <charset val="134"/>
      </rPr>
      <t xml:space="preserve">134.45</t>
    </r>
    <r>
      <rPr>
        <sz val="10"/>
        <color rgb="FF000000"/>
        <rFont val="Noto Sans"/>
        <family val="2"/>
      </rPr>
      <t xml:space="preserve">（含专业笔试成绩）</t>
    </r>
  </si>
  <si>
    <t xml:space="preserve">李罗东航</t>
  </si>
  <si>
    <t xml:space="preserve">仫佬族</t>
  </si>
  <si>
    <t xml:space="preserve">13104012711</t>
  </si>
  <si>
    <t xml:space="preserve">梁淼勇</t>
  </si>
  <si>
    <t xml:space="preserve">13104011501</t>
  </si>
  <si>
    <t xml:space="preserve">南宁市银河系企业策划有限公司</t>
  </si>
  <si>
    <t xml:space="preserve">覃英防</t>
  </si>
  <si>
    <t xml:space="preserve">13104012206</t>
  </si>
  <si>
    <t xml:space="preserve">李浩</t>
  </si>
  <si>
    <t xml:space="preserve">13104013705</t>
  </si>
  <si>
    <t xml:space="preserve">中央广播电视大学</t>
  </si>
  <si>
    <t xml:space="preserve">韩祖民</t>
  </si>
  <si>
    <t xml:space="preserve">13104010223</t>
  </si>
  <si>
    <t xml:space="preserve">安徽工程大学</t>
  </si>
  <si>
    <t xml:space="preserve">马桂峰</t>
  </si>
  <si>
    <t xml:space="preserve">13104010618</t>
  </si>
  <si>
    <t xml:space="preserve">蒙山县蒙山镇劳动保障事务所</t>
  </si>
  <si>
    <t xml:space="preserve">乐永君</t>
  </si>
  <si>
    <t xml:space="preserve">13104010220</t>
  </si>
  <si>
    <t xml:space="preserve">莫运欢</t>
  </si>
  <si>
    <t xml:space="preserve">13104011415</t>
  </si>
  <si>
    <t xml:space="preserve">广西省梧州市蒙山县刑事侦查大队</t>
  </si>
  <si>
    <t xml:space="preserve">张能辉</t>
  </si>
  <si>
    <t xml:space="preserve">13104012128</t>
  </si>
  <si>
    <t xml:space="preserve">北京邮电大学世纪学院</t>
  </si>
  <si>
    <t xml:space="preserve">严冬明</t>
  </si>
  <si>
    <t xml:space="preserve">13104012212</t>
  </si>
  <si>
    <t xml:space="preserve">李仙华</t>
  </si>
  <si>
    <t xml:space="preserve">13104010817</t>
  </si>
  <si>
    <t xml:space="preserve">广西蒙山县职业技术学校</t>
  </si>
  <si>
    <t xml:space="preserve">康才森</t>
  </si>
  <si>
    <t xml:space="preserve">13104011924</t>
  </si>
  <si>
    <t xml:space="preserve">容县黎村镇中心学校</t>
  </si>
  <si>
    <t xml:space="preserve">周圣钧</t>
  </si>
  <si>
    <t xml:space="preserve">13104012204</t>
  </si>
  <si>
    <t xml:space="preserve">陈泽浩</t>
  </si>
  <si>
    <t xml:space="preserve">13104012523</t>
  </si>
  <si>
    <t xml:space="preserve">蒙山县陈塘镇下漂小学</t>
  </si>
  <si>
    <t xml:space="preserve">韦开</t>
  </si>
  <si>
    <t xml:space="preserve">13104013504</t>
  </si>
  <si>
    <t xml:space="preserve">广西南宁市西乡塘区城市管理行政执法大队</t>
  </si>
  <si>
    <t xml:space="preserve">陈军开</t>
  </si>
  <si>
    <t xml:space="preserve">13104012024</t>
  </si>
  <si>
    <t xml:space="preserve">华南理工大学网络教育学院</t>
  </si>
  <si>
    <t xml:space="preserve">苏海钊</t>
  </si>
  <si>
    <t xml:space="preserve">13104012526</t>
  </si>
  <si>
    <r>
      <rPr>
        <sz val="10"/>
        <color rgb="FF000000"/>
        <rFont val="Noto Sans"/>
        <family val="2"/>
      </rPr>
      <t xml:space="preserve">基层民警五（职位代码：</t>
    </r>
    <r>
      <rPr>
        <sz val="10"/>
        <color rgb="FF000000"/>
        <rFont val="宋体"/>
        <family val="0"/>
        <charset val="134"/>
      </rPr>
      <t xml:space="preserve">14504190005</t>
    </r>
    <r>
      <rPr>
        <sz val="10"/>
        <color rgb="FF000000"/>
        <rFont val="Noto Sans"/>
        <family val="2"/>
      </rPr>
      <t xml:space="preserve">）</t>
    </r>
  </si>
  <si>
    <t xml:space="preserve">黄巧媚</t>
  </si>
  <si>
    <t xml:space="preserve">13104013810</t>
  </si>
  <si>
    <t xml:space="preserve">贺州市公安局八步分局</t>
  </si>
  <si>
    <r>
      <rPr>
        <sz val="10"/>
        <color rgb="FF000000"/>
        <rFont val="宋体"/>
        <family val="0"/>
        <charset val="134"/>
      </rPr>
      <t xml:space="preserve">144.4</t>
    </r>
    <r>
      <rPr>
        <sz val="10"/>
        <color rgb="FF000000"/>
        <rFont val="Noto Sans"/>
        <family val="2"/>
      </rPr>
      <t xml:space="preserve">（含专业笔试成绩）</t>
    </r>
  </si>
  <si>
    <t xml:space="preserve">叶青</t>
  </si>
  <si>
    <t xml:space="preserve">13104013801</t>
  </si>
  <si>
    <t xml:space="preserve">陆春蓉</t>
  </si>
  <si>
    <t xml:space="preserve">13104011209</t>
  </si>
  <si>
    <t xml:space="preserve">泰国马哈沙拉坎大学</t>
  </si>
  <si>
    <t xml:space="preserve">黄萍</t>
  </si>
  <si>
    <t xml:space="preserve">13104011507</t>
  </si>
  <si>
    <t xml:space="preserve">黄秋丽</t>
  </si>
  <si>
    <t xml:space="preserve">13104013723</t>
  </si>
  <si>
    <t xml:space="preserve">蒙山县黄村镇人民政府</t>
  </si>
  <si>
    <t xml:space="preserve">孔静</t>
  </si>
  <si>
    <t xml:space="preserve">13104010407</t>
  </si>
  <si>
    <t xml:space="preserve">蒙山县疾病预防控制中心</t>
  </si>
  <si>
    <t xml:space="preserve">梧州市蒙山县林业局</t>
  </si>
  <si>
    <t xml:space="preserve">梧州市蒙山县森林公安局</t>
  </si>
  <si>
    <r>
      <rPr>
        <sz val="10"/>
        <color rgb="FF000000"/>
        <rFont val="Noto Sans"/>
        <family val="2"/>
      </rPr>
      <t xml:space="preserve">基层民警一（职位代码：</t>
    </r>
    <r>
      <rPr>
        <sz val="10"/>
        <color rgb="FF000000"/>
        <rFont val="宋体"/>
        <family val="0"/>
        <charset val="134"/>
      </rPr>
      <t xml:space="preserve">14504191001</t>
    </r>
    <r>
      <rPr>
        <sz val="10"/>
        <color rgb="FF000000"/>
        <rFont val="Noto Sans"/>
        <family val="2"/>
      </rPr>
      <t xml:space="preserve">）</t>
    </r>
  </si>
  <si>
    <t xml:space="preserve">高唯萍</t>
  </si>
  <si>
    <t xml:space="preserve">13104012510</t>
  </si>
  <si>
    <r>
      <rPr>
        <sz val="10"/>
        <color rgb="FF000000"/>
        <rFont val="宋体"/>
        <family val="0"/>
        <charset val="134"/>
      </rPr>
      <t xml:space="preserve">131.9</t>
    </r>
    <r>
      <rPr>
        <sz val="10"/>
        <color rgb="FF000000"/>
        <rFont val="Noto Sans"/>
        <family val="2"/>
      </rPr>
      <t xml:space="preserve">（含专业笔试成绩）</t>
    </r>
  </si>
  <si>
    <t xml:space="preserve">韩雪</t>
  </si>
  <si>
    <t xml:space="preserve">13104013523</t>
  </si>
  <si>
    <t xml:space="preserve">广西壮族自治区梧州市蒙山县公安局交通管理大队</t>
  </si>
  <si>
    <t xml:space="preserve">刘璟</t>
  </si>
  <si>
    <t xml:space="preserve">13104011503</t>
  </si>
  <si>
    <t xml:space="preserve">贺州市公安局</t>
  </si>
  <si>
    <r>
      <rPr>
        <sz val="10"/>
        <color rgb="FF000000"/>
        <rFont val="Noto Sans"/>
        <family val="2"/>
      </rPr>
      <t xml:space="preserve">基层民警二（职位代码：</t>
    </r>
    <r>
      <rPr>
        <sz val="10"/>
        <color rgb="FF000000"/>
        <rFont val="宋体"/>
        <family val="0"/>
        <charset val="134"/>
      </rPr>
      <t xml:space="preserve">14504191002</t>
    </r>
    <r>
      <rPr>
        <sz val="10"/>
        <color rgb="FF000000"/>
        <rFont val="Noto Sans"/>
        <family val="2"/>
      </rPr>
      <t xml:space="preserve">）</t>
    </r>
  </si>
  <si>
    <t xml:space="preserve">黎展毅</t>
  </si>
  <si>
    <t xml:space="preserve">13104011708</t>
  </si>
  <si>
    <t xml:space="preserve">南宁市公安局那马派出所（协警员）</t>
  </si>
  <si>
    <r>
      <rPr>
        <sz val="10"/>
        <color rgb="FF000000"/>
        <rFont val="宋体"/>
        <family val="0"/>
        <charset val="134"/>
      </rPr>
      <t xml:space="preserve">135.05</t>
    </r>
    <r>
      <rPr>
        <sz val="10"/>
        <color rgb="FF000000"/>
        <rFont val="Noto Sans"/>
        <family val="2"/>
      </rPr>
      <t xml:space="preserve">（含专业笔试成绩）</t>
    </r>
  </si>
  <si>
    <t xml:space="preserve">韦宇彬</t>
  </si>
  <si>
    <t xml:space="preserve">13104012316</t>
  </si>
  <si>
    <t xml:space="preserve">平南县公安局上渡派出所</t>
  </si>
  <si>
    <t xml:space="preserve">程枫华</t>
  </si>
  <si>
    <t xml:space="preserve">13104011811</t>
  </si>
  <si>
    <t xml:space="preserve">广西梧州市藤县公安局交通管理大队</t>
  </si>
  <si>
    <t xml:space="preserve">李斐</t>
  </si>
  <si>
    <t xml:space="preserve">13104011926</t>
  </si>
  <si>
    <t xml:space="preserve">广西梧州市蒙山县新圩镇劳动保障服务中心</t>
  </si>
  <si>
    <t xml:space="preserve">孙丕海</t>
  </si>
  <si>
    <t xml:space="preserve">13104011918</t>
  </si>
  <si>
    <t xml:space="preserve">刘开慎</t>
  </si>
  <si>
    <t xml:space="preserve">13104010117</t>
  </si>
  <si>
    <t xml:space="preserve">梧州市蒙山县农村能源办公室</t>
  </si>
  <si>
    <r>
      <rPr>
        <sz val="10"/>
        <color rgb="FF000000"/>
        <rFont val="Noto Sans"/>
        <family val="2"/>
      </rPr>
      <t xml:space="preserve">会计（职位代码：</t>
    </r>
    <r>
      <rPr>
        <sz val="10"/>
        <color rgb="FF000000"/>
        <rFont val="宋体"/>
        <family val="0"/>
        <charset val="134"/>
      </rPr>
      <t xml:space="preserve">14504192001</t>
    </r>
    <r>
      <rPr>
        <sz val="10"/>
        <color rgb="FF000000"/>
        <rFont val="Noto Sans"/>
        <family val="2"/>
      </rPr>
      <t xml:space="preserve">）</t>
    </r>
  </si>
  <si>
    <t xml:space="preserve">覃昌波</t>
  </si>
  <si>
    <t xml:space="preserve">13104070426</t>
  </si>
  <si>
    <t xml:space="preserve">蒙山县社会劳动保险事业管理所</t>
  </si>
  <si>
    <t xml:space="preserve">李锐滢</t>
  </si>
  <si>
    <t xml:space="preserve">13104070314</t>
  </si>
  <si>
    <r>
      <rPr>
        <sz val="10"/>
        <color rgb="FF000000"/>
        <rFont val="Noto Sans"/>
        <family val="2"/>
      </rPr>
      <t xml:space="preserve">广西南宁市桂和堂大药房有限公司蒙山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分店</t>
    </r>
  </si>
  <si>
    <t xml:space="preserve">黄自香</t>
  </si>
  <si>
    <t xml:space="preserve">13104051213</t>
  </si>
  <si>
    <t xml:space="preserve">广西蒙山广晋水泥有限公司</t>
  </si>
  <si>
    <r>
      <rPr>
        <sz val="10"/>
        <color rgb="FF000000"/>
        <rFont val="Noto Sans"/>
        <family val="2"/>
      </rPr>
      <t xml:space="preserve">地理信息管理人员（职位代码：</t>
    </r>
    <r>
      <rPr>
        <sz val="10"/>
        <color rgb="FF000000"/>
        <rFont val="宋体"/>
        <family val="0"/>
        <charset val="134"/>
      </rPr>
      <t xml:space="preserve">14504192002</t>
    </r>
    <r>
      <rPr>
        <sz val="10"/>
        <color rgb="FF000000"/>
        <rFont val="Noto Sans"/>
        <family val="2"/>
      </rPr>
      <t xml:space="preserve">）</t>
    </r>
  </si>
  <si>
    <t xml:space="preserve">梁洪枫</t>
  </si>
  <si>
    <t xml:space="preserve">13104042107</t>
  </si>
  <si>
    <t xml:space="preserve">梧州市蒙山县国土局</t>
  </si>
  <si>
    <t xml:space="preserve">林文湘</t>
  </si>
  <si>
    <t xml:space="preserve">13104030625</t>
  </si>
  <si>
    <t xml:space="preserve">广西柳州市融水县国土资源局</t>
  </si>
  <si>
    <t xml:space="preserve">徐彩兰</t>
  </si>
  <si>
    <t xml:space="preserve">13104051719</t>
  </si>
  <si>
    <t xml:space="preserve">广西壮族自治区柳州市融水苗族自治县国土资源局</t>
  </si>
  <si>
    <t xml:space="preserve">梧州市蒙山县森林病虫害防治站</t>
  </si>
  <si>
    <r>
      <rPr>
        <sz val="10"/>
        <color rgb="FF000000"/>
        <rFont val="Noto Sans"/>
        <family val="2"/>
      </rPr>
      <t xml:space="preserve">技术人员（职位代码：</t>
    </r>
    <r>
      <rPr>
        <sz val="10"/>
        <color rgb="FF000000"/>
        <rFont val="宋体"/>
        <family val="0"/>
        <charset val="134"/>
      </rPr>
      <t xml:space="preserve">14504193001</t>
    </r>
    <r>
      <rPr>
        <sz val="10"/>
        <color rgb="FF000000"/>
        <rFont val="Noto Sans"/>
        <family val="2"/>
      </rPr>
      <t xml:space="preserve">）</t>
    </r>
  </si>
  <si>
    <t xml:space="preserve">李果明</t>
  </si>
  <si>
    <t xml:space="preserve">13104071925</t>
  </si>
  <si>
    <t xml:space="preserve">国营蒙山县白竹林场</t>
  </si>
  <si>
    <t xml:space="preserve">梧州市蒙山县水产畜牧兽医局</t>
  </si>
  <si>
    <t xml:space="preserve">梧州市蒙山县渔政管理站</t>
  </si>
  <si>
    <r>
      <rPr>
        <sz val="10"/>
        <color rgb="FF000000"/>
        <rFont val="Noto Sans"/>
        <family val="2"/>
      </rPr>
      <t xml:space="preserve">渔政管理（职位代码：</t>
    </r>
    <r>
      <rPr>
        <sz val="10"/>
        <color rgb="FF000000"/>
        <rFont val="宋体"/>
        <family val="0"/>
        <charset val="134"/>
      </rPr>
      <t xml:space="preserve">14504202001</t>
    </r>
    <r>
      <rPr>
        <sz val="10"/>
        <color rgb="FF000000"/>
        <rFont val="Noto Sans"/>
        <family val="2"/>
      </rPr>
      <t xml:space="preserve">）</t>
    </r>
  </si>
  <si>
    <t xml:space="preserve">江海云</t>
  </si>
  <si>
    <t xml:space="preserve">13104053921</t>
  </si>
  <si>
    <t xml:space="preserve">广西锦秀前程人力资源有限公司</t>
  </si>
  <si>
    <t xml:space="preserve">戴震华</t>
  </si>
  <si>
    <t xml:space="preserve">13104072719</t>
  </si>
  <si>
    <t xml:space="preserve">广西康佳龙农牧集团有限公司</t>
  </si>
  <si>
    <t xml:space="preserve">黎刚毅</t>
  </si>
  <si>
    <t xml:space="preserve">13104052708</t>
  </si>
  <si>
    <t xml:space="preserve">梧州市蒙山县人力资源和社会保障局</t>
  </si>
  <si>
    <t xml:space="preserve">梧州市蒙山县职工基本医疗保险管理所</t>
  </si>
  <si>
    <r>
      <rPr>
        <sz val="10"/>
        <color rgb="FF000000"/>
        <rFont val="Noto Sans"/>
        <family val="2"/>
      </rPr>
      <t xml:space="preserve">业务员（职位代码：</t>
    </r>
    <r>
      <rPr>
        <sz val="10"/>
        <color rgb="FF000000"/>
        <rFont val="宋体"/>
        <family val="0"/>
        <charset val="134"/>
      </rPr>
      <t xml:space="preserve">14504203001</t>
    </r>
    <r>
      <rPr>
        <sz val="10"/>
        <color rgb="FF000000"/>
        <rFont val="Noto Sans"/>
        <family val="2"/>
      </rPr>
      <t xml:space="preserve">）</t>
    </r>
  </si>
  <si>
    <t xml:space="preserve">桂杨</t>
  </si>
  <si>
    <t xml:space="preserve">13104053304</t>
  </si>
  <si>
    <t xml:space="preserve">广西区梧州市蒙山县西河镇卫生院</t>
  </si>
  <si>
    <t xml:space="preserve">莫田连</t>
  </si>
  <si>
    <t xml:space="preserve">13104040111</t>
  </si>
  <si>
    <t xml:space="preserve">桂林市阳朔县人民医院</t>
  </si>
  <si>
    <t xml:space="preserve">赖结义</t>
  </si>
  <si>
    <t xml:space="preserve">13104054806</t>
  </si>
  <si>
    <t xml:space="preserve">广西嘉进医药连锁经营有限责任公司</t>
  </si>
  <si>
    <t xml:space="preserve">梧州市蒙山县就业服务中心</t>
  </si>
  <si>
    <r>
      <rPr>
        <sz val="10"/>
        <color rgb="FF000000"/>
        <rFont val="Noto Sans"/>
        <family val="2"/>
      </rPr>
      <t xml:space="preserve">会计（职位代码：</t>
    </r>
    <r>
      <rPr>
        <sz val="10"/>
        <color rgb="FF000000"/>
        <rFont val="宋体"/>
        <family val="0"/>
        <charset val="134"/>
      </rPr>
      <t xml:space="preserve">14504204001</t>
    </r>
    <r>
      <rPr>
        <sz val="10"/>
        <color rgb="FF000000"/>
        <rFont val="Noto Sans"/>
        <family val="2"/>
      </rPr>
      <t xml:space="preserve">）</t>
    </r>
  </si>
  <si>
    <t xml:space="preserve">李昌颖</t>
  </si>
  <si>
    <t xml:space="preserve">13104071609</t>
  </si>
  <si>
    <t xml:space="preserve">河南财经政法大学</t>
  </si>
  <si>
    <t xml:space="preserve">施金作</t>
  </si>
  <si>
    <t xml:space="preserve">13104015021</t>
  </si>
  <si>
    <t xml:space="preserve">咏亚半导体科技有限公司（深圳）</t>
  </si>
  <si>
    <t xml:space="preserve">李晓静</t>
  </si>
  <si>
    <t xml:space="preserve">13104052013</t>
  </si>
  <si>
    <t xml:space="preserve">梧州市蒙山县统计局</t>
  </si>
  <si>
    <t xml:space="preserve">梧州市蒙山县农村社会经济调查队</t>
  </si>
  <si>
    <r>
      <rPr>
        <sz val="10"/>
        <color rgb="FF000000"/>
        <rFont val="Noto Sans"/>
        <family val="2"/>
      </rPr>
      <t xml:space="preserve">统计调查工作岗位（职位代码：</t>
    </r>
    <r>
      <rPr>
        <sz val="10"/>
        <color rgb="FF000000"/>
        <rFont val="宋体"/>
        <family val="0"/>
        <charset val="134"/>
      </rPr>
      <t xml:space="preserve">14504205001</t>
    </r>
    <r>
      <rPr>
        <sz val="10"/>
        <color rgb="FF000000"/>
        <rFont val="Noto Sans"/>
        <family val="2"/>
      </rPr>
      <t xml:space="preserve">）</t>
    </r>
  </si>
  <si>
    <t xml:space="preserve">李家媛</t>
  </si>
  <si>
    <t xml:space="preserve">13104055314</t>
  </si>
  <si>
    <t xml:space="preserve">陈塘镇小学</t>
  </si>
  <si>
    <t xml:space="preserve">莫万兴</t>
  </si>
  <si>
    <t xml:space="preserve">13104031419</t>
  </si>
  <si>
    <t xml:space="preserve">蒙山县新圩镇壮村小学</t>
  </si>
  <si>
    <t xml:space="preserve">谢浩</t>
  </si>
  <si>
    <t xml:space="preserve">13104040513</t>
  </si>
  <si>
    <t xml:space="preserve">广西桂水电力股份有限公司蒙山发电分公司</t>
  </si>
  <si>
    <t xml:space="preserve">梧州市蒙山县农业机械化管理局</t>
  </si>
  <si>
    <t xml:space="preserve">梧州市蒙山县农机安全监理站</t>
  </si>
  <si>
    <r>
      <rPr>
        <sz val="10"/>
        <color rgb="FF000000"/>
        <rFont val="Noto Sans"/>
        <family val="2"/>
      </rPr>
      <t xml:space="preserve">农机监理员（职位代码：</t>
    </r>
    <r>
      <rPr>
        <sz val="10"/>
        <color rgb="FF000000"/>
        <rFont val="宋体"/>
        <family val="0"/>
        <charset val="134"/>
      </rPr>
      <t xml:space="preserve">14504206001</t>
    </r>
    <r>
      <rPr>
        <sz val="10"/>
        <color rgb="FF000000"/>
        <rFont val="Noto Sans"/>
        <family val="2"/>
      </rPr>
      <t xml:space="preserve">）</t>
    </r>
  </si>
  <si>
    <t xml:space="preserve">曾小梅</t>
  </si>
  <si>
    <t xml:space="preserve">13104053422</t>
  </si>
  <si>
    <t xml:space="preserve">蒙山县蒙山中学</t>
  </si>
  <si>
    <t xml:space="preserve">潘百宁</t>
  </si>
  <si>
    <t xml:space="preserve">13104070925</t>
  </si>
  <si>
    <t xml:space="preserve">广西鑫达新世纪房地产开发有限责任公司蒙山分公司</t>
  </si>
  <si>
    <t xml:space="preserve">梧州市蒙山县财政局</t>
  </si>
  <si>
    <t xml:space="preserve">梧州市蒙山县新圩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207001</t>
    </r>
    <r>
      <rPr>
        <sz val="10"/>
        <color rgb="FF000000"/>
        <rFont val="Noto Sans"/>
        <family val="2"/>
      </rPr>
      <t xml:space="preserve">）</t>
    </r>
  </si>
  <si>
    <t xml:space="preserve">黄泰民</t>
  </si>
  <si>
    <t xml:space="preserve">13104030320</t>
  </si>
  <si>
    <t xml:space="preserve">十一冶建设集团有限责任公司</t>
  </si>
  <si>
    <t xml:space="preserve">魏朝阳</t>
  </si>
  <si>
    <t xml:space="preserve">13104051407</t>
  </si>
  <si>
    <t xml:space="preserve">贺州学院工程管理</t>
  </si>
  <si>
    <t xml:space="preserve">13104051913</t>
  </si>
  <si>
    <t xml:space="preserve">中国移动通信集团广西有限公司贺州市八步分公司</t>
  </si>
  <si>
    <t xml:space="preserve">梧州市蒙山县黄村镇财政所</t>
  </si>
  <si>
    <r>
      <rPr>
        <sz val="10"/>
        <color rgb="FF000000"/>
        <rFont val="Noto Sans"/>
        <family val="2"/>
      </rPr>
      <t xml:space="preserve">工作人员（职位代码：</t>
    </r>
    <r>
      <rPr>
        <sz val="10"/>
        <color rgb="FF000000"/>
        <rFont val="宋体"/>
        <family val="0"/>
        <charset val="134"/>
      </rPr>
      <t xml:space="preserve">14504208001</t>
    </r>
    <r>
      <rPr>
        <sz val="10"/>
        <color rgb="FF000000"/>
        <rFont val="Noto Sans"/>
        <family val="2"/>
      </rPr>
      <t xml:space="preserve">）</t>
    </r>
  </si>
  <si>
    <t xml:space="preserve">李颜</t>
  </si>
  <si>
    <t xml:space="preserve">13104015629</t>
  </si>
  <si>
    <t xml:space="preserve">覃月巧</t>
  </si>
  <si>
    <t xml:space="preserve">13104041921</t>
  </si>
  <si>
    <t xml:space="preserve">中国移动广西公司蒙山分公司</t>
  </si>
  <si>
    <t xml:space="preserve">罗朝忠</t>
  </si>
  <si>
    <t xml:space="preserve">13104032118</t>
  </si>
  <si>
    <t xml:space="preserve">广西梧州市社会保险事业局</t>
  </si>
  <si>
    <t xml:space="preserve">梧州市蒙山县蒙山镇人民政府</t>
  </si>
  <si>
    <r>
      <rPr>
        <sz val="10"/>
        <color rgb="FF000000"/>
        <rFont val="Noto Sans"/>
        <family val="2"/>
      </rPr>
      <t xml:space="preserve">扶贫助理（职位代码：</t>
    </r>
    <r>
      <rPr>
        <sz val="10"/>
        <color rgb="FF000000"/>
        <rFont val="宋体"/>
        <family val="0"/>
        <charset val="134"/>
      </rPr>
      <t xml:space="preserve">14504194001</t>
    </r>
    <r>
      <rPr>
        <sz val="10"/>
        <color rgb="FF000000"/>
        <rFont val="Noto Sans"/>
        <family val="2"/>
      </rPr>
      <t xml:space="preserve">）</t>
    </r>
  </si>
  <si>
    <t xml:space="preserve">李析</t>
  </si>
  <si>
    <t xml:space="preserve">13104040115</t>
  </si>
  <si>
    <t xml:space="preserve">广西蒙山县第二中学</t>
  </si>
  <si>
    <t xml:space="preserve">潘秀玲</t>
  </si>
  <si>
    <t xml:space="preserve">13104072310</t>
  </si>
  <si>
    <t xml:space="preserve">蒙山县蒙山镇人口和计划生育服务所</t>
  </si>
  <si>
    <t xml:space="preserve">黄贤军</t>
  </si>
  <si>
    <t xml:space="preserve">13104053029</t>
  </si>
  <si>
    <t xml:space="preserve">广西省蒙山县蒙山镇新联村</t>
  </si>
  <si>
    <r>
      <rPr>
        <sz val="10"/>
        <color rgb="FF000000"/>
        <rFont val="Noto Sans"/>
        <family val="2"/>
      </rPr>
      <t xml:space="preserve">党政办工作人员（职位代码：</t>
    </r>
    <r>
      <rPr>
        <sz val="10"/>
        <color rgb="FF000000"/>
        <rFont val="宋体"/>
        <family val="0"/>
        <charset val="134"/>
      </rPr>
      <t xml:space="preserve">14504194002</t>
    </r>
    <r>
      <rPr>
        <sz val="10"/>
        <color rgb="FF000000"/>
        <rFont val="Noto Sans"/>
        <family val="2"/>
      </rPr>
      <t xml:space="preserve">）</t>
    </r>
  </si>
  <si>
    <t xml:space="preserve">蔡振忠</t>
  </si>
  <si>
    <t xml:space="preserve">13104071126</t>
  </si>
  <si>
    <t xml:space="preserve">广州沸腾广告有限公司</t>
  </si>
  <si>
    <t xml:space="preserve">陆柳良</t>
  </si>
  <si>
    <t xml:space="preserve">13104052226</t>
  </si>
  <si>
    <t xml:space="preserve">广西梧州市蒙山县蒙山镇城西村委会</t>
  </si>
  <si>
    <t xml:space="preserve">秦思颂</t>
  </si>
  <si>
    <t xml:space="preserve">13104071428</t>
  </si>
  <si>
    <r>
      <rPr>
        <sz val="10"/>
        <color rgb="FF000000"/>
        <rFont val="Noto Sans"/>
        <family val="2"/>
      </rPr>
      <t xml:space="preserve">综治办工作人员（职位代码：</t>
    </r>
    <r>
      <rPr>
        <sz val="10"/>
        <color rgb="FF000000"/>
        <rFont val="宋体"/>
        <family val="0"/>
        <charset val="134"/>
      </rPr>
      <t xml:space="preserve">14504194003</t>
    </r>
    <r>
      <rPr>
        <sz val="10"/>
        <color rgb="FF000000"/>
        <rFont val="Noto Sans"/>
        <family val="2"/>
      </rPr>
      <t xml:space="preserve">）</t>
    </r>
  </si>
  <si>
    <t xml:space="preserve">张小虹</t>
  </si>
  <si>
    <t xml:space="preserve">13104031605</t>
  </si>
  <si>
    <t xml:space="preserve">广西省梧州市蒙山县夏宜瑶族乡六海村村委</t>
  </si>
  <si>
    <t xml:space="preserve">梧州市蒙山县新圩镇人民政府</t>
  </si>
  <si>
    <r>
      <rPr>
        <sz val="10"/>
        <color rgb="FF000000"/>
        <rFont val="Noto Sans"/>
        <family val="2"/>
      </rPr>
      <t xml:space="preserve">办公室文员（职位代码：</t>
    </r>
    <r>
      <rPr>
        <sz val="10"/>
        <color rgb="FF000000"/>
        <rFont val="宋体"/>
        <family val="0"/>
        <charset val="134"/>
      </rPr>
      <t xml:space="preserve">14504195001</t>
    </r>
    <r>
      <rPr>
        <sz val="10"/>
        <color rgb="FF000000"/>
        <rFont val="Noto Sans"/>
        <family val="2"/>
      </rPr>
      <t xml:space="preserve">）</t>
    </r>
  </si>
  <si>
    <t xml:space="preserve">潘智</t>
  </si>
  <si>
    <t xml:space="preserve">13104050121</t>
  </si>
  <si>
    <t xml:space="preserve">湖南新建峰科技有限公司</t>
  </si>
  <si>
    <t xml:space="preserve">周海勋</t>
  </si>
  <si>
    <t xml:space="preserve">13104014425</t>
  </si>
  <si>
    <t xml:space="preserve">弘星通讯电子（东莞）有限公司</t>
  </si>
  <si>
    <t xml:space="preserve">庄梁勇</t>
  </si>
  <si>
    <t xml:space="preserve">13104041620</t>
  </si>
  <si>
    <t xml:space="preserve">贺州市旺高建设投资有限公司</t>
  </si>
  <si>
    <r>
      <rPr>
        <sz val="10"/>
        <color rgb="FF000000"/>
        <rFont val="Noto Sans"/>
        <family val="2"/>
      </rPr>
      <t xml:space="preserve">武装干事（职位代码：</t>
    </r>
    <r>
      <rPr>
        <sz val="10"/>
        <color rgb="FF000000"/>
        <rFont val="宋体"/>
        <family val="0"/>
        <charset val="134"/>
      </rPr>
      <t xml:space="preserve">14504195002</t>
    </r>
    <r>
      <rPr>
        <sz val="10"/>
        <color rgb="FF000000"/>
        <rFont val="Noto Sans"/>
        <family val="2"/>
      </rPr>
      <t xml:space="preserve">）</t>
    </r>
  </si>
  <si>
    <t xml:space="preserve">吴丹丹</t>
  </si>
  <si>
    <t xml:space="preserve">13104032311</t>
  </si>
  <si>
    <t xml:space="preserve">广西贺州市平桂管理区农业局</t>
  </si>
  <si>
    <t xml:space="preserve">莫华林</t>
  </si>
  <si>
    <t xml:space="preserve">13104014119</t>
  </si>
  <si>
    <t xml:space="preserve">广西蒙山县陈塘中学</t>
  </si>
  <si>
    <t xml:space="preserve">戴金莹</t>
  </si>
  <si>
    <t xml:space="preserve">13104055022</t>
  </si>
  <si>
    <t xml:space="preserve">广西梧州蒙山县国土资源局</t>
  </si>
  <si>
    <t xml:space="preserve">梧州市蒙山县西河镇人民政府</t>
  </si>
  <si>
    <r>
      <rPr>
        <sz val="10"/>
        <color rgb="FF000000"/>
        <rFont val="Noto Sans"/>
        <family val="2"/>
      </rPr>
      <t xml:space="preserve">政府工作人员（职位代码：</t>
    </r>
    <r>
      <rPr>
        <sz val="10"/>
        <color rgb="FF000000"/>
        <rFont val="宋体"/>
        <family val="0"/>
        <charset val="134"/>
      </rPr>
      <t xml:space="preserve">14504196001</t>
    </r>
    <r>
      <rPr>
        <sz val="10"/>
        <color rgb="FF000000"/>
        <rFont val="Noto Sans"/>
        <family val="2"/>
      </rPr>
      <t xml:space="preserve">）</t>
    </r>
  </si>
  <si>
    <t xml:space="preserve">梁瑞金</t>
  </si>
  <si>
    <t xml:space="preserve">13104070911</t>
  </si>
  <si>
    <t xml:space="preserve">蒙山县西河镇桐油坪小学</t>
  </si>
  <si>
    <t xml:space="preserve">莫灵隆</t>
  </si>
  <si>
    <t xml:space="preserve">13104055108</t>
  </si>
  <si>
    <t xml:space="preserve">蒙山县西河镇交通站</t>
  </si>
  <si>
    <t xml:space="preserve">冯媛</t>
  </si>
  <si>
    <t xml:space="preserve">13104070830</t>
  </si>
  <si>
    <t xml:space="preserve">梧州市蒙山县文圩镇人民政府</t>
  </si>
  <si>
    <r>
      <rPr>
        <sz val="10"/>
        <color rgb="FF000000"/>
        <rFont val="Noto Sans"/>
        <family val="2"/>
      </rPr>
      <t xml:space="preserve">武装干事（职位代码：</t>
    </r>
    <r>
      <rPr>
        <sz val="10"/>
        <color rgb="FF000000"/>
        <rFont val="宋体"/>
        <family val="0"/>
        <charset val="134"/>
      </rPr>
      <t xml:space="preserve">14504197001</t>
    </r>
    <r>
      <rPr>
        <sz val="10"/>
        <color rgb="FF000000"/>
        <rFont val="Noto Sans"/>
        <family val="2"/>
      </rPr>
      <t xml:space="preserve">）</t>
    </r>
  </si>
  <si>
    <t xml:space="preserve">姚文武</t>
  </si>
  <si>
    <t xml:space="preserve">13104030203</t>
  </si>
  <si>
    <r>
      <rPr>
        <sz val="10"/>
        <color rgb="FF000000"/>
        <rFont val="Noto Sans"/>
        <family val="2"/>
      </rPr>
      <t xml:space="preserve">蒙山县长坪瑶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调）</t>
    </r>
  </si>
  <si>
    <t xml:space="preserve">陈玉龙</t>
  </si>
  <si>
    <t xml:space="preserve">13104041517</t>
  </si>
  <si>
    <t xml:space="preserve">周延</t>
  </si>
  <si>
    <t xml:space="preserve">13104041603</t>
  </si>
  <si>
    <t xml:space="preserve">广西水利电业集团有限公司蒙山供电分公司</t>
  </si>
  <si>
    <r>
      <rPr>
        <sz val="10"/>
        <color rgb="FF000000"/>
        <rFont val="Noto Sans"/>
        <family val="2"/>
      </rPr>
      <t xml:space="preserve">综治干事（职位代码：</t>
    </r>
    <r>
      <rPr>
        <sz val="10"/>
        <color rgb="FF000000"/>
        <rFont val="宋体"/>
        <family val="0"/>
        <charset val="134"/>
      </rPr>
      <t xml:space="preserve">14504197002</t>
    </r>
    <r>
      <rPr>
        <sz val="10"/>
        <color rgb="FF000000"/>
        <rFont val="Noto Sans"/>
        <family val="2"/>
      </rPr>
      <t xml:space="preserve">）</t>
    </r>
  </si>
  <si>
    <t xml:space="preserve">黄春兰</t>
  </si>
  <si>
    <t xml:space="preserve">13104031626</t>
  </si>
  <si>
    <t xml:space="preserve">广西梧州市蒙山县文圩镇莲塘村委会</t>
  </si>
  <si>
    <t xml:space="preserve">莫东玲</t>
  </si>
  <si>
    <t xml:space="preserve">13104041007</t>
  </si>
  <si>
    <t xml:space="preserve">广西梧州市藤县天平一中</t>
  </si>
  <si>
    <t xml:space="preserve">梁冰冰</t>
  </si>
  <si>
    <t xml:space="preserve">13104055721</t>
  </si>
  <si>
    <t xml:space="preserve">梧州市蒙山县夏宜瑶族乡民族学校</t>
  </si>
  <si>
    <r>
      <rPr>
        <sz val="10"/>
        <color rgb="FF000000"/>
        <rFont val="Noto Sans"/>
        <family val="2"/>
      </rPr>
      <t xml:space="preserve">规划工作人员（职位代码：</t>
    </r>
    <r>
      <rPr>
        <sz val="10"/>
        <color rgb="FF000000"/>
        <rFont val="宋体"/>
        <family val="0"/>
        <charset val="134"/>
      </rPr>
      <t xml:space="preserve">14504197003</t>
    </r>
    <r>
      <rPr>
        <sz val="10"/>
        <color rgb="FF000000"/>
        <rFont val="Noto Sans"/>
        <family val="2"/>
      </rPr>
      <t xml:space="preserve">）</t>
    </r>
  </si>
  <si>
    <t xml:space="preserve">陈彦</t>
  </si>
  <si>
    <t xml:space="preserve">13104042014</t>
  </si>
  <si>
    <t xml:space="preserve">广西壮族自治区藤县藤州镇东胜村</t>
  </si>
  <si>
    <t xml:space="preserve">吴国静</t>
  </si>
  <si>
    <t xml:space="preserve">13104051920</t>
  </si>
  <si>
    <t xml:space="preserve">桂林市永福县第二中学</t>
  </si>
  <si>
    <t xml:space="preserve">谭雪颖</t>
  </si>
  <si>
    <t xml:space="preserve">13104071303</t>
  </si>
  <si>
    <t xml:space="preserve">蒙山县陈塘镇社会保障服务中心</t>
  </si>
  <si>
    <t xml:space="preserve">梧州市蒙山县黄村镇人民政府</t>
  </si>
  <si>
    <r>
      <rPr>
        <sz val="10"/>
        <color rgb="FF000000"/>
        <rFont val="Noto Sans"/>
        <family val="2"/>
      </rPr>
      <t xml:space="preserve">政府岗位一（职位代码：</t>
    </r>
    <r>
      <rPr>
        <sz val="10"/>
        <color rgb="FF000000"/>
        <rFont val="宋体"/>
        <family val="0"/>
        <charset val="134"/>
      </rPr>
      <t xml:space="preserve">14504198001</t>
    </r>
    <r>
      <rPr>
        <sz val="10"/>
        <color rgb="FF000000"/>
        <rFont val="Noto Sans"/>
        <family val="2"/>
      </rPr>
      <t xml:space="preserve">）</t>
    </r>
  </si>
  <si>
    <t xml:space="preserve">郭伟华</t>
  </si>
  <si>
    <t xml:space="preserve">13104033105</t>
  </si>
  <si>
    <t xml:space="preserve">浙江棉果果棉业有限公司</t>
  </si>
  <si>
    <t xml:space="preserve">覃勇</t>
  </si>
  <si>
    <t xml:space="preserve">13104052019</t>
  </si>
  <si>
    <t xml:space="preserve">广西县县通二级公路藤县太平收费站</t>
  </si>
  <si>
    <t xml:space="preserve">蒙庆洁</t>
  </si>
  <si>
    <t xml:space="preserve">13104014022</t>
  </si>
  <si>
    <t xml:space="preserve">蒙山县卫生局</t>
  </si>
  <si>
    <t xml:space="preserve">黄兆平</t>
  </si>
  <si>
    <t xml:space="preserve">13104014916</t>
  </si>
  <si>
    <t xml:space="preserve">梧州市蒙山县平安汽车销售服务公司</t>
  </si>
  <si>
    <t xml:space="preserve">黄政</t>
  </si>
  <si>
    <t xml:space="preserve">13104042108</t>
  </si>
  <si>
    <t xml:space="preserve">广西壮族自治区种子公司</t>
  </si>
  <si>
    <t xml:space="preserve">黄光林</t>
  </si>
  <si>
    <t xml:space="preserve">13104041405</t>
  </si>
  <si>
    <t xml:space="preserve">广西联德陆运汽车运输有限公司</t>
  </si>
  <si>
    <t xml:space="preserve">林少敏</t>
  </si>
  <si>
    <t xml:space="preserve">13104015119</t>
  </si>
  <si>
    <t xml:space="preserve">广西武宣县人口和计划生育局</t>
  </si>
  <si>
    <t xml:space="preserve">覃庆干</t>
  </si>
  <si>
    <t xml:space="preserve">13104072417</t>
  </si>
  <si>
    <t xml:space="preserve">广西华虹</t>
  </si>
  <si>
    <t xml:space="preserve">韦蓉莉</t>
  </si>
  <si>
    <t xml:space="preserve">13104040716</t>
  </si>
  <si>
    <t xml:space="preserve">广西广播电视信息网络股份有限公司蒙山分公司</t>
  </si>
  <si>
    <t xml:space="preserve">钟和昌</t>
  </si>
  <si>
    <t xml:space="preserve">13104031504</t>
  </si>
  <si>
    <t xml:space="preserve">藤县东荣镇社会养老保险事务所</t>
  </si>
  <si>
    <t xml:space="preserve">王双全</t>
  </si>
  <si>
    <t xml:space="preserve">满族</t>
  </si>
  <si>
    <t xml:space="preserve">13104040429</t>
  </si>
  <si>
    <t xml:space="preserve">蒙山县百联商贸有限公司百联广告装璜工程分公司</t>
  </si>
  <si>
    <t xml:space="preserve">谢春民</t>
  </si>
  <si>
    <t xml:space="preserve">13104015407</t>
  </si>
  <si>
    <r>
      <rPr>
        <sz val="10"/>
        <color rgb="FF000000"/>
        <rFont val="Noto Sans"/>
        <family val="2"/>
      </rPr>
      <t xml:space="preserve">政府岗位二（职位代码：</t>
    </r>
    <r>
      <rPr>
        <sz val="10"/>
        <color rgb="FF000000"/>
        <rFont val="宋体"/>
        <family val="0"/>
        <charset val="134"/>
      </rPr>
      <t xml:space="preserve">14504198002</t>
    </r>
    <r>
      <rPr>
        <sz val="10"/>
        <color rgb="FF000000"/>
        <rFont val="Noto Sans"/>
        <family val="2"/>
      </rPr>
      <t xml:space="preserve">）</t>
    </r>
  </si>
  <si>
    <t xml:space="preserve">莫神贵</t>
  </si>
  <si>
    <t xml:space="preserve">13104053426</t>
  </si>
  <si>
    <t xml:space="preserve">广西平南县同和镇平塘小学</t>
  </si>
  <si>
    <t xml:space="preserve">彭旺</t>
  </si>
  <si>
    <t xml:space="preserve">13104053220</t>
  </si>
  <si>
    <t xml:space="preserve">广西蒙山县陈塘镇罗应小学</t>
  </si>
  <si>
    <t xml:space="preserve">何泰佑</t>
  </si>
  <si>
    <t xml:space="preserve">13104051720</t>
  </si>
  <si>
    <t xml:space="preserve">广西壮族自治区梧州市藤县濛江镇彩塘小学</t>
  </si>
  <si>
    <t xml:space="preserve">梧州市蒙山县汉豪乡人民政府</t>
  </si>
  <si>
    <r>
      <rPr>
        <sz val="10"/>
        <color rgb="FF000000"/>
        <rFont val="Noto Sans"/>
        <family val="2"/>
      </rPr>
      <t xml:space="preserve">政府工作人员一（职位代码：</t>
    </r>
    <r>
      <rPr>
        <sz val="10"/>
        <color rgb="FF000000"/>
        <rFont val="宋体"/>
        <family val="0"/>
        <charset val="134"/>
      </rPr>
      <t xml:space="preserve">14504199001</t>
    </r>
    <r>
      <rPr>
        <sz val="10"/>
        <color rgb="FF000000"/>
        <rFont val="Noto Sans"/>
        <family val="2"/>
      </rPr>
      <t xml:space="preserve">）</t>
    </r>
  </si>
  <si>
    <t xml:space="preserve">陆远志</t>
  </si>
  <si>
    <t xml:space="preserve">13104016523</t>
  </si>
  <si>
    <t xml:space="preserve">广西蒙山县广晋水泥有限公司</t>
  </si>
  <si>
    <t xml:space="preserve">关杰昌</t>
  </si>
  <si>
    <t xml:space="preserve">13104055207</t>
  </si>
  <si>
    <t xml:space="preserve">广西苍梧县广平镇中心校</t>
  </si>
  <si>
    <t xml:space="preserve">许琼文</t>
  </si>
  <si>
    <t xml:space="preserve">13104073113</t>
  </si>
  <si>
    <t xml:space="preserve">广西贺州市八步区林业局</t>
  </si>
  <si>
    <r>
      <rPr>
        <sz val="10"/>
        <color rgb="FF000000"/>
        <rFont val="Noto Sans"/>
        <family val="2"/>
      </rPr>
      <t xml:space="preserve">政府工作人员二（职位代码：</t>
    </r>
    <r>
      <rPr>
        <sz val="10"/>
        <color rgb="FF000000"/>
        <rFont val="宋体"/>
        <family val="0"/>
        <charset val="134"/>
      </rPr>
      <t xml:space="preserve">14504199002</t>
    </r>
    <r>
      <rPr>
        <sz val="10"/>
        <color rgb="FF000000"/>
        <rFont val="Noto Sans"/>
        <family val="2"/>
      </rPr>
      <t xml:space="preserve">）</t>
    </r>
  </si>
  <si>
    <t xml:space="preserve">吴玉玲</t>
  </si>
  <si>
    <t xml:space="preserve">13104014215</t>
  </si>
  <si>
    <t xml:space="preserve">梧州市住房公积金管理中心蒙山县管理部</t>
  </si>
  <si>
    <t xml:space="preserve">李世锋</t>
  </si>
  <si>
    <t xml:space="preserve">13104053418</t>
  </si>
  <si>
    <t xml:space="preserve">蒙山县财政局</t>
  </si>
  <si>
    <t xml:space="preserve">申丽华</t>
  </si>
  <si>
    <t xml:space="preserve">13104031820</t>
  </si>
  <si>
    <t xml:space="preserve">蒙山县陈塘镇中心卫生院</t>
  </si>
  <si>
    <t xml:space="preserve">梧州市蒙山县夏宜瑶族乡人民政府</t>
  </si>
  <si>
    <r>
      <rPr>
        <sz val="10"/>
        <color rgb="FF000000"/>
        <rFont val="Noto Sans"/>
        <family val="2"/>
      </rPr>
      <t xml:space="preserve">乡政府工作人员（职位代码：</t>
    </r>
    <r>
      <rPr>
        <sz val="10"/>
        <color rgb="FF000000"/>
        <rFont val="宋体"/>
        <family val="0"/>
        <charset val="134"/>
      </rPr>
      <t xml:space="preserve">14504200001</t>
    </r>
    <r>
      <rPr>
        <sz val="10"/>
        <color rgb="FF000000"/>
        <rFont val="Noto Sans"/>
        <family val="2"/>
      </rPr>
      <t xml:space="preserve">）</t>
    </r>
  </si>
  <si>
    <t xml:space="preserve">蓝连君</t>
  </si>
  <si>
    <t xml:space="preserve">13104041330</t>
  </si>
  <si>
    <t xml:space="preserve">广西梧州超大金晖汽车运输有限公司蒙山分公司</t>
  </si>
  <si>
    <t xml:space="preserve">邱镇梅</t>
  </si>
  <si>
    <t xml:space="preserve">13104055823</t>
  </si>
  <si>
    <t xml:space="preserve">广西省梧州市蒙山县新圩中学</t>
  </si>
  <si>
    <t xml:space="preserve">梁红果</t>
  </si>
  <si>
    <t xml:space="preserve">13104050409</t>
  </si>
  <si>
    <t xml:space="preserve">广西蒙山县农业机械化技术推广站</t>
  </si>
  <si>
    <t xml:space="preserve">梧州市蒙山县长坪瑶族乡人民政府</t>
  </si>
  <si>
    <r>
      <rPr>
        <sz val="10"/>
        <color rgb="FF000000"/>
        <rFont val="Noto Sans"/>
        <family val="2"/>
      </rPr>
      <t xml:space="preserve">党政办公室（职位代码：</t>
    </r>
    <r>
      <rPr>
        <sz val="10"/>
        <color rgb="FF000000"/>
        <rFont val="宋体"/>
        <family val="0"/>
        <charset val="134"/>
      </rPr>
      <t xml:space="preserve">14504201001</t>
    </r>
    <r>
      <rPr>
        <sz val="10"/>
        <color rgb="FF000000"/>
        <rFont val="Noto Sans"/>
        <family val="2"/>
      </rPr>
      <t xml:space="preserve">）</t>
    </r>
  </si>
  <si>
    <t xml:space="preserve">黄振居</t>
  </si>
  <si>
    <t xml:space="preserve">13104050528</t>
  </si>
  <si>
    <t xml:space="preserve">深圳永盛实业有限公司</t>
  </si>
  <si>
    <t xml:space="preserve">李彩丽</t>
  </si>
  <si>
    <t xml:space="preserve">13104031106</t>
  </si>
  <si>
    <t xml:space="preserve">广西区梧州市蒙山县西河镇文化广播电视站</t>
  </si>
  <si>
    <t xml:space="preserve">彭兴厚</t>
  </si>
  <si>
    <t xml:space="preserve">13104055812</t>
  </si>
  <si>
    <t xml:space="preserve">广西贺州市昭平县马江镇清洲村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梧州_4" xfId="21"/>
    <cellStyle name="常规_梧州_5" xfId="22"/>
    <cellStyle name="常规_梧州_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3" activeCellId="0" sqref="B3"/>
    </sheetView>
  </sheetViews>
  <sheetFormatPr defaultColWidth="24.56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0.28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7" min="6" style="0" width="7.42"/>
    <col collapsed="false" customWidth="true" hidden="false" outlineLevel="0" max="8" min="8" style="0" width="15.99"/>
    <col collapsed="false" customWidth="true" hidden="false" outlineLevel="0" max="9" min="9" style="0" width="25.99"/>
    <col collapsed="false" customWidth="true" hidden="false" outlineLevel="0" max="10" min="10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s="4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3"/>
      <c r="L3" s="3"/>
      <c r="M3" s="3"/>
      <c r="N3" s="3"/>
    </row>
    <row r="4" s="4" customFormat="true" ht="30" hidden="false" customHeight="true" outlineLevel="0" collapsed="false">
      <c r="A4" s="6" t="n">
        <v>1</v>
      </c>
      <c r="B4" s="7" t="s">
        <v>12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17</v>
      </c>
      <c r="I4" s="7" t="s">
        <v>18</v>
      </c>
      <c r="J4" s="7" t="n">
        <v>115</v>
      </c>
      <c r="K4" s="3"/>
      <c r="L4" s="3"/>
      <c r="M4" s="3"/>
      <c r="N4" s="3"/>
    </row>
    <row r="5" s="4" customFormat="true" ht="30" hidden="false" customHeight="true" outlineLevel="0" collapsed="false">
      <c r="A5" s="6" t="n">
        <v>2</v>
      </c>
      <c r="B5" s="7"/>
      <c r="C5" s="7"/>
      <c r="D5" s="7"/>
      <c r="E5" s="7" t="s">
        <v>19</v>
      </c>
      <c r="F5" s="7" t="s">
        <v>20</v>
      </c>
      <c r="G5" s="7" t="s">
        <v>21</v>
      </c>
      <c r="H5" s="8" t="s">
        <v>22</v>
      </c>
      <c r="I5" s="9" t="s">
        <v>23</v>
      </c>
      <c r="J5" s="7"/>
      <c r="K5" s="3"/>
      <c r="L5" s="3"/>
      <c r="M5" s="3"/>
      <c r="N5" s="3"/>
    </row>
    <row r="6" s="4" customFormat="true" ht="30" hidden="false" customHeight="true" outlineLevel="0" collapsed="false">
      <c r="A6" s="6" t="n">
        <v>3</v>
      </c>
      <c r="B6" s="7"/>
      <c r="C6" s="7"/>
      <c r="D6" s="7"/>
      <c r="E6" s="7" t="s">
        <v>24</v>
      </c>
      <c r="F6" s="7" t="s">
        <v>15</v>
      </c>
      <c r="G6" s="7" t="s">
        <v>21</v>
      </c>
      <c r="H6" s="8" t="s">
        <v>25</v>
      </c>
      <c r="I6" s="9" t="s">
        <v>26</v>
      </c>
      <c r="J6" s="7"/>
      <c r="K6" s="3"/>
      <c r="L6" s="3"/>
      <c r="M6" s="3"/>
      <c r="N6" s="3"/>
    </row>
    <row r="7" s="4" customFormat="true" ht="30" hidden="false" customHeight="true" outlineLevel="0" collapsed="false">
      <c r="A7" s="6" t="n">
        <v>4</v>
      </c>
      <c r="B7" s="7" t="s">
        <v>27</v>
      </c>
      <c r="C7" s="7" t="s">
        <v>28</v>
      </c>
      <c r="D7" s="7" t="s">
        <v>29</v>
      </c>
      <c r="E7" s="7" t="s">
        <v>30</v>
      </c>
      <c r="F7" s="7" t="s">
        <v>20</v>
      </c>
      <c r="G7" s="7" t="s">
        <v>16</v>
      </c>
      <c r="H7" s="8" t="s">
        <v>31</v>
      </c>
      <c r="I7" s="7" t="s">
        <v>32</v>
      </c>
      <c r="J7" s="7" t="n">
        <v>114.5</v>
      </c>
      <c r="K7" s="3"/>
      <c r="L7" s="3"/>
      <c r="M7" s="3"/>
      <c r="N7" s="3"/>
    </row>
    <row r="8" s="4" customFormat="true" ht="30" hidden="false" customHeight="true" outlineLevel="0" collapsed="false">
      <c r="A8" s="6" t="n">
        <v>5</v>
      </c>
      <c r="B8" s="7"/>
      <c r="C8" s="7"/>
      <c r="D8" s="7"/>
      <c r="E8" s="7" t="s">
        <v>33</v>
      </c>
      <c r="F8" s="7" t="s">
        <v>15</v>
      </c>
      <c r="G8" s="7" t="s">
        <v>21</v>
      </c>
      <c r="H8" s="8" t="s">
        <v>34</v>
      </c>
      <c r="I8" s="7" t="s">
        <v>35</v>
      </c>
      <c r="J8" s="7"/>
      <c r="K8" s="3"/>
      <c r="L8" s="3"/>
      <c r="M8" s="3"/>
      <c r="N8" s="3"/>
    </row>
    <row r="9" s="4" customFormat="true" ht="30" hidden="false" customHeight="true" outlineLevel="0" collapsed="false">
      <c r="A9" s="6" t="n">
        <v>6</v>
      </c>
      <c r="B9" s="7"/>
      <c r="C9" s="7"/>
      <c r="D9" s="7"/>
      <c r="E9" s="7" t="s">
        <v>36</v>
      </c>
      <c r="F9" s="7" t="s">
        <v>15</v>
      </c>
      <c r="G9" s="7" t="s">
        <v>21</v>
      </c>
      <c r="H9" s="8" t="s">
        <v>37</v>
      </c>
      <c r="I9" s="7" t="s">
        <v>38</v>
      </c>
      <c r="J9" s="7"/>
      <c r="K9" s="3"/>
      <c r="L9" s="3"/>
      <c r="M9" s="3"/>
      <c r="N9" s="3"/>
    </row>
    <row r="10" s="4" customFormat="true" ht="30" hidden="false" customHeight="true" outlineLevel="0" collapsed="false">
      <c r="A10" s="6" t="n">
        <v>7</v>
      </c>
      <c r="B10" s="7" t="s">
        <v>27</v>
      </c>
      <c r="C10" s="7" t="s">
        <v>28</v>
      </c>
      <c r="D10" s="7" t="s">
        <v>39</v>
      </c>
      <c r="E10" s="7" t="s">
        <v>40</v>
      </c>
      <c r="F10" s="7" t="s">
        <v>15</v>
      </c>
      <c r="G10" s="7" t="s">
        <v>21</v>
      </c>
      <c r="H10" s="8" t="s">
        <v>41</v>
      </c>
      <c r="I10" s="7" t="s">
        <v>42</v>
      </c>
      <c r="J10" s="7" t="n">
        <v>113.3</v>
      </c>
      <c r="K10" s="3"/>
      <c r="L10" s="3"/>
      <c r="M10" s="3"/>
      <c r="N10" s="3"/>
    </row>
    <row r="11" s="4" customFormat="true" ht="30" hidden="false" customHeight="true" outlineLevel="0" collapsed="false">
      <c r="A11" s="6" t="n">
        <v>8</v>
      </c>
      <c r="B11" s="7"/>
      <c r="C11" s="7"/>
      <c r="D11" s="7"/>
      <c r="E11" s="7" t="s">
        <v>43</v>
      </c>
      <c r="F11" s="7" t="s">
        <v>15</v>
      </c>
      <c r="G11" s="7" t="s">
        <v>21</v>
      </c>
      <c r="H11" s="8" t="s">
        <v>44</v>
      </c>
      <c r="I11" s="7" t="s">
        <v>45</v>
      </c>
      <c r="J11" s="7"/>
      <c r="K11" s="3"/>
      <c r="L11" s="3"/>
      <c r="M11" s="3"/>
      <c r="N11" s="3"/>
    </row>
    <row r="12" s="4" customFormat="true" ht="30" hidden="false" customHeight="true" outlineLevel="0" collapsed="false">
      <c r="A12" s="6" t="n">
        <v>9</v>
      </c>
      <c r="B12" s="7"/>
      <c r="C12" s="7"/>
      <c r="D12" s="7"/>
      <c r="E12" s="7" t="s">
        <v>46</v>
      </c>
      <c r="F12" s="7" t="s">
        <v>20</v>
      </c>
      <c r="G12" s="7" t="s">
        <v>21</v>
      </c>
      <c r="H12" s="8" t="s">
        <v>47</v>
      </c>
      <c r="I12" s="7" t="s">
        <v>48</v>
      </c>
      <c r="J12" s="7"/>
      <c r="K12" s="3"/>
      <c r="L12" s="3"/>
      <c r="M12" s="3"/>
      <c r="N12" s="3"/>
    </row>
    <row r="13" s="4" customFormat="true" ht="30" hidden="false" customHeight="true" outlineLevel="0" collapsed="false">
      <c r="A13" s="6" t="n">
        <v>10</v>
      </c>
      <c r="B13" s="7" t="s">
        <v>49</v>
      </c>
      <c r="C13" s="7" t="s">
        <v>49</v>
      </c>
      <c r="D13" s="7" t="s">
        <v>50</v>
      </c>
      <c r="E13" s="7" t="s">
        <v>51</v>
      </c>
      <c r="F13" s="7" t="s">
        <v>20</v>
      </c>
      <c r="G13" s="7" t="s">
        <v>21</v>
      </c>
      <c r="H13" s="8" t="s">
        <v>52</v>
      </c>
      <c r="I13" s="7" t="s">
        <v>53</v>
      </c>
      <c r="J13" s="7" t="n">
        <v>108.8</v>
      </c>
      <c r="K13" s="3"/>
      <c r="L13" s="3"/>
      <c r="M13" s="3"/>
      <c r="N13" s="3"/>
    </row>
    <row r="14" s="4" customFormat="true" ht="30" hidden="false" customHeight="true" outlineLevel="0" collapsed="false">
      <c r="A14" s="6" t="n">
        <v>11</v>
      </c>
      <c r="B14" s="7"/>
      <c r="C14" s="7"/>
      <c r="D14" s="7"/>
      <c r="E14" s="7" t="s">
        <v>54</v>
      </c>
      <c r="F14" s="7" t="s">
        <v>15</v>
      </c>
      <c r="G14" s="7" t="s">
        <v>16</v>
      </c>
      <c r="H14" s="8" t="s">
        <v>55</v>
      </c>
      <c r="I14" s="7" t="s">
        <v>56</v>
      </c>
      <c r="J14" s="7"/>
      <c r="K14" s="3"/>
      <c r="L14" s="3"/>
      <c r="M14" s="3"/>
      <c r="N14" s="3"/>
    </row>
    <row r="15" s="4" customFormat="true" ht="30" hidden="false" customHeight="true" outlineLevel="0" collapsed="false">
      <c r="A15" s="6" t="n">
        <v>12</v>
      </c>
      <c r="B15" s="7"/>
      <c r="C15" s="7"/>
      <c r="D15" s="7"/>
      <c r="E15" s="7" t="s">
        <v>57</v>
      </c>
      <c r="F15" s="7" t="s">
        <v>15</v>
      </c>
      <c r="G15" s="7" t="s">
        <v>21</v>
      </c>
      <c r="H15" s="8" t="s">
        <v>58</v>
      </c>
      <c r="I15" s="7" t="s">
        <v>59</v>
      </c>
      <c r="J15" s="7"/>
      <c r="K15" s="3"/>
      <c r="L15" s="3"/>
      <c r="M15" s="3"/>
      <c r="N15" s="3"/>
    </row>
    <row r="16" s="4" customFormat="true" ht="25.5" hidden="false" customHeight="true" outlineLevel="0" collapsed="false">
      <c r="A16" s="6" t="n">
        <v>13</v>
      </c>
      <c r="B16" s="7" t="s">
        <v>60</v>
      </c>
      <c r="C16" s="7" t="s">
        <v>60</v>
      </c>
      <c r="D16" s="7" t="s">
        <v>61</v>
      </c>
      <c r="E16" s="7" t="s">
        <v>62</v>
      </c>
      <c r="F16" s="7" t="s">
        <v>15</v>
      </c>
      <c r="G16" s="7" t="s">
        <v>21</v>
      </c>
      <c r="H16" s="8" t="s">
        <v>63</v>
      </c>
      <c r="I16" s="7" t="s">
        <v>64</v>
      </c>
      <c r="J16" s="7" t="n">
        <v>124.5</v>
      </c>
      <c r="K16" s="3"/>
      <c r="L16" s="3"/>
      <c r="M16" s="3"/>
      <c r="N16" s="3"/>
    </row>
    <row r="17" s="4" customFormat="true" ht="25.5" hidden="false" customHeight="true" outlineLevel="0" collapsed="false">
      <c r="A17" s="6" t="n">
        <v>14</v>
      </c>
      <c r="B17" s="7"/>
      <c r="C17" s="7"/>
      <c r="D17" s="7"/>
      <c r="E17" s="7" t="s">
        <v>65</v>
      </c>
      <c r="F17" s="7" t="s">
        <v>15</v>
      </c>
      <c r="G17" s="7" t="s">
        <v>21</v>
      </c>
      <c r="H17" s="8" t="s">
        <v>66</v>
      </c>
      <c r="I17" s="7" t="s">
        <v>67</v>
      </c>
      <c r="J17" s="7"/>
      <c r="K17" s="3"/>
      <c r="L17" s="3"/>
      <c r="M17" s="3"/>
      <c r="N17" s="3"/>
    </row>
    <row r="18" s="4" customFormat="true" ht="25.5" hidden="false" customHeight="true" outlineLevel="0" collapsed="false">
      <c r="A18" s="6" t="n">
        <v>15</v>
      </c>
      <c r="B18" s="7"/>
      <c r="C18" s="7"/>
      <c r="D18" s="7"/>
      <c r="E18" s="7" t="s">
        <v>68</v>
      </c>
      <c r="F18" s="7" t="s">
        <v>15</v>
      </c>
      <c r="G18" s="7" t="s">
        <v>21</v>
      </c>
      <c r="H18" s="8" t="s">
        <v>69</v>
      </c>
      <c r="I18" s="7" t="s">
        <v>70</v>
      </c>
      <c r="J18" s="7"/>
      <c r="K18" s="3"/>
      <c r="L18" s="3"/>
      <c r="M18" s="3"/>
      <c r="N18" s="3"/>
    </row>
    <row r="19" s="4" customFormat="true" ht="25.5" hidden="false" customHeight="true" outlineLevel="0" collapsed="false">
      <c r="A19" s="6" t="n">
        <v>16</v>
      </c>
      <c r="B19" s="7" t="s">
        <v>60</v>
      </c>
      <c r="C19" s="7" t="s">
        <v>60</v>
      </c>
      <c r="D19" s="7" t="s">
        <v>71</v>
      </c>
      <c r="E19" s="7" t="s">
        <v>72</v>
      </c>
      <c r="F19" s="7" t="s">
        <v>20</v>
      </c>
      <c r="G19" s="7" t="s">
        <v>21</v>
      </c>
      <c r="H19" s="8" t="s">
        <v>73</v>
      </c>
      <c r="I19" s="7" t="s">
        <v>74</v>
      </c>
      <c r="J19" s="7" t="n">
        <v>115.6</v>
      </c>
      <c r="K19" s="3"/>
      <c r="L19" s="3"/>
      <c r="M19" s="3"/>
      <c r="N19" s="3"/>
    </row>
    <row r="20" s="4" customFormat="true" ht="25.5" hidden="false" customHeight="true" outlineLevel="0" collapsed="false">
      <c r="A20" s="6" t="n">
        <v>17</v>
      </c>
      <c r="B20" s="7"/>
      <c r="C20" s="7"/>
      <c r="D20" s="7"/>
      <c r="E20" s="7" t="s">
        <v>75</v>
      </c>
      <c r="F20" s="7" t="s">
        <v>15</v>
      </c>
      <c r="G20" s="7" t="s">
        <v>21</v>
      </c>
      <c r="H20" s="8" t="s">
        <v>76</v>
      </c>
      <c r="I20" s="7" t="s">
        <v>77</v>
      </c>
      <c r="J20" s="7"/>
      <c r="K20" s="3"/>
      <c r="L20" s="3"/>
      <c r="M20" s="3"/>
      <c r="N20" s="3"/>
    </row>
    <row r="21" s="4" customFormat="true" ht="25.5" hidden="false" customHeight="true" outlineLevel="0" collapsed="false">
      <c r="A21" s="6" t="n">
        <v>18</v>
      </c>
      <c r="B21" s="7" t="s">
        <v>60</v>
      </c>
      <c r="C21" s="7" t="s">
        <v>60</v>
      </c>
      <c r="D21" s="7" t="s">
        <v>78</v>
      </c>
      <c r="E21" s="7" t="s">
        <v>79</v>
      </c>
      <c r="F21" s="7" t="s">
        <v>15</v>
      </c>
      <c r="G21" s="7" t="s">
        <v>16</v>
      </c>
      <c r="H21" s="8" t="s">
        <v>80</v>
      </c>
      <c r="I21" s="7" t="s">
        <v>81</v>
      </c>
      <c r="J21" s="7" t="n">
        <v>116.8</v>
      </c>
      <c r="K21" s="3"/>
      <c r="L21" s="3"/>
      <c r="M21" s="3"/>
      <c r="N21" s="3"/>
    </row>
    <row r="22" s="4" customFormat="true" ht="25.5" hidden="false" customHeight="true" outlineLevel="0" collapsed="false">
      <c r="A22" s="6" t="n">
        <v>19</v>
      </c>
      <c r="B22" s="7"/>
      <c r="C22" s="7"/>
      <c r="D22" s="7"/>
      <c r="E22" s="7" t="s">
        <v>82</v>
      </c>
      <c r="F22" s="7" t="s">
        <v>15</v>
      </c>
      <c r="G22" s="7" t="s">
        <v>21</v>
      </c>
      <c r="H22" s="8" t="s">
        <v>83</v>
      </c>
      <c r="I22" s="7" t="s">
        <v>84</v>
      </c>
      <c r="J22" s="7"/>
      <c r="K22" s="3"/>
      <c r="L22" s="3"/>
      <c r="M22" s="3"/>
      <c r="N22" s="3"/>
    </row>
    <row r="23" s="4" customFormat="true" ht="25.5" hidden="false" customHeight="true" outlineLevel="0" collapsed="false">
      <c r="A23" s="6" t="n">
        <v>20</v>
      </c>
      <c r="B23" s="7"/>
      <c r="C23" s="7"/>
      <c r="D23" s="7"/>
      <c r="E23" s="7" t="s">
        <v>85</v>
      </c>
      <c r="F23" s="7" t="s">
        <v>15</v>
      </c>
      <c r="G23" s="7" t="s">
        <v>21</v>
      </c>
      <c r="H23" s="8" t="s">
        <v>86</v>
      </c>
      <c r="I23" s="7" t="s">
        <v>87</v>
      </c>
      <c r="J23" s="7"/>
      <c r="K23" s="3"/>
      <c r="L23" s="3"/>
      <c r="M23" s="3"/>
      <c r="N23" s="3"/>
    </row>
    <row r="24" s="4" customFormat="true" ht="25.5" hidden="false" customHeight="true" outlineLevel="0" collapsed="false">
      <c r="A24" s="6" t="n">
        <v>21</v>
      </c>
      <c r="B24" s="7" t="s">
        <v>60</v>
      </c>
      <c r="C24" s="7" t="s">
        <v>88</v>
      </c>
      <c r="D24" s="7" t="s">
        <v>89</v>
      </c>
      <c r="E24" s="7" t="s">
        <v>90</v>
      </c>
      <c r="F24" s="7" t="s">
        <v>20</v>
      </c>
      <c r="G24" s="7" t="s">
        <v>21</v>
      </c>
      <c r="H24" s="8" t="s">
        <v>91</v>
      </c>
      <c r="I24" s="7" t="s">
        <v>92</v>
      </c>
      <c r="J24" s="7" t="n">
        <v>117.5</v>
      </c>
      <c r="K24" s="3"/>
      <c r="L24" s="3"/>
      <c r="M24" s="3"/>
      <c r="N24" s="3"/>
    </row>
    <row r="25" s="4" customFormat="true" ht="25.5" hidden="false" customHeight="true" outlineLevel="0" collapsed="false">
      <c r="A25" s="6" t="n">
        <v>22</v>
      </c>
      <c r="B25" s="7"/>
      <c r="C25" s="7"/>
      <c r="D25" s="7"/>
      <c r="E25" s="7" t="s">
        <v>93</v>
      </c>
      <c r="F25" s="7" t="s">
        <v>20</v>
      </c>
      <c r="G25" s="7" t="s">
        <v>21</v>
      </c>
      <c r="H25" s="8" t="s">
        <v>94</v>
      </c>
      <c r="I25" s="7" t="s">
        <v>95</v>
      </c>
      <c r="J25" s="7"/>
      <c r="K25" s="3"/>
      <c r="L25" s="3"/>
      <c r="M25" s="3"/>
      <c r="N25" s="3"/>
    </row>
    <row r="26" s="4" customFormat="true" ht="25.5" hidden="false" customHeight="true" outlineLevel="0" collapsed="false">
      <c r="A26" s="6" t="n">
        <v>23</v>
      </c>
      <c r="B26" s="7"/>
      <c r="C26" s="7"/>
      <c r="D26" s="7"/>
      <c r="E26" s="7" t="s">
        <v>96</v>
      </c>
      <c r="F26" s="7" t="s">
        <v>20</v>
      </c>
      <c r="G26" s="7" t="s">
        <v>21</v>
      </c>
      <c r="H26" s="8" t="s">
        <v>97</v>
      </c>
      <c r="I26" s="7" t="s">
        <v>98</v>
      </c>
      <c r="J26" s="7"/>
      <c r="K26" s="3"/>
      <c r="L26" s="3"/>
      <c r="M26" s="3"/>
      <c r="N26" s="3"/>
    </row>
    <row r="27" s="4" customFormat="true" ht="25.5" hidden="false" customHeight="true" outlineLevel="0" collapsed="false">
      <c r="A27" s="6" t="n">
        <v>24</v>
      </c>
      <c r="B27" s="7" t="s">
        <v>60</v>
      </c>
      <c r="C27" s="7" t="s">
        <v>88</v>
      </c>
      <c r="D27" s="7" t="s">
        <v>99</v>
      </c>
      <c r="E27" s="7" t="s">
        <v>100</v>
      </c>
      <c r="F27" s="7" t="s">
        <v>15</v>
      </c>
      <c r="G27" s="7" t="s">
        <v>21</v>
      </c>
      <c r="H27" s="8" t="s">
        <v>101</v>
      </c>
      <c r="I27" s="7" t="s">
        <v>102</v>
      </c>
      <c r="J27" s="7" t="n">
        <v>120.2</v>
      </c>
      <c r="K27" s="3"/>
      <c r="L27" s="3"/>
      <c r="M27" s="3"/>
      <c r="N27" s="3"/>
    </row>
    <row r="28" s="4" customFormat="true" ht="25.5" hidden="false" customHeight="true" outlineLevel="0" collapsed="false">
      <c r="A28" s="6" t="n">
        <v>25</v>
      </c>
      <c r="B28" s="7"/>
      <c r="C28" s="7"/>
      <c r="D28" s="7"/>
      <c r="E28" s="7" t="s">
        <v>103</v>
      </c>
      <c r="F28" s="7" t="s">
        <v>15</v>
      </c>
      <c r="G28" s="7" t="s">
        <v>104</v>
      </c>
      <c r="H28" s="8" t="s">
        <v>105</v>
      </c>
      <c r="I28" s="7" t="s">
        <v>106</v>
      </c>
      <c r="J28" s="7"/>
      <c r="K28" s="3"/>
      <c r="L28" s="3"/>
      <c r="M28" s="3"/>
      <c r="N28" s="3"/>
    </row>
    <row r="29" s="4" customFormat="true" ht="25.5" hidden="false" customHeight="true" outlineLevel="0" collapsed="false">
      <c r="A29" s="6" t="n">
        <v>26</v>
      </c>
      <c r="B29" s="7"/>
      <c r="C29" s="7"/>
      <c r="D29" s="7"/>
      <c r="E29" s="7" t="s">
        <v>107</v>
      </c>
      <c r="F29" s="7" t="s">
        <v>20</v>
      </c>
      <c r="G29" s="7" t="s">
        <v>21</v>
      </c>
      <c r="H29" s="8" t="s">
        <v>108</v>
      </c>
      <c r="I29" s="7" t="s">
        <v>109</v>
      </c>
      <c r="J29" s="7"/>
      <c r="K29" s="3"/>
      <c r="L29" s="3"/>
      <c r="M29" s="3"/>
      <c r="N29" s="3"/>
    </row>
    <row r="30" s="4" customFormat="true" ht="30" hidden="false" customHeight="true" outlineLevel="0" collapsed="false">
      <c r="A30" s="6" t="n">
        <v>27</v>
      </c>
      <c r="B30" s="7" t="s">
        <v>60</v>
      </c>
      <c r="C30" s="7" t="s">
        <v>88</v>
      </c>
      <c r="D30" s="7" t="s">
        <v>110</v>
      </c>
      <c r="E30" s="7" t="s">
        <v>111</v>
      </c>
      <c r="F30" s="7" t="s">
        <v>15</v>
      </c>
      <c r="G30" s="7" t="s">
        <v>21</v>
      </c>
      <c r="H30" s="8" t="s">
        <v>112</v>
      </c>
      <c r="I30" s="7" t="s">
        <v>113</v>
      </c>
      <c r="J30" s="7" t="n">
        <v>108.1</v>
      </c>
      <c r="K30" s="3"/>
      <c r="L30" s="3"/>
      <c r="M30" s="3"/>
      <c r="N30" s="3"/>
    </row>
    <row r="31" s="4" customFormat="true" ht="30" hidden="false" customHeight="true" outlineLevel="0" collapsed="false">
      <c r="A31" s="6" t="n">
        <v>28</v>
      </c>
      <c r="B31" s="7"/>
      <c r="C31" s="7"/>
      <c r="D31" s="7"/>
      <c r="E31" s="7" t="s">
        <v>114</v>
      </c>
      <c r="F31" s="7" t="s">
        <v>15</v>
      </c>
      <c r="G31" s="7" t="s">
        <v>21</v>
      </c>
      <c r="H31" s="8" t="s">
        <v>115</v>
      </c>
      <c r="I31" s="7" t="s">
        <v>116</v>
      </c>
      <c r="J31" s="7"/>
      <c r="K31" s="3"/>
      <c r="L31" s="3"/>
      <c r="M31" s="3"/>
      <c r="N31" s="3"/>
    </row>
    <row r="32" s="4" customFormat="true" ht="30" hidden="false" customHeight="true" outlineLevel="0" collapsed="false">
      <c r="A32" s="6" t="n">
        <v>29</v>
      </c>
      <c r="B32" s="7"/>
      <c r="C32" s="7"/>
      <c r="D32" s="7"/>
      <c r="E32" s="7" t="s">
        <v>117</v>
      </c>
      <c r="F32" s="7" t="s">
        <v>20</v>
      </c>
      <c r="G32" s="7" t="s">
        <v>21</v>
      </c>
      <c r="H32" s="8" t="s">
        <v>118</v>
      </c>
      <c r="I32" s="7" t="s">
        <v>119</v>
      </c>
      <c r="J32" s="7"/>
      <c r="K32" s="3"/>
      <c r="L32" s="3"/>
      <c r="M32" s="3"/>
      <c r="N32" s="3"/>
    </row>
    <row r="33" s="4" customFormat="true" ht="30" hidden="false" customHeight="true" outlineLevel="0" collapsed="false">
      <c r="A33" s="6" t="n">
        <v>30</v>
      </c>
      <c r="B33" s="7" t="s">
        <v>60</v>
      </c>
      <c r="C33" s="7" t="s">
        <v>88</v>
      </c>
      <c r="D33" s="7" t="s">
        <v>120</v>
      </c>
      <c r="E33" s="7" t="s">
        <v>121</v>
      </c>
      <c r="F33" s="7" t="s">
        <v>20</v>
      </c>
      <c r="G33" s="7" t="s">
        <v>21</v>
      </c>
      <c r="H33" s="8" t="s">
        <v>122</v>
      </c>
      <c r="I33" s="7" t="s">
        <v>123</v>
      </c>
      <c r="J33" s="7" t="n">
        <v>110.4</v>
      </c>
      <c r="K33" s="3"/>
      <c r="L33" s="3"/>
      <c r="M33" s="3"/>
      <c r="N33" s="3"/>
    </row>
    <row r="34" s="4" customFormat="true" ht="30" hidden="false" customHeight="true" outlineLevel="0" collapsed="false">
      <c r="A34" s="6" t="n">
        <v>31</v>
      </c>
      <c r="B34" s="7"/>
      <c r="C34" s="7"/>
      <c r="D34" s="7"/>
      <c r="E34" s="7" t="s">
        <v>124</v>
      </c>
      <c r="F34" s="7" t="s">
        <v>20</v>
      </c>
      <c r="G34" s="7" t="s">
        <v>21</v>
      </c>
      <c r="H34" s="8" t="s">
        <v>125</v>
      </c>
      <c r="I34" s="7" t="s">
        <v>126</v>
      </c>
      <c r="J34" s="7"/>
      <c r="K34" s="3"/>
      <c r="L34" s="3"/>
      <c r="M34" s="3"/>
      <c r="N34" s="3"/>
    </row>
    <row r="35" s="4" customFormat="true" ht="30" hidden="false" customHeight="true" outlineLevel="0" collapsed="false">
      <c r="A35" s="6" t="n">
        <v>32</v>
      </c>
      <c r="B35" s="7"/>
      <c r="C35" s="7"/>
      <c r="D35" s="7"/>
      <c r="E35" s="7" t="s">
        <v>127</v>
      </c>
      <c r="F35" s="7" t="s">
        <v>15</v>
      </c>
      <c r="G35" s="7" t="s">
        <v>21</v>
      </c>
      <c r="H35" s="8" t="s">
        <v>128</v>
      </c>
      <c r="I35" s="7" t="s">
        <v>129</v>
      </c>
      <c r="J35" s="7"/>
      <c r="K35" s="3"/>
      <c r="L35" s="3"/>
      <c r="M35" s="3"/>
      <c r="N35" s="3"/>
    </row>
    <row r="36" s="4" customFormat="true" ht="30" hidden="false" customHeight="true" outlineLevel="0" collapsed="false">
      <c r="A36" s="6" t="n">
        <v>33</v>
      </c>
      <c r="B36" s="7" t="s">
        <v>60</v>
      </c>
      <c r="C36" s="7" t="s">
        <v>64</v>
      </c>
      <c r="D36" s="7" t="s">
        <v>130</v>
      </c>
      <c r="E36" s="7" t="s">
        <v>131</v>
      </c>
      <c r="F36" s="7" t="s">
        <v>20</v>
      </c>
      <c r="G36" s="7" t="s">
        <v>104</v>
      </c>
      <c r="H36" s="8" t="s">
        <v>132</v>
      </c>
      <c r="I36" s="7" t="s">
        <v>133</v>
      </c>
      <c r="J36" s="7" t="n">
        <v>124.8</v>
      </c>
      <c r="K36" s="3"/>
      <c r="L36" s="3"/>
      <c r="M36" s="3"/>
      <c r="N36" s="3"/>
    </row>
    <row r="37" s="4" customFormat="true" ht="30" hidden="false" customHeight="true" outlineLevel="0" collapsed="false">
      <c r="A37" s="6" t="n">
        <v>34</v>
      </c>
      <c r="B37" s="7"/>
      <c r="C37" s="7"/>
      <c r="D37" s="7"/>
      <c r="E37" s="7" t="s">
        <v>134</v>
      </c>
      <c r="F37" s="7" t="s">
        <v>20</v>
      </c>
      <c r="G37" s="7" t="s">
        <v>21</v>
      </c>
      <c r="H37" s="8" t="s">
        <v>135</v>
      </c>
      <c r="I37" s="7" t="s">
        <v>136</v>
      </c>
      <c r="J37" s="7"/>
      <c r="K37" s="3"/>
      <c r="L37" s="3"/>
      <c r="M37" s="3"/>
      <c r="N37" s="3"/>
    </row>
    <row r="38" s="4" customFormat="true" ht="30" hidden="false" customHeight="true" outlineLevel="0" collapsed="false">
      <c r="A38" s="6" t="n">
        <v>35</v>
      </c>
      <c r="B38" s="7"/>
      <c r="C38" s="7"/>
      <c r="D38" s="7"/>
      <c r="E38" s="7" t="s">
        <v>137</v>
      </c>
      <c r="F38" s="7" t="s">
        <v>15</v>
      </c>
      <c r="G38" s="7" t="s">
        <v>21</v>
      </c>
      <c r="H38" s="8" t="s">
        <v>138</v>
      </c>
      <c r="I38" s="7" t="s">
        <v>139</v>
      </c>
      <c r="J38" s="7"/>
      <c r="K38" s="3"/>
      <c r="L38" s="3"/>
      <c r="M38" s="3"/>
      <c r="N38" s="3"/>
    </row>
    <row r="39" s="4" customFormat="true" ht="30" hidden="false" customHeight="true" outlineLevel="0" collapsed="false">
      <c r="A39" s="6" t="n">
        <v>36</v>
      </c>
      <c r="B39" s="7" t="s">
        <v>60</v>
      </c>
      <c r="C39" s="7" t="s">
        <v>64</v>
      </c>
      <c r="D39" s="7" t="s">
        <v>140</v>
      </c>
      <c r="E39" s="7" t="s">
        <v>141</v>
      </c>
      <c r="F39" s="7" t="s">
        <v>15</v>
      </c>
      <c r="G39" s="7" t="s">
        <v>21</v>
      </c>
      <c r="H39" s="8" t="s">
        <v>142</v>
      </c>
      <c r="I39" s="7" t="s">
        <v>143</v>
      </c>
      <c r="J39" s="7" t="n">
        <v>120.3</v>
      </c>
      <c r="K39" s="3"/>
      <c r="L39" s="3"/>
      <c r="M39" s="3"/>
      <c r="N39" s="3"/>
    </row>
    <row r="40" s="4" customFormat="true" ht="30" hidden="false" customHeight="true" outlineLevel="0" collapsed="false">
      <c r="A40" s="6" t="n">
        <v>37</v>
      </c>
      <c r="B40" s="7"/>
      <c r="C40" s="7"/>
      <c r="D40" s="7"/>
      <c r="E40" s="7" t="s">
        <v>144</v>
      </c>
      <c r="F40" s="7" t="s">
        <v>20</v>
      </c>
      <c r="G40" s="7" t="s">
        <v>16</v>
      </c>
      <c r="H40" s="8" t="s">
        <v>145</v>
      </c>
      <c r="I40" s="7" t="s">
        <v>146</v>
      </c>
      <c r="J40" s="7"/>
      <c r="K40" s="3"/>
      <c r="L40" s="3"/>
      <c r="M40" s="3"/>
      <c r="N40" s="3"/>
    </row>
    <row r="41" s="4" customFormat="true" ht="30" hidden="false" customHeight="true" outlineLevel="0" collapsed="false">
      <c r="A41" s="6" t="n">
        <v>38</v>
      </c>
      <c r="B41" s="7"/>
      <c r="C41" s="7"/>
      <c r="D41" s="7"/>
      <c r="E41" s="7" t="s">
        <v>147</v>
      </c>
      <c r="F41" s="7" t="s">
        <v>15</v>
      </c>
      <c r="G41" s="7" t="s">
        <v>21</v>
      </c>
      <c r="H41" s="8" t="s">
        <v>148</v>
      </c>
      <c r="I41" s="7" t="s">
        <v>149</v>
      </c>
      <c r="J41" s="7"/>
      <c r="K41" s="3"/>
      <c r="L41" s="3"/>
      <c r="M41" s="3"/>
      <c r="N41" s="3"/>
    </row>
    <row r="42" s="4" customFormat="true" ht="27.75" hidden="false" customHeight="true" outlineLevel="0" collapsed="false">
      <c r="A42" s="6" t="n">
        <v>39</v>
      </c>
      <c r="B42" s="7" t="s">
        <v>60</v>
      </c>
      <c r="C42" s="7" t="s">
        <v>64</v>
      </c>
      <c r="D42" s="7" t="s">
        <v>150</v>
      </c>
      <c r="E42" s="7" t="s">
        <v>151</v>
      </c>
      <c r="F42" s="7" t="s">
        <v>20</v>
      </c>
      <c r="G42" s="7" t="s">
        <v>21</v>
      </c>
      <c r="H42" s="8" t="s">
        <v>152</v>
      </c>
      <c r="I42" s="7" t="s">
        <v>153</v>
      </c>
      <c r="J42" s="7" t="n">
        <v>115.8</v>
      </c>
      <c r="K42" s="3"/>
      <c r="L42" s="3"/>
      <c r="M42" s="3"/>
      <c r="N42" s="3"/>
    </row>
    <row r="43" s="4" customFormat="true" ht="27.75" hidden="false" customHeight="true" outlineLevel="0" collapsed="false">
      <c r="A43" s="6" t="n">
        <v>40</v>
      </c>
      <c r="B43" s="7"/>
      <c r="C43" s="7"/>
      <c r="D43" s="7"/>
      <c r="E43" s="7" t="s">
        <v>154</v>
      </c>
      <c r="F43" s="7" t="s">
        <v>20</v>
      </c>
      <c r="G43" s="7" t="s">
        <v>21</v>
      </c>
      <c r="H43" s="8" t="s">
        <v>155</v>
      </c>
      <c r="I43" s="7" t="s">
        <v>156</v>
      </c>
      <c r="J43" s="7"/>
      <c r="K43" s="3"/>
      <c r="L43" s="3"/>
      <c r="M43" s="3"/>
      <c r="N43" s="3"/>
    </row>
    <row r="44" s="4" customFormat="true" ht="27.75" hidden="false" customHeight="true" outlineLevel="0" collapsed="false">
      <c r="A44" s="6" t="n">
        <v>41</v>
      </c>
      <c r="B44" s="7"/>
      <c r="C44" s="7"/>
      <c r="D44" s="7"/>
      <c r="E44" s="7" t="s">
        <v>157</v>
      </c>
      <c r="F44" s="7" t="s">
        <v>20</v>
      </c>
      <c r="G44" s="7" t="s">
        <v>21</v>
      </c>
      <c r="H44" s="8" t="s">
        <v>158</v>
      </c>
      <c r="I44" s="8" t="s">
        <v>159</v>
      </c>
      <c r="J44" s="7"/>
      <c r="K44" s="3"/>
      <c r="L44" s="3"/>
      <c r="M44" s="3"/>
      <c r="N44" s="3"/>
    </row>
    <row r="45" s="4" customFormat="true" ht="27.75" hidden="false" customHeight="true" outlineLevel="0" collapsed="false">
      <c r="A45" s="6" t="n">
        <v>42</v>
      </c>
      <c r="B45" s="7"/>
      <c r="C45" s="7"/>
      <c r="D45" s="7"/>
      <c r="E45" s="7" t="s">
        <v>160</v>
      </c>
      <c r="F45" s="7" t="s">
        <v>20</v>
      </c>
      <c r="G45" s="7" t="s">
        <v>21</v>
      </c>
      <c r="H45" s="8" t="s">
        <v>161</v>
      </c>
      <c r="I45" s="7" t="s">
        <v>162</v>
      </c>
      <c r="J45" s="7"/>
      <c r="K45" s="3"/>
      <c r="L45" s="3"/>
      <c r="M45" s="3"/>
      <c r="N45" s="3"/>
    </row>
    <row r="46" s="4" customFormat="true" ht="27.75" hidden="false" customHeight="true" outlineLevel="0" collapsed="false">
      <c r="A46" s="6" t="n">
        <v>43</v>
      </c>
      <c r="B46" s="7"/>
      <c r="C46" s="7"/>
      <c r="D46" s="7"/>
      <c r="E46" s="7" t="s">
        <v>163</v>
      </c>
      <c r="F46" s="7" t="s">
        <v>20</v>
      </c>
      <c r="G46" s="7" t="s">
        <v>21</v>
      </c>
      <c r="H46" s="8" t="s">
        <v>164</v>
      </c>
      <c r="I46" s="7" t="s">
        <v>165</v>
      </c>
      <c r="J46" s="7"/>
      <c r="K46" s="3"/>
      <c r="L46" s="3"/>
      <c r="M46" s="3"/>
      <c r="N46" s="3"/>
    </row>
    <row r="47" s="4" customFormat="true" ht="27.75" hidden="false" customHeight="true" outlineLevel="0" collapsed="false">
      <c r="A47" s="6" t="n">
        <v>44</v>
      </c>
      <c r="B47" s="7"/>
      <c r="C47" s="7"/>
      <c r="D47" s="7"/>
      <c r="E47" s="7" t="s">
        <v>166</v>
      </c>
      <c r="F47" s="7" t="s">
        <v>20</v>
      </c>
      <c r="G47" s="7" t="s">
        <v>21</v>
      </c>
      <c r="H47" s="8" t="s">
        <v>167</v>
      </c>
      <c r="I47" s="7" t="s">
        <v>168</v>
      </c>
      <c r="J47" s="7"/>
      <c r="K47" s="3"/>
      <c r="L47" s="3"/>
      <c r="M47" s="3"/>
      <c r="N47" s="3"/>
    </row>
    <row r="48" s="4" customFormat="true" ht="27.75" hidden="false" customHeight="true" outlineLevel="0" collapsed="false">
      <c r="A48" s="6" t="n">
        <v>45</v>
      </c>
      <c r="B48" s="7" t="s">
        <v>60</v>
      </c>
      <c r="C48" s="7" t="s">
        <v>169</v>
      </c>
      <c r="D48" s="7" t="s">
        <v>170</v>
      </c>
      <c r="E48" s="7" t="s">
        <v>171</v>
      </c>
      <c r="F48" s="7" t="s">
        <v>15</v>
      </c>
      <c r="G48" s="7" t="s">
        <v>21</v>
      </c>
      <c r="H48" s="8" t="s">
        <v>172</v>
      </c>
      <c r="I48" s="7" t="s">
        <v>173</v>
      </c>
      <c r="J48" s="7" t="n">
        <v>90.8</v>
      </c>
      <c r="K48" s="3"/>
      <c r="L48" s="3"/>
      <c r="M48" s="3"/>
      <c r="N48" s="3"/>
    </row>
    <row r="49" s="4" customFormat="true" ht="27.75" hidden="false" customHeight="true" outlineLevel="0" collapsed="false">
      <c r="A49" s="6" t="n">
        <v>46</v>
      </c>
      <c r="B49" s="7"/>
      <c r="C49" s="7"/>
      <c r="D49" s="7"/>
      <c r="E49" s="7" t="s">
        <v>174</v>
      </c>
      <c r="F49" s="7" t="s">
        <v>15</v>
      </c>
      <c r="G49" s="7" t="s">
        <v>21</v>
      </c>
      <c r="H49" s="8" t="s">
        <v>175</v>
      </c>
      <c r="I49" s="7" t="s">
        <v>176</v>
      </c>
      <c r="J49" s="7"/>
      <c r="K49" s="3"/>
      <c r="L49" s="3"/>
      <c r="M49" s="3"/>
      <c r="N49" s="3"/>
    </row>
    <row r="50" s="4" customFormat="true" ht="27.75" hidden="false" customHeight="true" outlineLevel="0" collapsed="false">
      <c r="A50" s="6" t="n">
        <v>47</v>
      </c>
      <c r="B50" s="7"/>
      <c r="C50" s="7"/>
      <c r="D50" s="7"/>
      <c r="E50" s="7" t="s">
        <v>177</v>
      </c>
      <c r="F50" s="7" t="s">
        <v>15</v>
      </c>
      <c r="G50" s="7" t="s">
        <v>16</v>
      </c>
      <c r="H50" s="8" t="s">
        <v>178</v>
      </c>
      <c r="I50" s="7" t="s">
        <v>179</v>
      </c>
      <c r="J50" s="7"/>
      <c r="K50" s="3"/>
      <c r="L50" s="3"/>
      <c r="M50" s="3"/>
      <c r="N50" s="3"/>
    </row>
    <row r="51" s="4" customFormat="true" ht="27.75" hidden="false" customHeight="true" outlineLevel="0" collapsed="false">
      <c r="A51" s="6" t="n">
        <v>48</v>
      </c>
      <c r="B51" s="7"/>
      <c r="C51" s="7"/>
      <c r="D51" s="7"/>
      <c r="E51" s="7" t="s">
        <v>180</v>
      </c>
      <c r="F51" s="7" t="s">
        <v>15</v>
      </c>
      <c r="G51" s="7" t="s">
        <v>21</v>
      </c>
      <c r="H51" s="8" t="s">
        <v>181</v>
      </c>
      <c r="I51" s="7" t="s">
        <v>182</v>
      </c>
      <c r="J51" s="7"/>
      <c r="K51" s="3"/>
      <c r="L51" s="3"/>
      <c r="M51" s="3"/>
      <c r="N51" s="3"/>
    </row>
    <row r="52" s="4" customFormat="true" ht="27.75" hidden="false" customHeight="true" outlineLevel="0" collapsed="false">
      <c r="A52" s="6" t="n">
        <v>49</v>
      </c>
      <c r="B52" s="7" t="s">
        <v>60</v>
      </c>
      <c r="C52" s="7" t="s">
        <v>183</v>
      </c>
      <c r="D52" s="7" t="s">
        <v>184</v>
      </c>
      <c r="E52" s="7" t="s">
        <v>185</v>
      </c>
      <c r="F52" s="7" t="s">
        <v>15</v>
      </c>
      <c r="G52" s="7" t="s">
        <v>21</v>
      </c>
      <c r="H52" s="8" t="s">
        <v>186</v>
      </c>
      <c r="I52" s="7" t="s">
        <v>187</v>
      </c>
      <c r="J52" s="7" t="n">
        <v>110.7</v>
      </c>
      <c r="K52" s="3"/>
      <c r="L52" s="3"/>
      <c r="M52" s="3"/>
      <c r="N52" s="3"/>
    </row>
    <row r="53" s="4" customFormat="true" ht="27.75" hidden="false" customHeight="true" outlineLevel="0" collapsed="false">
      <c r="A53" s="6" t="n">
        <v>50</v>
      </c>
      <c r="B53" s="7"/>
      <c r="C53" s="7"/>
      <c r="D53" s="7"/>
      <c r="E53" s="7" t="s">
        <v>188</v>
      </c>
      <c r="F53" s="7" t="s">
        <v>20</v>
      </c>
      <c r="G53" s="7" t="s">
        <v>21</v>
      </c>
      <c r="H53" s="8" t="s">
        <v>189</v>
      </c>
      <c r="I53" s="7" t="s">
        <v>143</v>
      </c>
      <c r="J53" s="7"/>
      <c r="K53" s="3"/>
      <c r="L53" s="3"/>
      <c r="M53" s="3"/>
      <c r="N53" s="3"/>
    </row>
    <row r="54" s="4" customFormat="true" ht="27.75" hidden="false" customHeight="true" outlineLevel="0" collapsed="false">
      <c r="A54" s="6" t="n">
        <v>51</v>
      </c>
      <c r="B54" s="7"/>
      <c r="C54" s="7"/>
      <c r="D54" s="7"/>
      <c r="E54" s="7" t="s">
        <v>190</v>
      </c>
      <c r="F54" s="7" t="s">
        <v>20</v>
      </c>
      <c r="G54" s="7" t="s">
        <v>21</v>
      </c>
      <c r="H54" s="8" t="s">
        <v>191</v>
      </c>
      <c r="I54" s="7" t="s">
        <v>192</v>
      </c>
      <c r="J54" s="7"/>
      <c r="K54" s="3"/>
      <c r="L54" s="3"/>
      <c r="M54" s="3"/>
      <c r="N54" s="3"/>
    </row>
    <row r="55" s="4" customFormat="true" ht="27" hidden="false" customHeight="true" outlineLevel="0" collapsed="false">
      <c r="A55" s="6" t="n">
        <v>52</v>
      </c>
      <c r="B55" s="7" t="s">
        <v>60</v>
      </c>
      <c r="C55" s="7" t="s">
        <v>183</v>
      </c>
      <c r="D55" s="7" t="s">
        <v>193</v>
      </c>
      <c r="E55" s="7" t="s">
        <v>194</v>
      </c>
      <c r="F55" s="7" t="s">
        <v>15</v>
      </c>
      <c r="G55" s="7" t="s">
        <v>21</v>
      </c>
      <c r="H55" s="8" t="s">
        <v>195</v>
      </c>
      <c r="I55" s="7" t="s">
        <v>196</v>
      </c>
      <c r="J55" s="7" t="n">
        <v>108</v>
      </c>
      <c r="K55" s="3"/>
      <c r="L55" s="3"/>
      <c r="M55" s="3"/>
      <c r="N55" s="3"/>
    </row>
    <row r="56" s="4" customFormat="true" ht="27" hidden="false" customHeight="true" outlineLevel="0" collapsed="false">
      <c r="A56" s="6" t="n">
        <v>53</v>
      </c>
      <c r="B56" s="7"/>
      <c r="C56" s="7"/>
      <c r="D56" s="7"/>
      <c r="E56" s="7" t="s">
        <v>197</v>
      </c>
      <c r="F56" s="7" t="s">
        <v>20</v>
      </c>
      <c r="G56" s="7" t="s">
        <v>21</v>
      </c>
      <c r="H56" s="8" t="s">
        <v>198</v>
      </c>
      <c r="I56" s="7" t="s">
        <v>199</v>
      </c>
      <c r="J56" s="7"/>
      <c r="K56" s="3"/>
      <c r="L56" s="3"/>
      <c r="M56" s="3"/>
      <c r="N56" s="3"/>
    </row>
    <row r="57" s="4" customFormat="true" ht="27" hidden="false" customHeight="true" outlineLevel="0" collapsed="false">
      <c r="A57" s="6" t="n">
        <v>54</v>
      </c>
      <c r="B57" s="7"/>
      <c r="C57" s="7"/>
      <c r="D57" s="7"/>
      <c r="E57" s="7" t="s">
        <v>200</v>
      </c>
      <c r="F57" s="7" t="s">
        <v>15</v>
      </c>
      <c r="G57" s="7" t="s">
        <v>21</v>
      </c>
      <c r="H57" s="8" t="s">
        <v>201</v>
      </c>
      <c r="I57" s="7" t="s">
        <v>202</v>
      </c>
      <c r="J57" s="7"/>
      <c r="K57" s="3"/>
      <c r="L57" s="3"/>
      <c r="M57" s="3"/>
      <c r="N57" s="3"/>
    </row>
    <row r="58" s="4" customFormat="true" ht="27" hidden="false" customHeight="true" outlineLevel="0" collapsed="false">
      <c r="A58" s="6" t="n">
        <v>55</v>
      </c>
      <c r="B58" s="7" t="s">
        <v>60</v>
      </c>
      <c r="C58" s="7" t="s">
        <v>183</v>
      </c>
      <c r="D58" s="7" t="s">
        <v>203</v>
      </c>
      <c r="E58" s="7" t="s">
        <v>204</v>
      </c>
      <c r="F58" s="7" t="s">
        <v>15</v>
      </c>
      <c r="G58" s="7" t="s">
        <v>21</v>
      </c>
      <c r="H58" s="8" t="s">
        <v>205</v>
      </c>
      <c r="I58" s="7" t="s">
        <v>206</v>
      </c>
      <c r="J58" s="7" t="n">
        <v>118.7</v>
      </c>
      <c r="K58" s="3"/>
      <c r="L58" s="3"/>
      <c r="M58" s="3"/>
      <c r="N58" s="3"/>
    </row>
    <row r="59" s="4" customFormat="true" ht="27" hidden="false" customHeight="true" outlineLevel="0" collapsed="false">
      <c r="A59" s="6" t="n">
        <v>56</v>
      </c>
      <c r="B59" s="7"/>
      <c r="C59" s="7"/>
      <c r="D59" s="7"/>
      <c r="E59" s="7" t="s">
        <v>207</v>
      </c>
      <c r="F59" s="7" t="s">
        <v>15</v>
      </c>
      <c r="G59" s="7" t="s">
        <v>21</v>
      </c>
      <c r="H59" s="8" t="s">
        <v>208</v>
      </c>
      <c r="I59" s="7" t="s">
        <v>209</v>
      </c>
      <c r="J59" s="7"/>
      <c r="K59" s="3"/>
      <c r="L59" s="3"/>
      <c r="M59" s="3"/>
      <c r="N59" s="3"/>
    </row>
    <row r="60" s="4" customFormat="true" ht="27" hidden="false" customHeight="true" outlineLevel="0" collapsed="false">
      <c r="A60" s="6" t="n">
        <v>57</v>
      </c>
      <c r="B60" s="7"/>
      <c r="C60" s="7"/>
      <c r="D60" s="7"/>
      <c r="E60" s="7" t="s">
        <v>210</v>
      </c>
      <c r="F60" s="7" t="s">
        <v>15</v>
      </c>
      <c r="G60" s="7" t="s">
        <v>21</v>
      </c>
      <c r="H60" s="8" t="s">
        <v>211</v>
      </c>
      <c r="I60" s="7" t="s">
        <v>212</v>
      </c>
      <c r="J60" s="7"/>
      <c r="K60" s="3"/>
      <c r="L60" s="3"/>
      <c r="M60" s="3"/>
      <c r="N60" s="3"/>
    </row>
    <row r="61" s="4" customFormat="true" ht="27" hidden="false" customHeight="true" outlineLevel="0" collapsed="false">
      <c r="A61" s="6" t="n">
        <v>58</v>
      </c>
      <c r="B61" s="7" t="s">
        <v>60</v>
      </c>
      <c r="C61" s="7" t="s">
        <v>183</v>
      </c>
      <c r="D61" s="7" t="s">
        <v>213</v>
      </c>
      <c r="E61" s="7" t="s">
        <v>214</v>
      </c>
      <c r="F61" s="7" t="s">
        <v>15</v>
      </c>
      <c r="G61" s="7" t="s">
        <v>21</v>
      </c>
      <c r="H61" s="8" t="s">
        <v>215</v>
      </c>
      <c r="I61" s="7" t="s">
        <v>216</v>
      </c>
      <c r="J61" s="7" t="n">
        <v>112.6</v>
      </c>
      <c r="K61" s="3"/>
      <c r="L61" s="3"/>
      <c r="M61" s="3"/>
      <c r="N61" s="3"/>
    </row>
    <row r="62" s="4" customFormat="true" ht="27" hidden="false" customHeight="true" outlineLevel="0" collapsed="false">
      <c r="A62" s="6" t="n">
        <v>59</v>
      </c>
      <c r="B62" s="7"/>
      <c r="C62" s="7"/>
      <c r="D62" s="7"/>
      <c r="E62" s="7" t="s">
        <v>217</v>
      </c>
      <c r="F62" s="7" t="s">
        <v>15</v>
      </c>
      <c r="G62" s="7" t="s">
        <v>21</v>
      </c>
      <c r="H62" s="8" t="s">
        <v>218</v>
      </c>
      <c r="I62" s="7" t="s">
        <v>219</v>
      </c>
      <c r="J62" s="7"/>
      <c r="K62" s="3"/>
      <c r="L62" s="3"/>
      <c r="M62" s="3"/>
      <c r="N62" s="3"/>
    </row>
    <row r="63" s="4" customFormat="true" ht="27" hidden="false" customHeight="true" outlineLevel="0" collapsed="false">
      <c r="A63" s="6" t="n">
        <v>60</v>
      </c>
      <c r="B63" s="7" t="s">
        <v>60</v>
      </c>
      <c r="C63" s="7" t="s">
        <v>220</v>
      </c>
      <c r="D63" s="7" t="s">
        <v>221</v>
      </c>
      <c r="E63" s="7" t="s">
        <v>222</v>
      </c>
      <c r="F63" s="7" t="s">
        <v>15</v>
      </c>
      <c r="G63" s="7" t="s">
        <v>16</v>
      </c>
      <c r="H63" s="8" t="s">
        <v>223</v>
      </c>
      <c r="I63" s="7" t="s">
        <v>224</v>
      </c>
      <c r="J63" s="7" t="n">
        <v>103</v>
      </c>
      <c r="K63" s="3"/>
      <c r="L63" s="3"/>
      <c r="M63" s="3"/>
      <c r="N63" s="3"/>
    </row>
    <row r="64" s="4" customFormat="true" ht="27" hidden="false" customHeight="true" outlineLevel="0" collapsed="false">
      <c r="A64" s="6" t="n">
        <v>61</v>
      </c>
      <c r="B64" s="7"/>
      <c r="C64" s="7"/>
      <c r="D64" s="7"/>
      <c r="E64" s="7" t="s">
        <v>225</v>
      </c>
      <c r="F64" s="7" t="s">
        <v>15</v>
      </c>
      <c r="G64" s="7" t="s">
        <v>21</v>
      </c>
      <c r="H64" s="8" t="s">
        <v>226</v>
      </c>
      <c r="I64" s="7" t="s">
        <v>227</v>
      </c>
      <c r="J64" s="7"/>
      <c r="K64" s="3"/>
      <c r="L64" s="3"/>
      <c r="M64" s="3"/>
      <c r="N64" s="3"/>
    </row>
    <row r="65" s="4" customFormat="true" ht="27" hidden="false" customHeight="true" outlineLevel="0" collapsed="false">
      <c r="A65" s="6" t="n">
        <v>62</v>
      </c>
      <c r="B65" s="7"/>
      <c r="C65" s="7"/>
      <c r="D65" s="7"/>
      <c r="E65" s="7" t="s">
        <v>228</v>
      </c>
      <c r="F65" s="7" t="s">
        <v>15</v>
      </c>
      <c r="G65" s="7" t="s">
        <v>21</v>
      </c>
      <c r="H65" s="8" t="s">
        <v>229</v>
      </c>
      <c r="I65" s="7" t="s">
        <v>230</v>
      </c>
      <c r="J65" s="7"/>
      <c r="K65" s="3"/>
      <c r="L65" s="3"/>
      <c r="M65" s="3"/>
      <c r="N65" s="3"/>
    </row>
    <row r="66" s="4" customFormat="true" ht="27" hidden="false" customHeight="true" outlineLevel="0" collapsed="false">
      <c r="A66" s="6" t="n">
        <v>63</v>
      </c>
      <c r="B66" s="7" t="s">
        <v>60</v>
      </c>
      <c r="C66" s="7" t="s">
        <v>220</v>
      </c>
      <c r="D66" s="7" t="s">
        <v>231</v>
      </c>
      <c r="E66" s="7" t="s">
        <v>232</v>
      </c>
      <c r="F66" s="7" t="s">
        <v>15</v>
      </c>
      <c r="G66" s="7" t="s">
        <v>21</v>
      </c>
      <c r="H66" s="8" t="s">
        <v>233</v>
      </c>
      <c r="I66" s="7" t="s">
        <v>234</v>
      </c>
      <c r="J66" s="7" t="n">
        <v>106</v>
      </c>
      <c r="K66" s="3"/>
      <c r="L66" s="3"/>
      <c r="M66" s="3"/>
      <c r="N66" s="3"/>
    </row>
    <row r="67" s="4" customFormat="true" ht="27.75" hidden="false" customHeight="true" outlineLevel="0" collapsed="false">
      <c r="A67" s="6" t="n">
        <v>64</v>
      </c>
      <c r="B67" s="7"/>
      <c r="C67" s="7"/>
      <c r="D67" s="7"/>
      <c r="E67" s="7" t="s">
        <v>235</v>
      </c>
      <c r="F67" s="7" t="s">
        <v>20</v>
      </c>
      <c r="G67" s="7" t="s">
        <v>21</v>
      </c>
      <c r="H67" s="8" t="s">
        <v>236</v>
      </c>
      <c r="I67" s="7" t="s">
        <v>237</v>
      </c>
      <c r="J67" s="7"/>
      <c r="K67" s="3"/>
      <c r="L67" s="3"/>
      <c r="M67" s="3"/>
      <c r="N67" s="3"/>
    </row>
    <row r="68" s="4" customFormat="true" ht="27.75" hidden="false" customHeight="true" outlineLevel="0" collapsed="false">
      <c r="A68" s="6" t="n">
        <v>65</v>
      </c>
      <c r="B68" s="7"/>
      <c r="C68" s="7"/>
      <c r="D68" s="7"/>
      <c r="E68" s="10" t="s">
        <v>238</v>
      </c>
      <c r="F68" s="10" t="s">
        <v>20</v>
      </c>
      <c r="G68" s="10" t="s">
        <v>21</v>
      </c>
      <c r="H68" s="11" t="s">
        <v>239</v>
      </c>
      <c r="I68" s="7" t="s">
        <v>240</v>
      </c>
      <c r="J68" s="7"/>
      <c r="K68" s="3"/>
      <c r="L68" s="3"/>
      <c r="M68" s="3"/>
      <c r="N68" s="3"/>
    </row>
    <row r="69" s="4" customFormat="true" ht="29.25" hidden="false" customHeight="true" outlineLevel="0" collapsed="false">
      <c r="A69" s="6" t="n">
        <v>66</v>
      </c>
      <c r="B69" s="7" t="s">
        <v>60</v>
      </c>
      <c r="C69" s="7" t="s">
        <v>220</v>
      </c>
      <c r="D69" s="7" t="s">
        <v>241</v>
      </c>
      <c r="E69" s="7" t="s">
        <v>242</v>
      </c>
      <c r="F69" s="7" t="s">
        <v>15</v>
      </c>
      <c r="G69" s="7" t="s">
        <v>21</v>
      </c>
      <c r="H69" s="8" t="s">
        <v>243</v>
      </c>
      <c r="I69" s="7" t="s">
        <v>244</v>
      </c>
      <c r="J69" s="7" t="n">
        <v>103.6</v>
      </c>
      <c r="K69" s="3"/>
      <c r="L69" s="3"/>
      <c r="M69" s="3"/>
      <c r="N69" s="3"/>
    </row>
    <row r="70" s="4" customFormat="true" ht="29.25" hidden="false" customHeight="true" outlineLevel="0" collapsed="false">
      <c r="A70" s="6" t="n">
        <v>67</v>
      </c>
      <c r="B70" s="7"/>
      <c r="C70" s="7"/>
      <c r="D70" s="7"/>
      <c r="E70" s="7" t="s">
        <v>245</v>
      </c>
      <c r="F70" s="7" t="s">
        <v>15</v>
      </c>
      <c r="G70" s="7" t="s">
        <v>21</v>
      </c>
      <c r="H70" s="8" t="s">
        <v>246</v>
      </c>
      <c r="I70" s="7" t="s">
        <v>247</v>
      </c>
      <c r="J70" s="7"/>
      <c r="K70" s="3"/>
      <c r="L70" s="3"/>
      <c r="M70" s="3"/>
      <c r="N70" s="3"/>
    </row>
    <row r="71" s="4" customFormat="true" ht="29.25" hidden="false" customHeight="true" outlineLevel="0" collapsed="false">
      <c r="A71" s="6" t="n">
        <v>68</v>
      </c>
      <c r="B71" s="7"/>
      <c r="C71" s="7"/>
      <c r="D71" s="7"/>
      <c r="E71" s="7" t="s">
        <v>248</v>
      </c>
      <c r="F71" s="7" t="s">
        <v>20</v>
      </c>
      <c r="G71" s="7" t="s">
        <v>21</v>
      </c>
      <c r="H71" s="8" t="s">
        <v>249</v>
      </c>
      <c r="I71" s="7" t="s">
        <v>250</v>
      </c>
      <c r="J71" s="7"/>
      <c r="K71" s="3"/>
      <c r="L71" s="3"/>
      <c r="M71" s="3"/>
      <c r="N71" s="3"/>
    </row>
    <row r="72" s="4" customFormat="true" ht="29.25" hidden="false" customHeight="true" outlineLevel="0" collapsed="false">
      <c r="A72" s="6" t="n">
        <v>69</v>
      </c>
      <c r="B72" s="7"/>
      <c r="C72" s="7"/>
      <c r="D72" s="7"/>
      <c r="E72" s="7" t="s">
        <v>251</v>
      </c>
      <c r="F72" s="7" t="s">
        <v>15</v>
      </c>
      <c r="G72" s="7" t="s">
        <v>21</v>
      </c>
      <c r="H72" s="8" t="s">
        <v>252</v>
      </c>
      <c r="I72" s="7" t="s">
        <v>253</v>
      </c>
      <c r="J72" s="7"/>
      <c r="K72" s="3"/>
      <c r="L72" s="3"/>
      <c r="M72" s="3"/>
      <c r="N72" s="3"/>
    </row>
    <row r="73" s="4" customFormat="true" ht="29.25" hidden="false" customHeight="true" outlineLevel="0" collapsed="false">
      <c r="A73" s="6" t="n">
        <v>70</v>
      </c>
      <c r="B73" s="7"/>
      <c r="C73" s="7"/>
      <c r="D73" s="7"/>
      <c r="E73" s="7" t="s">
        <v>254</v>
      </c>
      <c r="F73" s="7" t="s">
        <v>20</v>
      </c>
      <c r="G73" s="7" t="s">
        <v>21</v>
      </c>
      <c r="H73" s="8" t="s">
        <v>255</v>
      </c>
      <c r="I73" s="7" t="s">
        <v>256</v>
      </c>
      <c r="J73" s="7"/>
      <c r="K73" s="3"/>
      <c r="L73" s="3"/>
      <c r="M73" s="3"/>
      <c r="N73" s="3"/>
    </row>
    <row r="74" s="4" customFormat="true" ht="29.25" hidden="false" customHeight="true" outlineLevel="0" collapsed="false">
      <c r="A74" s="6" t="n">
        <v>71</v>
      </c>
      <c r="B74" s="7"/>
      <c r="C74" s="7"/>
      <c r="D74" s="7"/>
      <c r="E74" s="7" t="s">
        <v>257</v>
      </c>
      <c r="F74" s="7" t="s">
        <v>20</v>
      </c>
      <c r="G74" s="7" t="s">
        <v>21</v>
      </c>
      <c r="H74" s="8" t="s">
        <v>258</v>
      </c>
      <c r="I74" s="7" t="s">
        <v>259</v>
      </c>
      <c r="J74" s="7"/>
      <c r="K74" s="3"/>
      <c r="L74" s="3"/>
      <c r="M74" s="3"/>
      <c r="N74" s="3"/>
    </row>
    <row r="75" s="4" customFormat="true" ht="29.25" hidden="false" customHeight="true" outlineLevel="0" collapsed="false">
      <c r="A75" s="6" t="n">
        <v>72</v>
      </c>
      <c r="B75" s="7" t="s">
        <v>60</v>
      </c>
      <c r="C75" s="7" t="s">
        <v>220</v>
      </c>
      <c r="D75" s="7" t="s">
        <v>260</v>
      </c>
      <c r="E75" s="7" t="s">
        <v>261</v>
      </c>
      <c r="F75" s="7" t="s">
        <v>15</v>
      </c>
      <c r="G75" s="7" t="s">
        <v>16</v>
      </c>
      <c r="H75" s="8" t="s">
        <v>262</v>
      </c>
      <c r="I75" s="7" t="s">
        <v>263</v>
      </c>
      <c r="J75" s="7" t="n">
        <v>99.4</v>
      </c>
      <c r="K75" s="3"/>
      <c r="L75" s="3"/>
      <c r="M75" s="3"/>
      <c r="N75" s="3"/>
    </row>
    <row r="76" s="4" customFormat="true" ht="29.25" hidden="false" customHeight="true" outlineLevel="0" collapsed="false">
      <c r="A76" s="6" t="n">
        <v>73</v>
      </c>
      <c r="B76" s="7"/>
      <c r="C76" s="7"/>
      <c r="D76" s="7"/>
      <c r="E76" s="7" t="s">
        <v>264</v>
      </c>
      <c r="F76" s="7" t="s">
        <v>15</v>
      </c>
      <c r="G76" s="7" t="s">
        <v>21</v>
      </c>
      <c r="H76" s="8" t="s">
        <v>265</v>
      </c>
      <c r="I76" s="7" t="s">
        <v>266</v>
      </c>
      <c r="J76" s="7"/>
      <c r="K76" s="3"/>
      <c r="L76" s="3"/>
      <c r="M76" s="3"/>
      <c r="N76" s="3"/>
    </row>
    <row r="77" s="4" customFormat="true" ht="29.25" hidden="false" customHeight="true" outlineLevel="0" collapsed="false">
      <c r="A77" s="6" t="n">
        <v>74</v>
      </c>
      <c r="B77" s="7"/>
      <c r="C77" s="7"/>
      <c r="D77" s="7"/>
      <c r="E77" s="7" t="s">
        <v>267</v>
      </c>
      <c r="F77" s="7" t="s">
        <v>20</v>
      </c>
      <c r="G77" s="7" t="s">
        <v>21</v>
      </c>
      <c r="H77" s="8" t="s">
        <v>268</v>
      </c>
      <c r="I77" s="7" t="s">
        <v>269</v>
      </c>
      <c r="J77" s="7"/>
      <c r="K77" s="3"/>
      <c r="L77" s="3"/>
      <c r="M77" s="3"/>
      <c r="N77" s="3"/>
    </row>
    <row r="78" s="4" customFormat="true" ht="29.25" hidden="false" customHeight="true" outlineLevel="0" collapsed="false">
      <c r="A78" s="6" t="n">
        <v>75</v>
      </c>
      <c r="B78" s="7"/>
      <c r="C78" s="7"/>
      <c r="D78" s="7"/>
      <c r="E78" s="7" t="s">
        <v>270</v>
      </c>
      <c r="F78" s="7" t="s">
        <v>15</v>
      </c>
      <c r="G78" s="7" t="s">
        <v>21</v>
      </c>
      <c r="H78" s="8" t="s">
        <v>271</v>
      </c>
      <c r="I78" s="7" t="s">
        <v>272</v>
      </c>
      <c r="J78" s="7"/>
      <c r="K78" s="3"/>
      <c r="L78" s="3"/>
      <c r="M78" s="3"/>
      <c r="N78" s="3"/>
    </row>
    <row r="79" s="4" customFormat="true" ht="29.25" hidden="false" customHeight="true" outlineLevel="0" collapsed="false">
      <c r="A79" s="6" t="n">
        <v>76</v>
      </c>
      <c r="B79" s="7"/>
      <c r="C79" s="7"/>
      <c r="D79" s="7"/>
      <c r="E79" s="7" t="s">
        <v>273</v>
      </c>
      <c r="F79" s="7" t="s">
        <v>15</v>
      </c>
      <c r="G79" s="7" t="s">
        <v>21</v>
      </c>
      <c r="H79" s="8" t="n">
        <v>13104032730</v>
      </c>
      <c r="I79" s="7" t="s">
        <v>274</v>
      </c>
      <c r="J79" s="7"/>
      <c r="K79" s="3"/>
      <c r="L79" s="3"/>
      <c r="M79" s="3"/>
      <c r="N79" s="3"/>
    </row>
    <row r="80" s="4" customFormat="true" ht="29.25" hidden="false" customHeight="true" outlineLevel="0" collapsed="false">
      <c r="A80" s="6" t="n">
        <v>77</v>
      </c>
      <c r="B80" s="7"/>
      <c r="C80" s="7"/>
      <c r="D80" s="7"/>
      <c r="E80" s="7" t="s">
        <v>275</v>
      </c>
      <c r="F80" s="7" t="s">
        <v>20</v>
      </c>
      <c r="G80" s="7" t="s">
        <v>21</v>
      </c>
      <c r="H80" s="8" t="s">
        <v>276</v>
      </c>
      <c r="I80" s="7" t="s">
        <v>277</v>
      </c>
      <c r="J80" s="7"/>
      <c r="K80" s="3"/>
      <c r="L80" s="3"/>
      <c r="M80" s="3"/>
      <c r="N80" s="3"/>
    </row>
    <row r="81" s="4" customFormat="true" ht="27.75" hidden="false" customHeight="true" outlineLevel="0" collapsed="false">
      <c r="A81" s="6" t="n">
        <v>78</v>
      </c>
      <c r="B81" s="7" t="s">
        <v>60</v>
      </c>
      <c r="C81" s="7" t="s">
        <v>220</v>
      </c>
      <c r="D81" s="7" t="s">
        <v>278</v>
      </c>
      <c r="E81" s="7" t="s">
        <v>279</v>
      </c>
      <c r="F81" s="7" t="s">
        <v>15</v>
      </c>
      <c r="G81" s="7" t="s">
        <v>21</v>
      </c>
      <c r="H81" s="8" t="s">
        <v>280</v>
      </c>
      <c r="I81" s="7" t="s">
        <v>281</v>
      </c>
      <c r="J81" s="7" t="n">
        <v>103.6</v>
      </c>
      <c r="K81" s="3"/>
      <c r="L81" s="3"/>
      <c r="M81" s="3"/>
      <c r="N81" s="3"/>
    </row>
    <row r="82" s="4" customFormat="true" ht="27.75" hidden="false" customHeight="true" outlineLevel="0" collapsed="false">
      <c r="A82" s="6" t="n">
        <v>79</v>
      </c>
      <c r="B82" s="7"/>
      <c r="C82" s="7"/>
      <c r="D82" s="7"/>
      <c r="E82" s="7" t="s">
        <v>282</v>
      </c>
      <c r="F82" s="7" t="s">
        <v>15</v>
      </c>
      <c r="G82" s="7" t="s">
        <v>21</v>
      </c>
      <c r="H82" s="8" t="s">
        <v>283</v>
      </c>
      <c r="I82" s="7" t="s">
        <v>284</v>
      </c>
      <c r="J82" s="7"/>
      <c r="K82" s="3"/>
      <c r="L82" s="3"/>
      <c r="M82" s="3"/>
      <c r="N82" s="3"/>
    </row>
    <row r="83" s="4" customFormat="true" ht="27.75" hidden="false" customHeight="true" outlineLevel="0" collapsed="false">
      <c r="A83" s="6" t="n">
        <v>80</v>
      </c>
      <c r="B83" s="7"/>
      <c r="C83" s="7"/>
      <c r="D83" s="7"/>
      <c r="E83" s="7" t="s">
        <v>285</v>
      </c>
      <c r="F83" s="7" t="s">
        <v>20</v>
      </c>
      <c r="G83" s="7" t="s">
        <v>21</v>
      </c>
      <c r="H83" s="8" t="s">
        <v>286</v>
      </c>
      <c r="I83" s="7" t="s">
        <v>287</v>
      </c>
      <c r="J83" s="7"/>
      <c r="K83" s="3"/>
      <c r="L83" s="3"/>
      <c r="M83" s="3"/>
      <c r="N83" s="3"/>
    </row>
    <row r="84" s="4" customFormat="true" ht="27.75" hidden="false" customHeight="true" outlineLevel="0" collapsed="false">
      <c r="A84" s="6" t="n">
        <v>81</v>
      </c>
      <c r="B84" s="7"/>
      <c r="C84" s="7"/>
      <c r="D84" s="7"/>
      <c r="E84" s="7" t="s">
        <v>288</v>
      </c>
      <c r="F84" s="7" t="s">
        <v>20</v>
      </c>
      <c r="G84" s="7" t="s">
        <v>21</v>
      </c>
      <c r="H84" s="8" t="s">
        <v>289</v>
      </c>
      <c r="I84" s="7" t="s">
        <v>290</v>
      </c>
      <c r="J84" s="7"/>
      <c r="K84" s="3"/>
      <c r="L84" s="3"/>
      <c r="M84" s="3"/>
      <c r="N84" s="3"/>
    </row>
    <row r="85" s="4" customFormat="true" ht="27.75" hidden="false" customHeight="true" outlineLevel="0" collapsed="false">
      <c r="A85" s="6" t="n">
        <v>82</v>
      </c>
      <c r="B85" s="7"/>
      <c r="C85" s="7"/>
      <c r="D85" s="7"/>
      <c r="E85" s="7" t="s">
        <v>291</v>
      </c>
      <c r="F85" s="7" t="s">
        <v>15</v>
      </c>
      <c r="G85" s="7" t="s">
        <v>21</v>
      </c>
      <c r="H85" s="8" t="s">
        <v>292</v>
      </c>
      <c r="I85" s="7" t="s">
        <v>206</v>
      </c>
      <c r="J85" s="7"/>
      <c r="K85" s="3"/>
      <c r="L85" s="3"/>
      <c r="M85" s="3"/>
      <c r="N85" s="3"/>
    </row>
    <row r="86" s="4" customFormat="true" ht="27.75" hidden="false" customHeight="true" outlineLevel="0" collapsed="false">
      <c r="A86" s="6" t="n">
        <v>83</v>
      </c>
      <c r="B86" s="7"/>
      <c r="C86" s="7"/>
      <c r="D86" s="7"/>
      <c r="E86" s="7" t="s">
        <v>293</v>
      </c>
      <c r="F86" s="7" t="s">
        <v>15</v>
      </c>
      <c r="G86" s="7" t="s">
        <v>21</v>
      </c>
      <c r="H86" s="8" t="s">
        <v>294</v>
      </c>
      <c r="I86" s="7" t="s">
        <v>295</v>
      </c>
      <c r="J86" s="7"/>
      <c r="K86" s="3"/>
      <c r="L86" s="3"/>
      <c r="M86" s="3"/>
      <c r="N86" s="3"/>
    </row>
    <row r="87" s="4" customFormat="true" ht="27.75" hidden="false" customHeight="true" outlineLevel="0" collapsed="false">
      <c r="A87" s="6" t="n">
        <v>84</v>
      </c>
      <c r="B87" s="7" t="s">
        <v>60</v>
      </c>
      <c r="C87" s="7" t="s">
        <v>296</v>
      </c>
      <c r="D87" s="7" t="s">
        <v>297</v>
      </c>
      <c r="E87" s="7" t="s">
        <v>298</v>
      </c>
      <c r="F87" s="7" t="s">
        <v>20</v>
      </c>
      <c r="G87" s="7" t="s">
        <v>21</v>
      </c>
      <c r="H87" s="8" t="s">
        <v>299</v>
      </c>
      <c r="I87" s="7" t="s">
        <v>300</v>
      </c>
      <c r="J87" s="7" t="n">
        <v>108.4</v>
      </c>
      <c r="K87" s="3"/>
      <c r="L87" s="3"/>
      <c r="M87" s="3"/>
      <c r="N87" s="3"/>
    </row>
    <row r="88" s="4" customFormat="true" ht="27.75" hidden="false" customHeight="true" outlineLevel="0" collapsed="false">
      <c r="A88" s="6" t="n">
        <v>85</v>
      </c>
      <c r="B88" s="7"/>
      <c r="C88" s="7"/>
      <c r="D88" s="7"/>
      <c r="E88" s="7" t="s">
        <v>301</v>
      </c>
      <c r="F88" s="7" t="s">
        <v>20</v>
      </c>
      <c r="G88" s="7" t="s">
        <v>21</v>
      </c>
      <c r="H88" s="8" t="s">
        <v>302</v>
      </c>
      <c r="I88" s="7" t="s">
        <v>303</v>
      </c>
      <c r="J88" s="7"/>
      <c r="K88" s="3"/>
      <c r="L88" s="3"/>
      <c r="M88" s="3"/>
      <c r="N88" s="3"/>
    </row>
    <row r="89" s="4" customFormat="true" ht="27.75" hidden="false" customHeight="true" outlineLevel="0" collapsed="false">
      <c r="A89" s="6" t="n">
        <v>86</v>
      </c>
      <c r="B89" s="7"/>
      <c r="C89" s="7"/>
      <c r="D89" s="7"/>
      <c r="E89" s="7" t="s">
        <v>304</v>
      </c>
      <c r="F89" s="7" t="s">
        <v>20</v>
      </c>
      <c r="G89" s="7" t="s">
        <v>21</v>
      </c>
      <c r="H89" s="8" t="s">
        <v>305</v>
      </c>
      <c r="I89" s="7" t="s">
        <v>306</v>
      </c>
      <c r="J89" s="7"/>
      <c r="K89" s="3"/>
      <c r="L89" s="3"/>
      <c r="M89" s="3"/>
      <c r="N89" s="3"/>
    </row>
    <row r="90" s="4" customFormat="true" ht="27.75" hidden="false" customHeight="true" outlineLevel="0" collapsed="false">
      <c r="A90" s="6" t="n">
        <v>87</v>
      </c>
      <c r="B90" s="7" t="s">
        <v>60</v>
      </c>
      <c r="C90" s="7" t="s">
        <v>296</v>
      </c>
      <c r="D90" s="7" t="s">
        <v>307</v>
      </c>
      <c r="E90" s="7" t="s">
        <v>308</v>
      </c>
      <c r="F90" s="7" t="s">
        <v>20</v>
      </c>
      <c r="G90" s="7" t="s">
        <v>16</v>
      </c>
      <c r="H90" s="8" t="s">
        <v>309</v>
      </c>
      <c r="I90" s="7" t="s">
        <v>310</v>
      </c>
      <c r="J90" s="7" t="n">
        <v>92.8</v>
      </c>
      <c r="K90" s="3"/>
      <c r="L90" s="3"/>
      <c r="M90" s="3"/>
      <c r="N90" s="3"/>
    </row>
    <row r="91" s="4" customFormat="true" ht="27.75" hidden="false" customHeight="true" outlineLevel="0" collapsed="false">
      <c r="A91" s="6" t="n">
        <v>88</v>
      </c>
      <c r="B91" s="7"/>
      <c r="C91" s="7"/>
      <c r="D91" s="7"/>
      <c r="E91" s="7" t="s">
        <v>311</v>
      </c>
      <c r="F91" s="7" t="s">
        <v>20</v>
      </c>
      <c r="G91" s="7" t="s">
        <v>21</v>
      </c>
      <c r="H91" s="8" t="s">
        <v>312</v>
      </c>
      <c r="I91" s="7" t="s">
        <v>313</v>
      </c>
      <c r="J91" s="7"/>
      <c r="K91" s="3"/>
      <c r="L91" s="3"/>
      <c r="M91" s="3"/>
      <c r="N91" s="3"/>
    </row>
    <row r="92" s="4" customFormat="true" ht="27.75" hidden="false" customHeight="true" outlineLevel="0" collapsed="false">
      <c r="A92" s="6" t="n">
        <v>89</v>
      </c>
      <c r="B92" s="7"/>
      <c r="C92" s="7"/>
      <c r="D92" s="7"/>
      <c r="E92" s="7" t="s">
        <v>314</v>
      </c>
      <c r="F92" s="7" t="s">
        <v>15</v>
      </c>
      <c r="G92" s="7" t="s">
        <v>21</v>
      </c>
      <c r="H92" s="8" t="s">
        <v>315</v>
      </c>
      <c r="I92" s="7" t="s">
        <v>316</v>
      </c>
      <c r="J92" s="7"/>
      <c r="K92" s="3"/>
      <c r="L92" s="3"/>
      <c r="M92" s="3"/>
      <c r="N92" s="3"/>
    </row>
    <row r="93" s="4" customFormat="true" ht="27.75" hidden="false" customHeight="true" outlineLevel="0" collapsed="false">
      <c r="A93" s="6" t="n">
        <v>90</v>
      </c>
      <c r="B93" s="7"/>
      <c r="C93" s="7"/>
      <c r="D93" s="7"/>
      <c r="E93" s="12" t="s">
        <v>317</v>
      </c>
      <c r="F93" s="12" t="s">
        <v>15</v>
      </c>
      <c r="G93" s="12" t="s">
        <v>21</v>
      </c>
      <c r="H93" s="13" t="s">
        <v>318</v>
      </c>
      <c r="I93" s="12" t="s">
        <v>319</v>
      </c>
      <c r="J93" s="7"/>
      <c r="K93" s="3"/>
      <c r="L93" s="3"/>
      <c r="M93" s="3"/>
      <c r="N93" s="3"/>
    </row>
    <row r="94" s="4" customFormat="true" ht="27.75" hidden="false" customHeight="true" outlineLevel="0" collapsed="false">
      <c r="A94" s="6" t="n">
        <v>91</v>
      </c>
      <c r="B94" s="7"/>
      <c r="C94" s="7"/>
      <c r="D94" s="7"/>
      <c r="E94" s="12" t="s">
        <v>320</v>
      </c>
      <c r="F94" s="12" t="s">
        <v>15</v>
      </c>
      <c r="G94" s="12" t="s">
        <v>21</v>
      </c>
      <c r="H94" s="13" t="s">
        <v>321</v>
      </c>
      <c r="I94" s="7" t="s">
        <v>322</v>
      </c>
      <c r="J94" s="7"/>
      <c r="K94" s="3"/>
      <c r="L94" s="3"/>
      <c r="M94" s="3"/>
      <c r="N94" s="3"/>
    </row>
    <row r="95" s="4" customFormat="true" ht="27.75" hidden="false" customHeight="true" outlineLevel="0" collapsed="false">
      <c r="A95" s="6" t="n">
        <v>92</v>
      </c>
      <c r="B95" s="7"/>
      <c r="C95" s="7"/>
      <c r="D95" s="7"/>
      <c r="E95" s="12" t="s">
        <v>323</v>
      </c>
      <c r="F95" s="12" t="s">
        <v>20</v>
      </c>
      <c r="G95" s="12" t="s">
        <v>21</v>
      </c>
      <c r="H95" s="13" t="s">
        <v>324</v>
      </c>
      <c r="I95" s="7" t="s">
        <v>325</v>
      </c>
      <c r="J95" s="7"/>
      <c r="K95" s="3"/>
      <c r="L95" s="3"/>
      <c r="M95" s="3"/>
      <c r="N95" s="3"/>
    </row>
    <row r="96" s="4" customFormat="true" ht="27.75" hidden="false" customHeight="true" outlineLevel="0" collapsed="false">
      <c r="A96" s="6" t="n">
        <v>93</v>
      </c>
      <c r="B96" s="7" t="s">
        <v>60</v>
      </c>
      <c r="C96" s="7" t="s">
        <v>296</v>
      </c>
      <c r="D96" s="7" t="s">
        <v>326</v>
      </c>
      <c r="E96" s="7" t="s">
        <v>327</v>
      </c>
      <c r="F96" s="7" t="s">
        <v>20</v>
      </c>
      <c r="G96" s="7" t="s">
        <v>21</v>
      </c>
      <c r="H96" s="8" t="s">
        <v>328</v>
      </c>
      <c r="I96" s="7" t="s">
        <v>329</v>
      </c>
      <c r="J96" s="7" t="n">
        <v>112.2</v>
      </c>
      <c r="K96" s="3"/>
      <c r="L96" s="3"/>
      <c r="M96" s="3"/>
      <c r="N96" s="3"/>
    </row>
    <row r="97" s="4" customFormat="true" ht="27.75" hidden="false" customHeight="true" outlineLevel="0" collapsed="false">
      <c r="A97" s="6" t="n">
        <v>94</v>
      </c>
      <c r="B97" s="7"/>
      <c r="C97" s="7"/>
      <c r="D97" s="7"/>
      <c r="E97" s="7" t="s">
        <v>330</v>
      </c>
      <c r="F97" s="7" t="s">
        <v>15</v>
      </c>
      <c r="G97" s="7" t="s">
        <v>21</v>
      </c>
      <c r="H97" s="8" t="s">
        <v>331</v>
      </c>
      <c r="I97" s="7" t="s">
        <v>332</v>
      </c>
      <c r="J97" s="7"/>
      <c r="K97" s="3"/>
      <c r="L97" s="3"/>
      <c r="M97" s="3"/>
      <c r="N97" s="3"/>
    </row>
    <row r="98" s="4" customFormat="true" ht="27.75" hidden="false" customHeight="true" outlineLevel="0" collapsed="false">
      <c r="A98" s="6" t="n">
        <v>95</v>
      </c>
      <c r="B98" s="7" t="s">
        <v>60</v>
      </c>
      <c r="C98" s="7" t="s">
        <v>296</v>
      </c>
      <c r="D98" s="7" t="s">
        <v>333</v>
      </c>
      <c r="E98" s="14" t="s">
        <v>334</v>
      </c>
      <c r="F98" s="14" t="s">
        <v>20</v>
      </c>
      <c r="G98" s="14" t="s">
        <v>21</v>
      </c>
      <c r="H98" s="15" t="s">
        <v>335</v>
      </c>
      <c r="I98" s="7" t="s">
        <v>336</v>
      </c>
      <c r="J98" s="7" t="n">
        <v>93.7</v>
      </c>
      <c r="K98" s="3"/>
      <c r="L98" s="3"/>
      <c r="M98" s="3"/>
      <c r="N98" s="3"/>
    </row>
    <row r="99" s="4" customFormat="true" ht="27.75" hidden="false" customHeight="true" outlineLevel="0" collapsed="false">
      <c r="A99" s="6" t="n">
        <v>96</v>
      </c>
      <c r="B99" s="7"/>
      <c r="C99" s="7"/>
      <c r="D99" s="7"/>
      <c r="E99" s="14" t="s">
        <v>337</v>
      </c>
      <c r="F99" s="14" t="s">
        <v>20</v>
      </c>
      <c r="G99" s="14" t="s">
        <v>21</v>
      </c>
      <c r="H99" s="15" t="s">
        <v>338</v>
      </c>
      <c r="I99" s="7" t="s">
        <v>339</v>
      </c>
      <c r="J99" s="7"/>
      <c r="K99" s="3"/>
      <c r="L99" s="3"/>
      <c r="M99" s="3"/>
      <c r="N99" s="3"/>
    </row>
    <row r="100" s="4" customFormat="true" ht="27.75" hidden="false" customHeight="true" outlineLevel="0" collapsed="false">
      <c r="A100" s="6" t="n">
        <v>97</v>
      </c>
      <c r="B100" s="7"/>
      <c r="C100" s="7"/>
      <c r="D100" s="7"/>
      <c r="E100" s="14" t="s">
        <v>340</v>
      </c>
      <c r="F100" s="14" t="s">
        <v>20</v>
      </c>
      <c r="G100" s="14" t="s">
        <v>21</v>
      </c>
      <c r="H100" s="15" t="s">
        <v>341</v>
      </c>
      <c r="I100" s="7" t="s">
        <v>342</v>
      </c>
      <c r="J100" s="7"/>
      <c r="K100" s="3"/>
      <c r="L100" s="3"/>
      <c r="M100" s="3"/>
      <c r="N100" s="3"/>
    </row>
    <row r="101" s="4" customFormat="true" ht="27.75" hidden="false" customHeight="true" outlineLevel="0" collapsed="false">
      <c r="A101" s="6" t="n">
        <v>98</v>
      </c>
      <c r="B101" s="7"/>
      <c r="C101" s="7"/>
      <c r="D101" s="7"/>
      <c r="E101" s="14" t="s">
        <v>343</v>
      </c>
      <c r="F101" s="14" t="s">
        <v>20</v>
      </c>
      <c r="G101" s="14" t="s">
        <v>21</v>
      </c>
      <c r="H101" s="15" t="s">
        <v>344</v>
      </c>
      <c r="I101" s="7" t="s">
        <v>60</v>
      </c>
      <c r="J101" s="7"/>
      <c r="K101" s="3"/>
      <c r="L101" s="3"/>
      <c r="M101" s="3"/>
      <c r="N101" s="3"/>
    </row>
    <row r="102" s="4" customFormat="true" ht="27.75" hidden="false" customHeight="true" outlineLevel="0" collapsed="false">
      <c r="A102" s="6" t="n">
        <v>99</v>
      </c>
      <c r="B102" s="7"/>
      <c r="C102" s="7"/>
      <c r="D102" s="7"/>
      <c r="E102" s="14" t="s">
        <v>345</v>
      </c>
      <c r="F102" s="14" t="s">
        <v>20</v>
      </c>
      <c r="G102" s="14" t="s">
        <v>21</v>
      </c>
      <c r="H102" s="15" t="s">
        <v>346</v>
      </c>
      <c r="I102" s="7" t="s">
        <v>347</v>
      </c>
      <c r="J102" s="7"/>
      <c r="K102" s="3"/>
      <c r="L102" s="3"/>
      <c r="M102" s="3"/>
      <c r="N102" s="3"/>
    </row>
    <row r="103" s="4" customFormat="true" ht="27.75" hidden="false" customHeight="true" outlineLevel="0" collapsed="false">
      <c r="A103" s="6" t="n">
        <v>100</v>
      </c>
      <c r="B103" s="7"/>
      <c r="C103" s="7"/>
      <c r="D103" s="7"/>
      <c r="E103" s="14" t="s">
        <v>348</v>
      </c>
      <c r="F103" s="14" t="s">
        <v>20</v>
      </c>
      <c r="G103" s="14" t="s">
        <v>21</v>
      </c>
      <c r="H103" s="15" t="s">
        <v>349</v>
      </c>
      <c r="I103" s="7" t="s">
        <v>350</v>
      </c>
      <c r="J103" s="7"/>
      <c r="K103" s="3"/>
      <c r="L103" s="3"/>
      <c r="M103" s="3"/>
      <c r="N103" s="3"/>
    </row>
    <row r="104" s="4" customFormat="true" ht="27.75" hidden="false" customHeight="true" outlineLevel="0" collapsed="false">
      <c r="A104" s="6" t="n">
        <v>101</v>
      </c>
      <c r="B104" s="7"/>
      <c r="C104" s="7"/>
      <c r="D104" s="7"/>
      <c r="E104" s="14" t="s">
        <v>351</v>
      </c>
      <c r="F104" s="14" t="s">
        <v>20</v>
      </c>
      <c r="G104" s="14" t="s">
        <v>21</v>
      </c>
      <c r="H104" s="15" t="s">
        <v>352</v>
      </c>
      <c r="I104" s="7" t="s">
        <v>353</v>
      </c>
      <c r="J104" s="7"/>
      <c r="K104" s="3"/>
      <c r="L104" s="3"/>
      <c r="M104" s="3"/>
      <c r="N104" s="3"/>
    </row>
    <row r="105" s="4" customFormat="true" ht="27.75" hidden="false" customHeight="true" outlineLevel="0" collapsed="false">
      <c r="A105" s="6" t="n">
        <v>102</v>
      </c>
      <c r="B105" s="7"/>
      <c r="C105" s="7"/>
      <c r="D105" s="7"/>
      <c r="E105" s="14" t="s">
        <v>354</v>
      </c>
      <c r="F105" s="14" t="s">
        <v>20</v>
      </c>
      <c r="G105" s="14" t="s">
        <v>21</v>
      </c>
      <c r="H105" s="15" t="s">
        <v>355</v>
      </c>
      <c r="I105" s="7" t="s">
        <v>356</v>
      </c>
      <c r="J105" s="7"/>
      <c r="K105" s="3"/>
      <c r="L105" s="3"/>
      <c r="M105" s="3"/>
      <c r="N105" s="3"/>
    </row>
    <row r="106" s="4" customFormat="true" ht="27.75" hidden="false" customHeight="true" outlineLevel="0" collapsed="false">
      <c r="A106" s="6" t="n">
        <v>103</v>
      </c>
      <c r="B106" s="7"/>
      <c r="C106" s="7"/>
      <c r="D106" s="7"/>
      <c r="E106" s="14" t="s">
        <v>357</v>
      </c>
      <c r="F106" s="14" t="s">
        <v>20</v>
      </c>
      <c r="G106" s="14" t="s">
        <v>21</v>
      </c>
      <c r="H106" s="15" t="s">
        <v>358</v>
      </c>
      <c r="I106" s="7" t="s">
        <v>359</v>
      </c>
      <c r="J106" s="7"/>
      <c r="K106" s="3"/>
      <c r="L106" s="3"/>
      <c r="M106" s="3"/>
      <c r="N106" s="3"/>
    </row>
    <row r="107" s="4" customFormat="true" ht="27.75" hidden="false" customHeight="true" outlineLevel="0" collapsed="false">
      <c r="A107" s="6" t="n">
        <v>104</v>
      </c>
      <c r="B107" s="7" t="s">
        <v>60</v>
      </c>
      <c r="C107" s="7" t="s">
        <v>296</v>
      </c>
      <c r="D107" s="7" t="s">
        <v>360</v>
      </c>
      <c r="E107" s="7" t="s">
        <v>361</v>
      </c>
      <c r="F107" s="7" t="s">
        <v>20</v>
      </c>
      <c r="G107" s="7" t="s">
        <v>21</v>
      </c>
      <c r="H107" s="8" t="s">
        <v>362</v>
      </c>
      <c r="I107" s="7" t="s">
        <v>363</v>
      </c>
      <c r="J107" s="7" t="n">
        <v>91.9</v>
      </c>
      <c r="K107" s="3"/>
      <c r="L107" s="3"/>
      <c r="M107" s="3"/>
      <c r="N107" s="3"/>
    </row>
    <row r="108" s="4" customFormat="true" ht="27.75" hidden="false" customHeight="true" outlineLevel="0" collapsed="false">
      <c r="A108" s="6" t="n">
        <v>105</v>
      </c>
      <c r="B108" s="7"/>
      <c r="C108" s="7"/>
      <c r="D108" s="7"/>
      <c r="E108" s="7" t="s">
        <v>364</v>
      </c>
      <c r="F108" s="7" t="s">
        <v>20</v>
      </c>
      <c r="G108" s="7" t="s">
        <v>21</v>
      </c>
      <c r="H108" s="8" t="s">
        <v>365</v>
      </c>
      <c r="I108" s="7" t="s">
        <v>366</v>
      </c>
      <c r="J108" s="7"/>
      <c r="K108" s="3"/>
      <c r="L108" s="3"/>
      <c r="M108" s="3"/>
      <c r="N108" s="3"/>
    </row>
    <row r="109" s="4" customFormat="true" ht="27.75" hidden="false" customHeight="true" outlineLevel="0" collapsed="false">
      <c r="A109" s="6" t="n">
        <v>106</v>
      </c>
      <c r="B109" s="7" t="s">
        <v>60</v>
      </c>
      <c r="C109" s="7" t="s">
        <v>296</v>
      </c>
      <c r="D109" s="7" t="s">
        <v>367</v>
      </c>
      <c r="E109" s="7" t="s">
        <v>368</v>
      </c>
      <c r="F109" s="7" t="s">
        <v>20</v>
      </c>
      <c r="G109" s="7" t="s">
        <v>21</v>
      </c>
      <c r="H109" s="8" t="s">
        <v>369</v>
      </c>
      <c r="I109" s="7" t="s">
        <v>370</v>
      </c>
      <c r="J109" s="7" t="n">
        <v>111.2</v>
      </c>
      <c r="K109" s="3"/>
      <c r="L109" s="3"/>
      <c r="M109" s="3"/>
      <c r="N109" s="3"/>
    </row>
    <row r="110" s="4" customFormat="true" ht="27.75" hidden="false" customHeight="true" outlineLevel="0" collapsed="false">
      <c r="A110" s="6" t="n">
        <v>107</v>
      </c>
      <c r="B110" s="7"/>
      <c r="C110" s="7"/>
      <c r="D110" s="7"/>
      <c r="E110" s="7" t="s">
        <v>371</v>
      </c>
      <c r="F110" s="7" t="s">
        <v>15</v>
      </c>
      <c r="G110" s="7" t="s">
        <v>21</v>
      </c>
      <c r="H110" s="8" t="s">
        <v>372</v>
      </c>
      <c r="I110" s="7" t="s">
        <v>373</v>
      </c>
      <c r="J110" s="7"/>
      <c r="K110" s="3"/>
      <c r="L110" s="3"/>
      <c r="M110" s="3"/>
      <c r="N110" s="3"/>
    </row>
    <row r="111" s="4" customFormat="true" ht="27.75" hidden="false" customHeight="true" outlineLevel="0" collapsed="false">
      <c r="A111" s="6" t="n">
        <v>108</v>
      </c>
      <c r="B111" s="7"/>
      <c r="C111" s="7"/>
      <c r="D111" s="7"/>
      <c r="E111" s="7" t="s">
        <v>374</v>
      </c>
      <c r="F111" s="7" t="s">
        <v>15</v>
      </c>
      <c r="G111" s="7" t="s">
        <v>21</v>
      </c>
      <c r="H111" s="8" t="s">
        <v>375</v>
      </c>
      <c r="I111" s="7" t="s">
        <v>376</v>
      </c>
      <c r="J111" s="7"/>
      <c r="K111" s="3"/>
      <c r="L111" s="3"/>
      <c r="M111" s="3"/>
      <c r="N111" s="3"/>
    </row>
    <row r="112" s="4" customFormat="true" ht="27.75" hidden="false" customHeight="true" outlineLevel="0" collapsed="false">
      <c r="A112" s="6" t="n">
        <v>109</v>
      </c>
      <c r="B112" s="7" t="s">
        <v>60</v>
      </c>
      <c r="C112" s="7" t="s">
        <v>377</v>
      </c>
      <c r="D112" s="7" t="s">
        <v>378</v>
      </c>
      <c r="E112" s="7" t="s">
        <v>379</v>
      </c>
      <c r="F112" s="7" t="s">
        <v>20</v>
      </c>
      <c r="G112" s="7" t="s">
        <v>16</v>
      </c>
      <c r="H112" s="8" t="s">
        <v>380</v>
      </c>
      <c r="I112" s="7" t="s">
        <v>381</v>
      </c>
      <c r="J112" s="7" t="n">
        <v>90.8</v>
      </c>
      <c r="K112" s="3"/>
      <c r="L112" s="3"/>
      <c r="M112" s="3"/>
      <c r="N112" s="3"/>
    </row>
    <row r="113" s="4" customFormat="true" ht="27.75" hidden="false" customHeight="true" outlineLevel="0" collapsed="false">
      <c r="A113" s="6" t="n">
        <v>110</v>
      </c>
      <c r="B113" s="7"/>
      <c r="C113" s="7"/>
      <c r="D113" s="7"/>
      <c r="E113" s="7" t="s">
        <v>382</v>
      </c>
      <c r="F113" s="7" t="s">
        <v>20</v>
      </c>
      <c r="G113" s="7" t="s">
        <v>21</v>
      </c>
      <c r="H113" s="8" t="s">
        <v>383</v>
      </c>
      <c r="I113" s="7" t="s">
        <v>384</v>
      </c>
      <c r="J113" s="7"/>
      <c r="K113" s="3"/>
      <c r="L113" s="3"/>
      <c r="M113" s="3"/>
      <c r="N113" s="3"/>
    </row>
    <row r="114" s="4" customFormat="true" ht="27.75" hidden="false" customHeight="true" outlineLevel="0" collapsed="false">
      <c r="A114" s="6" t="n">
        <v>111</v>
      </c>
      <c r="B114" s="7"/>
      <c r="C114" s="7"/>
      <c r="D114" s="7"/>
      <c r="E114" s="7" t="s">
        <v>385</v>
      </c>
      <c r="F114" s="7" t="s">
        <v>20</v>
      </c>
      <c r="G114" s="7" t="s">
        <v>21</v>
      </c>
      <c r="H114" s="8" t="s">
        <v>386</v>
      </c>
      <c r="I114" s="7" t="s">
        <v>387</v>
      </c>
      <c r="J114" s="7"/>
      <c r="K114" s="3"/>
      <c r="L114" s="3"/>
      <c r="M114" s="3"/>
      <c r="N114" s="3"/>
    </row>
    <row r="115" s="4" customFormat="true" ht="27.75" hidden="false" customHeight="true" outlineLevel="0" collapsed="false">
      <c r="A115" s="6" t="n">
        <v>112</v>
      </c>
      <c r="B115" s="7" t="s">
        <v>60</v>
      </c>
      <c r="C115" s="7" t="s">
        <v>377</v>
      </c>
      <c r="D115" s="7" t="s">
        <v>388</v>
      </c>
      <c r="E115" s="7" t="s">
        <v>389</v>
      </c>
      <c r="F115" s="7" t="s">
        <v>20</v>
      </c>
      <c r="G115" s="7" t="s">
        <v>104</v>
      </c>
      <c r="H115" s="8" t="s">
        <v>390</v>
      </c>
      <c r="I115" s="7" t="s">
        <v>391</v>
      </c>
      <c r="J115" s="7" t="n">
        <v>107.4</v>
      </c>
      <c r="K115" s="3"/>
      <c r="L115" s="3"/>
      <c r="M115" s="3"/>
      <c r="N115" s="3"/>
    </row>
    <row r="116" s="4" customFormat="true" ht="27.75" hidden="false" customHeight="true" outlineLevel="0" collapsed="false">
      <c r="A116" s="6" t="n">
        <v>113</v>
      </c>
      <c r="B116" s="7"/>
      <c r="C116" s="7"/>
      <c r="D116" s="7"/>
      <c r="E116" s="7" t="s">
        <v>392</v>
      </c>
      <c r="F116" s="7" t="s">
        <v>20</v>
      </c>
      <c r="G116" s="7" t="s">
        <v>21</v>
      </c>
      <c r="H116" s="8" t="s">
        <v>393</v>
      </c>
      <c r="I116" s="7" t="s">
        <v>394</v>
      </c>
      <c r="J116" s="7"/>
      <c r="K116" s="3"/>
      <c r="L116" s="3"/>
      <c r="M116" s="3"/>
      <c r="N116" s="3"/>
    </row>
    <row r="117" s="4" customFormat="true" ht="27.75" hidden="false" customHeight="true" outlineLevel="0" collapsed="false">
      <c r="A117" s="6" t="n">
        <v>114</v>
      </c>
      <c r="B117" s="7"/>
      <c r="C117" s="7"/>
      <c r="D117" s="7"/>
      <c r="E117" s="7" t="s">
        <v>395</v>
      </c>
      <c r="F117" s="7" t="s">
        <v>15</v>
      </c>
      <c r="G117" s="7" t="s">
        <v>21</v>
      </c>
      <c r="H117" s="8" t="s">
        <v>396</v>
      </c>
      <c r="I117" s="7" t="s">
        <v>397</v>
      </c>
      <c r="J117" s="7"/>
      <c r="K117" s="3"/>
      <c r="L117" s="3"/>
      <c r="M117" s="3"/>
      <c r="N117" s="3"/>
    </row>
    <row r="118" s="4" customFormat="true" ht="27.75" hidden="false" customHeight="true" outlineLevel="0" collapsed="false">
      <c r="A118" s="6" t="n">
        <v>115</v>
      </c>
      <c r="B118" s="7" t="s">
        <v>60</v>
      </c>
      <c r="C118" s="7" t="s">
        <v>377</v>
      </c>
      <c r="D118" s="7" t="s">
        <v>398</v>
      </c>
      <c r="E118" s="7" t="s">
        <v>399</v>
      </c>
      <c r="F118" s="7" t="s">
        <v>15</v>
      </c>
      <c r="G118" s="7" t="s">
        <v>21</v>
      </c>
      <c r="H118" s="8" t="s">
        <v>400</v>
      </c>
      <c r="I118" s="7" t="s">
        <v>401</v>
      </c>
      <c r="J118" s="7" t="n">
        <v>113.3</v>
      </c>
      <c r="K118" s="3"/>
      <c r="L118" s="3"/>
      <c r="M118" s="3"/>
      <c r="N118" s="3"/>
    </row>
    <row r="119" s="4" customFormat="true" ht="27.75" hidden="false" customHeight="true" outlineLevel="0" collapsed="false">
      <c r="A119" s="6" t="n">
        <v>116</v>
      </c>
      <c r="B119" s="7"/>
      <c r="C119" s="7"/>
      <c r="D119" s="7"/>
      <c r="E119" s="7" t="s">
        <v>402</v>
      </c>
      <c r="F119" s="7" t="s">
        <v>15</v>
      </c>
      <c r="G119" s="7" t="s">
        <v>21</v>
      </c>
      <c r="H119" s="8" t="s">
        <v>403</v>
      </c>
      <c r="I119" s="7" t="s">
        <v>404</v>
      </c>
      <c r="J119" s="7"/>
      <c r="K119" s="3"/>
      <c r="L119" s="3"/>
      <c r="M119" s="3"/>
      <c r="N119" s="3"/>
    </row>
    <row r="120" s="4" customFormat="true" ht="27.75" hidden="false" customHeight="true" outlineLevel="0" collapsed="false">
      <c r="A120" s="6" t="n">
        <v>117</v>
      </c>
      <c r="B120" s="7"/>
      <c r="C120" s="7"/>
      <c r="D120" s="7"/>
      <c r="E120" s="7" t="s">
        <v>405</v>
      </c>
      <c r="F120" s="7" t="s">
        <v>15</v>
      </c>
      <c r="G120" s="7" t="s">
        <v>21</v>
      </c>
      <c r="H120" s="8" t="s">
        <v>406</v>
      </c>
      <c r="I120" s="7" t="s">
        <v>407</v>
      </c>
      <c r="J120" s="7"/>
      <c r="K120" s="3"/>
      <c r="L120" s="3"/>
      <c r="M120" s="3"/>
      <c r="N120" s="3"/>
    </row>
    <row r="121" s="4" customFormat="true" ht="27.75" hidden="false" customHeight="true" outlineLevel="0" collapsed="false">
      <c r="A121" s="6" t="n">
        <v>118</v>
      </c>
      <c r="B121" s="7"/>
      <c r="C121" s="7"/>
      <c r="D121" s="7"/>
      <c r="E121" s="7" t="s">
        <v>408</v>
      </c>
      <c r="F121" s="7" t="s">
        <v>20</v>
      </c>
      <c r="G121" s="7" t="s">
        <v>21</v>
      </c>
      <c r="H121" s="8" t="s">
        <v>409</v>
      </c>
      <c r="I121" s="7" t="s">
        <v>410</v>
      </c>
      <c r="J121" s="7"/>
      <c r="K121" s="3"/>
      <c r="L121" s="3"/>
      <c r="M121" s="3"/>
      <c r="N121" s="3"/>
    </row>
    <row r="122" s="4" customFormat="true" ht="27.75" hidden="false" customHeight="true" outlineLevel="0" collapsed="false">
      <c r="A122" s="6" t="n">
        <v>119</v>
      </c>
      <c r="B122" s="7"/>
      <c r="C122" s="7"/>
      <c r="D122" s="7"/>
      <c r="E122" s="7" t="s">
        <v>411</v>
      </c>
      <c r="F122" s="7" t="s">
        <v>15</v>
      </c>
      <c r="G122" s="7" t="s">
        <v>21</v>
      </c>
      <c r="H122" s="8" t="s">
        <v>412</v>
      </c>
      <c r="I122" s="7" t="s">
        <v>413</v>
      </c>
      <c r="J122" s="7"/>
      <c r="K122" s="3"/>
      <c r="L122" s="3"/>
      <c r="M122" s="3"/>
      <c r="N122" s="3"/>
    </row>
    <row r="123" s="4" customFormat="true" ht="27.75" hidden="false" customHeight="true" outlineLevel="0" collapsed="false">
      <c r="A123" s="6" t="n">
        <v>120</v>
      </c>
      <c r="B123" s="7"/>
      <c r="C123" s="7"/>
      <c r="D123" s="7"/>
      <c r="E123" s="7" t="s">
        <v>414</v>
      </c>
      <c r="F123" s="7" t="s">
        <v>15</v>
      </c>
      <c r="G123" s="7" t="s">
        <v>21</v>
      </c>
      <c r="H123" s="8" t="s">
        <v>415</v>
      </c>
      <c r="I123" s="7" t="s">
        <v>416</v>
      </c>
      <c r="J123" s="7"/>
      <c r="K123" s="3"/>
      <c r="L123" s="3"/>
      <c r="M123" s="3"/>
      <c r="N123" s="3"/>
    </row>
    <row r="124" s="4" customFormat="true" ht="27.75" hidden="false" customHeight="true" outlineLevel="0" collapsed="false">
      <c r="A124" s="6" t="n">
        <v>121</v>
      </c>
      <c r="B124" s="7" t="s">
        <v>60</v>
      </c>
      <c r="C124" s="7" t="s">
        <v>377</v>
      </c>
      <c r="D124" s="7" t="s">
        <v>417</v>
      </c>
      <c r="E124" s="7" t="s">
        <v>418</v>
      </c>
      <c r="F124" s="7" t="s">
        <v>20</v>
      </c>
      <c r="G124" s="7" t="s">
        <v>21</v>
      </c>
      <c r="H124" s="8" t="s">
        <v>419</v>
      </c>
      <c r="I124" s="7" t="s">
        <v>420</v>
      </c>
      <c r="J124" s="7" t="n">
        <v>101.8</v>
      </c>
      <c r="K124" s="3"/>
      <c r="L124" s="3"/>
      <c r="M124" s="3"/>
      <c r="N124" s="3"/>
    </row>
    <row r="125" s="4" customFormat="true" ht="27.75" hidden="false" customHeight="true" outlineLevel="0" collapsed="false">
      <c r="A125" s="6" t="n">
        <v>122</v>
      </c>
      <c r="B125" s="7"/>
      <c r="C125" s="7"/>
      <c r="D125" s="7"/>
      <c r="E125" s="7" t="s">
        <v>421</v>
      </c>
      <c r="F125" s="7" t="s">
        <v>20</v>
      </c>
      <c r="G125" s="7" t="s">
        <v>21</v>
      </c>
      <c r="H125" s="8" t="s">
        <v>422</v>
      </c>
      <c r="I125" s="7" t="s">
        <v>423</v>
      </c>
      <c r="J125" s="7"/>
      <c r="K125" s="3"/>
      <c r="L125" s="3"/>
      <c r="M125" s="3"/>
      <c r="N125" s="3"/>
    </row>
    <row r="126" s="4" customFormat="true" ht="27.75" hidden="false" customHeight="true" outlineLevel="0" collapsed="false">
      <c r="A126" s="6" t="n">
        <v>123</v>
      </c>
      <c r="B126" s="7" t="s">
        <v>424</v>
      </c>
      <c r="C126" s="7" t="s">
        <v>424</v>
      </c>
      <c r="D126" s="7" t="s">
        <v>425</v>
      </c>
      <c r="E126" s="7" t="s">
        <v>426</v>
      </c>
      <c r="F126" s="7" t="s">
        <v>20</v>
      </c>
      <c r="G126" s="7" t="s">
        <v>21</v>
      </c>
      <c r="H126" s="8" t="s">
        <v>427</v>
      </c>
      <c r="I126" s="7" t="s">
        <v>428</v>
      </c>
      <c r="J126" s="7" t="n">
        <v>100.3</v>
      </c>
      <c r="K126" s="3"/>
      <c r="L126" s="3"/>
      <c r="M126" s="3"/>
      <c r="N126" s="3"/>
    </row>
    <row r="127" s="4" customFormat="true" ht="27.75" hidden="false" customHeight="true" outlineLevel="0" collapsed="false">
      <c r="A127" s="6" t="n">
        <v>124</v>
      </c>
      <c r="B127" s="7"/>
      <c r="C127" s="7"/>
      <c r="D127" s="7"/>
      <c r="E127" s="7" t="s">
        <v>429</v>
      </c>
      <c r="F127" s="7" t="s">
        <v>20</v>
      </c>
      <c r="G127" s="7" t="s">
        <v>21</v>
      </c>
      <c r="H127" s="8" t="s">
        <v>430</v>
      </c>
      <c r="I127" s="7" t="s">
        <v>431</v>
      </c>
      <c r="J127" s="7"/>
      <c r="K127" s="3"/>
      <c r="L127" s="3"/>
      <c r="M127" s="3"/>
      <c r="N127" s="3"/>
    </row>
    <row r="128" s="4" customFormat="true" ht="27.75" hidden="false" customHeight="true" outlineLevel="0" collapsed="false">
      <c r="A128" s="6" t="n">
        <v>125</v>
      </c>
      <c r="B128" s="7"/>
      <c r="C128" s="7"/>
      <c r="D128" s="7"/>
      <c r="E128" s="7" t="s">
        <v>432</v>
      </c>
      <c r="F128" s="7" t="s">
        <v>20</v>
      </c>
      <c r="G128" s="7" t="s">
        <v>16</v>
      </c>
      <c r="H128" s="8" t="s">
        <v>433</v>
      </c>
      <c r="I128" s="7" t="s">
        <v>434</v>
      </c>
      <c r="J128" s="7"/>
      <c r="K128" s="3"/>
      <c r="L128" s="3"/>
      <c r="M128" s="3"/>
      <c r="N128" s="3"/>
    </row>
    <row r="129" s="4" customFormat="true" ht="27.75" hidden="false" customHeight="true" outlineLevel="0" collapsed="false">
      <c r="A129" s="6" t="n">
        <v>126</v>
      </c>
      <c r="B129" s="7"/>
      <c r="C129" s="7"/>
      <c r="D129" s="7"/>
      <c r="E129" s="7" t="s">
        <v>435</v>
      </c>
      <c r="F129" s="7" t="s">
        <v>20</v>
      </c>
      <c r="G129" s="7" t="s">
        <v>21</v>
      </c>
      <c r="H129" s="8" t="s">
        <v>436</v>
      </c>
      <c r="I129" s="7" t="s">
        <v>437</v>
      </c>
      <c r="J129" s="7"/>
      <c r="K129" s="3"/>
      <c r="L129" s="3"/>
      <c r="M129" s="3"/>
      <c r="N129" s="3"/>
    </row>
    <row r="130" s="4" customFormat="true" ht="27.75" hidden="false" customHeight="true" outlineLevel="0" collapsed="false">
      <c r="A130" s="6" t="n">
        <v>127</v>
      </c>
      <c r="B130" s="7"/>
      <c r="C130" s="7"/>
      <c r="D130" s="7"/>
      <c r="E130" s="7" t="s">
        <v>438</v>
      </c>
      <c r="F130" s="7" t="s">
        <v>20</v>
      </c>
      <c r="G130" s="7" t="s">
        <v>21</v>
      </c>
      <c r="H130" s="8" t="s">
        <v>439</v>
      </c>
      <c r="I130" s="7" t="s">
        <v>440</v>
      </c>
      <c r="J130" s="7"/>
      <c r="K130" s="3"/>
      <c r="L130" s="3"/>
      <c r="M130" s="3"/>
      <c r="N130" s="3"/>
    </row>
    <row r="131" s="4" customFormat="true" ht="27.75" hidden="false" customHeight="true" outlineLevel="0" collapsed="false">
      <c r="A131" s="6" t="n">
        <v>128</v>
      </c>
      <c r="B131" s="7"/>
      <c r="C131" s="7"/>
      <c r="D131" s="7"/>
      <c r="E131" s="7" t="s">
        <v>441</v>
      </c>
      <c r="F131" s="7" t="s">
        <v>20</v>
      </c>
      <c r="G131" s="7" t="s">
        <v>21</v>
      </c>
      <c r="H131" s="8" t="s">
        <v>442</v>
      </c>
      <c r="I131" s="7" t="s">
        <v>443</v>
      </c>
      <c r="J131" s="7"/>
      <c r="K131" s="3"/>
      <c r="L131" s="3"/>
      <c r="M131" s="3"/>
      <c r="N131" s="3"/>
    </row>
    <row r="132" s="4" customFormat="true" ht="27.75" hidden="false" customHeight="true" outlineLevel="0" collapsed="false">
      <c r="A132" s="6" t="n">
        <v>129</v>
      </c>
      <c r="B132" s="7"/>
      <c r="C132" s="7"/>
      <c r="D132" s="7"/>
      <c r="E132" s="7" t="s">
        <v>444</v>
      </c>
      <c r="F132" s="7" t="s">
        <v>20</v>
      </c>
      <c r="G132" s="7" t="s">
        <v>21</v>
      </c>
      <c r="H132" s="8" t="s">
        <v>445</v>
      </c>
      <c r="I132" s="7" t="s">
        <v>446</v>
      </c>
      <c r="J132" s="7"/>
      <c r="K132" s="3"/>
      <c r="L132" s="3"/>
      <c r="M132" s="3"/>
      <c r="N132" s="3"/>
    </row>
    <row r="133" s="4" customFormat="true" ht="27.75" hidden="false" customHeight="true" outlineLevel="0" collapsed="false">
      <c r="A133" s="6" t="n">
        <v>130</v>
      </c>
      <c r="B133" s="7"/>
      <c r="C133" s="7"/>
      <c r="D133" s="7"/>
      <c r="E133" s="7" t="s">
        <v>447</v>
      </c>
      <c r="F133" s="7" t="s">
        <v>20</v>
      </c>
      <c r="G133" s="7" t="s">
        <v>21</v>
      </c>
      <c r="H133" s="8" t="s">
        <v>448</v>
      </c>
      <c r="I133" s="7" t="s">
        <v>449</v>
      </c>
      <c r="J133" s="7"/>
      <c r="K133" s="3"/>
      <c r="L133" s="3"/>
      <c r="M133" s="3"/>
      <c r="N133" s="3"/>
    </row>
    <row r="134" s="4" customFormat="true" ht="27.75" hidden="false" customHeight="true" outlineLevel="0" collapsed="false">
      <c r="A134" s="6" t="n">
        <v>131</v>
      </c>
      <c r="B134" s="7"/>
      <c r="C134" s="7"/>
      <c r="D134" s="7"/>
      <c r="E134" s="7" t="s">
        <v>450</v>
      </c>
      <c r="F134" s="7" t="s">
        <v>20</v>
      </c>
      <c r="G134" s="7" t="s">
        <v>21</v>
      </c>
      <c r="H134" s="8" t="s">
        <v>451</v>
      </c>
      <c r="I134" s="7" t="s">
        <v>452</v>
      </c>
      <c r="J134" s="7"/>
      <c r="K134" s="3"/>
      <c r="L134" s="3"/>
      <c r="M134" s="3"/>
      <c r="N134" s="3"/>
    </row>
    <row r="135" s="4" customFormat="true" ht="27.75" hidden="false" customHeight="true" outlineLevel="0" collapsed="false">
      <c r="A135" s="6" t="n">
        <v>132</v>
      </c>
      <c r="B135" s="7" t="s">
        <v>424</v>
      </c>
      <c r="C135" s="7" t="s">
        <v>424</v>
      </c>
      <c r="D135" s="7" t="s">
        <v>453</v>
      </c>
      <c r="E135" s="7" t="s">
        <v>454</v>
      </c>
      <c r="F135" s="7" t="s">
        <v>15</v>
      </c>
      <c r="G135" s="7" t="s">
        <v>16</v>
      </c>
      <c r="H135" s="8" t="s">
        <v>455</v>
      </c>
      <c r="I135" s="7" t="s">
        <v>456</v>
      </c>
      <c r="J135" s="7" t="n">
        <v>118.7</v>
      </c>
      <c r="K135" s="3"/>
      <c r="L135" s="3"/>
      <c r="M135" s="3"/>
      <c r="N135" s="3"/>
    </row>
    <row r="136" s="4" customFormat="true" ht="27.75" hidden="false" customHeight="true" outlineLevel="0" collapsed="false">
      <c r="A136" s="6" t="n">
        <v>133</v>
      </c>
      <c r="B136" s="7"/>
      <c r="C136" s="7"/>
      <c r="D136" s="7"/>
      <c r="E136" s="7" t="s">
        <v>457</v>
      </c>
      <c r="F136" s="7" t="s">
        <v>20</v>
      </c>
      <c r="G136" s="7" t="s">
        <v>21</v>
      </c>
      <c r="H136" s="8" t="s">
        <v>458</v>
      </c>
      <c r="I136" s="7" t="s">
        <v>459</v>
      </c>
      <c r="J136" s="7"/>
      <c r="K136" s="3"/>
      <c r="L136" s="3"/>
      <c r="M136" s="3"/>
      <c r="N136" s="3"/>
    </row>
    <row r="137" s="4" customFormat="true" ht="27.75" hidden="false" customHeight="true" outlineLevel="0" collapsed="false">
      <c r="A137" s="6" t="n">
        <v>134</v>
      </c>
      <c r="B137" s="7"/>
      <c r="C137" s="7"/>
      <c r="D137" s="7"/>
      <c r="E137" s="7" t="s">
        <v>460</v>
      </c>
      <c r="F137" s="7" t="s">
        <v>15</v>
      </c>
      <c r="G137" s="7" t="s">
        <v>16</v>
      </c>
      <c r="H137" s="8" t="s">
        <v>461</v>
      </c>
      <c r="I137" s="7" t="s">
        <v>462</v>
      </c>
      <c r="J137" s="7"/>
      <c r="K137" s="3"/>
      <c r="L137" s="3"/>
      <c r="M137" s="3"/>
      <c r="N137" s="3"/>
    </row>
    <row r="138" s="4" customFormat="true" ht="27.75" hidden="false" customHeight="true" outlineLevel="0" collapsed="false">
      <c r="A138" s="6" t="n">
        <v>135</v>
      </c>
      <c r="B138" s="7" t="s">
        <v>424</v>
      </c>
      <c r="C138" s="7" t="s">
        <v>424</v>
      </c>
      <c r="D138" s="7" t="s">
        <v>463</v>
      </c>
      <c r="E138" s="7" t="s">
        <v>464</v>
      </c>
      <c r="F138" s="7" t="s">
        <v>20</v>
      </c>
      <c r="G138" s="7" t="s">
        <v>21</v>
      </c>
      <c r="H138" s="8" t="s">
        <v>465</v>
      </c>
      <c r="I138" s="7" t="s">
        <v>466</v>
      </c>
      <c r="J138" s="7" t="n">
        <v>119.4</v>
      </c>
      <c r="K138" s="3"/>
      <c r="L138" s="3"/>
      <c r="M138" s="3"/>
      <c r="N138" s="3"/>
    </row>
    <row r="139" s="4" customFormat="true" ht="27.75" hidden="false" customHeight="true" outlineLevel="0" collapsed="false">
      <c r="A139" s="6" t="n">
        <v>136</v>
      </c>
      <c r="B139" s="7"/>
      <c r="C139" s="7"/>
      <c r="D139" s="7"/>
      <c r="E139" s="7" t="s">
        <v>467</v>
      </c>
      <c r="F139" s="7" t="s">
        <v>20</v>
      </c>
      <c r="G139" s="7" t="s">
        <v>21</v>
      </c>
      <c r="H139" s="8" t="s">
        <v>468</v>
      </c>
      <c r="I139" s="7" t="s">
        <v>469</v>
      </c>
      <c r="J139" s="7"/>
      <c r="K139" s="3"/>
      <c r="L139" s="3"/>
      <c r="M139" s="3"/>
      <c r="N139" s="3"/>
    </row>
    <row r="140" s="4" customFormat="true" ht="27.75" hidden="false" customHeight="true" outlineLevel="0" collapsed="false">
      <c r="A140" s="6" t="n">
        <v>137</v>
      </c>
      <c r="B140" s="7"/>
      <c r="C140" s="7"/>
      <c r="D140" s="7"/>
      <c r="E140" s="7" t="s">
        <v>470</v>
      </c>
      <c r="F140" s="7" t="s">
        <v>20</v>
      </c>
      <c r="G140" s="7" t="s">
        <v>21</v>
      </c>
      <c r="H140" s="8" t="s">
        <v>471</v>
      </c>
      <c r="I140" s="7" t="s">
        <v>424</v>
      </c>
      <c r="J140" s="7"/>
      <c r="K140" s="3"/>
      <c r="L140" s="3"/>
      <c r="M140" s="3"/>
      <c r="N140" s="3"/>
    </row>
    <row r="141" s="4" customFormat="true" ht="27.75" hidden="false" customHeight="true" outlineLevel="0" collapsed="false">
      <c r="A141" s="6" t="n">
        <v>138</v>
      </c>
      <c r="B141" s="7" t="s">
        <v>424</v>
      </c>
      <c r="C141" s="7" t="s">
        <v>424</v>
      </c>
      <c r="D141" s="7" t="s">
        <v>472</v>
      </c>
      <c r="E141" s="7" t="s">
        <v>473</v>
      </c>
      <c r="F141" s="7" t="s">
        <v>20</v>
      </c>
      <c r="G141" s="7" t="s">
        <v>21</v>
      </c>
      <c r="H141" s="8" t="s">
        <v>474</v>
      </c>
      <c r="I141" s="7" t="s">
        <v>475</v>
      </c>
      <c r="J141" s="7" t="n">
        <v>105.5</v>
      </c>
      <c r="K141" s="3"/>
      <c r="L141" s="3"/>
      <c r="M141" s="3"/>
      <c r="N141" s="3"/>
    </row>
    <row r="142" s="4" customFormat="true" ht="27.75" hidden="false" customHeight="true" outlineLevel="0" collapsed="false">
      <c r="A142" s="6" t="n">
        <v>139</v>
      </c>
      <c r="B142" s="7"/>
      <c r="C142" s="7"/>
      <c r="D142" s="7"/>
      <c r="E142" s="7" t="s">
        <v>476</v>
      </c>
      <c r="F142" s="7" t="s">
        <v>20</v>
      </c>
      <c r="G142" s="7" t="s">
        <v>21</v>
      </c>
      <c r="H142" s="8" t="s">
        <v>477</v>
      </c>
      <c r="I142" s="7" t="s">
        <v>478</v>
      </c>
      <c r="J142" s="7"/>
      <c r="K142" s="3"/>
      <c r="L142" s="3"/>
      <c r="M142" s="3"/>
      <c r="N142" s="3"/>
    </row>
    <row r="143" s="4" customFormat="true" ht="27.75" hidden="false" customHeight="true" outlineLevel="0" collapsed="false">
      <c r="A143" s="6" t="n">
        <v>140</v>
      </c>
      <c r="B143" s="7"/>
      <c r="C143" s="7"/>
      <c r="D143" s="7"/>
      <c r="E143" s="7" t="s">
        <v>479</v>
      </c>
      <c r="F143" s="7" t="s">
        <v>20</v>
      </c>
      <c r="G143" s="7" t="s">
        <v>21</v>
      </c>
      <c r="H143" s="8" t="s">
        <v>480</v>
      </c>
      <c r="I143" s="7" t="s">
        <v>481</v>
      </c>
      <c r="J143" s="7"/>
      <c r="K143" s="3"/>
      <c r="L143" s="3"/>
      <c r="M143" s="3"/>
      <c r="N143" s="3"/>
    </row>
    <row r="144" s="4" customFormat="true" ht="27.75" hidden="false" customHeight="true" outlineLevel="0" collapsed="false">
      <c r="A144" s="6" t="n">
        <v>141</v>
      </c>
      <c r="B144" s="7" t="s">
        <v>424</v>
      </c>
      <c r="C144" s="7" t="s">
        <v>482</v>
      </c>
      <c r="D144" s="7" t="s">
        <v>483</v>
      </c>
      <c r="E144" s="7" t="s">
        <v>484</v>
      </c>
      <c r="F144" s="7" t="s">
        <v>20</v>
      </c>
      <c r="G144" s="7" t="s">
        <v>21</v>
      </c>
      <c r="H144" s="8" t="s">
        <v>485</v>
      </c>
      <c r="I144" s="7" t="s">
        <v>486</v>
      </c>
      <c r="J144" s="7" t="n">
        <v>109.6</v>
      </c>
      <c r="K144" s="3"/>
      <c r="L144" s="3"/>
      <c r="M144" s="3"/>
      <c r="N144" s="3"/>
    </row>
    <row r="145" s="4" customFormat="true" ht="27.75" hidden="false" customHeight="true" outlineLevel="0" collapsed="false">
      <c r="A145" s="6" t="n">
        <v>142</v>
      </c>
      <c r="B145" s="7"/>
      <c r="C145" s="7"/>
      <c r="D145" s="7"/>
      <c r="E145" s="7" t="s">
        <v>487</v>
      </c>
      <c r="F145" s="7" t="s">
        <v>20</v>
      </c>
      <c r="G145" s="7" t="s">
        <v>21</v>
      </c>
      <c r="H145" s="8" t="s">
        <v>488</v>
      </c>
      <c r="I145" s="7" t="s">
        <v>489</v>
      </c>
      <c r="J145" s="7"/>
      <c r="K145" s="3"/>
      <c r="L145" s="3"/>
      <c r="M145" s="3"/>
      <c r="N145" s="3"/>
    </row>
    <row r="146" s="4" customFormat="true" ht="27.75" hidden="false" customHeight="true" outlineLevel="0" collapsed="false">
      <c r="A146" s="6" t="n">
        <v>143</v>
      </c>
      <c r="B146" s="7"/>
      <c r="C146" s="7"/>
      <c r="D146" s="7"/>
      <c r="E146" s="7" t="s">
        <v>490</v>
      </c>
      <c r="F146" s="7" t="s">
        <v>20</v>
      </c>
      <c r="G146" s="7" t="s">
        <v>21</v>
      </c>
      <c r="H146" s="8" t="s">
        <v>491</v>
      </c>
      <c r="I146" s="7" t="s">
        <v>492</v>
      </c>
      <c r="J146" s="7"/>
      <c r="K146" s="3"/>
      <c r="L146" s="3"/>
      <c r="M146" s="3"/>
      <c r="N146" s="3"/>
    </row>
    <row r="147" s="4" customFormat="true" ht="27.75" hidden="false" customHeight="true" outlineLevel="0" collapsed="false">
      <c r="A147" s="6" t="n">
        <v>144</v>
      </c>
      <c r="B147" s="7"/>
      <c r="C147" s="7"/>
      <c r="D147" s="7"/>
      <c r="E147" s="7" t="s">
        <v>493</v>
      </c>
      <c r="F147" s="7" t="s">
        <v>20</v>
      </c>
      <c r="G147" s="7" t="s">
        <v>21</v>
      </c>
      <c r="H147" s="8" t="s">
        <v>494</v>
      </c>
      <c r="I147" s="7" t="s">
        <v>495</v>
      </c>
      <c r="J147" s="7"/>
      <c r="K147" s="3"/>
      <c r="L147" s="3"/>
      <c r="M147" s="3"/>
      <c r="N147" s="3"/>
    </row>
    <row r="148" s="4" customFormat="true" ht="27.75" hidden="false" customHeight="true" outlineLevel="0" collapsed="false">
      <c r="A148" s="6" t="n">
        <v>145</v>
      </c>
      <c r="B148" s="7"/>
      <c r="C148" s="7"/>
      <c r="D148" s="7"/>
      <c r="E148" s="7" t="s">
        <v>496</v>
      </c>
      <c r="F148" s="7" t="s">
        <v>20</v>
      </c>
      <c r="G148" s="7" t="s">
        <v>21</v>
      </c>
      <c r="H148" s="8" t="s">
        <v>497</v>
      </c>
      <c r="I148" s="7" t="s">
        <v>498</v>
      </c>
      <c r="J148" s="7"/>
      <c r="K148" s="3"/>
      <c r="L148" s="3"/>
      <c r="M148" s="3"/>
      <c r="N148" s="3"/>
    </row>
    <row r="149" s="4" customFormat="true" ht="27.75" hidden="false" customHeight="true" outlineLevel="0" collapsed="false">
      <c r="A149" s="6" t="n">
        <v>146</v>
      </c>
      <c r="B149" s="7"/>
      <c r="C149" s="7"/>
      <c r="D149" s="7"/>
      <c r="E149" s="7" t="s">
        <v>499</v>
      </c>
      <c r="F149" s="7" t="s">
        <v>20</v>
      </c>
      <c r="G149" s="7" t="s">
        <v>21</v>
      </c>
      <c r="H149" s="8" t="s">
        <v>500</v>
      </c>
      <c r="I149" s="7" t="s">
        <v>501</v>
      </c>
      <c r="J149" s="7"/>
      <c r="K149" s="3"/>
      <c r="L149" s="3"/>
      <c r="M149" s="3"/>
      <c r="N149" s="3"/>
    </row>
    <row r="150" s="4" customFormat="true" ht="27.75" hidden="false" customHeight="true" outlineLevel="0" collapsed="false">
      <c r="A150" s="6" t="n">
        <v>147</v>
      </c>
      <c r="B150" s="7" t="s">
        <v>424</v>
      </c>
      <c r="C150" s="7" t="s">
        <v>482</v>
      </c>
      <c r="D150" s="7" t="s">
        <v>502</v>
      </c>
      <c r="E150" s="7" t="s">
        <v>503</v>
      </c>
      <c r="F150" s="7" t="s">
        <v>20</v>
      </c>
      <c r="G150" s="7" t="s">
        <v>21</v>
      </c>
      <c r="H150" s="8" t="s">
        <v>504</v>
      </c>
      <c r="I150" s="7" t="s">
        <v>505</v>
      </c>
      <c r="J150" s="7" t="n">
        <v>109.3</v>
      </c>
      <c r="K150" s="3"/>
      <c r="L150" s="3"/>
      <c r="M150" s="3"/>
      <c r="N150" s="3"/>
    </row>
    <row r="151" s="4" customFormat="true" ht="27.75" hidden="false" customHeight="true" outlineLevel="0" collapsed="false">
      <c r="A151" s="6" t="n">
        <v>148</v>
      </c>
      <c r="B151" s="7"/>
      <c r="C151" s="7"/>
      <c r="D151" s="7"/>
      <c r="E151" s="7" t="s">
        <v>506</v>
      </c>
      <c r="F151" s="7" t="s">
        <v>20</v>
      </c>
      <c r="G151" s="7" t="s">
        <v>21</v>
      </c>
      <c r="H151" s="6" t="n">
        <v>13104054206</v>
      </c>
      <c r="I151" s="7" t="s">
        <v>507</v>
      </c>
      <c r="J151" s="7"/>
      <c r="K151" s="3"/>
      <c r="L151" s="3"/>
      <c r="M151" s="3"/>
      <c r="N151" s="3"/>
    </row>
    <row r="152" s="4" customFormat="true" ht="27.75" hidden="false" customHeight="true" outlineLevel="0" collapsed="false">
      <c r="A152" s="6" t="n">
        <v>149</v>
      </c>
      <c r="B152" s="7"/>
      <c r="C152" s="7"/>
      <c r="D152" s="7"/>
      <c r="E152" s="7" t="s">
        <v>508</v>
      </c>
      <c r="F152" s="7" t="s">
        <v>15</v>
      </c>
      <c r="G152" s="7" t="s">
        <v>21</v>
      </c>
      <c r="H152" s="6" t="n">
        <v>13104051208</v>
      </c>
      <c r="I152" s="7" t="s">
        <v>509</v>
      </c>
      <c r="J152" s="7"/>
      <c r="K152" s="3"/>
      <c r="L152" s="3"/>
      <c r="M152" s="3"/>
      <c r="N152" s="3"/>
    </row>
    <row r="153" s="4" customFormat="true" ht="27.75" hidden="false" customHeight="true" outlineLevel="0" collapsed="false">
      <c r="A153" s="6" t="n">
        <v>150</v>
      </c>
      <c r="B153" s="7" t="s">
        <v>424</v>
      </c>
      <c r="C153" s="7" t="s">
        <v>482</v>
      </c>
      <c r="D153" s="7" t="s">
        <v>510</v>
      </c>
      <c r="E153" s="7" t="s">
        <v>511</v>
      </c>
      <c r="F153" s="7" t="s">
        <v>20</v>
      </c>
      <c r="G153" s="7" t="s">
        <v>21</v>
      </c>
      <c r="H153" s="8" t="s">
        <v>512</v>
      </c>
      <c r="I153" s="7" t="s">
        <v>513</v>
      </c>
      <c r="J153" s="7" t="n">
        <v>126.3</v>
      </c>
      <c r="K153" s="3"/>
      <c r="L153" s="3"/>
      <c r="M153" s="3"/>
      <c r="N153" s="3"/>
    </row>
    <row r="154" s="4" customFormat="true" ht="27.75" hidden="false" customHeight="true" outlineLevel="0" collapsed="false">
      <c r="A154" s="6" t="n">
        <v>151</v>
      </c>
      <c r="B154" s="7"/>
      <c r="C154" s="7"/>
      <c r="D154" s="7"/>
      <c r="E154" s="7" t="s">
        <v>514</v>
      </c>
      <c r="F154" s="7" t="s">
        <v>15</v>
      </c>
      <c r="G154" s="7" t="s">
        <v>21</v>
      </c>
      <c r="H154" s="8" t="s">
        <v>515</v>
      </c>
      <c r="I154" s="7" t="s">
        <v>516</v>
      </c>
      <c r="J154" s="7"/>
      <c r="K154" s="3"/>
      <c r="L154" s="3"/>
      <c r="M154" s="3"/>
      <c r="N154" s="3"/>
    </row>
    <row r="155" s="4" customFormat="true" ht="27.75" hidden="false" customHeight="true" outlineLevel="0" collapsed="false">
      <c r="A155" s="6" t="n">
        <v>152</v>
      </c>
      <c r="B155" s="7"/>
      <c r="C155" s="7"/>
      <c r="D155" s="7"/>
      <c r="E155" s="7" t="s">
        <v>517</v>
      </c>
      <c r="F155" s="7" t="s">
        <v>15</v>
      </c>
      <c r="G155" s="7" t="s">
        <v>21</v>
      </c>
      <c r="H155" s="8" t="s">
        <v>518</v>
      </c>
      <c r="I155" s="7" t="s">
        <v>519</v>
      </c>
      <c r="J155" s="7"/>
      <c r="K155" s="3"/>
      <c r="L155" s="3"/>
      <c r="M155" s="3"/>
      <c r="N155" s="3"/>
    </row>
    <row r="156" s="4" customFormat="true" ht="27.75" hidden="false" customHeight="true" outlineLevel="0" collapsed="false">
      <c r="A156" s="6" t="n">
        <v>153</v>
      </c>
      <c r="B156" s="7" t="s">
        <v>424</v>
      </c>
      <c r="C156" s="7" t="s">
        <v>520</v>
      </c>
      <c r="D156" s="7" t="s">
        <v>521</v>
      </c>
      <c r="E156" s="7" t="s">
        <v>522</v>
      </c>
      <c r="F156" s="7" t="s">
        <v>20</v>
      </c>
      <c r="G156" s="7" t="s">
        <v>21</v>
      </c>
      <c r="H156" s="8" t="s">
        <v>523</v>
      </c>
      <c r="I156" s="7" t="s">
        <v>524</v>
      </c>
      <c r="J156" s="7" t="n">
        <v>112</v>
      </c>
      <c r="K156" s="3"/>
      <c r="L156" s="3"/>
      <c r="M156" s="3"/>
      <c r="N156" s="3"/>
    </row>
    <row r="157" s="4" customFormat="true" ht="27.75" hidden="false" customHeight="true" outlineLevel="0" collapsed="false">
      <c r="A157" s="6" t="n">
        <v>154</v>
      </c>
      <c r="B157" s="7"/>
      <c r="C157" s="7"/>
      <c r="D157" s="7"/>
      <c r="E157" s="7" t="s">
        <v>525</v>
      </c>
      <c r="F157" s="7" t="s">
        <v>20</v>
      </c>
      <c r="G157" s="7" t="s">
        <v>21</v>
      </c>
      <c r="H157" s="8" t="s">
        <v>526</v>
      </c>
      <c r="I157" s="7" t="s">
        <v>527</v>
      </c>
      <c r="J157" s="7"/>
      <c r="K157" s="3"/>
      <c r="L157" s="3"/>
      <c r="M157" s="3"/>
      <c r="N157" s="3"/>
    </row>
    <row r="158" s="4" customFormat="true" ht="27.75" hidden="false" customHeight="true" outlineLevel="0" collapsed="false">
      <c r="A158" s="6" t="n">
        <v>155</v>
      </c>
      <c r="B158" s="7" t="s">
        <v>424</v>
      </c>
      <c r="C158" s="7" t="s">
        <v>528</v>
      </c>
      <c r="D158" s="7" t="s">
        <v>529</v>
      </c>
      <c r="E158" s="7" t="s">
        <v>530</v>
      </c>
      <c r="F158" s="7" t="s">
        <v>20</v>
      </c>
      <c r="G158" s="7" t="s">
        <v>21</v>
      </c>
      <c r="H158" s="8" t="s">
        <v>531</v>
      </c>
      <c r="I158" s="7" t="s">
        <v>532</v>
      </c>
      <c r="J158" s="7" t="n">
        <v>94.4</v>
      </c>
      <c r="K158" s="3"/>
      <c r="L158" s="3"/>
      <c r="M158" s="3"/>
      <c r="N158" s="3"/>
    </row>
    <row r="159" s="4" customFormat="true" ht="27.75" hidden="false" customHeight="true" outlineLevel="0" collapsed="false">
      <c r="A159" s="6" t="n">
        <v>156</v>
      </c>
      <c r="B159" s="7"/>
      <c r="C159" s="7"/>
      <c r="D159" s="7"/>
      <c r="E159" s="7" t="s">
        <v>533</v>
      </c>
      <c r="F159" s="7" t="s">
        <v>20</v>
      </c>
      <c r="G159" s="7" t="s">
        <v>21</v>
      </c>
      <c r="H159" s="8" t="s">
        <v>534</v>
      </c>
      <c r="I159" s="7" t="s">
        <v>535</v>
      </c>
      <c r="J159" s="7"/>
      <c r="K159" s="3"/>
      <c r="L159" s="3"/>
      <c r="M159" s="3"/>
      <c r="N159" s="3"/>
    </row>
    <row r="160" s="4" customFormat="true" ht="27.75" hidden="false" customHeight="true" outlineLevel="0" collapsed="false">
      <c r="A160" s="6" t="n">
        <v>157</v>
      </c>
      <c r="B160" s="7"/>
      <c r="C160" s="7"/>
      <c r="D160" s="7"/>
      <c r="E160" s="7" t="s">
        <v>536</v>
      </c>
      <c r="F160" s="7" t="s">
        <v>20</v>
      </c>
      <c r="G160" s="7" t="s">
        <v>21</v>
      </c>
      <c r="H160" s="8" t="s">
        <v>537</v>
      </c>
      <c r="I160" s="7" t="s">
        <v>538</v>
      </c>
      <c r="J160" s="7"/>
      <c r="K160" s="3"/>
      <c r="L160" s="3"/>
      <c r="M160" s="3"/>
      <c r="N160" s="3"/>
    </row>
    <row r="161" s="4" customFormat="true" ht="27.75" hidden="false" customHeight="true" outlineLevel="0" collapsed="false">
      <c r="A161" s="6" t="n">
        <v>158</v>
      </c>
      <c r="B161" s="7"/>
      <c r="C161" s="7"/>
      <c r="D161" s="7"/>
      <c r="E161" s="7" t="s">
        <v>539</v>
      </c>
      <c r="F161" s="7" t="s">
        <v>20</v>
      </c>
      <c r="G161" s="7" t="s">
        <v>21</v>
      </c>
      <c r="H161" s="8" t="s">
        <v>540</v>
      </c>
      <c r="I161" s="7" t="s">
        <v>541</v>
      </c>
      <c r="J161" s="7"/>
      <c r="K161" s="3"/>
      <c r="L161" s="3"/>
      <c r="M161" s="3"/>
      <c r="N161" s="3"/>
    </row>
    <row r="162" s="4" customFormat="true" ht="27.75" hidden="false" customHeight="true" outlineLevel="0" collapsed="false">
      <c r="A162" s="6" t="n">
        <v>159</v>
      </c>
      <c r="B162" s="7"/>
      <c r="C162" s="7"/>
      <c r="D162" s="7"/>
      <c r="E162" s="7" t="s">
        <v>542</v>
      </c>
      <c r="F162" s="7" t="s">
        <v>20</v>
      </c>
      <c r="G162" s="7" t="s">
        <v>21</v>
      </c>
      <c r="H162" s="8" t="s">
        <v>543</v>
      </c>
      <c r="I162" s="7" t="s">
        <v>544</v>
      </c>
      <c r="J162" s="7"/>
      <c r="K162" s="3"/>
      <c r="L162" s="3"/>
      <c r="M162" s="3"/>
      <c r="N162" s="3"/>
    </row>
    <row r="163" s="4" customFormat="true" ht="27.75" hidden="false" customHeight="true" outlineLevel="0" collapsed="false">
      <c r="A163" s="6" t="n">
        <v>160</v>
      </c>
      <c r="B163" s="7"/>
      <c r="C163" s="7"/>
      <c r="D163" s="7"/>
      <c r="E163" s="7" t="s">
        <v>545</v>
      </c>
      <c r="F163" s="7" t="s">
        <v>20</v>
      </c>
      <c r="G163" s="7" t="s">
        <v>21</v>
      </c>
      <c r="H163" s="8" t="s">
        <v>546</v>
      </c>
      <c r="I163" s="7" t="s">
        <v>547</v>
      </c>
      <c r="J163" s="7"/>
      <c r="K163" s="3"/>
      <c r="L163" s="3"/>
      <c r="M163" s="3"/>
      <c r="N163" s="3"/>
    </row>
    <row r="164" s="4" customFormat="true" ht="27.75" hidden="false" customHeight="true" outlineLevel="0" collapsed="false">
      <c r="A164" s="6" t="n">
        <v>161</v>
      </c>
      <c r="B164" s="7" t="s">
        <v>424</v>
      </c>
      <c r="C164" s="7" t="s">
        <v>548</v>
      </c>
      <c r="D164" s="7" t="s">
        <v>549</v>
      </c>
      <c r="E164" s="7" t="s">
        <v>550</v>
      </c>
      <c r="F164" s="7" t="s">
        <v>20</v>
      </c>
      <c r="G164" s="7" t="s">
        <v>21</v>
      </c>
      <c r="H164" s="8" t="s">
        <v>551</v>
      </c>
      <c r="I164" s="7" t="s">
        <v>552</v>
      </c>
      <c r="J164" s="7" t="n">
        <v>92.3</v>
      </c>
      <c r="K164" s="3"/>
      <c r="L164" s="3"/>
      <c r="M164" s="3"/>
      <c r="N164" s="3"/>
    </row>
    <row r="165" s="4" customFormat="true" ht="27.75" hidden="false" customHeight="true" outlineLevel="0" collapsed="false">
      <c r="A165" s="6" t="n">
        <v>162</v>
      </c>
      <c r="B165" s="7"/>
      <c r="C165" s="7"/>
      <c r="D165" s="7"/>
      <c r="E165" s="7" t="s">
        <v>553</v>
      </c>
      <c r="F165" s="9" t="s">
        <v>20</v>
      </c>
      <c r="G165" s="7" t="s">
        <v>21</v>
      </c>
      <c r="H165" s="6" t="n">
        <v>13104016405</v>
      </c>
      <c r="I165" s="7" t="s">
        <v>554</v>
      </c>
      <c r="J165" s="7"/>
      <c r="K165" s="3"/>
      <c r="L165" s="3"/>
      <c r="M165" s="3"/>
      <c r="N165" s="3"/>
    </row>
    <row r="166" s="4" customFormat="true" ht="27.75" hidden="false" customHeight="true" outlineLevel="0" collapsed="false">
      <c r="A166" s="6" t="n">
        <v>163</v>
      </c>
      <c r="B166" s="7" t="s">
        <v>424</v>
      </c>
      <c r="C166" s="7" t="s">
        <v>548</v>
      </c>
      <c r="D166" s="7" t="s">
        <v>555</v>
      </c>
      <c r="E166" s="7" t="s">
        <v>556</v>
      </c>
      <c r="F166" s="7" t="s">
        <v>20</v>
      </c>
      <c r="G166" s="7" t="s">
        <v>21</v>
      </c>
      <c r="H166" s="8" t="s">
        <v>557</v>
      </c>
      <c r="I166" s="7" t="s">
        <v>558</v>
      </c>
      <c r="J166" s="7" t="n">
        <v>102.8</v>
      </c>
      <c r="K166" s="3"/>
      <c r="L166" s="3"/>
      <c r="M166" s="3"/>
      <c r="N166" s="3"/>
    </row>
    <row r="167" s="4" customFormat="true" ht="27.75" hidden="false" customHeight="true" outlineLevel="0" collapsed="false">
      <c r="A167" s="6" t="n">
        <v>164</v>
      </c>
      <c r="B167" s="7"/>
      <c r="C167" s="7"/>
      <c r="D167" s="7"/>
      <c r="E167" s="7" t="s">
        <v>559</v>
      </c>
      <c r="F167" s="7" t="s">
        <v>20</v>
      </c>
      <c r="G167" s="7" t="s">
        <v>21</v>
      </c>
      <c r="H167" s="8" t="s">
        <v>560</v>
      </c>
      <c r="I167" s="7" t="s">
        <v>322</v>
      </c>
      <c r="J167" s="7"/>
      <c r="K167" s="3"/>
      <c r="L167" s="3"/>
      <c r="M167" s="3"/>
      <c r="N167" s="3"/>
    </row>
    <row r="168" s="4" customFormat="true" ht="27.75" hidden="false" customHeight="true" outlineLevel="0" collapsed="false">
      <c r="A168" s="6" t="n">
        <v>165</v>
      </c>
      <c r="B168" s="7"/>
      <c r="C168" s="7"/>
      <c r="D168" s="7"/>
      <c r="E168" s="7" t="s">
        <v>561</v>
      </c>
      <c r="F168" s="7" t="s">
        <v>20</v>
      </c>
      <c r="G168" s="7" t="s">
        <v>21</v>
      </c>
      <c r="H168" s="8" t="s">
        <v>562</v>
      </c>
      <c r="I168" s="7" t="s">
        <v>563</v>
      </c>
      <c r="J168" s="7"/>
      <c r="K168" s="3"/>
      <c r="L168" s="3"/>
      <c r="M168" s="3"/>
      <c r="N168" s="3"/>
    </row>
    <row r="169" s="4" customFormat="true" ht="27.75" hidden="false" customHeight="true" outlineLevel="0" collapsed="false">
      <c r="A169" s="6" t="n">
        <v>166</v>
      </c>
      <c r="B169" s="7"/>
      <c r="C169" s="7"/>
      <c r="D169" s="7"/>
      <c r="E169" s="7" t="s">
        <v>564</v>
      </c>
      <c r="F169" s="7" t="s">
        <v>20</v>
      </c>
      <c r="G169" s="7" t="s">
        <v>21</v>
      </c>
      <c r="H169" s="8" t="s">
        <v>565</v>
      </c>
      <c r="I169" s="7" t="s">
        <v>566</v>
      </c>
      <c r="J169" s="7"/>
      <c r="K169" s="3"/>
      <c r="L169" s="3"/>
      <c r="M169" s="3"/>
      <c r="N169" s="3"/>
    </row>
    <row r="170" s="4" customFormat="true" ht="27.75" hidden="false" customHeight="true" outlineLevel="0" collapsed="false">
      <c r="A170" s="6" t="n">
        <v>167</v>
      </c>
      <c r="B170" s="7"/>
      <c r="C170" s="7"/>
      <c r="D170" s="7"/>
      <c r="E170" s="7" t="s">
        <v>567</v>
      </c>
      <c r="F170" s="7" t="s">
        <v>20</v>
      </c>
      <c r="G170" s="7" t="s">
        <v>21</v>
      </c>
      <c r="H170" s="8" t="s">
        <v>568</v>
      </c>
      <c r="I170" s="7" t="s">
        <v>569</v>
      </c>
      <c r="J170" s="7"/>
      <c r="K170" s="3"/>
      <c r="L170" s="3"/>
      <c r="M170" s="3"/>
      <c r="N170" s="3"/>
    </row>
    <row r="171" s="4" customFormat="true" ht="27.75" hidden="false" customHeight="true" outlineLevel="0" collapsed="false">
      <c r="A171" s="6" t="n">
        <v>168</v>
      </c>
      <c r="B171" s="7"/>
      <c r="C171" s="7"/>
      <c r="D171" s="7"/>
      <c r="E171" s="7" t="s">
        <v>570</v>
      </c>
      <c r="F171" s="7" t="s">
        <v>20</v>
      </c>
      <c r="G171" s="7" t="s">
        <v>21</v>
      </c>
      <c r="H171" s="8" t="s">
        <v>571</v>
      </c>
      <c r="I171" s="7" t="s">
        <v>572</v>
      </c>
      <c r="J171" s="7"/>
      <c r="K171" s="3"/>
      <c r="L171" s="3"/>
      <c r="M171" s="3"/>
      <c r="N171" s="3"/>
    </row>
    <row r="172" s="4" customFormat="true" ht="27.75" hidden="false" customHeight="true" outlineLevel="0" collapsed="false">
      <c r="A172" s="6" t="n">
        <v>169</v>
      </c>
      <c r="B172" s="7"/>
      <c r="C172" s="7"/>
      <c r="D172" s="7"/>
      <c r="E172" s="7" t="s">
        <v>573</v>
      </c>
      <c r="F172" s="7" t="s">
        <v>20</v>
      </c>
      <c r="G172" s="7" t="s">
        <v>21</v>
      </c>
      <c r="H172" s="8" t="s">
        <v>574</v>
      </c>
      <c r="I172" s="7" t="s">
        <v>575</v>
      </c>
      <c r="J172" s="7"/>
      <c r="K172" s="3"/>
      <c r="L172" s="3"/>
      <c r="M172" s="3"/>
      <c r="N172" s="3"/>
    </row>
    <row r="173" s="4" customFormat="true" ht="27.75" hidden="false" customHeight="true" outlineLevel="0" collapsed="false">
      <c r="A173" s="6" t="n">
        <v>170</v>
      </c>
      <c r="B173" s="7"/>
      <c r="C173" s="7"/>
      <c r="D173" s="7"/>
      <c r="E173" s="7" t="s">
        <v>576</v>
      </c>
      <c r="F173" s="7" t="s">
        <v>20</v>
      </c>
      <c r="G173" s="7" t="s">
        <v>21</v>
      </c>
      <c r="H173" s="8" t="s">
        <v>577</v>
      </c>
      <c r="I173" s="7" t="s">
        <v>578</v>
      </c>
      <c r="J173" s="7"/>
      <c r="K173" s="3"/>
      <c r="L173" s="3"/>
      <c r="M173" s="3"/>
      <c r="N173" s="3"/>
    </row>
    <row r="174" s="4" customFormat="true" ht="27.75" hidden="false" customHeight="true" outlineLevel="0" collapsed="false">
      <c r="A174" s="6" t="n">
        <v>171</v>
      </c>
      <c r="B174" s="7"/>
      <c r="C174" s="7"/>
      <c r="D174" s="7"/>
      <c r="E174" s="7" t="s">
        <v>579</v>
      </c>
      <c r="F174" s="7" t="s">
        <v>20</v>
      </c>
      <c r="G174" s="7" t="s">
        <v>21</v>
      </c>
      <c r="H174" s="8" t="s">
        <v>580</v>
      </c>
      <c r="I174" s="7" t="s">
        <v>581</v>
      </c>
      <c r="J174" s="7"/>
      <c r="K174" s="3"/>
      <c r="L174" s="3"/>
      <c r="M174" s="3"/>
      <c r="N174" s="3"/>
    </row>
    <row r="175" s="4" customFormat="true" ht="27.75" hidden="false" customHeight="true" outlineLevel="0" collapsed="false">
      <c r="A175" s="6" t="n">
        <v>172</v>
      </c>
      <c r="B175" s="7" t="s">
        <v>424</v>
      </c>
      <c r="C175" s="7" t="s">
        <v>548</v>
      </c>
      <c r="D175" s="7" t="s">
        <v>582</v>
      </c>
      <c r="E175" s="7" t="s">
        <v>583</v>
      </c>
      <c r="F175" s="7" t="s">
        <v>15</v>
      </c>
      <c r="G175" s="7" t="s">
        <v>21</v>
      </c>
      <c r="H175" s="8" t="s">
        <v>584</v>
      </c>
      <c r="I175" s="7" t="s">
        <v>585</v>
      </c>
      <c r="J175" s="7" t="n">
        <v>119.6</v>
      </c>
      <c r="K175" s="3"/>
      <c r="L175" s="3"/>
      <c r="M175" s="3"/>
      <c r="N175" s="3"/>
    </row>
    <row r="176" s="4" customFormat="true" ht="27.75" hidden="false" customHeight="true" outlineLevel="0" collapsed="false">
      <c r="A176" s="6" t="n">
        <v>173</v>
      </c>
      <c r="B176" s="7"/>
      <c r="C176" s="7"/>
      <c r="D176" s="7"/>
      <c r="E176" s="7" t="s">
        <v>586</v>
      </c>
      <c r="F176" s="7" t="s">
        <v>15</v>
      </c>
      <c r="G176" s="7" t="s">
        <v>21</v>
      </c>
      <c r="H176" s="8" t="s">
        <v>587</v>
      </c>
      <c r="I176" s="7" t="s">
        <v>588</v>
      </c>
      <c r="J176" s="7"/>
      <c r="K176" s="3"/>
      <c r="L176" s="3"/>
      <c r="M176" s="3"/>
      <c r="N176" s="3"/>
    </row>
    <row r="177" s="4" customFormat="true" ht="27.75" hidden="false" customHeight="true" outlineLevel="0" collapsed="false">
      <c r="A177" s="6" t="n">
        <v>174</v>
      </c>
      <c r="B177" s="7"/>
      <c r="C177" s="7"/>
      <c r="D177" s="7"/>
      <c r="E177" s="7" t="s">
        <v>589</v>
      </c>
      <c r="F177" s="7" t="s">
        <v>15</v>
      </c>
      <c r="G177" s="7" t="s">
        <v>21</v>
      </c>
      <c r="H177" s="8" t="s">
        <v>590</v>
      </c>
      <c r="I177" s="7" t="s">
        <v>591</v>
      </c>
      <c r="J177" s="7"/>
      <c r="K177" s="3"/>
      <c r="L177" s="3"/>
      <c r="M177" s="3"/>
      <c r="N177" s="3"/>
    </row>
    <row r="178" s="4" customFormat="true" ht="27.75" hidden="false" customHeight="true" outlineLevel="0" collapsed="false">
      <c r="A178" s="6" t="n">
        <v>175</v>
      </c>
      <c r="B178" s="7"/>
      <c r="C178" s="7"/>
      <c r="D178" s="7"/>
      <c r="E178" s="7" t="s">
        <v>592</v>
      </c>
      <c r="F178" s="7" t="s">
        <v>15</v>
      </c>
      <c r="G178" s="7" t="s">
        <v>21</v>
      </c>
      <c r="H178" s="8" t="s">
        <v>593</v>
      </c>
      <c r="I178" s="7" t="s">
        <v>594</v>
      </c>
      <c r="J178" s="7"/>
      <c r="K178" s="3"/>
      <c r="L178" s="3"/>
      <c r="M178" s="3"/>
      <c r="N178" s="3"/>
    </row>
    <row r="179" s="4" customFormat="true" ht="27.75" hidden="false" customHeight="true" outlineLevel="0" collapsed="false">
      <c r="A179" s="6" t="n">
        <v>176</v>
      </c>
      <c r="B179" s="7"/>
      <c r="C179" s="7"/>
      <c r="D179" s="7"/>
      <c r="E179" s="7" t="s">
        <v>595</v>
      </c>
      <c r="F179" s="7" t="s">
        <v>20</v>
      </c>
      <c r="G179" s="7" t="s">
        <v>21</v>
      </c>
      <c r="H179" s="8" t="s">
        <v>596</v>
      </c>
      <c r="I179" s="7" t="s">
        <v>597</v>
      </c>
      <c r="J179" s="7"/>
      <c r="K179" s="3"/>
      <c r="L179" s="3"/>
      <c r="M179" s="3"/>
      <c r="N179" s="3"/>
    </row>
    <row r="180" s="4" customFormat="true" ht="27.75" hidden="false" customHeight="true" outlineLevel="0" collapsed="false">
      <c r="A180" s="6" t="n">
        <v>177</v>
      </c>
      <c r="B180" s="7"/>
      <c r="C180" s="7"/>
      <c r="D180" s="7"/>
      <c r="E180" s="7" t="s">
        <v>598</v>
      </c>
      <c r="F180" s="7" t="s">
        <v>20</v>
      </c>
      <c r="G180" s="7" t="s">
        <v>21</v>
      </c>
      <c r="H180" s="8" t="s">
        <v>599</v>
      </c>
      <c r="I180" s="7" t="s">
        <v>600</v>
      </c>
      <c r="J180" s="7"/>
      <c r="K180" s="3"/>
      <c r="L180" s="3"/>
      <c r="M180" s="3"/>
      <c r="N180" s="3"/>
    </row>
    <row r="181" s="4" customFormat="true" ht="27.75" hidden="false" customHeight="true" outlineLevel="0" collapsed="false">
      <c r="A181" s="6" t="n">
        <v>178</v>
      </c>
      <c r="B181" s="7" t="s">
        <v>424</v>
      </c>
      <c r="C181" s="7" t="s">
        <v>548</v>
      </c>
      <c r="D181" s="7" t="s">
        <v>601</v>
      </c>
      <c r="E181" s="7" t="s">
        <v>602</v>
      </c>
      <c r="F181" s="7" t="s">
        <v>20</v>
      </c>
      <c r="G181" s="7" t="s">
        <v>21</v>
      </c>
      <c r="H181" s="8" t="s">
        <v>603</v>
      </c>
      <c r="I181" s="7" t="s">
        <v>604</v>
      </c>
      <c r="J181" s="7" t="n">
        <v>104.9</v>
      </c>
      <c r="K181" s="3"/>
      <c r="L181" s="3"/>
      <c r="M181" s="3"/>
      <c r="N181" s="3"/>
    </row>
    <row r="182" s="4" customFormat="true" ht="27.75" hidden="false" customHeight="true" outlineLevel="0" collapsed="false">
      <c r="A182" s="6" t="n">
        <v>179</v>
      </c>
      <c r="B182" s="7"/>
      <c r="C182" s="7"/>
      <c r="D182" s="7"/>
      <c r="E182" s="7" t="s">
        <v>605</v>
      </c>
      <c r="F182" s="7" t="s">
        <v>15</v>
      </c>
      <c r="G182" s="7" t="s">
        <v>21</v>
      </c>
      <c r="H182" s="8" t="s">
        <v>606</v>
      </c>
      <c r="I182" s="7" t="s">
        <v>607</v>
      </c>
      <c r="J182" s="7"/>
      <c r="K182" s="3"/>
      <c r="L182" s="3"/>
      <c r="M182" s="3"/>
      <c r="N182" s="3"/>
    </row>
    <row r="183" s="4" customFormat="true" ht="27.75" hidden="false" customHeight="true" outlineLevel="0" collapsed="false">
      <c r="A183" s="6" t="n">
        <v>180</v>
      </c>
      <c r="B183" s="7"/>
      <c r="C183" s="7"/>
      <c r="D183" s="7"/>
      <c r="E183" s="7" t="s">
        <v>608</v>
      </c>
      <c r="F183" s="7" t="s">
        <v>15</v>
      </c>
      <c r="G183" s="7" t="s">
        <v>21</v>
      </c>
      <c r="H183" s="8" t="s">
        <v>609</v>
      </c>
      <c r="I183" s="7" t="s">
        <v>610</v>
      </c>
      <c r="J183" s="7"/>
      <c r="K183" s="3"/>
      <c r="L183" s="3"/>
      <c r="M183" s="3"/>
      <c r="N183" s="3"/>
    </row>
    <row r="184" s="4" customFormat="true" ht="27.75" hidden="false" customHeight="true" outlineLevel="0" collapsed="false">
      <c r="A184" s="6" t="n">
        <v>181</v>
      </c>
      <c r="B184" s="7" t="s">
        <v>424</v>
      </c>
      <c r="C184" s="7" t="s">
        <v>611</v>
      </c>
      <c r="D184" s="7" t="s">
        <v>612</v>
      </c>
      <c r="E184" s="7" t="s">
        <v>613</v>
      </c>
      <c r="F184" s="7" t="s">
        <v>20</v>
      </c>
      <c r="G184" s="7" t="s">
        <v>21</v>
      </c>
      <c r="H184" s="8" t="s">
        <v>614</v>
      </c>
      <c r="I184" s="7" t="s">
        <v>615</v>
      </c>
      <c r="J184" s="7" t="n">
        <v>109.3</v>
      </c>
      <c r="K184" s="3"/>
      <c r="L184" s="3"/>
      <c r="M184" s="3"/>
      <c r="N184" s="3"/>
    </row>
    <row r="185" s="4" customFormat="true" ht="27.75" hidden="false" customHeight="true" outlineLevel="0" collapsed="false">
      <c r="A185" s="6" t="n">
        <v>182</v>
      </c>
      <c r="B185" s="7"/>
      <c r="C185" s="7"/>
      <c r="D185" s="7"/>
      <c r="E185" s="7" t="s">
        <v>616</v>
      </c>
      <c r="F185" s="7" t="s">
        <v>20</v>
      </c>
      <c r="G185" s="7" t="s">
        <v>104</v>
      </c>
      <c r="H185" s="8" t="s">
        <v>617</v>
      </c>
      <c r="I185" s="7" t="s">
        <v>618</v>
      </c>
      <c r="J185" s="7"/>
      <c r="K185" s="3"/>
      <c r="L185" s="3"/>
      <c r="M185" s="3"/>
      <c r="N185" s="3"/>
    </row>
    <row r="186" s="4" customFormat="true" ht="27.75" hidden="false" customHeight="true" outlineLevel="0" collapsed="false">
      <c r="A186" s="6" t="n">
        <v>183</v>
      </c>
      <c r="B186" s="7"/>
      <c r="C186" s="7"/>
      <c r="D186" s="7"/>
      <c r="E186" s="7" t="s">
        <v>619</v>
      </c>
      <c r="F186" s="7" t="s">
        <v>15</v>
      </c>
      <c r="G186" s="7" t="s">
        <v>16</v>
      </c>
      <c r="H186" s="8" t="s">
        <v>620</v>
      </c>
      <c r="I186" s="7" t="s">
        <v>621</v>
      </c>
      <c r="J186" s="7"/>
      <c r="K186" s="3"/>
      <c r="L186" s="3"/>
      <c r="M186" s="3"/>
      <c r="N186" s="3"/>
    </row>
    <row r="187" s="4" customFormat="true" ht="27.75" hidden="false" customHeight="true" outlineLevel="0" collapsed="false">
      <c r="A187" s="6" t="n">
        <v>184</v>
      </c>
      <c r="B187" s="7" t="s">
        <v>424</v>
      </c>
      <c r="C187" s="7" t="s">
        <v>611</v>
      </c>
      <c r="D187" s="7" t="s">
        <v>622</v>
      </c>
      <c r="E187" s="7" t="s">
        <v>623</v>
      </c>
      <c r="F187" s="7" t="s">
        <v>15</v>
      </c>
      <c r="G187" s="7" t="s">
        <v>21</v>
      </c>
      <c r="H187" s="8" t="s">
        <v>624</v>
      </c>
      <c r="I187" s="7" t="s">
        <v>625</v>
      </c>
      <c r="J187" s="7" t="n">
        <v>107.2</v>
      </c>
      <c r="K187" s="3"/>
      <c r="L187" s="3"/>
      <c r="M187" s="3"/>
      <c r="N187" s="3"/>
    </row>
    <row r="188" s="4" customFormat="true" ht="27.75" hidden="false" customHeight="true" outlineLevel="0" collapsed="false">
      <c r="A188" s="6" t="n">
        <v>185</v>
      </c>
      <c r="B188" s="7"/>
      <c r="C188" s="7"/>
      <c r="D188" s="7"/>
      <c r="E188" s="7" t="s">
        <v>626</v>
      </c>
      <c r="F188" s="7" t="s">
        <v>20</v>
      </c>
      <c r="G188" s="7" t="s">
        <v>21</v>
      </c>
      <c r="H188" s="8" t="s">
        <v>627</v>
      </c>
      <c r="I188" s="7" t="s">
        <v>628</v>
      </c>
      <c r="J188" s="7"/>
      <c r="K188" s="3"/>
      <c r="L188" s="3"/>
      <c r="M188" s="3"/>
      <c r="N188" s="3"/>
    </row>
    <row r="189" s="4" customFormat="true" ht="27.75" hidden="false" customHeight="true" outlineLevel="0" collapsed="false">
      <c r="A189" s="6" t="n">
        <v>186</v>
      </c>
      <c r="B189" s="7" t="s">
        <v>424</v>
      </c>
      <c r="C189" s="7" t="s">
        <v>611</v>
      </c>
      <c r="D189" s="7" t="s">
        <v>629</v>
      </c>
      <c r="E189" s="7" t="s">
        <v>630</v>
      </c>
      <c r="F189" s="7" t="s">
        <v>15</v>
      </c>
      <c r="G189" s="7" t="s">
        <v>16</v>
      </c>
      <c r="H189" s="8" t="s">
        <v>631</v>
      </c>
      <c r="I189" s="7" t="s">
        <v>632</v>
      </c>
      <c r="J189" s="7" t="n">
        <v>125.9</v>
      </c>
      <c r="K189" s="3"/>
      <c r="L189" s="3"/>
      <c r="M189" s="3"/>
      <c r="N189" s="3"/>
    </row>
    <row r="190" s="4" customFormat="true" ht="27.75" hidden="false" customHeight="true" outlineLevel="0" collapsed="false">
      <c r="A190" s="6" t="n">
        <v>187</v>
      </c>
      <c r="B190" s="7"/>
      <c r="C190" s="7"/>
      <c r="D190" s="7"/>
      <c r="E190" s="7" t="s">
        <v>633</v>
      </c>
      <c r="F190" s="7" t="s">
        <v>20</v>
      </c>
      <c r="G190" s="7" t="s">
        <v>21</v>
      </c>
      <c r="H190" s="8" t="s">
        <v>634</v>
      </c>
      <c r="I190" s="7" t="s">
        <v>635</v>
      </c>
      <c r="J190" s="7"/>
      <c r="K190" s="3"/>
      <c r="L190" s="3"/>
      <c r="M190" s="3"/>
      <c r="N190" s="3"/>
    </row>
    <row r="191" s="4" customFormat="true" ht="27.75" hidden="false" customHeight="true" outlineLevel="0" collapsed="false">
      <c r="A191" s="6" t="n">
        <v>188</v>
      </c>
      <c r="B191" s="7"/>
      <c r="C191" s="7"/>
      <c r="D191" s="7"/>
      <c r="E191" s="7" t="s">
        <v>636</v>
      </c>
      <c r="F191" s="7" t="s">
        <v>20</v>
      </c>
      <c r="G191" s="7" t="s">
        <v>21</v>
      </c>
      <c r="H191" s="8" t="s">
        <v>637</v>
      </c>
      <c r="I191" s="7" t="s">
        <v>638</v>
      </c>
      <c r="J191" s="7"/>
      <c r="K191" s="3"/>
      <c r="L191" s="3"/>
      <c r="M191" s="3"/>
      <c r="N191" s="3"/>
    </row>
    <row r="192" s="4" customFormat="true" ht="27.75" hidden="false" customHeight="true" outlineLevel="0" collapsed="false">
      <c r="A192" s="6" t="n">
        <v>189</v>
      </c>
      <c r="B192" s="7" t="s">
        <v>639</v>
      </c>
      <c r="C192" s="7" t="s">
        <v>639</v>
      </c>
      <c r="D192" s="7" t="s">
        <v>640</v>
      </c>
      <c r="E192" s="7" t="s">
        <v>641</v>
      </c>
      <c r="F192" s="7" t="s">
        <v>20</v>
      </c>
      <c r="G192" s="7" t="s">
        <v>21</v>
      </c>
      <c r="H192" s="8" t="s">
        <v>642</v>
      </c>
      <c r="I192" s="7" t="s">
        <v>643</v>
      </c>
      <c r="J192" s="7" t="n">
        <v>116.6</v>
      </c>
      <c r="K192" s="3"/>
      <c r="L192" s="3"/>
      <c r="M192" s="3"/>
      <c r="N192" s="3"/>
    </row>
    <row r="193" s="4" customFormat="true" ht="27.75" hidden="false" customHeight="true" outlineLevel="0" collapsed="false">
      <c r="A193" s="6" t="n">
        <v>190</v>
      </c>
      <c r="B193" s="7"/>
      <c r="C193" s="7"/>
      <c r="D193" s="7"/>
      <c r="E193" s="7" t="s">
        <v>644</v>
      </c>
      <c r="F193" s="7" t="s">
        <v>15</v>
      </c>
      <c r="G193" s="7" t="s">
        <v>16</v>
      </c>
      <c r="H193" s="8" t="s">
        <v>645</v>
      </c>
      <c r="I193" s="7" t="s">
        <v>646</v>
      </c>
      <c r="J193" s="7"/>
      <c r="K193" s="3"/>
      <c r="L193" s="3"/>
      <c r="M193" s="3"/>
      <c r="N193" s="3"/>
    </row>
    <row r="194" s="4" customFormat="true" ht="27.75" hidden="false" customHeight="true" outlineLevel="0" collapsed="false">
      <c r="A194" s="6" t="n">
        <v>191</v>
      </c>
      <c r="B194" s="7"/>
      <c r="C194" s="7"/>
      <c r="D194" s="7"/>
      <c r="E194" s="7" t="s">
        <v>647</v>
      </c>
      <c r="F194" s="7" t="s">
        <v>15</v>
      </c>
      <c r="G194" s="7" t="s">
        <v>21</v>
      </c>
      <c r="H194" s="8" t="s">
        <v>648</v>
      </c>
      <c r="I194" s="7" t="s">
        <v>649</v>
      </c>
      <c r="J194" s="7"/>
      <c r="K194" s="3"/>
      <c r="L194" s="3"/>
      <c r="M194" s="3"/>
      <c r="N194" s="3"/>
    </row>
    <row r="195" s="4" customFormat="true" ht="27.75" hidden="false" customHeight="true" outlineLevel="0" collapsed="false">
      <c r="A195" s="6" t="n">
        <v>192</v>
      </c>
      <c r="B195" s="7" t="s">
        <v>650</v>
      </c>
      <c r="C195" s="7" t="s">
        <v>650</v>
      </c>
      <c r="D195" s="7" t="s">
        <v>651</v>
      </c>
      <c r="E195" s="7" t="s">
        <v>652</v>
      </c>
      <c r="F195" s="7" t="s">
        <v>20</v>
      </c>
      <c r="G195" s="7" t="s">
        <v>21</v>
      </c>
      <c r="H195" s="8" t="s">
        <v>653</v>
      </c>
      <c r="I195" s="7" t="s">
        <v>654</v>
      </c>
      <c r="J195" s="7" t="n">
        <v>120.7</v>
      </c>
      <c r="K195" s="3"/>
      <c r="L195" s="3"/>
      <c r="M195" s="3"/>
      <c r="N195" s="3"/>
    </row>
    <row r="196" s="4" customFormat="true" ht="27.75" hidden="false" customHeight="true" outlineLevel="0" collapsed="false">
      <c r="A196" s="6" t="n">
        <v>193</v>
      </c>
      <c r="B196" s="7"/>
      <c r="C196" s="7"/>
      <c r="D196" s="7"/>
      <c r="E196" s="7" t="s">
        <v>655</v>
      </c>
      <c r="F196" s="7" t="s">
        <v>15</v>
      </c>
      <c r="G196" s="7" t="s">
        <v>21</v>
      </c>
      <c r="H196" s="8" t="s">
        <v>656</v>
      </c>
      <c r="I196" s="7" t="s">
        <v>507</v>
      </c>
      <c r="J196" s="7"/>
      <c r="K196" s="3"/>
      <c r="L196" s="3"/>
      <c r="M196" s="3"/>
      <c r="N196" s="3"/>
    </row>
    <row r="197" s="4" customFormat="true" ht="27.75" hidden="false" customHeight="true" outlineLevel="0" collapsed="false">
      <c r="A197" s="6" t="n">
        <v>194</v>
      </c>
      <c r="B197" s="7"/>
      <c r="C197" s="7"/>
      <c r="D197" s="7"/>
      <c r="E197" s="7" t="s">
        <v>657</v>
      </c>
      <c r="F197" s="7" t="s">
        <v>15</v>
      </c>
      <c r="G197" s="7" t="s">
        <v>21</v>
      </c>
      <c r="H197" s="8" t="s">
        <v>658</v>
      </c>
      <c r="I197" s="7" t="s">
        <v>659</v>
      </c>
      <c r="J197" s="7"/>
      <c r="K197" s="3"/>
      <c r="L197" s="3"/>
      <c r="M197" s="3"/>
      <c r="N197" s="3"/>
    </row>
    <row r="198" s="4" customFormat="true" ht="27.75" hidden="false" customHeight="true" outlineLevel="0" collapsed="false">
      <c r="A198" s="6" t="n">
        <v>195</v>
      </c>
      <c r="B198" s="7" t="s">
        <v>424</v>
      </c>
      <c r="C198" s="7" t="s">
        <v>660</v>
      </c>
      <c r="D198" s="7" t="s">
        <v>661</v>
      </c>
      <c r="E198" s="7" t="s">
        <v>662</v>
      </c>
      <c r="F198" s="7" t="s">
        <v>20</v>
      </c>
      <c r="G198" s="7" t="s">
        <v>21</v>
      </c>
      <c r="H198" s="8" t="s">
        <v>663</v>
      </c>
      <c r="I198" s="7" t="s">
        <v>664</v>
      </c>
      <c r="J198" s="7" t="n">
        <v>120.3</v>
      </c>
      <c r="K198" s="3"/>
      <c r="L198" s="3"/>
      <c r="M198" s="3"/>
      <c r="N198" s="3"/>
    </row>
    <row r="199" s="4" customFormat="true" ht="27.75" hidden="false" customHeight="true" outlineLevel="0" collapsed="false">
      <c r="A199" s="6" t="n">
        <v>196</v>
      </c>
      <c r="B199" s="7"/>
      <c r="C199" s="7"/>
      <c r="D199" s="7"/>
      <c r="E199" s="7" t="s">
        <v>665</v>
      </c>
      <c r="F199" s="7" t="s">
        <v>15</v>
      </c>
      <c r="G199" s="7" t="s">
        <v>21</v>
      </c>
      <c r="H199" s="8" t="s">
        <v>666</v>
      </c>
      <c r="I199" s="7" t="s">
        <v>667</v>
      </c>
      <c r="J199" s="7"/>
      <c r="K199" s="3"/>
      <c r="L199" s="3"/>
      <c r="M199" s="3"/>
      <c r="N199" s="3"/>
    </row>
    <row r="200" s="4" customFormat="true" ht="27.75" hidden="false" customHeight="true" outlineLevel="0" collapsed="false">
      <c r="A200" s="6" t="n">
        <v>197</v>
      </c>
      <c r="B200" s="7"/>
      <c r="C200" s="7"/>
      <c r="D200" s="7"/>
      <c r="E200" s="7" t="s">
        <v>668</v>
      </c>
      <c r="F200" s="7" t="s">
        <v>20</v>
      </c>
      <c r="G200" s="7" t="s">
        <v>21</v>
      </c>
      <c r="H200" s="8" t="s">
        <v>669</v>
      </c>
      <c r="I200" s="7" t="s">
        <v>416</v>
      </c>
      <c r="J200" s="7"/>
      <c r="K200" s="3"/>
      <c r="L200" s="3"/>
      <c r="M200" s="3"/>
      <c r="N200" s="3"/>
    </row>
    <row r="201" s="4" customFormat="true" ht="27.75" hidden="false" customHeight="true" outlineLevel="0" collapsed="false">
      <c r="A201" s="6" t="n">
        <v>198</v>
      </c>
      <c r="B201" s="7" t="s">
        <v>670</v>
      </c>
      <c r="C201" s="7" t="s">
        <v>670</v>
      </c>
      <c r="D201" s="7" t="s">
        <v>671</v>
      </c>
      <c r="E201" s="7" t="s">
        <v>672</v>
      </c>
      <c r="F201" s="7" t="s">
        <v>20</v>
      </c>
      <c r="G201" s="7" t="s">
        <v>21</v>
      </c>
      <c r="H201" s="8" t="s">
        <v>673</v>
      </c>
      <c r="I201" s="7" t="s">
        <v>247</v>
      </c>
      <c r="J201" s="7" t="n">
        <v>122.6</v>
      </c>
      <c r="K201" s="3"/>
      <c r="L201" s="3"/>
      <c r="M201" s="3"/>
      <c r="N201" s="3"/>
    </row>
    <row r="202" s="4" customFormat="true" ht="27.75" hidden="false" customHeight="true" outlineLevel="0" collapsed="false">
      <c r="A202" s="6" t="n">
        <v>199</v>
      </c>
      <c r="B202" s="7"/>
      <c r="C202" s="7"/>
      <c r="D202" s="7"/>
      <c r="E202" s="7" t="s">
        <v>674</v>
      </c>
      <c r="F202" s="7" t="s">
        <v>15</v>
      </c>
      <c r="G202" s="7" t="s">
        <v>21</v>
      </c>
      <c r="H202" s="8" t="s">
        <v>675</v>
      </c>
      <c r="I202" s="7" t="s">
        <v>676</v>
      </c>
      <c r="J202" s="7"/>
      <c r="K202" s="3"/>
      <c r="L202" s="3"/>
      <c r="M202" s="3"/>
      <c r="N202" s="3"/>
    </row>
    <row r="203" s="4" customFormat="true" ht="27.75" hidden="false" customHeight="true" outlineLevel="0" collapsed="false">
      <c r="A203" s="6" t="n">
        <v>200</v>
      </c>
      <c r="B203" s="7"/>
      <c r="C203" s="7"/>
      <c r="D203" s="7"/>
      <c r="E203" s="7" t="s">
        <v>677</v>
      </c>
      <c r="F203" s="7" t="s">
        <v>15</v>
      </c>
      <c r="G203" s="7" t="s">
        <v>21</v>
      </c>
      <c r="H203" s="8" t="s">
        <v>678</v>
      </c>
      <c r="I203" s="7" t="s">
        <v>679</v>
      </c>
      <c r="J203" s="7"/>
      <c r="K203" s="3"/>
      <c r="L203" s="3"/>
      <c r="M203" s="3"/>
      <c r="N203" s="3"/>
    </row>
    <row r="204" s="4" customFormat="true" ht="27.75" hidden="false" customHeight="true" outlineLevel="0" collapsed="false">
      <c r="A204" s="6" t="n">
        <v>201</v>
      </c>
      <c r="B204" s="7" t="s">
        <v>680</v>
      </c>
      <c r="C204" s="7" t="s">
        <v>681</v>
      </c>
      <c r="D204" s="7" t="s">
        <v>682</v>
      </c>
      <c r="E204" s="7" t="s">
        <v>683</v>
      </c>
      <c r="F204" s="7" t="s">
        <v>20</v>
      </c>
      <c r="G204" s="7" t="s">
        <v>21</v>
      </c>
      <c r="H204" s="8" t="s">
        <v>684</v>
      </c>
      <c r="I204" s="7" t="s">
        <v>685</v>
      </c>
      <c r="J204" s="7" t="n">
        <v>116.3</v>
      </c>
      <c r="K204" s="3"/>
      <c r="L204" s="3"/>
      <c r="M204" s="3"/>
      <c r="N204" s="3"/>
    </row>
    <row r="205" s="4" customFormat="true" ht="27.75" hidden="false" customHeight="true" outlineLevel="0" collapsed="false">
      <c r="A205" s="6" t="n">
        <v>202</v>
      </c>
      <c r="B205" s="7"/>
      <c r="C205" s="7"/>
      <c r="D205" s="7"/>
      <c r="E205" s="7" t="s">
        <v>686</v>
      </c>
      <c r="F205" s="7" t="s">
        <v>15</v>
      </c>
      <c r="G205" s="7" t="s">
        <v>21</v>
      </c>
      <c r="H205" s="8" t="s">
        <v>687</v>
      </c>
      <c r="I205" s="7" t="s">
        <v>688</v>
      </c>
      <c r="J205" s="7"/>
      <c r="K205" s="3"/>
      <c r="L205" s="3"/>
      <c r="M205" s="3"/>
      <c r="N205" s="3"/>
    </row>
    <row r="206" s="4" customFormat="true" ht="27.75" hidden="false" customHeight="true" outlineLevel="0" collapsed="false">
      <c r="A206" s="6" t="n">
        <v>203</v>
      </c>
      <c r="B206" s="7"/>
      <c r="C206" s="7"/>
      <c r="D206" s="7"/>
      <c r="E206" s="7" t="s">
        <v>689</v>
      </c>
      <c r="F206" s="7" t="s">
        <v>15</v>
      </c>
      <c r="G206" s="7" t="s">
        <v>16</v>
      </c>
      <c r="H206" s="8" t="s">
        <v>690</v>
      </c>
      <c r="I206" s="7" t="s">
        <v>691</v>
      </c>
      <c r="J206" s="7"/>
      <c r="K206" s="3"/>
      <c r="L206" s="3"/>
      <c r="M206" s="3"/>
      <c r="N206" s="3"/>
    </row>
    <row r="207" s="4" customFormat="true" ht="27.75" hidden="false" customHeight="true" outlineLevel="0" collapsed="false">
      <c r="A207" s="6" t="n">
        <v>204</v>
      </c>
      <c r="B207" s="7" t="s">
        <v>692</v>
      </c>
      <c r="C207" s="7" t="s">
        <v>693</v>
      </c>
      <c r="D207" s="7" t="s">
        <v>694</v>
      </c>
      <c r="E207" s="7" t="s">
        <v>695</v>
      </c>
      <c r="F207" s="7" t="s">
        <v>20</v>
      </c>
      <c r="G207" s="7" t="s">
        <v>16</v>
      </c>
      <c r="H207" s="8" t="s">
        <v>696</v>
      </c>
      <c r="I207" s="7" t="s">
        <v>697</v>
      </c>
      <c r="J207" s="7" t="n">
        <v>105.7</v>
      </c>
      <c r="K207" s="3"/>
      <c r="L207" s="3"/>
      <c r="M207" s="3"/>
      <c r="N207" s="3"/>
    </row>
    <row r="208" s="4" customFormat="true" ht="27.75" hidden="false" customHeight="true" outlineLevel="0" collapsed="false">
      <c r="A208" s="6" t="n">
        <v>205</v>
      </c>
      <c r="B208" s="7"/>
      <c r="C208" s="7"/>
      <c r="D208" s="7"/>
      <c r="E208" s="7" t="s">
        <v>698</v>
      </c>
      <c r="F208" s="7" t="s">
        <v>15</v>
      </c>
      <c r="G208" s="7" t="s">
        <v>21</v>
      </c>
      <c r="H208" s="8" t="s">
        <v>699</v>
      </c>
      <c r="I208" s="7" t="s">
        <v>700</v>
      </c>
      <c r="J208" s="7"/>
      <c r="K208" s="3"/>
      <c r="L208" s="3"/>
      <c r="M208" s="3"/>
      <c r="N208" s="3"/>
    </row>
    <row r="209" s="4" customFormat="true" ht="27.75" hidden="false" customHeight="true" outlineLevel="0" collapsed="false">
      <c r="A209" s="6" t="n">
        <v>206</v>
      </c>
      <c r="B209" s="7" t="s">
        <v>701</v>
      </c>
      <c r="C209" s="7" t="s">
        <v>701</v>
      </c>
      <c r="D209" s="7" t="s">
        <v>702</v>
      </c>
      <c r="E209" s="7" t="s">
        <v>703</v>
      </c>
      <c r="F209" s="7" t="s">
        <v>20</v>
      </c>
      <c r="G209" s="7" t="s">
        <v>21</v>
      </c>
      <c r="H209" s="8" t="s">
        <v>704</v>
      </c>
      <c r="I209" s="7" t="s">
        <v>705</v>
      </c>
      <c r="J209" s="8" t="n">
        <v>115.6</v>
      </c>
      <c r="K209" s="3"/>
      <c r="L209" s="3"/>
      <c r="M209" s="3"/>
      <c r="N209" s="3"/>
    </row>
    <row r="210" s="4" customFormat="true" ht="27.75" hidden="false" customHeight="true" outlineLevel="0" collapsed="false">
      <c r="A210" s="6" t="n">
        <v>207</v>
      </c>
      <c r="B210" s="7" t="s">
        <v>706</v>
      </c>
      <c r="C210" s="7" t="s">
        <v>706</v>
      </c>
      <c r="D210" s="7" t="s">
        <v>707</v>
      </c>
      <c r="E210" s="7" t="s">
        <v>708</v>
      </c>
      <c r="F210" s="7" t="s">
        <v>20</v>
      </c>
      <c r="G210" s="7" t="s">
        <v>21</v>
      </c>
      <c r="H210" s="8" t="s">
        <v>709</v>
      </c>
      <c r="I210" s="7" t="s">
        <v>710</v>
      </c>
      <c r="J210" s="7" t="n">
        <v>99.2</v>
      </c>
      <c r="K210" s="3"/>
      <c r="L210" s="3"/>
      <c r="M210" s="3"/>
      <c r="N210" s="3"/>
    </row>
    <row r="211" s="4" customFormat="true" ht="27.75" hidden="false" customHeight="true" outlineLevel="0" collapsed="false">
      <c r="A211" s="6" t="n">
        <v>208</v>
      </c>
      <c r="B211" s="7"/>
      <c r="C211" s="7"/>
      <c r="D211" s="7"/>
      <c r="E211" s="7" t="s">
        <v>711</v>
      </c>
      <c r="F211" s="7" t="s">
        <v>20</v>
      </c>
      <c r="G211" s="7" t="s">
        <v>21</v>
      </c>
      <c r="H211" s="8" t="s">
        <v>712</v>
      </c>
      <c r="I211" s="7" t="s">
        <v>713</v>
      </c>
      <c r="J211" s="7"/>
      <c r="K211" s="3"/>
      <c r="L211" s="3"/>
      <c r="M211" s="3"/>
      <c r="N211" s="3"/>
    </row>
    <row r="212" s="4" customFormat="true" ht="27.75" hidden="false" customHeight="true" outlineLevel="0" collapsed="false">
      <c r="A212" s="6" t="n">
        <v>209</v>
      </c>
      <c r="B212" s="7"/>
      <c r="C212" s="7"/>
      <c r="D212" s="7"/>
      <c r="E212" s="7" t="s">
        <v>714</v>
      </c>
      <c r="F212" s="7" t="s">
        <v>15</v>
      </c>
      <c r="G212" s="7" t="s">
        <v>21</v>
      </c>
      <c r="H212" s="8" t="s">
        <v>715</v>
      </c>
      <c r="I212" s="7" t="s">
        <v>716</v>
      </c>
      <c r="J212" s="7"/>
      <c r="K212" s="3"/>
      <c r="L212" s="3"/>
      <c r="M212" s="3"/>
      <c r="N212" s="3"/>
    </row>
    <row r="213" s="4" customFormat="true" ht="27.75" hidden="false" customHeight="true" outlineLevel="0" collapsed="false">
      <c r="A213" s="6" t="n">
        <v>210</v>
      </c>
      <c r="B213" s="7" t="s">
        <v>717</v>
      </c>
      <c r="C213" s="7" t="s">
        <v>717</v>
      </c>
      <c r="D213" s="7" t="s">
        <v>718</v>
      </c>
      <c r="E213" s="7" t="s">
        <v>719</v>
      </c>
      <c r="F213" s="7" t="s">
        <v>15</v>
      </c>
      <c r="G213" s="7" t="s">
        <v>21</v>
      </c>
      <c r="H213" s="8" t="s">
        <v>720</v>
      </c>
      <c r="I213" s="7" t="s">
        <v>721</v>
      </c>
      <c r="J213" s="7" t="n">
        <v>116</v>
      </c>
      <c r="K213" s="3"/>
      <c r="L213" s="3"/>
      <c r="M213" s="3"/>
      <c r="N213" s="3"/>
    </row>
    <row r="214" s="4" customFormat="true" ht="27.75" hidden="false" customHeight="true" outlineLevel="0" collapsed="false">
      <c r="A214" s="6" t="n">
        <v>211</v>
      </c>
      <c r="B214" s="7"/>
      <c r="C214" s="7"/>
      <c r="D214" s="7"/>
      <c r="E214" s="7" t="s">
        <v>722</v>
      </c>
      <c r="F214" s="7" t="s">
        <v>15</v>
      </c>
      <c r="G214" s="7" t="s">
        <v>21</v>
      </c>
      <c r="H214" s="8" t="s">
        <v>723</v>
      </c>
      <c r="I214" s="7" t="s">
        <v>724</v>
      </c>
      <c r="J214" s="7"/>
      <c r="K214" s="3"/>
      <c r="L214" s="3"/>
      <c r="M214" s="3"/>
      <c r="N214" s="3"/>
    </row>
    <row r="215" s="4" customFormat="true" ht="27.75" hidden="false" customHeight="true" outlineLevel="0" collapsed="false">
      <c r="A215" s="6" t="n">
        <v>212</v>
      </c>
      <c r="B215" s="7"/>
      <c r="C215" s="7"/>
      <c r="D215" s="7"/>
      <c r="E215" s="7" t="s">
        <v>725</v>
      </c>
      <c r="F215" s="7" t="s">
        <v>15</v>
      </c>
      <c r="G215" s="7" t="s">
        <v>21</v>
      </c>
      <c r="H215" s="8" t="s">
        <v>726</v>
      </c>
      <c r="I215" s="7" t="s">
        <v>727</v>
      </c>
      <c r="J215" s="7"/>
      <c r="K215" s="3"/>
      <c r="L215" s="3"/>
      <c r="M215" s="3"/>
      <c r="N215" s="3"/>
    </row>
    <row r="216" s="4" customFormat="true" ht="27.75" hidden="false" customHeight="true" outlineLevel="0" collapsed="false">
      <c r="A216" s="6" t="n">
        <v>213</v>
      </c>
      <c r="B216" s="7" t="s">
        <v>728</v>
      </c>
      <c r="C216" s="7" t="s">
        <v>728</v>
      </c>
      <c r="D216" s="7" t="s">
        <v>729</v>
      </c>
      <c r="E216" s="7" t="s">
        <v>730</v>
      </c>
      <c r="F216" s="7" t="s">
        <v>15</v>
      </c>
      <c r="G216" s="7" t="s">
        <v>21</v>
      </c>
      <c r="H216" s="8" t="s">
        <v>731</v>
      </c>
      <c r="I216" s="7" t="s">
        <v>732</v>
      </c>
      <c r="J216" s="7" t="n">
        <v>111.8</v>
      </c>
      <c r="K216" s="3"/>
      <c r="L216" s="3"/>
      <c r="M216" s="3"/>
      <c r="N216" s="3"/>
    </row>
    <row r="217" s="4" customFormat="true" ht="27.75" hidden="false" customHeight="true" outlineLevel="0" collapsed="false">
      <c r="A217" s="6" t="n">
        <v>214</v>
      </c>
      <c r="B217" s="7"/>
      <c r="C217" s="7"/>
      <c r="D217" s="7"/>
      <c r="E217" s="7" t="s">
        <v>733</v>
      </c>
      <c r="F217" s="7" t="s">
        <v>20</v>
      </c>
      <c r="G217" s="7" t="s">
        <v>21</v>
      </c>
      <c r="H217" s="8" t="s">
        <v>734</v>
      </c>
      <c r="I217" s="7" t="s">
        <v>735</v>
      </c>
      <c r="J217" s="7"/>
      <c r="K217" s="3"/>
      <c r="L217" s="3"/>
      <c r="M217" s="3"/>
      <c r="N217" s="3"/>
    </row>
    <row r="218" s="4" customFormat="true" ht="27.75" hidden="false" customHeight="true" outlineLevel="0" collapsed="false">
      <c r="A218" s="6" t="n">
        <v>215</v>
      </c>
      <c r="B218" s="7"/>
      <c r="C218" s="7"/>
      <c r="D218" s="7"/>
      <c r="E218" s="7" t="s">
        <v>736</v>
      </c>
      <c r="F218" s="7" t="s">
        <v>15</v>
      </c>
      <c r="G218" s="7" t="s">
        <v>21</v>
      </c>
      <c r="H218" s="8" t="s">
        <v>737</v>
      </c>
      <c r="I218" s="7" t="s">
        <v>738</v>
      </c>
      <c r="J218" s="7"/>
      <c r="K218" s="3"/>
      <c r="L218" s="3"/>
      <c r="M218" s="3"/>
      <c r="N218" s="3"/>
    </row>
    <row r="219" customFormat="false" ht="27.75" hidden="false" customHeight="true" outlineLevel="0" collapsed="false">
      <c r="A219" s="6" t="n">
        <v>216</v>
      </c>
      <c r="B219" s="16" t="s">
        <v>739</v>
      </c>
      <c r="C219" s="16" t="s">
        <v>739</v>
      </c>
      <c r="D219" s="16" t="s">
        <v>740</v>
      </c>
      <c r="E219" s="16" t="s">
        <v>741</v>
      </c>
      <c r="F219" s="16" t="s">
        <v>20</v>
      </c>
      <c r="G219" s="16" t="s">
        <v>21</v>
      </c>
      <c r="H219" s="17" t="s">
        <v>742</v>
      </c>
      <c r="I219" s="16" t="s">
        <v>743</v>
      </c>
      <c r="J219" s="18" t="n">
        <v>122.6</v>
      </c>
    </row>
    <row r="220" customFormat="false" ht="27.75" hidden="false" customHeight="true" outlineLevel="0" collapsed="false">
      <c r="A220" s="6" t="n">
        <v>217</v>
      </c>
      <c r="B220" s="16"/>
      <c r="C220" s="16"/>
      <c r="D220" s="16"/>
      <c r="E220" s="16" t="s">
        <v>744</v>
      </c>
      <c r="F220" s="16" t="s">
        <v>15</v>
      </c>
      <c r="G220" s="16" t="s">
        <v>21</v>
      </c>
      <c r="H220" s="17" t="s">
        <v>745</v>
      </c>
      <c r="I220" s="16" t="s">
        <v>746</v>
      </c>
      <c r="J220" s="18"/>
    </row>
    <row r="221" customFormat="false" ht="39" hidden="false" customHeight="true" outlineLevel="0" collapsed="false">
      <c r="A221" s="6" t="n">
        <v>218</v>
      </c>
      <c r="B221" s="16"/>
      <c r="C221" s="16"/>
      <c r="D221" s="16"/>
      <c r="E221" s="16" t="s">
        <v>747</v>
      </c>
      <c r="F221" s="16" t="s">
        <v>20</v>
      </c>
      <c r="G221" s="16" t="s">
        <v>21</v>
      </c>
      <c r="H221" s="17" t="s">
        <v>748</v>
      </c>
      <c r="I221" s="16" t="s">
        <v>749</v>
      </c>
      <c r="J221" s="18"/>
    </row>
    <row r="222" customFormat="false" ht="28.5" hidden="false" customHeight="true" outlineLevel="0" collapsed="false">
      <c r="A222" s="6" t="n">
        <v>219</v>
      </c>
      <c r="B222" s="16"/>
      <c r="C222" s="16"/>
      <c r="D222" s="16"/>
      <c r="E222" s="16" t="s">
        <v>750</v>
      </c>
      <c r="F222" s="16" t="s">
        <v>15</v>
      </c>
      <c r="G222" s="16" t="s">
        <v>21</v>
      </c>
      <c r="H222" s="17" t="s">
        <v>751</v>
      </c>
      <c r="I222" s="16" t="s">
        <v>752</v>
      </c>
      <c r="J222" s="18"/>
    </row>
    <row r="223" customFormat="false" ht="28.5" hidden="false" customHeight="true" outlineLevel="0" collapsed="false">
      <c r="A223" s="6" t="n">
        <v>220</v>
      </c>
      <c r="B223" s="16" t="s">
        <v>739</v>
      </c>
      <c r="C223" s="16" t="s">
        <v>739</v>
      </c>
      <c r="D223" s="16" t="s">
        <v>753</v>
      </c>
      <c r="E223" s="16" t="s">
        <v>754</v>
      </c>
      <c r="F223" s="16" t="s">
        <v>20</v>
      </c>
      <c r="G223" s="16" t="s">
        <v>16</v>
      </c>
      <c r="H223" s="17" t="s">
        <v>755</v>
      </c>
      <c r="I223" s="16" t="s">
        <v>756</v>
      </c>
      <c r="J223" s="18" t="n">
        <v>104.6</v>
      </c>
    </row>
    <row r="224" customFormat="false" ht="28.5" hidden="false" customHeight="true" outlineLevel="0" collapsed="false">
      <c r="A224" s="6" t="n">
        <v>221</v>
      </c>
      <c r="B224" s="16"/>
      <c r="C224" s="16"/>
      <c r="D224" s="16"/>
      <c r="E224" s="16" t="s">
        <v>757</v>
      </c>
      <c r="F224" s="16" t="s">
        <v>20</v>
      </c>
      <c r="G224" s="16" t="s">
        <v>21</v>
      </c>
      <c r="H224" s="17" t="s">
        <v>758</v>
      </c>
      <c r="I224" s="16" t="s">
        <v>759</v>
      </c>
      <c r="J224" s="18"/>
    </row>
    <row r="225" customFormat="false" ht="28.5" hidden="false" customHeight="true" outlineLevel="0" collapsed="false">
      <c r="A225" s="6" t="n">
        <v>222</v>
      </c>
      <c r="B225" s="16"/>
      <c r="C225" s="16"/>
      <c r="D225" s="16"/>
      <c r="E225" s="16" t="s">
        <v>760</v>
      </c>
      <c r="F225" s="16" t="s">
        <v>20</v>
      </c>
      <c r="G225" s="16" t="s">
        <v>21</v>
      </c>
      <c r="H225" s="17" t="s">
        <v>761</v>
      </c>
      <c r="I225" s="16" t="s">
        <v>762</v>
      </c>
      <c r="J225" s="18"/>
    </row>
    <row r="226" customFormat="false" ht="28.5" hidden="false" customHeight="true" outlineLevel="0" collapsed="false">
      <c r="A226" s="6" t="n">
        <v>223</v>
      </c>
      <c r="B226" s="16" t="s">
        <v>739</v>
      </c>
      <c r="C226" s="16" t="s">
        <v>739</v>
      </c>
      <c r="D226" s="16" t="s">
        <v>763</v>
      </c>
      <c r="E226" s="16" t="s">
        <v>764</v>
      </c>
      <c r="F226" s="16" t="s">
        <v>15</v>
      </c>
      <c r="G226" s="16" t="s">
        <v>21</v>
      </c>
      <c r="H226" s="17" t="s">
        <v>765</v>
      </c>
      <c r="I226" s="16" t="s">
        <v>766</v>
      </c>
      <c r="J226" s="18" t="n">
        <v>130.1</v>
      </c>
    </row>
    <row r="227" customFormat="false" ht="28.5" hidden="false" customHeight="true" outlineLevel="0" collapsed="false">
      <c r="A227" s="6" t="n">
        <v>224</v>
      </c>
      <c r="B227" s="16"/>
      <c r="C227" s="16"/>
      <c r="D227" s="16"/>
      <c r="E227" s="16" t="s">
        <v>767</v>
      </c>
      <c r="F227" s="16" t="s">
        <v>20</v>
      </c>
      <c r="G227" s="16" t="s">
        <v>21</v>
      </c>
      <c r="H227" s="17" t="s">
        <v>768</v>
      </c>
      <c r="I227" s="16" t="s">
        <v>769</v>
      </c>
      <c r="J227" s="18"/>
    </row>
    <row r="228" customFormat="false" ht="28.5" hidden="false" customHeight="true" outlineLevel="0" collapsed="false">
      <c r="A228" s="6" t="n">
        <v>225</v>
      </c>
      <c r="B228" s="16"/>
      <c r="C228" s="16"/>
      <c r="D228" s="16"/>
      <c r="E228" s="16" t="s">
        <v>770</v>
      </c>
      <c r="F228" s="16" t="s">
        <v>15</v>
      </c>
      <c r="G228" s="16" t="s">
        <v>21</v>
      </c>
      <c r="H228" s="17" t="s">
        <v>771</v>
      </c>
      <c r="I228" s="16" t="s">
        <v>772</v>
      </c>
      <c r="J228" s="18"/>
    </row>
    <row r="229" customFormat="false" ht="28.5" hidden="false" customHeight="true" outlineLevel="0" collapsed="false">
      <c r="A229" s="6" t="n">
        <v>226</v>
      </c>
      <c r="B229" s="16" t="s">
        <v>739</v>
      </c>
      <c r="C229" s="16" t="s">
        <v>773</v>
      </c>
      <c r="D229" s="16" t="s">
        <v>774</v>
      </c>
      <c r="E229" s="16" t="s">
        <v>775</v>
      </c>
      <c r="F229" s="16" t="s">
        <v>15</v>
      </c>
      <c r="G229" s="16" t="s">
        <v>21</v>
      </c>
      <c r="H229" s="17" t="s">
        <v>776</v>
      </c>
      <c r="I229" s="16" t="s">
        <v>777</v>
      </c>
      <c r="J229" s="18" t="n">
        <v>107.3</v>
      </c>
    </row>
    <row r="230" customFormat="false" ht="28.5" hidden="false" customHeight="true" outlineLevel="0" collapsed="false">
      <c r="A230" s="6" t="n">
        <v>227</v>
      </c>
      <c r="B230" s="16"/>
      <c r="C230" s="16"/>
      <c r="D230" s="16"/>
      <c r="E230" s="16" t="s">
        <v>778</v>
      </c>
      <c r="F230" s="16" t="s">
        <v>15</v>
      </c>
      <c r="G230" s="16" t="s">
        <v>21</v>
      </c>
      <c r="H230" s="17" t="s">
        <v>779</v>
      </c>
      <c r="I230" s="16" t="s">
        <v>780</v>
      </c>
      <c r="J230" s="18"/>
    </row>
    <row r="231" customFormat="false" ht="28.5" hidden="false" customHeight="true" outlineLevel="0" collapsed="false">
      <c r="A231" s="6" t="n">
        <v>228</v>
      </c>
      <c r="B231" s="16"/>
      <c r="C231" s="16"/>
      <c r="D231" s="16"/>
      <c r="E231" s="16" t="s">
        <v>781</v>
      </c>
      <c r="F231" s="16" t="s">
        <v>15</v>
      </c>
      <c r="G231" s="16" t="s">
        <v>21</v>
      </c>
      <c r="H231" s="17" t="s">
        <v>782</v>
      </c>
      <c r="I231" s="16" t="s">
        <v>783</v>
      </c>
      <c r="J231" s="18"/>
    </row>
    <row r="232" customFormat="false" ht="28.5" hidden="false" customHeight="true" outlineLevel="0" collapsed="false">
      <c r="A232" s="6" t="n">
        <v>229</v>
      </c>
      <c r="B232" s="16" t="s">
        <v>784</v>
      </c>
      <c r="C232" s="16" t="s">
        <v>785</v>
      </c>
      <c r="D232" s="16" t="s">
        <v>786</v>
      </c>
      <c r="E232" s="16" t="s">
        <v>787</v>
      </c>
      <c r="F232" s="16" t="s">
        <v>15</v>
      </c>
      <c r="G232" s="16" t="s">
        <v>21</v>
      </c>
      <c r="H232" s="17" t="s">
        <v>788</v>
      </c>
      <c r="I232" s="16" t="s">
        <v>789</v>
      </c>
      <c r="J232" s="18" t="n">
        <v>117.3</v>
      </c>
    </row>
    <row r="233" customFormat="false" ht="28.5" hidden="false" customHeight="true" outlineLevel="0" collapsed="false">
      <c r="A233" s="6" t="n">
        <v>230</v>
      </c>
      <c r="B233" s="16"/>
      <c r="C233" s="16"/>
      <c r="D233" s="16"/>
      <c r="E233" s="16" t="s">
        <v>790</v>
      </c>
      <c r="F233" s="16" t="s">
        <v>20</v>
      </c>
      <c r="G233" s="16" t="s">
        <v>21</v>
      </c>
      <c r="H233" s="17" t="s">
        <v>791</v>
      </c>
      <c r="I233" s="16" t="s">
        <v>792</v>
      </c>
      <c r="J233" s="18"/>
    </row>
    <row r="234" customFormat="false" ht="28.5" hidden="false" customHeight="true" outlineLevel="0" collapsed="false">
      <c r="A234" s="6" t="n">
        <v>231</v>
      </c>
      <c r="B234" s="16"/>
      <c r="C234" s="16"/>
      <c r="D234" s="16"/>
      <c r="E234" s="16" t="s">
        <v>793</v>
      </c>
      <c r="F234" s="16" t="s">
        <v>20</v>
      </c>
      <c r="G234" s="16" t="s">
        <v>21</v>
      </c>
      <c r="H234" s="17" t="s">
        <v>794</v>
      </c>
      <c r="I234" s="16" t="s">
        <v>795</v>
      </c>
      <c r="J234" s="18"/>
    </row>
    <row r="235" customFormat="false" ht="28.5" hidden="false" customHeight="true" outlineLevel="0" collapsed="false">
      <c r="A235" s="6" t="n">
        <v>232</v>
      </c>
      <c r="B235" s="16" t="s">
        <v>784</v>
      </c>
      <c r="C235" s="16" t="s">
        <v>796</v>
      </c>
      <c r="D235" s="16" t="s">
        <v>797</v>
      </c>
      <c r="E235" s="16" t="s">
        <v>798</v>
      </c>
      <c r="F235" s="16" t="s">
        <v>15</v>
      </c>
      <c r="G235" s="16" t="s">
        <v>21</v>
      </c>
      <c r="H235" s="17" t="s">
        <v>799</v>
      </c>
      <c r="I235" s="16" t="s">
        <v>800</v>
      </c>
      <c r="J235" s="18" t="n">
        <v>94.6</v>
      </c>
    </row>
    <row r="236" customFormat="false" ht="32.25" hidden="false" customHeight="true" outlineLevel="0" collapsed="false">
      <c r="A236" s="6" t="n">
        <v>233</v>
      </c>
      <c r="B236" s="16"/>
      <c r="C236" s="16"/>
      <c r="D236" s="16"/>
      <c r="E236" s="16" t="s">
        <v>801</v>
      </c>
      <c r="F236" s="16" t="s">
        <v>15</v>
      </c>
      <c r="G236" s="16" t="s">
        <v>21</v>
      </c>
      <c r="H236" s="17" t="s">
        <v>802</v>
      </c>
      <c r="I236" s="16" t="s">
        <v>803</v>
      </c>
      <c r="J236" s="18"/>
    </row>
    <row r="237" customFormat="false" ht="32.25" hidden="false" customHeight="true" outlineLevel="0" collapsed="false">
      <c r="A237" s="6" t="n">
        <v>234</v>
      </c>
      <c r="B237" s="16"/>
      <c r="C237" s="16"/>
      <c r="D237" s="16"/>
      <c r="E237" s="16" t="s">
        <v>804</v>
      </c>
      <c r="F237" s="16" t="s">
        <v>15</v>
      </c>
      <c r="G237" s="16" t="s">
        <v>21</v>
      </c>
      <c r="H237" s="17" t="s">
        <v>805</v>
      </c>
      <c r="I237" s="16" t="s">
        <v>806</v>
      </c>
      <c r="J237" s="18"/>
    </row>
    <row r="238" customFormat="false" ht="30.75" hidden="false" customHeight="true" outlineLevel="0" collapsed="false">
      <c r="A238" s="6" t="n">
        <v>235</v>
      </c>
      <c r="B238" s="16" t="s">
        <v>807</v>
      </c>
      <c r="C238" s="16" t="s">
        <v>808</v>
      </c>
      <c r="D238" s="16" t="s">
        <v>809</v>
      </c>
      <c r="E238" s="16" t="s">
        <v>810</v>
      </c>
      <c r="F238" s="16" t="s">
        <v>15</v>
      </c>
      <c r="G238" s="16" t="s">
        <v>21</v>
      </c>
      <c r="H238" s="17" t="s">
        <v>811</v>
      </c>
      <c r="I238" s="16" t="s">
        <v>812</v>
      </c>
      <c r="J238" s="18" t="n">
        <v>116.1</v>
      </c>
    </row>
    <row r="239" customFormat="false" ht="28.5" hidden="false" customHeight="true" outlineLevel="0" collapsed="false">
      <c r="A239" s="6" t="n">
        <v>236</v>
      </c>
      <c r="B239" s="16"/>
      <c r="C239" s="16"/>
      <c r="D239" s="16"/>
      <c r="E239" s="16" t="s">
        <v>813</v>
      </c>
      <c r="F239" s="16" t="s">
        <v>20</v>
      </c>
      <c r="G239" s="16" t="s">
        <v>21</v>
      </c>
      <c r="H239" s="17" t="s">
        <v>814</v>
      </c>
      <c r="I239" s="16" t="s">
        <v>815</v>
      </c>
      <c r="J239" s="18"/>
    </row>
    <row r="240" customFormat="false" ht="33.75" hidden="false" customHeight="true" outlineLevel="0" collapsed="false">
      <c r="A240" s="6" t="n">
        <v>237</v>
      </c>
      <c r="B240" s="16"/>
      <c r="C240" s="16"/>
      <c r="D240" s="16"/>
      <c r="E240" s="16" t="s">
        <v>816</v>
      </c>
      <c r="F240" s="16" t="s">
        <v>20</v>
      </c>
      <c r="G240" s="16" t="s">
        <v>21</v>
      </c>
      <c r="H240" s="17" t="s">
        <v>817</v>
      </c>
      <c r="I240" s="16" t="s">
        <v>818</v>
      </c>
      <c r="J240" s="18"/>
    </row>
    <row r="241" customFormat="false" ht="33.75" hidden="false" customHeight="true" outlineLevel="0" collapsed="false">
      <c r="A241" s="6" t="n">
        <v>238</v>
      </c>
      <c r="B241" s="16" t="s">
        <v>807</v>
      </c>
      <c r="C241" s="16" t="s">
        <v>808</v>
      </c>
      <c r="D241" s="16" t="s">
        <v>819</v>
      </c>
      <c r="E241" s="16" t="s">
        <v>820</v>
      </c>
      <c r="F241" s="16" t="s">
        <v>20</v>
      </c>
      <c r="G241" s="16" t="s">
        <v>21</v>
      </c>
      <c r="H241" s="17" t="s">
        <v>821</v>
      </c>
      <c r="I241" s="16" t="s">
        <v>822</v>
      </c>
      <c r="J241" s="18" t="n">
        <v>122</v>
      </c>
    </row>
    <row r="242" customFormat="false" ht="28.5" hidden="false" customHeight="true" outlineLevel="0" collapsed="false">
      <c r="A242" s="6" t="n">
        <v>239</v>
      </c>
      <c r="B242" s="16"/>
      <c r="C242" s="16"/>
      <c r="D242" s="16"/>
      <c r="E242" s="16" t="s">
        <v>823</v>
      </c>
      <c r="F242" s="16" t="s">
        <v>20</v>
      </c>
      <c r="G242" s="16" t="s">
        <v>21</v>
      </c>
      <c r="H242" s="17" t="s">
        <v>824</v>
      </c>
      <c r="I242" s="16" t="s">
        <v>825</v>
      </c>
      <c r="J242" s="18"/>
    </row>
    <row r="243" customFormat="false" ht="33" hidden="false" customHeight="true" outlineLevel="0" collapsed="false">
      <c r="A243" s="6" t="n">
        <v>240</v>
      </c>
      <c r="B243" s="16"/>
      <c r="C243" s="16"/>
      <c r="D243" s="16"/>
      <c r="E243" s="16" t="s">
        <v>826</v>
      </c>
      <c r="F243" s="16" t="s">
        <v>20</v>
      </c>
      <c r="G243" s="16" t="s">
        <v>21</v>
      </c>
      <c r="H243" s="17" t="s">
        <v>827</v>
      </c>
      <c r="I243" s="16" t="s">
        <v>828</v>
      </c>
      <c r="J243" s="18"/>
    </row>
    <row r="244" customFormat="false" ht="28.5" hidden="false" customHeight="true" outlineLevel="0" collapsed="false">
      <c r="A244" s="6" t="n">
        <v>241</v>
      </c>
      <c r="B244" s="16" t="s">
        <v>807</v>
      </c>
      <c r="C244" s="16" t="s">
        <v>808</v>
      </c>
      <c r="D244" s="16" t="s">
        <v>829</v>
      </c>
      <c r="E244" s="16" t="s">
        <v>830</v>
      </c>
      <c r="F244" s="16" t="s">
        <v>15</v>
      </c>
      <c r="G244" s="16" t="s">
        <v>21</v>
      </c>
      <c r="H244" s="17" t="s">
        <v>831</v>
      </c>
      <c r="I244" s="16" t="s">
        <v>832</v>
      </c>
      <c r="J244" s="18" t="n">
        <v>116.8</v>
      </c>
    </row>
    <row r="245" customFormat="false" ht="28.5" hidden="false" customHeight="true" outlineLevel="0" collapsed="false">
      <c r="A245" s="6" t="n">
        <v>242</v>
      </c>
      <c r="B245" s="16"/>
      <c r="C245" s="16"/>
      <c r="D245" s="16"/>
      <c r="E245" s="16" t="s">
        <v>833</v>
      </c>
      <c r="F245" s="16" t="s">
        <v>15</v>
      </c>
      <c r="G245" s="16" t="s">
        <v>21</v>
      </c>
      <c r="H245" s="17" t="s">
        <v>834</v>
      </c>
      <c r="I245" s="16" t="s">
        <v>835</v>
      </c>
      <c r="J245" s="18"/>
    </row>
    <row r="246" customFormat="false" ht="28.5" hidden="false" customHeight="true" outlineLevel="0" collapsed="false">
      <c r="A246" s="6" t="n">
        <v>243</v>
      </c>
      <c r="B246" s="16"/>
      <c r="C246" s="16"/>
      <c r="D246" s="16"/>
      <c r="E246" s="16" t="s">
        <v>836</v>
      </c>
      <c r="F246" s="16" t="s">
        <v>15</v>
      </c>
      <c r="G246" s="16" t="s">
        <v>837</v>
      </c>
      <c r="H246" s="17" t="s">
        <v>838</v>
      </c>
      <c r="I246" s="16" t="s">
        <v>839</v>
      </c>
      <c r="J246" s="18"/>
    </row>
    <row r="247" customFormat="false" ht="28.5" hidden="false" customHeight="true" outlineLevel="0" collapsed="false">
      <c r="A247" s="6" t="n">
        <v>244</v>
      </c>
      <c r="B247" s="16" t="s">
        <v>807</v>
      </c>
      <c r="C247" s="16" t="s">
        <v>808</v>
      </c>
      <c r="D247" s="16" t="s">
        <v>840</v>
      </c>
      <c r="E247" s="16" t="s">
        <v>841</v>
      </c>
      <c r="F247" s="16" t="s">
        <v>15</v>
      </c>
      <c r="G247" s="16" t="s">
        <v>21</v>
      </c>
      <c r="H247" s="17" t="s">
        <v>842</v>
      </c>
      <c r="I247" s="16" t="s">
        <v>843</v>
      </c>
      <c r="J247" s="18" t="n">
        <v>112.6</v>
      </c>
    </row>
    <row r="248" customFormat="false" ht="28.5" hidden="false" customHeight="true" outlineLevel="0" collapsed="false">
      <c r="A248" s="6" t="n">
        <v>245</v>
      </c>
      <c r="B248" s="16"/>
      <c r="C248" s="16"/>
      <c r="D248" s="16"/>
      <c r="E248" s="16" t="s">
        <v>844</v>
      </c>
      <c r="F248" s="16" t="s">
        <v>15</v>
      </c>
      <c r="G248" s="16" t="s">
        <v>21</v>
      </c>
      <c r="H248" s="17" t="s">
        <v>845</v>
      </c>
      <c r="I248" s="16" t="s">
        <v>846</v>
      </c>
      <c r="J248" s="18"/>
    </row>
    <row r="249" customFormat="false" ht="31.5" hidden="false" customHeight="true" outlineLevel="0" collapsed="false">
      <c r="A249" s="6" t="n">
        <v>246</v>
      </c>
      <c r="B249" s="16"/>
      <c r="C249" s="16"/>
      <c r="D249" s="16"/>
      <c r="E249" s="16" t="s">
        <v>847</v>
      </c>
      <c r="F249" s="16" t="s">
        <v>15</v>
      </c>
      <c r="G249" s="16" t="s">
        <v>104</v>
      </c>
      <c r="H249" s="17" t="s">
        <v>848</v>
      </c>
      <c r="I249" s="16" t="s">
        <v>849</v>
      </c>
      <c r="J249" s="18"/>
    </row>
    <row r="250" customFormat="false" ht="36.75" hidden="false" customHeight="true" outlineLevel="0" collapsed="false">
      <c r="A250" s="6" t="n">
        <v>247</v>
      </c>
      <c r="B250" s="16" t="s">
        <v>850</v>
      </c>
      <c r="C250" s="16" t="s">
        <v>850</v>
      </c>
      <c r="D250" s="16" t="s">
        <v>851</v>
      </c>
      <c r="E250" s="16" t="s">
        <v>852</v>
      </c>
      <c r="F250" s="16" t="s">
        <v>20</v>
      </c>
      <c r="G250" s="16" t="s">
        <v>21</v>
      </c>
      <c r="H250" s="17" t="s">
        <v>853</v>
      </c>
      <c r="I250" s="16" t="s">
        <v>854</v>
      </c>
      <c r="J250" s="18" t="n">
        <v>133.8</v>
      </c>
    </row>
    <row r="251" customFormat="false" ht="32.25" hidden="false" customHeight="true" outlineLevel="0" collapsed="false">
      <c r="A251" s="6" t="n">
        <v>248</v>
      </c>
      <c r="B251" s="16"/>
      <c r="C251" s="16"/>
      <c r="D251" s="16"/>
      <c r="E251" s="16" t="s">
        <v>855</v>
      </c>
      <c r="F251" s="16" t="s">
        <v>20</v>
      </c>
      <c r="G251" s="16" t="s">
        <v>16</v>
      </c>
      <c r="H251" s="17" t="s">
        <v>856</v>
      </c>
      <c r="I251" s="16" t="s">
        <v>857</v>
      </c>
      <c r="J251" s="18"/>
    </row>
    <row r="252" customFormat="false" ht="36" hidden="false" customHeight="true" outlineLevel="0" collapsed="false">
      <c r="A252" s="6" t="n">
        <v>249</v>
      </c>
      <c r="B252" s="16"/>
      <c r="C252" s="16"/>
      <c r="D252" s="16"/>
      <c r="E252" s="16" t="s">
        <v>858</v>
      </c>
      <c r="F252" s="16" t="s">
        <v>20</v>
      </c>
      <c r="G252" s="16" t="s">
        <v>21</v>
      </c>
      <c r="H252" s="17" t="s">
        <v>859</v>
      </c>
      <c r="I252" s="16" t="s">
        <v>860</v>
      </c>
      <c r="J252" s="18"/>
    </row>
    <row r="253" customFormat="false" ht="28.5" hidden="false" customHeight="true" outlineLevel="0" collapsed="false">
      <c r="A253" s="6" t="n">
        <v>250</v>
      </c>
      <c r="B253" s="16" t="s">
        <v>861</v>
      </c>
      <c r="C253" s="16" t="s">
        <v>862</v>
      </c>
      <c r="D253" s="16" t="s">
        <v>863</v>
      </c>
      <c r="E253" s="16" t="s">
        <v>864</v>
      </c>
      <c r="F253" s="16" t="s">
        <v>15</v>
      </c>
      <c r="G253" s="16" t="s">
        <v>21</v>
      </c>
      <c r="H253" s="17" t="s">
        <v>865</v>
      </c>
      <c r="I253" s="16" t="s">
        <v>866</v>
      </c>
      <c r="J253" s="18" t="s">
        <v>867</v>
      </c>
    </row>
    <row r="254" customFormat="false" ht="28.5" hidden="false" customHeight="true" outlineLevel="0" collapsed="false">
      <c r="A254" s="6" t="n">
        <v>251</v>
      </c>
      <c r="B254" s="16"/>
      <c r="C254" s="16"/>
      <c r="D254" s="16"/>
      <c r="E254" s="16" t="s">
        <v>868</v>
      </c>
      <c r="F254" s="16" t="s">
        <v>15</v>
      </c>
      <c r="G254" s="16" t="s">
        <v>869</v>
      </c>
      <c r="H254" s="17" t="s">
        <v>870</v>
      </c>
      <c r="I254" s="16" t="s">
        <v>566</v>
      </c>
      <c r="J254" s="18"/>
    </row>
    <row r="255" customFormat="false" ht="33.75" hidden="false" customHeight="true" outlineLevel="0" collapsed="false">
      <c r="A255" s="6" t="n">
        <v>252</v>
      </c>
      <c r="B255" s="16"/>
      <c r="C255" s="16"/>
      <c r="D255" s="16"/>
      <c r="E255" s="16" t="s">
        <v>871</v>
      </c>
      <c r="F255" s="16" t="s">
        <v>15</v>
      </c>
      <c r="G255" s="16" t="s">
        <v>21</v>
      </c>
      <c r="H255" s="17" t="s">
        <v>872</v>
      </c>
      <c r="I255" s="16" t="s">
        <v>873</v>
      </c>
      <c r="J255" s="18"/>
    </row>
    <row r="256" customFormat="false" ht="41.25" hidden="false" customHeight="true" outlineLevel="0" collapsed="false">
      <c r="A256" s="6" t="n">
        <v>253</v>
      </c>
      <c r="B256" s="16"/>
      <c r="C256" s="16"/>
      <c r="D256" s="16"/>
      <c r="E256" s="16" t="s">
        <v>874</v>
      </c>
      <c r="F256" s="16" t="s">
        <v>15</v>
      </c>
      <c r="G256" s="16" t="s">
        <v>21</v>
      </c>
      <c r="H256" s="17" t="s">
        <v>875</v>
      </c>
      <c r="I256" s="16" t="s">
        <v>876</v>
      </c>
      <c r="J256" s="18"/>
    </row>
    <row r="257" customFormat="false" ht="34.5" hidden="false" customHeight="true" outlineLevel="0" collapsed="false">
      <c r="A257" s="6" t="n">
        <v>254</v>
      </c>
      <c r="B257" s="16"/>
      <c r="C257" s="16"/>
      <c r="D257" s="16"/>
      <c r="E257" s="16" t="s">
        <v>877</v>
      </c>
      <c r="F257" s="16" t="s">
        <v>15</v>
      </c>
      <c r="G257" s="16" t="s">
        <v>21</v>
      </c>
      <c r="H257" s="17" t="s">
        <v>878</v>
      </c>
      <c r="I257" s="16" t="s">
        <v>879</v>
      </c>
      <c r="J257" s="18"/>
    </row>
    <row r="258" customFormat="false" ht="34.5" hidden="false" customHeight="true" outlineLevel="0" collapsed="false">
      <c r="A258" s="6" t="n">
        <v>255</v>
      </c>
      <c r="B258" s="16"/>
      <c r="C258" s="16"/>
      <c r="D258" s="16"/>
      <c r="E258" s="16" t="s">
        <v>880</v>
      </c>
      <c r="F258" s="16" t="s">
        <v>15</v>
      </c>
      <c r="G258" s="16" t="s">
        <v>21</v>
      </c>
      <c r="H258" s="17" t="s">
        <v>881</v>
      </c>
      <c r="I258" s="16" t="s">
        <v>882</v>
      </c>
      <c r="J258" s="18"/>
    </row>
    <row r="259" customFormat="false" ht="28.5" hidden="false" customHeight="true" outlineLevel="0" collapsed="false">
      <c r="A259" s="6" t="n">
        <v>256</v>
      </c>
      <c r="B259" s="16" t="s">
        <v>861</v>
      </c>
      <c r="C259" s="16" t="s">
        <v>862</v>
      </c>
      <c r="D259" s="16" t="s">
        <v>883</v>
      </c>
      <c r="E259" s="16" t="s">
        <v>884</v>
      </c>
      <c r="F259" s="16" t="s">
        <v>15</v>
      </c>
      <c r="G259" s="16" t="s">
        <v>21</v>
      </c>
      <c r="H259" s="17" t="s">
        <v>885</v>
      </c>
      <c r="I259" s="16" t="s">
        <v>886</v>
      </c>
      <c r="J259" s="18" t="s">
        <v>887</v>
      </c>
    </row>
    <row r="260" customFormat="false" ht="28.5" hidden="false" customHeight="true" outlineLevel="0" collapsed="false">
      <c r="A260" s="6" t="n">
        <v>257</v>
      </c>
      <c r="B260" s="16"/>
      <c r="C260" s="16"/>
      <c r="D260" s="16"/>
      <c r="E260" s="16" t="s">
        <v>888</v>
      </c>
      <c r="F260" s="16" t="s">
        <v>20</v>
      </c>
      <c r="G260" s="16" t="s">
        <v>21</v>
      </c>
      <c r="H260" s="17" t="s">
        <v>889</v>
      </c>
      <c r="I260" s="16" t="s">
        <v>890</v>
      </c>
      <c r="J260" s="18"/>
    </row>
    <row r="261" customFormat="false" ht="33.75" hidden="false" customHeight="true" outlineLevel="0" collapsed="false">
      <c r="A261" s="6" t="n">
        <v>258</v>
      </c>
      <c r="B261" s="16" t="s">
        <v>861</v>
      </c>
      <c r="C261" s="16" t="s">
        <v>891</v>
      </c>
      <c r="D261" s="16" t="s">
        <v>892</v>
      </c>
      <c r="E261" s="16" t="s">
        <v>893</v>
      </c>
      <c r="F261" s="16" t="s">
        <v>20</v>
      </c>
      <c r="G261" s="16" t="s">
        <v>21</v>
      </c>
      <c r="H261" s="17" t="s">
        <v>894</v>
      </c>
      <c r="I261" s="16" t="s">
        <v>895</v>
      </c>
      <c r="J261" s="18" t="n">
        <v>109.3</v>
      </c>
    </row>
    <row r="262" customFormat="false" ht="28.5" hidden="false" customHeight="true" outlineLevel="0" collapsed="false">
      <c r="A262" s="6" t="n">
        <v>259</v>
      </c>
      <c r="B262" s="16"/>
      <c r="C262" s="16"/>
      <c r="D262" s="16"/>
      <c r="E262" s="16" t="s">
        <v>896</v>
      </c>
      <c r="F262" s="16" t="s">
        <v>15</v>
      </c>
      <c r="G262" s="16" t="s">
        <v>21</v>
      </c>
      <c r="H262" s="17" t="s">
        <v>897</v>
      </c>
      <c r="I262" s="16" t="s">
        <v>898</v>
      </c>
      <c r="J262" s="18"/>
    </row>
    <row r="263" customFormat="false" ht="33" hidden="false" customHeight="true" outlineLevel="0" collapsed="false">
      <c r="A263" s="6" t="n">
        <v>260</v>
      </c>
      <c r="B263" s="16"/>
      <c r="C263" s="16"/>
      <c r="D263" s="16"/>
      <c r="E263" s="16" t="s">
        <v>899</v>
      </c>
      <c r="F263" s="16" t="s">
        <v>15</v>
      </c>
      <c r="G263" s="16" t="s">
        <v>21</v>
      </c>
      <c r="H263" s="17" t="s">
        <v>900</v>
      </c>
      <c r="I263" s="16" t="s">
        <v>901</v>
      </c>
      <c r="J263" s="18"/>
    </row>
    <row r="264" customFormat="false" ht="49.5" hidden="false" customHeight="true" outlineLevel="0" collapsed="false">
      <c r="A264" s="6" t="n">
        <v>261</v>
      </c>
      <c r="B264" s="16" t="s">
        <v>861</v>
      </c>
      <c r="C264" s="16" t="s">
        <v>902</v>
      </c>
      <c r="D264" s="16" t="s">
        <v>903</v>
      </c>
      <c r="E264" s="16" t="s">
        <v>904</v>
      </c>
      <c r="F264" s="16" t="s">
        <v>20</v>
      </c>
      <c r="G264" s="16" t="s">
        <v>21</v>
      </c>
      <c r="H264" s="17" t="s">
        <v>905</v>
      </c>
      <c r="I264" s="16" t="s">
        <v>113</v>
      </c>
      <c r="J264" s="18" t="n">
        <v>100.1</v>
      </c>
    </row>
    <row r="265" customFormat="false" ht="38.25" hidden="false" customHeight="true" outlineLevel="0" collapsed="false">
      <c r="A265" s="6" t="n">
        <v>262</v>
      </c>
      <c r="B265" s="16" t="s">
        <v>861</v>
      </c>
      <c r="C265" s="16" t="s">
        <v>902</v>
      </c>
      <c r="D265" s="16" t="s">
        <v>906</v>
      </c>
      <c r="E265" s="16" t="s">
        <v>907</v>
      </c>
      <c r="F265" s="16" t="s">
        <v>20</v>
      </c>
      <c r="G265" s="16" t="s">
        <v>16</v>
      </c>
      <c r="H265" s="17" t="s">
        <v>908</v>
      </c>
      <c r="I265" s="16" t="s">
        <v>909</v>
      </c>
      <c r="J265" s="18" t="n">
        <v>99.5</v>
      </c>
    </row>
    <row r="266" customFormat="false" ht="31.5" hidden="false" customHeight="true" outlineLevel="0" collapsed="false">
      <c r="A266" s="6" t="n">
        <v>263</v>
      </c>
      <c r="B266" s="16"/>
      <c r="C266" s="16"/>
      <c r="D266" s="16"/>
      <c r="E266" s="16" t="s">
        <v>910</v>
      </c>
      <c r="F266" s="16" t="s">
        <v>20</v>
      </c>
      <c r="G266" s="16" t="s">
        <v>16</v>
      </c>
      <c r="H266" s="17" t="s">
        <v>911</v>
      </c>
      <c r="I266" s="16" t="s">
        <v>912</v>
      </c>
      <c r="J266" s="18"/>
    </row>
    <row r="267" customFormat="false" ht="30" hidden="false" customHeight="true" outlineLevel="0" collapsed="false">
      <c r="A267" s="6" t="n">
        <v>264</v>
      </c>
      <c r="B267" s="16" t="s">
        <v>913</v>
      </c>
      <c r="C267" s="16" t="s">
        <v>913</v>
      </c>
      <c r="D267" s="16" t="s">
        <v>914</v>
      </c>
      <c r="E267" s="16" t="s">
        <v>915</v>
      </c>
      <c r="F267" s="16" t="s">
        <v>20</v>
      </c>
      <c r="G267" s="16" t="s">
        <v>21</v>
      </c>
      <c r="H267" s="17" t="s">
        <v>916</v>
      </c>
      <c r="I267" s="16" t="s">
        <v>917</v>
      </c>
      <c r="J267" s="18" t="n">
        <v>130.3</v>
      </c>
    </row>
    <row r="268" customFormat="false" ht="25.5" hidden="false" customHeight="true" outlineLevel="0" collapsed="false">
      <c r="A268" s="6" t="n">
        <v>265</v>
      </c>
      <c r="B268" s="16"/>
      <c r="C268" s="16"/>
      <c r="D268" s="16"/>
      <c r="E268" s="16" t="s">
        <v>918</v>
      </c>
      <c r="F268" s="16" t="s">
        <v>15</v>
      </c>
      <c r="G268" s="16" t="s">
        <v>21</v>
      </c>
      <c r="H268" s="17" t="s">
        <v>919</v>
      </c>
      <c r="I268" s="16" t="s">
        <v>920</v>
      </c>
      <c r="J268" s="18"/>
    </row>
    <row r="269" customFormat="false" ht="25.5" hidden="false" customHeight="true" outlineLevel="0" collapsed="false">
      <c r="A269" s="6" t="n">
        <v>266</v>
      </c>
      <c r="B269" s="16"/>
      <c r="C269" s="16"/>
      <c r="D269" s="16"/>
      <c r="E269" s="16" t="s">
        <v>921</v>
      </c>
      <c r="F269" s="16" t="s">
        <v>20</v>
      </c>
      <c r="G269" s="16" t="s">
        <v>21</v>
      </c>
      <c r="H269" s="17" t="s">
        <v>922</v>
      </c>
      <c r="I269" s="16" t="s">
        <v>923</v>
      </c>
      <c r="J269" s="18"/>
    </row>
    <row r="270" customFormat="false" ht="25.5" hidden="false" customHeight="true" outlineLevel="0" collapsed="false">
      <c r="A270" s="6" t="n">
        <v>267</v>
      </c>
      <c r="B270" s="16" t="s">
        <v>924</v>
      </c>
      <c r="C270" s="16" t="s">
        <v>925</v>
      </c>
      <c r="D270" s="16" t="s">
        <v>926</v>
      </c>
      <c r="E270" s="16" t="s">
        <v>927</v>
      </c>
      <c r="F270" s="16" t="s">
        <v>20</v>
      </c>
      <c r="G270" s="16" t="s">
        <v>21</v>
      </c>
      <c r="H270" s="17" t="s">
        <v>928</v>
      </c>
      <c r="I270" s="16" t="s">
        <v>929</v>
      </c>
      <c r="J270" s="18" t="n">
        <v>116.9</v>
      </c>
    </row>
    <row r="271" customFormat="false" ht="25.5" hidden="false" customHeight="true" outlineLevel="0" collapsed="false">
      <c r="A271" s="6" t="n">
        <v>268</v>
      </c>
      <c r="B271" s="16"/>
      <c r="C271" s="16"/>
      <c r="D271" s="16"/>
      <c r="E271" s="16" t="s">
        <v>930</v>
      </c>
      <c r="F271" s="16" t="s">
        <v>15</v>
      </c>
      <c r="G271" s="16" t="s">
        <v>21</v>
      </c>
      <c r="H271" s="17" t="s">
        <v>931</v>
      </c>
      <c r="I271" s="16" t="s">
        <v>713</v>
      </c>
      <c r="J271" s="18"/>
    </row>
    <row r="272" customFormat="false" ht="30" hidden="false" customHeight="true" outlineLevel="0" collapsed="false">
      <c r="A272" s="6" t="n">
        <v>269</v>
      </c>
      <c r="B272" s="16"/>
      <c r="C272" s="16"/>
      <c r="D272" s="16"/>
      <c r="E272" s="16" t="s">
        <v>932</v>
      </c>
      <c r="F272" s="16" t="s">
        <v>20</v>
      </c>
      <c r="G272" s="16" t="s">
        <v>21</v>
      </c>
      <c r="H272" s="17" t="s">
        <v>933</v>
      </c>
      <c r="I272" s="16" t="s">
        <v>934</v>
      </c>
      <c r="J272" s="18"/>
    </row>
    <row r="273" customFormat="false" ht="39.75" hidden="false" customHeight="true" outlineLevel="0" collapsed="false">
      <c r="A273" s="6" t="n">
        <v>270</v>
      </c>
      <c r="B273" s="16" t="s">
        <v>924</v>
      </c>
      <c r="C273" s="16" t="s">
        <v>925</v>
      </c>
      <c r="D273" s="16" t="s">
        <v>935</v>
      </c>
      <c r="E273" s="16" t="s">
        <v>936</v>
      </c>
      <c r="F273" s="16" t="s">
        <v>15</v>
      </c>
      <c r="G273" s="16" t="s">
        <v>21</v>
      </c>
      <c r="H273" s="17" t="s">
        <v>937</v>
      </c>
      <c r="I273" s="16" t="s">
        <v>938</v>
      </c>
      <c r="J273" s="18" t="n">
        <v>118.2</v>
      </c>
    </row>
    <row r="274" customFormat="false" ht="39.75" hidden="false" customHeight="true" outlineLevel="0" collapsed="false">
      <c r="A274" s="6" t="n">
        <v>271</v>
      </c>
      <c r="B274" s="16"/>
      <c r="C274" s="16"/>
      <c r="D274" s="16"/>
      <c r="E274" s="16" t="s">
        <v>939</v>
      </c>
      <c r="F274" s="16" t="s">
        <v>20</v>
      </c>
      <c r="G274" s="16" t="s">
        <v>21</v>
      </c>
      <c r="H274" s="17" t="s">
        <v>940</v>
      </c>
      <c r="I274" s="16" t="s">
        <v>941</v>
      </c>
      <c r="J274" s="18"/>
    </row>
    <row r="275" customFormat="false" ht="39.75" hidden="false" customHeight="true" outlineLevel="0" collapsed="false">
      <c r="A275" s="6" t="n">
        <v>272</v>
      </c>
      <c r="B275" s="16"/>
      <c r="C275" s="16"/>
      <c r="D275" s="16"/>
      <c r="E275" s="19" t="s">
        <v>942</v>
      </c>
      <c r="F275" s="7" t="s">
        <v>15</v>
      </c>
      <c r="G275" s="7" t="s">
        <v>21</v>
      </c>
      <c r="H275" s="8" t="s">
        <v>943</v>
      </c>
      <c r="I275" s="7" t="s">
        <v>944</v>
      </c>
      <c r="J275" s="18"/>
    </row>
    <row r="276" customFormat="false" ht="39.75" hidden="false" customHeight="true" outlineLevel="0" collapsed="false">
      <c r="A276" s="6" t="n">
        <v>273</v>
      </c>
      <c r="B276" s="16" t="s">
        <v>924</v>
      </c>
      <c r="C276" s="16" t="s">
        <v>925</v>
      </c>
      <c r="D276" s="16" t="s">
        <v>945</v>
      </c>
      <c r="E276" s="16" t="s">
        <v>946</v>
      </c>
      <c r="F276" s="16" t="s">
        <v>20</v>
      </c>
      <c r="G276" s="16" t="s">
        <v>21</v>
      </c>
      <c r="H276" s="17" t="s">
        <v>947</v>
      </c>
      <c r="I276" s="16" t="s">
        <v>948</v>
      </c>
      <c r="J276" s="18" t="n">
        <v>113.8</v>
      </c>
    </row>
    <row r="277" customFormat="false" ht="39.75" hidden="false" customHeight="true" outlineLevel="0" collapsed="false">
      <c r="A277" s="6" t="n">
        <v>274</v>
      </c>
      <c r="B277" s="16"/>
      <c r="C277" s="16"/>
      <c r="D277" s="16"/>
      <c r="E277" s="16" t="s">
        <v>949</v>
      </c>
      <c r="F277" s="16" t="s">
        <v>15</v>
      </c>
      <c r="G277" s="16" t="s">
        <v>21</v>
      </c>
      <c r="H277" s="17" t="s">
        <v>950</v>
      </c>
      <c r="I277" s="16" t="s">
        <v>951</v>
      </c>
      <c r="J277" s="18"/>
    </row>
    <row r="278" customFormat="false" ht="39.75" hidden="false" customHeight="true" outlineLevel="0" collapsed="false">
      <c r="A278" s="6" t="n">
        <v>275</v>
      </c>
      <c r="B278" s="16"/>
      <c r="C278" s="16"/>
      <c r="D278" s="16"/>
      <c r="E278" s="16" t="s">
        <v>952</v>
      </c>
      <c r="F278" s="16" t="s">
        <v>15</v>
      </c>
      <c r="G278" s="16" t="s">
        <v>21</v>
      </c>
      <c r="H278" s="17" t="s">
        <v>953</v>
      </c>
      <c r="I278" s="16" t="s">
        <v>832</v>
      </c>
      <c r="J278" s="18"/>
    </row>
    <row r="279" customFormat="false" ht="39.75" hidden="false" customHeight="true" outlineLevel="0" collapsed="false">
      <c r="A279" s="6" t="n">
        <v>276</v>
      </c>
      <c r="B279" s="16" t="s">
        <v>924</v>
      </c>
      <c r="C279" s="16" t="s">
        <v>954</v>
      </c>
      <c r="D279" s="16" t="s">
        <v>955</v>
      </c>
      <c r="E279" s="16" t="s">
        <v>956</v>
      </c>
      <c r="F279" s="16" t="s">
        <v>15</v>
      </c>
      <c r="G279" s="16" t="s">
        <v>21</v>
      </c>
      <c r="H279" s="17" t="s">
        <v>957</v>
      </c>
      <c r="I279" s="16" t="s">
        <v>958</v>
      </c>
      <c r="J279" s="18" t="n">
        <v>109.8</v>
      </c>
    </row>
    <row r="280" customFormat="false" ht="39.75" hidden="false" customHeight="true" outlineLevel="0" collapsed="false">
      <c r="A280" s="6" t="n">
        <v>277</v>
      </c>
      <c r="B280" s="16"/>
      <c r="C280" s="16"/>
      <c r="D280" s="16"/>
      <c r="E280" s="16" t="s">
        <v>959</v>
      </c>
      <c r="F280" s="16" t="s">
        <v>20</v>
      </c>
      <c r="G280" s="16" t="s">
        <v>21</v>
      </c>
      <c r="H280" s="17" t="s">
        <v>960</v>
      </c>
      <c r="I280" s="16" t="s">
        <v>961</v>
      </c>
      <c r="J280" s="18"/>
    </row>
    <row r="281" customFormat="false" ht="39.75" hidden="false" customHeight="true" outlineLevel="0" collapsed="false">
      <c r="A281" s="6" t="n">
        <v>278</v>
      </c>
      <c r="B281" s="16"/>
      <c r="C281" s="16"/>
      <c r="D281" s="16"/>
      <c r="E281" s="16" t="s">
        <v>962</v>
      </c>
      <c r="F281" s="16" t="s">
        <v>20</v>
      </c>
      <c r="G281" s="16" t="s">
        <v>21</v>
      </c>
      <c r="H281" s="17" t="s">
        <v>963</v>
      </c>
      <c r="I281" s="16" t="s">
        <v>964</v>
      </c>
      <c r="J281" s="18"/>
    </row>
    <row r="282" customFormat="false" ht="33" hidden="false" customHeight="true" outlineLevel="0" collapsed="false">
      <c r="A282" s="6" t="n">
        <v>279</v>
      </c>
      <c r="B282" s="16" t="s">
        <v>965</v>
      </c>
      <c r="C282" s="16" t="s">
        <v>965</v>
      </c>
      <c r="D282" s="16" t="s">
        <v>966</v>
      </c>
      <c r="E282" s="16" t="s">
        <v>967</v>
      </c>
      <c r="F282" s="16" t="s">
        <v>20</v>
      </c>
      <c r="G282" s="16" t="s">
        <v>21</v>
      </c>
      <c r="H282" s="17" t="s">
        <v>968</v>
      </c>
      <c r="I282" s="16" t="s">
        <v>969</v>
      </c>
      <c r="J282" s="18" t="n">
        <v>90.9</v>
      </c>
    </row>
    <row r="283" customFormat="false" ht="33" hidden="false" customHeight="true" outlineLevel="0" collapsed="false">
      <c r="A283" s="6" t="n">
        <v>280</v>
      </c>
      <c r="B283" s="16"/>
      <c r="C283" s="16"/>
      <c r="D283" s="16"/>
      <c r="E283" s="16" t="s">
        <v>970</v>
      </c>
      <c r="F283" s="16" t="s">
        <v>20</v>
      </c>
      <c r="G283" s="16" t="s">
        <v>21</v>
      </c>
      <c r="H283" s="17" t="s">
        <v>971</v>
      </c>
      <c r="I283" s="16" t="s">
        <v>972</v>
      </c>
      <c r="J283" s="18"/>
    </row>
    <row r="284" customFormat="false" ht="33" hidden="false" customHeight="true" outlineLevel="0" collapsed="false">
      <c r="A284" s="6" t="n">
        <v>281</v>
      </c>
      <c r="B284" s="16"/>
      <c r="C284" s="16"/>
      <c r="D284" s="16"/>
      <c r="E284" s="16" t="s">
        <v>973</v>
      </c>
      <c r="F284" s="16" t="s">
        <v>20</v>
      </c>
      <c r="G284" s="16" t="s">
        <v>21</v>
      </c>
      <c r="H284" s="17" t="s">
        <v>974</v>
      </c>
      <c r="I284" s="16" t="s">
        <v>972</v>
      </c>
      <c r="J284" s="18"/>
    </row>
    <row r="285" customFormat="false" ht="33" hidden="false" customHeight="true" outlineLevel="0" collapsed="false">
      <c r="A285" s="6" t="n">
        <v>282</v>
      </c>
      <c r="B285" s="16"/>
      <c r="C285" s="16"/>
      <c r="D285" s="16"/>
      <c r="E285" s="16" t="s">
        <v>975</v>
      </c>
      <c r="F285" s="16" t="s">
        <v>20</v>
      </c>
      <c r="G285" s="16" t="s">
        <v>21</v>
      </c>
      <c r="H285" s="17" t="s">
        <v>976</v>
      </c>
      <c r="I285" s="16" t="s">
        <v>972</v>
      </c>
      <c r="J285" s="18"/>
    </row>
    <row r="286" customFormat="false" ht="33" hidden="false" customHeight="true" outlineLevel="0" collapsed="false">
      <c r="A286" s="6" t="n">
        <v>283</v>
      </c>
      <c r="B286" s="16"/>
      <c r="C286" s="16"/>
      <c r="D286" s="16"/>
      <c r="E286" s="16" t="s">
        <v>977</v>
      </c>
      <c r="F286" s="16" t="s">
        <v>20</v>
      </c>
      <c r="G286" s="16" t="s">
        <v>21</v>
      </c>
      <c r="H286" s="17" t="s">
        <v>978</v>
      </c>
      <c r="I286" s="16" t="s">
        <v>979</v>
      </c>
      <c r="J286" s="18"/>
    </row>
    <row r="287" customFormat="false" ht="33" hidden="false" customHeight="true" outlineLevel="0" collapsed="false">
      <c r="A287" s="6" t="n">
        <v>284</v>
      </c>
      <c r="B287" s="16"/>
      <c r="C287" s="16"/>
      <c r="D287" s="16"/>
      <c r="E287" s="16" t="s">
        <v>980</v>
      </c>
      <c r="F287" s="16" t="s">
        <v>20</v>
      </c>
      <c r="G287" s="16" t="s">
        <v>16</v>
      </c>
      <c r="H287" s="17" t="s">
        <v>981</v>
      </c>
      <c r="I287" s="16" t="s">
        <v>982</v>
      </c>
      <c r="J287" s="18"/>
    </row>
    <row r="288" customFormat="false" ht="33" hidden="false" customHeight="true" outlineLevel="0" collapsed="false">
      <c r="A288" s="6" t="n">
        <v>285</v>
      </c>
      <c r="B288" s="16"/>
      <c r="C288" s="16"/>
      <c r="D288" s="16"/>
      <c r="E288" s="16" t="s">
        <v>983</v>
      </c>
      <c r="F288" s="16" t="s">
        <v>20</v>
      </c>
      <c r="G288" s="16" t="s">
        <v>21</v>
      </c>
      <c r="H288" s="17" t="s">
        <v>984</v>
      </c>
      <c r="I288" s="16" t="s">
        <v>985</v>
      </c>
      <c r="J288" s="18"/>
    </row>
    <row r="289" customFormat="false" ht="33" hidden="false" customHeight="true" outlineLevel="0" collapsed="false">
      <c r="A289" s="6" t="n">
        <v>286</v>
      </c>
      <c r="B289" s="16"/>
      <c r="C289" s="16"/>
      <c r="D289" s="16"/>
      <c r="E289" s="16" t="s">
        <v>986</v>
      </c>
      <c r="F289" s="16" t="s">
        <v>20</v>
      </c>
      <c r="G289" s="16" t="s">
        <v>21</v>
      </c>
      <c r="H289" s="17" t="s">
        <v>987</v>
      </c>
      <c r="I289" s="16" t="s">
        <v>988</v>
      </c>
      <c r="J289" s="18"/>
    </row>
    <row r="290" customFormat="false" ht="33" hidden="false" customHeight="true" outlineLevel="0" collapsed="false">
      <c r="A290" s="6" t="n">
        <v>287</v>
      </c>
      <c r="B290" s="16"/>
      <c r="C290" s="16"/>
      <c r="D290" s="16"/>
      <c r="E290" s="16" t="s">
        <v>989</v>
      </c>
      <c r="F290" s="16" t="s">
        <v>20</v>
      </c>
      <c r="G290" s="16" t="s">
        <v>21</v>
      </c>
      <c r="H290" s="17" t="s">
        <v>990</v>
      </c>
      <c r="I290" s="16" t="s">
        <v>988</v>
      </c>
      <c r="J290" s="18"/>
    </row>
    <row r="291" customFormat="false" ht="33" hidden="false" customHeight="true" outlineLevel="0" collapsed="false">
      <c r="A291" s="6" t="n">
        <v>288</v>
      </c>
      <c r="B291" s="16"/>
      <c r="C291" s="16"/>
      <c r="D291" s="16"/>
      <c r="E291" s="16" t="s">
        <v>991</v>
      </c>
      <c r="F291" s="16" t="s">
        <v>20</v>
      </c>
      <c r="G291" s="16" t="s">
        <v>16</v>
      </c>
      <c r="H291" s="17" t="s">
        <v>992</v>
      </c>
      <c r="I291" s="16" t="s">
        <v>988</v>
      </c>
      <c r="J291" s="18"/>
    </row>
    <row r="292" customFormat="false" ht="33" hidden="false" customHeight="true" outlineLevel="0" collapsed="false">
      <c r="A292" s="6" t="n">
        <v>289</v>
      </c>
      <c r="B292" s="16"/>
      <c r="C292" s="16"/>
      <c r="D292" s="16"/>
      <c r="E292" s="16" t="s">
        <v>993</v>
      </c>
      <c r="F292" s="16" t="s">
        <v>20</v>
      </c>
      <c r="G292" s="16" t="s">
        <v>21</v>
      </c>
      <c r="H292" s="17" t="s">
        <v>994</v>
      </c>
      <c r="I292" s="16" t="s">
        <v>988</v>
      </c>
      <c r="J292" s="18"/>
    </row>
    <row r="293" customFormat="false" ht="28.5" hidden="false" customHeight="true" outlineLevel="0" collapsed="false">
      <c r="A293" s="6" t="n">
        <v>290</v>
      </c>
      <c r="B293" s="16" t="s">
        <v>965</v>
      </c>
      <c r="C293" s="16" t="s">
        <v>965</v>
      </c>
      <c r="D293" s="16" t="s">
        <v>995</v>
      </c>
      <c r="E293" s="16" t="s">
        <v>996</v>
      </c>
      <c r="F293" s="16" t="s">
        <v>20</v>
      </c>
      <c r="G293" s="16" t="s">
        <v>21</v>
      </c>
      <c r="H293" s="17" t="s">
        <v>997</v>
      </c>
      <c r="I293" s="16" t="s">
        <v>998</v>
      </c>
      <c r="J293" s="18" t="s">
        <v>999</v>
      </c>
    </row>
    <row r="294" customFormat="false" ht="24.75" hidden="false" customHeight="true" outlineLevel="0" collapsed="false">
      <c r="A294" s="6" t="n">
        <v>291</v>
      </c>
      <c r="B294" s="16"/>
      <c r="C294" s="16"/>
      <c r="D294" s="16"/>
      <c r="E294" s="16" t="s">
        <v>1000</v>
      </c>
      <c r="F294" s="16" t="s">
        <v>20</v>
      </c>
      <c r="G294" s="16" t="s">
        <v>21</v>
      </c>
      <c r="H294" s="17" t="s">
        <v>1001</v>
      </c>
      <c r="I294" s="16" t="s">
        <v>1002</v>
      </c>
      <c r="J294" s="18"/>
    </row>
    <row r="295" customFormat="false" ht="19.5" hidden="false" customHeight="true" outlineLevel="0" collapsed="false">
      <c r="A295" s="6" t="n">
        <v>292</v>
      </c>
      <c r="B295" s="16"/>
      <c r="C295" s="16"/>
      <c r="D295" s="16"/>
      <c r="E295" s="16" t="s">
        <v>1003</v>
      </c>
      <c r="F295" s="16" t="s">
        <v>20</v>
      </c>
      <c r="G295" s="16" t="s">
        <v>21</v>
      </c>
      <c r="H295" s="17" t="s">
        <v>1004</v>
      </c>
      <c r="I295" s="16" t="s">
        <v>1005</v>
      </c>
      <c r="J295" s="18"/>
    </row>
    <row r="296" customFormat="false" ht="28.5" hidden="false" customHeight="true" outlineLevel="0" collapsed="false">
      <c r="A296" s="6" t="n">
        <v>293</v>
      </c>
      <c r="B296" s="16"/>
      <c r="C296" s="16"/>
      <c r="D296" s="16"/>
      <c r="E296" s="16" t="s">
        <v>1006</v>
      </c>
      <c r="F296" s="16" t="s">
        <v>20</v>
      </c>
      <c r="G296" s="16" t="s">
        <v>21</v>
      </c>
      <c r="H296" s="17" t="s">
        <v>1007</v>
      </c>
      <c r="I296" s="16" t="s">
        <v>1008</v>
      </c>
      <c r="J296" s="18"/>
    </row>
    <row r="297" customFormat="false" ht="19.5" hidden="false" customHeight="true" outlineLevel="0" collapsed="false">
      <c r="A297" s="6" t="n">
        <v>294</v>
      </c>
      <c r="B297" s="16"/>
      <c r="C297" s="16"/>
      <c r="D297" s="16"/>
      <c r="E297" s="16" t="s">
        <v>1009</v>
      </c>
      <c r="F297" s="16" t="s">
        <v>20</v>
      </c>
      <c r="G297" s="16" t="s">
        <v>21</v>
      </c>
      <c r="H297" s="17" t="s">
        <v>1010</v>
      </c>
      <c r="I297" s="16" t="s">
        <v>1011</v>
      </c>
      <c r="J297" s="18"/>
    </row>
    <row r="298" customFormat="false" ht="18.75" hidden="false" customHeight="true" outlineLevel="0" collapsed="false">
      <c r="A298" s="6" t="n">
        <v>295</v>
      </c>
      <c r="B298" s="16"/>
      <c r="C298" s="16"/>
      <c r="D298" s="16"/>
      <c r="E298" s="16" t="s">
        <v>1012</v>
      </c>
      <c r="F298" s="16" t="s">
        <v>20</v>
      </c>
      <c r="G298" s="16" t="s">
        <v>21</v>
      </c>
      <c r="H298" s="17" t="s">
        <v>1013</v>
      </c>
      <c r="I298" s="16" t="s">
        <v>1014</v>
      </c>
      <c r="J298" s="18"/>
    </row>
    <row r="299" customFormat="false" ht="17.25" hidden="false" customHeight="true" outlineLevel="0" collapsed="false">
      <c r="A299" s="6" t="n">
        <v>296</v>
      </c>
      <c r="B299" s="16"/>
      <c r="C299" s="16"/>
      <c r="D299" s="16"/>
      <c r="E299" s="16" t="s">
        <v>1015</v>
      </c>
      <c r="F299" s="16" t="s">
        <v>20</v>
      </c>
      <c r="G299" s="16" t="s">
        <v>16</v>
      </c>
      <c r="H299" s="17" t="s">
        <v>1016</v>
      </c>
      <c r="I299" s="16" t="s">
        <v>1017</v>
      </c>
      <c r="J299" s="18"/>
    </row>
    <row r="300" customFormat="false" ht="18.75" hidden="false" customHeight="true" outlineLevel="0" collapsed="false">
      <c r="A300" s="6" t="n">
        <v>297</v>
      </c>
      <c r="B300" s="16"/>
      <c r="C300" s="16"/>
      <c r="D300" s="16"/>
      <c r="E300" s="16" t="s">
        <v>1018</v>
      </c>
      <c r="F300" s="16" t="s">
        <v>20</v>
      </c>
      <c r="G300" s="16" t="s">
        <v>21</v>
      </c>
      <c r="H300" s="17" t="s">
        <v>1019</v>
      </c>
      <c r="I300" s="16" t="s">
        <v>1020</v>
      </c>
      <c r="J300" s="18"/>
    </row>
    <row r="301" customFormat="false" ht="19.5" hidden="false" customHeight="true" outlineLevel="0" collapsed="false">
      <c r="A301" s="6" t="n">
        <v>298</v>
      </c>
      <c r="B301" s="16"/>
      <c r="C301" s="16"/>
      <c r="D301" s="16"/>
      <c r="E301" s="16" t="s">
        <v>1021</v>
      </c>
      <c r="F301" s="16" t="s">
        <v>20</v>
      </c>
      <c r="G301" s="16" t="s">
        <v>16</v>
      </c>
      <c r="H301" s="17" t="s">
        <v>1022</v>
      </c>
      <c r="I301" s="16" t="s">
        <v>1002</v>
      </c>
      <c r="J301" s="18"/>
    </row>
    <row r="302" customFormat="false" ht="18" hidden="false" customHeight="true" outlineLevel="0" collapsed="false">
      <c r="A302" s="6" t="n">
        <v>299</v>
      </c>
      <c r="B302" s="16"/>
      <c r="C302" s="16"/>
      <c r="D302" s="16"/>
      <c r="E302" s="16" t="s">
        <v>1023</v>
      </c>
      <c r="F302" s="16" t="s">
        <v>20</v>
      </c>
      <c r="G302" s="16" t="s">
        <v>21</v>
      </c>
      <c r="H302" s="17" t="s">
        <v>1024</v>
      </c>
      <c r="I302" s="16" t="s">
        <v>1025</v>
      </c>
      <c r="J302" s="18"/>
    </row>
    <row r="303" customFormat="false" ht="24.75" hidden="false" customHeight="true" outlineLevel="0" collapsed="false">
      <c r="A303" s="6" t="n">
        <v>300</v>
      </c>
      <c r="B303" s="16"/>
      <c r="C303" s="16"/>
      <c r="D303" s="16"/>
      <c r="E303" s="16" t="s">
        <v>1026</v>
      </c>
      <c r="F303" s="16" t="s">
        <v>20</v>
      </c>
      <c r="G303" s="16" t="s">
        <v>21</v>
      </c>
      <c r="H303" s="17" t="s">
        <v>1027</v>
      </c>
      <c r="I303" s="16" t="s">
        <v>1028</v>
      </c>
      <c r="J303" s="18"/>
    </row>
    <row r="304" customFormat="false" ht="17.25" hidden="false" customHeight="true" outlineLevel="0" collapsed="false">
      <c r="A304" s="6" t="n">
        <v>301</v>
      </c>
      <c r="B304" s="16"/>
      <c r="C304" s="16"/>
      <c r="D304" s="16"/>
      <c r="E304" s="16" t="s">
        <v>1029</v>
      </c>
      <c r="F304" s="16" t="s">
        <v>20</v>
      </c>
      <c r="G304" s="16" t="s">
        <v>21</v>
      </c>
      <c r="H304" s="17" t="s">
        <v>1030</v>
      </c>
      <c r="I304" s="16" t="s">
        <v>825</v>
      </c>
      <c r="J304" s="18"/>
    </row>
    <row r="305" customFormat="false" ht="17.25" hidden="false" customHeight="true" outlineLevel="0" collapsed="false">
      <c r="A305" s="6" t="n">
        <v>302</v>
      </c>
      <c r="B305" s="16"/>
      <c r="C305" s="16"/>
      <c r="D305" s="16"/>
      <c r="E305" s="16" t="s">
        <v>1031</v>
      </c>
      <c r="F305" s="16" t="s">
        <v>20</v>
      </c>
      <c r="G305" s="16" t="s">
        <v>21</v>
      </c>
      <c r="H305" s="17" t="s">
        <v>1032</v>
      </c>
      <c r="I305" s="16" t="s">
        <v>1033</v>
      </c>
      <c r="J305" s="18"/>
    </row>
    <row r="306" customFormat="false" ht="17.25" hidden="false" customHeight="true" outlineLevel="0" collapsed="false">
      <c r="A306" s="6" t="n">
        <v>303</v>
      </c>
      <c r="B306" s="16"/>
      <c r="C306" s="16"/>
      <c r="D306" s="16"/>
      <c r="E306" s="16" t="s">
        <v>1034</v>
      </c>
      <c r="F306" s="16" t="s">
        <v>20</v>
      </c>
      <c r="G306" s="16" t="s">
        <v>21</v>
      </c>
      <c r="H306" s="17" t="s">
        <v>1035</v>
      </c>
      <c r="I306" s="16" t="s">
        <v>1036</v>
      </c>
      <c r="J306" s="18"/>
    </row>
    <row r="307" customFormat="false" ht="17.25" hidden="false" customHeight="true" outlineLevel="0" collapsed="false">
      <c r="A307" s="6" t="n">
        <v>304</v>
      </c>
      <c r="B307" s="16"/>
      <c r="C307" s="16"/>
      <c r="D307" s="16"/>
      <c r="E307" s="16" t="s">
        <v>1037</v>
      </c>
      <c r="F307" s="16" t="s">
        <v>20</v>
      </c>
      <c r="G307" s="16" t="s">
        <v>21</v>
      </c>
      <c r="H307" s="17" t="s">
        <v>1038</v>
      </c>
      <c r="I307" s="16" t="s">
        <v>1039</v>
      </c>
      <c r="J307" s="18"/>
    </row>
    <row r="308" customFormat="false" ht="17.25" hidden="false" customHeight="true" outlineLevel="0" collapsed="false">
      <c r="A308" s="6" t="n">
        <v>305</v>
      </c>
      <c r="B308" s="16"/>
      <c r="C308" s="16"/>
      <c r="D308" s="16"/>
      <c r="E308" s="16" t="s">
        <v>1040</v>
      </c>
      <c r="F308" s="16" t="s">
        <v>20</v>
      </c>
      <c r="G308" s="16" t="s">
        <v>21</v>
      </c>
      <c r="H308" s="17" t="s">
        <v>1041</v>
      </c>
      <c r="I308" s="16" t="s">
        <v>800</v>
      </c>
      <c r="J308" s="18"/>
    </row>
    <row r="309" customFormat="false" ht="21.75" hidden="false" customHeight="true" outlineLevel="0" collapsed="false">
      <c r="A309" s="6" t="n">
        <v>306</v>
      </c>
      <c r="B309" s="16"/>
      <c r="C309" s="16"/>
      <c r="D309" s="16"/>
      <c r="E309" s="16" t="s">
        <v>1042</v>
      </c>
      <c r="F309" s="16" t="s">
        <v>20</v>
      </c>
      <c r="G309" s="16" t="s">
        <v>21</v>
      </c>
      <c r="H309" s="17" t="s">
        <v>1043</v>
      </c>
      <c r="I309" s="16" t="s">
        <v>1044</v>
      </c>
      <c r="J309" s="18"/>
    </row>
    <row r="310" customFormat="false" ht="27" hidden="false" customHeight="true" outlineLevel="0" collapsed="false">
      <c r="A310" s="6" t="n">
        <v>307</v>
      </c>
      <c r="B310" s="16"/>
      <c r="C310" s="16"/>
      <c r="D310" s="16"/>
      <c r="E310" s="16" t="s">
        <v>1045</v>
      </c>
      <c r="F310" s="16" t="s">
        <v>20</v>
      </c>
      <c r="G310" s="16" t="s">
        <v>21</v>
      </c>
      <c r="H310" s="17" t="s">
        <v>1046</v>
      </c>
      <c r="I310" s="16" t="s">
        <v>1047</v>
      </c>
      <c r="J310" s="18"/>
    </row>
    <row r="311" customFormat="false" ht="17.25" hidden="false" customHeight="true" outlineLevel="0" collapsed="false">
      <c r="A311" s="6" t="n">
        <v>308</v>
      </c>
      <c r="B311" s="16" t="s">
        <v>965</v>
      </c>
      <c r="C311" s="16" t="s">
        <v>965</v>
      </c>
      <c r="D311" s="16" t="s">
        <v>1048</v>
      </c>
      <c r="E311" s="16" t="s">
        <v>1049</v>
      </c>
      <c r="F311" s="16" t="s">
        <v>20</v>
      </c>
      <c r="G311" s="16" t="s">
        <v>104</v>
      </c>
      <c r="H311" s="17" t="s">
        <v>1050</v>
      </c>
      <c r="I311" s="16" t="s">
        <v>1051</v>
      </c>
      <c r="J311" s="18" t="s">
        <v>1052</v>
      </c>
    </row>
    <row r="312" customFormat="false" ht="17.25" hidden="false" customHeight="true" outlineLevel="0" collapsed="false">
      <c r="A312" s="6" t="n">
        <v>309</v>
      </c>
      <c r="B312" s="16"/>
      <c r="C312" s="16"/>
      <c r="D312" s="16"/>
      <c r="E312" s="16" t="s">
        <v>1053</v>
      </c>
      <c r="F312" s="16" t="s">
        <v>20</v>
      </c>
      <c r="G312" s="16" t="s">
        <v>21</v>
      </c>
      <c r="H312" s="17" t="s">
        <v>1054</v>
      </c>
      <c r="I312" s="16" t="s">
        <v>1055</v>
      </c>
      <c r="J312" s="18"/>
    </row>
    <row r="313" customFormat="false" ht="17.25" hidden="false" customHeight="true" outlineLevel="0" collapsed="false">
      <c r="A313" s="6" t="n">
        <v>310</v>
      </c>
      <c r="B313" s="16"/>
      <c r="C313" s="16"/>
      <c r="D313" s="16"/>
      <c r="E313" s="16" t="s">
        <v>1056</v>
      </c>
      <c r="F313" s="16" t="s">
        <v>20</v>
      </c>
      <c r="G313" s="16" t="s">
        <v>21</v>
      </c>
      <c r="H313" s="17" t="s">
        <v>1057</v>
      </c>
      <c r="I313" s="16" t="s">
        <v>1058</v>
      </c>
      <c r="J313" s="18"/>
    </row>
    <row r="314" customFormat="false" ht="28.5" hidden="false" customHeight="true" outlineLevel="0" collapsed="false">
      <c r="A314" s="6" t="n">
        <v>311</v>
      </c>
      <c r="B314" s="16"/>
      <c r="C314" s="16"/>
      <c r="D314" s="16"/>
      <c r="E314" s="16" t="s">
        <v>1059</v>
      </c>
      <c r="F314" s="16" t="s">
        <v>20</v>
      </c>
      <c r="G314" s="16" t="s">
        <v>21</v>
      </c>
      <c r="H314" s="17" t="s">
        <v>1060</v>
      </c>
      <c r="I314" s="16" t="s">
        <v>1061</v>
      </c>
      <c r="J314" s="18"/>
    </row>
    <row r="315" customFormat="false" ht="18" hidden="false" customHeight="true" outlineLevel="0" collapsed="false">
      <c r="A315" s="6" t="n">
        <v>312</v>
      </c>
      <c r="B315" s="16"/>
      <c r="C315" s="16"/>
      <c r="D315" s="16"/>
      <c r="E315" s="16" t="s">
        <v>1062</v>
      </c>
      <c r="F315" s="16" t="s">
        <v>20</v>
      </c>
      <c r="G315" s="16" t="s">
        <v>21</v>
      </c>
      <c r="H315" s="17" t="s">
        <v>1063</v>
      </c>
      <c r="I315" s="16" t="s">
        <v>1064</v>
      </c>
      <c r="J315" s="18"/>
    </row>
    <row r="316" customFormat="false" ht="20.25" hidden="false" customHeight="true" outlineLevel="0" collapsed="false">
      <c r="A316" s="6" t="n">
        <v>313</v>
      </c>
      <c r="B316" s="16"/>
      <c r="C316" s="16"/>
      <c r="D316" s="16"/>
      <c r="E316" s="16" t="s">
        <v>1065</v>
      </c>
      <c r="F316" s="16" t="s">
        <v>20</v>
      </c>
      <c r="G316" s="16" t="s">
        <v>21</v>
      </c>
      <c r="H316" s="17" t="s">
        <v>1066</v>
      </c>
      <c r="I316" s="16" t="s">
        <v>1067</v>
      </c>
      <c r="J316" s="18"/>
    </row>
    <row r="317" customFormat="false" ht="20.25" hidden="false" customHeight="true" outlineLevel="0" collapsed="false">
      <c r="A317" s="6" t="n">
        <v>314</v>
      </c>
      <c r="B317" s="16"/>
      <c r="C317" s="16"/>
      <c r="D317" s="16"/>
      <c r="E317" s="16" t="s">
        <v>1068</v>
      </c>
      <c r="F317" s="16" t="s">
        <v>20</v>
      </c>
      <c r="G317" s="16" t="s">
        <v>21</v>
      </c>
      <c r="H317" s="17" t="s">
        <v>1069</v>
      </c>
      <c r="I317" s="16" t="s">
        <v>1070</v>
      </c>
      <c r="J317" s="18"/>
    </row>
    <row r="318" customFormat="false" ht="20.25" hidden="false" customHeight="true" outlineLevel="0" collapsed="false">
      <c r="A318" s="6" t="n">
        <v>315</v>
      </c>
      <c r="B318" s="16"/>
      <c r="C318" s="16"/>
      <c r="D318" s="16"/>
      <c r="E318" s="16" t="s">
        <v>1071</v>
      </c>
      <c r="F318" s="16" t="s">
        <v>20</v>
      </c>
      <c r="G318" s="16" t="s">
        <v>21</v>
      </c>
      <c r="H318" s="17" t="s">
        <v>1072</v>
      </c>
      <c r="I318" s="16" t="s">
        <v>1073</v>
      </c>
      <c r="J318" s="18"/>
    </row>
    <row r="319" customFormat="false" ht="20.25" hidden="false" customHeight="true" outlineLevel="0" collapsed="false">
      <c r="A319" s="6" t="n">
        <v>316</v>
      </c>
      <c r="B319" s="16"/>
      <c r="C319" s="16"/>
      <c r="D319" s="16"/>
      <c r="E319" s="16" t="s">
        <v>1074</v>
      </c>
      <c r="F319" s="16" t="s">
        <v>20</v>
      </c>
      <c r="G319" s="16" t="s">
        <v>21</v>
      </c>
      <c r="H319" s="17" t="s">
        <v>1075</v>
      </c>
      <c r="I319" s="16" t="s">
        <v>1076</v>
      </c>
      <c r="J319" s="18"/>
    </row>
    <row r="320" customFormat="false" ht="17.25" hidden="false" customHeight="true" outlineLevel="0" collapsed="false">
      <c r="A320" s="6" t="n">
        <v>317</v>
      </c>
      <c r="B320" s="16"/>
      <c r="C320" s="16"/>
      <c r="D320" s="16"/>
      <c r="E320" s="16" t="s">
        <v>1077</v>
      </c>
      <c r="F320" s="16" t="s">
        <v>20</v>
      </c>
      <c r="G320" s="16" t="s">
        <v>21</v>
      </c>
      <c r="H320" s="17" t="s">
        <v>1078</v>
      </c>
      <c r="I320" s="16" t="s">
        <v>1011</v>
      </c>
      <c r="J320" s="18"/>
    </row>
    <row r="321" customFormat="false" ht="28.5" hidden="false" customHeight="true" outlineLevel="0" collapsed="false">
      <c r="A321" s="6" t="n">
        <v>318</v>
      </c>
      <c r="B321" s="16"/>
      <c r="C321" s="16"/>
      <c r="D321" s="16"/>
      <c r="E321" s="16" t="s">
        <v>1079</v>
      </c>
      <c r="F321" s="16" t="s">
        <v>20</v>
      </c>
      <c r="G321" s="16" t="s">
        <v>21</v>
      </c>
      <c r="H321" s="17" t="s">
        <v>1080</v>
      </c>
      <c r="I321" s="16" t="s">
        <v>1081</v>
      </c>
      <c r="J321" s="18"/>
    </row>
    <row r="322" customFormat="false" ht="17.25" hidden="false" customHeight="true" outlineLevel="0" collapsed="false">
      <c r="A322" s="6" t="n">
        <v>319</v>
      </c>
      <c r="B322" s="16"/>
      <c r="C322" s="16"/>
      <c r="D322" s="16"/>
      <c r="E322" s="16" t="s">
        <v>1082</v>
      </c>
      <c r="F322" s="16" t="s">
        <v>20</v>
      </c>
      <c r="G322" s="16" t="s">
        <v>21</v>
      </c>
      <c r="H322" s="17" t="s">
        <v>1083</v>
      </c>
      <c r="I322" s="16" t="s">
        <v>1084</v>
      </c>
      <c r="J322" s="18"/>
    </row>
    <row r="323" customFormat="false" ht="22.5" hidden="false" customHeight="true" outlineLevel="0" collapsed="false">
      <c r="A323" s="6" t="n">
        <v>320</v>
      </c>
      <c r="B323" s="16"/>
      <c r="C323" s="16"/>
      <c r="D323" s="16"/>
      <c r="E323" s="16" t="s">
        <v>1085</v>
      </c>
      <c r="F323" s="16" t="s">
        <v>20</v>
      </c>
      <c r="G323" s="16" t="s">
        <v>21</v>
      </c>
      <c r="H323" s="17" t="s">
        <v>1086</v>
      </c>
      <c r="I323" s="16" t="s">
        <v>1087</v>
      </c>
      <c r="J323" s="18"/>
    </row>
    <row r="324" customFormat="false" ht="22.5" hidden="false" customHeight="true" outlineLevel="0" collapsed="false">
      <c r="A324" s="6" t="n">
        <v>321</v>
      </c>
      <c r="B324" s="16"/>
      <c r="C324" s="16"/>
      <c r="D324" s="16"/>
      <c r="E324" s="16" t="s">
        <v>1088</v>
      </c>
      <c r="F324" s="16" t="s">
        <v>20</v>
      </c>
      <c r="G324" s="16" t="s">
        <v>21</v>
      </c>
      <c r="H324" s="17" t="s">
        <v>1089</v>
      </c>
      <c r="I324" s="16" t="s">
        <v>1090</v>
      </c>
      <c r="J324" s="18"/>
    </row>
    <row r="325" customFormat="false" ht="22.5" hidden="false" customHeight="true" outlineLevel="0" collapsed="false">
      <c r="A325" s="6" t="n">
        <v>322</v>
      </c>
      <c r="B325" s="16"/>
      <c r="C325" s="16"/>
      <c r="D325" s="16"/>
      <c r="E325" s="16" t="s">
        <v>1091</v>
      </c>
      <c r="F325" s="16" t="s">
        <v>20</v>
      </c>
      <c r="G325" s="16" t="s">
        <v>21</v>
      </c>
      <c r="H325" s="17" t="s">
        <v>1092</v>
      </c>
      <c r="I325" s="16" t="s">
        <v>1093</v>
      </c>
      <c r="J325" s="18"/>
    </row>
    <row r="326" customFormat="false" ht="28.5" hidden="false" customHeight="true" outlineLevel="0" collapsed="false">
      <c r="A326" s="6" t="n">
        <v>323</v>
      </c>
      <c r="B326" s="16"/>
      <c r="C326" s="16"/>
      <c r="D326" s="16"/>
      <c r="E326" s="16" t="s">
        <v>1094</v>
      </c>
      <c r="F326" s="16" t="s">
        <v>20</v>
      </c>
      <c r="G326" s="16" t="s">
        <v>21</v>
      </c>
      <c r="H326" s="17" t="s">
        <v>1095</v>
      </c>
      <c r="I326" s="16" t="s">
        <v>1096</v>
      </c>
      <c r="J326" s="18"/>
    </row>
    <row r="327" customFormat="false" ht="18.75" hidden="false" customHeight="true" outlineLevel="0" collapsed="false">
      <c r="A327" s="6" t="n">
        <v>324</v>
      </c>
      <c r="B327" s="16"/>
      <c r="C327" s="16"/>
      <c r="D327" s="16"/>
      <c r="E327" s="16" t="s">
        <v>1097</v>
      </c>
      <c r="F327" s="16" t="s">
        <v>20</v>
      </c>
      <c r="G327" s="16" t="s">
        <v>21</v>
      </c>
      <c r="H327" s="17" t="s">
        <v>1098</v>
      </c>
      <c r="I327" s="16" t="s">
        <v>1099</v>
      </c>
      <c r="J327" s="18"/>
    </row>
    <row r="328" customFormat="false" ht="18.75" hidden="false" customHeight="true" outlineLevel="0" collapsed="false">
      <c r="A328" s="6" t="n">
        <v>325</v>
      </c>
      <c r="B328" s="16"/>
      <c r="C328" s="16"/>
      <c r="D328" s="16"/>
      <c r="E328" s="16" t="s">
        <v>1100</v>
      </c>
      <c r="F328" s="16" t="s">
        <v>20</v>
      </c>
      <c r="G328" s="16" t="s">
        <v>21</v>
      </c>
      <c r="H328" s="17" t="s">
        <v>1101</v>
      </c>
      <c r="I328" s="16" t="s">
        <v>1102</v>
      </c>
      <c r="J328" s="18"/>
    </row>
    <row r="329" customFormat="false" ht="22.5" hidden="false" customHeight="true" outlineLevel="0" collapsed="false">
      <c r="A329" s="6" t="n">
        <v>326</v>
      </c>
      <c r="B329" s="16" t="s">
        <v>965</v>
      </c>
      <c r="C329" s="16" t="s">
        <v>965</v>
      </c>
      <c r="D329" s="16" t="s">
        <v>1103</v>
      </c>
      <c r="E329" s="16" t="s">
        <v>1104</v>
      </c>
      <c r="F329" s="16" t="s">
        <v>15</v>
      </c>
      <c r="G329" s="16" t="s">
        <v>21</v>
      </c>
      <c r="H329" s="17" t="s">
        <v>1105</v>
      </c>
      <c r="I329" s="16" t="s">
        <v>1106</v>
      </c>
      <c r="J329" s="18" t="s">
        <v>1107</v>
      </c>
    </row>
    <row r="330" customFormat="false" ht="22.5" hidden="false" customHeight="true" outlineLevel="0" collapsed="false">
      <c r="A330" s="6" t="n">
        <v>327</v>
      </c>
      <c r="B330" s="16"/>
      <c r="C330" s="16"/>
      <c r="D330" s="16"/>
      <c r="E330" s="16" t="s">
        <v>1108</v>
      </c>
      <c r="F330" s="16" t="s">
        <v>15</v>
      </c>
      <c r="G330" s="16" t="s">
        <v>21</v>
      </c>
      <c r="H330" s="17" t="s">
        <v>1109</v>
      </c>
      <c r="I330" s="16" t="s">
        <v>1110</v>
      </c>
      <c r="J330" s="18"/>
    </row>
    <row r="331" customFormat="false" ht="22.5" hidden="false" customHeight="true" outlineLevel="0" collapsed="false">
      <c r="A331" s="6" t="n">
        <v>328</v>
      </c>
      <c r="B331" s="16"/>
      <c r="C331" s="16"/>
      <c r="D331" s="16"/>
      <c r="E331" s="16" t="s">
        <v>1111</v>
      </c>
      <c r="F331" s="16" t="s">
        <v>15</v>
      </c>
      <c r="G331" s="16" t="s">
        <v>21</v>
      </c>
      <c r="H331" s="17" t="s">
        <v>1112</v>
      </c>
      <c r="I331" s="16" t="s">
        <v>800</v>
      </c>
      <c r="J331" s="18"/>
    </row>
    <row r="332" customFormat="false" ht="22.5" hidden="false" customHeight="true" outlineLevel="0" collapsed="false">
      <c r="A332" s="6" t="n">
        <v>329</v>
      </c>
      <c r="B332" s="16"/>
      <c r="C332" s="16"/>
      <c r="D332" s="16"/>
      <c r="E332" s="16" t="s">
        <v>1113</v>
      </c>
      <c r="F332" s="16" t="s">
        <v>15</v>
      </c>
      <c r="G332" s="16" t="s">
        <v>21</v>
      </c>
      <c r="H332" s="17" t="s">
        <v>1114</v>
      </c>
      <c r="I332" s="16" t="s">
        <v>1115</v>
      </c>
      <c r="J332" s="18"/>
    </row>
    <row r="333" customFormat="false" ht="22.5" hidden="false" customHeight="true" outlineLevel="0" collapsed="false">
      <c r="A333" s="6" t="n">
        <v>330</v>
      </c>
      <c r="B333" s="16"/>
      <c r="C333" s="16"/>
      <c r="D333" s="16"/>
      <c r="E333" s="16" t="s">
        <v>1116</v>
      </c>
      <c r="F333" s="16" t="s">
        <v>15</v>
      </c>
      <c r="G333" s="16" t="s">
        <v>16</v>
      </c>
      <c r="H333" s="17" t="s">
        <v>1117</v>
      </c>
      <c r="I333" s="16" t="s">
        <v>1011</v>
      </c>
      <c r="J333" s="18"/>
    </row>
    <row r="334" customFormat="false" ht="22.5" hidden="false" customHeight="true" outlineLevel="0" collapsed="false">
      <c r="A334" s="6" t="n">
        <v>331</v>
      </c>
      <c r="B334" s="16"/>
      <c r="C334" s="16"/>
      <c r="D334" s="16"/>
      <c r="E334" s="16" t="s">
        <v>1118</v>
      </c>
      <c r="F334" s="16" t="s">
        <v>15</v>
      </c>
      <c r="G334" s="16" t="s">
        <v>21</v>
      </c>
      <c r="H334" s="17" t="s">
        <v>1119</v>
      </c>
      <c r="I334" s="16" t="s">
        <v>1120</v>
      </c>
      <c r="J334" s="18"/>
    </row>
    <row r="335" customFormat="false" ht="22.5" hidden="false" customHeight="true" outlineLevel="0" collapsed="false">
      <c r="A335" s="6" t="n">
        <v>332</v>
      </c>
      <c r="B335" s="16" t="s">
        <v>965</v>
      </c>
      <c r="C335" s="16" t="s">
        <v>965</v>
      </c>
      <c r="D335" s="16" t="s">
        <v>1121</v>
      </c>
      <c r="E335" s="16" t="s">
        <v>1122</v>
      </c>
      <c r="F335" s="16" t="s">
        <v>20</v>
      </c>
      <c r="G335" s="16" t="s">
        <v>21</v>
      </c>
      <c r="H335" s="17" t="s">
        <v>1123</v>
      </c>
      <c r="I335" s="16" t="s">
        <v>1124</v>
      </c>
      <c r="J335" s="18" t="s">
        <v>1125</v>
      </c>
    </row>
    <row r="336" customFormat="false" ht="22.5" hidden="false" customHeight="true" outlineLevel="0" collapsed="false">
      <c r="A336" s="6" t="n">
        <v>333</v>
      </c>
      <c r="B336" s="16"/>
      <c r="C336" s="16"/>
      <c r="D336" s="16"/>
      <c r="E336" s="16" t="s">
        <v>1126</v>
      </c>
      <c r="F336" s="16" t="s">
        <v>15</v>
      </c>
      <c r="G336" s="16" t="s">
        <v>21</v>
      </c>
      <c r="H336" s="17" t="s">
        <v>1127</v>
      </c>
      <c r="I336" s="16" t="s">
        <v>1128</v>
      </c>
      <c r="J336" s="18"/>
    </row>
    <row r="337" customFormat="false" ht="22.5" hidden="false" customHeight="true" outlineLevel="0" collapsed="false">
      <c r="A337" s="6" t="n">
        <v>334</v>
      </c>
      <c r="B337" s="16"/>
      <c r="C337" s="16"/>
      <c r="D337" s="16"/>
      <c r="E337" s="16" t="s">
        <v>1129</v>
      </c>
      <c r="F337" s="16" t="s">
        <v>15</v>
      </c>
      <c r="G337" s="16" t="s">
        <v>21</v>
      </c>
      <c r="H337" s="17" t="s">
        <v>1130</v>
      </c>
      <c r="I337" s="16" t="s">
        <v>1131</v>
      </c>
      <c r="J337" s="18"/>
    </row>
    <row r="338" customFormat="false" ht="22.5" hidden="false" customHeight="true" outlineLevel="0" collapsed="false">
      <c r="A338" s="6" t="n">
        <v>335</v>
      </c>
      <c r="B338" s="16"/>
      <c r="C338" s="16"/>
      <c r="D338" s="16"/>
      <c r="E338" s="16" t="s">
        <v>1132</v>
      </c>
      <c r="F338" s="16" t="s">
        <v>15</v>
      </c>
      <c r="G338" s="16" t="s">
        <v>21</v>
      </c>
      <c r="H338" s="17" t="s">
        <v>1133</v>
      </c>
      <c r="I338" s="16" t="s">
        <v>1134</v>
      </c>
      <c r="J338" s="18"/>
    </row>
    <row r="339" customFormat="false" ht="22.5" hidden="false" customHeight="true" outlineLevel="0" collapsed="false">
      <c r="A339" s="6" t="n">
        <v>336</v>
      </c>
      <c r="B339" s="16"/>
      <c r="C339" s="16"/>
      <c r="D339" s="16"/>
      <c r="E339" s="16" t="s">
        <v>1135</v>
      </c>
      <c r="F339" s="16" t="s">
        <v>15</v>
      </c>
      <c r="G339" s="16" t="s">
        <v>21</v>
      </c>
      <c r="H339" s="17" t="s">
        <v>1136</v>
      </c>
      <c r="I339" s="16" t="s">
        <v>1137</v>
      </c>
      <c r="J339" s="18"/>
    </row>
    <row r="340" customFormat="false" ht="22.5" hidden="false" customHeight="true" outlineLevel="0" collapsed="false">
      <c r="A340" s="6" t="n">
        <v>337</v>
      </c>
      <c r="B340" s="16"/>
      <c r="C340" s="16"/>
      <c r="D340" s="16"/>
      <c r="E340" s="16" t="s">
        <v>1138</v>
      </c>
      <c r="F340" s="16" t="s">
        <v>15</v>
      </c>
      <c r="G340" s="16" t="s">
        <v>21</v>
      </c>
      <c r="H340" s="17" t="s">
        <v>1139</v>
      </c>
      <c r="I340" s="16" t="s">
        <v>1140</v>
      </c>
      <c r="J340" s="18"/>
    </row>
    <row r="341" customFormat="false" ht="22.5" hidden="false" customHeight="true" outlineLevel="0" collapsed="false">
      <c r="A341" s="6" t="n">
        <v>338</v>
      </c>
      <c r="B341" s="16"/>
      <c r="C341" s="16"/>
      <c r="D341" s="16"/>
      <c r="E341" s="16" t="s">
        <v>1141</v>
      </c>
      <c r="F341" s="16" t="s">
        <v>15</v>
      </c>
      <c r="G341" s="16" t="s">
        <v>21</v>
      </c>
      <c r="H341" s="17" t="s">
        <v>1142</v>
      </c>
      <c r="I341" s="16" t="s">
        <v>1143</v>
      </c>
      <c r="J341" s="18"/>
    </row>
    <row r="342" customFormat="false" ht="26.25" hidden="false" customHeight="true" outlineLevel="0" collapsed="false">
      <c r="A342" s="6" t="n">
        <v>339</v>
      </c>
      <c r="B342" s="16"/>
      <c r="C342" s="16"/>
      <c r="D342" s="16"/>
      <c r="E342" s="16" t="s">
        <v>1144</v>
      </c>
      <c r="F342" s="16" t="s">
        <v>15</v>
      </c>
      <c r="G342" s="16" t="s">
        <v>21</v>
      </c>
      <c r="H342" s="17" t="s">
        <v>1145</v>
      </c>
      <c r="I342" s="16" t="s">
        <v>1146</v>
      </c>
      <c r="J342" s="18"/>
    </row>
    <row r="343" customFormat="false" ht="22.5" hidden="false" customHeight="true" outlineLevel="0" collapsed="false">
      <c r="A343" s="6" t="n">
        <v>340</v>
      </c>
      <c r="B343" s="16"/>
      <c r="C343" s="16"/>
      <c r="D343" s="16"/>
      <c r="E343" s="16" t="s">
        <v>1147</v>
      </c>
      <c r="F343" s="16" t="s">
        <v>15</v>
      </c>
      <c r="G343" s="16" t="s">
        <v>21</v>
      </c>
      <c r="H343" s="17" t="s">
        <v>1148</v>
      </c>
      <c r="I343" s="16" t="s">
        <v>1149</v>
      </c>
      <c r="J343" s="18"/>
    </row>
    <row r="344" customFormat="false" ht="40.5" hidden="false" customHeight="true" outlineLevel="0" collapsed="false">
      <c r="A344" s="6" t="n">
        <v>341</v>
      </c>
      <c r="B344" s="16" t="s">
        <v>1150</v>
      </c>
      <c r="C344" s="16" t="s">
        <v>1150</v>
      </c>
      <c r="D344" s="16" t="s">
        <v>1151</v>
      </c>
      <c r="E344" s="16" t="s">
        <v>1152</v>
      </c>
      <c r="F344" s="16" t="s">
        <v>15</v>
      </c>
      <c r="G344" s="16" t="s">
        <v>21</v>
      </c>
      <c r="H344" s="17" t="s">
        <v>1153</v>
      </c>
      <c r="I344" s="16" t="s">
        <v>1154</v>
      </c>
      <c r="J344" s="18" t="n">
        <v>116.4</v>
      </c>
    </row>
    <row r="345" customFormat="false" ht="28.5" hidden="false" customHeight="true" outlineLevel="0" collapsed="false">
      <c r="A345" s="6" t="n">
        <v>342</v>
      </c>
      <c r="B345" s="16"/>
      <c r="C345" s="16"/>
      <c r="D345" s="16"/>
      <c r="E345" s="16" t="s">
        <v>1155</v>
      </c>
      <c r="F345" s="16" t="s">
        <v>15</v>
      </c>
      <c r="G345" s="16" t="s">
        <v>21</v>
      </c>
      <c r="H345" s="17" t="s">
        <v>1156</v>
      </c>
      <c r="I345" s="16" t="s">
        <v>1157</v>
      </c>
      <c r="J345" s="18"/>
    </row>
    <row r="346" customFormat="false" ht="28.5" hidden="false" customHeight="true" outlineLevel="0" collapsed="false">
      <c r="A346" s="6" t="n">
        <v>343</v>
      </c>
      <c r="B346" s="16"/>
      <c r="C346" s="16"/>
      <c r="D346" s="16"/>
      <c r="E346" s="16" t="s">
        <v>1158</v>
      </c>
      <c r="F346" s="16" t="s">
        <v>20</v>
      </c>
      <c r="G346" s="16" t="s">
        <v>21</v>
      </c>
      <c r="H346" s="17" t="s">
        <v>1159</v>
      </c>
      <c r="I346" s="16" t="s">
        <v>1160</v>
      </c>
      <c r="J346" s="18"/>
    </row>
    <row r="347" customFormat="false" ht="28.5" hidden="false" customHeight="true" outlineLevel="0" collapsed="false">
      <c r="A347" s="6" t="n">
        <v>344</v>
      </c>
      <c r="B347" s="16" t="s">
        <v>1150</v>
      </c>
      <c r="C347" s="16" t="s">
        <v>1150</v>
      </c>
      <c r="D347" s="16" t="s">
        <v>1161</v>
      </c>
      <c r="E347" s="16" t="s">
        <v>1162</v>
      </c>
      <c r="F347" s="16" t="s">
        <v>15</v>
      </c>
      <c r="G347" s="16" t="s">
        <v>21</v>
      </c>
      <c r="H347" s="17" t="s">
        <v>1163</v>
      </c>
      <c r="I347" s="16" t="s">
        <v>1164</v>
      </c>
      <c r="J347" s="18" t="n">
        <v>105.3</v>
      </c>
    </row>
    <row r="348" customFormat="false" ht="28.5" hidden="false" customHeight="true" outlineLevel="0" collapsed="false">
      <c r="A348" s="6" t="n">
        <v>345</v>
      </c>
      <c r="B348" s="16"/>
      <c r="C348" s="16"/>
      <c r="D348" s="16"/>
      <c r="E348" s="16" t="s">
        <v>1165</v>
      </c>
      <c r="F348" s="16" t="s">
        <v>20</v>
      </c>
      <c r="G348" s="16" t="s">
        <v>21</v>
      </c>
      <c r="H348" s="17" t="s">
        <v>1166</v>
      </c>
      <c r="I348" s="16" t="s">
        <v>1167</v>
      </c>
      <c r="J348" s="18"/>
    </row>
    <row r="349" customFormat="false" ht="28.5" hidden="false" customHeight="true" outlineLevel="0" collapsed="false">
      <c r="A349" s="6" t="n">
        <v>346</v>
      </c>
      <c r="B349" s="16"/>
      <c r="C349" s="16"/>
      <c r="D349" s="16"/>
      <c r="E349" s="16" t="s">
        <v>1168</v>
      </c>
      <c r="F349" s="16" t="s">
        <v>15</v>
      </c>
      <c r="G349" s="16" t="s">
        <v>21</v>
      </c>
      <c r="H349" s="17" t="s">
        <v>1169</v>
      </c>
      <c r="I349" s="16" t="s">
        <v>1170</v>
      </c>
      <c r="J349" s="18"/>
    </row>
    <row r="350" customFormat="false" ht="28.5" hidden="false" customHeight="true" outlineLevel="0" collapsed="false">
      <c r="A350" s="6" t="n">
        <v>347</v>
      </c>
      <c r="B350" s="16" t="s">
        <v>1150</v>
      </c>
      <c r="C350" s="16" t="s">
        <v>1171</v>
      </c>
      <c r="D350" s="16" t="s">
        <v>1172</v>
      </c>
      <c r="E350" s="16" t="s">
        <v>1173</v>
      </c>
      <c r="F350" s="16" t="s">
        <v>20</v>
      </c>
      <c r="G350" s="16" t="s">
        <v>16</v>
      </c>
      <c r="H350" s="17" t="s">
        <v>1174</v>
      </c>
      <c r="I350" s="16" t="s">
        <v>1175</v>
      </c>
      <c r="J350" s="18" t="n">
        <v>107.9</v>
      </c>
    </row>
    <row r="351" customFormat="false" ht="28.5" hidden="false" customHeight="true" outlineLevel="0" collapsed="false">
      <c r="A351" s="6" t="n">
        <v>348</v>
      </c>
      <c r="B351" s="16"/>
      <c r="C351" s="16"/>
      <c r="D351" s="16"/>
      <c r="E351" s="16" t="s">
        <v>1176</v>
      </c>
      <c r="F351" s="16" t="s">
        <v>20</v>
      </c>
      <c r="G351" s="16" t="s">
        <v>21</v>
      </c>
      <c r="H351" s="17" t="s">
        <v>1177</v>
      </c>
      <c r="I351" s="16" t="s">
        <v>1178</v>
      </c>
      <c r="J351" s="18"/>
    </row>
    <row r="352" customFormat="false" ht="33" hidden="false" customHeight="true" outlineLevel="0" collapsed="false">
      <c r="A352" s="6" t="n">
        <v>349</v>
      </c>
      <c r="B352" s="16"/>
      <c r="C352" s="16"/>
      <c r="D352" s="16"/>
      <c r="E352" s="16" t="s">
        <v>1179</v>
      </c>
      <c r="F352" s="16" t="s">
        <v>20</v>
      </c>
      <c r="G352" s="16" t="s">
        <v>21</v>
      </c>
      <c r="H352" s="17" t="s">
        <v>1180</v>
      </c>
      <c r="I352" s="16" t="s">
        <v>1181</v>
      </c>
      <c r="J352" s="18"/>
    </row>
    <row r="353" customFormat="false" ht="28.5" hidden="false" customHeight="true" outlineLevel="0" collapsed="false">
      <c r="A353" s="6" t="n">
        <v>350</v>
      </c>
      <c r="B353" s="16" t="s">
        <v>1182</v>
      </c>
      <c r="C353" s="16" t="s">
        <v>1182</v>
      </c>
      <c r="D353" s="16" t="s">
        <v>1183</v>
      </c>
      <c r="E353" s="16" t="s">
        <v>1184</v>
      </c>
      <c r="F353" s="16" t="s">
        <v>20</v>
      </c>
      <c r="G353" s="16" t="s">
        <v>21</v>
      </c>
      <c r="H353" s="17" t="s">
        <v>1185</v>
      </c>
      <c r="I353" s="16" t="s">
        <v>1186</v>
      </c>
      <c r="J353" s="18" t="n">
        <v>100.7</v>
      </c>
    </row>
    <row r="354" customFormat="false" ht="33" hidden="false" customHeight="true" outlineLevel="0" collapsed="false">
      <c r="A354" s="6" t="n">
        <v>351</v>
      </c>
      <c r="B354" s="16"/>
      <c r="C354" s="16"/>
      <c r="D354" s="16"/>
      <c r="E354" s="16" t="s">
        <v>1187</v>
      </c>
      <c r="F354" s="16" t="s">
        <v>15</v>
      </c>
      <c r="G354" s="16" t="s">
        <v>21</v>
      </c>
      <c r="H354" s="17" t="s">
        <v>1188</v>
      </c>
      <c r="I354" s="16" t="s">
        <v>1189</v>
      </c>
      <c r="J354" s="18"/>
    </row>
    <row r="355" customFormat="false" ht="28.5" hidden="false" customHeight="true" outlineLevel="0" collapsed="false">
      <c r="A355" s="6" t="n">
        <v>352</v>
      </c>
      <c r="B355" s="16"/>
      <c r="C355" s="16"/>
      <c r="D355" s="16"/>
      <c r="E355" s="16" t="s">
        <v>1190</v>
      </c>
      <c r="F355" s="16" t="s">
        <v>15</v>
      </c>
      <c r="G355" s="16" t="s">
        <v>21</v>
      </c>
      <c r="H355" s="17" t="s">
        <v>1191</v>
      </c>
      <c r="I355" s="16" t="s">
        <v>1192</v>
      </c>
      <c r="J355" s="18"/>
    </row>
    <row r="356" customFormat="false" ht="28.5" hidden="false" customHeight="true" outlineLevel="0" collapsed="false">
      <c r="A356" s="6" t="n">
        <v>353</v>
      </c>
      <c r="B356" s="16" t="s">
        <v>1182</v>
      </c>
      <c r="C356" s="16" t="s">
        <v>1193</v>
      </c>
      <c r="D356" s="16" t="s">
        <v>1194</v>
      </c>
      <c r="E356" s="16" t="s">
        <v>1195</v>
      </c>
      <c r="F356" s="16" t="s">
        <v>15</v>
      </c>
      <c r="G356" s="16" t="s">
        <v>104</v>
      </c>
      <c r="H356" s="17" t="s">
        <v>1196</v>
      </c>
      <c r="I356" s="16" t="s">
        <v>350</v>
      </c>
      <c r="J356" s="18" t="n">
        <v>111.2</v>
      </c>
    </row>
    <row r="357" customFormat="false" ht="28.5" hidden="false" customHeight="true" outlineLevel="0" collapsed="false">
      <c r="A357" s="6" t="n">
        <v>354</v>
      </c>
      <c r="B357" s="16"/>
      <c r="C357" s="16"/>
      <c r="D357" s="16"/>
      <c r="E357" s="16" t="s">
        <v>1197</v>
      </c>
      <c r="F357" s="16" t="s">
        <v>15</v>
      </c>
      <c r="G357" s="16" t="s">
        <v>21</v>
      </c>
      <c r="H357" s="17" t="s">
        <v>1198</v>
      </c>
      <c r="I357" s="16" t="s">
        <v>1193</v>
      </c>
      <c r="J357" s="18"/>
    </row>
    <row r="358" customFormat="false" ht="28.5" hidden="false" customHeight="true" outlineLevel="0" collapsed="false">
      <c r="A358" s="6" t="n">
        <v>355</v>
      </c>
      <c r="B358" s="16"/>
      <c r="C358" s="16"/>
      <c r="D358" s="16"/>
      <c r="E358" s="16" t="s">
        <v>1199</v>
      </c>
      <c r="F358" s="16" t="s">
        <v>20</v>
      </c>
      <c r="G358" s="16" t="s">
        <v>104</v>
      </c>
      <c r="H358" s="17" t="s">
        <v>1200</v>
      </c>
      <c r="I358" s="16" t="s">
        <v>1201</v>
      </c>
      <c r="J358" s="18"/>
    </row>
    <row r="359" customFormat="false" ht="35.25" hidden="false" customHeight="true" outlineLevel="0" collapsed="false">
      <c r="A359" s="6" t="n">
        <v>356</v>
      </c>
      <c r="B359" s="16" t="s">
        <v>1182</v>
      </c>
      <c r="C359" s="16" t="s">
        <v>1193</v>
      </c>
      <c r="D359" s="16" t="s">
        <v>1202</v>
      </c>
      <c r="E359" s="16" t="s">
        <v>1203</v>
      </c>
      <c r="F359" s="16" t="s">
        <v>20</v>
      </c>
      <c r="G359" s="16" t="s">
        <v>21</v>
      </c>
      <c r="H359" s="17" t="s">
        <v>1204</v>
      </c>
      <c r="I359" s="16" t="s">
        <v>1205</v>
      </c>
      <c r="J359" s="18" t="n">
        <v>105.4</v>
      </c>
    </row>
    <row r="360" customFormat="false" ht="28.5" hidden="false" customHeight="true" outlineLevel="0" collapsed="false">
      <c r="A360" s="6" t="n">
        <v>357</v>
      </c>
      <c r="B360" s="16"/>
      <c r="C360" s="16"/>
      <c r="D360" s="16"/>
      <c r="E360" s="16" t="s">
        <v>1206</v>
      </c>
      <c r="F360" s="16" t="s">
        <v>20</v>
      </c>
      <c r="G360" s="16" t="s">
        <v>21</v>
      </c>
      <c r="H360" s="17" t="s">
        <v>1207</v>
      </c>
      <c r="I360" s="16" t="s">
        <v>1208</v>
      </c>
      <c r="J360" s="18"/>
    </row>
    <row r="361" customFormat="false" ht="28.5" hidden="false" customHeight="true" outlineLevel="0" collapsed="false">
      <c r="A361" s="6" t="n">
        <v>358</v>
      </c>
      <c r="B361" s="16"/>
      <c r="C361" s="16"/>
      <c r="D361" s="16"/>
      <c r="E361" s="16" t="s">
        <v>1209</v>
      </c>
      <c r="F361" s="16" t="s">
        <v>15</v>
      </c>
      <c r="G361" s="16" t="s">
        <v>21</v>
      </c>
      <c r="H361" s="17" t="s">
        <v>1210</v>
      </c>
      <c r="I361" s="16" t="s">
        <v>1211</v>
      </c>
      <c r="J361" s="18"/>
    </row>
    <row r="362" customFormat="false" ht="28.5" hidden="false" customHeight="true" outlineLevel="0" collapsed="false">
      <c r="A362" s="6" t="n">
        <v>359</v>
      </c>
      <c r="B362" s="16"/>
      <c r="C362" s="16"/>
      <c r="D362" s="16"/>
      <c r="E362" s="16" t="s">
        <v>1212</v>
      </c>
      <c r="F362" s="16" t="s">
        <v>15</v>
      </c>
      <c r="G362" s="16" t="s">
        <v>21</v>
      </c>
      <c r="H362" s="17" t="s">
        <v>1213</v>
      </c>
      <c r="I362" s="16" t="s">
        <v>1214</v>
      </c>
      <c r="J362" s="18"/>
    </row>
    <row r="363" customFormat="false" ht="28.5" hidden="false" customHeight="true" outlineLevel="0" collapsed="false">
      <c r="A363" s="6" t="n">
        <v>360</v>
      </c>
      <c r="B363" s="16"/>
      <c r="C363" s="16"/>
      <c r="D363" s="16"/>
      <c r="E363" s="16" t="s">
        <v>1215</v>
      </c>
      <c r="F363" s="16" t="s">
        <v>15</v>
      </c>
      <c r="G363" s="16" t="s">
        <v>21</v>
      </c>
      <c r="H363" s="17" t="s">
        <v>1216</v>
      </c>
      <c r="I363" s="16" t="s">
        <v>1217</v>
      </c>
      <c r="J363" s="18"/>
    </row>
    <row r="364" customFormat="false" ht="37.5" hidden="false" customHeight="true" outlineLevel="0" collapsed="false">
      <c r="A364" s="6" t="n">
        <v>361</v>
      </c>
      <c r="B364" s="16"/>
      <c r="C364" s="16"/>
      <c r="D364" s="16"/>
      <c r="E364" s="16" t="s">
        <v>1218</v>
      </c>
      <c r="F364" s="16" t="s">
        <v>15</v>
      </c>
      <c r="G364" s="16" t="s">
        <v>21</v>
      </c>
      <c r="H364" s="17" t="s">
        <v>1219</v>
      </c>
      <c r="I364" s="16" t="s">
        <v>1220</v>
      </c>
      <c r="J364" s="18"/>
    </row>
    <row r="365" customFormat="false" ht="28.5" hidden="false" customHeight="true" outlineLevel="0" collapsed="false">
      <c r="A365" s="6" t="n">
        <v>362</v>
      </c>
      <c r="B365" s="16" t="s">
        <v>1182</v>
      </c>
      <c r="C365" s="16" t="s">
        <v>1193</v>
      </c>
      <c r="D365" s="16" t="s">
        <v>1221</v>
      </c>
      <c r="E365" s="16" t="s">
        <v>1222</v>
      </c>
      <c r="F365" s="16" t="s">
        <v>15</v>
      </c>
      <c r="G365" s="16" t="s">
        <v>21</v>
      </c>
      <c r="H365" s="17" t="s">
        <v>1223</v>
      </c>
      <c r="I365" s="16" t="s">
        <v>1224</v>
      </c>
      <c r="J365" s="18" t="n">
        <v>109.8</v>
      </c>
    </row>
    <row r="366" customFormat="false" ht="28.5" hidden="false" customHeight="true" outlineLevel="0" collapsed="false">
      <c r="A366" s="6" t="n">
        <v>363</v>
      </c>
      <c r="B366" s="16"/>
      <c r="C366" s="16"/>
      <c r="D366" s="16"/>
      <c r="E366" s="16" t="s">
        <v>1225</v>
      </c>
      <c r="F366" s="16" t="s">
        <v>15</v>
      </c>
      <c r="G366" s="16" t="s">
        <v>21</v>
      </c>
      <c r="H366" s="17" t="s">
        <v>1226</v>
      </c>
      <c r="I366" s="16" t="s">
        <v>1227</v>
      </c>
      <c r="J366" s="18"/>
    </row>
    <row r="367" customFormat="false" ht="28.5" hidden="false" customHeight="true" outlineLevel="0" collapsed="false">
      <c r="A367" s="6" t="n">
        <v>364</v>
      </c>
      <c r="B367" s="16"/>
      <c r="C367" s="16"/>
      <c r="D367" s="16"/>
      <c r="E367" s="16" t="s">
        <v>1228</v>
      </c>
      <c r="F367" s="16" t="s">
        <v>15</v>
      </c>
      <c r="G367" s="16" t="s">
        <v>21</v>
      </c>
      <c r="H367" s="17" t="s">
        <v>1229</v>
      </c>
      <c r="I367" s="16" t="s">
        <v>1230</v>
      </c>
      <c r="J367" s="18"/>
    </row>
    <row r="368" customFormat="false" ht="28.5" hidden="false" customHeight="true" outlineLevel="0" collapsed="false">
      <c r="A368" s="6" t="n">
        <v>365</v>
      </c>
      <c r="B368" s="16" t="s">
        <v>1231</v>
      </c>
      <c r="C368" s="16" t="s">
        <v>1231</v>
      </c>
      <c r="D368" s="16" t="s">
        <v>1232</v>
      </c>
      <c r="E368" s="16" t="s">
        <v>1233</v>
      </c>
      <c r="F368" s="16" t="s">
        <v>15</v>
      </c>
      <c r="G368" s="16" t="s">
        <v>21</v>
      </c>
      <c r="H368" s="17" t="s">
        <v>1234</v>
      </c>
      <c r="I368" s="16" t="s">
        <v>1235</v>
      </c>
      <c r="J368" s="18" t="n">
        <v>121.3</v>
      </c>
    </row>
    <row r="369" customFormat="false" ht="28.5" hidden="false" customHeight="true" outlineLevel="0" collapsed="false">
      <c r="A369" s="6" t="n">
        <v>366</v>
      </c>
      <c r="B369" s="16"/>
      <c r="C369" s="16"/>
      <c r="D369" s="16"/>
      <c r="E369" s="16" t="s">
        <v>1236</v>
      </c>
      <c r="F369" s="16" t="s">
        <v>20</v>
      </c>
      <c r="G369" s="16" t="s">
        <v>21</v>
      </c>
      <c r="H369" s="17" t="s">
        <v>1237</v>
      </c>
      <c r="I369" s="16" t="s">
        <v>1238</v>
      </c>
      <c r="J369" s="18"/>
    </row>
    <row r="370" customFormat="false" ht="28.5" hidden="false" customHeight="true" outlineLevel="0" collapsed="false">
      <c r="A370" s="6" t="n">
        <v>367</v>
      </c>
      <c r="B370" s="16"/>
      <c r="C370" s="16"/>
      <c r="D370" s="16"/>
      <c r="E370" s="16" t="s">
        <v>1239</v>
      </c>
      <c r="F370" s="16" t="s">
        <v>15</v>
      </c>
      <c r="G370" s="16" t="s">
        <v>16</v>
      </c>
      <c r="H370" s="17" t="s">
        <v>1240</v>
      </c>
      <c r="I370" s="16" t="s">
        <v>1241</v>
      </c>
      <c r="J370" s="18"/>
    </row>
    <row r="371" customFormat="false" ht="28.5" hidden="false" customHeight="true" outlineLevel="0" collapsed="false">
      <c r="A371" s="6" t="n">
        <v>368</v>
      </c>
      <c r="B371" s="16" t="s">
        <v>1242</v>
      </c>
      <c r="C371" s="16" t="s">
        <v>1242</v>
      </c>
      <c r="D371" s="16" t="s">
        <v>1243</v>
      </c>
      <c r="E371" s="16" t="s">
        <v>65</v>
      </c>
      <c r="F371" s="16" t="s">
        <v>15</v>
      </c>
      <c r="G371" s="16" t="s">
        <v>21</v>
      </c>
      <c r="H371" s="17" t="s">
        <v>1244</v>
      </c>
      <c r="I371" s="16" t="s">
        <v>1245</v>
      </c>
      <c r="J371" s="18" t="n">
        <v>109.2</v>
      </c>
    </row>
    <row r="372" customFormat="false" ht="28.5" hidden="false" customHeight="true" outlineLevel="0" collapsed="false">
      <c r="A372" s="6" t="n">
        <v>369</v>
      </c>
      <c r="B372" s="16"/>
      <c r="C372" s="16"/>
      <c r="D372" s="16"/>
      <c r="E372" s="16" t="s">
        <v>1246</v>
      </c>
      <c r="F372" s="16" t="s">
        <v>20</v>
      </c>
      <c r="G372" s="16" t="s">
        <v>21</v>
      </c>
      <c r="H372" s="17" t="s">
        <v>1247</v>
      </c>
      <c r="I372" s="16" t="s">
        <v>1248</v>
      </c>
      <c r="J372" s="18"/>
    </row>
    <row r="373" customFormat="false" ht="36.75" hidden="false" customHeight="true" outlineLevel="0" collapsed="false">
      <c r="A373" s="6" t="n">
        <v>370</v>
      </c>
      <c r="B373" s="16"/>
      <c r="C373" s="16"/>
      <c r="D373" s="16"/>
      <c r="E373" s="16" t="s">
        <v>1249</v>
      </c>
      <c r="F373" s="16" t="s">
        <v>15</v>
      </c>
      <c r="G373" s="16" t="s">
        <v>21</v>
      </c>
      <c r="H373" s="17" t="s">
        <v>1250</v>
      </c>
      <c r="I373" s="16" t="s">
        <v>1251</v>
      </c>
      <c r="J373" s="18"/>
    </row>
    <row r="374" customFormat="false" ht="36.75" hidden="false" customHeight="true" outlineLevel="0" collapsed="false">
      <c r="A374" s="6" t="n">
        <v>371</v>
      </c>
      <c r="B374" s="16" t="s">
        <v>1242</v>
      </c>
      <c r="C374" s="16" t="s">
        <v>1242</v>
      </c>
      <c r="D374" s="16" t="s">
        <v>1252</v>
      </c>
      <c r="E374" s="16" t="s">
        <v>1253</v>
      </c>
      <c r="F374" s="16" t="s">
        <v>20</v>
      </c>
      <c r="G374" s="16" t="s">
        <v>21</v>
      </c>
      <c r="H374" s="17" t="s">
        <v>1254</v>
      </c>
      <c r="I374" s="16" t="s">
        <v>1255</v>
      </c>
      <c r="J374" s="18" t="n">
        <v>109.5</v>
      </c>
    </row>
    <row r="375" customFormat="false" ht="28.5" hidden="false" customHeight="true" outlineLevel="0" collapsed="false">
      <c r="A375" s="6" t="n">
        <v>372</v>
      </c>
      <c r="B375" s="16"/>
      <c r="C375" s="16"/>
      <c r="D375" s="16"/>
      <c r="E375" s="16" t="s">
        <v>1256</v>
      </c>
      <c r="F375" s="16" t="s">
        <v>20</v>
      </c>
      <c r="G375" s="16" t="s">
        <v>21</v>
      </c>
      <c r="H375" s="17" t="s">
        <v>1257</v>
      </c>
      <c r="I375" s="16" t="s">
        <v>1258</v>
      </c>
      <c r="J375" s="18"/>
    </row>
    <row r="376" customFormat="false" ht="28.5" hidden="false" customHeight="true" outlineLevel="0" collapsed="false">
      <c r="A376" s="6" t="n">
        <v>373</v>
      </c>
      <c r="B376" s="16"/>
      <c r="C376" s="16"/>
      <c r="D376" s="16"/>
      <c r="E376" s="16" t="s">
        <v>1259</v>
      </c>
      <c r="F376" s="16" t="s">
        <v>20</v>
      </c>
      <c r="G376" s="16" t="s">
        <v>21</v>
      </c>
      <c r="H376" s="17" t="s">
        <v>1260</v>
      </c>
      <c r="I376" s="16" t="s">
        <v>1261</v>
      </c>
      <c r="J376" s="18"/>
    </row>
    <row r="377" customFormat="false" ht="28.5" hidden="false" customHeight="true" outlineLevel="0" collapsed="false">
      <c r="A377" s="6" t="n">
        <v>374</v>
      </c>
      <c r="B377" s="16" t="s">
        <v>1242</v>
      </c>
      <c r="C377" s="16" t="s">
        <v>1262</v>
      </c>
      <c r="D377" s="16" t="s">
        <v>1263</v>
      </c>
      <c r="E377" s="16" t="s">
        <v>1264</v>
      </c>
      <c r="F377" s="16" t="s">
        <v>15</v>
      </c>
      <c r="G377" s="16" t="s">
        <v>21</v>
      </c>
      <c r="H377" s="17" t="s">
        <v>1265</v>
      </c>
      <c r="I377" s="16" t="s">
        <v>807</v>
      </c>
      <c r="J377" s="18" t="n">
        <v>99.4</v>
      </c>
    </row>
    <row r="378" customFormat="false" ht="28.5" hidden="false" customHeight="true" outlineLevel="0" collapsed="false">
      <c r="A378" s="6" t="n">
        <v>375</v>
      </c>
      <c r="B378" s="16"/>
      <c r="C378" s="16"/>
      <c r="D378" s="16"/>
      <c r="E378" s="16" t="s">
        <v>1266</v>
      </c>
      <c r="F378" s="16" t="s">
        <v>20</v>
      </c>
      <c r="G378" s="16" t="s">
        <v>21</v>
      </c>
      <c r="H378" s="17" t="s">
        <v>1267</v>
      </c>
      <c r="I378" s="16" t="s">
        <v>1268</v>
      </c>
      <c r="J378" s="18"/>
    </row>
    <row r="379" customFormat="false" ht="44.25" hidden="false" customHeight="true" outlineLevel="0" collapsed="false">
      <c r="A379" s="6" t="n">
        <v>376</v>
      </c>
      <c r="B379" s="16"/>
      <c r="C379" s="16"/>
      <c r="D379" s="16"/>
      <c r="E379" s="16" t="s">
        <v>1269</v>
      </c>
      <c r="F379" s="16" t="s">
        <v>15</v>
      </c>
      <c r="G379" s="16" t="s">
        <v>21</v>
      </c>
      <c r="H379" s="17" t="s">
        <v>1270</v>
      </c>
      <c r="I379" s="16" t="s">
        <v>1271</v>
      </c>
      <c r="J379" s="18"/>
    </row>
    <row r="380" customFormat="false" ht="28.5" hidden="false" customHeight="true" outlineLevel="0" collapsed="false">
      <c r="A380" s="6" t="n">
        <v>377</v>
      </c>
      <c r="B380" s="16" t="s">
        <v>1272</v>
      </c>
      <c r="C380" s="16" t="s">
        <v>1272</v>
      </c>
      <c r="D380" s="16" t="s">
        <v>1273</v>
      </c>
      <c r="E380" s="16" t="s">
        <v>1274</v>
      </c>
      <c r="F380" s="16" t="s">
        <v>15</v>
      </c>
      <c r="G380" s="16" t="s">
        <v>21</v>
      </c>
      <c r="H380" s="17" t="s">
        <v>1275</v>
      </c>
      <c r="I380" s="16" t="s">
        <v>1276</v>
      </c>
      <c r="J380" s="18" t="n">
        <v>114.3</v>
      </c>
    </row>
    <row r="381" customFormat="false" ht="28.5" hidden="false" customHeight="true" outlineLevel="0" collapsed="false">
      <c r="A381" s="6" t="n">
        <v>378</v>
      </c>
      <c r="B381" s="16"/>
      <c r="C381" s="16"/>
      <c r="D381" s="16"/>
      <c r="E381" s="16" t="s">
        <v>1277</v>
      </c>
      <c r="F381" s="16" t="s">
        <v>15</v>
      </c>
      <c r="G381" s="16" t="s">
        <v>21</v>
      </c>
      <c r="H381" s="17" t="s">
        <v>1278</v>
      </c>
      <c r="I381" s="16" t="s">
        <v>1279</v>
      </c>
      <c r="J381" s="18"/>
    </row>
    <row r="382" customFormat="false" ht="28.5" hidden="false" customHeight="true" outlineLevel="0" collapsed="false">
      <c r="A382" s="6" t="n">
        <v>379</v>
      </c>
      <c r="B382" s="16"/>
      <c r="C382" s="16"/>
      <c r="D382" s="16"/>
      <c r="E382" s="16" t="s">
        <v>1280</v>
      </c>
      <c r="F382" s="16" t="s">
        <v>15</v>
      </c>
      <c r="G382" s="16" t="s">
        <v>21</v>
      </c>
      <c r="H382" s="17" t="s">
        <v>1281</v>
      </c>
      <c r="I382" s="16" t="s">
        <v>1282</v>
      </c>
      <c r="J382" s="18"/>
    </row>
    <row r="383" customFormat="false" ht="28.5" hidden="false" customHeight="true" outlineLevel="0" collapsed="false">
      <c r="A383" s="6" t="n">
        <v>380</v>
      </c>
      <c r="B383" s="16" t="s">
        <v>1272</v>
      </c>
      <c r="C383" s="16" t="s">
        <v>1272</v>
      </c>
      <c r="D383" s="16" t="s">
        <v>1283</v>
      </c>
      <c r="E383" s="16" t="s">
        <v>1284</v>
      </c>
      <c r="F383" s="16" t="s">
        <v>15</v>
      </c>
      <c r="G383" s="16" t="s">
        <v>21</v>
      </c>
      <c r="H383" s="17" t="s">
        <v>1285</v>
      </c>
      <c r="I383" s="16" t="s">
        <v>1286</v>
      </c>
      <c r="J383" s="18" t="n">
        <v>116.6</v>
      </c>
    </row>
    <row r="384" customFormat="false" ht="28.5" hidden="false" customHeight="true" outlineLevel="0" collapsed="false">
      <c r="A384" s="6" t="n">
        <v>381</v>
      </c>
      <c r="B384" s="16"/>
      <c r="C384" s="16"/>
      <c r="D384" s="16"/>
      <c r="E384" s="16" t="s">
        <v>1287</v>
      </c>
      <c r="F384" s="16" t="s">
        <v>15</v>
      </c>
      <c r="G384" s="16" t="s">
        <v>21</v>
      </c>
      <c r="H384" s="17" t="s">
        <v>1288</v>
      </c>
      <c r="I384" s="16" t="s">
        <v>1289</v>
      </c>
      <c r="J384" s="18"/>
    </row>
    <row r="385" customFormat="false" ht="24.75" hidden="false" customHeight="true" outlineLevel="0" collapsed="false">
      <c r="A385" s="6" t="n">
        <v>382</v>
      </c>
      <c r="B385" s="16"/>
      <c r="C385" s="16"/>
      <c r="D385" s="16"/>
      <c r="E385" s="16" t="s">
        <v>1290</v>
      </c>
      <c r="F385" s="16" t="s">
        <v>15</v>
      </c>
      <c r="G385" s="16" t="s">
        <v>21</v>
      </c>
      <c r="H385" s="17" t="s">
        <v>1291</v>
      </c>
      <c r="I385" s="16" t="s">
        <v>1292</v>
      </c>
      <c r="J385" s="18"/>
    </row>
    <row r="386" customFormat="false" ht="24.75" hidden="false" customHeight="true" outlineLevel="0" collapsed="false">
      <c r="A386" s="6" t="n">
        <v>383</v>
      </c>
      <c r="B386" s="16" t="s">
        <v>1272</v>
      </c>
      <c r="C386" s="16" t="s">
        <v>1293</v>
      </c>
      <c r="D386" s="16" t="s">
        <v>1294</v>
      </c>
      <c r="E386" s="16" t="s">
        <v>1295</v>
      </c>
      <c r="F386" s="16" t="s">
        <v>15</v>
      </c>
      <c r="G386" s="16" t="s">
        <v>21</v>
      </c>
      <c r="H386" s="17" t="s">
        <v>1296</v>
      </c>
      <c r="I386" s="16" t="s">
        <v>1297</v>
      </c>
      <c r="J386" s="18" t="n">
        <v>108.3</v>
      </c>
    </row>
    <row r="387" customFormat="false" ht="24.75" hidden="false" customHeight="true" outlineLevel="0" collapsed="false">
      <c r="A387" s="6" t="n">
        <v>384</v>
      </c>
      <c r="B387" s="16"/>
      <c r="C387" s="16"/>
      <c r="D387" s="16"/>
      <c r="E387" s="16" t="s">
        <v>1298</v>
      </c>
      <c r="F387" s="16" t="s">
        <v>15</v>
      </c>
      <c r="G387" s="16" t="s">
        <v>21</v>
      </c>
      <c r="H387" s="17" t="s">
        <v>1299</v>
      </c>
      <c r="I387" s="16" t="s">
        <v>1300</v>
      </c>
      <c r="J387" s="18"/>
    </row>
    <row r="388" customFormat="false" ht="23.25" hidden="false" customHeight="true" outlineLevel="0" collapsed="false">
      <c r="A388" s="6" t="n">
        <v>385</v>
      </c>
      <c r="B388" s="16"/>
      <c r="C388" s="16"/>
      <c r="D388" s="16"/>
      <c r="E388" s="16" t="s">
        <v>1301</v>
      </c>
      <c r="F388" s="16" t="s">
        <v>15</v>
      </c>
      <c r="G388" s="16" t="s">
        <v>21</v>
      </c>
      <c r="H388" s="17" t="s">
        <v>1302</v>
      </c>
      <c r="I388" s="16" t="s">
        <v>88</v>
      </c>
      <c r="J388" s="18"/>
    </row>
    <row r="389" customFormat="false" ht="24" hidden="false" customHeight="true" outlineLevel="0" collapsed="false">
      <c r="A389" s="6" t="n">
        <v>386</v>
      </c>
      <c r="B389" s="16" t="s">
        <v>1272</v>
      </c>
      <c r="C389" s="16" t="s">
        <v>1303</v>
      </c>
      <c r="D389" s="16" t="s">
        <v>1304</v>
      </c>
      <c r="E389" s="16" t="s">
        <v>1305</v>
      </c>
      <c r="F389" s="16" t="s">
        <v>15</v>
      </c>
      <c r="G389" s="16" t="s">
        <v>16</v>
      </c>
      <c r="H389" s="17" t="s">
        <v>1306</v>
      </c>
      <c r="I389" s="16" t="s">
        <v>1143</v>
      </c>
      <c r="J389" s="18" t="n">
        <v>102.1</v>
      </c>
    </row>
    <row r="390" customFormat="false" ht="27.75" hidden="false" customHeight="true" outlineLevel="0" collapsed="false">
      <c r="A390" s="6" t="n">
        <v>387</v>
      </c>
      <c r="B390" s="16"/>
      <c r="C390" s="16"/>
      <c r="D390" s="16"/>
      <c r="E390" s="16" t="s">
        <v>1307</v>
      </c>
      <c r="F390" s="16" t="s">
        <v>20</v>
      </c>
      <c r="G390" s="16" t="s">
        <v>21</v>
      </c>
      <c r="H390" s="17" t="s">
        <v>1308</v>
      </c>
      <c r="I390" s="16" t="s">
        <v>1309</v>
      </c>
      <c r="J390" s="18"/>
    </row>
    <row r="391" customFormat="false" ht="24" hidden="false" customHeight="true" outlineLevel="0" collapsed="false">
      <c r="A391" s="6" t="n">
        <v>388</v>
      </c>
      <c r="B391" s="16" t="s">
        <v>1272</v>
      </c>
      <c r="C391" s="16" t="s">
        <v>1303</v>
      </c>
      <c r="D391" s="16" t="s">
        <v>1310</v>
      </c>
      <c r="E391" s="16" t="s">
        <v>1311</v>
      </c>
      <c r="F391" s="16" t="s">
        <v>15</v>
      </c>
      <c r="G391" s="16" t="s">
        <v>16</v>
      </c>
      <c r="H391" s="17" t="s">
        <v>1312</v>
      </c>
      <c r="I391" s="16" t="s">
        <v>1313</v>
      </c>
      <c r="J391" s="18" t="n">
        <v>115.9</v>
      </c>
    </row>
    <row r="392" customFormat="false" ht="28.5" hidden="false" customHeight="true" outlineLevel="0" collapsed="false">
      <c r="A392" s="6" t="n">
        <v>389</v>
      </c>
      <c r="B392" s="16"/>
      <c r="C392" s="16"/>
      <c r="D392" s="16"/>
      <c r="E392" s="16" t="s">
        <v>1314</v>
      </c>
      <c r="F392" s="16" t="s">
        <v>15</v>
      </c>
      <c r="G392" s="16" t="s">
        <v>21</v>
      </c>
      <c r="H392" s="17" t="s">
        <v>1315</v>
      </c>
      <c r="I392" s="16" t="s">
        <v>783</v>
      </c>
      <c r="J392" s="18"/>
    </row>
    <row r="393" customFormat="false" ht="23.25" hidden="false" customHeight="true" outlineLevel="0" collapsed="false">
      <c r="A393" s="6" t="n">
        <v>390</v>
      </c>
      <c r="B393" s="16"/>
      <c r="C393" s="16"/>
      <c r="D393" s="16"/>
      <c r="E393" s="16" t="s">
        <v>1316</v>
      </c>
      <c r="F393" s="16" t="s">
        <v>20</v>
      </c>
      <c r="G393" s="16" t="s">
        <v>21</v>
      </c>
      <c r="H393" s="17" t="s">
        <v>1317</v>
      </c>
      <c r="I393" s="16" t="s">
        <v>332</v>
      </c>
      <c r="J393" s="18"/>
    </row>
    <row r="394" customFormat="false" ht="28.5" hidden="false" customHeight="true" outlineLevel="0" collapsed="false">
      <c r="A394" s="6" t="n">
        <v>391</v>
      </c>
      <c r="B394" s="16" t="s">
        <v>1272</v>
      </c>
      <c r="C394" s="16" t="s">
        <v>1303</v>
      </c>
      <c r="D394" s="16" t="s">
        <v>1318</v>
      </c>
      <c r="E394" s="16" t="s">
        <v>1319</v>
      </c>
      <c r="F394" s="16" t="s">
        <v>20</v>
      </c>
      <c r="G394" s="16" t="s">
        <v>21</v>
      </c>
      <c r="H394" s="17" t="s">
        <v>1320</v>
      </c>
      <c r="I394" s="16" t="s">
        <v>1321</v>
      </c>
      <c r="J394" s="18" t="n">
        <v>110.1</v>
      </c>
    </row>
    <row r="395" customFormat="false" ht="28.5" hidden="false" customHeight="true" outlineLevel="0" collapsed="false">
      <c r="A395" s="6" t="n">
        <v>392</v>
      </c>
      <c r="B395" s="16"/>
      <c r="C395" s="16"/>
      <c r="D395" s="16"/>
      <c r="E395" s="16" t="s">
        <v>1322</v>
      </c>
      <c r="F395" s="16" t="s">
        <v>20</v>
      </c>
      <c r="G395" s="16" t="s">
        <v>21</v>
      </c>
      <c r="H395" s="17" t="s">
        <v>1323</v>
      </c>
      <c r="I395" s="16" t="s">
        <v>1324</v>
      </c>
      <c r="J395" s="18"/>
    </row>
    <row r="396" customFormat="false" ht="28.5" hidden="false" customHeight="true" outlineLevel="0" collapsed="false">
      <c r="A396" s="6" t="n">
        <v>393</v>
      </c>
      <c r="B396" s="16"/>
      <c r="C396" s="16"/>
      <c r="D396" s="16"/>
      <c r="E396" s="16" t="s">
        <v>1325</v>
      </c>
      <c r="F396" s="16" t="s">
        <v>20</v>
      </c>
      <c r="G396" s="16" t="s">
        <v>21</v>
      </c>
      <c r="H396" s="17" t="s">
        <v>1326</v>
      </c>
      <c r="I396" s="16" t="s">
        <v>1327</v>
      </c>
      <c r="J396" s="18"/>
    </row>
    <row r="397" customFormat="false" ht="28.5" hidden="false" customHeight="true" outlineLevel="0" collapsed="false">
      <c r="A397" s="6" t="n">
        <v>394</v>
      </c>
      <c r="B397" s="16"/>
      <c r="C397" s="16"/>
      <c r="D397" s="16"/>
      <c r="E397" s="16" t="s">
        <v>1328</v>
      </c>
      <c r="F397" s="16" t="s">
        <v>15</v>
      </c>
      <c r="G397" s="16" t="s">
        <v>21</v>
      </c>
      <c r="H397" s="17" t="s">
        <v>1329</v>
      </c>
      <c r="I397" s="16" t="s">
        <v>1330</v>
      </c>
      <c r="J397" s="18"/>
    </row>
    <row r="398" customFormat="false" ht="28.5" hidden="false" customHeight="true" outlineLevel="0" collapsed="false">
      <c r="A398" s="6" t="n">
        <v>395</v>
      </c>
      <c r="B398" s="16"/>
      <c r="C398" s="16"/>
      <c r="D398" s="16"/>
      <c r="E398" s="16" t="s">
        <v>1331</v>
      </c>
      <c r="F398" s="16" t="s">
        <v>20</v>
      </c>
      <c r="G398" s="16" t="s">
        <v>21</v>
      </c>
      <c r="H398" s="17" t="s">
        <v>1332</v>
      </c>
      <c r="I398" s="16" t="s">
        <v>1303</v>
      </c>
      <c r="J398" s="18"/>
    </row>
    <row r="399" customFormat="false" ht="28.5" hidden="false" customHeight="true" outlineLevel="0" collapsed="false">
      <c r="A399" s="6" t="n">
        <v>396</v>
      </c>
      <c r="B399" s="16"/>
      <c r="C399" s="16"/>
      <c r="D399" s="16"/>
      <c r="E399" s="16" t="s">
        <v>1333</v>
      </c>
      <c r="F399" s="16" t="s">
        <v>20</v>
      </c>
      <c r="G399" s="16" t="s">
        <v>21</v>
      </c>
      <c r="H399" s="17" t="s">
        <v>1334</v>
      </c>
      <c r="I399" s="16" t="s">
        <v>1335</v>
      </c>
      <c r="J399" s="18"/>
    </row>
    <row r="400" customFormat="false" ht="34.5" hidden="false" customHeight="true" outlineLevel="0" collapsed="false">
      <c r="A400" s="6" t="n">
        <v>397</v>
      </c>
      <c r="B400" s="16" t="s">
        <v>944</v>
      </c>
      <c r="C400" s="16" t="s">
        <v>1336</v>
      </c>
      <c r="D400" s="16" t="s">
        <v>1337</v>
      </c>
      <c r="E400" s="16" t="s">
        <v>1338</v>
      </c>
      <c r="F400" s="16" t="s">
        <v>20</v>
      </c>
      <c r="G400" s="16" t="s">
        <v>21</v>
      </c>
      <c r="H400" s="17" t="s">
        <v>1339</v>
      </c>
      <c r="I400" s="16" t="s">
        <v>1235</v>
      </c>
      <c r="J400" s="18" t="n">
        <v>101.1</v>
      </c>
    </row>
    <row r="401" customFormat="false" ht="34.5" hidden="false" customHeight="true" outlineLevel="0" collapsed="false">
      <c r="A401" s="6" t="n">
        <v>398</v>
      </c>
      <c r="B401" s="16"/>
      <c r="C401" s="16"/>
      <c r="D401" s="16"/>
      <c r="E401" s="16" t="s">
        <v>1340</v>
      </c>
      <c r="F401" s="16" t="s">
        <v>15</v>
      </c>
      <c r="G401" s="16" t="s">
        <v>21</v>
      </c>
      <c r="H401" s="17" t="s">
        <v>1341</v>
      </c>
      <c r="I401" s="16" t="s">
        <v>1342</v>
      </c>
      <c r="J401" s="18"/>
    </row>
    <row r="402" customFormat="false" ht="34.5" hidden="false" customHeight="true" outlineLevel="0" collapsed="false">
      <c r="A402" s="6" t="n">
        <v>399</v>
      </c>
      <c r="B402" s="16"/>
      <c r="C402" s="16"/>
      <c r="D402" s="16"/>
      <c r="E402" s="16" t="s">
        <v>1343</v>
      </c>
      <c r="F402" s="16" t="s">
        <v>15</v>
      </c>
      <c r="G402" s="16" t="s">
        <v>21</v>
      </c>
      <c r="H402" s="17" t="s">
        <v>1344</v>
      </c>
      <c r="I402" s="16" t="s">
        <v>1345</v>
      </c>
      <c r="J402" s="18"/>
    </row>
    <row r="403" customFormat="false" ht="28.5" hidden="false" customHeight="true" outlineLevel="0" collapsed="false">
      <c r="A403" s="6" t="n">
        <v>400</v>
      </c>
      <c r="B403" s="16" t="s">
        <v>944</v>
      </c>
      <c r="C403" s="16" t="s">
        <v>1336</v>
      </c>
      <c r="D403" s="16" t="s">
        <v>1346</v>
      </c>
      <c r="E403" s="16" t="s">
        <v>1347</v>
      </c>
      <c r="F403" s="16" t="s">
        <v>15</v>
      </c>
      <c r="G403" s="16" t="s">
        <v>21</v>
      </c>
      <c r="H403" s="17" t="s">
        <v>1348</v>
      </c>
      <c r="I403" s="16" t="s">
        <v>1349</v>
      </c>
      <c r="J403" s="18" t="n">
        <v>115.5</v>
      </c>
    </row>
    <row r="404" customFormat="false" ht="28.5" hidden="false" customHeight="true" outlineLevel="0" collapsed="false">
      <c r="A404" s="6" t="n">
        <v>401</v>
      </c>
      <c r="B404" s="16"/>
      <c r="C404" s="16"/>
      <c r="D404" s="16"/>
      <c r="E404" s="16" t="s">
        <v>1350</v>
      </c>
      <c r="F404" s="16" t="s">
        <v>20</v>
      </c>
      <c r="G404" s="16" t="s">
        <v>21</v>
      </c>
      <c r="H404" s="17" t="s">
        <v>1351</v>
      </c>
      <c r="I404" s="16" t="s">
        <v>807</v>
      </c>
      <c r="J404" s="18"/>
    </row>
    <row r="405" customFormat="false" ht="28.5" hidden="false" customHeight="true" outlineLevel="0" collapsed="false">
      <c r="A405" s="6" t="n">
        <v>402</v>
      </c>
      <c r="B405" s="16"/>
      <c r="C405" s="16"/>
      <c r="D405" s="16"/>
      <c r="E405" s="7" t="s">
        <v>1352</v>
      </c>
      <c r="F405" s="16" t="s">
        <v>20</v>
      </c>
      <c r="G405" s="16" t="s">
        <v>21</v>
      </c>
      <c r="H405" s="8" t="s">
        <v>1353</v>
      </c>
      <c r="I405" s="7" t="s">
        <v>1354</v>
      </c>
      <c r="J405" s="18"/>
    </row>
    <row r="406" customFormat="false" ht="48" hidden="false" customHeight="true" outlineLevel="0" collapsed="false">
      <c r="A406" s="6" t="n">
        <v>403</v>
      </c>
      <c r="B406" s="16" t="s">
        <v>713</v>
      </c>
      <c r="C406" s="16" t="s">
        <v>1355</v>
      </c>
      <c r="D406" s="16" t="s">
        <v>1356</v>
      </c>
      <c r="E406" s="16" t="s">
        <v>1357</v>
      </c>
      <c r="F406" s="16" t="s">
        <v>20</v>
      </c>
      <c r="G406" s="16" t="s">
        <v>21</v>
      </c>
      <c r="H406" s="17" t="s">
        <v>1358</v>
      </c>
      <c r="I406" s="16" t="s">
        <v>1359</v>
      </c>
      <c r="J406" s="18" t="n">
        <v>108.4</v>
      </c>
    </row>
    <row r="407" customFormat="false" ht="28.5" hidden="false" customHeight="true" outlineLevel="0" collapsed="false">
      <c r="A407" s="6" t="n">
        <v>404</v>
      </c>
      <c r="B407" s="16" t="s">
        <v>1360</v>
      </c>
      <c r="C407" s="16" t="s">
        <v>1361</v>
      </c>
      <c r="D407" s="16" t="s">
        <v>1362</v>
      </c>
      <c r="E407" s="16" t="s">
        <v>1363</v>
      </c>
      <c r="F407" s="16" t="s">
        <v>15</v>
      </c>
      <c r="G407" s="16" t="s">
        <v>21</v>
      </c>
      <c r="H407" s="17" t="s">
        <v>1364</v>
      </c>
      <c r="I407" s="16" t="s">
        <v>1365</v>
      </c>
      <c r="J407" s="18" t="n">
        <v>98.3</v>
      </c>
    </row>
    <row r="408" customFormat="false" ht="28.5" hidden="false" customHeight="true" outlineLevel="0" collapsed="false">
      <c r="A408" s="6" t="n">
        <v>405</v>
      </c>
      <c r="B408" s="16"/>
      <c r="C408" s="16"/>
      <c r="D408" s="16"/>
      <c r="E408" s="16" t="s">
        <v>1366</v>
      </c>
      <c r="F408" s="16" t="s">
        <v>20</v>
      </c>
      <c r="G408" s="16" t="s">
        <v>21</v>
      </c>
      <c r="H408" s="17" t="s">
        <v>1367</v>
      </c>
      <c r="I408" s="16" t="s">
        <v>1368</v>
      </c>
      <c r="J408" s="18"/>
    </row>
    <row r="409" customFormat="false" ht="28.5" hidden="false" customHeight="true" outlineLevel="0" collapsed="false">
      <c r="A409" s="6" t="n">
        <v>406</v>
      </c>
      <c r="B409" s="16" t="s">
        <v>1360</v>
      </c>
      <c r="C409" s="16" t="s">
        <v>1369</v>
      </c>
      <c r="D409" s="16" t="s">
        <v>1370</v>
      </c>
      <c r="E409" s="16" t="s">
        <v>1371</v>
      </c>
      <c r="F409" s="16" t="s">
        <v>20</v>
      </c>
      <c r="G409" s="16" t="s">
        <v>21</v>
      </c>
      <c r="H409" s="17" t="s">
        <v>1372</v>
      </c>
      <c r="I409" s="16" t="s">
        <v>1373</v>
      </c>
      <c r="J409" s="18" t="n">
        <v>92.2</v>
      </c>
    </row>
    <row r="410" customFormat="false" ht="28.5" hidden="false" customHeight="true" outlineLevel="0" collapsed="false">
      <c r="A410" s="6" t="n">
        <v>407</v>
      </c>
      <c r="B410" s="16"/>
      <c r="C410" s="16"/>
      <c r="D410" s="16"/>
      <c r="E410" s="16" t="s">
        <v>1374</v>
      </c>
      <c r="F410" s="16" t="s">
        <v>20</v>
      </c>
      <c r="G410" s="16" t="s">
        <v>21</v>
      </c>
      <c r="H410" s="17" t="s">
        <v>1375</v>
      </c>
      <c r="I410" s="16" t="s">
        <v>1376</v>
      </c>
      <c r="J410" s="18"/>
    </row>
    <row r="411" customFormat="false" ht="28.5" hidden="false" customHeight="true" outlineLevel="0" collapsed="false">
      <c r="A411" s="6" t="n">
        <v>408</v>
      </c>
      <c r="B411" s="16"/>
      <c r="C411" s="16"/>
      <c r="D411" s="16"/>
      <c r="E411" s="16" t="s">
        <v>1377</v>
      </c>
      <c r="F411" s="16" t="s">
        <v>20</v>
      </c>
      <c r="G411" s="16" t="s">
        <v>21</v>
      </c>
      <c r="H411" s="17" t="s">
        <v>1378</v>
      </c>
      <c r="I411" s="16" t="s">
        <v>1379</v>
      </c>
      <c r="J411" s="18"/>
    </row>
    <row r="412" customFormat="false" ht="28.5" hidden="false" customHeight="true" outlineLevel="0" collapsed="false">
      <c r="A412" s="6" t="n">
        <v>409</v>
      </c>
      <c r="B412" s="16" t="s">
        <v>1380</v>
      </c>
      <c r="C412" s="16" t="s">
        <v>1381</v>
      </c>
      <c r="D412" s="16" t="s">
        <v>1382</v>
      </c>
      <c r="E412" s="16" t="s">
        <v>1383</v>
      </c>
      <c r="F412" s="16" t="s">
        <v>20</v>
      </c>
      <c r="G412" s="16" t="s">
        <v>21</v>
      </c>
      <c r="H412" s="17" t="s">
        <v>1384</v>
      </c>
      <c r="I412" s="16" t="s">
        <v>1385</v>
      </c>
      <c r="J412" s="18" t="n">
        <v>124.3</v>
      </c>
    </row>
    <row r="413" customFormat="false" ht="28.5" hidden="false" customHeight="true" outlineLevel="0" collapsed="false">
      <c r="A413" s="6" t="n">
        <v>410</v>
      </c>
      <c r="B413" s="16"/>
      <c r="C413" s="16"/>
      <c r="D413" s="16"/>
      <c r="E413" s="16" t="s">
        <v>1386</v>
      </c>
      <c r="F413" s="16" t="s">
        <v>15</v>
      </c>
      <c r="G413" s="16" t="s">
        <v>16</v>
      </c>
      <c r="H413" s="17" t="s">
        <v>1387</v>
      </c>
      <c r="I413" s="16" t="s">
        <v>1388</v>
      </c>
      <c r="J413" s="18"/>
    </row>
    <row r="414" customFormat="false" ht="28.5" hidden="false" customHeight="true" outlineLevel="0" collapsed="false">
      <c r="A414" s="6" t="n">
        <v>411</v>
      </c>
      <c r="B414" s="16"/>
      <c r="C414" s="16"/>
      <c r="D414" s="16"/>
      <c r="E414" s="16" t="s">
        <v>1389</v>
      </c>
      <c r="F414" s="16" t="s">
        <v>15</v>
      </c>
      <c r="G414" s="16" t="s">
        <v>21</v>
      </c>
      <c r="H414" s="17" t="s">
        <v>1390</v>
      </c>
      <c r="I414" s="16" t="s">
        <v>1391</v>
      </c>
      <c r="J414" s="18"/>
    </row>
    <row r="415" customFormat="false" ht="28.5" hidden="false" customHeight="true" outlineLevel="0" collapsed="false">
      <c r="A415" s="6" t="n">
        <v>412</v>
      </c>
      <c r="B415" s="16" t="s">
        <v>1380</v>
      </c>
      <c r="C415" s="16" t="s">
        <v>1381</v>
      </c>
      <c r="D415" s="16" t="s">
        <v>1392</v>
      </c>
      <c r="E415" s="16" t="s">
        <v>1393</v>
      </c>
      <c r="F415" s="16" t="s">
        <v>15</v>
      </c>
      <c r="G415" s="16" t="s">
        <v>21</v>
      </c>
      <c r="H415" s="17" t="s">
        <v>1394</v>
      </c>
      <c r="I415" s="16" t="s">
        <v>1395</v>
      </c>
      <c r="J415" s="18" t="n">
        <v>112.8</v>
      </c>
    </row>
    <row r="416" customFormat="false" ht="28.5" hidden="false" customHeight="true" outlineLevel="0" collapsed="false">
      <c r="A416" s="6" t="n">
        <v>413</v>
      </c>
      <c r="B416" s="16"/>
      <c r="C416" s="16"/>
      <c r="D416" s="16"/>
      <c r="E416" s="16" t="s">
        <v>1396</v>
      </c>
      <c r="F416" s="16" t="s">
        <v>20</v>
      </c>
      <c r="G416" s="16" t="s">
        <v>21</v>
      </c>
      <c r="H416" s="17" t="s">
        <v>1397</v>
      </c>
      <c r="I416" s="16" t="s">
        <v>1398</v>
      </c>
      <c r="J416" s="18"/>
    </row>
    <row r="417" customFormat="false" ht="28.5" hidden="false" customHeight="true" outlineLevel="0" collapsed="false">
      <c r="A417" s="6" t="n">
        <v>414</v>
      </c>
      <c r="B417" s="16"/>
      <c r="C417" s="16"/>
      <c r="D417" s="16"/>
      <c r="E417" s="16" t="s">
        <v>1399</v>
      </c>
      <c r="F417" s="16" t="s">
        <v>15</v>
      </c>
      <c r="G417" s="16" t="s">
        <v>21</v>
      </c>
      <c r="H417" s="17" t="s">
        <v>1400</v>
      </c>
      <c r="I417" s="16" t="s">
        <v>1401</v>
      </c>
      <c r="J417" s="18"/>
    </row>
    <row r="418" customFormat="false" ht="28.5" hidden="false" customHeight="true" outlineLevel="0" collapsed="false">
      <c r="A418" s="6" t="n">
        <v>415</v>
      </c>
      <c r="B418" s="16" t="s">
        <v>1380</v>
      </c>
      <c r="C418" s="16" t="s">
        <v>1402</v>
      </c>
      <c r="D418" s="16" t="s">
        <v>1403</v>
      </c>
      <c r="E418" s="16" t="s">
        <v>1404</v>
      </c>
      <c r="F418" s="16" t="s">
        <v>15</v>
      </c>
      <c r="G418" s="16" t="s">
        <v>21</v>
      </c>
      <c r="H418" s="17" t="s">
        <v>1405</v>
      </c>
      <c r="I418" s="16" t="s">
        <v>1406</v>
      </c>
      <c r="J418" s="18" t="n">
        <v>116.9</v>
      </c>
    </row>
    <row r="419" customFormat="false" ht="28.5" hidden="false" customHeight="true" outlineLevel="0" collapsed="false">
      <c r="A419" s="6" t="n">
        <v>416</v>
      </c>
      <c r="B419" s="16"/>
      <c r="C419" s="16"/>
      <c r="D419" s="16"/>
      <c r="E419" s="16" t="s">
        <v>1407</v>
      </c>
      <c r="F419" s="16" t="s">
        <v>15</v>
      </c>
      <c r="G419" s="16" t="s">
        <v>21</v>
      </c>
      <c r="H419" s="17" t="s">
        <v>1408</v>
      </c>
      <c r="I419" s="16" t="s">
        <v>1409</v>
      </c>
      <c r="J419" s="18"/>
    </row>
    <row r="420" customFormat="false" ht="28.5" hidden="false" customHeight="true" outlineLevel="0" collapsed="false">
      <c r="A420" s="6" t="n">
        <v>417</v>
      </c>
      <c r="B420" s="16"/>
      <c r="C420" s="16"/>
      <c r="D420" s="16"/>
      <c r="E420" s="16" t="s">
        <v>1410</v>
      </c>
      <c r="F420" s="16" t="s">
        <v>20</v>
      </c>
      <c r="G420" s="16" t="s">
        <v>21</v>
      </c>
      <c r="H420" s="17" t="s">
        <v>1411</v>
      </c>
      <c r="I420" s="16" t="s">
        <v>1412</v>
      </c>
      <c r="J420" s="18"/>
    </row>
    <row r="421" customFormat="false" ht="28.5" hidden="false" customHeight="true" outlineLevel="0" collapsed="false">
      <c r="A421" s="6" t="n">
        <v>418</v>
      </c>
      <c r="B421" s="16" t="s">
        <v>1413</v>
      </c>
      <c r="C421" s="16" t="s">
        <v>1414</v>
      </c>
      <c r="D421" s="16" t="s">
        <v>1415</v>
      </c>
      <c r="E421" s="16" t="s">
        <v>1416</v>
      </c>
      <c r="F421" s="16" t="s">
        <v>20</v>
      </c>
      <c r="G421" s="16" t="s">
        <v>21</v>
      </c>
      <c r="H421" s="17" t="s">
        <v>1417</v>
      </c>
      <c r="I421" s="16" t="s">
        <v>1418</v>
      </c>
      <c r="J421" s="18" t="n">
        <v>90.2</v>
      </c>
    </row>
    <row r="422" customFormat="false" ht="28.5" hidden="false" customHeight="true" outlineLevel="0" collapsed="false">
      <c r="A422" s="6" t="n">
        <v>419</v>
      </c>
      <c r="B422" s="16"/>
      <c r="C422" s="16"/>
      <c r="D422" s="16"/>
      <c r="E422" s="16" t="s">
        <v>1419</v>
      </c>
      <c r="F422" s="16" t="s">
        <v>20</v>
      </c>
      <c r="G422" s="16" t="s">
        <v>21</v>
      </c>
      <c r="H422" s="17" t="s">
        <v>1420</v>
      </c>
      <c r="I422" s="16" t="s">
        <v>1421</v>
      </c>
      <c r="J422" s="18"/>
    </row>
    <row r="423" customFormat="false" ht="28.5" hidden="false" customHeight="true" outlineLevel="0" collapsed="false">
      <c r="A423" s="6" t="n">
        <v>420</v>
      </c>
      <c r="B423" s="16"/>
      <c r="C423" s="16"/>
      <c r="D423" s="16"/>
      <c r="E423" s="16" t="s">
        <v>1422</v>
      </c>
      <c r="F423" s="16" t="s">
        <v>20</v>
      </c>
      <c r="G423" s="16" t="s">
        <v>21</v>
      </c>
      <c r="H423" s="17" t="s">
        <v>1423</v>
      </c>
      <c r="I423" s="16" t="s">
        <v>1424</v>
      </c>
      <c r="J423" s="18"/>
    </row>
    <row r="424" customFormat="false" ht="28.5" hidden="false" customHeight="true" outlineLevel="0" collapsed="false">
      <c r="A424" s="6" t="n">
        <v>421</v>
      </c>
      <c r="B424" s="16"/>
      <c r="C424" s="16"/>
      <c r="D424" s="16"/>
      <c r="E424" s="16" t="s">
        <v>1425</v>
      </c>
      <c r="F424" s="16" t="s">
        <v>20</v>
      </c>
      <c r="G424" s="16" t="s">
        <v>21</v>
      </c>
      <c r="H424" s="17" t="s">
        <v>1426</v>
      </c>
      <c r="I424" s="16" t="s">
        <v>1427</v>
      </c>
      <c r="J424" s="18"/>
    </row>
    <row r="425" customFormat="false" ht="28.5" hidden="false" customHeight="true" outlineLevel="0" collapsed="false">
      <c r="A425" s="6" t="n">
        <v>422</v>
      </c>
      <c r="B425" s="16"/>
      <c r="C425" s="16"/>
      <c r="D425" s="16"/>
      <c r="E425" s="16" t="s">
        <v>1428</v>
      </c>
      <c r="F425" s="16" t="s">
        <v>20</v>
      </c>
      <c r="G425" s="16" t="s">
        <v>21</v>
      </c>
      <c r="H425" s="17" t="s">
        <v>1429</v>
      </c>
      <c r="I425" s="16" t="s">
        <v>1430</v>
      </c>
      <c r="J425" s="18"/>
    </row>
    <row r="426" customFormat="false" ht="28.5" hidden="false" customHeight="true" outlineLevel="0" collapsed="false">
      <c r="A426" s="6" t="n">
        <v>423</v>
      </c>
      <c r="B426" s="16" t="s">
        <v>1431</v>
      </c>
      <c r="C426" s="16" t="s">
        <v>1431</v>
      </c>
      <c r="D426" s="16" t="s">
        <v>1432</v>
      </c>
      <c r="E426" s="16" t="s">
        <v>1433</v>
      </c>
      <c r="F426" s="16" t="s">
        <v>15</v>
      </c>
      <c r="G426" s="16" t="s">
        <v>16</v>
      </c>
      <c r="H426" s="17" t="s">
        <v>1434</v>
      </c>
      <c r="I426" s="16" t="s">
        <v>1011</v>
      </c>
      <c r="J426" s="18" t="n">
        <v>120.2</v>
      </c>
    </row>
    <row r="427" customFormat="false" ht="28.5" hidden="false" customHeight="true" outlineLevel="0" collapsed="false">
      <c r="A427" s="6" t="n">
        <v>424</v>
      </c>
      <c r="B427" s="16"/>
      <c r="C427" s="16"/>
      <c r="D427" s="16"/>
      <c r="E427" s="16" t="s">
        <v>1435</v>
      </c>
      <c r="F427" s="16" t="s">
        <v>20</v>
      </c>
      <c r="G427" s="16" t="s">
        <v>21</v>
      </c>
      <c r="H427" s="17" t="s">
        <v>1436</v>
      </c>
      <c r="I427" s="16" t="s">
        <v>1437</v>
      </c>
      <c r="J427" s="18"/>
    </row>
    <row r="428" customFormat="false" ht="28.5" hidden="false" customHeight="true" outlineLevel="0" collapsed="false">
      <c r="A428" s="6" t="n">
        <v>425</v>
      </c>
      <c r="B428" s="16"/>
      <c r="C428" s="16"/>
      <c r="D428" s="16"/>
      <c r="E428" s="16" t="s">
        <v>1438</v>
      </c>
      <c r="F428" s="16" t="s">
        <v>20</v>
      </c>
      <c r="G428" s="16" t="s">
        <v>21</v>
      </c>
      <c r="H428" s="17" t="s">
        <v>1439</v>
      </c>
      <c r="I428" s="16" t="s">
        <v>1440</v>
      </c>
      <c r="J428" s="18"/>
    </row>
    <row r="429" customFormat="false" ht="28.5" hidden="false" customHeight="true" outlineLevel="0" collapsed="false">
      <c r="A429" s="6" t="n">
        <v>426</v>
      </c>
      <c r="B429" s="16" t="s">
        <v>1441</v>
      </c>
      <c r="C429" s="16" t="s">
        <v>1442</v>
      </c>
      <c r="D429" s="16" t="s">
        <v>1443</v>
      </c>
      <c r="E429" s="16" t="s">
        <v>1444</v>
      </c>
      <c r="F429" s="16" t="s">
        <v>15</v>
      </c>
      <c r="G429" s="16" t="s">
        <v>21</v>
      </c>
      <c r="H429" s="17" t="s">
        <v>1445</v>
      </c>
      <c r="I429" s="16" t="s">
        <v>1446</v>
      </c>
      <c r="J429" s="18" t="n">
        <v>104.8</v>
      </c>
    </row>
    <row r="430" customFormat="false" ht="28.5" hidden="false" customHeight="true" outlineLevel="0" collapsed="false">
      <c r="A430" s="6" t="n">
        <v>427</v>
      </c>
      <c r="B430" s="16"/>
      <c r="C430" s="16"/>
      <c r="D430" s="16"/>
      <c r="E430" s="16" t="s">
        <v>1447</v>
      </c>
      <c r="F430" s="16" t="s">
        <v>15</v>
      </c>
      <c r="G430" s="16" t="s">
        <v>16</v>
      </c>
      <c r="H430" s="17" t="s">
        <v>1448</v>
      </c>
      <c r="I430" s="16" t="s">
        <v>1449</v>
      </c>
      <c r="J430" s="18"/>
    </row>
    <row r="431" customFormat="false" ht="28.5" hidden="false" customHeight="true" outlineLevel="0" collapsed="false">
      <c r="A431" s="6" t="n">
        <v>428</v>
      </c>
      <c r="B431" s="16" t="s">
        <v>1441</v>
      </c>
      <c r="C431" s="16" t="s">
        <v>1450</v>
      </c>
      <c r="D431" s="16" t="s">
        <v>1451</v>
      </c>
      <c r="E431" s="16" t="s">
        <v>1452</v>
      </c>
      <c r="F431" s="16" t="s">
        <v>20</v>
      </c>
      <c r="G431" s="16" t="s">
        <v>21</v>
      </c>
      <c r="H431" s="17" t="s">
        <v>1453</v>
      </c>
      <c r="I431" s="16" t="s">
        <v>1454</v>
      </c>
      <c r="J431" s="18" t="n">
        <v>117.7</v>
      </c>
    </row>
    <row r="432" customFormat="false" ht="28.5" hidden="false" customHeight="true" outlineLevel="0" collapsed="false">
      <c r="A432" s="6" t="n">
        <v>429</v>
      </c>
      <c r="B432" s="16"/>
      <c r="C432" s="16"/>
      <c r="D432" s="16"/>
      <c r="E432" s="16" t="s">
        <v>1455</v>
      </c>
      <c r="F432" s="16" t="s">
        <v>20</v>
      </c>
      <c r="G432" s="16" t="s">
        <v>104</v>
      </c>
      <c r="H432" s="17" t="s">
        <v>1456</v>
      </c>
      <c r="I432" s="16" t="s">
        <v>1457</v>
      </c>
      <c r="J432" s="18"/>
    </row>
    <row r="433" customFormat="false" ht="28.5" hidden="false" customHeight="true" outlineLevel="0" collapsed="false">
      <c r="A433" s="6" t="n">
        <v>430</v>
      </c>
      <c r="B433" s="16" t="s">
        <v>1441</v>
      </c>
      <c r="C433" s="16" t="s">
        <v>1450</v>
      </c>
      <c r="D433" s="16" t="s">
        <v>1458</v>
      </c>
      <c r="E433" s="16" t="s">
        <v>1459</v>
      </c>
      <c r="F433" s="16" t="s">
        <v>15</v>
      </c>
      <c r="G433" s="16" t="s">
        <v>21</v>
      </c>
      <c r="H433" s="17" t="s">
        <v>1460</v>
      </c>
      <c r="I433" s="16" t="s">
        <v>1461</v>
      </c>
      <c r="J433" s="18" t="n">
        <v>117.6</v>
      </c>
    </row>
    <row r="434" customFormat="false" ht="28.5" hidden="false" customHeight="true" outlineLevel="0" collapsed="false">
      <c r="A434" s="6" t="n">
        <v>431</v>
      </c>
      <c r="B434" s="16"/>
      <c r="C434" s="16"/>
      <c r="D434" s="16"/>
      <c r="E434" s="16" t="s">
        <v>1462</v>
      </c>
      <c r="F434" s="16" t="s">
        <v>20</v>
      </c>
      <c r="G434" s="16" t="s">
        <v>21</v>
      </c>
      <c r="H434" s="17" t="s">
        <v>1463</v>
      </c>
      <c r="I434" s="16" t="s">
        <v>1464</v>
      </c>
      <c r="J434" s="18"/>
    </row>
    <row r="435" customFormat="false" ht="28.5" hidden="false" customHeight="true" outlineLevel="0" collapsed="false">
      <c r="A435" s="6" t="n">
        <v>432</v>
      </c>
      <c r="B435" s="16" t="s">
        <v>1465</v>
      </c>
      <c r="C435" s="16" t="s">
        <v>1466</v>
      </c>
      <c r="D435" s="16" t="s">
        <v>1467</v>
      </c>
      <c r="E435" s="16" t="s">
        <v>1468</v>
      </c>
      <c r="F435" s="16" t="s">
        <v>15</v>
      </c>
      <c r="G435" s="16" t="s">
        <v>21</v>
      </c>
      <c r="H435" s="17" t="s">
        <v>1469</v>
      </c>
      <c r="I435" s="16" t="s">
        <v>839</v>
      </c>
      <c r="J435" s="18" t="n">
        <v>119.3</v>
      </c>
    </row>
    <row r="436" customFormat="false" ht="28.5" hidden="false" customHeight="true" outlineLevel="0" collapsed="false">
      <c r="A436" s="6" t="n">
        <v>433</v>
      </c>
      <c r="B436" s="16"/>
      <c r="C436" s="16"/>
      <c r="D436" s="16"/>
      <c r="E436" s="16" t="s">
        <v>1470</v>
      </c>
      <c r="F436" s="16" t="s">
        <v>20</v>
      </c>
      <c r="G436" s="16" t="s">
        <v>21</v>
      </c>
      <c r="H436" s="17" t="s">
        <v>1471</v>
      </c>
      <c r="I436" s="16" t="s">
        <v>1472</v>
      </c>
      <c r="J436" s="18"/>
    </row>
    <row r="437" customFormat="false" ht="28.5" hidden="false" customHeight="true" outlineLevel="0" collapsed="false">
      <c r="A437" s="6" t="n">
        <v>434</v>
      </c>
      <c r="B437" s="16"/>
      <c r="C437" s="16"/>
      <c r="D437" s="16"/>
      <c r="E437" s="16" t="s">
        <v>1473</v>
      </c>
      <c r="F437" s="16" t="s">
        <v>20</v>
      </c>
      <c r="G437" s="16" t="s">
        <v>21</v>
      </c>
      <c r="H437" s="17" t="s">
        <v>1474</v>
      </c>
      <c r="I437" s="16" t="s">
        <v>1475</v>
      </c>
      <c r="J437" s="18"/>
    </row>
    <row r="438" customFormat="false" ht="28.5" hidden="false" customHeight="true" outlineLevel="0" collapsed="false">
      <c r="A438" s="6" t="n">
        <v>435</v>
      </c>
      <c r="B438" s="16" t="s">
        <v>1465</v>
      </c>
      <c r="C438" s="16" t="s">
        <v>1466</v>
      </c>
      <c r="D438" s="16" t="s">
        <v>1476</v>
      </c>
      <c r="E438" s="16" t="s">
        <v>1477</v>
      </c>
      <c r="F438" s="16" t="s">
        <v>15</v>
      </c>
      <c r="G438" s="16" t="s">
        <v>21</v>
      </c>
      <c r="H438" s="17" t="s">
        <v>1478</v>
      </c>
      <c r="I438" s="16" t="s">
        <v>1479</v>
      </c>
      <c r="J438" s="18" t="n">
        <v>126.3</v>
      </c>
    </row>
    <row r="439" customFormat="false" ht="28.5" hidden="false" customHeight="true" outlineLevel="0" collapsed="false">
      <c r="A439" s="6" t="n">
        <v>436</v>
      </c>
      <c r="B439" s="16"/>
      <c r="C439" s="16"/>
      <c r="D439" s="16"/>
      <c r="E439" s="16" t="s">
        <v>1480</v>
      </c>
      <c r="F439" s="16" t="s">
        <v>15</v>
      </c>
      <c r="G439" s="16" t="s">
        <v>21</v>
      </c>
      <c r="H439" s="17" t="s">
        <v>1481</v>
      </c>
      <c r="I439" s="16" t="s">
        <v>1482</v>
      </c>
      <c r="J439" s="18"/>
    </row>
    <row r="440" customFormat="false" ht="28.5" hidden="false" customHeight="true" outlineLevel="0" collapsed="false">
      <c r="A440" s="6" t="n">
        <v>437</v>
      </c>
      <c r="B440" s="16"/>
      <c r="C440" s="16"/>
      <c r="D440" s="16"/>
      <c r="E440" s="16" t="s">
        <v>1483</v>
      </c>
      <c r="F440" s="16" t="s">
        <v>20</v>
      </c>
      <c r="G440" s="16" t="s">
        <v>21</v>
      </c>
      <c r="H440" s="17" t="s">
        <v>1484</v>
      </c>
      <c r="I440" s="16" t="s">
        <v>1485</v>
      </c>
      <c r="J440" s="18"/>
    </row>
    <row r="441" customFormat="false" ht="44.25" hidden="false" customHeight="true" outlineLevel="0" collapsed="false">
      <c r="A441" s="6" t="n">
        <v>438</v>
      </c>
      <c r="B441" s="16" t="s">
        <v>1465</v>
      </c>
      <c r="C441" s="16" t="s">
        <v>1486</v>
      </c>
      <c r="D441" s="16" t="s">
        <v>1487</v>
      </c>
      <c r="E441" s="16" t="s">
        <v>1488</v>
      </c>
      <c r="F441" s="16" t="s">
        <v>15</v>
      </c>
      <c r="G441" s="16" t="s">
        <v>21</v>
      </c>
      <c r="H441" s="17" t="s">
        <v>1489</v>
      </c>
      <c r="I441" s="16" t="s">
        <v>1490</v>
      </c>
      <c r="J441" s="18" t="n">
        <v>117.3</v>
      </c>
    </row>
    <row r="442" customFormat="false" ht="34.5" hidden="false" customHeight="true" outlineLevel="0" collapsed="false">
      <c r="A442" s="6" t="n">
        <v>439</v>
      </c>
      <c r="B442" s="16"/>
      <c r="C442" s="16"/>
      <c r="D442" s="16"/>
      <c r="E442" s="16" t="s">
        <v>1491</v>
      </c>
      <c r="F442" s="16" t="s">
        <v>15</v>
      </c>
      <c r="G442" s="16" t="s">
        <v>21</v>
      </c>
      <c r="H442" s="17" t="s">
        <v>1492</v>
      </c>
      <c r="I442" s="16" t="s">
        <v>1493</v>
      </c>
      <c r="J442" s="18"/>
    </row>
    <row r="443" customFormat="false" ht="28.5" hidden="false" customHeight="true" outlineLevel="0" collapsed="false">
      <c r="A443" s="6" t="n">
        <v>440</v>
      </c>
      <c r="B443" s="16"/>
      <c r="C443" s="16"/>
      <c r="D443" s="16"/>
      <c r="E443" s="16" t="s">
        <v>1494</v>
      </c>
      <c r="F443" s="16" t="s">
        <v>15</v>
      </c>
      <c r="G443" s="16" t="s">
        <v>21</v>
      </c>
      <c r="H443" s="17" t="s">
        <v>1495</v>
      </c>
      <c r="I443" s="16" t="s">
        <v>1496</v>
      </c>
      <c r="J443" s="18"/>
    </row>
    <row r="444" customFormat="false" ht="28.5" hidden="false" customHeight="true" outlineLevel="0" collapsed="false">
      <c r="A444" s="6" t="n">
        <v>441</v>
      </c>
      <c r="B444" s="16" t="s">
        <v>1465</v>
      </c>
      <c r="C444" s="16" t="s">
        <v>1486</v>
      </c>
      <c r="D444" s="16" t="s">
        <v>1497</v>
      </c>
      <c r="E444" s="16" t="s">
        <v>1498</v>
      </c>
      <c r="F444" s="16" t="s">
        <v>15</v>
      </c>
      <c r="G444" s="16" t="s">
        <v>104</v>
      </c>
      <c r="H444" s="17" t="s">
        <v>1499</v>
      </c>
      <c r="I444" s="16" t="s">
        <v>1500</v>
      </c>
      <c r="J444" s="18" t="n">
        <v>121.5</v>
      </c>
    </row>
    <row r="445" customFormat="false" ht="28.5" hidden="false" customHeight="true" outlineLevel="0" collapsed="false">
      <c r="A445" s="6" t="n">
        <v>442</v>
      </c>
      <c r="B445" s="16"/>
      <c r="C445" s="16"/>
      <c r="D445" s="16"/>
      <c r="E445" s="16" t="s">
        <v>1501</v>
      </c>
      <c r="F445" s="16" t="s">
        <v>20</v>
      </c>
      <c r="G445" s="16" t="s">
        <v>21</v>
      </c>
      <c r="H445" s="17" t="s">
        <v>1502</v>
      </c>
      <c r="I445" s="16" t="s">
        <v>1503</v>
      </c>
      <c r="J445" s="18"/>
    </row>
    <row r="446" customFormat="false" ht="28.5" hidden="false" customHeight="true" outlineLevel="0" collapsed="false">
      <c r="A446" s="6" t="n">
        <v>443</v>
      </c>
      <c r="B446" s="16"/>
      <c r="C446" s="16"/>
      <c r="D446" s="16"/>
      <c r="E446" s="16" t="s">
        <v>1504</v>
      </c>
      <c r="F446" s="16" t="s">
        <v>20</v>
      </c>
      <c r="G446" s="16" t="s">
        <v>21</v>
      </c>
      <c r="H446" s="17" t="s">
        <v>1505</v>
      </c>
      <c r="I446" s="16" t="s">
        <v>1500</v>
      </c>
      <c r="J446" s="18"/>
    </row>
    <row r="447" customFormat="false" ht="28.5" hidden="false" customHeight="true" outlineLevel="0" collapsed="false">
      <c r="A447" s="6" t="n">
        <v>444</v>
      </c>
      <c r="B447" s="16" t="s">
        <v>1506</v>
      </c>
      <c r="C447" s="16" t="s">
        <v>1507</v>
      </c>
      <c r="D447" s="16" t="s">
        <v>1508</v>
      </c>
      <c r="E447" s="16" t="s">
        <v>1509</v>
      </c>
      <c r="F447" s="16" t="s">
        <v>15</v>
      </c>
      <c r="G447" s="16" t="s">
        <v>21</v>
      </c>
      <c r="H447" s="17" t="s">
        <v>1510</v>
      </c>
      <c r="I447" s="16" t="s">
        <v>1511</v>
      </c>
      <c r="J447" s="18" t="n">
        <v>112.7</v>
      </c>
    </row>
    <row r="448" customFormat="false" ht="28.5" hidden="false" customHeight="true" outlineLevel="0" collapsed="false">
      <c r="A448" s="6" t="n">
        <v>445</v>
      </c>
      <c r="B448" s="16"/>
      <c r="C448" s="16"/>
      <c r="D448" s="16"/>
      <c r="E448" s="16" t="s">
        <v>1512</v>
      </c>
      <c r="F448" s="16" t="s">
        <v>15</v>
      </c>
      <c r="G448" s="16" t="s">
        <v>21</v>
      </c>
      <c r="H448" s="17" t="s">
        <v>1513</v>
      </c>
      <c r="I448" s="16" t="s">
        <v>1093</v>
      </c>
      <c r="J448" s="18"/>
    </row>
    <row r="449" customFormat="false" ht="28.5" hidden="false" customHeight="true" outlineLevel="0" collapsed="false">
      <c r="A449" s="6" t="n">
        <v>446</v>
      </c>
      <c r="B449" s="16"/>
      <c r="C449" s="16"/>
      <c r="D449" s="16"/>
      <c r="E449" s="16" t="s">
        <v>1514</v>
      </c>
      <c r="F449" s="16" t="s">
        <v>15</v>
      </c>
      <c r="G449" s="16" t="s">
        <v>21</v>
      </c>
      <c r="H449" s="17" t="s">
        <v>1515</v>
      </c>
      <c r="I449" s="16" t="s">
        <v>1002</v>
      </c>
      <c r="J449" s="18"/>
    </row>
    <row r="450" customFormat="false" ht="28.5" hidden="false" customHeight="true" outlineLevel="0" collapsed="false">
      <c r="A450" s="6" t="n">
        <v>447</v>
      </c>
      <c r="B450" s="16" t="s">
        <v>1506</v>
      </c>
      <c r="C450" s="16" t="s">
        <v>1507</v>
      </c>
      <c r="D450" s="16" t="s">
        <v>1516</v>
      </c>
      <c r="E450" s="16" t="s">
        <v>1517</v>
      </c>
      <c r="F450" s="16" t="s">
        <v>15</v>
      </c>
      <c r="G450" s="16" t="s">
        <v>21</v>
      </c>
      <c r="H450" s="17" t="s">
        <v>1518</v>
      </c>
      <c r="I450" s="16" t="s">
        <v>1519</v>
      </c>
      <c r="J450" s="18" t="n">
        <v>125.6</v>
      </c>
    </row>
    <row r="451" customFormat="false" ht="28.5" hidden="false" customHeight="true" outlineLevel="0" collapsed="false">
      <c r="A451" s="6" t="n">
        <v>448</v>
      </c>
      <c r="B451" s="16"/>
      <c r="C451" s="16"/>
      <c r="D451" s="16"/>
      <c r="E451" s="16" t="s">
        <v>1520</v>
      </c>
      <c r="F451" s="16" t="s">
        <v>15</v>
      </c>
      <c r="G451" s="16" t="s">
        <v>21</v>
      </c>
      <c r="H451" s="17" t="s">
        <v>1521</v>
      </c>
      <c r="I451" s="16" t="s">
        <v>1522</v>
      </c>
      <c r="J451" s="18"/>
    </row>
    <row r="452" customFormat="false" ht="28.5" hidden="false" customHeight="true" outlineLevel="0" collapsed="false">
      <c r="A452" s="6" t="n">
        <v>449</v>
      </c>
      <c r="B452" s="16"/>
      <c r="C452" s="16"/>
      <c r="D452" s="16"/>
      <c r="E452" s="16" t="s">
        <v>1523</v>
      </c>
      <c r="F452" s="16" t="s">
        <v>15</v>
      </c>
      <c r="G452" s="16" t="s">
        <v>21</v>
      </c>
      <c r="H452" s="17" t="s">
        <v>1524</v>
      </c>
      <c r="I452" s="16" t="s">
        <v>1525</v>
      </c>
      <c r="J452" s="18"/>
    </row>
    <row r="453" customFormat="false" ht="28.5" hidden="false" customHeight="true" outlineLevel="0" collapsed="false">
      <c r="A453" s="6" t="n">
        <v>450</v>
      </c>
      <c r="B453" s="16" t="s">
        <v>1526</v>
      </c>
      <c r="C453" s="16" t="s">
        <v>1527</v>
      </c>
      <c r="D453" s="16" t="s">
        <v>1528</v>
      </c>
      <c r="E453" s="16" t="s">
        <v>1529</v>
      </c>
      <c r="F453" s="16" t="s">
        <v>15</v>
      </c>
      <c r="G453" s="16" t="s">
        <v>21</v>
      </c>
      <c r="H453" s="17" t="s">
        <v>1530</v>
      </c>
      <c r="I453" s="16" t="s">
        <v>1531</v>
      </c>
      <c r="J453" s="18" t="n">
        <v>110.3</v>
      </c>
    </row>
    <row r="454" customFormat="false" ht="28.5" hidden="false" customHeight="true" outlineLevel="0" collapsed="false">
      <c r="A454" s="6" t="n">
        <v>451</v>
      </c>
      <c r="B454" s="16"/>
      <c r="C454" s="16"/>
      <c r="D454" s="16"/>
      <c r="E454" s="16" t="s">
        <v>1532</v>
      </c>
      <c r="F454" s="16" t="s">
        <v>15</v>
      </c>
      <c r="G454" s="16" t="s">
        <v>21</v>
      </c>
      <c r="H454" s="17" t="s">
        <v>1533</v>
      </c>
      <c r="I454" s="16" t="s">
        <v>1534</v>
      </c>
      <c r="J454" s="18"/>
    </row>
    <row r="455" customFormat="false" ht="28.5" hidden="false" customHeight="true" outlineLevel="0" collapsed="false">
      <c r="A455" s="6" t="n">
        <v>452</v>
      </c>
      <c r="B455" s="16"/>
      <c r="C455" s="16"/>
      <c r="D455" s="16"/>
      <c r="E455" s="16" t="s">
        <v>1535</v>
      </c>
      <c r="F455" s="16" t="s">
        <v>15</v>
      </c>
      <c r="G455" s="16" t="s">
        <v>21</v>
      </c>
      <c r="H455" s="17" t="s">
        <v>1536</v>
      </c>
      <c r="I455" s="16" t="s">
        <v>1537</v>
      </c>
      <c r="J455" s="18"/>
    </row>
    <row r="456" customFormat="false" ht="45.75" hidden="false" customHeight="true" outlineLevel="0" collapsed="false">
      <c r="A456" s="6" t="n">
        <v>453</v>
      </c>
      <c r="B456" s="16" t="s">
        <v>1526</v>
      </c>
      <c r="C456" s="16" t="s">
        <v>1527</v>
      </c>
      <c r="D456" s="16" t="s">
        <v>1538</v>
      </c>
      <c r="E456" s="16" t="s">
        <v>1539</v>
      </c>
      <c r="F456" s="16" t="s">
        <v>15</v>
      </c>
      <c r="G456" s="16" t="s">
        <v>21</v>
      </c>
      <c r="H456" s="17" t="s">
        <v>1540</v>
      </c>
      <c r="I456" s="16" t="s">
        <v>1541</v>
      </c>
      <c r="J456" s="18" t="n">
        <v>116.2</v>
      </c>
    </row>
    <row r="457" customFormat="false" ht="28.5" hidden="false" customHeight="true" outlineLevel="0" collapsed="false">
      <c r="A457" s="6" t="n">
        <v>454</v>
      </c>
      <c r="B457" s="16"/>
      <c r="C457" s="16"/>
      <c r="D457" s="16"/>
      <c r="E457" s="16" t="s">
        <v>1542</v>
      </c>
      <c r="F457" s="16" t="s">
        <v>15</v>
      </c>
      <c r="G457" s="16" t="s">
        <v>21</v>
      </c>
      <c r="H457" s="17" t="s">
        <v>1543</v>
      </c>
      <c r="I457" s="16" t="s">
        <v>1544</v>
      </c>
      <c r="J457" s="18"/>
    </row>
    <row r="458" customFormat="false" ht="28.5" hidden="false" customHeight="true" outlineLevel="0" collapsed="false">
      <c r="A458" s="6" t="n">
        <v>455</v>
      </c>
      <c r="B458" s="16"/>
      <c r="C458" s="16"/>
      <c r="D458" s="16"/>
      <c r="E458" s="16" t="s">
        <v>1545</v>
      </c>
      <c r="F458" s="16" t="s">
        <v>15</v>
      </c>
      <c r="G458" s="16" t="s">
        <v>21</v>
      </c>
      <c r="H458" s="17" t="s">
        <v>1546</v>
      </c>
      <c r="I458" s="16" t="s">
        <v>1547</v>
      </c>
      <c r="J458" s="18"/>
    </row>
    <row r="459" customFormat="false" ht="28.5" hidden="false" customHeight="true" outlineLevel="0" collapsed="false">
      <c r="A459" s="6" t="n">
        <v>456</v>
      </c>
      <c r="B459" s="16" t="s">
        <v>1526</v>
      </c>
      <c r="C459" s="16" t="s">
        <v>1548</v>
      </c>
      <c r="D459" s="16" t="s">
        <v>1549</v>
      </c>
      <c r="E459" s="16" t="s">
        <v>1550</v>
      </c>
      <c r="F459" s="16" t="s">
        <v>15</v>
      </c>
      <c r="G459" s="16" t="s">
        <v>21</v>
      </c>
      <c r="H459" s="17" t="s">
        <v>1551</v>
      </c>
      <c r="I459" s="16" t="s">
        <v>88</v>
      </c>
      <c r="J459" s="18" t="n">
        <v>109.9</v>
      </c>
    </row>
    <row r="460" customFormat="false" ht="28.5" hidden="false" customHeight="true" outlineLevel="0" collapsed="false">
      <c r="A460" s="6" t="n">
        <v>457</v>
      </c>
      <c r="B460" s="16"/>
      <c r="C460" s="16"/>
      <c r="D460" s="16"/>
      <c r="E460" s="16" t="s">
        <v>1552</v>
      </c>
      <c r="F460" s="16" t="s">
        <v>15</v>
      </c>
      <c r="G460" s="16" t="s">
        <v>21</v>
      </c>
      <c r="H460" s="17" t="s">
        <v>1553</v>
      </c>
      <c r="I460" s="16" t="s">
        <v>1554</v>
      </c>
      <c r="J460" s="18"/>
    </row>
    <row r="461" customFormat="false" ht="28.5" hidden="false" customHeight="true" outlineLevel="0" collapsed="false">
      <c r="A461" s="6" t="n">
        <v>458</v>
      </c>
      <c r="B461" s="16"/>
      <c r="C461" s="16"/>
      <c r="D461" s="16"/>
      <c r="E461" s="16" t="s">
        <v>1555</v>
      </c>
      <c r="F461" s="16" t="s">
        <v>20</v>
      </c>
      <c r="G461" s="16" t="s">
        <v>21</v>
      </c>
      <c r="H461" s="17" t="s">
        <v>1556</v>
      </c>
      <c r="I461" s="16" t="s">
        <v>1557</v>
      </c>
      <c r="J461" s="18"/>
    </row>
    <row r="462" customFormat="false" ht="28.5" hidden="false" customHeight="true" outlineLevel="0" collapsed="false">
      <c r="A462" s="6" t="n">
        <v>459</v>
      </c>
      <c r="B462" s="16" t="s">
        <v>1526</v>
      </c>
      <c r="C462" s="16" t="s">
        <v>1548</v>
      </c>
      <c r="D462" s="16" t="s">
        <v>1558</v>
      </c>
      <c r="E462" s="16" t="s">
        <v>1559</v>
      </c>
      <c r="F462" s="16" t="s">
        <v>15</v>
      </c>
      <c r="G462" s="16" t="s">
        <v>21</v>
      </c>
      <c r="H462" s="17" t="s">
        <v>1560</v>
      </c>
      <c r="I462" s="16" t="s">
        <v>1561</v>
      </c>
      <c r="J462" s="18" t="n">
        <v>122.2</v>
      </c>
    </row>
    <row r="463" customFormat="false" ht="28.5" hidden="false" customHeight="true" outlineLevel="0" collapsed="false">
      <c r="A463" s="6" t="n">
        <v>460</v>
      </c>
      <c r="B463" s="16"/>
      <c r="C463" s="16"/>
      <c r="D463" s="16"/>
      <c r="E463" s="16" t="s">
        <v>1562</v>
      </c>
      <c r="F463" s="16" t="s">
        <v>15</v>
      </c>
      <c r="G463" s="16" t="s">
        <v>21</v>
      </c>
      <c r="H463" s="17" t="s">
        <v>1563</v>
      </c>
      <c r="I463" s="16" t="s">
        <v>1522</v>
      </c>
      <c r="J463" s="18"/>
    </row>
    <row r="464" customFormat="false" ht="28.5" hidden="false" customHeight="true" outlineLevel="0" collapsed="false">
      <c r="A464" s="6" t="n">
        <v>461</v>
      </c>
      <c r="B464" s="16"/>
      <c r="C464" s="16"/>
      <c r="D464" s="16"/>
      <c r="E464" s="16" t="s">
        <v>1564</v>
      </c>
      <c r="F464" s="16" t="s">
        <v>15</v>
      </c>
      <c r="G464" s="16" t="s">
        <v>21</v>
      </c>
      <c r="H464" s="17" t="s">
        <v>1565</v>
      </c>
      <c r="I464" s="16" t="s">
        <v>1534</v>
      </c>
      <c r="J464" s="18"/>
    </row>
    <row r="465" customFormat="false" ht="28.5" hidden="false" customHeight="true" outlineLevel="0" collapsed="false">
      <c r="A465" s="6" t="n">
        <v>462</v>
      </c>
      <c r="B465" s="16" t="s">
        <v>1566</v>
      </c>
      <c r="C465" s="16" t="s">
        <v>1567</v>
      </c>
      <c r="D465" s="16" t="s">
        <v>1568</v>
      </c>
      <c r="E465" s="16" t="s">
        <v>1569</v>
      </c>
      <c r="F465" s="16" t="s">
        <v>15</v>
      </c>
      <c r="G465" s="16" t="s">
        <v>21</v>
      </c>
      <c r="H465" s="17" t="s">
        <v>1570</v>
      </c>
      <c r="I465" s="16" t="s">
        <v>1571</v>
      </c>
      <c r="J465" s="18" t="n">
        <v>109.8</v>
      </c>
    </row>
    <row r="466" customFormat="false" ht="28.5" hidden="false" customHeight="true" outlineLevel="0" collapsed="false">
      <c r="A466" s="6" t="n">
        <v>463</v>
      </c>
      <c r="B466" s="16"/>
      <c r="C466" s="16"/>
      <c r="D466" s="16"/>
      <c r="E466" s="16" t="s">
        <v>1572</v>
      </c>
      <c r="F466" s="16" t="s">
        <v>15</v>
      </c>
      <c r="G466" s="16" t="s">
        <v>21</v>
      </c>
      <c r="H466" s="17" t="s">
        <v>1573</v>
      </c>
      <c r="I466" s="16" t="s">
        <v>1574</v>
      </c>
      <c r="J466" s="18"/>
    </row>
    <row r="467" customFormat="false" ht="28.5" hidden="false" customHeight="true" outlineLevel="0" collapsed="false">
      <c r="A467" s="6" t="n">
        <v>464</v>
      </c>
      <c r="B467" s="16"/>
      <c r="C467" s="16"/>
      <c r="D467" s="16"/>
      <c r="E467" s="16" t="s">
        <v>1575</v>
      </c>
      <c r="F467" s="16" t="s">
        <v>20</v>
      </c>
      <c r="G467" s="16" t="s">
        <v>21</v>
      </c>
      <c r="H467" s="17" t="s">
        <v>1576</v>
      </c>
      <c r="I467" s="16" t="s">
        <v>1577</v>
      </c>
      <c r="J467" s="18"/>
    </row>
    <row r="468" customFormat="false" ht="28.5" hidden="false" customHeight="true" outlineLevel="0" collapsed="false">
      <c r="A468" s="6" t="n">
        <v>465</v>
      </c>
      <c r="B468" s="16" t="s">
        <v>1566</v>
      </c>
      <c r="C468" s="16" t="s">
        <v>1578</v>
      </c>
      <c r="D468" s="16" t="s">
        <v>1579</v>
      </c>
      <c r="E468" s="16" t="s">
        <v>1580</v>
      </c>
      <c r="F468" s="16" t="s">
        <v>20</v>
      </c>
      <c r="G468" s="16" t="s">
        <v>21</v>
      </c>
      <c r="H468" s="17" t="s">
        <v>1581</v>
      </c>
      <c r="I468" s="16" t="s">
        <v>1544</v>
      </c>
      <c r="J468" s="18" t="n">
        <v>112.4</v>
      </c>
    </row>
    <row r="469" customFormat="false" ht="37.5" hidden="false" customHeight="true" outlineLevel="0" collapsed="false">
      <c r="A469" s="6" t="n">
        <v>466</v>
      </c>
      <c r="B469" s="16"/>
      <c r="C469" s="16"/>
      <c r="D469" s="16"/>
      <c r="E469" s="16" t="s">
        <v>1582</v>
      </c>
      <c r="F469" s="16" t="s">
        <v>15</v>
      </c>
      <c r="G469" s="16" t="s">
        <v>21</v>
      </c>
      <c r="H469" s="17" t="s">
        <v>1583</v>
      </c>
      <c r="I469" s="16" t="s">
        <v>1584</v>
      </c>
      <c r="J469" s="18"/>
    </row>
    <row r="470" customFormat="false" ht="28.5" hidden="false" customHeight="true" outlineLevel="0" collapsed="false">
      <c r="A470" s="6" t="n">
        <v>467</v>
      </c>
      <c r="B470" s="16"/>
      <c r="C470" s="16"/>
      <c r="D470" s="16"/>
      <c r="E470" s="16" t="s">
        <v>1585</v>
      </c>
      <c r="F470" s="16" t="s">
        <v>15</v>
      </c>
      <c r="G470" s="16" t="s">
        <v>21</v>
      </c>
      <c r="H470" s="17" t="s">
        <v>1586</v>
      </c>
      <c r="I470" s="16" t="s">
        <v>1587</v>
      </c>
      <c r="J470" s="18"/>
    </row>
    <row r="471" customFormat="false" ht="28.5" hidden="false" customHeight="true" outlineLevel="0" collapsed="false">
      <c r="A471" s="6" t="n">
        <v>468</v>
      </c>
      <c r="B471" s="16" t="s">
        <v>1566</v>
      </c>
      <c r="C471" s="16" t="s">
        <v>1588</v>
      </c>
      <c r="D471" s="16" t="s">
        <v>1589</v>
      </c>
      <c r="E471" s="16" t="s">
        <v>1590</v>
      </c>
      <c r="F471" s="16" t="s">
        <v>15</v>
      </c>
      <c r="G471" s="16" t="s">
        <v>21</v>
      </c>
      <c r="H471" s="17" t="s">
        <v>1591</v>
      </c>
      <c r="I471" s="16" t="s">
        <v>1011</v>
      </c>
      <c r="J471" s="18" t="n">
        <v>105.3</v>
      </c>
    </row>
    <row r="472" customFormat="false" ht="28.5" hidden="false" customHeight="true" outlineLevel="0" collapsed="false">
      <c r="A472" s="6" t="n">
        <v>469</v>
      </c>
      <c r="B472" s="16"/>
      <c r="C472" s="16"/>
      <c r="D472" s="16"/>
      <c r="E472" s="16" t="s">
        <v>1592</v>
      </c>
      <c r="F472" s="16" t="s">
        <v>20</v>
      </c>
      <c r="G472" s="16" t="s">
        <v>21</v>
      </c>
      <c r="H472" s="17" t="s">
        <v>1593</v>
      </c>
      <c r="I472" s="16" t="s">
        <v>1594</v>
      </c>
      <c r="J472" s="18"/>
    </row>
    <row r="473" customFormat="false" ht="28.5" hidden="false" customHeight="true" outlineLevel="0" collapsed="false">
      <c r="A473" s="6" t="n">
        <v>470</v>
      </c>
      <c r="B473" s="16"/>
      <c r="C473" s="16"/>
      <c r="D473" s="16"/>
      <c r="E473" s="16" t="s">
        <v>1595</v>
      </c>
      <c r="F473" s="16" t="s">
        <v>20</v>
      </c>
      <c r="G473" s="16" t="s">
        <v>21</v>
      </c>
      <c r="H473" s="17" t="s">
        <v>1596</v>
      </c>
      <c r="I473" s="16" t="s">
        <v>800</v>
      </c>
      <c r="J473" s="18"/>
    </row>
    <row r="474" customFormat="false" ht="28.5" hidden="false" customHeight="true" outlineLevel="0" collapsed="false">
      <c r="A474" s="6" t="n">
        <v>471</v>
      </c>
      <c r="B474" s="16" t="s">
        <v>1566</v>
      </c>
      <c r="C474" s="16" t="s">
        <v>1597</v>
      </c>
      <c r="D474" s="16" t="s">
        <v>1598</v>
      </c>
      <c r="E474" s="16" t="s">
        <v>1599</v>
      </c>
      <c r="F474" s="16" t="s">
        <v>20</v>
      </c>
      <c r="G474" s="16" t="s">
        <v>21</v>
      </c>
      <c r="H474" s="17" t="s">
        <v>1600</v>
      </c>
      <c r="I474" s="16" t="s">
        <v>1601</v>
      </c>
      <c r="J474" s="18" t="n">
        <v>113.2</v>
      </c>
    </row>
    <row r="475" customFormat="false" ht="34.5" hidden="false" customHeight="true" outlineLevel="0" collapsed="false">
      <c r="A475" s="6" t="n">
        <v>472</v>
      </c>
      <c r="B475" s="16"/>
      <c r="C475" s="16"/>
      <c r="D475" s="16"/>
      <c r="E475" s="16" t="s">
        <v>1602</v>
      </c>
      <c r="F475" s="16" t="s">
        <v>20</v>
      </c>
      <c r="G475" s="16" t="s">
        <v>104</v>
      </c>
      <c r="H475" s="17" t="s">
        <v>1603</v>
      </c>
      <c r="I475" s="16" t="s">
        <v>1604</v>
      </c>
      <c r="J475" s="18"/>
    </row>
    <row r="476" customFormat="false" ht="34.5" hidden="false" customHeight="true" outlineLevel="0" collapsed="false">
      <c r="A476" s="6" t="n">
        <v>473</v>
      </c>
      <c r="B476" s="16"/>
      <c r="C476" s="16"/>
      <c r="D476" s="16"/>
      <c r="E476" s="16" t="s">
        <v>1605</v>
      </c>
      <c r="F476" s="16" t="s">
        <v>20</v>
      </c>
      <c r="G476" s="16" t="s">
        <v>21</v>
      </c>
      <c r="H476" s="17" t="s">
        <v>1606</v>
      </c>
      <c r="I476" s="16" t="s">
        <v>1607</v>
      </c>
      <c r="J476" s="18"/>
    </row>
    <row r="477" customFormat="false" ht="28.5" hidden="false" customHeight="true" outlineLevel="0" collapsed="false">
      <c r="A477" s="6" t="n">
        <v>474</v>
      </c>
      <c r="B477" s="16" t="s">
        <v>1608</v>
      </c>
      <c r="C477" s="16" t="s">
        <v>1609</v>
      </c>
      <c r="D477" s="16" t="s">
        <v>1610</v>
      </c>
      <c r="E477" s="16" t="s">
        <v>1611</v>
      </c>
      <c r="F477" s="16" t="s">
        <v>20</v>
      </c>
      <c r="G477" s="16" t="s">
        <v>21</v>
      </c>
      <c r="H477" s="17" t="s">
        <v>1612</v>
      </c>
      <c r="I477" s="16" t="s">
        <v>1613</v>
      </c>
      <c r="J477" s="18" t="n">
        <v>113.3</v>
      </c>
    </row>
    <row r="478" customFormat="false" ht="31.5" hidden="false" customHeight="true" outlineLevel="0" collapsed="false">
      <c r="A478" s="6" t="n">
        <v>475</v>
      </c>
      <c r="B478" s="16"/>
      <c r="C478" s="16"/>
      <c r="D478" s="16"/>
      <c r="E478" s="16" t="s">
        <v>1614</v>
      </c>
      <c r="F478" s="16" t="s">
        <v>15</v>
      </c>
      <c r="G478" s="16" t="s">
        <v>21</v>
      </c>
      <c r="H478" s="17" t="s">
        <v>1615</v>
      </c>
      <c r="I478" s="16" t="s">
        <v>1616</v>
      </c>
      <c r="J478" s="18"/>
    </row>
    <row r="479" customFormat="false" ht="34.5" hidden="false" customHeight="true" outlineLevel="0" collapsed="false">
      <c r="A479" s="6" t="n">
        <v>476</v>
      </c>
      <c r="B479" s="16"/>
      <c r="C479" s="16"/>
      <c r="D479" s="16"/>
      <c r="E479" s="16" t="s">
        <v>1617</v>
      </c>
      <c r="F479" s="16" t="s">
        <v>20</v>
      </c>
      <c r="G479" s="16" t="s">
        <v>21</v>
      </c>
      <c r="H479" s="17" t="s">
        <v>1618</v>
      </c>
      <c r="I479" s="16" t="s">
        <v>1272</v>
      </c>
      <c r="J479" s="18"/>
    </row>
    <row r="480" customFormat="false" ht="28.5" hidden="false" customHeight="true" outlineLevel="0" collapsed="false">
      <c r="A480" s="6" t="n">
        <v>477</v>
      </c>
      <c r="B480" s="16" t="s">
        <v>1619</v>
      </c>
      <c r="C480" s="16" t="s">
        <v>1620</v>
      </c>
      <c r="D480" s="16" t="s">
        <v>1621</v>
      </c>
      <c r="E480" s="16" t="s">
        <v>1622</v>
      </c>
      <c r="F480" s="16" t="s">
        <v>20</v>
      </c>
      <c r="G480" s="16" t="s">
        <v>16</v>
      </c>
      <c r="H480" s="17" t="s">
        <v>1623</v>
      </c>
      <c r="I480" s="16" t="s">
        <v>1500</v>
      </c>
      <c r="J480" s="18" t="n">
        <v>105.8</v>
      </c>
    </row>
    <row r="481" customFormat="false" ht="28.5" hidden="false" customHeight="true" outlineLevel="0" collapsed="false">
      <c r="A481" s="6" t="n">
        <v>478</v>
      </c>
      <c r="B481" s="16"/>
      <c r="C481" s="16"/>
      <c r="D481" s="16"/>
      <c r="E481" s="16" t="s">
        <v>1624</v>
      </c>
      <c r="F481" s="16" t="s">
        <v>20</v>
      </c>
      <c r="G481" s="16" t="s">
        <v>21</v>
      </c>
      <c r="H481" s="17" t="s">
        <v>1625</v>
      </c>
      <c r="I481" s="16" t="s">
        <v>1626</v>
      </c>
      <c r="J481" s="18"/>
    </row>
    <row r="482" customFormat="false" ht="28.5" hidden="false" customHeight="true" outlineLevel="0" collapsed="false">
      <c r="A482" s="6" t="n">
        <v>479</v>
      </c>
      <c r="B482" s="16"/>
      <c r="C482" s="16"/>
      <c r="D482" s="16"/>
      <c r="E482" s="16" t="s">
        <v>1627</v>
      </c>
      <c r="F482" s="16" t="s">
        <v>20</v>
      </c>
      <c r="G482" s="16" t="s">
        <v>21</v>
      </c>
      <c r="H482" s="17" t="s">
        <v>1628</v>
      </c>
      <c r="I482" s="16" t="s">
        <v>1629</v>
      </c>
      <c r="J482" s="18"/>
    </row>
    <row r="483" customFormat="false" ht="28.5" hidden="false" customHeight="true" outlineLevel="0" collapsed="false">
      <c r="A483" s="6" t="n">
        <v>480</v>
      </c>
      <c r="B483" s="16" t="s">
        <v>1619</v>
      </c>
      <c r="C483" s="16" t="s">
        <v>1620</v>
      </c>
      <c r="D483" s="16" t="s">
        <v>1630</v>
      </c>
      <c r="E483" s="16" t="s">
        <v>1631</v>
      </c>
      <c r="F483" s="16" t="s">
        <v>20</v>
      </c>
      <c r="G483" s="16" t="s">
        <v>21</v>
      </c>
      <c r="H483" s="17" t="s">
        <v>1632</v>
      </c>
      <c r="I483" s="16" t="s">
        <v>1633</v>
      </c>
      <c r="J483" s="18" t="n">
        <v>102.9</v>
      </c>
    </row>
    <row r="484" customFormat="false" ht="34.5" hidden="false" customHeight="true" outlineLevel="0" collapsed="false">
      <c r="A484" s="6" t="n">
        <v>481</v>
      </c>
      <c r="B484" s="16"/>
      <c r="C484" s="16"/>
      <c r="D484" s="16"/>
      <c r="E484" s="16" t="s">
        <v>1634</v>
      </c>
      <c r="F484" s="16" t="s">
        <v>15</v>
      </c>
      <c r="G484" s="16" t="s">
        <v>21</v>
      </c>
      <c r="H484" s="17" t="s">
        <v>1635</v>
      </c>
      <c r="I484" s="16" t="s">
        <v>1636</v>
      </c>
      <c r="J484" s="18"/>
    </row>
    <row r="485" customFormat="false" ht="39" hidden="false" customHeight="true" outlineLevel="0" collapsed="false">
      <c r="A485" s="6" t="n">
        <v>482</v>
      </c>
      <c r="B485" s="16"/>
      <c r="C485" s="16"/>
      <c r="D485" s="16"/>
      <c r="E485" s="16" t="s">
        <v>1637</v>
      </c>
      <c r="F485" s="16" t="s">
        <v>20</v>
      </c>
      <c r="G485" s="16" t="s">
        <v>21</v>
      </c>
      <c r="H485" s="17" t="s">
        <v>1638</v>
      </c>
      <c r="I485" s="16" t="s">
        <v>1639</v>
      </c>
      <c r="J485" s="18"/>
    </row>
    <row r="486" customFormat="false" ht="28.5" hidden="false" customHeight="true" outlineLevel="0" collapsed="false">
      <c r="A486" s="6" t="n">
        <v>483</v>
      </c>
      <c r="B486" s="16" t="s">
        <v>1640</v>
      </c>
      <c r="C486" s="16" t="s">
        <v>1641</v>
      </c>
      <c r="D486" s="16" t="s">
        <v>1642</v>
      </c>
      <c r="E486" s="16" t="s">
        <v>1643</v>
      </c>
      <c r="F486" s="16" t="s">
        <v>15</v>
      </c>
      <c r="G486" s="16" t="s">
        <v>21</v>
      </c>
      <c r="H486" s="17" t="s">
        <v>1644</v>
      </c>
      <c r="I486" s="16" t="s">
        <v>1534</v>
      </c>
      <c r="J486" s="18" t="n">
        <v>111.7</v>
      </c>
    </row>
    <row r="487" customFormat="false" ht="28.5" hidden="false" customHeight="true" outlineLevel="0" collapsed="false">
      <c r="A487" s="6" t="n">
        <v>484</v>
      </c>
      <c r="B487" s="16"/>
      <c r="C487" s="16"/>
      <c r="D487" s="16"/>
      <c r="E487" s="16" t="s">
        <v>1645</v>
      </c>
      <c r="F487" s="16" t="s">
        <v>15</v>
      </c>
      <c r="G487" s="16" t="s">
        <v>21</v>
      </c>
      <c r="H487" s="17" t="s">
        <v>1646</v>
      </c>
      <c r="I487" s="16" t="s">
        <v>1647</v>
      </c>
      <c r="J487" s="18"/>
    </row>
    <row r="488" customFormat="false" ht="28.5" hidden="false" customHeight="true" outlineLevel="0" collapsed="false">
      <c r="A488" s="6" t="n">
        <v>485</v>
      </c>
      <c r="B488" s="16"/>
      <c r="C488" s="16"/>
      <c r="D488" s="16"/>
      <c r="E488" s="16" t="s">
        <v>1648</v>
      </c>
      <c r="F488" s="16" t="s">
        <v>15</v>
      </c>
      <c r="G488" s="16" t="s">
        <v>21</v>
      </c>
      <c r="H488" s="17" t="s">
        <v>1649</v>
      </c>
      <c r="I488" s="16" t="s">
        <v>1650</v>
      </c>
      <c r="J488" s="18"/>
    </row>
    <row r="489" customFormat="false" ht="34.5" hidden="false" customHeight="true" outlineLevel="0" collapsed="false">
      <c r="A489" s="6" t="n">
        <v>486</v>
      </c>
      <c r="B489" s="16" t="s">
        <v>1640</v>
      </c>
      <c r="C489" s="16" t="s">
        <v>1651</v>
      </c>
      <c r="D489" s="16" t="s">
        <v>1652</v>
      </c>
      <c r="E489" s="16" t="s">
        <v>1653</v>
      </c>
      <c r="F489" s="16" t="s">
        <v>15</v>
      </c>
      <c r="G489" s="16" t="s">
        <v>16</v>
      </c>
      <c r="H489" s="17" t="s">
        <v>1654</v>
      </c>
      <c r="I489" s="16" t="s">
        <v>1655</v>
      </c>
      <c r="J489" s="18" t="n">
        <v>113.8</v>
      </c>
    </row>
    <row r="490" customFormat="false" ht="34.5" hidden="false" customHeight="true" outlineLevel="0" collapsed="false">
      <c r="A490" s="6" t="n">
        <v>487</v>
      </c>
      <c r="B490" s="16"/>
      <c r="C490" s="16"/>
      <c r="D490" s="16"/>
      <c r="E490" s="16" t="s">
        <v>1656</v>
      </c>
      <c r="F490" s="16" t="s">
        <v>15</v>
      </c>
      <c r="G490" s="16" t="s">
        <v>104</v>
      </c>
      <c r="H490" s="17" t="s">
        <v>1657</v>
      </c>
      <c r="I490" s="16" t="s">
        <v>1658</v>
      </c>
      <c r="J490" s="18"/>
    </row>
    <row r="491" customFormat="false" ht="28.5" hidden="false" customHeight="true" outlineLevel="0" collapsed="false">
      <c r="A491" s="6" t="n">
        <v>488</v>
      </c>
      <c r="B491" s="16"/>
      <c r="C491" s="16"/>
      <c r="D491" s="16"/>
      <c r="E491" s="16" t="s">
        <v>1659</v>
      </c>
      <c r="F491" s="16" t="s">
        <v>15</v>
      </c>
      <c r="G491" s="16" t="s">
        <v>21</v>
      </c>
      <c r="H491" s="17" t="s">
        <v>1660</v>
      </c>
      <c r="I491" s="16" t="s">
        <v>1661</v>
      </c>
      <c r="J491" s="18"/>
    </row>
    <row r="492" customFormat="false" ht="22.5" hidden="false" customHeight="true" outlineLevel="0" collapsed="false">
      <c r="A492" s="6" t="n">
        <v>489</v>
      </c>
      <c r="B492" s="16" t="s">
        <v>1662</v>
      </c>
      <c r="C492" s="16" t="s">
        <v>1663</v>
      </c>
      <c r="D492" s="16" t="s">
        <v>1664</v>
      </c>
      <c r="E492" s="16" t="s">
        <v>1665</v>
      </c>
      <c r="F492" s="16" t="s">
        <v>15</v>
      </c>
      <c r="G492" s="16" t="s">
        <v>21</v>
      </c>
      <c r="H492" s="17" t="s">
        <v>1666</v>
      </c>
      <c r="I492" s="16" t="s">
        <v>1500</v>
      </c>
      <c r="J492" s="18" t="n">
        <v>110</v>
      </c>
    </row>
    <row r="493" customFormat="false" ht="22.5" hidden="false" customHeight="true" outlineLevel="0" collapsed="false">
      <c r="A493" s="6" t="n">
        <v>490</v>
      </c>
      <c r="B493" s="16"/>
      <c r="C493" s="16"/>
      <c r="D493" s="16"/>
      <c r="E493" s="16" t="s">
        <v>1667</v>
      </c>
      <c r="F493" s="16" t="s">
        <v>20</v>
      </c>
      <c r="G493" s="16" t="s">
        <v>21</v>
      </c>
      <c r="H493" s="17" t="s">
        <v>1668</v>
      </c>
      <c r="I493" s="16" t="s">
        <v>1500</v>
      </c>
      <c r="J493" s="18"/>
    </row>
    <row r="494" customFormat="false" ht="28.5" hidden="false" customHeight="true" outlineLevel="0" collapsed="false">
      <c r="A494" s="6" t="n">
        <v>491</v>
      </c>
      <c r="B494" s="16"/>
      <c r="C494" s="16"/>
      <c r="D494" s="16"/>
      <c r="E494" s="16" t="s">
        <v>1669</v>
      </c>
      <c r="F494" s="16" t="s">
        <v>20</v>
      </c>
      <c r="G494" s="16" t="s">
        <v>21</v>
      </c>
      <c r="H494" s="17" t="s">
        <v>1670</v>
      </c>
      <c r="I494" s="16" t="s">
        <v>1671</v>
      </c>
      <c r="J494" s="18"/>
    </row>
    <row r="495" customFormat="false" ht="35.25" hidden="false" customHeight="true" outlineLevel="0" collapsed="false">
      <c r="A495" s="6" t="n">
        <v>492</v>
      </c>
      <c r="B495" s="16"/>
      <c r="C495" s="16"/>
      <c r="D495" s="16"/>
      <c r="E495" s="16" t="s">
        <v>1672</v>
      </c>
      <c r="F495" s="16" t="s">
        <v>20</v>
      </c>
      <c r="G495" s="16" t="s">
        <v>21</v>
      </c>
      <c r="H495" s="17" t="s">
        <v>1673</v>
      </c>
      <c r="I495" s="16" t="s">
        <v>1674</v>
      </c>
      <c r="J495" s="18"/>
    </row>
    <row r="496" customFormat="false" ht="25.5" hidden="false" customHeight="true" outlineLevel="0" collapsed="false">
      <c r="A496" s="6" t="n">
        <v>493</v>
      </c>
      <c r="B496" s="16"/>
      <c r="C496" s="16"/>
      <c r="D496" s="16"/>
      <c r="E496" s="16" t="s">
        <v>1675</v>
      </c>
      <c r="F496" s="16" t="s">
        <v>15</v>
      </c>
      <c r="G496" s="16" t="s">
        <v>21</v>
      </c>
      <c r="H496" s="17" t="s">
        <v>1676</v>
      </c>
      <c r="I496" s="16" t="s">
        <v>1609</v>
      </c>
      <c r="J496" s="18"/>
    </row>
    <row r="497" customFormat="false" ht="25.5" hidden="false" customHeight="true" outlineLevel="0" collapsed="false">
      <c r="A497" s="6" t="n">
        <v>494</v>
      </c>
      <c r="B497" s="16"/>
      <c r="C497" s="16"/>
      <c r="D497" s="16"/>
      <c r="E497" s="16" t="s">
        <v>1677</v>
      </c>
      <c r="F497" s="16" t="s">
        <v>20</v>
      </c>
      <c r="G497" s="16" t="s">
        <v>21</v>
      </c>
      <c r="H497" s="17" t="s">
        <v>1678</v>
      </c>
      <c r="I497" s="16" t="s">
        <v>1679</v>
      </c>
      <c r="J497" s="18"/>
    </row>
    <row r="498" customFormat="false" ht="33.75" hidden="false" customHeight="true" outlineLevel="0" collapsed="false">
      <c r="A498" s="6" t="n">
        <v>495</v>
      </c>
      <c r="B498" s="16"/>
      <c r="C498" s="16"/>
      <c r="D498" s="16"/>
      <c r="E498" s="16" t="s">
        <v>1680</v>
      </c>
      <c r="F498" s="16" t="s">
        <v>15</v>
      </c>
      <c r="G498" s="16" t="s">
        <v>21</v>
      </c>
      <c r="H498" s="17" t="s">
        <v>1681</v>
      </c>
      <c r="I498" s="16" t="s">
        <v>1682</v>
      </c>
      <c r="J498" s="18"/>
    </row>
    <row r="499" customFormat="false" ht="28.5" hidden="false" customHeight="true" outlineLevel="0" collapsed="false">
      <c r="A499" s="6" t="n">
        <v>496</v>
      </c>
      <c r="B499" s="16" t="s">
        <v>1662</v>
      </c>
      <c r="C499" s="16" t="s">
        <v>1683</v>
      </c>
      <c r="D499" s="16" t="s">
        <v>1684</v>
      </c>
      <c r="E499" s="16" t="s">
        <v>1685</v>
      </c>
      <c r="F499" s="16" t="s">
        <v>15</v>
      </c>
      <c r="G499" s="16" t="s">
        <v>21</v>
      </c>
      <c r="H499" s="17" t="s">
        <v>1686</v>
      </c>
      <c r="I499" s="16" t="s">
        <v>1687</v>
      </c>
      <c r="J499" s="18" t="n">
        <v>104.6</v>
      </c>
    </row>
    <row r="500" customFormat="false" ht="25.5" hidden="false" customHeight="true" outlineLevel="0" collapsed="false">
      <c r="A500" s="6" t="n">
        <v>497</v>
      </c>
      <c r="B500" s="16"/>
      <c r="C500" s="16"/>
      <c r="D500" s="16"/>
      <c r="E500" s="16" t="s">
        <v>1688</v>
      </c>
      <c r="F500" s="16" t="s">
        <v>15</v>
      </c>
      <c r="G500" s="16" t="s">
        <v>21</v>
      </c>
      <c r="H500" s="17" t="s">
        <v>1689</v>
      </c>
      <c r="I500" s="16" t="s">
        <v>1690</v>
      </c>
      <c r="J500" s="18"/>
    </row>
    <row r="501" customFormat="false" ht="24.75" hidden="false" customHeight="true" outlineLevel="0" collapsed="false">
      <c r="A501" s="6" t="n">
        <v>498</v>
      </c>
      <c r="B501" s="16"/>
      <c r="C501" s="16"/>
      <c r="D501" s="16"/>
      <c r="E501" s="16" t="s">
        <v>1691</v>
      </c>
      <c r="F501" s="16" t="s">
        <v>15</v>
      </c>
      <c r="G501" s="16" t="s">
        <v>21</v>
      </c>
      <c r="H501" s="17" t="s">
        <v>1692</v>
      </c>
      <c r="I501" s="16" t="s">
        <v>1693</v>
      </c>
      <c r="J501" s="18"/>
    </row>
    <row r="502" customFormat="false" ht="28.5" hidden="false" customHeight="true" outlineLevel="0" collapsed="false">
      <c r="A502" s="6" t="n">
        <v>499</v>
      </c>
      <c r="B502" s="16" t="s">
        <v>1694</v>
      </c>
      <c r="C502" s="16" t="s">
        <v>1694</v>
      </c>
      <c r="D502" s="16" t="s">
        <v>1695</v>
      </c>
      <c r="E502" s="16" t="s">
        <v>1696</v>
      </c>
      <c r="F502" s="16" t="s">
        <v>15</v>
      </c>
      <c r="G502" s="16" t="s">
        <v>16</v>
      </c>
      <c r="H502" s="17" t="s">
        <v>1697</v>
      </c>
      <c r="I502" s="16" t="s">
        <v>825</v>
      </c>
      <c r="J502" s="18" t="n">
        <v>113.7</v>
      </c>
    </row>
    <row r="503" customFormat="false" ht="28.5" hidden="false" customHeight="true" outlineLevel="0" collapsed="false">
      <c r="A503" s="6" t="n">
        <v>500</v>
      </c>
      <c r="B503" s="16"/>
      <c r="C503" s="16"/>
      <c r="D503" s="16"/>
      <c r="E503" s="16" t="s">
        <v>1698</v>
      </c>
      <c r="F503" s="16" t="s">
        <v>15</v>
      </c>
      <c r="G503" s="16" t="s">
        <v>21</v>
      </c>
      <c r="H503" s="17" t="s">
        <v>1699</v>
      </c>
      <c r="I503" s="16" t="s">
        <v>1700</v>
      </c>
      <c r="J503" s="18"/>
    </row>
    <row r="504" customFormat="false" ht="28.5" hidden="false" customHeight="true" outlineLevel="0" collapsed="false">
      <c r="A504" s="6" t="n">
        <v>501</v>
      </c>
      <c r="B504" s="16"/>
      <c r="C504" s="16"/>
      <c r="D504" s="16"/>
      <c r="E504" s="16" t="s">
        <v>1701</v>
      </c>
      <c r="F504" s="16" t="s">
        <v>15</v>
      </c>
      <c r="G504" s="16" t="s">
        <v>21</v>
      </c>
      <c r="H504" s="17" t="s">
        <v>1702</v>
      </c>
      <c r="I504" s="16" t="s">
        <v>1703</v>
      </c>
      <c r="J504" s="18"/>
    </row>
    <row r="505" customFormat="false" ht="36" hidden="false" customHeight="true" outlineLevel="0" collapsed="false">
      <c r="A505" s="6" t="n">
        <v>502</v>
      </c>
      <c r="B505" s="16" t="s">
        <v>1704</v>
      </c>
      <c r="C505" s="16" t="s">
        <v>1705</v>
      </c>
      <c r="D505" s="16" t="s">
        <v>1706</v>
      </c>
      <c r="E505" s="16" t="s">
        <v>1707</v>
      </c>
      <c r="F505" s="16" t="s">
        <v>20</v>
      </c>
      <c r="G505" s="16" t="s">
        <v>21</v>
      </c>
      <c r="H505" s="17" t="s">
        <v>1708</v>
      </c>
      <c r="I505" s="16" t="s">
        <v>1709</v>
      </c>
      <c r="J505" s="18" t="s">
        <v>1710</v>
      </c>
    </row>
    <row r="506" customFormat="false" ht="36" hidden="false" customHeight="true" outlineLevel="0" collapsed="false">
      <c r="A506" s="6" t="n">
        <v>503</v>
      </c>
      <c r="B506" s="16"/>
      <c r="C506" s="16"/>
      <c r="D506" s="16"/>
      <c r="E506" s="16" t="s">
        <v>1711</v>
      </c>
      <c r="F506" s="16" t="s">
        <v>20</v>
      </c>
      <c r="G506" s="16" t="s">
        <v>21</v>
      </c>
      <c r="H506" s="17" t="s">
        <v>1712</v>
      </c>
      <c r="I506" s="16" t="s">
        <v>1713</v>
      </c>
      <c r="J506" s="18"/>
    </row>
    <row r="507" customFormat="false" ht="28.5" hidden="false" customHeight="true" outlineLevel="0" collapsed="false">
      <c r="A507" s="6" t="n">
        <v>504</v>
      </c>
      <c r="B507" s="16"/>
      <c r="C507" s="16"/>
      <c r="D507" s="16"/>
      <c r="E507" s="16" t="s">
        <v>1714</v>
      </c>
      <c r="F507" s="16" t="s">
        <v>20</v>
      </c>
      <c r="G507" s="16" t="s">
        <v>21</v>
      </c>
      <c r="H507" s="17" t="s">
        <v>1715</v>
      </c>
      <c r="I507" s="16" t="s">
        <v>1716</v>
      </c>
      <c r="J507" s="18"/>
    </row>
    <row r="508" customFormat="false" ht="28.5" hidden="false" customHeight="true" outlineLevel="0" collapsed="false">
      <c r="A508" s="6" t="n">
        <v>505</v>
      </c>
      <c r="B508" s="16"/>
      <c r="C508" s="16"/>
      <c r="D508" s="16"/>
      <c r="E508" s="16" t="s">
        <v>1717</v>
      </c>
      <c r="F508" s="16" t="s">
        <v>20</v>
      </c>
      <c r="G508" s="16" t="s">
        <v>21</v>
      </c>
      <c r="H508" s="17" t="s">
        <v>1718</v>
      </c>
      <c r="I508" s="16" t="s">
        <v>1719</v>
      </c>
      <c r="J508" s="18"/>
    </row>
    <row r="509" customFormat="false" ht="28.5" hidden="false" customHeight="true" outlineLevel="0" collapsed="false">
      <c r="A509" s="6" t="n">
        <v>506</v>
      </c>
      <c r="B509" s="16"/>
      <c r="C509" s="16"/>
      <c r="D509" s="16"/>
      <c r="E509" s="16" t="s">
        <v>1720</v>
      </c>
      <c r="F509" s="16" t="s">
        <v>20</v>
      </c>
      <c r="G509" s="16" t="s">
        <v>21</v>
      </c>
      <c r="H509" s="17" t="s">
        <v>1721</v>
      </c>
      <c r="I509" s="16" t="s">
        <v>1722</v>
      </c>
      <c r="J509" s="18"/>
    </row>
    <row r="510" customFormat="false" ht="28.5" hidden="false" customHeight="true" outlineLevel="0" collapsed="false">
      <c r="A510" s="6" t="n">
        <v>507</v>
      </c>
      <c r="B510" s="16"/>
      <c r="C510" s="16"/>
      <c r="D510" s="16"/>
      <c r="E510" s="16" t="s">
        <v>1723</v>
      </c>
      <c r="F510" s="16" t="s">
        <v>20</v>
      </c>
      <c r="G510" s="16" t="s">
        <v>21</v>
      </c>
      <c r="H510" s="17" t="s">
        <v>1724</v>
      </c>
      <c r="I510" s="16" t="s">
        <v>1725</v>
      </c>
      <c r="J510" s="18"/>
    </row>
    <row r="511" customFormat="false" ht="28.5" hidden="false" customHeight="true" outlineLevel="0" collapsed="false">
      <c r="A511" s="6" t="n">
        <v>508</v>
      </c>
      <c r="B511" s="16" t="s">
        <v>1726</v>
      </c>
      <c r="C511" s="16" t="s">
        <v>1726</v>
      </c>
      <c r="D511" s="16" t="s">
        <v>1727</v>
      </c>
      <c r="E511" s="16" t="s">
        <v>1728</v>
      </c>
      <c r="F511" s="16" t="s">
        <v>15</v>
      </c>
      <c r="G511" s="16" t="s">
        <v>21</v>
      </c>
      <c r="H511" s="17" t="s">
        <v>1729</v>
      </c>
      <c r="I511" s="16" t="s">
        <v>1730</v>
      </c>
      <c r="J511" s="18" t="n">
        <v>111.1</v>
      </c>
    </row>
    <row r="512" customFormat="false" ht="28.5" hidden="false" customHeight="true" outlineLevel="0" collapsed="false">
      <c r="A512" s="6" t="n">
        <v>509</v>
      </c>
      <c r="B512" s="16"/>
      <c r="C512" s="16"/>
      <c r="D512" s="16"/>
      <c r="E512" s="16" t="s">
        <v>1731</v>
      </c>
      <c r="F512" s="16" t="s">
        <v>15</v>
      </c>
      <c r="G512" s="16" t="s">
        <v>21</v>
      </c>
      <c r="H512" s="17" t="s">
        <v>1732</v>
      </c>
      <c r="I512" s="16" t="s">
        <v>1733</v>
      </c>
      <c r="J512" s="18"/>
    </row>
    <row r="513" customFormat="false" ht="28.5" hidden="false" customHeight="true" outlineLevel="0" collapsed="false">
      <c r="A513" s="6" t="n">
        <v>510</v>
      </c>
      <c r="B513" s="16"/>
      <c r="C513" s="16"/>
      <c r="D513" s="16"/>
      <c r="E513" s="16" t="s">
        <v>1734</v>
      </c>
      <c r="F513" s="16" t="s">
        <v>15</v>
      </c>
      <c r="G513" s="16" t="s">
        <v>21</v>
      </c>
      <c r="H513" s="17" t="s">
        <v>1735</v>
      </c>
      <c r="I513" s="16" t="s">
        <v>524</v>
      </c>
      <c r="J513" s="18"/>
    </row>
    <row r="514" customFormat="false" ht="28.5" hidden="false" customHeight="true" outlineLevel="0" collapsed="false">
      <c r="A514" s="6" t="n">
        <v>511</v>
      </c>
      <c r="B514" s="16" t="s">
        <v>1726</v>
      </c>
      <c r="C514" s="16" t="s">
        <v>1726</v>
      </c>
      <c r="D514" s="16" t="s">
        <v>1736</v>
      </c>
      <c r="E514" s="16" t="s">
        <v>1737</v>
      </c>
      <c r="F514" s="16" t="s">
        <v>20</v>
      </c>
      <c r="G514" s="16" t="s">
        <v>21</v>
      </c>
      <c r="H514" s="17" t="s">
        <v>1738</v>
      </c>
      <c r="I514" s="16" t="s">
        <v>1739</v>
      </c>
      <c r="J514" s="18" t="n">
        <v>121</v>
      </c>
    </row>
    <row r="515" customFormat="false" ht="28.5" hidden="false" customHeight="true" outlineLevel="0" collapsed="false">
      <c r="A515" s="6" t="n">
        <v>512</v>
      </c>
      <c r="B515" s="16"/>
      <c r="C515" s="16"/>
      <c r="D515" s="16"/>
      <c r="E515" s="16" t="s">
        <v>1740</v>
      </c>
      <c r="F515" s="16" t="s">
        <v>15</v>
      </c>
      <c r="G515" s="16" t="s">
        <v>21</v>
      </c>
      <c r="H515" s="17" t="s">
        <v>1741</v>
      </c>
      <c r="I515" s="16" t="s">
        <v>1742</v>
      </c>
      <c r="J515" s="18"/>
    </row>
    <row r="516" customFormat="false" ht="28.5" hidden="false" customHeight="true" outlineLevel="0" collapsed="false">
      <c r="A516" s="6" t="n">
        <v>513</v>
      </c>
      <c r="B516" s="16"/>
      <c r="C516" s="16"/>
      <c r="D516" s="16"/>
      <c r="E516" s="16" t="s">
        <v>1743</v>
      </c>
      <c r="F516" s="16" t="s">
        <v>20</v>
      </c>
      <c r="G516" s="16" t="s">
        <v>21</v>
      </c>
      <c r="H516" s="17" t="s">
        <v>1744</v>
      </c>
      <c r="I516" s="16" t="s">
        <v>1745</v>
      </c>
      <c r="J516" s="18"/>
    </row>
    <row r="517" customFormat="false" ht="28.5" hidden="false" customHeight="true" outlineLevel="0" collapsed="false">
      <c r="A517" s="6" t="n">
        <v>514</v>
      </c>
      <c r="B517" s="16" t="s">
        <v>1726</v>
      </c>
      <c r="C517" s="16" t="s">
        <v>1746</v>
      </c>
      <c r="D517" s="16" t="s">
        <v>1747</v>
      </c>
      <c r="E517" s="16" t="s">
        <v>1748</v>
      </c>
      <c r="F517" s="16" t="s">
        <v>20</v>
      </c>
      <c r="G517" s="16" t="s">
        <v>21</v>
      </c>
      <c r="H517" s="17" t="s">
        <v>1749</v>
      </c>
      <c r="I517" s="16" t="s">
        <v>1750</v>
      </c>
      <c r="J517" s="18" t="n">
        <v>120.5</v>
      </c>
    </row>
    <row r="518" customFormat="false" ht="28.5" hidden="false" customHeight="true" outlineLevel="0" collapsed="false">
      <c r="A518" s="6" t="n">
        <v>515</v>
      </c>
      <c r="B518" s="16"/>
      <c r="C518" s="16"/>
      <c r="D518" s="16"/>
      <c r="E518" s="16" t="s">
        <v>1751</v>
      </c>
      <c r="F518" s="16" t="s">
        <v>20</v>
      </c>
      <c r="G518" s="16" t="s">
        <v>21</v>
      </c>
      <c r="H518" s="17" t="s">
        <v>1752</v>
      </c>
      <c r="I518" s="16" t="s">
        <v>1753</v>
      </c>
      <c r="J518" s="18"/>
    </row>
    <row r="519" customFormat="false" ht="28.5" hidden="false" customHeight="true" outlineLevel="0" collapsed="false">
      <c r="A519" s="6" t="n">
        <v>516</v>
      </c>
      <c r="B519" s="16"/>
      <c r="C519" s="16"/>
      <c r="D519" s="16"/>
      <c r="E519" s="16" t="s">
        <v>1754</v>
      </c>
      <c r="F519" s="16" t="s">
        <v>15</v>
      </c>
      <c r="G519" s="16" t="s">
        <v>21</v>
      </c>
      <c r="H519" s="17" t="s">
        <v>1755</v>
      </c>
      <c r="I519" s="16" t="s">
        <v>1756</v>
      </c>
      <c r="J519" s="18"/>
    </row>
    <row r="520" customFormat="false" ht="28.5" hidden="false" customHeight="true" outlineLevel="0" collapsed="false">
      <c r="A520" s="6" t="n">
        <v>517</v>
      </c>
      <c r="B520" s="16" t="s">
        <v>1726</v>
      </c>
      <c r="C520" s="16" t="s">
        <v>1757</v>
      </c>
      <c r="D520" s="16" t="s">
        <v>1758</v>
      </c>
      <c r="E520" s="16" t="s">
        <v>1759</v>
      </c>
      <c r="F520" s="16" t="s">
        <v>15</v>
      </c>
      <c r="G520" s="16" t="s">
        <v>21</v>
      </c>
      <c r="H520" s="17" t="s">
        <v>1760</v>
      </c>
      <c r="I520" s="16" t="s">
        <v>1761</v>
      </c>
      <c r="J520" s="18" t="n">
        <v>100.1</v>
      </c>
    </row>
    <row r="521" customFormat="false" ht="36" hidden="false" customHeight="true" outlineLevel="0" collapsed="false">
      <c r="A521" s="6" t="n">
        <v>518</v>
      </c>
      <c r="B521" s="16"/>
      <c r="C521" s="16"/>
      <c r="D521" s="16"/>
      <c r="E521" s="16" t="s">
        <v>1762</v>
      </c>
      <c r="F521" s="16" t="s">
        <v>20</v>
      </c>
      <c r="G521" s="16" t="s">
        <v>21</v>
      </c>
      <c r="H521" s="17" t="s">
        <v>1763</v>
      </c>
      <c r="I521" s="16" t="s">
        <v>1764</v>
      </c>
      <c r="J521" s="18"/>
    </row>
    <row r="522" customFormat="false" ht="36" hidden="false" customHeight="true" outlineLevel="0" collapsed="false">
      <c r="A522" s="6" t="n">
        <v>519</v>
      </c>
      <c r="B522" s="16"/>
      <c r="C522" s="16"/>
      <c r="D522" s="16"/>
      <c r="E522" s="16" t="s">
        <v>1765</v>
      </c>
      <c r="F522" s="16" t="s">
        <v>15</v>
      </c>
      <c r="G522" s="16" t="s">
        <v>21</v>
      </c>
      <c r="H522" s="17" t="s">
        <v>1766</v>
      </c>
      <c r="I522" s="16" t="s">
        <v>1767</v>
      </c>
      <c r="J522" s="18"/>
    </row>
    <row r="523" customFormat="false" ht="28.5" hidden="false" customHeight="true" outlineLevel="0" collapsed="false">
      <c r="A523" s="6" t="n">
        <v>520</v>
      </c>
      <c r="B523" s="16" t="s">
        <v>1726</v>
      </c>
      <c r="C523" s="16" t="s">
        <v>1768</v>
      </c>
      <c r="D523" s="16" t="s">
        <v>1769</v>
      </c>
      <c r="E523" s="16" t="s">
        <v>1770</v>
      </c>
      <c r="F523" s="16" t="s">
        <v>15</v>
      </c>
      <c r="G523" s="16" t="s">
        <v>21</v>
      </c>
      <c r="H523" s="17" t="s">
        <v>1771</v>
      </c>
      <c r="I523" s="16" t="s">
        <v>1772</v>
      </c>
      <c r="J523" s="18" t="n">
        <v>98.2</v>
      </c>
    </row>
    <row r="524" customFormat="false" ht="28.5" hidden="false" customHeight="true" outlineLevel="0" collapsed="false">
      <c r="A524" s="6" t="n">
        <v>521</v>
      </c>
      <c r="B524" s="16"/>
      <c r="C524" s="16"/>
      <c r="D524" s="16"/>
      <c r="E524" s="16" t="s">
        <v>1773</v>
      </c>
      <c r="F524" s="16" t="s">
        <v>20</v>
      </c>
      <c r="G524" s="16" t="s">
        <v>21</v>
      </c>
      <c r="H524" s="17" t="s">
        <v>1774</v>
      </c>
      <c r="I524" s="16" t="s">
        <v>1522</v>
      </c>
      <c r="J524" s="18"/>
    </row>
    <row r="525" customFormat="false" ht="28.5" hidden="false" customHeight="true" outlineLevel="0" collapsed="false">
      <c r="A525" s="6" t="n">
        <v>522</v>
      </c>
      <c r="B525" s="16"/>
      <c r="C525" s="16"/>
      <c r="D525" s="16"/>
      <c r="E525" s="16" t="s">
        <v>1775</v>
      </c>
      <c r="F525" s="16" t="s">
        <v>15</v>
      </c>
      <c r="G525" s="16" t="s">
        <v>21</v>
      </c>
      <c r="H525" s="17" t="s">
        <v>1776</v>
      </c>
      <c r="I525" s="16" t="s">
        <v>1777</v>
      </c>
      <c r="J525" s="18"/>
    </row>
    <row r="526" customFormat="false" ht="28.5" hidden="false" customHeight="true" outlineLevel="0" collapsed="false">
      <c r="A526" s="6" t="n">
        <v>523</v>
      </c>
      <c r="B526" s="16" t="s">
        <v>1726</v>
      </c>
      <c r="C526" s="16" t="s">
        <v>1778</v>
      </c>
      <c r="D526" s="16" t="s">
        <v>1779</v>
      </c>
      <c r="E526" s="16" t="s">
        <v>1780</v>
      </c>
      <c r="F526" s="16" t="s">
        <v>15</v>
      </c>
      <c r="G526" s="16" t="s">
        <v>21</v>
      </c>
      <c r="H526" s="17" t="s">
        <v>1781</v>
      </c>
      <c r="I526" s="16" t="s">
        <v>263</v>
      </c>
      <c r="J526" s="18" t="n">
        <v>106.5</v>
      </c>
    </row>
    <row r="527" customFormat="false" ht="28.5" hidden="false" customHeight="true" outlineLevel="0" collapsed="false">
      <c r="A527" s="6" t="n">
        <v>524</v>
      </c>
      <c r="B527" s="16"/>
      <c r="C527" s="16"/>
      <c r="D527" s="16"/>
      <c r="E527" s="16" t="s">
        <v>1782</v>
      </c>
      <c r="F527" s="16" t="s">
        <v>20</v>
      </c>
      <c r="G527" s="16" t="s">
        <v>21</v>
      </c>
      <c r="H527" s="17" t="s">
        <v>1783</v>
      </c>
      <c r="I527" s="16" t="s">
        <v>1784</v>
      </c>
      <c r="J527" s="18"/>
    </row>
    <row r="528" customFormat="false" ht="36" hidden="false" customHeight="true" outlineLevel="0" collapsed="false">
      <c r="A528" s="6" t="n">
        <v>525</v>
      </c>
      <c r="B528" s="16"/>
      <c r="C528" s="16"/>
      <c r="D528" s="16"/>
      <c r="E528" s="16" t="s">
        <v>1785</v>
      </c>
      <c r="F528" s="16" t="s">
        <v>15</v>
      </c>
      <c r="G528" s="16" t="s">
        <v>21</v>
      </c>
      <c r="H528" s="17" t="s">
        <v>1786</v>
      </c>
      <c r="I528" s="16" t="s">
        <v>1787</v>
      </c>
      <c r="J528" s="18"/>
    </row>
    <row r="529" customFormat="false" ht="28.5" hidden="false" customHeight="true" outlineLevel="0" collapsed="false">
      <c r="A529" s="6" t="n">
        <v>526</v>
      </c>
      <c r="B529" s="16" t="s">
        <v>1726</v>
      </c>
      <c r="C529" s="16" t="s">
        <v>1788</v>
      </c>
      <c r="D529" s="16" t="s">
        <v>1789</v>
      </c>
      <c r="E529" s="16" t="s">
        <v>1790</v>
      </c>
      <c r="F529" s="16" t="s">
        <v>15</v>
      </c>
      <c r="G529" s="16" t="s">
        <v>21</v>
      </c>
      <c r="H529" s="17" t="s">
        <v>1791</v>
      </c>
      <c r="I529" s="16" t="s">
        <v>1792</v>
      </c>
      <c r="J529" s="18" t="n">
        <v>118.2</v>
      </c>
    </row>
    <row r="530" customFormat="false" ht="35.25" hidden="false" customHeight="true" outlineLevel="0" collapsed="false">
      <c r="A530" s="6" t="n">
        <v>527</v>
      </c>
      <c r="B530" s="16"/>
      <c r="C530" s="16"/>
      <c r="D530" s="16"/>
      <c r="E530" s="16" t="s">
        <v>1793</v>
      </c>
      <c r="F530" s="16" t="s">
        <v>15</v>
      </c>
      <c r="G530" s="16" t="s">
        <v>104</v>
      </c>
      <c r="H530" s="17" t="s">
        <v>1794</v>
      </c>
      <c r="I530" s="16" t="s">
        <v>1795</v>
      </c>
      <c r="J530" s="18"/>
    </row>
    <row r="531" customFormat="false" ht="28.5" hidden="false" customHeight="true" outlineLevel="0" collapsed="false">
      <c r="A531" s="6" t="n">
        <v>528</v>
      </c>
      <c r="B531" s="16"/>
      <c r="C531" s="16"/>
      <c r="D531" s="16"/>
      <c r="E531" s="16" t="s">
        <v>1796</v>
      </c>
      <c r="F531" s="16" t="s">
        <v>15</v>
      </c>
      <c r="G531" s="16" t="s">
        <v>21</v>
      </c>
      <c r="H531" s="17" t="s">
        <v>1797</v>
      </c>
      <c r="I531" s="16" t="s">
        <v>524</v>
      </c>
      <c r="J531" s="18"/>
    </row>
    <row r="532" customFormat="false" ht="28.5" hidden="false" customHeight="true" outlineLevel="0" collapsed="false">
      <c r="A532" s="6" t="n">
        <v>529</v>
      </c>
      <c r="B532" s="16" t="s">
        <v>1726</v>
      </c>
      <c r="C532" s="16" t="s">
        <v>1798</v>
      </c>
      <c r="D532" s="16" t="s">
        <v>1799</v>
      </c>
      <c r="E532" s="16" t="s">
        <v>1800</v>
      </c>
      <c r="F532" s="16" t="s">
        <v>20</v>
      </c>
      <c r="G532" s="16" t="s">
        <v>21</v>
      </c>
      <c r="H532" s="17" t="s">
        <v>1801</v>
      </c>
      <c r="I532" s="16" t="s">
        <v>1802</v>
      </c>
      <c r="J532" s="18" t="n">
        <v>114</v>
      </c>
    </row>
    <row r="533" customFormat="false" ht="28.5" hidden="false" customHeight="true" outlineLevel="0" collapsed="false">
      <c r="A533" s="6" t="n">
        <v>530</v>
      </c>
      <c r="B533" s="16"/>
      <c r="C533" s="16"/>
      <c r="D533" s="16"/>
      <c r="E533" s="16" t="s">
        <v>1803</v>
      </c>
      <c r="F533" s="16" t="s">
        <v>15</v>
      </c>
      <c r="G533" s="16" t="s">
        <v>21</v>
      </c>
      <c r="H533" s="17" t="s">
        <v>1804</v>
      </c>
      <c r="I533" s="16" t="s">
        <v>1805</v>
      </c>
      <c r="J533" s="18"/>
    </row>
    <row r="534" customFormat="false" ht="28.5" hidden="false" customHeight="true" outlineLevel="0" collapsed="false">
      <c r="A534" s="6" t="n">
        <v>531</v>
      </c>
      <c r="B534" s="16"/>
      <c r="C534" s="16"/>
      <c r="D534" s="16"/>
      <c r="E534" s="16" t="s">
        <v>1806</v>
      </c>
      <c r="F534" s="16" t="s">
        <v>15</v>
      </c>
      <c r="G534" s="16" t="s">
        <v>21</v>
      </c>
      <c r="H534" s="17" t="s">
        <v>1807</v>
      </c>
      <c r="I534" s="16" t="s">
        <v>1808</v>
      </c>
      <c r="J534" s="18"/>
    </row>
    <row r="535" customFormat="false" ht="28.5" hidden="false" customHeight="true" outlineLevel="0" collapsed="false">
      <c r="A535" s="6" t="n">
        <v>532</v>
      </c>
      <c r="B535" s="16" t="s">
        <v>1726</v>
      </c>
      <c r="C535" s="16" t="s">
        <v>1809</v>
      </c>
      <c r="D535" s="16" t="s">
        <v>1810</v>
      </c>
      <c r="E535" s="16" t="s">
        <v>1811</v>
      </c>
      <c r="F535" s="16" t="s">
        <v>15</v>
      </c>
      <c r="G535" s="16" t="s">
        <v>21</v>
      </c>
      <c r="H535" s="17" t="s">
        <v>1812</v>
      </c>
      <c r="I535" s="16" t="s">
        <v>1813</v>
      </c>
      <c r="J535" s="18" t="n">
        <v>110.7</v>
      </c>
    </row>
    <row r="536" customFormat="false" ht="28.5" hidden="false" customHeight="true" outlineLevel="0" collapsed="false">
      <c r="A536" s="6" t="n">
        <v>533</v>
      </c>
      <c r="B536" s="16"/>
      <c r="C536" s="16"/>
      <c r="D536" s="16"/>
      <c r="E536" s="16" t="s">
        <v>1814</v>
      </c>
      <c r="F536" s="16" t="s">
        <v>20</v>
      </c>
      <c r="G536" s="16" t="s">
        <v>21</v>
      </c>
      <c r="H536" s="17" t="s">
        <v>1815</v>
      </c>
      <c r="I536" s="16" t="s">
        <v>1594</v>
      </c>
      <c r="J536" s="18"/>
    </row>
    <row r="537" customFormat="false" ht="35.25" hidden="false" customHeight="true" outlineLevel="0" collapsed="false">
      <c r="A537" s="6" t="n">
        <v>534</v>
      </c>
      <c r="B537" s="16"/>
      <c r="C537" s="16"/>
      <c r="D537" s="16"/>
      <c r="E537" s="16" t="s">
        <v>1816</v>
      </c>
      <c r="F537" s="16" t="s">
        <v>20</v>
      </c>
      <c r="G537" s="16" t="s">
        <v>21</v>
      </c>
      <c r="H537" s="17" t="s">
        <v>1817</v>
      </c>
      <c r="I537" s="16" t="s">
        <v>26</v>
      </c>
      <c r="J537" s="18"/>
    </row>
    <row r="538" customFormat="false" ht="22.5" hidden="false" customHeight="true" outlineLevel="0" collapsed="false">
      <c r="A538" s="6" t="n">
        <v>535</v>
      </c>
      <c r="B538" s="16" t="s">
        <v>1726</v>
      </c>
      <c r="C538" s="16" t="s">
        <v>1818</v>
      </c>
      <c r="D538" s="16" t="s">
        <v>1819</v>
      </c>
      <c r="E538" s="16" t="s">
        <v>1820</v>
      </c>
      <c r="F538" s="16" t="s">
        <v>15</v>
      </c>
      <c r="G538" s="16" t="s">
        <v>21</v>
      </c>
      <c r="H538" s="17" t="s">
        <v>1821</v>
      </c>
      <c r="I538" s="16" t="s">
        <v>800</v>
      </c>
      <c r="J538" s="18" t="n">
        <v>110.2</v>
      </c>
    </row>
    <row r="539" customFormat="false" ht="28.5" hidden="false" customHeight="true" outlineLevel="0" collapsed="false">
      <c r="A539" s="6" t="n">
        <v>536</v>
      </c>
      <c r="B539" s="16"/>
      <c r="C539" s="16"/>
      <c r="D539" s="16"/>
      <c r="E539" s="16" t="s">
        <v>1822</v>
      </c>
      <c r="F539" s="16" t="s">
        <v>20</v>
      </c>
      <c r="G539" s="16" t="s">
        <v>21</v>
      </c>
      <c r="H539" s="17" t="s">
        <v>1823</v>
      </c>
      <c r="I539" s="16" t="s">
        <v>1824</v>
      </c>
      <c r="J539" s="18"/>
    </row>
    <row r="540" customFormat="false" ht="24" hidden="false" customHeight="true" outlineLevel="0" collapsed="false">
      <c r="A540" s="6" t="n">
        <v>537</v>
      </c>
      <c r="B540" s="16"/>
      <c r="C540" s="16"/>
      <c r="D540" s="16"/>
      <c r="E540" s="16" t="s">
        <v>1825</v>
      </c>
      <c r="F540" s="16" t="s">
        <v>20</v>
      </c>
      <c r="G540" s="16" t="s">
        <v>21</v>
      </c>
      <c r="H540" s="17" t="s">
        <v>1826</v>
      </c>
      <c r="I540" s="16" t="s">
        <v>524</v>
      </c>
      <c r="J540" s="18"/>
    </row>
    <row r="541" customFormat="false" ht="28.5" hidden="false" customHeight="true" outlineLevel="0" collapsed="false">
      <c r="A541" s="6" t="n">
        <v>538</v>
      </c>
      <c r="B541" s="16" t="s">
        <v>1827</v>
      </c>
      <c r="C541" s="16" t="s">
        <v>1827</v>
      </c>
      <c r="D541" s="16" t="s">
        <v>1828</v>
      </c>
      <c r="E541" s="16" t="s">
        <v>1829</v>
      </c>
      <c r="F541" s="16" t="s">
        <v>20</v>
      </c>
      <c r="G541" s="16" t="s">
        <v>21</v>
      </c>
      <c r="H541" s="17" t="s">
        <v>1830</v>
      </c>
      <c r="I541" s="16" t="s">
        <v>1831</v>
      </c>
      <c r="J541" s="18" t="n">
        <v>100.5</v>
      </c>
    </row>
    <row r="542" customFormat="false" ht="28.5" hidden="false" customHeight="true" outlineLevel="0" collapsed="false">
      <c r="A542" s="6" t="n">
        <v>539</v>
      </c>
      <c r="B542" s="16"/>
      <c r="C542" s="16"/>
      <c r="D542" s="16"/>
      <c r="E542" s="16" t="s">
        <v>1832</v>
      </c>
      <c r="F542" s="16" t="s">
        <v>15</v>
      </c>
      <c r="G542" s="16" t="s">
        <v>21</v>
      </c>
      <c r="H542" s="17" t="s">
        <v>1833</v>
      </c>
      <c r="I542" s="16" t="s">
        <v>1834</v>
      </c>
      <c r="J542" s="18"/>
    </row>
    <row r="543" customFormat="false" ht="20.25" hidden="false" customHeight="true" outlineLevel="0" collapsed="false">
      <c r="A543" s="6" t="n">
        <v>540</v>
      </c>
      <c r="B543" s="16"/>
      <c r="C543" s="16"/>
      <c r="D543" s="16"/>
      <c r="E543" s="16" t="s">
        <v>1835</v>
      </c>
      <c r="F543" s="16" t="s">
        <v>15</v>
      </c>
      <c r="G543" s="16" t="s">
        <v>21</v>
      </c>
      <c r="H543" s="17" t="s">
        <v>1836</v>
      </c>
      <c r="I543" s="16" t="s">
        <v>1837</v>
      </c>
      <c r="J543" s="18"/>
    </row>
    <row r="544" customFormat="false" ht="28.5" hidden="false" customHeight="true" outlineLevel="0" collapsed="false">
      <c r="A544" s="6" t="n">
        <v>541</v>
      </c>
      <c r="B544" s="16" t="s">
        <v>1838</v>
      </c>
      <c r="C544" s="16" t="s">
        <v>1839</v>
      </c>
      <c r="D544" s="16" t="s">
        <v>1840</v>
      </c>
      <c r="E544" s="16" t="s">
        <v>411</v>
      </c>
      <c r="F544" s="16" t="s">
        <v>15</v>
      </c>
      <c r="G544" s="16" t="s">
        <v>21</v>
      </c>
      <c r="H544" s="17" t="s">
        <v>1841</v>
      </c>
      <c r="I544" s="16" t="s">
        <v>1842</v>
      </c>
      <c r="J544" s="18" t="n">
        <v>96.7</v>
      </c>
    </row>
    <row r="545" customFormat="false" ht="28.5" hidden="false" customHeight="true" outlineLevel="0" collapsed="false">
      <c r="A545" s="6" t="n">
        <v>542</v>
      </c>
      <c r="B545" s="16"/>
      <c r="C545" s="16"/>
      <c r="D545" s="16"/>
      <c r="E545" s="16" t="s">
        <v>1843</v>
      </c>
      <c r="F545" s="16" t="s">
        <v>20</v>
      </c>
      <c r="G545" s="16" t="s">
        <v>21</v>
      </c>
      <c r="H545" s="17" t="s">
        <v>1844</v>
      </c>
      <c r="I545" s="16" t="s">
        <v>1845</v>
      </c>
      <c r="J545" s="18"/>
    </row>
    <row r="546" customFormat="false" ht="28.5" hidden="false" customHeight="true" outlineLevel="0" collapsed="false">
      <c r="A546" s="6" t="n">
        <v>543</v>
      </c>
      <c r="B546" s="16" t="s">
        <v>1838</v>
      </c>
      <c r="C546" s="16" t="s">
        <v>1839</v>
      </c>
      <c r="D546" s="16" t="s">
        <v>1846</v>
      </c>
      <c r="E546" s="16" t="s">
        <v>1847</v>
      </c>
      <c r="F546" s="16" t="s">
        <v>15</v>
      </c>
      <c r="G546" s="16" t="s">
        <v>21</v>
      </c>
      <c r="H546" s="17" t="s">
        <v>1848</v>
      </c>
      <c r="I546" s="16" t="s">
        <v>199</v>
      </c>
      <c r="J546" s="18" t="n">
        <v>101.3</v>
      </c>
    </row>
    <row r="547" customFormat="false" ht="28.5" hidden="false" customHeight="true" outlineLevel="0" collapsed="false">
      <c r="A547" s="6" t="n">
        <v>544</v>
      </c>
      <c r="B547" s="16"/>
      <c r="C547" s="16"/>
      <c r="D547" s="16"/>
      <c r="E547" s="16" t="s">
        <v>1849</v>
      </c>
      <c r="F547" s="16" t="s">
        <v>15</v>
      </c>
      <c r="G547" s="16" t="s">
        <v>21</v>
      </c>
      <c r="H547" s="17" t="s">
        <v>1850</v>
      </c>
      <c r="I547" s="16" t="s">
        <v>1851</v>
      </c>
      <c r="J547" s="18"/>
    </row>
    <row r="548" customFormat="false" ht="24" hidden="false" customHeight="true" outlineLevel="0" collapsed="false">
      <c r="A548" s="6" t="n">
        <v>545</v>
      </c>
      <c r="B548" s="16"/>
      <c r="C548" s="16"/>
      <c r="D548" s="16"/>
      <c r="E548" s="16" t="s">
        <v>1852</v>
      </c>
      <c r="F548" s="16" t="s">
        <v>15</v>
      </c>
      <c r="G548" s="16" t="s">
        <v>21</v>
      </c>
      <c r="H548" s="17" t="s">
        <v>1853</v>
      </c>
      <c r="I548" s="16" t="s">
        <v>1854</v>
      </c>
      <c r="J548" s="18"/>
    </row>
    <row r="549" customFormat="false" ht="24" hidden="false" customHeight="true" outlineLevel="0" collapsed="false">
      <c r="A549" s="6" t="n">
        <v>546</v>
      </c>
      <c r="B549" s="16" t="s">
        <v>1855</v>
      </c>
      <c r="C549" s="16" t="s">
        <v>1856</v>
      </c>
      <c r="D549" s="16" t="s">
        <v>1857</v>
      </c>
      <c r="E549" s="16" t="s">
        <v>1858</v>
      </c>
      <c r="F549" s="16" t="s">
        <v>15</v>
      </c>
      <c r="G549" s="16" t="s">
        <v>21</v>
      </c>
      <c r="H549" s="17" t="s">
        <v>1859</v>
      </c>
      <c r="I549" s="16" t="s">
        <v>1860</v>
      </c>
      <c r="J549" s="18" t="n">
        <v>114.8</v>
      </c>
    </row>
    <row r="550" customFormat="false" ht="24" hidden="false" customHeight="true" outlineLevel="0" collapsed="false">
      <c r="A550" s="6" t="n">
        <v>547</v>
      </c>
      <c r="B550" s="16"/>
      <c r="C550" s="16"/>
      <c r="D550" s="16"/>
      <c r="E550" s="16" t="s">
        <v>1861</v>
      </c>
      <c r="F550" s="16" t="s">
        <v>20</v>
      </c>
      <c r="G550" s="16" t="s">
        <v>21</v>
      </c>
      <c r="H550" s="17" t="s">
        <v>1862</v>
      </c>
      <c r="I550" s="16" t="s">
        <v>1863</v>
      </c>
      <c r="J550" s="18"/>
    </row>
    <row r="551" customFormat="false" ht="28.5" hidden="false" customHeight="true" outlineLevel="0" collapsed="false">
      <c r="A551" s="6" t="n">
        <v>548</v>
      </c>
      <c r="B551" s="16"/>
      <c r="C551" s="16"/>
      <c r="D551" s="16"/>
      <c r="E551" s="16" t="s">
        <v>1864</v>
      </c>
      <c r="F551" s="16" t="s">
        <v>15</v>
      </c>
      <c r="G551" s="16" t="s">
        <v>21</v>
      </c>
      <c r="H551" s="17" t="s">
        <v>1865</v>
      </c>
      <c r="I551" s="16" t="s">
        <v>1866</v>
      </c>
      <c r="J551" s="18"/>
    </row>
    <row r="552" customFormat="false" ht="28.5" hidden="false" customHeight="true" outlineLevel="0" collapsed="false">
      <c r="A552" s="6" t="n">
        <v>549</v>
      </c>
      <c r="B552" s="16" t="s">
        <v>1867</v>
      </c>
      <c r="C552" s="16" t="s">
        <v>1868</v>
      </c>
      <c r="D552" s="16" t="s">
        <v>1869</v>
      </c>
      <c r="E552" s="16" t="s">
        <v>1870</v>
      </c>
      <c r="F552" s="16" t="s">
        <v>20</v>
      </c>
      <c r="G552" s="16" t="s">
        <v>21</v>
      </c>
      <c r="H552" s="17" t="s">
        <v>1871</v>
      </c>
      <c r="I552" s="16" t="s">
        <v>1872</v>
      </c>
      <c r="J552" s="18" t="n">
        <v>115.9</v>
      </c>
    </row>
    <row r="553" customFormat="false" ht="28.5" hidden="false" customHeight="true" outlineLevel="0" collapsed="false">
      <c r="A553" s="6" t="n">
        <v>550</v>
      </c>
      <c r="B553" s="16"/>
      <c r="C553" s="16"/>
      <c r="D553" s="16"/>
      <c r="E553" s="16" t="s">
        <v>1873</v>
      </c>
      <c r="F553" s="16" t="s">
        <v>20</v>
      </c>
      <c r="G553" s="16" t="s">
        <v>21</v>
      </c>
      <c r="H553" s="17" t="s">
        <v>1874</v>
      </c>
      <c r="I553" s="16" t="s">
        <v>1875</v>
      </c>
      <c r="J553" s="18"/>
    </row>
    <row r="554" customFormat="false" ht="28.5" hidden="false" customHeight="true" outlineLevel="0" collapsed="false">
      <c r="A554" s="6" t="n">
        <v>551</v>
      </c>
      <c r="B554" s="16"/>
      <c r="C554" s="16"/>
      <c r="D554" s="16"/>
      <c r="E554" s="16" t="s">
        <v>1876</v>
      </c>
      <c r="F554" s="16" t="s">
        <v>20</v>
      </c>
      <c r="G554" s="16" t="s">
        <v>16</v>
      </c>
      <c r="H554" s="17" t="s">
        <v>1877</v>
      </c>
      <c r="I554" s="16" t="s">
        <v>1878</v>
      </c>
      <c r="J554" s="18"/>
    </row>
    <row r="555" customFormat="false" ht="28.5" hidden="false" customHeight="true" outlineLevel="0" collapsed="false">
      <c r="A555" s="6" t="n">
        <v>552</v>
      </c>
      <c r="B555" s="16" t="s">
        <v>1879</v>
      </c>
      <c r="C555" s="16" t="s">
        <v>1880</v>
      </c>
      <c r="D555" s="16" t="s">
        <v>1881</v>
      </c>
      <c r="E555" s="16" t="s">
        <v>1882</v>
      </c>
      <c r="F555" s="16" t="s">
        <v>15</v>
      </c>
      <c r="G555" s="16" t="s">
        <v>21</v>
      </c>
      <c r="H555" s="17" t="s">
        <v>1883</v>
      </c>
      <c r="I555" s="16" t="s">
        <v>1884</v>
      </c>
      <c r="J555" s="18" t="n">
        <v>106.7</v>
      </c>
    </row>
    <row r="556" customFormat="false" ht="28.5" hidden="false" customHeight="true" outlineLevel="0" collapsed="false">
      <c r="A556" s="6" t="n">
        <v>553</v>
      </c>
      <c r="B556" s="16"/>
      <c r="C556" s="16"/>
      <c r="D556" s="16"/>
      <c r="E556" s="16" t="s">
        <v>1885</v>
      </c>
      <c r="F556" s="16" t="s">
        <v>20</v>
      </c>
      <c r="G556" s="16" t="s">
        <v>21</v>
      </c>
      <c r="H556" s="17" t="s">
        <v>1886</v>
      </c>
      <c r="I556" s="16" t="s">
        <v>1887</v>
      </c>
      <c r="J556" s="18"/>
    </row>
    <row r="557" customFormat="false" ht="28.5" hidden="false" customHeight="true" outlineLevel="0" collapsed="false">
      <c r="A557" s="6" t="n">
        <v>554</v>
      </c>
      <c r="B557" s="16"/>
      <c r="C557" s="16"/>
      <c r="D557" s="16"/>
      <c r="E557" s="16" t="s">
        <v>1888</v>
      </c>
      <c r="F557" s="16" t="s">
        <v>20</v>
      </c>
      <c r="G557" s="16" t="s">
        <v>21</v>
      </c>
      <c r="H557" s="17" t="s">
        <v>1889</v>
      </c>
      <c r="I557" s="16" t="s">
        <v>1890</v>
      </c>
      <c r="J557" s="18"/>
    </row>
    <row r="558" customFormat="false" ht="28.5" hidden="false" customHeight="true" outlineLevel="0" collapsed="false">
      <c r="A558" s="6" t="n">
        <v>555</v>
      </c>
      <c r="B558" s="16" t="s">
        <v>1879</v>
      </c>
      <c r="C558" s="16" t="s">
        <v>1891</v>
      </c>
      <c r="D558" s="16" t="s">
        <v>1881</v>
      </c>
      <c r="E558" s="16" t="s">
        <v>1892</v>
      </c>
      <c r="F558" s="16" t="s">
        <v>15</v>
      </c>
      <c r="G558" s="16" t="s">
        <v>21</v>
      </c>
      <c r="H558" s="17" t="s">
        <v>1893</v>
      </c>
      <c r="I558" s="16" t="s">
        <v>1894</v>
      </c>
      <c r="J558" s="18" t="n">
        <v>122.1</v>
      </c>
    </row>
    <row r="559" customFormat="false" ht="36.75" hidden="false" customHeight="true" outlineLevel="0" collapsed="false">
      <c r="A559" s="6" t="n">
        <v>556</v>
      </c>
      <c r="B559" s="16"/>
      <c r="C559" s="16"/>
      <c r="D559" s="16"/>
      <c r="E559" s="16" t="s">
        <v>1895</v>
      </c>
      <c r="F559" s="16" t="s">
        <v>15</v>
      </c>
      <c r="G559" s="16" t="s">
        <v>16</v>
      </c>
      <c r="H559" s="17" t="s">
        <v>1896</v>
      </c>
      <c r="I559" s="16" t="s">
        <v>1897</v>
      </c>
      <c r="J559" s="18"/>
    </row>
    <row r="560" customFormat="false" ht="28.5" hidden="false" customHeight="true" outlineLevel="0" collapsed="false">
      <c r="A560" s="6" t="n">
        <v>557</v>
      </c>
      <c r="B560" s="16"/>
      <c r="C560" s="16"/>
      <c r="D560" s="16"/>
      <c r="E560" s="16" t="s">
        <v>1898</v>
      </c>
      <c r="F560" s="16" t="s">
        <v>15</v>
      </c>
      <c r="G560" s="16" t="s">
        <v>21</v>
      </c>
      <c r="H560" s="17" t="s">
        <v>1899</v>
      </c>
      <c r="I560" s="16" t="s">
        <v>1900</v>
      </c>
      <c r="J560" s="18"/>
    </row>
    <row r="561" customFormat="false" ht="33.75" hidden="false" customHeight="true" outlineLevel="0" collapsed="false">
      <c r="A561" s="6" t="n">
        <v>558</v>
      </c>
      <c r="B561" s="16" t="s">
        <v>1879</v>
      </c>
      <c r="C561" s="16" t="s">
        <v>1901</v>
      </c>
      <c r="D561" s="16" t="s">
        <v>1902</v>
      </c>
      <c r="E561" s="16" t="s">
        <v>1903</v>
      </c>
      <c r="F561" s="16" t="s">
        <v>15</v>
      </c>
      <c r="G561" s="16" t="s">
        <v>21</v>
      </c>
      <c r="H561" s="17" t="s">
        <v>1904</v>
      </c>
      <c r="I561" s="16" t="s">
        <v>1905</v>
      </c>
      <c r="J561" s="18" t="n">
        <v>111</v>
      </c>
    </row>
    <row r="562" customFormat="false" ht="28.5" hidden="false" customHeight="true" outlineLevel="0" collapsed="false">
      <c r="A562" s="6" t="n">
        <v>559</v>
      </c>
      <c r="B562" s="16"/>
      <c r="C562" s="16"/>
      <c r="D562" s="16"/>
      <c r="E562" s="16" t="s">
        <v>1906</v>
      </c>
      <c r="F562" s="16" t="s">
        <v>15</v>
      </c>
      <c r="G562" s="16" t="s">
        <v>21</v>
      </c>
      <c r="H562" s="17" t="s">
        <v>1907</v>
      </c>
      <c r="I562" s="16" t="s">
        <v>1908</v>
      </c>
      <c r="J562" s="18"/>
    </row>
    <row r="563" customFormat="false" ht="28.5" hidden="false" customHeight="true" outlineLevel="0" collapsed="false">
      <c r="A563" s="6" t="n">
        <v>560</v>
      </c>
      <c r="B563" s="16"/>
      <c r="C563" s="16"/>
      <c r="D563" s="16"/>
      <c r="E563" s="16" t="s">
        <v>1909</v>
      </c>
      <c r="F563" s="16" t="s">
        <v>15</v>
      </c>
      <c r="G563" s="16" t="s">
        <v>21</v>
      </c>
      <c r="H563" s="17" t="s">
        <v>1910</v>
      </c>
      <c r="I563" s="16" t="s">
        <v>1911</v>
      </c>
      <c r="J563" s="18"/>
    </row>
    <row r="564" customFormat="false" ht="28.5" hidden="false" customHeight="true" outlineLevel="0" collapsed="false">
      <c r="A564" s="6" t="n">
        <v>561</v>
      </c>
      <c r="B564" s="16" t="s">
        <v>1912</v>
      </c>
      <c r="C564" s="16" t="s">
        <v>1912</v>
      </c>
      <c r="D564" s="16" t="s">
        <v>1913</v>
      </c>
      <c r="E564" s="16" t="s">
        <v>1914</v>
      </c>
      <c r="F564" s="16" t="s">
        <v>20</v>
      </c>
      <c r="G564" s="16" t="s">
        <v>21</v>
      </c>
      <c r="H564" s="17" t="s">
        <v>1915</v>
      </c>
      <c r="I564" s="16" t="s">
        <v>456</v>
      </c>
      <c r="J564" s="18" t="n">
        <v>125.9</v>
      </c>
    </row>
    <row r="565" customFormat="false" ht="28.5" hidden="false" customHeight="true" outlineLevel="0" collapsed="false">
      <c r="A565" s="6" t="n">
        <v>562</v>
      </c>
      <c r="B565" s="16"/>
      <c r="C565" s="16"/>
      <c r="D565" s="16"/>
      <c r="E565" s="16" t="s">
        <v>1916</v>
      </c>
      <c r="F565" s="16" t="s">
        <v>15</v>
      </c>
      <c r="G565" s="16" t="s">
        <v>21</v>
      </c>
      <c r="H565" s="17" t="s">
        <v>1917</v>
      </c>
      <c r="I565" s="16" t="s">
        <v>1918</v>
      </c>
      <c r="J565" s="18"/>
    </row>
    <row r="566" customFormat="false" ht="33" hidden="false" customHeight="true" outlineLevel="0" collapsed="false">
      <c r="A566" s="6" t="n">
        <v>563</v>
      </c>
      <c r="B566" s="16"/>
      <c r="C566" s="16"/>
      <c r="D566" s="16"/>
      <c r="E566" s="16" t="s">
        <v>1919</v>
      </c>
      <c r="F566" s="16" t="s">
        <v>15</v>
      </c>
      <c r="G566" s="16" t="s">
        <v>21</v>
      </c>
      <c r="H566" s="17" t="s">
        <v>1920</v>
      </c>
      <c r="I566" s="16" t="s">
        <v>1921</v>
      </c>
      <c r="J566" s="18"/>
    </row>
    <row r="567" customFormat="false" ht="28.5" hidden="false" customHeight="true" outlineLevel="0" collapsed="false">
      <c r="A567" s="6" t="n">
        <v>564</v>
      </c>
      <c r="B567" s="16" t="s">
        <v>1912</v>
      </c>
      <c r="C567" s="16" t="s">
        <v>1912</v>
      </c>
      <c r="D567" s="16" t="s">
        <v>1922</v>
      </c>
      <c r="E567" s="16" t="s">
        <v>1923</v>
      </c>
      <c r="F567" s="16" t="s">
        <v>20</v>
      </c>
      <c r="G567" s="16" t="s">
        <v>21</v>
      </c>
      <c r="H567" s="17" t="s">
        <v>1924</v>
      </c>
      <c r="I567" s="16" t="s">
        <v>259</v>
      </c>
      <c r="J567" s="18" t="n">
        <v>108.2</v>
      </c>
    </row>
    <row r="568" customFormat="false" ht="28.5" hidden="false" customHeight="true" outlineLevel="0" collapsed="false">
      <c r="A568" s="6" t="n">
        <v>565</v>
      </c>
      <c r="B568" s="16"/>
      <c r="C568" s="16"/>
      <c r="D568" s="16"/>
      <c r="E568" s="16" t="s">
        <v>1925</v>
      </c>
      <c r="F568" s="16" t="s">
        <v>20</v>
      </c>
      <c r="G568" s="16" t="s">
        <v>21</v>
      </c>
      <c r="H568" s="17" t="s">
        <v>1926</v>
      </c>
      <c r="I568" s="16" t="s">
        <v>1927</v>
      </c>
      <c r="J568" s="18"/>
    </row>
    <row r="569" customFormat="false" ht="28.5" hidden="false" customHeight="true" outlineLevel="0" collapsed="false">
      <c r="A569" s="6" t="n">
        <v>566</v>
      </c>
      <c r="B569" s="16"/>
      <c r="C569" s="16"/>
      <c r="D569" s="16"/>
      <c r="E569" s="16" t="s">
        <v>1928</v>
      </c>
      <c r="F569" s="16" t="s">
        <v>20</v>
      </c>
      <c r="G569" s="16" t="s">
        <v>21</v>
      </c>
      <c r="H569" s="17" t="s">
        <v>1929</v>
      </c>
      <c r="I569" s="16" t="s">
        <v>1930</v>
      </c>
      <c r="J569" s="18"/>
    </row>
    <row r="570" customFormat="false" ht="28.5" hidden="false" customHeight="true" outlineLevel="0" collapsed="false">
      <c r="A570" s="6" t="n">
        <v>567</v>
      </c>
      <c r="B570" s="16" t="s">
        <v>1931</v>
      </c>
      <c r="C570" s="16" t="s">
        <v>1931</v>
      </c>
      <c r="D570" s="16" t="s">
        <v>1932</v>
      </c>
      <c r="E570" s="16" t="s">
        <v>1933</v>
      </c>
      <c r="F570" s="16" t="s">
        <v>20</v>
      </c>
      <c r="G570" s="16" t="s">
        <v>21</v>
      </c>
      <c r="H570" s="17" t="s">
        <v>1934</v>
      </c>
      <c r="I570" s="16" t="s">
        <v>1935</v>
      </c>
      <c r="J570" s="18" t="n">
        <v>104.4</v>
      </c>
    </row>
    <row r="571" customFormat="false" ht="28.5" hidden="false" customHeight="true" outlineLevel="0" collapsed="false">
      <c r="A571" s="6" t="n">
        <v>568</v>
      </c>
      <c r="B571" s="16"/>
      <c r="C571" s="16"/>
      <c r="D571" s="16"/>
      <c r="E571" s="16" t="s">
        <v>1936</v>
      </c>
      <c r="F571" s="16" t="s">
        <v>20</v>
      </c>
      <c r="G571" s="16" t="s">
        <v>21</v>
      </c>
      <c r="H571" s="17" t="s">
        <v>1937</v>
      </c>
      <c r="I571" s="16" t="s">
        <v>1938</v>
      </c>
      <c r="J571" s="18"/>
    </row>
    <row r="572" customFormat="false" ht="28.5" hidden="false" customHeight="true" outlineLevel="0" collapsed="false">
      <c r="A572" s="6" t="n">
        <v>569</v>
      </c>
      <c r="B572" s="16"/>
      <c r="C572" s="16"/>
      <c r="D572" s="16"/>
      <c r="E572" s="16" t="s">
        <v>1939</v>
      </c>
      <c r="F572" s="16" t="s">
        <v>15</v>
      </c>
      <c r="G572" s="16" t="s">
        <v>21</v>
      </c>
      <c r="H572" s="17" t="s">
        <v>1940</v>
      </c>
      <c r="I572" s="16" t="s">
        <v>199</v>
      </c>
      <c r="J572" s="18"/>
    </row>
    <row r="573" customFormat="false" ht="28.5" hidden="false" customHeight="true" outlineLevel="0" collapsed="false">
      <c r="A573" s="6" t="n">
        <v>570</v>
      </c>
      <c r="B573" s="16" t="s">
        <v>1931</v>
      </c>
      <c r="C573" s="16" t="s">
        <v>1931</v>
      </c>
      <c r="D573" s="16" t="s">
        <v>1941</v>
      </c>
      <c r="E573" s="16" t="s">
        <v>1942</v>
      </c>
      <c r="F573" s="16" t="s">
        <v>20</v>
      </c>
      <c r="G573" s="16" t="s">
        <v>21</v>
      </c>
      <c r="H573" s="17" t="s">
        <v>1943</v>
      </c>
      <c r="I573" s="16" t="s">
        <v>1944</v>
      </c>
      <c r="J573" s="18" t="n">
        <v>121.9</v>
      </c>
    </row>
    <row r="574" customFormat="false" ht="34.5" hidden="false" customHeight="true" outlineLevel="0" collapsed="false">
      <c r="A574" s="6" t="n">
        <v>571</v>
      </c>
      <c r="B574" s="16"/>
      <c r="C574" s="16"/>
      <c r="D574" s="16"/>
      <c r="E574" s="16" t="s">
        <v>1945</v>
      </c>
      <c r="F574" s="16" t="s">
        <v>20</v>
      </c>
      <c r="G574" s="16" t="s">
        <v>21</v>
      </c>
      <c r="H574" s="17" t="s">
        <v>1946</v>
      </c>
      <c r="I574" s="16" t="s">
        <v>1947</v>
      </c>
      <c r="J574" s="18"/>
    </row>
    <row r="575" customFormat="false" ht="33" hidden="false" customHeight="true" outlineLevel="0" collapsed="false">
      <c r="A575" s="6" t="n">
        <v>572</v>
      </c>
      <c r="B575" s="16"/>
      <c r="C575" s="16"/>
      <c r="D575" s="16"/>
      <c r="E575" s="16" t="s">
        <v>1948</v>
      </c>
      <c r="F575" s="16" t="s">
        <v>20</v>
      </c>
      <c r="G575" s="16" t="s">
        <v>21</v>
      </c>
      <c r="H575" s="17" t="s">
        <v>1949</v>
      </c>
      <c r="I575" s="16" t="s">
        <v>1950</v>
      </c>
      <c r="J575" s="18"/>
    </row>
    <row r="576" customFormat="false" ht="33.75" hidden="false" customHeight="true" outlineLevel="0" collapsed="false">
      <c r="A576" s="6" t="n">
        <v>573</v>
      </c>
      <c r="B576" s="16" t="s">
        <v>1951</v>
      </c>
      <c r="C576" s="16" t="s">
        <v>1951</v>
      </c>
      <c r="D576" s="16" t="s">
        <v>1952</v>
      </c>
      <c r="E576" s="16" t="s">
        <v>1953</v>
      </c>
      <c r="F576" s="16" t="s">
        <v>20</v>
      </c>
      <c r="G576" s="16" t="s">
        <v>21</v>
      </c>
      <c r="H576" s="17" t="s">
        <v>1954</v>
      </c>
      <c r="I576" s="16" t="s">
        <v>1955</v>
      </c>
      <c r="J576" s="18" t="n">
        <v>107.2</v>
      </c>
    </row>
    <row r="577" customFormat="false" ht="28.5" hidden="false" customHeight="true" outlineLevel="0" collapsed="false">
      <c r="A577" s="6" t="n">
        <v>574</v>
      </c>
      <c r="B577" s="16"/>
      <c r="C577" s="16"/>
      <c r="D577" s="16"/>
      <c r="E577" s="16" t="s">
        <v>1956</v>
      </c>
      <c r="F577" s="16" t="s">
        <v>20</v>
      </c>
      <c r="G577" s="16" t="s">
        <v>104</v>
      </c>
      <c r="H577" s="17" t="s">
        <v>1957</v>
      </c>
      <c r="I577" s="16" t="s">
        <v>1958</v>
      </c>
      <c r="J577" s="18"/>
    </row>
    <row r="578" customFormat="false" ht="28.5" hidden="false" customHeight="true" outlineLevel="0" collapsed="false">
      <c r="A578" s="6" t="n">
        <v>575</v>
      </c>
      <c r="B578" s="16"/>
      <c r="C578" s="16"/>
      <c r="D578" s="16"/>
      <c r="E578" s="16" t="s">
        <v>1959</v>
      </c>
      <c r="F578" s="16" t="s">
        <v>20</v>
      </c>
      <c r="G578" s="16" t="s">
        <v>21</v>
      </c>
      <c r="H578" s="17" t="s">
        <v>1960</v>
      </c>
      <c r="I578" s="16" t="s">
        <v>1784</v>
      </c>
      <c r="J578" s="18"/>
    </row>
    <row r="579" customFormat="false" ht="28.5" hidden="false" customHeight="true" outlineLevel="0" collapsed="false">
      <c r="A579" s="6" t="n">
        <v>576</v>
      </c>
      <c r="B579" s="16" t="s">
        <v>1951</v>
      </c>
      <c r="C579" s="16" t="s">
        <v>1951</v>
      </c>
      <c r="D579" s="16" t="s">
        <v>1961</v>
      </c>
      <c r="E579" s="16" t="s">
        <v>1962</v>
      </c>
      <c r="F579" s="16" t="s">
        <v>20</v>
      </c>
      <c r="G579" s="16" t="s">
        <v>21</v>
      </c>
      <c r="H579" s="17" t="s">
        <v>1963</v>
      </c>
      <c r="I579" s="16" t="s">
        <v>1964</v>
      </c>
      <c r="J579" s="18" t="n">
        <v>114.1</v>
      </c>
    </row>
    <row r="580" customFormat="false" ht="28.5" hidden="false" customHeight="true" outlineLevel="0" collapsed="false">
      <c r="A580" s="6" t="n">
        <v>577</v>
      </c>
      <c r="B580" s="16"/>
      <c r="C580" s="16"/>
      <c r="D580" s="16"/>
      <c r="E580" s="16" t="s">
        <v>1965</v>
      </c>
      <c r="F580" s="16" t="s">
        <v>15</v>
      </c>
      <c r="G580" s="16" t="s">
        <v>21</v>
      </c>
      <c r="H580" s="17" t="s">
        <v>1966</v>
      </c>
      <c r="I580" s="16" t="s">
        <v>524</v>
      </c>
      <c r="J580" s="18"/>
    </row>
    <row r="581" customFormat="false" ht="28.5" hidden="false" customHeight="true" outlineLevel="0" collapsed="false">
      <c r="A581" s="6" t="n">
        <v>578</v>
      </c>
      <c r="B581" s="16"/>
      <c r="C581" s="16"/>
      <c r="D581" s="16"/>
      <c r="E581" s="16" t="s">
        <v>1967</v>
      </c>
      <c r="F581" s="16" t="s">
        <v>20</v>
      </c>
      <c r="G581" s="16" t="s">
        <v>21</v>
      </c>
      <c r="H581" s="17" t="s">
        <v>1968</v>
      </c>
      <c r="I581" s="16" t="s">
        <v>1969</v>
      </c>
      <c r="J581" s="18"/>
    </row>
    <row r="582" customFormat="false" ht="28.5" hidden="false" customHeight="true" outlineLevel="0" collapsed="false">
      <c r="A582" s="6" t="n">
        <v>579</v>
      </c>
      <c r="B582" s="16" t="s">
        <v>1970</v>
      </c>
      <c r="C582" s="16" t="s">
        <v>1970</v>
      </c>
      <c r="D582" s="16" t="s">
        <v>1971</v>
      </c>
      <c r="E582" s="16" t="s">
        <v>1972</v>
      </c>
      <c r="F582" s="16" t="s">
        <v>15</v>
      </c>
      <c r="G582" s="16" t="s">
        <v>21</v>
      </c>
      <c r="H582" s="17" t="s">
        <v>1973</v>
      </c>
      <c r="I582" s="16" t="s">
        <v>1974</v>
      </c>
      <c r="J582" s="18" t="n">
        <v>112.1</v>
      </c>
    </row>
    <row r="583" customFormat="false" ht="37.5" hidden="false" customHeight="true" outlineLevel="0" collapsed="false">
      <c r="A583" s="6" t="n">
        <v>580</v>
      </c>
      <c r="B583" s="16"/>
      <c r="C583" s="16"/>
      <c r="D583" s="16"/>
      <c r="E583" s="16" t="s">
        <v>1975</v>
      </c>
      <c r="F583" s="16" t="s">
        <v>20</v>
      </c>
      <c r="G583" s="16" t="s">
        <v>21</v>
      </c>
      <c r="H583" s="17" t="s">
        <v>1976</v>
      </c>
      <c r="I583" s="16" t="s">
        <v>1977</v>
      </c>
      <c r="J583" s="18"/>
    </row>
    <row r="584" customFormat="false" ht="28.5" hidden="false" customHeight="true" outlineLevel="0" collapsed="false">
      <c r="A584" s="6" t="n">
        <v>581</v>
      </c>
      <c r="B584" s="16"/>
      <c r="C584" s="16"/>
      <c r="D584" s="16"/>
      <c r="E584" s="16" t="s">
        <v>1978</v>
      </c>
      <c r="F584" s="16" t="s">
        <v>15</v>
      </c>
      <c r="G584" s="16" t="s">
        <v>21</v>
      </c>
      <c r="H584" s="17" t="s">
        <v>1979</v>
      </c>
      <c r="I584" s="16" t="s">
        <v>1002</v>
      </c>
      <c r="J584" s="18"/>
    </row>
    <row r="585" customFormat="false" ht="28.5" hidden="false" customHeight="true" outlineLevel="0" collapsed="false">
      <c r="A585" s="6" t="n">
        <v>582</v>
      </c>
      <c r="B585" s="16" t="s">
        <v>1970</v>
      </c>
      <c r="C585" s="16" t="s">
        <v>1970</v>
      </c>
      <c r="D585" s="16" t="s">
        <v>1980</v>
      </c>
      <c r="E585" s="16" t="s">
        <v>1981</v>
      </c>
      <c r="F585" s="16" t="s">
        <v>15</v>
      </c>
      <c r="G585" s="16" t="s">
        <v>21</v>
      </c>
      <c r="H585" s="17" t="s">
        <v>1982</v>
      </c>
      <c r="I585" s="16" t="s">
        <v>1983</v>
      </c>
      <c r="J585" s="18" t="n">
        <v>121.4</v>
      </c>
    </row>
    <row r="586" customFormat="false" ht="28.5" hidden="false" customHeight="true" outlineLevel="0" collapsed="false">
      <c r="A586" s="6" t="n">
        <v>583</v>
      </c>
      <c r="B586" s="16"/>
      <c r="C586" s="16"/>
      <c r="D586" s="16"/>
      <c r="E586" s="16" t="s">
        <v>1984</v>
      </c>
      <c r="F586" s="16" t="s">
        <v>20</v>
      </c>
      <c r="G586" s="16" t="s">
        <v>21</v>
      </c>
      <c r="H586" s="17" t="s">
        <v>1985</v>
      </c>
      <c r="I586" s="16" t="s">
        <v>1986</v>
      </c>
      <c r="J586" s="18"/>
    </row>
    <row r="587" customFormat="false" ht="28.5" hidden="false" customHeight="true" outlineLevel="0" collapsed="false">
      <c r="A587" s="6" t="n">
        <v>584</v>
      </c>
      <c r="B587" s="16"/>
      <c r="C587" s="16"/>
      <c r="D587" s="16"/>
      <c r="E587" s="16" t="s">
        <v>1987</v>
      </c>
      <c r="F587" s="16" t="s">
        <v>20</v>
      </c>
      <c r="G587" s="16" t="s">
        <v>21</v>
      </c>
      <c r="H587" s="17" t="s">
        <v>1988</v>
      </c>
      <c r="I587" s="16" t="s">
        <v>1989</v>
      </c>
      <c r="J587" s="18"/>
    </row>
    <row r="588" customFormat="false" ht="28.5" hidden="false" customHeight="true" outlineLevel="0" collapsed="false">
      <c r="A588" s="6" t="n">
        <v>585</v>
      </c>
      <c r="B588" s="16" t="s">
        <v>1990</v>
      </c>
      <c r="C588" s="16" t="s">
        <v>1990</v>
      </c>
      <c r="D588" s="16" t="s">
        <v>1991</v>
      </c>
      <c r="E588" s="16" t="s">
        <v>1992</v>
      </c>
      <c r="F588" s="16" t="s">
        <v>20</v>
      </c>
      <c r="G588" s="16" t="s">
        <v>21</v>
      </c>
      <c r="H588" s="17" t="s">
        <v>1993</v>
      </c>
      <c r="I588" s="16" t="s">
        <v>800</v>
      </c>
      <c r="J588" s="18" t="n">
        <v>109.4</v>
      </c>
    </row>
    <row r="589" customFormat="false" ht="28.5" hidden="false" customHeight="true" outlineLevel="0" collapsed="false">
      <c r="A589" s="6" t="n">
        <v>586</v>
      </c>
      <c r="B589" s="16"/>
      <c r="C589" s="16"/>
      <c r="D589" s="16"/>
      <c r="E589" s="16" t="s">
        <v>1994</v>
      </c>
      <c r="F589" s="16" t="s">
        <v>15</v>
      </c>
      <c r="G589" s="16" t="s">
        <v>21</v>
      </c>
      <c r="H589" s="17" t="s">
        <v>1995</v>
      </c>
      <c r="I589" s="16" t="s">
        <v>1996</v>
      </c>
      <c r="J589" s="18"/>
    </row>
    <row r="590" customFormat="false" ht="28.5" hidden="false" customHeight="true" outlineLevel="0" collapsed="false">
      <c r="A590" s="6" t="n">
        <v>587</v>
      </c>
      <c r="B590" s="16"/>
      <c r="C590" s="16"/>
      <c r="D590" s="16"/>
      <c r="E590" s="16" t="s">
        <v>1997</v>
      </c>
      <c r="F590" s="16" t="s">
        <v>20</v>
      </c>
      <c r="G590" s="16" t="s">
        <v>21</v>
      </c>
      <c r="H590" s="17" t="s">
        <v>1998</v>
      </c>
      <c r="I590" s="16" t="s">
        <v>1999</v>
      </c>
      <c r="J590" s="18"/>
    </row>
    <row r="591" customFormat="false" ht="22.5" hidden="false" customHeight="true" outlineLevel="0" collapsed="false">
      <c r="A591" s="6" t="n">
        <v>588</v>
      </c>
      <c r="B591" s="16" t="s">
        <v>2000</v>
      </c>
      <c r="C591" s="16" t="s">
        <v>2000</v>
      </c>
      <c r="D591" s="16" t="s">
        <v>2001</v>
      </c>
      <c r="E591" s="16" t="s">
        <v>2002</v>
      </c>
      <c r="F591" s="16" t="s">
        <v>20</v>
      </c>
      <c r="G591" s="16" t="s">
        <v>21</v>
      </c>
      <c r="H591" s="17" t="s">
        <v>2003</v>
      </c>
      <c r="I591" s="16" t="s">
        <v>2004</v>
      </c>
      <c r="J591" s="18" t="n">
        <v>97.2</v>
      </c>
    </row>
    <row r="592" customFormat="false" ht="30" hidden="false" customHeight="true" outlineLevel="0" collapsed="false">
      <c r="A592" s="6" t="n">
        <v>589</v>
      </c>
      <c r="B592" s="16"/>
      <c r="C592" s="16"/>
      <c r="D592" s="16"/>
      <c r="E592" s="16" t="s">
        <v>2005</v>
      </c>
      <c r="F592" s="16" t="s">
        <v>20</v>
      </c>
      <c r="G592" s="16" t="s">
        <v>21</v>
      </c>
      <c r="H592" s="17" t="s">
        <v>2006</v>
      </c>
      <c r="I592" s="16" t="s">
        <v>2007</v>
      </c>
      <c r="J592" s="18"/>
    </row>
    <row r="593" customFormat="false" ht="22.5" hidden="false" customHeight="true" outlineLevel="0" collapsed="false">
      <c r="A593" s="6" t="n">
        <v>590</v>
      </c>
      <c r="B593" s="16" t="s">
        <v>2000</v>
      </c>
      <c r="C593" s="16" t="s">
        <v>2000</v>
      </c>
      <c r="D593" s="16" t="s">
        <v>2008</v>
      </c>
      <c r="E593" s="16" t="s">
        <v>2009</v>
      </c>
      <c r="F593" s="16" t="s">
        <v>15</v>
      </c>
      <c r="G593" s="16" t="s">
        <v>21</v>
      </c>
      <c r="H593" s="17" t="s">
        <v>2010</v>
      </c>
      <c r="I593" s="16" t="s">
        <v>143</v>
      </c>
      <c r="J593" s="18" t="n">
        <v>103.4</v>
      </c>
    </row>
    <row r="594" customFormat="false" ht="22.5" hidden="false" customHeight="true" outlineLevel="0" collapsed="false">
      <c r="A594" s="6" t="n">
        <v>591</v>
      </c>
      <c r="B594" s="16"/>
      <c r="C594" s="16"/>
      <c r="D594" s="16"/>
      <c r="E594" s="16" t="s">
        <v>2011</v>
      </c>
      <c r="F594" s="16" t="s">
        <v>20</v>
      </c>
      <c r="G594" s="16" t="s">
        <v>21</v>
      </c>
      <c r="H594" s="17" t="s">
        <v>2012</v>
      </c>
      <c r="I594" s="16" t="s">
        <v>2013</v>
      </c>
      <c r="J594" s="18"/>
    </row>
    <row r="595" customFormat="false" ht="22.5" hidden="false" customHeight="true" outlineLevel="0" collapsed="false">
      <c r="A595" s="6" t="n">
        <v>592</v>
      </c>
      <c r="B595" s="16"/>
      <c r="C595" s="16"/>
      <c r="D595" s="16"/>
      <c r="E595" s="16" t="s">
        <v>2014</v>
      </c>
      <c r="F595" s="16" t="s">
        <v>15</v>
      </c>
      <c r="G595" s="16" t="s">
        <v>21</v>
      </c>
      <c r="H595" s="17" t="s">
        <v>2015</v>
      </c>
      <c r="I595" s="16" t="s">
        <v>1534</v>
      </c>
      <c r="J595" s="18"/>
    </row>
    <row r="596" customFormat="false" ht="27.75" hidden="false" customHeight="true" outlineLevel="0" collapsed="false">
      <c r="A596" s="6" t="n">
        <v>593</v>
      </c>
      <c r="B596" s="16" t="s">
        <v>2016</v>
      </c>
      <c r="C596" s="16" t="s">
        <v>2016</v>
      </c>
      <c r="D596" s="16" t="s">
        <v>2017</v>
      </c>
      <c r="E596" s="16" t="s">
        <v>2018</v>
      </c>
      <c r="F596" s="16" t="s">
        <v>15</v>
      </c>
      <c r="G596" s="16" t="s">
        <v>21</v>
      </c>
      <c r="H596" s="17" t="s">
        <v>2019</v>
      </c>
      <c r="I596" s="16" t="s">
        <v>2020</v>
      </c>
      <c r="J596" s="18" t="n">
        <v>114.6</v>
      </c>
    </row>
    <row r="597" customFormat="false" ht="21.75" hidden="false" customHeight="true" outlineLevel="0" collapsed="false">
      <c r="A597" s="6" t="n">
        <v>594</v>
      </c>
      <c r="B597" s="16"/>
      <c r="C597" s="16"/>
      <c r="D597" s="16"/>
      <c r="E597" s="16" t="s">
        <v>317</v>
      </c>
      <c r="F597" s="16" t="s">
        <v>15</v>
      </c>
      <c r="G597" s="16" t="s">
        <v>16</v>
      </c>
      <c r="H597" s="17" t="s">
        <v>2021</v>
      </c>
      <c r="I597" s="16" t="s">
        <v>2022</v>
      </c>
      <c r="J597" s="18"/>
    </row>
    <row r="598" customFormat="false" ht="21.75" hidden="false" customHeight="true" outlineLevel="0" collapsed="false">
      <c r="A598" s="6" t="n">
        <v>595</v>
      </c>
      <c r="B598" s="16"/>
      <c r="C598" s="16"/>
      <c r="D598" s="16"/>
      <c r="E598" s="16" t="s">
        <v>2023</v>
      </c>
      <c r="F598" s="16" t="s">
        <v>20</v>
      </c>
      <c r="G598" s="16" t="s">
        <v>21</v>
      </c>
      <c r="H598" s="17" t="s">
        <v>2024</v>
      </c>
      <c r="I598" s="16" t="s">
        <v>2025</v>
      </c>
      <c r="J598" s="18"/>
    </row>
    <row r="599" customFormat="false" ht="28.5" hidden="false" customHeight="true" outlineLevel="0" collapsed="false">
      <c r="A599" s="6" t="n">
        <v>596</v>
      </c>
      <c r="B599" s="16" t="s">
        <v>2016</v>
      </c>
      <c r="C599" s="16" t="s">
        <v>2016</v>
      </c>
      <c r="D599" s="16" t="s">
        <v>2026</v>
      </c>
      <c r="E599" s="16" t="s">
        <v>2027</v>
      </c>
      <c r="F599" s="16" t="s">
        <v>15</v>
      </c>
      <c r="G599" s="16" t="s">
        <v>21</v>
      </c>
      <c r="H599" s="17" t="s">
        <v>2028</v>
      </c>
      <c r="I599" s="16" t="s">
        <v>2029</v>
      </c>
      <c r="J599" s="18" t="n">
        <v>120.9</v>
      </c>
    </row>
    <row r="600" customFormat="false" ht="28.5" hidden="false" customHeight="true" outlineLevel="0" collapsed="false">
      <c r="A600" s="6" t="n">
        <v>597</v>
      </c>
      <c r="B600" s="16"/>
      <c r="C600" s="16"/>
      <c r="D600" s="16"/>
      <c r="E600" s="16" t="s">
        <v>2030</v>
      </c>
      <c r="F600" s="16" t="s">
        <v>15</v>
      </c>
      <c r="G600" s="16" t="s">
        <v>21</v>
      </c>
      <c r="H600" s="17" t="s">
        <v>2031</v>
      </c>
      <c r="I600" s="16" t="s">
        <v>2032</v>
      </c>
      <c r="J600" s="18"/>
    </row>
    <row r="601" customFormat="false" ht="28.5" hidden="false" customHeight="true" outlineLevel="0" collapsed="false">
      <c r="A601" s="6" t="n">
        <v>598</v>
      </c>
      <c r="B601" s="16"/>
      <c r="C601" s="16"/>
      <c r="D601" s="16"/>
      <c r="E601" s="16" t="s">
        <v>2033</v>
      </c>
      <c r="F601" s="16" t="s">
        <v>15</v>
      </c>
      <c r="G601" s="16" t="s">
        <v>21</v>
      </c>
      <c r="H601" s="17" t="s">
        <v>2034</v>
      </c>
      <c r="I601" s="16" t="s">
        <v>2035</v>
      </c>
      <c r="J601" s="18"/>
    </row>
    <row r="602" customFormat="false" ht="28.5" hidden="false" customHeight="true" outlineLevel="0" collapsed="false">
      <c r="A602" s="6" t="n">
        <v>599</v>
      </c>
      <c r="B602" s="16" t="s">
        <v>2036</v>
      </c>
      <c r="C602" s="16" t="s">
        <v>2036</v>
      </c>
      <c r="D602" s="16" t="s">
        <v>2037</v>
      </c>
      <c r="E602" s="16" t="s">
        <v>2038</v>
      </c>
      <c r="F602" s="16" t="s">
        <v>20</v>
      </c>
      <c r="G602" s="16" t="s">
        <v>21</v>
      </c>
      <c r="H602" s="17" t="s">
        <v>2039</v>
      </c>
      <c r="I602" s="16" t="s">
        <v>2040</v>
      </c>
      <c r="J602" s="18" t="n">
        <v>107.8</v>
      </c>
    </row>
    <row r="603" customFormat="false" ht="28.5" hidden="false" customHeight="true" outlineLevel="0" collapsed="false">
      <c r="A603" s="6" t="n">
        <v>600</v>
      </c>
      <c r="B603" s="16"/>
      <c r="C603" s="16"/>
      <c r="D603" s="16"/>
      <c r="E603" s="16" t="s">
        <v>2041</v>
      </c>
      <c r="F603" s="16" t="s">
        <v>20</v>
      </c>
      <c r="G603" s="16" t="s">
        <v>21</v>
      </c>
      <c r="H603" s="17" t="s">
        <v>2042</v>
      </c>
      <c r="I603" s="16" t="s">
        <v>199</v>
      </c>
      <c r="J603" s="18"/>
    </row>
    <row r="604" customFormat="false" ht="28.5" hidden="false" customHeight="true" outlineLevel="0" collapsed="false">
      <c r="A604" s="6" t="n">
        <v>601</v>
      </c>
      <c r="B604" s="16"/>
      <c r="C604" s="16"/>
      <c r="D604" s="16"/>
      <c r="E604" s="16" t="s">
        <v>2043</v>
      </c>
      <c r="F604" s="16" t="s">
        <v>20</v>
      </c>
      <c r="G604" s="16" t="s">
        <v>21</v>
      </c>
      <c r="H604" s="17" t="s">
        <v>2044</v>
      </c>
      <c r="I604" s="16" t="s">
        <v>2045</v>
      </c>
      <c r="J604" s="18"/>
    </row>
    <row r="605" customFormat="false" ht="28.5" hidden="false" customHeight="true" outlineLevel="0" collapsed="false">
      <c r="A605" s="6" t="n">
        <v>602</v>
      </c>
      <c r="B605" s="16" t="s">
        <v>2036</v>
      </c>
      <c r="C605" s="16" t="s">
        <v>2036</v>
      </c>
      <c r="D605" s="16" t="s">
        <v>2046</v>
      </c>
      <c r="E605" s="16" t="s">
        <v>2047</v>
      </c>
      <c r="F605" s="16" t="s">
        <v>15</v>
      </c>
      <c r="G605" s="16" t="s">
        <v>21</v>
      </c>
      <c r="H605" s="17" t="s">
        <v>2048</v>
      </c>
      <c r="I605" s="16" t="s">
        <v>2013</v>
      </c>
      <c r="J605" s="18" t="n">
        <v>121.6</v>
      </c>
    </row>
    <row r="606" customFormat="false" ht="28.5" hidden="false" customHeight="true" outlineLevel="0" collapsed="false">
      <c r="A606" s="6" t="n">
        <v>603</v>
      </c>
      <c r="B606" s="16"/>
      <c r="C606" s="16"/>
      <c r="D606" s="16"/>
      <c r="E606" s="16" t="s">
        <v>2049</v>
      </c>
      <c r="F606" s="16" t="s">
        <v>20</v>
      </c>
      <c r="G606" s="16" t="s">
        <v>21</v>
      </c>
      <c r="H606" s="17" t="s">
        <v>2050</v>
      </c>
      <c r="I606" s="16" t="s">
        <v>1051</v>
      </c>
      <c r="J606" s="18"/>
    </row>
    <row r="607" customFormat="false" ht="28.5" hidden="false" customHeight="true" outlineLevel="0" collapsed="false">
      <c r="A607" s="6" t="n">
        <v>604</v>
      </c>
      <c r="B607" s="16"/>
      <c r="C607" s="16"/>
      <c r="D607" s="16"/>
      <c r="E607" s="16" t="s">
        <v>2051</v>
      </c>
      <c r="F607" s="16" t="s">
        <v>20</v>
      </c>
      <c r="G607" s="16" t="s">
        <v>21</v>
      </c>
      <c r="H607" s="17" t="s">
        <v>2052</v>
      </c>
      <c r="I607" s="16" t="s">
        <v>2053</v>
      </c>
      <c r="J607" s="18"/>
    </row>
    <row r="608" customFormat="false" ht="41.25" hidden="false" customHeight="true" outlineLevel="0" collapsed="false">
      <c r="A608" s="6" t="n">
        <v>605</v>
      </c>
      <c r="B608" s="16" t="s">
        <v>2054</v>
      </c>
      <c r="C608" s="16" t="s">
        <v>2054</v>
      </c>
      <c r="D608" s="16" t="s">
        <v>2055</v>
      </c>
      <c r="E608" s="16" t="s">
        <v>2056</v>
      </c>
      <c r="F608" s="16" t="s">
        <v>15</v>
      </c>
      <c r="G608" s="16" t="s">
        <v>21</v>
      </c>
      <c r="H608" s="17" t="s">
        <v>2057</v>
      </c>
      <c r="I608" s="16" t="s">
        <v>2058</v>
      </c>
      <c r="J608" s="18" t="n">
        <v>125.1</v>
      </c>
    </row>
    <row r="609" customFormat="false" ht="28.5" hidden="false" customHeight="true" outlineLevel="0" collapsed="false">
      <c r="A609" s="6" t="n">
        <v>606</v>
      </c>
      <c r="B609" s="16"/>
      <c r="C609" s="16"/>
      <c r="D609" s="16"/>
      <c r="E609" s="16" t="s">
        <v>2059</v>
      </c>
      <c r="F609" s="16" t="s">
        <v>15</v>
      </c>
      <c r="G609" s="16" t="s">
        <v>21</v>
      </c>
      <c r="H609" s="17" t="s">
        <v>2060</v>
      </c>
      <c r="I609" s="16" t="s">
        <v>1808</v>
      </c>
      <c r="J609" s="18"/>
    </row>
    <row r="610" customFormat="false" ht="28.5" hidden="false" customHeight="true" outlineLevel="0" collapsed="false">
      <c r="A610" s="6" t="n">
        <v>607</v>
      </c>
      <c r="B610" s="16"/>
      <c r="C610" s="16"/>
      <c r="D610" s="16"/>
      <c r="E610" s="16" t="s">
        <v>2061</v>
      </c>
      <c r="F610" s="16" t="s">
        <v>20</v>
      </c>
      <c r="G610" s="16" t="s">
        <v>21</v>
      </c>
      <c r="H610" s="17" t="s">
        <v>2062</v>
      </c>
      <c r="I610" s="16" t="s">
        <v>2063</v>
      </c>
      <c r="J610" s="18"/>
    </row>
    <row r="611" customFormat="false" ht="28.5" hidden="false" customHeight="true" outlineLevel="0" collapsed="false">
      <c r="A611" s="6" t="n">
        <v>608</v>
      </c>
      <c r="B611" s="16" t="s">
        <v>2054</v>
      </c>
      <c r="C611" s="16" t="s">
        <v>2054</v>
      </c>
      <c r="D611" s="16" t="s">
        <v>2064</v>
      </c>
      <c r="E611" s="16" t="s">
        <v>2065</v>
      </c>
      <c r="F611" s="16" t="s">
        <v>20</v>
      </c>
      <c r="G611" s="16" t="s">
        <v>21</v>
      </c>
      <c r="H611" s="17" t="s">
        <v>2066</v>
      </c>
      <c r="I611" s="16" t="s">
        <v>2067</v>
      </c>
      <c r="J611" s="18" t="n">
        <v>111.7</v>
      </c>
    </row>
    <row r="612" customFormat="false" ht="28.5" hidden="false" customHeight="true" outlineLevel="0" collapsed="false">
      <c r="A612" s="6" t="n">
        <v>609</v>
      </c>
      <c r="B612" s="16"/>
      <c r="C612" s="16"/>
      <c r="D612" s="16"/>
      <c r="E612" s="16" t="s">
        <v>2068</v>
      </c>
      <c r="F612" s="16" t="s">
        <v>15</v>
      </c>
      <c r="G612" s="16" t="s">
        <v>21</v>
      </c>
      <c r="H612" s="17" t="s">
        <v>2069</v>
      </c>
      <c r="I612" s="16" t="s">
        <v>2070</v>
      </c>
      <c r="J612" s="18"/>
    </row>
    <row r="613" customFormat="false" ht="28.5" hidden="false" customHeight="true" outlineLevel="0" collapsed="false">
      <c r="A613" s="6" t="n">
        <v>610</v>
      </c>
      <c r="B613" s="16"/>
      <c r="C613" s="16"/>
      <c r="D613" s="16"/>
      <c r="E613" s="16" t="s">
        <v>2071</v>
      </c>
      <c r="F613" s="16" t="s">
        <v>20</v>
      </c>
      <c r="G613" s="16" t="s">
        <v>21</v>
      </c>
      <c r="H613" s="17" t="s">
        <v>2072</v>
      </c>
      <c r="I613" s="16" t="s">
        <v>2073</v>
      </c>
      <c r="J613" s="18"/>
    </row>
    <row r="614" customFormat="false" ht="33" hidden="false" customHeight="true" outlineLevel="0" collapsed="false">
      <c r="A614" s="6" t="n">
        <v>611</v>
      </c>
      <c r="B614" s="16" t="s">
        <v>2074</v>
      </c>
      <c r="C614" s="16" t="s">
        <v>2074</v>
      </c>
      <c r="D614" s="16" t="s">
        <v>2075</v>
      </c>
      <c r="E614" s="16" t="s">
        <v>2076</v>
      </c>
      <c r="F614" s="16" t="s">
        <v>15</v>
      </c>
      <c r="G614" s="16" t="s">
        <v>21</v>
      </c>
      <c r="H614" s="17" t="s">
        <v>2077</v>
      </c>
      <c r="I614" s="16" t="s">
        <v>2078</v>
      </c>
      <c r="J614" s="18" t="n">
        <v>108.2</v>
      </c>
    </row>
    <row r="615" customFormat="false" ht="28.5" hidden="false" customHeight="true" outlineLevel="0" collapsed="false">
      <c r="A615" s="6" t="n">
        <v>612</v>
      </c>
      <c r="B615" s="16"/>
      <c r="C615" s="16"/>
      <c r="D615" s="16"/>
      <c r="E615" s="16" t="s">
        <v>2079</v>
      </c>
      <c r="F615" s="16" t="s">
        <v>15</v>
      </c>
      <c r="G615" s="16" t="s">
        <v>21</v>
      </c>
      <c r="H615" s="17" t="s">
        <v>2080</v>
      </c>
      <c r="I615" s="16" t="s">
        <v>2081</v>
      </c>
      <c r="J615" s="18"/>
    </row>
    <row r="616" customFormat="false" ht="28.5" hidden="false" customHeight="true" outlineLevel="0" collapsed="false">
      <c r="A616" s="6" t="n">
        <v>613</v>
      </c>
      <c r="B616" s="16"/>
      <c r="C616" s="16"/>
      <c r="D616" s="16"/>
      <c r="E616" s="16" t="s">
        <v>2082</v>
      </c>
      <c r="F616" s="16" t="s">
        <v>20</v>
      </c>
      <c r="G616" s="16" t="s">
        <v>21</v>
      </c>
      <c r="H616" s="17" t="s">
        <v>2083</v>
      </c>
      <c r="I616" s="16" t="s">
        <v>2084</v>
      </c>
      <c r="J616" s="18"/>
    </row>
    <row r="617" customFormat="false" ht="28.5" hidden="false" customHeight="true" outlineLevel="0" collapsed="false">
      <c r="A617" s="6" t="n">
        <v>614</v>
      </c>
      <c r="B617" s="16" t="s">
        <v>2074</v>
      </c>
      <c r="C617" s="16" t="s">
        <v>2074</v>
      </c>
      <c r="D617" s="16" t="s">
        <v>2085</v>
      </c>
      <c r="E617" s="16" t="s">
        <v>2086</v>
      </c>
      <c r="F617" s="16" t="s">
        <v>20</v>
      </c>
      <c r="G617" s="16" t="s">
        <v>21</v>
      </c>
      <c r="H617" s="17" t="s">
        <v>2087</v>
      </c>
      <c r="I617" s="16" t="s">
        <v>1002</v>
      </c>
      <c r="J617" s="18" t="n">
        <v>104.7</v>
      </c>
    </row>
    <row r="618" customFormat="false" ht="28.5" hidden="false" customHeight="true" outlineLevel="0" collapsed="false">
      <c r="A618" s="6" t="n">
        <v>615</v>
      </c>
      <c r="B618" s="16"/>
      <c r="C618" s="16"/>
      <c r="D618" s="16"/>
      <c r="E618" s="16" t="s">
        <v>2088</v>
      </c>
      <c r="F618" s="16" t="s">
        <v>20</v>
      </c>
      <c r="G618" s="16" t="s">
        <v>21</v>
      </c>
      <c r="H618" s="17" t="s">
        <v>2089</v>
      </c>
      <c r="I618" s="16" t="s">
        <v>2090</v>
      </c>
      <c r="J618" s="18"/>
    </row>
    <row r="619" customFormat="false" ht="28.5" hidden="false" customHeight="true" outlineLevel="0" collapsed="false">
      <c r="A619" s="6" t="n">
        <v>616</v>
      </c>
      <c r="B619" s="16"/>
      <c r="C619" s="16"/>
      <c r="D619" s="16"/>
      <c r="E619" s="16" t="s">
        <v>2091</v>
      </c>
      <c r="F619" s="16" t="s">
        <v>20</v>
      </c>
      <c r="G619" s="16" t="s">
        <v>21</v>
      </c>
      <c r="H619" s="17" t="s">
        <v>2092</v>
      </c>
      <c r="I619" s="16" t="s">
        <v>2025</v>
      </c>
      <c r="J619" s="18"/>
    </row>
    <row r="620" customFormat="false" ht="28.5" hidden="false" customHeight="true" outlineLevel="0" collapsed="false">
      <c r="A620" s="6" t="n">
        <v>617</v>
      </c>
      <c r="B620" s="16" t="s">
        <v>2093</v>
      </c>
      <c r="C620" s="16" t="s">
        <v>2093</v>
      </c>
      <c r="D620" s="16" t="s">
        <v>2094</v>
      </c>
      <c r="E620" s="16" t="s">
        <v>2095</v>
      </c>
      <c r="F620" s="16" t="s">
        <v>15</v>
      </c>
      <c r="G620" s="16" t="s">
        <v>21</v>
      </c>
      <c r="H620" s="17" t="s">
        <v>2096</v>
      </c>
      <c r="I620" s="16" t="s">
        <v>2097</v>
      </c>
      <c r="J620" s="18" t="n">
        <v>111.2</v>
      </c>
    </row>
    <row r="621" customFormat="false" ht="28.5" hidden="false" customHeight="true" outlineLevel="0" collapsed="false">
      <c r="A621" s="6" t="n">
        <v>618</v>
      </c>
      <c r="B621" s="16"/>
      <c r="C621" s="16"/>
      <c r="D621" s="16"/>
      <c r="E621" s="16" t="s">
        <v>2098</v>
      </c>
      <c r="F621" s="16" t="s">
        <v>20</v>
      </c>
      <c r="G621" s="16" t="s">
        <v>21</v>
      </c>
      <c r="H621" s="17" t="s">
        <v>2099</v>
      </c>
      <c r="I621" s="16" t="s">
        <v>2100</v>
      </c>
      <c r="J621" s="18"/>
    </row>
    <row r="622" customFormat="false" ht="34.5" hidden="false" customHeight="true" outlineLevel="0" collapsed="false">
      <c r="A622" s="6" t="n">
        <v>619</v>
      </c>
      <c r="B622" s="16"/>
      <c r="C622" s="16"/>
      <c r="D622" s="16"/>
      <c r="E622" s="16" t="s">
        <v>2101</v>
      </c>
      <c r="F622" s="16" t="s">
        <v>20</v>
      </c>
      <c r="G622" s="16" t="s">
        <v>21</v>
      </c>
      <c r="H622" s="17" t="s">
        <v>2102</v>
      </c>
      <c r="I622" s="16" t="s">
        <v>2103</v>
      </c>
      <c r="J622" s="18"/>
    </row>
    <row r="623" customFormat="false" ht="28.5" hidden="false" customHeight="true" outlineLevel="0" collapsed="false">
      <c r="A623" s="6" t="n">
        <v>620</v>
      </c>
      <c r="B623" s="16" t="s">
        <v>2093</v>
      </c>
      <c r="C623" s="16" t="s">
        <v>2093</v>
      </c>
      <c r="D623" s="16" t="s">
        <v>2104</v>
      </c>
      <c r="E623" s="16" t="s">
        <v>2105</v>
      </c>
      <c r="F623" s="16" t="s">
        <v>15</v>
      </c>
      <c r="G623" s="16" t="s">
        <v>21</v>
      </c>
      <c r="H623" s="17" t="s">
        <v>2106</v>
      </c>
      <c r="I623" s="16" t="s">
        <v>800</v>
      </c>
      <c r="J623" s="18" t="n">
        <v>113.9</v>
      </c>
    </row>
    <row r="624" customFormat="false" ht="28.5" hidden="false" customHeight="true" outlineLevel="0" collapsed="false">
      <c r="A624" s="6" t="n">
        <v>621</v>
      </c>
      <c r="B624" s="16"/>
      <c r="C624" s="16"/>
      <c r="D624" s="16"/>
      <c r="E624" s="16" t="s">
        <v>2107</v>
      </c>
      <c r="F624" s="16" t="s">
        <v>15</v>
      </c>
      <c r="G624" s="16" t="s">
        <v>21</v>
      </c>
      <c r="H624" s="17" t="s">
        <v>2108</v>
      </c>
      <c r="I624" s="16" t="s">
        <v>2109</v>
      </c>
      <c r="J624" s="18"/>
    </row>
    <row r="625" customFormat="false" ht="28.5" hidden="false" customHeight="true" outlineLevel="0" collapsed="false">
      <c r="A625" s="6" t="n">
        <v>622</v>
      </c>
      <c r="B625" s="16"/>
      <c r="C625" s="16"/>
      <c r="D625" s="16"/>
      <c r="E625" s="16" t="s">
        <v>2110</v>
      </c>
      <c r="F625" s="16" t="s">
        <v>20</v>
      </c>
      <c r="G625" s="16" t="s">
        <v>21</v>
      </c>
      <c r="H625" s="17" t="s">
        <v>2111</v>
      </c>
      <c r="I625" s="16" t="s">
        <v>2112</v>
      </c>
      <c r="J625" s="18"/>
    </row>
    <row r="626" customFormat="false" ht="28.5" hidden="false" customHeight="true" outlineLevel="0" collapsed="false">
      <c r="A626" s="6" t="n">
        <v>623</v>
      </c>
      <c r="B626" s="16" t="s">
        <v>2113</v>
      </c>
      <c r="C626" s="16" t="s">
        <v>2113</v>
      </c>
      <c r="D626" s="16" t="s">
        <v>2114</v>
      </c>
      <c r="E626" s="16" t="s">
        <v>2115</v>
      </c>
      <c r="F626" s="16" t="s">
        <v>15</v>
      </c>
      <c r="G626" s="16" t="s">
        <v>16</v>
      </c>
      <c r="H626" s="17" t="s">
        <v>2116</v>
      </c>
      <c r="I626" s="16" t="s">
        <v>2117</v>
      </c>
      <c r="J626" s="18" t="n">
        <v>120.6</v>
      </c>
    </row>
    <row r="627" customFormat="false" ht="28.5" hidden="false" customHeight="true" outlineLevel="0" collapsed="false">
      <c r="A627" s="6" t="n">
        <v>624</v>
      </c>
      <c r="B627" s="16"/>
      <c r="C627" s="16"/>
      <c r="D627" s="16"/>
      <c r="E627" s="16" t="s">
        <v>2118</v>
      </c>
      <c r="F627" s="16" t="s">
        <v>15</v>
      </c>
      <c r="G627" s="16" t="s">
        <v>21</v>
      </c>
      <c r="H627" s="17" t="s">
        <v>2119</v>
      </c>
      <c r="I627" s="16" t="s">
        <v>350</v>
      </c>
      <c r="J627" s="18"/>
    </row>
    <row r="628" customFormat="false" ht="35.25" hidden="false" customHeight="true" outlineLevel="0" collapsed="false">
      <c r="A628" s="6" t="n">
        <v>625</v>
      </c>
      <c r="B628" s="16"/>
      <c r="C628" s="16"/>
      <c r="D628" s="16"/>
      <c r="E628" s="16" t="s">
        <v>2120</v>
      </c>
      <c r="F628" s="16" t="s">
        <v>20</v>
      </c>
      <c r="G628" s="16" t="s">
        <v>21</v>
      </c>
      <c r="H628" s="17" t="s">
        <v>2121</v>
      </c>
      <c r="I628" s="16" t="s">
        <v>2122</v>
      </c>
      <c r="J628" s="18"/>
    </row>
    <row r="629" customFormat="false" ht="28.5" hidden="false" customHeight="true" outlineLevel="0" collapsed="false">
      <c r="A629" s="6" t="n">
        <v>626</v>
      </c>
      <c r="B629" s="16" t="s">
        <v>2123</v>
      </c>
      <c r="C629" s="16" t="s">
        <v>2123</v>
      </c>
      <c r="D629" s="16" t="s">
        <v>2124</v>
      </c>
      <c r="E629" s="16" t="s">
        <v>2125</v>
      </c>
      <c r="F629" s="16" t="s">
        <v>20</v>
      </c>
      <c r="G629" s="16" t="s">
        <v>21</v>
      </c>
      <c r="H629" s="17" t="s">
        <v>2126</v>
      </c>
      <c r="I629" s="16" t="s">
        <v>2127</v>
      </c>
      <c r="J629" s="18" t="n">
        <v>102.3</v>
      </c>
    </row>
    <row r="630" customFormat="false" ht="28.5" hidden="false" customHeight="true" outlineLevel="0" collapsed="false">
      <c r="A630" s="6" t="n">
        <v>627</v>
      </c>
      <c r="B630" s="16"/>
      <c r="C630" s="16"/>
      <c r="D630" s="16"/>
      <c r="E630" s="16" t="s">
        <v>2128</v>
      </c>
      <c r="F630" s="16" t="s">
        <v>15</v>
      </c>
      <c r="G630" s="16" t="s">
        <v>21</v>
      </c>
      <c r="H630" s="17" t="s">
        <v>2129</v>
      </c>
      <c r="I630" s="16" t="s">
        <v>2130</v>
      </c>
      <c r="J630" s="18"/>
    </row>
    <row r="631" customFormat="false" ht="28.5" hidden="false" customHeight="true" outlineLevel="0" collapsed="false">
      <c r="A631" s="6" t="n">
        <v>628</v>
      </c>
      <c r="B631" s="16"/>
      <c r="C631" s="16"/>
      <c r="D631" s="16"/>
      <c r="E631" s="16" t="s">
        <v>2131</v>
      </c>
      <c r="F631" s="16" t="s">
        <v>15</v>
      </c>
      <c r="G631" s="16" t="s">
        <v>21</v>
      </c>
      <c r="H631" s="17" t="s">
        <v>2132</v>
      </c>
      <c r="I631" s="16" t="s">
        <v>2133</v>
      </c>
      <c r="J631" s="18"/>
    </row>
    <row r="632" customFormat="false" ht="28.5" hidden="false" customHeight="true" outlineLevel="0" collapsed="false">
      <c r="A632" s="6" t="n">
        <v>629</v>
      </c>
      <c r="B632" s="16" t="s">
        <v>2123</v>
      </c>
      <c r="C632" s="16" t="s">
        <v>2123</v>
      </c>
      <c r="D632" s="16" t="s">
        <v>2134</v>
      </c>
      <c r="E632" s="16" t="s">
        <v>2135</v>
      </c>
      <c r="F632" s="16" t="s">
        <v>20</v>
      </c>
      <c r="G632" s="16" t="s">
        <v>21</v>
      </c>
      <c r="H632" s="17" t="s">
        <v>2136</v>
      </c>
      <c r="I632" s="16" t="s">
        <v>2137</v>
      </c>
      <c r="J632" s="18" t="n">
        <v>121.2</v>
      </c>
    </row>
    <row r="633" customFormat="false" ht="28.5" hidden="false" customHeight="true" outlineLevel="0" collapsed="false">
      <c r="A633" s="6" t="n">
        <v>630</v>
      </c>
      <c r="B633" s="16"/>
      <c r="C633" s="16"/>
      <c r="D633" s="16"/>
      <c r="E633" s="16" t="s">
        <v>2138</v>
      </c>
      <c r="F633" s="16" t="s">
        <v>20</v>
      </c>
      <c r="G633" s="16" t="s">
        <v>21</v>
      </c>
      <c r="H633" s="17" t="s">
        <v>2139</v>
      </c>
      <c r="I633" s="16" t="s">
        <v>2140</v>
      </c>
      <c r="J633" s="18"/>
    </row>
    <row r="634" customFormat="false" ht="28.5" hidden="false" customHeight="true" outlineLevel="0" collapsed="false">
      <c r="A634" s="6" t="n">
        <v>631</v>
      </c>
      <c r="B634" s="16"/>
      <c r="C634" s="16"/>
      <c r="D634" s="16"/>
      <c r="E634" s="16" t="s">
        <v>2141</v>
      </c>
      <c r="F634" s="16" t="s">
        <v>20</v>
      </c>
      <c r="G634" s="16" t="s">
        <v>21</v>
      </c>
      <c r="H634" s="17" t="s">
        <v>2142</v>
      </c>
      <c r="I634" s="16" t="s">
        <v>2143</v>
      </c>
      <c r="J634" s="18"/>
    </row>
    <row r="635" customFormat="false" ht="28.5" hidden="false" customHeight="true" outlineLevel="0" collapsed="false">
      <c r="A635" s="6" t="n">
        <v>632</v>
      </c>
      <c r="B635" s="16" t="s">
        <v>2144</v>
      </c>
      <c r="C635" s="16" t="s">
        <v>2144</v>
      </c>
      <c r="D635" s="16" t="s">
        <v>2145</v>
      </c>
      <c r="E635" s="16" t="s">
        <v>2146</v>
      </c>
      <c r="F635" s="16" t="s">
        <v>20</v>
      </c>
      <c r="G635" s="16" t="s">
        <v>21</v>
      </c>
      <c r="H635" s="17" t="s">
        <v>2147</v>
      </c>
      <c r="I635" s="16" t="s">
        <v>2148</v>
      </c>
      <c r="J635" s="18" t="n">
        <v>108.9</v>
      </c>
    </row>
    <row r="636" customFormat="false" ht="30.75" hidden="false" customHeight="true" outlineLevel="0" collapsed="false">
      <c r="A636" s="6" t="n">
        <v>633</v>
      </c>
      <c r="B636" s="16"/>
      <c r="C636" s="16"/>
      <c r="D636" s="16"/>
      <c r="E636" s="16" t="s">
        <v>2149</v>
      </c>
      <c r="F636" s="16" t="s">
        <v>20</v>
      </c>
      <c r="G636" s="16" t="s">
        <v>21</v>
      </c>
      <c r="H636" s="17" t="s">
        <v>2150</v>
      </c>
      <c r="I636" s="16" t="s">
        <v>2151</v>
      </c>
      <c r="J636" s="18"/>
    </row>
    <row r="637" customFormat="false" ht="30.75" hidden="false" customHeight="true" outlineLevel="0" collapsed="false">
      <c r="A637" s="6" t="n">
        <v>634</v>
      </c>
      <c r="B637" s="16"/>
      <c r="C637" s="16"/>
      <c r="D637" s="16"/>
      <c r="E637" s="16" t="s">
        <v>2152</v>
      </c>
      <c r="F637" s="16" t="s">
        <v>20</v>
      </c>
      <c r="G637" s="16" t="s">
        <v>21</v>
      </c>
      <c r="H637" s="17" t="s">
        <v>2153</v>
      </c>
      <c r="I637" s="16" t="s">
        <v>2154</v>
      </c>
      <c r="J637" s="18"/>
    </row>
    <row r="638" customFormat="false" ht="30.75" hidden="false" customHeight="true" outlineLevel="0" collapsed="false">
      <c r="A638" s="6" t="n">
        <v>635</v>
      </c>
      <c r="B638" s="16" t="s">
        <v>2155</v>
      </c>
      <c r="C638" s="16" t="s">
        <v>2155</v>
      </c>
      <c r="D638" s="16" t="s">
        <v>2156</v>
      </c>
      <c r="E638" s="16" t="s">
        <v>2157</v>
      </c>
      <c r="F638" s="16" t="s">
        <v>20</v>
      </c>
      <c r="G638" s="16" t="s">
        <v>21</v>
      </c>
      <c r="H638" s="17" t="s">
        <v>2158</v>
      </c>
      <c r="I638" s="16" t="s">
        <v>2159</v>
      </c>
      <c r="J638" s="18" t="n">
        <v>111.3</v>
      </c>
    </row>
    <row r="639" customFormat="false" ht="30.75" hidden="false" customHeight="true" outlineLevel="0" collapsed="false">
      <c r="A639" s="6" t="n">
        <v>636</v>
      </c>
      <c r="B639" s="16"/>
      <c r="C639" s="16"/>
      <c r="D639" s="16"/>
      <c r="E639" s="16" t="s">
        <v>2160</v>
      </c>
      <c r="F639" s="16" t="s">
        <v>20</v>
      </c>
      <c r="G639" s="16" t="s">
        <v>21</v>
      </c>
      <c r="H639" s="17" t="s">
        <v>2161</v>
      </c>
      <c r="I639" s="16" t="s">
        <v>2162</v>
      </c>
      <c r="J639" s="18"/>
    </row>
    <row r="640" customFormat="false" ht="30.75" hidden="false" customHeight="true" outlineLevel="0" collapsed="false">
      <c r="A640" s="6" t="n">
        <v>637</v>
      </c>
      <c r="B640" s="16"/>
      <c r="C640" s="16"/>
      <c r="D640" s="16"/>
      <c r="E640" s="16" t="s">
        <v>2163</v>
      </c>
      <c r="F640" s="16" t="s">
        <v>20</v>
      </c>
      <c r="G640" s="16" t="s">
        <v>21</v>
      </c>
      <c r="H640" s="17" t="s">
        <v>2164</v>
      </c>
      <c r="I640" s="16" t="s">
        <v>2165</v>
      </c>
      <c r="J640" s="18"/>
    </row>
    <row r="641" customFormat="false" ht="28.5" hidden="false" customHeight="true" outlineLevel="0" collapsed="false">
      <c r="A641" s="6" t="n">
        <v>638</v>
      </c>
      <c r="B641" s="16" t="s">
        <v>2155</v>
      </c>
      <c r="C641" s="16" t="s">
        <v>2155</v>
      </c>
      <c r="D641" s="16" t="s">
        <v>2166</v>
      </c>
      <c r="E641" s="16" t="s">
        <v>2167</v>
      </c>
      <c r="F641" s="16" t="s">
        <v>15</v>
      </c>
      <c r="G641" s="16" t="s">
        <v>21</v>
      </c>
      <c r="H641" s="17" t="s">
        <v>2168</v>
      </c>
      <c r="I641" s="16" t="s">
        <v>2169</v>
      </c>
      <c r="J641" s="18" t="n">
        <v>114.2</v>
      </c>
    </row>
    <row r="642" customFormat="false" ht="31.5" hidden="false" customHeight="true" outlineLevel="0" collapsed="false">
      <c r="A642" s="6" t="n">
        <v>639</v>
      </c>
      <c r="B642" s="16"/>
      <c r="C642" s="16"/>
      <c r="D642" s="16"/>
      <c r="E642" s="16" t="s">
        <v>2170</v>
      </c>
      <c r="F642" s="16" t="s">
        <v>15</v>
      </c>
      <c r="G642" s="16" t="s">
        <v>21</v>
      </c>
      <c r="H642" s="17" t="s">
        <v>2171</v>
      </c>
      <c r="I642" s="16" t="s">
        <v>2172</v>
      </c>
      <c r="J642" s="18"/>
    </row>
    <row r="643" customFormat="false" ht="31.5" hidden="false" customHeight="true" outlineLevel="0" collapsed="false">
      <c r="A643" s="6" t="n">
        <v>640</v>
      </c>
      <c r="B643" s="16"/>
      <c r="C643" s="16"/>
      <c r="D643" s="16"/>
      <c r="E643" s="16" t="s">
        <v>2173</v>
      </c>
      <c r="F643" s="16" t="s">
        <v>15</v>
      </c>
      <c r="G643" s="16" t="s">
        <v>21</v>
      </c>
      <c r="H643" s="17" t="s">
        <v>2174</v>
      </c>
      <c r="I643" s="16" t="s">
        <v>2175</v>
      </c>
      <c r="J643" s="18"/>
    </row>
    <row r="644" customFormat="false" ht="28.5" hidden="false" customHeight="true" outlineLevel="0" collapsed="false">
      <c r="A644" s="6" t="n">
        <v>641</v>
      </c>
      <c r="B644" s="16" t="s">
        <v>691</v>
      </c>
      <c r="C644" s="16" t="s">
        <v>691</v>
      </c>
      <c r="D644" s="16" t="s">
        <v>2176</v>
      </c>
      <c r="E644" s="16" t="s">
        <v>2177</v>
      </c>
      <c r="F644" s="16" t="s">
        <v>20</v>
      </c>
      <c r="G644" s="16" t="s">
        <v>104</v>
      </c>
      <c r="H644" s="17" t="s">
        <v>2178</v>
      </c>
      <c r="I644" s="16" t="s">
        <v>199</v>
      </c>
      <c r="J644" s="18" t="n">
        <v>107.5</v>
      </c>
    </row>
    <row r="645" customFormat="false" ht="28.5" hidden="false" customHeight="true" outlineLevel="0" collapsed="false">
      <c r="A645" s="6" t="n">
        <v>642</v>
      </c>
      <c r="B645" s="16"/>
      <c r="C645" s="16"/>
      <c r="D645" s="16"/>
      <c r="E645" s="16" t="s">
        <v>2179</v>
      </c>
      <c r="F645" s="16" t="s">
        <v>15</v>
      </c>
      <c r="G645" s="16" t="s">
        <v>21</v>
      </c>
      <c r="H645" s="17" t="s">
        <v>2180</v>
      </c>
      <c r="I645" s="16" t="s">
        <v>2181</v>
      </c>
      <c r="J645" s="18"/>
    </row>
    <row r="646" customFormat="false" ht="28.5" hidden="false" customHeight="true" outlineLevel="0" collapsed="false">
      <c r="A646" s="6" t="n">
        <v>643</v>
      </c>
      <c r="B646" s="16"/>
      <c r="C646" s="16"/>
      <c r="D646" s="16"/>
      <c r="E646" s="16" t="s">
        <v>2182</v>
      </c>
      <c r="F646" s="16" t="s">
        <v>15</v>
      </c>
      <c r="G646" s="16" t="s">
        <v>21</v>
      </c>
      <c r="H646" s="17" t="s">
        <v>2183</v>
      </c>
      <c r="I646" s="16" t="s">
        <v>2184</v>
      </c>
      <c r="J646" s="18"/>
    </row>
    <row r="647" customFormat="false" ht="28.5" hidden="false" customHeight="true" outlineLevel="0" collapsed="false">
      <c r="A647" s="6" t="n">
        <v>644</v>
      </c>
      <c r="B647" s="16" t="s">
        <v>691</v>
      </c>
      <c r="C647" s="16" t="s">
        <v>2185</v>
      </c>
      <c r="D647" s="16" t="s">
        <v>2186</v>
      </c>
      <c r="E647" s="16" t="s">
        <v>2187</v>
      </c>
      <c r="F647" s="16" t="s">
        <v>20</v>
      </c>
      <c r="G647" s="16" t="s">
        <v>21</v>
      </c>
      <c r="H647" s="17" t="s">
        <v>2188</v>
      </c>
      <c r="I647" s="16" t="s">
        <v>2189</v>
      </c>
      <c r="J647" s="18" t="n">
        <v>110</v>
      </c>
    </row>
    <row r="648" customFormat="false" ht="28.5" hidden="false" customHeight="true" outlineLevel="0" collapsed="false">
      <c r="A648" s="6" t="n">
        <v>645</v>
      </c>
      <c r="B648" s="16"/>
      <c r="C648" s="16"/>
      <c r="D648" s="16"/>
      <c r="E648" s="16" t="s">
        <v>2190</v>
      </c>
      <c r="F648" s="16" t="s">
        <v>20</v>
      </c>
      <c r="G648" s="16" t="s">
        <v>21</v>
      </c>
      <c r="H648" s="17" t="s">
        <v>2191</v>
      </c>
      <c r="I648" s="16" t="s">
        <v>2192</v>
      </c>
      <c r="J648" s="18"/>
    </row>
    <row r="649" customFormat="false" ht="28.5" hidden="false" customHeight="true" outlineLevel="0" collapsed="false">
      <c r="A649" s="6" t="n">
        <v>646</v>
      </c>
      <c r="B649" s="16"/>
      <c r="C649" s="16"/>
      <c r="D649" s="16"/>
      <c r="E649" s="16" t="s">
        <v>2193</v>
      </c>
      <c r="F649" s="16" t="s">
        <v>20</v>
      </c>
      <c r="G649" s="16" t="s">
        <v>21</v>
      </c>
      <c r="H649" s="17" t="s">
        <v>2194</v>
      </c>
      <c r="I649" s="16" t="s">
        <v>1647</v>
      </c>
      <c r="J649" s="18"/>
    </row>
    <row r="650" customFormat="false" ht="34.5" hidden="false" customHeight="true" outlineLevel="0" collapsed="false">
      <c r="A650" s="6" t="n">
        <v>647</v>
      </c>
      <c r="B650" s="16" t="s">
        <v>2195</v>
      </c>
      <c r="C650" s="16" t="s">
        <v>2195</v>
      </c>
      <c r="D650" s="16" t="s">
        <v>2196</v>
      </c>
      <c r="E650" s="16" t="s">
        <v>2197</v>
      </c>
      <c r="F650" s="16" t="s">
        <v>15</v>
      </c>
      <c r="G650" s="16" t="s">
        <v>21</v>
      </c>
      <c r="H650" s="17" t="s">
        <v>2198</v>
      </c>
      <c r="I650" s="16" t="s">
        <v>2199</v>
      </c>
      <c r="J650" s="18" t="n">
        <v>113.9</v>
      </c>
    </row>
    <row r="651" customFormat="false" ht="34.5" hidden="false" customHeight="true" outlineLevel="0" collapsed="false">
      <c r="A651" s="6" t="n">
        <v>648</v>
      </c>
      <c r="B651" s="16"/>
      <c r="C651" s="16"/>
      <c r="D651" s="16"/>
      <c r="E651" s="16" t="s">
        <v>2200</v>
      </c>
      <c r="F651" s="16" t="s">
        <v>15</v>
      </c>
      <c r="G651" s="16" t="s">
        <v>21</v>
      </c>
      <c r="H651" s="17" t="s">
        <v>2201</v>
      </c>
      <c r="I651" s="16" t="s">
        <v>2202</v>
      </c>
      <c r="J651" s="18"/>
    </row>
    <row r="652" customFormat="false" ht="34.5" hidden="false" customHeight="true" outlineLevel="0" collapsed="false">
      <c r="A652" s="6" t="n">
        <v>649</v>
      </c>
      <c r="B652" s="16"/>
      <c r="C652" s="16"/>
      <c r="D652" s="16"/>
      <c r="E652" s="16" t="s">
        <v>2203</v>
      </c>
      <c r="F652" s="16" t="s">
        <v>20</v>
      </c>
      <c r="G652" s="16" t="s">
        <v>21</v>
      </c>
      <c r="H652" s="17" t="s">
        <v>2204</v>
      </c>
      <c r="I652" s="16" t="s">
        <v>2205</v>
      </c>
      <c r="J652" s="18"/>
    </row>
    <row r="653" customFormat="false" ht="32.25" hidden="false" customHeight="true" outlineLevel="0" collapsed="false">
      <c r="A653" s="6" t="n">
        <v>650</v>
      </c>
      <c r="B653" s="16" t="s">
        <v>2206</v>
      </c>
      <c r="C653" s="16" t="s">
        <v>2207</v>
      </c>
      <c r="D653" s="16" t="s">
        <v>2208</v>
      </c>
      <c r="E653" s="16" t="s">
        <v>2209</v>
      </c>
      <c r="F653" s="16" t="s">
        <v>20</v>
      </c>
      <c r="G653" s="16" t="s">
        <v>21</v>
      </c>
      <c r="H653" s="17" t="s">
        <v>2210</v>
      </c>
      <c r="I653" s="16" t="s">
        <v>2211</v>
      </c>
      <c r="J653" s="18" t="n">
        <v>100.6</v>
      </c>
    </row>
    <row r="654" customFormat="false" ht="32.25" hidden="false" customHeight="true" outlineLevel="0" collapsed="false">
      <c r="A654" s="6" t="n">
        <v>651</v>
      </c>
      <c r="B654" s="16"/>
      <c r="C654" s="16"/>
      <c r="D654" s="16"/>
      <c r="E654" s="16" t="s">
        <v>2212</v>
      </c>
      <c r="F654" s="16" t="s">
        <v>20</v>
      </c>
      <c r="G654" s="16" t="s">
        <v>21</v>
      </c>
      <c r="H654" s="17" t="s">
        <v>2213</v>
      </c>
      <c r="I654" s="16" t="s">
        <v>2214</v>
      </c>
      <c r="J654" s="18"/>
    </row>
    <row r="655" customFormat="false" ht="28.5" hidden="false" customHeight="true" outlineLevel="0" collapsed="false">
      <c r="A655" s="6" t="n">
        <v>652</v>
      </c>
      <c r="B655" s="16"/>
      <c r="C655" s="16"/>
      <c r="D655" s="16"/>
      <c r="E655" s="16" t="s">
        <v>2215</v>
      </c>
      <c r="F655" s="16" t="s">
        <v>15</v>
      </c>
      <c r="G655" s="16" t="s">
        <v>21</v>
      </c>
      <c r="H655" s="17" t="s">
        <v>2216</v>
      </c>
      <c r="I655" s="16" t="s">
        <v>2217</v>
      </c>
      <c r="J655" s="18"/>
    </row>
    <row r="656" customFormat="false" ht="28.5" hidden="false" customHeight="true" outlineLevel="0" collapsed="false">
      <c r="A656" s="6" t="n">
        <v>653</v>
      </c>
      <c r="B656" s="16" t="s">
        <v>2206</v>
      </c>
      <c r="C656" s="16" t="s">
        <v>2218</v>
      </c>
      <c r="D656" s="16" t="s">
        <v>2219</v>
      </c>
      <c r="E656" s="16" t="s">
        <v>2220</v>
      </c>
      <c r="F656" s="16" t="s">
        <v>20</v>
      </c>
      <c r="G656" s="16" t="s">
        <v>21</v>
      </c>
      <c r="H656" s="17" t="s">
        <v>2221</v>
      </c>
      <c r="I656" s="16" t="s">
        <v>2222</v>
      </c>
      <c r="J656" s="18" t="n">
        <v>92.3</v>
      </c>
    </row>
    <row r="657" customFormat="false" ht="28.5" hidden="false" customHeight="true" outlineLevel="0" collapsed="false">
      <c r="A657" s="6" t="n">
        <v>654</v>
      </c>
      <c r="B657" s="16"/>
      <c r="C657" s="16"/>
      <c r="D657" s="16"/>
      <c r="E657" s="16" t="s">
        <v>2223</v>
      </c>
      <c r="F657" s="16" t="s">
        <v>20</v>
      </c>
      <c r="G657" s="16" t="s">
        <v>21</v>
      </c>
      <c r="H657" s="17" t="s">
        <v>2224</v>
      </c>
      <c r="I657" s="16" t="s">
        <v>1245</v>
      </c>
      <c r="J657" s="18"/>
    </row>
    <row r="658" customFormat="false" ht="28.5" hidden="false" customHeight="true" outlineLevel="0" collapsed="false">
      <c r="A658" s="6" t="n">
        <v>655</v>
      </c>
      <c r="B658" s="16"/>
      <c r="C658" s="16"/>
      <c r="D658" s="16"/>
      <c r="E658" s="16" t="s">
        <v>2225</v>
      </c>
      <c r="F658" s="16" t="s">
        <v>15</v>
      </c>
      <c r="G658" s="16" t="s">
        <v>21</v>
      </c>
      <c r="H658" s="17" t="s">
        <v>2226</v>
      </c>
      <c r="I658" s="16" t="s">
        <v>2227</v>
      </c>
      <c r="J658" s="18"/>
    </row>
    <row r="659" customFormat="false" ht="28.5" hidden="false" customHeight="true" outlineLevel="0" collapsed="false">
      <c r="A659" s="6" t="n">
        <v>656</v>
      </c>
      <c r="B659" s="16" t="s">
        <v>2206</v>
      </c>
      <c r="C659" s="16" t="s">
        <v>2218</v>
      </c>
      <c r="D659" s="16" t="s">
        <v>2228</v>
      </c>
      <c r="E659" s="16" t="s">
        <v>2229</v>
      </c>
      <c r="F659" s="16" t="s">
        <v>20</v>
      </c>
      <c r="G659" s="16" t="s">
        <v>21</v>
      </c>
      <c r="H659" s="17" t="s">
        <v>2230</v>
      </c>
      <c r="I659" s="16" t="s">
        <v>2231</v>
      </c>
      <c r="J659" s="18" t="n">
        <v>101.2</v>
      </c>
    </row>
    <row r="660" customFormat="false" ht="28.5" hidden="false" customHeight="true" outlineLevel="0" collapsed="false">
      <c r="A660" s="6" t="n">
        <v>657</v>
      </c>
      <c r="B660" s="16"/>
      <c r="C660" s="16"/>
      <c r="D660" s="16"/>
      <c r="E660" s="16" t="s">
        <v>2232</v>
      </c>
      <c r="F660" s="16" t="s">
        <v>20</v>
      </c>
      <c r="G660" s="16" t="s">
        <v>21</v>
      </c>
      <c r="H660" s="17" t="s">
        <v>2233</v>
      </c>
      <c r="I660" s="16" t="s">
        <v>2234</v>
      </c>
      <c r="J660" s="18"/>
    </row>
    <row r="661" customFormat="false" ht="28.5" hidden="false" customHeight="true" outlineLevel="0" collapsed="false">
      <c r="A661" s="6" t="n">
        <v>658</v>
      </c>
      <c r="B661" s="16"/>
      <c r="C661" s="16"/>
      <c r="D661" s="16"/>
      <c r="E661" s="16" t="s">
        <v>2235</v>
      </c>
      <c r="F661" s="16" t="s">
        <v>20</v>
      </c>
      <c r="G661" s="16" t="s">
        <v>21</v>
      </c>
      <c r="H661" s="17" t="s">
        <v>2236</v>
      </c>
      <c r="I661" s="16" t="s">
        <v>2237</v>
      </c>
      <c r="J661" s="18"/>
    </row>
    <row r="662" customFormat="false" ht="28.5" hidden="false" customHeight="true" outlineLevel="0" collapsed="false">
      <c r="A662" s="6" t="n">
        <v>659</v>
      </c>
      <c r="B662" s="16" t="s">
        <v>2238</v>
      </c>
      <c r="C662" s="16" t="s">
        <v>2239</v>
      </c>
      <c r="D662" s="16" t="s">
        <v>2240</v>
      </c>
      <c r="E662" s="16" t="s">
        <v>2241</v>
      </c>
      <c r="F662" s="16" t="s">
        <v>15</v>
      </c>
      <c r="G662" s="16" t="s">
        <v>21</v>
      </c>
      <c r="H662" s="17" t="s">
        <v>2242</v>
      </c>
      <c r="I662" s="16" t="s">
        <v>2243</v>
      </c>
      <c r="J662" s="18" t="n">
        <v>104.6</v>
      </c>
    </row>
    <row r="663" customFormat="false" ht="28.5" hidden="false" customHeight="true" outlineLevel="0" collapsed="false">
      <c r="A663" s="6" t="n">
        <v>660</v>
      </c>
      <c r="B663" s="16"/>
      <c r="C663" s="16"/>
      <c r="D663" s="16"/>
      <c r="E663" s="16" t="s">
        <v>2244</v>
      </c>
      <c r="F663" s="16" t="s">
        <v>20</v>
      </c>
      <c r="G663" s="16" t="s">
        <v>21</v>
      </c>
      <c r="H663" s="17" t="s">
        <v>2245</v>
      </c>
      <c r="I663" s="16" t="s">
        <v>2246</v>
      </c>
      <c r="J663" s="18"/>
    </row>
    <row r="664" customFormat="false" ht="36" hidden="false" customHeight="true" outlineLevel="0" collapsed="false">
      <c r="A664" s="6" t="n">
        <v>661</v>
      </c>
      <c r="B664" s="16"/>
      <c r="C664" s="16"/>
      <c r="D664" s="16"/>
      <c r="E664" s="16" t="s">
        <v>2247</v>
      </c>
      <c r="F664" s="16" t="s">
        <v>20</v>
      </c>
      <c r="G664" s="16" t="s">
        <v>21</v>
      </c>
      <c r="H664" s="17" t="s">
        <v>2248</v>
      </c>
      <c r="I664" s="16" t="s">
        <v>2249</v>
      </c>
      <c r="J664" s="18"/>
    </row>
    <row r="665" customFormat="false" ht="36" hidden="false" customHeight="true" outlineLevel="0" collapsed="false">
      <c r="A665" s="6" t="n">
        <v>662</v>
      </c>
      <c r="B665" s="16" t="s">
        <v>2250</v>
      </c>
      <c r="C665" s="16" t="s">
        <v>2251</v>
      </c>
      <c r="D665" s="16" t="s">
        <v>2252</v>
      </c>
      <c r="E665" s="16" t="s">
        <v>2253</v>
      </c>
      <c r="F665" s="16" t="s">
        <v>20</v>
      </c>
      <c r="G665" s="16" t="s">
        <v>21</v>
      </c>
      <c r="H665" s="17" t="s">
        <v>2254</v>
      </c>
      <c r="I665" s="16" t="s">
        <v>1175</v>
      </c>
      <c r="J665" s="18" t="n">
        <v>111.2</v>
      </c>
    </row>
    <row r="666" customFormat="false" ht="28.5" hidden="false" customHeight="true" outlineLevel="0" collapsed="false">
      <c r="A666" s="6" t="n">
        <v>663</v>
      </c>
      <c r="B666" s="16"/>
      <c r="C666" s="16"/>
      <c r="D666" s="16"/>
      <c r="E666" s="16" t="s">
        <v>2255</v>
      </c>
      <c r="F666" s="16" t="s">
        <v>15</v>
      </c>
      <c r="G666" s="16" t="s">
        <v>21</v>
      </c>
      <c r="H666" s="17" t="s">
        <v>2256</v>
      </c>
      <c r="I666" s="16" t="s">
        <v>2257</v>
      </c>
      <c r="J666" s="18"/>
    </row>
    <row r="667" customFormat="false" ht="28.5" hidden="false" customHeight="true" outlineLevel="0" collapsed="false">
      <c r="A667" s="6" t="n">
        <v>664</v>
      </c>
      <c r="B667" s="16"/>
      <c r="C667" s="16"/>
      <c r="D667" s="16"/>
      <c r="E667" s="16" t="s">
        <v>2258</v>
      </c>
      <c r="F667" s="16" t="s">
        <v>20</v>
      </c>
      <c r="G667" s="16" t="s">
        <v>21</v>
      </c>
      <c r="H667" s="17" t="s">
        <v>2259</v>
      </c>
      <c r="I667" s="16" t="s">
        <v>2260</v>
      </c>
      <c r="J667" s="18"/>
    </row>
    <row r="668" customFormat="false" ht="28.5" hidden="false" customHeight="true" outlineLevel="0" collapsed="false">
      <c r="A668" s="6" t="n">
        <v>665</v>
      </c>
      <c r="B668" s="16" t="s">
        <v>2261</v>
      </c>
      <c r="C668" s="16" t="s">
        <v>2262</v>
      </c>
      <c r="D668" s="16" t="s">
        <v>2263</v>
      </c>
      <c r="E668" s="16" t="s">
        <v>2264</v>
      </c>
      <c r="F668" s="16" t="s">
        <v>15</v>
      </c>
      <c r="G668" s="16" t="s">
        <v>21</v>
      </c>
      <c r="H668" s="17" t="s">
        <v>2265</v>
      </c>
      <c r="I668" s="16" t="s">
        <v>2266</v>
      </c>
      <c r="J668" s="18" t="n">
        <v>106.8</v>
      </c>
    </row>
    <row r="669" customFormat="false" ht="28.5" hidden="false" customHeight="true" outlineLevel="0" collapsed="false">
      <c r="A669" s="6" t="n">
        <v>666</v>
      </c>
      <c r="B669" s="16"/>
      <c r="C669" s="16"/>
      <c r="D669" s="16"/>
      <c r="E669" s="16" t="s">
        <v>2267</v>
      </c>
      <c r="F669" s="16" t="s">
        <v>15</v>
      </c>
      <c r="G669" s="16" t="s">
        <v>21</v>
      </c>
      <c r="H669" s="17" t="s">
        <v>2268</v>
      </c>
      <c r="I669" s="16" t="s">
        <v>2269</v>
      </c>
      <c r="J669" s="18"/>
    </row>
    <row r="670" customFormat="false" ht="28.5" hidden="false" customHeight="true" outlineLevel="0" collapsed="false">
      <c r="A670" s="6" t="n">
        <v>667</v>
      </c>
      <c r="B670" s="16"/>
      <c r="C670" s="16"/>
      <c r="D670" s="16"/>
      <c r="E670" s="16" t="s">
        <v>2270</v>
      </c>
      <c r="F670" s="16" t="s">
        <v>20</v>
      </c>
      <c r="G670" s="16" t="s">
        <v>21</v>
      </c>
      <c r="H670" s="17" t="s">
        <v>2271</v>
      </c>
      <c r="I670" s="16" t="s">
        <v>2272</v>
      </c>
      <c r="J670" s="18"/>
    </row>
    <row r="671" customFormat="false" ht="28.5" hidden="false" customHeight="true" outlineLevel="0" collapsed="false">
      <c r="A671" s="6" t="n">
        <v>668</v>
      </c>
      <c r="B671" s="16" t="s">
        <v>2261</v>
      </c>
      <c r="C671" s="16" t="s">
        <v>2273</v>
      </c>
      <c r="D671" s="16" t="s">
        <v>2274</v>
      </c>
      <c r="E671" s="16" t="s">
        <v>2275</v>
      </c>
      <c r="F671" s="16" t="s">
        <v>15</v>
      </c>
      <c r="G671" s="16" t="s">
        <v>21</v>
      </c>
      <c r="H671" s="17" t="s">
        <v>2276</v>
      </c>
      <c r="I671" s="16" t="s">
        <v>2277</v>
      </c>
      <c r="J671" s="18" t="n">
        <v>106.9</v>
      </c>
    </row>
    <row r="672" customFormat="false" ht="28.5" hidden="false" customHeight="true" outlineLevel="0" collapsed="false">
      <c r="A672" s="6" t="n">
        <v>669</v>
      </c>
      <c r="B672" s="16"/>
      <c r="C672" s="16"/>
      <c r="D672" s="16"/>
      <c r="E672" s="16" t="s">
        <v>2278</v>
      </c>
      <c r="F672" s="16" t="s">
        <v>15</v>
      </c>
      <c r="G672" s="16" t="s">
        <v>16</v>
      </c>
      <c r="H672" s="17" t="s">
        <v>2279</v>
      </c>
      <c r="I672" s="16" t="s">
        <v>2246</v>
      </c>
      <c r="J672" s="18"/>
    </row>
    <row r="673" customFormat="false" ht="28.5" hidden="false" customHeight="true" outlineLevel="0" collapsed="false">
      <c r="A673" s="6" t="n">
        <v>670</v>
      </c>
      <c r="B673" s="16"/>
      <c r="C673" s="16"/>
      <c r="D673" s="16"/>
      <c r="E673" s="16" t="s">
        <v>2280</v>
      </c>
      <c r="F673" s="16" t="s">
        <v>20</v>
      </c>
      <c r="G673" s="16" t="s">
        <v>21</v>
      </c>
      <c r="H673" s="17" t="s">
        <v>2281</v>
      </c>
      <c r="I673" s="16" t="s">
        <v>2282</v>
      </c>
      <c r="J673" s="18"/>
    </row>
    <row r="674" customFormat="false" ht="22.5" hidden="false" customHeight="true" outlineLevel="0" collapsed="false">
      <c r="A674" s="6" t="n">
        <v>671</v>
      </c>
      <c r="B674" s="16" t="s">
        <v>2261</v>
      </c>
      <c r="C674" s="16" t="s">
        <v>2273</v>
      </c>
      <c r="D674" s="16" t="s">
        <v>2283</v>
      </c>
      <c r="E674" s="16" t="s">
        <v>2284</v>
      </c>
      <c r="F674" s="16" t="s">
        <v>20</v>
      </c>
      <c r="G674" s="16" t="s">
        <v>21</v>
      </c>
      <c r="H674" s="17" t="s">
        <v>2285</v>
      </c>
      <c r="I674" s="16" t="s">
        <v>384</v>
      </c>
      <c r="J674" s="18" t="n">
        <v>111</v>
      </c>
    </row>
    <row r="675" customFormat="false" ht="21" hidden="false" customHeight="true" outlineLevel="0" collapsed="false">
      <c r="A675" s="6" t="n">
        <v>672</v>
      </c>
      <c r="B675" s="16"/>
      <c r="C675" s="16"/>
      <c r="D675" s="16"/>
      <c r="E675" s="16" t="s">
        <v>2286</v>
      </c>
      <c r="F675" s="16" t="s">
        <v>15</v>
      </c>
      <c r="G675" s="16" t="s">
        <v>21</v>
      </c>
      <c r="H675" s="17" t="s">
        <v>2287</v>
      </c>
      <c r="I675" s="16" t="s">
        <v>2288</v>
      </c>
      <c r="J675" s="18"/>
    </row>
    <row r="676" customFormat="false" ht="20.25" hidden="false" customHeight="true" outlineLevel="0" collapsed="false">
      <c r="A676" s="6" t="n">
        <v>673</v>
      </c>
      <c r="B676" s="16"/>
      <c r="C676" s="16"/>
      <c r="D676" s="16"/>
      <c r="E676" s="16" t="s">
        <v>2289</v>
      </c>
      <c r="F676" s="16" t="s">
        <v>20</v>
      </c>
      <c r="G676" s="16" t="s">
        <v>21</v>
      </c>
      <c r="H676" s="17" t="s">
        <v>2290</v>
      </c>
      <c r="I676" s="16" t="s">
        <v>2291</v>
      </c>
      <c r="J676" s="18"/>
    </row>
    <row r="677" customFormat="false" ht="22.5" hidden="false" customHeight="true" outlineLevel="0" collapsed="false">
      <c r="A677" s="6" t="n">
        <v>674</v>
      </c>
      <c r="B677" s="16" t="s">
        <v>2292</v>
      </c>
      <c r="C677" s="16" t="s">
        <v>2292</v>
      </c>
      <c r="D677" s="16" t="s">
        <v>2293</v>
      </c>
      <c r="E677" s="16" t="s">
        <v>2294</v>
      </c>
      <c r="F677" s="16" t="s">
        <v>20</v>
      </c>
      <c r="G677" s="16" t="s">
        <v>21</v>
      </c>
      <c r="H677" s="17" t="s">
        <v>2295</v>
      </c>
      <c r="I677" s="16" t="s">
        <v>2296</v>
      </c>
      <c r="J677" s="18" t="s">
        <v>2297</v>
      </c>
    </row>
    <row r="678" customFormat="false" ht="16.5" hidden="false" customHeight="true" outlineLevel="0" collapsed="false">
      <c r="A678" s="6" t="n">
        <v>675</v>
      </c>
      <c r="B678" s="16"/>
      <c r="C678" s="16"/>
      <c r="D678" s="16"/>
      <c r="E678" s="16" t="s">
        <v>2298</v>
      </c>
      <c r="F678" s="16" t="s">
        <v>20</v>
      </c>
      <c r="G678" s="16" t="s">
        <v>21</v>
      </c>
      <c r="H678" s="17" t="s">
        <v>2299</v>
      </c>
      <c r="I678" s="16" t="s">
        <v>1437</v>
      </c>
      <c r="J678" s="18"/>
    </row>
    <row r="679" customFormat="false" ht="22.5" hidden="false" customHeight="true" outlineLevel="0" collapsed="false">
      <c r="A679" s="6" t="n">
        <v>676</v>
      </c>
      <c r="B679" s="16"/>
      <c r="C679" s="16"/>
      <c r="D679" s="16"/>
      <c r="E679" s="16" t="s">
        <v>2300</v>
      </c>
      <c r="F679" s="16" t="s">
        <v>20</v>
      </c>
      <c r="G679" s="16" t="s">
        <v>21</v>
      </c>
      <c r="H679" s="17" t="s">
        <v>2301</v>
      </c>
      <c r="I679" s="16" t="s">
        <v>2302</v>
      </c>
      <c r="J679" s="18"/>
    </row>
    <row r="680" customFormat="false" ht="28.5" hidden="false" customHeight="true" outlineLevel="0" collapsed="false">
      <c r="A680" s="6" t="n">
        <v>677</v>
      </c>
      <c r="B680" s="16"/>
      <c r="C680" s="16"/>
      <c r="D680" s="16"/>
      <c r="E680" s="16" t="s">
        <v>2303</v>
      </c>
      <c r="F680" s="16" t="s">
        <v>20</v>
      </c>
      <c r="G680" s="16" t="s">
        <v>21</v>
      </c>
      <c r="H680" s="17" t="s">
        <v>2304</v>
      </c>
      <c r="I680" s="16" t="s">
        <v>2305</v>
      </c>
      <c r="J680" s="18"/>
    </row>
    <row r="681" customFormat="false" ht="16.5" hidden="false" customHeight="true" outlineLevel="0" collapsed="false">
      <c r="A681" s="6" t="n">
        <v>678</v>
      </c>
      <c r="B681" s="16"/>
      <c r="C681" s="16"/>
      <c r="D681" s="16"/>
      <c r="E681" s="16" t="s">
        <v>2306</v>
      </c>
      <c r="F681" s="16" t="s">
        <v>20</v>
      </c>
      <c r="G681" s="16" t="s">
        <v>21</v>
      </c>
      <c r="H681" s="17" t="s">
        <v>2307</v>
      </c>
      <c r="I681" s="16" t="s">
        <v>2308</v>
      </c>
      <c r="J681" s="18"/>
    </row>
    <row r="682" customFormat="false" ht="20.25" hidden="false" customHeight="true" outlineLevel="0" collapsed="false">
      <c r="A682" s="6" t="n">
        <v>679</v>
      </c>
      <c r="B682" s="16"/>
      <c r="C682" s="16"/>
      <c r="D682" s="16"/>
      <c r="E682" s="16" t="s">
        <v>2309</v>
      </c>
      <c r="F682" s="16" t="s">
        <v>20</v>
      </c>
      <c r="G682" s="16" t="s">
        <v>21</v>
      </c>
      <c r="H682" s="17" t="s">
        <v>2310</v>
      </c>
      <c r="I682" s="16" t="s">
        <v>2311</v>
      </c>
      <c r="J682" s="18"/>
    </row>
    <row r="683" customFormat="false" ht="23.25" hidden="false" customHeight="true" outlineLevel="0" collapsed="false">
      <c r="A683" s="6" t="n">
        <v>680</v>
      </c>
      <c r="B683" s="16"/>
      <c r="C683" s="16"/>
      <c r="D683" s="16"/>
      <c r="E683" s="16" t="s">
        <v>2312</v>
      </c>
      <c r="F683" s="16" t="s">
        <v>20</v>
      </c>
      <c r="G683" s="16" t="s">
        <v>21</v>
      </c>
      <c r="H683" s="17" t="s">
        <v>2313</v>
      </c>
      <c r="I683" s="16" t="s">
        <v>2314</v>
      </c>
      <c r="J683" s="18"/>
    </row>
    <row r="684" customFormat="false" ht="16.5" hidden="false" customHeight="true" outlineLevel="0" collapsed="false">
      <c r="A684" s="6" t="n">
        <v>681</v>
      </c>
      <c r="B684" s="16"/>
      <c r="C684" s="16"/>
      <c r="D684" s="16"/>
      <c r="E684" s="16" t="s">
        <v>2315</v>
      </c>
      <c r="F684" s="16" t="s">
        <v>20</v>
      </c>
      <c r="G684" s="16" t="s">
        <v>21</v>
      </c>
      <c r="H684" s="17" t="s">
        <v>2316</v>
      </c>
      <c r="I684" s="16" t="s">
        <v>2317</v>
      </c>
      <c r="J684" s="18"/>
    </row>
    <row r="685" customFormat="false" ht="20.25" hidden="false" customHeight="true" outlineLevel="0" collapsed="false">
      <c r="A685" s="6" t="n">
        <v>682</v>
      </c>
      <c r="B685" s="16"/>
      <c r="C685" s="16"/>
      <c r="D685" s="16"/>
      <c r="E685" s="16" t="s">
        <v>2318</v>
      </c>
      <c r="F685" s="16" t="s">
        <v>20</v>
      </c>
      <c r="G685" s="16" t="s">
        <v>16</v>
      </c>
      <c r="H685" s="17" t="s">
        <v>2319</v>
      </c>
      <c r="I685" s="16" t="s">
        <v>2320</v>
      </c>
      <c r="J685" s="18"/>
    </row>
    <row r="686" customFormat="false" ht="20.25" hidden="false" customHeight="true" outlineLevel="0" collapsed="false">
      <c r="A686" s="6" t="n">
        <v>683</v>
      </c>
      <c r="B686" s="16"/>
      <c r="C686" s="16"/>
      <c r="D686" s="16"/>
      <c r="E686" s="16" t="s">
        <v>2321</v>
      </c>
      <c r="F686" s="16" t="s">
        <v>20</v>
      </c>
      <c r="G686" s="16" t="s">
        <v>21</v>
      </c>
      <c r="H686" s="17" t="s">
        <v>2322</v>
      </c>
      <c r="I686" s="16" t="s">
        <v>988</v>
      </c>
      <c r="J686" s="18"/>
    </row>
    <row r="687" customFormat="false" ht="23.25" hidden="false" customHeight="true" outlineLevel="0" collapsed="false">
      <c r="A687" s="6" t="n">
        <v>684</v>
      </c>
      <c r="B687" s="16"/>
      <c r="C687" s="16"/>
      <c r="D687" s="16"/>
      <c r="E687" s="16" t="s">
        <v>2323</v>
      </c>
      <c r="F687" s="16" t="s">
        <v>20</v>
      </c>
      <c r="G687" s="16" t="s">
        <v>21</v>
      </c>
      <c r="H687" s="17" t="s">
        <v>2324</v>
      </c>
      <c r="I687" s="16" t="s">
        <v>2325</v>
      </c>
      <c r="J687" s="18"/>
    </row>
    <row r="688" customFormat="false" ht="18.75" hidden="false" customHeight="true" outlineLevel="0" collapsed="false">
      <c r="A688" s="6" t="n">
        <v>685</v>
      </c>
      <c r="B688" s="16"/>
      <c r="C688" s="16"/>
      <c r="D688" s="16"/>
      <c r="E688" s="16" t="s">
        <v>2326</v>
      </c>
      <c r="F688" s="16" t="s">
        <v>20</v>
      </c>
      <c r="G688" s="16" t="s">
        <v>21</v>
      </c>
      <c r="H688" s="17" t="s">
        <v>2327</v>
      </c>
      <c r="I688" s="16" t="s">
        <v>2328</v>
      </c>
      <c r="J688" s="18"/>
    </row>
    <row r="689" customFormat="false" ht="18.75" hidden="false" customHeight="true" outlineLevel="0" collapsed="false">
      <c r="A689" s="6" t="n">
        <v>686</v>
      </c>
      <c r="B689" s="16"/>
      <c r="C689" s="16"/>
      <c r="D689" s="16"/>
      <c r="E689" s="16" t="s">
        <v>2329</v>
      </c>
      <c r="F689" s="16" t="s">
        <v>20</v>
      </c>
      <c r="G689" s="16" t="s">
        <v>21</v>
      </c>
      <c r="H689" s="17" t="s">
        <v>2330</v>
      </c>
      <c r="I689" s="16" t="s">
        <v>2331</v>
      </c>
      <c r="J689" s="18"/>
    </row>
    <row r="690" customFormat="false" ht="28.5" hidden="false" customHeight="true" outlineLevel="0" collapsed="false">
      <c r="A690" s="6" t="n">
        <v>687</v>
      </c>
      <c r="B690" s="16"/>
      <c r="C690" s="16"/>
      <c r="D690" s="16"/>
      <c r="E690" s="16" t="s">
        <v>2332</v>
      </c>
      <c r="F690" s="16" t="s">
        <v>20</v>
      </c>
      <c r="G690" s="16" t="s">
        <v>21</v>
      </c>
      <c r="H690" s="17" t="s">
        <v>2333</v>
      </c>
      <c r="I690" s="16" t="s">
        <v>2334</v>
      </c>
      <c r="J690" s="18"/>
    </row>
    <row r="691" customFormat="false" ht="18.75" hidden="false" customHeight="true" outlineLevel="0" collapsed="false">
      <c r="A691" s="6" t="n">
        <v>688</v>
      </c>
      <c r="B691" s="16"/>
      <c r="C691" s="16"/>
      <c r="D691" s="16"/>
      <c r="E691" s="16" t="s">
        <v>2335</v>
      </c>
      <c r="F691" s="16" t="s">
        <v>20</v>
      </c>
      <c r="G691" s="16" t="s">
        <v>21</v>
      </c>
      <c r="H691" s="17" t="s">
        <v>2336</v>
      </c>
      <c r="I691" s="16" t="s">
        <v>2337</v>
      </c>
      <c r="J691" s="18"/>
    </row>
    <row r="692" customFormat="false" ht="28.5" hidden="false" customHeight="true" outlineLevel="0" collapsed="false">
      <c r="A692" s="6" t="n">
        <v>689</v>
      </c>
      <c r="B692" s="16" t="s">
        <v>2292</v>
      </c>
      <c r="C692" s="16" t="s">
        <v>2292</v>
      </c>
      <c r="D692" s="16" t="s">
        <v>2338</v>
      </c>
      <c r="E692" s="16" t="s">
        <v>2339</v>
      </c>
      <c r="F692" s="16" t="s">
        <v>20</v>
      </c>
      <c r="G692" s="16" t="s">
        <v>21</v>
      </c>
      <c r="H692" s="17" t="s">
        <v>2340</v>
      </c>
      <c r="I692" s="16" t="s">
        <v>2140</v>
      </c>
      <c r="J692" s="18" t="s">
        <v>2341</v>
      </c>
    </row>
    <row r="693" customFormat="false" ht="28.5" hidden="false" customHeight="true" outlineLevel="0" collapsed="false">
      <c r="A693" s="6" t="n">
        <v>690</v>
      </c>
      <c r="B693" s="16"/>
      <c r="C693" s="16"/>
      <c r="D693" s="16"/>
      <c r="E693" s="16" t="s">
        <v>2342</v>
      </c>
      <c r="F693" s="16" t="s">
        <v>20</v>
      </c>
      <c r="G693" s="16" t="s">
        <v>21</v>
      </c>
      <c r="H693" s="17" t="s">
        <v>2343</v>
      </c>
      <c r="I693" s="16" t="s">
        <v>2344</v>
      </c>
      <c r="J693" s="18"/>
    </row>
    <row r="694" customFormat="false" ht="28.5" hidden="false" customHeight="true" outlineLevel="0" collapsed="false">
      <c r="A694" s="6" t="n">
        <v>691</v>
      </c>
      <c r="B694" s="16"/>
      <c r="C694" s="16"/>
      <c r="D694" s="16"/>
      <c r="E694" s="16" t="s">
        <v>2345</v>
      </c>
      <c r="F694" s="16" t="s">
        <v>20</v>
      </c>
      <c r="G694" s="16" t="s">
        <v>21</v>
      </c>
      <c r="H694" s="17" t="s">
        <v>2346</v>
      </c>
      <c r="I694" s="16" t="s">
        <v>520</v>
      </c>
      <c r="J694" s="18"/>
    </row>
    <row r="695" customFormat="false" ht="28.5" hidden="false" customHeight="true" outlineLevel="0" collapsed="false">
      <c r="A695" s="6" t="n">
        <v>692</v>
      </c>
      <c r="B695" s="16"/>
      <c r="C695" s="16"/>
      <c r="D695" s="16"/>
      <c r="E695" s="16" t="s">
        <v>2347</v>
      </c>
      <c r="F695" s="16" t="s">
        <v>20</v>
      </c>
      <c r="G695" s="16" t="s">
        <v>21</v>
      </c>
      <c r="H695" s="17" t="s">
        <v>2348</v>
      </c>
      <c r="I695" s="16" t="s">
        <v>2349</v>
      </c>
      <c r="J695" s="18"/>
    </row>
    <row r="696" customFormat="false" ht="22.5" hidden="false" customHeight="true" outlineLevel="0" collapsed="false">
      <c r="A696" s="6" t="n">
        <v>693</v>
      </c>
      <c r="B696" s="16"/>
      <c r="C696" s="16"/>
      <c r="D696" s="16"/>
      <c r="E696" s="16" t="s">
        <v>2350</v>
      </c>
      <c r="F696" s="16" t="s">
        <v>20</v>
      </c>
      <c r="G696" s="16" t="s">
        <v>16</v>
      </c>
      <c r="H696" s="17" t="s">
        <v>2351</v>
      </c>
      <c r="I696" s="16" t="s">
        <v>2352</v>
      </c>
      <c r="J696" s="18"/>
    </row>
    <row r="697" customFormat="false" ht="22.5" hidden="false" customHeight="true" outlineLevel="0" collapsed="false">
      <c r="A697" s="6" t="n">
        <v>694</v>
      </c>
      <c r="B697" s="16"/>
      <c r="C697" s="16"/>
      <c r="D697" s="16"/>
      <c r="E697" s="16" t="s">
        <v>2353</v>
      </c>
      <c r="F697" s="16" t="s">
        <v>20</v>
      </c>
      <c r="G697" s="16" t="s">
        <v>21</v>
      </c>
      <c r="H697" s="17" t="s">
        <v>2354</v>
      </c>
      <c r="I697" s="16" t="s">
        <v>2355</v>
      </c>
      <c r="J697" s="18"/>
    </row>
    <row r="698" customFormat="false" ht="22.5" hidden="false" customHeight="true" outlineLevel="0" collapsed="false">
      <c r="A698" s="6" t="n">
        <v>695</v>
      </c>
      <c r="B698" s="16"/>
      <c r="C698" s="16"/>
      <c r="D698" s="16"/>
      <c r="E698" s="16" t="s">
        <v>2356</v>
      </c>
      <c r="F698" s="16" t="s">
        <v>20</v>
      </c>
      <c r="G698" s="16" t="s">
        <v>21</v>
      </c>
      <c r="H698" s="17" t="s">
        <v>2357</v>
      </c>
      <c r="I698" s="16" t="s">
        <v>2358</v>
      </c>
      <c r="J698" s="18"/>
    </row>
    <row r="699" customFormat="false" ht="22.5" hidden="false" customHeight="true" outlineLevel="0" collapsed="false">
      <c r="A699" s="6" t="n">
        <v>696</v>
      </c>
      <c r="B699" s="16"/>
      <c r="C699" s="16"/>
      <c r="D699" s="16"/>
      <c r="E699" s="16" t="s">
        <v>2359</v>
      </c>
      <c r="F699" s="16" t="s">
        <v>20</v>
      </c>
      <c r="G699" s="16" t="s">
        <v>21</v>
      </c>
      <c r="H699" s="17" t="s">
        <v>2360</v>
      </c>
      <c r="I699" s="16" t="s">
        <v>1011</v>
      </c>
      <c r="J699" s="18"/>
    </row>
    <row r="700" customFormat="false" ht="22.5" hidden="false" customHeight="true" outlineLevel="0" collapsed="false">
      <c r="A700" s="6" t="n">
        <v>697</v>
      </c>
      <c r="B700" s="16"/>
      <c r="C700" s="16"/>
      <c r="D700" s="16"/>
      <c r="E700" s="16" t="s">
        <v>2361</v>
      </c>
      <c r="F700" s="16" t="s">
        <v>20</v>
      </c>
      <c r="G700" s="16" t="s">
        <v>21</v>
      </c>
      <c r="H700" s="17" t="s">
        <v>2362</v>
      </c>
      <c r="I700" s="16" t="s">
        <v>2363</v>
      </c>
      <c r="J700" s="18"/>
    </row>
    <row r="701" customFormat="false" ht="25.5" hidden="false" customHeight="true" outlineLevel="0" collapsed="false">
      <c r="A701" s="6" t="n">
        <v>698</v>
      </c>
      <c r="B701" s="16"/>
      <c r="C701" s="16"/>
      <c r="D701" s="16"/>
      <c r="E701" s="16" t="s">
        <v>2364</v>
      </c>
      <c r="F701" s="16" t="s">
        <v>20</v>
      </c>
      <c r="G701" s="16" t="s">
        <v>21</v>
      </c>
      <c r="H701" s="17" t="s">
        <v>2365</v>
      </c>
      <c r="I701" s="16" t="s">
        <v>2366</v>
      </c>
      <c r="J701" s="18"/>
    </row>
    <row r="702" customFormat="false" ht="27" hidden="false" customHeight="true" outlineLevel="0" collapsed="false">
      <c r="A702" s="6" t="n">
        <v>699</v>
      </c>
      <c r="B702" s="16"/>
      <c r="C702" s="16"/>
      <c r="D702" s="16"/>
      <c r="E702" s="16" t="s">
        <v>2367</v>
      </c>
      <c r="F702" s="16" t="s">
        <v>20</v>
      </c>
      <c r="G702" s="16" t="s">
        <v>21</v>
      </c>
      <c r="H702" s="17" t="s">
        <v>2368</v>
      </c>
      <c r="I702" s="16" t="s">
        <v>2369</v>
      </c>
      <c r="J702" s="18"/>
    </row>
    <row r="703" customFormat="false" ht="20.25" hidden="false" customHeight="true" outlineLevel="0" collapsed="false">
      <c r="A703" s="6" t="n">
        <v>700</v>
      </c>
      <c r="B703" s="16"/>
      <c r="C703" s="16"/>
      <c r="D703" s="16"/>
      <c r="E703" s="16" t="s">
        <v>2370</v>
      </c>
      <c r="F703" s="16" t="s">
        <v>20</v>
      </c>
      <c r="G703" s="16" t="s">
        <v>21</v>
      </c>
      <c r="H703" s="17" t="s">
        <v>2371</v>
      </c>
      <c r="I703" s="16" t="s">
        <v>2372</v>
      </c>
      <c r="J703" s="18"/>
    </row>
    <row r="704" customFormat="false" ht="20.25" hidden="false" customHeight="true" outlineLevel="0" collapsed="false">
      <c r="A704" s="6" t="n">
        <v>701</v>
      </c>
      <c r="B704" s="16"/>
      <c r="C704" s="16"/>
      <c r="D704" s="16"/>
      <c r="E704" s="16" t="s">
        <v>2373</v>
      </c>
      <c r="F704" s="16" t="s">
        <v>20</v>
      </c>
      <c r="G704" s="16" t="s">
        <v>21</v>
      </c>
      <c r="H704" s="17" t="s">
        <v>2374</v>
      </c>
      <c r="I704" s="16" t="s">
        <v>2375</v>
      </c>
      <c r="J704" s="18"/>
    </row>
    <row r="705" customFormat="false" ht="20.25" hidden="false" customHeight="true" outlineLevel="0" collapsed="false">
      <c r="A705" s="6" t="n">
        <v>702</v>
      </c>
      <c r="B705" s="16"/>
      <c r="C705" s="16"/>
      <c r="D705" s="16"/>
      <c r="E705" s="16" t="s">
        <v>2376</v>
      </c>
      <c r="F705" s="16" t="s">
        <v>20</v>
      </c>
      <c r="G705" s="16" t="s">
        <v>21</v>
      </c>
      <c r="H705" s="17" t="s">
        <v>2377</v>
      </c>
      <c r="I705" s="16" t="s">
        <v>988</v>
      </c>
      <c r="J705" s="18"/>
    </row>
    <row r="706" customFormat="false" ht="29.25" hidden="false" customHeight="true" outlineLevel="0" collapsed="false">
      <c r="A706" s="6" t="n">
        <v>703</v>
      </c>
      <c r="B706" s="16"/>
      <c r="C706" s="16"/>
      <c r="D706" s="16"/>
      <c r="E706" s="16" t="s">
        <v>2378</v>
      </c>
      <c r="F706" s="16" t="s">
        <v>20</v>
      </c>
      <c r="G706" s="16" t="s">
        <v>21</v>
      </c>
      <c r="H706" s="17" t="s">
        <v>2379</v>
      </c>
      <c r="I706" s="16" t="s">
        <v>2380</v>
      </c>
      <c r="J706" s="18"/>
    </row>
    <row r="707" customFormat="false" ht="28.5" hidden="false" customHeight="true" outlineLevel="0" collapsed="false">
      <c r="A707" s="6" t="n">
        <v>704</v>
      </c>
      <c r="B707" s="16" t="s">
        <v>2292</v>
      </c>
      <c r="C707" s="16" t="s">
        <v>2292</v>
      </c>
      <c r="D707" s="16" t="s">
        <v>2381</v>
      </c>
      <c r="E707" s="16" t="s">
        <v>2382</v>
      </c>
      <c r="F707" s="16" t="s">
        <v>20</v>
      </c>
      <c r="G707" s="16" t="s">
        <v>21</v>
      </c>
      <c r="H707" s="17" t="s">
        <v>2383</v>
      </c>
      <c r="I707" s="16" t="s">
        <v>2384</v>
      </c>
      <c r="J707" s="18" t="s">
        <v>2385</v>
      </c>
    </row>
    <row r="708" customFormat="false" ht="28.5" hidden="false" customHeight="true" outlineLevel="0" collapsed="false">
      <c r="A708" s="6" t="n">
        <v>705</v>
      </c>
      <c r="B708" s="16"/>
      <c r="C708" s="16"/>
      <c r="D708" s="16"/>
      <c r="E708" s="16" t="s">
        <v>2386</v>
      </c>
      <c r="F708" s="16" t="s">
        <v>20</v>
      </c>
      <c r="G708" s="16" t="s">
        <v>21</v>
      </c>
      <c r="H708" s="17" t="s">
        <v>2387</v>
      </c>
      <c r="I708" s="16" t="s">
        <v>2140</v>
      </c>
      <c r="J708" s="18"/>
    </row>
    <row r="709" customFormat="false" ht="28.5" hidden="false" customHeight="true" outlineLevel="0" collapsed="false">
      <c r="A709" s="6" t="n">
        <v>706</v>
      </c>
      <c r="B709" s="16"/>
      <c r="C709" s="16"/>
      <c r="D709" s="16"/>
      <c r="E709" s="16" t="s">
        <v>2388</v>
      </c>
      <c r="F709" s="16" t="s">
        <v>20</v>
      </c>
      <c r="G709" s="16" t="s">
        <v>21</v>
      </c>
      <c r="H709" s="17" t="s">
        <v>2389</v>
      </c>
      <c r="I709" s="16" t="s">
        <v>2390</v>
      </c>
      <c r="J709" s="18"/>
    </row>
    <row r="710" customFormat="false" ht="28.5" hidden="false" customHeight="true" outlineLevel="0" collapsed="false">
      <c r="A710" s="6" t="n">
        <v>707</v>
      </c>
      <c r="B710" s="16"/>
      <c r="C710" s="16"/>
      <c r="D710" s="16"/>
      <c r="E710" s="16" t="s">
        <v>2391</v>
      </c>
      <c r="F710" s="16" t="s">
        <v>20</v>
      </c>
      <c r="G710" s="16" t="s">
        <v>21</v>
      </c>
      <c r="H710" s="17" t="s">
        <v>2392</v>
      </c>
      <c r="I710" s="16" t="s">
        <v>2393</v>
      </c>
      <c r="J710" s="18"/>
    </row>
    <row r="711" customFormat="false" ht="28.5" hidden="false" customHeight="true" outlineLevel="0" collapsed="false">
      <c r="A711" s="6" t="n">
        <v>708</v>
      </c>
      <c r="B711" s="16"/>
      <c r="C711" s="16"/>
      <c r="D711" s="16"/>
      <c r="E711" s="16" t="s">
        <v>2394</v>
      </c>
      <c r="F711" s="16" t="s">
        <v>20</v>
      </c>
      <c r="G711" s="16" t="s">
        <v>21</v>
      </c>
      <c r="H711" s="17" t="s">
        <v>2395</v>
      </c>
      <c r="I711" s="16" t="s">
        <v>2396</v>
      </c>
      <c r="J711" s="18"/>
    </row>
    <row r="712" customFormat="false" ht="24.75" hidden="false" customHeight="true" outlineLevel="0" collapsed="false">
      <c r="A712" s="6" t="n">
        <v>709</v>
      </c>
      <c r="B712" s="16" t="s">
        <v>2292</v>
      </c>
      <c r="C712" s="16" t="s">
        <v>2292</v>
      </c>
      <c r="D712" s="16" t="s">
        <v>2397</v>
      </c>
      <c r="E712" s="16" t="s">
        <v>2398</v>
      </c>
      <c r="F712" s="16" t="s">
        <v>15</v>
      </c>
      <c r="G712" s="16" t="s">
        <v>16</v>
      </c>
      <c r="H712" s="17" t="s">
        <v>2399</v>
      </c>
      <c r="I712" s="16" t="s">
        <v>2400</v>
      </c>
      <c r="J712" s="18" t="s">
        <v>2401</v>
      </c>
    </row>
    <row r="713" customFormat="false" ht="23.25" hidden="false" customHeight="true" outlineLevel="0" collapsed="false">
      <c r="A713" s="6" t="n">
        <v>710</v>
      </c>
      <c r="B713" s="16"/>
      <c r="C713" s="16"/>
      <c r="D713" s="16"/>
      <c r="E713" s="16" t="s">
        <v>2402</v>
      </c>
      <c r="F713" s="16" t="s">
        <v>15</v>
      </c>
      <c r="G713" s="16" t="s">
        <v>21</v>
      </c>
      <c r="H713" s="17" t="s">
        <v>2403</v>
      </c>
      <c r="I713" s="16" t="s">
        <v>350</v>
      </c>
      <c r="J713" s="18"/>
    </row>
    <row r="714" customFormat="false" ht="28.5" hidden="false" customHeight="true" outlineLevel="0" collapsed="false">
      <c r="A714" s="6" t="n">
        <v>711</v>
      </c>
      <c r="B714" s="16"/>
      <c r="C714" s="16"/>
      <c r="D714" s="16"/>
      <c r="E714" s="16" t="s">
        <v>2404</v>
      </c>
      <c r="F714" s="16" t="s">
        <v>15</v>
      </c>
      <c r="G714" s="16" t="s">
        <v>21</v>
      </c>
      <c r="H714" s="17" t="s">
        <v>2405</v>
      </c>
      <c r="I714" s="16" t="s">
        <v>2406</v>
      </c>
      <c r="J714" s="18"/>
    </row>
    <row r="715" customFormat="false" ht="28.5" hidden="false" customHeight="true" outlineLevel="0" collapsed="false">
      <c r="A715" s="6" t="n">
        <v>712</v>
      </c>
      <c r="B715" s="16"/>
      <c r="C715" s="16"/>
      <c r="D715" s="16"/>
      <c r="E715" s="16" t="s">
        <v>2407</v>
      </c>
      <c r="F715" s="16" t="s">
        <v>15</v>
      </c>
      <c r="G715" s="16" t="s">
        <v>21</v>
      </c>
      <c r="H715" s="17" t="s">
        <v>2408</v>
      </c>
      <c r="I715" s="16" t="s">
        <v>2409</v>
      </c>
      <c r="J715" s="18"/>
    </row>
    <row r="716" customFormat="false" ht="28.5" hidden="false" customHeight="true" outlineLevel="0" collapsed="false">
      <c r="A716" s="6" t="n">
        <v>713</v>
      </c>
      <c r="B716" s="16"/>
      <c r="C716" s="16"/>
      <c r="D716" s="16"/>
      <c r="E716" s="16" t="s">
        <v>2410</v>
      </c>
      <c r="F716" s="16" t="s">
        <v>15</v>
      </c>
      <c r="G716" s="16" t="s">
        <v>21</v>
      </c>
      <c r="H716" s="17" t="s">
        <v>2411</v>
      </c>
      <c r="I716" s="16" t="s">
        <v>2412</v>
      </c>
      <c r="J716" s="18"/>
    </row>
    <row r="717" customFormat="false" ht="28.5" hidden="false" customHeight="true" outlineLevel="0" collapsed="false">
      <c r="A717" s="6" t="n">
        <v>714</v>
      </c>
      <c r="B717" s="16"/>
      <c r="C717" s="16"/>
      <c r="D717" s="16"/>
      <c r="E717" s="16" t="s">
        <v>2413</v>
      </c>
      <c r="F717" s="16" t="s">
        <v>15</v>
      </c>
      <c r="G717" s="16" t="s">
        <v>21</v>
      </c>
      <c r="H717" s="17" t="s">
        <v>2414</v>
      </c>
      <c r="I717" s="16" t="s">
        <v>2415</v>
      </c>
      <c r="J717" s="18"/>
    </row>
    <row r="718" customFormat="false" ht="24" hidden="false" customHeight="true" outlineLevel="0" collapsed="false">
      <c r="A718" s="6" t="n">
        <v>715</v>
      </c>
      <c r="B718" s="16" t="s">
        <v>2292</v>
      </c>
      <c r="C718" s="16" t="s">
        <v>2292</v>
      </c>
      <c r="D718" s="16" t="s">
        <v>2416</v>
      </c>
      <c r="E718" s="16" t="s">
        <v>2417</v>
      </c>
      <c r="F718" s="16" t="s">
        <v>15</v>
      </c>
      <c r="G718" s="16" t="s">
        <v>21</v>
      </c>
      <c r="H718" s="17" t="s">
        <v>2418</v>
      </c>
      <c r="I718" s="16" t="s">
        <v>2419</v>
      </c>
      <c r="J718" s="18" t="s">
        <v>2420</v>
      </c>
    </row>
    <row r="719" customFormat="false" ht="24" hidden="false" customHeight="true" outlineLevel="0" collapsed="false">
      <c r="A719" s="6" t="n">
        <v>716</v>
      </c>
      <c r="B719" s="16"/>
      <c r="C719" s="16"/>
      <c r="D719" s="16"/>
      <c r="E719" s="16" t="s">
        <v>2421</v>
      </c>
      <c r="F719" s="16" t="s">
        <v>15</v>
      </c>
      <c r="G719" s="16" t="s">
        <v>21</v>
      </c>
      <c r="H719" s="17" t="s">
        <v>2422</v>
      </c>
      <c r="I719" s="16" t="s">
        <v>1522</v>
      </c>
      <c r="J719" s="18"/>
    </row>
    <row r="720" customFormat="false" ht="24" hidden="false" customHeight="true" outlineLevel="0" collapsed="false">
      <c r="A720" s="6" t="n">
        <v>717</v>
      </c>
      <c r="B720" s="16"/>
      <c r="C720" s="16"/>
      <c r="D720" s="16"/>
      <c r="E720" s="16" t="s">
        <v>2423</v>
      </c>
      <c r="F720" s="16" t="s">
        <v>15</v>
      </c>
      <c r="G720" s="16" t="s">
        <v>21</v>
      </c>
      <c r="H720" s="17" t="s">
        <v>2424</v>
      </c>
      <c r="I720" s="16" t="s">
        <v>2425</v>
      </c>
      <c r="J720" s="18"/>
    </row>
    <row r="721" customFormat="false" ht="24" hidden="false" customHeight="true" outlineLevel="0" collapsed="false">
      <c r="A721" s="6" t="n">
        <v>718</v>
      </c>
      <c r="B721" s="16" t="s">
        <v>2426</v>
      </c>
      <c r="C721" s="16" t="s">
        <v>2426</v>
      </c>
      <c r="D721" s="16" t="s">
        <v>2427</v>
      </c>
      <c r="E721" s="16" t="s">
        <v>2428</v>
      </c>
      <c r="F721" s="16" t="s">
        <v>15</v>
      </c>
      <c r="G721" s="16" t="s">
        <v>21</v>
      </c>
      <c r="H721" s="17" t="s">
        <v>2429</v>
      </c>
      <c r="I721" s="16" t="s">
        <v>2430</v>
      </c>
      <c r="J721" s="18" t="n">
        <v>91.8</v>
      </c>
    </row>
    <row r="722" customFormat="false" ht="28.5" hidden="false" customHeight="true" outlineLevel="0" collapsed="false">
      <c r="A722" s="6" t="n">
        <v>719</v>
      </c>
      <c r="B722" s="16"/>
      <c r="C722" s="16"/>
      <c r="D722" s="16"/>
      <c r="E722" s="16" t="s">
        <v>2431</v>
      </c>
      <c r="F722" s="16" t="s">
        <v>15</v>
      </c>
      <c r="G722" s="16" t="s">
        <v>21</v>
      </c>
      <c r="H722" s="17" t="s">
        <v>2432</v>
      </c>
      <c r="I722" s="16" t="s">
        <v>2433</v>
      </c>
      <c r="J722" s="18"/>
    </row>
    <row r="723" customFormat="false" ht="33" hidden="false" customHeight="true" outlineLevel="0" collapsed="false">
      <c r="A723" s="6" t="n">
        <v>720</v>
      </c>
      <c r="B723" s="16"/>
      <c r="C723" s="16"/>
      <c r="D723" s="16"/>
      <c r="E723" s="16" t="s">
        <v>2434</v>
      </c>
      <c r="F723" s="16" t="s">
        <v>15</v>
      </c>
      <c r="G723" s="16" t="s">
        <v>21</v>
      </c>
      <c r="H723" s="17" t="s">
        <v>2435</v>
      </c>
      <c r="I723" s="16" t="s">
        <v>2436</v>
      </c>
      <c r="J723" s="18"/>
    </row>
    <row r="724" customFormat="false" ht="28.5" hidden="false" customHeight="true" outlineLevel="0" collapsed="false">
      <c r="A724" s="6" t="n">
        <v>721</v>
      </c>
      <c r="B724" s="16" t="s">
        <v>2437</v>
      </c>
      <c r="C724" s="16" t="s">
        <v>2437</v>
      </c>
      <c r="D724" s="16" t="s">
        <v>2438</v>
      </c>
      <c r="E724" s="16" t="s">
        <v>2439</v>
      </c>
      <c r="F724" s="16" t="s">
        <v>20</v>
      </c>
      <c r="G724" s="16" t="s">
        <v>21</v>
      </c>
      <c r="H724" s="17" t="s">
        <v>2440</v>
      </c>
      <c r="I724" s="16" t="s">
        <v>2441</v>
      </c>
      <c r="J724" s="18" t="n">
        <v>108.1</v>
      </c>
    </row>
    <row r="725" customFormat="false" ht="28.5" hidden="false" customHeight="true" outlineLevel="0" collapsed="false">
      <c r="A725" s="6" t="n">
        <v>722</v>
      </c>
      <c r="B725" s="16"/>
      <c r="C725" s="16"/>
      <c r="D725" s="16"/>
      <c r="E725" s="16" t="s">
        <v>2442</v>
      </c>
      <c r="F725" s="16" t="s">
        <v>15</v>
      </c>
      <c r="G725" s="16" t="s">
        <v>21</v>
      </c>
      <c r="H725" s="17" t="s">
        <v>2443</v>
      </c>
      <c r="I725" s="16" t="s">
        <v>2444</v>
      </c>
      <c r="J725" s="18"/>
    </row>
    <row r="726" customFormat="false" ht="19.5" hidden="false" customHeight="true" outlineLevel="0" collapsed="false">
      <c r="A726" s="6" t="n">
        <v>723</v>
      </c>
      <c r="B726" s="16"/>
      <c r="C726" s="16"/>
      <c r="D726" s="16"/>
      <c r="E726" s="16" t="s">
        <v>2445</v>
      </c>
      <c r="F726" s="16" t="s">
        <v>20</v>
      </c>
      <c r="G726" s="16" t="s">
        <v>21</v>
      </c>
      <c r="H726" s="17" t="s">
        <v>2446</v>
      </c>
      <c r="I726" s="16" t="s">
        <v>2447</v>
      </c>
      <c r="J726" s="18"/>
    </row>
    <row r="727" customFormat="false" ht="28.5" hidden="false" customHeight="true" outlineLevel="0" collapsed="false">
      <c r="A727" s="6" t="n">
        <v>724</v>
      </c>
      <c r="B727" s="16" t="s">
        <v>2437</v>
      </c>
      <c r="C727" s="16" t="s">
        <v>2437</v>
      </c>
      <c r="D727" s="16" t="s">
        <v>2448</v>
      </c>
      <c r="E727" s="16" t="s">
        <v>2449</v>
      </c>
      <c r="F727" s="16" t="s">
        <v>20</v>
      </c>
      <c r="G727" s="16" t="s">
        <v>21</v>
      </c>
      <c r="H727" s="17" t="s">
        <v>2450</v>
      </c>
      <c r="I727" s="16" t="s">
        <v>2451</v>
      </c>
      <c r="J727" s="18" t="n">
        <v>92.9</v>
      </c>
    </row>
    <row r="728" customFormat="false" ht="28.5" hidden="false" customHeight="true" outlineLevel="0" collapsed="false">
      <c r="A728" s="6" t="n">
        <v>725</v>
      </c>
      <c r="B728" s="16"/>
      <c r="C728" s="16"/>
      <c r="D728" s="16"/>
      <c r="E728" s="16" t="s">
        <v>2452</v>
      </c>
      <c r="F728" s="16" t="s">
        <v>15</v>
      </c>
      <c r="G728" s="16" t="s">
        <v>21</v>
      </c>
      <c r="H728" s="17" t="s">
        <v>2453</v>
      </c>
      <c r="I728" s="16" t="s">
        <v>2451</v>
      </c>
      <c r="J728" s="18"/>
    </row>
    <row r="729" customFormat="false" ht="28.5" hidden="false" customHeight="true" outlineLevel="0" collapsed="false">
      <c r="A729" s="6" t="n">
        <v>726</v>
      </c>
      <c r="B729" s="16" t="s">
        <v>2454</v>
      </c>
      <c r="C729" s="16" t="s">
        <v>2454</v>
      </c>
      <c r="D729" s="16" t="s">
        <v>2455</v>
      </c>
      <c r="E729" s="16" t="s">
        <v>2456</v>
      </c>
      <c r="F729" s="16" t="s">
        <v>15</v>
      </c>
      <c r="G729" s="16" t="s">
        <v>21</v>
      </c>
      <c r="H729" s="17" t="s">
        <v>2457</v>
      </c>
      <c r="I729" s="16" t="s">
        <v>2458</v>
      </c>
      <c r="J729" s="18" t="n">
        <v>98.1</v>
      </c>
    </row>
    <row r="730" customFormat="false" ht="28.5" hidden="false" customHeight="true" outlineLevel="0" collapsed="false">
      <c r="A730" s="6" t="n">
        <v>727</v>
      </c>
      <c r="B730" s="16"/>
      <c r="C730" s="16"/>
      <c r="D730" s="16"/>
      <c r="E730" s="16" t="s">
        <v>2459</v>
      </c>
      <c r="F730" s="16" t="s">
        <v>20</v>
      </c>
      <c r="G730" s="16" t="s">
        <v>21</v>
      </c>
      <c r="H730" s="17" t="s">
        <v>2460</v>
      </c>
      <c r="I730" s="16" t="s">
        <v>2461</v>
      </c>
      <c r="J730" s="18"/>
    </row>
    <row r="731" customFormat="false" ht="21" hidden="false" customHeight="true" outlineLevel="0" collapsed="false">
      <c r="A731" s="6" t="n">
        <v>728</v>
      </c>
      <c r="B731" s="16"/>
      <c r="C731" s="16"/>
      <c r="D731" s="16"/>
      <c r="E731" s="16" t="s">
        <v>2462</v>
      </c>
      <c r="F731" s="16" t="s">
        <v>15</v>
      </c>
      <c r="G731" s="16" t="s">
        <v>21</v>
      </c>
      <c r="H731" s="17" t="s">
        <v>2463</v>
      </c>
      <c r="I731" s="16" t="s">
        <v>2464</v>
      </c>
      <c r="J731" s="18"/>
    </row>
    <row r="732" customFormat="false" ht="26.25" hidden="false" customHeight="true" outlineLevel="0" collapsed="false">
      <c r="A732" s="6" t="n">
        <v>729</v>
      </c>
      <c r="B732" s="16" t="s">
        <v>2465</v>
      </c>
      <c r="C732" s="16" t="s">
        <v>2466</v>
      </c>
      <c r="D732" s="16" t="s">
        <v>2467</v>
      </c>
      <c r="E732" s="16" t="s">
        <v>2468</v>
      </c>
      <c r="F732" s="16" t="s">
        <v>15</v>
      </c>
      <c r="G732" s="16" t="s">
        <v>21</v>
      </c>
      <c r="H732" s="17" t="s">
        <v>2469</v>
      </c>
      <c r="I732" s="16" t="s">
        <v>2007</v>
      </c>
      <c r="J732" s="18" t="n">
        <v>89.3</v>
      </c>
    </row>
    <row r="733" customFormat="false" ht="21" hidden="false" customHeight="true" outlineLevel="0" collapsed="false">
      <c r="A733" s="6" t="n">
        <v>730</v>
      </c>
      <c r="B733" s="16"/>
      <c r="C733" s="16"/>
      <c r="D733" s="16"/>
      <c r="E733" s="16" t="s">
        <v>2470</v>
      </c>
      <c r="F733" s="16" t="s">
        <v>15</v>
      </c>
      <c r="G733" s="16" t="s">
        <v>21</v>
      </c>
      <c r="H733" s="17" t="s">
        <v>2471</v>
      </c>
      <c r="I733" s="16" t="s">
        <v>2472</v>
      </c>
      <c r="J733" s="18"/>
    </row>
    <row r="734" customFormat="false" ht="28.5" hidden="false" customHeight="true" outlineLevel="0" collapsed="false">
      <c r="A734" s="6" t="n">
        <v>731</v>
      </c>
      <c r="B734" s="16"/>
      <c r="C734" s="16"/>
      <c r="D734" s="16"/>
      <c r="E734" s="16" t="s">
        <v>2473</v>
      </c>
      <c r="F734" s="16" t="s">
        <v>15</v>
      </c>
      <c r="G734" s="16" t="s">
        <v>21</v>
      </c>
      <c r="H734" s="17" t="s">
        <v>2474</v>
      </c>
      <c r="I734" s="16" t="s">
        <v>2475</v>
      </c>
      <c r="J734" s="18"/>
    </row>
    <row r="735" customFormat="false" ht="24.75" hidden="false" customHeight="true" outlineLevel="0" collapsed="false">
      <c r="A735" s="6" t="n">
        <v>732</v>
      </c>
      <c r="B735" s="16" t="s">
        <v>2465</v>
      </c>
      <c r="C735" s="16" t="s">
        <v>2476</v>
      </c>
      <c r="D735" s="16" t="s">
        <v>2477</v>
      </c>
      <c r="E735" s="16" t="s">
        <v>2478</v>
      </c>
      <c r="F735" s="16" t="s">
        <v>20</v>
      </c>
      <c r="G735" s="16" t="s">
        <v>16</v>
      </c>
      <c r="H735" s="17" t="s">
        <v>2479</v>
      </c>
      <c r="I735" s="16" t="s">
        <v>2480</v>
      </c>
      <c r="J735" s="18" t="n">
        <v>112.8</v>
      </c>
    </row>
    <row r="736" customFormat="false" ht="24.75" hidden="false" customHeight="true" outlineLevel="0" collapsed="false">
      <c r="A736" s="6" t="n">
        <v>733</v>
      </c>
      <c r="B736" s="16"/>
      <c r="C736" s="16"/>
      <c r="D736" s="16"/>
      <c r="E736" s="16" t="s">
        <v>2481</v>
      </c>
      <c r="F736" s="16" t="s">
        <v>20</v>
      </c>
      <c r="G736" s="16" t="s">
        <v>21</v>
      </c>
      <c r="H736" s="17" t="s">
        <v>2482</v>
      </c>
      <c r="I736" s="16" t="s">
        <v>2483</v>
      </c>
      <c r="J736" s="18"/>
    </row>
    <row r="737" customFormat="false" ht="24.75" hidden="false" customHeight="true" outlineLevel="0" collapsed="false">
      <c r="A737" s="6" t="n">
        <v>734</v>
      </c>
      <c r="B737" s="16"/>
      <c r="C737" s="16"/>
      <c r="D737" s="16"/>
      <c r="E737" s="16" t="s">
        <v>2484</v>
      </c>
      <c r="F737" s="16" t="s">
        <v>20</v>
      </c>
      <c r="G737" s="16" t="s">
        <v>21</v>
      </c>
      <c r="H737" s="17" t="s">
        <v>2485</v>
      </c>
      <c r="I737" s="16" t="s">
        <v>2486</v>
      </c>
      <c r="J737" s="18"/>
    </row>
    <row r="738" customFormat="false" ht="32.25" hidden="false" customHeight="true" outlineLevel="0" collapsed="false">
      <c r="A738" s="6" t="n">
        <v>735</v>
      </c>
      <c r="B738" s="16" t="s">
        <v>2465</v>
      </c>
      <c r="C738" s="16" t="s">
        <v>2487</v>
      </c>
      <c r="D738" s="16" t="s">
        <v>2488</v>
      </c>
      <c r="E738" s="16" t="s">
        <v>2489</v>
      </c>
      <c r="F738" s="16" t="s">
        <v>15</v>
      </c>
      <c r="G738" s="16" t="s">
        <v>21</v>
      </c>
      <c r="H738" s="17" t="s">
        <v>2490</v>
      </c>
      <c r="I738" s="16" t="s">
        <v>2491</v>
      </c>
      <c r="J738" s="18" t="n">
        <v>103.8</v>
      </c>
    </row>
    <row r="739" customFormat="false" ht="33" hidden="false" customHeight="true" outlineLevel="0" collapsed="false">
      <c r="A739" s="6" t="n">
        <v>736</v>
      </c>
      <c r="B739" s="16"/>
      <c r="C739" s="16"/>
      <c r="D739" s="16"/>
      <c r="E739" s="16" t="s">
        <v>2492</v>
      </c>
      <c r="F739" s="16" t="s">
        <v>20</v>
      </c>
      <c r="G739" s="16" t="s">
        <v>21</v>
      </c>
      <c r="H739" s="17" t="s">
        <v>2493</v>
      </c>
      <c r="I739" s="16" t="s">
        <v>2494</v>
      </c>
      <c r="J739" s="18"/>
    </row>
    <row r="740" customFormat="false" ht="28.5" hidden="false" customHeight="true" outlineLevel="0" collapsed="false">
      <c r="A740" s="6" t="n">
        <v>737</v>
      </c>
      <c r="B740" s="16"/>
      <c r="C740" s="16"/>
      <c r="D740" s="16"/>
      <c r="E740" s="16" t="s">
        <v>2495</v>
      </c>
      <c r="F740" s="16" t="s">
        <v>20</v>
      </c>
      <c r="G740" s="16" t="s">
        <v>21</v>
      </c>
      <c r="H740" s="17" t="s">
        <v>2496</v>
      </c>
      <c r="I740" s="16" t="s">
        <v>2497</v>
      </c>
      <c r="J740" s="18"/>
    </row>
    <row r="741" customFormat="false" ht="32.25" hidden="false" customHeight="true" outlineLevel="0" collapsed="false">
      <c r="A741" s="6" t="n">
        <v>738</v>
      </c>
      <c r="B741" s="16" t="s">
        <v>2465</v>
      </c>
      <c r="C741" s="16" t="s">
        <v>2498</v>
      </c>
      <c r="D741" s="16" t="s">
        <v>2499</v>
      </c>
      <c r="E741" s="16" t="s">
        <v>2500</v>
      </c>
      <c r="F741" s="16" t="s">
        <v>20</v>
      </c>
      <c r="G741" s="16" t="s">
        <v>21</v>
      </c>
      <c r="H741" s="17" t="s">
        <v>2501</v>
      </c>
      <c r="I741" s="16" t="s">
        <v>2502</v>
      </c>
      <c r="J741" s="18" t="n">
        <v>80</v>
      </c>
    </row>
    <row r="742" customFormat="false" ht="32.25" hidden="false" customHeight="true" outlineLevel="0" collapsed="false">
      <c r="A742" s="6" t="n">
        <v>739</v>
      </c>
      <c r="B742" s="16"/>
      <c r="C742" s="16"/>
      <c r="D742" s="16"/>
      <c r="E742" s="16" t="s">
        <v>2503</v>
      </c>
      <c r="F742" s="16" t="s">
        <v>20</v>
      </c>
      <c r="G742" s="16" t="s">
        <v>16</v>
      </c>
      <c r="H742" s="17" t="s">
        <v>2504</v>
      </c>
      <c r="I742" s="16" t="s">
        <v>2505</v>
      </c>
      <c r="J742" s="18"/>
    </row>
    <row r="743" customFormat="false" ht="32.25" hidden="false" customHeight="true" outlineLevel="0" collapsed="false">
      <c r="A743" s="6" t="n">
        <v>740</v>
      </c>
      <c r="B743" s="16"/>
      <c r="C743" s="16"/>
      <c r="D743" s="16"/>
      <c r="E743" s="16" t="s">
        <v>2506</v>
      </c>
      <c r="F743" s="16" t="s">
        <v>20</v>
      </c>
      <c r="G743" s="16" t="s">
        <v>21</v>
      </c>
      <c r="H743" s="17" t="s">
        <v>2507</v>
      </c>
      <c r="I743" s="16" t="s">
        <v>1446</v>
      </c>
      <c r="J743" s="18"/>
    </row>
    <row r="744" customFormat="false" ht="32.25" hidden="false" customHeight="true" outlineLevel="0" collapsed="false">
      <c r="A744" s="6" t="n">
        <v>741</v>
      </c>
      <c r="B744" s="16" t="s">
        <v>2508</v>
      </c>
      <c r="C744" s="16" t="s">
        <v>2509</v>
      </c>
      <c r="D744" s="16" t="s">
        <v>2510</v>
      </c>
      <c r="E744" s="16" t="s">
        <v>2511</v>
      </c>
      <c r="F744" s="16" t="s">
        <v>15</v>
      </c>
      <c r="G744" s="16" t="s">
        <v>21</v>
      </c>
      <c r="H744" s="17" t="s">
        <v>2512</v>
      </c>
      <c r="I744" s="16" t="s">
        <v>2513</v>
      </c>
      <c r="J744" s="18" t="n">
        <v>95.3</v>
      </c>
    </row>
    <row r="745" customFormat="false" ht="32.25" hidden="false" customHeight="true" outlineLevel="0" collapsed="false">
      <c r="A745" s="6" t="n">
        <v>742</v>
      </c>
      <c r="B745" s="16"/>
      <c r="C745" s="16"/>
      <c r="D745" s="16"/>
      <c r="E745" s="16" t="s">
        <v>2514</v>
      </c>
      <c r="F745" s="16" t="s">
        <v>15</v>
      </c>
      <c r="G745" s="16" t="s">
        <v>21</v>
      </c>
      <c r="H745" s="17" t="s">
        <v>2515</v>
      </c>
      <c r="I745" s="16" t="s">
        <v>2516</v>
      </c>
      <c r="J745" s="18"/>
    </row>
    <row r="746" customFormat="false" ht="32.25" hidden="false" customHeight="true" outlineLevel="0" collapsed="false">
      <c r="A746" s="6" t="n">
        <v>743</v>
      </c>
      <c r="B746" s="16"/>
      <c r="C746" s="16"/>
      <c r="D746" s="16"/>
      <c r="E746" s="16" t="s">
        <v>2517</v>
      </c>
      <c r="F746" s="16" t="s">
        <v>15</v>
      </c>
      <c r="G746" s="16" t="s">
        <v>21</v>
      </c>
      <c r="H746" s="17" t="s">
        <v>2518</v>
      </c>
      <c r="I746" s="16" t="s">
        <v>2519</v>
      </c>
      <c r="J746" s="18"/>
    </row>
    <row r="747" customFormat="false" ht="28.5" hidden="false" customHeight="true" outlineLevel="0" collapsed="false">
      <c r="A747" s="6" t="n">
        <v>744</v>
      </c>
      <c r="B747" s="16" t="s">
        <v>2508</v>
      </c>
      <c r="C747" s="16" t="s">
        <v>2520</v>
      </c>
      <c r="D747" s="16" t="s">
        <v>2521</v>
      </c>
      <c r="E747" s="16" t="s">
        <v>2522</v>
      </c>
      <c r="F747" s="16" t="s">
        <v>20</v>
      </c>
      <c r="G747" s="16" t="s">
        <v>21</v>
      </c>
      <c r="H747" s="17" t="s">
        <v>2523</v>
      </c>
      <c r="I747" s="16" t="s">
        <v>2524</v>
      </c>
      <c r="J747" s="18" t="n">
        <v>119.2</v>
      </c>
    </row>
    <row r="748" customFormat="false" ht="28.5" hidden="false" customHeight="true" outlineLevel="0" collapsed="false">
      <c r="A748" s="6" t="n">
        <v>745</v>
      </c>
      <c r="B748" s="16"/>
      <c r="C748" s="16"/>
      <c r="D748" s="16"/>
      <c r="E748" s="16" t="s">
        <v>2525</v>
      </c>
      <c r="F748" s="16" t="s">
        <v>20</v>
      </c>
      <c r="G748" s="16" t="s">
        <v>21</v>
      </c>
      <c r="H748" s="17" t="s">
        <v>2526</v>
      </c>
      <c r="I748" s="16" t="s">
        <v>2527</v>
      </c>
      <c r="J748" s="18"/>
    </row>
    <row r="749" customFormat="false" ht="28.5" hidden="false" customHeight="true" outlineLevel="0" collapsed="false">
      <c r="A749" s="6" t="n">
        <v>746</v>
      </c>
      <c r="B749" s="16"/>
      <c r="C749" s="16"/>
      <c r="D749" s="16"/>
      <c r="E749" s="16" t="s">
        <v>2528</v>
      </c>
      <c r="F749" s="16" t="s">
        <v>15</v>
      </c>
      <c r="G749" s="16" t="s">
        <v>21</v>
      </c>
      <c r="H749" s="17" t="s">
        <v>2529</v>
      </c>
      <c r="I749" s="16" t="s">
        <v>2530</v>
      </c>
      <c r="J749" s="18"/>
    </row>
    <row r="750" customFormat="false" ht="28.5" hidden="false" customHeight="true" outlineLevel="0" collapsed="false">
      <c r="A750" s="6" t="n">
        <v>747</v>
      </c>
      <c r="B750" s="16" t="s">
        <v>2508</v>
      </c>
      <c r="C750" s="16" t="s">
        <v>2531</v>
      </c>
      <c r="D750" s="16" t="s">
        <v>2532</v>
      </c>
      <c r="E750" s="16" t="s">
        <v>2533</v>
      </c>
      <c r="F750" s="16" t="s">
        <v>15</v>
      </c>
      <c r="G750" s="16" t="s">
        <v>21</v>
      </c>
      <c r="H750" s="17" t="s">
        <v>2534</v>
      </c>
      <c r="I750" s="16" t="s">
        <v>2535</v>
      </c>
      <c r="J750" s="18" t="n">
        <v>102</v>
      </c>
    </row>
    <row r="751" customFormat="false" ht="28.5" hidden="false" customHeight="true" outlineLevel="0" collapsed="false">
      <c r="A751" s="6" t="n">
        <v>748</v>
      </c>
      <c r="B751" s="16"/>
      <c r="C751" s="16"/>
      <c r="D751" s="16"/>
      <c r="E751" s="16" t="s">
        <v>2536</v>
      </c>
      <c r="F751" s="16" t="s">
        <v>15</v>
      </c>
      <c r="G751" s="16" t="s">
        <v>21</v>
      </c>
      <c r="H751" s="17" t="s">
        <v>2537</v>
      </c>
      <c r="I751" s="16" t="s">
        <v>2538</v>
      </c>
      <c r="J751" s="18"/>
    </row>
    <row r="752" customFormat="false" ht="28.5" hidden="false" customHeight="true" outlineLevel="0" collapsed="false">
      <c r="A752" s="6" t="n">
        <v>749</v>
      </c>
      <c r="B752" s="16"/>
      <c r="C752" s="16"/>
      <c r="D752" s="16"/>
      <c r="E752" s="16" t="s">
        <v>2539</v>
      </c>
      <c r="F752" s="16" t="s">
        <v>15</v>
      </c>
      <c r="G752" s="16" t="s">
        <v>21</v>
      </c>
      <c r="H752" s="17" t="s">
        <v>2540</v>
      </c>
      <c r="I752" s="16" t="s">
        <v>2541</v>
      </c>
      <c r="J752" s="18"/>
    </row>
    <row r="753" customFormat="false" ht="28.5" hidden="false" customHeight="true" outlineLevel="0" collapsed="false">
      <c r="A753" s="6" t="n">
        <v>750</v>
      </c>
      <c r="B753" s="16" t="s">
        <v>2542</v>
      </c>
      <c r="C753" s="16" t="s">
        <v>2543</v>
      </c>
      <c r="D753" s="16" t="s">
        <v>2544</v>
      </c>
      <c r="E753" s="16" t="s">
        <v>2545</v>
      </c>
      <c r="F753" s="16" t="s">
        <v>15</v>
      </c>
      <c r="G753" s="16" t="s">
        <v>21</v>
      </c>
      <c r="H753" s="17" t="s">
        <v>2546</v>
      </c>
      <c r="I753" s="16" t="s">
        <v>2547</v>
      </c>
      <c r="J753" s="18" t="s">
        <v>2548</v>
      </c>
    </row>
    <row r="754" customFormat="false" ht="28.5" hidden="false" customHeight="true" outlineLevel="0" collapsed="false">
      <c r="A754" s="6" t="n">
        <v>751</v>
      </c>
      <c r="B754" s="16"/>
      <c r="C754" s="16"/>
      <c r="D754" s="16"/>
      <c r="E754" s="16" t="s">
        <v>2549</v>
      </c>
      <c r="F754" s="16" t="s">
        <v>15</v>
      </c>
      <c r="G754" s="16" t="s">
        <v>21</v>
      </c>
      <c r="H754" s="17" t="s">
        <v>2550</v>
      </c>
      <c r="I754" s="16" t="s">
        <v>2551</v>
      </c>
      <c r="J754" s="18"/>
    </row>
    <row r="755" customFormat="false" ht="34.5" hidden="false" customHeight="true" outlineLevel="0" collapsed="false">
      <c r="A755" s="6" t="n">
        <v>752</v>
      </c>
      <c r="B755" s="16"/>
      <c r="C755" s="16"/>
      <c r="D755" s="16"/>
      <c r="E755" s="16" t="s">
        <v>2552</v>
      </c>
      <c r="F755" s="16" t="s">
        <v>15</v>
      </c>
      <c r="G755" s="16" t="s">
        <v>21</v>
      </c>
      <c r="H755" s="17" t="s">
        <v>2553</v>
      </c>
      <c r="I755" s="16" t="s">
        <v>2554</v>
      </c>
      <c r="J755" s="18"/>
    </row>
    <row r="756" customFormat="false" ht="37.5" hidden="false" customHeight="true" outlineLevel="0" collapsed="false">
      <c r="A756" s="6" t="n">
        <v>753</v>
      </c>
      <c r="B756" s="16" t="s">
        <v>2542</v>
      </c>
      <c r="C756" s="16" t="s">
        <v>2555</v>
      </c>
      <c r="D756" s="16" t="s">
        <v>2556</v>
      </c>
      <c r="E756" s="16" t="s">
        <v>2557</v>
      </c>
      <c r="F756" s="16" t="s">
        <v>20</v>
      </c>
      <c r="G756" s="16" t="s">
        <v>21</v>
      </c>
      <c r="H756" s="17" t="s">
        <v>2558</v>
      </c>
      <c r="I756" s="16" t="s">
        <v>2559</v>
      </c>
      <c r="J756" s="18" t="n">
        <v>97.8</v>
      </c>
    </row>
    <row r="757" customFormat="false" ht="28.5" hidden="false" customHeight="true" outlineLevel="0" collapsed="false">
      <c r="A757" s="6" t="n">
        <v>754</v>
      </c>
      <c r="B757" s="16"/>
      <c r="C757" s="16"/>
      <c r="D757" s="16"/>
      <c r="E757" s="16" t="s">
        <v>2560</v>
      </c>
      <c r="F757" s="16" t="s">
        <v>15</v>
      </c>
      <c r="G757" s="16" t="s">
        <v>21</v>
      </c>
      <c r="H757" s="17" t="s">
        <v>2561</v>
      </c>
      <c r="I757" s="16" t="s">
        <v>2562</v>
      </c>
      <c r="J757" s="18"/>
    </row>
    <row r="758" customFormat="false" ht="28.5" hidden="false" customHeight="true" outlineLevel="0" collapsed="false">
      <c r="A758" s="6" t="n">
        <v>755</v>
      </c>
      <c r="B758" s="16"/>
      <c r="C758" s="16"/>
      <c r="D758" s="16"/>
      <c r="E758" s="16" t="s">
        <v>2563</v>
      </c>
      <c r="F758" s="16" t="s">
        <v>20</v>
      </c>
      <c r="G758" s="16" t="s">
        <v>21</v>
      </c>
      <c r="H758" s="17" t="s">
        <v>2564</v>
      </c>
      <c r="I758" s="16" t="s">
        <v>2565</v>
      </c>
      <c r="J758" s="18"/>
    </row>
    <row r="759" customFormat="false" ht="46.5" hidden="false" customHeight="true" outlineLevel="0" collapsed="false">
      <c r="A759" s="6" t="n">
        <v>756</v>
      </c>
      <c r="B759" s="16" t="s">
        <v>2542</v>
      </c>
      <c r="C759" s="16" t="s">
        <v>2566</v>
      </c>
      <c r="D759" s="16" t="s">
        <v>2567</v>
      </c>
      <c r="E759" s="16" t="s">
        <v>2568</v>
      </c>
      <c r="F759" s="16" t="s">
        <v>20</v>
      </c>
      <c r="G759" s="16" t="s">
        <v>21</v>
      </c>
      <c r="H759" s="17" t="s">
        <v>2569</v>
      </c>
      <c r="I759" s="16" t="s">
        <v>2570</v>
      </c>
      <c r="J759" s="18" t="n">
        <v>99.5</v>
      </c>
    </row>
    <row r="760" customFormat="false" ht="28.5" hidden="false" customHeight="true" outlineLevel="0" collapsed="false">
      <c r="A760" s="6" t="n">
        <v>757</v>
      </c>
      <c r="B760" s="16" t="s">
        <v>2542</v>
      </c>
      <c r="C760" s="16" t="s">
        <v>2566</v>
      </c>
      <c r="D760" s="16" t="s">
        <v>2571</v>
      </c>
      <c r="E760" s="16" t="s">
        <v>2572</v>
      </c>
      <c r="F760" s="16" t="s">
        <v>15</v>
      </c>
      <c r="G760" s="16" t="s">
        <v>16</v>
      </c>
      <c r="H760" s="17" t="s">
        <v>2573</v>
      </c>
      <c r="I760" s="16" t="s">
        <v>2574</v>
      </c>
      <c r="J760" s="18" t="n">
        <v>106.3</v>
      </c>
    </row>
    <row r="761" customFormat="false" ht="28.5" hidden="false" customHeight="true" outlineLevel="0" collapsed="false">
      <c r="A761" s="6" t="n">
        <v>758</v>
      </c>
      <c r="B761" s="16"/>
      <c r="C761" s="16"/>
      <c r="D761" s="16"/>
      <c r="E761" s="16" t="s">
        <v>2575</v>
      </c>
      <c r="F761" s="16" t="s">
        <v>20</v>
      </c>
      <c r="G761" s="16" t="s">
        <v>21</v>
      </c>
      <c r="H761" s="17" t="s">
        <v>2576</v>
      </c>
      <c r="I761" s="16" t="s">
        <v>2577</v>
      </c>
      <c r="J761" s="18"/>
    </row>
    <row r="762" customFormat="false" ht="45.75" hidden="false" customHeight="true" outlineLevel="0" collapsed="false">
      <c r="A762" s="6" t="n">
        <v>759</v>
      </c>
      <c r="B762" s="16" t="s">
        <v>2542</v>
      </c>
      <c r="C762" s="16" t="s">
        <v>2578</v>
      </c>
      <c r="D762" s="16" t="s">
        <v>2579</v>
      </c>
      <c r="E762" s="16" t="s">
        <v>2580</v>
      </c>
      <c r="F762" s="16" t="s">
        <v>15</v>
      </c>
      <c r="G762" s="16" t="s">
        <v>21</v>
      </c>
      <c r="H762" s="17" t="s">
        <v>2581</v>
      </c>
      <c r="I762" s="16" t="s">
        <v>2582</v>
      </c>
      <c r="J762" s="18" t="n">
        <v>93.4</v>
      </c>
    </row>
    <row r="763" customFormat="false" ht="28.5" hidden="false" customHeight="true" outlineLevel="0" collapsed="false">
      <c r="A763" s="6" t="n">
        <v>760</v>
      </c>
      <c r="B763" s="16" t="s">
        <v>2542</v>
      </c>
      <c r="C763" s="16" t="s">
        <v>2578</v>
      </c>
      <c r="D763" s="16" t="s">
        <v>2583</v>
      </c>
      <c r="E763" s="16" t="s">
        <v>2584</v>
      </c>
      <c r="F763" s="16" t="s">
        <v>20</v>
      </c>
      <c r="G763" s="16" t="s">
        <v>21</v>
      </c>
      <c r="H763" s="17" t="s">
        <v>2585</v>
      </c>
      <c r="I763" s="16" t="s">
        <v>2586</v>
      </c>
      <c r="J763" s="18" t="n">
        <v>104.5</v>
      </c>
    </row>
    <row r="764" customFormat="false" ht="35.25" hidden="false" customHeight="true" outlineLevel="0" collapsed="false">
      <c r="A764" s="6" t="n">
        <v>761</v>
      </c>
      <c r="B764" s="16"/>
      <c r="C764" s="16"/>
      <c r="D764" s="16"/>
      <c r="E764" s="16" t="s">
        <v>2587</v>
      </c>
      <c r="F764" s="16" t="s">
        <v>15</v>
      </c>
      <c r="G764" s="16" t="s">
        <v>16</v>
      </c>
      <c r="H764" s="17" t="s">
        <v>2588</v>
      </c>
      <c r="I764" s="16" t="s">
        <v>2589</v>
      </c>
      <c r="J764" s="18"/>
    </row>
    <row r="765" customFormat="false" ht="28.5" hidden="false" customHeight="true" outlineLevel="0" collapsed="false">
      <c r="A765" s="6" t="n">
        <v>762</v>
      </c>
      <c r="B765" s="16"/>
      <c r="C765" s="16"/>
      <c r="D765" s="16"/>
      <c r="E765" s="16" t="s">
        <v>2590</v>
      </c>
      <c r="F765" s="16" t="s">
        <v>15</v>
      </c>
      <c r="G765" s="16" t="s">
        <v>21</v>
      </c>
      <c r="H765" s="17" t="s">
        <v>2591</v>
      </c>
      <c r="I765" s="16" t="s">
        <v>2592</v>
      </c>
      <c r="J765" s="18"/>
    </row>
    <row r="766" customFormat="false" ht="28.5" hidden="false" customHeight="true" outlineLevel="0" collapsed="false">
      <c r="A766" s="6" t="n">
        <v>763</v>
      </c>
      <c r="B766" s="16" t="s">
        <v>2593</v>
      </c>
      <c r="C766" s="16" t="s">
        <v>2594</v>
      </c>
      <c r="D766" s="16" t="s">
        <v>2595</v>
      </c>
      <c r="E766" s="16" t="s">
        <v>2596</v>
      </c>
      <c r="F766" s="16" t="s">
        <v>15</v>
      </c>
      <c r="G766" s="16" t="s">
        <v>21</v>
      </c>
      <c r="H766" s="17" t="s">
        <v>2597</v>
      </c>
      <c r="I766" s="16" t="s">
        <v>2598</v>
      </c>
      <c r="J766" s="18" t="n">
        <v>104.8</v>
      </c>
    </row>
    <row r="767" customFormat="false" ht="24" hidden="false" customHeight="true" outlineLevel="0" collapsed="false">
      <c r="A767" s="6" t="n">
        <v>764</v>
      </c>
      <c r="B767" s="16"/>
      <c r="C767" s="16"/>
      <c r="D767" s="16"/>
      <c r="E767" s="16" t="s">
        <v>2599</v>
      </c>
      <c r="F767" s="16" t="s">
        <v>20</v>
      </c>
      <c r="G767" s="16" t="s">
        <v>21</v>
      </c>
      <c r="H767" s="17" t="s">
        <v>2600</v>
      </c>
      <c r="I767" s="16" t="s">
        <v>2601</v>
      </c>
      <c r="J767" s="18"/>
    </row>
    <row r="768" customFormat="false" ht="28.5" hidden="false" customHeight="true" outlineLevel="0" collapsed="false">
      <c r="A768" s="6" t="n">
        <v>765</v>
      </c>
      <c r="B768" s="16"/>
      <c r="C768" s="16"/>
      <c r="D768" s="16"/>
      <c r="E768" s="16" t="s">
        <v>2602</v>
      </c>
      <c r="F768" s="16" t="s">
        <v>15</v>
      </c>
      <c r="G768" s="16" t="s">
        <v>21</v>
      </c>
      <c r="H768" s="17" t="s">
        <v>2603</v>
      </c>
      <c r="I768" s="16" t="s">
        <v>2604</v>
      </c>
      <c r="J768" s="18"/>
    </row>
    <row r="769" customFormat="false" ht="22.5" hidden="false" customHeight="true" outlineLevel="0" collapsed="false">
      <c r="A769" s="6" t="n">
        <v>766</v>
      </c>
      <c r="B769" s="16" t="s">
        <v>2605</v>
      </c>
      <c r="C769" s="16" t="s">
        <v>2606</v>
      </c>
      <c r="D769" s="16" t="s">
        <v>2607</v>
      </c>
      <c r="E769" s="16" t="s">
        <v>2608</v>
      </c>
      <c r="F769" s="16" t="s">
        <v>20</v>
      </c>
      <c r="G769" s="16" t="s">
        <v>21</v>
      </c>
      <c r="H769" s="17" t="s">
        <v>2609</v>
      </c>
      <c r="I769" s="16" t="s">
        <v>2610</v>
      </c>
      <c r="J769" s="18" t="n">
        <v>89</v>
      </c>
    </row>
    <row r="770" customFormat="false" ht="22.5" hidden="false" customHeight="true" outlineLevel="0" collapsed="false">
      <c r="A770" s="6" t="n">
        <v>767</v>
      </c>
      <c r="B770" s="16"/>
      <c r="C770" s="16"/>
      <c r="D770" s="16"/>
      <c r="E770" s="16" t="s">
        <v>2611</v>
      </c>
      <c r="F770" s="16" t="s">
        <v>20</v>
      </c>
      <c r="G770" s="16" t="s">
        <v>21</v>
      </c>
      <c r="H770" s="17" t="s">
        <v>2612</v>
      </c>
      <c r="I770" s="16" t="s">
        <v>2613</v>
      </c>
      <c r="J770" s="18"/>
    </row>
    <row r="771" customFormat="false" ht="28.5" hidden="false" customHeight="true" outlineLevel="0" collapsed="false">
      <c r="A771" s="6" t="n">
        <v>768</v>
      </c>
      <c r="B771" s="16" t="s">
        <v>2605</v>
      </c>
      <c r="C771" s="16" t="s">
        <v>2606</v>
      </c>
      <c r="D771" s="16" t="s">
        <v>2614</v>
      </c>
      <c r="E771" s="16" t="s">
        <v>2615</v>
      </c>
      <c r="F771" s="16" t="s">
        <v>15</v>
      </c>
      <c r="G771" s="16" t="s">
        <v>21</v>
      </c>
      <c r="H771" s="17" t="s">
        <v>2616</v>
      </c>
      <c r="I771" s="16" t="s">
        <v>2617</v>
      </c>
      <c r="J771" s="18" t="n">
        <v>112.4</v>
      </c>
    </row>
    <row r="772" customFormat="false" ht="28.5" hidden="false" customHeight="true" outlineLevel="0" collapsed="false">
      <c r="A772" s="6" t="n">
        <v>769</v>
      </c>
      <c r="B772" s="16"/>
      <c r="C772" s="16"/>
      <c r="D772" s="16"/>
      <c r="E772" s="16" t="s">
        <v>2618</v>
      </c>
      <c r="F772" s="16" t="s">
        <v>15</v>
      </c>
      <c r="G772" s="16" t="s">
        <v>21</v>
      </c>
      <c r="H772" s="17" t="s">
        <v>2619</v>
      </c>
      <c r="I772" s="16" t="s">
        <v>2620</v>
      </c>
      <c r="J772" s="18"/>
    </row>
    <row r="773" customFormat="false" ht="28.5" hidden="false" customHeight="true" outlineLevel="0" collapsed="false">
      <c r="A773" s="6" t="n">
        <v>770</v>
      </c>
      <c r="B773" s="16"/>
      <c r="C773" s="16"/>
      <c r="D773" s="16"/>
      <c r="E773" s="16" t="s">
        <v>2621</v>
      </c>
      <c r="F773" s="16" t="s">
        <v>15</v>
      </c>
      <c r="G773" s="16" t="s">
        <v>21</v>
      </c>
      <c r="H773" s="17" t="s">
        <v>2622</v>
      </c>
      <c r="I773" s="16" t="s">
        <v>524</v>
      </c>
      <c r="J773" s="18"/>
    </row>
    <row r="774" customFormat="false" ht="28.5" hidden="false" customHeight="true" outlineLevel="0" collapsed="false">
      <c r="A774" s="6" t="n">
        <v>771</v>
      </c>
      <c r="B774" s="16" t="s">
        <v>2623</v>
      </c>
      <c r="C774" s="16" t="s">
        <v>2623</v>
      </c>
      <c r="D774" s="16" t="s">
        <v>2624</v>
      </c>
      <c r="E774" s="16" t="s">
        <v>2625</v>
      </c>
      <c r="F774" s="16" t="s">
        <v>15</v>
      </c>
      <c r="G774" s="16" t="s">
        <v>21</v>
      </c>
      <c r="H774" s="17" t="s">
        <v>2626</v>
      </c>
      <c r="I774" s="16" t="s">
        <v>2627</v>
      </c>
      <c r="J774" s="18" t="n">
        <v>121.2</v>
      </c>
    </row>
    <row r="775" customFormat="false" ht="28.5" hidden="false" customHeight="true" outlineLevel="0" collapsed="false">
      <c r="A775" s="6" t="n">
        <v>772</v>
      </c>
      <c r="B775" s="16"/>
      <c r="C775" s="16"/>
      <c r="D775" s="16"/>
      <c r="E775" s="16" t="s">
        <v>2628</v>
      </c>
      <c r="F775" s="16" t="s">
        <v>15</v>
      </c>
      <c r="G775" s="16" t="s">
        <v>21</v>
      </c>
      <c r="H775" s="17" t="s">
        <v>2629</v>
      </c>
      <c r="I775" s="16" t="s">
        <v>2630</v>
      </c>
      <c r="J775" s="18"/>
    </row>
    <row r="776" customFormat="false" ht="28.5" hidden="false" customHeight="true" outlineLevel="0" collapsed="false">
      <c r="A776" s="6" t="n">
        <v>773</v>
      </c>
      <c r="B776" s="16"/>
      <c r="C776" s="16"/>
      <c r="D776" s="16"/>
      <c r="E776" s="16" t="s">
        <v>2631</v>
      </c>
      <c r="F776" s="16" t="s">
        <v>15</v>
      </c>
      <c r="G776" s="16" t="s">
        <v>21</v>
      </c>
      <c r="H776" s="17" t="s">
        <v>2632</v>
      </c>
      <c r="I776" s="16" t="s">
        <v>2633</v>
      </c>
      <c r="J776" s="18"/>
    </row>
    <row r="777" customFormat="false" ht="34.5" hidden="false" customHeight="true" outlineLevel="0" collapsed="false">
      <c r="A777" s="6" t="n">
        <v>774</v>
      </c>
      <c r="B777" s="16" t="s">
        <v>2623</v>
      </c>
      <c r="C777" s="16" t="s">
        <v>2623</v>
      </c>
      <c r="D777" s="16" t="s">
        <v>2634</v>
      </c>
      <c r="E777" s="16" t="s">
        <v>2635</v>
      </c>
      <c r="F777" s="16" t="s">
        <v>20</v>
      </c>
      <c r="G777" s="16" t="s">
        <v>21</v>
      </c>
      <c r="H777" s="17" t="s">
        <v>2636</v>
      </c>
      <c r="I777" s="16" t="s">
        <v>1496</v>
      </c>
      <c r="J777" s="18" t="n">
        <v>93.1</v>
      </c>
    </row>
    <row r="778" customFormat="false" ht="36" hidden="false" customHeight="true" outlineLevel="0" collapsed="false">
      <c r="A778" s="6" t="n">
        <v>775</v>
      </c>
      <c r="B778" s="16"/>
      <c r="C778" s="16"/>
      <c r="D778" s="16"/>
      <c r="E778" s="16" t="s">
        <v>2637</v>
      </c>
      <c r="F778" s="16" t="s">
        <v>15</v>
      </c>
      <c r="G778" s="16" t="s">
        <v>21</v>
      </c>
      <c r="H778" s="17" t="s">
        <v>2638</v>
      </c>
      <c r="I778" s="16" t="s">
        <v>2639</v>
      </c>
      <c r="J778" s="18"/>
    </row>
    <row r="779" customFormat="false" ht="35.25" hidden="false" customHeight="true" outlineLevel="0" collapsed="false">
      <c r="A779" s="6" t="n">
        <v>776</v>
      </c>
      <c r="B779" s="16"/>
      <c r="C779" s="16"/>
      <c r="D779" s="16"/>
      <c r="E779" s="16" t="s">
        <v>2640</v>
      </c>
      <c r="F779" s="16" t="s">
        <v>15</v>
      </c>
      <c r="G779" s="16" t="s">
        <v>21</v>
      </c>
      <c r="H779" s="17" t="s">
        <v>2641</v>
      </c>
      <c r="I779" s="16" t="s">
        <v>2642</v>
      </c>
      <c r="J779" s="18"/>
    </row>
    <row r="780" customFormat="false" ht="33.75" hidden="false" customHeight="true" outlineLevel="0" collapsed="false">
      <c r="A780" s="6" t="n">
        <v>777</v>
      </c>
      <c r="B780" s="16" t="s">
        <v>2623</v>
      </c>
      <c r="C780" s="16" t="s">
        <v>2643</v>
      </c>
      <c r="D780" s="16" t="s">
        <v>2644</v>
      </c>
      <c r="E780" s="16" t="s">
        <v>2645</v>
      </c>
      <c r="F780" s="16" t="s">
        <v>20</v>
      </c>
      <c r="G780" s="16" t="s">
        <v>21</v>
      </c>
      <c r="H780" s="17" t="s">
        <v>2646</v>
      </c>
      <c r="I780" s="16" t="s">
        <v>2647</v>
      </c>
      <c r="J780" s="18" t="n">
        <v>116.3</v>
      </c>
    </row>
    <row r="781" customFormat="false" ht="33.75" hidden="false" customHeight="true" outlineLevel="0" collapsed="false">
      <c r="A781" s="6" t="n">
        <v>778</v>
      </c>
      <c r="B781" s="16"/>
      <c r="C781" s="16"/>
      <c r="D781" s="16"/>
      <c r="E781" s="16" t="s">
        <v>2648</v>
      </c>
      <c r="F781" s="16" t="s">
        <v>15</v>
      </c>
      <c r="G781" s="16" t="s">
        <v>21</v>
      </c>
      <c r="H781" s="17" t="s">
        <v>2649</v>
      </c>
      <c r="I781" s="16" t="s">
        <v>2650</v>
      </c>
      <c r="J781" s="18"/>
    </row>
    <row r="782" customFormat="false" ht="28.5" hidden="false" customHeight="true" outlineLevel="0" collapsed="false">
      <c r="A782" s="6" t="n">
        <v>779</v>
      </c>
      <c r="B782" s="16"/>
      <c r="C782" s="16"/>
      <c r="D782" s="16"/>
      <c r="E782" s="16" t="s">
        <v>2651</v>
      </c>
      <c r="F782" s="16" t="s">
        <v>15</v>
      </c>
      <c r="G782" s="16" t="s">
        <v>21</v>
      </c>
      <c r="H782" s="17" t="s">
        <v>2652</v>
      </c>
      <c r="I782" s="16" t="s">
        <v>2653</v>
      </c>
      <c r="J782" s="18"/>
    </row>
    <row r="783" customFormat="false" ht="28.5" hidden="false" customHeight="true" outlineLevel="0" collapsed="false">
      <c r="A783" s="6" t="n">
        <v>780</v>
      </c>
      <c r="B783" s="16" t="s">
        <v>2623</v>
      </c>
      <c r="C783" s="16" t="s">
        <v>2654</v>
      </c>
      <c r="D783" s="16" t="s">
        <v>2655</v>
      </c>
      <c r="E783" s="16" t="s">
        <v>2656</v>
      </c>
      <c r="F783" s="16" t="s">
        <v>15</v>
      </c>
      <c r="G783" s="16" t="s">
        <v>21</v>
      </c>
      <c r="H783" s="17" t="s">
        <v>2657</v>
      </c>
      <c r="I783" s="16" t="s">
        <v>2654</v>
      </c>
      <c r="J783" s="18" t="n">
        <v>97.8</v>
      </c>
    </row>
    <row r="784" customFormat="false" ht="28.5" hidden="false" customHeight="true" outlineLevel="0" collapsed="false">
      <c r="A784" s="6" t="n">
        <v>781</v>
      </c>
      <c r="B784" s="16"/>
      <c r="C784" s="16"/>
      <c r="D784" s="16"/>
      <c r="E784" s="16" t="s">
        <v>2658</v>
      </c>
      <c r="F784" s="16" t="s">
        <v>20</v>
      </c>
      <c r="G784" s="16" t="s">
        <v>21</v>
      </c>
      <c r="H784" s="17" t="s">
        <v>2659</v>
      </c>
      <c r="I784" s="16" t="s">
        <v>1011</v>
      </c>
      <c r="J784" s="18"/>
    </row>
    <row r="785" customFormat="false" ht="28.5" hidden="false" customHeight="true" outlineLevel="0" collapsed="false">
      <c r="A785" s="6" t="n">
        <v>782</v>
      </c>
      <c r="B785" s="16"/>
      <c r="C785" s="16"/>
      <c r="D785" s="16"/>
      <c r="E785" s="16" t="s">
        <v>2660</v>
      </c>
      <c r="F785" s="16" t="s">
        <v>20</v>
      </c>
      <c r="G785" s="16" t="s">
        <v>21</v>
      </c>
      <c r="H785" s="17" t="s">
        <v>2661</v>
      </c>
      <c r="I785" s="16" t="s">
        <v>18</v>
      </c>
      <c r="J785" s="18"/>
    </row>
    <row r="786" customFormat="false" ht="28.5" hidden="false" customHeight="true" outlineLevel="0" collapsed="false">
      <c r="A786" s="6" t="n">
        <v>783</v>
      </c>
      <c r="B786" s="16" t="s">
        <v>2623</v>
      </c>
      <c r="C786" s="16" t="s">
        <v>2662</v>
      </c>
      <c r="D786" s="16" t="s">
        <v>2663</v>
      </c>
      <c r="E786" s="16" t="s">
        <v>2664</v>
      </c>
      <c r="F786" s="16" t="s">
        <v>15</v>
      </c>
      <c r="G786" s="16" t="s">
        <v>21</v>
      </c>
      <c r="H786" s="17" t="s">
        <v>2665</v>
      </c>
      <c r="I786" s="16" t="s">
        <v>2666</v>
      </c>
      <c r="J786" s="18" t="n">
        <v>91.8</v>
      </c>
    </row>
    <row r="787" customFormat="false" ht="28.5" hidden="false" customHeight="true" outlineLevel="0" collapsed="false">
      <c r="A787" s="6" t="n">
        <v>784</v>
      </c>
      <c r="B787" s="16"/>
      <c r="C787" s="16"/>
      <c r="D787" s="16"/>
      <c r="E787" s="16" t="s">
        <v>1218</v>
      </c>
      <c r="F787" s="16" t="s">
        <v>20</v>
      </c>
      <c r="G787" s="16" t="s">
        <v>21</v>
      </c>
      <c r="H787" s="17" t="s">
        <v>2667</v>
      </c>
      <c r="I787" s="16" t="s">
        <v>2668</v>
      </c>
      <c r="J787" s="18"/>
    </row>
    <row r="788" customFormat="false" ht="28.5" hidden="false" customHeight="true" outlineLevel="0" collapsed="false">
      <c r="A788" s="6" t="n">
        <v>785</v>
      </c>
      <c r="B788" s="16"/>
      <c r="C788" s="16"/>
      <c r="D788" s="16"/>
      <c r="E788" s="16" t="s">
        <v>2669</v>
      </c>
      <c r="F788" s="16" t="s">
        <v>15</v>
      </c>
      <c r="G788" s="16" t="s">
        <v>21</v>
      </c>
      <c r="H788" s="17" t="s">
        <v>2670</v>
      </c>
      <c r="I788" s="16" t="s">
        <v>2671</v>
      </c>
      <c r="J788" s="18"/>
    </row>
    <row r="789" customFormat="false" ht="28.5" hidden="false" customHeight="true" outlineLevel="0" collapsed="false">
      <c r="A789" s="6" t="n">
        <v>786</v>
      </c>
      <c r="B789" s="16" t="s">
        <v>2623</v>
      </c>
      <c r="C789" s="16" t="s">
        <v>2672</v>
      </c>
      <c r="D789" s="16" t="s">
        <v>2673</v>
      </c>
      <c r="E789" s="16" t="s">
        <v>2674</v>
      </c>
      <c r="F789" s="16" t="s">
        <v>15</v>
      </c>
      <c r="G789" s="16" t="s">
        <v>21</v>
      </c>
      <c r="H789" s="17" t="s">
        <v>2675</v>
      </c>
      <c r="I789" s="16" t="s">
        <v>2676</v>
      </c>
      <c r="J789" s="18" t="n">
        <v>96.9</v>
      </c>
    </row>
    <row r="790" customFormat="false" ht="28.5" hidden="false" customHeight="true" outlineLevel="0" collapsed="false">
      <c r="A790" s="6" t="n">
        <v>787</v>
      </c>
      <c r="B790" s="16"/>
      <c r="C790" s="16"/>
      <c r="D790" s="16"/>
      <c r="E790" s="16" t="s">
        <v>2677</v>
      </c>
      <c r="F790" s="16" t="s">
        <v>15</v>
      </c>
      <c r="G790" s="16" t="s">
        <v>21</v>
      </c>
      <c r="H790" s="17" t="s">
        <v>2678</v>
      </c>
      <c r="I790" s="16" t="s">
        <v>1011</v>
      </c>
      <c r="J790" s="18"/>
    </row>
    <row r="791" customFormat="false" ht="28.5" hidden="false" customHeight="true" outlineLevel="0" collapsed="false">
      <c r="A791" s="6" t="n">
        <v>788</v>
      </c>
      <c r="B791" s="16"/>
      <c r="C791" s="16"/>
      <c r="D791" s="16"/>
      <c r="E791" s="16" t="s">
        <v>2679</v>
      </c>
      <c r="F791" s="16" t="s">
        <v>20</v>
      </c>
      <c r="G791" s="16" t="s">
        <v>21</v>
      </c>
      <c r="H791" s="17" t="s">
        <v>2680</v>
      </c>
      <c r="I791" s="16" t="s">
        <v>2681</v>
      </c>
      <c r="J791" s="18"/>
    </row>
    <row r="792" customFormat="false" ht="33.75" hidden="false" customHeight="true" outlineLevel="0" collapsed="false">
      <c r="A792" s="6" t="n">
        <v>789</v>
      </c>
      <c r="B792" s="16"/>
      <c r="C792" s="16"/>
      <c r="D792" s="16"/>
      <c r="E792" s="16" t="s">
        <v>2682</v>
      </c>
      <c r="F792" s="16" t="s">
        <v>15</v>
      </c>
      <c r="G792" s="16" t="s">
        <v>21</v>
      </c>
      <c r="H792" s="17" t="s">
        <v>2683</v>
      </c>
      <c r="I792" s="16" t="s">
        <v>2684</v>
      </c>
      <c r="J792" s="18"/>
    </row>
    <row r="793" customFormat="false" ht="33.75" hidden="false" customHeight="true" outlineLevel="0" collapsed="false">
      <c r="A793" s="6" t="n">
        <v>790</v>
      </c>
      <c r="B793" s="16"/>
      <c r="C793" s="16"/>
      <c r="D793" s="16"/>
      <c r="E793" s="16" t="s">
        <v>2685</v>
      </c>
      <c r="F793" s="16" t="s">
        <v>15</v>
      </c>
      <c r="G793" s="16" t="s">
        <v>21</v>
      </c>
      <c r="H793" s="17" t="s">
        <v>2686</v>
      </c>
      <c r="I793" s="16" t="s">
        <v>2687</v>
      </c>
      <c r="J793" s="18"/>
    </row>
    <row r="794" customFormat="false" ht="28.5" hidden="false" customHeight="true" outlineLevel="0" collapsed="false">
      <c r="A794" s="6" t="n">
        <v>791</v>
      </c>
      <c r="B794" s="16"/>
      <c r="C794" s="16"/>
      <c r="D794" s="16"/>
      <c r="E794" s="16" t="s">
        <v>2688</v>
      </c>
      <c r="F794" s="16" t="s">
        <v>15</v>
      </c>
      <c r="G794" s="16" t="s">
        <v>21</v>
      </c>
      <c r="H794" s="17" t="s">
        <v>2689</v>
      </c>
      <c r="I794" s="16" t="s">
        <v>2690</v>
      </c>
      <c r="J794" s="18"/>
    </row>
    <row r="795" customFormat="false" ht="28.5" hidden="false" customHeight="true" outlineLevel="0" collapsed="false">
      <c r="A795" s="6" t="n">
        <v>792</v>
      </c>
      <c r="B795" s="16" t="s">
        <v>2623</v>
      </c>
      <c r="C795" s="16" t="s">
        <v>2691</v>
      </c>
      <c r="D795" s="16" t="s">
        <v>2692</v>
      </c>
      <c r="E795" s="16" t="s">
        <v>2693</v>
      </c>
      <c r="F795" s="16" t="s">
        <v>15</v>
      </c>
      <c r="G795" s="16" t="s">
        <v>21</v>
      </c>
      <c r="H795" s="17" t="s">
        <v>2694</v>
      </c>
      <c r="I795" s="16" t="s">
        <v>2695</v>
      </c>
      <c r="J795" s="18" t="n">
        <v>84.5</v>
      </c>
    </row>
    <row r="796" customFormat="false" ht="28.5" hidden="false" customHeight="true" outlineLevel="0" collapsed="false">
      <c r="A796" s="6" t="n">
        <v>793</v>
      </c>
      <c r="B796" s="16"/>
      <c r="C796" s="16"/>
      <c r="D796" s="16"/>
      <c r="E796" s="16" t="s">
        <v>2696</v>
      </c>
      <c r="F796" s="16" t="s">
        <v>20</v>
      </c>
      <c r="G796" s="16" t="s">
        <v>21</v>
      </c>
      <c r="H796" s="17" t="s">
        <v>2697</v>
      </c>
      <c r="I796" s="16" t="s">
        <v>2698</v>
      </c>
      <c r="J796" s="18"/>
    </row>
    <row r="797" customFormat="false" ht="28.5" hidden="false" customHeight="true" outlineLevel="0" collapsed="false">
      <c r="A797" s="6" t="n">
        <v>794</v>
      </c>
      <c r="B797" s="16"/>
      <c r="C797" s="16"/>
      <c r="D797" s="16"/>
      <c r="E797" s="16" t="s">
        <v>2699</v>
      </c>
      <c r="F797" s="16" t="s">
        <v>20</v>
      </c>
      <c r="G797" s="16" t="s">
        <v>21</v>
      </c>
      <c r="H797" s="17" t="s">
        <v>2700</v>
      </c>
      <c r="I797" s="16" t="s">
        <v>2701</v>
      </c>
      <c r="J797" s="18"/>
    </row>
    <row r="798" customFormat="false" ht="28.5" hidden="false" customHeight="true" outlineLevel="0" collapsed="false">
      <c r="A798" s="6" t="n">
        <v>795</v>
      </c>
      <c r="B798" s="16" t="s">
        <v>2623</v>
      </c>
      <c r="C798" s="16" t="s">
        <v>2702</v>
      </c>
      <c r="D798" s="16" t="s">
        <v>2703</v>
      </c>
      <c r="E798" s="16" t="s">
        <v>2704</v>
      </c>
      <c r="F798" s="16" t="s">
        <v>15</v>
      </c>
      <c r="G798" s="16" t="s">
        <v>21</v>
      </c>
      <c r="H798" s="17" t="s">
        <v>2705</v>
      </c>
      <c r="I798" s="16" t="s">
        <v>1011</v>
      </c>
      <c r="J798" s="18" t="n">
        <v>104.8</v>
      </c>
    </row>
    <row r="799" customFormat="false" ht="28.5" hidden="false" customHeight="true" outlineLevel="0" collapsed="false">
      <c r="A799" s="6" t="n">
        <v>796</v>
      </c>
      <c r="B799" s="16"/>
      <c r="C799" s="16"/>
      <c r="D799" s="16"/>
      <c r="E799" s="16" t="s">
        <v>2706</v>
      </c>
      <c r="F799" s="16" t="s">
        <v>15</v>
      </c>
      <c r="G799" s="16" t="s">
        <v>21</v>
      </c>
      <c r="H799" s="17" t="s">
        <v>2707</v>
      </c>
      <c r="I799" s="16" t="s">
        <v>2708</v>
      </c>
      <c r="J799" s="18"/>
    </row>
    <row r="800" customFormat="false" ht="35.25" hidden="false" customHeight="true" outlineLevel="0" collapsed="false">
      <c r="A800" s="6" t="n">
        <v>797</v>
      </c>
      <c r="B800" s="16"/>
      <c r="C800" s="16"/>
      <c r="D800" s="16"/>
      <c r="E800" s="16" t="s">
        <v>2709</v>
      </c>
      <c r="F800" s="16" t="s">
        <v>15</v>
      </c>
      <c r="G800" s="16" t="s">
        <v>21</v>
      </c>
      <c r="H800" s="17" t="s">
        <v>2710</v>
      </c>
      <c r="I800" s="16" t="s">
        <v>2711</v>
      </c>
      <c r="J800" s="18"/>
    </row>
    <row r="801" customFormat="false" ht="28.5" hidden="false" customHeight="true" outlineLevel="0" collapsed="false">
      <c r="A801" s="6" t="n">
        <v>798</v>
      </c>
      <c r="B801" s="16" t="s">
        <v>2623</v>
      </c>
      <c r="C801" s="16" t="s">
        <v>2712</v>
      </c>
      <c r="D801" s="16" t="s">
        <v>2713</v>
      </c>
      <c r="E801" s="16" t="s">
        <v>2714</v>
      </c>
      <c r="F801" s="16" t="s">
        <v>15</v>
      </c>
      <c r="G801" s="16" t="s">
        <v>104</v>
      </c>
      <c r="H801" s="17" t="s">
        <v>2715</v>
      </c>
      <c r="I801" s="16" t="s">
        <v>2716</v>
      </c>
      <c r="J801" s="18" t="n">
        <v>102.4</v>
      </c>
    </row>
    <row r="802" customFormat="false" ht="28.5" hidden="false" customHeight="true" outlineLevel="0" collapsed="false">
      <c r="A802" s="6" t="n">
        <v>799</v>
      </c>
      <c r="B802" s="16"/>
      <c r="C802" s="16"/>
      <c r="D802" s="16"/>
      <c r="E802" s="16" t="s">
        <v>2717</v>
      </c>
      <c r="F802" s="16" t="s">
        <v>15</v>
      </c>
      <c r="G802" s="16" t="s">
        <v>21</v>
      </c>
      <c r="H802" s="17" t="s">
        <v>2718</v>
      </c>
      <c r="I802" s="16" t="s">
        <v>2719</v>
      </c>
      <c r="J802" s="18"/>
    </row>
    <row r="803" customFormat="false" ht="28.5" hidden="false" customHeight="true" outlineLevel="0" collapsed="false">
      <c r="A803" s="6" t="n">
        <v>800</v>
      </c>
      <c r="B803" s="16"/>
      <c r="C803" s="16"/>
      <c r="D803" s="16"/>
      <c r="E803" s="16" t="s">
        <v>2720</v>
      </c>
      <c r="F803" s="16" t="s">
        <v>20</v>
      </c>
      <c r="G803" s="16" t="s">
        <v>21</v>
      </c>
      <c r="H803" s="17" t="s">
        <v>2721</v>
      </c>
      <c r="I803" s="16" t="s">
        <v>2722</v>
      </c>
      <c r="J803" s="18"/>
    </row>
    <row r="804" customFormat="false" ht="28.5" hidden="false" customHeight="true" outlineLevel="0" collapsed="false">
      <c r="A804" s="6" t="n">
        <v>801</v>
      </c>
      <c r="B804" s="16" t="s">
        <v>2623</v>
      </c>
      <c r="C804" s="16" t="s">
        <v>2723</v>
      </c>
      <c r="D804" s="16" t="s">
        <v>2724</v>
      </c>
      <c r="E804" s="16" t="s">
        <v>2725</v>
      </c>
      <c r="F804" s="16" t="s">
        <v>15</v>
      </c>
      <c r="G804" s="16" t="s">
        <v>21</v>
      </c>
      <c r="H804" s="17" t="s">
        <v>2726</v>
      </c>
      <c r="I804" s="16" t="s">
        <v>2727</v>
      </c>
      <c r="J804" s="18" t="n">
        <v>88.7</v>
      </c>
    </row>
    <row r="805" customFormat="false" ht="28.5" hidden="false" customHeight="true" outlineLevel="0" collapsed="false">
      <c r="A805" s="6" t="n">
        <v>802</v>
      </c>
      <c r="B805" s="16"/>
      <c r="C805" s="16"/>
      <c r="D805" s="16"/>
      <c r="E805" s="16" t="s">
        <v>2728</v>
      </c>
      <c r="F805" s="16" t="s">
        <v>15</v>
      </c>
      <c r="G805" s="16" t="s">
        <v>21</v>
      </c>
      <c r="H805" s="17" t="s">
        <v>2729</v>
      </c>
      <c r="I805" s="16" t="s">
        <v>2730</v>
      </c>
      <c r="J805" s="18"/>
    </row>
    <row r="806" customFormat="false" ht="44.25" hidden="false" customHeight="true" outlineLevel="0" collapsed="false">
      <c r="A806" s="6" t="n">
        <v>803</v>
      </c>
      <c r="B806" s="16" t="s">
        <v>2623</v>
      </c>
      <c r="C806" s="16" t="s">
        <v>2723</v>
      </c>
      <c r="D806" s="16" t="s">
        <v>2731</v>
      </c>
      <c r="E806" s="16" t="s">
        <v>2732</v>
      </c>
      <c r="F806" s="16" t="s">
        <v>20</v>
      </c>
      <c r="G806" s="16" t="s">
        <v>21</v>
      </c>
      <c r="H806" s="17" t="s">
        <v>2733</v>
      </c>
      <c r="I806" s="16" t="s">
        <v>2734</v>
      </c>
      <c r="J806" s="18" t="n">
        <v>120.8</v>
      </c>
    </row>
    <row r="807" customFormat="false" ht="28.5" hidden="false" customHeight="true" outlineLevel="0" collapsed="false">
      <c r="A807" s="6" t="n">
        <v>804</v>
      </c>
      <c r="B807" s="16" t="s">
        <v>2735</v>
      </c>
      <c r="C807" s="16" t="s">
        <v>2736</v>
      </c>
      <c r="D807" s="16" t="s">
        <v>2737</v>
      </c>
      <c r="E807" s="16" t="s">
        <v>2738</v>
      </c>
      <c r="F807" s="16" t="s">
        <v>20</v>
      </c>
      <c r="G807" s="16" t="s">
        <v>21</v>
      </c>
      <c r="H807" s="17" t="s">
        <v>2739</v>
      </c>
      <c r="I807" s="16" t="s">
        <v>2740</v>
      </c>
      <c r="J807" s="18" t="n">
        <v>114.4</v>
      </c>
    </row>
    <row r="808" customFormat="false" ht="28.5" hidden="false" customHeight="true" outlineLevel="0" collapsed="false">
      <c r="A808" s="6" t="n">
        <v>805</v>
      </c>
      <c r="B808" s="16"/>
      <c r="C808" s="16"/>
      <c r="D808" s="16"/>
      <c r="E808" s="16" t="s">
        <v>2741</v>
      </c>
      <c r="F808" s="16" t="s">
        <v>20</v>
      </c>
      <c r="G808" s="16" t="s">
        <v>21</v>
      </c>
      <c r="H808" s="17" t="s">
        <v>2742</v>
      </c>
      <c r="I808" s="16" t="s">
        <v>2743</v>
      </c>
      <c r="J808" s="18"/>
    </row>
    <row r="809" customFormat="false" ht="23.25" hidden="false" customHeight="true" outlineLevel="0" collapsed="false">
      <c r="A809" s="6" t="n">
        <v>806</v>
      </c>
      <c r="B809" s="16"/>
      <c r="C809" s="16"/>
      <c r="D809" s="16"/>
      <c r="E809" s="16" t="s">
        <v>2744</v>
      </c>
      <c r="F809" s="16" t="s">
        <v>20</v>
      </c>
      <c r="G809" s="16" t="s">
        <v>21</v>
      </c>
      <c r="H809" s="17" t="s">
        <v>2745</v>
      </c>
      <c r="I809" s="16" t="s">
        <v>2746</v>
      </c>
      <c r="J809" s="18"/>
    </row>
    <row r="810" customFormat="false" ht="23.25" hidden="false" customHeight="true" outlineLevel="0" collapsed="false">
      <c r="A810" s="6" t="n">
        <v>807</v>
      </c>
      <c r="B810" s="16" t="s">
        <v>2735</v>
      </c>
      <c r="C810" s="16" t="s">
        <v>2736</v>
      </c>
      <c r="D810" s="16" t="s">
        <v>2747</v>
      </c>
      <c r="E810" s="16" t="s">
        <v>2748</v>
      </c>
      <c r="F810" s="16" t="s">
        <v>20</v>
      </c>
      <c r="G810" s="16" t="s">
        <v>21</v>
      </c>
      <c r="H810" s="17" t="s">
        <v>2749</v>
      </c>
      <c r="I810" s="16" t="s">
        <v>2750</v>
      </c>
      <c r="J810" s="18" t="n">
        <v>114.6</v>
      </c>
    </row>
    <row r="811" customFormat="false" ht="23.25" hidden="false" customHeight="true" outlineLevel="0" collapsed="false">
      <c r="A811" s="6" t="n">
        <v>808</v>
      </c>
      <c r="B811" s="16"/>
      <c r="C811" s="16"/>
      <c r="D811" s="16"/>
      <c r="E811" s="16" t="s">
        <v>2751</v>
      </c>
      <c r="F811" s="16" t="s">
        <v>20</v>
      </c>
      <c r="G811" s="16" t="s">
        <v>21</v>
      </c>
      <c r="H811" s="17" t="s">
        <v>2752</v>
      </c>
      <c r="I811" s="16" t="s">
        <v>2753</v>
      </c>
      <c r="J811" s="18"/>
    </row>
    <row r="812" customFormat="false" ht="23.25" hidden="false" customHeight="true" outlineLevel="0" collapsed="false">
      <c r="A812" s="6" t="n">
        <v>809</v>
      </c>
      <c r="B812" s="16"/>
      <c r="C812" s="16"/>
      <c r="D812" s="16"/>
      <c r="E812" s="16" t="s">
        <v>2754</v>
      </c>
      <c r="F812" s="16" t="s">
        <v>15</v>
      </c>
      <c r="G812" s="16" t="s">
        <v>21</v>
      </c>
      <c r="H812" s="17" t="s">
        <v>2755</v>
      </c>
      <c r="I812" s="16" t="s">
        <v>2756</v>
      </c>
      <c r="J812" s="18"/>
    </row>
    <row r="813" customFormat="false" ht="28.5" hidden="false" customHeight="true" outlineLevel="0" collapsed="false">
      <c r="A813" s="6" t="n">
        <v>810</v>
      </c>
      <c r="B813" s="16" t="s">
        <v>2735</v>
      </c>
      <c r="C813" s="16" t="s">
        <v>2757</v>
      </c>
      <c r="D813" s="16" t="s">
        <v>2758</v>
      </c>
      <c r="E813" s="16" t="s">
        <v>2759</v>
      </c>
      <c r="F813" s="16" t="s">
        <v>20</v>
      </c>
      <c r="G813" s="16" t="s">
        <v>21</v>
      </c>
      <c r="H813" s="17" t="s">
        <v>2760</v>
      </c>
      <c r="I813" s="16" t="s">
        <v>2761</v>
      </c>
      <c r="J813" s="18" t="n">
        <v>105.5</v>
      </c>
    </row>
    <row r="814" customFormat="false" ht="28.5" hidden="false" customHeight="true" outlineLevel="0" collapsed="false">
      <c r="A814" s="6" t="n">
        <v>811</v>
      </c>
      <c r="B814" s="16"/>
      <c r="C814" s="16"/>
      <c r="D814" s="16"/>
      <c r="E814" s="16" t="s">
        <v>2762</v>
      </c>
      <c r="F814" s="16" t="s">
        <v>20</v>
      </c>
      <c r="G814" s="16" t="s">
        <v>21</v>
      </c>
      <c r="H814" s="17" t="s">
        <v>2763</v>
      </c>
      <c r="I814" s="16" t="s">
        <v>2764</v>
      </c>
      <c r="J814" s="18"/>
    </row>
    <row r="815" customFormat="false" ht="28.5" hidden="false" customHeight="true" outlineLevel="0" collapsed="false">
      <c r="A815" s="6" t="n">
        <v>812</v>
      </c>
      <c r="B815" s="16"/>
      <c r="C815" s="16"/>
      <c r="D815" s="16"/>
      <c r="E815" s="16" t="s">
        <v>2765</v>
      </c>
      <c r="F815" s="16" t="s">
        <v>20</v>
      </c>
      <c r="G815" s="16" t="s">
        <v>21</v>
      </c>
      <c r="H815" s="17" t="s">
        <v>2766</v>
      </c>
      <c r="I815" s="16" t="s">
        <v>2767</v>
      </c>
      <c r="J815" s="18"/>
    </row>
    <row r="816" customFormat="false" ht="28.5" hidden="false" customHeight="true" outlineLevel="0" collapsed="false">
      <c r="A816" s="6" t="n">
        <v>813</v>
      </c>
      <c r="B816" s="16" t="s">
        <v>2735</v>
      </c>
      <c r="C816" s="16" t="s">
        <v>2757</v>
      </c>
      <c r="D816" s="16" t="s">
        <v>2768</v>
      </c>
      <c r="E816" s="16" t="s">
        <v>2769</v>
      </c>
      <c r="F816" s="16" t="s">
        <v>15</v>
      </c>
      <c r="G816" s="16" t="s">
        <v>21</v>
      </c>
      <c r="H816" s="17" t="s">
        <v>2770</v>
      </c>
      <c r="I816" s="16" t="s">
        <v>2771</v>
      </c>
      <c r="J816" s="18" t="n">
        <v>112.1</v>
      </c>
    </row>
    <row r="817" customFormat="false" ht="28.5" hidden="false" customHeight="true" outlineLevel="0" collapsed="false">
      <c r="A817" s="6" t="n">
        <v>814</v>
      </c>
      <c r="B817" s="16"/>
      <c r="C817" s="16"/>
      <c r="D817" s="16"/>
      <c r="E817" s="16" t="s">
        <v>2772</v>
      </c>
      <c r="F817" s="16" t="s">
        <v>20</v>
      </c>
      <c r="G817" s="16" t="s">
        <v>21</v>
      </c>
      <c r="H817" s="17" t="s">
        <v>2773</v>
      </c>
      <c r="I817" s="16" t="s">
        <v>2246</v>
      </c>
      <c r="J817" s="18"/>
    </row>
    <row r="818" customFormat="false" ht="28.5" hidden="false" customHeight="true" outlineLevel="0" collapsed="false">
      <c r="A818" s="6" t="n">
        <v>815</v>
      </c>
      <c r="B818" s="16" t="s">
        <v>2735</v>
      </c>
      <c r="C818" s="16" t="s">
        <v>2757</v>
      </c>
      <c r="D818" s="16" t="s">
        <v>2774</v>
      </c>
      <c r="E818" s="16" t="s">
        <v>2775</v>
      </c>
      <c r="F818" s="16" t="s">
        <v>20</v>
      </c>
      <c r="G818" s="16" t="s">
        <v>21</v>
      </c>
      <c r="H818" s="17" t="s">
        <v>2776</v>
      </c>
      <c r="I818" s="16" t="s">
        <v>2777</v>
      </c>
      <c r="J818" s="18" t="n">
        <v>96.5</v>
      </c>
    </row>
    <row r="819" customFormat="false" ht="28.5" hidden="false" customHeight="true" outlineLevel="0" collapsed="false">
      <c r="A819" s="6" t="n">
        <v>816</v>
      </c>
      <c r="B819" s="16"/>
      <c r="C819" s="16"/>
      <c r="D819" s="16"/>
      <c r="E819" s="16" t="s">
        <v>2778</v>
      </c>
      <c r="F819" s="16" t="s">
        <v>15</v>
      </c>
      <c r="G819" s="16" t="s">
        <v>21</v>
      </c>
      <c r="H819" s="17" t="s">
        <v>2779</v>
      </c>
      <c r="I819" s="16" t="s">
        <v>2780</v>
      </c>
      <c r="J819" s="18"/>
    </row>
    <row r="820" customFormat="false" ht="28.5" hidden="false" customHeight="true" outlineLevel="0" collapsed="false">
      <c r="A820" s="6" t="n">
        <v>817</v>
      </c>
      <c r="B820" s="16"/>
      <c r="C820" s="16"/>
      <c r="D820" s="16"/>
      <c r="E820" s="16" t="s">
        <v>2781</v>
      </c>
      <c r="F820" s="16" t="s">
        <v>15</v>
      </c>
      <c r="G820" s="16" t="s">
        <v>21</v>
      </c>
      <c r="H820" s="17" t="s">
        <v>2782</v>
      </c>
      <c r="I820" s="16" t="s">
        <v>2783</v>
      </c>
      <c r="J820" s="18"/>
    </row>
    <row r="821" customFormat="false" ht="42" hidden="false" customHeight="true" outlineLevel="0" collapsed="false">
      <c r="A821" s="6" t="n">
        <v>818</v>
      </c>
      <c r="B821" s="16" t="s">
        <v>2784</v>
      </c>
      <c r="C821" s="16" t="s">
        <v>2785</v>
      </c>
      <c r="D821" s="16" t="s">
        <v>2786</v>
      </c>
      <c r="E821" s="16" t="s">
        <v>2787</v>
      </c>
      <c r="F821" s="16" t="s">
        <v>15</v>
      </c>
      <c r="G821" s="16" t="s">
        <v>21</v>
      </c>
      <c r="H821" s="17" t="s">
        <v>2788</v>
      </c>
      <c r="I821" s="16" t="s">
        <v>2789</v>
      </c>
      <c r="J821" s="18" t="n">
        <v>100.7</v>
      </c>
    </row>
    <row r="822" customFormat="false" ht="28.5" hidden="false" customHeight="true" outlineLevel="0" collapsed="false">
      <c r="A822" s="6" t="n">
        <v>819</v>
      </c>
      <c r="B822" s="16"/>
      <c r="C822" s="16"/>
      <c r="D822" s="16"/>
      <c r="E822" s="16" t="s">
        <v>2790</v>
      </c>
      <c r="F822" s="16" t="s">
        <v>15</v>
      </c>
      <c r="G822" s="16" t="s">
        <v>21</v>
      </c>
      <c r="H822" s="17" t="s">
        <v>2791</v>
      </c>
      <c r="I822" s="16" t="s">
        <v>2792</v>
      </c>
      <c r="J822" s="18"/>
    </row>
    <row r="823" customFormat="false" ht="28.5" hidden="false" customHeight="true" outlineLevel="0" collapsed="false">
      <c r="A823" s="6" t="n">
        <v>820</v>
      </c>
      <c r="B823" s="16"/>
      <c r="C823" s="16"/>
      <c r="D823" s="16"/>
      <c r="E823" s="16" t="s">
        <v>2793</v>
      </c>
      <c r="F823" s="16" t="s">
        <v>15</v>
      </c>
      <c r="G823" s="16" t="s">
        <v>21</v>
      </c>
      <c r="H823" s="17" t="s">
        <v>2794</v>
      </c>
      <c r="I823" s="16" t="s">
        <v>2795</v>
      </c>
      <c r="J823" s="18"/>
    </row>
    <row r="824" customFormat="false" ht="38.25" hidden="false" customHeight="true" outlineLevel="0" collapsed="false">
      <c r="A824" s="6" t="n">
        <v>821</v>
      </c>
      <c r="B824" s="16" t="s">
        <v>2784</v>
      </c>
      <c r="C824" s="16" t="s">
        <v>2785</v>
      </c>
      <c r="D824" s="16" t="s">
        <v>2796</v>
      </c>
      <c r="E824" s="16" t="s">
        <v>2797</v>
      </c>
      <c r="F824" s="16" t="s">
        <v>15</v>
      </c>
      <c r="G824" s="16" t="s">
        <v>21</v>
      </c>
      <c r="H824" s="17" t="s">
        <v>2798</v>
      </c>
      <c r="I824" s="16" t="s">
        <v>2799</v>
      </c>
      <c r="J824" s="18" t="n">
        <v>105.7</v>
      </c>
    </row>
    <row r="825" customFormat="false" ht="28.5" hidden="false" customHeight="true" outlineLevel="0" collapsed="false">
      <c r="A825" s="6" t="n">
        <v>822</v>
      </c>
      <c r="B825" s="16" t="s">
        <v>2800</v>
      </c>
      <c r="C825" s="16" t="s">
        <v>2800</v>
      </c>
      <c r="D825" s="16" t="s">
        <v>2801</v>
      </c>
      <c r="E825" s="16" t="s">
        <v>2802</v>
      </c>
      <c r="F825" s="16" t="s">
        <v>20</v>
      </c>
      <c r="G825" s="16" t="s">
        <v>16</v>
      </c>
      <c r="H825" s="17" t="s">
        <v>2803</v>
      </c>
      <c r="I825" s="16" t="s">
        <v>2804</v>
      </c>
      <c r="J825" s="18" t="n">
        <v>116.8</v>
      </c>
    </row>
    <row r="826" customFormat="false" ht="25.5" hidden="false" customHeight="true" outlineLevel="0" collapsed="false">
      <c r="A826" s="6" t="n">
        <v>823</v>
      </c>
      <c r="B826" s="16"/>
      <c r="C826" s="16"/>
      <c r="D826" s="16"/>
      <c r="E826" s="16" t="s">
        <v>2805</v>
      </c>
      <c r="F826" s="16" t="s">
        <v>15</v>
      </c>
      <c r="G826" s="16" t="s">
        <v>21</v>
      </c>
      <c r="H826" s="17" t="s">
        <v>2806</v>
      </c>
      <c r="I826" s="16" t="s">
        <v>2807</v>
      </c>
      <c r="J826" s="18"/>
    </row>
    <row r="827" customFormat="false" ht="25.5" hidden="false" customHeight="true" outlineLevel="0" collapsed="false">
      <c r="A827" s="6" t="n">
        <v>824</v>
      </c>
      <c r="B827" s="16"/>
      <c r="C827" s="16"/>
      <c r="D827" s="16"/>
      <c r="E827" s="16" t="s">
        <v>2808</v>
      </c>
      <c r="F827" s="16" t="s">
        <v>15</v>
      </c>
      <c r="G827" s="16" t="s">
        <v>21</v>
      </c>
      <c r="H827" s="17" t="s">
        <v>2809</v>
      </c>
      <c r="I827" s="16" t="s">
        <v>2810</v>
      </c>
      <c r="J827" s="18"/>
    </row>
    <row r="828" customFormat="false" ht="25.5" hidden="false" customHeight="true" outlineLevel="0" collapsed="false">
      <c r="A828" s="6" t="n">
        <v>825</v>
      </c>
      <c r="B828" s="16" t="s">
        <v>2800</v>
      </c>
      <c r="C828" s="16" t="s">
        <v>2811</v>
      </c>
      <c r="D828" s="16" t="s">
        <v>2812</v>
      </c>
      <c r="E828" s="16" t="s">
        <v>2813</v>
      </c>
      <c r="F828" s="16" t="s">
        <v>20</v>
      </c>
      <c r="G828" s="16" t="s">
        <v>21</v>
      </c>
      <c r="H828" s="17" t="s">
        <v>2814</v>
      </c>
      <c r="I828" s="16" t="s">
        <v>2815</v>
      </c>
      <c r="J828" s="18" t="n">
        <v>98.3</v>
      </c>
    </row>
    <row r="829" customFormat="false" ht="25.5" hidden="false" customHeight="true" outlineLevel="0" collapsed="false">
      <c r="A829" s="6" t="n">
        <v>826</v>
      </c>
      <c r="B829" s="16"/>
      <c r="C829" s="16"/>
      <c r="D829" s="16"/>
      <c r="E829" s="16" t="s">
        <v>2816</v>
      </c>
      <c r="F829" s="16" t="s">
        <v>15</v>
      </c>
      <c r="G829" s="16" t="s">
        <v>16</v>
      </c>
      <c r="H829" s="17" t="s">
        <v>2817</v>
      </c>
      <c r="I829" s="16" t="s">
        <v>2818</v>
      </c>
      <c r="J829" s="18"/>
    </row>
    <row r="830" customFormat="false" ht="25.5" hidden="false" customHeight="true" outlineLevel="0" collapsed="false">
      <c r="A830" s="6" t="n">
        <v>827</v>
      </c>
      <c r="B830" s="16"/>
      <c r="C830" s="16"/>
      <c r="D830" s="16"/>
      <c r="E830" s="16" t="s">
        <v>2819</v>
      </c>
      <c r="F830" s="16" t="s">
        <v>20</v>
      </c>
      <c r="G830" s="16" t="s">
        <v>21</v>
      </c>
      <c r="H830" s="17" t="s">
        <v>2820</v>
      </c>
      <c r="I830" s="16" t="s">
        <v>2821</v>
      </c>
      <c r="J830" s="18"/>
    </row>
    <row r="831" customFormat="false" ht="25.5" hidden="false" customHeight="true" outlineLevel="0" collapsed="false">
      <c r="A831" s="6" t="n">
        <v>828</v>
      </c>
      <c r="B831" s="16" t="s">
        <v>2800</v>
      </c>
      <c r="C831" s="16" t="s">
        <v>2811</v>
      </c>
      <c r="D831" s="16" t="s">
        <v>2822</v>
      </c>
      <c r="E831" s="16" t="s">
        <v>2823</v>
      </c>
      <c r="F831" s="16" t="s">
        <v>15</v>
      </c>
      <c r="G831" s="16" t="s">
        <v>21</v>
      </c>
      <c r="H831" s="17" t="s">
        <v>2824</v>
      </c>
      <c r="I831" s="16" t="s">
        <v>1238</v>
      </c>
      <c r="J831" s="18" t="n">
        <v>105.7</v>
      </c>
    </row>
    <row r="832" customFormat="false" ht="25.5" hidden="false" customHeight="true" outlineLevel="0" collapsed="false">
      <c r="A832" s="6" t="n">
        <v>829</v>
      </c>
      <c r="B832" s="16"/>
      <c r="C832" s="16"/>
      <c r="D832" s="16"/>
      <c r="E832" s="16" t="s">
        <v>2825</v>
      </c>
      <c r="F832" s="16" t="s">
        <v>20</v>
      </c>
      <c r="G832" s="16" t="s">
        <v>16</v>
      </c>
      <c r="H832" s="17" t="s">
        <v>2826</v>
      </c>
      <c r="I832" s="16" t="s">
        <v>2827</v>
      </c>
      <c r="J832" s="18"/>
    </row>
    <row r="833" customFormat="false" ht="25.5" hidden="false" customHeight="true" outlineLevel="0" collapsed="false">
      <c r="A833" s="6" t="n">
        <v>830</v>
      </c>
      <c r="B833" s="16"/>
      <c r="C833" s="16"/>
      <c r="D833" s="16"/>
      <c r="E833" s="16" t="s">
        <v>2828</v>
      </c>
      <c r="F833" s="16" t="s">
        <v>20</v>
      </c>
      <c r="G833" s="16" t="s">
        <v>21</v>
      </c>
      <c r="H833" s="17" t="s">
        <v>2829</v>
      </c>
      <c r="I833" s="16" t="s">
        <v>2830</v>
      </c>
      <c r="J833" s="18"/>
    </row>
    <row r="834" customFormat="false" ht="28.5" hidden="false" customHeight="true" outlineLevel="0" collapsed="false">
      <c r="A834" s="6" t="n">
        <v>831</v>
      </c>
      <c r="B834" s="16" t="s">
        <v>2800</v>
      </c>
      <c r="C834" s="16" t="s">
        <v>2811</v>
      </c>
      <c r="D834" s="16" t="s">
        <v>2831</v>
      </c>
      <c r="E834" s="16" t="s">
        <v>2832</v>
      </c>
      <c r="F834" s="16" t="s">
        <v>15</v>
      </c>
      <c r="G834" s="16" t="s">
        <v>21</v>
      </c>
      <c r="H834" s="17" t="s">
        <v>2833</v>
      </c>
      <c r="I834" s="16" t="s">
        <v>2834</v>
      </c>
      <c r="J834" s="18" t="n">
        <v>112.2</v>
      </c>
    </row>
    <row r="835" customFormat="false" ht="28.5" hidden="false" customHeight="true" outlineLevel="0" collapsed="false">
      <c r="A835" s="6" t="n">
        <v>832</v>
      </c>
      <c r="B835" s="16"/>
      <c r="C835" s="16"/>
      <c r="D835" s="16"/>
      <c r="E835" s="16" t="s">
        <v>2835</v>
      </c>
      <c r="F835" s="16" t="s">
        <v>15</v>
      </c>
      <c r="G835" s="16" t="s">
        <v>104</v>
      </c>
      <c r="H835" s="17" t="s">
        <v>2836</v>
      </c>
      <c r="I835" s="16" t="s">
        <v>2837</v>
      </c>
      <c r="J835" s="18"/>
    </row>
    <row r="836" customFormat="false" ht="28.5" hidden="false" customHeight="true" outlineLevel="0" collapsed="false">
      <c r="A836" s="6" t="n">
        <v>833</v>
      </c>
      <c r="B836" s="16"/>
      <c r="C836" s="16"/>
      <c r="D836" s="16"/>
      <c r="E836" s="16" t="s">
        <v>2838</v>
      </c>
      <c r="F836" s="16" t="s">
        <v>15</v>
      </c>
      <c r="G836" s="16" t="s">
        <v>21</v>
      </c>
      <c r="H836" s="17" t="s">
        <v>2839</v>
      </c>
      <c r="I836" s="16" t="s">
        <v>2840</v>
      </c>
      <c r="J836" s="18"/>
    </row>
    <row r="837" customFormat="false" ht="36.75" hidden="false" customHeight="true" outlineLevel="0" collapsed="false">
      <c r="A837" s="6" t="n">
        <v>834</v>
      </c>
      <c r="B837" s="16" t="s">
        <v>2841</v>
      </c>
      <c r="C837" s="16" t="s">
        <v>2842</v>
      </c>
      <c r="D837" s="16" t="s">
        <v>2843</v>
      </c>
      <c r="E837" s="16" t="s">
        <v>2844</v>
      </c>
      <c r="F837" s="16" t="s">
        <v>20</v>
      </c>
      <c r="G837" s="16" t="s">
        <v>21</v>
      </c>
      <c r="H837" s="17" t="s">
        <v>2845</v>
      </c>
      <c r="I837" s="16" t="s">
        <v>2846</v>
      </c>
      <c r="J837" s="18" t="n">
        <v>92.7</v>
      </c>
    </row>
    <row r="838" customFormat="false" ht="36.75" hidden="false" customHeight="true" outlineLevel="0" collapsed="false">
      <c r="A838" s="6" t="n">
        <v>835</v>
      </c>
      <c r="B838" s="16"/>
      <c r="C838" s="16"/>
      <c r="D838" s="16"/>
      <c r="E838" s="16" t="s">
        <v>2847</v>
      </c>
      <c r="F838" s="16" t="s">
        <v>20</v>
      </c>
      <c r="G838" s="16" t="s">
        <v>21</v>
      </c>
      <c r="H838" s="17" t="s">
        <v>2848</v>
      </c>
      <c r="I838" s="16" t="s">
        <v>2849</v>
      </c>
      <c r="J838" s="18"/>
    </row>
    <row r="839" customFormat="false" ht="28.5" hidden="false" customHeight="true" outlineLevel="0" collapsed="false">
      <c r="A839" s="6" t="n">
        <v>836</v>
      </c>
      <c r="B839" s="16"/>
      <c r="C839" s="16"/>
      <c r="D839" s="16"/>
      <c r="E839" s="16" t="s">
        <v>2850</v>
      </c>
      <c r="F839" s="16" t="s">
        <v>20</v>
      </c>
      <c r="G839" s="16" t="s">
        <v>21</v>
      </c>
      <c r="H839" s="17" t="s">
        <v>2851</v>
      </c>
      <c r="I839" s="16" t="s">
        <v>2852</v>
      </c>
      <c r="J839" s="18"/>
    </row>
    <row r="840" customFormat="false" ht="28.5" hidden="false" customHeight="true" outlineLevel="0" collapsed="false">
      <c r="A840" s="6" t="n">
        <v>837</v>
      </c>
      <c r="B840" s="16" t="s">
        <v>2841</v>
      </c>
      <c r="C840" s="16" t="s">
        <v>2842</v>
      </c>
      <c r="D840" s="16" t="s">
        <v>2853</v>
      </c>
      <c r="E840" s="16" t="s">
        <v>2854</v>
      </c>
      <c r="F840" s="16" t="s">
        <v>20</v>
      </c>
      <c r="G840" s="16" t="s">
        <v>21</v>
      </c>
      <c r="H840" s="17" t="s">
        <v>2855</v>
      </c>
      <c r="I840" s="16" t="s">
        <v>2856</v>
      </c>
      <c r="J840" s="18" t="n">
        <v>94.3</v>
      </c>
    </row>
    <row r="841" customFormat="false" ht="28.5" hidden="false" customHeight="true" outlineLevel="0" collapsed="false">
      <c r="A841" s="6" t="n">
        <v>838</v>
      </c>
      <c r="B841" s="16"/>
      <c r="C841" s="16"/>
      <c r="D841" s="16"/>
      <c r="E841" s="16" t="s">
        <v>2857</v>
      </c>
      <c r="F841" s="16" t="s">
        <v>20</v>
      </c>
      <c r="G841" s="16" t="s">
        <v>21</v>
      </c>
      <c r="H841" s="17" t="s">
        <v>2858</v>
      </c>
      <c r="I841" s="16" t="s">
        <v>2859</v>
      </c>
      <c r="J841" s="18"/>
    </row>
    <row r="842" customFormat="false" ht="28.5" hidden="false" customHeight="true" outlineLevel="0" collapsed="false">
      <c r="A842" s="6" t="n">
        <v>839</v>
      </c>
      <c r="B842" s="16"/>
      <c r="C842" s="16"/>
      <c r="D842" s="16"/>
      <c r="E842" s="16" t="s">
        <v>2860</v>
      </c>
      <c r="F842" s="16" t="s">
        <v>20</v>
      </c>
      <c r="G842" s="16" t="s">
        <v>16</v>
      </c>
      <c r="H842" s="17" t="s">
        <v>2861</v>
      </c>
      <c r="I842" s="16" t="s">
        <v>2862</v>
      </c>
      <c r="J842" s="18"/>
    </row>
    <row r="843" customFormat="false" ht="28.5" hidden="false" customHeight="true" outlineLevel="0" collapsed="false">
      <c r="A843" s="6" t="n">
        <v>840</v>
      </c>
      <c r="B843" s="16" t="s">
        <v>2863</v>
      </c>
      <c r="C843" s="16" t="s">
        <v>2864</v>
      </c>
      <c r="D843" s="16" t="s">
        <v>2865</v>
      </c>
      <c r="E843" s="16" t="s">
        <v>2866</v>
      </c>
      <c r="F843" s="16" t="s">
        <v>15</v>
      </c>
      <c r="G843" s="16" t="s">
        <v>21</v>
      </c>
      <c r="H843" s="17" t="s">
        <v>2867</v>
      </c>
      <c r="I843" s="16" t="s">
        <v>524</v>
      </c>
      <c r="J843" s="18" t="n">
        <v>109.5</v>
      </c>
    </row>
    <row r="844" customFormat="false" ht="28.5" hidden="false" customHeight="true" outlineLevel="0" collapsed="false">
      <c r="A844" s="6" t="n">
        <v>841</v>
      </c>
      <c r="B844" s="16"/>
      <c r="C844" s="16"/>
      <c r="D844" s="16"/>
      <c r="E844" s="16" t="s">
        <v>2868</v>
      </c>
      <c r="F844" s="16" t="s">
        <v>15</v>
      </c>
      <c r="G844" s="16" t="s">
        <v>21</v>
      </c>
      <c r="H844" s="17" t="s">
        <v>2869</v>
      </c>
      <c r="I844" s="16" t="s">
        <v>2870</v>
      </c>
      <c r="J844" s="18"/>
    </row>
    <row r="845" customFormat="false" ht="28.5" hidden="false" customHeight="true" outlineLevel="0" collapsed="false">
      <c r="A845" s="6" t="n">
        <v>842</v>
      </c>
      <c r="B845" s="16"/>
      <c r="C845" s="16"/>
      <c r="D845" s="16"/>
      <c r="E845" s="16" t="s">
        <v>2871</v>
      </c>
      <c r="F845" s="16" t="s">
        <v>20</v>
      </c>
      <c r="G845" s="16" t="s">
        <v>21</v>
      </c>
      <c r="H845" s="17" t="s">
        <v>2872</v>
      </c>
      <c r="I845" s="16" t="s">
        <v>2873</v>
      </c>
      <c r="J845" s="18"/>
    </row>
    <row r="846" customFormat="false" ht="28.5" hidden="false" customHeight="true" outlineLevel="0" collapsed="false">
      <c r="A846" s="6" t="n">
        <v>843</v>
      </c>
      <c r="B846" s="16" t="s">
        <v>2863</v>
      </c>
      <c r="C846" s="16" t="s">
        <v>2864</v>
      </c>
      <c r="D846" s="16" t="s">
        <v>2874</v>
      </c>
      <c r="E846" s="16" t="s">
        <v>2875</v>
      </c>
      <c r="F846" s="16" t="s">
        <v>15</v>
      </c>
      <c r="G846" s="16" t="s">
        <v>21</v>
      </c>
      <c r="H846" s="17" t="s">
        <v>2876</v>
      </c>
      <c r="I846" s="16" t="s">
        <v>2877</v>
      </c>
      <c r="J846" s="18" t="n">
        <v>110.8</v>
      </c>
    </row>
    <row r="847" customFormat="false" ht="28.5" hidden="false" customHeight="true" outlineLevel="0" collapsed="false">
      <c r="A847" s="6" t="n">
        <v>844</v>
      </c>
      <c r="B847" s="16"/>
      <c r="C847" s="16"/>
      <c r="D847" s="16"/>
      <c r="E847" s="16" t="s">
        <v>2878</v>
      </c>
      <c r="F847" s="16" t="s">
        <v>15</v>
      </c>
      <c r="G847" s="16" t="s">
        <v>21</v>
      </c>
      <c r="H847" s="17" t="s">
        <v>2879</v>
      </c>
      <c r="I847" s="16" t="s">
        <v>2880</v>
      </c>
      <c r="J847" s="18"/>
    </row>
    <row r="848" customFormat="false" ht="28.5" hidden="false" customHeight="true" outlineLevel="0" collapsed="false">
      <c r="A848" s="6" t="n">
        <v>845</v>
      </c>
      <c r="B848" s="16"/>
      <c r="C848" s="16"/>
      <c r="D848" s="16"/>
      <c r="E848" s="16" t="s">
        <v>2881</v>
      </c>
      <c r="F848" s="16" t="s">
        <v>20</v>
      </c>
      <c r="G848" s="16" t="s">
        <v>21</v>
      </c>
      <c r="H848" s="17" t="s">
        <v>2882</v>
      </c>
      <c r="I848" s="16" t="s">
        <v>2883</v>
      </c>
      <c r="J848" s="18"/>
    </row>
    <row r="849" customFormat="false" ht="45" hidden="false" customHeight="true" outlineLevel="0" collapsed="false">
      <c r="A849" s="6" t="n">
        <v>846</v>
      </c>
      <c r="B849" s="16" t="s">
        <v>2884</v>
      </c>
      <c r="C849" s="16" t="s">
        <v>2884</v>
      </c>
      <c r="D849" s="16" t="s">
        <v>2885</v>
      </c>
      <c r="E849" s="16" t="s">
        <v>2886</v>
      </c>
      <c r="F849" s="16" t="s">
        <v>20</v>
      </c>
      <c r="G849" s="16" t="s">
        <v>21</v>
      </c>
      <c r="H849" s="17" t="s">
        <v>2887</v>
      </c>
      <c r="I849" s="16" t="s">
        <v>2565</v>
      </c>
      <c r="J849" s="18" t="n">
        <v>114</v>
      </c>
    </row>
    <row r="850" customFormat="false" ht="28.5" hidden="false" customHeight="true" outlineLevel="0" collapsed="false">
      <c r="A850" s="6" t="n">
        <v>847</v>
      </c>
      <c r="B850" s="16" t="s">
        <v>2888</v>
      </c>
      <c r="C850" s="16" t="s">
        <v>2888</v>
      </c>
      <c r="D850" s="16" t="s">
        <v>2889</v>
      </c>
      <c r="E850" s="16" t="s">
        <v>2890</v>
      </c>
      <c r="F850" s="16" t="s">
        <v>20</v>
      </c>
      <c r="G850" s="16" t="s">
        <v>21</v>
      </c>
      <c r="H850" s="17" t="s">
        <v>2891</v>
      </c>
      <c r="I850" s="16" t="s">
        <v>2892</v>
      </c>
      <c r="J850" s="18" t="n">
        <v>87.7</v>
      </c>
    </row>
    <row r="851" customFormat="false" ht="28.5" hidden="false" customHeight="true" outlineLevel="0" collapsed="false">
      <c r="A851" s="6" t="n">
        <v>848</v>
      </c>
      <c r="B851" s="16"/>
      <c r="C851" s="16"/>
      <c r="D851" s="16"/>
      <c r="E851" s="16" t="s">
        <v>2893</v>
      </c>
      <c r="F851" s="16" t="s">
        <v>20</v>
      </c>
      <c r="G851" s="16" t="s">
        <v>21</v>
      </c>
      <c r="H851" s="17" t="s">
        <v>2894</v>
      </c>
      <c r="I851" s="16" t="s">
        <v>2895</v>
      </c>
      <c r="J851" s="18"/>
    </row>
    <row r="852" customFormat="false" ht="28.5" hidden="false" customHeight="true" outlineLevel="0" collapsed="false">
      <c r="A852" s="6" t="n">
        <v>849</v>
      </c>
      <c r="B852" s="16"/>
      <c r="C852" s="16"/>
      <c r="D852" s="16"/>
      <c r="E852" s="16" t="s">
        <v>2896</v>
      </c>
      <c r="F852" s="16" t="s">
        <v>20</v>
      </c>
      <c r="G852" s="16" t="s">
        <v>21</v>
      </c>
      <c r="H852" s="17" t="s">
        <v>2897</v>
      </c>
      <c r="I852" s="16" t="s">
        <v>2898</v>
      </c>
      <c r="J852" s="18"/>
    </row>
    <row r="853" customFormat="false" ht="28.5" hidden="false" customHeight="true" outlineLevel="0" collapsed="false">
      <c r="A853" s="6" t="n">
        <v>850</v>
      </c>
      <c r="B853" s="16" t="s">
        <v>2888</v>
      </c>
      <c r="C853" s="16" t="s">
        <v>2888</v>
      </c>
      <c r="D853" s="16" t="s">
        <v>2899</v>
      </c>
      <c r="E853" s="16" t="s">
        <v>2900</v>
      </c>
      <c r="F853" s="16" t="s">
        <v>15</v>
      </c>
      <c r="G853" s="16" t="s">
        <v>21</v>
      </c>
      <c r="H853" s="17" t="s">
        <v>2901</v>
      </c>
      <c r="I853" s="16" t="s">
        <v>2902</v>
      </c>
      <c r="J853" s="18" t="n">
        <v>89.4</v>
      </c>
    </row>
    <row r="854" customFormat="false" ht="28.5" hidden="false" customHeight="true" outlineLevel="0" collapsed="false">
      <c r="A854" s="6" t="n">
        <v>851</v>
      </c>
      <c r="B854" s="16"/>
      <c r="C854" s="16"/>
      <c r="D854" s="16"/>
      <c r="E854" s="16" t="s">
        <v>2903</v>
      </c>
      <c r="F854" s="16" t="s">
        <v>20</v>
      </c>
      <c r="G854" s="16" t="s">
        <v>21</v>
      </c>
      <c r="H854" s="17" t="s">
        <v>2904</v>
      </c>
      <c r="I854" s="16" t="s">
        <v>2905</v>
      </c>
      <c r="J854" s="18"/>
    </row>
    <row r="855" customFormat="false" ht="28.5" hidden="false" customHeight="true" outlineLevel="0" collapsed="false">
      <c r="A855" s="6" t="n">
        <v>852</v>
      </c>
      <c r="B855" s="16" t="s">
        <v>2888</v>
      </c>
      <c r="C855" s="16" t="s">
        <v>2888</v>
      </c>
      <c r="D855" s="16" t="s">
        <v>2906</v>
      </c>
      <c r="E855" s="16" t="s">
        <v>2907</v>
      </c>
      <c r="F855" s="16" t="s">
        <v>15</v>
      </c>
      <c r="G855" s="16" t="s">
        <v>104</v>
      </c>
      <c r="H855" s="17" t="s">
        <v>2908</v>
      </c>
      <c r="I855" s="16" t="s">
        <v>2909</v>
      </c>
      <c r="J855" s="18" t="n">
        <v>99</v>
      </c>
    </row>
    <row r="856" customFormat="false" ht="28.5" hidden="false" customHeight="true" outlineLevel="0" collapsed="false">
      <c r="A856" s="6" t="n">
        <v>853</v>
      </c>
      <c r="B856" s="16"/>
      <c r="C856" s="16"/>
      <c r="D856" s="16"/>
      <c r="E856" s="16" t="s">
        <v>2910</v>
      </c>
      <c r="F856" s="16" t="s">
        <v>20</v>
      </c>
      <c r="G856" s="16" t="s">
        <v>21</v>
      </c>
      <c r="H856" s="17" t="s">
        <v>2911</v>
      </c>
      <c r="I856" s="16" t="s">
        <v>2912</v>
      </c>
      <c r="J856" s="18"/>
    </row>
    <row r="857" customFormat="false" ht="28.5" hidden="false" customHeight="true" outlineLevel="0" collapsed="false">
      <c r="A857" s="6" t="n">
        <v>854</v>
      </c>
      <c r="B857" s="16"/>
      <c r="C857" s="16"/>
      <c r="D857" s="16"/>
      <c r="E857" s="16" t="s">
        <v>2913</v>
      </c>
      <c r="F857" s="16" t="s">
        <v>15</v>
      </c>
      <c r="G857" s="16" t="s">
        <v>21</v>
      </c>
      <c r="H857" s="17" t="s">
        <v>2914</v>
      </c>
      <c r="I857" s="16" t="s">
        <v>2915</v>
      </c>
      <c r="J857" s="18"/>
    </row>
    <row r="858" customFormat="false" ht="28.5" hidden="false" customHeight="true" outlineLevel="0" collapsed="false">
      <c r="A858" s="6" t="n">
        <v>855</v>
      </c>
      <c r="B858" s="16" t="s">
        <v>2916</v>
      </c>
      <c r="C858" s="16" t="s">
        <v>2916</v>
      </c>
      <c r="D858" s="16" t="s">
        <v>2917</v>
      </c>
      <c r="E858" s="16" t="s">
        <v>2918</v>
      </c>
      <c r="F858" s="16" t="s">
        <v>15</v>
      </c>
      <c r="G858" s="16" t="s">
        <v>21</v>
      </c>
      <c r="H858" s="17" t="s">
        <v>2919</v>
      </c>
      <c r="I858" s="16" t="s">
        <v>2920</v>
      </c>
      <c r="J858" s="18" t="n">
        <v>99.7</v>
      </c>
    </row>
    <row r="859" customFormat="false" ht="28.5" hidden="false" customHeight="true" outlineLevel="0" collapsed="false">
      <c r="A859" s="6" t="n">
        <v>856</v>
      </c>
      <c r="B859" s="16"/>
      <c r="C859" s="16"/>
      <c r="D859" s="16"/>
      <c r="E859" s="16" t="s">
        <v>2921</v>
      </c>
      <c r="F859" s="16" t="s">
        <v>15</v>
      </c>
      <c r="G859" s="16" t="s">
        <v>21</v>
      </c>
      <c r="H859" s="17" t="s">
        <v>2922</v>
      </c>
      <c r="I859" s="16" t="s">
        <v>1011</v>
      </c>
      <c r="J859" s="18"/>
    </row>
    <row r="860" customFormat="false" ht="29.25" hidden="false" customHeight="true" outlineLevel="0" collapsed="false">
      <c r="A860" s="6" t="n">
        <v>857</v>
      </c>
      <c r="B860" s="16"/>
      <c r="C860" s="16"/>
      <c r="D860" s="16"/>
      <c r="E860" s="16" t="s">
        <v>2923</v>
      </c>
      <c r="F860" s="16" t="s">
        <v>15</v>
      </c>
      <c r="G860" s="16" t="s">
        <v>21</v>
      </c>
      <c r="H860" s="17" t="s">
        <v>2924</v>
      </c>
      <c r="I860" s="16" t="s">
        <v>2925</v>
      </c>
      <c r="J860" s="18"/>
    </row>
    <row r="861" customFormat="false" ht="29.25" hidden="false" customHeight="true" outlineLevel="0" collapsed="false">
      <c r="A861" s="6" t="n">
        <v>858</v>
      </c>
      <c r="B861" s="16" t="s">
        <v>2926</v>
      </c>
      <c r="C861" s="16" t="s">
        <v>2926</v>
      </c>
      <c r="D861" s="16" t="s">
        <v>2927</v>
      </c>
      <c r="E861" s="16" t="s">
        <v>2928</v>
      </c>
      <c r="F861" s="16" t="s">
        <v>20</v>
      </c>
      <c r="G861" s="16" t="s">
        <v>21</v>
      </c>
      <c r="H861" s="17" t="s">
        <v>2929</v>
      </c>
      <c r="I861" s="16" t="s">
        <v>2930</v>
      </c>
      <c r="J861" s="18" t="n">
        <v>99.2</v>
      </c>
    </row>
    <row r="862" customFormat="false" ht="29.25" hidden="false" customHeight="true" outlineLevel="0" collapsed="false">
      <c r="A862" s="6" t="n">
        <v>859</v>
      </c>
      <c r="B862" s="16"/>
      <c r="C862" s="16"/>
      <c r="D862" s="16"/>
      <c r="E862" s="16" t="s">
        <v>2931</v>
      </c>
      <c r="F862" s="16" t="s">
        <v>20</v>
      </c>
      <c r="G862" s="16" t="s">
        <v>21</v>
      </c>
      <c r="H862" s="17" t="s">
        <v>2932</v>
      </c>
      <c r="I862" s="16" t="s">
        <v>2933</v>
      </c>
      <c r="J862" s="18"/>
    </row>
    <row r="863" customFormat="false" ht="29.25" hidden="false" customHeight="true" outlineLevel="0" collapsed="false">
      <c r="A863" s="6" t="n">
        <v>860</v>
      </c>
      <c r="B863" s="16"/>
      <c r="C863" s="16"/>
      <c r="D863" s="16"/>
      <c r="E863" s="16" t="s">
        <v>2934</v>
      </c>
      <c r="F863" s="16" t="s">
        <v>20</v>
      </c>
      <c r="G863" s="16" t="s">
        <v>21</v>
      </c>
      <c r="H863" s="17" t="s">
        <v>2935</v>
      </c>
      <c r="I863" s="16" t="s">
        <v>2936</v>
      </c>
      <c r="J863" s="18"/>
    </row>
    <row r="864" customFormat="false" ht="29.25" hidden="false" customHeight="true" outlineLevel="0" collapsed="false">
      <c r="A864" s="6" t="n">
        <v>861</v>
      </c>
      <c r="B864" s="16" t="s">
        <v>2926</v>
      </c>
      <c r="C864" s="16" t="s">
        <v>2937</v>
      </c>
      <c r="D864" s="16" t="s">
        <v>2938</v>
      </c>
      <c r="E864" s="16" t="s">
        <v>2939</v>
      </c>
      <c r="F864" s="16" t="s">
        <v>20</v>
      </c>
      <c r="G864" s="16" t="s">
        <v>21</v>
      </c>
      <c r="H864" s="17" t="s">
        <v>2940</v>
      </c>
      <c r="I864" s="16" t="s">
        <v>2941</v>
      </c>
      <c r="J864" s="18" t="n">
        <v>107.6</v>
      </c>
    </row>
    <row r="865" customFormat="false" ht="29.25" hidden="false" customHeight="true" outlineLevel="0" collapsed="false">
      <c r="A865" s="6" t="n">
        <v>862</v>
      </c>
      <c r="B865" s="16"/>
      <c r="C865" s="16"/>
      <c r="D865" s="16"/>
      <c r="E865" s="16" t="s">
        <v>2942</v>
      </c>
      <c r="F865" s="16" t="s">
        <v>20</v>
      </c>
      <c r="G865" s="16" t="s">
        <v>21</v>
      </c>
      <c r="H865" s="17" t="s">
        <v>2943</v>
      </c>
      <c r="I865" s="16" t="s">
        <v>2944</v>
      </c>
      <c r="J865" s="18"/>
    </row>
    <row r="866" customFormat="false" ht="29.25" hidden="false" customHeight="true" outlineLevel="0" collapsed="false">
      <c r="A866" s="6" t="n">
        <v>863</v>
      </c>
      <c r="B866" s="16"/>
      <c r="C866" s="16"/>
      <c r="D866" s="16"/>
      <c r="E866" s="16" t="s">
        <v>2945</v>
      </c>
      <c r="F866" s="16" t="s">
        <v>20</v>
      </c>
      <c r="G866" s="16" t="s">
        <v>21</v>
      </c>
      <c r="H866" s="17" t="s">
        <v>2946</v>
      </c>
      <c r="I866" s="16" t="s">
        <v>356</v>
      </c>
      <c r="J866" s="18"/>
    </row>
    <row r="867" customFormat="false" ht="29.25" hidden="false" customHeight="true" outlineLevel="0" collapsed="false">
      <c r="A867" s="6" t="n">
        <v>864</v>
      </c>
      <c r="B867" s="16" t="s">
        <v>2926</v>
      </c>
      <c r="C867" s="16" t="s">
        <v>2937</v>
      </c>
      <c r="D867" s="16" t="s">
        <v>2947</v>
      </c>
      <c r="E867" s="16" t="s">
        <v>2948</v>
      </c>
      <c r="F867" s="16" t="s">
        <v>20</v>
      </c>
      <c r="G867" s="16" t="s">
        <v>21</v>
      </c>
      <c r="H867" s="17" t="s">
        <v>2949</v>
      </c>
      <c r="I867" s="16" t="s">
        <v>2950</v>
      </c>
      <c r="J867" s="18" t="n">
        <v>109.1</v>
      </c>
    </row>
    <row r="868" customFormat="false" ht="29.25" hidden="false" customHeight="true" outlineLevel="0" collapsed="false">
      <c r="A868" s="6" t="n">
        <v>865</v>
      </c>
      <c r="B868" s="16"/>
      <c r="C868" s="16"/>
      <c r="D868" s="16"/>
      <c r="E868" s="16" t="s">
        <v>2951</v>
      </c>
      <c r="F868" s="16" t="s">
        <v>20</v>
      </c>
      <c r="G868" s="16" t="s">
        <v>21</v>
      </c>
      <c r="H868" s="17" t="s">
        <v>2952</v>
      </c>
      <c r="I868" s="16" t="s">
        <v>2953</v>
      </c>
      <c r="J868" s="18"/>
    </row>
    <row r="869" customFormat="false" ht="29.25" hidden="false" customHeight="true" outlineLevel="0" collapsed="false">
      <c r="A869" s="6" t="n">
        <v>866</v>
      </c>
      <c r="B869" s="16"/>
      <c r="C869" s="16"/>
      <c r="D869" s="16"/>
      <c r="E869" s="16" t="s">
        <v>2954</v>
      </c>
      <c r="F869" s="16" t="s">
        <v>20</v>
      </c>
      <c r="G869" s="16" t="s">
        <v>21</v>
      </c>
      <c r="H869" s="17" t="s">
        <v>2955</v>
      </c>
      <c r="I869" s="16" t="s">
        <v>2956</v>
      </c>
      <c r="J869" s="18"/>
    </row>
    <row r="870" customFormat="false" ht="33" hidden="false" customHeight="true" outlineLevel="0" collapsed="false">
      <c r="A870" s="6" t="n">
        <v>867</v>
      </c>
      <c r="B870" s="16" t="s">
        <v>2957</v>
      </c>
      <c r="C870" s="16" t="s">
        <v>2957</v>
      </c>
      <c r="D870" s="16" t="s">
        <v>2958</v>
      </c>
      <c r="E870" s="16" t="s">
        <v>2959</v>
      </c>
      <c r="F870" s="16" t="s">
        <v>20</v>
      </c>
      <c r="G870" s="16" t="s">
        <v>21</v>
      </c>
      <c r="H870" s="17" t="s">
        <v>2960</v>
      </c>
      <c r="I870" s="16" t="s">
        <v>2961</v>
      </c>
      <c r="J870" s="18" t="n">
        <v>111.7</v>
      </c>
    </row>
    <row r="871" customFormat="false" ht="33" hidden="false" customHeight="true" outlineLevel="0" collapsed="false">
      <c r="A871" s="6" t="n">
        <v>868</v>
      </c>
      <c r="B871" s="16"/>
      <c r="C871" s="16"/>
      <c r="D871" s="16"/>
      <c r="E871" s="16" t="s">
        <v>2962</v>
      </c>
      <c r="F871" s="16" t="s">
        <v>20</v>
      </c>
      <c r="G871" s="16" t="s">
        <v>21</v>
      </c>
      <c r="H871" s="17" t="s">
        <v>2963</v>
      </c>
      <c r="I871" s="16" t="s">
        <v>2964</v>
      </c>
      <c r="J871" s="18"/>
    </row>
    <row r="872" customFormat="false" ht="33" hidden="false" customHeight="true" outlineLevel="0" collapsed="false">
      <c r="A872" s="6" t="n">
        <v>869</v>
      </c>
      <c r="B872" s="16"/>
      <c r="C872" s="16"/>
      <c r="D872" s="16"/>
      <c r="E872" s="16" t="s">
        <v>2965</v>
      </c>
      <c r="F872" s="16" t="s">
        <v>15</v>
      </c>
      <c r="G872" s="16" t="s">
        <v>21</v>
      </c>
      <c r="H872" s="17" t="s">
        <v>2966</v>
      </c>
      <c r="I872" s="16" t="s">
        <v>2967</v>
      </c>
      <c r="J872" s="18"/>
    </row>
    <row r="873" customFormat="false" ht="28.5" hidden="false" customHeight="true" outlineLevel="0" collapsed="false">
      <c r="A873" s="6" t="n">
        <v>870</v>
      </c>
      <c r="B873" s="16" t="s">
        <v>2957</v>
      </c>
      <c r="C873" s="16" t="s">
        <v>2957</v>
      </c>
      <c r="D873" s="16" t="s">
        <v>2968</v>
      </c>
      <c r="E873" s="16" t="s">
        <v>2969</v>
      </c>
      <c r="F873" s="16" t="s">
        <v>15</v>
      </c>
      <c r="G873" s="16" t="s">
        <v>21</v>
      </c>
      <c r="H873" s="17" t="s">
        <v>2970</v>
      </c>
      <c r="I873" s="16" t="s">
        <v>2971</v>
      </c>
      <c r="J873" s="18" t="n">
        <v>102.5</v>
      </c>
    </row>
    <row r="874" customFormat="false" ht="28.5" hidden="false" customHeight="true" outlineLevel="0" collapsed="false">
      <c r="A874" s="6" t="n">
        <v>871</v>
      </c>
      <c r="B874" s="16"/>
      <c r="C874" s="16"/>
      <c r="D874" s="16"/>
      <c r="E874" s="16" t="s">
        <v>2972</v>
      </c>
      <c r="F874" s="16" t="s">
        <v>15</v>
      </c>
      <c r="G874" s="16" t="s">
        <v>21</v>
      </c>
      <c r="H874" s="17" t="s">
        <v>2973</v>
      </c>
      <c r="I874" s="16" t="s">
        <v>1093</v>
      </c>
      <c r="J874" s="18"/>
    </row>
    <row r="875" customFormat="false" ht="28.5" hidden="false" customHeight="true" outlineLevel="0" collapsed="false">
      <c r="A875" s="6" t="n">
        <v>872</v>
      </c>
      <c r="B875" s="16"/>
      <c r="C875" s="16"/>
      <c r="D875" s="16"/>
      <c r="E875" s="16" t="s">
        <v>2974</v>
      </c>
      <c r="F875" s="16" t="s">
        <v>15</v>
      </c>
      <c r="G875" s="16" t="s">
        <v>21</v>
      </c>
      <c r="H875" s="17" t="s">
        <v>2975</v>
      </c>
      <c r="I875" s="16" t="s">
        <v>2976</v>
      </c>
      <c r="J875" s="18"/>
    </row>
    <row r="876" customFormat="false" ht="28.5" hidden="false" customHeight="true" outlineLevel="0" collapsed="false">
      <c r="A876" s="6" t="n">
        <v>873</v>
      </c>
      <c r="B876" s="16" t="s">
        <v>2977</v>
      </c>
      <c r="C876" s="16" t="s">
        <v>2977</v>
      </c>
      <c r="D876" s="16" t="s">
        <v>2978</v>
      </c>
      <c r="E876" s="16" t="s">
        <v>2979</v>
      </c>
      <c r="F876" s="16" t="s">
        <v>20</v>
      </c>
      <c r="G876" s="16" t="s">
        <v>21</v>
      </c>
      <c r="H876" s="17" t="s">
        <v>2980</v>
      </c>
      <c r="I876" s="16" t="s">
        <v>2981</v>
      </c>
      <c r="J876" s="18" t="n">
        <v>108.3</v>
      </c>
    </row>
    <row r="877" customFormat="false" ht="28.5" hidden="false" customHeight="true" outlineLevel="0" collapsed="false">
      <c r="A877" s="6" t="n">
        <v>874</v>
      </c>
      <c r="B877" s="16"/>
      <c r="C877" s="16"/>
      <c r="D877" s="16"/>
      <c r="E877" s="16" t="s">
        <v>2982</v>
      </c>
      <c r="F877" s="16" t="s">
        <v>20</v>
      </c>
      <c r="G877" s="16" t="s">
        <v>21</v>
      </c>
      <c r="H877" s="17" t="s">
        <v>2983</v>
      </c>
      <c r="I877" s="16" t="s">
        <v>2984</v>
      </c>
      <c r="J877" s="18"/>
    </row>
    <row r="878" customFormat="false" ht="28.5" hidden="false" customHeight="true" outlineLevel="0" collapsed="false">
      <c r="A878" s="6" t="n">
        <v>875</v>
      </c>
      <c r="B878" s="16"/>
      <c r="C878" s="16"/>
      <c r="D878" s="16"/>
      <c r="E878" s="16" t="s">
        <v>2985</v>
      </c>
      <c r="F878" s="16" t="s">
        <v>15</v>
      </c>
      <c r="G878" s="16" t="s">
        <v>21</v>
      </c>
      <c r="H878" s="17" t="s">
        <v>2986</v>
      </c>
      <c r="I878" s="16" t="s">
        <v>2987</v>
      </c>
      <c r="J878" s="18"/>
    </row>
    <row r="879" customFormat="false" ht="28.5" hidden="false" customHeight="true" outlineLevel="0" collapsed="false">
      <c r="A879" s="6" t="n">
        <v>876</v>
      </c>
      <c r="B879" s="16" t="s">
        <v>1409</v>
      </c>
      <c r="C879" s="16" t="s">
        <v>1409</v>
      </c>
      <c r="D879" s="16" t="s">
        <v>2988</v>
      </c>
      <c r="E879" s="16" t="s">
        <v>411</v>
      </c>
      <c r="F879" s="16" t="s">
        <v>15</v>
      </c>
      <c r="G879" s="16" t="s">
        <v>21</v>
      </c>
      <c r="H879" s="17" t="s">
        <v>2989</v>
      </c>
      <c r="I879" s="16" t="s">
        <v>2032</v>
      </c>
      <c r="J879" s="18" t="n">
        <v>114.9</v>
      </c>
    </row>
    <row r="880" customFormat="false" ht="28.5" hidden="false" customHeight="true" outlineLevel="0" collapsed="false">
      <c r="A880" s="6" t="n">
        <v>877</v>
      </c>
      <c r="B880" s="16"/>
      <c r="C880" s="16"/>
      <c r="D880" s="16"/>
      <c r="E880" s="16" t="s">
        <v>2990</v>
      </c>
      <c r="F880" s="16" t="s">
        <v>15</v>
      </c>
      <c r="G880" s="16" t="s">
        <v>21</v>
      </c>
      <c r="H880" s="17" t="s">
        <v>2991</v>
      </c>
      <c r="I880" s="16" t="s">
        <v>2308</v>
      </c>
      <c r="J880" s="18"/>
    </row>
    <row r="881" customFormat="false" ht="28.5" hidden="false" customHeight="true" outlineLevel="0" collapsed="false">
      <c r="A881" s="6" t="n">
        <v>878</v>
      </c>
      <c r="B881" s="16"/>
      <c r="C881" s="16"/>
      <c r="D881" s="16"/>
      <c r="E881" s="16" t="s">
        <v>2992</v>
      </c>
      <c r="F881" s="16" t="s">
        <v>15</v>
      </c>
      <c r="G881" s="16" t="s">
        <v>21</v>
      </c>
      <c r="H881" s="17" t="s">
        <v>2993</v>
      </c>
      <c r="I881" s="16" t="s">
        <v>1011</v>
      </c>
      <c r="J881" s="18"/>
    </row>
    <row r="882" customFormat="false" ht="25.5" hidden="false" customHeight="true" outlineLevel="0" collapsed="false">
      <c r="A882" s="6" t="n">
        <v>879</v>
      </c>
      <c r="B882" s="16" t="s">
        <v>1409</v>
      </c>
      <c r="C882" s="16" t="s">
        <v>1409</v>
      </c>
      <c r="D882" s="16" t="s">
        <v>2994</v>
      </c>
      <c r="E882" s="16" t="s">
        <v>2995</v>
      </c>
      <c r="F882" s="16" t="s">
        <v>15</v>
      </c>
      <c r="G882" s="16" t="s">
        <v>21</v>
      </c>
      <c r="H882" s="17" t="s">
        <v>2996</v>
      </c>
      <c r="I882" s="16" t="s">
        <v>2997</v>
      </c>
      <c r="J882" s="18" t="n">
        <v>100.8</v>
      </c>
    </row>
    <row r="883" customFormat="false" ht="23.25" hidden="false" customHeight="true" outlineLevel="0" collapsed="false">
      <c r="A883" s="6" t="n">
        <v>880</v>
      </c>
      <c r="B883" s="16"/>
      <c r="C883" s="16"/>
      <c r="D883" s="16"/>
      <c r="E883" s="16" t="s">
        <v>2998</v>
      </c>
      <c r="F883" s="16" t="s">
        <v>20</v>
      </c>
      <c r="G883" s="16" t="s">
        <v>21</v>
      </c>
      <c r="H883" s="17" t="s">
        <v>2999</v>
      </c>
      <c r="I883" s="16" t="s">
        <v>3000</v>
      </c>
      <c r="J883" s="18"/>
    </row>
    <row r="884" customFormat="false" ht="23.25" hidden="false" customHeight="true" outlineLevel="0" collapsed="false">
      <c r="A884" s="6" t="n">
        <v>881</v>
      </c>
      <c r="B884" s="16"/>
      <c r="C884" s="16"/>
      <c r="D884" s="16"/>
      <c r="E884" s="16" t="s">
        <v>3001</v>
      </c>
      <c r="F884" s="16" t="s">
        <v>15</v>
      </c>
      <c r="G884" s="16" t="s">
        <v>21</v>
      </c>
      <c r="H884" s="17" t="s">
        <v>3002</v>
      </c>
      <c r="I884" s="16" t="s">
        <v>3003</v>
      </c>
      <c r="J884" s="18"/>
    </row>
    <row r="885" customFormat="false" ht="23.25" hidden="false" customHeight="true" outlineLevel="0" collapsed="false">
      <c r="A885" s="6" t="n">
        <v>882</v>
      </c>
      <c r="B885" s="16" t="s">
        <v>1409</v>
      </c>
      <c r="C885" s="16" t="s">
        <v>1409</v>
      </c>
      <c r="D885" s="16" t="s">
        <v>3004</v>
      </c>
      <c r="E885" s="16" t="s">
        <v>3005</v>
      </c>
      <c r="F885" s="16" t="s">
        <v>15</v>
      </c>
      <c r="G885" s="16" t="s">
        <v>21</v>
      </c>
      <c r="H885" s="17" t="s">
        <v>3006</v>
      </c>
      <c r="I885" s="16" t="s">
        <v>38</v>
      </c>
      <c r="J885" s="18" t="n">
        <v>116.2</v>
      </c>
    </row>
    <row r="886" customFormat="false" ht="23.25" hidden="false" customHeight="true" outlineLevel="0" collapsed="false">
      <c r="A886" s="6" t="n">
        <v>883</v>
      </c>
      <c r="B886" s="16"/>
      <c r="C886" s="16"/>
      <c r="D886" s="16"/>
      <c r="E886" s="16" t="s">
        <v>3007</v>
      </c>
      <c r="F886" s="16" t="s">
        <v>20</v>
      </c>
      <c r="G886" s="16" t="s">
        <v>21</v>
      </c>
      <c r="H886" s="17" t="s">
        <v>3008</v>
      </c>
      <c r="I886" s="16" t="s">
        <v>3009</v>
      </c>
      <c r="J886" s="18"/>
    </row>
    <row r="887" customFormat="false" ht="29.25" hidden="false" customHeight="true" outlineLevel="0" collapsed="false">
      <c r="A887" s="6" t="n">
        <v>884</v>
      </c>
      <c r="B887" s="16"/>
      <c r="C887" s="16"/>
      <c r="D887" s="16"/>
      <c r="E887" s="16" t="s">
        <v>3010</v>
      </c>
      <c r="F887" s="16" t="s">
        <v>15</v>
      </c>
      <c r="G887" s="16" t="s">
        <v>16</v>
      </c>
      <c r="H887" s="17" t="s">
        <v>3011</v>
      </c>
      <c r="I887" s="16" t="s">
        <v>3012</v>
      </c>
      <c r="J887" s="18"/>
    </row>
    <row r="888" customFormat="false" ht="29.25" hidden="false" customHeight="true" outlineLevel="0" collapsed="false">
      <c r="A888" s="6" t="n">
        <v>885</v>
      </c>
      <c r="B888" s="16"/>
      <c r="C888" s="16"/>
      <c r="D888" s="16"/>
      <c r="E888" s="16" t="s">
        <v>3013</v>
      </c>
      <c r="F888" s="16" t="s">
        <v>20</v>
      </c>
      <c r="G888" s="16" t="s">
        <v>21</v>
      </c>
      <c r="H888" s="17" t="s">
        <v>3014</v>
      </c>
      <c r="I888" s="16" t="s">
        <v>3015</v>
      </c>
      <c r="J888" s="18"/>
    </row>
    <row r="889" customFormat="false" ht="23.25" hidden="false" customHeight="true" outlineLevel="0" collapsed="false">
      <c r="A889" s="6" t="n">
        <v>886</v>
      </c>
      <c r="B889" s="16"/>
      <c r="C889" s="16"/>
      <c r="D889" s="16"/>
      <c r="E889" s="16" t="s">
        <v>3016</v>
      </c>
      <c r="F889" s="16" t="s">
        <v>20</v>
      </c>
      <c r="G889" s="16" t="s">
        <v>21</v>
      </c>
      <c r="H889" s="17" t="s">
        <v>3017</v>
      </c>
      <c r="I889" s="16" t="s">
        <v>3018</v>
      </c>
      <c r="J889" s="18"/>
    </row>
    <row r="890" customFormat="false" ht="23.25" hidden="false" customHeight="true" outlineLevel="0" collapsed="false">
      <c r="A890" s="6" t="n">
        <v>887</v>
      </c>
      <c r="B890" s="16"/>
      <c r="C890" s="16"/>
      <c r="D890" s="16"/>
      <c r="E890" s="16" t="s">
        <v>3019</v>
      </c>
      <c r="F890" s="16" t="s">
        <v>20</v>
      </c>
      <c r="G890" s="16" t="s">
        <v>21</v>
      </c>
      <c r="H890" s="17" t="s">
        <v>3020</v>
      </c>
      <c r="I890" s="16" t="s">
        <v>3021</v>
      </c>
      <c r="J890" s="18"/>
    </row>
    <row r="891" customFormat="false" ht="23.25" hidden="false" customHeight="true" outlineLevel="0" collapsed="false">
      <c r="A891" s="6" t="n">
        <v>888</v>
      </c>
      <c r="B891" s="16" t="s">
        <v>1409</v>
      </c>
      <c r="C891" s="16" t="s">
        <v>1409</v>
      </c>
      <c r="D891" s="16" t="s">
        <v>3022</v>
      </c>
      <c r="E891" s="16" t="s">
        <v>3023</v>
      </c>
      <c r="F891" s="16" t="s">
        <v>20</v>
      </c>
      <c r="G891" s="16" t="s">
        <v>21</v>
      </c>
      <c r="H891" s="17" t="s">
        <v>3024</v>
      </c>
      <c r="I891" s="16" t="s">
        <v>3025</v>
      </c>
      <c r="J891" s="18" t="n">
        <v>109</v>
      </c>
    </row>
    <row r="892" customFormat="false" ht="23.25" hidden="false" customHeight="true" outlineLevel="0" collapsed="false">
      <c r="A892" s="6" t="n">
        <v>889</v>
      </c>
      <c r="B892" s="16"/>
      <c r="C892" s="16"/>
      <c r="D892" s="16"/>
      <c r="E892" s="16" t="s">
        <v>3026</v>
      </c>
      <c r="F892" s="16" t="s">
        <v>20</v>
      </c>
      <c r="G892" s="16" t="s">
        <v>21</v>
      </c>
      <c r="H892" s="17" t="s">
        <v>3027</v>
      </c>
      <c r="I892" s="16" t="s">
        <v>3028</v>
      </c>
      <c r="J892" s="18"/>
    </row>
    <row r="893" customFormat="false" ht="23.25" hidden="false" customHeight="true" outlineLevel="0" collapsed="false">
      <c r="A893" s="6" t="n">
        <v>890</v>
      </c>
      <c r="B893" s="16"/>
      <c r="C893" s="16"/>
      <c r="D893" s="16"/>
      <c r="E893" s="16" t="s">
        <v>3029</v>
      </c>
      <c r="F893" s="16" t="s">
        <v>20</v>
      </c>
      <c r="G893" s="16" t="s">
        <v>21</v>
      </c>
      <c r="H893" s="17" t="s">
        <v>3030</v>
      </c>
      <c r="I893" s="16" t="s">
        <v>3031</v>
      </c>
      <c r="J893" s="18"/>
    </row>
    <row r="894" customFormat="false" ht="28.5" hidden="false" customHeight="true" outlineLevel="0" collapsed="false">
      <c r="A894" s="6" t="n">
        <v>891</v>
      </c>
      <c r="B894" s="16"/>
      <c r="C894" s="16"/>
      <c r="D894" s="16"/>
      <c r="E894" s="16" t="s">
        <v>3032</v>
      </c>
      <c r="F894" s="16" t="s">
        <v>15</v>
      </c>
      <c r="G894" s="16" t="s">
        <v>21</v>
      </c>
      <c r="H894" s="17" t="s">
        <v>3033</v>
      </c>
      <c r="I894" s="16" t="s">
        <v>3034</v>
      </c>
      <c r="J894" s="18"/>
    </row>
    <row r="895" customFormat="false" ht="28.5" hidden="false" customHeight="true" outlineLevel="0" collapsed="false">
      <c r="A895" s="6" t="n">
        <v>892</v>
      </c>
      <c r="B895" s="16"/>
      <c r="C895" s="16"/>
      <c r="D895" s="16"/>
      <c r="E895" s="16" t="s">
        <v>3035</v>
      </c>
      <c r="F895" s="16" t="s">
        <v>20</v>
      </c>
      <c r="G895" s="16" t="s">
        <v>21</v>
      </c>
      <c r="H895" s="17" t="s">
        <v>3036</v>
      </c>
      <c r="I895" s="16" t="s">
        <v>3037</v>
      </c>
      <c r="J895" s="18"/>
    </row>
    <row r="896" customFormat="false" ht="28.5" hidden="false" customHeight="true" outlineLevel="0" collapsed="false">
      <c r="A896" s="6" t="n">
        <v>893</v>
      </c>
      <c r="B896" s="16"/>
      <c r="C896" s="16"/>
      <c r="D896" s="16"/>
      <c r="E896" s="16" t="s">
        <v>3038</v>
      </c>
      <c r="F896" s="16" t="s">
        <v>15</v>
      </c>
      <c r="G896" s="16" t="s">
        <v>21</v>
      </c>
      <c r="H896" s="17" t="s">
        <v>3039</v>
      </c>
      <c r="I896" s="16" t="s">
        <v>3040</v>
      </c>
      <c r="J896" s="18"/>
    </row>
    <row r="897" customFormat="false" ht="28.5" hidden="false" customHeight="true" outlineLevel="0" collapsed="false">
      <c r="A897" s="6" t="n">
        <v>894</v>
      </c>
      <c r="B897" s="16" t="s">
        <v>1409</v>
      </c>
      <c r="C897" s="16" t="s">
        <v>1409</v>
      </c>
      <c r="D897" s="16" t="s">
        <v>3041</v>
      </c>
      <c r="E897" s="16" t="s">
        <v>2645</v>
      </c>
      <c r="F897" s="16" t="s">
        <v>20</v>
      </c>
      <c r="G897" s="16" t="s">
        <v>21</v>
      </c>
      <c r="H897" s="17" t="s">
        <v>3042</v>
      </c>
      <c r="I897" s="16" t="s">
        <v>1093</v>
      </c>
      <c r="J897" s="18" t="n">
        <v>128.6</v>
      </c>
    </row>
    <row r="898" customFormat="false" ht="28.5" hidden="false" customHeight="true" outlineLevel="0" collapsed="false">
      <c r="A898" s="6" t="n">
        <v>895</v>
      </c>
      <c r="B898" s="16"/>
      <c r="C898" s="16"/>
      <c r="D898" s="16"/>
      <c r="E898" s="16" t="s">
        <v>3043</v>
      </c>
      <c r="F898" s="16" t="s">
        <v>20</v>
      </c>
      <c r="G898" s="16" t="s">
        <v>16</v>
      </c>
      <c r="H898" s="17" t="s">
        <v>3044</v>
      </c>
      <c r="I898" s="16" t="s">
        <v>3045</v>
      </c>
      <c r="J898" s="18"/>
    </row>
    <row r="899" customFormat="false" ht="28.5" hidden="false" customHeight="true" outlineLevel="0" collapsed="false">
      <c r="A899" s="6" t="n">
        <v>896</v>
      </c>
      <c r="B899" s="16"/>
      <c r="C899" s="16"/>
      <c r="D899" s="16"/>
      <c r="E899" s="16" t="s">
        <v>3046</v>
      </c>
      <c r="F899" s="16" t="s">
        <v>20</v>
      </c>
      <c r="G899" s="16" t="s">
        <v>21</v>
      </c>
      <c r="H899" s="17" t="s">
        <v>3047</v>
      </c>
      <c r="I899" s="16" t="s">
        <v>524</v>
      </c>
      <c r="J899" s="18"/>
    </row>
    <row r="900" customFormat="false" ht="38.25" hidden="false" customHeight="true" outlineLevel="0" collapsed="false">
      <c r="A900" s="6" t="n">
        <v>897</v>
      </c>
      <c r="B900" s="16" t="s">
        <v>3048</v>
      </c>
      <c r="C900" s="16" t="s">
        <v>3048</v>
      </c>
      <c r="D900" s="16" t="s">
        <v>3049</v>
      </c>
      <c r="E900" s="16" t="s">
        <v>3050</v>
      </c>
      <c r="F900" s="16" t="s">
        <v>15</v>
      </c>
      <c r="G900" s="16" t="s">
        <v>21</v>
      </c>
      <c r="H900" s="17" t="s">
        <v>3051</v>
      </c>
      <c r="I900" s="16" t="s">
        <v>524</v>
      </c>
      <c r="J900" s="18" t="n">
        <v>113.5</v>
      </c>
    </row>
    <row r="901" customFormat="false" ht="28.5" hidden="false" customHeight="true" outlineLevel="0" collapsed="false">
      <c r="A901" s="6" t="n">
        <v>898</v>
      </c>
      <c r="B901" s="16" t="s">
        <v>3052</v>
      </c>
      <c r="C901" s="16" t="s">
        <v>3052</v>
      </c>
      <c r="D901" s="16" t="s">
        <v>3053</v>
      </c>
      <c r="E901" s="16" t="s">
        <v>3054</v>
      </c>
      <c r="F901" s="16" t="s">
        <v>15</v>
      </c>
      <c r="G901" s="16" t="s">
        <v>21</v>
      </c>
      <c r="H901" s="17" t="s">
        <v>3055</v>
      </c>
      <c r="I901" s="16" t="s">
        <v>3056</v>
      </c>
      <c r="J901" s="18" t="n">
        <v>102.5</v>
      </c>
    </row>
    <row r="902" customFormat="false" ht="28.5" hidden="false" customHeight="true" outlineLevel="0" collapsed="false">
      <c r="A902" s="6" t="n">
        <v>899</v>
      </c>
      <c r="B902" s="16"/>
      <c r="C902" s="16"/>
      <c r="D902" s="16"/>
      <c r="E902" s="16" t="s">
        <v>3057</v>
      </c>
      <c r="F902" s="16" t="s">
        <v>20</v>
      </c>
      <c r="G902" s="16" t="s">
        <v>21</v>
      </c>
      <c r="H902" s="17" t="s">
        <v>3058</v>
      </c>
      <c r="I902" s="16" t="s">
        <v>3059</v>
      </c>
      <c r="J902" s="18"/>
    </row>
    <row r="903" customFormat="false" ht="24" hidden="false" customHeight="true" outlineLevel="0" collapsed="false">
      <c r="A903" s="6" t="n">
        <v>900</v>
      </c>
      <c r="B903" s="16"/>
      <c r="C903" s="16"/>
      <c r="D903" s="16"/>
      <c r="E903" s="16" t="s">
        <v>3060</v>
      </c>
      <c r="F903" s="16" t="s">
        <v>15</v>
      </c>
      <c r="G903" s="16" t="s">
        <v>21</v>
      </c>
      <c r="H903" s="17" t="s">
        <v>3061</v>
      </c>
      <c r="I903" s="16" t="s">
        <v>3062</v>
      </c>
      <c r="J903" s="18"/>
    </row>
    <row r="904" customFormat="false" ht="24" hidden="false" customHeight="true" outlineLevel="0" collapsed="false">
      <c r="A904" s="6" t="n">
        <v>901</v>
      </c>
      <c r="B904" s="16" t="s">
        <v>3052</v>
      </c>
      <c r="C904" s="16" t="s">
        <v>3052</v>
      </c>
      <c r="D904" s="16" t="s">
        <v>3063</v>
      </c>
      <c r="E904" s="16" t="s">
        <v>3064</v>
      </c>
      <c r="F904" s="16" t="s">
        <v>20</v>
      </c>
      <c r="G904" s="16" t="s">
        <v>21</v>
      </c>
      <c r="H904" s="17" t="s">
        <v>3065</v>
      </c>
      <c r="I904" s="16" t="s">
        <v>1020</v>
      </c>
      <c r="J904" s="18" t="n">
        <v>123.1</v>
      </c>
    </row>
    <row r="905" customFormat="false" ht="24" hidden="false" customHeight="true" outlineLevel="0" collapsed="false">
      <c r="A905" s="6" t="n">
        <v>902</v>
      </c>
      <c r="B905" s="16"/>
      <c r="C905" s="16"/>
      <c r="D905" s="16"/>
      <c r="E905" s="16" t="s">
        <v>3066</v>
      </c>
      <c r="F905" s="16" t="s">
        <v>15</v>
      </c>
      <c r="G905" s="16" t="s">
        <v>21</v>
      </c>
      <c r="H905" s="17" t="s">
        <v>3067</v>
      </c>
      <c r="I905" s="16" t="s">
        <v>1500</v>
      </c>
      <c r="J905" s="18"/>
    </row>
    <row r="906" customFormat="false" ht="28.5" hidden="false" customHeight="true" outlineLevel="0" collapsed="false">
      <c r="A906" s="6" t="n">
        <v>903</v>
      </c>
      <c r="B906" s="16"/>
      <c r="C906" s="16"/>
      <c r="D906" s="16"/>
      <c r="E906" s="16" t="s">
        <v>3068</v>
      </c>
      <c r="F906" s="16" t="s">
        <v>20</v>
      </c>
      <c r="G906" s="16" t="s">
        <v>21</v>
      </c>
      <c r="H906" s="17" t="s">
        <v>3069</v>
      </c>
      <c r="I906" s="16" t="s">
        <v>3070</v>
      </c>
      <c r="J906" s="18"/>
    </row>
    <row r="907" customFormat="false" ht="24.75" hidden="false" customHeight="true" outlineLevel="0" collapsed="false">
      <c r="A907" s="6" t="n">
        <v>904</v>
      </c>
      <c r="B907" s="16" t="s">
        <v>3052</v>
      </c>
      <c r="C907" s="16" t="s">
        <v>3052</v>
      </c>
      <c r="D907" s="16" t="s">
        <v>3071</v>
      </c>
      <c r="E907" s="16" t="s">
        <v>3072</v>
      </c>
      <c r="F907" s="16" t="s">
        <v>20</v>
      </c>
      <c r="G907" s="16" t="s">
        <v>21</v>
      </c>
      <c r="H907" s="17" t="s">
        <v>3073</v>
      </c>
      <c r="I907" s="16" t="s">
        <v>3074</v>
      </c>
      <c r="J907" s="18" t="n">
        <v>99.7</v>
      </c>
    </row>
    <row r="908" customFormat="false" ht="24.75" hidden="false" customHeight="true" outlineLevel="0" collapsed="false">
      <c r="A908" s="6" t="n">
        <v>905</v>
      </c>
      <c r="B908" s="16"/>
      <c r="C908" s="16"/>
      <c r="D908" s="16"/>
      <c r="E908" s="16" t="s">
        <v>3075</v>
      </c>
      <c r="F908" s="16" t="s">
        <v>15</v>
      </c>
      <c r="G908" s="16" t="s">
        <v>21</v>
      </c>
      <c r="H908" s="17" t="s">
        <v>3076</v>
      </c>
      <c r="I908" s="16" t="s">
        <v>3077</v>
      </c>
      <c r="J908" s="18"/>
    </row>
    <row r="909" customFormat="false" ht="24.75" hidden="false" customHeight="true" outlineLevel="0" collapsed="false">
      <c r="A909" s="6" t="n">
        <v>906</v>
      </c>
      <c r="B909" s="16"/>
      <c r="C909" s="16"/>
      <c r="D909" s="16"/>
      <c r="E909" s="16" t="s">
        <v>3078</v>
      </c>
      <c r="F909" s="16" t="s">
        <v>20</v>
      </c>
      <c r="G909" s="16" t="s">
        <v>21</v>
      </c>
      <c r="H909" s="17" t="s">
        <v>3079</v>
      </c>
      <c r="I909" s="16" t="s">
        <v>3080</v>
      </c>
      <c r="J909" s="18"/>
    </row>
    <row r="910" customFormat="false" ht="24.75" hidden="false" customHeight="true" outlineLevel="0" collapsed="false">
      <c r="A910" s="6" t="n">
        <v>907</v>
      </c>
      <c r="B910" s="16" t="s">
        <v>3081</v>
      </c>
      <c r="C910" s="16" t="s">
        <v>3081</v>
      </c>
      <c r="D910" s="16" t="s">
        <v>3082</v>
      </c>
      <c r="E910" s="16" t="s">
        <v>3083</v>
      </c>
      <c r="F910" s="16" t="s">
        <v>20</v>
      </c>
      <c r="G910" s="16" t="s">
        <v>21</v>
      </c>
      <c r="H910" s="17" t="s">
        <v>3084</v>
      </c>
      <c r="I910" s="16" t="s">
        <v>3085</v>
      </c>
      <c r="J910" s="18" t="n">
        <v>103.3</v>
      </c>
    </row>
    <row r="911" customFormat="false" ht="28.5" hidden="false" customHeight="true" outlineLevel="0" collapsed="false">
      <c r="A911" s="6" t="n">
        <v>908</v>
      </c>
      <c r="B911" s="16"/>
      <c r="C911" s="16"/>
      <c r="D911" s="16"/>
      <c r="E911" s="16" t="s">
        <v>3086</v>
      </c>
      <c r="F911" s="16" t="s">
        <v>20</v>
      </c>
      <c r="G911" s="16" t="s">
        <v>21</v>
      </c>
      <c r="H911" s="17" t="s">
        <v>3087</v>
      </c>
      <c r="I911" s="16" t="s">
        <v>3088</v>
      </c>
      <c r="J911" s="18"/>
    </row>
    <row r="912" customFormat="false" ht="28.5" hidden="false" customHeight="true" outlineLevel="0" collapsed="false">
      <c r="A912" s="6" t="n">
        <v>909</v>
      </c>
      <c r="B912" s="16"/>
      <c r="C912" s="16"/>
      <c r="D912" s="16"/>
      <c r="E912" s="16" t="s">
        <v>3089</v>
      </c>
      <c r="F912" s="16" t="s">
        <v>20</v>
      </c>
      <c r="G912" s="16" t="s">
        <v>21</v>
      </c>
      <c r="H912" s="17" t="s">
        <v>3090</v>
      </c>
      <c r="I912" s="16" t="s">
        <v>3091</v>
      </c>
      <c r="J912" s="18"/>
    </row>
    <row r="913" customFormat="false" ht="22.5" hidden="false" customHeight="true" outlineLevel="0" collapsed="false">
      <c r="A913" s="6" t="n">
        <v>910</v>
      </c>
      <c r="B913" s="16" t="s">
        <v>3081</v>
      </c>
      <c r="C913" s="16" t="s">
        <v>3081</v>
      </c>
      <c r="D913" s="16" t="s">
        <v>3092</v>
      </c>
      <c r="E913" s="16" t="s">
        <v>3093</v>
      </c>
      <c r="F913" s="16" t="s">
        <v>20</v>
      </c>
      <c r="G913" s="16" t="s">
        <v>21</v>
      </c>
      <c r="H913" s="17" t="s">
        <v>3094</v>
      </c>
      <c r="I913" s="16" t="s">
        <v>3095</v>
      </c>
      <c r="J913" s="18" t="n">
        <v>109.6</v>
      </c>
    </row>
    <row r="914" customFormat="false" ht="22.5" hidden="false" customHeight="true" outlineLevel="0" collapsed="false">
      <c r="A914" s="6" t="n">
        <v>911</v>
      </c>
      <c r="B914" s="16"/>
      <c r="C914" s="16"/>
      <c r="D914" s="16"/>
      <c r="E914" s="16" t="s">
        <v>3096</v>
      </c>
      <c r="F914" s="16" t="s">
        <v>20</v>
      </c>
      <c r="G914" s="16" t="s">
        <v>21</v>
      </c>
      <c r="H914" s="17" t="s">
        <v>3097</v>
      </c>
      <c r="I914" s="16" t="s">
        <v>3098</v>
      </c>
      <c r="J914" s="18"/>
    </row>
    <row r="915" customFormat="false" ht="22.5" hidden="false" customHeight="true" outlineLevel="0" collapsed="false">
      <c r="A915" s="6" t="n">
        <v>912</v>
      </c>
      <c r="B915" s="16"/>
      <c r="C915" s="16"/>
      <c r="D915" s="16"/>
      <c r="E915" s="16" t="s">
        <v>3099</v>
      </c>
      <c r="F915" s="16" t="s">
        <v>20</v>
      </c>
      <c r="G915" s="16" t="s">
        <v>21</v>
      </c>
      <c r="H915" s="17" t="s">
        <v>3100</v>
      </c>
      <c r="I915" s="16" t="s">
        <v>3101</v>
      </c>
      <c r="J915" s="18"/>
    </row>
    <row r="916" customFormat="false" ht="22.5" hidden="false" customHeight="true" outlineLevel="0" collapsed="false">
      <c r="A916" s="6" t="n">
        <v>913</v>
      </c>
      <c r="B916" s="16" t="s">
        <v>3081</v>
      </c>
      <c r="C916" s="16" t="s">
        <v>3081</v>
      </c>
      <c r="D916" s="16" t="s">
        <v>3102</v>
      </c>
      <c r="E916" s="16" t="s">
        <v>3103</v>
      </c>
      <c r="F916" s="16" t="s">
        <v>20</v>
      </c>
      <c r="G916" s="16" t="s">
        <v>21</v>
      </c>
      <c r="H916" s="17" t="s">
        <v>3104</v>
      </c>
      <c r="I916" s="16" t="s">
        <v>2795</v>
      </c>
      <c r="J916" s="18" t="n">
        <v>97.4</v>
      </c>
    </row>
    <row r="917" customFormat="false" ht="22.5" hidden="false" customHeight="true" outlineLevel="0" collapsed="false">
      <c r="A917" s="6" t="n">
        <v>914</v>
      </c>
      <c r="B917" s="16"/>
      <c r="C917" s="16"/>
      <c r="D917" s="16"/>
      <c r="E917" s="16" t="s">
        <v>3105</v>
      </c>
      <c r="F917" s="16" t="s">
        <v>20</v>
      </c>
      <c r="G917" s="16" t="s">
        <v>21</v>
      </c>
      <c r="H917" s="17" t="s">
        <v>3106</v>
      </c>
      <c r="I917" s="16" t="s">
        <v>3107</v>
      </c>
      <c r="J917" s="18"/>
    </row>
    <row r="918" customFormat="false" ht="28.5" hidden="false" customHeight="true" outlineLevel="0" collapsed="false">
      <c r="A918" s="6" t="n">
        <v>915</v>
      </c>
      <c r="B918" s="16"/>
      <c r="C918" s="16"/>
      <c r="D918" s="16"/>
      <c r="E918" s="16" t="s">
        <v>3108</v>
      </c>
      <c r="F918" s="16" t="s">
        <v>20</v>
      </c>
      <c r="G918" s="16" t="s">
        <v>21</v>
      </c>
      <c r="H918" s="17" t="s">
        <v>3109</v>
      </c>
      <c r="I918" s="16" t="s">
        <v>3110</v>
      </c>
      <c r="J918" s="18"/>
    </row>
    <row r="919" customFormat="false" ht="28.5" hidden="false" customHeight="true" outlineLevel="0" collapsed="false">
      <c r="A919" s="6" t="n">
        <v>916</v>
      </c>
      <c r="B919" s="16" t="s">
        <v>3111</v>
      </c>
      <c r="C919" s="16" t="s">
        <v>3111</v>
      </c>
      <c r="D919" s="16" t="s">
        <v>3112</v>
      </c>
      <c r="E919" s="16" t="s">
        <v>3113</v>
      </c>
      <c r="F919" s="16" t="s">
        <v>20</v>
      </c>
      <c r="G919" s="16" t="s">
        <v>21</v>
      </c>
      <c r="H919" s="17" t="s">
        <v>3114</v>
      </c>
      <c r="I919" s="16" t="s">
        <v>3115</v>
      </c>
      <c r="J919" s="18" t="n">
        <v>112.2</v>
      </c>
    </row>
    <row r="920" customFormat="false" ht="28.5" hidden="false" customHeight="true" outlineLevel="0" collapsed="false">
      <c r="A920" s="6" t="n">
        <v>917</v>
      </c>
      <c r="B920" s="16"/>
      <c r="C920" s="16"/>
      <c r="D920" s="16"/>
      <c r="E920" s="16" t="s">
        <v>3116</v>
      </c>
      <c r="F920" s="16" t="s">
        <v>15</v>
      </c>
      <c r="G920" s="16" t="s">
        <v>104</v>
      </c>
      <c r="H920" s="17" t="s">
        <v>3117</v>
      </c>
      <c r="I920" s="16" t="s">
        <v>3118</v>
      </c>
      <c r="J920" s="18"/>
    </row>
    <row r="921" customFormat="false" ht="28.5" hidden="false" customHeight="true" outlineLevel="0" collapsed="false">
      <c r="A921" s="6" t="n">
        <v>918</v>
      </c>
      <c r="B921" s="16"/>
      <c r="C921" s="16"/>
      <c r="D921" s="16"/>
      <c r="E921" s="16" t="s">
        <v>3119</v>
      </c>
      <c r="F921" s="16" t="s">
        <v>20</v>
      </c>
      <c r="G921" s="16" t="s">
        <v>21</v>
      </c>
      <c r="H921" s="17" t="s">
        <v>3120</v>
      </c>
      <c r="I921" s="16" t="s">
        <v>3121</v>
      </c>
      <c r="J921" s="18"/>
    </row>
    <row r="922" customFormat="false" ht="18.75" hidden="false" customHeight="true" outlineLevel="0" collapsed="false">
      <c r="A922" s="6" t="n">
        <v>919</v>
      </c>
      <c r="B922" s="16" t="s">
        <v>3111</v>
      </c>
      <c r="C922" s="16" t="s">
        <v>3111</v>
      </c>
      <c r="D922" s="16" t="s">
        <v>3122</v>
      </c>
      <c r="E922" s="16" t="s">
        <v>3123</v>
      </c>
      <c r="F922" s="16" t="s">
        <v>15</v>
      </c>
      <c r="G922" s="16" t="s">
        <v>21</v>
      </c>
      <c r="H922" s="17" t="s">
        <v>3124</v>
      </c>
      <c r="I922" s="16" t="s">
        <v>3125</v>
      </c>
      <c r="J922" s="18" t="n">
        <v>103.2</v>
      </c>
    </row>
    <row r="923" customFormat="false" ht="26.25" hidden="false" customHeight="true" outlineLevel="0" collapsed="false">
      <c r="A923" s="6" t="n">
        <v>920</v>
      </c>
      <c r="B923" s="16"/>
      <c r="C923" s="16"/>
      <c r="D923" s="16"/>
      <c r="E923" s="16" t="s">
        <v>3126</v>
      </c>
      <c r="F923" s="16" t="s">
        <v>15</v>
      </c>
      <c r="G923" s="16" t="s">
        <v>21</v>
      </c>
      <c r="H923" s="17" t="s">
        <v>3127</v>
      </c>
      <c r="I923" s="16" t="s">
        <v>3128</v>
      </c>
      <c r="J923" s="18"/>
    </row>
    <row r="924" customFormat="false" ht="20.25" hidden="false" customHeight="true" outlineLevel="0" collapsed="false">
      <c r="A924" s="6" t="n">
        <v>921</v>
      </c>
      <c r="B924" s="16"/>
      <c r="C924" s="16"/>
      <c r="D924" s="16"/>
      <c r="E924" s="16" t="s">
        <v>3129</v>
      </c>
      <c r="F924" s="16" t="s">
        <v>20</v>
      </c>
      <c r="G924" s="16" t="s">
        <v>21</v>
      </c>
      <c r="H924" s="17" t="s">
        <v>3130</v>
      </c>
      <c r="I924" s="16" t="s">
        <v>3131</v>
      </c>
      <c r="J924" s="18"/>
    </row>
    <row r="925" customFormat="false" ht="28.5" hidden="false" customHeight="true" outlineLevel="0" collapsed="false">
      <c r="A925" s="6" t="n">
        <v>922</v>
      </c>
      <c r="B925" s="16" t="s">
        <v>3111</v>
      </c>
      <c r="C925" s="16" t="s">
        <v>3111</v>
      </c>
      <c r="D925" s="16" t="s">
        <v>3132</v>
      </c>
      <c r="E925" s="16" t="s">
        <v>3133</v>
      </c>
      <c r="F925" s="16" t="s">
        <v>15</v>
      </c>
      <c r="G925" s="16" t="s">
        <v>21</v>
      </c>
      <c r="H925" s="17" t="s">
        <v>3134</v>
      </c>
      <c r="I925" s="16" t="s">
        <v>3135</v>
      </c>
      <c r="J925" s="18" t="n">
        <v>89.1</v>
      </c>
    </row>
    <row r="926" customFormat="false" ht="28.5" hidden="false" customHeight="true" outlineLevel="0" collapsed="false">
      <c r="A926" s="6" t="n">
        <v>923</v>
      </c>
      <c r="B926" s="16"/>
      <c r="C926" s="16"/>
      <c r="D926" s="16"/>
      <c r="E926" s="16" t="s">
        <v>3136</v>
      </c>
      <c r="F926" s="16" t="s">
        <v>15</v>
      </c>
      <c r="G926" s="16" t="s">
        <v>21</v>
      </c>
      <c r="H926" s="17" t="s">
        <v>3137</v>
      </c>
      <c r="I926" s="16" t="s">
        <v>2261</v>
      </c>
      <c r="J926" s="18"/>
    </row>
    <row r="927" customFormat="false" ht="28.5" hidden="false" customHeight="true" outlineLevel="0" collapsed="false">
      <c r="A927" s="6" t="n">
        <v>924</v>
      </c>
      <c r="B927" s="16" t="s">
        <v>3138</v>
      </c>
      <c r="C927" s="16" t="s">
        <v>3138</v>
      </c>
      <c r="D927" s="16" t="s">
        <v>3139</v>
      </c>
      <c r="E927" s="16" t="s">
        <v>3140</v>
      </c>
      <c r="F927" s="16" t="s">
        <v>20</v>
      </c>
      <c r="G927" s="16" t="s">
        <v>21</v>
      </c>
      <c r="H927" s="17" t="s">
        <v>3141</v>
      </c>
      <c r="I927" s="16" t="s">
        <v>746</v>
      </c>
      <c r="J927" s="18" t="n">
        <v>125.8</v>
      </c>
    </row>
    <row r="928" customFormat="false" ht="28.5" hidden="false" customHeight="true" outlineLevel="0" collapsed="false">
      <c r="A928" s="6" t="n">
        <v>925</v>
      </c>
      <c r="B928" s="16"/>
      <c r="C928" s="16"/>
      <c r="D928" s="16"/>
      <c r="E928" s="16" t="s">
        <v>3142</v>
      </c>
      <c r="F928" s="16" t="s">
        <v>20</v>
      </c>
      <c r="G928" s="16" t="s">
        <v>21</v>
      </c>
      <c r="H928" s="17" t="s">
        <v>3143</v>
      </c>
      <c r="I928" s="16" t="s">
        <v>3144</v>
      </c>
      <c r="J928" s="18"/>
    </row>
    <row r="929" customFormat="false" ht="28.5" hidden="false" customHeight="true" outlineLevel="0" collapsed="false">
      <c r="A929" s="6" t="n">
        <v>926</v>
      </c>
      <c r="B929" s="16"/>
      <c r="C929" s="16"/>
      <c r="D929" s="16"/>
      <c r="E929" s="16" t="s">
        <v>3145</v>
      </c>
      <c r="F929" s="16" t="s">
        <v>20</v>
      </c>
      <c r="G929" s="16" t="s">
        <v>21</v>
      </c>
      <c r="H929" s="17" t="s">
        <v>3146</v>
      </c>
      <c r="I929" s="16" t="s">
        <v>350</v>
      </c>
      <c r="J929" s="18"/>
    </row>
    <row r="930" customFormat="false" ht="28.5" hidden="false" customHeight="true" outlineLevel="0" collapsed="false">
      <c r="A930" s="6" t="n">
        <v>927</v>
      </c>
      <c r="B930" s="16" t="s">
        <v>3138</v>
      </c>
      <c r="C930" s="16" t="s">
        <v>3138</v>
      </c>
      <c r="D930" s="16" t="s">
        <v>3147</v>
      </c>
      <c r="E930" s="16" t="s">
        <v>3148</v>
      </c>
      <c r="F930" s="16" t="s">
        <v>15</v>
      </c>
      <c r="G930" s="16" t="s">
        <v>21</v>
      </c>
      <c r="H930" s="17" t="s">
        <v>3149</v>
      </c>
      <c r="I930" s="16" t="s">
        <v>3150</v>
      </c>
      <c r="J930" s="18" t="n">
        <v>99.1</v>
      </c>
    </row>
    <row r="931" customFormat="false" ht="28.5" hidden="false" customHeight="true" outlineLevel="0" collapsed="false">
      <c r="A931" s="6" t="n">
        <v>928</v>
      </c>
      <c r="B931" s="16"/>
      <c r="C931" s="16"/>
      <c r="D931" s="16"/>
      <c r="E931" s="16" t="s">
        <v>3151</v>
      </c>
      <c r="F931" s="16" t="s">
        <v>20</v>
      </c>
      <c r="G931" s="16" t="s">
        <v>21</v>
      </c>
      <c r="H931" s="17" t="s">
        <v>3152</v>
      </c>
      <c r="I931" s="16" t="s">
        <v>3153</v>
      </c>
      <c r="J931" s="18"/>
    </row>
    <row r="932" customFormat="false" ht="28.5" hidden="false" customHeight="true" outlineLevel="0" collapsed="false">
      <c r="A932" s="6" t="n">
        <v>929</v>
      </c>
      <c r="B932" s="16" t="s">
        <v>3154</v>
      </c>
      <c r="C932" s="16" t="s">
        <v>3154</v>
      </c>
      <c r="D932" s="16" t="s">
        <v>3155</v>
      </c>
      <c r="E932" s="16" t="s">
        <v>3156</v>
      </c>
      <c r="F932" s="16" t="s">
        <v>20</v>
      </c>
      <c r="G932" s="16" t="s">
        <v>21</v>
      </c>
      <c r="H932" s="17" t="s">
        <v>3157</v>
      </c>
      <c r="I932" s="16" t="s">
        <v>3158</v>
      </c>
      <c r="J932" s="18" t="n">
        <v>107.2</v>
      </c>
    </row>
    <row r="933" customFormat="false" ht="28.5" hidden="false" customHeight="true" outlineLevel="0" collapsed="false">
      <c r="A933" s="6" t="n">
        <v>930</v>
      </c>
      <c r="B933" s="16"/>
      <c r="C933" s="16"/>
      <c r="D933" s="16"/>
      <c r="E933" s="16" t="s">
        <v>3159</v>
      </c>
      <c r="F933" s="16" t="s">
        <v>20</v>
      </c>
      <c r="G933" s="16" t="s">
        <v>104</v>
      </c>
      <c r="H933" s="17" t="s">
        <v>3160</v>
      </c>
      <c r="I933" s="16" t="s">
        <v>3161</v>
      </c>
      <c r="J933" s="18"/>
    </row>
    <row r="934" customFormat="false" ht="28.5" hidden="false" customHeight="true" outlineLevel="0" collapsed="false">
      <c r="A934" s="6" t="n">
        <v>931</v>
      </c>
      <c r="B934" s="16"/>
      <c r="C934" s="16"/>
      <c r="D934" s="16"/>
      <c r="E934" s="16" t="s">
        <v>3162</v>
      </c>
      <c r="F934" s="16" t="s">
        <v>20</v>
      </c>
      <c r="G934" s="16" t="s">
        <v>21</v>
      </c>
      <c r="H934" s="17" t="s">
        <v>3163</v>
      </c>
      <c r="I934" s="16" t="s">
        <v>3164</v>
      </c>
      <c r="J934" s="18"/>
    </row>
    <row r="935" customFormat="false" ht="28.5" hidden="false" customHeight="true" outlineLevel="0" collapsed="false">
      <c r="A935" s="6" t="n">
        <v>932</v>
      </c>
      <c r="B935" s="16" t="s">
        <v>3154</v>
      </c>
      <c r="C935" s="16" t="s">
        <v>3154</v>
      </c>
      <c r="D935" s="16" t="s">
        <v>3165</v>
      </c>
      <c r="E935" s="16" t="s">
        <v>3166</v>
      </c>
      <c r="F935" s="16" t="s">
        <v>20</v>
      </c>
      <c r="G935" s="16" t="s">
        <v>21</v>
      </c>
      <c r="H935" s="17" t="s">
        <v>3167</v>
      </c>
      <c r="I935" s="16" t="s">
        <v>3168</v>
      </c>
      <c r="J935" s="18" t="n">
        <v>104.5</v>
      </c>
    </row>
    <row r="936" customFormat="false" ht="28.5" hidden="false" customHeight="true" outlineLevel="0" collapsed="false">
      <c r="A936" s="6" t="n">
        <v>933</v>
      </c>
      <c r="B936" s="16"/>
      <c r="C936" s="16"/>
      <c r="D936" s="16"/>
      <c r="E936" s="16" t="s">
        <v>3169</v>
      </c>
      <c r="F936" s="16" t="s">
        <v>15</v>
      </c>
      <c r="G936" s="16" t="s">
        <v>104</v>
      </c>
      <c r="H936" s="17" t="s">
        <v>3170</v>
      </c>
      <c r="I936" s="16" t="s">
        <v>3171</v>
      </c>
      <c r="J936" s="18"/>
    </row>
    <row r="937" customFormat="false" ht="28.5" hidden="false" customHeight="true" outlineLevel="0" collapsed="false">
      <c r="A937" s="6" t="n">
        <v>934</v>
      </c>
      <c r="B937" s="16"/>
      <c r="C937" s="16"/>
      <c r="D937" s="16"/>
      <c r="E937" s="16" t="s">
        <v>3172</v>
      </c>
      <c r="F937" s="16" t="s">
        <v>20</v>
      </c>
      <c r="G937" s="16" t="s">
        <v>21</v>
      </c>
      <c r="H937" s="17" t="s">
        <v>3173</v>
      </c>
      <c r="I937" s="16" t="s">
        <v>1500</v>
      </c>
      <c r="J937" s="18"/>
    </row>
    <row r="938" customFormat="false" ht="51.75" hidden="false" customHeight="true" outlineLevel="0" collapsed="false">
      <c r="A938" s="6" t="n">
        <v>935</v>
      </c>
      <c r="B938" s="16" t="s">
        <v>3154</v>
      </c>
      <c r="C938" s="16" t="s">
        <v>3154</v>
      </c>
      <c r="D938" s="16" t="s">
        <v>3174</v>
      </c>
      <c r="E938" s="16" t="s">
        <v>3175</v>
      </c>
      <c r="F938" s="16" t="s">
        <v>20</v>
      </c>
      <c r="G938" s="16" t="s">
        <v>21</v>
      </c>
      <c r="H938" s="17" t="s">
        <v>3176</v>
      </c>
      <c r="I938" s="16" t="s">
        <v>3177</v>
      </c>
      <c r="J938" s="18" t="n">
        <v>97.9</v>
      </c>
    </row>
    <row r="939" customFormat="false" ht="36" hidden="false" customHeight="true" outlineLevel="0" collapsed="false">
      <c r="A939" s="6" t="n">
        <v>936</v>
      </c>
      <c r="B939" s="16"/>
      <c r="C939" s="16"/>
      <c r="D939" s="16"/>
      <c r="E939" s="16" t="s">
        <v>3178</v>
      </c>
      <c r="F939" s="16" t="s">
        <v>20</v>
      </c>
      <c r="G939" s="16" t="s">
        <v>21</v>
      </c>
      <c r="H939" s="17" t="s">
        <v>3179</v>
      </c>
      <c r="I939" s="16" t="s">
        <v>2915</v>
      </c>
      <c r="J939" s="18"/>
    </row>
    <row r="940" customFormat="false" ht="28.5" hidden="false" customHeight="true" outlineLevel="0" collapsed="false">
      <c r="A940" s="6" t="n">
        <v>937</v>
      </c>
      <c r="B940" s="16" t="s">
        <v>3154</v>
      </c>
      <c r="C940" s="16" t="s">
        <v>3154</v>
      </c>
      <c r="D940" s="16" t="s">
        <v>3180</v>
      </c>
      <c r="E940" s="16" t="s">
        <v>3181</v>
      </c>
      <c r="F940" s="16" t="s">
        <v>20</v>
      </c>
      <c r="G940" s="16" t="s">
        <v>21</v>
      </c>
      <c r="H940" s="17" t="s">
        <v>3182</v>
      </c>
      <c r="I940" s="16" t="s">
        <v>1522</v>
      </c>
      <c r="J940" s="18" t="n">
        <v>106.1</v>
      </c>
    </row>
    <row r="941" customFormat="false" ht="28.5" hidden="false" customHeight="true" outlineLevel="0" collapsed="false">
      <c r="A941" s="6" t="n">
        <v>938</v>
      </c>
      <c r="B941" s="16"/>
      <c r="C941" s="16"/>
      <c r="D941" s="16"/>
      <c r="E941" s="16" t="s">
        <v>3183</v>
      </c>
      <c r="F941" s="16" t="s">
        <v>20</v>
      </c>
      <c r="G941" s="16" t="s">
        <v>21</v>
      </c>
      <c r="H941" s="17" t="s">
        <v>3184</v>
      </c>
      <c r="I941" s="16" t="s">
        <v>3185</v>
      </c>
      <c r="J941" s="18"/>
    </row>
    <row r="942" customFormat="false" ht="28.5" hidden="false" customHeight="true" outlineLevel="0" collapsed="false">
      <c r="A942" s="6" t="n">
        <v>939</v>
      </c>
      <c r="B942" s="16"/>
      <c r="C942" s="16"/>
      <c r="D942" s="16"/>
      <c r="E942" s="16" t="s">
        <v>3186</v>
      </c>
      <c r="F942" s="16" t="s">
        <v>20</v>
      </c>
      <c r="G942" s="16" t="s">
        <v>21</v>
      </c>
      <c r="H942" s="17" t="s">
        <v>3187</v>
      </c>
      <c r="I942" s="16" t="s">
        <v>3188</v>
      </c>
      <c r="J942" s="18"/>
    </row>
    <row r="943" customFormat="false" ht="34.5" hidden="false" customHeight="true" outlineLevel="0" collapsed="false">
      <c r="A943" s="6" t="n">
        <v>940</v>
      </c>
      <c r="B943" s="16" t="s">
        <v>3189</v>
      </c>
      <c r="C943" s="16" t="s">
        <v>3189</v>
      </c>
      <c r="D943" s="16" t="s">
        <v>3190</v>
      </c>
      <c r="E943" s="16" t="s">
        <v>3191</v>
      </c>
      <c r="F943" s="16" t="s">
        <v>20</v>
      </c>
      <c r="G943" s="16" t="s">
        <v>21</v>
      </c>
      <c r="H943" s="17" t="s">
        <v>3192</v>
      </c>
      <c r="I943" s="16" t="s">
        <v>3193</v>
      </c>
      <c r="J943" s="18" t="n">
        <v>104</v>
      </c>
    </row>
    <row r="944" customFormat="false" ht="34.5" hidden="false" customHeight="true" outlineLevel="0" collapsed="false">
      <c r="A944" s="6" t="n">
        <v>941</v>
      </c>
      <c r="B944" s="16"/>
      <c r="C944" s="16"/>
      <c r="D944" s="16"/>
      <c r="E944" s="16" t="s">
        <v>3194</v>
      </c>
      <c r="F944" s="16" t="s">
        <v>20</v>
      </c>
      <c r="G944" s="16" t="s">
        <v>21</v>
      </c>
      <c r="H944" s="17" t="s">
        <v>3195</v>
      </c>
      <c r="I944" s="16" t="s">
        <v>3196</v>
      </c>
      <c r="J944" s="18"/>
    </row>
    <row r="945" customFormat="false" ht="28.5" hidden="false" customHeight="true" outlineLevel="0" collapsed="false">
      <c r="A945" s="6" t="n">
        <v>942</v>
      </c>
      <c r="B945" s="16"/>
      <c r="C945" s="16"/>
      <c r="D945" s="16"/>
      <c r="E945" s="16" t="s">
        <v>3197</v>
      </c>
      <c r="F945" s="16" t="s">
        <v>15</v>
      </c>
      <c r="G945" s="16" t="s">
        <v>21</v>
      </c>
      <c r="H945" s="17" t="s">
        <v>3198</v>
      </c>
      <c r="I945" s="16" t="s">
        <v>3199</v>
      </c>
      <c r="J945" s="18"/>
    </row>
    <row r="946" customFormat="false" ht="28.5" hidden="false" customHeight="true" outlineLevel="0" collapsed="false">
      <c r="A946" s="6" t="n">
        <v>943</v>
      </c>
      <c r="B946" s="16"/>
      <c r="C946" s="16"/>
      <c r="D946" s="16"/>
      <c r="E946" s="16" t="s">
        <v>3200</v>
      </c>
      <c r="F946" s="16" t="s">
        <v>20</v>
      </c>
      <c r="G946" s="16" t="s">
        <v>21</v>
      </c>
      <c r="H946" s="17" t="s">
        <v>3201</v>
      </c>
      <c r="I946" s="16" t="s">
        <v>3202</v>
      </c>
      <c r="J946" s="18"/>
    </row>
    <row r="947" customFormat="false" ht="28.5" hidden="false" customHeight="true" outlineLevel="0" collapsed="false">
      <c r="A947" s="6" t="n">
        <v>944</v>
      </c>
      <c r="B947" s="16"/>
      <c r="C947" s="16"/>
      <c r="D947" s="16"/>
      <c r="E947" s="16" t="s">
        <v>3203</v>
      </c>
      <c r="F947" s="16" t="s">
        <v>20</v>
      </c>
      <c r="G947" s="16" t="s">
        <v>21</v>
      </c>
      <c r="H947" s="17" t="s">
        <v>3204</v>
      </c>
      <c r="I947" s="16" t="s">
        <v>3205</v>
      </c>
      <c r="J947" s="18"/>
    </row>
    <row r="948" customFormat="false" ht="33" hidden="false" customHeight="true" outlineLevel="0" collapsed="false">
      <c r="A948" s="6" t="n">
        <v>945</v>
      </c>
      <c r="B948" s="16"/>
      <c r="C948" s="16"/>
      <c r="D948" s="16"/>
      <c r="E948" s="16" t="s">
        <v>3206</v>
      </c>
      <c r="F948" s="16" t="s">
        <v>20</v>
      </c>
      <c r="G948" s="16" t="s">
        <v>21</v>
      </c>
      <c r="H948" s="17" t="s">
        <v>3207</v>
      </c>
      <c r="I948" s="16" t="s">
        <v>3208</v>
      </c>
      <c r="J948" s="18"/>
    </row>
    <row r="949" customFormat="false" ht="28.5" hidden="false" customHeight="true" outlineLevel="0" collapsed="false">
      <c r="A949" s="6" t="n">
        <v>946</v>
      </c>
      <c r="B949" s="16" t="s">
        <v>3189</v>
      </c>
      <c r="C949" s="16" t="s">
        <v>3189</v>
      </c>
      <c r="D949" s="16" t="s">
        <v>3209</v>
      </c>
      <c r="E949" s="16" t="s">
        <v>3210</v>
      </c>
      <c r="F949" s="16" t="s">
        <v>15</v>
      </c>
      <c r="G949" s="16" t="s">
        <v>21</v>
      </c>
      <c r="H949" s="17" t="s">
        <v>3211</v>
      </c>
      <c r="I949" s="16" t="s">
        <v>3212</v>
      </c>
      <c r="J949" s="18" t="n">
        <v>118.6</v>
      </c>
    </row>
    <row r="950" customFormat="false" ht="28.5" hidden="false" customHeight="true" outlineLevel="0" collapsed="false">
      <c r="A950" s="6" t="n">
        <v>947</v>
      </c>
      <c r="B950" s="16"/>
      <c r="C950" s="16"/>
      <c r="D950" s="16"/>
      <c r="E950" s="16" t="s">
        <v>3213</v>
      </c>
      <c r="F950" s="16" t="s">
        <v>15</v>
      </c>
      <c r="G950" s="16" t="s">
        <v>21</v>
      </c>
      <c r="H950" s="17" t="s">
        <v>3214</v>
      </c>
      <c r="I950" s="16" t="s">
        <v>3215</v>
      </c>
      <c r="J950" s="18"/>
    </row>
    <row r="951" customFormat="false" ht="28.5" hidden="false" customHeight="true" outlineLevel="0" collapsed="false">
      <c r="A951" s="6" t="n">
        <v>948</v>
      </c>
      <c r="B951" s="16"/>
      <c r="C951" s="16"/>
      <c r="D951" s="16"/>
      <c r="E951" s="16" t="s">
        <v>3216</v>
      </c>
      <c r="F951" s="16" t="s">
        <v>15</v>
      </c>
      <c r="G951" s="16" t="s">
        <v>21</v>
      </c>
      <c r="H951" s="17" t="s">
        <v>3217</v>
      </c>
      <c r="I951" s="16" t="s">
        <v>3218</v>
      </c>
      <c r="J951" s="18"/>
    </row>
    <row r="952" customFormat="false" ht="28.5" hidden="false" customHeight="true" outlineLevel="0" collapsed="false">
      <c r="A952" s="6" t="n">
        <v>949</v>
      </c>
      <c r="B952" s="16" t="s">
        <v>3189</v>
      </c>
      <c r="C952" s="16" t="s">
        <v>3189</v>
      </c>
      <c r="D952" s="16" t="s">
        <v>3219</v>
      </c>
      <c r="E952" s="16" t="s">
        <v>3220</v>
      </c>
      <c r="F952" s="16" t="s">
        <v>20</v>
      </c>
      <c r="G952" s="16" t="s">
        <v>16</v>
      </c>
      <c r="H952" s="17" t="s">
        <v>3221</v>
      </c>
      <c r="I952" s="16" t="s">
        <v>3222</v>
      </c>
      <c r="J952" s="18" t="n">
        <v>93.9</v>
      </c>
    </row>
    <row r="953" customFormat="false" ht="28.5" hidden="false" customHeight="true" outlineLevel="0" collapsed="false">
      <c r="A953" s="6" t="n">
        <v>950</v>
      </c>
      <c r="B953" s="16"/>
      <c r="C953" s="16"/>
      <c r="D953" s="16"/>
      <c r="E953" s="16" t="s">
        <v>3223</v>
      </c>
      <c r="F953" s="16" t="s">
        <v>15</v>
      </c>
      <c r="G953" s="16" t="s">
        <v>21</v>
      </c>
      <c r="H953" s="17" t="s">
        <v>3224</v>
      </c>
      <c r="I953" s="16" t="s">
        <v>3225</v>
      </c>
      <c r="J953" s="18"/>
    </row>
    <row r="954" customFormat="false" ht="28.5" hidden="false" customHeight="true" outlineLevel="0" collapsed="false">
      <c r="A954" s="6" t="n">
        <v>951</v>
      </c>
      <c r="B954" s="16"/>
      <c r="C954" s="16"/>
      <c r="D954" s="16"/>
      <c r="E954" s="16" t="s">
        <v>3226</v>
      </c>
      <c r="F954" s="16" t="s">
        <v>20</v>
      </c>
      <c r="G954" s="16" t="s">
        <v>21</v>
      </c>
      <c r="H954" s="17" t="s">
        <v>3227</v>
      </c>
      <c r="I954" s="16" t="s">
        <v>3228</v>
      </c>
      <c r="J954" s="18"/>
    </row>
    <row r="955" customFormat="false" ht="44.25" hidden="false" customHeight="true" outlineLevel="0" collapsed="false">
      <c r="A955" s="6" t="n">
        <v>952</v>
      </c>
      <c r="B955" s="16" t="s">
        <v>3189</v>
      </c>
      <c r="C955" s="16" t="s">
        <v>3189</v>
      </c>
      <c r="D955" s="16" t="s">
        <v>3229</v>
      </c>
      <c r="E955" s="16" t="s">
        <v>3230</v>
      </c>
      <c r="F955" s="16" t="s">
        <v>15</v>
      </c>
      <c r="G955" s="16" t="s">
        <v>21</v>
      </c>
      <c r="H955" s="17" t="s">
        <v>3231</v>
      </c>
      <c r="I955" s="16" t="s">
        <v>3232</v>
      </c>
      <c r="J955" s="18" t="n">
        <v>87</v>
      </c>
    </row>
    <row r="956" customFormat="false" ht="27" hidden="false" customHeight="true" outlineLevel="0" collapsed="false">
      <c r="A956" s="6" t="n">
        <v>953</v>
      </c>
      <c r="B956" s="16" t="s">
        <v>3233</v>
      </c>
      <c r="C956" s="16" t="s">
        <v>3233</v>
      </c>
      <c r="D956" s="16" t="s">
        <v>3234</v>
      </c>
      <c r="E956" s="16" t="s">
        <v>3235</v>
      </c>
      <c r="F956" s="16" t="s">
        <v>15</v>
      </c>
      <c r="G956" s="16" t="s">
        <v>21</v>
      </c>
      <c r="H956" s="17" t="s">
        <v>3236</v>
      </c>
      <c r="I956" s="16" t="s">
        <v>3237</v>
      </c>
      <c r="J956" s="18" t="n">
        <v>109</v>
      </c>
    </row>
    <row r="957" customFormat="false" ht="27" hidden="false" customHeight="true" outlineLevel="0" collapsed="false">
      <c r="A957" s="6" t="n">
        <v>954</v>
      </c>
      <c r="B957" s="16"/>
      <c r="C957" s="16"/>
      <c r="D957" s="16"/>
      <c r="E957" s="16" t="s">
        <v>3238</v>
      </c>
      <c r="F957" s="16" t="s">
        <v>20</v>
      </c>
      <c r="G957" s="16" t="s">
        <v>21</v>
      </c>
      <c r="H957" s="17" t="s">
        <v>3239</v>
      </c>
      <c r="I957" s="16" t="s">
        <v>3240</v>
      </c>
      <c r="J957" s="18"/>
    </row>
    <row r="958" customFormat="false" ht="27" hidden="false" customHeight="true" outlineLevel="0" collapsed="false">
      <c r="A958" s="6" t="n">
        <v>955</v>
      </c>
      <c r="B958" s="16"/>
      <c r="C958" s="16"/>
      <c r="D958" s="16"/>
      <c r="E958" s="16" t="s">
        <v>3241</v>
      </c>
      <c r="F958" s="16" t="s">
        <v>20</v>
      </c>
      <c r="G958" s="16" t="s">
        <v>104</v>
      </c>
      <c r="H958" s="17" t="s">
        <v>3242</v>
      </c>
      <c r="I958" s="16" t="s">
        <v>507</v>
      </c>
      <c r="J958" s="18"/>
    </row>
    <row r="959" customFormat="false" ht="27" hidden="false" customHeight="true" outlineLevel="0" collapsed="false">
      <c r="A959" s="6" t="n">
        <v>956</v>
      </c>
      <c r="B959" s="16" t="s">
        <v>3233</v>
      </c>
      <c r="C959" s="16" t="s">
        <v>3233</v>
      </c>
      <c r="D959" s="16" t="s">
        <v>3243</v>
      </c>
      <c r="E959" s="16" t="s">
        <v>3244</v>
      </c>
      <c r="F959" s="16" t="s">
        <v>15</v>
      </c>
      <c r="G959" s="16" t="s">
        <v>21</v>
      </c>
      <c r="H959" s="17" t="s">
        <v>3245</v>
      </c>
      <c r="I959" s="16" t="s">
        <v>898</v>
      </c>
      <c r="J959" s="18" t="n">
        <v>113.3</v>
      </c>
    </row>
    <row r="960" customFormat="false" ht="27" hidden="false" customHeight="true" outlineLevel="0" collapsed="false">
      <c r="A960" s="6" t="n">
        <v>957</v>
      </c>
      <c r="B960" s="16"/>
      <c r="C960" s="16"/>
      <c r="D960" s="16"/>
      <c r="E960" s="16" t="s">
        <v>3246</v>
      </c>
      <c r="F960" s="16" t="s">
        <v>15</v>
      </c>
      <c r="G960" s="16" t="s">
        <v>21</v>
      </c>
      <c r="H960" s="17" t="s">
        <v>3247</v>
      </c>
      <c r="I960" s="16" t="s">
        <v>746</v>
      </c>
      <c r="J960" s="18"/>
    </row>
    <row r="961" customFormat="false" ht="27" hidden="false" customHeight="true" outlineLevel="0" collapsed="false">
      <c r="A961" s="6" t="n">
        <v>958</v>
      </c>
      <c r="B961" s="16"/>
      <c r="C961" s="16"/>
      <c r="D961" s="16"/>
      <c r="E961" s="16" t="s">
        <v>3248</v>
      </c>
      <c r="F961" s="16" t="s">
        <v>20</v>
      </c>
      <c r="G961" s="16" t="s">
        <v>21</v>
      </c>
      <c r="H961" s="17" t="s">
        <v>3249</v>
      </c>
      <c r="I961" s="16" t="s">
        <v>3250</v>
      </c>
      <c r="J961" s="18"/>
    </row>
    <row r="962" customFormat="false" ht="28.5" hidden="false" customHeight="true" outlineLevel="0" collapsed="false">
      <c r="A962" s="6" t="n">
        <v>959</v>
      </c>
      <c r="B962" s="16" t="s">
        <v>3233</v>
      </c>
      <c r="C962" s="16" t="s">
        <v>3233</v>
      </c>
      <c r="D962" s="16" t="s">
        <v>3251</v>
      </c>
      <c r="E962" s="16" t="s">
        <v>3252</v>
      </c>
      <c r="F962" s="16" t="s">
        <v>20</v>
      </c>
      <c r="G962" s="16" t="s">
        <v>21</v>
      </c>
      <c r="H962" s="17" t="s">
        <v>3253</v>
      </c>
      <c r="I962" s="16" t="s">
        <v>3254</v>
      </c>
      <c r="J962" s="18" t="n">
        <v>113.3</v>
      </c>
    </row>
    <row r="963" customFormat="false" ht="28.5" hidden="false" customHeight="true" outlineLevel="0" collapsed="false">
      <c r="A963" s="6" t="n">
        <v>960</v>
      </c>
      <c r="B963" s="16"/>
      <c r="C963" s="16"/>
      <c r="D963" s="16"/>
      <c r="E963" s="16" t="s">
        <v>3255</v>
      </c>
      <c r="F963" s="16" t="s">
        <v>15</v>
      </c>
      <c r="G963" s="16" t="s">
        <v>21</v>
      </c>
      <c r="H963" s="17" t="s">
        <v>3256</v>
      </c>
      <c r="I963" s="16" t="s">
        <v>3257</v>
      </c>
      <c r="J963" s="18"/>
    </row>
    <row r="964" customFormat="false" ht="25.5" hidden="false" customHeight="true" outlineLevel="0" collapsed="false">
      <c r="A964" s="6" t="n">
        <v>961</v>
      </c>
      <c r="B964" s="16"/>
      <c r="C964" s="16"/>
      <c r="D964" s="16"/>
      <c r="E964" s="16" t="s">
        <v>3258</v>
      </c>
      <c r="F964" s="16" t="s">
        <v>20</v>
      </c>
      <c r="G964" s="16" t="s">
        <v>16</v>
      </c>
      <c r="H964" s="17" t="s">
        <v>3259</v>
      </c>
      <c r="I964" s="16" t="s">
        <v>3260</v>
      </c>
      <c r="J964" s="18"/>
    </row>
    <row r="965" customFormat="false" ht="28.5" hidden="false" customHeight="true" outlineLevel="0" collapsed="false">
      <c r="A965" s="6" t="n">
        <v>962</v>
      </c>
      <c r="B965" s="16" t="s">
        <v>3233</v>
      </c>
      <c r="C965" s="16" t="s">
        <v>3233</v>
      </c>
      <c r="D965" s="16" t="s">
        <v>3261</v>
      </c>
      <c r="E965" s="16" t="s">
        <v>3262</v>
      </c>
      <c r="F965" s="16" t="s">
        <v>15</v>
      </c>
      <c r="G965" s="16" t="s">
        <v>21</v>
      </c>
      <c r="H965" s="17" t="s">
        <v>3263</v>
      </c>
      <c r="I965" s="16" t="s">
        <v>2390</v>
      </c>
      <c r="J965" s="18" t="n">
        <v>100.2</v>
      </c>
    </row>
    <row r="966" customFormat="false" ht="28.5" hidden="false" customHeight="true" outlineLevel="0" collapsed="false">
      <c r="A966" s="6" t="n">
        <v>963</v>
      </c>
      <c r="B966" s="16"/>
      <c r="C966" s="16"/>
      <c r="D966" s="16"/>
      <c r="E966" s="16" t="s">
        <v>3264</v>
      </c>
      <c r="F966" s="16" t="s">
        <v>20</v>
      </c>
      <c r="G966" s="16" t="s">
        <v>21</v>
      </c>
      <c r="H966" s="17" t="s">
        <v>3265</v>
      </c>
      <c r="I966" s="16" t="s">
        <v>3266</v>
      </c>
      <c r="J966" s="18"/>
    </row>
    <row r="967" customFormat="false" ht="28.5" hidden="false" customHeight="true" outlineLevel="0" collapsed="false">
      <c r="A967" s="6" t="n">
        <v>964</v>
      </c>
      <c r="B967" s="16"/>
      <c r="C967" s="16"/>
      <c r="D967" s="16"/>
      <c r="E967" s="16" t="s">
        <v>3267</v>
      </c>
      <c r="F967" s="16" t="s">
        <v>15</v>
      </c>
      <c r="G967" s="16" t="s">
        <v>21</v>
      </c>
      <c r="H967" s="17" t="s">
        <v>3268</v>
      </c>
      <c r="I967" s="16" t="s">
        <v>3269</v>
      </c>
      <c r="J967" s="18"/>
    </row>
    <row r="968" customFormat="false" ht="24" hidden="false" customHeight="true" outlineLevel="0" collapsed="false">
      <c r="A968" s="6" t="n">
        <v>965</v>
      </c>
      <c r="B968" s="16" t="s">
        <v>3233</v>
      </c>
      <c r="C968" s="16" t="s">
        <v>3233</v>
      </c>
      <c r="D968" s="16" t="s">
        <v>3270</v>
      </c>
      <c r="E968" s="16" t="s">
        <v>3271</v>
      </c>
      <c r="F968" s="16" t="s">
        <v>15</v>
      </c>
      <c r="G968" s="16" t="s">
        <v>21</v>
      </c>
      <c r="H968" s="17" t="s">
        <v>3272</v>
      </c>
      <c r="I968" s="16" t="s">
        <v>3273</v>
      </c>
      <c r="J968" s="18" t="n">
        <v>99.1</v>
      </c>
    </row>
    <row r="969" customFormat="false" ht="28.5" hidden="false" customHeight="true" outlineLevel="0" collapsed="false">
      <c r="A969" s="6" t="n">
        <v>966</v>
      </c>
      <c r="B969" s="16"/>
      <c r="C969" s="16"/>
      <c r="D969" s="16"/>
      <c r="E969" s="16" t="s">
        <v>3274</v>
      </c>
      <c r="F969" s="16" t="s">
        <v>15</v>
      </c>
      <c r="G969" s="16" t="s">
        <v>104</v>
      </c>
      <c r="H969" s="17" t="s">
        <v>3275</v>
      </c>
      <c r="I969" s="16" t="s">
        <v>3276</v>
      </c>
      <c r="J969" s="18"/>
    </row>
    <row r="970" customFormat="false" ht="24" hidden="false" customHeight="true" outlineLevel="0" collapsed="false">
      <c r="A970" s="6" t="n">
        <v>967</v>
      </c>
      <c r="B970" s="16"/>
      <c r="C970" s="16"/>
      <c r="D970" s="16"/>
      <c r="E970" s="16" t="s">
        <v>3277</v>
      </c>
      <c r="F970" s="16" t="s">
        <v>15</v>
      </c>
      <c r="G970" s="16" t="s">
        <v>21</v>
      </c>
      <c r="H970" s="17" t="s">
        <v>3278</v>
      </c>
      <c r="I970" s="16" t="s">
        <v>3279</v>
      </c>
      <c r="J970" s="18"/>
    </row>
    <row r="971" customFormat="false" ht="24" hidden="false" customHeight="true" outlineLevel="0" collapsed="false">
      <c r="A971" s="6" t="n">
        <v>968</v>
      </c>
      <c r="B971" s="16" t="s">
        <v>3280</v>
      </c>
      <c r="C971" s="16" t="s">
        <v>3280</v>
      </c>
      <c r="D971" s="16" t="s">
        <v>3281</v>
      </c>
      <c r="E971" s="16" t="s">
        <v>3282</v>
      </c>
      <c r="F971" s="16" t="s">
        <v>20</v>
      </c>
      <c r="G971" s="16" t="s">
        <v>21</v>
      </c>
      <c r="H971" s="17" t="s">
        <v>3283</v>
      </c>
      <c r="I971" s="16" t="s">
        <v>3284</v>
      </c>
      <c r="J971" s="18" t="n">
        <v>121.9</v>
      </c>
    </row>
    <row r="972" customFormat="false" ht="24" hidden="false" customHeight="true" outlineLevel="0" collapsed="false">
      <c r="A972" s="6" t="n">
        <v>969</v>
      </c>
      <c r="B972" s="16"/>
      <c r="C972" s="16"/>
      <c r="D972" s="16"/>
      <c r="E972" s="16" t="s">
        <v>3285</v>
      </c>
      <c r="F972" s="16" t="s">
        <v>20</v>
      </c>
      <c r="G972" s="16" t="s">
        <v>21</v>
      </c>
      <c r="H972" s="17" t="s">
        <v>3286</v>
      </c>
      <c r="I972" s="16" t="s">
        <v>3287</v>
      </c>
      <c r="J972" s="18"/>
    </row>
    <row r="973" customFormat="false" ht="24" hidden="false" customHeight="true" outlineLevel="0" collapsed="false">
      <c r="A973" s="6" t="n">
        <v>970</v>
      </c>
      <c r="B973" s="16" t="s">
        <v>3280</v>
      </c>
      <c r="C973" s="16" t="s">
        <v>3280</v>
      </c>
      <c r="D973" s="16" t="s">
        <v>3288</v>
      </c>
      <c r="E973" s="16" t="s">
        <v>3289</v>
      </c>
      <c r="F973" s="16" t="s">
        <v>20</v>
      </c>
      <c r="G973" s="16" t="s">
        <v>104</v>
      </c>
      <c r="H973" s="17" t="s">
        <v>3290</v>
      </c>
      <c r="I973" s="16" t="s">
        <v>3291</v>
      </c>
      <c r="J973" s="18" t="n">
        <v>115.8</v>
      </c>
    </row>
    <row r="974" customFormat="false" ht="28.5" hidden="false" customHeight="true" outlineLevel="0" collapsed="false">
      <c r="A974" s="6" t="n">
        <v>971</v>
      </c>
      <c r="B974" s="16"/>
      <c r="C974" s="16"/>
      <c r="D974" s="16"/>
      <c r="E974" s="16" t="s">
        <v>3292</v>
      </c>
      <c r="F974" s="16" t="s">
        <v>20</v>
      </c>
      <c r="G974" s="16" t="s">
        <v>21</v>
      </c>
      <c r="H974" s="17" t="s">
        <v>3293</v>
      </c>
      <c r="I974" s="16" t="s">
        <v>3294</v>
      </c>
      <c r="J974" s="18"/>
    </row>
    <row r="975" customFormat="false" ht="22.5" hidden="false" customHeight="true" outlineLevel="0" collapsed="false">
      <c r="A975" s="6" t="n">
        <v>972</v>
      </c>
      <c r="B975" s="16"/>
      <c r="C975" s="16"/>
      <c r="D975" s="16"/>
      <c r="E975" s="16" t="s">
        <v>3295</v>
      </c>
      <c r="F975" s="16" t="s">
        <v>15</v>
      </c>
      <c r="G975" s="16" t="s">
        <v>21</v>
      </c>
      <c r="H975" s="17" t="s">
        <v>3296</v>
      </c>
      <c r="I975" s="16" t="s">
        <v>3297</v>
      </c>
      <c r="J975" s="18"/>
    </row>
    <row r="976" customFormat="false" ht="28.5" hidden="false" customHeight="true" outlineLevel="0" collapsed="false">
      <c r="A976" s="6" t="n">
        <v>973</v>
      </c>
      <c r="B976" s="16" t="s">
        <v>3298</v>
      </c>
      <c r="C976" s="16" t="s">
        <v>3298</v>
      </c>
      <c r="D976" s="16" t="s">
        <v>3299</v>
      </c>
      <c r="E976" s="16" t="s">
        <v>3300</v>
      </c>
      <c r="F976" s="16" t="s">
        <v>15</v>
      </c>
      <c r="G976" s="16" t="s">
        <v>21</v>
      </c>
      <c r="H976" s="17" t="s">
        <v>3301</v>
      </c>
      <c r="I976" s="16" t="s">
        <v>3302</v>
      </c>
      <c r="J976" s="18" t="n">
        <v>99.3</v>
      </c>
    </row>
    <row r="977" customFormat="false" ht="23.25" hidden="false" customHeight="true" outlineLevel="0" collapsed="false">
      <c r="A977" s="6" t="n">
        <v>974</v>
      </c>
      <c r="B977" s="16"/>
      <c r="C977" s="16"/>
      <c r="D977" s="16"/>
      <c r="E977" s="16" t="s">
        <v>3303</v>
      </c>
      <c r="F977" s="16" t="s">
        <v>15</v>
      </c>
      <c r="G977" s="16" t="s">
        <v>21</v>
      </c>
      <c r="H977" s="17" t="s">
        <v>3304</v>
      </c>
      <c r="I977" s="16" t="s">
        <v>3305</v>
      </c>
      <c r="J977" s="18"/>
    </row>
    <row r="978" customFormat="false" ht="23.25" hidden="false" customHeight="true" outlineLevel="0" collapsed="false">
      <c r="A978" s="6" t="n">
        <v>975</v>
      </c>
      <c r="B978" s="16"/>
      <c r="C978" s="16"/>
      <c r="D978" s="16"/>
      <c r="E978" s="16" t="s">
        <v>3306</v>
      </c>
      <c r="F978" s="16" t="s">
        <v>15</v>
      </c>
      <c r="G978" s="16" t="s">
        <v>16</v>
      </c>
      <c r="H978" s="17" t="s">
        <v>3307</v>
      </c>
      <c r="I978" s="16" t="s">
        <v>356</v>
      </c>
      <c r="J978" s="18"/>
    </row>
    <row r="979" customFormat="false" ht="28.5" hidden="false" customHeight="true" outlineLevel="0" collapsed="false">
      <c r="A979" s="6" t="n">
        <v>976</v>
      </c>
      <c r="B979" s="16" t="s">
        <v>3298</v>
      </c>
      <c r="C979" s="16" t="s">
        <v>3298</v>
      </c>
      <c r="D979" s="16" t="s">
        <v>3308</v>
      </c>
      <c r="E979" s="16" t="s">
        <v>3309</v>
      </c>
      <c r="F979" s="16" t="s">
        <v>15</v>
      </c>
      <c r="G979" s="16" t="s">
        <v>21</v>
      </c>
      <c r="H979" s="17" t="s">
        <v>3310</v>
      </c>
      <c r="I979" s="16" t="s">
        <v>3311</v>
      </c>
      <c r="J979" s="18" t="n">
        <v>90.5</v>
      </c>
    </row>
    <row r="980" customFormat="false" ht="28.5" hidden="false" customHeight="true" outlineLevel="0" collapsed="false">
      <c r="A980" s="6" t="n">
        <v>977</v>
      </c>
      <c r="B980" s="16"/>
      <c r="C980" s="16"/>
      <c r="D980" s="16"/>
      <c r="E980" s="16" t="s">
        <v>3312</v>
      </c>
      <c r="F980" s="16" t="s">
        <v>20</v>
      </c>
      <c r="G980" s="16" t="s">
        <v>21</v>
      </c>
      <c r="H980" s="17" t="s">
        <v>3313</v>
      </c>
      <c r="I980" s="16" t="s">
        <v>3314</v>
      </c>
      <c r="J980" s="18"/>
    </row>
    <row r="981" customFormat="false" ht="22.5" hidden="false" customHeight="true" outlineLevel="0" collapsed="false">
      <c r="A981" s="6" t="n">
        <v>978</v>
      </c>
      <c r="B981" s="16" t="s">
        <v>3298</v>
      </c>
      <c r="C981" s="16" t="s">
        <v>3298</v>
      </c>
      <c r="D981" s="16" t="s">
        <v>3315</v>
      </c>
      <c r="E981" s="16" t="s">
        <v>3316</v>
      </c>
      <c r="F981" s="16" t="s">
        <v>20</v>
      </c>
      <c r="G981" s="16" t="s">
        <v>21</v>
      </c>
      <c r="H981" s="17" t="s">
        <v>3317</v>
      </c>
      <c r="I981" s="16" t="s">
        <v>3318</v>
      </c>
      <c r="J981" s="18" t="n">
        <v>108.1</v>
      </c>
    </row>
    <row r="982" customFormat="false" ht="22.5" hidden="false" customHeight="true" outlineLevel="0" collapsed="false">
      <c r="A982" s="6" t="n">
        <v>979</v>
      </c>
      <c r="B982" s="16"/>
      <c r="C982" s="16"/>
      <c r="D982" s="16"/>
      <c r="E982" s="16" t="s">
        <v>3319</v>
      </c>
      <c r="F982" s="16" t="s">
        <v>15</v>
      </c>
      <c r="G982" s="16" t="s">
        <v>21</v>
      </c>
      <c r="H982" s="17" t="s">
        <v>3320</v>
      </c>
      <c r="I982" s="16" t="s">
        <v>3321</v>
      </c>
      <c r="J982" s="18"/>
    </row>
    <row r="983" customFormat="false" ht="22.5" hidden="false" customHeight="true" outlineLevel="0" collapsed="false">
      <c r="A983" s="6" t="n">
        <v>980</v>
      </c>
      <c r="B983" s="16"/>
      <c r="C983" s="16"/>
      <c r="D983" s="16"/>
      <c r="E983" s="16" t="s">
        <v>3322</v>
      </c>
      <c r="F983" s="16" t="s">
        <v>15</v>
      </c>
      <c r="G983" s="16" t="s">
        <v>21</v>
      </c>
      <c r="H983" s="17" t="s">
        <v>3323</v>
      </c>
      <c r="I983" s="16" t="s">
        <v>3324</v>
      </c>
      <c r="J983" s="18"/>
    </row>
    <row r="984" customFormat="false" ht="22.5" hidden="false" customHeight="true" outlineLevel="0" collapsed="false">
      <c r="A984" s="6" t="n">
        <v>981</v>
      </c>
      <c r="B984" s="16" t="s">
        <v>3325</v>
      </c>
      <c r="C984" s="16" t="s">
        <v>3325</v>
      </c>
      <c r="D984" s="16" t="s">
        <v>3326</v>
      </c>
      <c r="E984" s="16" t="s">
        <v>3327</v>
      </c>
      <c r="F984" s="16" t="s">
        <v>20</v>
      </c>
      <c r="G984" s="16" t="s">
        <v>21</v>
      </c>
      <c r="H984" s="17" t="s">
        <v>3328</v>
      </c>
      <c r="I984" s="16" t="s">
        <v>679</v>
      </c>
      <c r="J984" s="18" t="n">
        <v>83.6</v>
      </c>
    </row>
    <row r="985" customFormat="false" ht="28.5" hidden="false" customHeight="true" outlineLevel="0" collapsed="false">
      <c r="A985" s="6" t="n">
        <v>982</v>
      </c>
      <c r="B985" s="16"/>
      <c r="C985" s="16"/>
      <c r="D985" s="16"/>
      <c r="E985" s="16" t="s">
        <v>3329</v>
      </c>
      <c r="F985" s="16" t="s">
        <v>20</v>
      </c>
      <c r="G985" s="16" t="s">
        <v>21</v>
      </c>
      <c r="H985" s="17" t="s">
        <v>3330</v>
      </c>
      <c r="I985" s="16" t="s">
        <v>3331</v>
      </c>
      <c r="J985" s="18"/>
    </row>
    <row r="986" customFormat="false" ht="20.25" hidden="false" customHeight="true" outlineLevel="0" collapsed="false">
      <c r="A986" s="6" t="n">
        <v>983</v>
      </c>
      <c r="B986" s="16" t="s">
        <v>3332</v>
      </c>
      <c r="C986" s="16" t="s">
        <v>3332</v>
      </c>
      <c r="D986" s="16" t="s">
        <v>3333</v>
      </c>
      <c r="E986" s="16" t="s">
        <v>3334</v>
      </c>
      <c r="F986" s="16" t="s">
        <v>20</v>
      </c>
      <c r="G986" s="16" t="s">
        <v>21</v>
      </c>
      <c r="H986" s="17" t="s">
        <v>3335</v>
      </c>
      <c r="I986" s="16" t="s">
        <v>3336</v>
      </c>
      <c r="J986" s="18" t="n">
        <v>102.3</v>
      </c>
    </row>
    <row r="987" customFormat="false" ht="20.25" hidden="false" customHeight="true" outlineLevel="0" collapsed="false">
      <c r="A987" s="6" t="n">
        <v>984</v>
      </c>
      <c r="B987" s="16"/>
      <c r="C987" s="16"/>
      <c r="D987" s="16"/>
      <c r="E987" s="16" t="s">
        <v>3337</v>
      </c>
      <c r="F987" s="16" t="s">
        <v>20</v>
      </c>
      <c r="G987" s="16" t="s">
        <v>21</v>
      </c>
      <c r="H987" s="17" t="s">
        <v>3338</v>
      </c>
      <c r="I987" s="16" t="s">
        <v>1430</v>
      </c>
      <c r="J987" s="18"/>
    </row>
    <row r="988" customFormat="false" ht="20.25" hidden="false" customHeight="true" outlineLevel="0" collapsed="false">
      <c r="A988" s="6" t="n">
        <v>985</v>
      </c>
      <c r="B988" s="16"/>
      <c r="C988" s="16"/>
      <c r="D988" s="16"/>
      <c r="E988" s="16" t="s">
        <v>3339</v>
      </c>
      <c r="F988" s="16" t="s">
        <v>15</v>
      </c>
      <c r="G988" s="16" t="s">
        <v>21</v>
      </c>
      <c r="H988" s="17" t="s">
        <v>3340</v>
      </c>
      <c r="I988" s="16" t="s">
        <v>3341</v>
      </c>
      <c r="J988" s="18"/>
    </row>
    <row r="989" customFormat="false" ht="20.25" hidden="false" customHeight="true" outlineLevel="0" collapsed="false">
      <c r="A989" s="6" t="n">
        <v>986</v>
      </c>
      <c r="B989" s="16" t="s">
        <v>3332</v>
      </c>
      <c r="C989" s="16" t="s">
        <v>3332</v>
      </c>
      <c r="D989" s="16" t="s">
        <v>3342</v>
      </c>
      <c r="E989" s="16" t="s">
        <v>3343</v>
      </c>
      <c r="F989" s="16" t="s">
        <v>20</v>
      </c>
      <c r="G989" s="16" t="s">
        <v>21</v>
      </c>
      <c r="H989" s="17" t="s">
        <v>3344</v>
      </c>
      <c r="I989" s="16" t="s">
        <v>3345</v>
      </c>
      <c r="J989" s="18" t="n">
        <v>93</v>
      </c>
    </row>
    <row r="990" customFormat="false" ht="33.75" hidden="false" customHeight="true" outlineLevel="0" collapsed="false">
      <c r="A990" s="6" t="n">
        <v>987</v>
      </c>
      <c r="B990" s="16"/>
      <c r="C990" s="16"/>
      <c r="D990" s="16"/>
      <c r="E990" s="16" t="s">
        <v>3346</v>
      </c>
      <c r="F990" s="16" t="s">
        <v>15</v>
      </c>
      <c r="G990" s="16" t="s">
        <v>21</v>
      </c>
      <c r="H990" s="17" t="s">
        <v>3347</v>
      </c>
      <c r="I990" s="16" t="s">
        <v>3348</v>
      </c>
      <c r="J990" s="18"/>
    </row>
    <row r="991" customFormat="false" ht="36" hidden="false" customHeight="true" outlineLevel="0" collapsed="false">
      <c r="A991" s="6" t="n">
        <v>988</v>
      </c>
      <c r="B991" s="16" t="s">
        <v>3349</v>
      </c>
      <c r="C991" s="16" t="s">
        <v>3349</v>
      </c>
      <c r="D991" s="16" t="s">
        <v>3350</v>
      </c>
      <c r="E991" s="16" t="s">
        <v>3351</v>
      </c>
      <c r="F991" s="16" t="s">
        <v>20</v>
      </c>
      <c r="G991" s="16" t="s">
        <v>21</v>
      </c>
      <c r="H991" s="17" t="s">
        <v>3352</v>
      </c>
      <c r="I991" s="16" t="s">
        <v>3353</v>
      </c>
      <c r="J991" s="18" t="n">
        <v>121.1</v>
      </c>
    </row>
    <row r="992" customFormat="false" ht="26.25" hidden="false" customHeight="true" outlineLevel="0" collapsed="false">
      <c r="A992" s="6" t="n">
        <v>989</v>
      </c>
      <c r="B992" s="16"/>
      <c r="C992" s="16"/>
      <c r="D992" s="16"/>
      <c r="E992" s="16" t="s">
        <v>3354</v>
      </c>
      <c r="F992" s="16" t="s">
        <v>20</v>
      </c>
      <c r="G992" s="16" t="s">
        <v>21</v>
      </c>
      <c r="H992" s="17" t="s">
        <v>3355</v>
      </c>
      <c r="I992" s="16" t="s">
        <v>3356</v>
      </c>
      <c r="J992" s="18"/>
    </row>
    <row r="993" customFormat="false" ht="26.25" hidden="false" customHeight="true" outlineLevel="0" collapsed="false">
      <c r="A993" s="6" t="n">
        <v>990</v>
      </c>
      <c r="B993" s="16"/>
      <c r="C993" s="16"/>
      <c r="D993" s="16"/>
      <c r="E993" s="16" t="s">
        <v>3357</v>
      </c>
      <c r="F993" s="16" t="s">
        <v>15</v>
      </c>
      <c r="G993" s="16" t="s">
        <v>21</v>
      </c>
      <c r="H993" s="17" t="s">
        <v>3358</v>
      </c>
      <c r="I993" s="16" t="s">
        <v>3359</v>
      </c>
      <c r="J993" s="18"/>
    </row>
    <row r="994" customFormat="false" ht="26.25" hidden="false" customHeight="true" outlineLevel="0" collapsed="false">
      <c r="A994" s="6" t="n">
        <v>991</v>
      </c>
      <c r="B994" s="16" t="s">
        <v>3360</v>
      </c>
      <c r="C994" s="16" t="s">
        <v>3360</v>
      </c>
      <c r="D994" s="16" t="s">
        <v>3361</v>
      </c>
      <c r="E994" s="16" t="s">
        <v>3362</v>
      </c>
      <c r="F994" s="16" t="s">
        <v>15</v>
      </c>
      <c r="G994" s="16" t="s">
        <v>21</v>
      </c>
      <c r="H994" s="17" t="s">
        <v>3363</v>
      </c>
      <c r="I994" s="16" t="s">
        <v>3364</v>
      </c>
      <c r="J994" s="18" t="n">
        <v>107.5</v>
      </c>
    </row>
    <row r="995" customFormat="false" ht="26.25" hidden="false" customHeight="true" outlineLevel="0" collapsed="false">
      <c r="A995" s="6" t="n">
        <v>992</v>
      </c>
      <c r="B995" s="16"/>
      <c r="C995" s="16"/>
      <c r="D995" s="16"/>
      <c r="E995" s="16" t="s">
        <v>3365</v>
      </c>
      <c r="F995" s="16" t="s">
        <v>20</v>
      </c>
      <c r="G995" s="16" t="s">
        <v>21</v>
      </c>
      <c r="H995" s="17" t="s">
        <v>3366</v>
      </c>
      <c r="I995" s="16" t="s">
        <v>746</v>
      </c>
      <c r="J995" s="18"/>
    </row>
    <row r="996" customFormat="false" ht="26.25" hidden="false" customHeight="true" outlineLevel="0" collapsed="false">
      <c r="A996" s="6" t="n">
        <v>993</v>
      </c>
      <c r="B996" s="16"/>
      <c r="C996" s="16"/>
      <c r="D996" s="16"/>
      <c r="E996" s="16" t="s">
        <v>3367</v>
      </c>
      <c r="F996" s="16" t="s">
        <v>15</v>
      </c>
      <c r="G996" s="16" t="s">
        <v>21</v>
      </c>
      <c r="H996" s="17" t="s">
        <v>3368</v>
      </c>
      <c r="I996" s="16" t="s">
        <v>3369</v>
      </c>
      <c r="J996" s="18"/>
    </row>
    <row r="997" customFormat="false" ht="26.25" hidden="false" customHeight="true" outlineLevel="0" collapsed="false">
      <c r="A997" s="6" t="n">
        <v>994</v>
      </c>
      <c r="B997" s="16"/>
      <c r="C997" s="16"/>
      <c r="D997" s="16"/>
      <c r="E997" s="16" t="s">
        <v>3370</v>
      </c>
      <c r="F997" s="16" t="s">
        <v>20</v>
      </c>
      <c r="G997" s="16" t="s">
        <v>21</v>
      </c>
      <c r="H997" s="17" t="s">
        <v>3371</v>
      </c>
      <c r="I997" s="16" t="s">
        <v>2642</v>
      </c>
      <c r="J997" s="18"/>
    </row>
    <row r="998" customFormat="false" ht="26.25" hidden="false" customHeight="true" outlineLevel="0" collapsed="false">
      <c r="A998" s="6" t="n">
        <v>995</v>
      </c>
      <c r="B998" s="16"/>
      <c r="C998" s="16"/>
      <c r="D998" s="16"/>
      <c r="E998" s="16" t="s">
        <v>3372</v>
      </c>
      <c r="F998" s="16" t="s">
        <v>15</v>
      </c>
      <c r="G998" s="16" t="s">
        <v>21</v>
      </c>
      <c r="H998" s="17" t="s">
        <v>3373</v>
      </c>
      <c r="I998" s="16" t="s">
        <v>3374</v>
      </c>
      <c r="J998" s="18"/>
    </row>
    <row r="999" customFormat="false" ht="26.25" hidden="false" customHeight="true" outlineLevel="0" collapsed="false">
      <c r="A999" s="6" t="n">
        <v>996</v>
      </c>
      <c r="B999" s="16"/>
      <c r="C999" s="16"/>
      <c r="D999" s="16"/>
      <c r="E999" s="16" t="s">
        <v>3375</v>
      </c>
      <c r="F999" s="16" t="s">
        <v>20</v>
      </c>
      <c r="G999" s="16" t="s">
        <v>21</v>
      </c>
      <c r="H999" s="17" t="s">
        <v>3376</v>
      </c>
      <c r="I999" s="16" t="s">
        <v>1647</v>
      </c>
      <c r="J999" s="18"/>
    </row>
    <row r="1000" customFormat="false" ht="26.25" hidden="false" customHeight="true" outlineLevel="0" collapsed="false">
      <c r="A1000" s="6" t="n">
        <v>997</v>
      </c>
      <c r="B1000" s="16"/>
      <c r="C1000" s="16"/>
      <c r="D1000" s="16"/>
      <c r="E1000" s="16" t="s">
        <v>3377</v>
      </c>
      <c r="F1000" s="16" t="s">
        <v>15</v>
      </c>
      <c r="G1000" s="16" t="s">
        <v>21</v>
      </c>
      <c r="H1000" s="17" t="s">
        <v>3378</v>
      </c>
      <c r="I1000" s="16" t="s">
        <v>3379</v>
      </c>
      <c r="J1000" s="18"/>
    </row>
    <row r="1001" customFormat="false" ht="28.5" hidden="false" customHeight="true" outlineLevel="0" collapsed="false">
      <c r="A1001" s="6" t="n">
        <v>998</v>
      </c>
      <c r="B1001" s="16" t="s">
        <v>3360</v>
      </c>
      <c r="C1001" s="16" t="s">
        <v>3360</v>
      </c>
      <c r="D1001" s="16" t="s">
        <v>3380</v>
      </c>
      <c r="E1001" s="16" t="s">
        <v>3381</v>
      </c>
      <c r="F1001" s="16" t="s">
        <v>20</v>
      </c>
      <c r="G1001" s="16" t="s">
        <v>21</v>
      </c>
      <c r="H1001" s="17" t="s">
        <v>3382</v>
      </c>
      <c r="I1001" s="16" t="s">
        <v>3383</v>
      </c>
      <c r="J1001" s="18" t="n">
        <v>114.7</v>
      </c>
    </row>
    <row r="1002" customFormat="false" ht="24.75" hidden="false" customHeight="true" outlineLevel="0" collapsed="false">
      <c r="A1002" s="6" t="n">
        <v>999</v>
      </c>
      <c r="B1002" s="16"/>
      <c r="C1002" s="16"/>
      <c r="D1002" s="16"/>
      <c r="E1002" s="16" t="s">
        <v>3384</v>
      </c>
      <c r="F1002" s="16" t="s">
        <v>20</v>
      </c>
      <c r="G1002" s="16" t="s">
        <v>21</v>
      </c>
      <c r="H1002" s="17" t="s">
        <v>3385</v>
      </c>
      <c r="I1002" s="16" t="s">
        <v>2827</v>
      </c>
      <c r="J1002" s="18"/>
    </row>
    <row r="1003" customFormat="false" ht="28.5" hidden="false" customHeight="true" outlineLevel="0" collapsed="false">
      <c r="A1003" s="6" t="n">
        <v>1000</v>
      </c>
      <c r="B1003" s="16"/>
      <c r="C1003" s="16"/>
      <c r="D1003" s="16"/>
      <c r="E1003" s="16" t="s">
        <v>3386</v>
      </c>
      <c r="F1003" s="16" t="s">
        <v>20</v>
      </c>
      <c r="G1003" s="16" t="s">
        <v>3387</v>
      </c>
      <c r="H1003" s="17" t="s">
        <v>3388</v>
      </c>
      <c r="I1003" s="16" t="s">
        <v>3389</v>
      </c>
      <c r="J1003" s="18"/>
    </row>
    <row r="1004" customFormat="false" ht="36.75" hidden="false" customHeight="true" outlineLevel="0" collapsed="false">
      <c r="A1004" s="6" t="n">
        <v>1001</v>
      </c>
      <c r="B1004" s="16" t="s">
        <v>3360</v>
      </c>
      <c r="C1004" s="16" t="s">
        <v>3360</v>
      </c>
      <c r="D1004" s="16" t="s">
        <v>3390</v>
      </c>
      <c r="E1004" s="16" t="s">
        <v>3391</v>
      </c>
      <c r="F1004" s="16" t="s">
        <v>20</v>
      </c>
      <c r="G1004" s="16" t="s">
        <v>21</v>
      </c>
      <c r="H1004" s="17" t="s">
        <v>3392</v>
      </c>
      <c r="I1004" s="16" t="s">
        <v>2032</v>
      </c>
      <c r="J1004" s="18" t="n">
        <v>106.3</v>
      </c>
    </row>
    <row r="1005" customFormat="false" ht="36.75" hidden="false" customHeight="true" outlineLevel="0" collapsed="false">
      <c r="A1005" s="6" t="n">
        <v>1002</v>
      </c>
      <c r="B1005" s="16"/>
      <c r="C1005" s="16"/>
      <c r="D1005" s="16"/>
      <c r="E1005" s="16" t="s">
        <v>3393</v>
      </c>
      <c r="F1005" s="16" t="s">
        <v>20</v>
      </c>
      <c r="G1005" s="16" t="s">
        <v>21</v>
      </c>
      <c r="H1005" s="17" t="s">
        <v>3394</v>
      </c>
      <c r="I1005" s="16" t="s">
        <v>3395</v>
      </c>
      <c r="J1005" s="18"/>
    </row>
    <row r="1006" customFormat="false" ht="36.75" hidden="false" customHeight="true" outlineLevel="0" collapsed="false">
      <c r="A1006" s="6" t="n">
        <v>1003</v>
      </c>
      <c r="B1006" s="16"/>
      <c r="C1006" s="16"/>
      <c r="D1006" s="16"/>
      <c r="E1006" s="16" t="s">
        <v>3396</v>
      </c>
      <c r="F1006" s="16" t="s">
        <v>20</v>
      </c>
      <c r="G1006" s="16" t="s">
        <v>21</v>
      </c>
      <c r="H1006" s="17" t="s">
        <v>3397</v>
      </c>
      <c r="I1006" s="16" t="s">
        <v>3398</v>
      </c>
      <c r="J1006" s="18"/>
    </row>
    <row r="1007" customFormat="false" ht="36.75" hidden="false" customHeight="true" outlineLevel="0" collapsed="false">
      <c r="A1007" s="6" t="n">
        <v>1004</v>
      </c>
      <c r="B1007" s="16" t="s">
        <v>3399</v>
      </c>
      <c r="C1007" s="16" t="s">
        <v>3399</v>
      </c>
      <c r="D1007" s="16" t="s">
        <v>3400</v>
      </c>
      <c r="E1007" s="16" t="s">
        <v>3401</v>
      </c>
      <c r="F1007" s="16" t="s">
        <v>20</v>
      </c>
      <c r="G1007" s="16" t="s">
        <v>21</v>
      </c>
      <c r="H1007" s="17" t="s">
        <v>3402</v>
      </c>
      <c r="I1007" s="16" t="s">
        <v>2390</v>
      </c>
      <c r="J1007" s="18" t="n">
        <v>103.4</v>
      </c>
    </row>
    <row r="1008" customFormat="false" ht="36.75" hidden="false" customHeight="true" outlineLevel="0" collapsed="false">
      <c r="A1008" s="6" t="n">
        <v>1005</v>
      </c>
      <c r="B1008" s="16"/>
      <c r="C1008" s="16"/>
      <c r="D1008" s="16"/>
      <c r="E1008" s="16" t="s">
        <v>3403</v>
      </c>
      <c r="F1008" s="16" t="s">
        <v>20</v>
      </c>
      <c r="G1008" s="16" t="s">
        <v>21</v>
      </c>
      <c r="H1008" s="17" t="s">
        <v>3404</v>
      </c>
      <c r="I1008" s="16" t="s">
        <v>3405</v>
      </c>
      <c r="J1008" s="18"/>
    </row>
    <row r="1009" customFormat="false" ht="36.75" hidden="false" customHeight="true" outlineLevel="0" collapsed="false">
      <c r="A1009" s="6" t="n">
        <v>1006</v>
      </c>
      <c r="B1009" s="16" t="s">
        <v>3399</v>
      </c>
      <c r="C1009" s="16" t="s">
        <v>3399</v>
      </c>
      <c r="D1009" s="16" t="s">
        <v>3406</v>
      </c>
      <c r="E1009" s="16" t="s">
        <v>3407</v>
      </c>
      <c r="F1009" s="16" t="s">
        <v>20</v>
      </c>
      <c r="G1009" s="16" t="s">
        <v>21</v>
      </c>
      <c r="H1009" s="17" t="s">
        <v>3408</v>
      </c>
      <c r="I1009" s="16" t="s">
        <v>3409</v>
      </c>
      <c r="J1009" s="18" t="n">
        <v>98.6</v>
      </c>
    </row>
    <row r="1010" customFormat="false" ht="36.75" hidden="false" customHeight="true" outlineLevel="0" collapsed="false">
      <c r="A1010" s="6" t="n">
        <v>1007</v>
      </c>
      <c r="B1010" s="16"/>
      <c r="C1010" s="16"/>
      <c r="D1010" s="16"/>
      <c r="E1010" s="16" t="s">
        <v>3410</v>
      </c>
      <c r="F1010" s="16" t="s">
        <v>15</v>
      </c>
      <c r="G1010" s="16" t="s">
        <v>21</v>
      </c>
      <c r="H1010" s="17" t="s">
        <v>3411</v>
      </c>
      <c r="I1010" s="16" t="s">
        <v>3412</v>
      </c>
      <c r="J1010" s="18"/>
    </row>
    <row r="1011" customFormat="false" ht="36.75" hidden="false" customHeight="true" outlineLevel="0" collapsed="false">
      <c r="A1011" s="6" t="n">
        <v>1008</v>
      </c>
      <c r="B1011" s="16" t="s">
        <v>3399</v>
      </c>
      <c r="C1011" s="16" t="s">
        <v>3399</v>
      </c>
      <c r="D1011" s="16" t="s">
        <v>3413</v>
      </c>
      <c r="E1011" s="16" t="s">
        <v>3414</v>
      </c>
      <c r="F1011" s="16" t="s">
        <v>15</v>
      </c>
      <c r="G1011" s="16" t="s">
        <v>21</v>
      </c>
      <c r="H1011" s="17" t="s">
        <v>3415</v>
      </c>
      <c r="I1011" s="16" t="s">
        <v>3416</v>
      </c>
      <c r="J1011" s="18" t="n">
        <v>110.6</v>
      </c>
    </row>
    <row r="1012" customFormat="false" ht="36.75" hidden="false" customHeight="true" outlineLevel="0" collapsed="false">
      <c r="A1012" s="6" t="n">
        <v>1009</v>
      </c>
      <c r="B1012" s="16"/>
      <c r="C1012" s="16"/>
      <c r="D1012" s="16"/>
      <c r="E1012" s="16" t="s">
        <v>3417</v>
      </c>
      <c r="F1012" s="16" t="s">
        <v>20</v>
      </c>
      <c r="G1012" s="16" t="s">
        <v>21</v>
      </c>
      <c r="H1012" s="17" t="s">
        <v>3418</v>
      </c>
      <c r="I1012" s="16" t="s">
        <v>2390</v>
      </c>
      <c r="J1012" s="18"/>
    </row>
    <row r="1013" customFormat="false" ht="36.75" hidden="false" customHeight="true" outlineLevel="0" collapsed="false">
      <c r="A1013" s="6" t="n">
        <v>1010</v>
      </c>
      <c r="B1013" s="16"/>
      <c r="C1013" s="16"/>
      <c r="D1013" s="16"/>
      <c r="E1013" s="16" t="s">
        <v>3419</v>
      </c>
      <c r="F1013" s="16" t="s">
        <v>20</v>
      </c>
      <c r="G1013" s="16" t="s">
        <v>21</v>
      </c>
      <c r="H1013" s="17" t="s">
        <v>3420</v>
      </c>
      <c r="I1013" s="16" t="s">
        <v>3421</v>
      </c>
      <c r="J1013" s="18"/>
    </row>
    <row r="1014" customFormat="false" ht="41.25" hidden="false" customHeight="true" outlineLevel="0" collapsed="false">
      <c r="A1014" s="6" t="n">
        <v>1011</v>
      </c>
      <c r="B1014" s="16" t="s">
        <v>3399</v>
      </c>
      <c r="C1014" s="16" t="s">
        <v>3399</v>
      </c>
      <c r="D1014" s="16" t="s">
        <v>3422</v>
      </c>
      <c r="E1014" s="16" t="s">
        <v>3423</v>
      </c>
      <c r="F1014" s="16" t="s">
        <v>20</v>
      </c>
      <c r="G1014" s="16" t="s">
        <v>21</v>
      </c>
      <c r="H1014" s="17" t="s">
        <v>3424</v>
      </c>
      <c r="I1014" s="16" t="s">
        <v>3425</v>
      </c>
      <c r="J1014" s="18" t="n">
        <v>106.4</v>
      </c>
    </row>
    <row r="1015" customFormat="false" ht="36.75" hidden="false" customHeight="true" outlineLevel="0" collapsed="false">
      <c r="A1015" s="6" t="n">
        <v>1012</v>
      </c>
      <c r="B1015" s="16" t="s">
        <v>3399</v>
      </c>
      <c r="C1015" s="16" t="s">
        <v>3399</v>
      </c>
      <c r="D1015" s="16" t="s">
        <v>3426</v>
      </c>
      <c r="E1015" s="16" t="s">
        <v>3427</v>
      </c>
      <c r="F1015" s="16" t="s">
        <v>20</v>
      </c>
      <c r="G1015" s="16" t="s">
        <v>21</v>
      </c>
      <c r="H1015" s="17" t="s">
        <v>3428</v>
      </c>
      <c r="I1015" s="16" t="s">
        <v>3429</v>
      </c>
      <c r="J1015" s="18" t="n">
        <v>105.7</v>
      </c>
    </row>
    <row r="1016" customFormat="false" ht="30.75" hidden="false" customHeight="true" outlineLevel="0" collapsed="false">
      <c r="A1016" s="6" t="n">
        <v>1013</v>
      </c>
      <c r="B1016" s="16" t="s">
        <v>3430</v>
      </c>
      <c r="C1016" s="16" t="s">
        <v>3430</v>
      </c>
      <c r="D1016" s="16" t="s">
        <v>3431</v>
      </c>
      <c r="E1016" s="16" t="s">
        <v>3432</v>
      </c>
      <c r="F1016" s="16" t="s">
        <v>20</v>
      </c>
      <c r="G1016" s="16" t="s">
        <v>21</v>
      </c>
      <c r="H1016" s="17" t="s">
        <v>3433</v>
      </c>
      <c r="I1016" s="16" t="s">
        <v>3434</v>
      </c>
      <c r="J1016" s="18" t="s">
        <v>3435</v>
      </c>
    </row>
    <row r="1017" customFormat="false" ht="23.25" hidden="false" customHeight="true" outlineLevel="0" collapsed="false">
      <c r="A1017" s="6" t="n">
        <v>1014</v>
      </c>
      <c r="B1017" s="16" t="s">
        <v>3430</v>
      </c>
      <c r="C1017" s="16" t="s">
        <v>3430</v>
      </c>
      <c r="D1017" s="16" t="s">
        <v>3436</v>
      </c>
      <c r="E1017" s="16" t="s">
        <v>3437</v>
      </c>
      <c r="F1017" s="16" t="s">
        <v>15</v>
      </c>
      <c r="G1017" s="16" t="s">
        <v>104</v>
      </c>
      <c r="H1017" s="17" t="s">
        <v>3438</v>
      </c>
      <c r="I1017" s="16" t="s">
        <v>3439</v>
      </c>
      <c r="J1017" s="18" t="s">
        <v>3440</v>
      </c>
    </row>
    <row r="1018" customFormat="false" ht="29.25" hidden="false" customHeight="true" outlineLevel="0" collapsed="false">
      <c r="A1018" s="6" t="n">
        <v>1015</v>
      </c>
      <c r="B1018" s="16"/>
      <c r="C1018" s="16"/>
      <c r="D1018" s="16"/>
      <c r="E1018" s="16" t="s">
        <v>3441</v>
      </c>
      <c r="F1018" s="16" t="s">
        <v>15</v>
      </c>
      <c r="G1018" s="16" t="s">
        <v>21</v>
      </c>
      <c r="H1018" s="17" t="s">
        <v>3442</v>
      </c>
      <c r="I1018" s="16" t="s">
        <v>3443</v>
      </c>
      <c r="J1018" s="18"/>
    </row>
    <row r="1019" customFormat="false" ht="28.5" hidden="false" customHeight="true" outlineLevel="0" collapsed="false">
      <c r="A1019" s="6" t="n">
        <v>1016</v>
      </c>
      <c r="B1019" s="16"/>
      <c r="C1019" s="16"/>
      <c r="D1019" s="16"/>
      <c r="E1019" s="16" t="s">
        <v>3444</v>
      </c>
      <c r="F1019" s="16" t="s">
        <v>20</v>
      </c>
      <c r="G1019" s="16" t="s">
        <v>21</v>
      </c>
      <c r="H1019" s="17" t="s">
        <v>3445</v>
      </c>
      <c r="I1019" s="16" t="s">
        <v>3446</v>
      </c>
      <c r="J1019" s="18"/>
    </row>
    <row r="1020" customFormat="false" ht="33" hidden="false" customHeight="true" outlineLevel="0" collapsed="false">
      <c r="A1020" s="6" t="n">
        <v>1017</v>
      </c>
      <c r="B1020" s="16"/>
      <c r="C1020" s="16"/>
      <c r="D1020" s="16"/>
      <c r="E1020" s="16" t="s">
        <v>3447</v>
      </c>
      <c r="F1020" s="16" t="s">
        <v>20</v>
      </c>
      <c r="G1020" s="16" t="s">
        <v>21</v>
      </c>
      <c r="H1020" s="17" t="s">
        <v>3448</v>
      </c>
      <c r="I1020" s="16" t="s">
        <v>3449</v>
      </c>
      <c r="J1020" s="18"/>
    </row>
    <row r="1021" customFormat="false" ht="37.5" hidden="false" customHeight="true" outlineLevel="0" collapsed="false">
      <c r="A1021" s="6" t="n">
        <v>1018</v>
      </c>
      <c r="B1021" s="16"/>
      <c r="C1021" s="16"/>
      <c r="D1021" s="16"/>
      <c r="E1021" s="16" t="s">
        <v>3450</v>
      </c>
      <c r="F1021" s="16" t="s">
        <v>15</v>
      </c>
      <c r="G1021" s="16" t="s">
        <v>16</v>
      </c>
      <c r="H1021" s="17" t="s">
        <v>3451</v>
      </c>
      <c r="I1021" s="16" t="s">
        <v>3452</v>
      </c>
      <c r="J1021" s="18"/>
    </row>
    <row r="1022" customFormat="false" ht="26.25" hidden="false" customHeight="true" outlineLevel="0" collapsed="false">
      <c r="A1022" s="6" t="n">
        <v>1019</v>
      </c>
      <c r="B1022" s="16"/>
      <c r="C1022" s="16"/>
      <c r="D1022" s="16"/>
      <c r="E1022" s="16" t="s">
        <v>3453</v>
      </c>
      <c r="F1022" s="16" t="s">
        <v>15</v>
      </c>
      <c r="G1022" s="16" t="s">
        <v>21</v>
      </c>
      <c r="H1022" s="17" t="s">
        <v>3454</v>
      </c>
      <c r="I1022" s="16" t="s">
        <v>1011</v>
      </c>
      <c r="J1022" s="18"/>
    </row>
    <row r="1023" customFormat="false" ht="26.25" hidden="false" customHeight="true" outlineLevel="0" collapsed="false">
      <c r="A1023" s="6" t="n">
        <v>1020</v>
      </c>
      <c r="B1023" s="16" t="s">
        <v>3430</v>
      </c>
      <c r="C1023" s="16" t="s">
        <v>3430</v>
      </c>
      <c r="D1023" s="16" t="s">
        <v>3455</v>
      </c>
      <c r="E1023" s="16" t="s">
        <v>3456</v>
      </c>
      <c r="F1023" s="16" t="s">
        <v>20</v>
      </c>
      <c r="G1023" s="16" t="s">
        <v>104</v>
      </c>
      <c r="H1023" s="17" t="s">
        <v>3457</v>
      </c>
      <c r="I1023" s="16" t="s">
        <v>3458</v>
      </c>
      <c r="J1023" s="18" t="s">
        <v>3459</v>
      </c>
    </row>
    <row r="1024" customFormat="false" ht="26.25" hidden="false" customHeight="true" outlineLevel="0" collapsed="false">
      <c r="A1024" s="6" t="n">
        <v>1021</v>
      </c>
      <c r="B1024" s="16"/>
      <c r="C1024" s="16"/>
      <c r="D1024" s="16"/>
      <c r="E1024" s="16" t="s">
        <v>3460</v>
      </c>
      <c r="F1024" s="16" t="s">
        <v>20</v>
      </c>
      <c r="G1024" s="16" t="s">
        <v>21</v>
      </c>
      <c r="H1024" s="17" t="s">
        <v>3461</v>
      </c>
      <c r="I1024" s="16" t="s">
        <v>3462</v>
      </c>
      <c r="J1024" s="18"/>
    </row>
    <row r="1025" customFormat="false" ht="26.25" hidden="false" customHeight="true" outlineLevel="0" collapsed="false">
      <c r="A1025" s="6" t="n">
        <v>1022</v>
      </c>
      <c r="B1025" s="16"/>
      <c r="C1025" s="16"/>
      <c r="D1025" s="16"/>
      <c r="E1025" s="16" t="s">
        <v>3463</v>
      </c>
      <c r="F1025" s="16" t="s">
        <v>20</v>
      </c>
      <c r="G1025" s="16" t="s">
        <v>21</v>
      </c>
      <c r="H1025" s="17" t="s">
        <v>3464</v>
      </c>
      <c r="I1025" s="16" t="s">
        <v>3465</v>
      </c>
      <c r="J1025" s="18"/>
    </row>
    <row r="1026" customFormat="false" ht="22.5" hidden="false" customHeight="true" outlineLevel="0" collapsed="false">
      <c r="A1026" s="6" t="n">
        <v>1023</v>
      </c>
      <c r="B1026" s="16" t="s">
        <v>3430</v>
      </c>
      <c r="C1026" s="16" t="s">
        <v>3430</v>
      </c>
      <c r="D1026" s="16" t="s">
        <v>3466</v>
      </c>
      <c r="E1026" s="16" t="s">
        <v>3467</v>
      </c>
      <c r="F1026" s="16" t="s">
        <v>20</v>
      </c>
      <c r="G1026" s="16" t="s">
        <v>21</v>
      </c>
      <c r="H1026" s="17" t="s">
        <v>3468</v>
      </c>
      <c r="I1026" s="16" t="s">
        <v>2363</v>
      </c>
      <c r="J1026" s="18" t="s">
        <v>3469</v>
      </c>
    </row>
    <row r="1027" customFormat="false" ht="22.5" hidden="false" customHeight="true" outlineLevel="0" collapsed="false">
      <c r="A1027" s="6" t="n">
        <v>1024</v>
      </c>
      <c r="B1027" s="16"/>
      <c r="C1027" s="16"/>
      <c r="D1027" s="16"/>
      <c r="E1027" s="16" t="s">
        <v>3470</v>
      </c>
      <c r="F1027" s="16" t="s">
        <v>20</v>
      </c>
      <c r="G1027" s="16" t="s">
        <v>3471</v>
      </c>
      <c r="H1027" s="17" t="s">
        <v>3472</v>
      </c>
      <c r="I1027" s="16" t="s">
        <v>800</v>
      </c>
      <c r="J1027" s="18"/>
    </row>
    <row r="1028" customFormat="false" ht="24" hidden="false" customHeight="true" outlineLevel="0" collapsed="false">
      <c r="A1028" s="6" t="n">
        <v>1025</v>
      </c>
      <c r="B1028" s="16"/>
      <c r="C1028" s="16"/>
      <c r="D1028" s="16"/>
      <c r="E1028" s="16" t="s">
        <v>3473</v>
      </c>
      <c r="F1028" s="16" t="s">
        <v>20</v>
      </c>
      <c r="G1028" s="16" t="s">
        <v>21</v>
      </c>
      <c r="H1028" s="17" t="s">
        <v>3474</v>
      </c>
      <c r="I1028" s="16" t="s">
        <v>3475</v>
      </c>
      <c r="J1028" s="18"/>
    </row>
    <row r="1029" customFormat="false" ht="15.75" hidden="false" customHeight="true" outlineLevel="0" collapsed="false">
      <c r="A1029" s="6" t="n">
        <v>1026</v>
      </c>
      <c r="B1029" s="16"/>
      <c r="C1029" s="16"/>
      <c r="D1029" s="16"/>
      <c r="E1029" s="16" t="s">
        <v>3476</v>
      </c>
      <c r="F1029" s="16" t="s">
        <v>20</v>
      </c>
      <c r="G1029" s="16" t="s">
        <v>21</v>
      </c>
      <c r="H1029" s="17" t="s">
        <v>3477</v>
      </c>
      <c r="I1029" s="16" t="s">
        <v>2363</v>
      </c>
      <c r="J1029" s="18"/>
    </row>
    <row r="1030" customFormat="false" ht="15.75" hidden="false" customHeight="true" outlineLevel="0" collapsed="false">
      <c r="A1030" s="6" t="n">
        <v>1027</v>
      </c>
      <c r="B1030" s="16"/>
      <c r="C1030" s="16"/>
      <c r="D1030" s="16"/>
      <c r="E1030" s="16" t="s">
        <v>3478</v>
      </c>
      <c r="F1030" s="16" t="s">
        <v>20</v>
      </c>
      <c r="G1030" s="16" t="s">
        <v>21</v>
      </c>
      <c r="H1030" s="17" t="s">
        <v>3479</v>
      </c>
      <c r="I1030" s="16" t="s">
        <v>3480</v>
      </c>
      <c r="J1030" s="18"/>
    </row>
    <row r="1031" customFormat="false" ht="15.75" hidden="false" customHeight="true" outlineLevel="0" collapsed="false">
      <c r="A1031" s="6" t="n">
        <v>1028</v>
      </c>
      <c r="B1031" s="16"/>
      <c r="C1031" s="16"/>
      <c r="D1031" s="16"/>
      <c r="E1031" s="16" t="s">
        <v>3481</v>
      </c>
      <c r="F1031" s="16" t="s">
        <v>20</v>
      </c>
      <c r="G1031" s="16" t="s">
        <v>104</v>
      </c>
      <c r="H1031" s="17" t="s">
        <v>3482</v>
      </c>
      <c r="I1031" s="16" t="s">
        <v>3483</v>
      </c>
      <c r="J1031" s="18"/>
    </row>
    <row r="1032" customFormat="false" ht="19.5" hidden="false" customHeight="true" outlineLevel="0" collapsed="false">
      <c r="A1032" s="6" t="n">
        <v>1029</v>
      </c>
      <c r="B1032" s="16"/>
      <c r="C1032" s="16"/>
      <c r="D1032" s="16"/>
      <c r="E1032" s="16" t="s">
        <v>3484</v>
      </c>
      <c r="F1032" s="16" t="s">
        <v>20</v>
      </c>
      <c r="G1032" s="16" t="s">
        <v>104</v>
      </c>
      <c r="H1032" s="17" t="s">
        <v>3485</v>
      </c>
      <c r="I1032" s="16" t="s">
        <v>3486</v>
      </c>
      <c r="J1032" s="18"/>
    </row>
    <row r="1033" customFormat="false" ht="19.5" hidden="false" customHeight="true" outlineLevel="0" collapsed="false">
      <c r="A1033" s="6" t="n">
        <v>1030</v>
      </c>
      <c r="B1033" s="16"/>
      <c r="C1033" s="16"/>
      <c r="D1033" s="16"/>
      <c r="E1033" s="16" t="s">
        <v>3487</v>
      </c>
      <c r="F1033" s="16" t="s">
        <v>20</v>
      </c>
      <c r="G1033" s="16" t="s">
        <v>16</v>
      </c>
      <c r="H1033" s="17" t="s">
        <v>3488</v>
      </c>
      <c r="I1033" s="16" t="s">
        <v>1011</v>
      </c>
      <c r="J1033" s="18"/>
    </row>
    <row r="1034" customFormat="false" ht="24" hidden="false" customHeight="true" outlineLevel="0" collapsed="false">
      <c r="A1034" s="6" t="n">
        <v>1031</v>
      </c>
      <c r="B1034" s="16"/>
      <c r="C1034" s="16"/>
      <c r="D1034" s="16"/>
      <c r="E1034" s="16" t="s">
        <v>3489</v>
      </c>
      <c r="F1034" s="16" t="s">
        <v>20</v>
      </c>
      <c r="G1034" s="16" t="s">
        <v>21</v>
      </c>
      <c r="H1034" s="17" t="s">
        <v>3490</v>
      </c>
      <c r="I1034" s="16" t="s">
        <v>3491</v>
      </c>
      <c r="J1034" s="18"/>
    </row>
    <row r="1035" customFormat="false" ht="19.5" hidden="false" customHeight="true" outlineLevel="0" collapsed="false">
      <c r="A1035" s="6" t="n">
        <v>1032</v>
      </c>
      <c r="B1035" s="16"/>
      <c r="C1035" s="16"/>
      <c r="D1035" s="16"/>
      <c r="E1035" s="16" t="s">
        <v>3492</v>
      </c>
      <c r="F1035" s="16" t="s">
        <v>20</v>
      </c>
      <c r="G1035" s="16" t="s">
        <v>21</v>
      </c>
      <c r="H1035" s="17" t="s">
        <v>3493</v>
      </c>
      <c r="I1035" s="16" t="s">
        <v>3494</v>
      </c>
      <c r="J1035" s="18"/>
    </row>
    <row r="1036" customFormat="false" ht="19.5" hidden="false" customHeight="true" outlineLevel="0" collapsed="false">
      <c r="A1036" s="6" t="n">
        <v>1033</v>
      </c>
      <c r="B1036" s="16"/>
      <c r="C1036" s="16"/>
      <c r="D1036" s="16"/>
      <c r="E1036" s="16" t="s">
        <v>3495</v>
      </c>
      <c r="F1036" s="16" t="s">
        <v>20</v>
      </c>
      <c r="G1036" s="16" t="s">
        <v>21</v>
      </c>
      <c r="H1036" s="17" t="s">
        <v>3496</v>
      </c>
      <c r="I1036" s="16" t="s">
        <v>2140</v>
      </c>
      <c r="J1036" s="18"/>
    </row>
    <row r="1037" customFormat="false" ht="19.5" hidden="false" customHeight="true" outlineLevel="0" collapsed="false">
      <c r="A1037" s="6" t="n">
        <v>1034</v>
      </c>
      <c r="B1037" s="16"/>
      <c r="C1037" s="16"/>
      <c r="D1037" s="16"/>
      <c r="E1037" s="16" t="s">
        <v>3497</v>
      </c>
      <c r="F1037" s="16" t="s">
        <v>20</v>
      </c>
      <c r="G1037" s="16" t="s">
        <v>21</v>
      </c>
      <c r="H1037" s="17" t="s">
        <v>3498</v>
      </c>
      <c r="I1037" s="16" t="s">
        <v>3499</v>
      </c>
      <c r="J1037" s="18"/>
    </row>
    <row r="1038" customFormat="false" ht="19.5" hidden="false" customHeight="true" outlineLevel="0" collapsed="false">
      <c r="A1038" s="6" t="n">
        <v>1035</v>
      </c>
      <c r="B1038" s="16"/>
      <c r="C1038" s="16"/>
      <c r="D1038" s="16"/>
      <c r="E1038" s="16" t="s">
        <v>3500</v>
      </c>
      <c r="F1038" s="16" t="s">
        <v>20</v>
      </c>
      <c r="G1038" s="16" t="s">
        <v>21</v>
      </c>
      <c r="H1038" s="17" t="s">
        <v>3501</v>
      </c>
      <c r="I1038" s="16" t="s">
        <v>3502</v>
      </c>
      <c r="J1038" s="18"/>
    </row>
    <row r="1039" customFormat="false" ht="19.5" hidden="false" customHeight="true" outlineLevel="0" collapsed="false">
      <c r="A1039" s="6" t="n">
        <v>1036</v>
      </c>
      <c r="B1039" s="16"/>
      <c r="C1039" s="16"/>
      <c r="D1039" s="16"/>
      <c r="E1039" s="16" t="s">
        <v>3503</v>
      </c>
      <c r="F1039" s="16" t="s">
        <v>20</v>
      </c>
      <c r="G1039" s="16" t="s">
        <v>21</v>
      </c>
      <c r="H1039" s="17" t="s">
        <v>3504</v>
      </c>
      <c r="I1039" s="16" t="s">
        <v>1544</v>
      </c>
      <c r="J1039" s="18"/>
    </row>
    <row r="1040" customFormat="false" ht="19.5" hidden="false" customHeight="true" outlineLevel="0" collapsed="false">
      <c r="A1040" s="6" t="n">
        <v>1037</v>
      </c>
      <c r="B1040" s="16"/>
      <c r="C1040" s="16"/>
      <c r="D1040" s="16"/>
      <c r="E1040" s="16" t="s">
        <v>3505</v>
      </c>
      <c r="F1040" s="16" t="s">
        <v>20</v>
      </c>
      <c r="G1040" s="16" t="s">
        <v>104</v>
      </c>
      <c r="H1040" s="17" t="s">
        <v>3506</v>
      </c>
      <c r="I1040" s="16" t="s">
        <v>3507</v>
      </c>
      <c r="J1040" s="18"/>
    </row>
    <row r="1041" customFormat="false" ht="25.5" hidden="false" customHeight="true" outlineLevel="0" collapsed="false">
      <c r="A1041" s="6" t="n">
        <v>1038</v>
      </c>
      <c r="B1041" s="16"/>
      <c r="C1041" s="16"/>
      <c r="D1041" s="16"/>
      <c r="E1041" s="16" t="s">
        <v>3508</v>
      </c>
      <c r="F1041" s="16" t="s">
        <v>20</v>
      </c>
      <c r="G1041" s="16" t="s">
        <v>104</v>
      </c>
      <c r="H1041" s="17" t="s">
        <v>3509</v>
      </c>
      <c r="I1041" s="16" t="s">
        <v>3510</v>
      </c>
      <c r="J1041" s="18"/>
    </row>
    <row r="1042" customFormat="false" ht="18" hidden="false" customHeight="true" outlineLevel="0" collapsed="false">
      <c r="A1042" s="6" t="n">
        <v>1039</v>
      </c>
      <c r="B1042" s="16"/>
      <c r="C1042" s="16"/>
      <c r="D1042" s="16"/>
      <c r="E1042" s="16" t="s">
        <v>3511</v>
      </c>
      <c r="F1042" s="16" t="s">
        <v>20</v>
      </c>
      <c r="G1042" s="16" t="s">
        <v>16</v>
      </c>
      <c r="H1042" s="17" t="s">
        <v>3512</v>
      </c>
      <c r="I1042" s="16" t="s">
        <v>3513</v>
      </c>
      <c r="J1042" s="18"/>
    </row>
    <row r="1043" customFormat="false" ht="18" hidden="false" customHeight="true" outlineLevel="0" collapsed="false">
      <c r="A1043" s="6" t="n">
        <v>1040</v>
      </c>
      <c r="B1043" s="16"/>
      <c r="C1043" s="16"/>
      <c r="D1043" s="16"/>
      <c r="E1043" s="16" t="s">
        <v>3514</v>
      </c>
      <c r="F1043" s="16" t="s">
        <v>20</v>
      </c>
      <c r="G1043" s="16" t="s">
        <v>21</v>
      </c>
      <c r="H1043" s="17" t="s">
        <v>3515</v>
      </c>
      <c r="I1043" s="16" t="s">
        <v>1011</v>
      </c>
      <c r="J1043" s="18"/>
    </row>
    <row r="1044" customFormat="false" ht="24" hidden="false" customHeight="true" outlineLevel="0" collapsed="false">
      <c r="A1044" s="6" t="n">
        <v>1041</v>
      </c>
      <c r="B1044" s="16" t="s">
        <v>3430</v>
      </c>
      <c r="C1044" s="16" t="s">
        <v>3430</v>
      </c>
      <c r="D1044" s="16" t="s">
        <v>3516</v>
      </c>
      <c r="E1044" s="16" t="s">
        <v>3517</v>
      </c>
      <c r="F1044" s="16" t="s">
        <v>15</v>
      </c>
      <c r="G1044" s="16" t="s">
        <v>104</v>
      </c>
      <c r="H1044" s="17" t="s">
        <v>3518</v>
      </c>
      <c r="I1044" s="16" t="s">
        <v>3519</v>
      </c>
      <c r="J1044" s="18" t="s">
        <v>3520</v>
      </c>
    </row>
    <row r="1045" customFormat="false" ht="24" hidden="false" customHeight="true" outlineLevel="0" collapsed="false">
      <c r="A1045" s="6" t="n">
        <v>1042</v>
      </c>
      <c r="B1045" s="16"/>
      <c r="C1045" s="16"/>
      <c r="D1045" s="16"/>
      <c r="E1045" s="16" t="s">
        <v>3521</v>
      </c>
      <c r="F1045" s="16" t="s">
        <v>15</v>
      </c>
      <c r="G1045" s="16" t="s">
        <v>16</v>
      </c>
      <c r="H1045" s="17" t="s">
        <v>3522</v>
      </c>
      <c r="I1045" s="16" t="s">
        <v>611</v>
      </c>
      <c r="J1045" s="18"/>
    </row>
    <row r="1046" customFormat="false" ht="24" hidden="false" customHeight="true" outlineLevel="0" collapsed="false">
      <c r="A1046" s="6" t="n">
        <v>1043</v>
      </c>
      <c r="B1046" s="16"/>
      <c r="C1046" s="16"/>
      <c r="D1046" s="16"/>
      <c r="E1046" s="16" t="s">
        <v>3523</v>
      </c>
      <c r="F1046" s="16" t="s">
        <v>15</v>
      </c>
      <c r="G1046" s="16" t="s">
        <v>104</v>
      </c>
      <c r="H1046" s="17" t="s">
        <v>3524</v>
      </c>
      <c r="I1046" s="16" t="s">
        <v>3525</v>
      </c>
      <c r="J1046" s="18"/>
    </row>
    <row r="1047" customFormat="false" ht="24" hidden="false" customHeight="true" outlineLevel="0" collapsed="false">
      <c r="A1047" s="6" t="n">
        <v>1044</v>
      </c>
      <c r="B1047" s="16"/>
      <c r="C1047" s="16"/>
      <c r="D1047" s="16"/>
      <c r="E1047" s="16" t="s">
        <v>3526</v>
      </c>
      <c r="F1047" s="16" t="s">
        <v>15</v>
      </c>
      <c r="G1047" s="16" t="s">
        <v>21</v>
      </c>
      <c r="H1047" s="17" t="s">
        <v>3527</v>
      </c>
      <c r="I1047" s="16" t="s">
        <v>1534</v>
      </c>
      <c r="J1047" s="18"/>
    </row>
    <row r="1048" customFormat="false" ht="24" hidden="false" customHeight="true" outlineLevel="0" collapsed="false">
      <c r="A1048" s="6" t="n">
        <v>1045</v>
      </c>
      <c r="B1048" s="16"/>
      <c r="C1048" s="16"/>
      <c r="D1048" s="16"/>
      <c r="E1048" s="16" t="s">
        <v>3528</v>
      </c>
      <c r="F1048" s="16" t="s">
        <v>15</v>
      </c>
      <c r="G1048" s="16" t="s">
        <v>21</v>
      </c>
      <c r="H1048" s="17" t="s">
        <v>3529</v>
      </c>
      <c r="I1048" s="16" t="s">
        <v>3530</v>
      </c>
      <c r="J1048" s="18"/>
    </row>
    <row r="1049" customFormat="false" ht="24" hidden="false" customHeight="true" outlineLevel="0" collapsed="false">
      <c r="A1049" s="6" t="n">
        <v>1046</v>
      </c>
      <c r="B1049" s="16"/>
      <c r="C1049" s="16"/>
      <c r="D1049" s="16"/>
      <c r="E1049" s="16" t="s">
        <v>3531</v>
      </c>
      <c r="F1049" s="16" t="s">
        <v>15</v>
      </c>
      <c r="G1049" s="16" t="s">
        <v>21</v>
      </c>
      <c r="H1049" s="17" t="s">
        <v>3532</v>
      </c>
      <c r="I1049" s="16" t="s">
        <v>3533</v>
      </c>
      <c r="J1049" s="18"/>
    </row>
    <row r="1050" customFormat="false" ht="21" hidden="false" customHeight="true" outlineLevel="0" collapsed="false">
      <c r="A1050" s="6" t="n">
        <v>1047</v>
      </c>
      <c r="B1050" s="16" t="s">
        <v>3534</v>
      </c>
      <c r="C1050" s="16" t="s">
        <v>3535</v>
      </c>
      <c r="D1050" s="16" t="s">
        <v>3536</v>
      </c>
      <c r="E1050" s="16" t="s">
        <v>3537</v>
      </c>
      <c r="F1050" s="16" t="s">
        <v>15</v>
      </c>
      <c r="G1050" s="16" t="s">
        <v>16</v>
      </c>
      <c r="H1050" s="17" t="s">
        <v>3538</v>
      </c>
      <c r="I1050" s="16" t="s">
        <v>988</v>
      </c>
      <c r="J1050" s="18" t="s">
        <v>3539</v>
      </c>
    </row>
    <row r="1051" customFormat="false" ht="28.5" hidden="false" customHeight="true" outlineLevel="0" collapsed="false">
      <c r="A1051" s="6" t="n">
        <v>1048</v>
      </c>
      <c r="B1051" s="16"/>
      <c r="C1051" s="16"/>
      <c r="D1051" s="16"/>
      <c r="E1051" s="16" t="s">
        <v>3540</v>
      </c>
      <c r="F1051" s="16" t="s">
        <v>15</v>
      </c>
      <c r="G1051" s="16" t="s">
        <v>16</v>
      </c>
      <c r="H1051" s="17" t="s">
        <v>3541</v>
      </c>
      <c r="I1051" s="16" t="s">
        <v>3542</v>
      </c>
      <c r="J1051" s="18"/>
    </row>
    <row r="1052" customFormat="false" ht="21" hidden="false" customHeight="true" outlineLevel="0" collapsed="false">
      <c r="A1052" s="6" t="n">
        <v>1049</v>
      </c>
      <c r="B1052" s="16"/>
      <c r="C1052" s="16"/>
      <c r="D1052" s="16"/>
      <c r="E1052" s="16" t="s">
        <v>3543</v>
      </c>
      <c r="F1052" s="16" t="s">
        <v>15</v>
      </c>
      <c r="G1052" s="16" t="s">
        <v>21</v>
      </c>
      <c r="H1052" s="17" t="s">
        <v>3544</v>
      </c>
      <c r="I1052" s="16" t="s">
        <v>3545</v>
      </c>
      <c r="J1052" s="18"/>
    </row>
    <row r="1053" customFormat="false" ht="28.5" hidden="false" customHeight="true" outlineLevel="0" collapsed="false">
      <c r="A1053" s="6" t="n">
        <v>1050</v>
      </c>
      <c r="B1053" s="16" t="s">
        <v>3534</v>
      </c>
      <c r="C1053" s="16" t="s">
        <v>3535</v>
      </c>
      <c r="D1053" s="16" t="s">
        <v>3546</v>
      </c>
      <c r="E1053" s="16" t="s">
        <v>3547</v>
      </c>
      <c r="F1053" s="16" t="s">
        <v>20</v>
      </c>
      <c r="G1053" s="16" t="s">
        <v>21</v>
      </c>
      <c r="H1053" s="17" t="s">
        <v>3548</v>
      </c>
      <c r="I1053" s="16" t="s">
        <v>3549</v>
      </c>
      <c r="J1053" s="18" t="s">
        <v>3550</v>
      </c>
    </row>
    <row r="1054" customFormat="false" ht="21.75" hidden="false" customHeight="true" outlineLevel="0" collapsed="false">
      <c r="A1054" s="6" t="n">
        <v>1051</v>
      </c>
      <c r="B1054" s="16"/>
      <c r="C1054" s="16"/>
      <c r="D1054" s="16"/>
      <c r="E1054" s="16" t="s">
        <v>3551</v>
      </c>
      <c r="F1054" s="16" t="s">
        <v>20</v>
      </c>
      <c r="G1054" s="16" t="s">
        <v>21</v>
      </c>
      <c r="H1054" s="17" t="s">
        <v>3552</v>
      </c>
      <c r="I1054" s="16" t="s">
        <v>3553</v>
      </c>
      <c r="J1054" s="18"/>
    </row>
    <row r="1055" customFormat="false" ht="28.5" hidden="false" customHeight="true" outlineLevel="0" collapsed="false">
      <c r="A1055" s="6" t="n">
        <v>1052</v>
      </c>
      <c r="B1055" s="16"/>
      <c r="C1055" s="16"/>
      <c r="D1055" s="16"/>
      <c r="E1055" s="16" t="s">
        <v>3554</v>
      </c>
      <c r="F1055" s="16" t="s">
        <v>20</v>
      </c>
      <c r="G1055" s="16" t="s">
        <v>21</v>
      </c>
      <c r="H1055" s="17" t="s">
        <v>3555</v>
      </c>
      <c r="I1055" s="16" t="s">
        <v>3556</v>
      </c>
      <c r="J1055" s="18"/>
    </row>
    <row r="1056" customFormat="false" ht="28.5" hidden="false" customHeight="true" outlineLevel="0" collapsed="false">
      <c r="A1056" s="6" t="n">
        <v>1053</v>
      </c>
      <c r="B1056" s="16"/>
      <c r="C1056" s="16"/>
      <c r="D1056" s="16"/>
      <c r="E1056" s="16" t="s">
        <v>3557</v>
      </c>
      <c r="F1056" s="16" t="s">
        <v>20</v>
      </c>
      <c r="G1056" s="16" t="s">
        <v>21</v>
      </c>
      <c r="H1056" s="17" t="s">
        <v>3558</v>
      </c>
      <c r="I1056" s="16" t="s">
        <v>3559</v>
      </c>
      <c r="J1056" s="18"/>
    </row>
    <row r="1057" customFormat="false" ht="21.75" hidden="false" customHeight="true" outlineLevel="0" collapsed="false">
      <c r="A1057" s="6" t="n">
        <v>1054</v>
      </c>
      <c r="B1057" s="16"/>
      <c r="C1057" s="16"/>
      <c r="D1057" s="16"/>
      <c r="E1057" s="16" t="s">
        <v>3560</v>
      </c>
      <c r="F1057" s="16" t="s">
        <v>20</v>
      </c>
      <c r="G1057" s="16" t="s">
        <v>21</v>
      </c>
      <c r="H1057" s="17" t="s">
        <v>3561</v>
      </c>
      <c r="I1057" s="16" t="s">
        <v>988</v>
      </c>
      <c r="J1057" s="18"/>
    </row>
    <row r="1058" customFormat="false" ht="21.75" hidden="false" customHeight="true" outlineLevel="0" collapsed="false">
      <c r="A1058" s="6" t="n">
        <v>1055</v>
      </c>
      <c r="B1058" s="16"/>
      <c r="C1058" s="16"/>
      <c r="D1058" s="16"/>
      <c r="E1058" s="16" t="s">
        <v>3562</v>
      </c>
      <c r="F1058" s="16" t="s">
        <v>20</v>
      </c>
      <c r="G1058" s="16" t="s">
        <v>21</v>
      </c>
      <c r="H1058" s="17" t="s">
        <v>3563</v>
      </c>
      <c r="I1058" s="16" t="s">
        <v>988</v>
      </c>
      <c r="J1058" s="18"/>
    </row>
    <row r="1059" customFormat="false" ht="28.5" hidden="false" customHeight="true" outlineLevel="0" collapsed="false">
      <c r="A1059" s="6" t="n">
        <v>1056</v>
      </c>
      <c r="B1059" s="16" t="s">
        <v>3534</v>
      </c>
      <c r="C1059" s="16" t="s">
        <v>3564</v>
      </c>
      <c r="D1059" s="16" t="s">
        <v>3565</v>
      </c>
      <c r="E1059" s="16" t="s">
        <v>3566</v>
      </c>
      <c r="F1059" s="16" t="s">
        <v>20</v>
      </c>
      <c r="G1059" s="16" t="s">
        <v>21</v>
      </c>
      <c r="H1059" s="17" t="s">
        <v>3567</v>
      </c>
      <c r="I1059" s="16" t="s">
        <v>3568</v>
      </c>
      <c r="J1059" s="18" t="n">
        <v>95.7</v>
      </c>
    </row>
    <row r="1060" customFormat="false" ht="28.5" hidden="false" customHeight="true" outlineLevel="0" collapsed="false">
      <c r="A1060" s="6" t="n">
        <v>1057</v>
      </c>
      <c r="B1060" s="16"/>
      <c r="C1060" s="16"/>
      <c r="D1060" s="16"/>
      <c r="E1060" s="16" t="s">
        <v>3569</v>
      </c>
      <c r="F1060" s="16" t="s">
        <v>15</v>
      </c>
      <c r="G1060" s="16" t="s">
        <v>21</v>
      </c>
      <c r="H1060" s="17" t="s">
        <v>3570</v>
      </c>
      <c r="I1060" s="16" t="s">
        <v>3571</v>
      </c>
      <c r="J1060" s="18"/>
    </row>
    <row r="1061" customFormat="false" ht="28.5" hidden="false" customHeight="true" outlineLevel="0" collapsed="false">
      <c r="A1061" s="6" t="n">
        <v>1058</v>
      </c>
      <c r="B1061" s="16"/>
      <c r="C1061" s="16"/>
      <c r="D1061" s="16"/>
      <c r="E1061" s="16" t="s">
        <v>3572</v>
      </c>
      <c r="F1061" s="16" t="s">
        <v>15</v>
      </c>
      <c r="G1061" s="16" t="s">
        <v>21</v>
      </c>
      <c r="H1061" s="17" t="s">
        <v>3573</v>
      </c>
      <c r="I1061" s="16" t="s">
        <v>3574</v>
      </c>
      <c r="J1061" s="18"/>
    </row>
    <row r="1062" customFormat="false" ht="23.25" hidden="false" customHeight="true" outlineLevel="0" collapsed="false">
      <c r="A1062" s="6" t="n">
        <v>1059</v>
      </c>
      <c r="B1062" s="16" t="s">
        <v>3534</v>
      </c>
      <c r="C1062" s="16" t="s">
        <v>3564</v>
      </c>
      <c r="D1062" s="16" t="s">
        <v>3575</v>
      </c>
      <c r="E1062" s="16" t="s">
        <v>3576</v>
      </c>
      <c r="F1062" s="16" t="s">
        <v>20</v>
      </c>
      <c r="G1062" s="16" t="s">
        <v>21</v>
      </c>
      <c r="H1062" s="17" t="s">
        <v>3577</v>
      </c>
      <c r="I1062" s="16" t="s">
        <v>3578</v>
      </c>
      <c r="J1062" s="18" t="n">
        <v>94.7</v>
      </c>
    </row>
    <row r="1063" customFormat="false" ht="28.5" hidden="false" customHeight="true" outlineLevel="0" collapsed="false">
      <c r="A1063" s="6" t="n">
        <v>1060</v>
      </c>
      <c r="B1063" s="16"/>
      <c r="C1063" s="16"/>
      <c r="D1063" s="16"/>
      <c r="E1063" s="16" t="s">
        <v>3579</v>
      </c>
      <c r="F1063" s="16" t="s">
        <v>20</v>
      </c>
      <c r="G1063" s="16" t="s">
        <v>21</v>
      </c>
      <c r="H1063" s="17" t="s">
        <v>3580</v>
      </c>
      <c r="I1063" s="16" t="s">
        <v>3581</v>
      </c>
      <c r="J1063" s="18"/>
    </row>
    <row r="1064" customFormat="false" ht="28.5" hidden="false" customHeight="true" outlineLevel="0" collapsed="false">
      <c r="A1064" s="6" t="n">
        <v>1061</v>
      </c>
      <c r="B1064" s="16"/>
      <c r="C1064" s="16"/>
      <c r="D1064" s="16"/>
      <c r="E1064" s="16" t="s">
        <v>3582</v>
      </c>
      <c r="F1064" s="16" t="s">
        <v>15</v>
      </c>
      <c r="G1064" s="16" t="s">
        <v>21</v>
      </c>
      <c r="H1064" s="17" t="s">
        <v>3583</v>
      </c>
      <c r="I1064" s="16" t="s">
        <v>3584</v>
      </c>
      <c r="J1064" s="18"/>
    </row>
    <row r="1065" customFormat="false" ht="39" hidden="false" customHeight="true" outlineLevel="0" collapsed="false">
      <c r="A1065" s="6" t="n">
        <v>1062</v>
      </c>
      <c r="B1065" s="16" t="s">
        <v>3534</v>
      </c>
      <c r="C1065" s="16" t="s">
        <v>3585</v>
      </c>
      <c r="D1065" s="16" t="s">
        <v>3586</v>
      </c>
      <c r="E1065" s="16" t="s">
        <v>3587</v>
      </c>
      <c r="F1065" s="16" t="s">
        <v>20</v>
      </c>
      <c r="G1065" s="16" t="s">
        <v>21</v>
      </c>
      <c r="H1065" s="17" t="s">
        <v>3588</v>
      </c>
      <c r="I1065" s="16" t="s">
        <v>3589</v>
      </c>
      <c r="J1065" s="18" t="n">
        <v>101.1</v>
      </c>
    </row>
    <row r="1066" customFormat="false" ht="28.5" hidden="false" customHeight="true" outlineLevel="0" collapsed="false">
      <c r="A1066" s="6" t="n">
        <v>1063</v>
      </c>
      <c r="B1066" s="16" t="s">
        <v>3590</v>
      </c>
      <c r="C1066" s="16" t="s">
        <v>3591</v>
      </c>
      <c r="D1066" s="16" t="s">
        <v>3592</v>
      </c>
      <c r="E1066" s="16" t="s">
        <v>3593</v>
      </c>
      <c r="F1066" s="16" t="s">
        <v>20</v>
      </c>
      <c r="G1066" s="16" t="s">
        <v>104</v>
      </c>
      <c r="H1066" s="17" t="s">
        <v>3594</v>
      </c>
      <c r="I1066" s="16" t="s">
        <v>3595</v>
      </c>
      <c r="J1066" s="18" t="n">
        <v>104</v>
      </c>
    </row>
    <row r="1067" customFormat="false" ht="28.5" hidden="false" customHeight="true" outlineLevel="0" collapsed="false">
      <c r="A1067" s="6" t="n">
        <v>1064</v>
      </c>
      <c r="B1067" s="16"/>
      <c r="C1067" s="16"/>
      <c r="D1067" s="16"/>
      <c r="E1067" s="16" t="s">
        <v>3596</v>
      </c>
      <c r="F1067" s="16" t="s">
        <v>20</v>
      </c>
      <c r="G1067" s="16" t="s">
        <v>21</v>
      </c>
      <c r="H1067" s="17" t="s">
        <v>3597</v>
      </c>
      <c r="I1067" s="16" t="s">
        <v>3598</v>
      </c>
      <c r="J1067" s="18"/>
    </row>
    <row r="1068" customFormat="false" ht="24" hidden="false" customHeight="true" outlineLevel="0" collapsed="false">
      <c r="A1068" s="6" t="n">
        <v>1065</v>
      </c>
      <c r="B1068" s="16"/>
      <c r="C1068" s="16"/>
      <c r="D1068" s="16"/>
      <c r="E1068" s="16" t="s">
        <v>3599</v>
      </c>
      <c r="F1068" s="16" t="s">
        <v>20</v>
      </c>
      <c r="G1068" s="16" t="s">
        <v>21</v>
      </c>
      <c r="H1068" s="17" t="s">
        <v>3600</v>
      </c>
      <c r="I1068" s="16" t="s">
        <v>535</v>
      </c>
      <c r="J1068" s="18"/>
    </row>
    <row r="1069" customFormat="false" ht="28.5" hidden="false" customHeight="true" outlineLevel="0" collapsed="false">
      <c r="A1069" s="6" t="n">
        <v>1066</v>
      </c>
      <c r="B1069" s="16" t="s">
        <v>3601</v>
      </c>
      <c r="C1069" s="16" t="s">
        <v>3602</v>
      </c>
      <c r="D1069" s="16" t="s">
        <v>3603</v>
      </c>
      <c r="E1069" s="16" t="s">
        <v>3604</v>
      </c>
      <c r="F1069" s="16" t="s">
        <v>20</v>
      </c>
      <c r="G1069" s="16" t="s">
        <v>21</v>
      </c>
      <c r="H1069" s="17" t="s">
        <v>3605</v>
      </c>
      <c r="I1069" s="16" t="s">
        <v>3606</v>
      </c>
      <c r="J1069" s="18" t="n">
        <v>106.8</v>
      </c>
    </row>
    <row r="1070" customFormat="false" ht="28.5" hidden="false" customHeight="true" outlineLevel="0" collapsed="false">
      <c r="A1070" s="6" t="n">
        <v>1067</v>
      </c>
      <c r="B1070" s="16"/>
      <c r="C1070" s="16"/>
      <c r="D1070" s="16"/>
      <c r="E1070" s="16" t="s">
        <v>3607</v>
      </c>
      <c r="F1070" s="16" t="s">
        <v>20</v>
      </c>
      <c r="G1070" s="16" t="s">
        <v>21</v>
      </c>
      <c r="H1070" s="17" t="s">
        <v>3608</v>
      </c>
      <c r="I1070" s="16" t="s">
        <v>3609</v>
      </c>
      <c r="J1070" s="18"/>
    </row>
    <row r="1071" customFormat="false" ht="28.5" hidden="false" customHeight="true" outlineLevel="0" collapsed="false">
      <c r="A1071" s="6" t="n">
        <v>1068</v>
      </c>
      <c r="B1071" s="16"/>
      <c r="C1071" s="16"/>
      <c r="D1071" s="16"/>
      <c r="E1071" s="16" t="s">
        <v>3610</v>
      </c>
      <c r="F1071" s="16" t="s">
        <v>15</v>
      </c>
      <c r="G1071" s="16" t="s">
        <v>21</v>
      </c>
      <c r="H1071" s="17" t="s">
        <v>3611</v>
      </c>
      <c r="I1071" s="16" t="s">
        <v>3612</v>
      </c>
      <c r="J1071" s="18"/>
    </row>
    <row r="1072" customFormat="false" ht="24" hidden="false" customHeight="true" outlineLevel="0" collapsed="false">
      <c r="A1072" s="6" t="n">
        <v>1069</v>
      </c>
      <c r="B1072" s="16" t="s">
        <v>3601</v>
      </c>
      <c r="C1072" s="16" t="s">
        <v>3613</v>
      </c>
      <c r="D1072" s="16" t="s">
        <v>3614</v>
      </c>
      <c r="E1072" s="16" t="s">
        <v>3615</v>
      </c>
      <c r="F1072" s="16" t="s">
        <v>15</v>
      </c>
      <c r="G1072" s="16" t="s">
        <v>21</v>
      </c>
      <c r="H1072" s="17" t="s">
        <v>3616</v>
      </c>
      <c r="I1072" s="16" t="s">
        <v>3617</v>
      </c>
      <c r="J1072" s="18" t="n">
        <v>107.4</v>
      </c>
    </row>
    <row r="1073" customFormat="false" ht="28.5" hidden="false" customHeight="true" outlineLevel="0" collapsed="false">
      <c r="A1073" s="6" t="n">
        <v>1070</v>
      </c>
      <c r="B1073" s="16"/>
      <c r="C1073" s="16"/>
      <c r="D1073" s="16"/>
      <c r="E1073" s="16" t="s">
        <v>3618</v>
      </c>
      <c r="F1073" s="16" t="s">
        <v>15</v>
      </c>
      <c r="G1073" s="16" t="s">
        <v>104</v>
      </c>
      <c r="H1073" s="17" t="s">
        <v>3619</v>
      </c>
      <c r="I1073" s="16" t="s">
        <v>3620</v>
      </c>
      <c r="J1073" s="18"/>
    </row>
    <row r="1074" customFormat="false" ht="20.25" hidden="false" customHeight="true" outlineLevel="0" collapsed="false">
      <c r="A1074" s="6" t="n">
        <v>1071</v>
      </c>
      <c r="B1074" s="16"/>
      <c r="C1074" s="16"/>
      <c r="D1074" s="16"/>
      <c r="E1074" s="16" t="s">
        <v>3621</v>
      </c>
      <c r="F1074" s="16" t="s">
        <v>15</v>
      </c>
      <c r="G1074" s="16" t="s">
        <v>104</v>
      </c>
      <c r="H1074" s="17" t="s">
        <v>3622</v>
      </c>
      <c r="I1074" s="16" t="s">
        <v>1534</v>
      </c>
      <c r="J1074" s="18"/>
    </row>
    <row r="1075" customFormat="false" ht="24.75" hidden="false" customHeight="true" outlineLevel="0" collapsed="false">
      <c r="A1075" s="6" t="n">
        <v>1072</v>
      </c>
      <c r="B1075" s="16" t="s">
        <v>3623</v>
      </c>
      <c r="C1075" s="16" t="s">
        <v>3624</v>
      </c>
      <c r="D1075" s="16" t="s">
        <v>3625</v>
      </c>
      <c r="E1075" s="16" t="s">
        <v>3626</v>
      </c>
      <c r="F1075" s="16" t="s">
        <v>15</v>
      </c>
      <c r="G1075" s="16" t="s">
        <v>21</v>
      </c>
      <c r="H1075" s="17" t="s">
        <v>3627</v>
      </c>
      <c r="I1075" s="16" t="s">
        <v>3628</v>
      </c>
      <c r="J1075" s="18" t="n">
        <v>109.9</v>
      </c>
    </row>
    <row r="1076" customFormat="false" ht="24.75" hidden="false" customHeight="true" outlineLevel="0" collapsed="false">
      <c r="A1076" s="6" t="n">
        <v>1073</v>
      </c>
      <c r="B1076" s="16"/>
      <c r="C1076" s="16"/>
      <c r="D1076" s="16"/>
      <c r="E1076" s="16" t="s">
        <v>3629</v>
      </c>
      <c r="F1076" s="16" t="s">
        <v>20</v>
      </c>
      <c r="G1076" s="16" t="s">
        <v>21</v>
      </c>
      <c r="H1076" s="17" t="s">
        <v>3630</v>
      </c>
      <c r="I1076" s="16" t="s">
        <v>3631</v>
      </c>
      <c r="J1076" s="18"/>
    </row>
    <row r="1077" customFormat="false" ht="28.5" hidden="false" customHeight="true" outlineLevel="0" collapsed="false">
      <c r="A1077" s="6" t="n">
        <v>1074</v>
      </c>
      <c r="B1077" s="16"/>
      <c r="C1077" s="16"/>
      <c r="D1077" s="16"/>
      <c r="E1077" s="16" t="s">
        <v>3632</v>
      </c>
      <c r="F1077" s="16" t="s">
        <v>20</v>
      </c>
      <c r="G1077" s="16" t="s">
        <v>21</v>
      </c>
      <c r="H1077" s="17" t="s">
        <v>3633</v>
      </c>
      <c r="I1077" s="16" t="s">
        <v>3634</v>
      </c>
      <c r="J1077" s="18"/>
    </row>
    <row r="1078" customFormat="false" ht="23.25" hidden="false" customHeight="true" outlineLevel="0" collapsed="false">
      <c r="A1078" s="6" t="n">
        <v>1075</v>
      </c>
      <c r="B1078" s="16" t="s">
        <v>3635</v>
      </c>
      <c r="C1078" s="16" t="s">
        <v>3636</v>
      </c>
      <c r="D1078" s="16" t="s">
        <v>3637</v>
      </c>
      <c r="E1078" s="16" t="s">
        <v>3638</v>
      </c>
      <c r="F1078" s="16" t="s">
        <v>15</v>
      </c>
      <c r="G1078" s="16" t="s">
        <v>16</v>
      </c>
      <c r="H1078" s="17" t="s">
        <v>3639</v>
      </c>
      <c r="I1078" s="16" t="s">
        <v>3640</v>
      </c>
      <c r="J1078" s="18" t="n">
        <v>108.7</v>
      </c>
    </row>
    <row r="1079" customFormat="false" ht="30" hidden="false" customHeight="true" outlineLevel="0" collapsed="false">
      <c r="A1079" s="6" t="n">
        <v>1076</v>
      </c>
      <c r="B1079" s="16"/>
      <c r="C1079" s="16"/>
      <c r="D1079" s="16"/>
      <c r="E1079" s="16" t="s">
        <v>3641</v>
      </c>
      <c r="F1079" s="16" t="s">
        <v>15</v>
      </c>
      <c r="G1079" s="16" t="s">
        <v>104</v>
      </c>
      <c r="H1079" s="17" t="s">
        <v>3642</v>
      </c>
      <c r="I1079" s="16" t="s">
        <v>3643</v>
      </c>
      <c r="J1079" s="18"/>
    </row>
    <row r="1080" customFormat="false" ht="28.5" hidden="false" customHeight="true" outlineLevel="0" collapsed="false">
      <c r="A1080" s="6" t="n">
        <v>1077</v>
      </c>
      <c r="B1080" s="16" t="s">
        <v>3644</v>
      </c>
      <c r="C1080" s="16" t="s">
        <v>3645</v>
      </c>
      <c r="D1080" s="16" t="s">
        <v>3646</v>
      </c>
      <c r="E1080" s="16" t="s">
        <v>3647</v>
      </c>
      <c r="F1080" s="16" t="s">
        <v>20</v>
      </c>
      <c r="G1080" s="16" t="s">
        <v>21</v>
      </c>
      <c r="H1080" s="17" t="s">
        <v>3648</v>
      </c>
      <c r="I1080" s="16" t="s">
        <v>3649</v>
      </c>
      <c r="J1080" s="18" t="n">
        <v>112.1</v>
      </c>
    </row>
    <row r="1081" customFormat="false" ht="28.5" hidden="false" customHeight="true" outlineLevel="0" collapsed="false">
      <c r="A1081" s="6" t="n">
        <v>1078</v>
      </c>
      <c r="B1081" s="16"/>
      <c r="C1081" s="16"/>
      <c r="D1081" s="16"/>
      <c r="E1081" s="16" t="s">
        <v>3650</v>
      </c>
      <c r="F1081" s="16" t="s">
        <v>20</v>
      </c>
      <c r="G1081" s="16" t="s">
        <v>21</v>
      </c>
      <c r="H1081" s="17" t="s">
        <v>3651</v>
      </c>
      <c r="I1081" s="16" t="s">
        <v>3652</v>
      </c>
      <c r="J1081" s="18"/>
    </row>
    <row r="1082" customFormat="false" ht="32.25" hidden="false" customHeight="true" outlineLevel="0" collapsed="false">
      <c r="A1082" s="6" t="n">
        <v>1079</v>
      </c>
      <c r="B1082" s="16"/>
      <c r="C1082" s="16"/>
      <c r="D1082" s="16"/>
      <c r="E1082" s="16" t="s">
        <v>1340</v>
      </c>
      <c r="F1082" s="16" t="s">
        <v>15</v>
      </c>
      <c r="G1082" s="16" t="s">
        <v>104</v>
      </c>
      <c r="H1082" s="17" t="s">
        <v>3653</v>
      </c>
      <c r="I1082" s="16" t="s">
        <v>3654</v>
      </c>
      <c r="J1082" s="18"/>
    </row>
    <row r="1083" customFormat="false" ht="28.5" hidden="false" customHeight="true" outlineLevel="0" collapsed="false">
      <c r="A1083" s="6" t="n">
        <v>1080</v>
      </c>
      <c r="B1083" s="16" t="s">
        <v>3644</v>
      </c>
      <c r="C1083" s="16" t="s">
        <v>3655</v>
      </c>
      <c r="D1083" s="16" t="s">
        <v>3656</v>
      </c>
      <c r="E1083" s="16" t="s">
        <v>3657</v>
      </c>
      <c r="F1083" s="16" t="s">
        <v>15</v>
      </c>
      <c r="G1083" s="16" t="s">
        <v>21</v>
      </c>
      <c r="H1083" s="17" t="s">
        <v>3658</v>
      </c>
      <c r="I1083" s="16" t="s">
        <v>1093</v>
      </c>
      <c r="J1083" s="18" t="n">
        <v>104.2</v>
      </c>
    </row>
    <row r="1084" customFormat="false" ht="28.5" hidden="false" customHeight="true" outlineLevel="0" collapsed="false">
      <c r="A1084" s="6" t="n">
        <v>1081</v>
      </c>
      <c r="B1084" s="16"/>
      <c r="C1084" s="16"/>
      <c r="D1084" s="16"/>
      <c r="E1084" s="16" t="s">
        <v>3659</v>
      </c>
      <c r="F1084" s="16" t="s">
        <v>15</v>
      </c>
      <c r="G1084" s="16" t="s">
        <v>16</v>
      </c>
      <c r="H1084" s="17" t="s">
        <v>3660</v>
      </c>
      <c r="I1084" s="16" t="s">
        <v>3661</v>
      </c>
      <c r="J1084" s="18"/>
    </row>
    <row r="1085" customFormat="false" ht="28.5" hidden="false" customHeight="true" outlineLevel="0" collapsed="false">
      <c r="A1085" s="6" t="n">
        <v>1082</v>
      </c>
      <c r="B1085" s="16"/>
      <c r="C1085" s="16"/>
      <c r="D1085" s="16"/>
      <c r="E1085" s="16" t="s">
        <v>3662</v>
      </c>
      <c r="F1085" s="16" t="s">
        <v>20</v>
      </c>
      <c r="G1085" s="16" t="s">
        <v>104</v>
      </c>
      <c r="H1085" s="17" t="s">
        <v>3663</v>
      </c>
      <c r="I1085" s="16" t="s">
        <v>3664</v>
      </c>
      <c r="J1085" s="18"/>
    </row>
    <row r="1086" customFormat="false" ht="28.5" hidden="false" customHeight="true" outlineLevel="0" collapsed="false">
      <c r="A1086" s="6" t="n">
        <v>1083</v>
      </c>
      <c r="B1086" s="16" t="s">
        <v>3665</v>
      </c>
      <c r="C1086" s="16" t="s">
        <v>3665</v>
      </c>
      <c r="D1086" s="16" t="s">
        <v>3666</v>
      </c>
      <c r="E1086" s="16" t="s">
        <v>3667</v>
      </c>
      <c r="F1086" s="16" t="s">
        <v>15</v>
      </c>
      <c r="G1086" s="16" t="s">
        <v>104</v>
      </c>
      <c r="H1086" s="17" t="s">
        <v>3668</v>
      </c>
      <c r="I1086" s="16" t="s">
        <v>3669</v>
      </c>
      <c r="J1086" s="18" t="n">
        <v>104.5</v>
      </c>
    </row>
    <row r="1087" customFormat="false" ht="39" hidden="false" customHeight="true" outlineLevel="0" collapsed="false">
      <c r="A1087" s="6" t="n">
        <v>1084</v>
      </c>
      <c r="B1087" s="16"/>
      <c r="C1087" s="16"/>
      <c r="D1087" s="16"/>
      <c r="E1087" s="16" t="s">
        <v>3670</v>
      </c>
      <c r="F1087" s="16" t="s">
        <v>15</v>
      </c>
      <c r="G1087" s="16" t="s">
        <v>16</v>
      </c>
      <c r="H1087" s="17" t="s">
        <v>3671</v>
      </c>
      <c r="I1087" s="16" t="s">
        <v>3672</v>
      </c>
      <c r="J1087" s="18"/>
    </row>
    <row r="1088" customFormat="false" ht="30" hidden="false" customHeight="true" outlineLevel="0" collapsed="false">
      <c r="A1088" s="6" t="n">
        <v>1085</v>
      </c>
      <c r="B1088" s="16"/>
      <c r="C1088" s="16"/>
      <c r="D1088" s="16"/>
      <c r="E1088" s="16" t="s">
        <v>3673</v>
      </c>
      <c r="F1088" s="16" t="s">
        <v>20</v>
      </c>
      <c r="G1088" s="16" t="s">
        <v>21</v>
      </c>
      <c r="H1088" s="17" t="s">
        <v>3674</v>
      </c>
      <c r="I1088" s="16" t="s">
        <v>3675</v>
      </c>
      <c r="J1088" s="18"/>
    </row>
    <row r="1089" customFormat="false" ht="28.5" hidden="false" customHeight="true" outlineLevel="0" collapsed="false">
      <c r="A1089" s="6" t="n">
        <v>1086</v>
      </c>
      <c r="B1089" s="16" t="s">
        <v>3665</v>
      </c>
      <c r="C1089" s="16" t="s">
        <v>3665</v>
      </c>
      <c r="D1089" s="16" t="s">
        <v>3676</v>
      </c>
      <c r="E1089" s="16" t="s">
        <v>3677</v>
      </c>
      <c r="F1089" s="16" t="s">
        <v>20</v>
      </c>
      <c r="G1089" s="16" t="s">
        <v>21</v>
      </c>
      <c r="H1089" s="17" t="s">
        <v>3678</v>
      </c>
      <c r="I1089" s="16" t="s">
        <v>3679</v>
      </c>
      <c r="J1089" s="18" t="n">
        <v>120.9</v>
      </c>
    </row>
    <row r="1090" customFormat="false" ht="28.5" hidden="false" customHeight="true" outlineLevel="0" collapsed="false">
      <c r="A1090" s="6" t="n">
        <v>1087</v>
      </c>
      <c r="B1090" s="16"/>
      <c r="C1090" s="16"/>
      <c r="D1090" s="16"/>
      <c r="E1090" s="16" t="s">
        <v>3680</v>
      </c>
      <c r="F1090" s="16" t="s">
        <v>15</v>
      </c>
      <c r="G1090" s="16" t="s">
        <v>21</v>
      </c>
      <c r="H1090" s="17" t="s">
        <v>3681</v>
      </c>
      <c r="I1090" s="16" t="s">
        <v>3682</v>
      </c>
      <c r="J1090" s="18"/>
    </row>
    <row r="1091" customFormat="false" ht="26.25" hidden="false" customHeight="true" outlineLevel="0" collapsed="false">
      <c r="A1091" s="6" t="n">
        <v>1088</v>
      </c>
      <c r="B1091" s="16"/>
      <c r="C1091" s="16"/>
      <c r="D1091" s="16"/>
      <c r="E1091" s="16" t="s">
        <v>3683</v>
      </c>
      <c r="F1091" s="16" t="s">
        <v>15</v>
      </c>
      <c r="G1091" s="16" t="s">
        <v>21</v>
      </c>
      <c r="H1091" s="17" t="s">
        <v>3684</v>
      </c>
      <c r="I1091" s="16" t="s">
        <v>746</v>
      </c>
      <c r="J1091" s="18"/>
    </row>
    <row r="1092" customFormat="false" ht="39.75" hidden="false" customHeight="true" outlineLevel="0" collapsed="false">
      <c r="A1092" s="6" t="n">
        <v>1089</v>
      </c>
      <c r="B1092" s="16" t="s">
        <v>3665</v>
      </c>
      <c r="C1092" s="16" t="s">
        <v>3665</v>
      </c>
      <c r="D1092" s="16" t="s">
        <v>3685</v>
      </c>
      <c r="E1092" s="16" t="s">
        <v>3686</v>
      </c>
      <c r="F1092" s="16" t="s">
        <v>15</v>
      </c>
      <c r="G1092" s="16" t="s">
        <v>21</v>
      </c>
      <c r="H1092" s="17" t="s">
        <v>3687</v>
      </c>
      <c r="I1092" s="16" t="s">
        <v>3688</v>
      </c>
      <c r="J1092" s="18" t="n">
        <v>108</v>
      </c>
    </row>
    <row r="1093" customFormat="false" ht="26.25" hidden="false" customHeight="true" outlineLevel="0" collapsed="false">
      <c r="A1093" s="6" t="n">
        <v>1090</v>
      </c>
      <c r="B1093" s="16" t="s">
        <v>3689</v>
      </c>
      <c r="C1093" s="16" t="s">
        <v>3689</v>
      </c>
      <c r="D1093" s="16" t="s">
        <v>3690</v>
      </c>
      <c r="E1093" s="16" t="s">
        <v>3691</v>
      </c>
      <c r="F1093" s="16" t="s">
        <v>20</v>
      </c>
      <c r="G1093" s="16" t="s">
        <v>21</v>
      </c>
      <c r="H1093" s="17" t="s">
        <v>3692</v>
      </c>
      <c r="I1093" s="16" t="s">
        <v>3693</v>
      </c>
      <c r="J1093" s="18" t="n">
        <v>115.9</v>
      </c>
    </row>
    <row r="1094" customFormat="false" ht="26.25" hidden="false" customHeight="true" outlineLevel="0" collapsed="false">
      <c r="A1094" s="6" t="n">
        <v>1091</v>
      </c>
      <c r="B1094" s="16"/>
      <c r="C1094" s="16"/>
      <c r="D1094" s="16"/>
      <c r="E1094" s="16" t="s">
        <v>3694</v>
      </c>
      <c r="F1094" s="16" t="s">
        <v>20</v>
      </c>
      <c r="G1094" s="16" t="s">
        <v>21</v>
      </c>
      <c r="H1094" s="17" t="s">
        <v>3695</v>
      </c>
      <c r="I1094" s="16" t="s">
        <v>3696</v>
      </c>
      <c r="J1094" s="18"/>
    </row>
    <row r="1095" customFormat="false" ht="23.25" hidden="false" customHeight="true" outlineLevel="0" collapsed="false">
      <c r="A1095" s="6" t="n">
        <v>1092</v>
      </c>
      <c r="B1095" s="16"/>
      <c r="C1095" s="16"/>
      <c r="D1095" s="16"/>
      <c r="E1095" s="16" t="s">
        <v>3697</v>
      </c>
      <c r="F1095" s="16" t="s">
        <v>20</v>
      </c>
      <c r="G1095" s="16" t="s">
        <v>16</v>
      </c>
      <c r="H1095" s="17" t="s">
        <v>3698</v>
      </c>
      <c r="I1095" s="16" t="s">
        <v>3699</v>
      </c>
      <c r="J1095" s="18"/>
    </row>
    <row r="1096" customFormat="false" ht="23.25" hidden="false" customHeight="true" outlineLevel="0" collapsed="false">
      <c r="A1096" s="6" t="n">
        <v>1093</v>
      </c>
      <c r="B1096" s="16" t="s">
        <v>3689</v>
      </c>
      <c r="C1096" s="16" t="s">
        <v>3689</v>
      </c>
      <c r="D1096" s="16" t="s">
        <v>3700</v>
      </c>
      <c r="E1096" s="16" t="s">
        <v>3701</v>
      </c>
      <c r="F1096" s="16" t="s">
        <v>15</v>
      </c>
      <c r="G1096" s="16" t="s">
        <v>21</v>
      </c>
      <c r="H1096" s="17" t="s">
        <v>3702</v>
      </c>
      <c r="I1096" s="16" t="s">
        <v>3703</v>
      </c>
      <c r="J1096" s="18" t="n">
        <v>107</v>
      </c>
    </row>
    <row r="1097" customFormat="false" ht="23.25" hidden="false" customHeight="true" outlineLevel="0" collapsed="false">
      <c r="A1097" s="6" t="n">
        <v>1094</v>
      </c>
      <c r="B1097" s="16"/>
      <c r="C1097" s="16"/>
      <c r="D1097" s="16"/>
      <c r="E1097" s="16" t="s">
        <v>3704</v>
      </c>
      <c r="F1097" s="16" t="s">
        <v>20</v>
      </c>
      <c r="G1097" s="16" t="s">
        <v>21</v>
      </c>
      <c r="H1097" s="17" t="s">
        <v>3705</v>
      </c>
      <c r="I1097" s="16" t="s">
        <v>3706</v>
      </c>
      <c r="J1097" s="18"/>
    </row>
    <row r="1098" customFormat="false" ht="23.25" hidden="false" customHeight="true" outlineLevel="0" collapsed="false">
      <c r="A1098" s="6" t="n">
        <v>1095</v>
      </c>
      <c r="B1098" s="16"/>
      <c r="C1098" s="16"/>
      <c r="D1098" s="16"/>
      <c r="E1098" s="16" t="s">
        <v>3707</v>
      </c>
      <c r="F1098" s="16" t="s">
        <v>15</v>
      </c>
      <c r="G1098" s="16" t="s">
        <v>21</v>
      </c>
      <c r="H1098" s="17" t="s">
        <v>3708</v>
      </c>
      <c r="I1098" s="16" t="s">
        <v>3709</v>
      </c>
      <c r="J1098" s="18"/>
    </row>
    <row r="1099" customFormat="false" ht="30" hidden="false" customHeight="true" outlineLevel="0" collapsed="false">
      <c r="A1099" s="6" t="n">
        <v>1096</v>
      </c>
      <c r="B1099" s="16" t="s">
        <v>3710</v>
      </c>
      <c r="C1099" s="16" t="s">
        <v>3710</v>
      </c>
      <c r="D1099" s="16" t="s">
        <v>3711</v>
      </c>
      <c r="E1099" s="16" t="s">
        <v>3712</v>
      </c>
      <c r="F1099" s="16" t="s">
        <v>20</v>
      </c>
      <c r="G1099" s="16" t="s">
        <v>21</v>
      </c>
      <c r="H1099" s="17" t="s">
        <v>3713</v>
      </c>
      <c r="I1099" s="16" t="s">
        <v>3714</v>
      </c>
      <c r="J1099" s="18" t="n">
        <v>111.6</v>
      </c>
    </row>
    <row r="1100" customFormat="false" ht="30" hidden="false" customHeight="true" outlineLevel="0" collapsed="false">
      <c r="A1100" s="6" t="n">
        <v>1097</v>
      </c>
      <c r="B1100" s="16"/>
      <c r="C1100" s="16"/>
      <c r="D1100" s="16"/>
      <c r="E1100" s="16" t="s">
        <v>3715</v>
      </c>
      <c r="F1100" s="16" t="s">
        <v>20</v>
      </c>
      <c r="G1100" s="16" t="s">
        <v>21</v>
      </c>
      <c r="H1100" s="17" t="s">
        <v>3716</v>
      </c>
      <c r="I1100" s="16" t="s">
        <v>3717</v>
      </c>
      <c r="J1100" s="18"/>
    </row>
    <row r="1101" customFormat="false" ht="30" hidden="false" customHeight="true" outlineLevel="0" collapsed="false">
      <c r="A1101" s="6" t="n">
        <v>1098</v>
      </c>
      <c r="B1101" s="16"/>
      <c r="C1101" s="16"/>
      <c r="D1101" s="16"/>
      <c r="E1101" s="16" t="s">
        <v>3718</v>
      </c>
      <c r="F1101" s="16" t="s">
        <v>15</v>
      </c>
      <c r="G1101" s="16" t="s">
        <v>21</v>
      </c>
      <c r="H1101" s="17" t="s">
        <v>3719</v>
      </c>
      <c r="I1101" s="16" t="s">
        <v>628</v>
      </c>
      <c r="J1101" s="18"/>
    </row>
    <row r="1102" customFormat="false" ht="29.25" hidden="false" customHeight="true" outlineLevel="0" collapsed="false">
      <c r="A1102" s="6" t="n">
        <v>1099</v>
      </c>
      <c r="B1102" s="16" t="s">
        <v>3720</v>
      </c>
      <c r="C1102" s="16" t="s">
        <v>3720</v>
      </c>
      <c r="D1102" s="16" t="s">
        <v>3721</v>
      </c>
      <c r="E1102" s="16" t="s">
        <v>3722</v>
      </c>
      <c r="F1102" s="16" t="s">
        <v>20</v>
      </c>
      <c r="G1102" s="16" t="s">
        <v>21</v>
      </c>
      <c r="H1102" s="17" t="s">
        <v>3723</v>
      </c>
      <c r="I1102" s="16" t="s">
        <v>3724</v>
      </c>
      <c r="J1102" s="18" t="n">
        <v>102.9</v>
      </c>
    </row>
    <row r="1103" customFormat="false" ht="28.5" hidden="false" customHeight="true" outlineLevel="0" collapsed="false">
      <c r="A1103" s="6" t="n">
        <v>1100</v>
      </c>
      <c r="B1103" s="16"/>
      <c r="C1103" s="16"/>
      <c r="D1103" s="16"/>
      <c r="E1103" s="16" t="s">
        <v>3725</v>
      </c>
      <c r="F1103" s="16" t="s">
        <v>20</v>
      </c>
      <c r="G1103" s="16" t="s">
        <v>104</v>
      </c>
      <c r="H1103" s="17" t="s">
        <v>3726</v>
      </c>
      <c r="I1103" s="16" t="s">
        <v>628</v>
      </c>
      <c r="J1103" s="18"/>
    </row>
    <row r="1104" customFormat="false" ht="29.25" hidden="false" customHeight="true" outlineLevel="0" collapsed="false">
      <c r="A1104" s="6" t="n">
        <v>1101</v>
      </c>
      <c r="B1104" s="16"/>
      <c r="C1104" s="16"/>
      <c r="D1104" s="16"/>
      <c r="E1104" s="16" t="s">
        <v>3727</v>
      </c>
      <c r="F1104" s="16" t="s">
        <v>15</v>
      </c>
      <c r="G1104" s="16" t="s">
        <v>104</v>
      </c>
      <c r="H1104" s="17" t="s">
        <v>3728</v>
      </c>
      <c r="I1104" s="16" t="s">
        <v>3729</v>
      </c>
      <c r="J1104" s="18"/>
    </row>
    <row r="1105" customFormat="false" ht="29.25" hidden="false" customHeight="true" outlineLevel="0" collapsed="false">
      <c r="A1105" s="6" t="n">
        <v>1102</v>
      </c>
      <c r="B1105" s="16" t="s">
        <v>3720</v>
      </c>
      <c r="C1105" s="16" t="s">
        <v>3720</v>
      </c>
      <c r="D1105" s="16" t="s">
        <v>3730</v>
      </c>
      <c r="E1105" s="16" t="s">
        <v>3731</v>
      </c>
      <c r="F1105" s="16" t="s">
        <v>15</v>
      </c>
      <c r="G1105" s="16" t="s">
        <v>21</v>
      </c>
      <c r="H1105" s="17" t="s">
        <v>3732</v>
      </c>
      <c r="I1105" s="16" t="s">
        <v>3733</v>
      </c>
      <c r="J1105" s="18" t="n">
        <v>96.8</v>
      </c>
    </row>
    <row r="1106" customFormat="false" ht="25.5" hidden="false" customHeight="true" outlineLevel="0" collapsed="false">
      <c r="A1106" s="6" t="n">
        <v>1103</v>
      </c>
      <c r="B1106" s="16"/>
      <c r="C1106" s="16"/>
      <c r="D1106" s="16"/>
      <c r="E1106" s="16" t="s">
        <v>3734</v>
      </c>
      <c r="F1106" s="16" t="s">
        <v>15</v>
      </c>
      <c r="G1106" s="16" t="s">
        <v>104</v>
      </c>
      <c r="H1106" s="17" t="s">
        <v>3735</v>
      </c>
      <c r="I1106" s="16" t="s">
        <v>3736</v>
      </c>
      <c r="J1106" s="18"/>
    </row>
    <row r="1107" customFormat="false" ht="25.5" hidden="false" customHeight="true" outlineLevel="0" collapsed="false">
      <c r="A1107" s="6" t="n">
        <v>1104</v>
      </c>
      <c r="B1107" s="16"/>
      <c r="C1107" s="16"/>
      <c r="D1107" s="16"/>
      <c r="E1107" s="16" t="s">
        <v>3737</v>
      </c>
      <c r="F1107" s="16" t="s">
        <v>15</v>
      </c>
      <c r="G1107" s="16" t="s">
        <v>104</v>
      </c>
      <c r="H1107" s="17" t="s">
        <v>3738</v>
      </c>
      <c r="I1107" s="16" t="s">
        <v>3739</v>
      </c>
      <c r="J1107" s="18"/>
    </row>
    <row r="1108" customFormat="false" ht="37.5" hidden="false" customHeight="true" outlineLevel="0" collapsed="false">
      <c r="A1108" s="6" t="n">
        <v>1105</v>
      </c>
      <c r="B1108" s="16" t="s">
        <v>3720</v>
      </c>
      <c r="C1108" s="16" t="s">
        <v>3720</v>
      </c>
      <c r="D1108" s="16" t="s">
        <v>3740</v>
      </c>
      <c r="E1108" s="16" t="s">
        <v>3741</v>
      </c>
      <c r="F1108" s="16" t="s">
        <v>20</v>
      </c>
      <c r="G1108" s="16" t="s">
        <v>21</v>
      </c>
      <c r="H1108" s="17" t="s">
        <v>3742</v>
      </c>
      <c r="I1108" s="16" t="s">
        <v>3743</v>
      </c>
      <c r="J1108" s="18" t="n">
        <v>113.5</v>
      </c>
    </row>
    <row r="1109" customFormat="false" ht="37.5" hidden="false" customHeight="true" outlineLevel="0" collapsed="false">
      <c r="A1109" s="6" t="n">
        <v>1106</v>
      </c>
      <c r="B1109" s="16"/>
      <c r="C1109" s="16"/>
      <c r="D1109" s="16"/>
      <c r="E1109" s="16" t="s">
        <v>3744</v>
      </c>
      <c r="F1109" s="16" t="s">
        <v>15</v>
      </c>
      <c r="G1109" s="16" t="s">
        <v>21</v>
      </c>
      <c r="H1109" s="17" t="s">
        <v>3745</v>
      </c>
      <c r="I1109" s="16" t="s">
        <v>3746</v>
      </c>
      <c r="J1109" s="18"/>
    </row>
    <row r="1110" customFormat="false" ht="37.5" hidden="false" customHeight="true" outlineLevel="0" collapsed="false">
      <c r="A1110" s="6" t="n">
        <v>1107</v>
      </c>
      <c r="B1110" s="16"/>
      <c r="C1110" s="16"/>
      <c r="D1110" s="16"/>
      <c r="E1110" s="16" t="s">
        <v>3747</v>
      </c>
      <c r="F1110" s="16" t="s">
        <v>15</v>
      </c>
      <c r="G1110" s="16" t="s">
        <v>21</v>
      </c>
      <c r="H1110" s="17" t="s">
        <v>3748</v>
      </c>
      <c r="I1110" s="16" t="s">
        <v>3749</v>
      </c>
      <c r="J1110" s="18"/>
    </row>
    <row r="1111" customFormat="false" ht="28.5" hidden="false" customHeight="true" outlineLevel="0" collapsed="false">
      <c r="A1111" s="6" t="n">
        <v>1108</v>
      </c>
      <c r="B1111" s="16" t="s">
        <v>3750</v>
      </c>
      <c r="C1111" s="16" t="s">
        <v>3750</v>
      </c>
      <c r="D1111" s="16" t="s">
        <v>3751</v>
      </c>
      <c r="E1111" s="16" t="s">
        <v>3752</v>
      </c>
      <c r="F1111" s="16" t="s">
        <v>20</v>
      </c>
      <c r="G1111" s="16" t="s">
        <v>21</v>
      </c>
      <c r="H1111" s="17" t="s">
        <v>3753</v>
      </c>
      <c r="I1111" s="16" t="s">
        <v>3754</v>
      </c>
      <c r="J1111" s="18" t="n">
        <v>108.6</v>
      </c>
    </row>
    <row r="1112" customFormat="false" ht="28.5" hidden="false" customHeight="true" outlineLevel="0" collapsed="false">
      <c r="A1112" s="6" t="n">
        <v>1109</v>
      </c>
      <c r="B1112" s="16"/>
      <c r="C1112" s="16"/>
      <c r="D1112" s="16"/>
      <c r="E1112" s="16" t="s">
        <v>3755</v>
      </c>
      <c r="F1112" s="16" t="s">
        <v>20</v>
      </c>
      <c r="G1112" s="16" t="s">
        <v>21</v>
      </c>
      <c r="H1112" s="17" t="s">
        <v>3756</v>
      </c>
      <c r="I1112" s="16" t="s">
        <v>3757</v>
      </c>
      <c r="J1112" s="18"/>
    </row>
    <row r="1113" customFormat="false" ht="28.5" hidden="false" customHeight="true" outlineLevel="0" collapsed="false">
      <c r="A1113" s="6" t="n">
        <v>1110</v>
      </c>
      <c r="B1113" s="16"/>
      <c r="C1113" s="16"/>
      <c r="D1113" s="16"/>
      <c r="E1113" s="16" t="s">
        <v>3758</v>
      </c>
      <c r="F1113" s="16" t="s">
        <v>15</v>
      </c>
      <c r="G1113" s="16" t="s">
        <v>104</v>
      </c>
      <c r="H1113" s="17" t="s">
        <v>3759</v>
      </c>
      <c r="I1113" s="16" t="s">
        <v>3760</v>
      </c>
      <c r="J1113" s="18"/>
    </row>
    <row r="1114" customFormat="false" ht="28.5" hidden="false" customHeight="true" outlineLevel="0" collapsed="false">
      <c r="A1114" s="6" t="n">
        <v>1111</v>
      </c>
      <c r="B1114" s="16"/>
      <c r="C1114" s="16"/>
      <c r="D1114" s="16"/>
      <c r="E1114" s="16" t="s">
        <v>3761</v>
      </c>
      <c r="F1114" s="16" t="s">
        <v>20</v>
      </c>
      <c r="G1114" s="16" t="s">
        <v>21</v>
      </c>
      <c r="H1114" s="17" t="s">
        <v>3762</v>
      </c>
      <c r="I1114" s="16" t="s">
        <v>3763</v>
      </c>
      <c r="J1114" s="18"/>
    </row>
    <row r="1115" customFormat="false" ht="28.5" hidden="false" customHeight="true" outlineLevel="0" collapsed="false">
      <c r="A1115" s="6" t="n">
        <v>1112</v>
      </c>
      <c r="B1115" s="16"/>
      <c r="C1115" s="16"/>
      <c r="D1115" s="16"/>
      <c r="E1115" s="16" t="s">
        <v>3764</v>
      </c>
      <c r="F1115" s="16" t="s">
        <v>20</v>
      </c>
      <c r="G1115" s="16" t="s">
        <v>16</v>
      </c>
      <c r="H1115" s="17" t="s">
        <v>3765</v>
      </c>
      <c r="I1115" s="16" t="s">
        <v>3766</v>
      </c>
      <c r="J1115" s="18"/>
    </row>
    <row r="1116" customFormat="false" ht="28.5" hidden="false" customHeight="true" outlineLevel="0" collapsed="false">
      <c r="A1116" s="6" t="n">
        <v>1113</v>
      </c>
      <c r="B1116" s="16"/>
      <c r="C1116" s="16"/>
      <c r="D1116" s="16"/>
      <c r="E1116" s="16" t="s">
        <v>3767</v>
      </c>
      <c r="F1116" s="16" t="s">
        <v>20</v>
      </c>
      <c r="G1116" s="16" t="s">
        <v>21</v>
      </c>
      <c r="H1116" s="17" t="s">
        <v>3768</v>
      </c>
      <c r="I1116" s="16" t="s">
        <v>3769</v>
      </c>
      <c r="J1116" s="18"/>
    </row>
    <row r="1117" customFormat="false" ht="28.5" hidden="false" customHeight="true" outlineLevel="0" collapsed="false">
      <c r="A1117" s="6" t="n">
        <v>1114</v>
      </c>
      <c r="B1117" s="16"/>
      <c r="C1117" s="16"/>
      <c r="D1117" s="16"/>
      <c r="E1117" s="16" t="s">
        <v>3770</v>
      </c>
      <c r="F1117" s="16" t="s">
        <v>15</v>
      </c>
      <c r="G1117" s="16" t="s">
        <v>21</v>
      </c>
      <c r="H1117" s="17" t="s">
        <v>3771</v>
      </c>
      <c r="I1117" s="16" t="s">
        <v>3772</v>
      </c>
      <c r="J1117" s="18"/>
    </row>
    <row r="1118" customFormat="false" ht="28.5" hidden="false" customHeight="true" outlineLevel="0" collapsed="false">
      <c r="A1118" s="6" t="n">
        <v>1115</v>
      </c>
      <c r="B1118" s="16"/>
      <c r="C1118" s="16"/>
      <c r="D1118" s="16"/>
      <c r="E1118" s="16" t="s">
        <v>3773</v>
      </c>
      <c r="F1118" s="16" t="s">
        <v>15</v>
      </c>
      <c r="G1118" s="16" t="s">
        <v>21</v>
      </c>
      <c r="H1118" s="17" t="s">
        <v>3774</v>
      </c>
      <c r="I1118" s="16" t="s">
        <v>3775</v>
      </c>
      <c r="J1118" s="18"/>
    </row>
    <row r="1119" customFormat="false" ht="33" hidden="false" customHeight="true" outlineLevel="0" collapsed="false">
      <c r="A1119" s="6" t="n">
        <v>1116</v>
      </c>
      <c r="B1119" s="16"/>
      <c r="C1119" s="16"/>
      <c r="D1119" s="16"/>
      <c r="E1119" s="16" t="s">
        <v>3776</v>
      </c>
      <c r="F1119" s="16" t="s">
        <v>15</v>
      </c>
      <c r="G1119" s="16" t="s">
        <v>104</v>
      </c>
      <c r="H1119" s="17" t="s">
        <v>3777</v>
      </c>
      <c r="I1119" s="16" t="s">
        <v>3778</v>
      </c>
      <c r="J1119" s="18"/>
    </row>
    <row r="1120" customFormat="false" ht="33" hidden="false" customHeight="true" outlineLevel="0" collapsed="false">
      <c r="A1120" s="6" t="n">
        <v>1117</v>
      </c>
      <c r="B1120" s="16"/>
      <c r="C1120" s="16"/>
      <c r="D1120" s="16"/>
      <c r="E1120" s="16" t="s">
        <v>3779</v>
      </c>
      <c r="F1120" s="16" t="s">
        <v>20</v>
      </c>
      <c r="G1120" s="16" t="s">
        <v>21</v>
      </c>
      <c r="H1120" s="17" t="s">
        <v>3780</v>
      </c>
      <c r="I1120" s="16" t="s">
        <v>3781</v>
      </c>
      <c r="J1120" s="18"/>
    </row>
    <row r="1121" customFormat="false" ht="33" hidden="false" customHeight="true" outlineLevel="0" collapsed="false">
      <c r="A1121" s="6" t="n">
        <v>1118</v>
      </c>
      <c r="B1121" s="16"/>
      <c r="C1121" s="16"/>
      <c r="D1121" s="16"/>
      <c r="E1121" s="16" t="s">
        <v>3782</v>
      </c>
      <c r="F1121" s="16" t="s">
        <v>15</v>
      </c>
      <c r="G1121" s="16" t="s">
        <v>3783</v>
      </c>
      <c r="H1121" s="17" t="s">
        <v>3784</v>
      </c>
      <c r="I1121" s="16" t="s">
        <v>3785</v>
      </c>
      <c r="J1121" s="18"/>
    </row>
    <row r="1122" customFormat="false" ht="28.5" hidden="false" customHeight="true" outlineLevel="0" collapsed="false">
      <c r="A1122" s="6" t="n">
        <v>1119</v>
      </c>
      <c r="B1122" s="16"/>
      <c r="C1122" s="16"/>
      <c r="D1122" s="16"/>
      <c r="E1122" s="16" t="s">
        <v>3786</v>
      </c>
      <c r="F1122" s="16" t="s">
        <v>20</v>
      </c>
      <c r="G1122" s="16" t="s">
        <v>104</v>
      </c>
      <c r="H1122" s="17" t="s">
        <v>3787</v>
      </c>
      <c r="I1122" s="16" t="s">
        <v>628</v>
      </c>
      <c r="J1122" s="18"/>
    </row>
    <row r="1123" customFormat="false" ht="24" hidden="false" customHeight="true" outlineLevel="0" collapsed="false">
      <c r="A1123" s="6" t="n">
        <v>1120</v>
      </c>
      <c r="B1123" s="16" t="s">
        <v>3750</v>
      </c>
      <c r="C1123" s="16" t="s">
        <v>3750</v>
      </c>
      <c r="D1123" s="16" t="s">
        <v>3788</v>
      </c>
      <c r="E1123" s="16" t="s">
        <v>3789</v>
      </c>
      <c r="F1123" s="16" t="s">
        <v>20</v>
      </c>
      <c r="G1123" s="16" t="s">
        <v>21</v>
      </c>
      <c r="H1123" s="17" t="s">
        <v>3790</v>
      </c>
      <c r="I1123" s="16" t="s">
        <v>3791</v>
      </c>
      <c r="J1123" s="18" t="n">
        <v>108.5</v>
      </c>
    </row>
    <row r="1124" customFormat="false" ht="24" hidden="false" customHeight="true" outlineLevel="0" collapsed="false">
      <c r="A1124" s="6" t="n">
        <v>1121</v>
      </c>
      <c r="B1124" s="16"/>
      <c r="C1124" s="16"/>
      <c r="D1124" s="16"/>
      <c r="E1124" s="16" t="s">
        <v>3792</v>
      </c>
      <c r="F1124" s="16" t="s">
        <v>20</v>
      </c>
      <c r="G1124" s="16" t="s">
        <v>21</v>
      </c>
      <c r="H1124" s="17" t="s">
        <v>3793</v>
      </c>
      <c r="I1124" s="16" t="s">
        <v>3794</v>
      </c>
      <c r="J1124" s="18"/>
    </row>
    <row r="1125" customFormat="false" ht="25.5" hidden="false" customHeight="true" outlineLevel="0" collapsed="false">
      <c r="A1125" s="6" t="n">
        <v>1122</v>
      </c>
      <c r="B1125" s="16"/>
      <c r="C1125" s="16"/>
      <c r="D1125" s="16"/>
      <c r="E1125" s="16" t="s">
        <v>3795</v>
      </c>
      <c r="F1125" s="16" t="s">
        <v>20</v>
      </c>
      <c r="G1125" s="16" t="s">
        <v>21</v>
      </c>
      <c r="H1125" s="17" t="s">
        <v>3796</v>
      </c>
      <c r="I1125" s="16" t="s">
        <v>3797</v>
      </c>
      <c r="J1125" s="18"/>
    </row>
    <row r="1126" customFormat="false" ht="20.25" hidden="false" customHeight="true" outlineLevel="0" collapsed="false">
      <c r="A1126" s="6" t="n">
        <v>1123</v>
      </c>
      <c r="B1126" s="16" t="s">
        <v>3798</v>
      </c>
      <c r="C1126" s="16" t="s">
        <v>3798</v>
      </c>
      <c r="D1126" s="16" t="s">
        <v>3799</v>
      </c>
      <c r="E1126" s="16" t="s">
        <v>3800</v>
      </c>
      <c r="F1126" s="16" t="s">
        <v>20</v>
      </c>
      <c r="G1126" s="16" t="s">
        <v>16</v>
      </c>
      <c r="H1126" s="17" t="s">
        <v>3801</v>
      </c>
      <c r="I1126" s="16" t="s">
        <v>3802</v>
      </c>
      <c r="J1126" s="18" t="n">
        <v>105.3</v>
      </c>
    </row>
    <row r="1127" customFormat="false" ht="20.25" hidden="false" customHeight="true" outlineLevel="0" collapsed="false">
      <c r="A1127" s="6" t="n">
        <v>1124</v>
      </c>
      <c r="B1127" s="16"/>
      <c r="C1127" s="16"/>
      <c r="D1127" s="16"/>
      <c r="E1127" s="16" t="s">
        <v>3803</v>
      </c>
      <c r="F1127" s="16" t="s">
        <v>20</v>
      </c>
      <c r="G1127" s="16" t="s">
        <v>21</v>
      </c>
      <c r="H1127" s="17" t="s">
        <v>3804</v>
      </c>
      <c r="I1127" s="16" t="s">
        <v>3805</v>
      </c>
      <c r="J1127" s="18"/>
    </row>
    <row r="1128" customFormat="false" ht="20.25" hidden="false" customHeight="true" outlineLevel="0" collapsed="false">
      <c r="A1128" s="6" t="n">
        <v>1125</v>
      </c>
      <c r="B1128" s="16"/>
      <c r="C1128" s="16"/>
      <c r="D1128" s="16"/>
      <c r="E1128" s="16" t="s">
        <v>3806</v>
      </c>
      <c r="F1128" s="16" t="s">
        <v>15</v>
      </c>
      <c r="G1128" s="16" t="s">
        <v>21</v>
      </c>
      <c r="H1128" s="17" t="s">
        <v>3807</v>
      </c>
      <c r="I1128" s="16" t="s">
        <v>3808</v>
      </c>
      <c r="J1128" s="18"/>
    </row>
    <row r="1129" customFormat="false" ht="28.5" hidden="false" customHeight="true" outlineLevel="0" collapsed="false">
      <c r="A1129" s="6" t="n">
        <v>1126</v>
      </c>
      <c r="B1129" s="16" t="s">
        <v>3798</v>
      </c>
      <c r="C1129" s="16" t="s">
        <v>3798</v>
      </c>
      <c r="D1129" s="16" t="s">
        <v>3809</v>
      </c>
      <c r="E1129" s="16" t="s">
        <v>3810</v>
      </c>
      <c r="F1129" s="16" t="s">
        <v>15</v>
      </c>
      <c r="G1129" s="16" t="s">
        <v>16</v>
      </c>
      <c r="H1129" s="17" t="s">
        <v>3811</v>
      </c>
      <c r="I1129" s="16" t="s">
        <v>3812</v>
      </c>
      <c r="J1129" s="18" t="n">
        <v>103.7</v>
      </c>
    </row>
    <row r="1130" customFormat="false" ht="21" hidden="false" customHeight="true" outlineLevel="0" collapsed="false">
      <c r="A1130" s="6" t="n">
        <v>1127</v>
      </c>
      <c r="B1130" s="16"/>
      <c r="C1130" s="16"/>
      <c r="D1130" s="16"/>
      <c r="E1130" s="16" t="s">
        <v>3813</v>
      </c>
      <c r="F1130" s="16" t="s">
        <v>20</v>
      </c>
      <c r="G1130" s="16" t="s">
        <v>21</v>
      </c>
      <c r="H1130" s="17" t="s">
        <v>3814</v>
      </c>
      <c r="I1130" s="16" t="s">
        <v>3815</v>
      </c>
      <c r="J1130" s="18"/>
    </row>
    <row r="1131" customFormat="false" ht="21" hidden="false" customHeight="true" outlineLevel="0" collapsed="false">
      <c r="A1131" s="6" t="n">
        <v>1128</v>
      </c>
      <c r="B1131" s="16"/>
      <c r="C1131" s="16"/>
      <c r="D1131" s="16"/>
      <c r="E1131" s="16" t="s">
        <v>3816</v>
      </c>
      <c r="F1131" s="16" t="s">
        <v>15</v>
      </c>
      <c r="G1131" s="16" t="s">
        <v>21</v>
      </c>
      <c r="H1131" s="17" t="s">
        <v>3817</v>
      </c>
      <c r="I1131" s="16" t="s">
        <v>3818</v>
      </c>
      <c r="J1131" s="18"/>
    </row>
    <row r="1132" customFormat="false" ht="33.75" hidden="false" customHeight="true" outlineLevel="0" collapsed="false">
      <c r="A1132" s="6" t="n">
        <v>1129</v>
      </c>
      <c r="B1132" s="16" t="s">
        <v>3819</v>
      </c>
      <c r="C1132" s="16" t="s">
        <v>3819</v>
      </c>
      <c r="D1132" s="16" t="s">
        <v>3820</v>
      </c>
      <c r="E1132" s="16" t="s">
        <v>3821</v>
      </c>
      <c r="F1132" s="16" t="s">
        <v>20</v>
      </c>
      <c r="G1132" s="16" t="s">
        <v>16</v>
      </c>
      <c r="H1132" s="17" t="s">
        <v>3822</v>
      </c>
      <c r="I1132" s="16" t="s">
        <v>3823</v>
      </c>
      <c r="J1132" s="18" t="n">
        <v>107.9</v>
      </c>
    </row>
    <row r="1133" customFormat="false" ht="24.75" hidden="false" customHeight="true" outlineLevel="0" collapsed="false">
      <c r="A1133" s="6" t="n">
        <v>1130</v>
      </c>
      <c r="B1133" s="16"/>
      <c r="C1133" s="16"/>
      <c r="D1133" s="16"/>
      <c r="E1133" s="16" t="s">
        <v>3824</v>
      </c>
      <c r="F1133" s="16" t="s">
        <v>15</v>
      </c>
      <c r="G1133" s="16" t="s">
        <v>16</v>
      </c>
      <c r="H1133" s="17" t="s">
        <v>3825</v>
      </c>
      <c r="I1133" s="16" t="s">
        <v>3826</v>
      </c>
      <c r="J1133" s="18"/>
    </row>
    <row r="1134" customFormat="false" ht="24.75" hidden="false" customHeight="true" outlineLevel="0" collapsed="false">
      <c r="A1134" s="6" t="n">
        <v>1131</v>
      </c>
      <c r="B1134" s="16"/>
      <c r="C1134" s="16"/>
      <c r="D1134" s="16"/>
      <c r="E1134" s="16" t="s">
        <v>3827</v>
      </c>
      <c r="F1134" s="16" t="s">
        <v>20</v>
      </c>
      <c r="G1134" s="16" t="s">
        <v>21</v>
      </c>
      <c r="H1134" s="17" t="s">
        <v>3828</v>
      </c>
      <c r="I1134" s="16" t="s">
        <v>3829</v>
      </c>
      <c r="J1134" s="18"/>
    </row>
    <row r="1135" customFormat="false" ht="21" hidden="false" customHeight="true" outlineLevel="0" collapsed="false">
      <c r="A1135" s="6" t="n">
        <v>1132</v>
      </c>
      <c r="B1135" s="16" t="s">
        <v>3830</v>
      </c>
      <c r="C1135" s="16" t="s">
        <v>3830</v>
      </c>
      <c r="D1135" s="16" t="s">
        <v>3831</v>
      </c>
      <c r="E1135" s="16" t="s">
        <v>3832</v>
      </c>
      <c r="F1135" s="16" t="s">
        <v>20</v>
      </c>
      <c r="G1135" s="16" t="s">
        <v>21</v>
      </c>
      <c r="H1135" s="17" t="s">
        <v>3833</v>
      </c>
      <c r="I1135" s="16" t="s">
        <v>3834</v>
      </c>
      <c r="J1135" s="18" t="n">
        <v>114.9</v>
      </c>
    </row>
    <row r="1136" customFormat="false" ht="27.75" hidden="false" customHeight="true" outlineLevel="0" collapsed="false">
      <c r="A1136" s="6" t="n">
        <v>1133</v>
      </c>
      <c r="B1136" s="16"/>
      <c r="C1136" s="16"/>
      <c r="D1136" s="16"/>
      <c r="E1136" s="16" t="s">
        <v>3835</v>
      </c>
      <c r="F1136" s="16" t="s">
        <v>15</v>
      </c>
      <c r="G1136" s="16" t="s">
        <v>16</v>
      </c>
      <c r="H1136" s="17" t="s">
        <v>3836</v>
      </c>
      <c r="I1136" s="16" t="s">
        <v>3837</v>
      </c>
      <c r="J1136" s="18"/>
    </row>
    <row r="1137" customFormat="false" ht="29.25" hidden="false" customHeight="true" outlineLevel="0" collapsed="false">
      <c r="A1137" s="6" t="n">
        <v>1134</v>
      </c>
      <c r="B1137" s="16"/>
      <c r="C1137" s="16"/>
      <c r="D1137" s="16"/>
      <c r="E1137" s="16" t="s">
        <v>3838</v>
      </c>
      <c r="F1137" s="16" t="s">
        <v>20</v>
      </c>
      <c r="G1137" s="16" t="s">
        <v>21</v>
      </c>
      <c r="H1137" s="17" t="s">
        <v>3839</v>
      </c>
      <c r="I1137" s="16" t="s">
        <v>3840</v>
      </c>
      <c r="J1137" s="18"/>
    </row>
  </sheetData>
  <autoFilter ref="A1:J1137"/>
  <mergeCells count="1286">
    <mergeCell ref="A1:E1"/>
    <mergeCell ref="A2:J2"/>
    <mergeCell ref="B4:B6"/>
    <mergeCell ref="C4:C6"/>
    <mergeCell ref="D4:D6"/>
    <mergeCell ref="J4:J6"/>
    <mergeCell ref="B7:B9"/>
    <mergeCell ref="C7:C9"/>
    <mergeCell ref="D7:D9"/>
    <mergeCell ref="J7:J9"/>
    <mergeCell ref="B10:B12"/>
    <mergeCell ref="C10:C12"/>
    <mergeCell ref="D10:D12"/>
    <mergeCell ref="J10:J12"/>
    <mergeCell ref="B13:B15"/>
    <mergeCell ref="C13:C15"/>
    <mergeCell ref="D13:D15"/>
    <mergeCell ref="J13:J15"/>
    <mergeCell ref="B16:B18"/>
    <mergeCell ref="C16:C18"/>
    <mergeCell ref="D16:D18"/>
    <mergeCell ref="J16:J18"/>
    <mergeCell ref="B19:B20"/>
    <mergeCell ref="C19:C20"/>
    <mergeCell ref="D19:D20"/>
    <mergeCell ref="J19:J20"/>
    <mergeCell ref="B21:B23"/>
    <mergeCell ref="C21:C23"/>
    <mergeCell ref="D21:D23"/>
    <mergeCell ref="J21:J23"/>
    <mergeCell ref="B24:B26"/>
    <mergeCell ref="C24:C26"/>
    <mergeCell ref="D24:D26"/>
    <mergeCell ref="J24:J26"/>
    <mergeCell ref="B27:B29"/>
    <mergeCell ref="C27:C29"/>
    <mergeCell ref="D27:D29"/>
    <mergeCell ref="J27:J29"/>
    <mergeCell ref="B30:B32"/>
    <mergeCell ref="C30:C32"/>
    <mergeCell ref="D30:D32"/>
    <mergeCell ref="J30:J32"/>
    <mergeCell ref="B33:B35"/>
    <mergeCell ref="C33:C35"/>
    <mergeCell ref="D33:D35"/>
    <mergeCell ref="J33:J35"/>
    <mergeCell ref="B36:B38"/>
    <mergeCell ref="C36:C38"/>
    <mergeCell ref="D36:D38"/>
    <mergeCell ref="J36:J38"/>
    <mergeCell ref="B39:B41"/>
    <mergeCell ref="C39:C41"/>
    <mergeCell ref="D39:D41"/>
    <mergeCell ref="J39:J41"/>
    <mergeCell ref="B42:B47"/>
    <mergeCell ref="C42:C47"/>
    <mergeCell ref="D42:D47"/>
    <mergeCell ref="J42:J47"/>
    <mergeCell ref="B48:B51"/>
    <mergeCell ref="C48:C51"/>
    <mergeCell ref="D48:D51"/>
    <mergeCell ref="J48:J51"/>
    <mergeCell ref="B52:B54"/>
    <mergeCell ref="C52:C54"/>
    <mergeCell ref="D52:D54"/>
    <mergeCell ref="J52:J54"/>
    <mergeCell ref="B55:B57"/>
    <mergeCell ref="C55:C57"/>
    <mergeCell ref="D55:D57"/>
    <mergeCell ref="J55:J57"/>
    <mergeCell ref="B58:B60"/>
    <mergeCell ref="C58:C60"/>
    <mergeCell ref="D58:D60"/>
    <mergeCell ref="J58:J60"/>
    <mergeCell ref="B61:B62"/>
    <mergeCell ref="C61:C62"/>
    <mergeCell ref="D61:D62"/>
    <mergeCell ref="J61:J62"/>
    <mergeCell ref="B63:B65"/>
    <mergeCell ref="C63:C65"/>
    <mergeCell ref="D63:D65"/>
    <mergeCell ref="J63:J65"/>
    <mergeCell ref="B66:B68"/>
    <mergeCell ref="C66:C68"/>
    <mergeCell ref="D66:D68"/>
    <mergeCell ref="J66:J68"/>
    <mergeCell ref="B69:B74"/>
    <mergeCell ref="C69:C74"/>
    <mergeCell ref="D69:D74"/>
    <mergeCell ref="J69:J74"/>
    <mergeCell ref="B75:B80"/>
    <mergeCell ref="C75:C80"/>
    <mergeCell ref="D75:D80"/>
    <mergeCell ref="J75:J80"/>
    <mergeCell ref="B81:B86"/>
    <mergeCell ref="C81:C86"/>
    <mergeCell ref="D81:D86"/>
    <mergeCell ref="J81:J86"/>
    <mergeCell ref="B87:B89"/>
    <mergeCell ref="C87:C89"/>
    <mergeCell ref="D87:D89"/>
    <mergeCell ref="J87:J89"/>
    <mergeCell ref="B90:B95"/>
    <mergeCell ref="C90:C95"/>
    <mergeCell ref="D90:D95"/>
    <mergeCell ref="J90:J95"/>
    <mergeCell ref="B96:B97"/>
    <mergeCell ref="C96:C97"/>
    <mergeCell ref="D96:D97"/>
    <mergeCell ref="J96:J97"/>
    <mergeCell ref="B98:B106"/>
    <mergeCell ref="C98:C106"/>
    <mergeCell ref="D98:D106"/>
    <mergeCell ref="J98:J106"/>
    <mergeCell ref="B107:B108"/>
    <mergeCell ref="C107:C108"/>
    <mergeCell ref="D107:D108"/>
    <mergeCell ref="J107:J108"/>
    <mergeCell ref="B109:B111"/>
    <mergeCell ref="C109:C111"/>
    <mergeCell ref="D109:D111"/>
    <mergeCell ref="J109:J111"/>
    <mergeCell ref="B112:B114"/>
    <mergeCell ref="C112:C114"/>
    <mergeCell ref="D112:D114"/>
    <mergeCell ref="J112:J114"/>
    <mergeCell ref="B115:B117"/>
    <mergeCell ref="C115:C117"/>
    <mergeCell ref="D115:D117"/>
    <mergeCell ref="J115:J117"/>
    <mergeCell ref="B118:B123"/>
    <mergeCell ref="C118:C123"/>
    <mergeCell ref="D118:D123"/>
    <mergeCell ref="J118:J123"/>
    <mergeCell ref="B124:B125"/>
    <mergeCell ref="C124:C125"/>
    <mergeCell ref="D124:D125"/>
    <mergeCell ref="J124:J125"/>
    <mergeCell ref="B126:B134"/>
    <mergeCell ref="C126:C134"/>
    <mergeCell ref="D126:D134"/>
    <mergeCell ref="J126:J134"/>
    <mergeCell ref="B135:B137"/>
    <mergeCell ref="C135:C137"/>
    <mergeCell ref="D135:D137"/>
    <mergeCell ref="J135:J137"/>
    <mergeCell ref="B138:B140"/>
    <mergeCell ref="C138:C140"/>
    <mergeCell ref="D138:D140"/>
    <mergeCell ref="J138:J140"/>
    <mergeCell ref="B141:B143"/>
    <mergeCell ref="C141:C143"/>
    <mergeCell ref="D141:D143"/>
    <mergeCell ref="J141:J143"/>
    <mergeCell ref="B144:B149"/>
    <mergeCell ref="C144:C149"/>
    <mergeCell ref="D144:D149"/>
    <mergeCell ref="J144:J149"/>
    <mergeCell ref="B150:B152"/>
    <mergeCell ref="C150:C152"/>
    <mergeCell ref="D150:D152"/>
    <mergeCell ref="J150:J152"/>
    <mergeCell ref="B153:B155"/>
    <mergeCell ref="C153:C155"/>
    <mergeCell ref="D153:D155"/>
    <mergeCell ref="J153:J155"/>
    <mergeCell ref="B156:B157"/>
    <mergeCell ref="C156:C157"/>
    <mergeCell ref="D156:D157"/>
    <mergeCell ref="J156:J157"/>
    <mergeCell ref="B158:B163"/>
    <mergeCell ref="C158:C163"/>
    <mergeCell ref="D158:D163"/>
    <mergeCell ref="J158:J163"/>
    <mergeCell ref="B164:B165"/>
    <mergeCell ref="C164:C165"/>
    <mergeCell ref="D164:D165"/>
    <mergeCell ref="J164:J165"/>
    <mergeCell ref="B166:B174"/>
    <mergeCell ref="C166:C174"/>
    <mergeCell ref="D166:D174"/>
    <mergeCell ref="J166:J174"/>
    <mergeCell ref="B175:B180"/>
    <mergeCell ref="C175:C180"/>
    <mergeCell ref="D175:D180"/>
    <mergeCell ref="J175:J180"/>
    <mergeCell ref="B181:B183"/>
    <mergeCell ref="C181:C183"/>
    <mergeCell ref="D181:D183"/>
    <mergeCell ref="J181:J183"/>
    <mergeCell ref="B184:B186"/>
    <mergeCell ref="C184:C186"/>
    <mergeCell ref="D184:D186"/>
    <mergeCell ref="J184:J186"/>
    <mergeCell ref="B187:B188"/>
    <mergeCell ref="C187:C188"/>
    <mergeCell ref="D187:D188"/>
    <mergeCell ref="J187:J188"/>
    <mergeCell ref="B189:B191"/>
    <mergeCell ref="C189:C191"/>
    <mergeCell ref="D189:D191"/>
    <mergeCell ref="J189:J191"/>
    <mergeCell ref="B192:B194"/>
    <mergeCell ref="C192:C194"/>
    <mergeCell ref="D192:D194"/>
    <mergeCell ref="J192:J194"/>
    <mergeCell ref="B195:B197"/>
    <mergeCell ref="C195:C197"/>
    <mergeCell ref="D195:D197"/>
    <mergeCell ref="J195:J197"/>
    <mergeCell ref="B198:B200"/>
    <mergeCell ref="C198:C200"/>
    <mergeCell ref="D198:D200"/>
    <mergeCell ref="J198:J200"/>
    <mergeCell ref="B201:B203"/>
    <mergeCell ref="C201:C203"/>
    <mergeCell ref="D201:D203"/>
    <mergeCell ref="J201:J203"/>
    <mergeCell ref="B204:B206"/>
    <mergeCell ref="C204:C206"/>
    <mergeCell ref="D204:D206"/>
    <mergeCell ref="J204:J206"/>
    <mergeCell ref="B207:B208"/>
    <mergeCell ref="C207:C208"/>
    <mergeCell ref="D207:D208"/>
    <mergeCell ref="J207:J208"/>
    <mergeCell ref="B210:B212"/>
    <mergeCell ref="C210:C212"/>
    <mergeCell ref="D210:D212"/>
    <mergeCell ref="J210:J212"/>
    <mergeCell ref="B213:B215"/>
    <mergeCell ref="C213:C215"/>
    <mergeCell ref="D213:D215"/>
    <mergeCell ref="J213:J215"/>
    <mergeCell ref="B216:B218"/>
    <mergeCell ref="C216:C218"/>
    <mergeCell ref="D216:D218"/>
    <mergeCell ref="J216:J218"/>
    <mergeCell ref="B219:B222"/>
    <mergeCell ref="C219:C222"/>
    <mergeCell ref="D219:D222"/>
    <mergeCell ref="J219:J222"/>
    <mergeCell ref="B223:B225"/>
    <mergeCell ref="C223:C225"/>
    <mergeCell ref="D223:D225"/>
    <mergeCell ref="J223:J225"/>
    <mergeCell ref="B226:B228"/>
    <mergeCell ref="C226:C228"/>
    <mergeCell ref="D226:D228"/>
    <mergeCell ref="J226:J228"/>
    <mergeCell ref="B229:B231"/>
    <mergeCell ref="C229:C231"/>
    <mergeCell ref="D229:D231"/>
    <mergeCell ref="J229:J231"/>
    <mergeCell ref="B232:B234"/>
    <mergeCell ref="C232:C234"/>
    <mergeCell ref="D232:D234"/>
    <mergeCell ref="J232:J234"/>
    <mergeCell ref="B235:B237"/>
    <mergeCell ref="C235:C237"/>
    <mergeCell ref="D235:D237"/>
    <mergeCell ref="J235:J237"/>
    <mergeCell ref="B238:B240"/>
    <mergeCell ref="C238:C240"/>
    <mergeCell ref="D238:D240"/>
    <mergeCell ref="J238:J240"/>
    <mergeCell ref="B241:B243"/>
    <mergeCell ref="C241:C243"/>
    <mergeCell ref="D241:D243"/>
    <mergeCell ref="J241:J243"/>
    <mergeCell ref="B244:B246"/>
    <mergeCell ref="C244:C246"/>
    <mergeCell ref="D244:D246"/>
    <mergeCell ref="J244:J246"/>
    <mergeCell ref="B247:B249"/>
    <mergeCell ref="C247:C249"/>
    <mergeCell ref="D247:D249"/>
    <mergeCell ref="J247:J249"/>
    <mergeCell ref="B250:B252"/>
    <mergeCell ref="C250:C252"/>
    <mergeCell ref="D250:D252"/>
    <mergeCell ref="J250:J252"/>
    <mergeCell ref="B253:B258"/>
    <mergeCell ref="C253:C258"/>
    <mergeCell ref="D253:D258"/>
    <mergeCell ref="J253:J258"/>
    <mergeCell ref="B259:B260"/>
    <mergeCell ref="C259:C260"/>
    <mergeCell ref="D259:D260"/>
    <mergeCell ref="J259:J260"/>
    <mergeCell ref="B261:B263"/>
    <mergeCell ref="C261:C263"/>
    <mergeCell ref="D261:D263"/>
    <mergeCell ref="J261:J263"/>
    <mergeCell ref="B265:B266"/>
    <mergeCell ref="C265:C266"/>
    <mergeCell ref="D265:D266"/>
    <mergeCell ref="J265:J266"/>
    <mergeCell ref="B267:B269"/>
    <mergeCell ref="C267:C269"/>
    <mergeCell ref="D267:D269"/>
    <mergeCell ref="J267:J269"/>
    <mergeCell ref="B270:B272"/>
    <mergeCell ref="C270:C272"/>
    <mergeCell ref="D270:D272"/>
    <mergeCell ref="J270:J272"/>
    <mergeCell ref="B273:B275"/>
    <mergeCell ref="C273:C275"/>
    <mergeCell ref="D273:D275"/>
    <mergeCell ref="J273:J275"/>
    <mergeCell ref="B276:B278"/>
    <mergeCell ref="C276:C278"/>
    <mergeCell ref="D276:D278"/>
    <mergeCell ref="J276:J278"/>
    <mergeCell ref="B279:B281"/>
    <mergeCell ref="C279:C281"/>
    <mergeCell ref="D279:D281"/>
    <mergeCell ref="J279:J281"/>
    <mergeCell ref="B282:B292"/>
    <mergeCell ref="C282:C292"/>
    <mergeCell ref="D282:D292"/>
    <mergeCell ref="J282:J292"/>
    <mergeCell ref="B293:B310"/>
    <mergeCell ref="C293:C310"/>
    <mergeCell ref="D293:D310"/>
    <mergeCell ref="J293:J310"/>
    <mergeCell ref="B311:B328"/>
    <mergeCell ref="C311:C328"/>
    <mergeCell ref="D311:D328"/>
    <mergeCell ref="J311:J328"/>
    <mergeCell ref="B329:B334"/>
    <mergeCell ref="C329:C334"/>
    <mergeCell ref="D329:D334"/>
    <mergeCell ref="J329:J334"/>
    <mergeCell ref="B335:B343"/>
    <mergeCell ref="C335:C343"/>
    <mergeCell ref="D335:D343"/>
    <mergeCell ref="J335:J343"/>
    <mergeCell ref="B344:B346"/>
    <mergeCell ref="C344:C346"/>
    <mergeCell ref="D344:D346"/>
    <mergeCell ref="J344:J346"/>
    <mergeCell ref="B347:B349"/>
    <mergeCell ref="C347:C349"/>
    <mergeCell ref="D347:D349"/>
    <mergeCell ref="J347:J349"/>
    <mergeCell ref="B350:B352"/>
    <mergeCell ref="C350:C352"/>
    <mergeCell ref="D350:D352"/>
    <mergeCell ref="J350:J352"/>
    <mergeCell ref="B353:B355"/>
    <mergeCell ref="C353:C355"/>
    <mergeCell ref="D353:D355"/>
    <mergeCell ref="J353:J355"/>
    <mergeCell ref="B356:B358"/>
    <mergeCell ref="C356:C358"/>
    <mergeCell ref="D356:D358"/>
    <mergeCell ref="J356:J358"/>
    <mergeCell ref="B359:B364"/>
    <mergeCell ref="C359:C364"/>
    <mergeCell ref="D359:D364"/>
    <mergeCell ref="J359:J364"/>
    <mergeCell ref="B365:B367"/>
    <mergeCell ref="C365:C367"/>
    <mergeCell ref="D365:D367"/>
    <mergeCell ref="J365:J367"/>
    <mergeCell ref="B368:B370"/>
    <mergeCell ref="C368:C370"/>
    <mergeCell ref="D368:D370"/>
    <mergeCell ref="J368:J370"/>
    <mergeCell ref="B371:B373"/>
    <mergeCell ref="C371:C373"/>
    <mergeCell ref="D371:D373"/>
    <mergeCell ref="J371:J373"/>
    <mergeCell ref="B374:B376"/>
    <mergeCell ref="C374:C376"/>
    <mergeCell ref="D374:D376"/>
    <mergeCell ref="J374:J376"/>
    <mergeCell ref="B377:B379"/>
    <mergeCell ref="C377:C379"/>
    <mergeCell ref="D377:D379"/>
    <mergeCell ref="J377:J379"/>
    <mergeCell ref="B380:B382"/>
    <mergeCell ref="C380:C382"/>
    <mergeCell ref="D380:D382"/>
    <mergeCell ref="J380:J382"/>
    <mergeCell ref="B383:B385"/>
    <mergeCell ref="C383:C385"/>
    <mergeCell ref="D383:D385"/>
    <mergeCell ref="J383:J385"/>
    <mergeCell ref="B386:B388"/>
    <mergeCell ref="C386:C388"/>
    <mergeCell ref="D386:D388"/>
    <mergeCell ref="J386:J388"/>
    <mergeCell ref="B389:B390"/>
    <mergeCell ref="C389:C390"/>
    <mergeCell ref="D389:D390"/>
    <mergeCell ref="J389:J390"/>
    <mergeCell ref="B391:B393"/>
    <mergeCell ref="C391:C393"/>
    <mergeCell ref="D391:D393"/>
    <mergeCell ref="J391:J393"/>
    <mergeCell ref="B394:B399"/>
    <mergeCell ref="C394:C399"/>
    <mergeCell ref="D394:D399"/>
    <mergeCell ref="J394:J399"/>
    <mergeCell ref="B400:B402"/>
    <mergeCell ref="C400:C402"/>
    <mergeCell ref="D400:D402"/>
    <mergeCell ref="J400:J402"/>
    <mergeCell ref="B403:B405"/>
    <mergeCell ref="C403:C405"/>
    <mergeCell ref="D403:D405"/>
    <mergeCell ref="J403:J405"/>
    <mergeCell ref="B407:B408"/>
    <mergeCell ref="C407:C408"/>
    <mergeCell ref="D407:D408"/>
    <mergeCell ref="J407:J408"/>
    <mergeCell ref="B409:B411"/>
    <mergeCell ref="C409:C411"/>
    <mergeCell ref="D409:D411"/>
    <mergeCell ref="J409:J411"/>
    <mergeCell ref="B412:B414"/>
    <mergeCell ref="C412:C414"/>
    <mergeCell ref="D412:D414"/>
    <mergeCell ref="J412:J414"/>
    <mergeCell ref="B415:B417"/>
    <mergeCell ref="C415:C417"/>
    <mergeCell ref="D415:D417"/>
    <mergeCell ref="J415:J417"/>
    <mergeCell ref="B418:B420"/>
    <mergeCell ref="C418:C420"/>
    <mergeCell ref="D418:D420"/>
    <mergeCell ref="J418:J420"/>
    <mergeCell ref="B421:B425"/>
    <mergeCell ref="C421:C425"/>
    <mergeCell ref="D421:D425"/>
    <mergeCell ref="J421:J425"/>
    <mergeCell ref="B426:B428"/>
    <mergeCell ref="C426:C428"/>
    <mergeCell ref="D426:D428"/>
    <mergeCell ref="J426:J428"/>
    <mergeCell ref="B429:B430"/>
    <mergeCell ref="C429:C430"/>
    <mergeCell ref="D429:D430"/>
    <mergeCell ref="J429:J430"/>
    <mergeCell ref="B431:B432"/>
    <mergeCell ref="C431:C432"/>
    <mergeCell ref="D431:D432"/>
    <mergeCell ref="J431:J432"/>
    <mergeCell ref="B433:B434"/>
    <mergeCell ref="C433:C434"/>
    <mergeCell ref="D433:D434"/>
    <mergeCell ref="J433:J434"/>
    <mergeCell ref="B435:B437"/>
    <mergeCell ref="C435:C437"/>
    <mergeCell ref="D435:D437"/>
    <mergeCell ref="J435:J437"/>
    <mergeCell ref="B438:B440"/>
    <mergeCell ref="C438:C440"/>
    <mergeCell ref="D438:D440"/>
    <mergeCell ref="J438:J440"/>
    <mergeCell ref="B441:B443"/>
    <mergeCell ref="C441:C443"/>
    <mergeCell ref="D441:D443"/>
    <mergeCell ref="J441:J443"/>
    <mergeCell ref="B444:B446"/>
    <mergeCell ref="C444:C446"/>
    <mergeCell ref="D444:D446"/>
    <mergeCell ref="J444:J446"/>
    <mergeCell ref="B447:B449"/>
    <mergeCell ref="C447:C449"/>
    <mergeCell ref="D447:D449"/>
    <mergeCell ref="J447:J449"/>
    <mergeCell ref="B450:B452"/>
    <mergeCell ref="C450:C452"/>
    <mergeCell ref="D450:D452"/>
    <mergeCell ref="J450:J452"/>
    <mergeCell ref="B453:B455"/>
    <mergeCell ref="C453:C455"/>
    <mergeCell ref="D453:D455"/>
    <mergeCell ref="J453:J455"/>
    <mergeCell ref="B456:B458"/>
    <mergeCell ref="C456:C458"/>
    <mergeCell ref="D456:D458"/>
    <mergeCell ref="J456:J458"/>
    <mergeCell ref="B459:B461"/>
    <mergeCell ref="C459:C461"/>
    <mergeCell ref="D459:D461"/>
    <mergeCell ref="J459:J461"/>
    <mergeCell ref="B462:B464"/>
    <mergeCell ref="C462:C464"/>
    <mergeCell ref="D462:D464"/>
    <mergeCell ref="J462:J464"/>
    <mergeCell ref="B465:B467"/>
    <mergeCell ref="C465:C467"/>
    <mergeCell ref="D465:D467"/>
    <mergeCell ref="J465:J467"/>
    <mergeCell ref="B468:B470"/>
    <mergeCell ref="C468:C470"/>
    <mergeCell ref="D468:D470"/>
    <mergeCell ref="J468:J470"/>
    <mergeCell ref="B471:B473"/>
    <mergeCell ref="C471:C473"/>
    <mergeCell ref="D471:D473"/>
    <mergeCell ref="J471:J473"/>
    <mergeCell ref="B474:B476"/>
    <mergeCell ref="C474:C476"/>
    <mergeCell ref="D474:D476"/>
    <mergeCell ref="J474:J476"/>
    <mergeCell ref="B477:B479"/>
    <mergeCell ref="C477:C479"/>
    <mergeCell ref="D477:D479"/>
    <mergeCell ref="J477:J479"/>
    <mergeCell ref="B480:B482"/>
    <mergeCell ref="C480:C482"/>
    <mergeCell ref="D480:D482"/>
    <mergeCell ref="J480:J482"/>
    <mergeCell ref="B483:B485"/>
    <mergeCell ref="C483:C485"/>
    <mergeCell ref="D483:D485"/>
    <mergeCell ref="J483:J485"/>
    <mergeCell ref="B486:B488"/>
    <mergeCell ref="C486:C488"/>
    <mergeCell ref="D486:D488"/>
    <mergeCell ref="J486:J488"/>
    <mergeCell ref="B489:B491"/>
    <mergeCell ref="C489:C491"/>
    <mergeCell ref="D489:D491"/>
    <mergeCell ref="J489:J491"/>
    <mergeCell ref="B492:B498"/>
    <mergeCell ref="C492:C498"/>
    <mergeCell ref="D492:D498"/>
    <mergeCell ref="J492:J498"/>
    <mergeCell ref="B499:B501"/>
    <mergeCell ref="C499:C501"/>
    <mergeCell ref="D499:D501"/>
    <mergeCell ref="J499:J501"/>
    <mergeCell ref="B502:B504"/>
    <mergeCell ref="C502:C504"/>
    <mergeCell ref="D502:D504"/>
    <mergeCell ref="J502:J504"/>
    <mergeCell ref="B505:B510"/>
    <mergeCell ref="C505:C510"/>
    <mergeCell ref="D505:D510"/>
    <mergeCell ref="J505:J510"/>
    <mergeCell ref="B511:B513"/>
    <mergeCell ref="C511:C513"/>
    <mergeCell ref="D511:D513"/>
    <mergeCell ref="J511:J513"/>
    <mergeCell ref="B514:B516"/>
    <mergeCell ref="C514:C516"/>
    <mergeCell ref="D514:D516"/>
    <mergeCell ref="J514:J516"/>
    <mergeCell ref="B517:B519"/>
    <mergeCell ref="C517:C519"/>
    <mergeCell ref="D517:D519"/>
    <mergeCell ref="J517:J519"/>
    <mergeCell ref="B520:B522"/>
    <mergeCell ref="C520:C522"/>
    <mergeCell ref="D520:D522"/>
    <mergeCell ref="J520:J522"/>
    <mergeCell ref="B523:B525"/>
    <mergeCell ref="C523:C525"/>
    <mergeCell ref="D523:D525"/>
    <mergeCell ref="J523:J525"/>
    <mergeCell ref="B526:B528"/>
    <mergeCell ref="C526:C528"/>
    <mergeCell ref="D526:D528"/>
    <mergeCell ref="J526:J528"/>
    <mergeCell ref="B529:B531"/>
    <mergeCell ref="C529:C531"/>
    <mergeCell ref="D529:D531"/>
    <mergeCell ref="J529:J531"/>
    <mergeCell ref="B532:B534"/>
    <mergeCell ref="C532:C534"/>
    <mergeCell ref="D532:D534"/>
    <mergeCell ref="J532:J534"/>
    <mergeCell ref="B535:B537"/>
    <mergeCell ref="C535:C537"/>
    <mergeCell ref="D535:D537"/>
    <mergeCell ref="J535:J537"/>
    <mergeCell ref="B538:B540"/>
    <mergeCell ref="C538:C540"/>
    <mergeCell ref="D538:D540"/>
    <mergeCell ref="J538:J540"/>
    <mergeCell ref="B541:B543"/>
    <mergeCell ref="C541:C543"/>
    <mergeCell ref="D541:D543"/>
    <mergeCell ref="J541:J543"/>
    <mergeCell ref="B544:B545"/>
    <mergeCell ref="C544:C545"/>
    <mergeCell ref="D544:D545"/>
    <mergeCell ref="J544:J545"/>
    <mergeCell ref="B546:B548"/>
    <mergeCell ref="C546:C548"/>
    <mergeCell ref="D546:D548"/>
    <mergeCell ref="J546:J548"/>
    <mergeCell ref="B549:B551"/>
    <mergeCell ref="C549:C551"/>
    <mergeCell ref="D549:D551"/>
    <mergeCell ref="J549:J551"/>
    <mergeCell ref="B552:B554"/>
    <mergeCell ref="C552:C554"/>
    <mergeCell ref="D552:D554"/>
    <mergeCell ref="J552:J554"/>
    <mergeCell ref="B555:B557"/>
    <mergeCell ref="C555:C557"/>
    <mergeCell ref="D555:D557"/>
    <mergeCell ref="J555:J557"/>
    <mergeCell ref="B558:B560"/>
    <mergeCell ref="C558:C560"/>
    <mergeCell ref="D558:D560"/>
    <mergeCell ref="J558:J560"/>
    <mergeCell ref="B561:B563"/>
    <mergeCell ref="C561:C563"/>
    <mergeCell ref="D561:D563"/>
    <mergeCell ref="J561:J563"/>
    <mergeCell ref="B564:B566"/>
    <mergeCell ref="C564:C566"/>
    <mergeCell ref="D564:D566"/>
    <mergeCell ref="J564:J566"/>
    <mergeCell ref="B567:B569"/>
    <mergeCell ref="C567:C569"/>
    <mergeCell ref="D567:D569"/>
    <mergeCell ref="J567:J569"/>
    <mergeCell ref="B570:B572"/>
    <mergeCell ref="C570:C572"/>
    <mergeCell ref="D570:D572"/>
    <mergeCell ref="J570:J572"/>
    <mergeCell ref="B573:B575"/>
    <mergeCell ref="C573:C575"/>
    <mergeCell ref="D573:D575"/>
    <mergeCell ref="J573:J575"/>
    <mergeCell ref="B576:B578"/>
    <mergeCell ref="C576:C578"/>
    <mergeCell ref="D576:D578"/>
    <mergeCell ref="J576:J578"/>
    <mergeCell ref="B579:B581"/>
    <mergeCell ref="C579:C581"/>
    <mergeCell ref="D579:D581"/>
    <mergeCell ref="J579:J581"/>
    <mergeCell ref="B582:B584"/>
    <mergeCell ref="C582:C584"/>
    <mergeCell ref="D582:D584"/>
    <mergeCell ref="J582:J584"/>
    <mergeCell ref="B585:B587"/>
    <mergeCell ref="C585:C587"/>
    <mergeCell ref="D585:D587"/>
    <mergeCell ref="J585:J587"/>
    <mergeCell ref="B588:B590"/>
    <mergeCell ref="C588:C590"/>
    <mergeCell ref="D588:D590"/>
    <mergeCell ref="J588:J590"/>
    <mergeCell ref="B591:B592"/>
    <mergeCell ref="C591:C592"/>
    <mergeCell ref="D591:D592"/>
    <mergeCell ref="J591:J592"/>
    <mergeCell ref="B593:B595"/>
    <mergeCell ref="C593:C595"/>
    <mergeCell ref="D593:D595"/>
    <mergeCell ref="J593:J595"/>
    <mergeCell ref="B596:B598"/>
    <mergeCell ref="C596:C598"/>
    <mergeCell ref="D596:D598"/>
    <mergeCell ref="J596:J598"/>
    <mergeCell ref="B599:B601"/>
    <mergeCell ref="C599:C601"/>
    <mergeCell ref="D599:D601"/>
    <mergeCell ref="J599:J601"/>
    <mergeCell ref="B602:B604"/>
    <mergeCell ref="C602:C604"/>
    <mergeCell ref="D602:D604"/>
    <mergeCell ref="J602:J604"/>
    <mergeCell ref="B605:B607"/>
    <mergeCell ref="C605:C607"/>
    <mergeCell ref="D605:D607"/>
    <mergeCell ref="J605:J607"/>
    <mergeCell ref="B608:B610"/>
    <mergeCell ref="C608:C610"/>
    <mergeCell ref="D608:D610"/>
    <mergeCell ref="J608:J610"/>
    <mergeCell ref="B611:B613"/>
    <mergeCell ref="C611:C613"/>
    <mergeCell ref="D611:D613"/>
    <mergeCell ref="J611:J613"/>
    <mergeCell ref="B614:B616"/>
    <mergeCell ref="C614:C616"/>
    <mergeCell ref="D614:D616"/>
    <mergeCell ref="J614:J616"/>
    <mergeCell ref="B617:B619"/>
    <mergeCell ref="C617:C619"/>
    <mergeCell ref="D617:D619"/>
    <mergeCell ref="J617:J619"/>
    <mergeCell ref="B620:B622"/>
    <mergeCell ref="C620:C622"/>
    <mergeCell ref="D620:D622"/>
    <mergeCell ref="J620:J622"/>
    <mergeCell ref="B623:B625"/>
    <mergeCell ref="C623:C625"/>
    <mergeCell ref="D623:D625"/>
    <mergeCell ref="J623:J625"/>
    <mergeCell ref="B626:B628"/>
    <mergeCell ref="C626:C628"/>
    <mergeCell ref="D626:D628"/>
    <mergeCell ref="J626:J628"/>
    <mergeCell ref="B629:B631"/>
    <mergeCell ref="C629:C631"/>
    <mergeCell ref="D629:D631"/>
    <mergeCell ref="J629:J631"/>
    <mergeCell ref="B632:B634"/>
    <mergeCell ref="C632:C634"/>
    <mergeCell ref="D632:D634"/>
    <mergeCell ref="J632:J634"/>
    <mergeCell ref="B635:B637"/>
    <mergeCell ref="C635:C637"/>
    <mergeCell ref="D635:D637"/>
    <mergeCell ref="J635:J637"/>
    <mergeCell ref="B638:B640"/>
    <mergeCell ref="C638:C640"/>
    <mergeCell ref="D638:D640"/>
    <mergeCell ref="J638:J640"/>
    <mergeCell ref="B641:B643"/>
    <mergeCell ref="C641:C643"/>
    <mergeCell ref="D641:D643"/>
    <mergeCell ref="J641:J643"/>
    <mergeCell ref="B644:B646"/>
    <mergeCell ref="C644:C646"/>
    <mergeCell ref="D644:D646"/>
    <mergeCell ref="J644:J646"/>
    <mergeCell ref="B647:B649"/>
    <mergeCell ref="C647:C649"/>
    <mergeCell ref="D647:D649"/>
    <mergeCell ref="J647:J649"/>
    <mergeCell ref="B650:B652"/>
    <mergeCell ref="C650:C652"/>
    <mergeCell ref="D650:D652"/>
    <mergeCell ref="J650:J652"/>
    <mergeCell ref="B653:B655"/>
    <mergeCell ref="C653:C655"/>
    <mergeCell ref="D653:D655"/>
    <mergeCell ref="J653:J655"/>
    <mergeCell ref="B656:B658"/>
    <mergeCell ref="C656:C658"/>
    <mergeCell ref="D656:D658"/>
    <mergeCell ref="J656:J658"/>
    <mergeCell ref="B659:B661"/>
    <mergeCell ref="C659:C661"/>
    <mergeCell ref="D659:D661"/>
    <mergeCell ref="J659:J661"/>
    <mergeCell ref="B662:B664"/>
    <mergeCell ref="C662:C664"/>
    <mergeCell ref="D662:D664"/>
    <mergeCell ref="J662:J664"/>
    <mergeCell ref="B665:B667"/>
    <mergeCell ref="C665:C667"/>
    <mergeCell ref="D665:D667"/>
    <mergeCell ref="J665:J667"/>
    <mergeCell ref="B668:B670"/>
    <mergeCell ref="C668:C670"/>
    <mergeCell ref="D668:D670"/>
    <mergeCell ref="J668:J670"/>
    <mergeCell ref="B671:B673"/>
    <mergeCell ref="C671:C673"/>
    <mergeCell ref="D671:D673"/>
    <mergeCell ref="J671:J673"/>
    <mergeCell ref="B674:B676"/>
    <mergeCell ref="C674:C676"/>
    <mergeCell ref="D674:D676"/>
    <mergeCell ref="J674:J676"/>
    <mergeCell ref="B677:B691"/>
    <mergeCell ref="C677:C691"/>
    <mergeCell ref="D677:D691"/>
    <mergeCell ref="J677:J691"/>
    <mergeCell ref="B692:B706"/>
    <mergeCell ref="C692:C706"/>
    <mergeCell ref="D692:D706"/>
    <mergeCell ref="J692:J706"/>
    <mergeCell ref="B707:B711"/>
    <mergeCell ref="C707:C711"/>
    <mergeCell ref="D707:D711"/>
    <mergeCell ref="J707:J711"/>
    <mergeCell ref="B712:B717"/>
    <mergeCell ref="C712:C717"/>
    <mergeCell ref="D712:D717"/>
    <mergeCell ref="J712:J717"/>
    <mergeCell ref="B718:B720"/>
    <mergeCell ref="C718:C720"/>
    <mergeCell ref="D718:D720"/>
    <mergeCell ref="J718:J720"/>
    <mergeCell ref="B721:B723"/>
    <mergeCell ref="C721:C723"/>
    <mergeCell ref="D721:D723"/>
    <mergeCell ref="J721:J723"/>
    <mergeCell ref="B724:B726"/>
    <mergeCell ref="C724:C726"/>
    <mergeCell ref="D724:D726"/>
    <mergeCell ref="J724:J726"/>
    <mergeCell ref="B727:B728"/>
    <mergeCell ref="C727:C728"/>
    <mergeCell ref="D727:D728"/>
    <mergeCell ref="J727:J728"/>
    <mergeCell ref="B729:B731"/>
    <mergeCell ref="C729:C731"/>
    <mergeCell ref="D729:D731"/>
    <mergeCell ref="J729:J731"/>
    <mergeCell ref="B732:B734"/>
    <mergeCell ref="C732:C734"/>
    <mergeCell ref="D732:D734"/>
    <mergeCell ref="J732:J734"/>
    <mergeCell ref="B735:B737"/>
    <mergeCell ref="C735:C737"/>
    <mergeCell ref="D735:D737"/>
    <mergeCell ref="J735:J737"/>
    <mergeCell ref="B738:B740"/>
    <mergeCell ref="C738:C740"/>
    <mergeCell ref="D738:D740"/>
    <mergeCell ref="J738:J740"/>
    <mergeCell ref="B741:B743"/>
    <mergeCell ref="C741:C743"/>
    <mergeCell ref="D741:D743"/>
    <mergeCell ref="J741:J743"/>
    <mergeCell ref="B744:B746"/>
    <mergeCell ref="C744:C746"/>
    <mergeCell ref="D744:D746"/>
    <mergeCell ref="J744:J746"/>
    <mergeCell ref="B747:B749"/>
    <mergeCell ref="C747:C749"/>
    <mergeCell ref="D747:D749"/>
    <mergeCell ref="J747:J749"/>
    <mergeCell ref="B750:B752"/>
    <mergeCell ref="C750:C752"/>
    <mergeCell ref="D750:D752"/>
    <mergeCell ref="J750:J752"/>
    <mergeCell ref="B753:B755"/>
    <mergeCell ref="C753:C755"/>
    <mergeCell ref="D753:D755"/>
    <mergeCell ref="J753:J755"/>
    <mergeCell ref="B756:B758"/>
    <mergeCell ref="C756:C758"/>
    <mergeCell ref="D756:D758"/>
    <mergeCell ref="J756:J758"/>
    <mergeCell ref="B760:B761"/>
    <mergeCell ref="C760:C761"/>
    <mergeCell ref="D760:D761"/>
    <mergeCell ref="J760:J761"/>
    <mergeCell ref="B763:B765"/>
    <mergeCell ref="C763:C765"/>
    <mergeCell ref="D763:D765"/>
    <mergeCell ref="J763:J765"/>
    <mergeCell ref="B766:B768"/>
    <mergeCell ref="C766:C768"/>
    <mergeCell ref="D766:D768"/>
    <mergeCell ref="J766:J768"/>
    <mergeCell ref="B769:B770"/>
    <mergeCell ref="C769:C770"/>
    <mergeCell ref="D769:D770"/>
    <mergeCell ref="J769:J770"/>
    <mergeCell ref="B771:B773"/>
    <mergeCell ref="C771:C773"/>
    <mergeCell ref="D771:D773"/>
    <mergeCell ref="J771:J773"/>
    <mergeCell ref="B774:B776"/>
    <mergeCell ref="C774:C776"/>
    <mergeCell ref="D774:D776"/>
    <mergeCell ref="J774:J776"/>
    <mergeCell ref="B777:B779"/>
    <mergeCell ref="C777:C779"/>
    <mergeCell ref="D777:D779"/>
    <mergeCell ref="J777:J779"/>
    <mergeCell ref="B780:B782"/>
    <mergeCell ref="C780:C782"/>
    <mergeCell ref="D780:D782"/>
    <mergeCell ref="J780:J782"/>
    <mergeCell ref="B783:B785"/>
    <mergeCell ref="C783:C785"/>
    <mergeCell ref="D783:D785"/>
    <mergeCell ref="J783:J785"/>
    <mergeCell ref="B786:B788"/>
    <mergeCell ref="C786:C788"/>
    <mergeCell ref="D786:D788"/>
    <mergeCell ref="J786:J788"/>
    <mergeCell ref="B789:B794"/>
    <mergeCell ref="C789:C794"/>
    <mergeCell ref="D789:D794"/>
    <mergeCell ref="J789:J794"/>
    <mergeCell ref="B795:B797"/>
    <mergeCell ref="C795:C797"/>
    <mergeCell ref="D795:D797"/>
    <mergeCell ref="J795:J797"/>
    <mergeCell ref="B798:B800"/>
    <mergeCell ref="C798:C800"/>
    <mergeCell ref="D798:D800"/>
    <mergeCell ref="J798:J800"/>
    <mergeCell ref="B801:B803"/>
    <mergeCell ref="C801:C803"/>
    <mergeCell ref="D801:D803"/>
    <mergeCell ref="J801:J803"/>
    <mergeCell ref="B804:B805"/>
    <mergeCell ref="C804:C805"/>
    <mergeCell ref="D804:D805"/>
    <mergeCell ref="J804:J805"/>
    <mergeCell ref="B807:B809"/>
    <mergeCell ref="C807:C809"/>
    <mergeCell ref="D807:D809"/>
    <mergeCell ref="J807:J809"/>
    <mergeCell ref="B810:B812"/>
    <mergeCell ref="C810:C812"/>
    <mergeCell ref="D810:D812"/>
    <mergeCell ref="J810:J812"/>
    <mergeCell ref="B813:B815"/>
    <mergeCell ref="C813:C815"/>
    <mergeCell ref="D813:D815"/>
    <mergeCell ref="J813:J815"/>
    <mergeCell ref="B816:B817"/>
    <mergeCell ref="C816:C817"/>
    <mergeCell ref="D816:D817"/>
    <mergeCell ref="J816:J817"/>
    <mergeCell ref="B818:B820"/>
    <mergeCell ref="C818:C820"/>
    <mergeCell ref="D818:D820"/>
    <mergeCell ref="J818:J820"/>
    <mergeCell ref="B821:B823"/>
    <mergeCell ref="C821:C823"/>
    <mergeCell ref="D821:D823"/>
    <mergeCell ref="J821:J823"/>
    <mergeCell ref="B825:B827"/>
    <mergeCell ref="C825:C827"/>
    <mergeCell ref="D825:D827"/>
    <mergeCell ref="J825:J827"/>
    <mergeCell ref="B828:B830"/>
    <mergeCell ref="C828:C830"/>
    <mergeCell ref="D828:D830"/>
    <mergeCell ref="J828:J830"/>
    <mergeCell ref="B831:B833"/>
    <mergeCell ref="C831:C833"/>
    <mergeCell ref="D831:D833"/>
    <mergeCell ref="J831:J833"/>
    <mergeCell ref="B834:B836"/>
    <mergeCell ref="C834:C836"/>
    <mergeCell ref="D834:D836"/>
    <mergeCell ref="J834:J836"/>
    <mergeCell ref="B837:B839"/>
    <mergeCell ref="C837:C839"/>
    <mergeCell ref="D837:D839"/>
    <mergeCell ref="J837:J839"/>
    <mergeCell ref="B840:B842"/>
    <mergeCell ref="C840:C842"/>
    <mergeCell ref="D840:D842"/>
    <mergeCell ref="J840:J842"/>
    <mergeCell ref="B843:B845"/>
    <mergeCell ref="C843:C845"/>
    <mergeCell ref="D843:D845"/>
    <mergeCell ref="J843:J845"/>
    <mergeCell ref="B846:B848"/>
    <mergeCell ref="C846:C848"/>
    <mergeCell ref="D846:D848"/>
    <mergeCell ref="J846:J848"/>
    <mergeCell ref="B850:B852"/>
    <mergeCell ref="C850:C852"/>
    <mergeCell ref="D850:D852"/>
    <mergeCell ref="J850:J852"/>
    <mergeCell ref="B853:B854"/>
    <mergeCell ref="C853:C854"/>
    <mergeCell ref="D853:D854"/>
    <mergeCell ref="J853:J854"/>
    <mergeCell ref="B855:B857"/>
    <mergeCell ref="C855:C857"/>
    <mergeCell ref="D855:D857"/>
    <mergeCell ref="J855:J857"/>
    <mergeCell ref="B858:B860"/>
    <mergeCell ref="C858:C860"/>
    <mergeCell ref="D858:D860"/>
    <mergeCell ref="J858:J860"/>
    <mergeCell ref="B861:B863"/>
    <mergeCell ref="C861:C863"/>
    <mergeCell ref="D861:D863"/>
    <mergeCell ref="J861:J863"/>
    <mergeCell ref="B864:B866"/>
    <mergeCell ref="C864:C866"/>
    <mergeCell ref="D864:D866"/>
    <mergeCell ref="J864:J866"/>
    <mergeCell ref="B867:B869"/>
    <mergeCell ref="C867:C869"/>
    <mergeCell ref="D867:D869"/>
    <mergeCell ref="J867:J869"/>
    <mergeCell ref="B870:B872"/>
    <mergeCell ref="C870:C872"/>
    <mergeCell ref="D870:D872"/>
    <mergeCell ref="J870:J872"/>
    <mergeCell ref="B873:B875"/>
    <mergeCell ref="C873:C875"/>
    <mergeCell ref="D873:D875"/>
    <mergeCell ref="J873:J875"/>
    <mergeCell ref="B876:B878"/>
    <mergeCell ref="C876:C878"/>
    <mergeCell ref="D876:D878"/>
    <mergeCell ref="J876:J878"/>
    <mergeCell ref="B879:B881"/>
    <mergeCell ref="C879:C881"/>
    <mergeCell ref="D879:D881"/>
    <mergeCell ref="J879:J881"/>
    <mergeCell ref="B882:B884"/>
    <mergeCell ref="C882:C884"/>
    <mergeCell ref="D882:D884"/>
    <mergeCell ref="J882:J884"/>
    <mergeCell ref="B885:B890"/>
    <mergeCell ref="C885:C890"/>
    <mergeCell ref="D885:D890"/>
    <mergeCell ref="J885:J890"/>
    <mergeCell ref="B891:B896"/>
    <mergeCell ref="C891:C896"/>
    <mergeCell ref="D891:D896"/>
    <mergeCell ref="J891:J896"/>
    <mergeCell ref="B897:B899"/>
    <mergeCell ref="C897:C899"/>
    <mergeCell ref="D897:D899"/>
    <mergeCell ref="J897:J899"/>
    <mergeCell ref="B901:B903"/>
    <mergeCell ref="C901:C903"/>
    <mergeCell ref="D901:D903"/>
    <mergeCell ref="J901:J903"/>
    <mergeCell ref="B904:B906"/>
    <mergeCell ref="C904:C906"/>
    <mergeCell ref="D904:D906"/>
    <mergeCell ref="J904:J906"/>
    <mergeCell ref="B907:B909"/>
    <mergeCell ref="C907:C909"/>
    <mergeCell ref="D907:D909"/>
    <mergeCell ref="J907:J909"/>
    <mergeCell ref="B910:B912"/>
    <mergeCell ref="C910:C912"/>
    <mergeCell ref="D910:D912"/>
    <mergeCell ref="J910:J912"/>
    <mergeCell ref="B913:B915"/>
    <mergeCell ref="C913:C915"/>
    <mergeCell ref="D913:D915"/>
    <mergeCell ref="J913:J915"/>
    <mergeCell ref="B916:B918"/>
    <mergeCell ref="C916:C918"/>
    <mergeCell ref="D916:D918"/>
    <mergeCell ref="J916:J918"/>
    <mergeCell ref="B919:B921"/>
    <mergeCell ref="C919:C921"/>
    <mergeCell ref="D919:D921"/>
    <mergeCell ref="J919:J921"/>
    <mergeCell ref="B922:B924"/>
    <mergeCell ref="C922:C924"/>
    <mergeCell ref="D922:D924"/>
    <mergeCell ref="J922:J924"/>
    <mergeCell ref="B925:B926"/>
    <mergeCell ref="C925:C926"/>
    <mergeCell ref="D925:D926"/>
    <mergeCell ref="J925:J926"/>
    <mergeCell ref="B927:B929"/>
    <mergeCell ref="C927:C929"/>
    <mergeCell ref="D927:D929"/>
    <mergeCell ref="J927:J929"/>
    <mergeCell ref="B930:B931"/>
    <mergeCell ref="C930:C931"/>
    <mergeCell ref="D930:D931"/>
    <mergeCell ref="J930:J931"/>
    <mergeCell ref="B932:B934"/>
    <mergeCell ref="C932:C934"/>
    <mergeCell ref="D932:D934"/>
    <mergeCell ref="J932:J934"/>
    <mergeCell ref="B935:B937"/>
    <mergeCell ref="C935:C937"/>
    <mergeCell ref="D935:D937"/>
    <mergeCell ref="J935:J937"/>
    <mergeCell ref="B938:B939"/>
    <mergeCell ref="C938:C939"/>
    <mergeCell ref="D938:D939"/>
    <mergeCell ref="J938:J939"/>
    <mergeCell ref="B940:B942"/>
    <mergeCell ref="C940:C942"/>
    <mergeCell ref="D940:D942"/>
    <mergeCell ref="J940:J942"/>
    <mergeCell ref="B943:B948"/>
    <mergeCell ref="C943:C948"/>
    <mergeCell ref="D943:D948"/>
    <mergeCell ref="J943:J948"/>
    <mergeCell ref="B949:B951"/>
    <mergeCell ref="C949:C951"/>
    <mergeCell ref="D949:D951"/>
    <mergeCell ref="J949:J951"/>
    <mergeCell ref="B952:B954"/>
    <mergeCell ref="C952:C954"/>
    <mergeCell ref="D952:D954"/>
    <mergeCell ref="J952:J954"/>
    <mergeCell ref="B956:B958"/>
    <mergeCell ref="C956:C958"/>
    <mergeCell ref="D956:D958"/>
    <mergeCell ref="J956:J958"/>
    <mergeCell ref="B959:B961"/>
    <mergeCell ref="C959:C961"/>
    <mergeCell ref="D959:D961"/>
    <mergeCell ref="J959:J961"/>
    <mergeCell ref="B962:B964"/>
    <mergeCell ref="C962:C964"/>
    <mergeCell ref="D962:D964"/>
    <mergeCell ref="J962:J964"/>
    <mergeCell ref="B965:B967"/>
    <mergeCell ref="C965:C967"/>
    <mergeCell ref="D965:D967"/>
    <mergeCell ref="J965:J967"/>
    <mergeCell ref="B968:B970"/>
    <mergeCell ref="C968:C970"/>
    <mergeCell ref="D968:D970"/>
    <mergeCell ref="J968:J970"/>
    <mergeCell ref="B971:B972"/>
    <mergeCell ref="C971:C972"/>
    <mergeCell ref="D971:D972"/>
    <mergeCell ref="J971:J972"/>
    <mergeCell ref="B973:B975"/>
    <mergeCell ref="C973:C975"/>
    <mergeCell ref="D973:D975"/>
    <mergeCell ref="J973:J975"/>
    <mergeCell ref="B976:B978"/>
    <mergeCell ref="C976:C978"/>
    <mergeCell ref="D976:D978"/>
    <mergeCell ref="J976:J978"/>
    <mergeCell ref="B979:B980"/>
    <mergeCell ref="C979:C980"/>
    <mergeCell ref="D979:D980"/>
    <mergeCell ref="J979:J980"/>
    <mergeCell ref="B981:B983"/>
    <mergeCell ref="C981:C983"/>
    <mergeCell ref="D981:D983"/>
    <mergeCell ref="J981:J983"/>
    <mergeCell ref="B984:B985"/>
    <mergeCell ref="C984:C985"/>
    <mergeCell ref="D984:D985"/>
    <mergeCell ref="J984:J985"/>
    <mergeCell ref="B986:B988"/>
    <mergeCell ref="C986:C988"/>
    <mergeCell ref="D986:D988"/>
    <mergeCell ref="J986:J988"/>
    <mergeCell ref="B989:B990"/>
    <mergeCell ref="C989:C990"/>
    <mergeCell ref="D989:D990"/>
    <mergeCell ref="J989:J990"/>
    <mergeCell ref="B991:B993"/>
    <mergeCell ref="C991:C993"/>
    <mergeCell ref="D991:D993"/>
    <mergeCell ref="J991:J993"/>
    <mergeCell ref="B994:B1000"/>
    <mergeCell ref="C994:C1000"/>
    <mergeCell ref="D994:D1000"/>
    <mergeCell ref="J994:J1000"/>
    <mergeCell ref="B1001:B1003"/>
    <mergeCell ref="C1001:C1003"/>
    <mergeCell ref="D1001:D1003"/>
    <mergeCell ref="J1001:J1003"/>
    <mergeCell ref="B1004:B1006"/>
    <mergeCell ref="C1004:C1006"/>
    <mergeCell ref="D1004:D1006"/>
    <mergeCell ref="J1004:J1006"/>
    <mergeCell ref="B1007:B1008"/>
    <mergeCell ref="C1007:C1008"/>
    <mergeCell ref="D1007:D1008"/>
    <mergeCell ref="J1007:J1008"/>
    <mergeCell ref="B1009:B1010"/>
    <mergeCell ref="C1009:C1010"/>
    <mergeCell ref="D1009:D1010"/>
    <mergeCell ref="J1009:J1010"/>
    <mergeCell ref="B1011:B1013"/>
    <mergeCell ref="C1011:C1013"/>
    <mergeCell ref="D1011:D1013"/>
    <mergeCell ref="J1011:J1013"/>
    <mergeCell ref="B1017:B1022"/>
    <mergeCell ref="C1017:C1022"/>
    <mergeCell ref="D1017:D1022"/>
    <mergeCell ref="J1017:J1022"/>
    <mergeCell ref="B1023:B1025"/>
    <mergeCell ref="C1023:C1025"/>
    <mergeCell ref="D1023:D1025"/>
    <mergeCell ref="J1023:J1025"/>
    <mergeCell ref="B1026:B1043"/>
    <mergeCell ref="C1026:C1043"/>
    <mergeCell ref="D1026:D1043"/>
    <mergeCell ref="J1026:J1043"/>
    <mergeCell ref="B1044:B1049"/>
    <mergeCell ref="C1044:C1049"/>
    <mergeCell ref="D1044:D1049"/>
    <mergeCell ref="J1044:J1049"/>
    <mergeCell ref="B1050:B1052"/>
    <mergeCell ref="C1050:C1052"/>
    <mergeCell ref="D1050:D1052"/>
    <mergeCell ref="J1050:J1052"/>
    <mergeCell ref="B1053:B1058"/>
    <mergeCell ref="C1053:C1058"/>
    <mergeCell ref="D1053:D1058"/>
    <mergeCell ref="J1053:J1058"/>
    <mergeCell ref="B1059:B1061"/>
    <mergeCell ref="C1059:C1061"/>
    <mergeCell ref="D1059:D1061"/>
    <mergeCell ref="J1059:J1061"/>
    <mergeCell ref="B1062:B1064"/>
    <mergeCell ref="C1062:C1064"/>
    <mergeCell ref="D1062:D1064"/>
    <mergeCell ref="J1062:J1064"/>
    <mergeCell ref="B1066:B1068"/>
    <mergeCell ref="C1066:C1068"/>
    <mergeCell ref="D1066:D1068"/>
    <mergeCell ref="J1066:J1068"/>
    <mergeCell ref="B1069:B1071"/>
    <mergeCell ref="C1069:C1071"/>
    <mergeCell ref="D1069:D1071"/>
    <mergeCell ref="J1069:J1071"/>
    <mergeCell ref="B1072:B1074"/>
    <mergeCell ref="C1072:C1074"/>
    <mergeCell ref="D1072:D1074"/>
    <mergeCell ref="J1072:J1074"/>
    <mergeCell ref="B1075:B1077"/>
    <mergeCell ref="C1075:C1077"/>
    <mergeCell ref="D1075:D1077"/>
    <mergeCell ref="J1075:J1077"/>
    <mergeCell ref="B1078:B1079"/>
    <mergeCell ref="C1078:C1079"/>
    <mergeCell ref="D1078:D1079"/>
    <mergeCell ref="J1078:J1079"/>
    <mergeCell ref="B1080:B1082"/>
    <mergeCell ref="C1080:C1082"/>
    <mergeCell ref="D1080:D1082"/>
    <mergeCell ref="J1080:J1082"/>
    <mergeCell ref="B1083:B1085"/>
    <mergeCell ref="C1083:C1085"/>
    <mergeCell ref="D1083:D1085"/>
    <mergeCell ref="J1083:J1085"/>
    <mergeCell ref="B1086:B1088"/>
    <mergeCell ref="C1086:C1088"/>
    <mergeCell ref="D1086:D1088"/>
    <mergeCell ref="J1086:J1088"/>
    <mergeCell ref="B1089:B1091"/>
    <mergeCell ref="C1089:C1091"/>
    <mergeCell ref="D1089:D1091"/>
    <mergeCell ref="J1089:J1091"/>
    <mergeCell ref="B1093:B1095"/>
    <mergeCell ref="C1093:C1095"/>
    <mergeCell ref="D1093:D1095"/>
    <mergeCell ref="J1093:J1095"/>
    <mergeCell ref="B1096:B1098"/>
    <mergeCell ref="C1096:C1098"/>
    <mergeCell ref="D1096:D1098"/>
    <mergeCell ref="J1096:J1098"/>
    <mergeCell ref="B1099:B1101"/>
    <mergeCell ref="C1099:C1101"/>
    <mergeCell ref="D1099:D1101"/>
    <mergeCell ref="J1099:J1101"/>
    <mergeCell ref="B1102:B1104"/>
    <mergeCell ref="C1102:C1104"/>
    <mergeCell ref="D1102:D1104"/>
    <mergeCell ref="J1102:J1104"/>
    <mergeCell ref="B1105:B1107"/>
    <mergeCell ref="C1105:C1107"/>
    <mergeCell ref="D1105:D1107"/>
    <mergeCell ref="J1105:J1107"/>
    <mergeCell ref="B1108:B1110"/>
    <mergeCell ref="C1108:C1110"/>
    <mergeCell ref="D1108:D1110"/>
    <mergeCell ref="J1108:J1110"/>
    <mergeCell ref="B1111:B1122"/>
    <mergeCell ref="C1111:C1122"/>
    <mergeCell ref="D1111:D1122"/>
    <mergeCell ref="J1111:J1122"/>
    <mergeCell ref="B1123:B1125"/>
    <mergeCell ref="C1123:C1125"/>
    <mergeCell ref="D1123:D1125"/>
    <mergeCell ref="J1123:J1125"/>
    <mergeCell ref="B1126:B1128"/>
    <mergeCell ref="C1126:C1128"/>
    <mergeCell ref="D1126:D1128"/>
    <mergeCell ref="J1126:J1128"/>
    <mergeCell ref="B1129:B1131"/>
    <mergeCell ref="C1129:C1131"/>
    <mergeCell ref="D1129:D1131"/>
    <mergeCell ref="J1129:J1131"/>
    <mergeCell ref="B1132:B1134"/>
    <mergeCell ref="C1132:C1134"/>
    <mergeCell ref="D1132:D1134"/>
    <mergeCell ref="J1132:J1134"/>
    <mergeCell ref="B1135:B1137"/>
    <mergeCell ref="C1135:C1137"/>
    <mergeCell ref="D1135:D1137"/>
    <mergeCell ref="J1135:J1137"/>
  </mergeCells>
  <conditionalFormatting sqref="J1092 J1016">
    <cfRule type="cellIs" priority="2" operator="lessThan" aboveAverage="0" equalAverage="0" bottom="0" percent="0" rank="0" text="" dxfId="2">
      <formula>80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7:59Z</dcterms:created>
  <dc:creator>qq</dc:creator>
  <dc:description/>
  <cp:keywords/>
  <dc:language>en-US</dc:language>
  <cp:lastModifiedBy>微软用户</cp:lastModifiedBy>
  <cp:lastPrinted>2013-06-07T03:56:41Z</cp:lastPrinted>
  <dcterms:modified xsi:type="dcterms:W3CDTF">2013-06-07T08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