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r>
      <rPr>
        <sz val="20"/>
        <rFont val="Noto Sans"/>
        <family val="2"/>
      </rPr>
      <t xml:space="preserve">贵阳市白云区</t>
    </r>
    <r>
      <rPr>
        <sz val="20"/>
        <rFont val="方正小标宋_GBK"/>
        <family val="0"/>
        <charset val="134"/>
      </rPr>
      <t xml:space="preserve">2013</t>
    </r>
    <r>
      <rPr>
        <sz val="20"/>
        <rFont val="Noto Sans"/>
        <family val="2"/>
      </rPr>
      <t xml:space="preserve">年面向全省公开选拔                                  科级领导干部测试成绩汇总表</t>
    </r>
  </si>
  <si>
    <t xml:space="preserve">白云区科学技术局局长职位</t>
  </si>
  <si>
    <t xml:space="preserve">准考证号</t>
  </si>
  <si>
    <t xml:space="preserve">笔试成绩</t>
  </si>
  <si>
    <t xml:space="preserve">面试</t>
  </si>
  <si>
    <t xml:space="preserve">测试成绩</t>
  </si>
  <si>
    <t xml:space="preserve">排名</t>
  </si>
  <si>
    <t xml:space="preserve">10128430822</t>
  </si>
  <si>
    <t xml:space="preserve">10128430704</t>
  </si>
  <si>
    <t xml:space="preserve">10128430607</t>
  </si>
  <si>
    <t xml:space="preserve">10128430320</t>
  </si>
  <si>
    <t xml:space="preserve">10128431102</t>
  </si>
  <si>
    <t xml:space="preserve">白云区金融工作办公室主任职位</t>
  </si>
  <si>
    <t xml:space="preserve">10128431005</t>
  </si>
  <si>
    <t xml:space="preserve">10128430313</t>
  </si>
  <si>
    <t xml:space="preserve">10128430510</t>
  </si>
  <si>
    <t xml:space="preserve">10128430501</t>
  </si>
  <si>
    <t xml:space="preserve">10128431128</t>
  </si>
  <si>
    <t xml:space="preserve">白云区发展和改革局副局长职位</t>
  </si>
  <si>
    <t xml:space="preserve">10128430427</t>
  </si>
  <si>
    <t xml:space="preserve">10128430317</t>
  </si>
  <si>
    <t xml:space="preserve">10128430505</t>
  </si>
  <si>
    <t xml:space="preserve">10128430423</t>
  </si>
  <si>
    <t xml:space="preserve">10128431203</t>
  </si>
  <si>
    <t xml:space="preserve">白云区统计局副局长职位</t>
  </si>
  <si>
    <t xml:space="preserve">10128430430</t>
  </si>
  <si>
    <t xml:space="preserve">10128431012</t>
  </si>
  <si>
    <t xml:space="preserve">10128430409</t>
  </si>
  <si>
    <t xml:space="preserve">10128430122</t>
  </si>
  <si>
    <t xml:space="preserve">10128431101</t>
  </si>
  <si>
    <t xml:space="preserve">白云区卫生监督局（食品药品稽查局）副局长职位</t>
  </si>
  <si>
    <t xml:space="preserve">10128430611</t>
  </si>
  <si>
    <t xml:space="preserve">10128430130</t>
  </si>
  <si>
    <t xml:space="preserve">10128430714</t>
  </si>
  <si>
    <t xml:space="preserve">10128430318</t>
  </si>
  <si>
    <t xml:space="preserve">白云区第二中学副校长职位</t>
  </si>
  <si>
    <t xml:space="preserve">10128430403</t>
  </si>
  <si>
    <t xml:space="preserve">10128430618</t>
  </si>
  <si>
    <t xml:space="preserve">10128431013</t>
  </si>
  <si>
    <t xml:space="preserve">10128430429</t>
  </si>
  <si>
    <t xml:space="preserve">10128430814</t>
  </si>
  <si>
    <r>
      <rPr>
        <sz val="14"/>
        <rFont val="Noto Sans"/>
        <family val="2"/>
      </rPr>
      <t xml:space="preserve">注：测试成绩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笔试成绩</t>
    </r>
    <r>
      <rPr>
        <sz val="14"/>
        <rFont val="仿宋_GB2312"/>
        <family val="0"/>
        <charset val="134"/>
      </rPr>
      <t xml:space="preserve">×</t>
    </r>
    <r>
      <rPr>
        <sz val="14"/>
        <rFont val="宋体"/>
        <family val="0"/>
        <charset val="134"/>
      </rPr>
      <t xml:space="preserve">40%+</t>
    </r>
    <r>
      <rPr>
        <sz val="14"/>
        <rFont val="Noto Sans"/>
        <family val="2"/>
      </rPr>
      <t xml:space="preserve">面试成绩</t>
    </r>
    <r>
      <rPr>
        <sz val="14"/>
        <rFont val="宋体"/>
        <family val="0"/>
        <charset val="134"/>
      </rPr>
      <t xml:space="preserve">×6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1" xfId="21"/>
    <cellStyle name="常规_Sheet1_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7.99609375" defaultRowHeight="25" zeroHeight="false" outlineLevelRow="0" outlineLevelCol="0"/>
  <cols>
    <col collapsed="false" customWidth="true" hidden="false" outlineLevel="0" max="1" min="1" style="1" width="21.87"/>
    <col collapsed="false" customWidth="true" hidden="false" outlineLevel="0" max="5" min="2" style="1" width="14.74"/>
    <col collapsed="false" customWidth="false" hidden="false" outlineLevel="0" max="251" min="6" style="1" width="7.99"/>
    <col collapsed="false" customWidth="false" hidden="false" outlineLevel="0" max="253" min="252" style="2" width="7.99"/>
    <col collapsed="false" customWidth="false" hidden="false" outlineLevel="0" max="254" min="254" style="3" width="7.99"/>
  </cols>
  <sheetData>
    <row r="1" customFormat="false" ht="76" hidden="false" customHeight="true" outlineLevel="0" collapsed="false">
      <c r="A1" s="4" t="s">
        <v>0</v>
      </c>
      <c r="B1" s="4"/>
      <c r="C1" s="4"/>
      <c r="D1" s="4"/>
      <c r="E1" s="4"/>
    </row>
    <row r="2" customFormat="false" ht="31" hidden="false" customHeight="true" outlineLevel="0" collapsed="false">
      <c r="A2" s="5" t="s">
        <v>1</v>
      </c>
      <c r="B2" s="5"/>
      <c r="C2" s="5"/>
      <c r="D2" s="5"/>
      <c r="E2" s="5"/>
    </row>
    <row r="3" customFormat="false" ht="23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9" t="s">
        <v>6</v>
      </c>
    </row>
    <row r="4" s="11" customFormat="true" ht="15" hidden="false" customHeight="true" outlineLevel="0" collapsed="false">
      <c r="A4" s="6"/>
      <c r="B4" s="7"/>
      <c r="C4" s="6"/>
      <c r="D4" s="8"/>
      <c r="E4" s="9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0"/>
    </row>
    <row r="5" customFormat="false" ht="23" hidden="false" customHeight="true" outlineLevel="0" collapsed="false">
      <c r="A5" s="12" t="s">
        <v>7</v>
      </c>
      <c r="B5" s="13" t="n">
        <v>78.333</v>
      </c>
      <c r="C5" s="14" t="n">
        <v>87.86</v>
      </c>
      <c r="D5" s="15" t="n">
        <f aca="false">B5*0.4+C5*0.6</f>
        <v>84.0492</v>
      </c>
      <c r="E5" s="16" t="n">
        <v>1</v>
      </c>
    </row>
    <row r="6" customFormat="false" ht="23" hidden="false" customHeight="true" outlineLevel="0" collapsed="false">
      <c r="A6" s="17" t="s">
        <v>8</v>
      </c>
      <c r="B6" s="18" t="n">
        <v>76</v>
      </c>
      <c r="C6" s="16" t="n">
        <v>84.57</v>
      </c>
      <c r="D6" s="15" t="n">
        <f aca="false">B6*0.4+C6*0.6</f>
        <v>81.142</v>
      </c>
      <c r="E6" s="16" t="n">
        <v>2</v>
      </c>
    </row>
    <row r="7" customFormat="false" ht="23" hidden="false" customHeight="true" outlineLevel="0" collapsed="false">
      <c r="A7" s="17" t="s">
        <v>9</v>
      </c>
      <c r="B7" s="18" t="n">
        <v>73.167</v>
      </c>
      <c r="C7" s="17" t="n">
        <v>81.21</v>
      </c>
      <c r="D7" s="15" t="n">
        <f aca="false">B7*0.4+C7*0.6</f>
        <v>77.9928</v>
      </c>
      <c r="E7" s="16" t="n">
        <v>3</v>
      </c>
    </row>
    <row r="8" customFormat="false" ht="23" hidden="false" customHeight="true" outlineLevel="0" collapsed="false">
      <c r="A8" s="17" t="s">
        <v>10</v>
      </c>
      <c r="B8" s="18" t="n">
        <v>73.833</v>
      </c>
      <c r="C8" s="17" t="n">
        <v>78</v>
      </c>
      <c r="D8" s="15" t="n">
        <f aca="false">B8*0.4+C8*0.6</f>
        <v>76.3332</v>
      </c>
      <c r="E8" s="16" t="n">
        <v>4</v>
      </c>
    </row>
    <row r="9" customFormat="false" ht="23" hidden="false" customHeight="true" outlineLevel="0" collapsed="false">
      <c r="A9" s="17" t="s">
        <v>11</v>
      </c>
      <c r="B9" s="18" t="n">
        <v>74.167</v>
      </c>
      <c r="C9" s="17" t="n">
        <v>76.57</v>
      </c>
      <c r="D9" s="15" t="n">
        <f aca="false">B9*0.4+C9*0.6</f>
        <v>75.6088</v>
      </c>
      <c r="E9" s="16" t="n">
        <v>5</v>
      </c>
    </row>
    <row r="10" customFormat="false" ht="43" hidden="false" customHeight="true" outlineLevel="0" collapsed="false">
      <c r="A10" s="5" t="s">
        <v>12</v>
      </c>
      <c r="B10" s="5"/>
      <c r="C10" s="5"/>
      <c r="D10" s="5"/>
      <c r="E10" s="5"/>
    </row>
    <row r="11" customFormat="false" ht="22" hidden="false" customHeight="true" outlineLevel="0" collapsed="false">
      <c r="A11" s="6" t="s">
        <v>2</v>
      </c>
      <c r="B11" s="7" t="s">
        <v>3</v>
      </c>
      <c r="C11" s="6" t="s">
        <v>4</v>
      </c>
      <c r="D11" s="19" t="s">
        <v>5</v>
      </c>
      <c r="E11" s="9" t="s">
        <v>6</v>
      </c>
    </row>
    <row r="12" customFormat="false" ht="17" hidden="false" customHeight="true" outlineLevel="0" collapsed="false">
      <c r="A12" s="6"/>
      <c r="B12" s="7"/>
      <c r="C12" s="6"/>
      <c r="D12" s="19"/>
      <c r="E12" s="9"/>
    </row>
    <row r="13" customFormat="false" ht="22" hidden="false" customHeight="true" outlineLevel="0" collapsed="false">
      <c r="A13" s="17" t="s">
        <v>13</v>
      </c>
      <c r="B13" s="18" t="n">
        <v>70.167</v>
      </c>
      <c r="C13" s="17" t="n">
        <v>89.29</v>
      </c>
      <c r="D13" s="15" t="n">
        <f aca="false">B13*0.4+C13*0.6</f>
        <v>81.6408</v>
      </c>
      <c r="E13" s="16" t="n">
        <v>1</v>
      </c>
    </row>
    <row r="14" customFormat="false" ht="22" hidden="false" customHeight="true" outlineLevel="0" collapsed="false">
      <c r="A14" s="17" t="s">
        <v>14</v>
      </c>
      <c r="B14" s="18" t="n">
        <v>74.167</v>
      </c>
      <c r="C14" s="16" t="n">
        <v>83.5</v>
      </c>
      <c r="D14" s="15" t="n">
        <f aca="false">B14*0.4+C14*0.6</f>
        <v>79.7668</v>
      </c>
      <c r="E14" s="16" t="n">
        <v>2</v>
      </c>
    </row>
    <row r="15" customFormat="false" ht="22" hidden="false" customHeight="true" outlineLevel="0" collapsed="false">
      <c r="A15" s="17" t="s">
        <v>15</v>
      </c>
      <c r="B15" s="18" t="n">
        <v>77</v>
      </c>
      <c r="C15" s="16" t="n">
        <v>80.43</v>
      </c>
      <c r="D15" s="15" t="n">
        <f aca="false">B15*0.4+C15*0.6</f>
        <v>79.058</v>
      </c>
      <c r="E15" s="16" t="n">
        <v>3</v>
      </c>
    </row>
    <row r="16" customFormat="false" ht="22" hidden="false" customHeight="true" outlineLevel="0" collapsed="false">
      <c r="A16" s="17" t="s">
        <v>16</v>
      </c>
      <c r="B16" s="18" t="n">
        <v>73.667</v>
      </c>
      <c r="C16" s="17" t="n">
        <v>82.29</v>
      </c>
      <c r="D16" s="15" t="n">
        <f aca="false">B16*0.4+C16*0.6</f>
        <v>78.8408</v>
      </c>
      <c r="E16" s="16" t="n">
        <v>4</v>
      </c>
    </row>
    <row r="17" customFormat="false" ht="24" hidden="false" customHeight="true" outlineLevel="0" collapsed="false">
      <c r="A17" s="17" t="s">
        <v>17</v>
      </c>
      <c r="B17" s="18" t="n">
        <v>71.333</v>
      </c>
      <c r="C17" s="17" t="n">
        <v>81.43</v>
      </c>
      <c r="D17" s="15" t="n">
        <f aca="false">B17*0.4+C17*0.6</f>
        <v>77.3912</v>
      </c>
      <c r="E17" s="16" t="n">
        <v>5</v>
      </c>
    </row>
    <row r="18" customFormat="false" ht="39" hidden="false" customHeight="true" outlineLevel="0" collapsed="false">
      <c r="A18" s="5" t="s">
        <v>18</v>
      </c>
      <c r="B18" s="5"/>
      <c r="C18" s="5"/>
      <c r="D18" s="5"/>
      <c r="E18" s="5"/>
    </row>
    <row r="19" customFormat="false" ht="22" hidden="false" customHeight="true" outlineLevel="0" collapsed="false">
      <c r="A19" s="6" t="s">
        <v>2</v>
      </c>
      <c r="B19" s="7" t="s">
        <v>3</v>
      </c>
      <c r="C19" s="6" t="s">
        <v>4</v>
      </c>
      <c r="D19" s="19" t="s">
        <v>5</v>
      </c>
      <c r="E19" s="9" t="s">
        <v>6</v>
      </c>
    </row>
    <row r="20" customFormat="false" ht="22" hidden="false" customHeight="true" outlineLevel="0" collapsed="false">
      <c r="A20" s="6"/>
      <c r="B20" s="7"/>
      <c r="C20" s="6"/>
      <c r="D20" s="19"/>
      <c r="E20" s="9"/>
    </row>
    <row r="21" customFormat="false" ht="22" hidden="false" customHeight="true" outlineLevel="0" collapsed="false">
      <c r="A21" s="17" t="s">
        <v>19</v>
      </c>
      <c r="B21" s="18" t="n">
        <v>77.167</v>
      </c>
      <c r="C21" s="16" t="n">
        <v>85.4</v>
      </c>
      <c r="D21" s="15" t="n">
        <f aca="false">B21*0.4+C21*0.6</f>
        <v>82.1068</v>
      </c>
      <c r="E21" s="16" t="n">
        <v>1</v>
      </c>
    </row>
    <row r="22" customFormat="false" ht="22" hidden="false" customHeight="true" outlineLevel="0" collapsed="false">
      <c r="A22" s="17" t="s">
        <v>20</v>
      </c>
      <c r="B22" s="18" t="n">
        <v>75.167</v>
      </c>
      <c r="C22" s="17" t="n">
        <v>84.4</v>
      </c>
      <c r="D22" s="15" t="n">
        <f aca="false">B22*0.4+C22*0.6</f>
        <v>80.7068</v>
      </c>
      <c r="E22" s="16" t="n">
        <v>2</v>
      </c>
    </row>
    <row r="23" customFormat="false" ht="22" hidden="false" customHeight="true" outlineLevel="0" collapsed="false">
      <c r="A23" s="17" t="s">
        <v>21</v>
      </c>
      <c r="B23" s="18" t="n">
        <v>75.333</v>
      </c>
      <c r="C23" s="17" t="n">
        <v>84.2</v>
      </c>
      <c r="D23" s="15" t="n">
        <f aca="false">B23*0.4+C23*0.6</f>
        <v>80.6532</v>
      </c>
      <c r="E23" s="16" t="n">
        <v>3</v>
      </c>
    </row>
    <row r="24" customFormat="false" ht="22" hidden="false" customHeight="true" outlineLevel="0" collapsed="false">
      <c r="A24" s="17" t="s">
        <v>22</v>
      </c>
      <c r="B24" s="18" t="n">
        <v>75.333</v>
      </c>
      <c r="C24" s="16" t="n">
        <v>83</v>
      </c>
      <c r="D24" s="15" t="n">
        <f aca="false">B24*0.4+C24*0.6</f>
        <v>79.9332</v>
      </c>
      <c r="E24" s="16" t="n">
        <v>4</v>
      </c>
    </row>
    <row r="25" customFormat="false" ht="22" hidden="false" customHeight="true" outlineLevel="0" collapsed="false">
      <c r="A25" s="17" t="s">
        <v>23</v>
      </c>
      <c r="B25" s="18" t="n">
        <v>75</v>
      </c>
      <c r="C25" s="17" t="n">
        <v>80.2</v>
      </c>
      <c r="D25" s="15" t="n">
        <f aca="false">B25*0.4+C25*0.6</f>
        <v>78.12</v>
      </c>
      <c r="E25" s="16" t="n">
        <v>5</v>
      </c>
    </row>
    <row r="26" customFormat="false" ht="39" hidden="false" customHeight="true" outlineLevel="0" collapsed="false">
      <c r="A26" s="5" t="s">
        <v>24</v>
      </c>
      <c r="B26" s="5"/>
      <c r="C26" s="5"/>
      <c r="D26" s="5"/>
      <c r="E26" s="5"/>
    </row>
    <row r="27" customFormat="false" ht="22" hidden="false" customHeight="true" outlineLevel="0" collapsed="false">
      <c r="A27" s="6" t="s">
        <v>2</v>
      </c>
      <c r="B27" s="7" t="s">
        <v>3</v>
      </c>
      <c r="C27" s="6" t="s">
        <v>4</v>
      </c>
      <c r="D27" s="19" t="s">
        <v>5</v>
      </c>
      <c r="E27" s="9" t="s">
        <v>6</v>
      </c>
    </row>
    <row r="28" customFormat="false" ht="25" hidden="false" customHeight="true" outlineLevel="0" collapsed="false">
      <c r="A28" s="6"/>
      <c r="B28" s="7"/>
      <c r="C28" s="6"/>
      <c r="D28" s="19"/>
      <c r="E28" s="9"/>
    </row>
    <row r="29" customFormat="false" ht="22" hidden="false" customHeight="true" outlineLevel="0" collapsed="false">
      <c r="A29" s="17" t="s">
        <v>25</v>
      </c>
      <c r="B29" s="18" t="n">
        <v>76.667</v>
      </c>
      <c r="C29" s="16" t="n">
        <v>79.6</v>
      </c>
      <c r="D29" s="15" t="n">
        <f aca="false">B29*0.4+C29*0.6</f>
        <v>78.4268</v>
      </c>
      <c r="E29" s="16" t="n">
        <v>1</v>
      </c>
    </row>
    <row r="30" customFormat="false" ht="22" hidden="false" customHeight="true" outlineLevel="0" collapsed="false">
      <c r="A30" s="17" t="s">
        <v>26</v>
      </c>
      <c r="B30" s="18" t="n">
        <v>74.833</v>
      </c>
      <c r="C30" s="17" t="n">
        <v>75.8</v>
      </c>
      <c r="D30" s="15" t="n">
        <f aca="false">B30*0.4+C30*0.6</f>
        <v>75.4132</v>
      </c>
      <c r="E30" s="16" t="n">
        <v>2</v>
      </c>
    </row>
    <row r="31" customFormat="false" ht="22" hidden="false" customHeight="true" outlineLevel="0" collapsed="false">
      <c r="A31" s="17" t="s">
        <v>27</v>
      </c>
      <c r="B31" s="18" t="n">
        <v>77</v>
      </c>
      <c r="C31" s="17" t="n">
        <v>74</v>
      </c>
      <c r="D31" s="15" t="n">
        <f aca="false">B31*0.4+C31*0.6</f>
        <v>75.2</v>
      </c>
      <c r="E31" s="16" t="n">
        <v>3</v>
      </c>
    </row>
    <row r="32" customFormat="false" ht="22" hidden="false" customHeight="true" outlineLevel="0" collapsed="false">
      <c r="A32" s="17" t="s">
        <v>28</v>
      </c>
      <c r="B32" s="18" t="n">
        <v>74.5</v>
      </c>
      <c r="C32" s="17" t="n">
        <v>72.4</v>
      </c>
      <c r="D32" s="15" t="n">
        <f aca="false">B32*0.4+C32*0.6</f>
        <v>73.24</v>
      </c>
      <c r="E32" s="16" t="n">
        <v>4</v>
      </c>
    </row>
    <row r="33" customFormat="false" ht="22" hidden="false" customHeight="true" outlineLevel="0" collapsed="false">
      <c r="A33" s="17" t="s">
        <v>29</v>
      </c>
      <c r="B33" s="18" t="n">
        <v>78.5</v>
      </c>
      <c r="C33" s="16" t="n">
        <v>67.2</v>
      </c>
      <c r="D33" s="15" t="n">
        <f aca="false">B33*0.4+C33*0.6</f>
        <v>71.72</v>
      </c>
      <c r="E33" s="16" t="n">
        <v>5</v>
      </c>
    </row>
    <row r="34" customFormat="false" ht="22" hidden="false" customHeight="true" outlineLevel="0" collapsed="false">
      <c r="A34" s="20"/>
      <c r="B34" s="21"/>
      <c r="D34" s="22"/>
    </row>
    <row r="35" customFormat="false" ht="42" hidden="false" customHeight="true" outlineLevel="0" collapsed="false">
      <c r="A35" s="5" t="s">
        <v>30</v>
      </c>
      <c r="B35" s="5"/>
      <c r="C35" s="5"/>
      <c r="D35" s="5"/>
      <c r="E35" s="5"/>
    </row>
    <row r="36" customFormat="false" ht="22" hidden="false" customHeight="true" outlineLevel="0" collapsed="false">
      <c r="A36" s="6" t="s">
        <v>2</v>
      </c>
      <c r="B36" s="7" t="s">
        <v>3</v>
      </c>
      <c r="C36" s="6" t="s">
        <v>4</v>
      </c>
      <c r="D36" s="19" t="s">
        <v>5</v>
      </c>
      <c r="E36" s="9" t="s">
        <v>6</v>
      </c>
    </row>
    <row r="37" customFormat="false" ht="22" hidden="false" customHeight="true" outlineLevel="0" collapsed="false">
      <c r="A37" s="6"/>
      <c r="B37" s="7"/>
      <c r="C37" s="6"/>
      <c r="D37" s="19"/>
      <c r="E37" s="9"/>
    </row>
    <row r="38" customFormat="false" ht="22" hidden="false" customHeight="true" outlineLevel="0" collapsed="false">
      <c r="A38" s="23" t="s">
        <v>31</v>
      </c>
      <c r="B38" s="24" t="n">
        <v>73.5</v>
      </c>
      <c r="C38" s="16" t="n">
        <v>81.8</v>
      </c>
      <c r="D38" s="15" t="n">
        <f aca="false">B38*0.4+C38*0.6</f>
        <v>78.48</v>
      </c>
      <c r="E38" s="16" t="n">
        <v>1</v>
      </c>
    </row>
    <row r="39" customFormat="false" ht="22" hidden="false" customHeight="true" outlineLevel="0" collapsed="false">
      <c r="A39" s="17" t="s">
        <v>32</v>
      </c>
      <c r="B39" s="18" t="n">
        <v>72.833</v>
      </c>
      <c r="C39" s="25" t="n">
        <v>81.4</v>
      </c>
      <c r="D39" s="15" t="n">
        <f aca="false">B39*0.4+C39*0.6</f>
        <v>77.9732</v>
      </c>
      <c r="E39" s="16" t="n">
        <v>2</v>
      </c>
    </row>
    <row r="40" customFormat="false" ht="22" hidden="false" customHeight="true" outlineLevel="0" collapsed="false">
      <c r="A40" s="16" t="n">
        <v>10128431208</v>
      </c>
      <c r="B40" s="18" t="n">
        <v>72.5</v>
      </c>
      <c r="C40" s="25" t="n">
        <v>80.6</v>
      </c>
      <c r="D40" s="15" t="n">
        <f aca="false">B40*0.4+C40*0.6</f>
        <v>77.36</v>
      </c>
      <c r="E40" s="16" t="n">
        <v>3</v>
      </c>
    </row>
    <row r="41" customFormat="false" ht="22" hidden="false" customHeight="true" outlineLevel="0" collapsed="false">
      <c r="A41" s="17" t="s">
        <v>33</v>
      </c>
      <c r="B41" s="18" t="n">
        <v>74.667</v>
      </c>
      <c r="C41" s="16" t="n">
        <v>76.6</v>
      </c>
      <c r="D41" s="15" t="n">
        <f aca="false">B41*0.4+C41*0.6</f>
        <v>75.8268</v>
      </c>
      <c r="E41" s="16" t="n">
        <v>4</v>
      </c>
    </row>
    <row r="42" customFormat="false" ht="22" hidden="false" customHeight="true" outlineLevel="0" collapsed="false">
      <c r="A42" s="17" t="s">
        <v>34</v>
      </c>
      <c r="B42" s="18" t="n">
        <v>73.833</v>
      </c>
      <c r="C42" s="17" t="n">
        <v>77</v>
      </c>
      <c r="D42" s="15" t="n">
        <f aca="false">B42*0.4+C42*0.6</f>
        <v>75.7332</v>
      </c>
      <c r="E42" s="16" t="n">
        <v>5</v>
      </c>
    </row>
    <row r="43" customFormat="false" ht="40" hidden="false" customHeight="true" outlineLevel="0" collapsed="false">
      <c r="A43" s="5" t="s">
        <v>35</v>
      </c>
      <c r="B43" s="5"/>
      <c r="C43" s="5"/>
      <c r="D43" s="5"/>
      <c r="E43" s="5"/>
    </row>
    <row r="44" customFormat="false" ht="22" hidden="false" customHeight="true" outlineLevel="0" collapsed="false">
      <c r="A44" s="6" t="s">
        <v>2</v>
      </c>
      <c r="B44" s="7" t="s">
        <v>3</v>
      </c>
      <c r="C44" s="6" t="s">
        <v>4</v>
      </c>
      <c r="D44" s="19" t="s">
        <v>5</v>
      </c>
      <c r="E44" s="9" t="s">
        <v>6</v>
      </c>
    </row>
    <row r="45" customFormat="false" ht="22" hidden="false" customHeight="true" outlineLevel="0" collapsed="false">
      <c r="A45" s="6"/>
      <c r="B45" s="7"/>
      <c r="C45" s="6"/>
      <c r="D45" s="19"/>
      <c r="E45" s="9"/>
    </row>
    <row r="46" customFormat="false" ht="22" hidden="false" customHeight="true" outlineLevel="0" collapsed="false">
      <c r="A46" s="17" t="s">
        <v>36</v>
      </c>
      <c r="B46" s="18" t="n">
        <v>77</v>
      </c>
      <c r="C46" s="16" t="n">
        <v>84.4</v>
      </c>
      <c r="D46" s="15" t="n">
        <f aca="false">B46*0.4+C46*0.6</f>
        <v>81.44</v>
      </c>
      <c r="E46" s="16" t="n">
        <v>1</v>
      </c>
    </row>
    <row r="47" customFormat="false" ht="22" hidden="false" customHeight="true" outlineLevel="0" collapsed="false">
      <c r="A47" s="17" t="s">
        <v>37</v>
      </c>
      <c r="B47" s="18" t="n">
        <v>74.833</v>
      </c>
      <c r="C47" s="16" t="n">
        <v>84.4</v>
      </c>
      <c r="D47" s="15" t="n">
        <f aca="false">B47*0.4+C47*0.6</f>
        <v>80.5732</v>
      </c>
      <c r="E47" s="16" t="n">
        <v>2</v>
      </c>
    </row>
    <row r="48" customFormat="false" ht="22" hidden="false" customHeight="true" outlineLevel="0" collapsed="false">
      <c r="A48" s="17" t="s">
        <v>38</v>
      </c>
      <c r="B48" s="18" t="n">
        <v>74.333</v>
      </c>
      <c r="C48" s="17" t="n">
        <v>82.4</v>
      </c>
      <c r="D48" s="15" t="n">
        <f aca="false">B48*0.4+C48*0.6</f>
        <v>79.1732</v>
      </c>
      <c r="E48" s="16" t="n">
        <v>3</v>
      </c>
    </row>
    <row r="49" customFormat="false" ht="22" hidden="false" customHeight="true" outlineLevel="0" collapsed="false">
      <c r="A49" s="17" t="s">
        <v>39</v>
      </c>
      <c r="B49" s="18" t="n">
        <v>74.167</v>
      </c>
      <c r="C49" s="17" t="n">
        <v>81.8</v>
      </c>
      <c r="D49" s="15" t="n">
        <f aca="false">B49*0.4+C49*0.6</f>
        <v>78.7468</v>
      </c>
      <c r="E49" s="16" t="n">
        <v>4</v>
      </c>
    </row>
    <row r="50" customFormat="false" ht="22" hidden="false" customHeight="true" outlineLevel="0" collapsed="false">
      <c r="A50" s="17" t="s">
        <v>40</v>
      </c>
      <c r="B50" s="18" t="n">
        <v>75</v>
      </c>
      <c r="C50" s="17" t="n">
        <v>79</v>
      </c>
      <c r="D50" s="15" t="n">
        <f aca="false">B50*0.4+C50*0.6</f>
        <v>77.4</v>
      </c>
      <c r="E50" s="16" t="n">
        <v>5</v>
      </c>
    </row>
    <row r="51" customFormat="false" ht="25" hidden="false" customHeight="true" outlineLevel="0" collapsed="false">
      <c r="A51" s="26" t="s">
        <v>41</v>
      </c>
      <c r="B51" s="26"/>
      <c r="C51" s="26"/>
      <c r="D51" s="26"/>
    </row>
  </sheetData>
  <mergeCells count="38">
    <mergeCell ref="A1:E1"/>
    <mergeCell ref="A2:E2"/>
    <mergeCell ref="A3:A4"/>
    <mergeCell ref="B3:B4"/>
    <mergeCell ref="C3:C4"/>
    <mergeCell ref="D3:D4"/>
    <mergeCell ref="E3:E4"/>
    <mergeCell ref="A10:E10"/>
    <mergeCell ref="A11:A12"/>
    <mergeCell ref="B11:B12"/>
    <mergeCell ref="C11:C12"/>
    <mergeCell ref="D11:D12"/>
    <mergeCell ref="E11:E12"/>
    <mergeCell ref="A18:E18"/>
    <mergeCell ref="A19:A20"/>
    <mergeCell ref="B19:B20"/>
    <mergeCell ref="C19:C20"/>
    <mergeCell ref="D19:D20"/>
    <mergeCell ref="E19:E20"/>
    <mergeCell ref="A26:E26"/>
    <mergeCell ref="A27:A28"/>
    <mergeCell ref="B27:B28"/>
    <mergeCell ref="C27:C28"/>
    <mergeCell ref="D27:D28"/>
    <mergeCell ref="E27:E28"/>
    <mergeCell ref="A35:E35"/>
    <mergeCell ref="A36:A37"/>
    <mergeCell ref="B36:B37"/>
    <mergeCell ref="C36:C37"/>
    <mergeCell ref="D36:D37"/>
    <mergeCell ref="E36:E37"/>
    <mergeCell ref="A43:E43"/>
    <mergeCell ref="A44:A45"/>
    <mergeCell ref="B44:B45"/>
    <mergeCell ref="C44:C45"/>
    <mergeCell ref="D44:D45"/>
    <mergeCell ref="E44:E45"/>
    <mergeCell ref="A51:D5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5:54:28Z</dcterms:created>
  <dc:creator>飞翔的梦</dc:creator>
  <dc:description/>
  <dc:language>en-US</dc:language>
  <cp:lastModifiedBy/>
  <dcterms:modified xsi:type="dcterms:W3CDTF">2013-06-15T12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