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分册" sheetId="1" state="visible" r:id="rId2"/>
  </sheets>
  <definedNames>
    <definedName function="false" hidden="false" localSheetId="0" name="_xlnm.Print_Area" vbProcedure="false">登分册!$A$1:$M$293</definedName>
    <definedName function="false" hidden="false" localSheetId="0" name="_xlnm.Print_Titles" vbProcedure="false">登分册!$1:$2</definedName>
    <definedName function="false" hidden="false" localSheetId="0" name="Excel_BuiltIn__FilterDatabase" vbProcedure="false">登分册!$A$2:$N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398">
  <si>
    <t xml:space="preserve">铜仁市公开竞争性选拔市直机关（单位）科级领导干部总成绩</t>
  </si>
  <si>
    <t xml:space="preserve">姓名</t>
  </si>
  <si>
    <t xml:space="preserve">准考证号</t>
  </si>
  <si>
    <t xml:space="preserve">报考单位</t>
  </si>
  <si>
    <t xml:space="preserve">报考单
位代码</t>
  </si>
  <si>
    <t xml:space="preserve">报考职位</t>
  </si>
  <si>
    <t xml:space="preserve">报考职
位代码</t>
  </si>
  <si>
    <t xml:space="preserve">公共
科目</t>
  </si>
  <si>
    <t xml:space="preserve">文字写作能力测试</t>
  </si>
  <si>
    <t xml:space="preserve">笔试综合成绩</t>
  </si>
  <si>
    <t xml:space="preserve">面试
成绩</t>
  </si>
  <si>
    <t xml:space="preserve">总成绩</t>
  </si>
  <si>
    <t xml:space="preserve">名次</t>
  </si>
  <si>
    <t xml:space="preserve">备注</t>
  </si>
  <si>
    <t xml:space="preserve">汪太强</t>
  </si>
  <si>
    <t xml:space="preserve">市第四纪工委监察分局</t>
  </si>
  <si>
    <t xml:space="preserve">综合室主任</t>
  </si>
  <si>
    <t xml:space="preserve">01</t>
  </si>
  <si>
    <t xml:space="preserve">考察</t>
  </si>
  <si>
    <t xml:space="preserve">安祥</t>
  </si>
  <si>
    <t xml:space="preserve">张驰风</t>
  </si>
  <si>
    <t xml:space="preserve">杨世龙</t>
  </si>
  <si>
    <t xml:space="preserve">代远志</t>
  </si>
  <si>
    <t xml:space="preserve">徐大坤</t>
  </si>
  <si>
    <t xml:space="preserve">廖东梅</t>
  </si>
  <si>
    <t xml:space="preserve">市政府办</t>
  </si>
  <si>
    <t xml:space="preserve">市政府督查室副主任</t>
  </si>
  <si>
    <t xml:space="preserve">周正禄</t>
  </si>
  <si>
    <t xml:space="preserve">袁红军</t>
  </si>
  <si>
    <t xml:space="preserve">苏畅才</t>
  </si>
  <si>
    <t xml:space="preserve">杨雷霄</t>
  </si>
  <si>
    <t xml:space="preserve">凡通江</t>
  </si>
  <si>
    <t xml:space="preserve">远红伟</t>
  </si>
  <si>
    <t xml:space="preserve">刘国栋</t>
  </si>
  <si>
    <t xml:space="preserve">市政协办</t>
  </si>
  <si>
    <t xml:space="preserve">人口资源环境委员会办公室副主任</t>
  </si>
  <si>
    <t xml:space="preserve">涂山伟</t>
  </si>
  <si>
    <t xml:space="preserve">唐刚</t>
  </si>
  <si>
    <t xml:space="preserve">吴奎</t>
  </si>
  <si>
    <t xml:space="preserve">杨琦</t>
  </si>
  <si>
    <t xml:space="preserve">张金勇</t>
  </si>
  <si>
    <t xml:space="preserve">市中级人民法院</t>
  </si>
  <si>
    <t xml:space="preserve">审判监督第一庭副庭长</t>
  </si>
  <si>
    <t xml:space="preserve">02</t>
  </si>
  <si>
    <t xml:space="preserve">邱桢</t>
  </si>
  <si>
    <t xml:space="preserve">田会</t>
  </si>
  <si>
    <t xml:space="preserve">罗宇睿</t>
  </si>
  <si>
    <t xml:space="preserve">周月涛</t>
  </si>
  <si>
    <t xml:space="preserve">缺考</t>
  </si>
  <si>
    <t xml:space="preserve">冯洪刚</t>
  </si>
  <si>
    <t xml:space="preserve">孙善龙</t>
  </si>
  <si>
    <t xml:space="preserve">市人民检察院</t>
  </si>
  <si>
    <t xml:space="preserve">检察委员会办公室副主任</t>
  </si>
  <si>
    <t xml:space="preserve">陈莉</t>
  </si>
  <si>
    <t xml:space="preserve">李雄丰</t>
  </si>
  <si>
    <t xml:space="preserve">杜林</t>
  </si>
  <si>
    <t xml:space="preserve">李德慧</t>
  </si>
  <si>
    <t xml:space="preserve">卢忠卫</t>
  </si>
  <si>
    <t xml:space="preserve">市委党建办公室</t>
  </si>
  <si>
    <t xml:space="preserve">党建一科副科长</t>
  </si>
  <si>
    <t xml:space="preserve">廖洪韬</t>
  </si>
  <si>
    <t xml:space="preserve">杨洋</t>
  </si>
  <si>
    <t xml:space="preserve">杨渊</t>
  </si>
  <si>
    <t xml:space="preserve">卢以松</t>
  </si>
  <si>
    <t xml:space="preserve">闫相雨</t>
  </si>
  <si>
    <t xml:space="preserve">党建三科副科长</t>
  </si>
  <si>
    <t xml:space="preserve">黄学勇</t>
  </si>
  <si>
    <t xml:space="preserve">彭元君</t>
  </si>
  <si>
    <t xml:space="preserve">熊怡涓</t>
  </si>
  <si>
    <t xml:space="preserve">杨滔</t>
  </si>
  <si>
    <t xml:space="preserve">张仕芳</t>
  </si>
  <si>
    <t xml:space="preserve">市委统战部</t>
  </si>
  <si>
    <t xml:space="preserve">民族宗教科科长</t>
  </si>
  <si>
    <t xml:space="preserve">刘承俊</t>
  </si>
  <si>
    <t xml:space="preserve">黄绍红</t>
  </si>
  <si>
    <t xml:space="preserve">何振华</t>
  </si>
  <si>
    <t xml:space="preserve">周文正</t>
  </si>
  <si>
    <t xml:space="preserve">杨正飞</t>
  </si>
  <si>
    <t xml:space="preserve">市生态移民工作办公室</t>
  </si>
  <si>
    <t xml:space="preserve">信息督查科科长</t>
  </si>
  <si>
    <t xml:space="preserve">张琴</t>
  </si>
  <si>
    <t xml:space="preserve">杨婧</t>
  </si>
  <si>
    <t xml:space="preserve">高应烈</t>
  </si>
  <si>
    <t xml:space="preserve">秦伟</t>
  </si>
  <si>
    <t xml:space="preserve">冯德军</t>
  </si>
  <si>
    <t xml:space="preserve">市教育局</t>
  </si>
  <si>
    <t xml:space="preserve">教育督导委员会办公室主任</t>
  </si>
  <si>
    <t xml:space="preserve">赵乾宇</t>
  </si>
  <si>
    <t xml:space="preserve">李双龙</t>
  </si>
  <si>
    <t xml:space="preserve">黄寒梅</t>
  </si>
  <si>
    <t xml:space="preserve">李家慧</t>
  </si>
  <si>
    <t xml:space="preserve">岳峰</t>
  </si>
  <si>
    <t xml:space="preserve">计划财务科副科长</t>
  </si>
  <si>
    <t xml:space="preserve">安高黔</t>
  </si>
  <si>
    <t xml:space="preserve">胡德汉</t>
  </si>
  <si>
    <t xml:space="preserve">田劲松</t>
  </si>
  <si>
    <t xml:space="preserve">杨志刚</t>
  </si>
  <si>
    <t xml:space="preserve">曾志</t>
  </si>
  <si>
    <t xml:space="preserve">市科技局</t>
  </si>
  <si>
    <t xml:space="preserve">办公室副主任</t>
  </si>
  <si>
    <t xml:space="preserve">徐代刚</t>
  </si>
  <si>
    <t xml:space="preserve">蒋忠刚</t>
  </si>
  <si>
    <t xml:space="preserve">侯蚺</t>
  </si>
  <si>
    <t xml:space="preserve">徐元青</t>
  </si>
  <si>
    <t xml:space="preserve">杨旭东</t>
  </si>
  <si>
    <t xml:space="preserve">市工信委</t>
  </si>
  <si>
    <t xml:space="preserve">信息化推进与通信发展保障科副科长</t>
  </si>
  <si>
    <t xml:space="preserve">杜淳</t>
  </si>
  <si>
    <t xml:space="preserve">宋相江</t>
  </si>
  <si>
    <t xml:space="preserve">游春</t>
  </si>
  <si>
    <t xml:space="preserve">周扬义</t>
  </si>
  <si>
    <t xml:space="preserve">张文</t>
  </si>
  <si>
    <t xml:space="preserve">市园区管理办公室</t>
  </si>
  <si>
    <t xml:space="preserve">副主任</t>
  </si>
  <si>
    <t xml:space="preserve">付玉容</t>
  </si>
  <si>
    <t xml:space="preserve">杨毅</t>
  </si>
  <si>
    <t xml:space="preserve">任明艳</t>
  </si>
  <si>
    <t xml:space="preserve">罗世永</t>
  </si>
  <si>
    <t xml:space="preserve">饶小燕</t>
  </si>
  <si>
    <t xml:space="preserve">袁吉</t>
  </si>
  <si>
    <t xml:space="preserve">市公安局</t>
  </si>
  <si>
    <t xml:space="preserve">特（巡）警察支队（缉枪支队）副支队长</t>
  </si>
  <si>
    <t xml:space="preserve">甘朝锋</t>
  </si>
  <si>
    <t xml:space="preserve">曾启雄</t>
  </si>
  <si>
    <t xml:space="preserve">黄安斌</t>
  </si>
  <si>
    <t xml:space="preserve">成林</t>
  </si>
  <si>
    <r>
      <rPr>
        <sz val="12"/>
        <rFont val="Noto Sans"/>
        <family val="2"/>
      </rPr>
      <t xml:space="preserve">金</t>
    </r>
    <r>
      <rPr>
        <sz val="12"/>
        <color rgb="FF000000"/>
        <rFont val="Noto Sans"/>
        <family val="2"/>
      </rPr>
      <t xml:space="preserve">泉</t>
    </r>
  </si>
  <si>
    <t xml:space="preserve">指挥中心综合科副科长</t>
  </si>
  <si>
    <r>
      <rPr>
        <sz val="12"/>
        <rFont val="Noto Sans"/>
        <family val="2"/>
      </rPr>
      <t xml:space="preserve">傅</t>
    </r>
    <r>
      <rPr>
        <sz val="12"/>
        <color rgb="FF000000"/>
        <rFont val="Noto Sans"/>
        <family val="2"/>
      </rPr>
      <t xml:space="preserve">琛</t>
    </r>
  </si>
  <si>
    <t xml:space="preserve">田亚洪</t>
  </si>
  <si>
    <r>
      <rPr>
        <sz val="12"/>
        <rFont val="Noto Sans"/>
        <family val="2"/>
      </rPr>
      <t xml:space="preserve">唐</t>
    </r>
    <r>
      <rPr>
        <sz val="12"/>
        <color rgb="FF000000"/>
        <rFont val="Noto Sans"/>
        <family val="2"/>
      </rPr>
      <t xml:space="preserve">滔</t>
    </r>
  </si>
  <si>
    <t xml:space="preserve">王永明</t>
  </si>
  <si>
    <t xml:space="preserve">文辉煌</t>
  </si>
  <si>
    <t xml:space="preserve">指挥中心调研科副科长</t>
  </si>
  <si>
    <t xml:space="preserve">03</t>
  </si>
  <si>
    <t xml:space="preserve">王德运</t>
  </si>
  <si>
    <t xml:space="preserve">田小龙</t>
  </si>
  <si>
    <t xml:space="preserve">袁晓兵</t>
  </si>
  <si>
    <t xml:space="preserve">谢云伟</t>
  </si>
  <si>
    <r>
      <rPr>
        <sz val="12"/>
        <rFont val="Noto Sans"/>
        <family val="2"/>
      </rPr>
      <t xml:space="preserve">张</t>
    </r>
    <r>
      <rPr>
        <sz val="12"/>
        <color rgb="FF000000"/>
        <rFont val="Noto Sans"/>
        <family val="2"/>
      </rPr>
      <t xml:space="preserve">辉</t>
    </r>
  </si>
  <si>
    <t xml:space="preserve">政治部宣传科副科长</t>
  </si>
  <si>
    <t xml:space="preserve">04</t>
  </si>
  <si>
    <t xml:space="preserve">雷永凤</t>
  </si>
  <si>
    <r>
      <rPr>
        <sz val="12"/>
        <rFont val="Noto Sans"/>
        <family val="2"/>
      </rPr>
      <t xml:space="preserve">雷</t>
    </r>
    <r>
      <rPr>
        <sz val="12"/>
        <color rgb="FF000000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陈</t>
    </r>
    <r>
      <rPr>
        <sz val="12"/>
        <color rgb="FF000000"/>
        <rFont val="Noto Sans"/>
        <family val="2"/>
      </rPr>
      <t xml:space="preserve">勇</t>
    </r>
  </si>
  <si>
    <t xml:space="preserve">彭晓明</t>
  </si>
  <si>
    <t xml:space="preserve">杨秀伦</t>
  </si>
  <si>
    <t xml:space="preserve">市司法局</t>
  </si>
  <si>
    <t xml:space="preserve">王仲亮</t>
  </si>
  <si>
    <r>
      <rPr>
        <sz val="12"/>
        <rFont val="Noto Sans"/>
        <family val="2"/>
      </rPr>
      <t xml:space="preserve">黄</t>
    </r>
    <r>
      <rPr>
        <sz val="12"/>
        <color rgb="FF000000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张</t>
    </r>
    <r>
      <rPr>
        <sz val="12"/>
        <color rgb="FF000000"/>
        <rFont val="Noto Sans"/>
        <family val="2"/>
      </rPr>
      <t xml:space="preserve">雪</t>
    </r>
  </si>
  <si>
    <t xml:space="preserve">石洪明</t>
  </si>
  <si>
    <t xml:space="preserve">任文兵</t>
  </si>
  <si>
    <t xml:space="preserve">杨嘉伟</t>
  </si>
  <si>
    <t xml:space="preserve">市财政局</t>
  </si>
  <si>
    <t xml:space="preserve">信息中心主任</t>
  </si>
  <si>
    <t xml:space="preserve">田茂琴</t>
  </si>
  <si>
    <t xml:space="preserve">田坤</t>
  </si>
  <si>
    <t xml:space="preserve">高若涵</t>
  </si>
  <si>
    <t xml:space="preserve">蒲军</t>
  </si>
  <si>
    <t xml:space="preserve">龙根炳</t>
  </si>
  <si>
    <t xml:space="preserve">孙黎明</t>
  </si>
  <si>
    <t xml:space="preserve">兰应祥</t>
  </si>
  <si>
    <t xml:space="preserve">市劳动人事争议仲裁院</t>
  </si>
  <si>
    <t xml:space="preserve">案件审理庭庭长</t>
  </si>
  <si>
    <t xml:space="preserve">王超</t>
  </si>
  <si>
    <t xml:space="preserve">曾宪江</t>
  </si>
  <si>
    <t xml:space="preserve">黄俊</t>
  </si>
  <si>
    <t xml:space="preserve">吴瑾</t>
  </si>
  <si>
    <t xml:space="preserve">朱文银</t>
  </si>
  <si>
    <t xml:space="preserve">市住建局</t>
  </si>
  <si>
    <t xml:space="preserve">办公室副主任 </t>
  </si>
  <si>
    <t xml:space="preserve">马作良</t>
  </si>
  <si>
    <t xml:space="preserve">张继军</t>
  </si>
  <si>
    <r>
      <rPr>
        <sz val="12"/>
        <rFont val="Noto Sans"/>
        <family val="2"/>
      </rPr>
      <t xml:space="preserve">冉</t>
    </r>
    <r>
      <rPr>
        <sz val="12"/>
        <color rgb="FF000000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袁</t>
    </r>
    <r>
      <rPr>
        <sz val="12"/>
        <color rgb="FF000000"/>
        <rFont val="Noto Sans"/>
        <family val="2"/>
      </rPr>
      <t xml:space="preserve">飞</t>
    </r>
  </si>
  <si>
    <t xml:space="preserve">城市建设管理科副科长</t>
  </si>
  <si>
    <t xml:space="preserve">陆志强</t>
  </si>
  <si>
    <r>
      <rPr>
        <sz val="12"/>
        <rFont val="Noto Sans"/>
        <family val="2"/>
      </rPr>
      <t xml:space="preserve">吴</t>
    </r>
    <r>
      <rPr>
        <sz val="12"/>
        <color rgb="FF000000"/>
        <rFont val="Noto Sans"/>
        <family val="2"/>
      </rPr>
      <t xml:space="preserve">彬</t>
    </r>
  </si>
  <si>
    <t xml:space="preserve">李叶俊</t>
  </si>
  <si>
    <t xml:space="preserve">陈德强</t>
  </si>
  <si>
    <t xml:space="preserve">市住房保障局</t>
  </si>
  <si>
    <t xml:space="preserve">周正</t>
  </si>
  <si>
    <t xml:space="preserve">冉海光</t>
  </si>
  <si>
    <t xml:space="preserve">熊辉</t>
  </si>
  <si>
    <t xml:space="preserve">杨秀淇</t>
  </si>
  <si>
    <r>
      <rPr>
        <sz val="12"/>
        <rFont val="Noto Sans"/>
        <family val="2"/>
      </rPr>
      <t xml:space="preserve">胡</t>
    </r>
    <r>
      <rPr>
        <sz val="12"/>
        <color rgb="FF000000"/>
        <rFont val="Noto Sans"/>
        <family val="2"/>
      </rPr>
      <t xml:space="preserve">逊</t>
    </r>
  </si>
  <si>
    <t xml:space="preserve">市房屋产权处</t>
  </si>
  <si>
    <r>
      <rPr>
        <sz val="12"/>
        <rFont val="Noto Sans"/>
        <family val="2"/>
      </rPr>
      <t xml:space="preserve">龙</t>
    </r>
    <r>
      <rPr>
        <sz val="12"/>
        <color rgb="FF000000"/>
        <rFont val="Noto Sans"/>
        <family val="2"/>
      </rPr>
      <t xml:space="preserve">丽</t>
    </r>
  </si>
  <si>
    <t xml:space="preserve">冉雪云</t>
  </si>
  <si>
    <r>
      <rPr>
        <sz val="12"/>
        <rFont val="Noto Sans"/>
        <family val="2"/>
      </rPr>
      <t xml:space="preserve">陈</t>
    </r>
    <r>
      <rPr>
        <sz val="12"/>
        <color rgb="FF000000"/>
        <rFont val="Noto Sans"/>
        <family val="2"/>
      </rPr>
      <t xml:space="preserve">震</t>
    </r>
  </si>
  <si>
    <t xml:space="preserve">张佳</t>
  </si>
  <si>
    <r>
      <rPr>
        <sz val="12"/>
        <rFont val="Noto Sans"/>
        <family val="2"/>
      </rPr>
      <t xml:space="preserve">杨</t>
    </r>
    <r>
      <rPr>
        <sz val="12"/>
        <color rgb="FF000000"/>
        <rFont val="Noto Sans"/>
        <family val="2"/>
      </rPr>
      <t xml:space="preserve">坤</t>
    </r>
  </si>
  <si>
    <t xml:space="preserve">登记管理科副科长</t>
  </si>
  <si>
    <r>
      <rPr>
        <sz val="12"/>
        <rFont val="Noto Sans"/>
        <family val="2"/>
      </rPr>
      <t xml:space="preserve">梁</t>
    </r>
    <r>
      <rPr>
        <sz val="12"/>
        <color rgb="FF000000"/>
        <rFont val="Noto Sans"/>
        <family val="2"/>
      </rPr>
      <t xml:space="preserve">波</t>
    </r>
  </si>
  <si>
    <t xml:space="preserve">石秋芬</t>
  </si>
  <si>
    <r>
      <rPr>
        <sz val="12"/>
        <rFont val="Noto Sans"/>
        <family val="2"/>
      </rPr>
      <t xml:space="preserve">刘</t>
    </r>
    <r>
      <rPr>
        <sz val="12"/>
        <color rgb="FF000000"/>
        <rFont val="Noto Sans"/>
        <family val="2"/>
      </rPr>
      <t xml:space="preserve">怡</t>
    </r>
  </si>
  <si>
    <t xml:space="preserve">杨梅燕</t>
  </si>
  <si>
    <r>
      <rPr>
        <sz val="12"/>
        <rFont val="Noto Sans"/>
        <family val="2"/>
      </rPr>
      <t xml:space="preserve">徐</t>
    </r>
    <r>
      <rPr>
        <sz val="12"/>
        <color rgb="FF000000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赵</t>
    </r>
    <r>
      <rPr>
        <sz val="12"/>
        <color rgb="FF000000"/>
        <rFont val="Noto Sans"/>
        <family val="2"/>
      </rPr>
      <t xml:space="preserve">彦</t>
    </r>
  </si>
  <si>
    <t xml:space="preserve">刘元群</t>
  </si>
  <si>
    <r>
      <rPr>
        <sz val="12"/>
        <rFont val="Noto Sans"/>
        <family val="2"/>
      </rPr>
      <t xml:space="preserve">叶</t>
    </r>
    <r>
      <rPr>
        <sz val="12"/>
        <color rgb="FF000000"/>
        <rFont val="Noto Sans"/>
        <family val="2"/>
      </rPr>
      <t xml:space="preserve">强</t>
    </r>
  </si>
  <si>
    <t xml:space="preserve">黄玉龙</t>
  </si>
  <si>
    <t xml:space="preserve">陈红艳</t>
  </si>
  <si>
    <t xml:space="preserve">贵州省九龙洞风景名胜区管理处</t>
  </si>
  <si>
    <t xml:space="preserve">财务科副科长</t>
  </si>
  <si>
    <t xml:space="preserve">覃智和</t>
  </si>
  <si>
    <t xml:space="preserve">王向远</t>
  </si>
  <si>
    <r>
      <rPr>
        <sz val="12"/>
        <rFont val="Noto Sans"/>
        <family val="2"/>
      </rPr>
      <t xml:space="preserve">吴</t>
    </r>
    <r>
      <rPr>
        <sz val="12"/>
        <color rgb="FF000000"/>
        <rFont val="Noto Sans"/>
        <family val="2"/>
      </rPr>
      <t xml:space="preserve">超</t>
    </r>
  </si>
  <si>
    <t xml:space="preserve">彭振坤</t>
  </si>
  <si>
    <t xml:space="preserve">市房屋征收管理处</t>
  </si>
  <si>
    <t xml:space="preserve">综合科副科长</t>
  </si>
  <si>
    <r>
      <rPr>
        <sz val="12"/>
        <rFont val="Noto Sans"/>
        <family val="2"/>
      </rPr>
      <t xml:space="preserve">杨</t>
    </r>
    <r>
      <rPr>
        <sz val="12"/>
        <color rgb="FF000000"/>
        <rFont val="Noto Sans"/>
        <family val="2"/>
      </rPr>
      <t xml:space="preserve">吉</t>
    </r>
  </si>
  <si>
    <t xml:space="preserve">姚瑞山</t>
  </si>
  <si>
    <t xml:space="preserve">李平茂</t>
  </si>
  <si>
    <t xml:space="preserve">李希平</t>
  </si>
  <si>
    <t xml:space="preserve">麻胜军</t>
  </si>
  <si>
    <t xml:space="preserve">晏忠宝</t>
  </si>
  <si>
    <t xml:space="preserve">征收管理科副科长</t>
  </si>
  <si>
    <t xml:space="preserve">史宗祥</t>
  </si>
  <si>
    <r>
      <rPr>
        <sz val="12"/>
        <rFont val="Noto Sans"/>
        <family val="2"/>
      </rPr>
      <t xml:space="preserve">陈</t>
    </r>
    <r>
      <rPr>
        <sz val="12"/>
        <color rgb="FF000000"/>
        <rFont val="Noto Sans"/>
        <family val="2"/>
      </rPr>
      <t xml:space="preserve">跃</t>
    </r>
  </si>
  <si>
    <t xml:space="preserve">吴建中</t>
  </si>
  <si>
    <t xml:space="preserve">李光辉</t>
  </si>
  <si>
    <r>
      <rPr>
        <sz val="12"/>
        <rFont val="Noto Sans"/>
        <family val="2"/>
      </rPr>
      <t xml:space="preserve">何</t>
    </r>
    <r>
      <rPr>
        <sz val="12"/>
        <color rgb="FF000000"/>
        <rFont val="Noto Sans"/>
        <family val="2"/>
      </rPr>
      <t xml:space="preserve">静</t>
    </r>
  </si>
  <si>
    <t xml:space="preserve">资源管理科副科长</t>
  </si>
  <si>
    <r>
      <rPr>
        <sz val="12"/>
        <rFont val="Noto Sans"/>
        <family val="2"/>
      </rPr>
      <t xml:space="preserve">彭</t>
    </r>
    <r>
      <rPr>
        <sz val="12"/>
        <color rgb="FF000000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李</t>
    </r>
    <r>
      <rPr>
        <sz val="12"/>
        <color rgb="FF000000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田</t>
    </r>
    <r>
      <rPr>
        <sz val="12"/>
        <color rgb="FF000000"/>
        <rFont val="Noto Sans"/>
        <family val="2"/>
      </rPr>
      <t xml:space="preserve">青</t>
    </r>
  </si>
  <si>
    <t xml:space="preserve">向金宏</t>
  </si>
  <si>
    <t xml:space="preserve">杨昌飞</t>
  </si>
  <si>
    <t xml:space="preserve">市农委</t>
  </si>
  <si>
    <t xml:space="preserve">徐信</t>
  </si>
  <si>
    <t xml:space="preserve">唐海宁</t>
  </si>
  <si>
    <t xml:space="preserve">康能方</t>
  </si>
  <si>
    <t xml:space="preserve">张明亮</t>
  </si>
  <si>
    <t xml:space="preserve">黄凤仪</t>
  </si>
  <si>
    <t xml:space="preserve">政策法规科副科长</t>
  </si>
  <si>
    <t xml:space="preserve">刘睿</t>
  </si>
  <si>
    <t xml:space="preserve">赵永丹</t>
  </si>
  <si>
    <t xml:space="preserve">秦光</t>
  </si>
  <si>
    <t xml:space="preserve">李冠吾</t>
  </si>
  <si>
    <t xml:space="preserve">吕开鑫</t>
  </si>
  <si>
    <t xml:space="preserve">市农业产业化办公室</t>
  </si>
  <si>
    <t xml:space="preserve">杨轩</t>
  </si>
  <si>
    <t xml:space="preserve">宋涛</t>
  </si>
  <si>
    <t xml:space="preserve">杨琎</t>
  </si>
  <si>
    <t xml:space="preserve">冉一茜</t>
  </si>
  <si>
    <t xml:space="preserve">熊志凌</t>
  </si>
  <si>
    <t xml:space="preserve">市重点水源工程建设管理局</t>
  </si>
  <si>
    <t xml:space="preserve">安全质检科科长</t>
  </si>
  <si>
    <t xml:space="preserve">刘克武</t>
  </si>
  <si>
    <t xml:space="preserve">李宁</t>
  </si>
  <si>
    <t xml:space="preserve">杨永华</t>
  </si>
  <si>
    <t xml:space="preserve">孙友富</t>
  </si>
  <si>
    <t xml:space="preserve">周玉方</t>
  </si>
  <si>
    <t xml:space="preserve">市商务粮食局</t>
  </si>
  <si>
    <t xml:space="preserve">口岸办主任</t>
  </si>
  <si>
    <t xml:space="preserve">杨坚</t>
  </si>
  <si>
    <t xml:space="preserve">刘化</t>
  </si>
  <si>
    <t xml:space="preserve">陈燕</t>
  </si>
  <si>
    <t xml:space="preserve">潘云琴</t>
  </si>
  <si>
    <t xml:space="preserve">李源</t>
  </si>
  <si>
    <t xml:space="preserve">市投资促进局</t>
  </si>
  <si>
    <t xml:space="preserve">督察考评科科长</t>
  </si>
  <si>
    <t xml:space="preserve">杨刚</t>
  </si>
  <si>
    <t xml:space="preserve">方成跃</t>
  </si>
  <si>
    <t xml:space="preserve">王昌智</t>
  </si>
  <si>
    <t xml:space="preserve">钟华</t>
  </si>
  <si>
    <t xml:space="preserve">陈波</t>
  </si>
  <si>
    <t xml:space="preserve">市文体广电局</t>
  </si>
  <si>
    <t xml:space="preserve">文化遗产科科长</t>
  </si>
  <si>
    <t xml:space="preserve">肖子新</t>
  </si>
  <si>
    <t xml:space="preserve">代学</t>
  </si>
  <si>
    <t xml:space="preserve">钱鑫</t>
  </si>
  <si>
    <t xml:space="preserve">田仁贵</t>
  </si>
  <si>
    <t xml:space="preserve">唐龙兵</t>
  </si>
  <si>
    <t xml:space="preserve">文化产业科科长</t>
  </si>
  <si>
    <t xml:space="preserve">王敏</t>
  </si>
  <si>
    <t xml:space="preserve">张金珠</t>
  </si>
  <si>
    <t xml:space="preserve">李叶喜</t>
  </si>
  <si>
    <t xml:space="preserve">杨向阳</t>
  </si>
  <si>
    <t xml:space="preserve">田锋</t>
  </si>
  <si>
    <t xml:space="preserve">饶甫盛</t>
  </si>
  <si>
    <t xml:space="preserve">市文化市场综合执法支队</t>
  </si>
  <si>
    <t xml:space="preserve">副支队长</t>
  </si>
  <si>
    <t xml:space="preserve">谭海英</t>
  </si>
  <si>
    <t xml:space="preserve">崔永发</t>
  </si>
  <si>
    <t xml:space="preserve">吴立平</t>
  </si>
  <si>
    <t xml:space="preserve">杨强</t>
  </si>
  <si>
    <t xml:space="preserve">刘唐明</t>
  </si>
  <si>
    <t xml:space="preserve">政策法规科科长</t>
  </si>
  <si>
    <t xml:space="preserve">瞿文彪</t>
  </si>
  <si>
    <t xml:space="preserve">李红涛</t>
  </si>
  <si>
    <t xml:space="preserve">唐峰</t>
  </si>
  <si>
    <t xml:space="preserve">杨会</t>
  </si>
  <si>
    <t xml:space="preserve">陆霓俊</t>
  </si>
  <si>
    <t xml:space="preserve">喻慧慧</t>
  </si>
  <si>
    <t xml:space="preserve">陈礼华</t>
  </si>
  <si>
    <t xml:space="preserve">市卫生信息中心</t>
  </si>
  <si>
    <t xml:space="preserve">石冬晴</t>
  </si>
  <si>
    <t xml:space="preserve">吴英豪</t>
  </si>
  <si>
    <t xml:space="preserve">向恒登</t>
  </si>
  <si>
    <t xml:space="preserve">杨青峰</t>
  </si>
  <si>
    <t xml:space="preserve">刘利</t>
  </si>
  <si>
    <t xml:space="preserve">市新型农村合作医疗办理办公室</t>
  </si>
  <si>
    <t xml:space="preserve">业务科副科长</t>
  </si>
  <si>
    <t xml:space="preserve">赵超</t>
  </si>
  <si>
    <t xml:space="preserve">秦生</t>
  </si>
  <si>
    <t xml:space="preserve">田勇</t>
  </si>
  <si>
    <t xml:space="preserve">张艾民</t>
  </si>
  <si>
    <t xml:space="preserve">周敏莲</t>
  </si>
  <si>
    <t xml:space="preserve">市审计信息中心</t>
  </si>
  <si>
    <t xml:space="preserve">龙彪</t>
  </si>
  <si>
    <t xml:space="preserve">李胜花</t>
  </si>
  <si>
    <t xml:space="preserve">周武</t>
  </si>
  <si>
    <t xml:space="preserve">饶承文</t>
  </si>
  <si>
    <t xml:space="preserve">杨胜洪</t>
  </si>
  <si>
    <t xml:space="preserve">铜仁市城管局</t>
  </si>
  <si>
    <t xml:space="preserve">碧江分局副局长</t>
  </si>
  <si>
    <t xml:space="preserve">张雪芳</t>
  </si>
  <si>
    <t xml:space="preserve">万磊</t>
  </si>
  <si>
    <t xml:space="preserve">尚敬</t>
  </si>
  <si>
    <t xml:space="preserve">杨永胜</t>
  </si>
  <si>
    <t xml:space="preserve">陈思林</t>
  </si>
  <si>
    <t xml:space="preserve">市城市综合执法支队</t>
  </si>
  <si>
    <t xml:space="preserve">直属大队大队长</t>
  </si>
  <si>
    <t xml:space="preserve">毛观群</t>
  </si>
  <si>
    <t xml:space="preserve">赵斌</t>
  </si>
  <si>
    <t xml:space="preserve">龙强</t>
  </si>
  <si>
    <t xml:space="preserve">邓刚</t>
  </si>
  <si>
    <t xml:space="preserve">何艳琴</t>
  </si>
  <si>
    <t xml:space="preserve">女子特勤中队中队长</t>
  </si>
  <si>
    <t xml:space="preserve">石红</t>
  </si>
  <si>
    <t xml:space="preserve">柴艳</t>
  </si>
  <si>
    <t xml:space="preserve">左瑶瑶</t>
  </si>
  <si>
    <t xml:space="preserve">兰俊</t>
  </si>
  <si>
    <t xml:space="preserve">席兵</t>
  </si>
  <si>
    <t xml:space="preserve">市政公用设施管理处</t>
  </si>
  <si>
    <t xml:space="preserve">副处长</t>
  </si>
  <si>
    <t xml:space="preserve">安鹏</t>
  </si>
  <si>
    <t xml:space="preserve">陈江</t>
  </si>
  <si>
    <t xml:space="preserve">瞿燕华</t>
  </si>
  <si>
    <t xml:space="preserve">陈彩红</t>
  </si>
  <si>
    <t xml:space="preserve">王朝艳</t>
  </si>
  <si>
    <t xml:space="preserve">办公室主任</t>
  </si>
  <si>
    <t xml:space="preserve">刘旭</t>
  </si>
  <si>
    <t xml:space="preserve">李剑</t>
  </si>
  <si>
    <t xml:space="preserve">张兴海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2</t>
    </r>
  </si>
  <si>
    <t xml:space="preserve">任超军</t>
  </si>
  <si>
    <t xml:space="preserve">杨旭</t>
  </si>
  <si>
    <t xml:space="preserve">团市委</t>
  </si>
  <si>
    <t xml:space="preserve">组织青农部部长</t>
  </si>
  <si>
    <t xml:space="preserve">李欣</t>
  </si>
  <si>
    <t xml:space="preserve">龙明</t>
  </si>
  <si>
    <t xml:space="preserve">樊通会</t>
  </si>
  <si>
    <t xml:space="preserve">涂炼</t>
  </si>
  <si>
    <t xml:space="preserve">许晓松</t>
  </si>
  <si>
    <t xml:space="preserve">市侨联（市外事侨务办）</t>
  </si>
  <si>
    <t xml:space="preserve">侨务科（港澳事务科）副科长</t>
  </si>
  <si>
    <t xml:space="preserve">马继东</t>
  </si>
  <si>
    <t xml:space="preserve">石林</t>
  </si>
  <si>
    <t xml:space="preserve">邹凡进</t>
  </si>
  <si>
    <t xml:space="preserve">秦洪</t>
  </si>
  <si>
    <t xml:space="preserve">张姣</t>
  </si>
  <si>
    <t xml:space="preserve">铜仁广播电视大学</t>
  </si>
  <si>
    <t xml:space="preserve">教务处副处长</t>
  </si>
  <si>
    <t xml:space="preserve">刘莉</t>
  </si>
  <si>
    <t xml:space="preserve">陈兴艳</t>
  </si>
  <si>
    <t xml:space="preserve">蒋菊仙</t>
  </si>
  <si>
    <t xml:space="preserve">铜仁一中</t>
  </si>
  <si>
    <t xml:space="preserve">老干科科长</t>
  </si>
  <si>
    <t xml:space="preserve">杨小妹</t>
  </si>
  <si>
    <t xml:space="preserve">李永伦</t>
  </si>
  <si>
    <t xml:space="preserve">张水长</t>
  </si>
  <si>
    <t xml:space="preserve">杨忠心</t>
  </si>
  <si>
    <t xml:space="preserve">张誉译</t>
  </si>
  <si>
    <t xml:space="preserve">大兴高新区</t>
  </si>
  <si>
    <t xml:space="preserve">规划建设局局长</t>
  </si>
  <si>
    <t xml:space="preserve">胡小江</t>
  </si>
  <si>
    <t xml:space="preserve">张钟阳</t>
  </si>
  <si>
    <t xml:space="preserve">赵芳</t>
  </si>
  <si>
    <t xml:space="preserve">李肃</t>
  </si>
  <si>
    <t xml:space="preserve">游安平</t>
  </si>
  <si>
    <t xml:space="preserve">社会事业发展局局长</t>
  </si>
  <si>
    <t xml:space="preserve">陈彪</t>
  </si>
  <si>
    <t xml:space="preserve">柳文辉</t>
  </si>
  <si>
    <t xml:space="preserve">陈祥军</t>
  </si>
  <si>
    <t xml:space="preserve">安乌江</t>
  </si>
  <si>
    <t xml:space="preserve">钟全煊</t>
  </si>
  <si>
    <t xml:space="preserve">蒲兴学</t>
  </si>
  <si>
    <t xml:space="preserve">农业经济发展局局长</t>
  </si>
  <si>
    <t xml:space="preserve">张雄</t>
  </si>
  <si>
    <t xml:space="preserve">张振江</t>
  </si>
  <si>
    <t xml:space="preserve">田天华</t>
  </si>
  <si>
    <t xml:space="preserve">张祖国</t>
  </si>
  <si>
    <t xml:space="preserve">方尔发</t>
  </si>
  <si>
    <t xml:space="preserve">吴正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4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登分册_13" xfId="41"/>
    <cellStyle name="常规_登分册_20" xfId="42"/>
    <cellStyle name="常规_登分册_26" xfId="43"/>
    <cellStyle name="常规_登分册_31" xfId="44"/>
    <cellStyle name="常规_登分册_37" xfId="45"/>
    <cellStyle name="常规_登分册_49" xfId="46"/>
    <cellStyle name="常规_登分册_59" xfId="47"/>
    <cellStyle name="常规_登分册_60" xfId="48"/>
    <cellStyle name="常规_登分册_61" xfId="49"/>
    <cellStyle name="常规_登分册_62" xfId="50"/>
    <cellStyle name="常规_登分册_63" xfId="51"/>
    <cellStyle name="常规_登分册_65" xfId="52"/>
    <cellStyle name="常规_登分册_66" xfId="53"/>
    <cellStyle name="常规_登分册_76" xfId="54"/>
    <cellStyle name="常规_登分册_8" xfId="55"/>
    <cellStyle name="常规_登分册_81" xfId="56"/>
    <cellStyle name="常规_登分册_83" xfId="57"/>
    <cellStyle name="常规_登分册_84" xfId="58"/>
    <cellStyle name="常规_登分册_85" xfId="59"/>
    <cellStyle name="常规_登分册_87" xfId="60"/>
    <cellStyle name="常规_登分册_88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78" activePane="bottomLeft" state="frozen"/>
      <selection pane="topLeft" activeCell="A1" activeCellId="0" sqref="A1"/>
      <selection pane="bottomLeft" activeCell="H129" activeCellId="0" sqref="H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36"/>
    <col collapsed="false" customWidth="true" hidden="false" outlineLevel="0" max="3" min="3" style="1" width="24.37"/>
    <col collapsed="false" customWidth="true" hidden="false" outlineLevel="0" max="4" min="4" style="1" width="7.99"/>
    <col collapsed="false" customWidth="true" hidden="false" outlineLevel="0" max="5" min="5" style="2" width="26.24"/>
    <col collapsed="false" customWidth="true" hidden="false" outlineLevel="0" max="6" min="6" style="3" width="6.62"/>
    <col collapsed="false" customWidth="true" hidden="false" outlineLevel="0" max="11" min="7" style="4" width="6.62"/>
    <col collapsed="false" customWidth="true" hidden="false" outlineLevel="0" max="13" min="12" style="5" width="6.62"/>
    <col collapsed="false" customWidth="true" hidden="false" outlineLevel="0" max="14" min="14" style="5" width="7.62"/>
    <col collapsed="false" customWidth="false" hidden="false" outlineLevel="0" max="257" min="15" style="5" width="8.9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49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8" t="s">
        <v>11</v>
      </c>
      <c r="L2" s="13" t="s">
        <v>12</v>
      </c>
      <c r="M2" s="14" t="s">
        <v>13</v>
      </c>
      <c r="N2" s="15"/>
    </row>
    <row r="3" customFormat="false" ht="27" hidden="false" customHeight="true" outlineLevel="0" collapsed="false">
      <c r="A3" s="16" t="s">
        <v>14</v>
      </c>
      <c r="B3" s="17" t="n">
        <v>20130123</v>
      </c>
      <c r="C3" s="18" t="s">
        <v>15</v>
      </c>
      <c r="D3" s="17" t="n">
        <v>2013001</v>
      </c>
      <c r="E3" s="18" t="s">
        <v>16</v>
      </c>
      <c r="F3" s="19" t="s">
        <v>17</v>
      </c>
      <c r="G3" s="20" t="n">
        <v>69</v>
      </c>
      <c r="H3" s="20" t="n">
        <v>90</v>
      </c>
      <c r="I3" s="20" t="n">
        <f aca="false">G3*50%+H3*50%</f>
        <v>79.5</v>
      </c>
      <c r="J3" s="20" t="n">
        <v>85.6</v>
      </c>
      <c r="K3" s="20" t="n">
        <f aca="false">I3*0.6+J3*0.4</f>
        <v>81.94</v>
      </c>
      <c r="L3" s="21" t="n">
        <v>1</v>
      </c>
      <c r="M3" s="14" t="s">
        <v>18</v>
      </c>
    </row>
    <row r="4" customFormat="false" ht="27" hidden="false" customHeight="true" outlineLevel="0" collapsed="false">
      <c r="A4" s="16" t="s">
        <v>19</v>
      </c>
      <c r="B4" s="17" t="n">
        <v>20130106</v>
      </c>
      <c r="C4" s="18" t="s">
        <v>15</v>
      </c>
      <c r="D4" s="17" t="n">
        <v>2013001</v>
      </c>
      <c r="E4" s="18" t="s">
        <v>16</v>
      </c>
      <c r="F4" s="19" t="s">
        <v>17</v>
      </c>
      <c r="G4" s="20" t="n">
        <v>74</v>
      </c>
      <c r="H4" s="20" t="n">
        <v>85</v>
      </c>
      <c r="I4" s="20" t="n">
        <f aca="false">G4*50%+H4*50%</f>
        <v>79.5</v>
      </c>
      <c r="J4" s="20" t="n">
        <v>85.4</v>
      </c>
      <c r="K4" s="20" t="n">
        <f aca="false">I4*0.6+J4*0.4</f>
        <v>81.86</v>
      </c>
      <c r="L4" s="21" t="n">
        <v>2</v>
      </c>
      <c r="M4" s="14" t="s">
        <v>18</v>
      </c>
    </row>
    <row r="5" customFormat="false" ht="27" hidden="false" customHeight="true" outlineLevel="0" collapsed="false">
      <c r="A5" s="16" t="s">
        <v>20</v>
      </c>
      <c r="B5" s="17" t="n">
        <v>20130125</v>
      </c>
      <c r="C5" s="18" t="s">
        <v>15</v>
      </c>
      <c r="D5" s="17" t="n">
        <v>2013001</v>
      </c>
      <c r="E5" s="18" t="s">
        <v>16</v>
      </c>
      <c r="F5" s="19" t="s">
        <v>17</v>
      </c>
      <c r="G5" s="20" t="n">
        <v>70</v>
      </c>
      <c r="H5" s="20" t="n">
        <v>90</v>
      </c>
      <c r="I5" s="20" t="n">
        <f aca="false">G5*50%+H5*50%</f>
        <v>80</v>
      </c>
      <c r="J5" s="20" t="n">
        <v>83.6</v>
      </c>
      <c r="K5" s="20" t="n">
        <f aca="false">I5*0.6+J5*0.4</f>
        <v>81.44</v>
      </c>
      <c r="L5" s="21" t="n">
        <v>3</v>
      </c>
      <c r="M5" s="14" t="s">
        <v>18</v>
      </c>
    </row>
    <row r="6" customFormat="false" ht="27" hidden="false" customHeight="true" outlineLevel="0" collapsed="false">
      <c r="A6" s="16" t="s">
        <v>21</v>
      </c>
      <c r="B6" s="17" t="n">
        <v>20130116</v>
      </c>
      <c r="C6" s="18" t="s">
        <v>15</v>
      </c>
      <c r="D6" s="17" t="n">
        <v>2013001</v>
      </c>
      <c r="E6" s="18" t="s">
        <v>16</v>
      </c>
      <c r="F6" s="19" t="s">
        <v>17</v>
      </c>
      <c r="G6" s="20" t="n">
        <v>68</v>
      </c>
      <c r="H6" s="20" t="n">
        <v>91</v>
      </c>
      <c r="I6" s="20" t="n">
        <f aca="false">G6*50%+H6*50%</f>
        <v>79.5</v>
      </c>
      <c r="J6" s="20" t="n">
        <v>82.8</v>
      </c>
      <c r="K6" s="20" t="n">
        <f aca="false">I6*0.6+J6*0.4</f>
        <v>80.82</v>
      </c>
      <c r="L6" s="21" t="n">
        <v>4</v>
      </c>
      <c r="M6" s="22"/>
    </row>
    <row r="7" customFormat="false" ht="27" hidden="false" customHeight="true" outlineLevel="0" collapsed="false">
      <c r="A7" s="16" t="s">
        <v>22</v>
      </c>
      <c r="B7" s="17" t="n">
        <v>20130114</v>
      </c>
      <c r="C7" s="18" t="s">
        <v>15</v>
      </c>
      <c r="D7" s="17" t="n">
        <v>2013001</v>
      </c>
      <c r="E7" s="18" t="s">
        <v>16</v>
      </c>
      <c r="F7" s="19" t="s">
        <v>17</v>
      </c>
      <c r="G7" s="20" t="n">
        <v>71</v>
      </c>
      <c r="H7" s="20" t="n">
        <v>88</v>
      </c>
      <c r="I7" s="20" t="n">
        <f aca="false">G7*50%+H7*50%</f>
        <v>79.5</v>
      </c>
      <c r="J7" s="20" t="n">
        <v>82.2</v>
      </c>
      <c r="K7" s="20" t="n">
        <f aca="false">I7*0.6+J7*0.4</f>
        <v>80.58</v>
      </c>
      <c r="L7" s="21" t="n">
        <v>5</v>
      </c>
      <c r="M7" s="22"/>
    </row>
    <row r="8" customFormat="false" ht="27" hidden="false" customHeight="true" outlineLevel="0" collapsed="false">
      <c r="A8" s="16" t="s">
        <v>23</v>
      </c>
      <c r="B8" s="17" t="n">
        <v>20130113</v>
      </c>
      <c r="C8" s="18" t="s">
        <v>15</v>
      </c>
      <c r="D8" s="17" t="n">
        <v>2013001</v>
      </c>
      <c r="E8" s="18" t="s">
        <v>16</v>
      </c>
      <c r="F8" s="19" t="s">
        <v>17</v>
      </c>
      <c r="G8" s="20" t="n">
        <v>73</v>
      </c>
      <c r="H8" s="20" t="n">
        <v>86</v>
      </c>
      <c r="I8" s="20" t="n">
        <f aca="false">G8*50%+H8*50%</f>
        <v>79.5</v>
      </c>
      <c r="J8" s="20" t="n">
        <v>81.8</v>
      </c>
      <c r="K8" s="20" t="n">
        <f aca="false">I8*0.6+J8*0.4</f>
        <v>80.42</v>
      </c>
      <c r="L8" s="21" t="n">
        <v>6</v>
      </c>
      <c r="M8" s="22"/>
    </row>
    <row r="9" s="30" customFormat="true" ht="27" hidden="false" customHeight="true" outlineLevel="0" collapsed="false">
      <c r="A9" s="23" t="s">
        <v>24</v>
      </c>
      <c r="B9" s="24" t="n">
        <v>20130218</v>
      </c>
      <c r="C9" s="25" t="s">
        <v>25</v>
      </c>
      <c r="D9" s="24" t="n">
        <v>2013002</v>
      </c>
      <c r="E9" s="26" t="s">
        <v>26</v>
      </c>
      <c r="F9" s="27" t="s">
        <v>17</v>
      </c>
      <c r="G9" s="28" t="n">
        <v>73</v>
      </c>
      <c r="H9" s="20" t="n">
        <v>95</v>
      </c>
      <c r="I9" s="20" t="n">
        <f aca="false">G9*50%+H9*50%</f>
        <v>84</v>
      </c>
      <c r="J9" s="20" t="n">
        <v>84.3</v>
      </c>
      <c r="K9" s="20" t="n">
        <f aca="false">I9*0.6+J9*0.4</f>
        <v>84.12</v>
      </c>
      <c r="L9" s="29" t="n">
        <v>1</v>
      </c>
      <c r="M9" s="14" t="s">
        <v>18</v>
      </c>
    </row>
    <row r="10" s="30" customFormat="true" ht="27" hidden="false" customHeight="true" outlineLevel="0" collapsed="false">
      <c r="A10" s="23" t="s">
        <v>27</v>
      </c>
      <c r="B10" s="24" t="n">
        <v>20130215</v>
      </c>
      <c r="C10" s="25" t="s">
        <v>25</v>
      </c>
      <c r="D10" s="24" t="n">
        <v>2013002</v>
      </c>
      <c r="E10" s="26" t="s">
        <v>26</v>
      </c>
      <c r="F10" s="27" t="s">
        <v>17</v>
      </c>
      <c r="G10" s="28" t="n">
        <v>76</v>
      </c>
      <c r="H10" s="20" t="n">
        <v>90</v>
      </c>
      <c r="I10" s="20" t="n">
        <f aca="false">G10*50%+H10*50%</f>
        <v>83</v>
      </c>
      <c r="J10" s="20" t="n">
        <v>85.3</v>
      </c>
      <c r="K10" s="20" t="n">
        <f aca="false">I10*0.6+J10*0.4</f>
        <v>83.92</v>
      </c>
      <c r="L10" s="29" t="n">
        <v>2</v>
      </c>
      <c r="M10" s="14" t="s">
        <v>18</v>
      </c>
    </row>
    <row r="11" s="30" customFormat="true" ht="27" hidden="false" customHeight="true" outlineLevel="0" collapsed="false">
      <c r="A11" s="23" t="s">
        <v>28</v>
      </c>
      <c r="B11" s="24" t="n">
        <v>20130207</v>
      </c>
      <c r="C11" s="25" t="s">
        <v>25</v>
      </c>
      <c r="D11" s="24" t="n">
        <v>2013002</v>
      </c>
      <c r="E11" s="26" t="s">
        <v>26</v>
      </c>
      <c r="F11" s="27" t="s">
        <v>17</v>
      </c>
      <c r="G11" s="28" t="n">
        <v>79</v>
      </c>
      <c r="H11" s="20" t="n">
        <v>88</v>
      </c>
      <c r="I11" s="20" t="n">
        <f aca="false">G11*50%+H11*50%</f>
        <v>83.5</v>
      </c>
      <c r="J11" s="20" t="n">
        <v>84</v>
      </c>
      <c r="K11" s="20" t="n">
        <f aca="false">I11*0.6+J11*0.4</f>
        <v>83.7</v>
      </c>
      <c r="L11" s="29" t="n">
        <v>3</v>
      </c>
      <c r="M11" s="14" t="s">
        <v>18</v>
      </c>
    </row>
    <row r="12" s="30" customFormat="true" ht="27" hidden="false" customHeight="true" outlineLevel="0" collapsed="false">
      <c r="A12" s="23" t="s">
        <v>29</v>
      </c>
      <c r="B12" s="24" t="n">
        <v>20130217</v>
      </c>
      <c r="C12" s="25" t="s">
        <v>25</v>
      </c>
      <c r="D12" s="24" t="n">
        <v>2013002</v>
      </c>
      <c r="E12" s="26" t="s">
        <v>26</v>
      </c>
      <c r="F12" s="27" t="s">
        <v>17</v>
      </c>
      <c r="G12" s="28" t="n">
        <v>77</v>
      </c>
      <c r="H12" s="20" t="n">
        <v>88</v>
      </c>
      <c r="I12" s="20" t="n">
        <f aca="false">G12*50%+H12*50%</f>
        <v>82.5</v>
      </c>
      <c r="J12" s="20" t="n">
        <v>85.3</v>
      </c>
      <c r="K12" s="20" t="n">
        <f aca="false">I12*0.6+J12*0.4</f>
        <v>83.62</v>
      </c>
      <c r="L12" s="29" t="n">
        <v>4</v>
      </c>
      <c r="M12" s="31"/>
    </row>
    <row r="13" s="30" customFormat="true" ht="27" hidden="false" customHeight="true" outlineLevel="0" collapsed="false">
      <c r="A13" s="23" t="s">
        <v>30</v>
      </c>
      <c r="B13" s="24" t="n">
        <v>20130222</v>
      </c>
      <c r="C13" s="25" t="s">
        <v>25</v>
      </c>
      <c r="D13" s="24" t="n">
        <v>2013002</v>
      </c>
      <c r="E13" s="26" t="s">
        <v>26</v>
      </c>
      <c r="F13" s="27" t="s">
        <v>17</v>
      </c>
      <c r="G13" s="28" t="n">
        <v>78</v>
      </c>
      <c r="H13" s="20" t="n">
        <v>86</v>
      </c>
      <c r="I13" s="20" t="n">
        <f aca="false">G13*50%+H13*50%</f>
        <v>82</v>
      </c>
      <c r="J13" s="20" t="n">
        <v>84.76</v>
      </c>
      <c r="K13" s="20" t="n">
        <f aca="false">I13*0.6+J13*0.4</f>
        <v>83.104</v>
      </c>
      <c r="L13" s="29" t="n">
        <v>5</v>
      </c>
      <c r="M13" s="31"/>
    </row>
    <row r="14" s="30" customFormat="true" ht="27" hidden="false" customHeight="true" outlineLevel="0" collapsed="false">
      <c r="A14" s="23" t="s">
        <v>31</v>
      </c>
      <c r="B14" s="24" t="n">
        <v>20130210</v>
      </c>
      <c r="C14" s="25" t="s">
        <v>25</v>
      </c>
      <c r="D14" s="24" t="n">
        <v>2013002</v>
      </c>
      <c r="E14" s="26" t="s">
        <v>26</v>
      </c>
      <c r="F14" s="27" t="s">
        <v>17</v>
      </c>
      <c r="G14" s="28" t="n">
        <v>74</v>
      </c>
      <c r="H14" s="20" t="n">
        <v>90</v>
      </c>
      <c r="I14" s="20" t="n">
        <f aca="false">G14*50%+H14*50%</f>
        <v>82</v>
      </c>
      <c r="J14" s="20" t="n">
        <v>84</v>
      </c>
      <c r="K14" s="20" t="n">
        <f aca="false">I14*0.6+J14*0.4</f>
        <v>82.8</v>
      </c>
      <c r="L14" s="29" t="n">
        <v>6</v>
      </c>
      <c r="M14" s="31"/>
    </row>
    <row r="15" s="30" customFormat="true" ht="27" hidden="false" customHeight="true" outlineLevel="0" collapsed="false">
      <c r="A15" s="23" t="s">
        <v>32</v>
      </c>
      <c r="B15" s="24" t="n">
        <v>20130223</v>
      </c>
      <c r="C15" s="25" t="s">
        <v>25</v>
      </c>
      <c r="D15" s="24" t="n">
        <v>2013002</v>
      </c>
      <c r="E15" s="26" t="s">
        <v>26</v>
      </c>
      <c r="F15" s="27" t="s">
        <v>17</v>
      </c>
      <c r="G15" s="28" t="n">
        <v>70</v>
      </c>
      <c r="H15" s="20" t="n">
        <v>94</v>
      </c>
      <c r="I15" s="20" t="n">
        <f aca="false">G15*50%+H15*50%</f>
        <v>82</v>
      </c>
      <c r="J15" s="20" t="n">
        <v>79.2</v>
      </c>
      <c r="K15" s="20" t="n">
        <f aca="false">I15*0.6+J15*0.4</f>
        <v>80.88</v>
      </c>
      <c r="L15" s="29" t="n">
        <v>7</v>
      </c>
      <c r="M15" s="31"/>
    </row>
    <row r="16" customFormat="false" ht="27" hidden="false" customHeight="true" outlineLevel="0" collapsed="false">
      <c r="A16" s="16" t="s">
        <v>33</v>
      </c>
      <c r="B16" s="16" t="n">
        <v>20131516</v>
      </c>
      <c r="C16" s="16" t="s">
        <v>34</v>
      </c>
      <c r="D16" s="16" t="n">
        <v>2013003</v>
      </c>
      <c r="E16" s="32" t="s">
        <v>35</v>
      </c>
      <c r="F16" s="33" t="s">
        <v>17</v>
      </c>
      <c r="G16" s="20" t="n">
        <v>79</v>
      </c>
      <c r="H16" s="20"/>
      <c r="I16" s="20" t="n">
        <f aca="false">G16</f>
        <v>79</v>
      </c>
      <c r="J16" s="20" t="n">
        <v>81.6</v>
      </c>
      <c r="K16" s="20" t="n">
        <f aca="false">I16*0.6+J16*0.4</f>
        <v>80.04</v>
      </c>
      <c r="L16" s="21" t="n">
        <v>1</v>
      </c>
      <c r="M16" s="14" t="s">
        <v>18</v>
      </c>
    </row>
    <row r="17" customFormat="false" ht="27" hidden="false" customHeight="true" outlineLevel="0" collapsed="false">
      <c r="A17" s="16" t="s">
        <v>36</v>
      </c>
      <c r="B17" s="16" t="n">
        <v>20131609</v>
      </c>
      <c r="C17" s="16" t="s">
        <v>34</v>
      </c>
      <c r="D17" s="16" t="n">
        <v>2013003</v>
      </c>
      <c r="E17" s="32" t="s">
        <v>35</v>
      </c>
      <c r="F17" s="33" t="s">
        <v>17</v>
      </c>
      <c r="G17" s="20" t="n">
        <v>71</v>
      </c>
      <c r="H17" s="20"/>
      <c r="I17" s="20" t="n">
        <f aca="false">G17</f>
        <v>71</v>
      </c>
      <c r="J17" s="20" t="n">
        <v>86</v>
      </c>
      <c r="K17" s="20" t="n">
        <f aca="false">I17*0.6+J17*0.4</f>
        <v>77</v>
      </c>
      <c r="L17" s="21" t="n">
        <v>2</v>
      </c>
      <c r="M17" s="14" t="s">
        <v>18</v>
      </c>
    </row>
    <row r="18" customFormat="false" ht="27" hidden="false" customHeight="true" outlineLevel="0" collapsed="false">
      <c r="A18" s="16" t="s">
        <v>37</v>
      </c>
      <c r="B18" s="16" t="n">
        <v>20131526</v>
      </c>
      <c r="C18" s="16" t="s">
        <v>34</v>
      </c>
      <c r="D18" s="16" t="n">
        <v>2013003</v>
      </c>
      <c r="E18" s="32" t="s">
        <v>35</v>
      </c>
      <c r="F18" s="33" t="s">
        <v>17</v>
      </c>
      <c r="G18" s="20" t="n">
        <v>71</v>
      </c>
      <c r="H18" s="20"/>
      <c r="I18" s="20" t="n">
        <f aca="false">G18</f>
        <v>71</v>
      </c>
      <c r="J18" s="20" t="n">
        <v>82.2</v>
      </c>
      <c r="K18" s="20" t="n">
        <f aca="false">I18*0.6+J18*0.4</f>
        <v>75.48</v>
      </c>
      <c r="L18" s="21" t="n">
        <v>3</v>
      </c>
      <c r="M18" s="14" t="s">
        <v>18</v>
      </c>
    </row>
    <row r="19" customFormat="false" ht="27" hidden="false" customHeight="true" outlineLevel="0" collapsed="false">
      <c r="A19" s="16" t="s">
        <v>38</v>
      </c>
      <c r="B19" s="16" t="n">
        <v>20131607</v>
      </c>
      <c r="C19" s="16" t="s">
        <v>34</v>
      </c>
      <c r="D19" s="16" t="n">
        <v>2013003</v>
      </c>
      <c r="E19" s="32" t="s">
        <v>35</v>
      </c>
      <c r="F19" s="33" t="s">
        <v>17</v>
      </c>
      <c r="G19" s="20" t="n">
        <v>69</v>
      </c>
      <c r="H19" s="20"/>
      <c r="I19" s="20" t="n">
        <f aca="false">G19</f>
        <v>69</v>
      </c>
      <c r="J19" s="20" t="n">
        <v>81.7</v>
      </c>
      <c r="K19" s="20" t="n">
        <f aca="false">I19*0.6+J19*0.4</f>
        <v>74.08</v>
      </c>
      <c r="L19" s="21" t="n">
        <v>4</v>
      </c>
      <c r="M19" s="22"/>
    </row>
    <row r="20" customFormat="false" ht="27" hidden="false" customHeight="true" outlineLevel="0" collapsed="false">
      <c r="A20" s="16" t="s">
        <v>39</v>
      </c>
      <c r="B20" s="16" t="n">
        <v>20131509</v>
      </c>
      <c r="C20" s="16" t="s">
        <v>34</v>
      </c>
      <c r="D20" s="16" t="n">
        <v>2013003</v>
      </c>
      <c r="E20" s="32" t="s">
        <v>35</v>
      </c>
      <c r="F20" s="33" t="s">
        <v>17</v>
      </c>
      <c r="G20" s="20" t="n">
        <v>68</v>
      </c>
      <c r="H20" s="20"/>
      <c r="I20" s="20" t="n">
        <f aca="false">G20</f>
        <v>68</v>
      </c>
      <c r="J20" s="20" t="n">
        <v>81.8</v>
      </c>
      <c r="K20" s="20" t="n">
        <f aca="false">I20*0.6+J20*0.4</f>
        <v>73.52</v>
      </c>
      <c r="L20" s="21" t="n">
        <v>5</v>
      </c>
      <c r="M20" s="22"/>
    </row>
    <row r="21" customFormat="false" ht="27" hidden="false" customHeight="true" outlineLevel="0" collapsed="false">
      <c r="A21" s="16" t="s">
        <v>40</v>
      </c>
      <c r="B21" s="16" t="n">
        <v>20131704</v>
      </c>
      <c r="C21" s="16" t="s">
        <v>41</v>
      </c>
      <c r="D21" s="16" t="n">
        <v>2013004</v>
      </c>
      <c r="E21" s="32" t="s">
        <v>42</v>
      </c>
      <c r="F21" s="33" t="s">
        <v>43</v>
      </c>
      <c r="G21" s="20" t="n">
        <v>70</v>
      </c>
      <c r="H21" s="20"/>
      <c r="I21" s="20" t="n">
        <f aca="false">G21</f>
        <v>70</v>
      </c>
      <c r="J21" s="20" t="n">
        <v>84.42</v>
      </c>
      <c r="K21" s="20" t="n">
        <f aca="false">I21*0.6+J21*0.4</f>
        <v>75.768</v>
      </c>
      <c r="L21" s="21" t="n">
        <v>1</v>
      </c>
      <c r="M21" s="14" t="s">
        <v>18</v>
      </c>
    </row>
    <row r="22" customFormat="false" ht="27" hidden="false" customHeight="true" outlineLevel="0" collapsed="false">
      <c r="A22" s="16" t="s">
        <v>44</v>
      </c>
      <c r="B22" s="16" t="n">
        <v>20131706</v>
      </c>
      <c r="C22" s="16" t="s">
        <v>41</v>
      </c>
      <c r="D22" s="16" t="n">
        <v>2013004</v>
      </c>
      <c r="E22" s="32" t="s">
        <v>42</v>
      </c>
      <c r="F22" s="33" t="s">
        <v>43</v>
      </c>
      <c r="G22" s="20" t="n">
        <v>66</v>
      </c>
      <c r="H22" s="20"/>
      <c r="I22" s="20" t="n">
        <f aca="false">G22</f>
        <v>66</v>
      </c>
      <c r="J22" s="20" t="n">
        <v>86.4</v>
      </c>
      <c r="K22" s="20" t="n">
        <f aca="false">I22*0.6+J22*0.4</f>
        <v>74.16</v>
      </c>
      <c r="L22" s="21" t="n">
        <v>2</v>
      </c>
      <c r="M22" s="14" t="s">
        <v>18</v>
      </c>
    </row>
    <row r="23" customFormat="false" ht="27" hidden="false" customHeight="true" outlineLevel="0" collapsed="false">
      <c r="A23" s="16" t="s">
        <v>45</v>
      </c>
      <c r="B23" s="16" t="n">
        <v>20131707</v>
      </c>
      <c r="C23" s="16" t="s">
        <v>41</v>
      </c>
      <c r="D23" s="16" t="n">
        <v>2013004</v>
      </c>
      <c r="E23" s="32" t="s">
        <v>42</v>
      </c>
      <c r="F23" s="33" t="s">
        <v>43</v>
      </c>
      <c r="G23" s="20" t="n">
        <v>63</v>
      </c>
      <c r="H23" s="20"/>
      <c r="I23" s="20" t="n">
        <f aca="false">G23</f>
        <v>63</v>
      </c>
      <c r="J23" s="20" t="n">
        <v>82.2</v>
      </c>
      <c r="K23" s="20" t="n">
        <f aca="false">I23*0.6+J23*0.4</f>
        <v>70.68</v>
      </c>
      <c r="L23" s="21" t="n">
        <v>3</v>
      </c>
      <c r="M23" s="14" t="s">
        <v>18</v>
      </c>
    </row>
    <row r="24" customFormat="false" ht="27" hidden="false" customHeight="true" outlineLevel="0" collapsed="false">
      <c r="A24" s="16" t="s">
        <v>46</v>
      </c>
      <c r="B24" s="16" t="n">
        <v>20131701</v>
      </c>
      <c r="C24" s="16" t="s">
        <v>41</v>
      </c>
      <c r="D24" s="16" t="n">
        <v>2013004</v>
      </c>
      <c r="E24" s="32" t="s">
        <v>42</v>
      </c>
      <c r="F24" s="33" t="s">
        <v>43</v>
      </c>
      <c r="G24" s="20" t="n">
        <v>61</v>
      </c>
      <c r="H24" s="20"/>
      <c r="I24" s="20" t="n">
        <f aca="false">G24</f>
        <v>61</v>
      </c>
      <c r="J24" s="20" t="n">
        <v>81.8</v>
      </c>
      <c r="K24" s="20" t="n">
        <f aca="false">I24*0.6+J24*0.4</f>
        <v>69.32</v>
      </c>
      <c r="L24" s="21" t="n">
        <v>4</v>
      </c>
      <c r="M24" s="22"/>
    </row>
    <row r="25" customFormat="false" ht="27" hidden="false" customHeight="true" outlineLevel="0" collapsed="false">
      <c r="A25" s="16" t="s">
        <v>47</v>
      </c>
      <c r="B25" s="16" t="n">
        <v>20131708</v>
      </c>
      <c r="C25" s="16" t="s">
        <v>41</v>
      </c>
      <c r="D25" s="16" t="n">
        <v>2013004</v>
      </c>
      <c r="E25" s="32" t="s">
        <v>42</v>
      </c>
      <c r="F25" s="33" t="s">
        <v>43</v>
      </c>
      <c r="G25" s="20" t="n">
        <v>62</v>
      </c>
      <c r="H25" s="20"/>
      <c r="I25" s="20" t="n">
        <f aca="false">G25</f>
        <v>62</v>
      </c>
      <c r="J25" s="34" t="s">
        <v>48</v>
      </c>
      <c r="K25" s="34" t="s">
        <v>48</v>
      </c>
      <c r="L25" s="21"/>
      <c r="M25" s="22"/>
    </row>
    <row r="26" customFormat="false" ht="27" hidden="false" customHeight="true" outlineLevel="0" collapsed="false">
      <c r="A26" s="16" t="s">
        <v>49</v>
      </c>
      <c r="B26" s="16" t="n">
        <v>20131705</v>
      </c>
      <c r="C26" s="16" t="s">
        <v>41</v>
      </c>
      <c r="D26" s="16" t="n">
        <v>2013004</v>
      </c>
      <c r="E26" s="32" t="s">
        <v>42</v>
      </c>
      <c r="F26" s="33" t="s">
        <v>43</v>
      </c>
      <c r="G26" s="20" t="n">
        <v>61</v>
      </c>
      <c r="H26" s="20"/>
      <c r="I26" s="20" t="n">
        <f aca="false">G26</f>
        <v>61</v>
      </c>
      <c r="J26" s="34" t="s">
        <v>48</v>
      </c>
      <c r="K26" s="34" t="s">
        <v>48</v>
      </c>
      <c r="L26" s="21"/>
      <c r="M26" s="22"/>
    </row>
    <row r="27" customFormat="false" ht="27" hidden="false" customHeight="true" outlineLevel="0" collapsed="false">
      <c r="A27" s="16" t="s">
        <v>50</v>
      </c>
      <c r="B27" s="16" t="n">
        <v>20130305</v>
      </c>
      <c r="C27" s="16" t="s">
        <v>51</v>
      </c>
      <c r="D27" s="16" t="n">
        <v>2013005</v>
      </c>
      <c r="E27" s="32" t="s">
        <v>52</v>
      </c>
      <c r="F27" s="33" t="s">
        <v>17</v>
      </c>
      <c r="G27" s="20" t="n">
        <v>73</v>
      </c>
      <c r="H27" s="20"/>
      <c r="I27" s="20" t="n">
        <f aca="false">G27</f>
        <v>73</v>
      </c>
      <c r="J27" s="20" t="n">
        <v>82.6</v>
      </c>
      <c r="K27" s="20" t="n">
        <f aca="false">I27*0.6+J27*0.4</f>
        <v>76.84</v>
      </c>
      <c r="L27" s="21" t="n">
        <v>1</v>
      </c>
      <c r="M27" s="14" t="s">
        <v>18</v>
      </c>
    </row>
    <row r="28" customFormat="false" ht="27" hidden="false" customHeight="true" outlineLevel="0" collapsed="false">
      <c r="A28" s="16" t="s">
        <v>53</v>
      </c>
      <c r="B28" s="16" t="n">
        <v>20130303</v>
      </c>
      <c r="C28" s="16" t="s">
        <v>51</v>
      </c>
      <c r="D28" s="16" t="n">
        <v>2013005</v>
      </c>
      <c r="E28" s="32" t="s">
        <v>52</v>
      </c>
      <c r="F28" s="33" t="s">
        <v>17</v>
      </c>
      <c r="G28" s="20" t="n">
        <v>70</v>
      </c>
      <c r="H28" s="20"/>
      <c r="I28" s="20" t="n">
        <f aca="false">G28</f>
        <v>70</v>
      </c>
      <c r="J28" s="20" t="n">
        <v>86.5</v>
      </c>
      <c r="K28" s="20" t="n">
        <f aca="false">I28*0.6+J28*0.4</f>
        <v>76.6</v>
      </c>
      <c r="L28" s="21" t="n">
        <v>2</v>
      </c>
      <c r="M28" s="14" t="s">
        <v>18</v>
      </c>
    </row>
    <row r="29" customFormat="false" ht="27" hidden="false" customHeight="true" outlineLevel="0" collapsed="false">
      <c r="A29" s="16" t="s">
        <v>54</v>
      </c>
      <c r="B29" s="16" t="n">
        <v>20130304</v>
      </c>
      <c r="C29" s="16" t="s">
        <v>51</v>
      </c>
      <c r="D29" s="16" t="n">
        <v>2013005</v>
      </c>
      <c r="E29" s="32" t="s">
        <v>52</v>
      </c>
      <c r="F29" s="33" t="s">
        <v>17</v>
      </c>
      <c r="G29" s="20" t="n">
        <v>71</v>
      </c>
      <c r="H29" s="20"/>
      <c r="I29" s="20" t="n">
        <f aca="false">G29</f>
        <v>71</v>
      </c>
      <c r="J29" s="20" t="n">
        <v>83.2</v>
      </c>
      <c r="K29" s="20" t="n">
        <f aca="false">I29*0.6+J29*0.4</f>
        <v>75.88</v>
      </c>
      <c r="L29" s="21" t="n">
        <v>3</v>
      </c>
      <c r="M29" s="14" t="s">
        <v>18</v>
      </c>
    </row>
    <row r="30" customFormat="false" ht="27" hidden="false" customHeight="true" outlineLevel="0" collapsed="false">
      <c r="A30" s="16" t="s">
        <v>55</v>
      </c>
      <c r="B30" s="16" t="n">
        <v>20130308</v>
      </c>
      <c r="C30" s="16" t="s">
        <v>51</v>
      </c>
      <c r="D30" s="16" t="n">
        <v>2013005</v>
      </c>
      <c r="E30" s="32" t="s">
        <v>52</v>
      </c>
      <c r="F30" s="33" t="s">
        <v>17</v>
      </c>
      <c r="G30" s="20" t="n">
        <v>61</v>
      </c>
      <c r="H30" s="20"/>
      <c r="I30" s="20" t="n">
        <f aca="false">G30</f>
        <v>61</v>
      </c>
      <c r="J30" s="34" t="s">
        <v>48</v>
      </c>
      <c r="K30" s="34" t="s">
        <v>48</v>
      </c>
      <c r="L30" s="21"/>
      <c r="M30" s="22"/>
    </row>
    <row r="31" customFormat="false" ht="27" hidden="false" customHeight="true" outlineLevel="0" collapsed="false">
      <c r="A31" s="16" t="s">
        <v>56</v>
      </c>
      <c r="B31" s="16" t="n">
        <v>20130301</v>
      </c>
      <c r="C31" s="16" t="s">
        <v>51</v>
      </c>
      <c r="D31" s="16" t="n">
        <v>2013005</v>
      </c>
      <c r="E31" s="32" t="s">
        <v>52</v>
      </c>
      <c r="F31" s="33" t="s">
        <v>17</v>
      </c>
      <c r="G31" s="20" t="n">
        <v>53</v>
      </c>
      <c r="H31" s="20"/>
      <c r="I31" s="20" t="n">
        <f aca="false">G31</f>
        <v>53</v>
      </c>
      <c r="J31" s="34" t="s">
        <v>48</v>
      </c>
      <c r="K31" s="34" t="s">
        <v>48</v>
      </c>
      <c r="L31" s="21"/>
      <c r="M31" s="22"/>
    </row>
    <row r="32" customFormat="false" ht="27" hidden="false" customHeight="true" outlineLevel="0" collapsed="false">
      <c r="A32" s="16" t="s">
        <v>57</v>
      </c>
      <c r="B32" s="16" t="n">
        <v>20131810</v>
      </c>
      <c r="C32" s="16" t="s">
        <v>58</v>
      </c>
      <c r="D32" s="16" t="n">
        <v>2013006</v>
      </c>
      <c r="E32" s="32" t="s">
        <v>59</v>
      </c>
      <c r="F32" s="33" t="s">
        <v>17</v>
      </c>
      <c r="G32" s="20" t="n">
        <v>70</v>
      </c>
      <c r="H32" s="20" t="n">
        <v>87</v>
      </c>
      <c r="I32" s="20" t="n">
        <f aca="false">G32*50%+H32*50%</f>
        <v>78.5</v>
      </c>
      <c r="J32" s="20" t="n">
        <v>80</v>
      </c>
      <c r="K32" s="20" t="n">
        <f aca="false">I32*0.6+J32*0.4</f>
        <v>79.1</v>
      </c>
      <c r="L32" s="21" t="n">
        <v>1</v>
      </c>
      <c r="M32" s="14" t="s">
        <v>18</v>
      </c>
    </row>
    <row r="33" customFormat="false" ht="27" hidden="false" customHeight="true" outlineLevel="0" collapsed="false">
      <c r="A33" s="16" t="s">
        <v>60</v>
      </c>
      <c r="B33" s="16" t="n">
        <v>20131805</v>
      </c>
      <c r="C33" s="16" t="s">
        <v>58</v>
      </c>
      <c r="D33" s="16" t="n">
        <v>2013006</v>
      </c>
      <c r="E33" s="32" t="s">
        <v>59</v>
      </c>
      <c r="F33" s="33" t="s">
        <v>17</v>
      </c>
      <c r="G33" s="20" t="n">
        <v>73</v>
      </c>
      <c r="H33" s="20" t="n">
        <v>83</v>
      </c>
      <c r="I33" s="20" t="n">
        <f aca="false">G33*50%+H33*50%</f>
        <v>78</v>
      </c>
      <c r="J33" s="20" t="n">
        <v>78.2</v>
      </c>
      <c r="K33" s="20" t="n">
        <f aca="false">I33*0.6+J33*0.4</f>
        <v>78.08</v>
      </c>
      <c r="L33" s="21" t="n">
        <v>2</v>
      </c>
      <c r="M33" s="14" t="s">
        <v>18</v>
      </c>
    </row>
    <row r="34" customFormat="false" ht="27" hidden="false" customHeight="true" outlineLevel="0" collapsed="false">
      <c r="A34" s="16" t="s">
        <v>61</v>
      </c>
      <c r="B34" s="16" t="n">
        <v>20131802</v>
      </c>
      <c r="C34" s="16" t="s">
        <v>58</v>
      </c>
      <c r="D34" s="16" t="n">
        <v>2013006</v>
      </c>
      <c r="E34" s="32" t="s">
        <v>59</v>
      </c>
      <c r="F34" s="33" t="s">
        <v>17</v>
      </c>
      <c r="G34" s="20" t="n">
        <v>62</v>
      </c>
      <c r="H34" s="20" t="n">
        <v>89</v>
      </c>
      <c r="I34" s="20" t="n">
        <f aca="false">G34*50%+H34*50%</f>
        <v>75.5</v>
      </c>
      <c r="J34" s="20" t="n">
        <v>81.8</v>
      </c>
      <c r="K34" s="20" t="n">
        <f aca="false">I34*0.6+J34*0.4</f>
        <v>78.02</v>
      </c>
      <c r="L34" s="21" t="n">
        <v>3</v>
      </c>
      <c r="M34" s="14" t="s">
        <v>18</v>
      </c>
    </row>
    <row r="35" customFormat="false" ht="27" hidden="false" customHeight="true" outlineLevel="0" collapsed="false">
      <c r="A35" s="16" t="s">
        <v>62</v>
      </c>
      <c r="B35" s="16" t="n">
        <v>20131801</v>
      </c>
      <c r="C35" s="16" t="s">
        <v>58</v>
      </c>
      <c r="D35" s="16" t="n">
        <v>2013006</v>
      </c>
      <c r="E35" s="32" t="s">
        <v>59</v>
      </c>
      <c r="F35" s="33" t="s">
        <v>17</v>
      </c>
      <c r="G35" s="20" t="n">
        <v>69</v>
      </c>
      <c r="H35" s="20" t="n">
        <v>84</v>
      </c>
      <c r="I35" s="20" t="n">
        <f aca="false">G35*50%+H35*50%</f>
        <v>76.5</v>
      </c>
      <c r="J35" s="20" t="n">
        <v>74.8</v>
      </c>
      <c r="K35" s="20" t="n">
        <f aca="false">I35*0.6+J35*0.4</f>
        <v>75.82</v>
      </c>
      <c r="L35" s="21" t="n">
        <v>4</v>
      </c>
      <c r="M35" s="22"/>
    </row>
    <row r="36" customFormat="false" ht="27" hidden="false" customHeight="true" outlineLevel="0" collapsed="false">
      <c r="A36" s="16" t="s">
        <v>63</v>
      </c>
      <c r="B36" s="16" t="n">
        <v>20131806</v>
      </c>
      <c r="C36" s="16" t="s">
        <v>58</v>
      </c>
      <c r="D36" s="16" t="n">
        <v>2013006</v>
      </c>
      <c r="E36" s="32" t="s">
        <v>59</v>
      </c>
      <c r="F36" s="33" t="s">
        <v>17</v>
      </c>
      <c r="G36" s="20" t="n">
        <v>68</v>
      </c>
      <c r="H36" s="20" t="n">
        <v>84</v>
      </c>
      <c r="I36" s="20" t="n">
        <f aca="false">G36*50%+H36*50%</f>
        <v>76</v>
      </c>
      <c r="J36" s="20" t="n">
        <v>74.6</v>
      </c>
      <c r="K36" s="20" t="n">
        <f aca="false">I36*0.6+J36*0.4</f>
        <v>75.44</v>
      </c>
      <c r="L36" s="21" t="n">
        <v>5</v>
      </c>
      <c r="M36" s="22"/>
    </row>
    <row r="37" customFormat="false" ht="27" hidden="false" customHeight="true" outlineLevel="0" collapsed="false">
      <c r="A37" s="16" t="s">
        <v>64</v>
      </c>
      <c r="B37" s="16" t="n">
        <v>20131824</v>
      </c>
      <c r="C37" s="16" t="s">
        <v>58</v>
      </c>
      <c r="D37" s="16" t="n">
        <v>2013006</v>
      </c>
      <c r="E37" s="32" t="s">
        <v>65</v>
      </c>
      <c r="F37" s="33" t="s">
        <v>43</v>
      </c>
      <c r="G37" s="20" t="n">
        <v>78</v>
      </c>
      <c r="H37" s="20" t="n">
        <v>90</v>
      </c>
      <c r="I37" s="20" t="n">
        <f aca="false">G37*50%+H37*50%</f>
        <v>84</v>
      </c>
      <c r="J37" s="20" t="n">
        <v>82.2</v>
      </c>
      <c r="K37" s="20" t="n">
        <f aca="false">I37*0.6+J37*0.4</f>
        <v>83.28</v>
      </c>
      <c r="L37" s="21" t="n">
        <v>1</v>
      </c>
      <c r="M37" s="14" t="s">
        <v>18</v>
      </c>
    </row>
    <row r="38" customFormat="false" ht="27" hidden="false" customHeight="true" outlineLevel="0" collapsed="false">
      <c r="A38" s="16" t="s">
        <v>66</v>
      </c>
      <c r="B38" s="16" t="n">
        <v>20131816</v>
      </c>
      <c r="C38" s="16" t="s">
        <v>58</v>
      </c>
      <c r="D38" s="16" t="n">
        <v>2013006</v>
      </c>
      <c r="E38" s="32" t="s">
        <v>65</v>
      </c>
      <c r="F38" s="33" t="s">
        <v>43</v>
      </c>
      <c r="G38" s="20" t="n">
        <v>75</v>
      </c>
      <c r="H38" s="20" t="n">
        <v>88</v>
      </c>
      <c r="I38" s="20" t="n">
        <f aca="false">G38*50%+H38*50%</f>
        <v>81.5</v>
      </c>
      <c r="J38" s="20" t="n">
        <v>82.4</v>
      </c>
      <c r="K38" s="20" t="n">
        <f aca="false">I38*0.6+J38*0.4</f>
        <v>81.86</v>
      </c>
      <c r="L38" s="21" t="n">
        <v>2</v>
      </c>
      <c r="M38" s="14" t="s">
        <v>18</v>
      </c>
    </row>
    <row r="39" customFormat="false" ht="27" hidden="false" customHeight="true" outlineLevel="0" collapsed="false">
      <c r="A39" s="16" t="s">
        <v>67</v>
      </c>
      <c r="B39" s="16" t="n">
        <v>20131817</v>
      </c>
      <c r="C39" s="16" t="s">
        <v>58</v>
      </c>
      <c r="D39" s="16" t="n">
        <v>2013006</v>
      </c>
      <c r="E39" s="32" t="s">
        <v>65</v>
      </c>
      <c r="F39" s="33" t="s">
        <v>43</v>
      </c>
      <c r="G39" s="20" t="n">
        <v>74</v>
      </c>
      <c r="H39" s="20" t="n">
        <v>85</v>
      </c>
      <c r="I39" s="20" t="n">
        <f aca="false">G39*50%+H39*50%</f>
        <v>79.5</v>
      </c>
      <c r="J39" s="20" t="n">
        <v>73.6</v>
      </c>
      <c r="K39" s="20" t="n">
        <f aca="false">I39*0.6+J39*0.4</f>
        <v>77.14</v>
      </c>
      <c r="L39" s="21" t="n">
        <v>3</v>
      </c>
      <c r="M39" s="14" t="s">
        <v>18</v>
      </c>
    </row>
    <row r="40" customFormat="false" ht="27" hidden="false" customHeight="true" outlineLevel="0" collapsed="false">
      <c r="A40" s="16" t="s">
        <v>68</v>
      </c>
      <c r="B40" s="16" t="n">
        <v>20131815</v>
      </c>
      <c r="C40" s="16" t="s">
        <v>58</v>
      </c>
      <c r="D40" s="16" t="n">
        <v>2013006</v>
      </c>
      <c r="E40" s="32" t="s">
        <v>65</v>
      </c>
      <c r="F40" s="33" t="s">
        <v>43</v>
      </c>
      <c r="G40" s="20" t="n">
        <v>66</v>
      </c>
      <c r="H40" s="20" t="n">
        <v>84</v>
      </c>
      <c r="I40" s="20" t="n">
        <f aca="false">G40*50%+H40*50%</f>
        <v>75</v>
      </c>
      <c r="J40" s="20" t="n">
        <v>79.6</v>
      </c>
      <c r="K40" s="20" t="n">
        <f aca="false">I40*0.6+J40*0.4</f>
        <v>76.84</v>
      </c>
      <c r="L40" s="21" t="n">
        <v>4</v>
      </c>
      <c r="M40" s="22"/>
    </row>
    <row r="41" customFormat="false" ht="27" hidden="false" customHeight="true" outlineLevel="0" collapsed="false">
      <c r="A41" s="16" t="s">
        <v>69</v>
      </c>
      <c r="B41" s="16" t="n">
        <v>20131823</v>
      </c>
      <c r="C41" s="16" t="s">
        <v>58</v>
      </c>
      <c r="D41" s="16" t="n">
        <v>2013006</v>
      </c>
      <c r="E41" s="32" t="s">
        <v>65</v>
      </c>
      <c r="F41" s="33" t="s">
        <v>43</v>
      </c>
      <c r="G41" s="20" t="n">
        <v>64</v>
      </c>
      <c r="H41" s="20" t="n">
        <v>88</v>
      </c>
      <c r="I41" s="20" t="n">
        <f aca="false">G41*50%+H41*50%</f>
        <v>76</v>
      </c>
      <c r="J41" s="20" t="n">
        <v>74</v>
      </c>
      <c r="K41" s="20" t="n">
        <f aca="false">I41*0.6+J41*0.4</f>
        <v>75.2</v>
      </c>
      <c r="L41" s="21" t="n">
        <v>5</v>
      </c>
      <c r="M41" s="22"/>
    </row>
    <row r="42" customFormat="false" ht="27" hidden="false" customHeight="true" outlineLevel="0" collapsed="false">
      <c r="A42" s="16" t="s">
        <v>70</v>
      </c>
      <c r="B42" s="16" t="n">
        <v>20130401</v>
      </c>
      <c r="C42" s="16" t="s">
        <v>71</v>
      </c>
      <c r="D42" s="16" t="n">
        <v>2013007</v>
      </c>
      <c r="E42" s="32" t="s">
        <v>72</v>
      </c>
      <c r="F42" s="33" t="s">
        <v>17</v>
      </c>
      <c r="G42" s="20" t="n">
        <v>69</v>
      </c>
      <c r="H42" s="20" t="n">
        <v>85</v>
      </c>
      <c r="I42" s="20" t="n">
        <f aca="false">G42*50%+H42*50%</f>
        <v>77</v>
      </c>
      <c r="J42" s="20" t="n">
        <v>78</v>
      </c>
      <c r="K42" s="20" t="n">
        <f aca="false">I42*0.6+J42*0.4</f>
        <v>77.4</v>
      </c>
      <c r="L42" s="21" t="n">
        <v>1</v>
      </c>
      <c r="M42" s="14" t="s">
        <v>18</v>
      </c>
    </row>
    <row r="43" customFormat="false" ht="27" hidden="false" customHeight="true" outlineLevel="0" collapsed="false">
      <c r="A43" s="16" t="s">
        <v>73</v>
      </c>
      <c r="B43" s="16" t="n">
        <v>20130405</v>
      </c>
      <c r="C43" s="16" t="s">
        <v>71</v>
      </c>
      <c r="D43" s="16" t="n">
        <v>2013007</v>
      </c>
      <c r="E43" s="32" t="s">
        <v>72</v>
      </c>
      <c r="F43" s="33" t="s">
        <v>17</v>
      </c>
      <c r="G43" s="20" t="n">
        <v>63</v>
      </c>
      <c r="H43" s="20" t="n">
        <v>90</v>
      </c>
      <c r="I43" s="20" t="n">
        <f aca="false">G43*50%+H43*50%</f>
        <v>76.5</v>
      </c>
      <c r="J43" s="20" t="n">
        <v>74.2</v>
      </c>
      <c r="K43" s="20" t="n">
        <f aca="false">I43*0.6+J43*0.4</f>
        <v>75.58</v>
      </c>
      <c r="L43" s="21" t="n">
        <v>2</v>
      </c>
      <c r="M43" s="14" t="s">
        <v>18</v>
      </c>
    </row>
    <row r="44" customFormat="false" ht="27" hidden="false" customHeight="true" outlineLevel="0" collapsed="false">
      <c r="A44" s="16" t="s">
        <v>74</v>
      </c>
      <c r="B44" s="16" t="n">
        <v>20130407</v>
      </c>
      <c r="C44" s="16" t="s">
        <v>71</v>
      </c>
      <c r="D44" s="16" t="n">
        <v>2013007</v>
      </c>
      <c r="E44" s="32" t="s">
        <v>72</v>
      </c>
      <c r="F44" s="33" t="s">
        <v>17</v>
      </c>
      <c r="G44" s="20" t="n">
        <v>66</v>
      </c>
      <c r="H44" s="20" t="n">
        <v>83</v>
      </c>
      <c r="I44" s="20" t="n">
        <f aca="false">G44*50%+H44*50%</f>
        <v>74.5</v>
      </c>
      <c r="J44" s="20" t="n">
        <v>71</v>
      </c>
      <c r="K44" s="20" t="n">
        <f aca="false">I44*0.6+J44*0.4</f>
        <v>73.1</v>
      </c>
      <c r="L44" s="21" t="n">
        <v>3</v>
      </c>
      <c r="M44" s="14" t="s">
        <v>18</v>
      </c>
    </row>
    <row r="45" customFormat="false" ht="27" hidden="false" customHeight="true" outlineLevel="0" collapsed="false">
      <c r="A45" s="16" t="s">
        <v>75</v>
      </c>
      <c r="B45" s="16" t="n">
        <v>20130406</v>
      </c>
      <c r="C45" s="16" t="s">
        <v>71</v>
      </c>
      <c r="D45" s="16" t="n">
        <v>2013007</v>
      </c>
      <c r="E45" s="32" t="s">
        <v>72</v>
      </c>
      <c r="F45" s="33" t="s">
        <v>17</v>
      </c>
      <c r="G45" s="20" t="n">
        <v>62</v>
      </c>
      <c r="H45" s="20" t="n">
        <v>86</v>
      </c>
      <c r="I45" s="20" t="n">
        <f aca="false">G45*50%+H45*50%</f>
        <v>74</v>
      </c>
      <c r="J45" s="20" t="n">
        <v>71.4</v>
      </c>
      <c r="K45" s="20" t="n">
        <f aca="false">I45*0.6+J45*0.4</f>
        <v>72.96</v>
      </c>
      <c r="L45" s="21" t="n">
        <v>4</v>
      </c>
      <c r="M45" s="22"/>
    </row>
    <row r="46" customFormat="false" ht="27" hidden="false" customHeight="true" outlineLevel="0" collapsed="false">
      <c r="A46" s="16" t="s">
        <v>76</v>
      </c>
      <c r="B46" s="16" t="n">
        <v>20130403</v>
      </c>
      <c r="C46" s="16" t="s">
        <v>71</v>
      </c>
      <c r="D46" s="16" t="n">
        <v>2013007</v>
      </c>
      <c r="E46" s="32" t="s">
        <v>72</v>
      </c>
      <c r="F46" s="33" t="s">
        <v>17</v>
      </c>
      <c r="G46" s="20" t="n">
        <v>67</v>
      </c>
      <c r="H46" s="20" t="n">
        <v>78</v>
      </c>
      <c r="I46" s="20" t="n">
        <f aca="false">G46*50%+H46*50%</f>
        <v>72.5</v>
      </c>
      <c r="J46" s="20" t="n">
        <v>67.4</v>
      </c>
      <c r="K46" s="20" t="n">
        <f aca="false">I46*0.6+J46*0.4</f>
        <v>70.46</v>
      </c>
      <c r="L46" s="21" t="n">
        <v>5</v>
      </c>
      <c r="M46" s="22"/>
    </row>
    <row r="47" customFormat="false" ht="27" hidden="false" customHeight="true" outlineLevel="0" collapsed="false">
      <c r="A47" s="16" t="s">
        <v>77</v>
      </c>
      <c r="B47" s="16" t="n">
        <v>20131420</v>
      </c>
      <c r="C47" s="32" t="s">
        <v>78</v>
      </c>
      <c r="D47" s="16" t="n">
        <v>2013008</v>
      </c>
      <c r="E47" s="32" t="s">
        <v>79</v>
      </c>
      <c r="F47" s="33" t="s">
        <v>17</v>
      </c>
      <c r="G47" s="20" t="n">
        <v>75</v>
      </c>
      <c r="H47" s="20"/>
      <c r="I47" s="20" t="n">
        <f aca="false">G47</f>
        <v>75</v>
      </c>
      <c r="J47" s="20" t="n">
        <v>78.2</v>
      </c>
      <c r="K47" s="20" t="n">
        <f aca="false">I47*0.6+J47*0.4</f>
        <v>76.28</v>
      </c>
      <c r="L47" s="21" t="n">
        <v>1</v>
      </c>
      <c r="M47" s="14" t="s">
        <v>18</v>
      </c>
    </row>
    <row r="48" customFormat="false" ht="27" hidden="false" customHeight="true" outlineLevel="0" collapsed="false">
      <c r="A48" s="16" t="s">
        <v>80</v>
      </c>
      <c r="B48" s="16" t="n">
        <v>20131419</v>
      </c>
      <c r="C48" s="32" t="s">
        <v>78</v>
      </c>
      <c r="D48" s="16" t="n">
        <v>2013008</v>
      </c>
      <c r="E48" s="32" t="s">
        <v>79</v>
      </c>
      <c r="F48" s="33" t="s">
        <v>17</v>
      </c>
      <c r="G48" s="20" t="n">
        <v>70</v>
      </c>
      <c r="H48" s="20"/>
      <c r="I48" s="20" t="n">
        <f aca="false">G48</f>
        <v>70</v>
      </c>
      <c r="J48" s="20" t="n">
        <v>77</v>
      </c>
      <c r="K48" s="20" t="n">
        <f aca="false">I48*0.6+J48*0.4</f>
        <v>72.8</v>
      </c>
      <c r="L48" s="21" t="n">
        <v>2</v>
      </c>
      <c r="M48" s="14" t="s">
        <v>18</v>
      </c>
    </row>
    <row r="49" customFormat="false" ht="27" hidden="false" customHeight="true" outlineLevel="0" collapsed="false">
      <c r="A49" s="16" t="s">
        <v>81</v>
      </c>
      <c r="B49" s="16" t="n">
        <v>20131427</v>
      </c>
      <c r="C49" s="32" t="s">
        <v>78</v>
      </c>
      <c r="D49" s="16" t="n">
        <v>2013008</v>
      </c>
      <c r="E49" s="32" t="s">
        <v>79</v>
      </c>
      <c r="F49" s="33" t="s">
        <v>17</v>
      </c>
      <c r="G49" s="20" t="n">
        <v>65</v>
      </c>
      <c r="H49" s="20"/>
      <c r="I49" s="20" t="n">
        <f aca="false">G49</f>
        <v>65</v>
      </c>
      <c r="J49" s="20" t="n">
        <v>69.2</v>
      </c>
      <c r="K49" s="20" t="n">
        <f aca="false">I49*0.6+J49*0.4</f>
        <v>66.68</v>
      </c>
      <c r="L49" s="21" t="n">
        <v>3</v>
      </c>
      <c r="M49" s="14" t="s">
        <v>18</v>
      </c>
    </row>
    <row r="50" customFormat="false" ht="27" hidden="false" customHeight="true" outlineLevel="0" collapsed="false">
      <c r="A50" s="16" t="s">
        <v>82</v>
      </c>
      <c r="B50" s="16" t="n">
        <v>20131426</v>
      </c>
      <c r="C50" s="32" t="s">
        <v>78</v>
      </c>
      <c r="D50" s="16" t="n">
        <v>2013008</v>
      </c>
      <c r="E50" s="32" t="s">
        <v>79</v>
      </c>
      <c r="F50" s="33" t="s">
        <v>17</v>
      </c>
      <c r="G50" s="20" t="n">
        <v>64</v>
      </c>
      <c r="H50" s="20"/>
      <c r="I50" s="20" t="n">
        <f aca="false">G50</f>
        <v>64</v>
      </c>
      <c r="J50" s="20" t="n">
        <v>70.3</v>
      </c>
      <c r="K50" s="20" t="n">
        <f aca="false">I50*0.6+J50*0.4</f>
        <v>66.52</v>
      </c>
      <c r="L50" s="21" t="n">
        <v>4</v>
      </c>
      <c r="M50" s="22"/>
    </row>
    <row r="51" customFormat="false" ht="27" hidden="false" customHeight="true" outlineLevel="0" collapsed="false">
      <c r="A51" s="16" t="s">
        <v>83</v>
      </c>
      <c r="B51" s="16" t="n">
        <v>20131429</v>
      </c>
      <c r="C51" s="32" t="s">
        <v>78</v>
      </c>
      <c r="D51" s="16" t="n">
        <v>2013008</v>
      </c>
      <c r="E51" s="32" t="s">
        <v>79</v>
      </c>
      <c r="F51" s="33" t="s">
        <v>17</v>
      </c>
      <c r="G51" s="20" t="n">
        <v>63</v>
      </c>
      <c r="H51" s="20"/>
      <c r="I51" s="20" t="n">
        <f aca="false">G51</f>
        <v>63</v>
      </c>
      <c r="J51" s="20" t="n">
        <v>68.8</v>
      </c>
      <c r="K51" s="20" t="n">
        <f aca="false">I51*0.6+J51*0.4</f>
        <v>65.32</v>
      </c>
      <c r="L51" s="21" t="n">
        <v>5</v>
      </c>
      <c r="M51" s="22"/>
    </row>
    <row r="52" customFormat="false" ht="27" hidden="false" customHeight="true" outlineLevel="0" collapsed="false">
      <c r="A52" s="16" t="s">
        <v>84</v>
      </c>
      <c r="B52" s="16" t="n">
        <v>20131208</v>
      </c>
      <c r="C52" s="16" t="s">
        <v>85</v>
      </c>
      <c r="D52" s="16" t="n">
        <v>2013009</v>
      </c>
      <c r="E52" s="32" t="s">
        <v>86</v>
      </c>
      <c r="F52" s="33" t="s">
        <v>17</v>
      </c>
      <c r="G52" s="20" t="n">
        <v>72</v>
      </c>
      <c r="H52" s="20"/>
      <c r="I52" s="20" t="n">
        <f aca="false">G52</f>
        <v>72</v>
      </c>
      <c r="J52" s="20" t="n">
        <v>81.8</v>
      </c>
      <c r="K52" s="20" t="n">
        <f aca="false">I52*0.6+J52*0.4</f>
        <v>75.92</v>
      </c>
      <c r="L52" s="21" t="n">
        <v>1</v>
      </c>
      <c r="M52" s="14" t="s">
        <v>18</v>
      </c>
    </row>
    <row r="53" customFormat="false" ht="27" hidden="false" customHeight="true" outlineLevel="0" collapsed="false">
      <c r="A53" s="16" t="s">
        <v>87</v>
      </c>
      <c r="B53" s="16" t="n">
        <v>20131214</v>
      </c>
      <c r="C53" s="16" t="s">
        <v>85</v>
      </c>
      <c r="D53" s="16" t="n">
        <v>2013009</v>
      </c>
      <c r="E53" s="32" t="s">
        <v>86</v>
      </c>
      <c r="F53" s="33" t="s">
        <v>17</v>
      </c>
      <c r="G53" s="20" t="n">
        <v>71</v>
      </c>
      <c r="H53" s="20"/>
      <c r="I53" s="20" t="n">
        <f aca="false">G53</f>
        <v>71</v>
      </c>
      <c r="J53" s="20" t="n">
        <v>81.6</v>
      </c>
      <c r="K53" s="20" t="n">
        <f aca="false">I53*0.6+J53*0.4</f>
        <v>75.24</v>
      </c>
      <c r="L53" s="21" t="n">
        <v>2</v>
      </c>
      <c r="M53" s="14" t="s">
        <v>18</v>
      </c>
    </row>
    <row r="54" customFormat="false" ht="27" hidden="false" customHeight="true" outlineLevel="0" collapsed="false">
      <c r="A54" s="16" t="s">
        <v>88</v>
      </c>
      <c r="B54" s="16" t="n">
        <v>20131212</v>
      </c>
      <c r="C54" s="16" t="s">
        <v>85</v>
      </c>
      <c r="D54" s="16" t="n">
        <v>2013009</v>
      </c>
      <c r="E54" s="32" t="s">
        <v>86</v>
      </c>
      <c r="F54" s="33" t="s">
        <v>17</v>
      </c>
      <c r="G54" s="20" t="n">
        <v>69</v>
      </c>
      <c r="H54" s="20"/>
      <c r="I54" s="20" t="n">
        <f aca="false">G54</f>
        <v>69</v>
      </c>
      <c r="J54" s="20" t="n">
        <v>76.4</v>
      </c>
      <c r="K54" s="20" t="n">
        <f aca="false">I54*0.6+J54*0.4</f>
        <v>71.96</v>
      </c>
      <c r="L54" s="21" t="n">
        <v>3</v>
      </c>
      <c r="M54" s="14" t="s">
        <v>18</v>
      </c>
    </row>
    <row r="55" customFormat="false" ht="27" hidden="false" customHeight="true" outlineLevel="0" collapsed="false">
      <c r="A55" s="16" t="s">
        <v>89</v>
      </c>
      <c r="B55" s="16" t="n">
        <v>20131202</v>
      </c>
      <c r="C55" s="16" t="s">
        <v>85</v>
      </c>
      <c r="D55" s="16" t="n">
        <v>2013009</v>
      </c>
      <c r="E55" s="32" t="s">
        <v>86</v>
      </c>
      <c r="F55" s="33" t="s">
        <v>17</v>
      </c>
      <c r="G55" s="20" t="n">
        <v>65</v>
      </c>
      <c r="H55" s="20"/>
      <c r="I55" s="20" t="n">
        <f aca="false">G55</f>
        <v>65</v>
      </c>
      <c r="J55" s="20" t="n">
        <v>79</v>
      </c>
      <c r="K55" s="20" t="n">
        <f aca="false">I55*0.6+J55*0.4</f>
        <v>70.6</v>
      </c>
      <c r="L55" s="21" t="n">
        <v>4</v>
      </c>
      <c r="M55" s="22"/>
    </row>
    <row r="56" customFormat="false" ht="27" hidden="false" customHeight="true" outlineLevel="0" collapsed="false">
      <c r="A56" s="16" t="s">
        <v>90</v>
      </c>
      <c r="B56" s="16" t="n">
        <v>20131206</v>
      </c>
      <c r="C56" s="16" t="s">
        <v>85</v>
      </c>
      <c r="D56" s="16" t="n">
        <v>2013009</v>
      </c>
      <c r="E56" s="32" t="s">
        <v>86</v>
      </c>
      <c r="F56" s="33" t="s">
        <v>17</v>
      </c>
      <c r="G56" s="20" t="n">
        <v>65</v>
      </c>
      <c r="H56" s="20"/>
      <c r="I56" s="20" t="n">
        <f aca="false">G56</f>
        <v>65</v>
      </c>
      <c r="J56" s="34" t="s">
        <v>48</v>
      </c>
      <c r="K56" s="34" t="s">
        <v>48</v>
      </c>
      <c r="L56" s="21"/>
      <c r="M56" s="22"/>
    </row>
    <row r="57" customFormat="false" ht="27" hidden="false" customHeight="true" outlineLevel="0" collapsed="false">
      <c r="A57" s="16" t="s">
        <v>91</v>
      </c>
      <c r="B57" s="16" t="n">
        <v>20132007</v>
      </c>
      <c r="C57" s="16" t="s">
        <v>85</v>
      </c>
      <c r="D57" s="16" t="n">
        <v>2013009</v>
      </c>
      <c r="E57" s="32" t="s">
        <v>92</v>
      </c>
      <c r="F57" s="33" t="s">
        <v>43</v>
      </c>
      <c r="G57" s="20" t="n">
        <v>72</v>
      </c>
      <c r="H57" s="35"/>
      <c r="I57" s="20" t="n">
        <f aca="false">G57</f>
        <v>72</v>
      </c>
      <c r="J57" s="20" t="n">
        <v>83.2</v>
      </c>
      <c r="K57" s="20" t="n">
        <f aca="false">I57*0.6+J57*0.4</f>
        <v>76.48</v>
      </c>
      <c r="L57" s="21" t="n">
        <v>1</v>
      </c>
      <c r="M57" s="14" t="s">
        <v>18</v>
      </c>
    </row>
    <row r="58" customFormat="false" ht="27" hidden="false" customHeight="true" outlineLevel="0" collapsed="false">
      <c r="A58" s="16" t="s">
        <v>93</v>
      </c>
      <c r="B58" s="16" t="n">
        <v>20132028</v>
      </c>
      <c r="C58" s="16" t="s">
        <v>85</v>
      </c>
      <c r="D58" s="16" t="n">
        <v>2013009</v>
      </c>
      <c r="E58" s="32" t="s">
        <v>92</v>
      </c>
      <c r="F58" s="33" t="s">
        <v>43</v>
      </c>
      <c r="G58" s="20" t="n">
        <v>75</v>
      </c>
      <c r="H58" s="35"/>
      <c r="I58" s="20" t="n">
        <f aca="false">G58</f>
        <v>75</v>
      </c>
      <c r="J58" s="20" t="n">
        <v>74.8</v>
      </c>
      <c r="K58" s="20" t="n">
        <f aca="false">I58*0.6+J58*0.4</f>
        <v>74.92</v>
      </c>
      <c r="L58" s="21" t="n">
        <v>2</v>
      </c>
      <c r="M58" s="14" t="s">
        <v>18</v>
      </c>
    </row>
    <row r="59" customFormat="false" ht="27" hidden="false" customHeight="true" outlineLevel="0" collapsed="false">
      <c r="A59" s="16" t="s">
        <v>94</v>
      </c>
      <c r="B59" s="16" t="n">
        <v>20132011</v>
      </c>
      <c r="C59" s="16" t="s">
        <v>85</v>
      </c>
      <c r="D59" s="16" t="n">
        <v>2013009</v>
      </c>
      <c r="E59" s="32" t="s">
        <v>92</v>
      </c>
      <c r="F59" s="33" t="s">
        <v>43</v>
      </c>
      <c r="G59" s="20" t="n">
        <v>73</v>
      </c>
      <c r="H59" s="35"/>
      <c r="I59" s="20" t="n">
        <f aca="false">G59</f>
        <v>73</v>
      </c>
      <c r="J59" s="20" t="n">
        <v>76.4</v>
      </c>
      <c r="K59" s="20" t="n">
        <f aca="false">I59*0.6+J59*0.4</f>
        <v>74.36</v>
      </c>
      <c r="L59" s="21" t="n">
        <v>3</v>
      </c>
      <c r="M59" s="14" t="s">
        <v>18</v>
      </c>
    </row>
    <row r="60" customFormat="false" ht="27" hidden="false" customHeight="true" outlineLevel="0" collapsed="false">
      <c r="A60" s="16" t="s">
        <v>95</v>
      </c>
      <c r="B60" s="16" t="n">
        <v>20132121</v>
      </c>
      <c r="C60" s="16" t="s">
        <v>85</v>
      </c>
      <c r="D60" s="16" t="n">
        <v>2013009</v>
      </c>
      <c r="E60" s="32" t="s">
        <v>92</v>
      </c>
      <c r="F60" s="33" t="s">
        <v>43</v>
      </c>
      <c r="G60" s="20" t="n">
        <v>67</v>
      </c>
      <c r="H60" s="20"/>
      <c r="I60" s="20" t="n">
        <f aca="false">G60</f>
        <v>67</v>
      </c>
      <c r="J60" s="20" t="n">
        <v>75.1</v>
      </c>
      <c r="K60" s="20" t="n">
        <f aca="false">I60*0.6+J60*0.4</f>
        <v>70.24</v>
      </c>
      <c r="L60" s="21" t="n">
        <v>4</v>
      </c>
      <c r="M60" s="22"/>
    </row>
    <row r="61" customFormat="false" ht="27" hidden="false" customHeight="true" outlineLevel="0" collapsed="false">
      <c r="A61" s="16" t="s">
        <v>96</v>
      </c>
      <c r="B61" s="16" t="n">
        <v>20132030</v>
      </c>
      <c r="C61" s="16" t="s">
        <v>85</v>
      </c>
      <c r="D61" s="16" t="n">
        <v>2013009</v>
      </c>
      <c r="E61" s="32" t="s">
        <v>92</v>
      </c>
      <c r="F61" s="33" t="s">
        <v>43</v>
      </c>
      <c r="G61" s="20" t="n">
        <v>68</v>
      </c>
      <c r="H61" s="20"/>
      <c r="I61" s="20" t="n">
        <f aca="false">G61</f>
        <v>68</v>
      </c>
      <c r="J61" s="20" t="n">
        <v>72.2</v>
      </c>
      <c r="K61" s="20" t="n">
        <f aca="false">I61*0.6+J61*0.4</f>
        <v>69.68</v>
      </c>
      <c r="L61" s="21" t="n">
        <v>5</v>
      </c>
      <c r="M61" s="22"/>
    </row>
    <row r="62" customFormat="false" ht="27" hidden="false" customHeight="true" outlineLevel="0" collapsed="false">
      <c r="A62" s="16" t="s">
        <v>97</v>
      </c>
      <c r="B62" s="16" t="n">
        <v>20131711</v>
      </c>
      <c r="C62" s="16" t="s">
        <v>98</v>
      </c>
      <c r="D62" s="16" t="n">
        <v>2013010</v>
      </c>
      <c r="E62" s="32" t="s">
        <v>99</v>
      </c>
      <c r="F62" s="33" t="s">
        <v>17</v>
      </c>
      <c r="G62" s="20" t="n">
        <v>66</v>
      </c>
      <c r="H62" s="20" t="n">
        <v>87</v>
      </c>
      <c r="I62" s="20" t="n">
        <f aca="false">G62*50%+H62*50%</f>
        <v>76.5</v>
      </c>
      <c r="J62" s="20" t="n">
        <v>84.8</v>
      </c>
      <c r="K62" s="20" t="n">
        <f aca="false">I62*0.6+J62*0.4</f>
        <v>79.82</v>
      </c>
      <c r="L62" s="21" t="n">
        <v>1</v>
      </c>
      <c r="M62" s="14" t="s">
        <v>18</v>
      </c>
    </row>
    <row r="63" customFormat="false" ht="27" hidden="false" customHeight="true" outlineLevel="0" collapsed="false">
      <c r="A63" s="16" t="s">
        <v>100</v>
      </c>
      <c r="B63" s="16" t="n">
        <v>20131717</v>
      </c>
      <c r="C63" s="16" t="s">
        <v>98</v>
      </c>
      <c r="D63" s="16" t="n">
        <v>2013010</v>
      </c>
      <c r="E63" s="32" t="s">
        <v>99</v>
      </c>
      <c r="F63" s="33" t="s">
        <v>17</v>
      </c>
      <c r="G63" s="20" t="n">
        <v>62</v>
      </c>
      <c r="H63" s="20" t="n">
        <v>91</v>
      </c>
      <c r="I63" s="20" t="n">
        <f aca="false">G63*50%+H63*50%</f>
        <v>76.5</v>
      </c>
      <c r="J63" s="20" t="n">
        <v>78.2</v>
      </c>
      <c r="K63" s="20" t="n">
        <f aca="false">I63*0.6+J63*0.4</f>
        <v>77.18</v>
      </c>
      <c r="L63" s="21" t="n">
        <v>2</v>
      </c>
      <c r="M63" s="14" t="s">
        <v>18</v>
      </c>
    </row>
    <row r="64" customFormat="false" ht="27" hidden="false" customHeight="true" outlineLevel="0" collapsed="false">
      <c r="A64" s="16" t="s">
        <v>101</v>
      </c>
      <c r="B64" s="16" t="n">
        <v>20131721</v>
      </c>
      <c r="C64" s="16" t="s">
        <v>98</v>
      </c>
      <c r="D64" s="16" t="n">
        <v>2013010</v>
      </c>
      <c r="E64" s="32" t="s">
        <v>99</v>
      </c>
      <c r="F64" s="33" t="s">
        <v>17</v>
      </c>
      <c r="G64" s="20" t="n">
        <v>59</v>
      </c>
      <c r="H64" s="20" t="n">
        <v>93</v>
      </c>
      <c r="I64" s="20" t="n">
        <f aca="false">G64*50%+H64*50%</f>
        <v>76</v>
      </c>
      <c r="J64" s="20" t="n">
        <v>76.4</v>
      </c>
      <c r="K64" s="20" t="n">
        <f aca="false">I64*0.6+J64*0.4</f>
        <v>76.16</v>
      </c>
      <c r="L64" s="21" t="n">
        <v>3</v>
      </c>
      <c r="M64" s="14" t="s">
        <v>18</v>
      </c>
    </row>
    <row r="65" customFormat="false" ht="27" hidden="false" customHeight="true" outlineLevel="0" collapsed="false">
      <c r="A65" s="16" t="s">
        <v>102</v>
      </c>
      <c r="B65" s="16" t="n">
        <v>20131716</v>
      </c>
      <c r="C65" s="16" t="s">
        <v>98</v>
      </c>
      <c r="D65" s="16" t="n">
        <v>2013010</v>
      </c>
      <c r="E65" s="32" t="s">
        <v>99</v>
      </c>
      <c r="F65" s="33" t="s">
        <v>17</v>
      </c>
      <c r="G65" s="20" t="n">
        <v>62</v>
      </c>
      <c r="H65" s="20" t="n">
        <v>88</v>
      </c>
      <c r="I65" s="20" t="n">
        <f aca="false">G65*50%+H65*50%</f>
        <v>75</v>
      </c>
      <c r="J65" s="20" t="n">
        <v>71.6</v>
      </c>
      <c r="K65" s="20" t="n">
        <f aca="false">I65*0.6+J65*0.4</f>
        <v>73.64</v>
      </c>
      <c r="L65" s="21" t="n">
        <v>4</v>
      </c>
      <c r="M65" s="22"/>
    </row>
    <row r="66" customFormat="false" ht="27" hidden="false" customHeight="true" outlineLevel="0" collapsed="false">
      <c r="A66" s="16" t="s">
        <v>103</v>
      </c>
      <c r="B66" s="16" t="n">
        <v>20131714</v>
      </c>
      <c r="C66" s="16" t="s">
        <v>98</v>
      </c>
      <c r="D66" s="16" t="n">
        <v>2013010</v>
      </c>
      <c r="E66" s="32" t="s">
        <v>99</v>
      </c>
      <c r="F66" s="33" t="s">
        <v>17</v>
      </c>
      <c r="G66" s="20" t="n">
        <v>59</v>
      </c>
      <c r="H66" s="20" t="n">
        <v>90</v>
      </c>
      <c r="I66" s="20" t="n">
        <f aca="false">G66*50%+H66*50%</f>
        <v>74.5</v>
      </c>
      <c r="J66" s="34" t="s">
        <v>48</v>
      </c>
      <c r="K66" s="34" t="s">
        <v>48</v>
      </c>
      <c r="L66" s="21"/>
      <c r="M66" s="22"/>
    </row>
    <row r="67" customFormat="false" ht="27" hidden="false" customHeight="true" outlineLevel="0" collapsed="false">
      <c r="A67" s="16" t="s">
        <v>104</v>
      </c>
      <c r="B67" s="16" t="n">
        <v>20131923</v>
      </c>
      <c r="C67" s="16" t="s">
        <v>105</v>
      </c>
      <c r="D67" s="16" t="n">
        <v>2013011</v>
      </c>
      <c r="E67" s="32" t="s">
        <v>106</v>
      </c>
      <c r="F67" s="33" t="s">
        <v>17</v>
      </c>
      <c r="G67" s="20" t="n">
        <v>75</v>
      </c>
      <c r="H67" s="20"/>
      <c r="I67" s="20" t="n">
        <f aca="false">G67</f>
        <v>75</v>
      </c>
      <c r="J67" s="20" t="n">
        <v>77.8</v>
      </c>
      <c r="K67" s="20" t="n">
        <f aca="false">I67*0.6+J67*0.4</f>
        <v>76.12</v>
      </c>
      <c r="L67" s="21" t="n">
        <v>1</v>
      </c>
      <c r="M67" s="14" t="s">
        <v>18</v>
      </c>
    </row>
    <row r="68" customFormat="false" ht="27" hidden="false" customHeight="true" outlineLevel="0" collapsed="false">
      <c r="A68" s="16" t="s">
        <v>107</v>
      </c>
      <c r="B68" s="16" t="n">
        <v>20131916</v>
      </c>
      <c r="C68" s="16" t="s">
        <v>105</v>
      </c>
      <c r="D68" s="16" t="n">
        <v>2013011</v>
      </c>
      <c r="E68" s="32" t="s">
        <v>106</v>
      </c>
      <c r="F68" s="33" t="s">
        <v>17</v>
      </c>
      <c r="G68" s="20" t="n">
        <v>70</v>
      </c>
      <c r="H68" s="20"/>
      <c r="I68" s="20" t="n">
        <f aca="false">G68</f>
        <v>70</v>
      </c>
      <c r="J68" s="20" t="n">
        <v>77</v>
      </c>
      <c r="K68" s="20" t="n">
        <f aca="false">I68*0.6+J68*0.4</f>
        <v>72.8</v>
      </c>
      <c r="L68" s="21" t="n">
        <v>2</v>
      </c>
      <c r="M68" s="14" t="s">
        <v>18</v>
      </c>
    </row>
    <row r="69" customFormat="false" ht="27" hidden="false" customHeight="true" outlineLevel="0" collapsed="false">
      <c r="A69" s="16" t="s">
        <v>108</v>
      </c>
      <c r="B69" s="16" t="n">
        <v>20131924</v>
      </c>
      <c r="C69" s="16" t="s">
        <v>105</v>
      </c>
      <c r="D69" s="16" t="n">
        <v>2013011</v>
      </c>
      <c r="E69" s="32" t="s">
        <v>106</v>
      </c>
      <c r="F69" s="33" t="s">
        <v>17</v>
      </c>
      <c r="G69" s="20" t="n">
        <v>70</v>
      </c>
      <c r="H69" s="35"/>
      <c r="I69" s="20" t="n">
        <f aca="false">G69</f>
        <v>70</v>
      </c>
      <c r="J69" s="20" t="n">
        <v>76.2</v>
      </c>
      <c r="K69" s="20" t="n">
        <f aca="false">I69*0.6+J69*0.4</f>
        <v>72.48</v>
      </c>
      <c r="L69" s="21" t="n">
        <v>3</v>
      </c>
      <c r="M69" s="14" t="s">
        <v>18</v>
      </c>
    </row>
    <row r="70" customFormat="false" ht="27" hidden="false" customHeight="true" outlineLevel="0" collapsed="false">
      <c r="A70" s="16" t="s">
        <v>109</v>
      </c>
      <c r="B70" s="16" t="n">
        <v>20131919</v>
      </c>
      <c r="C70" s="16" t="s">
        <v>105</v>
      </c>
      <c r="D70" s="16" t="n">
        <v>2013011</v>
      </c>
      <c r="E70" s="32" t="s">
        <v>106</v>
      </c>
      <c r="F70" s="33" t="s">
        <v>17</v>
      </c>
      <c r="G70" s="20" t="n">
        <v>68</v>
      </c>
      <c r="H70" s="20"/>
      <c r="I70" s="20" t="n">
        <f aca="false">G70</f>
        <v>68</v>
      </c>
      <c r="J70" s="20" t="n">
        <v>77.4</v>
      </c>
      <c r="K70" s="20" t="n">
        <f aca="false">I70*0.6+J70*0.4</f>
        <v>71.76</v>
      </c>
      <c r="L70" s="21" t="n">
        <v>4</v>
      </c>
      <c r="M70" s="22"/>
    </row>
    <row r="71" customFormat="false" ht="27" hidden="false" customHeight="true" outlineLevel="0" collapsed="false">
      <c r="A71" s="16" t="s">
        <v>110</v>
      </c>
      <c r="B71" s="16" t="n">
        <v>20131917</v>
      </c>
      <c r="C71" s="16" t="s">
        <v>105</v>
      </c>
      <c r="D71" s="16" t="n">
        <v>2013011</v>
      </c>
      <c r="E71" s="32" t="s">
        <v>106</v>
      </c>
      <c r="F71" s="33" t="s">
        <v>17</v>
      </c>
      <c r="G71" s="20" t="n">
        <v>65</v>
      </c>
      <c r="H71" s="20"/>
      <c r="I71" s="20" t="n">
        <f aca="false">G71</f>
        <v>65</v>
      </c>
      <c r="J71" s="20" t="n">
        <v>77.6</v>
      </c>
      <c r="K71" s="20" t="n">
        <f aca="false">I71*0.6+J71*0.4</f>
        <v>70.04</v>
      </c>
      <c r="L71" s="21" t="n">
        <v>5</v>
      </c>
      <c r="M71" s="22"/>
    </row>
    <row r="72" customFormat="false" ht="27" hidden="false" customHeight="true" outlineLevel="0" collapsed="false">
      <c r="A72" s="16" t="s">
        <v>111</v>
      </c>
      <c r="B72" s="16" t="n">
        <v>20130312</v>
      </c>
      <c r="C72" s="16" t="s">
        <v>112</v>
      </c>
      <c r="D72" s="16" t="n">
        <v>2013012</v>
      </c>
      <c r="E72" s="32" t="s">
        <v>113</v>
      </c>
      <c r="F72" s="33" t="s">
        <v>17</v>
      </c>
      <c r="G72" s="20" t="n">
        <v>77</v>
      </c>
      <c r="H72" s="20"/>
      <c r="I72" s="20" t="n">
        <f aca="false">G72</f>
        <v>77</v>
      </c>
      <c r="J72" s="20" t="n">
        <v>90</v>
      </c>
      <c r="K72" s="20" t="n">
        <f aca="false">I72*0.6+J72*0.4</f>
        <v>82.2</v>
      </c>
      <c r="L72" s="21" t="n">
        <v>1</v>
      </c>
      <c r="M72" s="14" t="s">
        <v>18</v>
      </c>
    </row>
    <row r="73" customFormat="false" ht="27" hidden="false" customHeight="true" outlineLevel="0" collapsed="false">
      <c r="A73" s="16" t="s">
        <v>114</v>
      </c>
      <c r="B73" s="16" t="n">
        <v>20130310</v>
      </c>
      <c r="C73" s="16" t="s">
        <v>112</v>
      </c>
      <c r="D73" s="16" t="n">
        <v>2013012</v>
      </c>
      <c r="E73" s="32" t="s">
        <v>113</v>
      </c>
      <c r="F73" s="33" t="s">
        <v>17</v>
      </c>
      <c r="G73" s="20" t="n">
        <v>61</v>
      </c>
      <c r="H73" s="20"/>
      <c r="I73" s="20" t="n">
        <f aca="false">G73</f>
        <v>61</v>
      </c>
      <c r="J73" s="20" t="n">
        <v>82.4</v>
      </c>
      <c r="K73" s="20" t="n">
        <f aca="false">I73*0.6+J73*0.4</f>
        <v>69.56</v>
      </c>
      <c r="L73" s="21" t="n">
        <v>2</v>
      </c>
      <c r="M73" s="14" t="s">
        <v>18</v>
      </c>
    </row>
    <row r="74" customFormat="false" ht="27" hidden="false" customHeight="true" outlineLevel="0" collapsed="false">
      <c r="A74" s="16" t="s">
        <v>115</v>
      </c>
      <c r="B74" s="16" t="n">
        <v>20130315</v>
      </c>
      <c r="C74" s="16" t="s">
        <v>112</v>
      </c>
      <c r="D74" s="16" t="n">
        <v>2013012</v>
      </c>
      <c r="E74" s="32" t="s">
        <v>113</v>
      </c>
      <c r="F74" s="33" t="s">
        <v>17</v>
      </c>
      <c r="G74" s="20" t="n">
        <v>62</v>
      </c>
      <c r="H74" s="20"/>
      <c r="I74" s="20" t="n">
        <f aca="false">G74</f>
        <v>62</v>
      </c>
      <c r="J74" s="20" t="n">
        <v>80.6</v>
      </c>
      <c r="K74" s="20" t="n">
        <f aca="false">I74*0.6+J74*0.4</f>
        <v>69.44</v>
      </c>
      <c r="L74" s="21" t="n">
        <v>3</v>
      </c>
      <c r="M74" s="14" t="s">
        <v>18</v>
      </c>
    </row>
    <row r="75" customFormat="false" ht="27" hidden="false" customHeight="true" outlineLevel="0" collapsed="false">
      <c r="A75" s="16" t="s">
        <v>116</v>
      </c>
      <c r="B75" s="16" t="n">
        <v>20130306</v>
      </c>
      <c r="C75" s="16" t="s">
        <v>112</v>
      </c>
      <c r="D75" s="16" t="n">
        <v>2013012</v>
      </c>
      <c r="E75" s="32" t="s">
        <v>113</v>
      </c>
      <c r="F75" s="33" t="s">
        <v>17</v>
      </c>
      <c r="G75" s="20" t="n">
        <v>56</v>
      </c>
      <c r="H75" s="20"/>
      <c r="I75" s="20" t="n">
        <f aca="false">G75</f>
        <v>56</v>
      </c>
      <c r="J75" s="20" t="n">
        <v>88.8</v>
      </c>
      <c r="K75" s="20" t="n">
        <f aca="false">I75*0.6+J75*0.4</f>
        <v>69.12</v>
      </c>
      <c r="L75" s="21" t="n">
        <v>4</v>
      </c>
      <c r="M75" s="22"/>
    </row>
    <row r="76" customFormat="false" ht="27" hidden="false" customHeight="true" outlineLevel="0" collapsed="false">
      <c r="A76" s="16" t="s">
        <v>117</v>
      </c>
      <c r="B76" s="16" t="n">
        <v>20130314</v>
      </c>
      <c r="C76" s="16" t="s">
        <v>112</v>
      </c>
      <c r="D76" s="16" t="n">
        <v>2013012</v>
      </c>
      <c r="E76" s="32" t="s">
        <v>113</v>
      </c>
      <c r="F76" s="33" t="s">
        <v>17</v>
      </c>
      <c r="G76" s="20" t="n">
        <v>56</v>
      </c>
      <c r="H76" s="20"/>
      <c r="I76" s="20" t="n">
        <f aca="false">G76</f>
        <v>56</v>
      </c>
      <c r="J76" s="20" t="n">
        <v>77.6</v>
      </c>
      <c r="K76" s="20" t="n">
        <f aca="false">I76*0.6+J76*0.4</f>
        <v>64.64</v>
      </c>
      <c r="L76" s="21" t="n">
        <v>5</v>
      </c>
      <c r="M76" s="22"/>
    </row>
    <row r="77" customFormat="false" ht="27" hidden="false" customHeight="true" outlineLevel="0" collapsed="false">
      <c r="A77" s="16" t="s">
        <v>118</v>
      </c>
      <c r="B77" s="16" t="n">
        <v>20130307</v>
      </c>
      <c r="C77" s="16" t="s">
        <v>112</v>
      </c>
      <c r="D77" s="16" t="n">
        <v>2013012</v>
      </c>
      <c r="E77" s="32" t="s">
        <v>113</v>
      </c>
      <c r="F77" s="33" t="s">
        <v>17</v>
      </c>
      <c r="G77" s="20" t="n">
        <v>60</v>
      </c>
      <c r="H77" s="20"/>
      <c r="I77" s="20" t="n">
        <f aca="false">G77</f>
        <v>60</v>
      </c>
      <c r="J77" s="34" t="s">
        <v>48</v>
      </c>
      <c r="K77" s="34" t="s">
        <v>48</v>
      </c>
      <c r="L77" s="21"/>
      <c r="M77" s="22"/>
    </row>
    <row r="78" customFormat="false" ht="27" hidden="false" customHeight="true" outlineLevel="0" collapsed="false">
      <c r="A78" s="16" t="s">
        <v>119</v>
      </c>
      <c r="B78" s="16" t="n">
        <v>20130519</v>
      </c>
      <c r="C78" s="16" t="s">
        <v>120</v>
      </c>
      <c r="D78" s="16" t="n">
        <v>2013013</v>
      </c>
      <c r="E78" s="32" t="s">
        <v>121</v>
      </c>
      <c r="F78" s="33" t="s">
        <v>17</v>
      </c>
      <c r="G78" s="20" t="n">
        <v>71</v>
      </c>
      <c r="H78" s="20"/>
      <c r="I78" s="20" t="n">
        <f aca="false">G78</f>
        <v>71</v>
      </c>
      <c r="J78" s="20" t="n">
        <v>81</v>
      </c>
      <c r="K78" s="20" t="n">
        <f aca="false">I78*0.6+J78*0.4</f>
        <v>75</v>
      </c>
      <c r="L78" s="21" t="n">
        <v>1</v>
      </c>
      <c r="M78" s="14" t="s">
        <v>18</v>
      </c>
    </row>
    <row r="79" customFormat="false" ht="27" hidden="false" customHeight="true" outlineLevel="0" collapsed="false">
      <c r="A79" s="16" t="s">
        <v>122</v>
      </c>
      <c r="B79" s="16" t="n">
        <v>20130524</v>
      </c>
      <c r="C79" s="16" t="s">
        <v>120</v>
      </c>
      <c r="D79" s="16" t="n">
        <v>2013013</v>
      </c>
      <c r="E79" s="32" t="s">
        <v>121</v>
      </c>
      <c r="F79" s="33" t="s">
        <v>17</v>
      </c>
      <c r="G79" s="20" t="n">
        <v>70</v>
      </c>
      <c r="H79" s="20"/>
      <c r="I79" s="20" t="n">
        <f aca="false">G79</f>
        <v>70</v>
      </c>
      <c r="J79" s="20" t="n">
        <v>80</v>
      </c>
      <c r="K79" s="20" t="n">
        <f aca="false">I79*0.6+J79*0.4</f>
        <v>74</v>
      </c>
      <c r="L79" s="21" t="n">
        <v>2</v>
      </c>
      <c r="M79" s="14" t="s">
        <v>18</v>
      </c>
    </row>
    <row r="80" customFormat="false" ht="27" hidden="false" customHeight="true" outlineLevel="0" collapsed="false">
      <c r="A80" s="16" t="s">
        <v>123</v>
      </c>
      <c r="B80" s="16" t="n">
        <v>20130523</v>
      </c>
      <c r="C80" s="16" t="s">
        <v>120</v>
      </c>
      <c r="D80" s="16" t="n">
        <v>2013013</v>
      </c>
      <c r="E80" s="32" t="s">
        <v>121</v>
      </c>
      <c r="F80" s="33" t="s">
        <v>17</v>
      </c>
      <c r="G80" s="20" t="n">
        <v>67</v>
      </c>
      <c r="H80" s="20"/>
      <c r="I80" s="20" t="n">
        <f aca="false">G80</f>
        <v>67</v>
      </c>
      <c r="J80" s="20" t="n">
        <v>81.6</v>
      </c>
      <c r="K80" s="20" t="n">
        <f aca="false">I80*0.6+J80*0.4</f>
        <v>72.84</v>
      </c>
      <c r="L80" s="21" t="n">
        <v>3</v>
      </c>
      <c r="M80" s="14" t="s">
        <v>18</v>
      </c>
    </row>
    <row r="81" customFormat="false" ht="27" hidden="false" customHeight="true" outlineLevel="0" collapsed="false">
      <c r="A81" s="16" t="s">
        <v>124</v>
      </c>
      <c r="B81" s="16" t="n">
        <v>20130529</v>
      </c>
      <c r="C81" s="16" t="s">
        <v>120</v>
      </c>
      <c r="D81" s="16" t="n">
        <v>2013013</v>
      </c>
      <c r="E81" s="32" t="s">
        <v>121</v>
      </c>
      <c r="F81" s="33" t="s">
        <v>17</v>
      </c>
      <c r="G81" s="20" t="n">
        <v>66</v>
      </c>
      <c r="H81" s="20"/>
      <c r="I81" s="20" t="n">
        <f aca="false">G81</f>
        <v>66</v>
      </c>
      <c r="J81" s="20" t="n">
        <v>74</v>
      </c>
      <c r="K81" s="20" t="n">
        <f aca="false">I81*0.6+J81*0.4</f>
        <v>69.2</v>
      </c>
      <c r="L81" s="21" t="n">
        <v>4</v>
      </c>
      <c r="M81" s="22"/>
    </row>
    <row r="82" customFormat="false" ht="27" hidden="false" customHeight="true" outlineLevel="0" collapsed="false">
      <c r="A82" s="16" t="s">
        <v>125</v>
      </c>
      <c r="B82" s="16" t="n">
        <v>20130522</v>
      </c>
      <c r="C82" s="16" t="s">
        <v>120</v>
      </c>
      <c r="D82" s="16" t="n">
        <v>2013013</v>
      </c>
      <c r="E82" s="32" t="s">
        <v>121</v>
      </c>
      <c r="F82" s="33" t="s">
        <v>17</v>
      </c>
      <c r="G82" s="20" t="n">
        <v>66</v>
      </c>
      <c r="H82" s="20"/>
      <c r="I82" s="20" t="n">
        <f aca="false">G82</f>
        <v>66</v>
      </c>
      <c r="J82" s="20" t="n">
        <v>70.2</v>
      </c>
      <c r="K82" s="20" t="n">
        <f aca="false">I82*0.6+J82*0.4</f>
        <v>67.68</v>
      </c>
      <c r="L82" s="21" t="n">
        <v>5</v>
      </c>
      <c r="M82" s="22"/>
    </row>
    <row r="83" customFormat="false" ht="27" hidden="false" customHeight="true" outlineLevel="0" collapsed="false">
      <c r="A83" s="16" t="s">
        <v>126</v>
      </c>
      <c r="B83" s="16" t="n">
        <v>20132429</v>
      </c>
      <c r="C83" s="16" t="s">
        <v>120</v>
      </c>
      <c r="D83" s="16" t="n">
        <v>2013013</v>
      </c>
      <c r="E83" s="32" t="s">
        <v>127</v>
      </c>
      <c r="F83" s="33" t="s">
        <v>43</v>
      </c>
      <c r="G83" s="20" t="n">
        <v>66</v>
      </c>
      <c r="H83" s="20"/>
      <c r="I83" s="20" t="n">
        <f aca="false">G83</f>
        <v>66</v>
      </c>
      <c r="J83" s="20" t="n">
        <v>83.4</v>
      </c>
      <c r="K83" s="20" t="n">
        <f aca="false">I83*0.6+J83*0.4</f>
        <v>72.96</v>
      </c>
      <c r="L83" s="21" t="n">
        <v>1</v>
      </c>
      <c r="M83" s="14" t="s">
        <v>18</v>
      </c>
    </row>
    <row r="84" customFormat="false" ht="27" hidden="false" customHeight="true" outlineLevel="0" collapsed="false">
      <c r="A84" s="16" t="s">
        <v>128</v>
      </c>
      <c r="B84" s="16" t="n">
        <v>20132430</v>
      </c>
      <c r="C84" s="16" t="s">
        <v>120</v>
      </c>
      <c r="D84" s="16" t="n">
        <v>2013013</v>
      </c>
      <c r="E84" s="32" t="s">
        <v>127</v>
      </c>
      <c r="F84" s="33" t="s">
        <v>43</v>
      </c>
      <c r="G84" s="20" t="n">
        <v>62</v>
      </c>
      <c r="H84" s="20"/>
      <c r="I84" s="20" t="n">
        <f aca="false">G84</f>
        <v>62</v>
      </c>
      <c r="J84" s="20" t="n">
        <v>86.4</v>
      </c>
      <c r="K84" s="20" t="n">
        <f aca="false">I84*0.6+J84*0.4</f>
        <v>71.76</v>
      </c>
      <c r="L84" s="21" t="n">
        <v>2</v>
      </c>
      <c r="M84" s="14" t="s">
        <v>18</v>
      </c>
    </row>
    <row r="85" customFormat="false" ht="27" hidden="false" customHeight="true" outlineLevel="0" collapsed="false">
      <c r="A85" s="16" t="s">
        <v>129</v>
      </c>
      <c r="B85" s="16" t="n">
        <v>20132428</v>
      </c>
      <c r="C85" s="16" t="s">
        <v>120</v>
      </c>
      <c r="D85" s="16" t="n">
        <v>2013013</v>
      </c>
      <c r="E85" s="32" t="s">
        <v>127</v>
      </c>
      <c r="F85" s="33" t="s">
        <v>43</v>
      </c>
      <c r="G85" s="20" t="n">
        <v>70</v>
      </c>
      <c r="H85" s="20"/>
      <c r="I85" s="20" t="n">
        <f aca="false">G85</f>
        <v>70</v>
      </c>
      <c r="J85" s="20" t="n">
        <v>74.2</v>
      </c>
      <c r="K85" s="20" t="n">
        <f aca="false">I85*0.6+J85*0.4</f>
        <v>71.68</v>
      </c>
      <c r="L85" s="21" t="n">
        <v>3</v>
      </c>
      <c r="M85" s="14" t="s">
        <v>18</v>
      </c>
    </row>
    <row r="86" customFormat="false" ht="27" hidden="false" customHeight="true" outlineLevel="0" collapsed="false">
      <c r="A86" s="16" t="s">
        <v>130</v>
      </c>
      <c r="B86" s="16" t="n">
        <v>20132415</v>
      </c>
      <c r="C86" s="16" t="s">
        <v>120</v>
      </c>
      <c r="D86" s="16" t="n">
        <v>2013013</v>
      </c>
      <c r="E86" s="32" t="s">
        <v>127</v>
      </c>
      <c r="F86" s="33" t="s">
        <v>43</v>
      </c>
      <c r="G86" s="20" t="n">
        <v>64</v>
      </c>
      <c r="H86" s="20"/>
      <c r="I86" s="20" t="n">
        <f aca="false">G86</f>
        <v>64</v>
      </c>
      <c r="J86" s="20" t="n">
        <v>81.2</v>
      </c>
      <c r="K86" s="20" t="n">
        <f aca="false">I86*0.6+J86*0.4</f>
        <v>70.88</v>
      </c>
      <c r="L86" s="21" t="n">
        <v>4</v>
      </c>
      <c r="M86" s="22"/>
    </row>
    <row r="87" customFormat="false" ht="27" hidden="false" customHeight="true" outlineLevel="0" collapsed="false">
      <c r="A87" s="16" t="s">
        <v>131</v>
      </c>
      <c r="B87" s="16" t="n">
        <v>20132222</v>
      </c>
      <c r="C87" s="16" t="s">
        <v>120</v>
      </c>
      <c r="D87" s="16" t="n">
        <v>2013013</v>
      </c>
      <c r="E87" s="32" t="s">
        <v>127</v>
      </c>
      <c r="F87" s="33" t="s">
        <v>43</v>
      </c>
      <c r="G87" s="20" t="n">
        <v>69</v>
      </c>
      <c r="H87" s="20"/>
      <c r="I87" s="20" t="n">
        <f aca="false">G87</f>
        <v>69</v>
      </c>
      <c r="J87" s="20" t="n">
        <v>71.8</v>
      </c>
      <c r="K87" s="20" t="n">
        <f aca="false">I87*0.6+J87*0.4</f>
        <v>70.12</v>
      </c>
      <c r="L87" s="21" t="n">
        <v>5</v>
      </c>
      <c r="M87" s="22"/>
    </row>
    <row r="88" customFormat="false" ht="27" hidden="false" customHeight="true" outlineLevel="0" collapsed="false">
      <c r="A88" s="16" t="s">
        <v>132</v>
      </c>
      <c r="B88" s="16" t="n">
        <v>20132324</v>
      </c>
      <c r="C88" s="16" t="s">
        <v>120</v>
      </c>
      <c r="D88" s="16" t="n">
        <v>2013013</v>
      </c>
      <c r="E88" s="32" t="s">
        <v>133</v>
      </c>
      <c r="F88" s="33" t="s">
        <v>134</v>
      </c>
      <c r="G88" s="20" t="n">
        <v>72</v>
      </c>
      <c r="H88" s="20"/>
      <c r="I88" s="20" t="n">
        <f aca="false">G88</f>
        <v>72</v>
      </c>
      <c r="J88" s="20" t="n">
        <v>74.8</v>
      </c>
      <c r="K88" s="20" t="n">
        <f aca="false">I88*0.6+J88*0.4</f>
        <v>73.12</v>
      </c>
      <c r="L88" s="21" t="n">
        <v>1</v>
      </c>
      <c r="M88" s="14" t="s">
        <v>18</v>
      </c>
    </row>
    <row r="89" customFormat="false" ht="27" hidden="false" customHeight="true" outlineLevel="0" collapsed="false">
      <c r="A89" s="16" t="s">
        <v>135</v>
      </c>
      <c r="B89" s="16" t="n">
        <v>20132508</v>
      </c>
      <c r="C89" s="16" t="s">
        <v>120</v>
      </c>
      <c r="D89" s="16" t="n">
        <v>2013013</v>
      </c>
      <c r="E89" s="32" t="s">
        <v>133</v>
      </c>
      <c r="F89" s="33" t="s">
        <v>134</v>
      </c>
      <c r="G89" s="20" t="n">
        <v>69</v>
      </c>
      <c r="H89" s="20"/>
      <c r="I89" s="20" t="n">
        <f aca="false">G89</f>
        <v>69</v>
      </c>
      <c r="J89" s="20" t="n">
        <v>78</v>
      </c>
      <c r="K89" s="20" t="n">
        <f aca="false">I89*0.6+J89*0.4</f>
        <v>72.6</v>
      </c>
      <c r="L89" s="21" t="n">
        <v>2</v>
      </c>
      <c r="M89" s="14" t="s">
        <v>18</v>
      </c>
    </row>
    <row r="90" customFormat="false" ht="27" hidden="false" customHeight="true" outlineLevel="0" collapsed="false">
      <c r="A90" s="16" t="s">
        <v>136</v>
      </c>
      <c r="B90" s="16" t="n">
        <v>20132303</v>
      </c>
      <c r="C90" s="16" t="s">
        <v>120</v>
      </c>
      <c r="D90" s="16" t="n">
        <v>2013013</v>
      </c>
      <c r="E90" s="32" t="s">
        <v>133</v>
      </c>
      <c r="F90" s="33" t="s">
        <v>134</v>
      </c>
      <c r="G90" s="20" t="n">
        <v>65</v>
      </c>
      <c r="H90" s="20"/>
      <c r="I90" s="20" t="n">
        <f aca="false">G90</f>
        <v>65</v>
      </c>
      <c r="J90" s="20" t="n">
        <v>79.2</v>
      </c>
      <c r="K90" s="20" t="n">
        <f aca="false">I90*0.6+J90*0.4</f>
        <v>70.68</v>
      </c>
      <c r="L90" s="21" t="n">
        <v>3</v>
      </c>
      <c r="M90" s="14" t="s">
        <v>18</v>
      </c>
    </row>
    <row r="91" customFormat="false" ht="27" hidden="false" customHeight="true" outlineLevel="0" collapsed="false">
      <c r="A91" s="16" t="s">
        <v>137</v>
      </c>
      <c r="B91" s="16" t="n">
        <v>20132313</v>
      </c>
      <c r="C91" s="16" t="s">
        <v>120</v>
      </c>
      <c r="D91" s="16" t="n">
        <v>2013013</v>
      </c>
      <c r="E91" s="32" t="s">
        <v>133</v>
      </c>
      <c r="F91" s="33" t="s">
        <v>134</v>
      </c>
      <c r="G91" s="20" t="n">
        <v>65</v>
      </c>
      <c r="H91" s="20"/>
      <c r="I91" s="20" t="n">
        <f aca="false">G91</f>
        <v>65</v>
      </c>
      <c r="J91" s="20" t="n">
        <v>76.2</v>
      </c>
      <c r="K91" s="20" t="n">
        <f aca="false">I91*0.6+J91*0.4</f>
        <v>69.48</v>
      </c>
      <c r="L91" s="21" t="n">
        <v>4</v>
      </c>
      <c r="M91" s="22"/>
    </row>
    <row r="92" customFormat="false" ht="27" hidden="false" customHeight="true" outlineLevel="0" collapsed="false">
      <c r="A92" s="16" t="s">
        <v>138</v>
      </c>
      <c r="B92" s="16" t="n">
        <v>20132320</v>
      </c>
      <c r="C92" s="16" t="s">
        <v>120</v>
      </c>
      <c r="D92" s="16" t="n">
        <v>2013013</v>
      </c>
      <c r="E92" s="32" t="s">
        <v>133</v>
      </c>
      <c r="F92" s="33" t="s">
        <v>134</v>
      </c>
      <c r="G92" s="20" t="n">
        <v>65</v>
      </c>
      <c r="H92" s="20"/>
      <c r="I92" s="20" t="n">
        <f aca="false">G92</f>
        <v>65</v>
      </c>
      <c r="J92" s="20" t="n">
        <v>74.2</v>
      </c>
      <c r="K92" s="20" t="n">
        <f aca="false">I92*0.6+J92*0.4</f>
        <v>68.68</v>
      </c>
      <c r="L92" s="21" t="n">
        <v>5</v>
      </c>
      <c r="M92" s="22"/>
    </row>
    <row r="93" customFormat="false" ht="27" hidden="false" customHeight="true" outlineLevel="0" collapsed="false">
      <c r="A93" s="23" t="s">
        <v>139</v>
      </c>
      <c r="B93" s="16" t="n">
        <v>20132411</v>
      </c>
      <c r="C93" s="16" t="s">
        <v>120</v>
      </c>
      <c r="D93" s="16" t="n">
        <v>2013013</v>
      </c>
      <c r="E93" s="32" t="s">
        <v>140</v>
      </c>
      <c r="F93" s="33" t="s">
        <v>141</v>
      </c>
      <c r="G93" s="20" t="n">
        <v>71</v>
      </c>
      <c r="H93" s="20" t="n">
        <v>85</v>
      </c>
      <c r="I93" s="20" t="n">
        <f aca="false">G93*50%+H93*50%</f>
        <v>78</v>
      </c>
      <c r="J93" s="20" t="n">
        <v>81.2</v>
      </c>
      <c r="K93" s="20" t="n">
        <f aca="false">I93*0.6+J93*0.4</f>
        <v>79.28</v>
      </c>
      <c r="L93" s="21" t="n">
        <v>1</v>
      </c>
      <c r="M93" s="14" t="s">
        <v>18</v>
      </c>
    </row>
    <row r="94" customFormat="false" ht="27" hidden="false" customHeight="true" outlineLevel="0" collapsed="false">
      <c r="A94" s="23" t="s">
        <v>142</v>
      </c>
      <c r="B94" s="16" t="n">
        <v>20132413</v>
      </c>
      <c r="C94" s="16" t="s">
        <v>120</v>
      </c>
      <c r="D94" s="16" t="n">
        <v>2013013</v>
      </c>
      <c r="E94" s="32" t="s">
        <v>140</v>
      </c>
      <c r="F94" s="33" t="s">
        <v>141</v>
      </c>
      <c r="G94" s="20" t="n">
        <v>65</v>
      </c>
      <c r="H94" s="20" t="n">
        <v>81</v>
      </c>
      <c r="I94" s="20" t="n">
        <f aca="false">G94*50%+H94*50%</f>
        <v>73</v>
      </c>
      <c r="J94" s="20" t="n">
        <v>80.4</v>
      </c>
      <c r="K94" s="20" t="n">
        <f aca="false">I94*0.6+J94*0.4</f>
        <v>75.96</v>
      </c>
      <c r="L94" s="21" t="n">
        <v>2</v>
      </c>
      <c r="M94" s="14" t="s">
        <v>18</v>
      </c>
    </row>
    <row r="95" customFormat="false" ht="27" hidden="false" customHeight="true" outlineLevel="0" collapsed="false">
      <c r="A95" s="23" t="s">
        <v>143</v>
      </c>
      <c r="B95" s="16" t="n">
        <v>20132501</v>
      </c>
      <c r="C95" s="16" t="s">
        <v>120</v>
      </c>
      <c r="D95" s="16" t="n">
        <v>2013013</v>
      </c>
      <c r="E95" s="32" t="s">
        <v>140</v>
      </c>
      <c r="F95" s="33" t="s">
        <v>141</v>
      </c>
      <c r="G95" s="20" t="n">
        <v>61</v>
      </c>
      <c r="H95" s="20" t="n">
        <v>89</v>
      </c>
      <c r="I95" s="20" t="n">
        <f aca="false">G95*50%+H95*50%</f>
        <v>75</v>
      </c>
      <c r="J95" s="20" t="n">
        <v>73</v>
      </c>
      <c r="K95" s="20" t="n">
        <f aca="false">I95*0.6+J95*0.4</f>
        <v>74.2</v>
      </c>
      <c r="L95" s="21" t="n">
        <v>3</v>
      </c>
      <c r="M95" s="14" t="s">
        <v>18</v>
      </c>
    </row>
    <row r="96" customFormat="false" ht="27" hidden="false" customHeight="true" outlineLevel="0" collapsed="false">
      <c r="A96" s="23" t="s">
        <v>144</v>
      </c>
      <c r="B96" s="16" t="n">
        <v>20132404</v>
      </c>
      <c r="C96" s="16" t="s">
        <v>120</v>
      </c>
      <c r="D96" s="16" t="n">
        <v>2013013</v>
      </c>
      <c r="E96" s="32" t="s">
        <v>140</v>
      </c>
      <c r="F96" s="33" t="s">
        <v>141</v>
      </c>
      <c r="G96" s="20" t="n">
        <v>67</v>
      </c>
      <c r="H96" s="20" t="n">
        <v>75</v>
      </c>
      <c r="I96" s="20" t="n">
        <f aca="false">G96*50%+H96*50%</f>
        <v>71</v>
      </c>
      <c r="J96" s="20" t="n">
        <v>75.8</v>
      </c>
      <c r="K96" s="20" t="n">
        <f aca="false">I96*0.6+J96*0.4</f>
        <v>72.92</v>
      </c>
      <c r="L96" s="21" t="n">
        <v>4</v>
      </c>
      <c r="M96" s="22"/>
    </row>
    <row r="97" customFormat="false" ht="27" hidden="false" customHeight="true" outlineLevel="0" collapsed="false">
      <c r="A97" s="23" t="s">
        <v>145</v>
      </c>
      <c r="B97" s="16" t="n">
        <v>20132406</v>
      </c>
      <c r="C97" s="16" t="s">
        <v>120</v>
      </c>
      <c r="D97" s="16" t="n">
        <v>2013013</v>
      </c>
      <c r="E97" s="32" t="s">
        <v>140</v>
      </c>
      <c r="F97" s="33" t="s">
        <v>141</v>
      </c>
      <c r="G97" s="20" t="n">
        <v>50</v>
      </c>
      <c r="H97" s="20" t="n">
        <v>86</v>
      </c>
      <c r="I97" s="20" t="n">
        <f aca="false">G97*50%+H97*50%</f>
        <v>68</v>
      </c>
      <c r="J97" s="20" t="n">
        <v>75.6</v>
      </c>
      <c r="K97" s="20" t="n">
        <f aca="false">I97*0.6+J97*0.4</f>
        <v>71.04</v>
      </c>
      <c r="L97" s="21" t="n">
        <v>5</v>
      </c>
      <c r="M97" s="22"/>
    </row>
    <row r="98" customFormat="false" ht="27" hidden="false" customHeight="true" outlineLevel="0" collapsed="false">
      <c r="A98" s="16" t="s">
        <v>146</v>
      </c>
      <c r="B98" s="16" t="n">
        <v>20132616</v>
      </c>
      <c r="C98" s="16" t="s">
        <v>147</v>
      </c>
      <c r="D98" s="16" t="n">
        <v>2013014</v>
      </c>
      <c r="E98" s="32" t="s">
        <v>99</v>
      </c>
      <c r="F98" s="33" t="s">
        <v>17</v>
      </c>
      <c r="G98" s="20" t="n">
        <v>69</v>
      </c>
      <c r="H98" s="20" t="n">
        <v>85</v>
      </c>
      <c r="I98" s="20" t="n">
        <f aca="false">G98*50%+H98*50%</f>
        <v>77</v>
      </c>
      <c r="J98" s="20" t="n">
        <v>91</v>
      </c>
      <c r="K98" s="20" t="n">
        <f aca="false">I98*0.6+J98*0.4</f>
        <v>82.6</v>
      </c>
      <c r="L98" s="21" t="n">
        <v>1</v>
      </c>
      <c r="M98" s="14" t="s">
        <v>18</v>
      </c>
    </row>
    <row r="99" customFormat="false" ht="27" hidden="false" customHeight="true" outlineLevel="0" collapsed="false">
      <c r="A99" s="16" t="s">
        <v>148</v>
      </c>
      <c r="B99" s="16" t="n">
        <v>20132608</v>
      </c>
      <c r="C99" s="16" t="s">
        <v>147</v>
      </c>
      <c r="D99" s="16" t="n">
        <v>2013014</v>
      </c>
      <c r="E99" s="32" t="s">
        <v>99</v>
      </c>
      <c r="F99" s="33" t="s">
        <v>17</v>
      </c>
      <c r="G99" s="20" t="n">
        <v>73</v>
      </c>
      <c r="H99" s="20" t="n">
        <v>89</v>
      </c>
      <c r="I99" s="20" t="n">
        <f aca="false">G99*50%+H99*50%</f>
        <v>81</v>
      </c>
      <c r="J99" s="20" t="n">
        <v>81.8</v>
      </c>
      <c r="K99" s="20" t="n">
        <f aca="false">I99*0.6+J99*0.4</f>
        <v>81.32</v>
      </c>
      <c r="L99" s="21" t="n">
        <v>2</v>
      </c>
      <c r="M99" s="14" t="s">
        <v>18</v>
      </c>
    </row>
    <row r="100" customFormat="false" ht="27" hidden="false" customHeight="true" outlineLevel="0" collapsed="false">
      <c r="A100" s="16" t="s">
        <v>149</v>
      </c>
      <c r="B100" s="16" t="n">
        <v>20132618</v>
      </c>
      <c r="C100" s="16" t="s">
        <v>147</v>
      </c>
      <c r="D100" s="16" t="n">
        <v>2013014</v>
      </c>
      <c r="E100" s="32" t="s">
        <v>99</v>
      </c>
      <c r="F100" s="33" t="s">
        <v>17</v>
      </c>
      <c r="G100" s="20" t="n">
        <v>60</v>
      </c>
      <c r="H100" s="20" t="n">
        <v>90</v>
      </c>
      <c r="I100" s="20" t="n">
        <f aca="false">G100*50%+H100*50%</f>
        <v>75</v>
      </c>
      <c r="J100" s="20" t="n">
        <v>86</v>
      </c>
      <c r="K100" s="20" t="n">
        <f aca="false">I100*0.6+J100*0.4</f>
        <v>79.4</v>
      </c>
      <c r="L100" s="21" t="n">
        <v>3</v>
      </c>
      <c r="M100" s="14" t="s">
        <v>18</v>
      </c>
    </row>
    <row r="101" customFormat="false" ht="27" hidden="false" customHeight="true" outlineLevel="0" collapsed="false">
      <c r="A101" s="16" t="s">
        <v>150</v>
      </c>
      <c r="B101" s="16" t="n">
        <v>20132623</v>
      </c>
      <c r="C101" s="16" t="s">
        <v>147</v>
      </c>
      <c r="D101" s="16" t="n">
        <v>2013014</v>
      </c>
      <c r="E101" s="32" t="s">
        <v>99</v>
      </c>
      <c r="F101" s="33" t="s">
        <v>17</v>
      </c>
      <c r="G101" s="20" t="n">
        <v>67</v>
      </c>
      <c r="H101" s="20" t="n">
        <v>86</v>
      </c>
      <c r="I101" s="20" t="n">
        <f aca="false">G101*50%+H101*50%</f>
        <v>76.5</v>
      </c>
      <c r="J101" s="20" t="n">
        <v>82.2</v>
      </c>
      <c r="K101" s="20" t="n">
        <f aca="false">I101*0.6+J101*0.4</f>
        <v>78.78</v>
      </c>
      <c r="L101" s="21" t="n">
        <v>4</v>
      </c>
      <c r="M101" s="22"/>
    </row>
    <row r="102" customFormat="false" ht="27" hidden="false" customHeight="true" outlineLevel="0" collapsed="false">
      <c r="A102" s="16" t="s">
        <v>151</v>
      </c>
      <c r="B102" s="16" t="n">
        <v>20132606</v>
      </c>
      <c r="C102" s="16" t="s">
        <v>147</v>
      </c>
      <c r="D102" s="16" t="n">
        <v>2013014</v>
      </c>
      <c r="E102" s="32" t="s">
        <v>99</v>
      </c>
      <c r="F102" s="33" t="s">
        <v>17</v>
      </c>
      <c r="G102" s="20" t="n">
        <v>65</v>
      </c>
      <c r="H102" s="20" t="n">
        <v>85</v>
      </c>
      <c r="I102" s="20" t="n">
        <f aca="false">G102*50%+H102*50%</f>
        <v>75</v>
      </c>
      <c r="J102" s="20" t="n">
        <v>79.6</v>
      </c>
      <c r="K102" s="20" t="n">
        <f aca="false">I102*0.6+J102*0.4</f>
        <v>76.84</v>
      </c>
      <c r="L102" s="21" t="n">
        <v>5</v>
      </c>
      <c r="M102" s="22"/>
    </row>
    <row r="103" customFormat="false" ht="27" hidden="false" customHeight="true" outlineLevel="0" collapsed="false">
      <c r="A103" s="16" t="s">
        <v>152</v>
      </c>
      <c r="B103" s="16" t="n">
        <v>20132628</v>
      </c>
      <c r="C103" s="16" t="s">
        <v>147</v>
      </c>
      <c r="D103" s="16" t="n">
        <v>2013014</v>
      </c>
      <c r="E103" s="32" t="s">
        <v>99</v>
      </c>
      <c r="F103" s="33" t="s">
        <v>17</v>
      </c>
      <c r="G103" s="20" t="n">
        <v>73</v>
      </c>
      <c r="H103" s="20" t="n">
        <v>92</v>
      </c>
      <c r="I103" s="20" t="n">
        <f aca="false">G103*50%+H103*50%</f>
        <v>82.5</v>
      </c>
      <c r="J103" s="34" t="s">
        <v>48</v>
      </c>
      <c r="K103" s="34" t="s">
        <v>48</v>
      </c>
      <c r="L103" s="21"/>
      <c r="M103" s="22"/>
    </row>
    <row r="104" customFormat="false" ht="27" hidden="false" customHeight="true" outlineLevel="0" collapsed="false">
      <c r="A104" s="16" t="s">
        <v>153</v>
      </c>
      <c r="B104" s="16" t="n">
        <v>20130607</v>
      </c>
      <c r="C104" s="16" t="s">
        <v>154</v>
      </c>
      <c r="D104" s="16" t="n">
        <v>2013015</v>
      </c>
      <c r="E104" s="32" t="s">
        <v>155</v>
      </c>
      <c r="F104" s="33" t="s">
        <v>17</v>
      </c>
      <c r="G104" s="20" t="n">
        <v>66</v>
      </c>
      <c r="H104" s="20"/>
      <c r="I104" s="20" t="n">
        <f aca="false">G104</f>
        <v>66</v>
      </c>
      <c r="J104" s="20" t="n">
        <v>85.4</v>
      </c>
      <c r="K104" s="20" t="n">
        <f aca="false">I104*0.6+J104*0.4</f>
        <v>73.76</v>
      </c>
      <c r="L104" s="21" t="n">
        <v>1</v>
      </c>
      <c r="M104" s="14" t="s">
        <v>18</v>
      </c>
    </row>
    <row r="105" customFormat="false" ht="27" hidden="false" customHeight="true" outlineLevel="0" collapsed="false">
      <c r="A105" s="16" t="s">
        <v>156</v>
      </c>
      <c r="B105" s="16" t="n">
        <v>20130608</v>
      </c>
      <c r="C105" s="16" t="s">
        <v>154</v>
      </c>
      <c r="D105" s="16" t="n">
        <v>2013015</v>
      </c>
      <c r="E105" s="32" t="s">
        <v>155</v>
      </c>
      <c r="F105" s="33" t="s">
        <v>17</v>
      </c>
      <c r="G105" s="20" t="n">
        <v>67</v>
      </c>
      <c r="H105" s="20"/>
      <c r="I105" s="20" t="n">
        <f aca="false">G105</f>
        <v>67</v>
      </c>
      <c r="J105" s="20" t="n">
        <v>83.2</v>
      </c>
      <c r="K105" s="20" t="n">
        <f aca="false">I105*0.6+J105*0.4</f>
        <v>73.48</v>
      </c>
      <c r="L105" s="21" t="n">
        <v>2</v>
      </c>
      <c r="M105" s="14" t="s">
        <v>18</v>
      </c>
    </row>
    <row r="106" customFormat="false" ht="27" hidden="false" customHeight="true" outlineLevel="0" collapsed="false">
      <c r="A106" s="16" t="s">
        <v>157</v>
      </c>
      <c r="B106" s="16" t="n">
        <v>20130611</v>
      </c>
      <c r="C106" s="16" t="s">
        <v>154</v>
      </c>
      <c r="D106" s="16" t="n">
        <v>2013015</v>
      </c>
      <c r="E106" s="32" t="s">
        <v>155</v>
      </c>
      <c r="F106" s="33" t="s">
        <v>17</v>
      </c>
      <c r="G106" s="20" t="n">
        <v>65</v>
      </c>
      <c r="H106" s="20"/>
      <c r="I106" s="20" t="n">
        <f aca="false">G106</f>
        <v>65</v>
      </c>
      <c r="J106" s="20" t="n">
        <v>82.2</v>
      </c>
      <c r="K106" s="20" t="n">
        <f aca="false">I106*0.6+J106*0.4</f>
        <v>71.88</v>
      </c>
      <c r="L106" s="21" t="n">
        <v>3</v>
      </c>
      <c r="M106" s="14" t="s">
        <v>18</v>
      </c>
    </row>
    <row r="107" customFormat="false" ht="27" hidden="false" customHeight="true" outlineLevel="0" collapsed="false">
      <c r="A107" s="16" t="s">
        <v>158</v>
      </c>
      <c r="B107" s="16" t="n">
        <v>20130614</v>
      </c>
      <c r="C107" s="16" t="s">
        <v>154</v>
      </c>
      <c r="D107" s="16" t="n">
        <v>2013015</v>
      </c>
      <c r="E107" s="32" t="s">
        <v>155</v>
      </c>
      <c r="F107" s="33" t="s">
        <v>17</v>
      </c>
      <c r="G107" s="20" t="n">
        <v>64</v>
      </c>
      <c r="H107" s="20"/>
      <c r="I107" s="20" t="n">
        <f aca="false">G107</f>
        <v>64</v>
      </c>
      <c r="J107" s="20" t="n">
        <v>81.8</v>
      </c>
      <c r="K107" s="20" t="n">
        <f aca="false">I107*0.6+J107*0.4</f>
        <v>71.12</v>
      </c>
      <c r="L107" s="21" t="n">
        <v>4</v>
      </c>
      <c r="M107" s="22"/>
    </row>
    <row r="108" customFormat="false" ht="27" hidden="false" customHeight="true" outlineLevel="0" collapsed="false">
      <c r="A108" s="16" t="s">
        <v>159</v>
      </c>
      <c r="B108" s="16" t="n">
        <v>20130610</v>
      </c>
      <c r="C108" s="16" t="s">
        <v>154</v>
      </c>
      <c r="D108" s="16" t="n">
        <v>2013015</v>
      </c>
      <c r="E108" s="32" t="s">
        <v>155</v>
      </c>
      <c r="F108" s="33" t="s">
        <v>17</v>
      </c>
      <c r="G108" s="20" t="n">
        <v>60</v>
      </c>
      <c r="H108" s="20"/>
      <c r="I108" s="20" t="n">
        <f aca="false">G108</f>
        <v>60</v>
      </c>
      <c r="J108" s="20" t="n">
        <v>82.4</v>
      </c>
      <c r="K108" s="20" t="n">
        <f aca="false">I108*0.6+J108*0.4</f>
        <v>68.96</v>
      </c>
      <c r="L108" s="21" t="n">
        <v>5</v>
      </c>
      <c r="M108" s="22"/>
    </row>
    <row r="109" customFormat="false" ht="27" hidden="false" customHeight="true" outlineLevel="0" collapsed="false">
      <c r="A109" s="16" t="s">
        <v>160</v>
      </c>
      <c r="B109" s="16" t="n">
        <v>20130613</v>
      </c>
      <c r="C109" s="16" t="s">
        <v>154</v>
      </c>
      <c r="D109" s="16" t="n">
        <v>2013015</v>
      </c>
      <c r="E109" s="32" t="s">
        <v>155</v>
      </c>
      <c r="F109" s="33" t="s">
        <v>17</v>
      </c>
      <c r="G109" s="20" t="n">
        <v>60</v>
      </c>
      <c r="H109" s="20"/>
      <c r="I109" s="20" t="n">
        <f aca="false">G109</f>
        <v>60</v>
      </c>
      <c r="J109" s="20" t="n">
        <v>81</v>
      </c>
      <c r="K109" s="20" t="n">
        <f aca="false">I109*0.6+J109*0.4</f>
        <v>68.4</v>
      </c>
      <c r="L109" s="21" t="n">
        <v>6</v>
      </c>
      <c r="M109" s="22"/>
    </row>
    <row r="110" customFormat="false" ht="27" hidden="false" customHeight="true" outlineLevel="0" collapsed="false">
      <c r="A110" s="16" t="s">
        <v>161</v>
      </c>
      <c r="B110" s="16" t="n">
        <v>20130606</v>
      </c>
      <c r="C110" s="16" t="s">
        <v>154</v>
      </c>
      <c r="D110" s="16" t="n">
        <v>2013015</v>
      </c>
      <c r="E110" s="32" t="s">
        <v>155</v>
      </c>
      <c r="F110" s="33" t="s">
        <v>17</v>
      </c>
      <c r="G110" s="20" t="n">
        <v>60</v>
      </c>
      <c r="H110" s="20"/>
      <c r="I110" s="20" t="n">
        <f aca="false">G110</f>
        <v>60</v>
      </c>
      <c r="J110" s="34" t="s">
        <v>48</v>
      </c>
      <c r="K110" s="34" t="s">
        <v>48</v>
      </c>
      <c r="L110" s="21"/>
      <c r="M110" s="22"/>
    </row>
    <row r="111" customFormat="false" ht="27" hidden="false" customHeight="true" outlineLevel="0" collapsed="false">
      <c r="A111" s="36" t="s">
        <v>162</v>
      </c>
      <c r="B111" s="17" t="n">
        <v>20131105</v>
      </c>
      <c r="C111" s="18" t="s">
        <v>163</v>
      </c>
      <c r="D111" s="17" t="n">
        <v>2013016</v>
      </c>
      <c r="E111" s="18" t="s">
        <v>164</v>
      </c>
      <c r="F111" s="19" t="s">
        <v>43</v>
      </c>
      <c r="G111" s="20" t="n">
        <v>75</v>
      </c>
      <c r="H111" s="20"/>
      <c r="I111" s="20" t="n">
        <f aca="false">G111</f>
        <v>75</v>
      </c>
      <c r="J111" s="20" t="n">
        <v>81.8</v>
      </c>
      <c r="K111" s="20" t="n">
        <f aca="false">I111*0.6+J111*0.4</f>
        <v>77.72</v>
      </c>
      <c r="L111" s="21" t="n">
        <v>1</v>
      </c>
      <c r="M111" s="14" t="s">
        <v>18</v>
      </c>
    </row>
    <row r="112" customFormat="false" ht="27" hidden="false" customHeight="true" outlineLevel="0" collapsed="false">
      <c r="A112" s="37" t="s">
        <v>165</v>
      </c>
      <c r="B112" s="17" t="n">
        <v>20131103</v>
      </c>
      <c r="C112" s="18" t="s">
        <v>163</v>
      </c>
      <c r="D112" s="17" t="n">
        <v>2013016</v>
      </c>
      <c r="E112" s="18" t="s">
        <v>164</v>
      </c>
      <c r="F112" s="19" t="s">
        <v>43</v>
      </c>
      <c r="G112" s="20" t="n">
        <v>66</v>
      </c>
      <c r="H112" s="20"/>
      <c r="I112" s="20" t="n">
        <f aca="false">G112</f>
        <v>66</v>
      </c>
      <c r="J112" s="20" t="n">
        <v>85.2</v>
      </c>
      <c r="K112" s="20" t="n">
        <f aca="false">I112*0.6+J112*0.4</f>
        <v>73.68</v>
      </c>
      <c r="L112" s="21" t="n">
        <v>2</v>
      </c>
      <c r="M112" s="14" t="s">
        <v>18</v>
      </c>
    </row>
    <row r="113" customFormat="false" ht="27" hidden="false" customHeight="true" outlineLevel="0" collapsed="false">
      <c r="A113" s="38" t="s">
        <v>166</v>
      </c>
      <c r="B113" s="17" t="n">
        <v>20131104</v>
      </c>
      <c r="C113" s="18" t="s">
        <v>163</v>
      </c>
      <c r="D113" s="17" t="n">
        <v>2013016</v>
      </c>
      <c r="E113" s="18" t="s">
        <v>164</v>
      </c>
      <c r="F113" s="19" t="s">
        <v>43</v>
      </c>
      <c r="G113" s="20" t="n">
        <v>58</v>
      </c>
      <c r="H113" s="20"/>
      <c r="I113" s="20" t="n">
        <f aca="false">G113</f>
        <v>58</v>
      </c>
      <c r="J113" s="20" t="n">
        <v>80.6</v>
      </c>
      <c r="K113" s="20" t="n">
        <f aca="false">I113*0.6+J113*0.4</f>
        <v>67.04</v>
      </c>
      <c r="L113" s="21" t="n">
        <v>3</v>
      </c>
      <c r="M113" s="14" t="s">
        <v>18</v>
      </c>
    </row>
    <row r="114" customFormat="false" ht="27" hidden="false" customHeight="true" outlineLevel="0" collapsed="false">
      <c r="A114" s="39" t="s">
        <v>167</v>
      </c>
      <c r="B114" s="17" t="n">
        <v>20131102</v>
      </c>
      <c r="C114" s="18" t="s">
        <v>163</v>
      </c>
      <c r="D114" s="17" t="n">
        <v>2013016</v>
      </c>
      <c r="E114" s="18" t="s">
        <v>164</v>
      </c>
      <c r="F114" s="19" t="s">
        <v>43</v>
      </c>
      <c r="G114" s="20" t="n">
        <v>49</v>
      </c>
      <c r="H114" s="20"/>
      <c r="I114" s="20" t="n">
        <f aca="false">G114</f>
        <v>49</v>
      </c>
      <c r="J114" s="20" t="n">
        <v>80</v>
      </c>
      <c r="K114" s="20" t="n">
        <f aca="false">I114*0.6+J114*0.4</f>
        <v>61.4</v>
      </c>
      <c r="L114" s="21" t="n">
        <v>4</v>
      </c>
      <c r="M114" s="22"/>
    </row>
    <row r="115" customFormat="false" ht="27" hidden="false" customHeight="true" outlineLevel="0" collapsed="false">
      <c r="A115" s="40" t="s">
        <v>168</v>
      </c>
      <c r="B115" s="17" t="n">
        <v>20131101</v>
      </c>
      <c r="C115" s="18" t="s">
        <v>163</v>
      </c>
      <c r="D115" s="17" t="n">
        <v>2013016</v>
      </c>
      <c r="E115" s="18" t="s">
        <v>164</v>
      </c>
      <c r="F115" s="19" t="s">
        <v>43</v>
      </c>
      <c r="G115" s="20" t="n">
        <v>59</v>
      </c>
      <c r="H115" s="20"/>
      <c r="I115" s="20" t="n">
        <f aca="false">G115</f>
        <v>59</v>
      </c>
      <c r="J115" s="34" t="s">
        <v>48</v>
      </c>
      <c r="K115" s="34" t="s">
        <v>48</v>
      </c>
      <c r="L115" s="21"/>
      <c r="M115" s="22"/>
    </row>
    <row r="116" customFormat="false" ht="27" hidden="false" customHeight="true" outlineLevel="0" collapsed="false">
      <c r="A116" s="16" t="s">
        <v>169</v>
      </c>
      <c r="B116" s="16" t="n">
        <v>20132803</v>
      </c>
      <c r="C116" s="16" t="s">
        <v>170</v>
      </c>
      <c r="D116" s="16" t="n">
        <v>2013017</v>
      </c>
      <c r="E116" s="32" t="s">
        <v>171</v>
      </c>
      <c r="F116" s="33" t="s">
        <v>17</v>
      </c>
      <c r="G116" s="20" t="n">
        <v>80</v>
      </c>
      <c r="H116" s="20" t="n">
        <v>84</v>
      </c>
      <c r="I116" s="20" t="n">
        <f aca="false">G116*50%+H116*50%</f>
        <v>82</v>
      </c>
      <c r="J116" s="20" t="n">
        <v>73.9</v>
      </c>
      <c r="K116" s="20" t="n">
        <f aca="false">I116*0.6+J116*0.4</f>
        <v>78.76</v>
      </c>
      <c r="L116" s="21" t="n">
        <v>1</v>
      </c>
      <c r="M116" s="14" t="s">
        <v>18</v>
      </c>
    </row>
    <row r="117" customFormat="false" ht="27" hidden="false" customHeight="true" outlineLevel="0" collapsed="false">
      <c r="A117" s="16" t="s">
        <v>172</v>
      </c>
      <c r="B117" s="16" t="n">
        <v>20132705</v>
      </c>
      <c r="C117" s="16" t="s">
        <v>170</v>
      </c>
      <c r="D117" s="16" t="n">
        <v>2013017</v>
      </c>
      <c r="E117" s="32" t="s">
        <v>171</v>
      </c>
      <c r="F117" s="33" t="s">
        <v>17</v>
      </c>
      <c r="G117" s="20" t="n">
        <v>66</v>
      </c>
      <c r="H117" s="20" t="n">
        <v>90</v>
      </c>
      <c r="I117" s="20" t="n">
        <f aca="false">G117*50%+H117*50%</f>
        <v>78</v>
      </c>
      <c r="J117" s="20" t="n">
        <v>77.6</v>
      </c>
      <c r="K117" s="20" t="n">
        <f aca="false">I117*0.6+J117*0.4</f>
        <v>77.84</v>
      </c>
      <c r="L117" s="21" t="n">
        <v>2</v>
      </c>
      <c r="M117" s="14" t="s">
        <v>18</v>
      </c>
    </row>
    <row r="118" customFormat="false" ht="27" hidden="false" customHeight="true" outlineLevel="0" collapsed="false">
      <c r="A118" s="16" t="s">
        <v>173</v>
      </c>
      <c r="B118" s="16" t="n">
        <v>20132724</v>
      </c>
      <c r="C118" s="16" t="s">
        <v>170</v>
      </c>
      <c r="D118" s="16" t="n">
        <v>2013017</v>
      </c>
      <c r="E118" s="32" t="s">
        <v>171</v>
      </c>
      <c r="F118" s="33" t="s">
        <v>17</v>
      </c>
      <c r="G118" s="20" t="n">
        <v>74</v>
      </c>
      <c r="H118" s="20" t="n">
        <v>82</v>
      </c>
      <c r="I118" s="20" t="n">
        <f aca="false">G118*50%+H118*50%</f>
        <v>78</v>
      </c>
      <c r="J118" s="20" t="n">
        <v>77</v>
      </c>
      <c r="K118" s="20" t="n">
        <f aca="false">I118*0.6+J118*0.4</f>
        <v>77.6</v>
      </c>
      <c r="L118" s="21" t="n">
        <v>3</v>
      </c>
      <c r="M118" s="14" t="s">
        <v>18</v>
      </c>
    </row>
    <row r="119" customFormat="false" ht="27" hidden="false" customHeight="true" outlineLevel="0" collapsed="false">
      <c r="A119" s="16" t="s">
        <v>144</v>
      </c>
      <c r="B119" s="16" t="n">
        <v>20132703</v>
      </c>
      <c r="C119" s="16" t="s">
        <v>170</v>
      </c>
      <c r="D119" s="16" t="n">
        <v>2013017</v>
      </c>
      <c r="E119" s="32" t="s">
        <v>171</v>
      </c>
      <c r="F119" s="33" t="s">
        <v>17</v>
      </c>
      <c r="G119" s="20" t="n">
        <v>65</v>
      </c>
      <c r="H119" s="20" t="n">
        <v>92</v>
      </c>
      <c r="I119" s="20" t="n">
        <f aca="false">G119*50%+H119*50%</f>
        <v>78.5</v>
      </c>
      <c r="J119" s="20" t="n">
        <v>74.8</v>
      </c>
      <c r="K119" s="20" t="n">
        <f aca="false">I119*0.6+J119*0.4</f>
        <v>77.02</v>
      </c>
      <c r="L119" s="21" t="n">
        <v>4</v>
      </c>
      <c r="M119" s="22"/>
    </row>
    <row r="120" customFormat="false" ht="27" hidden="false" customHeight="true" outlineLevel="0" collapsed="false">
      <c r="A120" s="16" t="s">
        <v>174</v>
      </c>
      <c r="B120" s="16" t="n">
        <v>20132704</v>
      </c>
      <c r="C120" s="16" t="s">
        <v>170</v>
      </c>
      <c r="D120" s="16" t="n">
        <v>2013017</v>
      </c>
      <c r="E120" s="32" t="s">
        <v>171</v>
      </c>
      <c r="F120" s="33" t="s">
        <v>17</v>
      </c>
      <c r="G120" s="20" t="n">
        <v>73</v>
      </c>
      <c r="H120" s="20" t="n">
        <v>83</v>
      </c>
      <c r="I120" s="20" t="n">
        <f aca="false">G120*50%+H120*50%</f>
        <v>78</v>
      </c>
      <c r="J120" s="20" t="n">
        <v>71.3</v>
      </c>
      <c r="K120" s="20" t="n">
        <f aca="false">I120*0.6+J120*0.4</f>
        <v>75.32</v>
      </c>
      <c r="L120" s="21" t="n">
        <v>5</v>
      </c>
      <c r="M120" s="22"/>
    </row>
    <row r="121" customFormat="false" ht="27" hidden="false" customHeight="true" outlineLevel="0" collapsed="false">
      <c r="A121" s="16" t="s">
        <v>175</v>
      </c>
      <c r="B121" s="16" t="n">
        <v>20132806</v>
      </c>
      <c r="C121" s="16" t="s">
        <v>170</v>
      </c>
      <c r="D121" s="16" t="n">
        <v>2013017</v>
      </c>
      <c r="E121" s="32" t="s">
        <v>176</v>
      </c>
      <c r="F121" s="33" t="s">
        <v>43</v>
      </c>
      <c r="G121" s="20" t="n">
        <v>66</v>
      </c>
      <c r="H121" s="20"/>
      <c r="I121" s="20" t="n">
        <f aca="false">G121</f>
        <v>66</v>
      </c>
      <c r="J121" s="20" t="n">
        <v>72.3</v>
      </c>
      <c r="K121" s="20" t="n">
        <f aca="false">I121*0.6+J121*0.4</f>
        <v>68.52</v>
      </c>
      <c r="L121" s="21" t="n">
        <v>1</v>
      </c>
      <c r="M121" s="14" t="s">
        <v>18</v>
      </c>
    </row>
    <row r="122" customFormat="false" ht="27" hidden="false" customHeight="true" outlineLevel="0" collapsed="false">
      <c r="A122" s="16" t="s">
        <v>177</v>
      </c>
      <c r="B122" s="16" t="n">
        <v>20132808</v>
      </c>
      <c r="C122" s="16" t="s">
        <v>170</v>
      </c>
      <c r="D122" s="16" t="n">
        <v>2013017</v>
      </c>
      <c r="E122" s="32" t="s">
        <v>176</v>
      </c>
      <c r="F122" s="33" t="s">
        <v>43</v>
      </c>
      <c r="G122" s="20" t="n">
        <v>58</v>
      </c>
      <c r="H122" s="20"/>
      <c r="I122" s="20" t="n">
        <f aca="false">G122</f>
        <v>58</v>
      </c>
      <c r="J122" s="20" t="n">
        <v>73</v>
      </c>
      <c r="K122" s="20" t="n">
        <f aca="false">I122*0.6+J122*0.4</f>
        <v>64</v>
      </c>
      <c r="L122" s="21" t="n">
        <v>2</v>
      </c>
      <c r="M122" s="14" t="s">
        <v>18</v>
      </c>
    </row>
    <row r="123" customFormat="false" ht="27" hidden="false" customHeight="true" outlineLevel="0" collapsed="false">
      <c r="A123" s="16" t="s">
        <v>178</v>
      </c>
      <c r="B123" s="16" t="n">
        <v>20132804</v>
      </c>
      <c r="C123" s="16" t="s">
        <v>170</v>
      </c>
      <c r="D123" s="16" t="n">
        <v>2013017</v>
      </c>
      <c r="E123" s="32" t="s">
        <v>176</v>
      </c>
      <c r="F123" s="33" t="s">
        <v>43</v>
      </c>
      <c r="G123" s="20" t="n">
        <v>53</v>
      </c>
      <c r="H123" s="20"/>
      <c r="I123" s="20" t="n">
        <f aca="false">G123</f>
        <v>53</v>
      </c>
      <c r="J123" s="20" t="n">
        <v>65.2</v>
      </c>
      <c r="K123" s="20" t="n">
        <f aca="false">I123*0.6+J123*0.4</f>
        <v>57.88</v>
      </c>
      <c r="L123" s="21" t="n">
        <v>3</v>
      </c>
      <c r="M123" s="14" t="s">
        <v>18</v>
      </c>
    </row>
    <row r="124" customFormat="false" ht="27" hidden="false" customHeight="true" outlineLevel="0" collapsed="false">
      <c r="A124" s="16" t="s">
        <v>179</v>
      </c>
      <c r="B124" s="16" t="n">
        <v>20132827</v>
      </c>
      <c r="C124" s="16" t="s">
        <v>170</v>
      </c>
      <c r="D124" s="16" t="n">
        <v>2013017</v>
      </c>
      <c r="E124" s="32" t="s">
        <v>176</v>
      </c>
      <c r="F124" s="33" t="s">
        <v>43</v>
      </c>
      <c r="G124" s="20" t="n">
        <v>40</v>
      </c>
      <c r="H124" s="20"/>
      <c r="I124" s="20" t="n">
        <f aca="false">G124</f>
        <v>40</v>
      </c>
      <c r="J124" s="20" t="n">
        <v>72</v>
      </c>
      <c r="K124" s="20" t="n">
        <f aca="false">I124*0.6+J124*0.4</f>
        <v>52.8</v>
      </c>
      <c r="L124" s="21" t="n">
        <v>4</v>
      </c>
      <c r="M124" s="22"/>
    </row>
    <row r="125" customFormat="false" ht="27" hidden="false" customHeight="true" outlineLevel="0" collapsed="false">
      <c r="A125" s="16" t="s">
        <v>180</v>
      </c>
      <c r="B125" s="16" t="n">
        <v>20131627</v>
      </c>
      <c r="C125" s="16" t="s">
        <v>181</v>
      </c>
      <c r="D125" s="16" t="n">
        <v>2013018</v>
      </c>
      <c r="E125" s="32" t="s">
        <v>99</v>
      </c>
      <c r="F125" s="33" t="s">
        <v>17</v>
      </c>
      <c r="G125" s="20" t="n">
        <v>70</v>
      </c>
      <c r="H125" s="20" t="n">
        <v>88</v>
      </c>
      <c r="I125" s="20" t="n">
        <f aca="false">G125*50%+H125*50%</f>
        <v>79</v>
      </c>
      <c r="J125" s="20" t="n">
        <v>83</v>
      </c>
      <c r="K125" s="20" t="n">
        <f aca="false">I125*0.6+J125*0.4</f>
        <v>80.6</v>
      </c>
      <c r="L125" s="21" t="n">
        <v>1</v>
      </c>
      <c r="M125" s="14" t="s">
        <v>18</v>
      </c>
    </row>
    <row r="126" customFormat="false" ht="27" hidden="false" customHeight="true" outlineLevel="0" collapsed="false">
      <c r="A126" s="16" t="s">
        <v>182</v>
      </c>
      <c r="B126" s="16" t="n">
        <v>20131622</v>
      </c>
      <c r="C126" s="16" t="s">
        <v>181</v>
      </c>
      <c r="D126" s="16" t="n">
        <v>2013018</v>
      </c>
      <c r="E126" s="32" t="s">
        <v>99</v>
      </c>
      <c r="F126" s="33" t="s">
        <v>17</v>
      </c>
      <c r="G126" s="20" t="n">
        <v>73</v>
      </c>
      <c r="H126" s="20" t="n">
        <v>86</v>
      </c>
      <c r="I126" s="20" t="n">
        <f aca="false">G126*50%+H126*50%</f>
        <v>79.5</v>
      </c>
      <c r="J126" s="20" t="n">
        <v>77.1</v>
      </c>
      <c r="K126" s="20" t="n">
        <f aca="false">I126*0.6+J126*0.4</f>
        <v>78.54</v>
      </c>
      <c r="L126" s="21" t="n">
        <v>2</v>
      </c>
      <c r="M126" s="14" t="s">
        <v>18</v>
      </c>
    </row>
    <row r="127" customFormat="false" ht="27" hidden="false" customHeight="true" outlineLevel="0" collapsed="false">
      <c r="A127" s="16" t="s">
        <v>183</v>
      </c>
      <c r="B127" s="16" t="n">
        <v>20131624</v>
      </c>
      <c r="C127" s="16" t="s">
        <v>181</v>
      </c>
      <c r="D127" s="16" t="n">
        <v>2013018</v>
      </c>
      <c r="E127" s="32" t="s">
        <v>99</v>
      </c>
      <c r="F127" s="33" t="s">
        <v>17</v>
      </c>
      <c r="G127" s="20" t="n">
        <v>67</v>
      </c>
      <c r="H127" s="20" t="n">
        <v>88</v>
      </c>
      <c r="I127" s="20" t="n">
        <f aca="false">G127*50%+H127*50%</f>
        <v>77.5</v>
      </c>
      <c r="J127" s="20" t="n">
        <v>76.7</v>
      </c>
      <c r="K127" s="20" t="n">
        <f aca="false">I127*0.6+J127*0.4</f>
        <v>77.18</v>
      </c>
      <c r="L127" s="21" t="n">
        <v>3</v>
      </c>
      <c r="M127" s="14" t="s">
        <v>18</v>
      </c>
    </row>
    <row r="128" customFormat="false" ht="27" hidden="false" customHeight="true" outlineLevel="0" collapsed="false">
      <c r="A128" s="16" t="s">
        <v>184</v>
      </c>
      <c r="B128" s="16" t="n">
        <v>20131617</v>
      </c>
      <c r="C128" s="16" t="s">
        <v>181</v>
      </c>
      <c r="D128" s="16" t="n">
        <v>2013018</v>
      </c>
      <c r="E128" s="32" t="s">
        <v>99</v>
      </c>
      <c r="F128" s="33" t="s">
        <v>17</v>
      </c>
      <c r="G128" s="20" t="n">
        <v>65</v>
      </c>
      <c r="H128" s="20" t="n">
        <v>92</v>
      </c>
      <c r="I128" s="20" t="n">
        <f aca="false">G128*50%+H128*50%</f>
        <v>78.5</v>
      </c>
      <c r="J128" s="20" t="n">
        <v>74.4</v>
      </c>
      <c r="K128" s="20" t="n">
        <f aca="false">I128*0.6+J128*0.4</f>
        <v>76.86</v>
      </c>
      <c r="L128" s="21" t="n">
        <v>4</v>
      </c>
      <c r="M128" s="22"/>
    </row>
    <row r="129" customFormat="false" ht="27" hidden="false" customHeight="true" outlineLevel="0" collapsed="false">
      <c r="A129" s="16" t="s">
        <v>185</v>
      </c>
      <c r="B129" s="16" t="n">
        <v>20131629</v>
      </c>
      <c r="C129" s="16" t="s">
        <v>181</v>
      </c>
      <c r="D129" s="16" t="n">
        <v>2013018</v>
      </c>
      <c r="E129" s="32" t="s">
        <v>99</v>
      </c>
      <c r="F129" s="33" t="s">
        <v>17</v>
      </c>
      <c r="G129" s="20" t="n">
        <v>68</v>
      </c>
      <c r="H129" s="20" t="n">
        <v>87</v>
      </c>
      <c r="I129" s="20" t="n">
        <f aca="false">G129*50%+H129*50%</f>
        <v>77.5</v>
      </c>
      <c r="J129" s="20" t="n">
        <v>75.5</v>
      </c>
      <c r="K129" s="20" t="n">
        <f aca="false">I129*0.6+J129*0.4</f>
        <v>76.7</v>
      </c>
      <c r="L129" s="21" t="n">
        <v>5</v>
      </c>
      <c r="M129" s="22"/>
    </row>
    <row r="130" customFormat="false" ht="27" hidden="false" customHeight="true" outlineLevel="0" collapsed="false">
      <c r="A130" s="16" t="s">
        <v>186</v>
      </c>
      <c r="B130" s="16" t="n">
        <v>20132920</v>
      </c>
      <c r="C130" s="16" t="s">
        <v>187</v>
      </c>
      <c r="D130" s="16" t="n">
        <v>2013020</v>
      </c>
      <c r="E130" s="32" t="s">
        <v>171</v>
      </c>
      <c r="F130" s="33" t="s">
        <v>17</v>
      </c>
      <c r="G130" s="20" t="n">
        <v>79</v>
      </c>
      <c r="H130" s="20" t="n">
        <v>88</v>
      </c>
      <c r="I130" s="20" t="n">
        <f aca="false">G130*50%+H130*50%</f>
        <v>83.5</v>
      </c>
      <c r="J130" s="20" t="n">
        <v>82.4</v>
      </c>
      <c r="K130" s="20" t="n">
        <f aca="false">I130*0.6+J130*0.4</f>
        <v>83.06</v>
      </c>
      <c r="L130" s="21" t="n">
        <v>1</v>
      </c>
      <c r="M130" s="14" t="s">
        <v>18</v>
      </c>
    </row>
    <row r="131" customFormat="false" ht="27" hidden="false" customHeight="true" outlineLevel="0" collapsed="false">
      <c r="A131" s="16" t="s">
        <v>188</v>
      </c>
      <c r="B131" s="16" t="n">
        <v>20132908</v>
      </c>
      <c r="C131" s="16" t="s">
        <v>187</v>
      </c>
      <c r="D131" s="16" t="n">
        <v>2013020</v>
      </c>
      <c r="E131" s="32" t="s">
        <v>171</v>
      </c>
      <c r="F131" s="33" t="s">
        <v>17</v>
      </c>
      <c r="G131" s="20" t="n">
        <v>75</v>
      </c>
      <c r="H131" s="20" t="n">
        <v>93</v>
      </c>
      <c r="I131" s="20" t="n">
        <f aca="false">G131*50%+H131*50%</f>
        <v>84</v>
      </c>
      <c r="J131" s="20" t="n">
        <v>77.4</v>
      </c>
      <c r="K131" s="20" t="n">
        <f aca="false">I131*0.6+J131*0.4</f>
        <v>81.36</v>
      </c>
      <c r="L131" s="21" t="n">
        <v>2</v>
      </c>
      <c r="M131" s="14" t="s">
        <v>18</v>
      </c>
    </row>
    <row r="132" customFormat="false" ht="27" hidden="false" customHeight="true" outlineLevel="0" collapsed="false">
      <c r="A132" s="16" t="s">
        <v>189</v>
      </c>
      <c r="B132" s="16" t="n">
        <v>20132925</v>
      </c>
      <c r="C132" s="16" t="s">
        <v>187</v>
      </c>
      <c r="D132" s="16" t="n">
        <v>2013020</v>
      </c>
      <c r="E132" s="32" t="s">
        <v>171</v>
      </c>
      <c r="F132" s="33" t="s">
        <v>17</v>
      </c>
      <c r="G132" s="20" t="n">
        <v>73</v>
      </c>
      <c r="H132" s="20" t="n">
        <v>87</v>
      </c>
      <c r="I132" s="20" t="n">
        <f aca="false">G132*50%+H132*50%</f>
        <v>80</v>
      </c>
      <c r="J132" s="20" t="n">
        <v>79.9</v>
      </c>
      <c r="K132" s="20" t="n">
        <f aca="false">I132*0.6+J132*0.4</f>
        <v>79.96</v>
      </c>
      <c r="L132" s="21" t="n">
        <v>3</v>
      </c>
      <c r="M132" s="14" t="s">
        <v>18</v>
      </c>
    </row>
    <row r="133" customFormat="false" ht="27" hidden="false" customHeight="true" outlineLevel="0" collapsed="false">
      <c r="A133" s="16" t="s">
        <v>190</v>
      </c>
      <c r="B133" s="16" t="n">
        <v>20132906</v>
      </c>
      <c r="C133" s="16" t="s">
        <v>187</v>
      </c>
      <c r="D133" s="16" t="n">
        <v>2013020</v>
      </c>
      <c r="E133" s="32" t="s">
        <v>171</v>
      </c>
      <c r="F133" s="33" t="s">
        <v>17</v>
      </c>
      <c r="G133" s="20" t="n">
        <v>70</v>
      </c>
      <c r="H133" s="20" t="n">
        <v>90</v>
      </c>
      <c r="I133" s="20" t="n">
        <f aca="false">G133*50%+H133*50%</f>
        <v>80</v>
      </c>
      <c r="J133" s="20" t="n">
        <v>77.2</v>
      </c>
      <c r="K133" s="20" t="n">
        <f aca="false">I133*0.6+J133*0.4</f>
        <v>78.88</v>
      </c>
      <c r="L133" s="21" t="n">
        <v>4</v>
      </c>
      <c r="M133" s="22"/>
    </row>
    <row r="134" s="44" customFormat="true" ht="27" hidden="false" customHeight="true" outlineLevel="0" collapsed="false">
      <c r="A134" s="23" t="s">
        <v>191</v>
      </c>
      <c r="B134" s="23" t="n">
        <v>20132916</v>
      </c>
      <c r="C134" s="23" t="s">
        <v>187</v>
      </c>
      <c r="D134" s="23" t="n">
        <v>2013020</v>
      </c>
      <c r="E134" s="41" t="s">
        <v>171</v>
      </c>
      <c r="F134" s="42" t="s">
        <v>17</v>
      </c>
      <c r="G134" s="28" t="n">
        <v>69</v>
      </c>
      <c r="H134" s="28" t="n">
        <v>88</v>
      </c>
      <c r="I134" s="28" t="n">
        <f aca="false">G134*50%+H134*50%</f>
        <v>78.5</v>
      </c>
      <c r="J134" s="43" t="n">
        <v>78.8</v>
      </c>
      <c r="K134" s="28" t="n">
        <f aca="false">I134*0.6+J134*0.4</f>
        <v>78.62</v>
      </c>
      <c r="L134" s="21" t="n">
        <v>5</v>
      </c>
      <c r="M134" s="22"/>
    </row>
    <row r="135" customFormat="false" ht="27" hidden="false" customHeight="true" outlineLevel="0" collapsed="false">
      <c r="A135" s="16" t="s">
        <v>192</v>
      </c>
      <c r="B135" s="16" t="n">
        <v>20132822</v>
      </c>
      <c r="C135" s="16" t="s">
        <v>187</v>
      </c>
      <c r="D135" s="16" t="n">
        <v>2013020</v>
      </c>
      <c r="E135" s="32" t="s">
        <v>193</v>
      </c>
      <c r="F135" s="33" t="s">
        <v>134</v>
      </c>
      <c r="G135" s="20" t="n">
        <v>76</v>
      </c>
      <c r="H135" s="20"/>
      <c r="I135" s="20" t="n">
        <f aca="false">G135</f>
        <v>76</v>
      </c>
      <c r="J135" s="20" t="n">
        <v>82.8</v>
      </c>
      <c r="K135" s="20" t="n">
        <f aca="false">I135*0.6+J135*0.4</f>
        <v>78.72</v>
      </c>
      <c r="L135" s="21" t="n">
        <v>1</v>
      </c>
      <c r="M135" s="14" t="s">
        <v>18</v>
      </c>
    </row>
    <row r="136" customFormat="false" ht="27" hidden="false" customHeight="true" outlineLevel="0" collapsed="false">
      <c r="A136" s="16" t="s">
        <v>194</v>
      </c>
      <c r="B136" s="16" t="n">
        <v>20132820</v>
      </c>
      <c r="C136" s="16" t="s">
        <v>187</v>
      </c>
      <c r="D136" s="16" t="n">
        <v>2013020</v>
      </c>
      <c r="E136" s="32" t="s">
        <v>193</v>
      </c>
      <c r="F136" s="33" t="s">
        <v>134</v>
      </c>
      <c r="G136" s="20" t="n">
        <v>69</v>
      </c>
      <c r="H136" s="20"/>
      <c r="I136" s="20" t="n">
        <f aca="false">G136</f>
        <v>69</v>
      </c>
      <c r="J136" s="20" t="n">
        <v>84.1</v>
      </c>
      <c r="K136" s="20" t="n">
        <f aca="false">I136*0.6+J136*0.4</f>
        <v>75.04</v>
      </c>
      <c r="L136" s="21" t="n">
        <v>2</v>
      </c>
      <c r="M136" s="14" t="s">
        <v>18</v>
      </c>
    </row>
    <row r="137" customFormat="false" ht="27" hidden="false" customHeight="true" outlineLevel="0" collapsed="false">
      <c r="A137" s="16" t="s">
        <v>195</v>
      </c>
      <c r="B137" s="16" t="n">
        <v>20132814</v>
      </c>
      <c r="C137" s="16" t="s">
        <v>187</v>
      </c>
      <c r="D137" s="16" t="n">
        <v>2013020</v>
      </c>
      <c r="E137" s="32" t="s">
        <v>193</v>
      </c>
      <c r="F137" s="33" t="s">
        <v>134</v>
      </c>
      <c r="G137" s="20" t="n">
        <v>74</v>
      </c>
      <c r="H137" s="20"/>
      <c r="I137" s="20" t="n">
        <f aca="false">G137</f>
        <v>74</v>
      </c>
      <c r="J137" s="20" t="n">
        <v>76.26</v>
      </c>
      <c r="K137" s="20" t="n">
        <f aca="false">I137*0.6+J137*0.4</f>
        <v>74.904</v>
      </c>
      <c r="L137" s="21" t="n">
        <v>3</v>
      </c>
      <c r="M137" s="14" t="s">
        <v>18</v>
      </c>
    </row>
    <row r="138" customFormat="false" ht="27" hidden="false" customHeight="true" outlineLevel="0" collapsed="false">
      <c r="A138" s="16" t="s">
        <v>196</v>
      </c>
      <c r="B138" s="16" t="n">
        <v>20132815</v>
      </c>
      <c r="C138" s="16" t="s">
        <v>187</v>
      </c>
      <c r="D138" s="16" t="n">
        <v>2013020</v>
      </c>
      <c r="E138" s="32" t="s">
        <v>193</v>
      </c>
      <c r="F138" s="33" t="s">
        <v>134</v>
      </c>
      <c r="G138" s="20" t="n">
        <v>70</v>
      </c>
      <c r="H138" s="20"/>
      <c r="I138" s="20" t="n">
        <f aca="false">G138</f>
        <v>70</v>
      </c>
      <c r="J138" s="20" t="n">
        <v>79.4</v>
      </c>
      <c r="K138" s="20" t="n">
        <f aca="false">I138*0.6+J138*0.4</f>
        <v>73.76</v>
      </c>
      <c r="L138" s="21" t="n">
        <v>4</v>
      </c>
      <c r="M138" s="22"/>
    </row>
    <row r="139" customFormat="false" ht="27" hidden="false" customHeight="true" outlineLevel="0" collapsed="false">
      <c r="A139" s="16" t="s">
        <v>197</v>
      </c>
      <c r="B139" s="16" t="n">
        <v>20132821</v>
      </c>
      <c r="C139" s="16" t="s">
        <v>187</v>
      </c>
      <c r="D139" s="16" t="n">
        <v>2013020</v>
      </c>
      <c r="E139" s="32" t="s">
        <v>193</v>
      </c>
      <c r="F139" s="33" t="s">
        <v>134</v>
      </c>
      <c r="G139" s="20" t="n">
        <v>64</v>
      </c>
      <c r="H139" s="20"/>
      <c r="I139" s="20" t="n">
        <f aca="false">G139</f>
        <v>64</v>
      </c>
      <c r="J139" s="20" t="n">
        <v>76.2</v>
      </c>
      <c r="K139" s="20" t="n">
        <f aca="false">I139*0.6+J139*0.4</f>
        <v>68.88</v>
      </c>
      <c r="L139" s="21" t="n">
        <v>5</v>
      </c>
      <c r="M139" s="22"/>
    </row>
    <row r="140" customFormat="false" ht="27" hidden="false" customHeight="true" outlineLevel="0" collapsed="false">
      <c r="A140" s="16" t="s">
        <v>198</v>
      </c>
      <c r="B140" s="16" t="n">
        <v>20132823</v>
      </c>
      <c r="C140" s="16" t="s">
        <v>187</v>
      </c>
      <c r="D140" s="16" t="n">
        <v>2013020</v>
      </c>
      <c r="E140" s="32" t="s">
        <v>193</v>
      </c>
      <c r="F140" s="33" t="s">
        <v>134</v>
      </c>
      <c r="G140" s="20" t="n">
        <v>64</v>
      </c>
      <c r="H140" s="20"/>
      <c r="I140" s="20" t="n">
        <f aca="false">G140</f>
        <v>64</v>
      </c>
      <c r="J140" s="20" t="n">
        <v>75.1</v>
      </c>
      <c r="K140" s="20" t="n">
        <f aca="false">I140*0.6+J140*0.4</f>
        <v>68.44</v>
      </c>
      <c r="L140" s="21" t="n">
        <v>6</v>
      </c>
      <c r="M140" s="22"/>
    </row>
    <row r="141" customFormat="false" ht="27" hidden="false" customHeight="true" outlineLevel="0" collapsed="false">
      <c r="A141" s="16" t="s">
        <v>199</v>
      </c>
      <c r="B141" s="16" t="n">
        <v>20132817</v>
      </c>
      <c r="C141" s="16" t="s">
        <v>187</v>
      </c>
      <c r="D141" s="16" t="n">
        <v>2013020</v>
      </c>
      <c r="E141" s="32" t="s">
        <v>193</v>
      </c>
      <c r="F141" s="33" t="s">
        <v>134</v>
      </c>
      <c r="G141" s="20" t="n">
        <v>63</v>
      </c>
      <c r="H141" s="20"/>
      <c r="I141" s="20" t="n">
        <f aca="false">G141</f>
        <v>63</v>
      </c>
      <c r="J141" s="20" t="n">
        <v>76.6</v>
      </c>
      <c r="K141" s="20" t="n">
        <f aca="false">I141*0.6+J141*0.4</f>
        <v>68.44</v>
      </c>
      <c r="L141" s="21" t="n">
        <v>6</v>
      </c>
      <c r="M141" s="22"/>
    </row>
    <row r="142" customFormat="false" ht="27" hidden="false" customHeight="true" outlineLevel="0" collapsed="false">
      <c r="A142" s="16" t="s">
        <v>200</v>
      </c>
      <c r="B142" s="16" t="n">
        <v>20132818</v>
      </c>
      <c r="C142" s="16" t="s">
        <v>187</v>
      </c>
      <c r="D142" s="16" t="n">
        <v>2013020</v>
      </c>
      <c r="E142" s="32" t="s">
        <v>193</v>
      </c>
      <c r="F142" s="33" t="s">
        <v>134</v>
      </c>
      <c r="G142" s="20" t="n">
        <v>66</v>
      </c>
      <c r="H142" s="20"/>
      <c r="I142" s="20" t="n">
        <f aca="false">G142</f>
        <v>66</v>
      </c>
      <c r="J142" s="20" t="n">
        <v>71.2</v>
      </c>
      <c r="K142" s="20" t="n">
        <f aca="false">I142*0.6+J142*0.4</f>
        <v>68.08</v>
      </c>
      <c r="L142" s="21" t="n">
        <v>8</v>
      </c>
      <c r="M142" s="22"/>
    </row>
    <row r="143" customFormat="false" ht="27" hidden="false" customHeight="true" outlineLevel="0" collapsed="false">
      <c r="A143" s="16" t="s">
        <v>201</v>
      </c>
      <c r="B143" s="16" t="n">
        <v>20132809</v>
      </c>
      <c r="C143" s="16" t="s">
        <v>187</v>
      </c>
      <c r="D143" s="16" t="n">
        <v>2013020</v>
      </c>
      <c r="E143" s="32" t="s">
        <v>193</v>
      </c>
      <c r="F143" s="33" t="s">
        <v>134</v>
      </c>
      <c r="G143" s="20" t="n">
        <v>61</v>
      </c>
      <c r="H143" s="20"/>
      <c r="I143" s="20" t="n">
        <f aca="false">G143</f>
        <v>61</v>
      </c>
      <c r="J143" s="20" t="n">
        <v>77</v>
      </c>
      <c r="K143" s="20" t="n">
        <f aca="false">I143*0.6+J143*0.4</f>
        <v>67.4</v>
      </c>
      <c r="L143" s="21" t="n">
        <v>9</v>
      </c>
      <c r="M143" s="22"/>
    </row>
    <row r="144" customFormat="false" ht="27" hidden="false" customHeight="true" outlineLevel="0" collapsed="false">
      <c r="A144" s="16" t="s">
        <v>202</v>
      </c>
      <c r="B144" s="16" t="n">
        <v>20132826</v>
      </c>
      <c r="C144" s="16" t="s">
        <v>187</v>
      </c>
      <c r="D144" s="16" t="n">
        <v>2013020</v>
      </c>
      <c r="E144" s="32" t="s">
        <v>193</v>
      </c>
      <c r="F144" s="33" t="s">
        <v>134</v>
      </c>
      <c r="G144" s="20" t="n">
        <v>60</v>
      </c>
      <c r="H144" s="20"/>
      <c r="I144" s="20" t="n">
        <f aca="false">G144</f>
        <v>60</v>
      </c>
      <c r="J144" s="20" t="n">
        <v>75.3</v>
      </c>
      <c r="K144" s="20" t="n">
        <f aca="false">I144*0.6+J144*0.4</f>
        <v>66.12</v>
      </c>
      <c r="L144" s="21" t="n">
        <v>10</v>
      </c>
      <c r="M144" s="22"/>
    </row>
    <row r="145" customFormat="false" ht="27" hidden="false" customHeight="true" outlineLevel="0" collapsed="false">
      <c r="A145" s="16" t="s">
        <v>203</v>
      </c>
      <c r="B145" s="16" t="n">
        <v>20132902</v>
      </c>
      <c r="C145" s="32" t="s">
        <v>204</v>
      </c>
      <c r="D145" s="16" t="n">
        <v>2013021</v>
      </c>
      <c r="E145" s="32" t="s">
        <v>205</v>
      </c>
      <c r="F145" s="33" t="s">
        <v>17</v>
      </c>
      <c r="G145" s="20" t="n">
        <v>60</v>
      </c>
      <c r="H145" s="20"/>
      <c r="I145" s="20" t="n">
        <f aca="false">G145</f>
        <v>60</v>
      </c>
      <c r="J145" s="20" t="n">
        <v>80.8</v>
      </c>
      <c r="K145" s="20" t="n">
        <f aca="false">I145*0.6+J145*0.4</f>
        <v>68.32</v>
      </c>
      <c r="L145" s="21" t="n">
        <v>1</v>
      </c>
      <c r="M145" s="14" t="s">
        <v>18</v>
      </c>
    </row>
    <row r="146" customFormat="false" ht="27" hidden="false" customHeight="true" outlineLevel="0" collapsed="false">
      <c r="A146" s="16" t="s">
        <v>206</v>
      </c>
      <c r="B146" s="16" t="n">
        <v>20132901</v>
      </c>
      <c r="C146" s="32" t="s">
        <v>204</v>
      </c>
      <c r="D146" s="16" t="n">
        <v>2013021</v>
      </c>
      <c r="E146" s="32" t="s">
        <v>205</v>
      </c>
      <c r="F146" s="33" t="s">
        <v>17</v>
      </c>
      <c r="G146" s="20" t="n">
        <v>60</v>
      </c>
      <c r="H146" s="20"/>
      <c r="I146" s="20" t="n">
        <f aca="false">G146</f>
        <v>60</v>
      </c>
      <c r="J146" s="20" t="n">
        <v>74.8</v>
      </c>
      <c r="K146" s="20" t="n">
        <f aca="false">I146*0.6+J146*0.4</f>
        <v>65.92</v>
      </c>
      <c r="L146" s="21" t="n">
        <v>2</v>
      </c>
      <c r="M146" s="14" t="s">
        <v>18</v>
      </c>
    </row>
    <row r="147" customFormat="false" ht="27" hidden="false" customHeight="true" outlineLevel="0" collapsed="false">
      <c r="A147" s="16" t="s">
        <v>207</v>
      </c>
      <c r="B147" s="16" t="n">
        <v>20132904</v>
      </c>
      <c r="C147" s="32" t="s">
        <v>204</v>
      </c>
      <c r="D147" s="16" t="n">
        <v>2013021</v>
      </c>
      <c r="E147" s="32" t="s">
        <v>205</v>
      </c>
      <c r="F147" s="33" t="s">
        <v>17</v>
      </c>
      <c r="G147" s="20" t="n">
        <v>60</v>
      </c>
      <c r="H147" s="20"/>
      <c r="I147" s="20" t="n">
        <f aca="false">G147</f>
        <v>60</v>
      </c>
      <c r="J147" s="20" t="n">
        <v>74.2</v>
      </c>
      <c r="K147" s="20" t="n">
        <f aca="false">I147*0.6+J147*0.4</f>
        <v>65.68</v>
      </c>
      <c r="L147" s="21" t="n">
        <v>3</v>
      </c>
      <c r="M147" s="14" t="s">
        <v>18</v>
      </c>
    </row>
    <row r="148" customFormat="false" ht="27" hidden="false" customHeight="true" outlineLevel="0" collapsed="false">
      <c r="A148" s="16" t="s">
        <v>208</v>
      </c>
      <c r="B148" s="16" t="n">
        <v>20132903</v>
      </c>
      <c r="C148" s="32" t="s">
        <v>204</v>
      </c>
      <c r="D148" s="16" t="n">
        <v>2013021</v>
      </c>
      <c r="E148" s="32" t="s">
        <v>205</v>
      </c>
      <c r="F148" s="33" t="s">
        <v>17</v>
      </c>
      <c r="G148" s="20" t="n">
        <v>60</v>
      </c>
      <c r="H148" s="20"/>
      <c r="I148" s="20" t="n">
        <f aca="false">G148</f>
        <v>60</v>
      </c>
      <c r="J148" s="20" t="n">
        <v>71.8</v>
      </c>
      <c r="K148" s="20" t="n">
        <f aca="false">I148*0.6+J148*0.4</f>
        <v>64.72</v>
      </c>
      <c r="L148" s="21" t="n">
        <v>4</v>
      </c>
      <c r="M148" s="22"/>
    </row>
    <row r="149" customFormat="false" ht="27" hidden="false" customHeight="true" outlineLevel="0" collapsed="false">
      <c r="A149" s="16" t="s">
        <v>209</v>
      </c>
      <c r="B149" s="16" t="n">
        <v>20133007</v>
      </c>
      <c r="C149" s="16" t="s">
        <v>210</v>
      </c>
      <c r="D149" s="16" t="n">
        <v>2013022</v>
      </c>
      <c r="E149" s="32" t="s">
        <v>211</v>
      </c>
      <c r="F149" s="33" t="s">
        <v>17</v>
      </c>
      <c r="G149" s="20" t="n">
        <v>72</v>
      </c>
      <c r="H149" s="20" t="n">
        <v>90</v>
      </c>
      <c r="I149" s="20" t="n">
        <f aca="false">G149*50%+H149*50%</f>
        <v>81</v>
      </c>
      <c r="J149" s="20" t="n">
        <v>75.6</v>
      </c>
      <c r="K149" s="20" t="n">
        <f aca="false">I149*0.6+J149*0.4</f>
        <v>78.84</v>
      </c>
      <c r="L149" s="21" t="n">
        <v>1</v>
      </c>
      <c r="M149" s="14" t="s">
        <v>18</v>
      </c>
    </row>
    <row r="150" customFormat="false" ht="27" hidden="false" customHeight="true" outlineLevel="0" collapsed="false">
      <c r="A150" s="23" t="s">
        <v>212</v>
      </c>
      <c r="B150" s="23" t="n">
        <v>20132709</v>
      </c>
      <c r="C150" s="23" t="s">
        <v>210</v>
      </c>
      <c r="D150" s="23" t="n">
        <v>2013022</v>
      </c>
      <c r="E150" s="41" t="s">
        <v>211</v>
      </c>
      <c r="F150" s="42" t="s">
        <v>17</v>
      </c>
      <c r="G150" s="28" t="n">
        <v>61</v>
      </c>
      <c r="H150" s="28" t="n">
        <v>86</v>
      </c>
      <c r="I150" s="20" t="n">
        <f aca="false">G150*50%+H150*50%</f>
        <v>73.5</v>
      </c>
      <c r="J150" s="20" t="n">
        <v>83</v>
      </c>
      <c r="K150" s="20" t="n">
        <f aca="false">I150*0.6+J150*0.4</f>
        <v>77.3</v>
      </c>
      <c r="L150" s="21" t="n">
        <v>2</v>
      </c>
      <c r="M150" s="14" t="s">
        <v>18</v>
      </c>
    </row>
    <row r="151" s="30" customFormat="true" ht="27" hidden="false" customHeight="true" outlineLevel="0" collapsed="false">
      <c r="A151" s="16" t="s">
        <v>213</v>
      </c>
      <c r="B151" s="16" t="n">
        <v>20133004</v>
      </c>
      <c r="C151" s="16" t="s">
        <v>210</v>
      </c>
      <c r="D151" s="16" t="n">
        <v>2013022</v>
      </c>
      <c r="E151" s="32" t="s">
        <v>211</v>
      </c>
      <c r="F151" s="33" t="s">
        <v>17</v>
      </c>
      <c r="G151" s="20" t="n">
        <v>66</v>
      </c>
      <c r="H151" s="20" t="n">
        <v>87</v>
      </c>
      <c r="I151" s="20" t="n">
        <f aca="false">G151*50%+H151*50%</f>
        <v>76.5</v>
      </c>
      <c r="J151" s="20" t="n">
        <v>75.6</v>
      </c>
      <c r="K151" s="20" t="n">
        <f aca="false">I151*0.6+J151*0.4</f>
        <v>76.14</v>
      </c>
      <c r="L151" s="21" t="n">
        <v>3</v>
      </c>
      <c r="M151" s="14" t="s">
        <v>18</v>
      </c>
      <c r="N151" s="5"/>
    </row>
    <row r="152" customFormat="false" ht="27" hidden="false" customHeight="true" outlineLevel="0" collapsed="false">
      <c r="A152" s="16" t="s">
        <v>214</v>
      </c>
      <c r="B152" s="16" t="n">
        <v>20133005</v>
      </c>
      <c r="C152" s="16" t="s">
        <v>210</v>
      </c>
      <c r="D152" s="16" t="n">
        <v>2013022</v>
      </c>
      <c r="E152" s="32" t="s">
        <v>211</v>
      </c>
      <c r="F152" s="33" t="s">
        <v>17</v>
      </c>
      <c r="G152" s="20" t="n">
        <v>60</v>
      </c>
      <c r="H152" s="20" t="n">
        <v>86</v>
      </c>
      <c r="I152" s="20" t="n">
        <f aca="false">G152*50%+H152*50%</f>
        <v>73</v>
      </c>
      <c r="J152" s="20" t="n">
        <v>78</v>
      </c>
      <c r="K152" s="20" t="n">
        <f aca="false">I152*0.6+J152*0.4</f>
        <v>75</v>
      </c>
      <c r="L152" s="21" t="n">
        <v>4</v>
      </c>
      <c r="M152" s="22"/>
    </row>
    <row r="153" customFormat="false" ht="27" hidden="false" customHeight="true" outlineLevel="0" collapsed="false">
      <c r="A153" s="16" t="s">
        <v>215</v>
      </c>
      <c r="B153" s="16" t="n">
        <v>20133002</v>
      </c>
      <c r="C153" s="16" t="s">
        <v>210</v>
      </c>
      <c r="D153" s="16" t="n">
        <v>2013022</v>
      </c>
      <c r="E153" s="32" t="s">
        <v>211</v>
      </c>
      <c r="F153" s="33" t="s">
        <v>17</v>
      </c>
      <c r="G153" s="20" t="n">
        <v>60</v>
      </c>
      <c r="H153" s="20" t="n">
        <v>83</v>
      </c>
      <c r="I153" s="20" t="n">
        <f aca="false">G153*50%+H153*50%</f>
        <v>71.5</v>
      </c>
      <c r="J153" s="20" t="n">
        <v>75.4</v>
      </c>
      <c r="K153" s="20" t="n">
        <f aca="false">I153*0.6+J153*0.4</f>
        <v>73.06</v>
      </c>
      <c r="L153" s="21" t="n">
        <v>5</v>
      </c>
      <c r="M153" s="22"/>
    </row>
    <row r="154" customFormat="false" ht="27" hidden="false" customHeight="true" outlineLevel="0" collapsed="false">
      <c r="A154" s="16" t="s">
        <v>216</v>
      </c>
      <c r="B154" s="16" t="n">
        <v>20133003</v>
      </c>
      <c r="C154" s="16" t="s">
        <v>210</v>
      </c>
      <c r="D154" s="16" t="n">
        <v>2013022</v>
      </c>
      <c r="E154" s="32" t="s">
        <v>211</v>
      </c>
      <c r="F154" s="33" t="s">
        <v>17</v>
      </c>
      <c r="G154" s="20" t="n">
        <v>58</v>
      </c>
      <c r="H154" s="20" t="n">
        <v>85</v>
      </c>
      <c r="I154" s="20" t="n">
        <f aca="false">G154*50%+H154*50%</f>
        <v>71.5</v>
      </c>
      <c r="J154" s="20" t="n">
        <v>75.2</v>
      </c>
      <c r="K154" s="20" t="n">
        <f aca="false">I154*0.6+J154*0.4</f>
        <v>72.98</v>
      </c>
      <c r="L154" s="21" t="n">
        <v>6</v>
      </c>
      <c r="M154" s="22"/>
    </row>
    <row r="155" customFormat="false" ht="27" hidden="false" customHeight="true" outlineLevel="0" collapsed="false">
      <c r="A155" s="16" t="s">
        <v>217</v>
      </c>
      <c r="B155" s="16" t="n">
        <v>20133018</v>
      </c>
      <c r="C155" s="16" t="s">
        <v>210</v>
      </c>
      <c r="D155" s="16" t="n">
        <v>2013022</v>
      </c>
      <c r="E155" s="32" t="s">
        <v>218</v>
      </c>
      <c r="F155" s="33" t="s">
        <v>43</v>
      </c>
      <c r="G155" s="20" t="n">
        <v>59</v>
      </c>
      <c r="H155" s="20"/>
      <c r="I155" s="20" t="n">
        <f aca="false">G155</f>
        <v>59</v>
      </c>
      <c r="J155" s="20" t="n">
        <v>84.7</v>
      </c>
      <c r="K155" s="20" t="n">
        <f aca="false">I155*0.6+J155*0.4</f>
        <v>69.28</v>
      </c>
      <c r="L155" s="21" t="n">
        <v>1</v>
      </c>
      <c r="M155" s="14" t="s">
        <v>18</v>
      </c>
    </row>
    <row r="156" customFormat="false" ht="27" hidden="false" customHeight="true" outlineLevel="0" collapsed="false">
      <c r="A156" s="16" t="s">
        <v>219</v>
      </c>
      <c r="B156" s="16" t="n">
        <v>20133017</v>
      </c>
      <c r="C156" s="16" t="s">
        <v>210</v>
      </c>
      <c r="D156" s="16" t="n">
        <v>2013022</v>
      </c>
      <c r="E156" s="32" t="s">
        <v>218</v>
      </c>
      <c r="F156" s="33" t="s">
        <v>43</v>
      </c>
      <c r="G156" s="20" t="n">
        <v>60</v>
      </c>
      <c r="H156" s="20"/>
      <c r="I156" s="20" t="n">
        <f aca="false">G156</f>
        <v>60</v>
      </c>
      <c r="J156" s="20" t="n">
        <v>77.4</v>
      </c>
      <c r="K156" s="20" t="n">
        <f aca="false">I156*0.6+J156*0.4</f>
        <v>66.96</v>
      </c>
      <c r="L156" s="21" t="n">
        <v>2</v>
      </c>
      <c r="M156" s="14" t="s">
        <v>18</v>
      </c>
    </row>
    <row r="157" customFormat="false" ht="27" hidden="false" customHeight="true" outlineLevel="0" collapsed="false">
      <c r="A157" s="16" t="s">
        <v>220</v>
      </c>
      <c r="B157" s="16" t="n">
        <v>20133008</v>
      </c>
      <c r="C157" s="16" t="s">
        <v>210</v>
      </c>
      <c r="D157" s="16" t="n">
        <v>2013022</v>
      </c>
      <c r="E157" s="32" t="s">
        <v>218</v>
      </c>
      <c r="F157" s="33" t="s">
        <v>43</v>
      </c>
      <c r="G157" s="20" t="n">
        <v>60</v>
      </c>
      <c r="H157" s="20"/>
      <c r="I157" s="20" t="n">
        <f aca="false">G157</f>
        <v>60</v>
      </c>
      <c r="J157" s="20" t="n">
        <v>75.8</v>
      </c>
      <c r="K157" s="20" t="n">
        <f aca="false">I157*0.6+J157*0.4</f>
        <v>66.32</v>
      </c>
      <c r="L157" s="21" t="n">
        <v>3</v>
      </c>
      <c r="M157" s="14" t="s">
        <v>18</v>
      </c>
    </row>
    <row r="158" customFormat="false" ht="27" hidden="false" customHeight="true" outlineLevel="0" collapsed="false">
      <c r="A158" s="16" t="s">
        <v>221</v>
      </c>
      <c r="B158" s="16" t="n">
        <v>20133021</v>
      </c>
      <c r="C158" s="16" t="s">
        <v>210</v>
      </c>
      <c r="D158" s="16" t="n">
        <v>2013022</v>
      </c>
      <c r="E158" s="32" t="s">
        <v>218</v>
      </c>
      <c r="F158" s="33" t="s">
        <v>43</v>
      </c>
      <c r="G158" s="20" t="n">
        <v>61</v>
      </c>
      <c r="H158" s="20"/>
      <c r="I158" s="20" t="n">
        <f aca="false">G158</f>
        <v>61</v>
      </c>
      <c r="J158" s="20" t="n">
        <v>73.4</v>
      </c>
      <c r="K158" s="20" t="n">
        <f aca="false">I158*0.6+J158*0.4</f>
        <v>65.96</v>
      </c>
      <c r="L158" s="21" t="n">
        <v>4</v>
      </c>
      <c r="M158" s="22"/>
    </row>
    <row r="159" customFormat="false" ht="27" hidden="false" customHeight="true" outlineLevel="0" collapsed="false">
      <c r="A159" s="16" t="s">
        <v>222</v>
      </c>
      <c r="B159" s="16" t="n">
        <v>20133013</v>
      </c>
      <c r="C159" s="16" t="s">
        <v>210</v>
      </c>
      <c r="D159" s="16" t="n">
        <v>2013022</v>
      </c>
      <c r="E159" s="32" t="s">
        <v>218</v>
      </c>
      <c r="F159" s="33" t="s">
        <v>43</v>
      </c>
      <c r="G159" s="20" t="n">
        <v>59</v>
      </c>
      <c r="H159" s="20"/>
      <c r="I159" s="20" t="n">
        <f aca="false">G159</f>
        <v>59</v>
      </c>
      <c r="J159" s="20" t="n">
        <v>76</v>
      </c>
      <c r="K159" s="20" t="n">
        <f aca="false">I159*0.6+J159*0.4</f>
        <v>65.8</v>
      </c>
      <c r="L159" s="21" t="n">
        <v>5</v>
      </c>
      <c r="M159" s="22"/>
    </row>
    <row r="160" customFormat="false" ht="27" hidden="false" customHeight="true" outlineLevel="0" collapsed="false">
      <c r="A160" s="16" t="s">
        <v>223</v>
      </c>
      <c r="B160" s="16" t="n">
        <v>20133119</v>
      </c>
      <c r="C160" s="16" t="s">
        <v>210</v>
      </c>
      <c r="D160" s="16" t="n">
        <v>2013022</v>
      </c>
      <c r="E160" s="32" t="s">
        <v>224</v>
      </c>
      <c r="F160" s="33" t="s">
        <v>134</v>
      </c>
      <c r="G160" s="20" t="n">
        <v>62</v>
      </c>
      <c r="H160" s="20"/>
      <c r="I160" s="20" t="n">
        <f aca="false">G160</f>
        <v>62</v>
      </c>
      <c r="J160" s="20" t="n">
        <v>81.2</v>
      </c>
      <c r="K160" s="20" t="n">
        <f aca="false">I160*0.6+J160*0.4</f>
        <v>69.68</v>
      </c>
      <c r="L160" s="21" t="n">
        <v>1</v>
      </c>
      <c r="M160" s="14" t="s">
        <v>18</v>
      </c>
    </row>
    <row r="161" customFormat="false" ht="27" hidden="false" customHeight="true" outlineLevel="0" collapsed="false">
      <c r="A161" s="16" t="s">
        <v>225</v>
      </c>
      <c r="B161" s="16" t="n">
        <v>20133112</v>
      </c>
      <c r="C161" s="16" t="s">
        <v>210</v>
      </c>
      <c r="D161" s="16" t="n">
        <v>2013022</v>
      </c>
      <c r="E161" s="32" t="s">
        <v>224</v>
      </c>
      <c r="F161" s="33" t="s">
        <v>134</v>
      </c>
      <c r="G161" s="20" t="n">
        <v>65</v>
      </c>
      <c r="H161" s="20"/>
      <c r="I161" s="20" t="n">
        <f aca="false">G161</f>
        <v>65</v>
      </c>
      <c r="J161" s="20" t="n">
        <v>75</v>
      </c>
      <c r="K161" s="20" t="n">
        <f aca="false">I161*0.6+J161*0.4</f>
        <v>69</v>
      </c>
      <c r="L161" s="21" t="n">
        <v>2</v>
      </c>
      <c r="M161" s="14" t="s">
        <v>18</v>
      </c>
    </row>
    <row r="162" customFormat="false" ht="27" hidden="false" customHeight="true" outlineLevel="0" collapsed="false">
      <c r="A162" s="16" t="s">
        <v>226</v>
      </c>
      <c r="B162" s="16" t="n">
        <v>20133111</v>
      </c>
      <c r="C162" s="16" t="s">
        <v>210</v>
      </c>
      <c r="D162" s="16" t="n">
        <v>2013022</v>
      </c>
      <c r="E162" s="32" t="s">
        <v>224</v>
      </c>
      <c r="F162" s="33" t="s">
        <v>134</v>
      </c>
      <c r="G162" s="20" t="n">
        <v>63</v>
      </c>
      <c r="H162" s="20"/>
      <c r="I162" s="20" t="n">
        <f aca="false">G162</f>
        <v>63</v>
      </c>
      <c r="J162" s="20" t="n">
        <v>77.2</v>
      </c>
      <c r="K162" s="20" t="n">
        <f aca="false">I162*0.6+J162*0.4</f>
        <v>68.68</v>
      </c>
      <c r="L162" s="21" t="n">
        <v>3</v>
      </c>
      <c r="M162" s="14" t="s">
        <v>18</v>
      </c>
    </row>
    <row r="163" customFormat="false" ht="27" hidden="false" customHeight="true" outlineLevel="0" collapsed="false">
      <c r="A163" s="16" t="s">
        <v>227</v>
      </c>
      <c r="B163" s="16" t="n">
        <v>20133105</v>
      </c>
      <c r="C163" s="16" t="s">
        <v>210</v>
      </c>
      <c r="D163" s="16" t="n">
        <v>2013022</v>
      </c>
      <c r="E163" s="32" t="s">
        <v>224</v>
      </c>
      <c r="F163" s="33" t="s">
        <v>134</v>
      </c>
      <c r="G163" s="20" t="n">
        <v>65</v>
      </c>
      <c r="H163" s="20"/>
      <c r="I163" s="20" t="n">
        <f aca="false">G163</f>
        <v>65</v>
      </c>
      <c r="J163" s="20" t="n">
        <v>72.6</v>
      </c>
      <c r="K163" s="20" t="n">
        <f aca="false">I163*0.6+J163*0.4</f>
        <v>68.04</v>
      </c>
      <c r="L163" s="21" t="n">
        <v>4</v>
      </c>
      <c r="M163" s="22"/>
    </row>
    <row r="164" customFormat="false" ht="27" hidden="false" customHeight="true" outlineLevel="0" collapsed="false">
      <c r="A164" s="16" t="s">
        <v>228</v>
      </c>
      <c r="B164" s="16" t="n">
        <v>20133122</v>
      </c>
      <c r="C164" s="16" t="s">
        <v>210</v>
      </c>
      <c r="D164" s="16" t="n">
        <v>2013022</v>
      </c>
      <c r="E164" s="32" t="s">
        <v>224</v>
      </c>
      <c r="F164" s="33" t="s">
        <v>134</v>
      </c>
      <c r="G164" s="20" t="n">
        <v>63</v>
      </c>
      <c r="H164" s="20"/>
      <c r="I164" s="20" t="n">
        <f aca="false">G164</f>
        <v>63</v>
      </c>
      <c r="J164" s="20" t="n">
        <v>73</v>
      </c>
      <c r="K164" s="20" t="n">
        <f aca="false">I164*0.6+J164*0.4</f>
        <v>67</v>
      </c>
      <c r="L164" s="21" t="n">
        <v>5</v>
      </c>
      <c r="M164" s="22"/>
    </row>
    <row r="165" customFormat="false" ht="27" hidden="false" customHeight="true" outlineLevel="0" collapsed="false">
      <c r="A165" s="16" t="s">
        <v>229</v>
      </c>
      <c r="B165" s="16" t="n">
        <v>20133201</v>
      </c>
      <c r="C165" s="16" t="s">
        <v>230</v>
      </c>
      <c r="D165" s="16" t="n">
        <v>2013023</v>
      </c>
      <c r="E165" s="32" t="s">
        <v>99</v>
      </c>
      <c r="F165" s="33" t="s">
        <v>17</v>
      </c>
      <c r="G165" s="20" t="n">
        <v>73</v>
      </c>
      <c r="H165" s="20" t="n">
        <v>95</v>
      </c>
      <c r="I165" s="20" t="n">
        <f aca="false">G165*50%+H165*50%</f>
        <v>84</v>
      </c>
      <c r="J165" s="20" t="n">
        <v>84.8</v>
      </c>
      <c r="K165" s="20" t="n">
        <f aca="false">I165*0.6+J165*0.4</f>
        <v>84.32</v>
      </c>
      <c r="L165" s="21" t="n">
        <v>1</v>
      </c>
      <c r="M165" s="14" t="s">
        <v>18</v>
      </c>
    </row>
    <row r="166" customFormat="false" ht="27" hidden="false" customHeight="true" outlineLevel="0" collapsed="false">
      <c r="A166" s="45" t="s">
        <v>231</v>
      </c>
      <c r="B166" s="16" t="n">
        <v>20133211</v>
      </c>
      <c r="C166" s="16" t="s">
        <v>230</v>
      </c>
      <c r="D166" s="16" t="n">
        <v>2013023</v>
      </c>
      <c r="E166" s="32" t="s">
        <v>99</v>
      </c>
      <c r="F166" s="33" t="s">
        <v>17</v>
      </c>
      <c r="G166" s="20" t="n">
        <v>67</v>
      </c>
      <c r="H166" s="20" t="n">
        <v>92</v>
      </c>
      <c r="I166" s="20" t="n">
        <f aca="false">G166*50%+H166*50%</f>
        <v>79.5</v>
      </c>
      <c r="J166" s="20" t="n">
        <v>80</v>
      </c>
      <c r="K166" s="20" t="n">
        <f aca="false">I166*0.6+J166*0.4</f>
        <v>79.7</v>
      </c>
      <c r="L166" s="21" t="n">
        <v>2</v>
      </c>
      <c r="M166" s="14" t="s">
        <v>18</v>
      </c>
    </row>
    <row r="167" customFormat="false" ht="27" hidden="false" customHeight="true" outlineLevel="0" collapsed="false">
      <c r="A167" s="45" t="s">
        <v>232</v>
      </c>
      <c r="B167" s="16" t="n">
        <v>20133209</v>
      </c>
      <c r="C167" s="16" t="s">
        <v>230</v>
      </c>
      <c r="D167" s="16" t="n">
        <v>2013023</v>
      </c>
      <c r="E167" s="32" t="s">
        <v>99</v>
      </c>
      <c r="F167" s="33" t="s">
        <v>17</v>
      </c>
      <c r="G167" s="20" t="n">
        <v>71</v>
      </c>
      <c r="H167" s="20" t="n">
        <v>85</v>
      </c>
      <c r="I167" s="20" t="n">
        <f aca="false">G167*50%+H167*50%</f>
        <v>78</v>
      </c>
      <c r="J167" s="20" t="n">
        <v>82.2</v>
      </c>
      <c r="K167" s="20" t="n">
        <f aca="false">I167*0.6+J167*0.4</f>
        <v>79.68</v>
      </c>
      <c r="L167" s="21" t="n">
        <v>3</v>
      </c>
      <c r="M167" s="14" t="s">
        <v>18</v>
      </c>
    </row>
    <row r="168" customFormat="false" ht="27" hidden="false" customHeight="true" outlineLevel="0" collapsed="false">
      <c r="A168" s="45" t="s">
        <v>233</v>
      </c>
      <c r="B168" s="16" t="n">
        <v>20133202</v>
      </c>
      <c r="C168" s="16" t="s">
        <v>230</v>
      </c>
      <c r="D168" s="16" t="n">
        <v>2013023</v>
      </c>
      <c r="E168" s="32" t="s">
        <v>99</v>
      </c>
      <c r="F168" s="33" t="s">
        <v>17</v>
      </c>
      <c r="G168" s="20" t="n">
        <v>67</v>
      </c>
      <c r="H168" s="20" t="n">
        <v>89</v>
      </c>
      <c r="I168" s="20" t="n">
        <f aca="false">G168*50%+H168*50%</f>
        <v>78</v>
      </c>
      <c r="J168" s="20" t="n">
        <v>81.8</v>
      </c>
      <c r="K168" s="20" t="n">
        <f aca="false">I168*0.6+J168*0.4</f>
        <v>79.52</v>
      </c>
      <c r="L168" s="21" t="n">
        <v>4</v>
      </c>
      <c r="M168" s="22"/>
    </row>
    <row r="169" customFormat="false" ht="27" hidden="false" customHeight="true" outlineLevel="0" collapsed="false">
      <c r="A169" s="18" t="s">
        <v>234</v>
      </c>
      <c r="B169" s="16" t="n">
        <v>20133228</v>
      </c>
      <c r="C169" s="16" t="s">
        <v>230</v>
      </c>
      <c r="D169" s="16" t="n">
        <v>2013023</v>
      </c>
      <c r="E169" s="32" t="s">
        <v>99</v>
      </c>
      <c r="F169" s="33" t="s">
        <v>17</v>
      </c>
      <c r="G169" s="20" t="n">
        <v>68</v>
      </c>
      <c r="H169" s="20" t="n">
        <v>86</v>
      </c>
      <c r="I169" s="20" t="n">
        <f aca="false">G169*50%+H169*50%</f>
        <v>77</v>
      </c>
      <c r="J169" s="20" t="n">
        <v>79.6</v>
      </c>
      <c r="K169" s="20" t="n">
        <f aca="false">I169*0.6+J169*0.4</f>
        <v>78.04</v>
      </c>
      <c r="L169" s="21" t="n">
        <v>5</v>
      </c>
      <c r="M169" s="22"/>
    </row>
    <row r="170" customFormat="false" ht="27" hidden="false" customHeight="true" outlineLevel="0" collapsed="false">
      <c r="A170" s="45" t="s">
        <v>235</v>
      </c>
      <c r="B170" s="16" t="n">
        <v>20133227</v>
      </c>
      <c r="C170" s="16" t="s">
        <v>230</v>
      </c>
      <c r="D170" s="16" t="n">
        <v>2013023</v>
      </c>
      <c r="E170" s="32" t="s">
        <v>236</v>
      </c>
      <c r="F170" s="33" t="s">
        <v>43</v>
      </c>
      <c r="G170" s="20" t="n">
        <v>64</v>
      </c>
      <c r="H170" s="20"/>
      <c r="I170" s="20" t="n">
        <f aca="false">G170</f>
        <v>64</v>
      </c>
      <c r="J170" s="20" t="n">
        <v>82.6</v>
      </c>
      <c r="K170" s="20" t="n">
        <f aca="false">I170*0.6+J170*0.4</f>
        <v>71.44</v>
      </c>
      <c r="L170" s="21" t="n">
        <v>1</v>
      </c>
      <c r="M170" s="14" t="s">
        <v>18</v>
      </c>
    </row>
    <row r="171" customFormat="false" ht="27" hidden="false" customHeight="true" outlineLevel="0" collapsed="false">
      <c r="A171" s="45" t="s">
        <v>237</v>
      </c>
      <c r="B171" s="16" t="n">
        <v>20133220</v>
      </c>
      <c r="C171" s="16" t="s">
        <v>230</v>
      </c>
      <c r="D171" s="16" t="n">
        <v>2013023</v>
      </c>
      <c r="E171" s="32" t="s">
        <v>236</v>
      </c>
      <c r="F171" s="33" t="s">
        <v>43</v>
      </c>
      <c r="G171" s="20" t="n">
        <v>63</v>
      </c>
      <c r="H171" s="20"/>
      <c r="I171" s="20" t="n">
        <f aca="false">G171</f>
        <v>63</v>
      </c>
      <c r="J171" s="20" t="n">
        <v>82.8</v>
      </c>
      <c r="K171" s="20" t="n">
        <f aca="false">I171*0.6+J171*0.4</f>
        <v>70.92</v>
      </c>
      <c r="L171" s="21" t="n">
        <v>2</v>
      </c>
      <c r="M171" s="14" t="s">
        <v>18</v>
      </c>
    </row>
    <row r="172" customFormat="false" ht="27" hidden="false" customHeight="true" outlineLevel="0" collapsed="false">
      <c r="A172" s="18" t="s">
        <v>238</v>
      </c>
      <c r="B172" s="16" t="n">
        <v>20133219</v>
      </c>
      <c r="C172" s="16" t="s">
        <v>230</v>
      </c>
      <c r="D172" s="16" t="n">
        <v>2013023</v>
      </c>
      <c r="E172" s="32" t="s">
        <v>236</v>
      </c>
      <c r="F172" s="33" t="s">
        <v>43</v>
      </c>
      <c r="G172" s="20" t="n">
        <v>59</v>
      </c>
      <c r="H172" s="20"/>
      <c r="I172" s="20" t="n">
        <f aca="false">G172</f>
        <v>59</v>
      </c>
      <c r="J172" s="20" t="n">
        <v>80.4</v>
      </c>
      <c r="K172" s="20" t="n">
        <f aca="false">I172*0.6+J172*0.4</f>
        <v>67.56</v>
      </c>
      <c r="L172" s="21" t="n">
        <v>3</v>
      </c>
      <c r="M172" s="14" t="s">
        <v>18</v>
      </c>
    </row>
    <row r="173" customFormat="false" ht="27" hidden="false" customHeight="true" outlineLevel="0" collapsed="false">
      <c r="A173" s="18" t="s">
        <v>239</v>
      </c>
      <c r="B173" s="16" t="n">
        <v>20133224</v>
      </c>
      <c r="C173" s="16" t="s">
        <v>230</v>
      </c>
      <c r="D173" s="16" t="n">
        <v>2013023</v>
      </c>
      <c r="E173" s="32" t="s">
        <v>236</v>
      </c>
      <c r="F173" s="33" t="s">
        <v>43</v>
      </c>
      <c r="G173" s="20" t="n">
        <v>58</v>
      </c>
      <c r="H173" s="20"/>
      <c r="I173" s="20" t="n">
        <f aca="false">G173</f>
        <v>58</v>
      </c>
      <c r="J173" s="20" t="n">
        <v>75.4</v>
      </c>
      <c r="K173" s="20" t="n">
        <f aca="false">I173*0.6+J173*0.4</f>
        <v>64.96</v>
      </c>
      <c r="L173" s="21" t="n">
        <v>4</v>
      </c>
      <c r="M173" s="22"/>
    </row>
    <row r="174" customFormat="false" ht="27" hidden="false" customHeight="true" outlineLevel="0" collapsed="false">
      <c r="A174" s="18" t="s">
        <v>240</v>
      </c>
      <c r="B174" s="16" t="n">
        <v>20133225</v>
      </c>
      <c r="C174" s="16" t="s">
        <v>230</v>
      </c>
      <c r="D174" s="16" t="n">
        <v>2013023</v>
      </c>
      <c r="E174" s="32" t="s">
        <v>236</v>
      </c>
      <c r="F174" s="33" t="s">
        <v>43</v>
      </c>
      <c r="G174" s="20" t="n">
        <v>61</v>
      </c>
      <c r="H174" s="20"/>
      <c r="I174" s="20" t="n">
        <f aca="false">G174</f>
        <v>61</v>
      </c>
      <c r="J174" s="20" t="n">
        <v>70</v>
      </c>
      <c r="K174" s="20" t="n">
        <f aca="false">I174*0.6+J174*0.4</f>
        <v>64.6</v>
      </c>
      <c r="L174" s="21" t="n">
        <v>5</v>
      </c>
      <c r="M174" s="22"/>
    </row>
    <row r="175" customFormat="false" ht="27" hidden="false" customHeight="true" outlineLevel="0" collapsed="false">
      <c r="A175" s="18" t="s">
        <v>241</v>
      </c>
      <c r="B175" s="16" t="n">
        <v>20133303</v>
      </c>
      <c r="C175" s="16" t="s">
        <v>242</v>
      </c>
      <c r="D175" s="16" t="n">
        <v>2013024</v>
      </c>
      <c r="E175" s="32" t="s">
        <v>211</v>
      </c>
      <c r="F175" s="33" t="s">
        <v>134</v>
      </c>
      <c r="G175" s="20" t="n">
        <v>71</v>
      </c>
      <c r="H175" s="35"/>
      <c r="I175" s="20" t="n">
        <f aca="false">G175</f>
        <v>71</v>
      </c>
      <c r="J175" s="20" t="n">
        <v>71.2</v>
      </c>
      <c r="K175" s="20" t="n">
        <f aca="false">I175*0.6+J175*0.4</f>
        <v>71.08</v>
      </c>
      <c r="L175" s="21" t="n">
        <v>1</v>
      </c>
      <c r="M175" s="14" t="s">
        <v>18</v>
      </c>
    </row>
    <row r="176" customFormat="false" ht="27" hidden="false" customHeight="true" outlineLevel="0" collapsed="false">
      <c r="A176" s="45" t="s">
        <v>243</v>
      </c>
      <c r="B176" s="16" t="n">
        <v>20133302</v>
      </c>
      <c r="C176" s="16" t="s">
        <v>242</v>
      </c>
      <c r="D176" s="16" t="n">
        <v>2013024</v>
      </c>
      <c r="E176" s="32" t="s">
        <v>211</v>
      </c>
      <c r="F176" s="33" t="s">
        <v>134</v>
      </c>
      <c r="G176" s="20" t="n">
        <v>53</v>
      </c>
      <c r="H176" s="35"/>
      <c r="I176" s="20" t="n">
        <f aca="false">G176</f>
        <v>53</v>
      </c>
      <c r="J176" s="20" t="n">
        <v>77.4</v>
      </c>
      <c r="K176" s="20" t="n">
        <f aca="false">I176*0.6+J176*0.4</f>
        <v>62.76</v>
      </c>
      <c r="L176" s="21" t="n">
        <v>2</v>
      </c>
      <c r="M176" s="14" t="s">
        <v>18</v>
      </c>
    </row>
    <row r="177" customFormat="false" ht="27" hidden="false" customHeight="true" outlineLevel="0" collapsed="false">
      <c r="A177" s="18" t="s">
        <v>244</v>
      </c>
      <c r="B177" s="16" t="n">
        <v>20133301</v>
      </c>
      <c r="C177" s="16" t="s">
        <v>242</v>
      </c>
      <c r="D177" s="16" t="n">
        <v>2013024</v>
      </c>
      <c r="E177" s="32" t="s">
        <v>211</v>
      </c>
      <c r="F177" s="33" t="s">
        <v>134</v>
      </c>
      <c r="G177" s="20" t="n">
        <v>53</v>
      </c>
      <c r="H177" s="35"/>
      <c r="I177" s="20" t="n">
        <f aca="false">G177</f>
        <v>53</v>
      </c>
      <c r="J177" s="20" t="n">
        <v>76.2</v>
      </c>
      <c r="K177" s="20" t="n">
        <f aca="false">I177*0.6+J177*0.4</f>
        <v>62.28</v>
      </c>
      <c r="L177" s="21" t="n">
        <v>3</v>
      </c>
      <c r="M177" s="14" t="s">
        <v>18</v>
      </c>
    </row>
    <row r="178" customFormat="false" ht="27" hidden="false" customHeight="true" outlineLevel="0" collapsed="false">
      <c r="A178" s="18" t="s">
        <v>245</v>
      </c>
      <c r="B178" s="16" t="n">
        <v>20133306</v>
      </c>
      <c r="C178" s="16" t="s">
        <v>242</v>
      </c>
      <c r="D178" s="16" t="n">
        <v>2013024</v>
      </c>
      <c r="E178" s="32" t="s">
        <v>211</v>
      </c>
      <c r="F178" s="33" t="s">
        <v>134</v>
      </c>
      <c r="G178" s="20" t="n">
        <v>49</v>
      </c>
      <c r="H178" s="35"/>
      <c r="I178" s="20" t="n">
        <f aca="false">G178</f>
        <v>49</v>
      </c>
      <c r="J178" s="20" t="n">
        <v>75.4</v>
      </c>
      <c r="K178" s="20" t="n">
        <f aca="false">I178*0.6+J178*0.4</f>
        <v>59.56</v>
      </c>
      <c r="L178" s="21" t="n">
        <v>4</v>
      </c>
      <c r="M178" s="22"/>
    </row>
    <row r="179" customFormat="false" ht="27" hidden="false" customHeight="true" outlineLevel="0" collapsed="false">
      <c r="A179" s="45" t="s">
        <v>246</v>
      </c>
      <c r="B179" s="16" t="n">
        <v>20133304</v>
      </c>
      <c r="C179" s="16" t="s">
        <v>242</v>
      </c>
      <c r="D179" s="16" t="n">
        <v>2013024</v>
      </c>
      <c r="E179" s="32" t="s">
        <v>211</v>
      </c>
      <c r="F179" s="33" t="s">
        <v>134</v>
      </c>
      <c r="G179" s="20" t="n">
        <v>47</v>
      </c>
      <c r="H179" s="35"/>
      <c r="I179" s="20" t="n">
        <f aca="false">G179</f>
        <v>47</v>
      </c>
      <c r="J179" s="20" t="n">
        <v>75.8</v>
      </c>
      <c r="K179" s="20" t="n">
        <f aca="false">I179*0.6+J179*0.4</f>
        <v>58.52</v>
      </c>
      <c r="L179" s="21" t="n">
        <v>5</v>
      </c>
      <c r="M179" s="22"/>
    </row>
    <row r="180" customFormat="false" ht="27" hidden="false" customHeight="true" outlineLevel="0" collapsed="false">
      <c r="A180" s="16" t="s">
        <v>247</v>
      </c>
      <c r="B180" s="16" t="n">
        <v>20130723</v>
      </c>
      <c r="C180" s="32" t="s">
        <v>248</v>
      </c>
      <c r="D180" s="16" t="n">
        <v>2013025</v>
      </c>
      <c r="E180" s="32" t="s">
        <v>249</v>
      </c>
      <c r="F180" s="33" t="s">
        <v>17</v>
      </c>
      <c r="G180" s="20" t="n">
        <v>66</v>
      </c>
      <c r="H180" s="20"/>
      <c r="I180" s="20" t="n">
        <f aca="false">G180</f>
        <v>66</v>
      </c>
      <c r="J180" s="20" t="n">
        <v>83.6</v>
      </c>
      <c r="K180" s="20" t="n">
        <f aca="false">I180*0.6+J180*0.4</f>
        <v>73.04</v>
      </c>
      <c r="L180" s="21" t="n">
        <v>1</v>
      </c>
      <c r="M180" s="14" t="s">
        <v>18</v>
      </c>
    </row>
    <row r="181" customFormat="false" ht="27" hidden="false" customHeight="true" outlineLevel="0" collapsed="false">
      <c r="A181" s="16" t="s">
        <v>250</v>
      </c>
      <c r="B181" s="16" t="n">
        <v>20130729</v>
      </c>
      <c r="C181" s="32" t="s">
        <v>248</v>
      </c>
      <c r="D181" s="16" t="n">
        <v>2013025</v>
      </c>
      <c r="E181" s="32" t="s">
        <v>249</v>
      </c>
      <c r="F181" s="33" t="s">
        <v>17</v>
      </c>
      <c r="G181" s="20" t="n">
        <v>67</v>
      </c>
      <c r="H181" s="20"/>
      <c r="I181" s="20" t="n">
        <f aca="false">G181</f>
        <v>67</v>
      </c>
      <c r="J181" s="20" t="n">
        <v>76.6</v>
      </c>
      <c r="K181" s="20" t="n">
        <f aca="false">I181*0.6+J181*0.4</f>
        <v>70.84</v>
      </c>
      <c r="L181" s="21" t="n">
        <v>2</v>
      </c>
      <c r="M181" s="14" t="s">
        <v>18</v>
      </c>
    </row>
    <row r="182" customFormat="false" ht="27" hidden="false" customHeight="true" outlineLevel="0" collapsed="false">
      <c r="A182" s="16" t="s">
        <v>251</v>
      </c>
      <c r="B182" s="16" t="n">
        <v>20130728</v>
      </c>
      <c r="C182" s="32" t="s">
        <v>248</v>
      </c>
      <c r="D182" s="16" t="n">
        <v>2013025</v>
      </c>
      <c r="E182" s="32" t="s">
        <v>249</v>
      </c>
      <c r="F182" s="33" t="s">
        <v>17</v>
      </c>
      <c r="G182" s="20" t="n">
        <v>62</v>
      </c>
      <c r="H182" s="20"/>
      <c r="I182" s="20" t="n">
        <f aca="false">G182</f>
        <v>62</v>
      </c>
      <c r="J182" s="20" t="n">
        <v>82.6</v>
      </c>
      <c r="K182" s="20" t="n">
        <f aca="false">I182*0.6+J182*0.4</f>
        <v>70.24</v>
      </c>
      <c r="L182" s="21" t="n">
        <v>3</v>
      </c>
      <c r="M182" s="14" t="s">
        <v>18</v>
      </c>
    </row>
    <row r="183" customFormat="false" ht="27" hidden="false" customHeight="true" outlineLevel="0" collapsed="false">
      <c r="A183" s="16" t="s">
        <v>252</v>
      </c>
      <c r="B183" s="16" t="n">
        <v>20130730</v>
      </c>
      <c r="C183" s="32" t="s">
        <v>248</v>
      </c>
      <c r="D183" s="16" t="n">
        <v>2013025</v>
      </c>
      <c r="E183" s="32" t="s">
        <v>249</v>
      </c>
      <c r="F183" s="33" t="s">
        <v>17</v>
      </c>
      <c r="G183" s="20" t="n">
        <v>61</v>
      </c>
      <c r="H183" s="20"/>
      <c r="I183" s="20" t="n">
        <f aca="false">G183</f>
        <v>61</v>
      </c>
      <c r="J183" s="20" t="n">
        <v>79.2</v>
      </c>
      <c r="K183" s="20" t="n">
        <f aca="false">I183*0.6+J183*0.4</f>
        <v>68.28</v>
      </c>
      <c r="L183" s="21" t="n">
        <v>4</v>
      </c>
      <c r="M183" s="22"/>
    </row>
    <row r="184" customFormat="false" ht="27" hidden="false" customHeight="true" outlineLevel="0" collapsed="false">
      <c r="A184" s="16" t="s">
        <v>253</v>
      </c>
      <c r="B184" s="16" t="n">
        <v>20130726</v>
      </c>
      <c r="C184" s="32" t="s">
        <v>248</v>
      </c>
      <c r="D184" s="16" t="n">
        <v>2013025</v>
      </c>
      <c r="E184" s="32" t="s">
        <v>249</v>
      </c>
      <c r="F184" s="33" t="s">
        <v>17</v>
      </c>
      <c r="G184" s="20" t="n">
        <v>59</v>
      </c>
      <c r="H184" s="20"/>
      <c r="I184" s="20" t="n">
        <f aca="false">G184</f>
        <v>59</v>
      </c>
      <c r="J184" s="20" t="n">
        <v>78.8</v>
      </c>
      <c r="K184" s="20" t="n">
        <f aca="false">I184*0.6+J184*0.4</f>
        <v>66.92</v>
      </c>
      <c r="L184" s="21" t="n">
        <v>5</v>
      </c>
      <c r="M184" s="22"/>
    </row>
    <row r="185" customFormat="false" ht="27" hidden="false" customHeight="true" outlineLevel="0" collapsed="false">
      <c r="A185" s="16" t="s">
        <v>254</v>
      </c>
      <c r="B185" s="16" t="n">
        <v>20130416</v>
      </c>
      <c r="C185" s="16" t="s">
        <v>255</v>
      </c>
      <c r="D185" s="16" t="n">
        <v>2013026</v>
      </c>
      <c r="E185" s="32" t="s">
        <v>256</v>
      </c>
      <c r="F185" s="33" t="s">
        <v>17</v>
      </c>
      <c r="G185" s="20" t="n">
        <v>78</v>
      </c>
      <c r="H185" s="20"/>
      <c r="I185" s="20" t="n">
        <f aca="false">G185</f>
        <v>78</v>
      </c>
      <c r="J185" s="20" t="n">
        <v>84.8</v>
      </c>
      <c r="K185" s="20" t="n">
        <f aca="false">I185*0.6+J185*0.4</f>
        <v>80.72</v>
      </c>
      <c r="L185" s="21" t="n">
        <v>1</v>
      </c>
      <c r="M185" s="14" t="s">
        <v>18</v>
      </c>
    </row>
    <row r="186" customFormat="false" ht="27" hidden="false" customHeight="true" outlineLevel="0" collapsed="false">
      <c r="A186" s="16" t="s">
        <v>257</v>
      </c>
      <c r="B186" s="16" t="n">
        <v>20130413</v>
      </c>
      <c r="C186" s="16" t="s">
        <v>255</v>
      </c>
      <c r="D186" s="16" t="n">
        <v>2013026</v>
      </c>
      <c r="E186" s="32" t="s">
        <v>256</v>
      </c>
      <c r="F186" s="33" t="s">
        <v>17</v>
      </c>
      <c r="G186" s="20" t="n">
        <v>67</v>
      </c>
      <c r="H186" s="20"/>
      <c r="I186" s="20" t="n">
        <f aca="false">G186</f>
        <v>67</v>
      </c>
      <c r="J186" s="20" t="n">
        <v>89.6</v>
      </c>
      <c r="K186" s="20" t="n">
        <f aca="false">I186*0.6+J186*0.4</f>
        <v>76.04</v>
      </c>
      <c r="L186" s="21" t="n">
        <v>2</v>
      </c>
      <c r="M186" s="14" t="s">
        <v>18</v>
      </c>
    </row>
    <row r="187" customFormat="false" ht="27" hidden="false" customHeight="true" outlineLevel="0" collapsed="false">
      <c r="A187" s="16" t="s">
        <v>258</v>
      </c>
      <c r="B187" s="16" t="n">
        <v>20130417</v>
      </c>
      <c r="C187" s="16" t="s">
        <v>255</v>
      </c>
      <c r="D187" s="16" t="n">
        <v>2013026</v>
      </c>
      <c r="E187" s="32" t="s">
        <v>256</v>
      </c>
      <c r="F187" s="33" t="s">
        <v>17</v>
      </c>
      <c r="G187" s="20" t="n">
        <v>68</v>
      </c>
      <c r="H187" s="20"/>
      <c r="I187" s="20" t="n">
        <f aca="false">G187</f>
        <v>68</v>
      </c>
      <c r="J187" s="20" t="n">
        <v>82.2</v>
      </c>
      <c r="K187" s="20" t="n">
        <f aca="false">I187*0.6+J187*0.4</f>
        <v>73.68</v>
      </c>
      <c r="L187" s="21" t="n">
        <v>3</v>
      </c>
      <c r="M187" s="14" t="s">
        <v>18</v>
      </c>
    </row>
    <row r="188" customFormat="false" ht="27" hidden="false" customHeight="true" outlineLevel="0" collapsed="false">
      <c r="A188" s="16" t="s">
        <v>259</v>
      </c>
      <c r="B188" s="16" t="n">
        <v>20130421</v>
      </c>
      <c r="C188" s="16" t="s">
        <v>255</v>
      </c>
      <c r="D188" s="16" t="n">
        <v>2013026</v>
      </c>
      <c r="E188" s="32" t="s">
        <v>256</v>
      </c>
      <c r="F188" s="33" t="s">
        <v>17</v>
      </c>
      <c r="G188" s="20" t="n">
        <v>65</v>
      </c>
      <c r="H188" s="20"/>
      <c r="I188" s="20" t="n">
        <f aca="false">G188</f>
        <v>65</v>
      </c>
      <c r="J188" s="20" t="n">
        <v>82.9</v>
      </c>
      <c r="K188" s="20" t="n">
        <f aca="false">I188*0.6+J188*0.4</f>
        <v>72.16</v>
      </c>
      <c r="L188" s="21" t="n">
        <v>4</v>
      </c>
      <c r="M188" s="22"/>
    </row>
    <row r="189" customFormat="false" ht="27" hidden="false" customHeight="true" outlineLevel="0" collapsed="false">
      <c r="A189" s="16" t="s">
        <v>260</v>
      </c>
      <c r="B189" s="16" t="n">
        <v>20130414</v>
      </c>
      <c r="C189" s="16" t="s">
        <v>255</v>
      </c>
      <c r="D189" s="16" t="n">
        <v>2013026</v>
      </c>
      <c r="E189" s="32" t="s">
        <v>256</v>
      </c>
      <c r="F189" s="33" t="s">
        <v>17</v>
      </c>
      <c r="G189" s="20" t="n">
        <v>63</v>
      </c>
      <c r="H189" s="20"/>
      <c r="I189" s="20" t="n">
        <f aca="false">G189</f>
        <v>63</v>
      </c>
      <c r="J189" s="20" t="n">
        <v>84.8</v>
      </c>
      <c r="K189" s="20" t="n">
        <f aca="false">I189*0.6+J189*0.4</f>
        <v>71.72</v>
      </c>
      <c r="L189" s="21" t="n">
        <v>5</v>
      </c>
      <c r="M189" s="22"/>
    </row>
    <row r="190" customFormat="false" ht="27" hidden="false" customHeight="true" outlineLevel="0" collapsed="false">
      <c r="A190" s="16" t="s">
        <v>261</v>
      </c>
      <c r="B190" s="16" t="n">
        <v>20130720</v>
      </c>
      <c r="C190" s="16" t="s">
        <v>262</v>
      </c>
      <c r="D190" s="16" t="n">
        <v>2013027</v>
      </c>
      <c r="E190" s="32" t="s">
        <v>263</v>
      </c>
      <c r="F190" s="33" t="s">
        <v>17</v>
      </c>
      <c r="G190" s="20" t="n">
        <v>75</v>
      </c>
      <c r="H190" s="20"/>
      <c r="I190" s="20" t="n">
        <f aca="false">G190</f>
        <v>75</v>
      </c>
      <c r="J190" s="20" t="n">
        <v>82.2</v>
      </c>
      <c r="K190" s="20" t="n">
        <f aca="false">I190*0.6+J190*0.4</f>
        <v>77.88</v>
      </c>
      <c r="L190" s="21" t="n">
        <v>1</v>
      </c>
      <c r="M190" s="14" t="s">
        <v>18</v>
      </c>
    </row>
    <row r="191" customFormat="false" ht="27" hidden="false" customHeight="true" outlineLevel="0" collapsed="false">
      <c r="A191" s="16" t="s">
        <v>264</v>
      </c>
      <c r="B191" s="16" t="n">
        <v>20130721</v>
      </c>
      <c r="C191" s="16" t="s">
        <v>262</v>
      </c>
      <c r="D191" s="16" t="n">
        <v>2013027</v>
      </c>
      <c r="E191" s="32" t="s">
        <v>263</v>
      </c>
      <c r="F191" s="33" t="s">
        <v>17</v>
      </c>
      <c r="G191" s="20" t="n">
        <v>70</v>
      </c>
      <c r="H191" s="20"/>
      <c r="I191" s="20" t="n">
        <f aca="false">G191</f>
        <v>70</v>
      </c>
      <c r="J191" s="20" t="n">
        <v>89</v>
      </c>
      <c r="K191" s="20" t="n">
        <f aca="false">I191*0.6+J191*0.4</f>
        <v>77.6</v>
      </c>
      <c r="L191" s="21" t="n">
        <v>2</v>
      </c>
      <c r="M191" s="14" t="s">
        <v>18</v>
      </c>
    </row>
    <row r="192" customFormat="false" ht="27" hidden="false" customHeight="true" outlineLevel="0" collapsed="false">
      <c r="A192" s="16" t="s">
        <v>265</v>
      </c>
      <c r="B192" s="16" t="n">
        <v>20130703</v>
      </c>
      <c r="C192" s="16" t="s">
        <v>262</v>
      </c>
      <c r="D192" s="16" t="n">
        <v>2013027</v>
      </c>
      <c r="E192" s="32" t="s">
        <v>263</v>
      </c>
      <c r="F192" s="33" t="s">
        <v>17</v>
      </c>
      <c r="G192" s="20" t="n">
        <v>70</v>
      </c>
      <c r="H192" s="20"/>
      <c r="I192" s="20" t="n">
        <f aca="false">G192</f>
        <v>70</v>
      </c>
      <c r="J192" s="20" t="n">
        <v>82.2</v>
      </c>
      <c r="K192" s="20" t="n">
        <f aca="false">I192*0.6+J192*0.4</f>
        <v>74.88</v>
      </c>
      <c r="L192" s="21" t="n">
        <v>3</v>
      </c>
      <c r="M192" s="14" t="s">
        <v>18</v>
      </c>
    </row>
    <row r="193" customFormat="false" ht="27" hidden="false" customHeight="true" outlineLevel="0" collapsed="false">
      <c r="A193" s="16" t="s">
        <v>266</v>
      </c>
      <c r="B193" s="16" t="n">
        <v>20130706</v>
      </c>
      <c r="C193" s="16" t="s">
        <v>262</v>
      </c>
      <c r="D193" s="16" t="n">
        <v>2013027</v>
      </c>
      <c r="E193" s="32" t="s">
        <v>263</v>
      </c>
      <c r="F193" s="33" t="s">
        <v>17</v>
      </c>
      <c r="G193" s="20" t="n">
        <v>66</v>
      </c>
      <c r="H193" s="20"/>
      <c r="I193" s="20" t="n">
        <f aca="false">G193</f>
        <v>66</v>
      </c>
      <c r="J193" s="20" t="n">
        <v>86.4</v>
      </c>
      <c r="K193" s="20" t="n">
        <f aca="false">I193*0.6+J193*0.4</f>
        <v>74.16</v>
      </c>
      <c r="L193" s="21" t="n">
        <v>4</v>
      </c>
      <c r="M193" s="22"/>
    </row>
    <row r="194" customFormat="false" ht="27" hidden="false" customHeight="true" outlineLevel="0" collapsed="false">
      <c r="A194" s="16" t="s">
        <v>267</v>
      </c>
      <c r="B194" s="16" t="n">
        <v>20130711</v>
      </c>
      <c r="C194" s="16" t="s">
        <v>262</v>
      </c>
      <c r="D194" s="16" t="n">
        <v>2013027</v>
      </c>
      <c r="E194" s="32" t="s">
        <v>263</v>
      </c>
      <c r="F194" s="33" t="s">
        <v>17</v>
      </c>
      <c r="G194" s="20" t="n">
        <v>67</v>
      </c>
      <c r="H194" s="20"/>
      <c r="I194" s="20" t="n">
        <f aca="false">G194</f>
        <v>67</v>
      </c>
      <c r="J194" s="20" t="n">
        <v>83.6</v>
      </c>
      <c r="K194" s="20" t="n">
        <f aca="false">I194*0.6+J194*0.4</f>
        <v>73.64</v>
      </c>
      <c r="L194" s="21" t="n">
        <v>5</v>
      </c>
      <c r="M194" s="22"/>
    </row>
    <row r="195" customFormat="false" ht="27" hidden="false" customHeight="true" outlineLevel="0" collapsed="false">
      <c r="A195" s="16" t="s">
        <v>268</v>
      </c>
      <c r="B195" s="16" t="n">
        <v>20130604</v>
      </c>
      <c r="C195" s="16" t="s">
        <v>269</v>
      </c>
      <c r="D195" s="16" t="n">
        <v>2013028</v>
      </c>
      <c r="E195" s="32" t="s">
        <v>270</v>
      </c>
      <c r="F195" s="33" t="s">
        <v>43</v>
      </c>
      <c r="G195" s="20" t="n">
        <v>68</v>
      </c>
      <c r="H195" s="20"/>
      <c r="I195" s="20" t="n">
        <f aca="false">G195</f>
        <v>68</v>
      </c>
      <c r="J195" s="20" t="n">
        <v>84.2</v>
      </c>
      <c r="K195" s="20" t="n">
        <f aca="false">I195*0.6+J195*0.4</f>
        <v>74.48</v>
      </c>
      <c r="L195" s="21" t="n">
        <v>1</v>
      </c>
      <c r="M195" s="14" t="s">
        <v>18</v>
      </c>
    </row>
    <row r="196" customFormat="false" ht="27" hidden="false" customHeight="true" outlineLevel="0" collapsed="false">
      <c r="A196" s="16" t="s">
        <v>271</v>
      </c>
      <c r="B196" s="16" t="n">
        <v>20130605</v>
      </c>
      <c r="C196" s="16" t="s">
        <v>269</v>
      </c>
      <c r="D196" s="16" t="n">
        <v>2013028</v>
      </c>
      <c r="E196" s="32" t="s">
        <v>270</v>
      </c>
      <c r="F196" s="33" t="s">
        <v>43</v>
      </c>
      <c r="G196" s="20" t="n">
        <v>67</v>
      </c>
      <c r="H196" s="20"/>
      <c r="I196" s="20" t="n">
        <f aca="false">G196</f>
        <v>67</v>
      </c>
      <c r="J196" s="20" t="n">
        <v>79.8</v>
      </c>
      <c r="K196" s="20" t="n">
        <f aca="false">I196*0.6+J196*0.4</f>
        <v>72.12</v>
      </c>
      <c r="L196" s="21" t="n">
        <v>2</v>
      </c>
      <c r="M196" s="14" t="s">
        <v>18</v>
      </c>
    </row>
    <row r="197" customFormat="false" ht="27" hidden="false" customHeight="true" outlineLevel="0" collapsed="false">
      <c r="A197" s="16" t="s">
        <v>272</v>
      </c>
      <c r="B197" s="16" t="n">
        <v>20130601</v>
      </c>
      <c r="C197" s="16" t="s">
        <v>269</v>
      </c>
      <c r="D197" s="16" t="n">
        <v>2013028</v>
      </c>
      <c r="E197" s="32" t="s">
        <v>270</v>
      </c>
      <c r="F197" s="33" t="s">
        <v>43</v>
      </c>
      <c r="G197" s="20" t="n">
        <v>60</v>
      </c>
      <c r="H197" s="20"/>
      <c r="I197" s="20" t="n">
        <f aca="false">G197</f>
        <v>60</v>
      </c>
      <c r="J197" s="20" t="n">
        <v>88</v>
      </c>
      <c r="K197" s="20" t="n">
        <f aca="false">I197*0.6+J197*0.4</f>
        <v>71.2</v>
      </c>
      <c r="L197" s="21" t="n">
        <v>3</v>
      </c>
      <c r="M197" s="14" t="s">
        <v>18</v>
      </c>
    </row>
    <row r="198" customFormat="false" ht="27" hidden="false" customHeight="true" outlineLevel="0" collapsed="false">
      <c r="A198" s="16" t="s">
        <v>273</v>
      </c>
      <c r="B198" s="16" t="n">
        <v>20130603</v>
      </c>
      <c r="C198" s="16" t="s">
        <v>269</v>
      </c>
      <c r="D198" s="16" t="n">
        <v>2013028</v>
      </c>
      <c r="E198" s="32" t="s">
        <v>270</v>
      </c>
      <c r="F198" s="33" t="s">
        <v>43</v>
      </c>
      <c r="G198" s="20" t="n">
        <v>58</v>
      </c>
      <c r="H198" s="20"/>
      <c r="I198" s="20" t="n">
        <f aca="false">G198</f>
        <v>58</v>
      </c>
      <c r="J198" s="20" t="n">
        <v>88.6</v>
      </c>
      <c r="K198" s="20" t="n">
        <f aca="false">I198*0.6+J198*0.4</f>
        <v>70.24</v>
      </c>
      <c r="L198" s="21" t="n">
        <v>4</v>
      </c>
      <c r="M198" s="22"/>
    </row>
    <row r="199" customFormat="false" ht="27" hidden="false" customHeight="true" outlineLevel="0" collapsed="false">
      <c r="A199" s="16" t="s">
        <v>274</v>
      </c>
      <c r="B199" s="16" t="n">
        <v>20130602</v>
      </c>
      <c r="C199" s="16" t="s">
        <v>269</v>
      </c>
      <c r="D199" s="16" t="n">
        <v>2013028</v>
      </c>
      <c r="E199" s="32" t="s">
        <v>270</v>
      </c>
      <c r="F199" s="33" t="s">
        <v>43</v>
      </c>
      <c r="G199" s="20" t="n">
        <v>75</v>
      </c>
      <c r="H199" s="20"/>
      <c r="I199" s="20" t="n">
        <f aca="false">G199</f>
        <v>75</v>
      </c>
      <c r="J199" s="34" t="s">
        <v>48</v>
      </c>
      <c r="K199" s="34" t="s">
        <v>48</v>
      </c>
      <c r="L199" s="21"/>
      <c r="M199" s="22"/>
    </row>
    <row r="200" customFormat="false" ht="27" hidden="false" customHeight="true" outlineLevel="0" collapsed="false">
      <c r="A200" s="16" t="s">
        <v>275</v>
      </c>
      <c r="B200" s="16" t="n">
        <v>20130628</v>
      </c>
      <c r="C200" s="16" t="s">
        <v>269</v>
      </c>
      <c r="D200" s="16" t="n">
        <v>2013028</v>
      </c>
      <c r="E200" s="32" t="s">
        <v>276</v>
      </c>
      <c r="F200" s="33" t="s">
        <v>17</v>
      </c>
      <c r="G200" s="20" t="n">
        <v>77</v>
      </c>
      <c r="H200" s="20"/>
      <c r="I200" s="20" t="n">
        <f aca="false">G200</f>
        <v>77</v>
      </c>
      <c r="J200" s="20" t="n">
        <v>88.4</v>
      </c>
      <c r="K200" s="20" t="n">
        <f aca="false">I200*0.6+J200*0.4</f>
        <v>81.56</v>
      </c>
      <c r="L200" s="21" t="n">
        <v>1</v>
      </c>
      <c r="M200" s="14" t="s">
        <v>18</v>
      </c>
    </row>
    <row r="201" customFormat="false" ht="27" hidden="false" customHeight="true" outlineLevel="0" collapsed="false">
      <c r="A201" s="16" t="s">
        <v>277</v>
      </c>
      <c r="B201" s="16" t="n">
        <v>20130621</v>
      </c>
      <c r="C201" s="16" t="s">
        <v>269</v>
      </c>
      <c r="D201" s="16" t="n">
        <v>2013028</v>
      </c>
      <c r="E201" s="32" t="s">
        <v>276</v>
      </c>
      <c r="F201" s="33" t="s">
        <v>17</v>
      </c>
      <c r="G201" s="20" t="n">
        <v>74</v>
      </c>
      <c r="H201" s="20"/>
      <c r="I201" s="20" t="n">
        <f aca="false">G201</f>
        <v>74</v>
      </c>
      <c r="J201" s="20" t="n">
        <v>86</v>
      </c>
      <c r="K201" s="20" t="n">
        <f aca="false">I201*0.6+J201*0.4</f>
        <v>78.8</v>
      </c>
      <c r="L201" s="21" t="n">
        <v>2</v>
      </c>
      <c r="M201" s="14" t="s">
        <v>18</v>
      </c>
    </row>
    <row r="202" customFormat="false" ht="27" hidden="false" customHeight="true" outlineLevel="0" collapsed="false">
      <c r="A202" s="16" t="s">
        <v>278</v>
      </c>
      <c r="B202" s="16" t="n">
        <v>20130625</v>
      </c>
      <c r="C202" s="16" t="s">
        <v>269</v>
      </c>
      <c r="D202" s="16" t="n">
        <v>2013028</v>
      </c>
      <c r="E202" s="32" t="s">
        <v>276</v>
      </c>
      <c r="F202" s="33" t="s">
        <v>17</v>
      </c>
      <c r="G202" s="20" t="n">
        <v>74</v>
      </c>
      <c r="H202" s="20"/>
      <c r="I202" s="20" t="n">
        <f aca="false">G202</f>
        <v>74</v>
      </c>
      <c r="J202" s="20" t="n">
        <v>83.2</v>
      </c>
      <c r="K202" s="20" t="n">
        <f aca="false">I202*0.6+J202*0.4</f>
        <v>77.68</v>
      </c>
      <c r="L202" s="21" t="n">
        <v>3</v>
      </c>
      <c r="M202" s="14" t="s">
        <v>18</v>
      </c>
    </row>
    <row r="203" customFormat="false" ht="27" hidden="false" customHeight="true" outlineLevel="0" collapsed="false">
      <c r="A203" s="16" t="s">
        <v>279</v>
      </c>
      <c r="B203" s="16" t="n">
        <v>20130619</v>
      </c>
      <c r="C203" s="16" t="s">
        <v>269</v>
      </c>
      <c r="D203" s="16" t="n">
        <v>2013028</v>
      </c>
      <c r="E203" s="32" t="s">
        <v>276</v>
      </c>
      <c r="F203" s="33" t="s">
        <v>17</v>
      </c>
      <c r="G203" s="20" t="n">
        <v>70</v>
      </c>
      <c r="H203" s="20"/>
      <c r="I203" s="20" t="n">
        <f aca="false">G203</f>
        <v>70</v>
      </c>
      <c r="J203" s="20" t="n">
        <v>87.6</v>
      </c>
      <c r="K203" s="20" t="n">
        <f aca="false">I203*0.6+J203*0.4</f>
        <v>77.04</v>
      </c>
      <c r="L203" s="21" t="n">
        <v>4</v>
      </c>
      <c r="M203" s="22"/>
    </row>
    <row r="204" customFormat="false" ht="27" hidden="false" customHeight="true" outlineLevel="0" collapsed="false">
      <c r="A204" s="16" t="s">
        <v>280</v>
      </c>
      <c r="B204" s="16" t="n">
        <v>20130615</v>
      </c>
      <c r="C204" s="16" t="s">
        <v>269</v>
      </c>
      <c r="D204" s="16" t="n">
        <v>2013028</v>
      </c>
      <c r="E204" s="32" t="s">
        <v>276</v>
      </c>
      <c r="F204" s="33" t="s">
        <v>17</v>
      </c>
      <c r="G204" s="20" t="n">
        <v>70</v>
      </c>
      <c r="H204" s="20"/>
      <c r="I204" s="20" t="n">
        <f aca="false">G204</f>
        <v>70</v>
      </c>
      <c r="J204" s="20" t="n">
        <v>80.8</v>
      </c>
      <c r="K204" s="20" t="n">
        <f aca="false">I204*0.6+J204*0.4</f>
        <v>74.32</v>
      </c>
      <c r="L204" s="21" t="n">
        <v>5</v>
      </c>
      <c r="M204" s="22"/>
    </row>
    <row r="205" customFormat="false" ht="27" hidden="false" customHeight="true" outlineLevel="0" collapsed="false">
      <c r="A205" s="16" t="s">
        <v>281</v>
      </c>
      <c r="B205" s="16" t="n">
        <v>20130629</v>
      </c>
      <c r="C205" s="16" t="s">
        <v>269</v>
      </c>
      <c r="D205" s="16" t="n">
        <v>2013028</v>
      </c>
      <c r="E205" s="32" t="s">
        <v>276</v>
      </c>
      <c r="F205" s="33" t="s">
        <v>17</v>
      </c>
      <c r="G205" s="20" t="n">
        <v>71</v>
      </c>
      <c r="H205" s="20"/>
      <c r="I205" s="20" t="n">
        <f aca="false">G205</f>
        <v>71</v>
      </c>
      <c r="J205" s="34" t="s">
        <v>48</v>
      </c>
      <c r="K205" s="34" t="s">
        <v>48</v>
      </c>
      <c r="L205" s="21"/>
      <c r="M205" s="22"/>
    </row>
    <row r="206" customFormat="false" ht="27" hidden="false" customHeight="true" outlineLevel="0" collapsed="false">
      <c r="A206" s="16" t="s">
        <v>282</v>
      </c>
      <c r="B206" s="16" t="n">
        <v>20131224</v>
      </c>
      <c r="C206" s="32" t="s">
        <v>283</v>
      </c>
      <c r="D206" s="16" t="n">
        <v>2013029</v>
      </c>
      <c r="E206" s="32" t="s">
        <v>284</v>
      </c>
      <c r="F206" s="33" t="s">
        <v>17</v>
      </c>
      <c r="G206" s="20" t="n">
        <v>72</v>
      </c>
      <c r="H206" s="20"/>
      <c r="I206" s="20" t="n">
        <f aca="false">G206</f>
        <v>72</v>
      </c>
      <c r="J206" s="20" t="n">
        <v>87.2</v>
      </c>
      <c r="K206" s="20" t="n">
        <f aca="false">I206*0.6+J206*0.4</f>
        <v>78.08</v>
      </c>
      <c r="L206" s="21" t="n">
        <v>1</v>
      </c>
      <c r="M206" s="14" t="s">
        <v>18</v>
      </c>
    </row>
    <row r="207" customFormat="false" ht="27" hidden="false" customHeight="true" outlineLevel="0" collapsed="false">
      <c r="A207" s="16" t="s">
        <v>285</v>
      </c>
      <c r="B207" s="16" t="n">
        <v>20131217</v>
      </c>
      <c r="C207" s="32" t="s">
        <v>283</v>
      </c>
      <c r="D207" s="16" t="n">
        <v>2013029</v>
      </c>
      <c r="E207" s="32" t="s">
        <v>284</v>
      </c>
      <c r="F207" s="33" t="s">
        <v>17</v>
      </c>
      <c r="G207" s="20" t="n">
        <v>65</v>
      </c>
      <c r="H207" s="20"/>
      <c r="I207" s="20" t="n">
        <f aca="false">G207</f>
        <v>65</v>
      </c>
      <c r="J207" s="20" t="n">
        <v>91.8</v>
      </c>
      <c r="K207" s="20" t="n">
        <f aca="false">I207*0.6+J207*0.4</f>
        <v>75.72</v>
      </c>
      <c r="L207" s="21" t="n">
        <v>2</v>
      </c>
      <c r="M207" s="14" t="s">
        <v>18</v>
      </c>
    </row>
    <row r="208" customFormat="false" ht="27" hidden="false" customHeight="true" outlineLevel="0" collapsed="false">
      <c r="A208" s="16" t="s">
        <v>286</v>
      </c>
      <c r="B208" s="16" t="n">
        <v>20131220</v>
      </c>
      <c r="C208" s="32" t="s">
        <v>283</v>
      </c>
      <c r="D208" s="16" t="n">
        <v>2013029</v>
      </c>
      <c r="E208" s="32" t="s">
        <v>284</v>
      </c>
      <c r="F208" s="33" t="s">
        <v>17</v>
      </c>
      <c r="G208" s="20" t="n">
        <v>66</v>
      </c>
      <c r="H208" s="20"/>
      <c r="I208" s="20" t="n">
        <f aca="false">G208</f>
        <v>66</v>
      </c>
      <c r="J208" s="20" t="n">
        <v>88.8</v>
      </c>
      <c r="K208" s="20" t="n">
        <f aca="false">I208*0.6+J208*0.4</f>
        <v>75.12</v>
      </c>
      <c r="L208" s="21" t="n">
        <v>3</v>
      </c>
      <c r="M208" s="14" t="s">
        <v>18</v>
      </c>
    </row>
    <row r="209" customFormat="false" ht="27" hidden="false" customHeight="true" outlineLevel="0" collapsed="false">
      <c r="A209" s="16" t="s">
        <v>287</v>
      </c>
      <c r="B209" s="16" t="n">
        <v>20131219</v>
      </c>
      <c r="C209" s="32" t="s">
        <v>283</v>
      </c>
      <c r="D209" s="16" t="n">
        <v>2013029</v>
      </c>
      <c r="E209" s="32" t="s">
        <v>284</v>
      </c>
      <c r="F209" s="33" t="s">
        <v>17</v>
      </c>
      <c r="G209" s="20" t="n">
        <v>62</v>
      </c>
      <c r="H209" s="20"/>
      <c r="I209" s="20" t="n">
        <f aca="false">G209</f>
        <v>62</v>
      </c>
      <c r="J209" s="20" t="n">
        <v>86.8</v>
      </c>
      <c r="K209" s="20" t="n">
        <f aca="false">I209*0.6+J209*0.4</f>
        <v>71.92</v>
      </c>
      <c r="L209" s="21" t="n">
        <v>4</v>
      </c>
      <c r="M209" s="22"/>
    </row>
    <row r="210" customFormat="false" ht="27" hidden="false" customHeight="true" outlineLevel="0" collapsed="false">
      <c r="A210" s="16" t="s">
        <v>288</v>
      </c>
      <c r="B210" s="16" t="n">
        <v>20131223</v>
      </c>
      <c r="C210" s="32" t="s">
        <v>283</v>
      </c>
      <c r="D210" s="16" t="n">
        <v>2013029</v>
      </c>
      <c r="E210" s="32" t="s">
        <v>284</v>
      </c>
      <c r="F210" s="33" t="s">
        <v>17</v>
      </c>
      <c r="G210" s="20" t="n">
        <v>63</v>
      </c>
      <c r="H210" s="20"/>
      <c r="I210" s="20" t="n">
        <f aca="false">G210</f>
        <v>63</v>
      </c>
      <c r="J210" s="20" t="n">
        <v>82</v>
      </c>
      <c r="K210" s="20" t="n">
        <f aca="false">I210*0.6+J210*0.4</f>
        <v>70.6</v>
      </c>
      <c r="L210" s="21" t="n">
        <v>5</v>
      </c>
      <c r="M210" s="22"/>
    </row>
    <row r="211" customFormat="false" ht="27" hidden="false" customHeight="true" outlineLevel="0" collapsed="false">
      <c r="A211" s="16" t="s">
        <v>289</v>
      </c>
      <c r="B211" s="16" t="n">
        <v>20130327</v>
      </c>
      <c r="C211" s="32" t="s">
        <v>283</v>
      </c>
      <c r="D211" s="16" t="n">
        <v>2013029</v>
      </c>
      <c r="E211" s="32" t="s">
        <v>290</v>
      </c>
      <c r="F211" s="33" t="s">
        <v>43</v>
      </c>
      <c r="G211" s="20" t="n">
        <v>74</v>
      </c>
      <c r="H211" s="20"/>
      <c r="I211" s="20" t="n">
        <f aca="false">G211</f>
        <v>74</v>
      </c>
      <c r="J211" s="20" t="n">
        <v>91.2</v>
      </c>
      <c r="K211" s="20" t="n">
        <f aca="false">I211*0.6+J211*0.4</f>
        <v>80.88</v>
      </c>
      <c r="L211" s="21" t="n">
        <v>1</v>
      </c>
      <c r="M211" s="14" t="s">
        <v>18</v>
      </c>
    </row>
    <row r="212" customFormat="false" ht="27" hidden="false" customHeight="true" outlineLevel="0" collapsed="false">
      <c r="A212" s="16" t="s">
        <v>291</v>
      </c>
      <c r="B212" s="16" t="n">
        <v>20130323</v>
      </c>
      <c r="C212" s="32" t="s">
        <v>283</v>
      </c>
      <c r="D212" s="16" t="n">
        <v>2013029</v>
      </c>
      <c r="E212" s="32" t="s">
        <v>290</v>
      </c>
      <c r="F212" s="33" t="s">
        <v>43</v>
      </c>
      <c r="G212" s="20" t="n">
        <v>70</v>
      </c>
      <c r="H212" s="20"/>
      <c r="I212" s="20" t="n">
        <f aca="false">G212</f>
        <v>70</v>
      </c>
      <c r="J212" s="20" t="n">
        <v>92.6</v>
      </c>
      <c r="K212" s="20" t="n">
        <f aca="false">I212*0.6+J212*0.4</f>
        <v>79.04</v>
      </c>
      <c r="L212" s="21" t="n">
        <v>2</v>
      </c>
      <c r="M212" s="14" t="s">
        <v>18</v>
      </c>
    </row>
    <row r="213" customFormat="false" ht="27" hidden="false" customHeight="true" outlineLevel="0" collapsed="false">
      <c r="A213" s="16" t="s">
        <v>292</v>
      </c>
      <c r="B213" s="16" t="n">
        <v>20130322</v>
      </c>
      <c r="C213" s="32" t="s">
        <v>283</v>
      </c>
      <c r="D213" s="16" t="n">
        <v>2013029</v>
      </c>
      <c r="E213" s="32" t="s">
        <v>290</v>
      </c>
      <c r="F213" s="33" t="s">
        <v>43</v>
      </c>
      <c r="G213" s="20" t="n">
        <v>66</v>
      </c>
      <c r="H213" s="20"/>
      <c r="I213" s="20" t="n">
        <f aca="false">G213</f>
        <v>66</v>
      </c>
      <c r="J213" s="20" t="n">
        <v>91.4</v>
      </c>
      <c r="K213" s="20" t="n">
        <f aca="false">I213*0.6+J213*0.4</f>
        <v>76.16</v>
      </c>
      <c r="L213" s="21" t="n">
        <v>3</v>
      </c>
      <c r="M213" s="14" t="s">
        <v>18</v>
      </c>
    </row>
    <row r="214" customFormat="false" ht="27" hidden="false" customHeight="true" outlineLevel="0" collapsed="false">
      <c r="A214" s="16" t="s">
        <v>293</v>
      </c>
      <c r="B214" s="16" t="n">
        <v>20130318</v>
      </c>
      <c r="C214" s="32" t="s">
        <v>283</v>
      </c>
      <c r="D214" s="16" t="n">
        <v>2013029</v>
      </c>
      <c r="E214" s="32" t="s">
        <v>290</v>
      </c>
      <c r="F214" s="33" t="s">
        <v>43</v>
      </c>
      <c r="G214" s="20" t="n">
        <v>67</v>
      </c>
      <c r="H214" s="20"/>
      <c r="I214" s="20" t="n">
        <f aca="false">G214</f>
        <v>67</v>
      </c>
      <c r="J214" s="20" t="n">
        <v>88.8</v>
      </c>
      <c r="K214" s="20" t="n">
        <f aca="false">I214*0.6+J214*0.4</f>
        <v>75.72</v>
      </c>
      <c r="L214" s="21" t="n">
        <v>4</v>
      </c>
      <c r="M214" s="22"/>
    </row>
    <row r="215" customFormat="false" ht="27" hidden="false" customHeight="true" outlineLevel="0" collapsed="false">
      <c r="A215" s="16" t="s">
        <v>294</v>
      </c>
      <c r="B215" s="16" t="n">
        <v>20130325</v>
      </c>
      <c r="C215" s="32" t="s">
        <v>283</v>
      </c>
      <c r="D215" s="16" t="n">
        <v>2013029</v>
      </c>
      <c r="E215" s="32" t="s">
        <v>290</v>
      </c>
      <c r="F215" s="33" t="s">
        <v>43</v>
      </c>
      <c r="G215" s="20" t="n">
        <v>65</v>
      </c>
      <c r="H215" s="20"/>
      <c r="I215" s="20" t="n">
        <f aca="false">G215</f>
        <v>65</v>
      </c>
      <c r="J215" s="20" t="n">
        <v>85</v>
      </c>
      <c r="K215" s="20" t="n">
        <f aca="false">I215*0.6+J215*0.4</f>
        <v>73</v>
      </c>
      <c r="L215" s="21" t="n">
        <v>5</v>
      </c>
      <c r="M215" s="22"/>
    </row>
    <row r="216" customFormat="false" ht="27" hidden="false" customHeight="true" outlineLevel="0" collapsed="false">
      <c r="A216" s="16" t="s">
        <v>295</v>
      </c>
      <c r="B216" s="16" t="n">
        <v>20130324</v>
      </c>
      <c r="C216" s="32" t="s">
        <v>283</v>
      </c>
      <c r="D216" s="16" t="n">
        <v>2013029</v>
      </c>
      <c r="E216" s="32" t="s">
        <v>290</v>
      </c>
      <c r="F216" s="33" t="s">
        <v>43</v>
      </c>
      <c r="G216" s="20" t="n">
        <v>65</v>
      </c>
      <c r="H216" s="20"/>
      <c r="I216" s="20" t="n">
        <f aca="false">G216</f>
        <v>65</v>
      </c>
      <c r="J216" s="20" t="n">
        <v>84.2</v>
      </c>
      <c r="K216" s="20" t="n">
        <f aca="false">I216*0.6+J216*0.4</f>
        <v>72.68</v>
      </c>
      <c r="L216" s="21" t="n">
        <v>6</v>
      </c>
      <c r="M216" s="22"/>
    </row>
    <row r="217" customFormat="false" ht="27" hidden="false" customHeight="true" outlineLevel="0" collapsed="false">
      <c r="A217" s="16" t="s">
        <v>296</v>
      </c>
      <c r="B217" s="16" t="n">
        <v>20130321</v>
      </c>
      <c r="C217" s="32" t="s">
        <v>283</v>
      </c>
      <c r="D217" s="16" t="n">
        <v>2013029</v>
      </c>
      <c r="E217" s="32" t="s">
        <v>290</v>
      </c>
      <c r="F217" s="33" t="s">
        <v>43</v>
      </c>
      <c r="G217" s="20" t="n">
        <v>65</v>
      </c>
      <c r="H217" s="20"/>
      <c r="I217" s="20" t="n">
        <f aca="false">G217</f>
        <v>65</v>
      </c>
      <c r="J217" s="20" t="n">
        <v>81.6</v>
      </c>
      <c r="K217" s="20" t="n">
        <f aca="false">I217*0.6+J217*0.4</f>
        <v>71.64</v>
      </c>
      <c r="L217" s="21" t="n">
        <v>7</v>
      </c>
      <c r="M217" s="22"/>
    </row>
    <row r="218" customFormat="false" ht="27" hidden="false" customHeight="true" outlineLevel="0" collapsed="false">
      <c r="A218" s="16" t="s">
        <v>297</v>
      </c>
      <c r="B218" s="16" t="n">
        <v>20131902</v>
      </c>
      <c r="C218" s="16" t="s">
        <v>298</v>
      </c>
      <c r="D218" s="16" t="n">
        <v>2013030</v>
      </c>
      <c r="E218" s="32" t="s">
        <v>113</v>
      </c>
      <c r="F218" s="33" t="s">
        <v>17</v>
      </c>
      <c r="G218" s="20" t="n">
        <v>70</v>
      </c>
      <c r="H218" s="20"/>
      <c r="I218" s="20" t="n">
        <f aca="false">G218</f>
        <v>70</v>
      </c>
      <c r="J218" s="20" t="n">
        <v>81.2</v>
      </c>
      <c r="K218" s="20" t="n">
        <f aca="false">I218*0.6+J218*0.4</f>
        <v>74.48</v>
      </c>
      <c r="L218" s="21" t="n">
        <v>1</v>
      </c>
      <c r="M218" s="14" t="s">
        <v>18</v>
      </c>
    </row>
    <row r="219" customFormat="false" ht="27" hidden="false" customHeight="true" outlineLevel="0" collapsed="false">
      <c r="A219" s="16" t="s">
        <v>299</v>
      </c>
      <c r="B219" s="16" t="n">
        <v>20131903</v>
      </c>
      <c r="C219" s="16" t="s">
        <v>298</v>
      </c>
      <c r="D219" s="16" t="n">
        <v>2013030</v>
      </c>
      <c r="E219" s="32" t="s">
        <v>113</v>
      </c>
      <c r="F219" s="33" t="s">
        <v>17</v>
      </c>
      <c r="G219" s="20" t="n">
        <v>66</v>
      </c>
      <c r="H219" s="20"/>
      <c r="I219" s="20" t="n">
        <f aca="false">G219</f>
        <v>66</v>
      </c>
      <c r="J219" s="20" t="n">
        <v>80.8</v>
      </c>
      <c r="K219" s="20" t="n">
        <f aca="false">I219*0.6+J219*0.4</f>
        <v>71.92</v>
      </c>
      <c r="L219" s="21" t="n">
        <v>2</v>
      </c>
      <c r="M219" s="14" t="s">
        <v>18</v>
      </c>
    </row>
    <row r="220" customFormat="false" ht="27" hidden="false" customHeight="true" outlineLevel="0" collapsed="false">
      <c r="A220" s="16" t="s">
        <v>300</v>
      </c>
      <c r="B220" s="16" t="n">
        <v>20131905</v>
      </c>
      <c r="C220" s="16" t="s">
        <v>298</v>
      </c>
      <c r="D220" s="16" t="n">
        <v>2013030</v>
      </c>
      <c r="E220" s="32" t="s">
        <v>113</v>
      </c>
      <c r="F220" s="33" t="s">
        <v>17</v>
      </c>
      <c r="G220" s="20" t="n">
        <v>64</v>
      </c>
      <c r="H220" s="20"/>
      <c r="I220" s="20" t="n">
        <f aca="false">G220</f>
        <v>64</v>
      </c>
      <c r="J220" s="20" t="n">
        <v>81.8</v>
      </c>
      <c r="K220" s="20" t="n">
        <f aca="false">I220*0.6+J220*0.4</f>
        <v>71.12</v>
      </c>
      <c r="L220" s="21" t="n">
        <v>3</v>
      </c>
      <c r="M220" s="14" t="s">
        <v>18</v>
      </c>
    </row>
    <row r="221" customFormat="false" ht="27" hidden="false" customHeight="true" outlineLevel="0" collapsed="false">
      <c r="A221" s="16" t="s">
        <v>301</v>
      </c>
      <c r="B221" s="16" t="n">
        <v>20131901</v>
      </c>
      <c r="C221" s="16" t="s">
        <v>298</v>
      </c>
      <c r="D221" s="16" t="n">
        <v>2013030</v>
      </c>
      <c r="E221" s="32" t="s">
        <v>113</v>
      </c>
      <c r="F221" s="33" t="s">
        <v>17</v>
      </c>
      <c r="G221" s="20" t="n">
        <v>60</v>
      </c>
      <c r="H221" s="20"/>
      <c r="I221" s="20" t="n">
        <f aca="false">G221</f>
        <v>60</v>
      </c>
      <c r="J221" s="20" t="n">
        <v>76.8</v>
      </c>
      <c r="K221" s="20" t="n">
        <f aca="false">I221*0.6+J221*0.4</f>
        <v>66.72</v>
      </c>
      <c r="L221" s="21" t="n">
        <v>4</v>
      </c>
      <c r="M221" s="22"/>
    </row>
    <row r="222" customFormat="false" ht="27" hidden="false" customHeight="true" outlineLevel="0" collapsed="false">
      <c r="A222" s="16" t="s">
        <v>302</v>
      </c>
      <c r="B222" s="16" t="n">
        <v>20131907</v>
      </c>
      <c r="C222" s="16" t="s">
        <v>298</v>
      </c>
      <c r="D222" s="16" t="n">
        <v>2013030</v>
      </c>
      <c r="E222" s="32" t="s">
        <v>113</v>
      </c>
      <c r="F222" s="33" t="s">
        <v>17</v>
      </c>
      <c r="G222" s="20" t="n">
        <v>63</v>
      </c>
      <c r="H222" s="20"/>
      <c r="I222" s="20" t="n">
        <f aca="false">G222</f>
        <v>63</v>
      </c>
      <c r="J222" s="34" t="s">
        <v>48</v>
      </c>
      <c r="K222" s="34" t="s">
        <v>48</v>
      </c>
      <c r="L222" s="21"/>
      <c r="M222" s="22"/>
    </row>
    <row r="223" customFormat="false" ht="27" hidden="false" customHeight="true" outlineLevel="0" collapsed="false">
      <c r="A223" s="16" t="s">
        <v>303</v>
      </c>
      <c r="B223" s="16" t="n">
        <v>20132124</v>
      </c>
      <c r="C223" s="32" t="s">
        <v>304</v>
      </c>
      <c r="D223" s="16" t="n">
        <v>2013031</v>
      </c>
      <c r="E223" s="32" t="s">
        <v>305</v>
      </c>
      <c r="F223" s="33" t="s">
        <v>17</v>
      </c>
      <c r="G223" s="20" t="n">
        <v>66</v>
      </c>
      <c r="H223" s="20"/>
      <c r="I223" s="20" t="n">
        <f aca="false">G223</f>
        <v>66</v>
      </c>
      <c r="J223" s="20" t="n">
        <v>73.4</v>
      </c>
      <c r="K223" s="20" t="n">
        <f aca="false">I223*0.6+J223*0.4</f>
        <v>68.96</v>
      </c>
      <c r="L223" s="21" t="n">
        <v>1</v>
      </c>
      <c r="M223" s="14" t="s">
        <v>18</v>
      </c>
    </row>
    <row r="224" customFormat="false" ht="27" hidden="false" customHeight="true" outlineLevel="0" collapsed="false">
      <c r="A224" s="16" t="s">
        <v>306</v>
      </c>
      <c r="B224" s="16" t="n">
        <v>20132127</v>
      </c>
      <c r="C224" s="32" t="s">
        <v>304</v>
      </c>
      <c r="D224" s="16" t="n">
        <v>2013031</v>
      </c>
      <c r="E224" s="32" t="s">
        <v>305</v>
      </c>
      <c r="F224" s="33" t="s">
        <v>17</v>
      </c>
      <c r="G224" s="20" t="n">
        <v>63</v>
      </c>
      <c r="H224" s="20"/>
      <c r="I224" s="20" t="n">
        <f aca="false">G224</f>
        <v>63</v>
      </c>
      <c r="J224" s="20" t="n">
        <v>77.2</v>
      </c>
      <c r="K224" s="20" t="n">
        <f aca="false">I224*0.6+J224*0.4</f>
        <v>68.68</v>
      </c>
      <c r="L224" s="21" t="n">
        <v>2</v>
      </c>
      <c r="M224" s="14" t="s">
        <v>18</v>
      </c>
    </row>
    <row r="225" customFormat="false" ht="27" hidden="false" customHeight="true" outlineLevel="0" collapsed="false">
      <c r="A225" s="16" t="s">
        <v>307</v>
      </c>
      <c r="B225" s="16" t="n">
        <v>20132129</v>
      </c>
      <c r="C225" s="32" t="s">
        <v>304</v>
      </c>
      <c r="D225" s="16" t="n">
        <v>2013031</v>
      </c>
      <c r="E225" s="32" t="s">
        <v>305</v>
      </c>
      <c r="F225" s="33" t="s">
        <v>17</v>
      </c>
      <c r="G225" s="20" t="n">
        <v>57</v>
      </c>
      <c r="H225" s="20"/>
      <c r="I225" s="20" t="n">
        <f aca="false">G225</f>
        <v>57</v>
      </c>
      <c r="J225" s="20" t="n">
        <v>75.2</v>
      </c>
      <c r="K225" s="20" t="n">
        <f aca="false">I225*0.6+J225*0.4</f>
        <v>64.28</v>
      </c>
      <c r="L225" s="21" t="n">
        <v>3</v>
      </c>
      <c r="M225" s="14" t="s">
        <v>18</v>
      </c>
    </row>
    <row r="226" customFormat="false" ht="27" hidden="false" customHeight="true" outlineLevel="0" collapsed="false">
      <c r="A226" s="16" t="s">
        <v>308</v>
      </c>
      <c r="B226" s="16" t="n">
        <v>20132128</v>
      </c>
      <c r="C226" s="32" t="s">
        <v>304</v>
      </c>
      <c r="D226" s="16" t="n">
        <v>2013031</v>
      </c>
      <c r="E226" s="32" t="s">
        <v>305</v>
      </c>
      <c r="F226" s="33" t="s">
        <v>17</v>
      </c>
      <c r="G226" s="20" t="n">
        <v>53</v>
      </c>
      <c r="H226" s="20"/>
      <c r="I226" s="20" t="n">
        <f aca="false">G226</f>
        <v>53</v>
      </c>
      <c r="J226" s="20" t="n">
        <v>80.6</v>
      </c>
      <c r="K226" s="20" t="n">
        <f aca="false">I226*0.6+J226*0.4</f>
        <v>64.04</v>
      </c>
      <c r="L226" s="21" t="n">
        <v>4</v>
      </c>
      <c r="M226" s="22"/>
    </row>
    <row r="227" customFormat="false" ht="27" hidden="false" customHeight="true" outlineLevel="0" collapsed="false">
      <c r="A227" s="16" t="s">
        <v>309</v>
      </c>
      <c r="B227" s="16" t="n">
        <v>20132126</v>
      </c>
      <c r="C227" s="32" t="s">
        <v>304</v>
      </c>
      <c r="D227" s="16" t="n">
        <v>2013031</v>
      </c>
      <c r="E227" s="32" t="s">
        <v>305</v>
      </c>
      <c r="F227" s="33" t="s">
        <v>17</v>
      </c>
      <c r="G227" s="20" t="n">
        <v>55</v>
      </c>
      <c r="H227" s="20"/>
      <c r="I227" s="20" t="n">
        <f aca="false">G227</f>
        <v>55</v>
      </c>
      <c r="J227" s="20" t="n">
        <v>73</v>
      </c>
      <c r="K227" s="20" t="n">
        <f aca="false">I227*0.6+J227*0.4</f>
        <v>62.2</v>
      </c>
      <c r="L227" s="21" t="n">
        <v>5</v>
      </c>
      <c r="M227" s="22"/>
    </row>
    <row r="228" customFormat="false" ht="27" hidden="false" customHeight="true" outlineLevel="0" collapsed="false">
      <c r="A228" s="45" t="s">
        <v>310</v>
      </c>
      <c r="B228" s="16" t="n">
        <v>20133309</v>
      </c>
      <c r="C228" s="16" t="s">
        <v>311</v>
      </c>
      <c r="D228" s="16" t="n">
        <v>2013032</v>
      </c>
      <c r="E228" s="32" t="s">
        <v>113</v>
      </c>
      <c r="F228" s="33" t="s">
        <v>17</v>
      </c>
      <c r="G228" s="20" t="n">
        <v>74</v>
      </c>
      <c r="H228" s="20"/>
      <c r="I228" s="20" t="n">
        <f aca="false">G228</f>
        <v>74</v>
      </c>
      <c r="J228" s="20" t="n">
        <v>80</v>
      </c>
      <c r="K228" s="20" t="n">
        <f aca="false">I228*0.6+J228*0.4</f>
        <v>76.4</v>
      </c>
      <c r="L228" s="21" t="n">
        <v>1</v>
      </c>
      <c r="M228" s="14" t="s">
        <v>18</v>
      </c>
    </row>
    <row r="229" customFormat="false" ht="27" hidden="false" customHeight="true" outlineLevel="0" collapsed="false">
      <c r="A229" s="18" t="s">
        <v>312</v>
      </c>
      <c r="B229" s="16" t="n">
        <v>20133315</v>
      </c>
      <c r="C229" s="16" t="s">
        <v>311</v>
      </c>
      <c r="D229" s="16" t="n">
        <v>2013032</v>
      </c>
      <c r="E229" s="32" t="s">
        <v>113</v>
      </c>
      <c r="F229" s="33" t="s">
        <v>17</v>
      </c>
      <c r="G229" s="20" t="n">
        <v>58</v>
      </c>
      <c r="H229" s="20"/>
      <c r="I229" s="20" t="n">
        <f aca="false">G229</f>
        <v>58</v>
      </c>
      <c r="J229" s="20" t="n">
        <v>82.8</v>
      </c>
      <c r="K229" s="20" t="n">
        <f aca="false">I229*0.6+J229*0.4</f>
        <v>67.92</v>
      </c>
      <c r="L229" s="21" t="n">
        <v>2</v>
      </c>
      <c r="M229" s="14" t="s">
        <v>18</v>
      </c>
    </row>
    <row r="230" customFormat="false" ht="27" hidden="false" customHeight="true" outlineLevel="0" collapsed="false">
      <c r="A230" s="18" t="s">
        <v>313</v>
      </c>
      <c r="B230" s="16" t="n">
        <v>20133307</v>
      </c>
      <c r="C230" s="16" t="s">
        <v>311</v>
      </c>
      <c r="D230" s="16" t="n">
        <v>2013032</v>
      </c>
      <c r="E230" s="32" t="s">
        <v>113</v>
      </c>
      <c r="F230" s="33" t="s">
        <v>17</v>
      </c>
      <c r="G230" s="20" t="n">
        <v>56</v>
      </c>
      <c r="H230" s="35"/>
      <c r="I230" s="20" t="n">
        <f aca="false">G230</f>
        <v>56</v>
      </c>
      <c r="J230" s="20" t="n">
        <v>78.4</v>
      </c>
      <c r="K230" s="20" t="n">
        <f aca="false">I230*0.6+J230*0.4</f>
        <v>64.96</v>
      </c>
      <c r="L230" s="21" t="n">
        <v>3</v>
      </c>
      <c r="M230" s="14" t="s">
        <v>18</v>
      </c>
    </row>
    <row r="231" customFormat="false" ht="27" hidden="false" customHeight="true" outlineLevel="0" collapsed="false">
      <c r="A231" s="18" t="s">
        <v>314</v>
      </c>
      <c r="B231" s="16" t="n">
        <v>20133314</v>
      </c>
      <c r="C231" s="16" t="s">
        <v>311</v>
      </c>
      <c r="D231" s="16" t="n">
        <v>2013032</v>
      </c>
      <c r="E231" s="32" t="s">
        <v>113</v>
      </c>
      <c r="F231" s="33" t="s">
        <v>17</v>
      </c>
      <c r="G231" s="20" t="n">
        <v>56</v>
      </c>
      <c r="H231" s="20"/>
      <c r="I231" s="20" t="n">
        <f aca="false">G231</f>
        <v>56</v>
      </c>
      <c r="J231" s="20" t="n">
        <v>76</v>
      </c>
      <c r="K231" s="20" t="n">
        <f aca="false">I231*0.6+J231*0.4</f>
        <v>64</v>
      </c>
      <c r="L231" s="21" t="n">
        <v>4</v>
      </c>
      <c r="M231" s="22"/>
    </row>
    <row r="232" customFormat="false" ht="27" hidden="false" customHeight="true" outlineLevel="0" collapsed="false">
      <c r="A232" s="18" t="s">
        <v>315</v>
      </c>
      <c r="B232" s="16" t="n">
        <v>20133308</v>
      </c>
      <c r="C232" s="16" t="s">
        <v>311</v>
      </c>
      <c r="D232" s="16" t="n">
        <v>2013032</v>
      </c>
      <c r="E232" s="32" t="s">
        <v>113</v>
      </c>
      <c r="F232" s="33" t="s">
        <v>17</v>
      </c>
      <c r="G232" s="20" t="n">
        <v>56</v>
      </c>
      <c r="H232" s="20"/>
      <c r="I232" s="20" t="n">
        <f aca="false">G232</f>
        <v>56</v>
      </c>
      <c r="J232" s="34" t="s">
        <v>48</v>
      </c>
      <c r="K232" s="34" t="s">
        <v>48</v>
      </c>
      <c r="L232" s="21"/>
      <c r="M232" s="22"/>
    </row>
    <row r="233" customFormat="false" ht="27" hidden="false" customHeight="true" outlineLevel="0" collapsed="false">
      <c r="A233" s="45" t="s">
        <v>316</v>
      </c>
      <c r="B233" s="16" t="n">
        <v>20133318</v>
      </c>
      <c r="C233" s="16" t="s">
        <v>317</v>
      </c>
      <c r="D233" s="16" t="n">
        <v>2013040</v>
      </c>
      <c r="E233" s="32" t="s">
        <v>318</v>
      </c>
      <c r="F233" s="33" t="s">
        <v>17</v>
      </c>
      <c r="G233" s="20" t="n">
        <v>61</v>
      </c>
      <c r="H233" s="20"/>
      <c r="I233" s="20" t="n">
        <f aca="false">G233</f>
        <v>61</v>
      </c>
      <c r="J233" s="20" t="n">
        <v>84.8</v>
      </c>
      <c r="K233" s="20" t="n">
        <f aca="false">I233*0.6+J233*0.4</f>
        <v>70.52</v>
      </c>
      <c r="L233" s="21" t="n">
        <v>1</v>
      </c>
      <c r="M233" s="14" t="s">
        <v>18</v>
      </c>
    </row>
    <row r="234" customFormat="false" ht="27" hidden="false" customHeight="true" outlineLevel="0" collapsed="false">
      <c r="A234" s="45" t="s">
        <v>319</v>
      </c>
      <c r="B234" s="16" t="n">
        <v>20133323</v>
      </c>
      <c r="C234" s="16" t="s">
        <v>317</v>
      </c>
      <c r="D234" s="16" t="n">
        <v>2013040</v>
      </c>
      <c r="E234" s="32" t="s">
        <v>318</v>
      </c>
      <c r="F234" s="33" t="s">
        <v>17</v>
      </c>
      <c r="G234" s="20" t="n">
        <v>56</v>
      </c>
      <c r="H234" s="20"/>
      <c r="I234" s="20" t="n">
        <f aca="false">G234</f>
        <v>56</v>
      </c>
      <c r="J234" s="20" t="n">
        <v>88.6</v>
      </c>
      <c r="K234" s="20" t="n">
        <f aca="false">I234*0.6+J234*0.4</f>
        <v>69.04</v>
      </c>
      <c r="L234" s="21" t="n">
        <v>2</v>
      </c>
      <c r="M234" s="14" t="s">
        <v>18</v>
      </c>
    </row>
    <row r="235" customFormat="false" ht="27" hidden="false" customHeight="true" outlineLevel="0" collapsed="false">
      <c r="A235" s="18" t="s">
        <v>320</v>
      </c>
      <c r="B235" s="16" t="n">
        <v>20133319</v>
      </c>
      <c r="C235" s="16" t="s">
        <v>317</v>
      </c>
      <c r="D235" s="16" t="n">
        <v>2013040</v>
      </c>
      <c r="E235" s="32" t="s">
        <v>318</v>
      </c>
      <c r="F235" s="33" t="s">
        <v>17</v>
      </c>
      <c r="G235" s="20" t="n">
        <v>58</v>
      </c>
      <c r="H235" s="20"/>
      <c r="I235" s="20" t="n">
        <f aca="false">G235</f>
        <v>58</v>
      </c>
      <c r="J235" s="20" t="n">
        <v>83</v>
      </c>
      <c r="K235" s="20" t="n">
        <f aca="false">I235*0.6+J235*0.4</f>
        <v>68</v>
      </c>
      <c r="L235" s="21" t="n">
        <v>3</v>
      </c>
      <c r="M235" s="14" t="s">
        <v>18</v>
      </c>
    </row>
    <row r="236" customFormat="false" ht="27" hidden="false" customHeight="true" outlineLevel="0" collapsed="false">
      <c r="A236" s="45" t="s">
        <v>321</v>
      </c>
      <c r="B236" s="16" t="n">
        <v>20133321</v>
      </c>
      <c r="C236" s="16" t="s">
        <v>317</v>
      </c>
      <c r="D236" s="16" t="n">
        <v>2013040</v>
      </c>
      <c r="E236" s="32" t="s">
        <v>318</v>
      </c>
      <c r="F236" s="33" t="s">
        <v>17</v>
      </c>
      <c r="G236" s="20" t="n">
        <v>47</v>
      </c>
      <c r="H236" s="20"/>
      <c r="I236" s="20" t="n">
        <f aca="false">G236</f>
        <v>47</v>
      </c>
      <c r="J236" s="28" t="n">
        <v>77.6</v>
      </c>
      <c r="K236" s="20" t="n">
        <f aca="false">I236*0.6+J236*0.4</f>
        <v>59.24</v>
      </c>
      <c r="L236" s="21" t="n">
        <v>4</v>
      </c>
      <c r="M236" s="22"/>
    </row>
    <row r="237" customFormat="false" ht="27" hidden="false" customHeight="true" outlineLevel="0" collapsed="false">
      <c r="A237" s="18" t="s">
        <v>322</v>
      </c>
      <c r="B237" s="16" t="n">
        <v>20133317</v>
      </c>
      <c r="C237" s="16" t="s">
        <v>317</v>
      </c>
      <c r="D237" s="16" t="n">
        <v>2013040</v>
      </c>
      <c r="E237" s="32" t="s">
        <v>318</v>
      </c>
      <c r="F237" s="33" t="s">
        <v>17</v>
      </c>
      <c r="G237" s="20" t="n">
        <v>54</v>
      </c>
      <c r="H237" s="20"/>
      <c r="I237" s="20" t="n">
        <f aca="false">G237</f>
        <v>54</v>
      </c>
      <c r="J237" s="34" t="s">
        <v>48</v>
      </c>
      <c r="K237" s="34" t="s">
        <v>48</v>
      </c>
      <c r="L237" s="21"/>
      <c r="M237" s="22"/>
    </row>
    <row r="238" customFormat="false" ht="27" hidden="false" customHeight="true" outlineLevel="0" collapsed="false">
      <c r="A238" s="16" t="s">
        <v>323</v>
      </c>
      <c r="B238" s="16" t="n">
        <v>20130426</v>
      </c>
      <c r="C238" s="32" t="s">
        <v>324</v>
      </c>
      <c r="D238" s="16" t="n">
        <v>2013043</v>
      </c>
      <c r="E238" s="32" t="s">
        <v>325</v>
      </c>
      <c r="F238" s="33" t="s">
        <v>17</v>
      </c>
      <c r="G238" s="20" t="n">
        <v>70</v>
      </c>
      <c r="H238" s="20"/>
      <c r="I238" s="20" t="n">
        <f aca="false">G238</f>
        <v>70</v>
      </c>
      <c r="J238" s="20" t="n">
        <v>83.2</v>
      </c>
      <c r="K238" s="20" t="n">
        <f aca="false">I238*0.6+J238*0.4</f>
        <v>75.28</v>
      </c>
      <c r="L238" s="21" t="n">
        <v>1</v>
      </c>
      <c r="M238" s="14" t="s">
        <v>18</v>
      </c>
    </row>
    <row r="239" customFormat="false" ht="27" hidden="false" customHeight="true" outlineLevel="0" collapsed="false">
      <c r="A239" s="16" t="s">
        <v>326</v>
      </c>
      <c r="B239" s="16" t="n">
        <v>20130423</v>
      </c>
      <c r="C239" s="32" t="s">
        <v>324</v>
      </c>
      <c r="D239" s="16" t="n">
        <v>2013043</v>
      </c>
      <c r="E239" s="32" t="s">
        <v>325</v>
      </c>
      <c r="F239" s="33" t="s">
        <v>17</v>
      </c>
      <c r="G239" s="20" t="n">
        <v>59</v>
      </c>
      <c r="H239" s="20"/>
      <c r="I239" s="20" t="n">
        <f aca="false">G239</f>
        <v>59</v>
      </c>
      <c r="J239" s="20" t="n">
        <v>83</v>
      </c>
      <c r="K239" s="20" t="n">
        <f aca="false">I239*0.6+J239*0.4</f>
        <v>68.6</v>
      </c>
      <c r="L239" s="21" t="n">
        <v>2</v>
      </c>
      <c r="M239" s="14" t="s">
        <v>18</v>
      </c>
    </row>
    <row r="240" customFormat="false" ht="27" hidden="false" customHeight="true" outlineLevel="0" collapsed="false">
      <c r="A240" s="16" t="s">
        <v>327</v>
      </c>
      <c r="B240" s="16" t="n">
        <v>20130424</v>
      </c>
      <c r="C240" s="32" t="s">
        <v>324</v>
      </c>
      <c r="D240" s="16" t="n">
        <v>2013043</v>
      </c>
      <c r="E240" s="32" t="s">
        <v>325</v>
      </c>
      <c r="F240" s="33" t="s">
        <v>17</v>
      </c>
      <c r="G240" s="20" t="n">
        <v>49</v>
      </c>
      <c r="H240" s="20"/>
      <c r="I240" s="20" t="n">
        <f aca="false">G240</f>
        <v>49</v>
      </c>
      <c r="J240" s="20" t="n">
        <v>80</v>
      </c>
      <c r="K240" s="20" t="n">
        <f aca="false">I240*0.6+J240*0.4</f>
        <v>61.4</v>
      </c>
      <c r="L240" s="21" t="n">
        <v>3</v>
      </c>
      <c r="M240" s="14" t="s">
        <v>18</v>
      </c>
    </row>
    <row r="241" customFormat="false" ht="27" hidden="false" customHeight="true" outlineLevel="0" collapsed="false">
      <c r="A241" s="16" t="s">
        <v>328</v>
      </c>
      <c r="B241" s="16" t="n">
        <v>20130427</v>
      </c>
      <c r="C241" s="32" t="s">
        <v>324</v>
      </c>
      <c r="D241" s="16" t="n">
        <v>2013043</v>
      </c>
      <c r="E241" s="32" t="s">
        <v>325</v>
      </c>
      <c r="F241" s="33" t="s">
        <v>17</v>
      </c>
      <c r="G241" s="20" t="n">
        <v>65</v>
      </c>
      <c r="H241" s="20"/>
      <c r="I241" s="20" t="n">
        <f aca="false">G241</f>
        <v>65</v>
      </c>
      <c r="J241" s="34" t="s">
        <v>48</v>
      </c>
      <c r="K241" s="34" t="s">
        <v>48</v>
      </c>
      <c r="L241" s="21"/>
      <c r="M241" s="22"/>
    </row>
    <row r="242" customFormat="false" ht="27" hidden="false" customHeight="true" outlineLevel="0" collapsed="false">
      <c r="A242" s="16" t="s">
        <v>329</v>
      </c>
      <c r="B242" s="16" t="n">
        <v>20130422</v>
      </c>
      <c r="C242" s="32" t="s">
        <v>324</v>
      </c>
      <c r="D242" s="16" t="n">
        <v>2013043</v>
      </c>
      <c r="E242" s="32" t="s">
        <v>325</v>
      </c>
      <c r="F242" s="33" t="s">
        <v>17</v>
      </c>
      <c r="G242" s="20" t="n">
        <v>59</v>
      </c>
      <c r="H242" s="20"/>
      <c r="I242" s="20" t="n">
        <f aca="false">G242</f>
        <v>59</v>
      </c>
      <c r="J242" s="34" t="s">
        <v>48</v>
      </c>
      <c r="K242" s="34" t="s">
        <v>48</v>
      </c>
      <c r="L242" s="21"/>
      <c r="M242" s="22"/>
    </row>
    <row r="243" customFormat="false" ht="27" hidden="false" customHeight="true" outlineLevel="0" collapsed="false">
      <c r="A243" s="18" t="s">
        <v>330</v>
      </c>
      <c r="B243" s="16" t="n">
        <v>20133324</v>
      </c>
      <c r="C243" s="16" t="s">
        <v>324</v>
      </c>
      <c r="D243" s="16" t="n">
        <v>2013043</v>
      </c>
      <c r="E243" s="32" t="s">
        <v>331</v>
      </c>
      <c r="F243" s="33" t="s">
        <v>43</v>
      </c>
      <c r="G243" s="20" t="n">
        <v>63</v>
      </c>
      <c r="H243" s="20"/>
      <c r="I243" s="20" t="n">
        <f aca="false">G243</f>
        <v>63</v>
      </c>
      <c r="J243" s="20" t="n">
        <v>86</v>
      </c>
      <c r="K243" s="20" t="n">
        <f aca="false">I243*0.6+J243*0.4</f>
        <v>72.2</v>
      </c>
      <c r="L243" s="21" t="n">
        <v>1</v>
      </c>
      <c r="M243" s="14" t="s">
        <v>18</v>
      </c>
    </row>
    <row r="244" customFormat="false" ht="27" hidden="false" customHeight="true" outlineLevel="0" collapsed="false">
      <c r="A244" s="18" t="s">
        <v>332</v>
      </c>
      <c r="B244" s="16" t="n">
        <v>20133327</v>
      </c>
      <c r="C244" s="16" t="s">
        <v>324</v>
      </c>
      <c r="D244" s="16" t="n">
        <v>2013043</v>
      </c>
      <c r="E244" s="32" t="s">
        <v>331</v>
      </c>
      <c r="F244" s="33" t="s">
        <v>43</v>
      </c>
      <c r="G244" s="20" t="n">
        <v>59</v>
      </c>
      <c r="H244" s="20"/>
      <c r="I244" s="20" t="n">
        <f aca="false">G244</f>
        <v>59</v>
      </c>
      <c r="J244" s="20" t="n">
        <v>82.8</v>
      </c>
      <c r="K244" s="20" t="n">
        <f aca="false">I244*0.6+J244*0.4</f>
        <v>68.52</v>
      </c>
      <c r="L244" s="21" t="n">
        <v>2</v>
      </c>
      <c r="M244" s="14" t="s">
        <v>18</v>
      </c>
    </row>
    <row r="245" customFormat="false" ht="27" hidden="false" customHeight="true" outlineLevel="0" collapsed="false">
      <c r="A245" s="45" t="s">
        <v>333</v>
      </c>
      <c r="B245" s="16" t="n">
        <v>20133320</v>
      </c>
      <c r="C245" s="16" t="s">
        <v>324</v>
      </c>
      <c r="D245" s="16" t="n">
        <v>2013043</v>
      </c>
      <c r="E245" s="32" t="s">
        <v>331</v>
      </c>
      <c r="F245" s="33" t="s">
        <v>43</v>
      </c>
      <c r="G245" s="20" t="n">
        <v>51</v>
      </c>
      <c r="H245" s="20"/>
      <c r="I245" s="20" t="n">
        <f aca="false">G245</f>
        <v>51</v>
      </c>
      <c r="J245" s="20" t="n">
        <v>84</v>
      </c>
      <c r="K245" s="20" t="n">
        <f aca="false">I245*0.6+J245*0.4</f>
        <v>64.2</v>
      </c>
      <c r="L245" s="21" t="n">
        <v>3</v>
      </c>
      <c r="M245" s="14" t="s">
        <v>18</v>
      </c>
    </row>
    <row r="246" customFormat="false" ht="27" hidden="false" customHeight="true" outlineLevel="0" collapsed="false">
      <c r="A246" s="45" t="s">
        <v>334</v>
      </c>
      <c r="B246" s="16" t="n">
        <v>20133325</v>
      </c>
      <c r="C246" s="16" t="s">
        <v>324</v>
      </c>
      <c r="D246" s="16" t="n">
        <v>2013043</v>
      </c>
      <c r="E246" s="32" t="s">
        <v>331</v>
      </c>
      <c r="F246" s="33" t="s">
        <v>43</v>
      </c>
      <c r="G246" s="20" t="n">
        <v>47</v>
      </c>
      <c r="H246" s="20"/>
      <c r="I246" s="20" t="n">
        <f aca="false">G246</f>
        <v>47</v>
      </c>
      <c r="J246" s="20" t="n">
        <v>83.4</v>
      </c>
      <c r="K246" s="20" t="n">
        <f aca="false">I246*0.6+J246*0.4</f>
        <v>61.56</v>
      </c>
      <c r="L246" s="21" t="n">
        <v>4</v>
      </c>
      <c r="M246" s="22"/>
    </row>
    <row r="247" customFormat="false" ht="27" hidden="false" customHeight="true" outlineLevel="0" collapsed="false">
      <c r="A247" s="18" t="s">
        <v>335</v>
      </c>
      <c r="B247" s="16" t="n">
        <v>20133326</v>
      </c>
      <c r="C247" s="16" t="s">
        <v>324</v>
      </c>
      <c r="D247" s="16" t="n">
        <v>2013043</v>
      </c>
      <c r="E247" s="32" t="s">
        <v>331</v>
      </c>
      <c r="F247" s="33" t="s">
        <v>43</v>
      </c>
      <c r="G247" s="20" t="n">
        <v>46</v>
      </c>
      <c r="H247" s="20"/>
      <c r="I247" s="20" t="n">
        <f aca="false">G247</f>
        <v>46</v>
      </c>
      <c r="J247" s="20" t="n">
        <v>82.8</v>
      </c>
      <c r="K247" s="20" t="n">
        <f aca="false">I247*0.6+J247*0.4</f>
        <v>60.72</v>
      </c>
      <c r="L247" s="21" t="n">
        <v>5</v>
      </c>
      <c r="M247" s="22"/>
    </row>
    <row r="248" customFormat="false" ht="27" hidden="false" customHeight="true" outlineLevel="0" collapsed="false">
      <c r="A248" s="16" t="s">
        <v>336</v>
      </c>
      <c r="B248" s="16" t="n">
        <v>20131417</v>
      </c>
      <c r="C248" s="32" t="s">
        <v>337</v>
      </c>
      <c r="D248" s="16" t="n">
        <v>2013044</v>
      </c>
      <c r="E248" s="32" t="s">
        <v>338</v>
      </c>
      <c r="F248" s="33" t="s">
        <v>17</v>
      </c>
      <c r="G248" s="20" t="n">
        <v>70</v>
      </c>
      <c r="H248" s="20"/>
      <c r="I248" s="20" t="n">
        <f aca="false">G248</f>
        <v>70</v>
      </c>
      <c r="J248" s="20" t="n">
        <v>84.32</v>
      </c>
      <c r="K248" s="20" t="n">
        <f aca="false">I248*0.6+J248*0.4</f>
        <v>75.728</v>
      </c>
      <c r="L248" s="21" t="n">
        <v>1</v>
      </c>
      <c r="M248" s="14" t="s">
        <v>18</v>
      </c>
    </row>
    <row r="249" customFormat="false" ht="27" hidden="false" customHeight="true" outlineLevel="0" collapsed="false">
      <c r="A249" s="16" t="s">
        <v>339</v>
      </c>
      <c r="B249" s="16" t="n">
        <v>20131416</v>
      </c>
      <c r="C249" s="32" t="s">
        <v>337</v>
      </c>
      <c r="D249" s="16" t="n">
        <v>2013044</v>
      </c>
      <c r="E249" s="32" t="s">
        <v>338</v>
      </c>
      <c r="F249" s="33" t="s">
        <v>17</v>
      </c>
      <c r="G249" s="20" t="n">
        <v>63</v>
      </c>
      <c r="H249" s="20"/>
      <c r="I249" s="20" t="n">
        <f aca="false">G249</f>
        <v>63</v>
      </c>
      <c r="J249" s="20" t="n">
        <v>83.2</v>
      </c>
      <c r="K249" s="20" t="n">
        <f aca="false">I249*0.6+J249*0.4</f>
        <v>71.08</v>
      </c>
      <c r="L249" s="21" t="n">
        <v>2</v>
      </c>
      <c r="M249" s="14" t="s">
        <v>18</v>
      </c>
    </row>
    <row r="250" customFormat="false" ht="27" hidden="false" customHeight="true" outlineLevel="0" collapsed="false">
      <c r="A250" s="16" t="s">
        <v>340</v>
      </c>
      <c r="B250" s="16" t="n">
        <v>20131418</v>
      </c>
      <c r="C250" s="32" t="s">
        <v>337</v>
      </c>
      <c r="D250" s="16" t="n">
        <v>2013044</v>
      </c>
      <c r="E250" s="32" t="s">
        <v>338</v>
      </c>
      <c r="F250" s="33" t="s">
        <v>17</v>
      </c>
      <c r="G250" s="20" t="n">
        <v>64</v>
      </c>
      <c r="H250" s="20"/>
      <c r="I250" s="20" t="n">
        <f aca="false">G250</f>
        <v>64</v>
      </c>
      <c r="J250" s="20" t="n">
        <v>81</v>
      </c>
      <c r="K250" s="20" t="n">
        <f aca="false">I250*0.6+J250*0.4</f>
        <v>70.8</v>
      </c>
      <c r="L250" s="21" t="n">
        <v>3</v>
      </c>
      <c r="M250" s="14" t="s">
        <v>18</v>
      </c>
    </row>
    <row r="251" customFormat="false" ht="27" hidden="false" customHeight="true" outlineLevel="0" collapsed="false">
      <c r="A251" s="16" t="s">
        <v>341</v>
      </c>
      <c r="B251" s="16" t="n">
        <v>20131411</v>
      </c>
      <c r="C251" s="32" t="s">
        <v>337</v>
      </c>
      <c r="D251" s="16" t="n">
        <v>2013044</v>
      </c>
      <c r="E251" s="32" t="s">
        <v>338</v>
      </c>
      <c r="F251" s="33" t="s">
        <v>17</v>
      </c>
      <c r="G251" s="20" t="n">
        <v>54</v>
      </c>
      <c r="H251" s="20"/>
      <c r="I251" s="20" t="n">
        <f aca="false">G251</f>
        <v>54</v>
      </c>
      <c r="J251" s="20" t="n">
        <v>85</v>
      </c>
      <c r="K251" s="20" t="n">
        <f aca="false">I251*0.6+J251*0.4</f>
        <v>66.4</v>
      </c>
      <c r="L251" s="21" t="n">
        <v>4</v>
      </c>
      <c r="M251" s="22"/>
    </row>
    <row r="252" customFormat="false" ht="27" hidden="false" customHeight="true" outlineLevel="0" collapsed="false">
      <c r="A252" s="16" t="s">
        <v>342</v>
      </c>
      <c r="B252" s="16" t="n">
        <v>20131414</v>
      </c>
      <c r="C252" s="32" t="s">
        <v>337</v>
      </c>
      <c r="D252" s="16" t="n">
        <v>2013044</v>
      </c>
      <c r="E252" s="32" t="s">
        <v>338</v>
      </c>
      <c r="F252" s="33" t="s">
        <v>17</v>
      </c>
      <c r="G252" s="20" t="n">
        <v>56</v>
      </c>
      <c r="H252" s="20"/>
      <c r="I252" s="20" t="n">
        <f aca="false">G252</f>
        <v>56</v>
      </c>
      <c r="J252" s="20" t="n">
        <v>81.6</v>
      </c>
      <c r="K252" s="20" t="n">
        <f aca="false">I252*0.6+J252*0.4</f>
        <v>66.24</v>
      </c>
      <c r="L252" s="21" t="n">
        <v>5</v>
      </c>
      <c r="M252" s="22"/>
    </row>
    <row r="253" customFormat="false" ht="27" hidden="false" customHeight="true" outlineLevel="0" collapsed="false">
      <c r="A253" s="16" t="s">
        <v>343</v>
      </c>
      <c r="B253" s="16" t="n">
        <v>20131407</v>
      </c>
      <c r="C253" s="32" t="s">
        <v>337</v>
      </c>
      <c r="D253" s="16" t="n">
        <v>2013044</v>
      </c>
      <c r="E253" s="32" t="s">
        <v>344</v>
      </c>
      <c r="F253" s="33" t="s">
        <v>43</v>
      </c>
      <c r="G253" s="20" t="n">
        <v>75</v>
      </c>
      <c r="H253" s="20" t="n">
        <v>86</v>
      </c>
      <c r="I253" s="20" t="n">
        <f aca="false">G253*50%+H253*50%</f>
        <v>80.5</v>
      </c>
      <c r="J253" s="20" t="n">
        <v>85.92</v>
      </c>
      <c r="K253" s="20" t="n">
        <f aca="false">I253*0.6+J253*0.4</f>
        <v>82.668</v>
      </c>
      <c r="L253" s="21" t="n">
        <v>1</v>
      </c>
      <c r="M253" s="14" t="s">
        <v>18</v>
      </c>
    </row>
    <row r="254" customFormat="false" ht="27" hidden="false" customHeight="true" outlineLevel="0" collapsed="false">
      <c r="A254" s="16" t="s">
        <v>345</v>
      </c>
      <c r="B254" s="16" t="n">
        <v>20131403</v>
      </c>
      <c r="C254" s="32" t="s">
        <v>337</v>
      </c>
      <c r="D254" s="16" t="n">
        <v>2013044</v>
      </c>
      <c r="E254" s="32" t="s">
        <v>344</v>
      </c>
      <c r="F254" s="33" t="s">
        <v>43</v>
      </c>
      <c r="G254" s="20" t="n">
        <v>64</v>
      </c>
      <c r="H254" s="20" t="n">
        <v>87</v>
      </c>
      <c r="I254" s="20" t="n">
        <f aca="false">G254*50%+H254*50%</f>
        <v>75.5</v>
      </c>
      <c r="J254" s="20" t="n">
        <v>87.2</v>
      </c>
      <c r="K254" s="20" t="n">
        <f aca="false">I254*0.6+J254*0.4</f>
        <v>80.18</v>
      </c>
      <c r="L254" s="21" t="n">
        <v>2</v>
      </c>
      <c r="M254" s="14" t="s">
        <v>18</v>
      </c>
    </row>
    <row r="255" customFormat="false" ht="27" hidden="false" customHeight="true" outlineLevel="0" collapsed="false">
      <c r="A255" s="16" t="s">
        <v>346</v>
      </c>
      <c r="B255" s="16" t="n">
        <v>20131402</v>
      </c>
      <c r="C255" s="32" t="s">
        <v>337</v>
      </c>
      <c r="D255" s="16" t="n">
        <v>2013044</v>
      </c>
      <c r="E255" s="32" t="s">
        <v>344</v>
      </c>
      <c r="F255" s="33" t="s">
        <v>43</v>
      </c>
      <c r="G255" s="20" t="n">
        <v>67</v>
      </c>
      <c r="H255" s="20" t="n">
        <v>83</v>
      </c>
      <c r="I255" s="20" t="n">
        <f aca="false">G255*50%+H255*50%</f>
        <v>75</v>
      </c>
      <c r="J255" s="20" t="n">
        <v>87</v>
      </c>
      <c r="K255" s="20" t="n">
        <f aca="false">I255*0.6+J255*0.4</f>
        <v>79.8</v>
      </c>
      <c r="L255" s="21" t="n">
        <v>3</v>
      </c>
      <c r="M255" s="14" t="s">
        <v>18</v>
      </c>
    </row>
    <row r="256" customFormat="false" ht="27" hidden="false" customHeight="true" outlineLevel="0" collapsed="false">
      <c r="A256" s="46" t="s">
        <v>347</v>
      </c>
      <c r="B256" s="17" t="n">
        <v>20130829</v>
      </c>
      <c r="C256" s="45" t="s">
        <v>337</v>
      </c>
      <c r="D256" s="17" t="n">
        <v>2013044</v>
      </c>
      <c r="E256" s="18" t="s">
        <v>344</v>
      </c>
      <c r="F256" s="47" t="s">
        <v>348</v>
      </c>
      <c r="G256" s="48" t="n">
        <v>61</v>
      </c>
      <c r="H256" s="20" t="n">
        <v>88</v>
      </c>
      <c r="I256" s="20" t="n">
        <f aca="false">G256*50%+H256*50%</f>
        <v>74.5</v>
      </c>
      <c r="J256" s="20" t="n">
        <v>84.8</v>
      </c>
      <c r="K256" s="20" t="n">
        <f aca="false">I256*0.6+J256*0.4</f>
        <v>78.62</v>
      </c>
      <c r="L256" s="21" t="n">
        <v>4</v>
      </c>
      <c r="M256" s="22"/>
    </row>
    <row r="257" customFormat="false" ht="27" hidden="false" customHeight="true" outlineLevel="0" collapsed="false">
      <c r="A257" s="16" t="s">
        <v>349</v>
      </c>
      <c r="B257" s="16" t="n">
        <v>20131406</v>
      </c>
      <c r="C257" s="32" t="s">
        <v>337</v>
      </c>
      <c r="D257" s="16" t="n">
        <v>2013044</v>
      </c>
      <c r="E257" s="32" t="s">
        <v>344</v>
      </c>
      <c r="F257" s="33" t="s">
        <v>43</v>
      </c>
      <c r="G257" s="20" t="n">
        <v>61</v>
      </c>
      <c r="H257" s="20" t="n">
        <v>85</v>
      </c>
      <c r="I257" s="20" t="n">
        <f aca="false">G257*50%+H257*50%</f>
        <v>73</v>
      </c>
      <c r="J257" s="20" t="n">
        <v>85</v>
      </c>
      <c r="K257" s="20" t="n">
        <f aca="false">I257*0.6+J257*0.4</f>
        <v>77.8</v>
      </c>
      <c r="L257" s="21" t="n">
        <v>5</v>
      </c>
      <c r="M257" s="22"/>
    </row>
    <row r="258" customFormat="false" ht="27" hidden="false" customHeight="true" outlineLevel="0" collapsed="false">
      <c r="A258" s="49" t="s">
        <v>350</v>
      </c>
      <c r="B258" s="17" t="n">
        <v>20131128</v>
      </c>
      <c r="C258" s="45" t="s">
        <v>351</v>
      </c>
      <c r="D258" s="17" t="n">
        <v>2013045</v>
      </c>
      <c r="E258" s="18" t="s">
        <v>352</v>
      </c>
      <c r="F258" s="19" t="s">
        <v>17</v>
      </c>
      <c r="G258" s="20" t="n">
        <v>81</v>
      </c>
      <c r="H258" s="20"/>
      <c r="I258" s="20" t="n">
        <f aca="false">G258</f>
        <v>81</v>
      </c>
      <c r="J258" s="20" t="n">
        <v>89.8</v>
      </c>
      <c r="K258" s="20" t="n">
        <f aca="false">I258*0.6+J258*0.4</f>
        <v>84.52</v>
      </c>
      <c r="L258" s="21" t="n">
        <v>1</v>
      </c>
      <c r="M258" s="14" t="s">
        <v>18</v>
      </c>
    </row>
    <row r="259" customFormat="false" ht="27" hidden="false" customHeight="true" outlineLevel="0" collapsed="false">
      <c r="A259" s="50" t="s">
        <v>353</v>
      </c>
      <c r="B259" s="17" t="n">
        <v>20131124</v>
      </c>
      <c r="C259" s="45" t="s">
        <v>351</v>
      </c>
      <c r="D259" s="17" t="n">
        <v>2013045</v>
      </c>
      <c r="E259" s="18" t="s">
        <v>352</v>
      </c>
      <c r="F259" s="19" t="s">
        <v>17</v>
      </c>
      <c r="G259" s="20" t="n">
        <v>81</v>
      </c>
      <c r="H259" s="20"/>
      <c r="I259" s="20" t="n">
        <f aca="false">G259</f>
        <v>81</v>
      </c>
      <c r="J259" s="20" t="n">
        <v>88.2</v>
      </c>
      <c r="K259" s="20" t="n">
        <f aca="false">I259*0.6+J259*0.4</f>
        <v>83.88</v>
      </c>
      <c r="L259" s="21" t="n">
        <v>2</v>
      </c>
      <c r="M259" s="14" t="s">
        <v>18</v>
      </c>
    </row>
    <row r="260" customFormat="false" ht="27" hidden="false" customHeight="true" outlineLevel="0" collapsed="false">
      <c r="A260" s="51" t="s">
        <v>354</v>
      </c>
      <c r="B260" s="17" t="n">
        <v>20131125</v>
      </c>
      <c r="C260" s="45" t="s">
        <v>351</v>
      </c>
      <c r="D260" s="17" t="n">
        <v>2013045</v>
      </c>
      <c r="E260" s="18" t="s">
        <v>352</v>
      </c>
      <c r="F260" s="19" t="s">
        <v>17</v>
      </c>
      <c r="G260" s="20" t="n">
        <v>73</v>
      </c>
      <c r="H260" s="20"/>
      <c r="I260" s="20" t="n">
        <f aca="false">G260</f>
        <v>73</v>
      </c>
      <c r="J260" s="20" t="n">
        <v>86.6</v>
      </c>
      <c r="K260" s="20" t="n">
        <f aca="false">I260*0.6+J260*0.4</f>
        <v>78.44</v>
      </c>
      <c r="L260" s="21" t="n">
        <v>3</v>
      </c>
      <c r="M260" s="14" t="s">
        <v>18</v>
      </c>
    </row>
    <row r="261" customFormat="false" ht="27" hidden="false" customHeight="true" outlineLevel="0" collapsed="false">
      <c r="A261" s="52" t="s">
        <v>355</v>
      </c>
      <c r="B261" s="17" t="n">
        <v>20131129</v>
      </c>
      <c r="C261" s="45" t="s">
        <v>351</v>
      </c>
      <c r="D261" s="17" t="n">
        <v>2013045</v>
      </c>
      <c r="E261" s="18" t="s">
        <v>352</v>
      </c>
      <c r="F261" s="19" t="s">
        <v>17</v>
      </c>
      <c r="G261" s="20" t="n">
        <v>74</v>
      </c>
      <c r="H261" s="20"/>
      <c r="I261" s="20" t="n">
        <f aca="false">G261</f>
        <v>74</v>
      </c>
      <c r="J261" s="20" t="n">
        <v>82.6</v>
      </c>
      <c r="K261" s="20" t="n">
        <f aca="false">I261*0.6+J261*0.4</f>
        <v>77.44</v>
      </c>
      <c r="L261" s="21" t="n">
        <v>4</v>
      </c>
      <c r="M261" s="22"/>
    </row>
    <row r="262" customFormat="false" ht="27" hidden="false" customHeight="true" outlineLevel="0" collapsed="false">
      <c r="A262" s="53" t="s">
        <v>356</v>
      </c>
      <c r="B262" s="17" t="n">
        <v>20131126</v>
      </c>
      <c r="C262" s="45" t="s">
        <v>351</v>
      </c>
      <c r="D262" s="17" t="n">
        <v>2013045</v>
      </c>
      <c r="E262" s="18" t="s">
        <v>352</v>
      </c>
      <c r="F262" s="19" t="s">
        <v>17</v>
      </c>
      <c r="G262" s="20" t="n">
        <v>67</v>
      </c>
      <c r="H262" s="20"/>
      <c r="I262" s="20" t="n">
        <f aca="false">G262</f>
        <v>67</v>
      </c>
      <c r="J262" s="20" t="n">
        <v>83.6</v>
      </c>
      <c r="K262" s="20" t="n">
        <f aca="false">I262*0.6+J262*0.4</f>
        <v>73.64</v>
      </c>
      <c r="L262" s="21" t="n">
        <v>5</v>
      </c>
      <c r="M262" s="22"/>
    </row>
    <row r="263" customFormat="false" ht="27" hidden="false" customHeight="true" outlineLevel="0" collapsed="false">
      <c r="A263" s="45" t="s">
        <v>357</v>
      </c>
      <c r="B263" s="16" t="n">
        <v>20133415</v>
      </c>
      <c r="C263" s="16" t="s">
        <v>358</v>
      </c>
      <c r="D263" s="16" t="n">
        <v>2013046</v>
      </c>
      <c r="E263" s="32" t="s">
        <v>359</v>
      </c>
      <c r="F263" s="33" t="s">
        <v>17</v>
      </c>
      <c r="G263" s="20" t="n">
        <v>66</v>
      </c>
      <c r="H263" s="35"/>
      <c r="I263" s="20" t="n">
        <f aca="false">G263</f>
        <v>66</v>
      </c>
      <c r="J263" s="20" t="n">
        <v>86.6</v>
      </c>
      <c r="K263" s="20" t="n">
        <f aca="false">I263*0.6+J263*0.4</f>
        <v>74.24</v>
      </c>
      <c r="L263" s="21" t="n">
        <v>1</v>
      </c>
      <c r="M263" s="14" t="s">
        <v>18</v>
      </c>
    </row>
    <row r="264" customFormat="false" ht="27" hidden="false" customHeight="true" outlineLevel="0" collapsed="false">
      <c r="A264" s="45" t="s">
        <v>360</v>
      </c>
      <c r="B264" s="16" t="n">
        <v>20133408</v>
      </c>
      <c r="C264" s="16" t="s">
        <v>358</v>
      </c>
      <c r="D264" s="16" t="n">
        <v>2013046</v>
      </c>
      <c r="E264" s="32" t="s">
        <v>359</v>
      </c>
      <c r="F264" s="33" t="s">
        <v>17</v>
      </c>
      <c r="G264" s="20" t="n">
        <v>67</v>
      </c>
      <c r="H264" s="20"/>
      <c r="I264" s="20" t="n">
        <f aca="false">G264</f>
        <v>67</v>
      </c>
      <c r="J264" s="20" t="n">
        <v>84.6</v>
      </c>
      <c r="K264" s="20" t="n">
        <f aca="false">I264*0.6+J264*0.4</f>
        <v>74.04</v>
      </c>
      <c r="L264" s="21" t="n">
        <v>2</v>
      </c>
      <c r="M264" s="14" t="s">
        <v>18</v>
      </c>
    </row>
    <row r="265" customFormat="false" ht="27" hidden="false" customHeight="true" outlineLevel="0" collapsed="false">
      <c r="A265" s="18" t="s">
        <v>361</v>
      </c>
      <c r="B265" s="16" t="n">
        <v>20133423</v>
      </c>
      <c r="C265" s="16" t="s">
        <v>358</v>
      </c>
      <c r="D265" s="16" t="n">
        <v>2013046</v>
      </c>
      <c r="E265" s="32" t="s">
        <v>359</v>
      </c>
      <c r="F265" s="33" t="s">
        <v>17</v>
      </c>
      <c r="G265" s="20" t="n">
        <v>67</v>
      </c>
      <c r="H265" s="35"/>
      <c r="I265" s="20" t="n">
        <f aca="false">G265</f>
        <v>67</v>
      </c>
      <c r="J265" s="20" t="n">
        <v>84.2</v>
      </c>
      <c r="K265" s="20" t="n">
        <f aca="false">I265*0.6+J265*0.4</f>
        <v>73.88</v>
      </c>
      <c r="L265" s="21" t="n">
        <v>3</v>
      </c>
      <c r="M265" s="14" t="s">
        <v>18</v>
      </c>
    </row>
    <row r="266" customFormat="false" ht="27" hidden="false" customHeight="true" outlineLevel="0" collapsed="false">
      <c r="A266" s="18" t="s">
        <v>362</v>
      </c>
      <c r="B266" s="16" t="n">
        <v>20133407</v>
      </c>
      <c r="C266" s="16" t="s">
        <v>358</v>
      </c>
      <c r="D266" s="16" t="n">
        <v>2013046</v>
      </c>
      <c r="E266" s="32" t="s">
        <v>359</v>
      </c>
      <c r="F266" s="33" t="s">
        <v>17</v>
      </c>
      <c r="G266" s="20" t="n">
        <v>65</v>
      </c>
      <c r="H266" s="20"/>
      <c r="I266" s="20" t="n">
        <f aca="false">G266</f>
        <v>65</v>
      </c>
      <c r="J266" s="20" t="n">
        <v>86.8</v>
      </c>
      <c r="K266" s="20" t="n">
        <f aca="false">I266*0.6+J266*0.4</f>
        <v>73.72</v>
      </c>
      <c r="L266" s="21" t="n">
        <v>4</v>
      </c>
      <c r="M266" s="22"/>
    </row>
    <row r="267" customFormat="false" ht="27" hidden="false" customHeight="true" outlineLevel="0" collapsed="false">
      <c r="A267" s="18" t="s">
        <v>363</v>
      </c>
      <c r="B267" s="16" t="n">
        <v>20133417</v>
      </c>
      <c r="C267" s="16" t="s">
        <v>358</v>
      </c>
      <c r="D267" s="16" t="n">
        <v>2013046</v>
      </c>
      <c r="E267" s="32" t="s">
        <v>359</v>
      </c>
      <c r="F267" s="33" t="s">
        <v>17</v>
      </c>
      <c r="G267" s="20" t="n">
        <v>64</v>
      </c>
      <c r="H267" s="35"/>
      <c r="I267" s="20" t="n">
        <f aca="false">G267</f>
        <v>64</v>
      </c>
      <c r="J267" s="20" t="n">
        <v>85</v>
      </c>
      <c r="K267" s="20" t="n">
        <f aca="false">I267*0.6+J267*0.4</f>
        <v>72.4</v>
      </c>
      <c r="L267" s="21" t="n">
        <v>5</v>
      </c>
      <c r="M267" s="22"/>
    </row>
    <row r="268" customFormat="false" ht="27" hidden="false" customHeight="true" outlineLevel="0" collapsed="false">
      <c r="A268" s="16" t="s">
        <v>364</v>
      </c>
      <c r="B268" s="16" t="n">
        <v>20131722</v>
      </c>
      <c r="C268" s="16" t="s">
        <v>365</v>
      </c>
      <c r="D268" s="16" t="n">
        <v>2013047</v>
      </c>
      <c r="E268" s="32" t="s">
        <v>366</v>
      </c>
      <c r="F268" s="33" t="s">
        <v>17</v>
      </c>
      <c r="G268" s="20" t="n">
        <v>59</v>
      </c>
      <c r="H268" s="35"/>
      <c r="I268" s="20" t="n">
        <f aca="false">G268</f>
        <v>59</v>
      </c>
      <c r="J268" s="20" t="n">
        <v>85.7</v>
      </c>
      <c r="K268" s="20" t="n">
        <f aca="false">I268*0.6+J268*0.4</f>
        <v>69.68</v>
      </c>
      <c r="L268" s="21" t="n">
        <v>1</v>
      </c>
      <c r="M268" s="14" t="s">
        <v>18</v>
      </c>
    </row>
    <row r="269" customFormat="false" ht="27" hidden="false" customHeight="true" outlineLevel="0" collapsed="false">
      <c r="A269" s="16" t="s">
        <v>367</v>
      </c>
      <c r="B269" s="16" t="n">
        <v>20131726</v>
      </c>
      <c r="C269" s="16" t="s">
        <v>365</v>
      </c>
      <c r="D269" s="16" t="n">
        <v>2013047</v>
      </c>
      <c r="E269" s="32" t="s">
        <v>366</v>
      </c>
      <c r="F269" s="33" t="s">
        <v>17</v>
      </c>
      <c r="G269" s="20" t="n">
        <v>58</v>
      </c>
      <c r="H269" s="35"/>
      <c r="I269" s="20" t="n">
        <f aca="false">G269</f>
        <v>58</v>
      </c>
      <c r="J269" s="20" t="n">
        <v>84.6</v>
      </c>
      <c r="K269" s="20" t="n">
        <f aca="false">I269*0.6+J269*0.4</f>
        <v>68.64</v>
      </c>
      <c r="L269" s="21" t="n">
        <v>2</v>
      </c>
      <c r="M269" s="14" t="s">
        <v>18</v>
      </c>
    </row>
    <row r="270" customFormat="false" ht="27" hidden="false" customHeight="true" outlineLevel="0" collapsed="false">
      <c r="A270" s="16" t="s">
        <v>368</v>
      </c>
      <c r="B270" s="16" t="n">
        <v>20131723</v>
      </c>
      <c r="C270" s="16" t="s">
        <v>365</v>
      </c>
      <c r="D270" s="16" t="n">
        <v>2013047</v>
      </c>
      <c r="E270" s="32" t="s">
        <v>366</v>
      </c>
      <c r="F270" s="33" t="s">
        <v>17</v>
      </c>
      <c r="G270" s="20" t="n">
        <v>57</v>
      </c>
      <c r="H270" s="35"/>
      <c r="I270" s="20" t="n">
        <f aca="false">G270</f>
        <v>57</v>
      </c>
      <c r="J270" s="20" t="n">
        <v>79.9</v>
      </c>
      <c r="K270" s="20" t="n">
        <f aca="false">I270*0.6+J270*0.4</f>
        <v>66.16</v>
      </c>
      <c r="L270" s="21" t="n">
        <v>3</v>
      </c>
      <c r="M270" s="14" t="s">
        <v>18</v>
      </c>
    </row>
    <row r="271" customFormat="false" ht="27" hidden="false" customHeight="true" outlineLevel="0" collapsed="false">
      <c r="A271" s="16" t="s">
        <v>369</v>
      </c>
      <c r="B271" s="16" t="n">
        <v>20131322</v>
      </c>
      <c r="C271" s="16" t="s">
        <v>370</v>
      </c>
      <c r="D271" s="16" t="n">
        <v>2013048</v>
      </c>
      <c r="E271" s="32" t="s">
        <v>371</v>
      </c>
      <c r="F271" s="33" t="s">
        <v>17</v>
      </c>
      <c r="G271" s="20" t="n">
        <v>74</v>
      </c>
      <c r="H271" s="20"/>
      <c r="I271" s="20" t="n">
        <f aca="false">G271</f>
        <v>74</v>
      </c>
      <c r="J271" s="20" t="n">
        <v>85.8</v>
      </c>
      <c r="K271" s="20" t="n">
        <f aca="false">I271*0.6+J271*0.4</f>
        <v>78.72</v>
      </c>
      <c r="L271" s="21" t="n">
        <v>1</v>
      </c>
      <c r="M271" s="14" t="s">
        <v>18</v>
      </c>
    </row>
    <row r="272" customFormat="false" ht="27" hidden="false" customHeight="true" outlineLevel="0" collapsed="false">
      <c r="A272" s="16" t="s">
        <v>372</v>
      </c>
      <c r="B272" s="16" t="n">
        <v>20131316</v>
      </c>
      <c r="C272" s="16" t="s">
        <v>370</v>
      </c>
      <c r="D272" s="16" t="n">
        <v>2013048</v>
      </c>
      <c r="E272" s="32" t="s">
        <v>371</v>
      </c>
      <c r="F272" s="33" t="s">
        <v>17</v>
      </c>
      <c r="G272" s="20" t="n">
        <v>70</v>
      </c>
      <c r="H272" s="20"/>
      <c r="I272" s="20" t="n">
        <f aca="false">G272</f>
        <v>70</v>
      </c>
      <c r="J272" s="20" t="n">
        <v>84.6</v>
      </c>
      <c r="K272" s="20" t="n">
        <f aca="false">I272*0.6+J272*0.4</f>
        <v>75.84</v>
      </c>
      <c r="L272" s="21" t="n">
        <v>2</v>
      </c>
      <c r="M272" s="14" t="s">
        <v>18</v>
      </c>
    </row>
    <row r="273" customFormat="false" ht="27" hidden="false" customHeight="true" outlineLevel="0" collapsed="false">
      <c r="A273" s="16" t="s">
        <v>373</v>
      </c>
      <c r="B273" s="16" t="n">
        <v>20131320</v>
      </c>
      <c r="C273" s="16" t="s">
        <v>370</v>
      </c>
      <c r="D273" s="16" t="n">
        <v>2013048</v>
      </c>
      <c r="E273" s="32" t="s">
        <v>371</v>
      </c>
      <c r="F273" s="33" t="s">
        <v>17</v>
      </c>
      <c r="G273" s="20" t="n">
        <v>69</v>
      </c>
      <c r="H273" s="20"/>
      <c r="I273" s="20" t="n">
        <f aca="false">G273</f>
        <v>69</v>
      </c>
      <c r="J273" s="20" t="n">
        <v>81</v>
      </c>
      <c r="K273" s="20" t="n">
        <f aca="false">I273*0.6+J273*0.4</f>
        <v>73.8</v>
      </c>
      <c r="L273" s="21" t="n">
        <v>3</v>
      </c>
      <c r="M273" s="14" t="s">
        <v>18</v>
      </c>
    </row>
    <row r="274" customFormat="false" ht="27" hidden="false" customHeight="true" outlineLevel="0" collapsed="false">
      <c r="A274" s="16" t="s">
        <v>374</v>
      </c>
      <c r="B274" s="16" t="n">
        <v>20131325</v>
      </c>
      <c r="C274" s="16" t="s">
        <v>370</v>
      </c>
      <c r="D274" s="16" t="n">
        <v>2013048</v>
      </c>
      <c r="E274" s="32" t="s">
        <v>371</v>
      </c>
      <c r="F274" s="33" t="s">
        <v>17</v>
      </c>
      <c r="G274" s="20" t="n">
        <v>69</v>
      </c>
      <c r="H274" s="20"/>
      <c r="I274" s="20" t="n">
        <f aca="false">G274</f>
        <v>69</v>
      </c>
      <c r="J274" s="20" t="n">
        <v>81</v>
      </c>
      <c r="K274" s="20" t="n">
        <f aca="false">I274*0.6+J274*0.4</f>
        <v>73.8</v>
      </c>
      <c r="L274" s="21" t="n">
        <v>3</v>
      </c>
      <c r="M274" s="14" t="s">
        <v>18</v>
      </c>
    </row>
    <row r="275" customFormat="false" ht="27" hidden="false" customHeight="true" outlineLevel="0" collapsed="false">
      <c r="A275" s="16" t="s">
        <v>375</v>
      </c>
      <c r="B275" s="16" t="n">
        <v>20131318</v>
      </c>
      <c r="C275" s="16" t="s">
        <v>370</v>
      </c>
      <c r="D275" s="16" t="n">
        <v>2013048</v>
      </c>
      <c r="E275" s="32" t="s">
        <v>371</v>
      </c>
      <c r="F275" s="33" t="s">
        <v>17</v>
      </c>
      <c r="G275" s="20" t="n">
        <v>69</v>
      </c>
      <c r="H275" s="20"/>
      <c r="I275" s="20" t="n">
        <f aca="false">G275</f>
        <v>69</v>
      </c>
      <c r="J275" s="34" t="s">
        <v>48</v>
      </c>
      <c r="K275" s="20" t="n">
        <v>0</v>
      </c>
      <c r="L275" s="21"/>
      <c r="M275" s="22"/>
    </row>
    <row r="276" customFormat="false" ht="27" hidden="false" customHeight="true" outlineLevel="0" collapsed="false">
      <c r="A276" s="16" t="s">
        <v>376</v>
      </c>
      <c r="B276" s="17" t="n">
        <v>20130228</v>
      </c>
      <c r="C276" s="45" t="s">
        <v>377</v>
      </c>
      <c r="D276" s="17" t="n">
        <v>2013049</v>
      </c>
      <c r="E276" s="18" t="s">
        <v>378</v>
      </c>
      <c r="F276" s="19" t="s">
        <v>17</v>
      </c>
      <c r="G276" s="20" t="n">
        <v>65</v>
      </c>
      <c r="H276" s="20"/>
      <c r="I276" s="20" t="n">
        <f aca="false">G276</f>
        <v>65</v>
      </c>
      <c r="J276" s="20" t="n">
        <v>81.4</v>
      </c>
      <c r="K276" s="20" t="n">
        <f aca="false">I276*0.6+J276*0.4</f>
        <v>71.56</v>
      </c>
      <c r="L276" s="21" t="n">
        <v>1</v>
      </c>
      <c r="M276" s="14" t="s">
        <v>18</v>
      </c>
    </row>
    <row r="277" customFormat="false" ht="27" hidden="false" customHeight="true" outlineLevel="0" collapsed="false">
      <c r="A277" s="16" t="s">
        <v>379</v>
      </c>
      <c r="B277" s="16" t="n">
        <v>20131305</v>
      </c>
      <c r="C277" s="45" t="s">
        <v>377</v>
      </c>
      <c r="D277" s="17" t="n">
        <v>2013049</v>
      </c>
      <c r="E277" s="18" t="s">
        <v>378</v>
      </c>
      <c r="F277" s="19" t="s">
        <v>17</v>
      </c>
      <c r="G277" s="20" t="n">
        <v>63</v>
      </c>
      <c r="H277" s="20"/>
      <c r="I277" s="20" t="n">
        <f aca="false">G277</f>
        <v>63</v>
      </c>
      <c r="J277" s="20" t="n">
        <v>82.6</v>
      </c>
      <c r="K277" s="20" t="n">
        <f aca="false">I277*0.6+J277*0.4</f>
        <v>70.84</v>
      </c>
      <c r="L277" s="21" t="n">
        <v>2</v>
      </c>
      <c r="M277" s="14" t="s">
        <v>18</v>
      </c>
    </row>
    <row r="278" customFormat="false" ht="27" hidden="false" customHeight="true" outlineLevel="0" collapsed="false">
      <c r="A278" s="16" t="s">
        <v>380</v>
      </c>
      <c r="B278" s="16" t="n">
        <v>20131304</v>
      </c>
      <c r="C278" s="45" t="s">
        <v>377</v>
      </c>
      <c r="D278" s="17" t="n">
        <v>2013049</v>
      </c>
      <c r="E278" s="18" t="s">
        <v>378</v>
      </c>
      <c r="F278" s="19" t="s">
        <v>17</v>
      </c>
      <c r="G278" s="20" t="n">
        <v>65</v>
      </c>
      <c r="H278" s="20"/>
      <c r="I278" s="20" t="n">
        <f aca="false">G278</f>
        <v>65</v>
      </c>
      <c r="J278" s="20" t="n">
        <v>77.2</v>
      </c>
      <c r="K278" s="20" t="n">
        <f aca="false">I278*0.6+J278*0.4</f>
        <v>69.88</v>
      </c>
      <c r="L278" s="21" t="n">
        <v>3</v>
      </c>
      <c r="M278" s="14" t="s">
        <v>18</v>
      </c>
    </row>
    <row r="279" customFormat="false" ht="27" hidden="false" customHeight="true" outlineLevel="0" collapsed="false">
      <c r="A279" s="16" t="s">
        <v>381</v>
      </c>
      <c r="B279" s="16" t="n">
        <v>20131301</v>
      </c>
      <c r="C279" s="45" t="s">
        <v>377</v>
      </c>
      <c r="D279" s="17" t="n">
        <v>2013049</v>
      </c>
      <c r="E279" s="18" t="s">
        <v>378</v>
      </c>
      <c r="F279" s="19" t="s">
        <v>17</v>
      </c>
      <c r="G279" s="20" t="n">
        <v>58</v>
      </c>
      <c r="H279" s="20"/>
      <c r="I279" s="20" t="n">
        <f aca="false">G279</f>
        <v>58</v>
      </c>
      <c r="J279" s="20" t="n">
        <v>84.1</v>
      </c>
      <c r="K279" s="20" t="n">
        <f aca="false">I279*0.6+J279*0.4</f>
        <v>68.44</v>
      </c>
      <c r="L279" s="21" t="n">
        <v>4</v>
      </c>
      <c r="M279" s="22"/>
    </row>
    <row r="280" customFormat="false" ht="27" hidden="false" customHeight="true" outlineLevel="0" collapsed="false">
      <c r="A280" s="16" t="s">
        <v>382</v>
      </c>
      <c r="B280" s="16" t="n">
        <v>20131303</v>
      </c>
      <c r="C280" s="45" t="s">
        <v>377</v>
      </c>
      <c r="D280" s="17" t="n">
        <v>2013049</v>
      </c>
      <c r="E280" s="18" t="s">
        <v>378</v>
      </c>
      <c r="F280" s="19" t="s">
        <v>17</v>
      </c>
      <c r="G280" s="20" t="n">
        <v>59</v>
      </c>
      <c r="H280" s="20"/>
      <c r="I280" s="20" t="n">
        <f aca="false">G280</f>
        <v>59</v>
      </c>
      <c r="J280" s="20" t="n">
        <v>79.5</v>
      </c>
      <c r="K280" s="20" t="n">
        <f aca="false">I280*0.6+J280*0.4</f>
        <v>67.2</v>
      </c>
      <c r="L280" s="21" t="n">
        <v>5</v>
      </c>
      <c r="M280" s="22"/>
    </row>
    <row r="281" customFormat="false" ht="27" hidden="false" customHeight="true" outlineLevel="0" collapsed="false">
      <c r="A281" s="54" t="s">
        <v>383</v>
      </c>
      <c r="B281" s="17" t="n">
        <v>20130909</v>
      </c>
      <c r="C281" s="45" t="s">
        <v>377</v>
      </c>
      <c r="D281" s="17" t="n">
        <v>2013049</v>
      </c>
      <c r="E281" s="18" t="s">
        <v>384</v>
      </c>
      <c r="F281" s="19" t="s">
        <v>43</v>
      </c>
      <c r="G281" s="20" t="n">
        <v>80</v>
      </c>
      <c r="H281" s="20"/>
      <c r="I281" s="20" t="n">
        <f aca="false">G281</f>
        <v>80</v>
      </c>
      <c r="J281" s="20" t="n">
        <v>87.2</v>
      </c>
      <c r="K281" s="20" t="n">
        <f aca="false">I281*0.6+J281*0.4</f>
        <v>82.88</v>
      </c>
      <c r="L281" s="21" t="n">
        <v>1</v>
      </c>
      <c r="M281" s="14" t="s">
        <v>18</v>
      </c>
    </row>
    <row r="282" customFormat="false" ht="27" hidden="false" customHeight="true" outlineLevel="0" collapsed="false">
      <c r="A282" s="55" t="s">
        <v>385</v>
      </c>
      <c r="B282" s="17" t="n">
        <v>20130927</v>
      </c>
      <c r="C282" s="45" t="s">
        <v>377</v>
      </c>
      <c r="D282" s="17" t="n">
        <v>2013049</v>
      </c>
      <c r="E282" s="18" t="s">
        <v>384</v>
      </c>
      <c r="F282" s="19" t="s">
        <v>43</v>
      </c>
      <c r="G282" s="20" t="n">
        <v>76</v>
      </c>
      <c r="H282" s="20"/>
      <c r="I282" s="20" t="n">
        <f aca="false">G282</f>
        <v>76</v>
      </c>
      <c r="J282" s="20" t="n">
        <v>87.2</v>
      </c>
      <c r="K282" s="20" t="n">
        <f aca="false">I282*0.6+J282*0.4</f>
        <v>80.48</v>
      </c>
      <c r="L282" s="21" t="n">
        <v>2</v>
      </c>
      <c r="M282" s="14" t="s">
        <v>18</v>
      </c>
    </row>
    <row r="283" customFormat="false" ht="27" hidden="false" customHeight="true" outlineLevel="0" collapsed="false">
      <c r="A283" s="16" t="s">
        <v>386</v>
      </c>
      <c r="B283" s="16" t="n">
        <v>20130817</v>
      </c>
      <c r="C283" s="45" t="s">
        <v>377</v>
      </c>
      <c r="D283" s="17" t="n">
        <v>2013049</v>
      </c>
      <c r="E283" s="18" t="s">
        <v>384</v>
      </c>
      <c r="F283" s="19" t="s">
        <v>43</v>
      </c>
      <c r="G283" s="20" t="n">
        <v>78</v>
      </c>
      <c r="H283" s="20"/>
      <c r="I283" s="20" t="n">
        <f aca="false">G283</f>
        <v>78</v>
      </c>
      <c r="J283" s="20" t="n">
        <v>83.9</v>
      </c>
      <c r="K283" s="20" t="n">
        <f aca="false">I283*0.6+J283*0.4</f>
        <v>80.36</v>
      </c>
      <c r="L283" s="21" t="n">
        <v>3</v>
      </c>
      <c r="M283" s="14" t="s">
        <v>18</v>
      </c>
    </row>
    <row r="284" customFormat="false" ht="27" hidden="false" customHeight="true" outlineLevel="0" collapsed="false">
      <c r="A284" s="56" t="s">
        <v>387</v>
      </c>
      <c r="B284" s="17" t="n">
        <v>20130914</v>
      </c>
      <c r="C284" s="45" t="s">
        <v>377</v>
      </c>
      <c r="D284" s="17" t="n">
        <v>2013049</v>
      </c>
      <c r="E284" s="18" t="s">
        <v>384</v>
      </c>
      <c r="F284" s="19" t="s">
        <v>43</v>
      </c>
      <c r="G284" s="20" t="n">
        <v>74</v>
      </c>
      <c r="H284" s="20"/>
      <c r="I284" s="20" t="n">
        <f aca="false">G284</f>
        <v>74</v>
      </c>
      <c r="J284" s="20" t="n">
        <v>85.5</v>
      </c>
      <c r="K284" s="20" t="n">
        <f aca="false">I284*0.6+J284*0.4</f>
        <v>78.6</v>
      </c>
      <c r="L284" s="21" t="n">
        <v>4</v>
      </c>
      <c r="M284" s="22"/>
    </row>
    <row r="285" customFormat="false" ht="27" hidden="false" customHeight="true" outlineLevel="0" collapsed="false">
      <c r="A285" s="16" t="s">
        <v>388</v>
      </c>
      <c r="B285" s="16" t="n">
        <v>20130830</v>
      </c>
      <c r="C285" s="45" t="s">
        <v>377</v>
      </c>
      <c r="D285" s="17" t="n">
        <v>2013049</v>
      </c>
      <c r="E285" s="18" t="s">
        <v>384</v>
      </c>
      <c r="F285" s="19" t="s">
        <v>43</v>
      </c>
      <c r="G285" s="20" t="n">
        <v>73</v>
      </c>
      <c r="H285" s="20"/>
      <c r="I285" s="20" t="n">
        <f aca="false">G285</f>
        <v>73</v>
      </c>
      <c r="J285" s="20" t="n">
        <v>82.9</v>
      </c>
      <c r="K285" s="20" t="n">
        <f aca="false">I285*0.6+J285*0.4</f>
        <v>76.96</v>
      </c>
      <c r="L285" s="21" t="n">
        <v>5</v>
      </c>
      <c r="M285" s="22"/>
    </row>
    <row r="286" customFormat="false" ht="27" hidden="false" customHeight="true" outlineLevel="0" collapsed="false">
      <c r="A286" s="16" t="s">
        <v>389</v>
      </c>
      <c r="B286" s="16" t="n">
        <v>20130825</v>
      </c>
      <c r="C286" s="45" t="s">
        <v>377</v>
      </c>
      <c r="D286" s="17" t="n">
        <v>2013049</v>
      </c>
      <c r="E286" s="18" t="s">
        <v>384</v>
      </c>
      <c r="F286" s="19" t="s">
        <v>43</v>
      </c>
      <c r="G286" s="20" t="n">
        <v>73</v>
      </c>
      <c r="H286" s="20"/>
      <c r="I286" s="20" t="n">
        <f aca="false">G286</f>
        <v>73</v>
      </c>
      <c r="J286" s="20" t="n">
        <v>78.2</v>
      </c>
      <c r="K286" s="20" t="n">
        <f aca="false">I286*0.6+J286*0.4</f>
        <v>75.08</v>
      </c>
      <c r="L286" s="21" t="n">
        <v>6</v>
      </c>
      <c r="M286" s="22"/>
    </row>
    <row r="287" customFormat="false" ht="27" hidden="false" customHeight="true" outlineLevel="0" collapsed="false">
      <c r="A287" s="57" t="s">
        <v>390</v>
      </c>
      <c r="B287" s="17" t="n">
        <v>20131117</v>
      </c>
      <c r="C287" s="45" t="s">
        <v>377</v>
      </c>
      <c r="D287" s="17" t="n">
        <v>2013049</v>
      </c>
      <c r="E287" s="18" t="s">
        <v>391</v>
      </c>
      <c r="F287" s="19" t="s">
        <v>134</v>
      </c>
      <c r="G287" s="20" t="n">
        <v>77</v>
      </c>
      <c r="H287" s="20"/>
      <c r="I287" s="20" t="n">
        <f aca="false">G287</f>
        <v>77</v>
      </c>
      <c r="J287" s="20" t="n">
        <v>84.8</v>
      </c>
      <c r="K287" s="20" t="n">
        <f aca="false">I287*0.6+J287*0.4</f>
        <v>80.12</v>
      </c>
      <c r="L287" s="21" t="n">
        <v>1</v>
      </c>
      <c r="M287" s="14" t="s">
        <v>18</v>
      </c>
    </row>
    <row r="288" customFormat="false" ht="27" hidden="false" customHeight="true" outlineLevel="0" collapsed="false">
      <c r="A288" s="58" t="s">
        <v>392</v>
      </c>
      <c r="B288" s="17" t="n">
        <v>20131107</v>
      </c>
      <c r="C288" s="45" t="s">
        <v>377</v>
      </c>
      <c r="D288" s="17" t="n">
        <v>2013049</v>
      </c>
      <c r="E288" s="18" t="s">
        <v>391</v>
      </c>
      <c r="F288" s="19" t="s">
        <v>134</v>
      </c>
      <c r="G288" s="20" t="n">
        <v>77</v>
      </c>
      <c r="H288" s="20"/>
      <c r="I288" s="20" t="n">
        <f aca="false">G288</f>
        <v>77</v>
      </c>
      <c r="J288" s="20" t="n">
        <v>83.4</v>
      </c>
      <c r="K288" s="20" t="n">
        <f aca="false">I288*0.6+J288*0.4</f>
        <v>79.56</v>
      </c>
      <c r="L288" s="21" t="n">
        <v>2</v>
      </c>
      <c r="M288" s="14" t="s">
        <v>18</v>
      </c>
    </row>
    <row r="289" customFormat="false" ht="27" hidden="false" customHeight="true" outlineLevel="0" collapsed="false">
      <c r="A289" s="59" t="s">
        <v>393</v>
      </c>
      <c r="B289" s="17" t="n">
        <v>20131002</v>
      </c>
      <c r="C289" s="45" t="s">
        <v>377</v>
      </c>
      <c r="D289" s="17" t="n">
        <v>2013049</v>
      </c>
      <c r="E289" s="18" t="s">
        <v>391</v>
      </c>
      <c r="F289" s="19" t="s">
        <v>134</v>
      </c>
      <c r="G289" s="20" t="n">
        <v>71</v>
      </c>
      <c r="H289" s="20"/>
      <c r="I289" s="20" t="n">
        <f aca="false">G289</f>
        <v>71</v>
      </c>
      <c r="J289" s="20" t="n">
        <v>84.6</v>
      </c>
      <c r="K289" s="20" t="n">
        <f aca="false">I289*0.6+J289*0.4</f>
        <v>76.44</v>
      </c>
      <c r="L289" s="21" t="n">
        <v>3</v>
      </c>
      <c r="M289" s="14" t="s">
        <v>18</v>
      </c>
    </row>
    <row r="290" customFormat="false" ht="27" hidden="false" customHeight="true" outlineLevel="0" collapsed="false">
      <c r="A290" s="60" t="s">
        <v>394</v>
      </c>
      <c r="B290" s="17" t="n">
        <v>20131008</v>
      </c>
      <c r="C290" s="45" t="s">
        <v>377</v>
      </c>
      <c r="D290" s="17" t="n">
        <v>2013049</v>
      </c>
      <c r="E290" s="18" t="s">
        <v>391</v>
      </c>
      <c r="F290" s="19" t="s">
        <v>134</v>
      </c>
      <c r="G290" s="20" t="n">
        <v>70</v>
      </c>
      <c r="H290" s="20"/>
      <c r="I290" s="20" t="n">
        <f aca="false">G290</f>
        <v>70</v>
      </c>
      <c r="J290" s="20" t="n">
        <v>85.6</v>
      </c>
      <c r="K290" s="20" t="n">
        <f aca="false">I290*0.6+J290*0.4</f>
        <v>76.24</v>
      </c>
      <c r="L290" s="21" t="n">
        <v>4</v>
      </c>
      <c r="M290" s="22"/>
    </row>
    <row r="291" customFormat="false" ht="27" hidden="false" customHeight="true" outlineLevel="0" collapsed="false">
      <c r="A291" s="61" t="s">
        <v>395</v>
      </c>
      <c r="B291" s="17" t="n">
        <v>20131020</v>
      </c>
      <c r="C291" s="45" t="s">
        <v>377</v>
      </c>
      <c r="D291" s="17" t="n">
        <v>2013049</v>
      </c>
      <c r="E291" s="18" t="s">
        <v>391</v>
      </c>
      <c r="F291" s="19" t="s">
        <v>134</v>
      </c>
      <c r="G291" s="20" t="n">
        <v>70</v>
      </c>
      <c r="H291" s="20"/>
      <c r="I291" s="20" t="n">
        <f aca="false">G291</f>
        <v>70</v>
      </c>
      <c r="J291" s="20" t="n">
        <v>84</v>
      </c>
      <c r="K291" s="20" t="n">
        <f aca="false">I291*0.6+J291*0.4</f>
        <v>75.6</v>
      </c>
      <c r="L291" s="21" t="n">
        <v>5</v>
      </c>
      <c r="M291" s="22"/>
    </row>
    <row r="292" customFormat="false" ht="27" hidden="false" customHeight="true" outlineLevel="0" collapsed="false">
      <c r="A292" s="62" t="s">
        <v>396</v>
      </c>
      <c r="B292" s="17" t="n">
        <v>20131122</v>
      </c>
      <c r="C292" s="45" t="s">
        <v>377</v>
      </c>
      <c r="D292" s="17" t="n">
        <v>2013049</v>
      </c>
      <c r="E292" s="18" t="s">
        <v>391</v>
      </c>
      <c r="F292" s="19" t="s">
        <v>134</v>
      </c>
      <c r="G292" s="20" t="n">
        <v>72</v>
      </c>
      <c r="H292" s="20"/>
      <c r="I292" s="20" t="n">
        <f aca="false">G292</f>
        <v>72</v>
      </c>
      <c r="J292" s="20" t="n">
        <v>79.8</v>
      </c>
      <c r="K292" s="20" t="n">
        <f aca="false">I292*0.6+J292*0.4</f>
        <v>75.12</v>
      </c>
      <c r="L292" s="21" t="n">
        <v>6</v>
      </c>
      <c r="M292" s="22"/>
    </row>
    <row r="293" customFormat="false" ht="27" hidden="false" customHeight="true" outlineLevel="0" collapsed="false">
      <c r="A293" s="63" t="s">
        <v>397</v>
      </c>
      <c r="B293" s="17" t="n">
        <v>20131030</v>
      </c>
      <c r="C293" s="45" t="s">
        <v>377</v>
      </c>
      <c r="D293" s="17" t="n">
        <v>2013049</v>
      </c>
      <c r="E293" s="18" t="s">
        <v>391</v>
      </c>
      <c r="F293" s="19" t="s">
        <v>134</v>
      </c>
      <c r="G293" s="20" t="n">
        <v>70</v>
      </c>
      <c r="H293" s="20"/>
      <c r="I293" s="20" t="n">
        <f aca="false">G293</f>
        <v>70</v>
      </c>
      <c r="J293" s="20" t="n">
        <v>80</v>
      </c>
      <c r="K293" s="20" t="n">
        <f aca="false">I293*0.6+J293*0.4</f>
        <v>74</v>
      </c>
      <c r="L293" s="21" t="n">
        <v>7</v>
      </c>
      <c r="M293" s="22"/>
    </row>
  </sheetData>
  <mergeCells count="1">
    <mergeCell ref="A1:L1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31458333333333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00:11:45Z</dcterms:created>
  <dc:creator>Administrator</dc:creator>
  <dc:description/>
  <cp:keywords/>
  <dc:language>en-US</dc:language>
  <cp:lastModifiedBy>User</cp:lastModifiedBy>
  <cp:lastPrinted>2013-06-16T03:51:08Z</cp:lastPrinted>
  <dcterms:modified xsi:type="dcterms:W3CDTF">2013-06-16T04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