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丽水市信息中心" sheetId="2" state="visible" r:id="rId3"/>
  </sheets>
  <definedNames>
    <definedName function="false" hidden="false" localSheetId="0" name="Excel_BuiltIn__FilterDatabase" vbProcedure="false">Sheet2!$A$2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5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丽水市市直事业单位招聘工作人员入围体检人员名单</t>
    </r>
  </si>
  <si>
    <t xml:space="preserve">报考单位</t>
  </si>
  <si>
    <t xml:space="preserve">报考岗位</t>
  </si>
  <si>
    <t xml:space="preserve">姓名</t>
  </si>
  <si>
    <t xml:space="preserve">综合基础知识</t>
  </si>
  <si>
    <r>
      <rPr>
        <b val="true"/>
        <sz val="10"/>
        <rFont val="Noto Sans"/>
        <family val="2"/>
      </rPr>
      <t xml:space="preserve">职业能力倾向测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业测试</t>
    </r>
    <r>
      <rPr>
        <b val="true"/>
        <sz val="10"/>
        <rFont val="宋体"/>
        <family val="0"/>
        <charset val="134"/>
      </rPr>
      <t xml:space="preserve">)</t>
    </r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丽水广播电视大学</t>
  </si>
  <si>
    <t xml:space="preserve">综合文字</t>
  </si>
  <si>
    <t xml:space="preserve">徐秀秀</t>
  </si>
  <si>
    <t xml:space="preserve">入围</t>
  </si>
  <si>
    <t xml:space="preserve">颜欢</t>
  </si>
  <si>
    <t xml:space="preserve">杨小虎</t>
  </si>
  <si>
    <t xml:space="preserve">丽水九龙国家湿地公园管理处</t>
  </si>
  <si>
    <t xml:space="preserve">湿地管理</t>
  </si>
  <si>
    <t xml:space="preserve">范良榜</t>
  </si>
  <si>
    <t xml:space="preserve">吕哲莉</t>
  </si>
  <si>
    <t xml:space="preserve">杨佳佳</t>
  </si>
  <si>
    <t xml:space="preserve">丽水审计培训服务中心</t>
  </si>
  <si>
    <t xml:space="preserve">审计人员</t>
  </si>
  <si>
    <t xml:space="preserve">丁琪</t>
  </si>
  <si>
    <t xml:space="preserve">方凌</t>
  </si>
  <si>
    <t xml:space="preserve">林应凯</t>
  </si>
  <si>
    <t xml:space="preserve">丽水市城乡规划编审中心</t>
  </si>
  <si>
    <r>
      <rPr>
        <sz val="10"/>
        <rFont val="Noto Sans"/>
        <family val="2"/>
      </rPr>
      <t xml:space="preserve">规划编审</t>
    </r>
    <r>
      <rPr>
        <sz val="10"/>
        <rFont val="宋体"/>
        <family val="0"/>
        <charset val="134"/>
      </rPr>
      <t xml:space="preserve">1</t>
    </r>
  </si>
  <si>
    <t xml:space="preserve">谢润文</t>
  </si>
  <si>
    <t xml:space="preserve">陈雅静</t>
  </si>
  <si>
    <t xml:space="preserve">吴旭娇</t>
  </si>
  <si>
    <r>
      <rPr>
        <sz val="10"/>
        <rFont val="Noto Sans"/>
        <family val="2"/>
      </rPr>
      <t xml:space="preserve">规划编审</t>
    </r>
    <r>
      <rPr>
        <sz val="10"/>
        <rFont val="宋体"/>
        <family val="0"/>
        <charset val="134"/>
      </rPr>
      <t xml:space="preserve">2</t>
    </r>
  </si>
  <si>
    <t xml:space="preserve">吴俊卿</t>
  </si>
  <si>
    <t xml:space="preserve">阙冰洁</t>
  </si>
  <si>
    <t xml:space="preserve">邵俊玮</t>
  </si>
  <si>
    <t xml:space="preserve">丽水市第二人民医院</t>
  </si>
  <si>
    <t xml:space="preserve">设备维护</t>
  </si>
  <si>
    <t xml:space="preserve">陈果</t>
  </si>
  <si>
    <t xml:space="preserve">陈肖雄</t>
  </si>
  <si>
    <t xml:space="preserve">留成杰</t>
  </si>
  <si>
    <t xml:space="preserve">宣传</t>
  </si>
  <si>
    <t xml:space="preserve">梁卉立</t>
  </si>
  <si>
    <t xml:space="preserve">放弃</t>
  </si>
  <si>
    <t xml:space="preserve">王婷</t>
  </si>
  <si>
    <t xml:space="preserve">递补入围</t>
  </si>
  <si>
    <t xml:space="preserve">舒味味</t>
  </si>
  <si>
    <t xml:space="preserve">丽水市房地产管理处</t>
  </si>
  <si>
    <t xml:space="preserve">房产信息管理</t>
  </si>
  <si>
    <t xml:space="preserve">吴梦军</t>
  </si>
  <si>
    <t xml:space="preserve">林小娜</t>
  </si>
  <si>
    <t xml:space="preserve">鄢安娜</t>
  </si>
  <si>
    <t xml:space="preserve">丽水市港航管理局船闸管理所</t>
  </si>
  <si>
    <t xml:space="preserve">机械管理</t>
  </si>
  <si>
    <t xml:space="preserve">陈奕充</t>
  </si>
  <si>
    <t xml:space="preserve">赵培森</t>
  </si>
  <si>
    <t xml:space="preserve">张大雨</t>
  </si>
  <si>
    <t xml:space="preserve">缺考</t>
  </si>
  <si>
    <t xml:space="preserve">丽水市环境监测中心站</t>
  </si>
  <si>
    <t xml:space="preserve">监控中心</t>
  </si>
  <si>
    <t xml:space="preserve">汤顺杰</t>
  </si>
  <si>
    <t xml:space="preserve">尤虎</t>
  </si>
  <si>
    <t xml:space="preserve">刘迈吉</t>
  </si>
  <si>
    <t xml:space="preserve">丽水市机动车驾驶员考试中心</t>
  </si>
  <si>
    <t xml:space="preserve">体检管理</t>
  </si>
  <si>
    <t xml:space="preserve">楼磊</t>
  </si>
  <si>
    <t xml:space="preserve">武劼</t>
  </si>
  <si>
    <t xml:space="preserve">陈剑欧</t>
  </si>
  <si>
    <t xml:space="preserve">郑丽坤</t>
  </si>
  <si>
    <t xml:space="preserve">4</t>
  </si>
  <si>
    <t xml:space="preserve">丽水市建设工程造价管理处</t>
  </si>
  <si>
    <t xml:space="preserve">造价管理</t>
  </si>
  <si>
    <t xml:space="preserve">叶圣</t>
  </si>
  <si>
    <t xml:space="preserve">1</t>
  </si>
  <si>
    <t xml:space="preserve">魏芬</t>
  </si>
  <si>
    <t xml:space="preserve">2</t>
  </si>
  <si>
    <t xml:space="preserve">柳韧</t>
  </si>
  <si>
    <t xml:space="preserve">3</t>
  </si>
  <si>
    <t xml:space="preserve">丽水市交通工程质量监督站</t>
  </si>
  <si>
    <t xml:space="preserve">质量监督</t>
  </si>
  <si>
    <t xml:space="preserve">刘月松</t>
  </si>
  <si>
    <t xml:space="preserve">朱虹</t>
  </si>
  <si>
    <t xml:space="preserve">曾勇</t>
  </si>
  <si>
    <t xml:space="preserve">赖方军</t>
  </si>
  <si>
    <t xml:space="preserve">潘鹏羽</t>
  </si>
  <si>
    <t xml:space="preserve">5</t>
  </si>
  <si>
    <t xml:space="preserve">陈正权</t>
  </si>
  <si>
    <t xml:space="preserve">6</t>
  </si>
  <si>
    <t xml:space="preserve">赵莹</t>
  </si>
  <si>
    <t xml:space="preserve">7</t>
  </si>
  <si>
    <t xml:space="preserve">艾幸幸</t>
  </si>
  <si>
    <t xml:space="preserve">8</t>
  </si>
  <si>
    <t xml:space="preserve">牛峰</t>
  </si>
  <si>
    <t xml:space="preserve">9</t>
  </si>
  <si>
    <t xml:space="preserve">丽水市金融服务中心</t>
  </si>
  <si>
    <t xml:space="preserve">周闻</t>
  </si>
  <si>
    <t xml:space="preserve">潘洪琛</t>
  </si>
  <si>
    <t xml:space="preserve">叶欣</t>
  </si>
  <si>
    <t xml:space="preserve">丽水市科学技术局生产力促进中心</t>
  </si>
  <si>
    <t xml:space="preserve">科技合作</t>
  </si>
  <si>
    <t xml:space="preserve">姜疆</t>
  </si>
  <si>
    <t xml:space="preserve">葛越雪</t>
  </si>
  <si>
    <t xml:space="preserve">许静</t>
  </si>
  <si>
    <t xml:space="preserve">科技项目管理</t>
  </si>
  <si>
    <t xml:space="preserve">柳易青</t>
  </si>
  <si>
    <t xml:space="preserve">钭锐</t>
  </si>
  <si>
    <t xml:space="preserve">潘妙海</t>
  </si>
  <si>
    <t xml:space="preserve">企业服务</t>
  </si>
  <si>
    <t xml:space="preserve">潘可托</t>
  </si>
  <si>
    <t xml:space="preserve">徐寅啸</t>
  </si>
  <si>
    <t xml:space="preserve">张诚心</t>
  </si>
  <si>
    <t xml:space="preserve">丽水市气象雷达站</t>
  </si>
  <si>
    <t xml:space="preserve">雷达机务</t>
  </si>
  <si>
    <t xml:space="preserve">施超</t>
  </si>
  <si>
    <t xml:space="preserve">郑超群</t>
  </si>
  <si>
    <t xml:space="preserve">周翌鸥</t>
  </si>
  <si>
    <r>
      <rPr>
        <sz val="10"/>
        <rFont val="Noto Sans"/>
        <family val="2"/>
      </rPr>
      <t xml:space="preserve">丽水市人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挥信息保障中心</t>
    </r>
  </si>
  <si>
    <t xml:space="preserve">指挥信息保障</t>
  </si>
  <si>
    <t xml:space="preserve">刘凯波</t>
  </si>
  <si>
    <t xml:space="preserve">陆趣趣</t>
  </si>
  <si>
    <t xml:space="preserve">雷剑</t>
  </si>
  <si>
    <t xml:space="preserve">丽水市人民医院</t>
  </si>
  <si>
    <t xml:space="preserve">财务管理</t>
  </si>
  <si>
    <t xml:space="preserve">叶菁</t>
  </si>
  <si>
    <t xml:space="preserve">孙璨</t>
  </si>
  <si>
    <t xml:space="preserve">麻露少</t>
  </si>
  <si>
    <t xml:space="preserve">毛建妹</t>
  </si>
  <si>
    <t xml:space="preserve">朱珏</t>
  </si>
  <si>
    <t xml:space="preserve">李耿昱</t>
  </si>
  <si>
    <t xml:space="preserve">徐意涵</t>
  </si>
  <si>
    <t xml:space="preserve">倪亚波</t>
  </si>
  <si>
    <t xml:space="preserve">夏霖</t>
  </si>
  <si>
    <t xml:space="preserve">信息管理</t>
  </si>
  <si>
    <t xml:space="preserve">徐风来</t>
  </si>
  <si>
    <t xml:space="preserve">吴建</t>
  </si>
  <si>
    <t xml:space="preserve">李丹</t>
  </si>
  <si>
    <t xml:space="preserve">行政管理</t>
  </si>
  <si>
    <t xml:space="preserve">连广宇</t>
  </si>
  <si>
    <t xml:space="preserve">张馨超</t>
  </si>
  <si>
    <t xml:space="preserve">王慧芳</t>
  </si>
  <si>
    <t xml:space="preserve">严淇美</t>
  </si>
  <si>
    <t xml:space="preserve">曾艺伟</t>
  </si>
  <si>
    <t xml:space="preserve">钟丽艳</t>
  </si>
  <si>
    <t xml:space="preserve">雷燕</t>
  </si>
  <si>
    <t xml:space="preserve">吴丽娟</t>
  </si>
  <si>
    <t xml:space="preserve">熊伟平</t>
  </si>
  <si>
    <t xml:space="preserve">医患沟通</t>
  </si>
  <si>
    <t xml:space="preserve">崔婕</t>
  </si>
  <si>
    <t xml:space="preserve">尹培燕</t>
  </si>
  <si>
    <t xml:space="preserve">娄海韵</t>
  </si>
  <si>
    <t xml:space="preserve">周晓璐</t>
  </si>
  <si>
    <t xml:space="preserve">丽水市摄影博物馆</t>
  </si>
  <si>
    <t xml:space="preserve">馆藏管理</t>
  </si>
  <si>
    <t xml:space="preserve">杨璐露</t>
  </si>
  <si>
    <t xml:space="preserve">王雪珂</t>
  </si>
  <si>
    <t xml:space="preserve">丽水市食品药品检验所</t>
  </si>
  <si>
    <t xml:space="preserve">药品检验</t>
  </si>
  <si>
    <t xml:space="preserve">吴琼都</t>
  </si>
  <si>
    <t xml:space="preserve">毛菊华</t>
  </si>
  <si>
    <t xml:space="preserve">吴育贝</t>
  </si>
  <si>
    <t xml:space="preserve">中药检验</t>
  </si>
  <si>
    <t xml:space="preserve">陈张金</t>
  </si>
  <si>
    <t xml:space="preserve">叶青妮</t>
  </si>
  <si>
    <t xml:space="preserve">余巧妙</t>
  </si>
  <si>
    <t xml:space="preserve">丽水市投资项目审批代办服务中心</t>
  </si>
  <si>
    <t xml:space="preserve">项目审批</t>
  </si>
  <si>
    <t xml:space="preserve">邱婷婷</t>
  </si>
  <si>
    <t xml:space="preserve">项雯</t>
  </si>
  <si>
    <t xml:space="preserve">周圣普</t>
  </si>
  <si>
    <t xml:space="preserve">樊鲤祯</t>
  </si>
  <si>
    <t xml:space="preserve">吴笑云</t>
  </si>
  <si>
    <t xml:space="preserve">梁慧琼</t>
  </si>
  <si>
    <t xml:space="preserve">章晔</t>
  </si>
  <si>
    <t xml:space="preserve">丽水市质量技术监督检测院</t>
  </si>
  <si>
    <t xml:space="preserve">计量</t>
  </si>
  <si>
    <t xml:space="preserve">毛良华</t>
  </si>
  <si>
    <t xml:space="preserve">林燕</t>
  </si>
  <si>
    <t xml:space="preserve">周旺</t>
  </si>
  <si>
    <t xml:space="preserve">质监（质检）</t>
  </si>
  <si>
    <t xml:space="preserve">林佳</t>
  </si>
  <si>
    <t xml:space="preserve">吴少俊</t>
  </si>
  <si>
    <t xml:space="preserve">朱建勇</t>
  </si>
  <si>
    <t xml:space="preserve">丽水市中级人民法院审判保障服务中心</t>
  </si>
  <si>
    <t xml:space="preserve">计算机维护</t>
  </si>
  <si>
    <t xml:space="preserve">刘芳莉</t>
  </si>
  <si>
    <t xml:space="preserve">汪苏鹏</t>
  </si>
  <si>
    <t xml:space="preserve">吕映莹</t>
  </si>
  <si>
    <t xml:space="preserve">丽水市中心医院</t>
  </si>
  <si>
    <t xml:space="preserve">杨静</t>
  </si>
  <si>
    <t xml:space="preserve">王昕雅</t>
  </si>
  <si>
    <t xml:space="preserve">徐淑茜</t>
  </si>
  <si>
    <t xml:space="preserve">陈沛</t>
  </si>
  <si>
    <t xml:space="preserve">毛华斌</t>
  </si>
  <si>
    <t xml:space="preserve">陈诗妤</t>
  </si>
  <si>
    <t xml:space="preserve">人事管理</t>
  </si>
  <si>
    <t xml:space="preserve">汤春枝</t>
  </si>
  <si>
    <t xml:space="preserve">叶中伟</t>
  </si>
  <si>
    <t xml:space="preserve">官廉</t>
  </si>
  <si>
    <t xml:space="preserve">冯业兴</t>
  </si>
  <si>
    <t xml:space="preserve">雷建君</t>
  </si>
  <si>
    <t xml:space="preserve">李俊文</t>
  </si>
  <si>
    <t xml:space="preserve">丽水市中医院</t>
  </si>
  <si>
    <t xml:space="preserve">病案管理</t>
  </si>
  <si>
    <t xml:space="preserve">叶滦</t>
  </si>
  <si>
    <t xml:space="preserve">章夏</t>
  </si>
  <si>
    <t xml:space="preserve">陈芳燕</t>
  </si>
  <si>
    <t xml:space="preserve">何杨潇夫</t>
  </si>
  <si>
    <t xml:space="preserve">黄蕾</t>
  </si>
  <si>
    <t xml:space="preserve">陶伟丽</t>
  </si>
  <si>
    <t xml:space="preserve">市人力社保局代招丽水市直事业单位</t>
  </si>
  <si>
    <t xml:space="preserve">戴镇</t>
  </si>
  <si>
    <t xml:space="preserve">章煜阳</t>
  </si>
  <si>
    <t xml:space="preserve">章寅</t>
  </si>
  <si>
    <t xml:space="preserve">综合管理</t>
  </si>
  <si>
    <t xml:space="preserve">季忆柔</t>
  </si>
  <si>
    <t xml:space="preserve">刘宁</t>
  </si>
  <si>
    <t xml:space="preserve">翁卓胥</t>
  </si>
  <si>
    <t xml:space="preserve">浙江丽水国家粮食储备库</t>
  </si>
  <si>
    <t xml:space="preserve">粮油储藏</t>
  </si>
  <si>
    <t xml:space="preserve">王诚</t>
  </si>
  <si>
    <t xml:space="preserve">翟卫波</t>
  </si>
  <si>
    <t xml:space="preserve">郭进科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丽水市事业单位公开招聘工作人员总成绩汇总</t>
    </r>
  </si>
  <si>
    <t xml:space="preserve">序号</t>
  </si>
  <si>
    <t xml:space="preserve">上机成绩</t>
  </si>
  <si>
    <t xml:space="preserve">备注</t>
  </si>
  <si>
    <t xml:space="preserve">丽水市信息中心</t>
  </si>
  <si>
    <t xml:space="preserve">网络管理员</t>
  </si>
  <si>
    <t xml:space="preserve">毛超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不合格）</t>
    </r>
  </si>
  <si>
    <t xml:space="preserve">/</t>
  </si>
  <si>
    <t xml:space="preserve">叶厅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（不合格）</t>
    </r>
  </si>
  <si>
    <t xml:space="preserve">王晓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不合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12"/>
    <col collapsed="false" customWidth="true" hidden="false" outlineLevel="0" max="4" min="4" style="1" width="9.24"/>
    <col collapsed="false" customWidth="true" hidden="false" outlineLevel="0" max="5" min="5" style="1" width="13.12"/>
    <col collapsed="false" customWidth="true" hidden="false" outlineLevel="0" max="6" min="6" style="1" width="10.37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6.36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</row>
    <row r="3" customFormat="false" ht="17.1" hidden="false" customHeight="true" outlineLevel="0" collapsed="false">
      <c r="A3" s="9" t="s">
        <v>11</v>
      </c>
      <c r="B3" s="9" t="s">
        <v>12</v>
      </c>
      <c r="C3" s="10" t="s">
        <v>13</v>
      </c>
      <c r="D3" s="10" t="n">
        <v>63.5</v>
      </c>
      <c r="E3" s="11" t="n">
        <v>66</v>
      </c>
      <c r="F3" s="12" t="n">
        <f aca="false">D3*0.5+E3*0.5</f>
        <v>64.75</v>
      </c>
      <c r="G3" s="9" t="n">
        <v>84.5</v>
      </c>
      <c r="H3" s="13" t="n">
        <f aca="false">F3*0.5+G3*0.5</f>
        <v>74.625</v>
      </c>
      <c r="I3" s="12" t="n">
        <v>1</v>
      </c>
      <c r="J3" s="10" t="s">
        <v>14</v>
      </c>
    </row>
    <row r="4" customFormat="false" ht="17.1" hidden="false" customHeight="true" outlineLevel="0" collapsed="false">
      <c r="A4" s="9" t="s">
        <v>11</v>
      </c>
      <c r="B4" s="9" t="s">
        <v>12</v>
      </c>
      <c r="C4" s="10" t="s">
        <v>15</v>
      </c>
      <c r="D4" s="10" t="n">
        <v>62.5</v>
      </c>
      <c r="E4" s="11" t="n">
        <v>69</v>
      </c>
      <c r="F4" s="12" t="n">
        <f aca="false">D4*0.5+E4*0.5</f>
        <v>65.75</v>
      </c>
      <c r="G4" s="9" t="n">
        <v>78.9</v>
      </c>
      <c r="H4" s="13" t="n">
        <f aca="false">F4*0.5+G4*0.5</f>
        <v>72.325</v>
      </c>
      <c r="I4" s="12" t="n">
        <v>2</v>
      </c>
      <c r="J4" s="12"/>
    </row>
    <row r="5" s="14" customFormat="true" ht="17.1" hidden="false" customHeight="true" outlineLevel="0" collapsed="false">
      <c r="A5" s="9" t="s">
        <v>11</v>
      </c>
      <c r="B5" s="9" t="s">
        <v>12</v>
      </c>
      <c r="C5" s="10" t="s">
        <v>16</v>
      </c>
      <c r="D5" s="10" t="n">
        <v>64.5</v>
      </c>
      <c r="E5" s="11" t="n">
        <v>54</v>
      </c>
      <c r="F5" s="12" t="n">
        <f aca="false">D5*0.5+E5*0.5</f>
        <v>59.25</v>
      </c>
      <c r="G5" s="9" t="n">
        <v>80.76</v>
      </c>
      <c r="H5" s="13" t="n">
        <f aca="false">F5*0.5+G5*0.5</f>
        <v>70.005</v>
      </c>
      <c r="I5" s="12" t="n">
        <v>3</v>
      </c>
      <c r="J5" s="12"/>
    </row>
    <row r="6" s="14" customFormat="true" ht="17.1" hidden="false" customHeight="true" outlineLevel="0" collapsed="false">
      <c r="A6" s="9"/>
      <c r="B6" s="9"/>
      <c r="C6" s="10"/>
      <c r="D6" s="10"/>
      <c r="E6" s="11"/>
      <c r="F6" s="12"/>
      <c r="G6" s="9"/>
      <c r="H6" s="13"/>
      <c r="I6" s="12"/>
      <c r="J6" s="12"/>
    </row>
    <row r="7" s="14" customFormat="true" ht="17.1" hidden="false" customHeight="true" outlineLevel="0" collapsed="false">
      <c r="A7" s="9" t="s">
        <v>17</v>
      </c>
      <c r="B7" s="9" t="s">
        <v>18</v>
      </c>
      <c r="C7" s="10" t="s">
        <v>19</v>
      </c>
      <c r="D7" s="10" t="n">
        <v>54.5</v>
      </c>
      <c r="E7" s="11" t="n">
        <v>67</v>
      </c>
      <c r="F7" s="12" t="n">
        <f aca="false">D7*0.5+E7*0.5</f>
        <v>60.75</v>
      </c>
      <c r="G7" s="9" t="n">
        <v>80.7</v>
      </c>
      <c r="H7" s="13" t="n">
        <f aca="false">F7*0.5+G7*0.5</f>
        <v>70.725</v>
      </c>
      <c r="I7" s="12" t="n">
        <v>1</v>
      </c>
      <c r="J7" s="10" t="s">
        <v>14</v>
      </c>
    </row>
    <row r="8" s="14" customFormat="true" ht="17.1" hidden="false" customHeight="true" outlineLevel="0" collapsed="false">
      <c r="A8" s="9" t="s">
        <v>17</v>
      </c>
      <c r="B8" s="9" t="s">
        <v>18</v>
      </c>
      <c r="C8" s="10" t="s">
        <v>20</v>
      </c>
      <c r="D8" s="10" t="n">
        <v>63.5</v>
      </c>
      <c r="E8" s="11" t="n">
        <v>58</v>
      </c>
      <c r="F8" s="12" t="n">
        <f aca="false">D8*0.5+E8*0.5</f>
        <v>60.75</v>
      </c>
      <c r="G8" s="9" t="n">
        <v>74.5</v>
      </c>
      <c r="H8" s="13" t="n">
        <f aca="false">F8*0.5+G8*0.5</f>
        <v>67.625</v>
      </c>
      <c r="I8" s="12" t="n">
        <v>2</v>
      </c>
      <c r="J8" s="12"/>
    </row>
    <row r="9" s="14" customFormat="true" ht="17.1" hidden="false" customHeight="true" outlineLevel="0" collapsed="false">
      <c r="A9" s="9" t="s">
        <v>17</v>
      </c>
      <c r="B9" s="9" t="s">
        <v>18</v>
      </c>
      <c r="C9" s="10" t="s">
        <v>21</v>
      </c>
      <c r="D9" s="10" t="n">
        <v>62.5</v>
      </c>
      <c r="E9" s="11" t="n">
        <v>57</v>
      </c>
      <c r="F9" s="12" t="n">
        <f aca="false">D9*0.5+E9*0.5</f>
        <v>59.75</v>
      </c>
      <c r="G9" s="9" t="n">
        <v>68.26</v>
      </c>
      <c r="H9" s="13" t="n">
        <f aca="false">F9*0.5+G9*0.5</f>
        <v>64.005</v>
      </c>
      <c r="I9" s="12" t="n">
        <v>3</v>
      </c>
      <c r="J9" s="12"/>
    </row>
    <row r="10" s="14" customFormat="true" ht="17.1" hidden="false" customHeight="true" outlineLevel="0" collapsed="false">
      <c r="A10" s="9"/>
      <c r="B10" s="9"/>
      <c r="C10" s="10"/>
      <c r="D10" s="10"/>
      <c r="E10" s="11"/>
      <c r="F10" s="12"/>
      <c r="G10" s="9"/>
      <c r="H10" s="13"/>
      <c r="I10" s="12"/>
      <c r="J10" s="12"/>
    </row>
    <row r="11" s="14" customFormat="true" ht="17.1" hidden="false" customHeight="true" outlineLevel="0" collapsed="false">
      <c r="A11" s="9" t="s">
        <v>22</v>
      </c>
      <c r="B11" s="9" t="s">
        <v>23</v>
      </c>
      <c r="C11" s="10" t="s">
        <v>24</v>
      </c>
      <c r="D11" s="10" t="n">
        <v>68</v>
      </c>
      <c r="E11" s="11" t="n">
        <v>66</v>
      </c>
      <c r="F11" s="12" t="n">
        <f aca="false">D11*0.5+E11*0.5</f>
        <v>67</v>
      </c>
      <c r="G11" s="9" t="n">
        <v>80.4</v>
      </c>
      <c r="H11" s="13" t="n">
        <f aca="false">F11*0.5+G11*0.5</f>
        <v>73.7</v>
      </c>
      <c r="I11" s="12" t="n">
        <v>1</v>
      </c>
      <c r="J11" s="10" t="s">
        <v>14</v>
      </c>
    </row>
    <row r="12" s="14" customFormat="true" ht="17.1" hidden="false" customHeight="true" outlineLevel="0" collapsed="false">
      <c r="A12" s="9" t="s">
        <v>22</v>
      </c>
      <c r="B12" s="9" t="s">
        <v>23</v>
      </c>
      <c r="C12" s="10" t="s">
        <v>25</v>
      </c>
      <c r="D12" s="10" t="n">
        <v>58.5</v>
      </c>
      <c r="E12" s="11" t="n">
        <v>70</v>
      </c>
      <c r="F12" s="12" t="n">
        <f aca="false">D12*0.5+E12*0.5</f>
        <v>64.25</v>
      </c>
      <c r="G12" s="9" t="n">
        <v>70.54</v>
      </c>
      <c r="H12" s="13" t="n">
        <f aca="false">F12*0.5+G12*0.5</f>
        <v>67.395</v>
      </c>
      <c r="I12" s="12" t="n">
        <v>2</v>
      </c>
      <c r="J12" s="12"/>
    </row>
    <row r="13" s="14" customFormat="true" ht="17.1" hidden="false" customHeight="true" outlineLevel="0" collapsed="false">
      <c r="A13" s="9" t="s">
        <v>22</v>
      </c>
      <c r="B13" s="9" t="s">
        <v>23</v>
      </c>
      <c r="C13" s="10" t="s">
        <v>26</v>
      </c>
      <c r="D13" s="10" t="n">
        <v>56</v>
      </c>
      <c r="E13" s="11" t="n">
        <v>66</v>
      </c>
      <c r="F13" s="12" t="n">
        <f aca="false">D13*0.5+E13*0.5</f>
        <v>61</v>
      </c>
      <c r="G13" s="9" t="n">
        <v>70.22</v>
      </c>
      <c r="H13" s="13" t="n">
        <f aca="false">F13*0.5+G13*0.5</f>
        <v>65.61</v>
      </c>
      <c r="I13" s="12" t="n">
        <v>3</v>
      </c>
      <c r="J13" s="12"/>
    </row>
    <row r="14" s="14" customFormat="true" ht="17.1" hidden="false" customHeight="true" outlineLevel="0" collapsed="false">
      <c r="A14" s="9"/>
      <c r="B14" s="9"/>
      <c r="C14" s="10"/>
      <c r="D14" s="10"/>
      <c r="E14" s="11"/>
      <c r="F14" s="12"/>
      <c r="G14" s="9"/>
      <c r="H14" s="13"/>
      <c r="I14" s="12"/>
      <c r="J14" s="12"/>
    </row>
    <row r="15" s="14" customFormat="true" ht="17.1" hidden="false" customHeight="true" outlineLevel="0" collapsed="false">
      <c r="A15" s="9" t="s">
        <v>27</v>
      </c>
      <c r="B15" s="9" t="s">
        <v>28</v>
      </c>
      <c r="C15" s="10" t="s">
        <v>29</v>
      </c>
      <c r="D15" s="10" t="n">
        <v>58</v>
      </c>
      <c r="E15" s="11" t="n">
        <v>67</v>
      </c>
      <c r="F15" s="12" t="n">
        <f aca="false">D15*0.5+E15*0.5</f>
        <v>62.5</v>
      </c>
      <c r="G15" s="9" t="n">
        <v>77.6</v>
      </c>
      <c r="H15" s="13" t="n">
        <f aca="false">F15*0.5+G15*0.5</f>
        <v>70.05</v>
      </c>
      <c r="I15" s="12" t="n">
        <v>1</v>
      </c>
      <c r="J15" s="10" t="s">
        <v>14</v>
      </c>
    </row>
    <row r="16" s="14" customFormat="true" ht="17.1" hidden="false" customHeight="true" outlineLevel="0" collapsed="false">
      <c r="A16" s="9" t="s">
        <v>27</v>
      </c>
      <c r="B16" s="9" t="s">
        <v>28</v>
      </c>
      <c r="C16" s="10" t="s">
        <v>30</v>
      </c>
      <c r="D16" s="10" t="n">
        <v>66</v>
      </c>
      <c r="E16" s="11" t="n">
        <v>54</v>
      </c>
      <c r="F16" s="12" t="n">
        <f aca="false">D16*0.5+E16*0.5</f>
        <v>60</v>
      </c>
      <c r="G16" s="9" t="n">
        <v>75.6</v>
      </c>
      <c r="H16" s="13" t="n">
        <f aca="false">F16*0.5+G16*0.5</f>
        <v>67.8</v>
      </c>
      <c r="I16" s="12" t="n">
        <v>2</v>
      </c>
      <c r="J16" s="12"/>
    </row>
    <row r="17" s="14" customFormat="true" ht="17.1" hidden="false" customHeight="true" outlineLevel="0" collapsed="false">
      <c r="A17" s="9" t="s">
        <v>27</v>
      </c>
      <c r="B17" s="9" t="s">
        <v>28</v>
      </c>
      <c r="C17" s="10" t="s">
        <v>31</v>
      </c>
      <c r="D17" s="10" t="n">
        <v>60.5</v>
      </c>
      <c r="E17" s="11" t="n">
        <v>52</v>
      </c>
      <c r="F17" s="12" t="n">
        <f aca="false">D17*0.5+E17*0.5</f>
        <v>56.25</v>
      </c>
      <c r="G17" s="9" t="n">
        <v>71.2</v>
      </c>
      <c r="H17" s="13" t="n">
        <f aca="false">F17*0.5+G17*0.5</f>
        <v>63.725</v>
      </c>
      <c r="I17" s="12" t="n">
        <v>3</v>
      </c>
      <c r="J17" s="12"/>
    </row>
    <row r="18" s="14" customFormat="true" ht="17.1" hidden="false" customHeight="true" outlineLevel="0" collapsed="false">
      <c r="A18" s="9" t="s">
        <v>27</v>
      </c>
      <c r="B18" s="9" t="s">
        <v>32</v>
      </c>
      <c r="C18" s="10" t="s">
        <v>33</v>
      </c>
      <c r="D18" s="10" t="n">
        <v>63</v>
      </c>
      <c r="E18" s="11" t="n">
        <v>75</v>
      </c>
      <c r="F18" s="12" t="n">
        <f aca="false">D18*0.5+E18*0.5</f>
        <v>69</v>
      </c>
      <c r="G18" s="9" t="n">
        <v>80.6</v>
      </c>
      <c r="H18" s="13" t="n">
        <f aca="false">F18*0.5+G18*0.5</f>
        <v>74.8</v>
      </c>
      <c r="I18" s="12" t="n">
        <v>1</v>
      </c>
      <c r="J18" s="10" t="s">
        <v>14</v>
      </c>
    </row>
    <row r="19" s="14" customFormat="true" ht="17.1" hidden="false" customHeight="true" outlineLevel="0" collapsed="false">
      <c r="A19" s="9" t="s">
        <v>27</v>
      </c>
      <c r="B19" s="9" t="s">
        <v>32</v>
      </c>
      <c r="C19" s="10" t="s">
        <v>34</v>
      </c>
      <c r="D19" s="10" t="n">
        <v>66</v>
      </c>
      <c r="E19" s="11" t="n">
        <v>64</v>
      </c>
      <c r="F19" s="12" t="n">
        <f aca="false">D19*0.5+E19*0.5</f>
        <v>65</v>
      </c>
      <c r="G19" s="9" t="n">
        <v>78.2</v>
      </c>
      <c r="H19" s="13" t="n">
        <f aca="false">F19*0.5+G19*0.5</f>
        <v>71.6</v>
      </c>
      <c r="I19" s="12" t="n">
        <v>2</v>
      </c>
      <c r="J19" s="12"/>
    </row>
    <row r="20" s="14" customFormat="true" ht="17.1" hidden="false" customHeight="true" outlineLevel="0" collapsed="false">
      <c r="A20" s="9" t="s">
        <v>27</v>
      </c>
      <c r="B20" s="9" t="s">
        <v>32</v>
      </c>
      <c r="C20" s="10" t="s">
        <v>35</v>
      </c>
      <c r="D20" s="10" t="n">
        <v>58</v>
      </c>
      <c r="E20" s="11" t="n">
        <v>67</v>
      </c>
      <c r="F20" s="12" t="n">
        <f aca="false">D20*0.5+E20*0.5</f>
        <v>62.5</v>
      </c>
      <c r="G20" s="9" t="n">
        <v>66.4</v>
      </c>
      <c r="H20" s="13" t="n">
        <f aca="false">F20*0.5+G20*0.5</f>
        <v>64.45</v>
      </c>
      <c r="I20" s="12" t="n">
        <v>3</v>
      </c>
      <c r="J20" s="12"/>
    </row>
    <row r="21" s="14" customFormat="true" ht="17.1" hidden="false" customHeight="true" outlineLevel="0" collapsed="false">
      <c r="A21" s="9"/>
      <c r="B21" s="9"/>
      <c r="C21" s="10"/>
      <c r="D21" s="10"/>
      <c r="E21" s="11"/>
      <c r="F21" s="12"/>
      <c r="G21" s="9"/>
      <c r="H21" s="13"/>
      <c r="I21" s="12"/>
      <c r="J21" s="12"/>
    </row>
    <row r="22" s="14" customFormat="true" ht="17.1" hidden="false" customHeight="true" outlineLevel="0" collapsed="false">
      <c r="A22" s="9" t="s">
        <v>36</v>
      </c>
      <c r="B22" s="9" t="s">
        <v>37</v>
      </c>
      <c r="C22" s="10" t="s">
        <v>38</v>
      </c>
      <c r="D22" s="10" t="n">
        <v>63</v>
      </c>
      <c r="E22" s="11" t="n">
        <v>63</v>
      </c>
      <c r="F22" s="12" t="n">
        <f aca="false">D22*0.5+E22*0.5</f>
        <v>63</v>
      </c>
      <c r="G22" s="9" t="n">
        <v>89</v>
      </c>
      <c r="H22" s="13" t="n">
        <f aca="false">F22*0.5+G22*0.5</f>
        <v>76</v>
      </c>
      <c r="I22" s="12" t="n">
        <v>1</v>
      </c>
      <c r="J22" s="10" t="s">
        <v>14</v>
      </c>
    </row>
    <row r="23" s="14" customFormat="true" ht="17.1" hidden="false" customHeight="true" outlineLevel="0" collapsed="false">
      <c r="A23" s="9" t="s">
        <v>36</v>
      </c>
      <c r="B23" s="9" t="s">
        <v>37</v>
      </c>
      <c r="C23" s="10" t="s">
        <v>39</v>
      </c>
      <c r="D23" s="10" t="n">
        <v>57.5</v>
      </c>
      <c r="E23" s="11" t="n">
        <v>76</v>
      </c>
      <c r="F23" s="12" t="n">
        <f aca="false">D23*0.5+E23*0.5</f>
        <v>66.75</v>
      </c>
      <c r="G23" s="9" t="n">
        <v>79.9</v>
      </c>
      <c r="H23" s="13" t="n">
        <f aca="false">F23*0.5+G23*0.5</f>
        <v>73.325</v>
      </c>
      <c r="I23" s="12" t="n">
        <v>2</v>
      </c>
      <c r="J23" s="12"/>
    </row>
    <row r="24" s="14" customFormat="true" ht="17.1" hidden="false" customHeight="true" outlineLevel="0" collapsed="false">
      <c r="A24" s="9" t="s">
        <v>36</v>
      </c>
      <c r="B24" s="9" t="s">
        <v>37</v>
      </c>
      <c r="C24" s="10" t="s">
        <v>40</v>
      </c>
      <c r="D24" s="10" t="n">
        <v>69</v>
      </c>
      <c r="E24" s="11" t="n">
        <v>57</v>
      </c>
      <c r="F24" s="12" t="n">
        <f aca="false">D24*0.5+E24*0.5</f>
        <v>63</v>
      </c>
      <c r="G24" s="9" t="n">
        <v>67.66</v>
      </c>
      <c r="H24" s="13" t="n">
        <f aca="false">F24*0.5+G24*0.5</f>
        <v>65.33</v>
      </c>
      <c r="I24" s="12" t="n">
        <v>3</v>
      </c>
      <c r="J24" s="12"/>
    </row>
    <row r="25" s="14" customFormat="true" ht="17.1" hidden="false" customHeight="true" outlineLevel="0" collapsed="false">
      <c r="A25" s="9" t="s">
        <v>36</v>
      </c>
      <c r="B25" s="9" t="s">
        <v>41</v>
      </c>
      <c r="C25" s="10" t="s">
        <v>42</v>
      </c>
      <c r="D25" s="10" t="n">
        <v>66</v>
      </c>
      <c r="E25" s="11" t="n">
        <v>66</v>
      </c>
      <c r="F25" s="12" t="n">
        <f aca="false">D25*0.5+E25*0.5</f>
        <v>66</v>
      </c>
      <c r="G25" s="9" t="n">
        <v>78.88</v>
      </c>
      <c r="H25" s="13" t="n">
        <f aca="false">F25*0.5+G25*0.5</f>
        <v>72.44</v>
      </c>
      <c r="I25" s="12" t="n">
        <v>1</v>
      </c>
      <c r="J25" s="10" t="s">
        <v>43</v>
      </c>
    </row>
    <row r="26" s="14" customFormat="true" ht="17.1" hidden="false" customHeight="true" outlineLevel="0" collapsed="false">
      <c r="A26" s="9" t="s">
        <v>36</v>
      </c>
      <c r="B26" s="9" t="s">
        <v>41</v>
      </c>
      <c r="C26" s="10" t="s">
        <v>44</v>
      </c>
      <c r="D26" s="10" t="n">
        <v>63.5</v>
      </c>
      <c r="E26" s="11" t="n">
        <v>64</v>
      </c>
      <c r="F26" s="12" t="n">
        <f aca="false">D26*0.5+E26*0.5</f>
        <v>63.75</v>
      </c>
      <c r="G26" s="9" t="n">
        <v>75.72</v>
      </c>
      <c r="H26" s="13" t="n">
        <f aca="false">F26*0.5+G26*0.5</f>
        <v>69.735</v>
      </c>
      <c r="I26" s="12" t="n">
        <v>2</v>
      </c>
      <c r="J26" s="10" t="s">
        <v>45</v>
      </c>
    </row>
    <row r="27" s="14" customFormat="true" ht="17.1" hidden="false" customHeight="true" outlineLevel="0" collapsed="false">
      <c r="A27" s="9" t="s">
        <v>36</v>
      </c>
      <c r="B27" s="9" t="s">
        <v>41</v>
      </c>
      <c r="C27" s="10" t="s">
        <v>46</v>
      </c>
      <c r="D27" s="10" t="n">
        <v>69</v>
      </c>
      <c r="E27" s="11" t="n">
        <v>57</v>
      </c>
      <c r="F27" s="12" t="n">
        <f aca="false">D27*0.5+E27*0.5</f>
        <v>63</v>
      </c>
      <c r="G27" s="9" t="n">
        <v>68.88</v>
      </c>
      <c r="H27" s="13" t="n">
        <f aca="false">F27*0.5+G27*0.5</f>
        <v>65.94</v>
      </c>
      <c r="I27" s="12" t="n">
        <v>3</v>
      </c>
      <c r="J27" s="12"/>
    </row>
    <row r="28" s="14" customFormat="true" ht="17.1" hidden="false" customHeight="true" outlineLevel="0" collapsed="false">
      <c r="A28" s="9"/>
      <c r="B28" s="9"/>
      <c r="C28" s="10"/>
      <c r="D28" s="10"/>
      <c r="E28" s="11"/>
      <c r="F28" s="12"/>
      <c r="G28" s="9"/>
      <c r="H28" s="13"/>
      <c r="I28" s="12"/>
      <c r="J28" s="12"/>
    </row>
    <row r="29" s="14" customFormat="true" ht="17.1" hidden="false" customHeight="true" outlineLevel="0" collapsed="false">
      <c r="A29" s="9" t="s">
        <v>47</v>
      </c>
      <c r="B29" s="9" t="s">
        <v>48</v>
      </c>
      <c r="C29" s="10" t="s">
        <v>49</v>
      </c>
      <c r="D29" s="10" t="n">
        <v>62</v>
      </c>
      <c r="E29" s="11" t="n">
        <v>78</v>
      </c>
      <c r="F29" s="12" t="n">
        <f aca="false">D29*0.5+E29*0.5</f>
        <v>70</v>
      </c>
      <c r="G29" s="9" t="n">
        <v>82</v>
      </c>
      <c r="H29" s="13" t="n">
        <f aca="false">F29*0.5+G29*0.5</f>
        <v>76</v>
      </c>
      <c r="I29" s="12" t="n">
        <v>1</v>
      </c>
      <c r="J29" s="10" t="s">
        <v>14</v>
      </c>
    </row>
    <row r="30" s="14" customFormat="true" ht="17.1" hidden="false" customHeight="true" outlineLevel="0" collapsed="false">
      <c r="A30" s="9" t="s">
        <v>47</v>
      </c>
      <c r="B30" s="9" t="s">
        <v>48</v>
      </c>
      <c r="C30" s="10" t="s">
        <v>50</v>
      </c>
      <c r="D30" s="10" t="n">
        <v>70</v>
      </c>
      <c r="E30" s="11" t="n">
        <v>69</v>
      </c>
      <c r="F30" s="12" t="n">
        <f aca="false">D30*0.5+E30*0.5</f>
        <v>69.5</v>
      </c>
      <c r="G30" s="9" t="n">
        <v>77.98</v>
      </c>
      <c r="H30" s="13" t="n">
        <f aca="false">F30*0.5+G30*0.5</f>
        <v>73.74</v>
      </c>
      <c r="I30" s="12" t="n">
        <v>2</v>
      </c>
      <c r="J30" s="12"/>
    </row>
    <row r="31" s="14" customFormat="true" ht="17.1" hidden="false" customHeight="true" outlineLevel="0" collapsed="false">
      <c r="A31" s="9" t="s">
        <v>47</v>
      </c>
      <c r="B31" s="9" t="s">
        <v>48</v>
      </c>
      <c r="C31" s="10" t="s">
        <v>51</v>
      </c>
      <c r="D31" s="10" t="n">
        <v>53.5</v>
      </c>
      <c r="E31" s="11" t="n">
        <v>63</v>
      </c>
      <c r="F31" s="12" t="n">
        <f aca="false">D31*0.5+E31*0.5</f>
        <v>58.25</v>
      </c>
      <c r="G31" s="9" t="n">
        <v>76.36</v>
      </c>
      <c r="H31" s="13" t="n">
        <f aca="false">F31*0.5+G31*0.5</f>
        <v>67.305</v>
      </c>
      <c r="I31" s="12" t="n">
        <v>3</v>
      </c>
      <c r="J31" s="12"/>
    </row>
    <row r="32" s="14" customFormat="true" ht="17.1" hidden="false" customHeight="true" outlineLevel="0" collapsed="false">
      <c r="A32" s="9"/>
      <c r="B32" s="9"/>
      <c r="C32" s="10"/>
      <c r="D32" s="10"/>
      <c r="E32" s="11"/>
      <c r="F32" s="12"/>
      <c r="G32" s="9"/>
      <c r="H32" s="13"/>
      <c r="I32" s="12"/>
      <c r="J32" s="12"/>
    </row>
    <row r="33" s="14" customFormat="true" ht="17.1" hidden="false" customHeight="true" outlineLevel="0" collapsed="false">
      <c r="A33" s="9" t="s">
        <v>52</v>
      </c>
      <c r="B33" s="9" t="s">
        <v>53</v>
      </c>
      <c r="C33" s="10" t="s">
        <v>54</v>
      </c>
      <c r="D33" s="10" t="n">
        <v>65.5</v>
      </c>
      <c r="E33" s="11" t="n">
        <v>65</v>
      </c>
      <c r="F33" s="12" t="n">
        <f aca="false">D33*0.5+E33*0.5</f>
        <v>65.25</v>
      </c>
      <c r="G33" s="9" t="n">
        <v>81.6</v>
      </c>
      <c r="H33" s="13" t="n">
        <f aca="false">F33*0.5+G33*0.5</f>
        <v>73.425</v>
      </c>
      <c r="I33" s="12" t="n">
        <v>1</v>
      </c>
      <c r="J33" s="10" t="s">
        <v>14</v>
      </c>
    </row>
    <row r="34" s="14" customFormat="true" ht="17.1" hidden="false" customHeight="true" outlineLevel="0" collapsed="false">
      <c r="A34" s="9" t="s">
        <v>52</v>
      </c>
      <c r="B34" s="9" t="s">
        <v>53</v>
      </c>
      <c r="C34" s="10" t="s">
        <v>55</v>
      </c>
      <c r="D34" s="10" t="n">
        <v>68</v>
      </c>
      <c r="E34" s="11" t="n">
        <v>72</v>
      </c>
      <c r="F34" s="12" t="n">
        <f aca="false">D34*0.5+E34*0.5</f>
        <v>70</v>
      </c>
      <c r="G34" s="9" t="n">
        <v>76.38</v>
      </c>
      <c r="H34" s="13" t="n">
        <f aca="false">F34*0.5+G34*0.5</f>
        <v>73.19</v>
      </c>
      <c r="I34" s="12" t="n">
        <v>2</v>
      </c>
      <c r="J34" s="12"/>
    </row>
    <row r="35" s="14" customFormat="true" ht="17.1" hidden="false" customHeight="true" outlineLevel="0" collapsed="false">
      <c r="A35" s="9" t="s">
        <v>52</v>
      </c>
      <c r="B35" s="9" t="s">
        <v>53</v>
      </c>
      <c r="C35" s="10" t="s">
        <v>56</v>
      </c>
      <c r="D35" s="10" t="n">
        <v>74</v>
      </c>
      <c r="E35" s="11" t="n">
        <v>67</v>
      </c>
      <c r="F35" s="12" t="n">
        <f aca="false">D35*0.5+E35*0.5</f>
        <v>70.5</v>
      </c>
      <c r="G35" s="9" t="s">
        <v>57</v>
      </c>
      <c r="H35" s="13" t="n">
        <f aca="false">F35*0.5</f>
        <v>35.25</v>
      </c>
      <c r="I35" s="12" t="n">
        <v>3</v>
      </c>
      <c r="J35" s="12"/>
    </row>
    <row r="36" s="14" customFormat="true" ht="17.1" hidden="false" customHeight="true" outlineLevel="0" collapsed="false">
      <c r="A36" s="9"/>
      <c r="B36" s="9"/>
      <c r="C36" s="10"/>
      <c r="D36" s="10"/>
      <c r="E36" s="11"/>
      <c r="F36" s="12"/>
      <c r="G36" s="9"/>
      <c r="H36" s="13"/>
      <c r="I36" s="12"/>
      <c r="J36" s="12"/>
    </row>
    <row r="37" s="14" customFormat="true" ht="17.1" hidden="false" customHeight="true" outlineLevel="0" collapsed="false">
      <c r="A37" s="9" t="s">
        <v>58</v>
      </c>
      <c r="B37" s="9" t="s">
        <v>59</v>
      </c>
      <c r="C37" s="10" t="s">
        <v>60</v>
      </c>
      <c r="D37" s="10" t="n">
        <v>63</v>
      </c>
      <c r="E37" s="11" t="n">
        <v>57</v>
      </c>
      <c r="F37" s="12" t="n">
        <f aca="false">D37*0.5+E37*0.5</f>
        <v>60</v>
      </c>
      <c r="G37" s="9" t="n">
        <v>83.46</v>
      </c>
      <c r="H37" s="13" t="n">
        <f aca="false">F37*0.5+G37*0.5</f>
        <v>71.73</v>
      </c>
      <c r="I37" s="12" t="n">
        <v>1</v>
      </c>
      <c r="J37" s="10" t="s">
        <v>14</v>
      </c>
    </row>
    <row r="38" s="14" customFormat="true" ht="17.1" hidden="false" customHeight="true" outlineLevel="0" collapsed="false">
      <c r="A38" s="9" t="s">
        <v>58</v>
      </c>
      <c r="B38" s="9" t="s">
        <v>59</v>
      </c>
      <c r="C38" s="10" t="s">
        <v>61</v>
      </c>
      <c r="D38" s="10" t="n">
        <v>61.5</v>
      </c>
      <c r="E38" s="11" t="n">
        <v>59</v>
      </c>
      <c r="F38" s="12" t="n">
        <f aca="false">D38*0.5+E38*0.5</f>
        <v>60.25</v>
      </c>
      <c r="G38" s="9" t="n">
        <v>77.28</v>
      </c>
      <c r="H38" s="13" t="n">
        <f aca="false">F38*0.5+G38*0.5</f>
        <v>68.765</v>
      </c>
      <c r="I38" s="12" t="n">
        <v>2</v>
      </c>
      <c r="J38" s="12"/>
    </row>
    <row r="39" s="14" customFormat="true" ht="17.1" hidden="false" customHeight="true" outlineLevel="0" collapsed="false">
      <c r="A39" s="9" t="s">
        <v>58</v>
      </c>
      <c r="B39" s="9" t="s">
        <v>59</v>
      </c>
      <c r="C39" s="10" t="s">
        <v>62</v>
      </c>
      <c r="D39" s="10" t="n">
        <v>48</v>
      </c>
      <c r="E39" s="11" t="n">
        <v>67</v>
      </c>
      <c r="F39" s="12" t="n">
        <f aca="false">D39*0.5+E39*0.5</f>
        <v>57.5</v>
      </c>
      <c r="G39" s="9" t="n">
        <v>77.74</v>
      </c>
      <c r="H39" s="13" t="n">
        <f aca="false">F39*0.5+G39*0.5</f>
        <v>67.62</v>
      </c>
      <c r="I39" s="12" t="n">
        <v>3</v>
      </c>
      <c r="J39" s="12"/>
    </row>
    <row r="40" s="14" customFormat="true" ht="17.1" hidden="false" customHeight="true" outlineLevel="0" collapsed="false">
      <c r="A40" s="9"/>
      <c r="B40" s="9"/>
      <c r="C40" s="10"/>
      <c r="D40" s="10"/>
      <c r="E40" s="11"/>
      <c r="F40" s="12"/>
      <c r="G40" s="9"/>
      <c r="H40" s="13"/>
      <c r="I40" s="12"/>
      <c r="J40" s="12"/>
    </row>
    <row r="41" s="14" customFormat="true" ht="17.1" hidden="false" customHeight="true" outlineLevel="0" collapsed="false">
      <c r="A41" s="9" t="s">
        <v>63</v>
      </c>
      <c r="B41" s="9" t="s">
        <v>64</v>
      </c>
      <c r="C41" s="10" t="s">
        <v>65</v>
      </c>
      <c r="D41" s="10" t="n">
        <v>66</v>
      </c>
      <c r="E41" s="10" t="n">
        <v>58</v>
      </c>
      <c r="F41" s="10" t="n">
        <v>62</v>
      </c>
      <c r="G41" s="13" t="n">
        <v>87.8</v>
      </c>
      <c r="H41" s="13" t="n">
        <f aca="false">F41*0.5+G41*0.5</f>
        <v>74.9</v>
      </c>
      <c r="I41" s="12" t="n">
        <v>1</v>
      </c>
      <c r="J41" s="10" t="s">
        <v>14</v>
      </c>
    </row>
    <row r="42" s="14" customFormat="true" ht="17.1" hidden="false" customHeight="true" outlineLevel="0" collapsed="false">
      <c r="A42" s="9" t="s">
        <v>63</v>
      </c>
      <c r="B42" s="9" t="s">
        <v>64</v>
      </c>
      <c r="C42" s="10" t="s">
        <v>66</v>
      </c>
      <c r="D42" s="10" t="n">
        <v>64</v>
      </c>
      <c r="E42" s="10" t="n">
        <v>60</v>
      </c>
      <c r="F42" s="10" t="n">
        <v>62</v>
      </c>
      <c r="G42" s="13" t="n">
        <v>79.2</v>
      </c>
      <c r="H42" s="13" t="n">
        <f aca="false">F42*0.5+G42*0.5</f>
        <v>70.6</v>
      </c>
      <c r="I42" s="12" t="n">
        <v>2</v>
      </c>
      <c r="J42" s="12"/>
    </row>
    <row r="43" s="14" customFormat="true" ht="17.1" hidden="false" customHeight="true" outlineLevel="0" collapsed="false">
      <c r="A43" s="9" t="s">
        <v>63</v>
      </c>
      <c r="B43" s="9" t="s">
        <v>64</v>
      </c>
      <c r="C43" s="10" t="s">
        <v>67</v>
      </c>
      <c r="D43" s="10" t="n">
        <v>61.5</v>
      </c>
      <c r="E43" s="11" t="n">
        <v>72</v>
      </c>
      <c r="F43" s="12" t="n">
        <f aca="false">D43*0.5+E43*0.5</f>
        <v>66.75</v>
      </c>
      <c r="G43" s="13" t="n">
        <v>73.8</v>
      </c>
      <c r="H43" s="13" t="n">
        <f aca="false">F43*0.5+G43*0.5</f>
        <v>70.275</v>
      </c>
      <c r="I43" s="12" t="n">
        <v>3</v>
      </c>
      <c r="J43" s="12"/>
    </row>
    <row r="44" s="14" customFormat="true" ht="17.1" hidden="false" customHeight="true" outlineLevel="0" collapsed="false">
      <c r="A44" s="9" t="s">
        <v>63</v>
      </c>
      <c r="B44" s="9" t="s">
        <v>64</v>
      </c>
      <c r="C44" s="10" t="s">
        <v>68</v>
      </c>
      <c r="D44" s="10" t="n">
        <v>57.5</v>
      </c>
      <c r="E44" s="11" t="n">
        <v>68</v>
      </c>
      <c r="F44" s="12" t="n">
        <f aca="false">D44*0.5+E44*0.5</f>
        <v>62.75</v>
      </c>
      <c r="G44" s="13" t="n">
        <v>72.9</v>
      </c>
      <c r="H44" s="13" t="n">
        <f aca="false">F44*0.5+G44*0.5</f>
        <v>67.825</v>
      </c>
      <c r="I44" s="12" t="s">
        <v>69</v>
      </c>
      <c r="J44" s="12"/>
    </row>
    <row r="45" s="14" customFormat="true" ht="17.1" hidden="false" customHeight="true" outlineLevel="0" collapsed="false">
      <c r="A45" s="9"/>
      <c r="B45" s="9"/>
      <c r="C45" s="10"/>
      <c r="D45" s="10"/>
      <c r="E45" s="11"/>
      <c r="F45" s="12"/>
      <c r="G45" s="13"/>
      <c r="H45" s="13"/>
      <c r="I45" s="12"/>
      <c r="J45" s="12"/>
    </row>
    <row r="46" s="14" customFormat="true" ht="17.1" hidden="false" customHeight="true" outlineLevel="0" collapsed="false">
      <c r="A46" s="9" t="s">
        <v>70</v>
      </c>
      <c r="B46" s="9" t="s">
        <v>71</v>
      </c>
      <c r="C46" s="10" t="s">
        <v>72</v>
      </c>
      <c r="D46" s="10" t="n">
        <v>60.5</v>
      </c>
      <c r="E46" s="9" t="n">
        <v>64.5</v>
      </c>
      <c r="F46" s="12" t="n">
        <f aca="false">D46*0.3+E46*0.7</f>
        <v>63.3</v>
      </c>
      <c r="G46" s="9" t="n">
        <v>72.5</v>
      </c>
      <c r="H46" s="13" t="n">
        <f aca="false">F46*0.5+G46*0.5</f>
        <v>67.9</v>
      </c>
      <c r="I46" s="12" t="s">
        <v>73</v>
      </c>
      <c r="J46" s="10" t="s">
        <v>14</v>
      </c>
    </row>
    <row r="47" s="14" customFormat="true" ht="17.1" hidden="false" customHeight="true" outlineLevel="0" collapsed="false">
      <c r="A47" s="9" t="s">
        <v>70</v>
      </c>
      <c r="B47" s="9" t="s">
        <v>71</v>
      </c>
      <c r="C47" s="10" t="s">
        <v>74</v>
      </c>
      <c r="D47" s="10" t="n">
        <v>54</v>
      </c>
      <c r="E47" s="9" t="n">
        <v>58.5</v>
      </c>
      <c r="F47" s="12" t="n">
        <f aca="false">D47*0.3+E47*0.7</f>
        <v>57.15</v>
      </c>
      <c r="G47" s="9" t="n">
        <v>70.96</v>
      </c>
      <c r="H47" s="13" t="n">
        <f aca="false">F47*0.5+G47*0.5</f>
        <v>64.055</v>
      </c>
      <c r="I47" s="12" t="s">
        <v>75</v>
      </c>
      <c r="J47" s="12"/>
    </row>
    <row r="48" s="14" customFormat="true" ht="17.1" hidden="false" customHeight="true" outlineLevel="0" collapsed="false">
      <c r="A48" s="9" t="s">
        <v>70</v>
      </c>
      <c r="B48" s="9" t="s">
        <v>71</v>
      </c>
      <c r="C48" s="10" t="s">
        <v>76</v>
      </c>
      <c r="D48" s="10" t="n">
        <v>55</v>
      </c>
      <c r="E48" s="9" t="n">
        <v>48.5</v>
      </c>
      <c r="F48" s="12" t="n">
        <f aca="false">D48*0.3+E48*0.7</f>
        <v>50.45</v>
      </c>
      <c r="G48" s="9" t="n">
        <v>58.4</v>
      </c>
      <c r="H48" s="13" t="n">
        <f aca="false">F48*0.5+G48*0.5</f>
        <v>54.425</v>
      </c>
      <c r="I48" s="12" t="s">
        <v>77</v>
      </c>
      <c r="J48" s="12"/>
    </row>
    <row r="49" s="14" customFormat="true" ht="17.1" hidden="false" customHeight="true" outlineLevel="0" collapsed="false">
      <c r="A49" s="9"/>
      <c r="B49" s="9"/>
      <c r="C49" s="10"/>
      <c r="D49" s="10"/>
      <c r="E49" s="9"/>
      <c r="F49" s="12"/>
      <c r="G49" s="9"/>
      <c r="H49" s="13"/>
      <c r="I49" s="12"/>
      <c r="J49" s="12"/>
    </row>
    <row r="50" s="14" customFormat="true" ht="17.1" hidden="false" customHeight="true" outlineLevel="0" collapsed="false">
      <c r="A50" s="9" t="s">
        <v>78</v>
      </c>
      <c r="B50" s="9" t="s">
        <v>79</v>
      </c>
      <c r="C50" s="10" t="s">
        <v>80</v>
      </c>
      <c r="D50" s="10" t="n">
        <v>64.5</v>
      </c>
      <c r="E50" s="11" t="n">
        <v>61</v>
      </c>
      <c r="F50" s="12" t="n">
        <f aca="false">D50*0.5+E50*0.5</f>
        <v>62.75</v>
      </c>
      <c r="G50" s="9" t="n">
        <v>82.5</v>
      </c>
      <c r="H50" s="13" t="n">
        <f aca="false">F50*0.5+G50*0.5</f>
        <v>72.625</v>
      </c>
      <c r="I50" s="12" t="s">
        <v>73</v>
      </c>
      <c r="J50" s="10" t="s">
        <v>14</v>
      </c>
    </row>
    <row r="51" s="14" customFormat="true" ht="17.1" hidden="false" customHeight="true" outlineLevel="0" collapsed="false">
      <c r="A51" s="9" t="s">
        <v>78</v>
      </c>
      <c r="B51" s="9" t="s">
        <v>79</v>
      </c>
      <c r="C51" s="10" t="s">
        <v>81</v>
      </c>
      <c r="D51" s="12" t="n">
        <v>61.5</v>
      </c>
      <c r="E51" s="12" t="n">
        <v>57</v>
      </c>
      <c r="F51" s="12" t="n">
        <f aca="false">D51*0.5+E51*0.5</f>
        <v>59.25</v>
      </c>
      <c r="G51" s="9" t="n">
        <v>85.42</v>
      </c>
      <c r="H51" s="13" t="n">
        <f aca="false">F51*0.5+G51*0.5</f>
        <v>72.335</v>
      </c>
      <c r="I51" s="12" t="s">
        <v>75</v>
      </c>
      <c r="J51" s="10" t="s">
        <v>14</v>
      </c>
    </row>
    <row r="52" s="14" customFormat="true" ht="17.1" hidden="false" customHeight="true" outlineLevel="0" collapsed="false">
      <c r="A52" s="9" t="s">
        <v>78</v>
      </c>
      <c r="B52" s="9" t="s">
        <v>79</v>
      </c>
      <c r="C52" s="10" t="s">
        <v>82</v>
      </c>
      <c r="D52" s="10" t="n">
        <v>62.5</v>
      </c>
      <c r="E52" s="11" t="n">
        <v>60</v>
      </c>
      <c r="F52" s="12" t="n">
        <f aca="false">D52*0.5+E52*0.5</f>
        <v>61.25</v>
      </c>
      <c r="G52" s="9" t="n">
        <v>80.08</v>
      </c>
      <c r="H52" s="13" t="n">
        <f aca="false">F52*0.5+G52*0.5</f>
        <v>70.665</v>
      </c>
      <c r="I52" s="12" t="s">
        <v>77</v>
      </c>
      <c r="J52" s="10" t="s">
        <v>14</v>
      </c>
    </row>
    <row r="53" s="14" customFormat="true" ht="17.1" hidden="false" customHeight="true" outlineLevel="0" collapsed="false">
      <c r="A53" s="9" t="s">
        <v>78</v>
      </c>
      <c r="B53" s="9" t="s">
        <v>79</v>
      </c>
      <c r="C53" s="10" t="s">
        <v>83</v>
      </c>
      <c r="D53" s="10" t="n">
        <v>59.5</v>
      </c>
      <c r="E53" s="11" t="n">
        <v>67</v>
      </c>
      <c r="F53" s="12" t="n">
        <f aca="false">D53*0.5+E53*0.5</f>
        <v>63.25</v>
      </c>
      <c r="G53" s="9" t="n">
        <v>74.94</v>
      </c>
      <c r="H53" s="13" t="n">
        <f aca="false">F53*0.5+G53*0.5</f>
        <v>69.095</v>
      </c>
      <c r="I53" s="12" t="s">
        <v>69</v>
      </c>
      <c r="J53" s="12"/>
    </row>
    <row r="54" s="14" customFormat="true" ht="17.1" hidden="false" customHeight="true" outlineLevel="0" collapsed="false">
      <c r="A54" s="9" t="s">
        <v>78</v>
      </c>
      <c r="B54" s="9" t="s">
        <v>79</v>
      </c>
      <c r="C54" s="10" t="s">
        <v>84</v>
      </c>
      <c r="D54" s="10" t="n">
        <v>61.5</v>
      </c>
      <c r="E54" s="11" t="n">
        <v>63</v>
      </c>
      <c r="F54" s="12" t="n">
        <f aca="false">D54*0.5+E54*0.5</f>
        <v>62.25</v>
      </c>
      <c r="G54" s="9" t="n">
        <v>75.22</v>
      </c>
      <c r="H54" s="13" t="n">
        <f aca="false">F54*0.5+G54*0.5</f>
        <v>68.735</v>
      </c>
      <c r="I54" s="12" t="s">
        <v>85</v>
      </c>
      <c r="J54" s="12"/>
    </row>
    <row r="55" s="14" customFormat="true" ht="17.1" hidden="false" customHeight="true" outlineLevel="0" collapsed="false">
      <c r="A55" s="9" t="s">
        <v>78</v>
      </c>
      <c r="B55" s="9" t="s">
        <v>79</v>
      </c>
      <c r="C55" s="10" t="s">
        <v>86</v>
      </c>
      <c r="D55" s="10" t="n">
        <v>62</v>
      </c>
      <c r="E55" s="11" t="n">
        <v>62</v>
      </c>
      <c r="F55" s="12" t="n">
        <f aca="false">D55*0.5+E55*0.5</f>
        <v>62</v>
      </c>
      <c r="G55" s="9" t="n">
        <v>73.76</v>
      </c>
      <c r="H55" s="13" t="n">
        <f aca="false">F55*0.5+G55*0.5</f>
        <v>67.88</v>
      </c>
      <c r="I55" s="12" t="s">
        <v>87</v>
      </c>
      <c r="J55" s="12"/>
    </row>
    <row r="56" s="14" customFormat="true" ht="17.1" hidden="false" customHeight="true" outlineLevel="0" collapsed="false">
      <c r="A56" s="10" t="s">
        <v>78</v>
      </c>
      <c r="B56" s="10" t="s">
        <v>79</v>
      </c>
      <c r="C56" s="10" t="s">
        <v>88</v>
      </c>
      <c r="D56" s="12" t="n">
        <v>56.5</v>
      </c>
      <c r="E56" s="12" t="n">
        <v>60</v>
      </c>
      <c r="F56" s="12" t="n">
        <v>58.25</v>
      </c>
      <c r="G56" s="9" t="n">
        <v>74.74</v>
      </c>
      <c r="H56" s="13" t="n">
        <f aca="false">F56*0.5+G56*0.5</f>
        <v>66.495</v>
      </c>
      <c r="I56" s="12" t="s">
        <v>89</v>
      </c>
      <c r="J56" s="12"/>
    </row>
    <row r="57" s="14" customFormat="true" ht="17.1" hidden="false" customHeight="true" outlineLevel="0" collapsed="false">
      <c r="A57" s="9" t="s">
        <v>78</v>
      </c>
      <c r="B57" s="9" t="s">
        <v>79</v>
      </c>
      <c r="C57" s="10" t="s">
        <v>90</v>
      </c>
      <c r="D57" s="12" t="n">
        <v>57</v>
      </c>
      <c r="E57" s="12" t="n">
        <v>60</v>
      </c>
      <c r="F57" s="12" t="n">
        <f aca="false">D57*0.5+E57*0.5</f>
        <v>58.5</v>
      </c>
      <c r="G57" s="9" t="n">
        <v>74.36</v>
      </c>
      <c r="H57" s="13" t="n">
        <f aca="false">F57*0.5+G57*0.5</f>
        <v>66.43</v>
      </c>
      <c r="I57" s="12" t="s">
        <v>91</v>
      </c>
      <c r="J57" s="12"/>
    </row>
    <row r="58" s="14" customFormat="true" ht="17.1" hidden="false" customHeight="true" outlineLevel="0" collapsed="false">
      <c r="A58" s="9" t="s">
        <v>78</v>
      </c>
      <c r="B58" s="9" t="s">
        <v>79</v>
      </c>
      <c r="C58" s="10" t="s">
        <v>92</v>
      </c>
      <c r="D58" s="10" t="n">
        <v>57.5</v>
      </c>
      <c r="E58" s="11" t="n">
        <v>64</v>
      </c>
      <c r="F58" s="12" t="n">
        <f aca="false">D58*0.5+E58*0.5</f>
        <v>60.75</v>
      </c>
      <c r="G58" s="9" t="n">
        <v>70.3</v>
      </c>
      <c r="H58" s="13" t="n">
        <f aca="false">F58*0.5+G58*0.5</f>
        <v>65.525</v>
      </c>
      <c r="I58" s="12" t="s">
        <v>93</v>
      </c>
      <c r="J58" s="12"/>
    </row>
    <row r="59" s="14" customFormat="true" ht="17.1" hidden="false" customHeight="true" outlineLevel="0" collapsed="false">
      <c r="A59" s="9"/>
      <c r="B59" s="9"/>
      <c r="C59" s="10"/>
      <c r="D59" s="10"/>
      <c r="E59" s="11"/>
      <c r="F59" s="12"/>
      <c r="G59" s="9"/>
      <c r="H59" s="13"/>
      <c r="I59" s="12"/>
      <c r="J59" s="12"/>
    </row>
    <row r="60" s="14" customFormat="true" ht="17.1" hidden="false" customHeight="true" outlineLevel="0" collapsed="false">
      <c r="A60" s="9" t="s">
        <v>94</v>
      </c>
      <c r="B60" s="9" t="s">
        <v>12</v>
      </c>
      <c r="C60" s="10" t="s">
        <v>95</v>
      </c>
      <c r="D60" s="10" t="n">
        <v>70</v>
      </c>
      <c r="E60" s="11" t="n">
        <v>72</v>
      </c>
      <c r="F60" s="12" t="n">
        <f aca="false">D60*0.5+E60*0.5</f>
        <v>71</v>
      </c>
      <c r="G60" s="9" t="n">
        <v>85.2</v>
      </c>
      <c r="H60" s="13" t="n">
        <f aca="false">F60*0.5+G60*0.5</f>
        <v>78.1</v>
      </c>
      <c r="I60" s="12" t="s">
        <v>73</v>
      </c>
      <c r="J60" s="10" t="s">
        <v>14</v>
      </c>
    </row>
    <row r="61" s="14" customFormat="true" ht="17.1" hidden="false" customHeight="true" outlineLevel="0" collapsed="false">
      <c r="A61" s="9" t="s">
        <v>94</v>
      </c>
      <c r="B61" s="9" t="s">
        <v>12</v>
      </c>
      <c r="C61" s="10" t="s">
        <v>96</v>
      </c>
      <c r="D61" s="10" t="n">
        <v>67</v>
      </c>
      <c r="E61" s="11" t="n">
        <v>69</v>
      </c>
      <c r="F61" s="12" t="n">
        <f aca="false">D61*0.5+E61*0.5</f>
        <v>68</v>
      </c>
      <c r="G61" s="9" t="n">
        <v>80.2</v>
      </c>
      <c r="H61" s="13" t="n">
        <f aca="false">F61*0.5+G61*0.5</f>
        <v>74.1</v>
      </c>
      <c r="I61" s="12" t="s">
        <v>75</v>
      </c>
      <c r="J61" s="12"/>
    </row>
    <row r="62" s="14" customFormat="true" ht="17.1" hidden="false" customHeight="true" outlineLevel="0" collapsed="false">
      <c r="A62" s="9" t="s">
        <v>94</v>
      </c>
      <c r="B62" s="9" t="s">
        <v>12</v>
      </c>
      <c r="C62" s="10" t="s">
        <v>97</v>
      </c>
      <c r="D62" s="10" t="n">
        <v>65</v>
      </c>
      <c r="E62" s="11" t="n">
        <v>72</v>
      </c>
      <c r="F62" s="12" t="n">
        <f aca="false">D62*0.5+E62*0.5</f>
        <v>68.5</v>
      </c>
      <c r="G62" s="9" t="n">
        <v>78.6</v>
      </c>
      <c r="H62" s="13" t="n">
        <f aca="false">F62*0.5+G62*0.5</f>
        <v>73.55</v>
      </c>
      <c r="I62" s="12" t="s">
        <v>77</v>
      </c>
      <c r="J62" s="12"/>
    </row>
    <row r="63" s="14" customFormat="true" ht="17.1" hidden="false" customHeight="true" outlineLevel="0" collapsed="false">
      <c r="A63" s="9"/>
      <c r="B63" s="9"/>
      <c r="C63" s="10"/>
      <c r="D63" s="10"/>
      <c r="E63" s="11"/>
      <c r="F63" s="12"/>
      <c r="G63" s="9"/>
      <c r="H63" s="13"/>
      <c r="I63" s="12"/>
      <c r="J63" s="12"/>
    </row>
    <row r="64" s="14" customFormat="true" ht="17.1" hidden="false" customHeight="true" outlineLevel="0" collapsed="false">
      <c r="A64" s="9" t="s">
        <v>98</v>
      </c>
      <c r="B64" s="9" t="s">
        <v>99</v>
      </c>
      <c r="C64" s="10" t="s">
        <v>100</v>
      </c>
      <c r="D64" s="10" t="n">
        <v>60</v>
      </c>
      <c r="E64" s="9" t="n">
        <v>86</v>
      </c>
      <c r="F64" s="12" t="n">
        <f aca="false">D64*0.3+E64*0.7</f>
        <v>78.2</v>
      </c>
      <c r="G64" s="13" t="n">
        <v>84.2</v>
      </c>
      <c r="H64" s="13" t="n">
        <f aca="false">F64*0.5+G64*0.5</f>
        <v>81.2</v>
      </c>
      <c r="I64" s="12" t="s">
        <v>73</v>
      </c>
      <c r="J64" s="10" t="s">
        <v>14</v>
      </c>
    </row>
    <row r="65" s="14" customFormat="true" ht="17.1" hidden="false" customHeight="true" outlineLevel="0" collapsed="false">
      <c r="A65" s="9" t="s">
        <v>98</v>
      </c>
      <c r="B65" s="9" t="s">
        <v>99</v>
      </c>
      <c r="C65" s="10" t="s">
        <v>101</v>
      </c>
      <c r="D65" s="10" t="n">
        <v>60</v>
      </c>
      <c r="E65" s="9" t="n">
        <v>77</v>
      </c>
      <c r="F65" s="12" t="n">
        <f aca="false">D65*0.3+E65*0.7</f>
        <v>71.9</v>
      </c>
      <c r="G65" s="13" t="n">
        <v>85</v>
      </c>
      <c r="H65" s="13" t="n">
        <f aca="false">F65*0.5+G65*0.5</f>
        <v>78.45</v>
      </c>
      <c r="I65" s="12" t="s">
        <v>75</v>
      </c>
      <c r="J65" s="12"/>
    </row>
    <row r="66" s="14" customFormat="true" ht="17.1" hidden="false" customHeight="true" outlineLevel="0" collapsed="false">
      <c r="A66" s="9" t="s">
        <v>98</v>
      </c>
      <c r="B66" s="9" t="s">
        <v>99</v>
      </c>
      <c r="C66" s="10" t="s">
        <v>102</v>
      </c>
      <c r="D66" s="10" t="n">
        <v>52</v>
      </c>
      <c r="E66" s="9" t="n">
        <v>78.5</v>
      </c>
      <c r="F66" s="12" t="n">
        <f aca="false">D66*0.3+E66*0.7</f>
        <v>70.55</v>
      </c>
      <c r="G66" s="13" t="n">
        <v>84.2</v>
      </c>
      <c r="H66" s="13" t="n">
        <f aca="false">F66*0.5+G66*0.5</f>
        <v>77.375</v>
      </c>
      <c r="I66" s="12" t="s">
        <v>77</v>
      </c>
      <c r="J66" s="12"/>
    </row>
    <row r="67" s="14" customFormat="true" ht="17.1" hidden="false" customHeight="true" outlineLevel="0" collapsed="false">
      <c r="A67" s="9" t="s">
        <v>98</v>
      </c>
      <c r="B67" s="9" t="s">
        <v>103</v>
      </c>
      <c r="C67" s="10" t="s">
        <v>104</v>
      </c>
      <c r="D67" s="10" t="n">
        <v>68</v>
      </c>
      <c r="E67" s="11" t="n">
        <v>89</v>
      </c>
      <c r="F67" s="12" t="n">
        <f aca="false">D67*0.5+E67*0.5</f>
        <v>78.5</v>
      </c>
      <c r="G67" s="13" t="n">
        <v>83.4</v>
      </c>
      <c r="H67" s="13" t="n">
        <f aca="false">F67*0.5+G67*0.5</f>
        <v>80.95</v>
      </c>
      <c r="I67" s="12" t="s">
        <v>73</v>
      </c>
      <c r="J67" s="10" t="s">
        <v>14</v>
      </c>
    </row>
    <row r="68" s="14" customFormat="true" ht="17.1" hidden="false" customHeight="true" outlineLevel="0" collapsed="false">
      <c r="A68" s="9" t="s">
        <v>98</v>
      </c>
      <c r="B68" s="9" t="s">
        <v>103</v>
      </c>
      <c r="C68" s="10" t="s">
        <v>105</v>
      </c>
      <c r="D68" s="10" t="n">
        <v>66.5</v>
      </c>
      <c r="E68" s="11" t="n">
        <v>78</v>
      </c>
      <c r="F68" s="12" t="n">
        <f aca="false">D68*0.5+E68*0.5</f>
        <v>72.25</v>
      </c>
      <c r="G68" s="13" t="n">
        <v>74.4</v>
      </c>
      <c r="H68" s="13" t="n">
        <f aca="false">F68*0.5+G68*0.5</f>
        <v>73.325</v>
      </c>
      <c r="I68" s="12" t="s">
        <v>75</v>
      </c>
      <c r="J68" s="12"/>
    </row>
    <row r="69" s="14" customFormat="true" ht="17.1" hidden="false" customHeight="true" outlineLevel="0" collapsed="false">
      <c r="A69" s="9" t="s">
        <v>98</v>
      </c>
      <c r="B69" s="10" t="s">
        <v>103</v>
      </c>
      <c r="C69" s="10" t="s">
        <v>106</v>
      </c>
      <c r="D69" s="10" t="n">
        <v>71.5</v>
      </c>
      <c r="E69" s="10" t="n">
        <v>62</v>
      </c>
      <c r="F69" s="10" t="n">
        <v>66.75</v>
      </c>
      <c r="G69" s="15" t="s">
        <v>57</v>
      </c>
      <c r="H69" s="13" t="n">
        <f aca="false">F69*0.5</f>
        <v>33.375</v>
      </c>
      <c r="I69" s="12" t="s">
        <v>77</v>
      </c>
      <c r="J69" s="12"/>
    </row>
    <row r="70" s="14" customFormat="true" ht="17.1" hidden="false" customHeight="true" outlineLevel="0" collapsed="false">
      <c r="A70" s="9" t="s">
        <v>98</v>
      </c>
      <c r="B70" s="9" t="s">
        <v>107</v>
      </c>
      <c r="C70" s="10" t="s">
        <v>108</v>
      </c>
      <c r="D70" s="10" t="n">
        <v>66</v>
      </c>
      <c r="E70" s="11" t="n">
        <v>74</v>
      </c>
      <c r="F70" s="12" t="n">
        <f aca="false">D70*0.5+E70*0.5</f>
        <v>70</v>
      </c>
      <c r="G70" s="13" t="n">
        <v>79.6</v>
      </c>
      <c r="H70" s="13" t="n">
        <f aca="false">F70*0.5+G70*0.5</f>
        <v>74.8</v>
      </c>
      <c r="I70" s="12" t="s">
        <v>73</v>
      </c>
      <c r="J70" s="10" t="s">
        <v>14</v>
      </c>
    </row>
    <row r="71" s="14" customFormat="true" ht="17.1" hidden="false" customHeight="true" outlineLevel="0" collapsed="false">
      <c r="A71" s="9" t="s">
        <v>98</v>
      </c>
      <c r="B71" s="9" t="s">
        <v>107</v>
      </c>
      <c r="C71" s="10" t="s">
        <v>109</v>
      </c>
      <c r="D71" s="10" t="n">
        <v>68</v>
      </c>
      <c r="E71" s="11" t="n">
        <v>66</v>
      </c>
      <c r="F71" s="12" t="n">
        <f aca="false">D71*0.5+E71*0.5</f>
        <v>67</v>
      </c>
      <c r="G71" s="13" t="n">
        <v>72</v>
      </c>
      <c r="H71" s="13" t="n">
        <f aca="false">F71*0.5+G71*0.5</f>
        <v>69.5</v>
      </c>
      <c r="I71" s="12" t="s">
        <v>75</v>
      </c>
      <c r="J71" s="12"/>
    </row>
    <row r="72" s="14" customFormat="true" ht="17.1" hidden="false" customHeight="true" outlineLevel="0" collapsed="false">
      <c r="A72" s="9" t="s">
        <v>98</v>
      </c>
      <c r="B72" s="9" t="s">
        <v>107</v>
      </c>
      <c r="C72" s="10" t="s">
        <v>110</v>
      </c>
      <c r="D72" s="10" t="n">
        <v>70</v>
      </c>
      <c r="E72" s="11" t="n">
        <v>63</v>
      </c>
      <c r="F72" s="12" t="n">
        <f aca="false">D72*0.5+E72*0.5</f>
        <v>66.5</v>
      </c>
      <c r="G72" s="13" t="n">
        <v>72.2</v>
      </c>
      <c r="H72" s="13" t="n">
        <f aca="false">F72*0.5+G72*0.5</f>
        <v>69.35</v>
      </c>
      <c r="I72" s="12" t="s">
        <v>77</v>
      </c>
      <c r="J72" s="12"/>
    </row>
    <row r="73" s="14" customFormat="true" ht="17.1" hidden="false" customHeight="true" outlineLevel="0" collapsed="false">
      <c r="A73" s="9"/>
      <c r="B73" s="9"/>
      <c r="C73" s="10"/>
      <c r="D73" s="10"/>
      <c r="E73" s="11"/>
      <c r="F73" s="12"/>
      <c r="G73" s="13"/>
      <c r="H73" s="13"/>
      <c r="I73" s="12"/>
      <c r="J73" s="12"/>
    </row>
    <row r="74" s="14" customFormat="true" ht="17.1" hidden="false" customHeight="true" outlineLevel="0" collapsed="false">
      <c r="A74" s="9" t="s">
        <v>111</v>
      </c>
      <c r="B74" s="9" t="s">
        <v>112</v>
      </c>
      <c r="C74" s="10" t="s">
        <v>113</v>
      </c>
      <c r="D74" s="10" t="n">
        <v>62.5</v>
      </c>
      <c r="E74" s="11" t="n">
        <v>61</v>
      </c>
      <c r="F74" s="12" t="n">
        <f aca="false">D74*0.5+E74*0.5</f>
        <v>61.75</v>
      </c>
      <c r="G74" s="9" t="n">
        <v>82.8</v>
      </c>
      <c r="H74" s="13" t="n">
        <f aca="false">F74*0.5+G74*0.5</f>
        <v>72.275</v>
      </c>
      <c r="I74" s="12" t="s">
        <v>73</v>
      </c>
      <c r="J74" s="10" t="s">
        <v>14</v>
      </c>
    </row>
    <row r="75" s="14" customFormat="true" ht="17.1" hidden="false" customHeight="true" outlineLevel="0" collapsed="false">
      <c r="A75" s="9" t="s">
        <v>111</v>
      </c>
      <c r="B75" s="9" t="s">
        <v>112</v>
      </c>
      <c r="C75" s="10" t="s">
        <v>114</v>
      </c>
      <c r="D75" s="10" t="n">
        <v>56.5</v>
      </c>
      <c r="E75" s="11" t="n">
        <v>65</v>
      </c>
      <c r="F75" s="12" t="n">
        <f aca="false">D75*0.5+E75*0.5</f>
        <v>60.75</v>
      </c>
      <c r="G75" s="9" t="n">
        <v>79.2</v>
      </c>
      <c r="H75" s="13" t="n">
        <f aca="false">F75*0.5+G75*0.5</f>
        <v>69.975</v>
      </c>
      <c r="I75" s="12" t="s">
        <v>75</v>
      </c>
      <c r="J75" s="12"/>
    </row>
    <row r="76" s="14" customFormat="true" ht="17.1" hidden="false" customHeight="true" outlineLevel="0" collapsed="false">
      <c r="A76" s="9" t="s">
        <v>111</v>
      </c>
      <c r="B76" s="9" t="s">
        <v>112</v>
      </c>
      <c r="C76" s="10" t="s">
        <v>115</v>
      </c>
      <c r="D76" s="10" t="n">
        <v>59</v>
      </c>
      <c r="E76" s="11" t="n">
        <v>65</v>
      </c>
      <c r="F76" s="12" t="n">
        <f aca="false">D76*0.5+E76*0.5</f>
        <v>62</v>
      </c>
      <c r="G76" s="9" t="n">
        <v>71.4</v>
      </c>
      <c r="H76" s="13" t="n">
        <f aca="false">F76*0.5+G76*0.5</f>
        <v>66.7</v>
      </c>
      <c r="I76" s="12" t="s">
        <v>77</v>
      </c>
      <c r="J76" s="12"/>
    </row>
    <row r="77" s="14" customFormat="true" ht="17.1" hidden="false" customHeight="true" outlineLevel="0" collapsed="false">
      <c r="A77" s="9"/>
      <c r="B77" s="9"/>
      <c r="C77" s="10"/>
      <c r="D77" s="10"/>
      <c r="E77" s="11"/>
      <c r="F77" s="12"/>
      <c r="G77" s="9"/>
      <c r="H77" s="13"/>
      <c r="I77" s="12"/>
      <c r="J77" s="12"/>
    </row>
    <row r="78" s="14" customFormat="true" ht="17.1" hidden="false" customHeight="true" outlineLevel="0" collapsed="false">
      <c r="A78" s="9" t="s">
        <v>116</v>
      </c>
      <c r="B78" s="9" t="s">
        <v>117</v>
      </c>
      <c r="C78" s="10" t="s">
        <v>118</v>
      </c>
      <c r="D78" s="10" t="n">
        <v>71</v>
      </c>
      <c r="E78" s="11" t="n">
        <v>70</v>
      </c>
      <c r="F78" s="12" t="n">
        <f aca="false">D78*0.5+E78*0.5</f>
        <v>70.5</v>
      </c>
      <c r="G78" s="9" t="n">
        <v>81.34</v>
      </c>
      <c r="H78" s="13" t="n">
        <f aca="false">F78*0.5+G78*0.5</f>
        <v>75.92</v>
      </c>
      <c r="I78" s="12" t="s">
        <v>73</v>
      </c>
      <c r="J78" s="10" t="s">
        <v>14</v>
      </c>
    </row>
    <row r="79" s="14" customFormat="true" ht="17.1" hidden="false" customHeight="true" outlineLevel="0" collapsed="false">
      <c r="A79" s="9" t="s">
        <v>116</v>
      </c>
      <c r="B79" s="9" t="s">
        <v>117</v>
      </c>
      <c r="C79" s="10" t="s">
        <v>119</v>
      </c>
      <c r="D79" s="10" t="n">
        <v>65</v>
      </c>
      <c r="E79" s="11" t="n">
        <v>70</v>
      </c>
      <c r="F79" s="12" t="n">
        <f aca="false">D79*0.5+E79*0.5</f>
        <v>67.5</v>
      </c>
      <c r="G79" s="9" t="n">
        <v>78.06</v>
      </c>
      <c r="H79" s="13" t="n">
        <f aca="false">F79*0.5+G79*0.5</f>
        <v>72.78</v>
      </c>
      <c r="I79" s="12" t="s">
        <v>75</v>
      </c>
      <c r="J79" s="12"/>
    </row>
    <row r="80" s="14" customFormat="true" ht="17.1" hidden="false" customHeight="true" outlineLevel="0" collapsed="false">
      <c r="A80" s="9" t="s">
        <v>116</v>
      </c>
      <c r="B80" s="9" t="s">
        <v>117</v>
      </c>
      <c r="C80" s="10" t="s">
        <v>120</v>
      </c>
      <c r="D80" s="10" t="n">
        <v>64.5</v>
      </c>
      <c r="E80" s="11" t="n">
        <v>72</v>
      </c>
      <c r="F80" s="12" t="n">
        <f aca="false">D80*0.5+E80*0.5</f>
        <v>68.25</v>
      </c>
      <c r="G80" s="9" t="n">
        <v>76.76</v>
      </c>
      <c r="H80" s="13" t="n">
        <f aca="false">F80*0.5+G80*0.5</f>
        <v>72.505</v>
      </c>
      <c r="I80" s="12" t="s">
        <v>77</v>
      </c>
      <c r="J80" s="12"/>
    </row>
    <row r="81" s="14" customFormat="true" ht="17.1" hidden="false" customHeight="true" outlineLevel="0" collapsed="false">
      <c r="A81" s="9"/>
      <c r="B81" s="9"/>
      <c r="C81" s="10"/>
      <c r="D81" s="10"/>
      <c r="E81" s="11"/>
      <c r="F81" s="12"/>
      <c r="G81" s="9"/>
      <c r="H81" s="13"/>
      <c r="I81" s="12"/>
      <c r="J81" s="12"/>
    </row>
    <row r="82" s="14" customFormat="true" ht="17.1" hidden="false" customHeight="true" outlineLevel="0" collapsed="false">
      <c r="A82" s="9" t="s">
        <v>121</v>
      </c>
      <c r="B82" s="9" t="s">
        <v>122</v>
      </c>
      <c r="C82" s="10" t="s">
        <v>123</v>
      </c>
      <c r="D82" s="10" t="n">
        <v>69.5</v>
      </c>
      <c r="E82" s="11" t="n">
        <v>56</v>
      </c>
      <c r="F82" s="12" t="n">
        <f aca="false">D82*0.5+E82*0.5</f>
        <v>62.75</v>
      </c>
      <c r="G82" s="13" t="n">
        <v>90</v>
      </c>
      <c r="H82" s="13" t="n">
        <f aca="false">F82*0.5+G82*0.5</f>
        <v>76.375</v>
      </c>
      <c r="I82" s="12" t="s">
        <v>73</v>
      </c>
      <c r="J82" s="10" t="s">
        <v>14</v>
      </c>
    </row>
    <row r="83" s="14" customFormat="true" ht="17.1" hidden="false" customHeight="true" outlineLevel="0" collapsed="false">
      <c r="A83" s="9" t="s">
        <v>121</v>
      </c>
      <c r="B83" s="9" t="s">
        <v>122</v>
      </c>
      <c r="C83" s="10" t="s">
        <v>124</v>
      </c>
      <c r="D83" s="10" t="n">
        <v>69</v>
      </c>
      <c r="E83" s="11" t="n">
        <v>66</v>
      </c>
      <c r="F83" s="12" t="n">
        <f aca="false">D83*0.5+E83*0.5</f>
        <v>67.5</v>
      </c>
      <c r="G83" s="13" t="n">
        <v>84.6</v>
      </c>
      <c r="H83" s="13" t="n">
        <f aca="false">F83*0.5+G83*0.5</f>
        <v>76.05</v>
      </c>
      <c r="I83" s="12" t="s">
        <v>75</v>
      </c>
      <c r="J83" s="10" t="s">
        <v>14</v>
      </c>
    </row>
    <row r="84" s="14" customFormat="true" ht="17.1" hidden="false" customHeight="true" outlineLevel="0" collapsed="false">
      <c r="A84" s="9" t="s">
        <v>121</v>
      </c>
      <c r="B84" s="9" t="s">
        <v>122</v>
      </c>
      <c r="C84" s="10" t="s">
        <v>125</v>
      </c>
      <c r="D84" s="10" t="n">
        <v>71</v>
      </c>
      <c r="E84" s="11" t="n">
        <v>67</v>
      </c>
      <c r="F84" s="12" t="n">
        <f aca="false">D84*0.5+E84*0.5</f>
        <v>69</v>
      </c>
      <c r="G84" s="13" t="n">
        <v>80.6</v>
      </c>
      <c r="H84" s="13" t="n">
        <f aca="false">F84*0.5+G84*0.5</f>
        <v>74.8</v>
      </c>
      <c r="I84" s="12" t="s">
        <v>77</v>
      </c>
      <c r="J84" s="10" t="s">
        <v>14</v>
      </c>
    </row>
    <row r="85" s="14" customFormat="true" ht="17.1" hidden="false" customHeight="true" outlineLevel="0" collapsed="false">
      <c r="A85" s="9" t="s">
        <v>121</v>
      </c>
      <c r="B85" s="9" t="s">
        <v>122</v>
      </c>
      <c r="C85" s="10" t="s">
        <v>126</v>
      </c>
      <c r="D85" s="10" t="n">
        <v>69.5</v>
      </c>
      <c r="E85" s="11" t="n">
        <v>66</v>
      </c>
      <c r="F85" s="12" t="n">
        <f aca="false">D85*0.5+E85*0.5</f>
        <v>67.75</v>
      </c>
      <c r="G85" s="13" t="n">
        <v>81.6</v>
      </c>
      <c r="H85" s="13" t="n">
        <f aca="false">F85*0.5+G85*0.5</f>
        <v>74.675</v>
      </c>
      <c r="I85" s="12" t="s">
        <v>69</v>
      </c>
      <c r="J85" s="12"/>
    </row>
    <row r="86" s="14" customFormat="true" ht="17.1" hidden="false" customHeight="true" outlineLevel="0" collapsed="false">
      <c r="A86" s="9" t="s">
        <v>121</v>
      </c>
      <c r="B86" s="9" t="s">
        <v>122</v>
      </c>
      <c r="C86" s="10" t="s">
        <v>127</v>
      </c>
      <c r="D86" s="10" t="n">
        <v>65</v>
      </c>
      <c r="E86" s="11" t="n">
        <v>73</v>
      </c>
      <c r="F86" s="12" t="n">
        <f aca="false">D86*0.5+E86*0.5</f>
        <v>69</v>
      </c>
      <c r="G86" s="13" t="n">
        <v>79.8</v>
      </c>
      <c r="H86" s="13" t="n">
        <f aca="false">F86*0.5+G86*0.5</f>
        <v>74.4</v>
      </c>
      <c r="I86" s="12" t="s">
        <v>85</v>
      </c>
      <c r="J86" s="12"/>
    </row>
    <row r="87" s="14" customFormat="true" ht="17.1" hidden="false" customHeight="true" outlineLevel="0" collapsed="false">
      <c r="A87" s="9" t="s">
        <v>121</v>
      </c>
      <c r="B87" s="10" t="s">
        <v>122</v>
      </c>
      <c r="C87" s="10" t="s">
        <v>128</v>
      </c>
      <c r="D87" s="10" t="n">
        <v>63</v>
      </c>
      <c r="E87" s="10" t="n">
        <v>62</v>
      </c>
      <c r="F87" s="10" t="n">
        <v>62.5</v>
      </c>
      <c r="G87" s="13" t="n">
        <v>84.2</v>
      </c>
      <c r="H87" s="13" t="n">
        <f aca="false">F87*0.5+G87*0.5</f>
        <v>73.35</v>
      </c>
      <c r="I87" s="12" t="s">
        <v>87</v>
      </c>
      <c r="J87" s="12"/>
    </row>
    <row r="88" s="14" customFormat="true" ht="17.1" hidden="false" customHeight="true" outlineLevel="0" collapsed="false">
      <c r="A88" s="9" t="s">
        <v>121</v>
      </c>
      <c r="B88" s="9" t="s">
        <v>122</v>
      </c>
      <c r="C88" s="10" t="s">
        <v>129</v>
      </c>
      <c r="D88" s="10" t="n">
        <v>59.5</v>
      </c>
      <c r="E88" s="11" t="n">
        <v>67</v>
      </c>
      <c r="F88" s="12" t="n">
        <f aca="false">D88*0.5+E88*0.5</f>
        <v>63.25</v>
      </c>
      <c r="G88" s="13" t="n">
        <v>81.8</v>
      </c>
      <c r="H88" s="13" t="n">
        <f aca="false">F88*0.5+G88*0.5</f>
        <v>72.525</v>
      </c>
      <c r="I88" s="12" t="s">
        <v>89</v>
      </c>
      <c r="J88" s="12"/>
    </row>
    <row r="89" s="14" customFormat="true" ht="17.1" hidden="false" customHeight="true" outlineLevel="0" collapsed="false">
      <c r="A89" s="9" t="s">
        <v>121</v>
      </c>
      <c r="B89" s="9" t="s">
        <v>122</v>
      </c>
      <c r="C89" s="10" t="s">
        <v>130</v>
      </c>
      <c r="D89" s="10" t="n">
        <v>63</v>
      </c>
      <c r="E89" s="11" t="n">
        <v>66</v>
      </c>
      <c r="F89" s="12" t="n">
        <f aca="false">D89*0.5+E89*0.5</f>
        <v>64.5</v>
      </c>
      <c r="G89" s="13" t="n">
        <v>78.6</v>
      </c>
      <c r="H89" s="13" t="n">
        <f aca="false">F89*0.5+G89*0.5</f>
        <v>71.55</v>
      </c>
      <c r="I89" s="12" t="s">
        <v>91</v>
      </c>
      <c r="J89" s="12"/>
    </row>
    <row r="90" s="14" customFormat="true" ht="17.1" hidden="false" customHeight="true" outlineLevel="0" collapsed="false">
      <c r="A90" s="9" t="s">
        <v>121</v>
      </c>
      <c r="B90" s="9" t="s">
        <v>122</v>
      </c>
      <c r="C90" s="10" t="s">
        <v>131</v>
      </c>
      <c r="D90" s="10" t="n">
        <v>68.5</v>
      </c>
      <c r="E90" s="11" t="n">
        <v>59</v>
      </c>
      <c r="F90" s="12" t="n">
        <f aca="false">D90*0.5+E90*0.5</f>
        <v>63.75</v>
      </c>
      <c r="G90" s="13" t="n">
        <v>78.2</v>
      </c>
      <c r="H90" s="13" t="n">
        <f aca="false">F90*0.5+G90*0.5</f>
        <v>70.975</v>
      </c>
      <c r="I90" s="12" t="s">
        <v>93</v>
      </c>
      <c r="J90" s="12"/>
    </row>
    <row r="91" s="14" customFormat="true" ht="17.1" hidden="false" customHeight="true" outlineLevel="0" collapsed="false">
      <c r="A91" s="9" t="s">
        <v>121</v>
      </c>
      <c r="B91" s="9" t="s">
        <v>132</v>
      </c>
      <c r="C91" s="10" t="s">
        <v>133</v>
      </c>
      <c r="D91" s="10" t="n">
        <v>67.5</v>
      </c>
      <c r="E91" s="11" t="n">
        <v>76</v>
      </c>
      <c r="F91" s="12" t="n">
        <f aca="false">D91*0.5+E91*0.5</f>
        <v>71.75</v>
      </c>
      <c r="G91" s="13" t="n">
        <v>80.8</v>
      </c>
      <c r="H91" s="13" t="n">
        <f aca="false">F91*0.5+G91*0.5</f>
        <v>76.275</v>
      </c>
      <c r="I91" s="12" t="s">
        <v>73</v>
      </c>
      <c r="J91" s="10" t="s">
        <v>14</v>
      </c>
    </row>
    <row r="92" s="14" customFormat="true" ht="17.1" hidden="false" customHeight="true" outlineLevel="0" collapsed="false">
      <c r="A92" s="9" t="s">
        <v>121</v>
      </c>
      <c r="B92" s="9" t="s">
        <v>132</v>
      </c>
      <c r="C92" s="10" t="s">
        <v>134</v>
      </c>
      <c r="D92" s="10" t="n">
        <v>64.5</v>
      </c>
      <c r="E92" s="11" t="n">
        <v>66</v>
      </c>
      <c r="F92" s="12" t="n">
        <f aca="false">D92*0.5+E92*0.5</f>
        <v>65.25</v>
      </c>
      <c r="G92" s="13" t="n">
        <v>80.8</v>
      </c>
      <c r="H92" s="13" t="n">
        <f aca="false">F92*0.5+G92*0.5</f>
        <v>73.025</v>
      </c>
      <c r="I92" s="12" t="s">
        <v>75</v>
      </c>
      <c r="J92" s="12"/>
    </row>
    <row r="93" s="14" customFormat="true" ht="17.1" hidden="false" customHeight="true" outlineLevel="0" collapsed="false">
      <c r="A93" s="9" t="s">
        <v>121</v>
      </c>
      <c r="B93" s="9" t="s">
        <v>132</v>
      </c>
      <c r="C93" s="10" t="s">
        <v>135</v>
      </c>
      <c r="D93" s="10" t="n">
        <v>58.5</v>
      </c>
      <c r="E93" s="11" t="n">
        <v>69</v>
      </c>
      <c r="F93" s="12" t="n">
        <f aca="false">D93*0.5+E93*0.5</f>
        <v>63.75</v>
      </c>
      <c r="G93" s="13" t="n">
        <v>78</v>
      </c>
      <c r="H93" s="13" t="n">
        <f aca="false">F93*0.5+G93*0.5</f>
        <v>70.875</v>
      </c>
      <c r="I93" s="12" t="s">
        <v>77</v>
      </c>
      <c r="J93" s="12"/>
    </row>
    <row r="94" s="14" customFormat="true" ht="17.1" hidden="false" customHeight="true" outlineLevel="0" collapsed="false">
      <c r="A94" s="9" t="s">
        <v>121</v>
      </c>
      <c r="B94" s="9" t="s">
        <v>136</v>
      </c>
      <c r="C94" s="10" t="s">
        <v>137</v>
      </c>
      <c r="D94" s="10" t="n">
        <v>71.5</v>
      </c>
      <c r="E94" s="11" t="n">
        <v>64</v>
      </c>
      <c r="F94" s="12" t="n">
        <f aca="false">D94*0.5+E94*0.5</f>
        <v>67.75</v>
      </c>
      <c r="G94" s="13" t="n">
        <v>86.4</v>
      </c>
      <c r="H94" s="13" t="n">
        <f aca="false">F94*0.5+G94*0.5</f>
        <v>77.075</v>
      </c>
      <c r="I94" s="12" t="s">
        <v>73</v>
      </c>
      <c r="J94" s="10" t="s">
        <v>14</v>
      </c>
    </row>
    <row r="95" s="14" customFormat="true" ht="17.1" hidden="false" customHeight="true" outlineLevel="0" collapsed="false">
      <c r="A95" s="9" t="s">
        <v>121</v>
      </c>
      <c r="B95" s="9" t="s">
        <v>136</v>
      </c>
      <c r="C95" s="10" t="s">
        <v>138</v>
      </c>
      <c r="D95" s="10" t="n">
        <v>74.5</v>
      </c>
      <c r="E95" s="11" t="n">
        <v>63</v>
      </c>
      <c r="F95" s="12" t="n">
        <f aca="false">D95*0.5+E95*0.5</f>
        <v>68.75</v>
      </c>
      <c r="G95" s="13" t="n">
        <v>83.8</v>
      </c>
      <c r="H95" s="13" t="n">
        <f aca="false">F95*0.5+G95*0.5</f>
        <v>76.275</v>
      </c>
      <c r="I95" s="12" t="s">
        <v>75</v>
      </c>
      <c r="J95" s="10" t="s">
        <v>14</v>
      </c>
    </row>
    <row r="96" s="14" customFormat="true" ht="17.1" hidden="false" customHeight="true" outlineLevel="0" collapsed="false">
      <c r="A96" s="9" t="s">
        <v>121</v>
      </c>
      <c r="B96" s="9" t="s">
        <v>136</v>
      </c>
      <c r="C96" s="10" t="s">
        <v>139</v>
      </c>
      <c r="D96" s="10" t="n">
        <v>69.5</v>
      </c>
      <c r="E96" s="11" t="n">
        <v>59</v>
      </c>
      <c r="F96" s="12" t="n">
        <f aca="false">D96*0.5+E96*0.5</f>
        <v>64.25</v>
      </c>
      <c r="G96" s="13" t="n">
        <v>87.6</v>
      </c>
      <c r="H96" s="13" t="n">
        <f aca="false">F96*0.5+G96*0.5</f>
        <v>75.925</v>
      </c>
      <c r="I96" s="12" t="s">
        <v>77</v>
      </c>
      <c r="J96" s="10" t="s">
        <v>14</v>
      </c>
    </row>
    <row r="97" s="14" customFormat="true" ht="17.1" hidden="false" customHeight="true" outlineLevel="0" collapsed="false">
      <c r="A97" s="9" t="s">
        <v>121</v>
      </c>
      <c r="B97" s="9" t="s">
        <v>136</v>
      </c>
      <c r="C97" s="10" t="s">
        <v>140</v>
      </c>
      <c r="D97" s="10" t="n">
        <v>61.5</v>
      </c>
      <c r="E97" s="11" t="n">
        <v>66</v>
      </c>
      <c r="F97" s="12" t="n">
        <f aca="false">D97*0.5+E97*0.5</f>
        <v>63.75</v>
      </c>
      <c r="G97" s="13" t="n">
        <v>87.2</v>
      </c>
      <c r="H97" s="13" t="n">
        <f aca="false">F97*0.5+G97*0.5</f>
        <v>75.475</v>
      </c>
      <c r="I97" s="12" t="s">
        <v>69</v>
      </c>
      <c r="J97" s="12"/>
    </row>
    <row r="98" s="14" customFormat="true" ht="17.1" hidden="false" customHeight="true" outlineLevel="0" collapsed="false">
      <c r="A98" s="9" t="s">
        <v>121</v>
      </c>
      <c r="B98" s="9" t="s">
        <v>136</v>
      </c>
      <c r="C98" s="10" t="s">
        <v>141</v>
      </c>
      <c r="D98" s="10" t="n">
        <v>61</v>
      </c>
      <c r="E98" s="11" t="n">
        <v>66</v>
      </c>
      <c r="F98" s="12" t="n">
        <f aca="false">D98*0.5+E98*0.5</f>
        <v>63.5</v>
      </c>
      <c r="G98" s="13" t="n">
        <v>86</v>
      </c>
      <c r="H98" s="13" t="n">
        <f aca="false">F98*0.5+G98*0.5</f>
        <v>74.75</v>
      </c>
      <c r="I98" s="12" t="s">
        <v>85</v>
      </c>
      <c r="J98" s="12"/>
    </row>
    <row r="99" s="14" customFormat="true" ht="17.1" hidden="false" customHeight="true" outlineLevel="0" collapsed="false">
      <c r="A99" s="9" t="s">
        <v>121</v>
      </c>
      <c r="B99" s="9" t="s">
        <v>136</v>
      </c>
      <c r="C99" s="10" t="s">
        <v>142</v>
      </c>
      <c r="D99" s="10" t="n">
        <v>74</v>
      </c>
      <c r="E99" s="11" t="n">
        <v>60</v>
      </c>
      <c r="F99" s="12" t="n">
        <f aca="false">D99*0.5+E99*0.5</f>
        <v>67</v>
      </c>
      <c r="G99" s="13" t="n">
        <v>82</v>
      </c>
      <c r="H99" s="13" t="n">
        <f aca="false">F99*0.5+G99*0.5</f>
        <v>74.5</v>
      </c>
      <c r="I99" s="12" t="s">
        <v>87</v>
      </c>
      <c r="J99" s="12"/>
    </row>
    <row r="100" s="14" customFormat="true" ht="17.1" hidden="false" customHeight="true" outlineLevel="0" collapsed="false">
      <c r="A100" s="9" t="s">
        <v>121</v>
      </c>
      <c r="B100" s="9" t="s">
        <v>136</v>
      </c>
      <c r="C100" s="10" t="s">
        <v>143</v>
      </c>
      <c r="D100" s="10" t="n">
        <v>62.5</v>
      </c>
      <c r="E100" s="11" t="n">
        <v>65</v>
      </c>
      <c r="F100" s="12" t="n">
        <f aca="false">D100*0.5+E100*0.5</f>
        <v>63.75</v>
      </c>
      <c r="G100" s="13" t="n">
        <v>81.4</v>
      </c>
      <c r="H100" s="13" t="n">
        <f aca="false">F100*0.5+G100*0.5</f>
        <v>72.575</v>
      </c>
      <c r="I100" s="12" t="s">
        <v>89</v>
      </c>
      <c r="J100" s="12"/>
    </row>
    <row r="101" s="14" customFormat="true" ht="17.1" hidden="false" customHeight="true" outlineLevel="0" collapsed="false">
      <c r="A101" s="9" t="s">
        <v>121</v>
      </c>
      <c r="B101" s="9" t="s">
        <v>136</v>
      </c>
      <c r="C101" s="10" t="s">
        <v>144</v>
      </c>
      <c r="D101" s="10" t="n">
        <v>66.5</v>
      </c>
      <c r="E101" s="11" t="n">
        <v>61</v>
      </c>
      <c r="F101" s="12" t="n">
        <f aca="false">D101*0.5+E101*0.5</f>
        <v>63.75</v>
      </c>
      <c r="G101" s="13" t="n">
        <v>75.6</v>
      </c>
      <c r="H101" s="13" t="n">
        <f aca="false">F101*0.5+G101*0.5</f>
        <v>69.675</v>
      </c>
      <c r="I101" s="12" t="s">
        <v>91</v>
      </c>
      <c r="J101" s="12"/>
    </row>
    <row r="102" s="14" customFormat="true" ht="17.1" hidden="false" customHeight="true" outlineLevel="0" collapsed="false">
      <c r="A102" s="9" t="s">
        <v>121</v>
      </c>
      <c r="B102" s="9" t="s">
        <v>136</v>
      </c>
      <c r="C102" s="10" t="s">
        <v>145</v>
      </c>
      <c r="D102" s="10" t="n">
        <v>66.5</v>
      </c>
      <c r="E102" s="11" t="n">
        <v>58</v>
      </c>
      <c r="F102" s="12" t="n">
        <f aca="false">D102*0.5+E102*0.5</f>
        <v>62.25</v>
      </c>
      <c r="G102" s="13" t="n">
        <v>74.8</v>
      </c>
      <c r="H102" s="13" t="n">
        <f aca="false">F102*0.5+G102*0.5</f>
        <v>68.525</v>
      </c>
      <c r="I102" s="12" t="s">
        <v>93</v>
      </c>
      <c r="J102" s="12"/>
    </row>
    <row r="103" s="14" customFormat="true" ht="17.1" hidden="false" customHeight="true" outlineLevel="0" collapsed="false">
      <c r="A103" s="9" t="s">
        <v>121</v>
      </c>
      <c r="B103" s="9" t="s">
        <v>146</v>
      </c>
      <c r="C103" s="10" t="s">
        <v>147</v>
      </c>
      <c r="D103" s="10" t="n">
        <v>57.5</v>
      </c>
      <c r="E103" s="11" t="n">
        <v>65</v>
      </c>
      <c r="F103" s="12" t="n">
        <f aca="false">D103*0.5+E103*0.5</f>
        <v>61.25</v>
      </c>
      <c r="G103" s="13" t="n">
        <v>84.2</v>
      </c>
      <c r="H103" s="13" t="n">
        <f aca="false">F103*0.5+G103*0.5</f>
        <v>72.725</v>
      </c>
      <c r="I103" s="12" t="s">
        <v>73</v>
      </c>
      <c r="J103" s="10" t="s">
        <v>14</v>
      </c>
    </row>
    <row r="104" s="14" customFormat="true" ht="17.1" hidden="false" customHeight="true" outlineLevel="0" collapsed="false">
      <c r="A104" s="15" t="s">
        <v>121</v>
      </c>
      <c r="B104" s="15" t="s">
        <v>146</v>
      </c>
      <c r="C104" s="16" t="s">
        <v>148</v>
      </c>
      <c r="D104" s="16" t="n">
        <v>60.5</v>
      </c>
      <c r="E104" s="17" t="n">
        <v>62</v>
      </c>
      <c r="F104" s="18" t="n">
        <f aca="false">D104*0.5+E104*0.5</f>
        <v>61.25</v>
      </c>
      <c r="G104" s="19" t="n">
        <v>82</v>
      </c>
      <c r="H104" s="13" t="n">
        <f aca="false">F104*0.5+G104*0.5</f>
        <v>71.625</v>
      </c>
      <c r="I104" s="12" t="s">
        <v>75</v>
      </c>
      <c r="J104" s="12"/>
    </row>
    <row r="105" s="14" customFormat="true" ht="17.1" hidden="false" customHeight="true" outlineLevel="0" collapsed="false">
      <c r="A105" s="9" t="s">
        <v>121</v>
      </c>
      <c r="B105" s="9" t="s">
        <v>146</v>
      </c>
      <c r="C105" s="10" t="s">
        <v>149</v>
      </c>
      <c r="D105" s="10" t="n">
        <v>59</v>
      </c>
      <c r="E105" s="11" t="n">
        <v>64</v>
      </c>
      <c r="F105" s="12" t="n">
        <f aca="false">D105*0.5+E105*0.5</f>
        <v>61.5</v>
      </c>
      <c r="G105" s="13" t="n">
        <v>79.8</v>
      </c>
      <c r="H105" s="13" t="n">
        <f aca="false">F105*0.5+G105*0.5</f>
        <v>70.65</v>
      </c>
      <c r="I105" s="12" t="s">
        <v>77</v>
      </c>
      <c r="J105" s="12"/>
    </row>
    <row r="106" s="14" customFormat="true" ht="17.1" hidden="false" customHeight="true" outlineLevel="0" collapsed="false">
      <c r="A106" s="9" t="s">
        <v>121</v>
      </c>
      <c r="B106" s="9" t="s">
        <v>146</v>
      </c>
      <c r="C106" s="10" t="s">
        <v>150</v>
      </c>
      <c r="D106" s="10" t="n">
        <v>68</v>
      </c>
      <c r="E106" s="11" t="n">
        <v>59</v>
      </c>
      <c r="F106" s="12" t="n">
        <f aca="false">D106*0.5+E106*0.5</f>
        <v>63.5</v>
      </c>
      <c r="G106" s="13" t="n">
        <v>74.2</v>
      </c>
      <c r="H106" s="13" t="n">
        <f aca="false">F106*0.5+G106*0.5</f>
        <v>68.85</v>
      </c>
      <c r="I106" s="12"/>
      <c r="J106" s="12"/>
    </row>
    <row r="107" s="14" customFormat="true" ht="17.1" hidden="false" customHeight="true" outlineLevel="0" collapsed="false">
      <c r="A107" s="9"/>
      <c r="B107" s="9"/>
      <c r="C107" s="10"/>
      <c r="D107" s="10"/>
      <c r="E107" s="11"/>
      <c r="F107" s="12"/>
      <c r="G107" s="13"/>
      <c r="H107" s="13"/>
      <c r="I107" s="12"/>
      <c r="J107" s="12"/>
    </row>
    <row r="108" s="14" customFormat="true" ht="17.1" hidden="false" customHeight="true" outlineLevel="0" collapsed="false">
      <c r="A108" s="9" t="s">
        <v>151</v>
      </c>
      <c r="B108" s="9" t="s">
        <v>152</v>
      </c>
      <c r="C108" s="10" t="s">
        <v>153</v>
      </c>
      <c r="D108" s="10" t="n">
        <v>64.5</v>
      </c>
      <c r="E108" s="11" t="n">
        <v>48</v>
      </c>
      <c r="F108" s="12" t="n">
        <f aca="false">D108*0.5+E108*0.5</f>
        <v>56.25</v>
      </c>
      <c r="G108" s="13" t="n">
        <v>75.4</v>
      </c>
      <c r="H108" s="13" t="n">
        <f aca="false">F108*0.5+G108*0.5</f>
        <v>65.825</v>
      </c>
      <c r="I108" s="12" t="s">
        <v>73</v>
      </c>
      <c r="J108" s="10" t="s">
        <v>14</v>
      </c>
    </row>
    <row r="109" s="14" customFormat="true" ht="17.1" hidden="false" customHeight="true" outlineLevel="0" collapsed="false">
      <c r="A109" s="9" t="s">
        <v>151</v>
      </c>
      <c r="B109" s="9" t="s">
        <v>152</v>
      </c>
      <c r="C109" s="10" t="s">
        <v>154</v>
      </c>
      <c r="D109" s="10" t="n">
        <v>58</v>
      </c>
      <c r="E109" s="11" t="n">
        <v>49</v>
      </c>
      <c r="F109" s="12" t="n">
        <f aca="false">D109*0.5+E109*0.5</f>
        <v>53.5</v>
      </c>
      <c r="G109" s="13" t="n">
        <v>76.74</v>
      </c>
      <c r="H109" s="13" t="n">
        <f aca="false">F109*0.5+G109*0.5</f>
        <v>65.12</v>
      </c>
      <c r="I109" s="12" t="s">
        <v>75</v>
      </c>
      <c r="J109" s="12"/>
    </row>
    <row r="110" s="14" customFormat="true" ht="17.1" hidden="false" customHeight="true" outlineLevel="0" collapsed="false">
      <c r="A110" s="9"/>
      <c r="B110" s="9"/>
      <c r="C110" s="10"/>
      <c r="D110" s="10"/>
      <c r="E110" s="11"/>
      <c r="F110" s="12"/>
      <c r="G110" s="13"/>
      <c r="H110" s="13"/>
      <c r="I110" s="12"/>
      <c r="J110" s="12"/>
    </row>
    <row r="111" s="14" customFormat="true" ht="17.1" hidden="false" customHeight="true" outlineLevel="0" collapsed="false">
      <c r="A111" s="9" t="s">
        <v>155</v>
      </c>
      <c r="B111" s="9" t="s">
        <v>156</v>
      </c>
      <c r="C111" s="10" t="s">
        <v>157</v>
      </c>
      <c r="D111" s="10" t="n">
        <v>52.5</v>
      </c>
      <c r="E111" s="20" t="n">
        <v>66</v>
      </c>
      <c r="F111" s="12" t="n">
        <f aca="false">D111*0.3+E111*0.7</f>
        <v>61.95</v>
      </c>
      <c r="G111" s="9" t="n">
        <v>80.1</v>
      </c>
      <c r="H111" s="13" t="n">
        <f aca="false">F111*0.5+G111*0.5</f>
        <v>71.025</v>
      </c>
      <c r="I111" s="12" t="s">
        <v>73</v>
      </c>
      <c r="J111" s="10" t="s">
        <v>14</v>
      </c>
    </row>
    <row r="112" s="14" customFormat="true" ht="17.1" hidden="false" customHeight="true" outlineLevel="0" collapsed="false">
      <c r="A112" s="9" t="s">
        <v>155</v>
      </c>
      <c r="B112" s="9" t="s">
        <v>156</v>
      </c>
      <c r="C112" s="10" t="s">
        <v>158</v>
      </c>
      <c r="D112" s="10" t="n">
        <v>55.5</v>
      </c>
      <c r="E112" s="20" t="n">
        <v>70</v>
      </c>
      <c r="F112" s="12" t="n">
        <f aca="false">D112*0.3+E112*0.7</f>
        <v>65.65</v>
      </c>
      <c r="G112" s="9" t="n">
        <v>74.9</v>
      </c>
      <c r="H112" s="13" t="n">
        <f aca="false">F112*0.5+G112*0.5</f>
        <v>70.275</v>
      </c>
      <c r="I112" s="12" t="s">
        <v>75</v>
      </c>
      <c r="J112" s="12"/>
    </row>
    <row r="113" s="14" customFormat="true" ht="17.1" hidden="false" customHeight="true" outlineLevel="0" collapsed="false">
      <c r="A113" s="9" t="s">
        <v>155</v>
      </c>
      <c r="B113" s="9" t="s">
        <v>156</v>
      </c>
      <c r="C113" s="10" t="s">
        <v>159</v>
      </c>
      <c r="D113" s="10" t="n">
        <v>56.5</v>
      </c>
      <c r="E113" s="20" t="n">
        <v>57</v>
      </c>
      <c r="F113" s="12" t="n">
        <f aca="false">D113*0.3+E113*0.7</f>
        <v>56.85</v>
      </c>
      <c r="G113" s="9" t="n">
        <v>71.3</v>
      </c>
      <c r="H113" s="13" t="n">
        <f aca="false">F113*0.5+G113*0.5</f>
        <v>64.075</v>
      </c>
      <c r="I113" s="12" t="s">
        <v>77</v>
      </c>
      <c r="J113" s="12"/>
    </row>
    <row r="114" s="14" customFormat="true" ht="17.1" hidden="false" customHeight="true" outlineLevel="0" collapsed="false">
      <c r="A114" s="9" t="s">
        <v>155</v>
      </c>
      <c r="B114" s="9" t="s">
        <v>160</v>
      </c>
      <c r="C114" s="10" t="s">
        <v>161</v>
      </c>
      <c r="D114" s="10" t="n">
        <v>56.5</v>
      </c>
      <c r="E114" s="20" t="n">
        <v>63</v>
      </c>
      <c r="F114" s="12" t="n">
        <f aca="false">D114*0.3+E114*0.7</f>
        <v>61.05</v>
      </c>
      <c r="G114" s="13" t="n">
        <v>66.6</v>
      </c>
      <c r="H114" s="13" t="n">
        <f aca="false">F114*0.5+G114*0.5</f>
        <v>63.825</v>
      </c>
      <c r="I114" s="12" t="s">
        <v>73</v>
      </c>
      <c r="J114" s="10" t="s">
        <v>14</v>
      </c>
    </row>
    <row r="115" s="14" customFormat="true" ht="17.1" hidden="false" customHeight="true" outlineLevel="0" collapsed="false">
      <c r="A115" s="9" t="s">
        <v>155</v>
      </c>
      <c r="B115" s="9" t="s">
        <v>160</v>
      </c>
      <c r="C115" s="10" t="s">
        <v>162</v>
      </c>
      <c r="D115" s="10" t="n">
        <v>44</v>
      </c>
      <c r="E115" s="20" t="n">
        <v>32</v>
      </c>
      <c r="F115" s="12" t="n">
        <f aca="false">D115*0.3+E115*0.7</f>
        <v>35.6</v>
      </c>
      <c r="G115" s="13" t="n">
        <v>69.8</v>
      </c>
      <c r="H115" s="13" t="n">
        <f aca="false">F115*0.5+G115*0.5</f>
        <v>52.7</v>
      </c>
      <c r="I115" s="12" t="s">
        <v>75</v>
      </c>
      <c r="J115" s="12"/>
    </row>
    <row r="116" s="14" customFormat="true" ht="17.1" hidden="false" customHeight="true" outlineLevel="0" collapsed="false">
      <c r="A116" s="9" t="s">
        <v>155</v>
      </c>
      <c r="B116" s="9" t="s">
        <v>160</v>
      </c>
      <c r="C116" s="10" t="s">
        <v>163</v>
      </c>
      <c r="D116" s="10" t="n">
        <v>54.5</v>
      </c>
      <c r="E116" s="20" t="n">
        <v>41</v>
      </c>
      <c r="F116" s="12" t="n">
        <f aca="false">D116*0.3+E116*0.7</f>
        <v>45.05</v>
      </c>
      <c r="G116" s="13" t="n">
        <v>59</v>
      </c>
      <c r="H116" s="13" t="n">
        <f aca="false">F116*0.5+G116*0.5</f>
        <v>52.025</v>
      </c>
      <c r="I116" s="12" t="s">
        <v>77</v>
      </c>
      <c r="J116" s="12"/>
    </row>
    <row r="117" s="14" customFormat="true" ht="17.1" hidden="false" customHeight="true" outlineLevel="0" collapsed="false">
      <c r="A117" s="9"/>
      <c r="B117" s="9"/>
      <c r="C117" s="10"/>
      <c r="D117" s="10"/>
      <c r="E117" s="20"/>
      <c r="F117" s="12"/>
      <c r="G117" s="13"/>
      <c r="H117" s="13"/>
      <c r="I117" s="12"/>
      <c r="J117" s="12"/>
    </row>
    <row r="118" s="14" customFormat="true" ht="17.1" hidden="false" customHeight="true" outlineLevel="0" collapsed="false">
      <c r="A118" s="9" t="s">
        <v>164</v>
      </c>
      <c r="B118" s="9" t="s">
        <v>165</v>
      </c>
      <c r="C118" s="10" t="s">
        <v>166</v>
      </c>
      <c r="D118" s="10" t="n">
        <v>73</v>
      </c>
      <c r="E118" s="11" t="n">
        <v>75</v>
      </c>
      <c r="F118" s="12" t="n">
        <f aca="false">D118*0.5+E118*0.5</f>
        <v>74</v>
      </c>
      <c r="G118" s="9" t="n">
        <v>88.72</v>
      </c>
      <c r="H118" s="13" t="n">
        <f aca="false">F118*0.5+G118*0.5</f>
        <v>81.36</v>
      </c>
      <c r="I118" s="12" t="s">
        <v>73</v>
      </c>
      <c r="J118" s="10" t="s">
        <v>14</v>
      </c>
    </row>
    <row r="119" s="14" customFormat="true" ht="17.1" hidden="false" customHeight="true" outlineLevel="0" collapsed="false">
      <c r="A119" s="9" t="s">
        <v>164</v>
      </c>
      <c r="B119" s="9" t="s">
        <v>165</v>
      </c>
      <c r="C119" s="10" t="s">
        <v>167</v>
      </c>
      <c r="D119" s="10" t="n">
        <v>72.5</v>
      </c>
      <c r="E119" s="11" t="n">
        <v>64</v>
      </c>
      <c r="F119" s="12" t="n">
        <f aca="false">D119*0.5+E119*0.5</f>
        <v>68.25</v>
      </c>
      <c r="G119" s="9" t="n">
        <v>83.46</v>
      </c>
      <c r="H119" s="13" t="n">
        <f aca="false">F119*0.5+G119*0.5</f>
        <v>75.855</v>
      </c>
      <c r="I119" s="12" t="s">
        <v>75</v>
      </c>
      <c r="J119" s="10" t="s">
        <v>14</v>
      </c>
    </row>
    <row r="120" s="14" customFormat="true" ht="17.1" hidden="false" customHeight="true" outlineLevel="0" collapsed="false">
      <c r="A120" s="9" t="s">
        <v>164</v>
      </c>
      <c r="B120" s="9" t="s">
        <v>165</v>
      </c>
      <c r="C120" s="10" t="s">
        <v>168</v>
      </c>
      <c r="D120" s="10" t="n">
        <v>72</v>
      </c>
      <c r="E120" s="11" t="n">
        <v>64</v>
      </c>
      <c r="F120" s="12" t="n">
        <f aca="false">D120*0.5+E120*0.5</f>
        <v>68</v>
      </c>
      <c r="G120" s="9" t="n">
        <v>82.92</v>
      </c>
      <c r="H120" s="13" t="n">
        <f aca="false">F120*0.5+G120*0.5</f>
        <v>75.46</v>
      </c>
      <c r="I120" s="12" t="s">
        <v>77</v>
      </c>
      <c r="J120" s="12"/>
    </row>
    <row r="121" s="14" customFormat="true" ht="17.1" hidden="false" customHeight="true" outlineLevel="0" collapsed="false">
      <c r="A121" s="9" t="s">
        <v>164</v>
      </c>
      <c r="B121" s="9" t="s">
        <v>165</v>
      </c>
      <c r="C121" s="10" t="s">
        <v>169</v>
      </c>
      <c r="D121" s="10" t="n">
        <v>69</v>
      </c>
      <c r="E121" s="11" t="n">
        <v>63</v>
      </c>
      <c r="F121" s="12" t="n">
        <f aca="false">D121*0.5+E121*0.5</f>
        <v>66</v>
      </c>
      <c r="G121" s="9" t="n">
        <v>84.86</v>
      </c>
      <c r="H121" s="13" t="n">
        <f aca="false">F121*0.5+G121*0.5</f>
        <v>75.43</v>
      </c>
      <c r="I121" s="12" t="s">
        <v>69</v>
      </c>
      <c r="J121" s="12"/>
    </row>
    <row r="122" s="14" customFormat="true" ht="17.1" hidden="false" customHeight="true" outlineLevel="0" collapsed="false">
      <c r="A122" s="9" t="s">
        <v>164</v>
      </c>
      <c r="B122" s="9" t="s">
        <v>165</v>
      </c>
      <c r="C122" s="9" t="s">
        <v>170</v>
      </c>
      <c r="D122" s="9" t="n">
        <v>62.5</v>
      </c>
      <c r="E122" s="9" t="n">
        <v>69</v>
      </c>
      <c r="F122" s="9" t="n">
        <v>65.75</v>
      </c>
      <c r="G122" s="9" t="n">
        <v>78.54</v>
      </c>
      <c r="H122" s="13" t="n">
        <f aca="false">F122*0.5+G122*0.5</f>
        <v>72.145</v>
      </c>
      <c r="I122" s="12" t="s">
        <v>85</v>
      </c>
      <c r="J122" s="12"/>
    </row>
    <row r="123" s="14" customFormat="true" ht="17.1" hidden="false" customHeight="true" outlineLevel="0" collapsed="false">
      <c r="A123" s="9" t="s">
        <v>164</v>
      </c>
      <c r="B123" s="9" t="s">
        <v>165</v>
      </c>
      <c r="C123" s="10" t="s">
        <v>171</v>
      </c>
      <c r="D123" s="10" t="n">
        <v>73</v>
      </c>
      <c r="E123" s="11" t="n">
        <v>61</v>
      </c>
      <c r="F123" s="12" t="n">
        <f aca="false">D123*0.5+E123*0.5</f>
        <v>67</v>
      </c>
      <c r="G123" s="9" t="n">
        <v>76.66</v>
      </c>
      <c r="H123" s="13" t="n">
        <f aca="false">F123*0.5+G123*0.5</f>
        <v>71.83</v>
      </c>
      <c r="I123" s="12" t="s">
        <v>87</v>
      </c>
      <c r="J123" s="12"/>
    </row>
    <row r="124" s="14" customFormat="true" ht="17.1" hidden="false" customHeight="true" outlineLevel="0" collapsed="false">
      <c r="A124" s="9" t="s">
        <v>164</v>
      </c>
      <c r="B124" s="9" t="s">
        <v>165</v>
      </c>
      <c r="C124" s="9" t="s">
        <v>172</v>
      </c>
      <c r="D124" s="9" t="n">
        <v>76.5</v>
      </c>
      <c r="E124" s="9" t="n">
        <v>55</v>
      </c>
      <c r="F124" s="9" t="n">
        <v>65.75</v>
      </c>
      <c r="G124" s="9" t="n">
        <v>72.6</v>
      </c>
      <c r="H124" s="13" t="n">
        <f aca="false">F124*0.5+G124*0.5</f>
        <v>69.175</v>
      </c>
      <c r="I124" s="12" t="s">
        <v>89</v>
      </c>
      <c r="J124" s="12"/>
    </row>
    <row r="125" s="14" customFormat="true" ht="17.1" hidden="false" customHeight="true" outlineLevel="0" collapsed="false">
      <c r="A125" s="9"/>
      <c r="B125" s="9"/>
      <c r="C125" s="9"/>
      <c r="D125" s="9"/>
      <c r="E125" s="9"/>
      <c r="F125" s="9"/>
      <c r="G125" s="9"/>
      <c r="H125" s="13"/>
      <c r="I125" s="12"/>
      <c r="J125" s="12"/>
    </row>
    <row r="126" s="14" customFormat="true" ht="17.1" hidden="false" customHeight="true" outlineLevel="0" collapsed="false">
      <c r="A126" s="9" t="s">
        <v>173</v>
      </c>
      <c r="B126" s="9" t="s">
        <v>174</v>
      </c>
      <c r="C126" s="10" t="s">
        <v>175</v>
      </c>
      <c r="D126" s="10" t="n">
        <v>75.5</v>
      </c>
      <c r="E126" s="11" t="n">
        <v>62</v>
      </c>
      <c r="F126" s="12" t="n">
        <f aca="false">D126*0.5+E126*0.5</f>
        <v>68.75</v>
      </c>
      <c r="G126" s="9" t="n">
        <v>78.56</v>
      </c>
      <c r="H126" s="13" t="n">
        <f aca="false">F126*0.5+G126*0.5</f>
        <v>73.655</v>
      </c>
      <c r="I126" s="12" t="s">
        <v>73</v>
      </c>
      <c r="J126" s="10" t="s">
        <v>14</v>
      </c>
    </row>
    <row r="127" s="14" customFormat="true" ht="17.1" hidden="false" customHeight="true" outlineLevel="0" collapsed="false">
      <c r="A127" s="9" t="s">
        <v>173</v>
      </c>
      <c r="B127" s="9" t="s">
        <v>174</v>
      </c>
      <c r="C127" s="10" t="s">
        <v>176</v>
      </c>
      <c r="D127" s="10" t="n">
        <v>69</v>
      </c>
      <c r="E127" s="11" t="n">
        <v>51</v>
      </c>
      <c r="F127" s="12" t="n">
        <f aca="false">D127*0.5+E127*0.5</f>
        <v>60</v>
      </c>
      <c r="G127" s="9" t="n">
        <v>85.4</v>
      </c>
      <c r="H127" s="13" t="n">
        <f aca="false">F127*0.5+G127*0.5</f>
        <v>72.7</v>
      </c>
      <c r="I127" s="12" t="s">
        <v>75</v>
      </c>
      <c r="J127" s="12"/>
    </row>
    <row r="128" s="14" customFormat="true" ht="17.1" hidden="false" customHeight="true" outlineLevel="0" collapsed="false">
      <c r="A128" s="9" t="s">
        <v>173</v>
      </c>
      <c r="B128" s="9" t="s">
        <v>174</v>
      </c>
      <c r="C128" s="10" t="s">
        <v>177</v>
      </c>
      <c r="D128" s="10" t="n">
        <v>53</v>
      </c>
      <c r="E128" s="11" t="n">
        <v>63</v>
      </c>
      <c r="F128" s="12" t="n">
        <f aca="false">D128*0.5+E128*0.5</f>
        <v>58</v>
      </c>
      <c r="G128" s="9" t="n">
        <v>74.52</v>
      </c>
      <c r="H128" s="13" t="n">
        <f aca="false">F128*0.5+G128*0.5</f>
        <v>66.26</v>
      </c>
      <c r="I128" s="12" t="s">
        <v>77</v>
      </c>
      <c r="J128" s="12"/>
    </row>
    <row r="129" s="14" customFormat="true" ht="17.1" hidden="false" customHeight="true" outlineLevel="0" collapsed="false">
      <c r="A129" s="9" t="s">
        <v>173</v>
      </c>
      <c r="B129" s="9" t="s">
        <v>178</v>
      </c>
      <c r="C129" s="10" t="s">
        <v>179</v>
      </c>
      <c r="D129" s="10" t="n">
        <v>56</v>
      </c>
      <c r="E129" s="11" t="n">
        <v>71</v>
      </c>
      <c r="F129" s="12" t="n">
        <f aca="false">D129*0.5+E129*0.5</f>
        <v>63.5</v>
      </c>
      <c r="G129" s="9" t="n">
        <v>82.38</v>
      </c>
      <c r="H129" s="13" t="n">
        <f aca="false">F129*0.5+G129*0.5</f>
        <v>72.94</v>
      </c>
      <c r="I129" s="12" t="s">
        <v>73</v>
      </c>
      <c r="J129" s="10" t="s">
        <v>14</v>
      </c>
    </row>
    <row r="130" s="14" customFormat="true" ht="17.1" hidden="false" customHeight="true" outlineLevel="0" collapsed="false">
      <c r="A130" s="9" t="s">
        <v>173</v>
      </c>
      <c r="B130" s="9" t="s">
        <v>178</v>
      </c>
      <c r="C130" s="10" t="s">
        <v>180</v>
      </c>
      <c r="D130" s="10" t="n">
        <v>49.5</v>
      </c>
      <c r="E130" s="11" t="n">
        <v>61</v>
      </c>
      <c r="F130" s="12" t="n">
        <f aca="false">D130*0.5+E130*0.5</f>
        <v>55.25</v>
      </c>
      <c r="G130" s="9" t="n">
        <v>75.1</v>
      </c>
      <c r="H130" s="13" t="n">
        <f aca="false">F130*0.5+G130*0.5</f>
        <v>65.175</v>
      </c>
      <c r="I130" s="12" t="s">
        <v>75</v>
      </c>
      <c r="J130" s="12"/>
    </row>
    <row r="131" s="14" customFormat="true" ht="17.1" hidden="false" customHeight="true" outlineLevel="0" collapsed="false">
      <c r="A131" s="9" t="s">
        <v>173</v>
      </c>
      <c r="B131" s="9" t="s">
        <v>178</v>
      </c>
      <c r="C131" s="10" t="s">
        <v>181</v>
      </c>
      <c r="D131" s="10" t="n">
        <v>50</v>
      </c>
      <c r="E131" s="11" t="n">
        <v>61</v>
      </c>
      <c r="F131" s="12" t="n">
        <f aca="false">D131*0.5+E131*0.5</f>
        <v>55.5</v>
      </c>
      <c r="G131" s="9" t="n">
        <v>71.4</v>
      </c>
      <c r="H131" s="13" t="n">
        <f aca="false">F131*0.5+G131*0.5</f>
        <v>63.45</v>
      </c>
      <c r="I131" s="12" t="s">
        <v>77</v>
      </c>
      <c r="J131" s="12"/>
    </row>
    <row r="132" s="14" customFormat="true" ht="17.1" hidden="false" customHeight="true" outlineLevel="0" collapsed="false">
      <c r="A132" s="9"/>
      <c r="B132" s="9"/>
      <c r="C132" s="10"/>
      <c r="D132" s="10"/>
      <c r="E132" s="11"/>
      <c r="F132" s="12"/>
      <c r="G132" s="9"/>
      <c r="H132" s="13"/>
      <c r="I132" s="12"/>
      <c r="J132" s="12"/>
    </row>
    <row r="133" s="14" customFormat="true" ht="17.1" hidden="false" customHeight="true" outlineLevel="0" collapsed="false">
      <c r="A133" s="9" t="s">
        <v>182</v>
      </c>
      <c r="B133" s="9" t="s">
        <v>183</v>
      </c>
      <c r="C133" s="10" t="s">
        <v>184</v>
      </c>
      <c r="D133" s="10" t="n">
        <v>61</v>
      </c>
      <c r="E133" s="11" t="n">
        <v>71</v>
      </c>
      <c r="F133" s="12" t="n">
        <f aca="false">D133*0.5+E133*0.5</f>
        <v>66</v>
      </c>
      <c r="G133" s="9" t="n">
        <v>83.28</v>
      </c>
      <c r="H133" s="13" t="n">
        <f aca="false">F133*0.5+G133*0.5</f>
        <v>74.64</v>
      </c>
      <c r="I133" s="12" t="s">
        <v>73</v>
      </c>
      <c r="J133" s="10" t="s">
        <v>14</v>
      </c>
    </row>
    <row r="134" s="14" customFormat="true" ht="17.1" hidden="false" customHeight="true" outlineLevel="0" collapsed="false">
      <c r="A134" s="9" t="s">
        <v>182</v>
      </c>
      <c r="B134" s="9" t="s">
        <v>183</v>
      </c>
      <c r="C134" s="10" t="s">
        <v>185</v>
      </c>
      <c r="D134" s="10" t="n">
        <v>70</v>
      </c>
      <c r="E134" s="11" t="n">
        <v>65</v>
      </c>
      <c r="F134" s="12" t="n">
        <f aca="false">D134*0.5+E134*0.5</f>
        <v>67.5</v>
      </c>
      <c r="G134" s="9" t="n">
        <v>73.94</v>
      </c>
      <c r="H134" s="13" t="n">
        <f aca="false">F134*0.5+G134*0.5</f>
        <v>70.72</v>
      </c>
      <c r="I134" s="12" t="s">
        <v>75</v>
      </c>
      <c r="J134" s="12"/>
    </row>
    <row r="135" s="14" customFormat="true" ht="17.1" hidden="false" customHeight="true" outlineLevel="0" collapsed="false">
      <c r="A135" s="9" t="s">
        <v>182</v>
      </c>
      <c r="B135" s="9" t="s">
        <v>183</v>
      </c>
      <c r="C135" s="10" t="s">
        <v>186</v>
      </c>
      <c r="D135" s="10" t="n">
        <v>62.5</v>
      </c>
      <c r="E135" s="11" t="n">
        <v>69</v>
      </c>
      <c r="F135" s="12" t="n">
        <f aca="false">D135*0.5+E135*0.5</f>
        <v>65.75</v>
      </c>
      <c r="G135" s="9" t="s">
        <v>57</v>
      </c>
      <c r="H135" s="13" t="n">
        <f aca="false">F135*0.5</f>
        <v>32.875</v>
      </c>
      <c r="I135" s="12" t="s">
        <v>77</v>
      </c>
      <c r="J135" s="12"/>
    </row>
    <row r="136" s="14" customFormat="true" ht="17.1" hidden="false" customHeight="true" outlineLevel="0" collapsed="false">
      <c r="A136" s="9"/>
      <c r="B136" s="9"/>
      <c r="C136" s="10"/>
      <c r="D136" s="10"/>
      <c r="E136" s="11"/>
      <c r="F136" s="12"/>
      <c r="G136" s="9"/>
      <c r="H136" s="13"/>
      <c r="I136" s="12"/>
      <c r="J136" s="12"/>
    </row>
    <row r="137" s="14" customFormat="true" ht="17.1" hidden="false" customHeight="true" outlineLevel="0" collapsed="false">
      <c r="A137" s="9" t="s">
        <v>187</v>
      </c>
      <c r="B137" s="9" t="s">
        <v>122</v>
      </c>
      <c r="C137" s="10" t="s">
        <v>188</v>
      </c>
      <c r="D137" s="10" t="n">
        <v>67</v>
      </c>
      <c r="E137" s="11" t="n">
        <v>73</v>
      </c>
      <c r="F137" s="12" t="n">
        <f aca="false">D137*0.5+E137*0.5</f>
        <v>70</v>
      </c>
      <c r="G137" s="9" t="n">
        <v>83.74</v>
      </c>
      <c r="H137" s="13" t="n">
        <f aca="false">F137*0.5+G137*0.5</f>
        <v>76.87</v>
      </c>
      <c r="I137" s="12" t="s">
        <v>73</v>
      </c>
      <c r="J137" s="10" t="s">
        <v>14</v>
      </c>
    </row>
    <row r="138" s="14" customFormat="true" ht="17.1" hidden="false" customHeight="true" outlineLevel="0" collapsed="false">
      <c r="A138" s="9" t="s">
        <v>187</v>
      </c>
      <c r="B138" s="9" t="s">
        <v>122</v>
      </c>
      <c r="C138" s="10" t="s">
        <v>189</v>
      </c>
      <c r="D138" s="10" t="n">
        <v>63.5</v>
      </c>
      <c r="E138" s="11" t="n">
        <v>65</v>
      </c>
      <c r="F138" s="12" t="n">
        <f aca="false">D138*0.5+E138*0.5</f>
        <v>64.25</v>
      </c>
      <c r="G138" s="9" t="n">
        <v>82.5</v>
      </c>
      <c r="H138" s="13" t="n">
        <f aca="false">F138*0.5+G138*0.5</f>
        <v>73.375</v>
      </c>
      <c r="I138" s="12" t="s">
        <v>75</v>
      </c>
      <c r="J138" s="12"/>
    </row>
    <row r="139" s="14" customFormat="true" ht="17.1" hidden="false" customHeight="true" outlineLevel="0" collapsed="false">
      <c r="A139" s="9" t="s">
        <v>187</v>
      </c>
      <c r="B139" s="9" t="s">
        <v>122</v>
      </c>
      <c r="C139" s="10" t="s">
        <v>190</v>
      </c>
      <c r="D139" s="10" t="n">
        <v>73</v>
      </c>
      <c r="E139" s="11" t="n">
        <v>67</v>
      </c>
      <c r="F139" s="12" t="n">
        <f aca="false">D139*0.5+E139*0.5</f>
        <v>70</v>
      </c>
      <c r="G139" s="9" t="n">
        <v>76.26</v>
      </c>
      <c r="H139" s="13" t="n">
        <f aca="false">F139*0.5+G139*0.5</f>
        <v>73.13</v>
      </c>
      <c r="I139" s="12" t="s">
        <v>77</v>
      </c>
      <c r="J139" s="12"/>
    </row>
    <row r="140" s="14" customFormat="true" ht="17.1" hidden="false" customHeight="true" outlineLevel="0" collapsed="false">
      <c r="A140" s="9" t="s">
        <v>187</v>
      </c>
      <c r="B140" s="9" t="s">
        <v>183</v>
      </c>
      <c r="C140" s="10" t="s">
        <v>191</v>
      </c>
      <c r="D140" s="10" t="n">
        <v>59</v>
      </c>
      <c r="E140" s="11" t="n">
        <v>65</v>
      </c>
      <c r="F140" s="12" t="n">
        <f aca="false">D140*0.5+E140*0.5</f>
        <v>62</v>
      </c>
      <c r="G140" s="9" t="n">
        <v>78.96</v>
      </c>
      <c r="H140" s="13" t="n">
        <f aca="false">F140*0.5+G140*0.5</f>
        <v>70.48</v>
      </c>
      <c r="I140" s="12" t="s">
        <v>73</v>
      </c>
      <c r="J140" s="10" t="s">
        <v>14</v>
      </c>
    </row>
    <row r="141" s="14" customFormat="true" ht="17.1" hidden="false" customHeight="true" outlineLevel="0" collapsed="false">
      <c r="A141" s="9" t="s">
        <v>187</v>
      </c>
      <c r="B141" s="9" t="s">
        <v>183</v>
      </c>
      <c r="C141" s="10" t="s">
        <v>192</v>
      </c>
      <c r="D141" s="10" t="n">
        <v>62.5</v>
      </c>
      <c r="E141" s="11" t="n">
        <v>65</v>
      </c>
      <c r="F141" s="12" t="n">
        <f aca="false">D141*0.5+E141*0.5</f>
        <v>63.75</v>
      </c>
      <c r="G141" s="9" t="n">
        <v>74.28</v>
      </c>
      <c r="H141" s="13" t="n">
        <f aca="false">F141*0.5+G141*0.5</f>
        <v>69.015</v>
      </c>
      <c r="I141" s="12" t="s">
        <v>75</v>
      </c>
      <c r="J141" s="12"/>
    </row>
    <row r="142" s="14" customFormat="true" ht="17.1" hidden="false" customHeight="true" outlineLevel="0" collapsed="false">
      <c r="A142" s="9" t="s">
        <v>187</v>
      </c>
      <c r="B142" s="9" t="s">
        <v>183</v>
      </c>
      <c r="C142" s="9" t="s">
        <v>193</v>
      </c>
      <c r="D142" s="9" t="n">
        <v>59.5</v>
      </c>
      <c r="E142" s="9" t="n">
        <v>64</v>
      </c>
      <c r="F142" s="9" t="n">
        <v>61.75</v>
      </c>
      <c r="G142" s="9" t="n">
        <v>75.04</v>
      </c>
      <c r="H142" s="13" t="n">
        <f aca="false">F142*0.5+G142*0.5</f>
        <v>68.395</v>
      </c>
      <c r="I142" s="12" t="s">
        <v>77</v>
      </c>
      <c r="J142" s="12"/>
    </row>
    <row r="143" s="14" customFormat="true" ht="17.1" hidden="false" customHeight="true" outlineLevel="0" collapsed="false">
      <c r="A143" s="9" t="s">
        <v>187</v>
      </c>
      <c r="B143" s="9" t="s">
        <v>194</v>
      </c>
      <c r="C143" s="10" t="s">
        <v>195</v>
      </c>
      <c r="D143" s="10" t="n">
        <v>73</v>
      </c>
      <c r="E143" s="11" t="n">
        <v>71</v>
      </c>
      <c r="F143" s="12" t="n">
        <f aca="false">D143*0.5+E143*0.5</f>
        <v>72</v>
      </c>
      <c r="G143" s="9" t="n">
        <v>87.06</v>
      </c>
      <c r="H143" s="13" t="n">
        <f aca="false">F143*0.5+G143*0.5</f>
        <v>79.53</v>
      </c>
      <c r="I143" s="12" t="s">
        <v>73</v>
      </c>
      <c r="J143" s="10" t="s">
        <v>14</v>
      </c>
    </row>
    <row r="144" s="14" customFormat="true" ht="17.1" hidden="false" customHeight="true" outlineLevel="0" collapsed="false">
      <c r="A144" s="9" t="s">
        <v>187</v>
      </c>
      <c r="B144" s="9" t="s">
        <v>194</v>
      </c>
      <c r="C144" s="10" t="s">
        <v>196</v>
      </c>
      <c r="D144" s="10" t="n">
        <v>62</v>
      </c>
      <c r="E144" s="11" t="n">
        <v>68</v>
      </c>
      <c r="F144" s="12" t="n">
        <f aca="false">D144*0.5+E144*0.5</f>
        <v>65</v>
      </c>
      <c r="G144" s="9" t="n">
        <v>82.18</v>
      </c>
      <c r="H144" s="13" t="n">
        <f aca="false">F144*0.5+G144*0.5</f>
        <v>73.59</v>
      </c>
      <c r="I144" s="12" t="s">
        <v>75</v>
      </c>
      <c r="J144" s="12"/>
    </row>
    <row r="145" s="14" customFormat="true" ht="17.1" hidden="false" customHeight="true" outlineLevel="0" collapsed="false">
      <c r="A145" s="9" t="s">
        <v>187</v>
      </c>
      <c r="B145" s="9" t="s">
        <v>194</v>
      </c>
      <c r="C145" s="10" t="s">
        <v>197</v>
      </c>
      <c r="D145" s="10" t="n">
        <v>63</v>
      </c>
      <c r="E145" s="11" t="n">
        <v>70</v>
      </c>
      <c r="F145" s="12" t="n">
        <f aca="false">D145*0.5+E145*0.5</f>
        <v>66.5</v>
      </c>
      <c r="G145" s="9" t="n">
        <v>79.02</v>
      </c>
      <c r="H145" s="13" t="n">
        <f aca="false">F145*0.5+G145*0.5</f>
        <v>72.76</v>
      </c>
      <c r="I145" s="12" t="s">
        <v>77</v>
      </c>
      <c r="J145" s="12"/>
    </row>
    <row r="146" s="14" customFormat="true" ht="17.1" hidden="false" customHeight="true" outlineLevel="0" collapsed="false">
      <c r="A146" s="9" t="s">
        <v>187</v>
      </c>
      <c r="B146" s="9" t="s">
        <v>37</v>
      </c>
      <c r="C146" s="10" t="s">
        <v>198</v>
      </c>
      <c r="D146" s="10" t="n">
        <v>58</v>
      </c>
      <c r="E146" s="11" t="n">
        <v>59</v>
      </c>
      <c r="F146" s="12" t="n">
        <f aca="false">D146*0.5+E146*0.5</f>
        <v>58.5</v>
      </c>
      <c r="G146" s="9" t="n">
        <v>75.08</v>
      </c>
      <c r="H146" s="13" t="n">
        <f aca="false">F146*0.5+G146*0.5</f>
        <v>66.79</v>
      </c>
      <c r="I146" s="12" t="s">
        <v>73</v>
      </c>
      <c r="J146" s="10" t="s">
        <v>14</v>
      </c>
    </row>
    <row r="147" s="14" customFormat="true" ht="17.1" hidden="false" customHeight="true" outlineLevel="0" collapsed="false">
      <c r="A147" s="9" t="s">
        <v>187</v>
      </c>
      <c r="B147" s="9" t="s">
        <v>37</v>
      </c>
      <c r="C147" s="10" t="s">
        <v>199</v>
      </c>
      <c r="D147" s="10" t="n">
        <v>60</v>
      </c>
      <c r="E147" s="11" t="n">
        <v>60</v>
      </c>
      <c r="F147" s="12" t="n">
        <f aca="false">D147*0.5+E147*0.5</f>
        <v>60</v>
      </c>
      <c r="G147" s="9" t="n">
        <v>72.76</v>
      </c>
      <c r="H147" s="13" t="n">
        <f aca="false">F147*0.5+G147*0.5</f>
        <v>66.38</v>
      </c>
      <c r="I147" s="12" t="s">
        <v>75</v>
      </c>
      <c r="J147" s="12"/>
    </row>
    <row r="148" s="14" customFormat="true" ht="17.1" hidden="false" customHeight="true" outlineLevel="0" collapsed="false">
      <c r="A148" s="9" t="s">
        <v>187</v>
      </c>
      <c r="B148" s="9" t="s">
        <v>37</v>
      </c>
      <c r="C148" s="10" t="s">
        <v>200</v>
      </c>
      <c r="D148" s="10" t="n">
        <v>59</v>
      </c>
      <c r="E148" s="11" t="n">
        <v>53</v>
      </c>
      <c r="F148" s="12" t="n">
        <f aca="false">D148*0.5+E148*0.5</f>
        <v>56</v>
      </c>
      <c r="G148" s="9" t="n">
        <v>74.02</v>
      </c>
      <c r="H148" s="13" t="n">
        <f aca="false">F148*0.5+G148*0.5</f>
        <v>65.01</v>
      </c>
      <c r="I148" s="12" t="s">
        <v>77</v>
      </c>
      <c r="J148" s="12"/>
    </row>
    <row r="149" s="14" customFormat="true" ht="17.1" hidden="false" customHeight="true" outlineLevel="0" collapsed="false">
      <c r="A149" s="9"/>
      <c r="B149" s="9"/>
      <c r="C149" s="10"/>
      <c r="D149" s="10"/>
      <c r="E149" s="11"/>
      <c r="F149" s="12"/>
      <c r="G149" s="9"/>
      <c r="H149" s="13"/>
      <c r="I149" s="12"/>
      <c r="J149" s="12"/>
    </row>
    <row r="150" s="14" customFormat="true" ht="17.1" hidden="false" customHeight="true" outlineLevel="0" collapsed="false">
      <c r="A150" s="9" t="s">
        <v>201</v>
      </c>
      <c r="B150" s="9" t="s">
        <v>202</v>
      </c>
      <c r="C150" s="10" t="s">
        <v>203</v>
      </c>
      <c r="D150" s="10" t="n">
        <v>61</v>
      </c>
      <c r="E150" s="11" t="n">
        <v>58</v>
      </c>
      <c r="F150" s="12" t="n">
        <f aca="false">D150*0.5+E150*0.5</f>
        <v>59.5</v>
      </c>
      <c r="G150" s="9" t="n">
        <v>77.36</v>
      </c>
      <c r="H150" s="13" t="n">
        <f aca="false">F150*0.5+G150*0.5</f>
        <v>68.43</v>
      </c>
      <c r="I150" s="12" t="s">
        <v>73</v>
      </c>
      <c r="J150" s="10" t="s">
        <v>14</v>
      </c>
    </row>
    <row r="151" s="14" customFormat="true" ht="17.1" hidden="false" customHeight="true" outlineLevel="0" collapsed="false">
      <c r="A151" s="9" t="s">
        <v>201</v>
      </c>
      <c r="B151" s="9" t="s">
        <v>202</v>
      </c>
      <c r="C151" s="10" t="s">
        <v>204</v>
      </c>
      <c r="D151" s="10" t="n">
        <v>55</v>
      </c>
      <c r="E151" s="11" t="n">
        <v>51</v>
      </c>
      <c r="F151" s="12" t="n">
        <f aca="false">D151*0.5+E151*0.5</f>
        <v>53</v>
      </c>
      <c r="G151" s="9" t="n">
        <v>78.2</v>
      </c>
      <c r="H151" s="13" t="n">
        <f aca="false">F151*0.5+G151*0.5</f>
        <v>65.6</v>
      </c>
      <c r="I151" s="12" t="s">
        <v>75</v>
      </c>
      <c r="J151" s="12"/>
    </row>
    <row r="152" s="14" customFormat="true" ht="17.1" hidden="false" customHeight="true" outlineLevel="0" collapsed="false">
      <c r="A152" s="9" t="s">
        <v>201</v>
      </c>
      <c r="B152" s="10" t="s">
        <v>202</v>
      </c>
      <c r="C152" s="10" t="s">
        <v>205</v>
      </c>
      <c r="D152" s="10" t="n">
        <v>52.5</v>
      </c>
      <c r="E152" s="10" t="n">
        <v>53</v>
      </c>
      <c r="F152" s="10" t="n">
        <v>52.75</v>
      </c>
      <c r="G152" s="9" t="n">
        <v>70.64</v>
      </c>
      <c r="H152" s="13" t="n">
        <f aca="false">F152*0.5+G152*0.5</f>
        <v>61.695</v>
      </c>
      <c r="I152" s="12" t="s">
        <v>77</v>
      </c>
      <c r="J152" s="12"/>
    </row>
    <row r="153" s="14" customFormat="true" ht="17.1" hidden="false" customHeight="true" outlineLevel="0" collapsed="false">
      <c r="A153" s="9" t="s">
        <v>201</v>
      </c>
      <c r="B153" s="9" t="s">
        <v>122</v>
      </c>
      <c r="C153" s="10" t="s">
        <v>206</v>
      </c>
      <c r="D153" s="10" t="n">
        <v>72</v>
      </c>
      <c r="E153" s="11" t="n">
        <v>66</v>
      </c>
      <c r="F153" s="12" t="n">
        <f aca="false">D153*0.5+E153*0.5</f>
        <v>69</v>
      </c>
      <c r="G153" s="9" t="n">
        <v>86.98</v>
      </c>
      <c r="H153" s="13" t="n">
        <f aca="false">F153*0.5+G153*0.5</f>
        <v>77.99</v>
      </c>
      <c r="I153" s="12" t="s">
        <v>73</v>
      </c>
      <c r="J153" s="10" t="s">
        <v>14</v>
      </c>
    </row>
    <row r="154" s="14" customFormat="true" ht="17.1" hidden="false" customHeight="true" outlineLevel="0" collapsed="false">
      <c r="A154" s="9" t="s">
        <v>201</v>
      </c>
      <c r="B154" s="9" t="s">
        <v>122</v>
      </c>
      <c r="C154" s="10" t="s">
        <v>207</v>
      </c>
      <c r="D154" s="10" t="n">
        <v>76</v>
      </c>
      <c r="E154" s="11" t="n">
        <v>53</v>
      </c>
      <c r="F154" s="12" t="n">
        <f aca="false">D154*0.5+E154*0.5</f>
        <v>64.5</v>
      </c>
      <c r="G154" s="9" t="n">
        <v>80.86</v>
      </c>
      <c r="H154" s="13" t="n">
        <f aca="false">F154*0.5+G154*0.5</f>
        <v>72.68</v>
      </c>
      <c r="I154" s="12" t="s">
        <v>75</v>
      </c>
      <c r="J154" s="12"/>
    </row>
    <row r="155" s="14" customFormat="true" ht="17.1" hidden="false" customHeight="true" outlineLevel="0" collapsed="false">
      <c r="A155" s="9" t="s">
        <v>201</v>
      </c>
      <c r="B155" s="9" t="s">
        <v>122</v>
      </c>
      <c r="C155" s="10" t="s">
        <v>208</v>
      </c>
      <c r="D155" s="10" t="n">
        <v>72</v>
      </c>
      <c r="E155" s="11" t="n">
        <v>60</v>
      </c>
      <c r="F155" s="12" t="n">
        <f aca="false">D155*0.5+E155*0.5</f>
        <v>66</v>
      </c>
      <c r="G155" s="9" t="n">
        <v>72.44</v>
      </c>
      <c r="H155" s="13" t="n">
        <f aca="false">F155*0.5+G155*0.5</f>
        <v>69.22</v>
      </c>
      <c r="I155" s="12" t="s">
        <v>77</v>
      </c>
      <c r="J155" s="12"/>
    </row>
    <row r="156" s="14" customFormat="true" ht="17.1" hidden="false" customHeight="true" outlineLevel="0" collapsed="false">
      <c r="A156" s="9"/>
      <c r="B156" s="9"/>
      <c r="C156" s="10"/>
      <c r="D156" s="10"/>
      <c r="E156" s="11"/>
      <c r="F156" s="12"/>
      <c r="G156" s="9"/>
      <c r="H156" s="13"/>
      <c r="I156" s="12"/>
      <c r="J156" s="12"/>
    </row>
    <row r="157" s="14" customFormat="true" ht="17.1" hidden="false" customHeight="true" outlineLevel="0" collapsed="false">
      <c r="A157" s="15" t="s">
        <v>209</v>
      </c>
      <c r="B157" s="15" t="s">
        <v>132</v>
      </c>
      <c r="C157" s="16" t="s">
        <v>210</v>
      </c>
      <c r="D157" s="16" t="n">
        <v>66.5</v>
      </c>
      <c r="E157" s="17" t="n">
        <v>64</v>
      </c>
      <c r="F157" s="18" t="n">
        <f aca="false">D157*0.5+E157*0.5</f>
        <v>65.25</v>
      </c>
      <c r="G157" s="9" t="n">
        <v>78.92</v>
      </c>
      <c r="H157" s="13" t="n">
        <f aca="false">F157*0.5+G157*0.5</f>
        <v>72.085</v>
      </c>
      <c r="I157" s="12" t="s">
        <v>73</v>
      </c>
      <c r="J157" s="10" t="s">
        <v>14</v>
      </c>
    </row>
    <row r="158" s="14" customFormat="true" ht="17.1" hidden="false" customHeight="true" outlineLevel="0" collapsed="false">
      <c r="A158" s="15" t="s">
        <v>209</v>
      </c>
      <c r="B158" s="15" t="s">
        <v>132</v>
      </c>
      <c r="C158" s="16" t="s">
        <v>211</v>
      </c>
      <c r="D158" s="16" t="n">
        <v>53</v>
      </c>
      <c r="E158" s="17" t="n">
        <v>72</v>
      </c>
      <c r="F158" s="18" t="n">
        <f aca="false">D158*0.5+E158*0.5</f>
        <v>62.5</v>
      </c>
      <c r="G158" s="9" t="n">
        <v>78.56</v>
      </c>
      <c r="H158" s="13" t="n">
        <f aca="false">F158*0.5+G158*0.5</f>
        <v>70.53</v>
      </c>
      <c r="I158" s="12" t="s">
        <v>75</v>
      </c>
      <c r="J158" s="12"/>
    </row>
    <row r="159" s="14" customFormat="true" ht="17.1" hidden="false" customHeight="true" outlineLevel="0" collapsed="false">
      <c r="A159" s="15" t="s">
        <v>209</v>
      </c>
      <c r="B159" s="15" t="s">
        <v>132</v>
      </c>
      <c r="C159" s="16" t="s">
        <v>212</v>
      </c>
      <c r="D159" s="16" t="n">
        <v>57</v>
      </c>
      <c r="E159" s="17" t="n">
        <v>70</v>
      </c>
      <c r="F159" s="18" t="n">
        <f aca="false">D159*0.5+E159*0.5</f>
        <v>63.5</v>
      </c>
      <c r="G159" s="9" t="n">
        <v>75.48</v>
      </c>
      <c r="H159" s="13" t="n">
        <f aca="false">F159*0.5+G159*0.5</f>
        <v>69.49</v>
      </c>
      <c r="I159" s="12" t="s">
        <v>77</v>
      </c>
      <c r="J159" s="12"/>
    </row>
    <row r="160" customFormat="false" ht="17.1" hidden="false" customHeight="true" outlineLevel="0" collapsed="false">
      <c r="A160" s="15" t="s">
        <v>209</v>
      </c>
      <c r="B160" s="15" t="s">
        <v>213</v>
      </c>
      <c r="C160" s="16" t="s">
        <v>214</v>
      </c>
      <c r="D160" s="16" t="n">
        <v>64.5</v>
      </c>
      <c r="E160" s="17" t="n">
        <v>63</v>
      </c>
      <c r="F160" s="18" t="n">
        <f aca="false">D160*0.5+E160*0.5</f>
        <v>63.75</v>
      </c>
      <c r="G160" s="9" t="n">
        <v>85</v>
      </c>
      <c r="H160" s="13" t="n">
        <f aca="false">F160*0.5+G160*0.5</f>
        <v>74.375</v>
      </c>
      <c r="I160" s="12" t="s">
        <v>73</v>
      </c>
      <c r="J160" s="10" t="s">
        <v>14</v>
      </c>
    </row>
    <row r="161" customFormat="false" ht="17.1" hidden="false" customHeight="true" outlineLevel="0" collapsed="false">
      <c r="A161" s="15" t="s">
        <v>209</v>
      </c>
      <c r="B161" s="15" t="s">
        <v>213</v>
      </c>
      <c r="C161" s="16" t="s">
        <v>215</v>
      </c>
      <c r="D161" s="16" t="n">
        <v>63.5</v>
      </c>
      <c r="E161" s="17" t="n">
        <v>64</v>
      </c>
      <c r="F161" s="18" t="n">
        <f aca="false">D161*0.5+E161*0.5</f>
        <v>63.75</v>
      </c>
      <c r="G161" s="9" t="n">
        <v>83.12</v>
      </c>
      <c r="H161" s="13" t="n">
        <f aca="false">F161*0.5+G161*0.5</f>
        <v>73.435</v>
      </c>
      <c r="I161" s="12" t="s">
        <v>75</v>
      </c>
      <c r="J161" s="12"/>
    </row>
    <row r="162" customFormat="false" ht="17.1" hidden="false" customHeight="true" outlineLevel="0" collapsed="false">
      <c r="A162" s="15" t="s">
        <v>209</v>
      </c>
      <c r="B162" s="15" t="s">
        <v>213</v>
      </c>
      <c r="C162" s="16" t="s">
        <v>216</v>
      </c>
      <c r="D162" s="16" t="n">
        <v>67.5</v>
      </c>
      <c r="E162" s="17" t="n">
        <v>60</v>
      </c>
      <c r="F162" s="18" t="n">
        <f aca="false">D162*0.5+E162*0.5</f>
        <v>63.75</v>
      </c>
      <c r="G162" s="9" t="n">
        <v>82.6</v>
      </c>
      <c r="H162" s="13" t="n">
        <f aca="false">F162*0.5+G162*0.5</f>
        <v>73.175</v>
      </c>
      <c r="I162" s="12" t="s">
        <v>77</v>
      </c>
      <c r="J162" s="12"/>
    </row>
    <row r="163" customFormat="false" ht="17.1" hidden="false" customHeight="true" outlineLevel="0" collapsed="false">
      <c r="A163" s="15"/>
      <c r="B163" s="15"/>
      <c r="C163" s="16"/>
      <c r="D163" s="16"/>
      <c r="E163" s="17"/>
      <c r="F163" s="18"/>
      <c r="G163" s="9"/>
      <c r="H163" s="13"/>
      <c r="I163" s="12"/>
      <c r="J163" s="12"/>
    </row>
    <row r="164" customFormat="false" ht="17.1" hidden="false" customHeight="true" outlineLevel="0" collapsed="false">
      <c r="A164" s="9" t="s">
        <v>217</v>
      </c>
      <c r="B164" s="9" t="s">
        <v>218</v>
      </c>
      <c r="C164" s="10" t="s">
        <v>219</v>
      </c>
      <c r="D164" s="10" t="n">
        <v>53</v>
      </c>
      <c r="E164" s="11" t="n">
        <v>63</v>
      </c>
      <c r="F164" s="12" t="n">
        <f aca="false">D164*0.5+E164*0.5</f>
        <v>58</v>
      </c>
      <c r="G164" s="13" t="n">
        <v>79.2</v>
      </c>
      <c r="H164" s="13" t="n">
        <f aca="false">F164*0.5+G164*0.5</f>
        <v>68.6</v>
      </c>
      <c r="I164" s="12" t="s">
        <v>73</v>
      </c>
      <c r="J164" s="10" t="s">
        <v>14</v>
      </c>
    </row>
    <row r="165" customFormat="false" ht="17.1" hidden="false" customHeight="true" outlineLevel="0" collapsed="false">
      <c r="A165" s="9" t="s">
        <v>217</v>
      </c>
      <c r="B165" s="9" t="s">
        <v>218</v>
      </c>
      <c r="C165" s="10" t="s">
        <v>220</v>
      </c>
      <c r="D165" s="10" t="n">
        <v>59.5</v>
      </c>
      <c r="E165" s="11" t="n">
        <v>53</v>
      </c>
      <c r="F165" s="12" t="n">
        <f aca="false">D165*0.5+E165*0.5</f>
        <v>56.25</v>
      </c>
      <c r="G165" s="13" t="n">
        <v>77.4</v>
      </c>
      <c r="H165" s="13" t="n">
        <f aca="false">F165*0.5+G165*0.5</f>
        <v>66.825</v>
      </c>
      <c r="I165" s="12" t="s">
        <v>75</v>
      </c>
      <c r="J165" s="12"/>
    </row>
    <row r="166" customFormat="false" ht="17.1" hidden="false" customHeight="true" outlineLevel="0" collapsed="false">
      <c r="A166" s="9" t="s">
        <v>217</v>
      </c>
      <c r="B166" s="9" t="s">
        <v>218</v>
      </c>
      <c r="C166" s="10" t="s">
        <v>221</v>
      </c>
      <c r="D166" s="10" t="n">
        <v>53.5</v>
      </c>
      <c r="E166" s="11" t="n">
        <v>52</v>
      </c>
      <c r="F166" s="12" t="n">
        <f aca="false">D166*0.5+E166*0.5</f>
        <v>52.75</v>
      </c>
      <c r="G166" s="13" t="n">
        <v>71.6</v>
      </c>
      <c r="H166" s="13" t="n">
        <f aca="false">F166*0.5+G166*0.5</f>
        <v>62.175</v>
      </c>
      <c r="I166" s="12" t="s">
        <v>77</v>
      </c>
      <c r="J166" s="12"/>
    </row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99"/>
    <col collapsed="false" customWidth="true" hidden="false" outlineLevel="0" max="6" min="6" style="0" width="15.62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10.99"/>
    <col collapsed="false" customWidth="true" hidden="false" outlineLevel="0" max="10" min="10" style="0" width="12.75"/>
  </cols>
  <sheetData>
    <row r="1" customFormat="false" ht="41.25" hidden="false" customHeight="true" outlineLevel="0" collapsed="false">
      <c r="A1" s="21" t="s">
        <v>22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4" hidden="false" customHeight="false" outlineLevel="0" collapsed="false">
      <c r="A2" s="22" t="s">
        <v>223</v>
      </c>
      <c r="B2" s="23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8" t="s">
        <v>7</v>
      </c>
      <c r="I2" s="8" t="s">
        <v>224</v>
      </c>
      <c r="J2" s="8" t="s">
        <v>8</v>
      </c>
      <c r="K2" s="7" t="s">
        <v>225</v>
      </c>
    </row>
    <row r="3" customFormat="false" ht="14.25" hidden="false" customHeight="false" outlineLevel="0" collapsed="false">
      <c r="A3" s="24" t="n">
        <v>19</v>
      </c>
      <c r="B3" s="25" t="s">
        <v>226</v>
      </c>
      <c r="C3" s="9" t="s">
        <v>227</v>
      </c>
      <c r="D3" s="10" t="s">
        <v>228</v>
      </c>
      <c r="E3" s="10" t="n">
        <v>63</v>
      </c>
      <c r="F3" s="11" t="n">
        <v>74</v>
      </c>
      <c r="G3" s="12" t="n">
        <f aca="false">E3*0.5+F3*0.5</f>
        <v>68.5</v>
      </c>
      <c r="H3" s="9" t="n">
        <v>79.48</v>
      </c>
      <c r="I3" s="24" t="s">
        <v>229</v>
      </c>
      <c r="J3" s="13" t="s">
        <v>230</v>
      </c>
      <c r="K3" s="26"/>
    </row>
    <row r="4" customFormat="false" ht="14.25" hidden="false" customHeight="false" outlineLevel="0" collapsed="false">
      <c r="A4" s="24"/>
      <c r="B4" s="25" t="s">
        <v>226</v>
      </c>
      <c r="C4" s="9" t="s">
        <v>227</v>
      </c>
      <c r="D4" s="10" t="s">
        <v>231</v>
      </c>
      <c r="E4" s="10" t="n">
        <v>60.5</v>
      </c>
      <c r="F4" s="11" t="n">
        <v>75</v>
      </c>
      <c r="G4" s="12" t="n">
        <f aca="false">E4*0.5+F4*0.5</f>
        <v>67.75</v>
      </c>
      <c r="H4" s="24" t="n">
        <v>77.76</v>
      </c>
      <c r="I4" s="24" t="s">
        <v>232</v>
      </c>
      <c r="J4" s="13" t="s">
        <v>230</v>
      </c>
      <c r="K4" s="26"/>
    </row>
    <row r="5" customFormat="false" ht="14.25" hidden="false" customHeight="false" outlineLevel="0" collapsed="false">
      <c r="A5" s="24"/>
      <c r="B5" s="25" t="s">
        <v>226</v>
      </c>
      <c r="C5" s="9" t="s">
        <v>227</v>
      </c>
      <c r="D5" s="9" t="s">
        <v>233</v>
      </c>
      <c r="E5" s="24" t="n">
        <v>62</v>
      </c>
      <c r="F5" s="24" t="n">
        <v>68</v>
      </c>
      <c r="G5" s="24" t="n">
        <v>65</v>
      </c>
      <c r="H5" s="24" t="n">
        <v>82.12</v>
      </c>
      <c r="I5" s="24" t="s">
        <v>234</v>
      </c>
      <c r="J5" s="13" t="s">
        <v>230</v>
      </c>
      <c r="K5" s="26"/>
    </row>
  </sheetData>
  <mergeCells count="2">
    <mergeCell ref="A1:K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36:58Z</dcterms:created>
  <dc:creator>taixing</dc:creator>
  <dc:description/>
  <dc:language>en-US</dc:language>
  <cp:lastModifiedBy>周程</cp:lastModifiedBy>
  <cp:lastPrinted>2013-06-14T05:21:10Z</cp:lastPrinted>
  <dcterms:modified xsi:type="dcterms:W3CDTF">2013-06-17T02:39:31Z</dcterms:modified>
  <cp:revision>0</cp:revision>
  <dc:subject/>
  <dc:title/>
</cp:coreProperties>
</file>