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组（34人)四考室" sheetId="1" state="visible" r:id="rId2"/>
    <sheet name="B组（32人）五考室" sheetId="2" state="visible" r:id="rId3"/>
    <sheet name="C组 （33人）三考室" sheetId="3" state="visible" r:id="rId4"/>
    <sheet name="D组（31人）一考室" sheetId="4" state="visible" r:id="rId5"/>
    <sheet name="E组（34人）二考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9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定向招考乡镇公务员面试及总成绩（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组）第四考室</t>
    </r>
  </si>
  <si>
    <t xml:space="preserve">面试序号</t>
  </si>
  <si>
    <t xml:space="preserve">姓名</t>
  </si>
  <si>
    <t xml:space="preserve">职位编码</t>
  </si>
  <si>
    <t xml:space="preserve">报考
职位</t>
  </si>
  <si>
    <t xml:space="preserve">准考证号</t>
  </si>
  <si>
    <t xml:space="preserve">行政能力</t>
  </si>
  <si>
    <t xml:space="preserve">公共基础</t>
  </si>
  <si>
    <t xml:space="preserve">笔试折合成绩</t>
  </si>
  <si>
    <t xml:space="preserve">面试               成绩</t>
  </si>
  <si>
    <t xml:space="preserve">面试折合成绩</t>
  </si>
  <si>
    <t xml:space="preserve">折合总成绩</t>
  </si>
  <si>
    <t xml:space="preserve">职位排名</t>
  </si>
  <si>
    <t xml:space="preserve">备注</t>
  </si>
  <si>
    <t xml:space="preserve">黄元</t>
  </si>
  <si>
    <t xml:space="preserve">9100101</t>
  </si>
  <si>
    <t xml:space="preserve">市中区</t>
  </si>
  <si>
    <t xml:space="preserve">9041410010406</t>
  </si>
  <si>
    <t xml:space="preserve">进入考察</t>
  </si>
  <si>
    <t xml:space="preserve">王恺文</t>
  </si>
  <si>
    <t xml:space="preserve">9041410010114</t>
  </si>
  <si>
    <t xml:space="preserve">陈雨欣</t>
  </si>
  <si>
    <t xml:space="preserve">9041410010413</t>
  </si>
  <si>
    <t xml:space="preserve">张丹宜</t>
  </si>
  <si>
    <t xml:space="preserve">9041410010209</t>
  </si>
  <si>
    <t xml:space="preserve">朱志远</t>
  </si>
  <si>
    <t xml:space="preserve">9041410010410</t>
  </si>
  <si>
    <t xml:space="preserve">王堃</t>
  </si>
  <si>
    <t xml:space="preserve">9041410010526</t>
  </si>
  <si>
    <t xml:space="preserve">代婧诗</t>
  </si>
  <si>
    <t xml:space="preserve">9041410010315</t>
  </si>
  <si>
    <t xml:space="preserve">鞠文君</t>
  </si>
  <si>
    <t xml:space="preserve">9041410010419</t>
  </si>
  <si>
    <t xml:space="preserve">张丹</t>
  </si>
  <si>
    <t xml:space="preserve">9041410010214</t>
  </si>
  <si>
    <t xml:space="preserve">幸福军</t>
  </si>
  <si>
    <t xml:space="preserve">9041410010504</t>
  </si>
  <si>
    <t xml:space="preserve">李晓容</t>
  </si>
  <si>
    <t xml:space="preserve">9041410010110</t>
  </si>
  <si>
    <t xml:space="preserve">樊梦柯</t>
  </si>
  <si>
    <t xml:space="preserve">9041410010319</t>
  </si>
  <si>
    <t xml:space="preserve">田蜜</t>
  </si>
  <si>
    <t xml:space="preserve">9041410010411</t>
  </si>
  <si>
    <t xml:space="preserve">刘莉琼</t>
  </si>
  <si>
    <t xml:space="preserve">9041410010505</t>
  </si>
  <si>
    <t xml:space="preserve">齐国伟</t>
  </si>
  <si>
    <t xml:space="preserve">9041410010321</t>
  </si>
  <si>
    <t xml:space="preserve">毛虹麟</t>
  </si>
  <si>
    <t xml:space="preserve">9041410010123</t>
  </si>
  <si>
    <t xml:space="preserve">刘俐娜</t>
  </si>
  <si>
    <t xml:space="preserve">9041410010502</t>
  </si>
  <si>
    <t xml:space="preserve">邓友军</t>
  </si>
  <si>
    <t xml:space="preserve">9041410010417</t>
  </si>
  <si>
    <t xml:space="preserve">龚斌</t>
  </si>
  <si>
    <t xml:space="preserve">9041410010404</t>
  </si>
  <si>
    <t xml:space="preserve">夏见</t>
  </si>
  <si>
    <t xml:space="preserve">9041410010202</t>
  </si>
  <si>
    <t xml:space="preserve">李小海</t>
  </si>
  <si>
    <t xml:space="preserve">9041410010222</t>
  </si>
  <si>
    <t xml:space="preserve">毛捷</t>
  </si>
  <si>
    <t xml:space="preserve">9041410010217</t>
  </si>
  <si>
    <t xml:space="preserve">梅云</t>
  </si>
  <si>
    <t xml:space="preserve">9041410010302</t>
  </si>
  <si>
    <t xml:space="preserve">税成柯</t>
  </si>
  <si>
    <t xml:space="preserve">9041410010213</t>
  </si>
  <si>
    <t xml:space="preserve">曹晓惠</t>
  </si>
  <si>
    <t xml:space="preserve">9041410010306</t>
  </si>
  <si>
    <t xml:space="preserve">冯卉</t>
  </si>
  <si>
    <t xml:space="preserve">9100110</t>
  </si>
  <si>
    <t xml:space="preserve">峨边县</t>
  </si>
  <si>
    <t xml:space="preserve">9041410012929</t>
  </si>
  <si>
    <t xml:space="preserve">阿刘小林</t>
  </si>
  <si>
    <t xml:space="preserve">9041410012916</t>
  </si>
  <si>
    <t xml:space="preserve">邛莫惹惹</t>
  </si>
  <si>
    <t xml:space="preserve">9041410012907</t>
  </si>
  <si>
    <t xml:space="preserve">常晓宁</t>
  </si>
  <si>
    <t xml:space="preserve">9041410012801</t>
  </si>
  <si>
    <t xml:space="preserve">唐娜</t>
  </si>
  <si>
    <t xml:space="preserve">9041410012906</t>
  </si>
  <si>
    <t xml:space="preserve">黄代英</t>
  </si>
  <si>
    <t xml:space="preserve">9041410012817</t>
  </si>
  <si>
    <t xml:space="preserve">董超</t>
  </si>
  <si>
    <t xml:space="preserve">9041410012905</t>
  </si>
  <si>
    <t xml:space="preserve">夏欢</t>
  </si>
  <si>
    <t xml:space="preserve">9041410012922</t>
  </si>
  <si>
    <t xml:space="preserve">曾磊</t>
  </si>
  <si>
    <t xml:space="preserve">9041410012915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定向招考乡镇公务员面试及总成绩（</t>
    </r>
    <r>
      <rPr>
        <b val="true"/>
        <sz val="14"/>
        <rFont val="Arial"/>
        <family val="2"/>
      </rPr>
      <t xml:space="preserve">B</t>
    </r>
    <r>
      <rPr>
        <b val="true"/>
        <sz val="14"/>
        <rFont val="Noto Sans"/>
        <family val="2"/>
      </rPr>
      <t xml:space="preserve">组）第五考室</t>
    </r>
  </si>
  <si>
    <t xml:space="preserve">报考职位</t>
  </si>
  <si>
    <t xml:space="preserve">肖燕</t>
  </si>
  <si>
    <t xml:space="preserve">9100102</t>
  </si>
  <si>
    <t xml:space="preserve">五通桥区</t>
  </si>
  <si>
    <t xml:space="preserve">9041410010901</t>
  </si>
  <si>
    <t xml:space="preserve">吴勇</t>
  </si>
  <si>
    <t xml:space="preserve">9041410010822</t>
  </si>
  <si>
    <t xml:space="preserve">吕志兵</t>
  </si>
  <si>
    <t xml:space="preserve">9041410010827</t>
  </si>
  <si>
    <t xml:space="preserve">杨鹏</t>
  </si>
  <si>
    <t xml:space="preserve">9041410010730</t>
  </si>
  <si>
    <t xml:space="preserve">樊鑫</t>
  </si>
  <si>
    <t xml:space="preserve">9041410010617</t>
  </si>
  <si>
    <t xml:space="preserve">刘惠</t>
  </si>
  <si>
    <t xml:space="preserve">9041410010722</t>
  </si>
  <si>
    <t xml:space="preserve">丁维兵</t>
  </si>
  <si>
    <t xml:space="preserve">9041410010530</t>
  </si>
  <si>
    <t xml:space="preserve">张巍</t>
  </si>
  <si>
    <t xml:space="preserve">9041410010712</t>
  </si>
  <si>
    <t xml:space="preserve">张霞</t>
  </si>
  <si>
    <t xml:space="preserve">9041410010622</t>
  </si>
  <si>
    <t xml:space="preserve">刘燕玲</t>
  </si>
  <si>
    <t xml:space="preserve">9041410010808</t>
  </si>
  <si>
    <t xml:space="preserve">敖莉梅</t>
  </si>
  <si>
    <t xml:space="preserve">9041410010623</t>
  </si>
  <si>
    <t xml:space="preserve">杨俊</t>
  </si>
  <si>
    <t xml:space="preserve">9041410010605</t>
  </si>
  <si>
    <t xml:space="preserve">马兴雅</t>
  </si>
  <si>
    <t xml:space="preserve">9041410010707</t>
  </si>
  <si>
    <t xml:space="preserve">罗莎</t>
  </si>
  <si>
    <t xml:space="preserve">9100103</t>
  </si>
  <si>
    <t xml:space="preserve">沙湾区</t>
  </si>
  <si>
    <t xml:space="preserve">9041410011110</t>
  </si>
  <si>
    <t xml:space="preserve">张昊</t>
  </si>
  <si>
    <t xml:space="preserve">9041410011109</t>
  </si>
  <si>
    <t xml:space="preserve">胡柠</t>
  </si>
  <si>
    <t xml:space="preserve">9041410010925</t>
  </si>
  <si>
    <t xml:space="preserve">李超</t>
  </si>
  <si>
    <t xml:space="preserve">9041410010912</t>
  </si>
  <si>
    <t xml:space="preserve">郭艳虹</t>
  </si>
  <si>
    <t xml:space="preserve">9041410011104</t>
  </si>
  <si>
    <t xml:space="preserve">朱碧瑜</t>
  </si>
  <si>
    <t xml:space="preserve">9041410011118</t>
  </si>
  <si>
    <t xml:space="preserve">杨蓝青</t>
  </si>
  <si>
    <t xml:space="preserve">9041410011004</t>
  </si>
  <si>
    <t xml:space="preserve">杜皎</t>
  </si>
  <si>
    <t xml:space="preserve">9041410010927</t>
  </si>
  <si>
    <t xml:space="preserve">袁彬</t>
  </si>
  <si>
    <t xml:space="preserve">9041410011016</t>
  </si>
  <si>
    <t xml:space="preserve">黄兵</t>
  </si>
  <si>
    <t xml:space="preserve">9041410010915</t>
  </si>
  <si>
    <t xml:space="preserve">罗新</t>
  </si>
  <si>
    <t xml:space="preserve">9041410011021</t>
  </si>
  <si>
    <t xml:space="preserve">黄庶绮</t>
  </si>
  <si>
    <t xml:space="preserve">9041410010914</t>
  </si>
  <si>
    <t xml:space="preserve">简寨矜曲</t>
  </si>
  <si>
    <t xml:space="preserve">9100104</t>
  </si>
  <si>
    <t xml:space="preserve">金口河区</t>
  </si>
  <si>
    <t xml:space="preserve">9041410011125</t>
  </si>
  <si>
    <t xml:space="preserve">廖青兰</t>
  </si>
  <si>
    <t xml:space="preserve">9041410011124</t>
  </si>
  <si>
    <t xml:space="preserve">蹇登皓</t>
  </si>
  <si>
    <t xml:space="preserve">9041410011218</t>
  </si>
  <si>
    <t xml:space="preserve">李恺</t>
  </si>
  <si>
    <t xml:space="preserve">9041410011228</t>
  </si>
  <si>
    <t xml:space="preserve">艾丽思</t>
  </si>
  <si>
    <t xml:space="preserve">9041410011217</t>
  </si>
  <si>
    <t xml:space="preserve">胡江</t>
  </si>
  <si>
    <t xml:space="preserve">9041410011216</t>
  </si>
  <si>
    <t xml:space="preserve">宋鸿飞</t>
  </si>
  <si>
    <t xml:space="preserve">9041410011129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定向招考乡镇公务员面试及总成绩（</t>
    </r>
    <r>
      <rPr>
        <b val="true"/>
        <sz val="14"/>
        <rFont val="Arial"/>
        <family val="2"/>
      </rPr>
      <t xml:space="preserve">C</t>
    </r>
    <r>
      <rPr>
        <b val="true"/>
        <sz val="14"/>
        <rFont val="Noto Sans"/>
        <family val="2"/>
      </rPr>
      <t xml:space="preserve">组）第三考室</t>
    </r>
  </si>
  <si>
    <t xml:space="preserve">袁新</t>
  </si>
  <si>
    <t xml:space="preserve">9100105</t>
  </si>
  <si>
    <t xml:space="preserve">峨眉山市</t>
  </si>
  <si>
    <t xml:space="preserve">9041410011326</t>
  </si>
  <si>
    <t xml:space="preserve">黎驰雨</t>
  </si>
  <si>
    <t xml:space="preserve">9041410011409</t>
  </si>
  <si>
    <t xml:space="preserve">廖海英</t>
  </si>
  <si>
    <t xml:space="preserve">9041410011417</t>
  </si>
  <si>
    <t xml:space="preserve">杨丽霞</t>
  </si>
  <si>
    <t xml:space="preserve">9041410011405</t>
  </si>
  <si>
    <t xml:space="preserve">熊良</t>
  </si>
  <si>
    <t xml:space="preserve">9041410011320</t>
  </si>
  <si>
    <t xml:space="preserve">张航</t>
  </si>
  <si>
    <t xml:space="preserve">9041410011315</t>
  </si>
  <si>
    <t xml:space="preserve">周大勇</t>
  </si>
  <si>
    <t xml:space="preserve">9100106</t>
  </si>
  <si>
    <t xml:space="preserve">犍为县</t>
  </si>
  <si>
    <t xml:space="preserve">9041410011727</t>
  </si>
  <si>
    <t xml:space="preserve">余科宏</t>
  </si>
  <si>
    <t xml:space="preserve">9041410011505</t>
  </si>
  <si>
    <t xml:space="preserve">高燕</t>
  </si>
  <si>
    <t xml:space="preserve">9041410011530</t>
  </si>
  <si>
    <t xml:space="preserve">徐丽玥</t>
  </si>
  <si>
    <t xml:space="preserve">9041410011625</t>
  </si>
  <si>
    <t xml:space="preserve">李志慧</t>
  </si>
  <si>
    <t xml:space="preserve">9041410011802</t>
  </si>
  <si>
    <t xml:space="preserve">刘虹汝</t>
  </si>
  <si>
    <t xml:space="preserve">9041410011720</t>
  </si>
  <si>
    <t xml:space="preserve">余娓</t>
  </si>
  <si>
    <t xml:space="preserve">9041410011819</t>
  </si>
  <si>
    <t xml:space="preserve">陈旭</t>
  </si>
  <si>
    <t xml:space="preserve">9041410011810</t>
  </si>
  <si>
    <t xml:space="preserve">严雪梅</t>
  </si>
  <si>
    <t xml:space="preserve">9041410011826</t>
  </si>
  <si>
    <t xml:space="preserve">王旭</t>
  </si>
  <si>
    <t xml:space="preserve">9041410011623</t>
  </si>
  <si>
    <t xml:space="preserve">杜海波</t>
  </si>
  <si>
    <t xml:space="preserve">9041410011430</t>
  </si>
  <si>
    <t xml:space="preserve">杨雨杉</t>
  </si>
  <si>
    <t xml:space="preserve">9041410011726</t>
  </si>
  <si>
    <t xml:space="preserve">廖娟</t>
  </si>
  <si>
    <t xml:space="preserve">9041410011618</t>
  </si>
  <si>
    <t xml:space="preserve">潘复蓉</t>
  </si>
  <si>
    <t xml:space="preserve">9041410011519</t>
  </si>
  <si>
    <t xml:space="preserve">付晓红</t>
  </si>
  <si>
    <t xml:space="preserve">9041410011507</t>
  </si>
  <si>
    <t xml:space="preserve">牟曦</t>
  </si>
  <si>
    <t xml:space="preserve">9041410011809</t>
  </si>
  <si>
    <t xml:space="preserve">刘芳</t>
  </si>
  <si>
    <t xml:space="preserve">9041410011813</t>
  </si>
  <si>
    <t xml:space="preserve">程建</t>
  </si>
  <si>
    <t xml:space="preserve">9041410011702</t>
  </si>
  <si>
    <t xml:space="preserve">邓建军</t>
  </si>
  <si>
    <t xml:space="preserve">9041410011626</t>
  </si>
  <si>
    <t xml:space="preserve">周琴</t>
  </si>
  <si>
    <t xml:space="preserve">9041410011704</t>
  </si>
  <si>
    <t xml:space="preserve">彭飞</t>
  </si>
  <si>
    <t xml:space="preserve">9041410011628</t>
  </si>
  <si>
    <t xml:space="preserve">谢波</t>
  </si>
  <si>
    <t xml:space="preserve">9041410011502</t>
  </si>
  <si>
    <t xml:space="preserve">蔡洁</t>
  </si>
  <si>
    <t xml:space="preserve">9041410011512</t>
  </si>
  <si>
    <t xml:space="preserve">童强</t>
  </si>
  <si>
    <t xml:space="preserve">9041410011526</t>
  </si>
  <si>
    <t xml:space="preserve">邹娟</t>
  </si>
  <si>
    <t xml:space="preserve">9041410011710</t>
  </si>
  <si>
    <t xml:space="preserve">罗永翔</t>
  </si>
  <si>
    <t xml:space="preserve">9041410011719</t>
  </si>
  <si>
    <t xml:space="preserve">胡俊</t>
  </si>
  <si>
    <t xml:space="preserve">9041410011621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定向招考乡镇公务员面试及总成绩（</t>
    </r>
    <r>
      <rPr>
        <b val="true"/>
        <sz val="14"/>
        <rFont val="Arial"/>
        <family val="2"/>
      </rPr>
      <t xml:space="preserve">D</t>
    </r>
    <r>
      <rPr>
        <b val="true"/>
        <sz val="14"/>
        <rFont val="Noto Sans"/>
        <family val="2"/>
      </rPr>
      <t xml:space="preserve">组）第一考室</t>
    </r>
  </si>
  <si>
    <t xml:space="preserve">杜婉璐</t>
  </si>
  <si>
    <t xml:space="preserve">9100107</t>
  </si>
  <si>
    <t xml:space="preserve">井研县</t>
  </si>
  <si>
    <t xml:space="preserve">9041410011910</t>
  </si>
  <si>
    <t xml:space="preserve">陈佳</t>
  </si>
  <si>
    <t xml:space="preserve">9041410011908</t>
  </si>
  <si>
    <t xml:space="preserve">何盈</t>
  </si>
  <si>
    <t xml:space="preserve">9041410012024</t>
  </si>
  <si>
    <t xml:space="preserve">刘金容</t>
  </si>
  <si>
    <t xml:space="preserve">9041410011912</t>
  </si>
  <si>
    <t xml:space="preserve">刘斌</t>
  </si>
  <si>
    <t xml:space="preserve">9041410012011</t>
  </si>
  <si>
    <t xml:space="preserve">王珉洁</t>
  </si>
  <si>
    <t xml:space="preserve">9041410011915</t>
  </si>
  <si>
    <t xml:space="preserve">王强</t>
  </si>
  <si>
    <t xml:space="preserve">9041410012018</t>
  </si>
  <si>
    <t xml:space="preserve">谭潇潇</t>
  </si>
  <si>
    <t xml:space="preserve">9041410012009</t>
  </si>
  <si>
    <t xml:space="preserve">吴建容</t>
  </si>
  <si>
    <t xml:space="preserve">9041410012004</t>
  </si>
  <si>
    <t xml:space="preserve">陈思</t>
  </si>
  <si>
    <t xml:space="preserve">9041410012007</t>
  </si>
  <si>
    <t xml:space="preserve">王颖</t>
  </si>
  <si>
    <t xml:space="preserve">9041410012028</t>
  </si>
  <si>
    <t xml:space="preserve">殷梅</t>
  </si>
  <si>
    <t xml:space="preserve">9041410012021</t>
  </si>
  <si>
    <t xml:space="preserve">王姗</t>
  </si>
  <si>
    <t xml:space="preserve">9100111</t>
  </si>
  <si>
    <t xml:space="preserve">马边县</t>
  </si>
  <si>
    <t xml:space="preserve">9041410013329</t>
  </si>
  <si>
    <t xml:space="preserve">李华</t>
  </si>
  <si>
    <t xml:space="preserve">9041410013313</t>
  </si>
  <si>
    <t xml:space="preserve">程远巧</t>
  </si>
  <si>
    <t xml:space="preserve">9041410013106</t>
  </si>
  <si>
    <t xml:space="preserve">张国丽</t>
  </si>
  <si>
    <t xml:space="preserve">9041410013007</t>
  </si>
  <si>
    <t xml:space="preserve">杨颖</t>
  </si>
  <si>
    <t xml:space="preserve">9041410013319</t>
  </si>
  <si>
    <t xml:space="preserve">王琳</t>
  </si>
  <si>
    <t xml:space="preserve">9041410013120</t>
  </si>
  <si>
    <t xml:space="preserve">彭文君</t>
  </si>
  <si>
    <t xml:space="preserve">9041410013027</t>
  </si>
  <si>
    <t xml:space="preserve">尔古里古</t>
  </si>
  <si>
    <t xml:space="preserve">9041410013114</t>
  </si>
  <si>
    <t xml:space="preserve">高丽</t>
  </si>
  <si>
    <t xml:space="preserve">9041410013203</t>
  </si>
  <si>
    <t xml:space="preserve">夏月</t>
  </si>
  <si>
    <t xml:space="preserve">9041410013012</t>
  </si>
  <si>
    <t xml:space="preserve">王静</t>
  </si>
  <si>
    <t xml:space="preserve">9041410013310</t>
  </si>
  <si>
    <t xml:space="preserve">罗文东</t>
  </si>
  <si>
    <t xml:space="preserve">9041410013228</t>
  </si>
  <si>
    <t xml:space="preserve">李虹</t>
  </si>
  <si>
    <t xml:space="preserve">9041410013402</t>
  </si>
  <si>
    <t xml:space="preserve">朱燕</t>
  </si>
  <si>
    <t xml:space="preserve">9041410013413</t>
  </si>
  <si>
    <t xml:space="preserve">彭晓娟</t>
  </si>
  <si>
    <t xml:space="preserve">9041410013103</t>
  </si>
  <si>
    <t xml:space="preserve">熊燕</t>
  </si>
  <si>
    <t xml:space="preserve">9041410013102</t>
  </si>
  <si>
    <t xml:space="preserve">曹小芬</t>
  </si>
  <si>
    <t xml:space="preserve">9041410013305</t>
  </si>
  <si>
    <t xml:space="preserve">龚建波</t>
  </si>
  <si>
    <t xml:space="preserve">9041410013405</t>
  </si>
  <si>
    <t xml:space="preserve">徐弘</t>
  </si>
  <si>
    <t xml:space="preserve">9041410013016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定向招考乡镇公务员面试及总成绩（</t>
    </r>
    <r>
      <rPr>
        <b val="true"/>
        <sz val="14"/>
        <rFont val="Arial"/>
        <family val="2"/>
      </rPr>
      <t xml:space="preserve">E</t>
    </r>
    <r>
      <rPr>
        <b val="true"/>
        <sz val="14"/>
        <rFont val="Noto Sans"/>
        <family val="2"/>
      </rPr>
      <t xml:space="preserve">组）第二考室</t>
    </r>
  </si>
  <si>
    <t xml:space="preserve">宋华元</t>
  </si>
  <si>
    <t xml:space="preserve">9100108</t>
  </si>
  <si>
    <t xml:space="preserve">夹江县</t>
  </si>
  <si>
    <t xml:space="preserve">9041410012215</t>
  </si>
  <si>
    <t xml:space="preserve">9041410012402</t>
  </si>
  <si>
    <t xml:space="preserve">郑纪</t>
  </si>
  <si>
    <t xml:space="preserve">9041410012506</t>
  </si>
  <si>
    <t xml:space="preserve">徐向</t>
  </si>
  <si>
    <t xml:space="preserve">9041410012421</t>
  </si>
  <si>
    <t xml:space="preserve">杨舒</t>
  </si>
  <si>
    <t xml:space="preserve">9041410012210</t>
  </si>
  <si>
    <t xml:space="preserve">赵欣</t>
  </si>
  <si>
    <t xml:space="preserve">9041410012414</t>
  </si>
  <si>
    <t xml:space="preserve">王天平</t>
  </si>
  <si>
    <t xml:space="preserve">9041410012316</t>
  </si>
  <si>
    <t xml:space="preserve">李巾英</t>
  </si>
  <si>
    <t xml:space="preserve">9041410012216</t>
  </si>
  <si>
    <t xml:space="preserve">陈世骄</t>
  </si>
  <si>
    <t xml:space="preserve">9041410012314</t>
  </si>
  <si>
    <t xml:space="preserve">王丽娜</t>
  </si>
  <si>
    <t xml:space="preserve">9041410012505</t>
  </si>
  <si>
    <t xml:space="preserve">汤妮</t>
  </si>
  <si>
    <t xml:space="preserve">9041410012329</t>
  </si>
  <si>
    <t xml:space="preserve">赵曦</t>
  </si>
  <si>
    <t xml:space="preserve">9041410012407</t>
  </si>
  <si>
    <t xml:space="preserve">王玲</t>
  </si>
  <si>
    <t xml:space="preserve">9041410012122</t>
  </si>
  <si>
    <t xml:space="preserve">郑浪平</t>
  </si>
  <si>
    <t xml:space="preserve">9041410012312</t>
  </si>
  <si>
    <t xml:space="preserve">王魏</t>
  </si>
  <si>
    <t xml:space="preserve">9041410012319</t>
  </si>
  <si>
    <t xml:space="preserve">高伟</t>
  </si>
  <si>
    <t xml:space="preserve">9041410012230</t>
  </si>
  <si>
    <t xml:space="preserve">彭小珈</t>
  </si>
  <si>
    <t xml:space="preserve">9041410012419</t>
  </si>
  <si>
    <t xml:space="preserve">郑红</t>
  </si>
  <si>
    <t xml:space="preserve">9041410012121</t>
  </si>
  <si>
    <t xml:space="preserve">骆明丽</t>
  </si>
  <si>
    <t xml:space="preserve">9041410012501</t>
  </si>
  <si>
    <t xml:space="preserve">李庆辉</t>
  </si>
  <si>
    <t xml:space="preserve">9100109</t>
  </si>
  <si>
    <t xml:space="preserve">沐川县</t>
  </si>
  <si>
    <t xml:space="preserve">9041410012701</t>
  </si>
  <si>
    <t xml:space="preserve">邓四维</t>
  </si>
  <si>
    <t xml:space="preserve">9041410012525</t>
  </si>
  <si>
    <t xml:space="preserve">高静雅</t>
  </si>
  <si>
    <t xml:space="preserve">9041410012718</t>
  </si>
  <si>
    <t xml:space="preserve">杨月婵</t>
  </si>
  <si>
    <t xml:space="preserve">9041410012516</t>
  </si>
  <si>
    <t xml:space="preserve">陈江林</t>
  </si>
  <si>
    <t xml:space="preserve">9041410012703</t>
  </si>
  <si>
    <t xml:space="preserve">吴艳红</t>
  </si>
  <si>
    <t xml:space="preserve">9041410012616</t>
  </si>
  <si>
    <t xml:space="preserve">车国宇</t>
  </si>
  <si>
    <t xml:space="preserve">9041410012605</t>
  </si>
  <si>
    <t xml:space="preserve">胡鹏</t>
  </si>
  <si>
    <t xml:space="preserve">9041410012621</t>
  </si>
  <si>
    <t xml:space="preserve">丁利</t>
  </si>
  <si>
    <t xml:space="preserve">9041410012714</t>
  </si>
  <si>
    <t xml:space="preserve">杜旸</t>
  </si>
  <si>
    <t xml:space="preserve">9041410012608</t>
  </si>
  <si>
    <t xml:space="preserve">贺汝明</t>
  </si>
  <si>
    <t xml:space="preserve">9041410012628</t>
  </si>
  <si>
    <t xml:space="preserve">宋峻峰</t>
  </si>
  <si>
    <t xml:space="preserve">9041410012722</t>
  </si>
  <si>
    <t xml:space="preserve">李杨梅</t>
  </si>
  <si>
    <t xml:space="preserve">9041410012527</t>
  </si>
  <si>
    <t xml:space="preserve">廖晨</t>
  </si>
  <si>
    <t xml:space="preserve">9041410012520</t>
  </si>
  <si>
    <t xml:space="preserve">范洵滔</t>
  </si>
  <si>
    <t xml:space="preserve">90414100127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1" width="14.99"/>
    <col collapsed="false" customWidth="true" hidden="false" outlineLevel="0" max="6" min="6" style="2" width="6.41"/>
    <col collapsed="false" customWidth="true" hidden="false" outlineLevel="0" max="7" min="7" style="2" width="5.99"/>
    <col collapsed="false" customWidth="true" hidden="false" outlineLevel="0" max="8" min="8" style="2" width="7.14"/>
    <col collapsed="false" customWidth="true" hidden="false" outlineLevel="0" max="9" min="9" style="3" width="6.41"/>
    <col collapsed="false" customWidth="true" hidden="false" outlineLevel="0" max="10" min="10" style="3" width="7.14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5" t="s">
        <v>13</v>
      </c>
    </row>
    <row r="3" customFormat="false" ht="21" hidden="false" customHeight="true" outlineLevel="0" collapsed="false">
      <c r="A3" s="12" t="n">
        <v>11</v>
      </c>
      <c r="B3" s="13" t="s">
        <v>14</v>
      </c>
      <c r="C3" s="12" t="s">
        <v>15</v>
      </c>
      <c r="D3" s="13" t="s">
        <v>16</v>
      </c>
      <c r="E3" s="12" t="s">
        <v>17</v>
      </c>
      <c r="F3" s="14" t="n">
        <v>55</v>
      </c>
      <c r="G3" s="14" t="n">
        <v>74</v>
      </c>
      <c r="H3" s="14" t="n">
        <f aca="false">SUM(F3*0.3+G3*0.2)</f>
        <v>31.3</v>
      </c>
      <c r="I3" s="15" t="n">
        <v>86.14</v>
      </c>
      <c r="J3" s="15" t="n">
        <f aca="false">I3*0.5</f>
        <v>43.07</v>
      </c>
      <c r="K3" s="14" t="n">
        <f aca="false">H3+J3</f>
        <v>74.37</v>
      </c>
      <c r="L3" s="12" t="n">
        <v>1</v>
      </c>
      <c r="M3" s="13" t="s">
        <v>18</v>
      </c>
    </row>
    <row r="4" customFormat="false" ht="21" hidden="false" customHeight="true" outlineLevel="0" collapsed="false">
      <c r="A4" s="12" t="n">
        <v>3</v>
      </c>
      <c r="B4" s="13" t="s">
        <v>19</v>
      </c>
      <c r="C4" s="12" t="s">
        <v>15</v>
      </c>
      <c r="D4" s="13" t="s">
        <v>16</v>
      </c>
      <c r="E4" s="12" t="s">
        <v>20</v>
      </c>
      <c r="F4" s="14" t="n">
        <v>64</v>
      </c>
      <c r="G4" s="14" t="n">
        <v>68</v>
      </c>
      <c r="H4" s="14" t="n">
        <f aca="false">SUM(F4*0.3+G4*0.2)</f>
        <v>32.8</v>
      </c>
      <c r="I4" s="15" t="n">
        <v>82.86</v>
      </c>
      <c r="J4" s="15" t="n">
        <f aca="false">I4*0.5</f>
        <v>41.43</v>
      </c>
      <c r="K4" s="14" t="n">
        <f aca="false">H4+J4</f>
        <v>74.23</v>
      </c>
      <c r="L4" s="12" t="n">
        <v>2</v>
      </c>
      <c r="M4" s="13" t="s">
        <v>18</v>
      </c>
    </row>
    <row r="5" customFormat="false" ht="21" hidden="false" customHeight="true" outlineLevel="0" collapsed="false">
      <c r="A5" s="12" t="n">
        <v>24</v>
      </c>
      <c r="B5" s="13" t="s">
        <v>21</v>
      </c>
      <c r="C5" s="12" t="s">
        <v>15</v>
      </c>
      <c r="D5" s="13" t="s">
        <v>16</v>
      </c>
      <c r="E5" s="12" t="s">
        <v>22</v>
      </c>
      <c r="F5" s="14" t="n">
        <v>49</v>
      </c>
      <c r="G5" s="14" t="n">
        <v>72.5</v>
      </c>
      <c r="H5" s="14" t="n">
        <f aca="false">SUM(F5*0.3+G5*0.2)</f>
        <v>29.2</v>
      </c>
      <c r="I5" s="15" t="n">
        <v>88</v>
      </c>
      <c r="J5" s="15" t="n">
        <f aca="false">I5*0.5</f>
        <v>44</v>
      </c>
      <c r="K5" s="14" t="n">
        <f aca="false">H5+J5</f>
        <v>73.2</v>
      </c>
      <c r="L5" s="12" t="n">
        <v>3</v>
      </c>
      <c r="M5" s="13" t="s">
        <v>18</v>
      </c>
    </row>
    <row r="6" customFormat="false" ht="21" hidden="false" customHeight="true" outlineLevel="0" collapsed="false">
      <c r="A6" s="12" t="n">
        <v>1</v>
      </c>
      <c r="B6" s="13" t="s">
        <v>23</v>
      </c>
      <c r="C6" s="12" t="s">
        <v>15</v>
      </c>
      <c r="D6" s="13" t="s">
        <v>16</v>
      </c>
      <c r="E6" s="12" t="s">
        <v>24</v>
      </c>
      <c r="F6" s="14" t="n">
        <v>57</v>
      </c>
      <c r="G6" s="14" t="n">
        <v>75</v>
      </c>
      <c r="H6" s="14" t="n">
        <f aca="false">SUM(F6*0.3+G6*0.2)</f>
        <v>32.1</v>
      </c>
      <c r="I6" s="15" t="n">
        <v>80.86</v>
      </c>
      <c r="J6" s="15" t="n">
        <f aca="false">I6*0.5</f>
        <v>40.43</v>
      </c>
      <c r="K6" s="14" t="n">
        <f aca="false">H6+J6</f>
        <v>72.53</v>
      </c>
      <c r="L6" s="12" t="n">
        <v>4</v>
      </c>
      <c r="M6" s="13" t="s">
        <v>18</v>
      </c>
    </row>
    <row r="7" customFormat="false" ht="21" hidden="false" customHeight="true" outlineLevel="0" collapsed="false">
      <c r="A7" s="12" t="n">
        <v>32</v>
      </c>
      <c r="B7" s="13" t="s">
        <v>25</v>
      </c>
      <c r="C7" s="12" t="s">
        <v>15</v>
      </c>
      <c r="D7" s="13" t="s">
        <v>16</v>
      </c>
      <c r="E7" s="12" t="s">
        <v>26</v>
      </c>
      <c r="F7" s="14" t="n">
        <v>53</v>
      </c>
      <c r="G7" s="14" t="n">
        <v>71</v>
      </c>
      <c r="H7" s="14" t="n">
        <f aca="false">SUM(F7*0.3+G7*0.2)</f>
        <v>30.1</v>
      </c>
      <c r="I7" s="15" t="n">
        <v>84.86</v>
      </c>
      <c r="J7" s="15" t="n">
        <f aca="false">I7*0.5</f>
        <v>42.43</v>
      </c>
      <c r="K7" s="14" t="n">
        <f aca="false">H7+J7</f>
        <v>72.53</v>
      </c>
      <c r="L7" s="12" t="n">
        <v>5</v>
      </c>
      <c r="M7" s="13" t="s">
        <v>18</v>
      </c>
    </row>
    <row r="8" customFormat="false" ht="21" hidden="false" customHeight="true" outlineLevel="0" collapsed="false">
      <c r="A8" s="12" t="n">
        <v>14</v>
      </c>
      <c r="B8" s="13" t="s">
        <v>27</v>
      </c>
      <c r="C8" s="12" t="s">
        <v>15</v>
      </c>
      <c r="D8" s="13" t="s">
        <v>16</v>
      </c>
      <c r="E8" s="12" t="s">
        <v>28</v>
      </c>
      <c r="F8" s="14" t="n">
        <v>60</v>
      </c>
      <c r="G8" s="14" t="n">
        <v>68.5</v>
      </c>
      <c r="H8" s="14" t="n">
        <f aca="false">SUM(F8*0.3+G8*0.2)</f>
        <v>31.7</v>
      </c>
      <c r="I8" s="15" t="n">
        <v>80.14</v>
      </c>
      <c r="J8" s="15" t="n">
        <f aca="false">I8*0.5</f>
        <v>40.07</v>
      </c>
      <c r="K8" s="14" t="n">
        <f aca="false">H8+J8</f>
        <v>71.77</v>
      </c>
      <c r="L8" s="12" t="n">
        <v>6</v>
      </c>
      <c r="M8" s="13" t="s">
        <v>18</v>
      </c>
    </row>
    <row r="9" customFormat="false" ht="21" hidden="false" customHeight="true" outlineLevel="0" collapsed="false">
      <c r="A9" s="12" t="n">
        <v>31</v>
      </c>
      <c r="B9" s="13" t="s">
        <v>29</v>
      </c>
      <c r="C9" s="12" t="s">
        <v>15</v>
      </c>
      <c r="D9" s="13" t="s">
        <v>16</v>
      </c>
      <c r="E9" s="12" t="s">
        <v>30</v>
      </c>
      <c r="F9" s="14" t="n">
        <v>57</v>
      </c>
      <c r="G9" s="14" t="n">
        <v>57</v>
      </c>
      <c r="H9" s="14" t="n">
        <f aca="false">SUM(F9*0.3+G9*0.2)</f>
        <v>28.5</v>
      </c>
      <c r="I9" s="15" t="n">
        <v>85.57</v>
      </c>
      <c r="J9" s="15" t="n">
        <f aca="false">I9*0.5</f>
        <v>42.785</v>
      </c>
      <c r="K9" s="14" t="n">
        <f aca="false">H9+J9</f>
        <v>71.285</v>
      </c>
      <c r="L9" s="12" t="n">
        <v>7</v>
      </c>
      <c r="M9" s="13" t="s">
        <v>18</v>
      </c>
    </row>
    <row r="10" customFormat="false" ht="21" hidden="false" customHeight="true" outlineLevel="0" collapsed="false">
      <c r="A10" s="12" t="n">
        <v>34</v>
      </c>
      <c r="B10" s="13" t="s">
        <v>31</v>
      </c>
      <c r="C10" s="12" t="s">
        <v>15</v>
      </c>
      <c r="D10" s="13" t="s">
        <v>16</v>
      </c>
      <c r="E10" s="12" t="s">
        <v>32</v>
      </c>
      <c r="F10" s="14" t="n">
        <v>54</v>
      </c>
      <c r="G10" s="14" t="n">
        <v>71</v>
      </c>
      <c r="H10" s="14" t="n">
        <f aca="false">SUM(F10*0.3+G10*0.2)</f>
        <v>30.4</v>
      </c>
      <c r="I10" s="15" t="n">
        <v>80.71</v>
      </c>
      <c r="J10" s="15" t="n">
        <f aca="false">I10*0.5</f>
        <v>40.355</v>
      </c>
      <c r="K10" s="14" t="n">
        <f aca="false">H10+J10</f>
        <v>70.755</v>
      </c>
      <c r="L10" s="12" t="n">
        <v>8</v>
      </c>
      <c r="M10" s="13" t="s">
        <v>18</v>
      </c>
    </row>
    <row r="11" customFormat="false" ht="21" hidden="false" customHeight="true" outlineLevel="0" collapsed="false">
      <c r="A11" s="12" t="n">
        <v>19</v>
      </c>
      <c r="B11" s="13" t="s">
        <v>33</v>
      </c>
      <c r="C11" s="12" t="s">
        <v>15</v>
      </c>
      <c r="D11" s="13" t="s">
        <v>16</v>
      </c>
      <c r="E11" s="12" t="s">
        <v>34</v>
      </c>
      <c r="F11" s="14" t="n">
        <v>53</v>
      </c>
      <c r="G11" s="14" t="n">
        <v>69</v>
      </c>
      <c r="H11" s="14" t="n">
        <f aca="false">SUM(F11*0.3+G11*0.2)</f>
        <v>29.7</v>
      </c>
      <c r="I11" s="15" t="n">
        <v>82</v>
      </c>
      <c r="J11" s="15" t="n">
        <f aca="false">I11*0.5</f>
        <v>41</v>
      </c>
      <c r="K11" s="14" t="n">
        <f aca="false">H11+J11</f>
        <v>70.7</v>
      </c>
      <c r="L11" s="12" t="n">
        <v>9</v>
      </c>
      <c r="M11" s="13" t="s">
        <v>18</v>
      </c>
    </row>
    <row r="12" customFormat="false" ht="21" hidden="false" customHeight="true" outlineLevel="0" collapsed="false">
      <c r="A12" s="12" t="n">
        <v>33</v>
      </c>
      <c r="B12" s="13" t="s">
        <v>35</v>
      </c>
      <c r="C12" s="12" t="s">
        <v>15</v>
      </c>
      <c r="D12" s="13" t="s">
        <v>16</v>
      </c>
      <c r="E12" s="12" t="s">
        <v>36</v>
      </c>
      <c r="F12" s="14" t="n">
        <v>51</v>
      </c>
      <c r="G12" s="14" t="n">
        <v>71</v>
      </c>
      <c r="H12" s="14" t="n">
        <f aca="false">SUM(F12*0.3+G12*0.2)</f>
        <v>29.5</v>
      </c>
      <c r="I12" s="15" t="n">
        <v>82</v>
      </c>
      <c r="J12" s="15" t="n">
        <f aca="false">I12*0.5</f>
        <v>41</v>
      </c>
      <c r="K12" s="14" t="n">
        <f aca="false">H12+J12</f>
        <v>70.5</v>
      </c>
      <c r="L12" s="12" t="n">
        <v>10</v>
      </c>
      <c r="M12" s="13" t="s">
        <v>18</v>
      </c>
    </row>
    <row r="13" customFormat="false" ht="21" hidden="false" customHeight="true" outlineLevel="0" collapsed="false">
      <c r="A13" s="12" t="n">
        <v>9</v>
      </c>
      <c r="B13" s="13" t="s">
        <v>37</v>
      </c>
      <c r="C13" s="12" t="s">
        <v>15</v>
      </c>
      <c r="D13" s="13" t="s">
        <v>16</v>
      </c>
      <c r="E13" s="12" t="s">
        <v>38</v>
      </c>
      <c r="F13" s="14" t="n">
        <v>51</v>
      </c>
      <c r="G13" s="14" t="n">
        <v>64.5</v>
      </c>
      <c r="H13" s="14" t="n">
        <f aca="false">SUM(F13*0.3+G13*0.2)</f>
        <v>28.2</v>
      </c>
      <c r="I13" s="15" t="n">
        <v>84.14</v>
      </c>
      <c r="J13" s="15" t="n">
        <f aca="false">I13*0.5</f>
        <v>42.07</v>
      </c>
      <c r="K13" s="14" t="n">
        <f aca="false">H13+J13</f>
        <v>70.27</v>
      </c>
      <c r="L13" s="12" t="n">
        <v>11</v>
      </c>
      <c r="M13" s="13" t="s">
        <v>18</v>
      </c>
    </row>
    <row r="14" customFormat="false" ht="21" hidden="false" customHeight="true" outlineLevel="0" collapsed="false">
      <c r="A14" s="12" t="n">
        <v>25</v>
      </c>
      <c r="B14" s="13" t="s">
        <v>39</v>
      </c>
      <c r="C14" s="12" t="s">
        <v>15</v>
      </c>
      <c r="D14" s="13" t="s">
        <v>16</v>
      </c>
      <c r="E14" s="12" t="s">
        <v>40</v>
      </c>
      <c r="F14" s="14" t="n">
        <v>54</v>
      </c>
      <c r="G14" s="14" t="n">
        <v>68.5</v>
      </c>
      <c r="H14" s="14" t="n">
        <f aca="false">SUM(F14*0.3+G14*0.2)</f>
        <v>29.9</v>
      </c>
      <c r="I14" s="15" t="n">
        <v>80.71</v>
      </c>
      <c r="J14" s="15" t="n">
        <f aca="false">I14*0.5</f>
        <v>40.355</v>
      </c>
      <c r="K14" s="14" t="n">
        <f aca="false">H14+J14</f>
        <v>70.255</v>
      </c>
      <c r="L14" s="12" t="n">
        <v>12</v>
      </c>
      <c r="M14" s="13" t="s">
        <v>18</v>
      </c>
    </row>
    <row r="15" customFormat="false" ht="21" hidden="false" customHeight="true" outlineLevel="0" collapsed="false">
      <c r="A15" s="12" t="n">
        <v>26</v>
      </c>
      <c r="B15" s="13" t="s">
        <v>41</v>
      </c>
      <c r="C15" s="12" t="s">
        <v>15</v>
      </c>
      <c r="D15" s="13" t="s">
        <v>16</v>
      </c>
      <c r="E15" s="12" t="s">
        <v>42</v>
      </c>
      <c r="F15" s="14" t="n">
        <v>58</v>
      </c>
      <c r="G15" s="14" t="n">
        <v>63</v>
      </c>
      <c r="H15" s="14" t="n">
        <f aca="false">SUM(F15*0.3+G15*0.2)</f>
        <v>30</v>
      </c>
      <c r="I15" s="15" t="n">
        <v>79.86</v>
      </c>
      <c r="J15" s="15" t="n">
        <f aca="false">I15*0.5</f>
        <v>39.93</v>
      </c>
      <c r="K15" s="14" t="n">
        <f aca="false">H15+J15</f>
        <v>69.93</v>
      </c>
      <c r="L15" s="12" t="n">
        <v>13</v>
      </c>
      <c r="M15" s="13" t="s">
        <v>18</v>
      </c>
    </row>
    <row r="16" customFormat="false" ht="21" hidden="false" customHeight="true" outlineLevel="0" collapsed="false">
      <c r="A16" s="12" t="n">
        <v>23</v>
      </c>
      <c r="B16" s="13" t="s">
        <v>43</v>
      </c>
      <c r="C16" s="12" t="s">
        <v>15</v>
      </c>
      <c r="D16" s="13" t="s">
        <v>16</v>
      </c>
      <c r="E16" s="12" t="s">
        <v>44</v>
      </c>
      <c r="F16" s="14" t="n">
        <v>57</v>
      </c>
      <c r="G16" s="14" t="n">
        <v>64</v>
      </c>
      <c r="H16" s="14" t="n">
        <f aca="false">SUM(F16*0.3+G16*0.2)</f>
        <v>29.9</v>
      </c>
      <c r="I16" s="15" t="n">
        <v>79.57</v>
      </c>
      <c r="J16" s="15" t="n">
        <f aca="false">I16*0.5</f>
        <v>39.785</v>
      </c>
      <c r="K16" s="14" t="n">
        <f aca="false">H16+J16</f>
        <v>69.685</v>
      </c>
      <c r="L16" s="12" t="n">
        <v>14</v>
      </c>
      <c r="M16" s="13" t="s">
        <v>18</v>
      </c>
    </row>
    <row r="17" customFormat="false" ht="21" hidden="false" customHeight="true" outlineLevel="0" collapsed="false">
      <c r="A17" s="12" t="n">
        <v>28</v>
      </c>
      <c r="B17" s="13" t="s">
        <v>45</v>
      </c>
      <c r="C17" s="12" t="s">
        <v>15</v>
      </c>
      <c r="D17" s="13" t="s">
        <v>16</v>
      </c>
      <c r="E17" s="12" t="s">
        <v>46</v>
      </c>
      <c r="F17" s="14" t="n">
        <v>53</v>
      </c>
      <c r="G17" s="14" t="n">
        <v>65.5</v>
      </c>
      <c r="H17" s="14" t="n">
        <f aca="false">SUM(F17*0.3+G17*0.2)</f>
        <v>29</v>
      </c>
      <c r="I17" s="15" t="n">
        <v>80.71</v>
      </c>
      <c r="J17" s="15" t="n">
        <f aca="false">I17*0.5</f>
        <v>40.355</v>
      </c>
      <c r="K17" s="14" t="n">
        <f aca="false">H17+J17</f>
        <v>69.355</v>
      </c>
      <c r="L17" s="12" t="n">
        <v>15</v>
      </c>
      <c r="M17" s="13" t="s">
        <v>18</v>
      </c>
    </row>
    <row r="18" customFormat="false" ht="21" hidden="false" customHeight="true" outlineLevel="0" collapsed="false">
      <c r="A18" s="12" t="n">
        <v>12</v>
      </c>
      <c r="B18" s="13" t="s">
        <v>47</v>
      </c>
      <c r="C18" s="12" t="s">
        <v>15</v>
      </c>
      <c r="D18" s="13" t="s">
        <v>16</v>
      </c>
      <c r="E18" s="12" t="s">
        <v>48</v>
      </c>
      <c r="F18" s="14" t="n">
        <v>50</v>
      </c>
      <c r="G18" s="14" t="n">
        <v>66</v>
      </c>
      <c r="H18" s="14" t="n">
        <f aca="false">SUM(F18*0.3+G18*0.2)</f>
        <v>28.2</v>
      </c>
      <c r="I18" s="15" t="n">
        <v>82</v>
      </c>
      <c r="J18" s="15" t="n">
        <f aca="false">I18*0.5</f>
        <v>41</v>
      </c>
      <c r="K18" s="14" t="n">
        <f aca="false">H18+J18</f>
        <v>69.2</v>
      </c>
      <c r="L18" s="12" t="n">
        <v>16</v>
      </c>
      <c r="M18" s="13" t="s">
        <v>18</v>
      </c>
    </row>
    <row r="19" customFormat="false" ht="21" hidden="false" customHeight="true" outlineLevel="0" collapsed="false">
      <c r="A19" s="12" t="n">
        <v>30</v>
      </c>
      <c r="B19" s="13" t="s">
        <v>49</v>
      </c>
      <c r="C19" s="12" t="s">
        <v>15</v>
      </c>
      <c r="D19" s="13" t="s">
        <v>16</v>
      </c>
      <c r="E19" s="12" t="s">
        <v>50</v>
      </c>
      <c r="F19" s="14" t="n">
        <v>55</v>
      </c>
      <c r="G19" s="14" t="n">
        <v>60</v>
      </c>
      <c r="H19" s="14" t="n">
        <f aca="false">SUM(F19*0.3+G19*0.2)</f>
        <v>28.5</v>
      </c>
      <c r="I19" s="15" t="n">
        <v>80.71</v>
      </c>
      <c r="J19" s="15" t="n">
        <f aca="false">I19*0.5</f>
        <v>40.355</v>
      </c>
      <c r="K19" s="14" t="n">
        <f aca="false">H19+J19</f>
        <v>68.855</v>
      </c>
      <c r="L19" s="12" t="n">
        <v>17</v>
      </c>
      <c r="M19" s="12"/>
    </row>
    <row r="20" customFormat="false" ht="21" hidden="false" customHeight="true" outlineLevel="0" collapsed="false">
      <c r="A20" s="12" t="n">
        <v>18</v>
      </c>
      <c r="B20" s="13" t="s">
        <v>51</v>
      </c>
      <c r="C20" s="12" t="s">
        <v>15</v>
      </c>
      <c r="D20" s="13" t="s">
        <v>16</v>
      </c>
      <c r="E20" s="12" t="s">
        <v>52</v>
      </c>
      <c r="F20" s="14" t="n">
        <v>50</v>
      </c>
      <c r="G20" s="14" t="n">
        <v>67</v>
      </c>
      <c r="H20" s="14" t="n">
        <f aca="false">SUM(F20*0.3+G20*0.2)</f>
        <v>28.4</v>
      </c>
      <c r="I20" s="15" t="n">
        <v>80</v>
      </c>
      <c r="J20" s="15" t="n">
        <f aca="false">I20*0.5</f>
        <v>40</v>
      </c>
      <c r="K20" s="14" t="n">
        <f aca="false">H20+J20</f>
        <v>68.4</v>
      </c>
      <c r="L20" s="12" t="n">
        <v>18</v>
      </c>
      <c r="M20" s="12"/>
    </row>
    <row r="21" customFormat="false" ht="21" hidden="false" customHeight="true" outlineLevel="0" collapsed="false">
      <c r="A21" s="12" t="n">
        <v>6</v>
      </c>
      <c r="B21" s="13" t="s">
        <v>53</v>
      </c>
      <c r="C21" s="12" t="s">
        <v>15</v>
      </c>
      <c r="D21" s="13" t="s">
        <v>16</v>
      </c>
      <c r="E21" s="12" t="s">
        <v>54</v>
      </c>
      <c r="F21" s="14" t="n">
        <v>54</v>
      </c>
      <c r="G21" s="14" t="n">
        <v>65.5</v>
      </c>
      <c r="H21" s="14" t="n">
        <f aca="false">SUM(F21*0.3+G21*0.2)</f>
        <v>29.3</v>
      </c>
      <c r="I21" s="15" t="n">
        <v>77.86</v>
      </c>
      <c r="J21" s="15" t="n">
        <f aca="false">I21*0.5</f>
        <v>38.93</v>
      </c>
      <c r="K21" s="14" t="n">
        <f aca="false">H21+J21</f>
        <v>68.23</v>
      </c>
      <c r="L21" s="12" t="n">
        <v>19</v>
      </c>
      <c r="M21" s="12"/>
    </row>
    <row r="22" customFormat="false" ht="21" hidden="false" customHeight="true" outlineLevel="0" collapsed="false">
      <c r="A22" s="12" t="n">
        <v>4</v>
      </c>
      <c r="B22" s="13" t="s">
        <v>55</v>
      </c>
      <c r="C22" s="12" t="s">
        <v>15</v>
      </c>
      <c r="D22" s="13" t="s">
        <v>16</v>
      </c>
      <c r="E22" s="12" t="s">
        <v>56</v>
      </c>
      <c r="F22" s="14" t="n">
        <v>52</v>
      </c>
      <c r="G22" s="14" t="n">
        <v>64</v>
      </c>
      <c r="H22" s="14" t="n">
        <f aca="false">SUM(F22*0.3+G22*0.2)</f>
        <v>28.4</v>
      </c>
      <c r="I22" s="15" t="n">
        <v>79.29</v>
      </c>
      <c r="J22" s="15" t="n">
        <f aca="false">I22*0.5</f>
        <v>39.645</v>
      </c>
      <c r="K22" s="14" t="n">
        <f aca="false">H22+J22</f>
        <v>68.045</v>
      </c>
      <c r="L22" s="12" t="n">
        <v>20</v>
      </c>
      <c r="M22" s="12"/>
    </row>
    <row r="23" customFormat="false" ht="21" hidden="false" customHeight="true" outlineLevel="0" collapsed="false">
      <c r="A23" s="12" t="n">
        <v>7</v>
      </c>
      <c r="B23" s="13" t="s">
        <v>57</v>
      </c>
      <c r="C23" s="12" t="s">
        <v>15</v>
      </c>
      <c r="D23" s="13" t="s">
        <v>16</v>
      </c>
      <c r="E23" s="12" t="s">
        <v>58</v>
      </c>
      <c r="F23" s="14" t="n">
        <v>55</v>
      </c>
      <c r="G23" s="14" t="n">
        <v>66</v>
      </c>
      <c r="H23" s="14" t="n">
        <f aca="false">SUM(F23*0.3+G23*0.2)</f>
        <v>29.7</v>
      </c>
      <c r="I23" s="15" t="n">
        <v>75.57</v>
      </c>
      <c r="J23" s="15" t="n">
        <f aca="false">I23*0.5</f>
        <v>37.785</v>
      </c>
      <c r="K23" s="14" t="n">
        <f aca="false">H23+J23</f>
        <v>67.485</v>
      </c>
      <c r="L23" s="12" t="n">
        <v>21</v>
      </c>
      <c r="M23" s="12"/>
    </row>
    <row r="24" customFormat="false" ht="21" hidden="false" customHeight="true" outlineLevel="0" collapsed="false">
      <c r="A24" s="12" t="n">
        <v>15</v>
      </c>
      <c r="B24" s="13" t="s">
        <v>59</v>
      </c>
      <c r="C24" s="12" t="s">
        <v>15</v>
      </c>
      <c r="D24" s="13" t="s">
        <v>16</v>
      </c>
      <c r="E24" s="12" t="s">
        <v>60</v>
      </c>
      <c r="F24" s="14" t="n">
        <v>52</v>
      </c>
      <c r="G24" s="14" t="n">
        <v>64.5</v>
      </c>
      <c r="H24" s="14" t="n">
        <f aca="false">SUM(F24*0.3+G24*0.2)</f>
        <v>28.5</v>
      </c>
      <c r="I24" s="15" t="n">
        <v>77.29</v>
      </c>
      <c r="J24" s="15" t="n">
        <f aca="false">I24*0.5</f>
        <v>38.645</v>
      </c>
      <c r="K24" s="14" t="n">
        <f aca="false">H24+J24</f>
        <v>67.145</v>
      </c>
      <c r="L24" s="12" t="n">
        <v>22</v>
      </c>
      <c r="M24" s="12"/>
    </row>
    <row r="25" customFormat="false" ht="21" hidden="false" customHeight="true" outlineLevel="0" collapsed="false">
      <c r="A25" s="12" t="n">
        <v>20</v>
      </c>
      <c r="B25" s="13" t="s">
        <v>61</v>
      </c>
      <c r="C25" s="12" t="s">
        <v>15</v>
      </c>
      <c r="D25" s="13" t="s">
        <v>16</v>
      </c>
      <c r="E25" s="12" t="s">
        <v>62</v>
      </c>
      <c r="F25" s="14" t="n">
        <v>52</v>
      </c>
      <c r="G25" s="14" t="n">
        <v>65.5</v>
      </c>
      <c r="H25" s="14" t="n">
        <f aca="false">SUM(F25*0.3+G25*0.2)</f>
        <v>28.7</v>
      </c>
      <c r="I25" s="15" t="n">
        <v>76.71</v>
      </c>
      <c r="J25" s="15" t="n">
        <f aca="false">I25*0.5</f>
        <v>38.355</v>
      </c>
      <c r="K25" s="14" t="n">
        <f aca="false">H25+J25</f>
        <v>67.055</v>
      </c>
      <c r="L25" s="12" t="n">
        <v>23</v>
      </c>
      <c r="M25" s="12"/>
    </row>
    <row r="26" customFormat="false" ht="21" hidden="false" customHeight="true" outlineLevel="0" collapsed="false">
      <c r="A26" s="12" t="n">
        <v>2</v>
      </c>
      <c r="B26" s="13" t="s">
        <v>63</v>
      </c>
      <c r="C26" s="12" t="s">
        <v>15</v>
      </c>
      <c r="D26" s="13" t="s">
        <v>16</v>
      </c>
      <c r="E26" s="12" t="s">
        <v>64</v>
      </c>
      <c r="F26" s="14" t="n">
        <v>47</v>
      </c>
      <c r="G26" s="14" t="n">
        <v>72</v>
      </c>
      <c r="H26" s="14" t="n">
        <f aca="false">SUM(F26*0.3+G26*0.2)</f>
        <v>28.5</v>
      </c>
      <c r="I26" s="15" t="n">
        <v>74</v>
      </c>
      <c r="J26" s="15" t="n">
        <f aca="false">I26*0.5</f>
        <v>37</v>
      </c>
      <c r="K26" s="14" t="n">
        <f aca="false">H26+J26</f>
        <v>65.5</v>
      </c>
      <c r="L26" s="12" t="n">
        <v>24</v>
      </c>
      <c r="M26" s="12"/>
    </row>
    <row r="27" customFormat="false" ht="21" hidden="false" customHeight="true" outlineLevel="0" collapsed="false">
      <c r="A27" s="12" t="n">
        <v>29</v>
      </c>
      <c r="B27" s="13" t="s">
        <v>65</v>
      </c>
      <c r="C27" s="12" t="s">
        <v>15</v>
      </c>
      <c r="D27" s="13" t="s">
        <v>16</v>
      </c>
      <c r="E27" s="12" t="s">
        <v>66</v>
      </c>
      <c r="F27" s="14" t="n">
        <v>51</v>
      </c>
      <c r="G27" s="14" t="n">
        <v>64.5</v>
      </c>
      <c r="H27" s="14" t="n">
        <f aca="false">SUM(F27*0.3+G27*0.2)</f>
        <v>28.2</v>
      </c>
      <c r="I27" s="15" t="n">
        <v>73.43</v>
      </c>
      <c r="J27" s="15" t="n">
        <f aca="false">I27*0.5</f>
        <v>36.715</v>
      </c>
      <c r="K27" s="14" t="n">
        <f aca="false">H27+J27</f>
        <v>64.915</v>
      </c>
      <c r="L27" s="12" t="n">
        <v>25</v>
      </c>
      <c r="M27" s="1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1" hidden="false" customHeight="true" outlineLevel="0" collapsed="false">
      <c r="A29" s="12" t="n">
        <v>8</v>
      </c>
      <c r="B29" s="13" t="s">
        <v>67</v>
      </c>
      <c r="C29" s="12" t="s">
        <v>68</v>
      </c>
      <c r="D29" s="13" t="s">
        <v>69</v>
      </c>
      <c r="E29" s="12" t="s">
        <v>70</v>
      </c>
      <c r="F29" s="14" t="n">
        <v>62</v>
      </c>
      <c r="G29" s="14" t="n">
        <v>61.5</v>
      </c>
      <c r="H29" s="14" t="n">
        <f aca="false">SUM(F29*0.3+G29*0.2)</f>
        <v>30.9</v>
      </c>
      <c r="I29" s="15" t="n">
        <v>80.86</v>
      </c>
      <c r="J29" s="15" t="n">
        <f aca="false">I29*0.5</f>
        <v>40.43</v>
      </c>
      <c r="K29" s="14" t="n">
        <f aca="false">H29+J29</f>
        <v>71.33</v>
      </c>
      <c r="L29" s="12" t="n">
        <v>1</v>
      </c>
      <c r="M29" s="13" t="s">
        <v>18</v>
      </c>
    </row>
    <row r="30" customFormat="false" ht="21" hidden="false" customHeight="true" outlineLevel="0" collapsed="false">
      <c r="A30" s="12" t="n">
        <v>22</v>
      </c>
      <c r="B30" s="13" t="s">
        <v>71</v>
      </c>
      <c r="C30" s="12" t="s">
        <v>68</v>
      </c>
      <c r="D30" s="13" t="s">
        <v>69</v>
      </c>
      <c r="E30" s="12" t="s">
        <v>72</v>
      </c>
      <c r="F30" s="14" t="n">
        <v>52</v>
      </c>
      <c r="G30" s="14" t="n">
        <v>67</v>
      </c>
      <c r="H30" s="14" t="n">
        <f aca="false">SUM(F30*0.3+G30*0.2)</f>
        <v>29</v>
      </c>
      <c r="I30" s="15" t="n">
        <v>80.43</v>
      </c>
      <c r="J30" s="15" t="n">
        <f aca="false">I30*0.5</f>
        <v>40.215</v>
      </c>
      <c r="K30" s="14" t="n">
        <f aca="false">H30+J30</f>
        <v>69.215</v>
      </c>
      <c r="L30" s="12" t="n">
        <v>2</v>
      </c>
      <c r="M30" s="13" t="s">
        <v>18</v>
      </c>
    </row>
    <row r="31" customFormat="false" ht="21" hidden="false" customHeight="true" outlineLevel="0" collapsed="false">
      <c r="A31" s="12" t="n">
        <v>17</v>
      </c>
      <c r="B31" s="13" t="s">
        <v>73</v>
      </c>
      <c r="C31" s="12" t="s">
        <v>68</v>
      </c>
      <c r="D31" s="13" t="s">
        <v>69</v>
      </c>
      <c r="E31" s="12" t="s">
        <v>74</v>
      </c>
      <c r="F31" s="14" t="n">
        <v>50</v>
      </c>
      <c r="G31" s="14" t="n">
        <v>63.5</v>
      </c>
      <c r="H31" s="14" t="n">
        <f aca="false">SUM(F31*0.3+G31*0.2)</f>
        <v>27.7</v>
      </c>
      <c r="I31" s="15" t="n">
        <v>82.14</v>
      </c>
      <c r="J31" s="15" t="n">
        <f aca="false">I31*0.5</f>
        <v>41.07</v>
      </c>
      <c r="K31" s="14" t="n">
        <f aca="false">H31+J31</f>
        <v>68.77</v>
      </c>
      <c r="L31" s="12" t="n">
        <v>3</v>
      </c>
      <c r="M31" s="13" t="s">
        <v>18</v>
      </c>
    </row>
    <row r="32" customFormat="false" ht="21" hidden="false" customHeight="true" outlineLevel="0" collapsed="false">
      <c r="A32" s="12" t="n">
        <v>10</v>
      </c>
      <c r="B32" s="13" t="s">
        <v>75</v>
      </c>
      <c r="C32" s="12" t="s">
        <v>68</v>
      </c>
      <c r="D32" s="13" t="s">
        <v>69</v>
      </c>
      <c r="E32" s="12" t="s">
        <v>76</v>
      </c>
      <c r="F32" s="14" t="n">
        <v>52</v>
      </c>
      <c r="G32" s="14" t="n">
        <v>62.5</v>
      </c>
      <c r="H32" s="14" t="n">
        <f aca="false">SUM(F32*0.3+G32*0.2)</f>
        <v>28.1</v>
      </c>
      <c r="I32" s="15" t="n">
        <v>81</v>
      </c>
      <c r="J32" s="15" t="n">
        <f aca="false">I32*0.5</f>
        <v>40.5</v>
      </c>
      <c r="K32" s="14" t="n">
        <f aca="false">H32+J32</f>
        <v>68.6</v>
      </c>
      <c r="L32" s="12" t="n">
        <v>4</v>
      </c>
      <c r="M32" s="13" t="s">
        <v>18</v>
      </c>
    </row>
    <row r="33" customFormat="false" ht="21" hidden="false" customHeight="true" outlineLevel="0" collapsed="false">
      <c r="A33" s="12" t="n">
        <v>21</v>
      </c>
      <c r="B33" s="13" t="s">
        <v>77</v>
      </c>
      <c r="C33" s="12" t="s">
        <v>68</v>
      </c>
      <c r="D33" s="13" t="s">
        <v>69</v>
      </c>
      <c r="E33" s="12" t="s">
        <v>78</v>
      </c>
      <c r="F33" s="14" t="n">
        <v>55</v>
      </c>
      <c r="G33" s="14" t="n">
        <v>60.5</v>
      </c>
      <c r="H33" s="14" t="n">
        <f aca="false">SUM(F33*0.3+G33*0.2)</f>
        <v>28.6</v>
      </c>
      <c r="I33" s="15" t="n">
        <v>79.43</v>
      </c>
      <c r="J33" s="15" t="n">
        <f aca="false">I33*0.5</f>
        <v>39.715</v>
      </c>
      <c r="K33" s="14" t="n">
        <f aca="false">H33+J33</f>
        <v>68.315</v>
      </c>
      <c r="L33" s="12" t="n">
        <v>5</v>
      </c>
      <c r="M33" s="13" t="s">
        <v>18</v>
      </c>
    </row>
    <row r="34" customFormat="false" ht="21" hidden="false" customHeight="true" outlineLevel="0" collapsed="false">
      <c r="A34" s="12" t="n">
        <v>5</v>
      </c>
      <c r="B34" s="13" t="s">
        <v>79</v>
      </c>
      <c r="C34" s="12" t="s">
        <v>68</v>
      </c>
      <c r="D34" s="13" t="s">
        <v>69</v>
      </c>
      <c r="E34" s="12" t="s">
        <v>80</v>
      </c>
      <c r="F34" s="14" t="n">
        <v>44</v>
      </c>
      <c r="G34" s="14" t="n">
        <v>66.5</v>
      </c>
      <c r="H34" s="14" t="n">
        <f aca="false">SUM(F34*0.3+G34*0.2)</f>
        <v>26.5</v>
      </c>
      <c r="I34" s="15" t="n">
        <v>79.86</v>
      </c>
      <c r="J34" s="15" t="n">
        <f aca="false">I34*0.5</f>
        <v>39.93</v>
      </c>
      <c r="K34" s="14" t="n">
        <f aca="false">H34+J34</f>
        <v>66.43</v>
      </c>
      <c r="L34" s="12" t="n">
        <v>6</v>
      </c>
      <c r="M34" s="13" t="s">
        <v>18</v>
      </c>
    </row>
    <row r="35" customFormat="false" ht="21" hidden="false" customHeight="true" outlineLevel="0" collapsed="false">
      <c r="A35" s="12" t="n">
        <v>13</v>
      </c>
      <c r="B35" s="13" t="s">
        <v>81</v>
      </c>
      <c r="C35" s="12" t="s">
        <v>68</v>
      </c>
      <c r="D35" s="13" t="s">
        <v>69</v>
      </c>
      <c r="E35" s="12" t="s">
        <v>82</v>
      </c>
      <c r="F35" s="14" t="n">
        <v>46</v>
      </c>
      <c r="G35" s="14" t="n">
        <v>64.5</v>
      </c>
      <c r="H35" s="14" t="n">
        <f aca="false">SUM(F35*0.3+G35*0.2)</f>
        <v>26.7</v>
      </c>
      <c r="I35" s="15" t="n">
        <v>78.43</v>
      </c>
      <c r="J35" s="15" t="n">
        <f aca="false">I35*0.5</f>
        <v>39.215</v>
      </c>
      <c r="K35" s="14" t="n">
        <f aca="false">H35+J35</f>
        <v>65.915</v>
      </c>
      <c r="L35" s="12" t="n">
        <v>7</v>
      </c>
      <c r="M35" s="12"/>
    </row>
    <row r="36" customFormat="false" ht="21" hidden="false" customHeight="true" outlineLevel="0" collapsed="false">
      <c r="A36" s="12" t="n">
        <v>27</v>
      </c>
      <c r="B36" s="13" t="s">
        <v>83</v>
      </c>
      <c r="C36" s="12" t="s">
        <v>68</v>
      </c>
      <c r="D36" s="13" t="s">
        <v>69</v>
      </c>
      <c r="E36" s="12" t="s">
        <v>84</v>
      </c>
      <c r="F36" s="14" t="n">
        <v>46</v>
      </c>
      <c r="G36" s="14" t="n">
        <v>64</v>
      </c>
      <c r="H36" s="14" t="n">
        <f aca="false">SUM(F36*0.3+G36*0.2)</f>
        <v>26.6</v>
      </c>
      <c r="I36" s="15" t="n">
        <v>77.29</v>
      </c>
      <c r="J36" s="15" t="n">
        <f aca="false">I36*0.5</f>
        <v>38.645</v>
      </c>
      <c r="K36" s="14" t="n">
        <f aca="false">H36+J36</f>
        <v>65.245</v>
      </c>
      <c r="L36" s="12" t="n">
        <v>8</v>
      </c>
      <c r="M36" s="12"/>
    </row>
    <row r="37" customFormat="false" ht="21" hidden="false" customHeight="true" outlineLevel="0" collapsed="false">
      <c r="A37" s="12" t="n">
        <v>16</v>
      </c>
      <c r="B37" s="13" t="s">
        <v>85</v>
      </c>
      <c r="C37" s="12" t="s">
        <v>68</v>
      </c>
      <c r="D37" s="13" t="s">
        <v>69</v>
      </c>
      <c r="E37" s="12" t="s">
        <v>86</v>
      </c>
      <c r="F37" s="14" t="n">
        <v>49</v>
      </c>
      <c r="G37" s="14" t="n">
        <v>58.5</v>
      </c>
      <c r="H37" s="14" t="n">
        <f aca="false">SUM(F37*0.3+G37*0.2)</f>
        <v>26.4</v>
      </c>
      <c r="I37" s="15" t="n">
        <v>74.57</v>
      </c>
      <c r="J37" s="15" t="n">
        <f aca="false">I37*0.5</f>
        <v>37.285</v>
      </c>
      <c r="K37" s="14" t="n">
        <f aca="false">H37+J37</f>
        <v>63.685</v>
      </c>
      <c r="L37" s="12" t="n">
        <v>9</v>
      </c>
      <c r="M37" s="12"/>
    </row>
  </sheetData>
  <mergeCells count="2">
    <mergeCell ref="A1:M1"/>
    <mergeCell ref="A28:M28"/>
  </mergeCells>
  <printOptions headings="false" gridLines="false" gridLinesSet="true" horizontalCentered="false" verticalCentered="false"/>
  <pageMargins left="0" right="0" top="0.169444444444444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8.41"/>
    <col collapsed="false" customWidth="true" hidden="false" outlineLevel="0" max="3" min="3" style="11" width="9.41"/>
    <col collapsed="false" customWidth="true" hidden="false" outlineLevel="0" max="4" min="4" style="11" width="9.28"/>
    <col collapsed="false" customWidth="true" hidden="false" outlineLevel="0" max="5" min="5" style="11" width="14.99"/>
    <col collapsed="false" customWidth="true" hidden="false" outlineLevel="0" max="6" min="6" style="16" width="5.85"/>
    <col collapsed="false" customWidth="true" hidden="false" outlineLevel="0" max="7" min="7" style="16" width="6.28"/>
    <col collapsed="false" customWidth="true" hidden="false" outlineLevel="0" max="8" min="8" style="16" width="8.28"/>
    <col collapsed="false" customWidth="true" hidden="false" outlineLevel="0" max="9" min="9" style="17" width="6.56"/>
    <col collapsed="false" customWidth="true" hidden="false" outlineLevel="0" max="10" min="10" style="17" width="6.28"/>
    <col collapsed="false" customWidth="true" hidden="false" outlineLevel="0" max="11" min="11" style="11" width="6.56"/>
    <col collapsed="false" customWidth="true" hidden="false" outlineLevel="0" max="12" min="12" style="11" width="4.85"/>
    <col collapsed="false" customWidth="true" hidden="false" outlineLevel="0" max="13" min="13" style="11" width="9.28"/>
    <col collapsed="false" customWidth="false" hidden="false" outlineLevel="0" max="257" min="14" style="11" width="9.14"/>
  </cols>
  <sheetData>
    <row r="1" customFormat="false" ht="29.25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88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5" t="s">
        <v>13</v>
      </c>
    </row>
    <row r="3" customFormat="false" ht="21" hidden="false" customHeight="true" outlineLevel="0" collapsed="false">
      <c r="A3" s="20" t="n">
        <v>5</v>
      </c>
      <c r="B3" s="21" t="s">
        <v>89</v>
      </c>
      <c r="C3" s="20" t="s">
        <v>90</v>
      </c>
      <c r="D3" s="21" t="s">
        <v>91</v>
      </c>
      <c r="E3" s="20" t="s">
        <v>92</v>
      </c>
      <c r="F3" s="22" t="n">
        <v>54</v>
      </c>
      <c r="G3" s="22" t="n">
        <v>69.5</v>
      </c>
      <c r="H3" s="22" t="n">
        <f aca="false">SUM(F3*0.3+G3*0.2)</f>
        <v>30.1</v>
      </c>
      <c r="I3" s="23" t="n">
        <v>84.86</v>
      </c>
      <c r="J3" s="23" t="n">
        <f aca="false">I3*0.5</f>
        <v>42.43</v>
      </c>
      <c r="K3" s="22" t="n">
        <f aca="false">H3+J3</f>
        <v>72.53</v>
      </c>
      <c r="L3" s="20" t="n">
        <v>1</v>
      </c>
      <c r="M3" s="21" t="s">
        <v>18</v>
      </c>
    </row>
    <row r="4" customFormat="false" ht="21" hidden="false" customHeight="true" outlineLevel="0" collapsed="false">
      <c r="A4" s="20" t="n">
        <v>1</v>
      </c>
      <c r="B4" s="21" t="s">
        <v>93</v>
      </c>
      <c r="C4" s="20" t="s">
        <v>90</v>
      </c>
      <c r="D4" s="21" t="s">
        <v>91</v>
      </c>
      <c r="E4" s="20" t="s">
        <v>94</v>
      </c>
      <c r="F4" s="22" t="n">
        <v>53</v>
      </c>
      <c r="G4" s="22" t="n">
        <v>74</v>
      </c>
      <c r="H4" s="22" t="n">
        <f aca="false">SUM(F4*0.3+G4*0.2)</f>
        <v>30.7</v>
      </c>
      <c r="I4" s="23" t="n">
        <v>83</v>
      </c>
      <c r="J4" s="23" t="n">
        <f aca="false">I4*0.5</f>
        <v>41.5</v>
      </c>
      <c r="K4" s="22" t="n">
        <f aca="false">H4+J4</f>
        <v>72.2</v>
      </c>
      <c r="L4" s="20" t="n">
        <v>2</v>
      </c>
      <c r="M4" s="21" t="s">
        <v>18</v>
      </c>
    </row>
    <row r="5" customFormat="false" ht="21" hidden="false" customHeight="true" outlineLevel="0" collapsed="false">
      <c r="A5" s="20" t="n">
        <v>2</v>
      </c>
      <c r="B5" s="21" t="s">
        <v>95</v>
      </c>
      <c r="C5" s="20" t="s">
        <v>90</v>
      </c>
      <c r="D5" s="21" t="s">
        <v>91</v>
      </c>
      <c r="E5" s="20" t="s">
        <v>96</v>
      </c>
      <c r="F5" s="22" t="n">
        <v>58</v>
      </c>
      <c r="G5" s="22" t="n">
        <v>68</v>
      </c>
      <c r="H5" s="22" t="n">
        <f aca="false">SUM(F5*0.3+G5*0.2)</f>
        <v>31</v>
      </c>
      <c r="I5" s="23" t="n">
        <v>79</v>
      </c>
      <c r="J5" s="23" t="n">
        <f aca="false">I5*0.5</f>
        <v>39.5</v>
      </c>
      <c r="K5" s="22" t="n">
        <f aca="false">H5+J5</f>
        <v>70.5</v>
      </c>
      <c r="L5" s="20" t="n">
        <v>3</v>
      </c>
      <c r="M5" s="21" t="s">
        <v>18</v>
      </c>
    </row>
    <row r="6" customFormat="false" ht="21" hidden="false" customHeight="true" outlineLevel="0" collapsed="false">
      <c r="A6" s="20" t="n">
        <v>19</v>
      </c>
      <c r="B6" s="21" t="s">
        <v>97</v>
      </c>
      <c r="C6" s="20" t="s">
        <v>90</v>
      </c>
      <c r="D6" s="21" t="s">
        <v>91</v>
      </c>
      <c r="E6" s="20" t="s">
        <v>98</v>
      </c>
      <c r="F6" s="22" t="n">
        <v>53</v>
      </c>
      <c r="G6" s="22" t="n">
        <v>69</v>
      </c>
      <c r="H6" s="22" t="n">
        <f aca="false">SUM(F6*0.3+G6*0.2)</f>
        <v>29.7</v>
      </c>
      <c r="I6" s="23" t="n">
        <v>80.21</v>
      </c>
      <c r="J6" s="23" t="n">
        <f aca="false">I6*0.5</f>
        <v>40.105</v>
      </c>
      <c r="K6" s="22" t="n">
        <f aca="false">H6+J6</f>
        <v>69.805</v>
      </c>
      <c r="L6" s="20" t="n">
        <v>4</v>
      </c>
      <c r="M6" s="21" t="s">
        <v>18</v>
      </c>
    </row>
    <row r="7" customFormat="false" ht="21" hidden="false" customHeight="true" outlineLevel="0" collapsed="false">
      <c r="A7" s="20" t="n">
        <v>11</v>
      </c>
      <c r="B7" s="21" t="s">
        <v>99</v>
      </c>
      <c r="C7" s="20" t="s">
        <v>90</v>
      </c>
      <c r="D7" s="21" t="s">
        <v>91</v>
      </c>
      <c r="E7" s="20" t="s">
        <v>100</v>
      </c>
      <c r="F7" s="22" t="n">
        <v>51</v>
      </c>
      <c r="G7" s="22" t="n">
        <v>65</v>
      </c>
      <c r="H7" s="22" t="n">
        <f aca="false">SUM(F7*0.3+G7*0.2)</f>
        <v>28.3</v>
      </c>
      <c r="I7" s="23" t="n">
        <v>82.64</v>
      </c>
      <c r="J7" s="23" t="n">
        <f aca="false">I7*0.5</f>
        <v>41.32</v>
      </c>
      <c r="K7" s="22" t="n">
        <f aca="false">H7+J7</f>
        <v>69.62</v>
      </c>
      <c r="L7" s="20" t="n">
        <v>5</v>
      </c>
      <c r="M7" s="21" t="s">
        <v>18</v>
      </c>
    </row>
    <row r="8" customFormat="false" ht="21" hidden="false" customHeight="true" outlineLevel="0" collapsed="false">
      <c r="A8" s="20" t="n">
        <v>22</v>
      </c>
      <c r="B8" s="21" t="s">
        <v>101</v>
      </c>
      <c r="C8" s="20" t="s">
        <v>90</v>
      </c>
      <c r="D8" s="21" t="s">
        <v>91</v>
      </c>
      <c r="E8" s="20" t="s">
        <v>102</v>
      </c>
      <c r="F8" s="22" t="n">
        <v>56</v>
      </c>
      <c r="G8" s="22" t="n">
        <v>64.5</v>
      </c>
      <c r="H8" s="22" t="n">
        <f aca="false">SUM(F8*0.3+G8*0.2)</f>
        <v>29.7</v>
      </c>
      <c r="I8" s="23" t="n">
        <v>78.57</v>
      </c>
      <c r="J8" s="23" t="n">
        <f aca="false">I8*0.5</f>
        <v>39.285</v>
      </c>
      <c r="K8" s="22" t="n">
        <f aca="false">H8+J8</f>
        <v>68.985</v>
      </c>
      <c r="L8" s="20" t="n">
        <v>6</v>
      </c>
      <c r="M8" s="21" t="s">
        <v>18</v>
      </c>
    </row>
    <row r="9" customFormat="false" ht="21" hidden="false" customHeight="true" outlineLevel="0" collapsed="false">
      <c r="A9" s="20" t="n">
        <v>32</v>
      </c>
      <c r="B9" s="21" t="s">
        <v>103</v>
      </c>
      <c r="C9" s="20" t="s">
        <v>90</v>
      </c>
      <c r="D9" s="21" t="s">
        <v>91</v>
      </c>
      <c r="E9" s="20" t="s">
        <v>104</v>
      </c>
      <c r="F9" s="22" t="n">
        <v>49</v>
      </c>
      <c r="G9" s="22" t="n">
        <v>68</v>
      </c>
      <c r="H9" s="22" t="n">
        <f aca="false">SUM(F9*0.3+G9*0.2)</f>
        <v>28.3</v>
      </c>
      <c r="I9" s="23" t="n">
        <v>81.21</v>
      </c>
      <c r="J9" s="23" t="n">
        <f aca="false">I9*0.5</f>
        <v>40.605</v>
      </c>
      <c r="K9" s="22" t="n">
        <f aca="false">H9+J9</f>
        <v>68.905</v>
      </c>
      <c r="L9" s="20" t="n">
        <v>7</v>
      </c>
      <c r="M9" s="21" t="s">
        <v>18</v>
      </c>
    </row>
    <row r="10" customFormat="false" ht="21" hidden="false" customHeight="true" outlineLevel="0" collapsed="false">
      <c r="A10" s="20" t="n">
        <v>6</v>
      </c>
      <c r="B10" s="21" t="s">
        <v>105</v>
      </c>
      <c r="C10" s="20" t="s">
        <v>90</v>
      </c>
      <c r="D10" s="21" t="s">
        <v>91</v>
      </c>
      <c r="E10" s="20" t="s">
        <v>106</v>
      </c>
      <c r="F10" s="22" t="n">
        <v>58</v>
      </c>
      <c r="G10" s="22" t="n">
        <v>61</v>
      </c>
      <c r="H10" s="22" t="n">
        <f aca="false">SUM(F10*0.3+G10*0.2)</f>
        <v>29.6</v>
      </c>
      <c r="I10" s="23" t="n">
        <v>77</v>
      </c>
      <c r="J10" s="23" t="n">
        <f aca="false">I10*0.5</f>
        <v>38.5</v>
      </c>
      <c r="K10" s="22" t="n">
        <f aca="false">H10+J10</f>
        <v>68.1</v>
      </c>
      <c r="L10" s="20" t="n">
        <v>8</v>
      </c>
      <c r="M10" s="21" t="s">
        <v>18</v>
      </c>
    </row>
    <row r="11" customFormat="false" ht="21" hidden="false" customHeight="true" outlineLevel="0" collapsed="false">
      <c r="A11" s="20" t="n">
        <v>7</v>
      </c>
      <c r="B11" s="21" t="s">
        <v>107</v>
      </c>
      <c r="C11" s="20" t="s">
        <v>90</v>
      </c>
      <c r="D11" s="21" t="s">
        <v>91</v>
      </c>
      <c r="E11" s="20" t="s">
        <v>108</v>
      </c>
      <c r="F11" s="22" t="n">
        <v>53</v>
      </c>
      <c r="G11" s="22" t="n">
        <v>60.5</v>
      </c>
      <c r="H11" s="22" t="n">
        <f aca="false">SUM(F11*0.3+G11*0.2)</f>
        <v>28</v>
      </c>
      <c r="I11" s="23" t="n">
        <v>78.43</v>
      </c>
      <c r="J11" s="23" t="n">
        <f aca="false">I11*0.5</f>
        <v>39.215</v>
      </c>
      <c r="K11" s="22" t="n">
        <f aca="false">H11+J11</f>
        <v>67.215</v>
      </c>
      <c r="L11" s="20" t="n">
        <v>9</v>
      </c>
      <c r="M11" s="21" t="s">
        <v>18</v>
      </c>
    </row>
    <row r="12" customFormat="false" ht="21" hidden="false" customHeight="true" outlineLevel="0" collapsed="false">
      <c r="A12" s="20" t="n">
        <v>3</v>
      </c>
      <c r="B12" s="21" t="s">
        <v>109</v>
      </c>
      <c r="C12" s="20" t="s">
        <v>90</v>
      </c>
      <c r="D12" s="21" t="s">
        <v>91</v>
      </c>
      <c r="E12" s="20" t="s">
        <v>110</v>
      </c>
      <c r="F12" s="22" t="n">
        <v>53</v>
      </c>
      <c r="G12" s="22" t="n">
        <v>62</v>
      </c>
      <c r="H12" s="22" t="n">
        <f aca="false">SUM(F12*0.3+G12*0.2)</f>
        <v>28.3</v>
      </c>
      <c r="I12" s="23" t="n">
        <v>77.29</v>
      </c>
      <c r="J12" s="23" t="n">
        <f aca="false">I12*0.5</f>
        <v>38.645</v>
      </c>
      <c r="K12" s="22" t="n">
        <f aca="false">H12+J12</f>
        <v>66.945</v>
      </c>
      <c r="L12" s="20" t="n">
        <v>10</v>
      </c>
      <c r="M12" s="21" t="s">
        <v>18</v>
      </c>
    </row>
    <row r="13" customFormat="false" ht="21" hidden="false" customHeight="true" outlineLevel="0" collapsed="false">
      <c r="A13" s="20" t="n">
        <v>23</v>
      </c>
      <c r="B13" s="21" t="s">
        <v>111</v>
      </c>
      <c r="C13" s="20" t="s">
        <v>90</v>
      </c>
      <c r="D13" s="21" t="s">
        <v>91</v>
      </c>
      <c r="E13" s="20" t="s">
        <v>112</v>
      </c>
      <c r="F13" s="22" t="n">
        <v>51</v>
      </c>
      <c r="G13" s="22" t="n">
        <v>66</v>
      </c>
      <c r="H13" s="22" t="n">
        <f aca="false">SUM(F13*0.3+G13*0.2)</f>
        <v>28.5</v>
      </c>
      <c r="I13" s="23" t="n">
        <v>76.86</v>
      </c>
      <c r="J13" s="23" t="n">
        <f aca="false">I13*0.5</f>
        <v>38.43</v>
      </c>
      <c r="K13" s="22" t="n">
        <f aca="false">H13+J13</f>
        <v>66.93</v>
      </c>
      <c r="L13" s="20" t="n">
        <v>11</v>
      </c>
      <c r="M13" s="20"/>
    </row>
    <row r="14" customFormat="false" ht="21" hidden="false" customHeight="true" outlineLevel="0" collapsed="false">
      <c r="A14" s="20" t="n">
        <v>27</v>
      </c>
      <c r="B14" s="21" t="s">
        <v>113</v>
      </c>
      <c r="C14" s="20" t="s">
        <v>90</v>
      </c>
      <c r="D14" s="21" t="s">
        <v>91</v>
      </c>
      <c r="E14" s="20" t="s">
        <v>114</v>
      </c>
      <c r="F14" s="22" t="n">
        <v>54</v>
      </c>
      <c r="G14" s="22" t="n">
        <v>61</v>
      </c>
      <c r="H14" s="22" t="n">
        <f aca="false">SUM(F14*0.3+G14*0.2)</f>
        <v>28.4</v>
      </c>
      <c r="I14" s="23" t="n">
        <v>76.5</v>
      </c>
      <c r="J14" s="23" t="n">
        <f aca="false">I14*0.5</f>
        <v>38.25</v>
      </c>
      <c r="K14" s="22" t="n">
        <f aca="false">H14+J14</f>
        <v>66.65</v>
      </c>
      <c r="L14" s="20" t="n">
        <v>12</v>
      </c>
      <c r="M14" s="20"/>
    </row>
    <row r="15" customFormat="false" ht="21" hidden="false" customHeight="true" outlineLevel="0" collapsed="false">
      <c r="A15" s="20" t="n">
        <v>8</v>
      </c>
      <c r="B15" s="21" t="s">
        <v>115</v>
      </c>
      <c r="C15" s="20" t="s">
        <v>90</v>
      </c>
      <c r="D15" s="21" t="s">
        <v>91</v>
      </c>
      <c r="E15" s="20" t="s">
        <v>116</v>
      </c>
      <c r="F15" s="22" t="n">
        <v>52</v>
      </c>
      <c r="G15" s="22" t="n">
        <v>65</v>
      </c>
      <c r="H15" s="22" t="n">
        <f aca="false">SUM(F15*0.3+G15*0.2)</f>
        <v>28.6</v>
      </c>
      <c r="I15" s="23" t="n">
        <v>74.57</v>
      </c>
      <c r="J15" s="23" t="n">
        <f aca="false">I15*0.5</f>
        <v>37.285</v>
      </c>
      <c r="K15" s="22" t="n">
        <f aca="false">H15+J15</f>
        <v>65.885</v>
      </c>
      <c r="L15" s="20" t="n">
        <v>13</v>
      </c>
      <c r="M15" s="20"/>
    </row>
    <row r="16" customFormat="false" ht="1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" hidden="false" customHeight="true" outlineLevel="0" collapsed="false">
      <c r="A17" s="20" t="n">
        <v>20</v>
      </c>
      <c r="B17" s="21" t="s">
        <v>117</v>
      </c>
      <c r="C17" s="20" t="s">
        <v>118</v>
      </c>
      <c r="D17" s="21" t="s">
        <v>119</v>
      </c>
      <c r="E17" s="20" t="s">
        <v>120</v>
      </c>
      <c r="F17" s="22" t="n">
        <v>55</v>
      </c>
      <c r="G17" s="22" t="n">
        <v>64</v>
      </c>
      <c r="H17" s="22" t="n">
        <f aca="false">SUM(F17*0.3+G17*0.2)</f>
        <v>29.3</v>
      </c>
      <c r="I17" s="23" t="n">
        <v>84</v>
      </c>
      <c r="J17" s="23" t="n">
        <f aca="false">I17*0.5</f>
        <v>42</v>
      </c>
      <c r="K17" s="22" t="n">
        <f aca="false">H17+J17</f>
        <v>71.3</v>
      </c>
      <c r="L17" s="20" t="n">
        <v>1</v>
      </c>
      <c r="M17" s="21" t="s">
        <v>18</v>
      </c>
    </row>
    <row r="18" customFormat="false" ht="21" hidden="false" customHeight="true" outlineLevel="0" collapsed="false">
      <c r="A18" s="20" t="n">
        <v>13</v>
      </c>
      <c r="B18" s="21" t="s">
        <v>121</v>
      </c>
      <c r="C18" s="20" t="s">
        <v>118</v>
      </c>
      <c r="D18" s="21" t="s">
        <v>119</v>
      </c>
      <c r="E18" s="20" t="s">
        <v>122</v>
      </c>
      <c r="F18" s="22" t="n">
        <v>52</v>
      </c>
      <c r="G18" s="22" t="n">
        <v>59.5</v>
      </c>
      <c r="H18" s="22" t="n">
        <f aca="false">SUM(F18*0.3+G18*0.2)</f>
        <v>27.5</v>
      </c>
      <c r="I18" s="23" t="n">
        <v>85.64</v>
      </c>
      <c r="J18" s="23" t="n">
        <f aca="false">I18*0.5</f>
        <v>42.82</v>
      </c>
      <c r="K18" s="22" t="n">
        <f aca="false">H18+J18</f>
        <v>70.32</v>
      </c>
      <c r="L18" s="20" t="n">
        <v>2</v>
      </c>
      <c r="M18" s="21" t="s">
        <v>18</v>
      </c>
    </row>
    <row r="19" customFormat="false" ht="21" hidden="false" customHeight="true" outlineLevel="0" collapsed="false">
      <c r="A19" s="20" t="n">
        <v>4</v>
      </c>
      <c r="B19" s="21" t="s">
        <v>123</v>
      </c>
      <c r="C19" s="20" t="s">
        <v>118</v>
      </c>
      <c r="D19" s="21" t="s">
        <v>119</v>
      </c>
      <c r="E19" s="20" t="s">
        <v>124</v>
      </c>
      <c r="F19" s="22" t="n">
        <v>54</v>
      </c>
      <c r="G19" s="22" t="n">
        <v>61</v>
      </c>
      <c r="H19" s="22" t="n">
        <f aca="false">SUM(F19*0.3+G19*0.2)</f>
        <v>28.4</v>
      </c>
      <c r="I19" s="23" t="n">
        <v>82.29</v>
      </c>
      <c r="J19" s="23" t="n">
        <f aca="false">I19*0.5</f>
        <v>41.145</v>
      </c>
      <c r="K19" s="22" t="n">
        <f aca="false">H19+J19</f>
        <v>69.545</v>
      </c>
      <c r="L19" s="20" t="n">
        <v>3</v>
      </c>
      <c r="M19" s="21" t="s">
        <v>18</v>
      </c>
    </row>
    <row r="20" customFormat="false" ht="21" hidden="false" customHeight="true" outlineLevel="0" collapsed="false">
      <c r="A20" s="20" t="n">
        <v>17</v>
      </c>
      <c r="B20" s="21" t="s">
        <v>125</v>
      </c>
      <c r="C20" s="20" t="s">
        <v>118</v>
      </c>
      <c r="D20" s="21" t="s">
        <v>119</v>
      </c>
      <c r="E20" s="20" t="s">
        <v>126</v>
      </c>
      <c r="F20" s="22" t="n">
        <v>48</v>
      </c>
      <c r="G20" s="22" t="n">
        <v>67</v>
      </c>
      <c r="H20" s="22" t="n">
        <f aca="false">SUM(F20*0.3+G20*0.2)</f>
        <v>27.8</v>
      </c>
      <c r="I20" s="23" t="n">
        <v>82.21</v>
      </c>
      <c r="J20" s="23" t="n">
        <f aca="false">I20*0.5</f>
        <v>41.105</v>
      </c>
      <c r="K20" s="22" t="n">
        <f aca="false">H20+J20</f>
        <v>68.905</v>
      </c>
      <c r="L20" s="20" t="n">
        <v>4</v>
      </c>
      <c r="M20" s="21" t="s">
        <v>18</v>
      </c>
    </row>
    <row r="21" customFormat="false" ht="21" hidden="false" customHeight="true" outlineLevel="0" collapsed="false">
      <c r="A21" s="20" t="n">
        <v>24</v>
      </c>
      <c r="B21" s="21" t="s">
        <v>127</v>
      </c>
      <c r="C21" s="20" t="s">
        <v>118</v>
      </c>
      <c r="D21" s="21" t="s">
        <v>119</v>
      </c>
      <c r="E21" s="20" t="s">
        <v>128</v>
      </c>
      <c r="F21" s="22" t="n">
        <v>50</v>
      </c>
      <c r="G21" s="22" t="n">
        <v>64</v>
      </c>
      <c r="H21" s="22" t="n">
        <f aca="false">SUM(F21*0.3+G21*0.2)</f>
        <v>27.8</v>
      </c>
      <c r="I21" s="23" t="n">
        <v>78.86</v>
      </c>
      <c r="J21" s="23" t="n">
        <f aca="false">I21*0.5</f>
        <v>39.43</v>
      </c>
      <c r="K21" s="22" t="n">
        <f aca="false">H21+J21</f>
        <v>67.23</v>
      </c>
      <c r="L21" s="20" t="n">
        <v>5</v>
      </c>
      <c r="M21" s="21" t="s">
        <v>18</v>
      </c>
    </row>
    <row r="22" customFormat="false" ht="21" hidden="false" customHeight="true" outlineLevel="0" collapsed="false">
      <c r="A22" s="20" t="n">
        <v>15</v>
      </c>
      <c r="B22" s="21" t="s">
        <v>129</v>
      </c>
      <c r="C22" s="20" t="s">
        <v>118</v>
      </c>
      <c r="D22" s="21" t="s">
        <v>119</v>
      </c>
      <c r="E22" s="20" t="s">
        <v>130</v>
      </c>
      <c r="F22" s="22" t="n">
        <v>51</v>
      </c>
      <c r="G22" s="22" t="n">
        <v>61.5</v>
      </c>
      <c r="H22" s="22" t="n">
        <f aca="false">SUM(F22*0.3+G22*0.2)</f>
        <v>27.6</v>
      </c>
      <c r="I22" s="23" t="n">
        <v>79.14</v>
      </c>
      <c r="J22" s="23" t="n">
        <f aca="false">I22*0.5</f>
        <v>39.57</v>
      </c>
      <c r="K22" s="22" t="n">
        <f aca="false">H22+J22</f>
        <v>67.17</v>
      </c>
      <c r="L22" s="20" t="n">
        <v>6</v>
      </c>
      <c r="M22" s="21" t="s">
        <v>18</v>
      </c>
    </row>
    <row r="23" customFormat="false" ht="21" hidden="false" customHeight="true" outlineLevel="0" collapsed="false">
      <c r="A23" s="20" t="n">
        <v>28</v>
      </c>
      <c r="B23" s="21" t="s">
        <v>131</v>
      </c>
      <c r="C23" s="20" t="s">
        <v>118</v>
      </c>
      <c r="D23" s="21" t="s">
        <v>119</v>
      </c>
      <c r="E23" s="20" t="s">
        <v>132</v>
      </c>
      <c r="F23" s="22" t="n">
        <v>43</v>
      </c>
      <c r="G23" s="22" t="n">
        <v>73</v>
      </c>
      <c r="H23" s="22" t="n">
        <f aca="false">SUM(F23*0.3+G23*0.2)</f>
        <v>27.5</v>
      </c>
      <c r="I23" s="23" t="n">
        <v>78.79</v>
      </c>
      <c r="J23" s="23" t="n">
        <f aca="false">I23*0.5</f>
        <v>39.395</v>
      </c>
      <c r="K23" s="22" t="n">
        <f aca="false">H23+J23</f>
        <v>66.895</v>
      </c>
      <c r="L23" s="20" t="n">
        <v>7</v>
      </c>
      <c r="M23" s="21" t="s">
        <v>18</v>
      </c>
    </row>
    <row r="24" customFormat="false" ht="21" hidden="false" customHeight="true" outlineLevel="0" collapsed="false">
      <c r="A24" s="20" t="n">
        <v>12</v>
      </c>
      <c r="B24" s="21" t="s">
        <v>133</v>
      </c>
      <c r="C24" s="20" t="s">
        <v>118</v>
      </c>
      <c r="D24" s="21" t="s">
        <v>119</v>
      </c>
      <c r="E24" s="20" t="s">
        <v>134</v>
      </c>
      <c r="F24" s="22" t="n">
        <v>46</v>
      </c>
      <c r="G24" s="22" t="n">
        <v>67.5</v>
      </c>
      <c r="H24" s="22" t="n">
        <f aca="false">SUM(F24*0.3+G24*0.2)</f>
        <v>27.3</v>
      </c>
      <c r="I24" s="23" t="n">
        <v>78.79</v>
      </c>
      <c r="J24" s="23" t="n">
        <f aca="false">I24*0.5</f>
        <v>39.395</v>
      </c>
      <c r="K24" s="22" t="n">
        <f aca="false">H24+J24</f>
        <v>66.695</v>
      </c>
      <c r="L24" s="20" t="n">
        <v>8</v>
      </c>
      <c r="M24" s="21" t="s">
        <v>18</v>
      </c>
    </row>
    <row r="25" customFormat="false" ht="21" hidden="false" customHeight="true" outlineLevel="0" collapsed="false">
      <c r="A25" s="20" t="n">
        <v>29</v>
      </c>
      <c r="B25" s="21" t="s">
        <v>135</v>
      </c>
      <c r="C25" s="20" t="s">
        <v>118</v>
      </c>
      <c r="D25" s="21" t="s">
        <v>119</v>
      </c>
      <c r="E25" s="20" t="s">
        <v>136</v>
      </c>
      <c r="F25" s="22" t="n">
        <v>50</v>
      </c>
      <c r="G25" s="22" t="n">
        <v>61.5</v>
      </c>
      <c r="H25" s="22" t="n">
        <f aca="false">SUM(F25*0.3+G25*0.2)</f>
        <v>27.3</v>
      </c>
      <c r="I25" s="23" t="n">
        <v>77.93</v>
      </c>
      <c r="J25" s="23" t="n">
        <f aca="false">I25*0.5</f>
        <v>38.965</v>
      </c>
      <c r="K25" s="22" t="n">
        <f aca="false">H25+J25</f>
        <v>66.265</v>
      </c>
      <c r="L25" s="20" t="n">
        <v>9</v>
      </c>
      <c r="M25" s="20"/>
    </row>
    <row r="26" customFormat="false" ht="21" hidden="false" customHeight="true" outlineLevel="0" collapsed="false">
      <c r="A26" s="20" t="n">
        <v>18</v>
      </c>
      <c r="B26" s="21" t="s">
        <v>137</v>
      </c>
      <c r="C26" s="20" t="s">
        <v>118</v>
      </c>
      <c r="D26" s="21" t="s">
        <v>119</v>
      </c>
      <c r="E26" s="20" t="s">
        <v>138</v>
      </c>
      <c r="F26" s="22" t="n">
        <v>49</v>
      </c>
      <c r="G26" s="22" t="n">
        <v>67</v>
      </c>
      <c r="H26" s="22" t="n">
        <f aca="false">SUM(F26*0.3+G26*0.2)</f>
        <v>28.1</v>
      </c>
      <c r="I26" s="23" t="n">
        <v>76</v>
      </c>
      <c r="J26" s="23" t="n">
        <f aca="false">I26*0.5</f>
        <v>38</v>
      </c>
      <c r="K26" s="22" t="n">
        <f aca="false">H26+J26</f>
        <v>66.1</v>
      </c>
      <c r="L26" s="20" t="n">
        <v>10</v>
      </c>
      <c r="M26" s="20"/>
    </row>
    <row r="27" customFormat="false" ht="21" hidden="false" customHeight="true" outlineLevel="0" collapsed="false">
      <c r="A27" s="20" t="n">
        <v>16</v>
      </c>
      <c r="B27" s="21" t="s">
        <v>139</v>
      </c>
      <c r="C27" s="20" t="s">
        <v>118</v>
      </c>
      <c r="D27" s="21" t="s">
        <v>119</v>
      </c>
      <c r="E27" s="20" t="s">
        <v>140</v>
      </c>
      <c r="F27" s="22" t="n">
        <v>50</v>
      </c>
      <c r="G27" s="22" t="n">
        <v>61</v>
      </c>
      <c r="H27" s="22" t="n">
        <f aca="false">SUM(F27*0.3+G27*0.2)</f>
        <v>27.2</v>
      </c>
      <c r="I27" s="23" t="n">
        <v>76</v>
      </c>
      <c r="J27" s="23" t="n">
        <f aca="false">I27*0.5</f>
        <v>38</v>
      </c>
      <c r="K27" s="22" t="n">
        <f aca="false">H27+J27</f>
        <v>65.2</v>
      </c>
      <c r="L27" s="20" t="n">
        <v>11</v>
      </c>
      <c r="M27" s="20"/>
    </row>
    <row r="28" customFormat="false" ht="21" hidden="false" customHeight="true" outlineLevel="0" collapsed="false">
      <c r="A28" s="20" t="n">
        <v>31</v>
      </c>
      <c r="B28" s="21" t="s">
        <v>141</v>
      </c>
      <c r="C28" s="20" t="s">
        <v>118</v>
      </c>
      <c r="D28" s="21" t="s">
        <v>119</v>
      </c>
      <c r="E28" s="20" t="s">
        <v>142</v>
      </c>
      <c r="F28" s="22" t="n">
        <v>53</v>
      </c>
      <c r="G28" s="22" t="n">
        <v>60</v>
      </c>
      <c r="H28" s="22" t="n">
        <f aca="false">SUM(F28*0.3+G28*0.2)</f>
        <v>27.9</v>
      </c>
      <c r="I28" s="23" t="n">
        <v>74.57</v>
      </c>
      <c r="J28" s="23" t="n">
        <f aca="false">I28*0.5</f>
        <v>37.285</v>
      </c>
      <c r="K28" s="22" t="n">
        <f aca="false">H28+J28</f>
        <v>65.185</v>
      </c>
      <c r="L28" s="20" t="n">
        <v>12</v>
      </c>
      <c r="M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1" hidden="false" customHeight="true" outlineLevel="0" collapsed="false">
      <c r="A30" s="20" t="n">
        <v>25</v>
      </c>
      <c r="B30" s="21" t="s">
        <v>143</v>
      </c>
      <c r="C30" s="20" t="s">
        <v>144</v>
      </c>
      <c r="D30" s="21" t="s">
        <v>145</v>
      </c>
      <c r="E30" s="20" t="s">
        <v>146</v>
      </c>
      <c r="F30" s="22" t="n">
        <v>50</v>
      </c>
      <c r="G30" s="22" t="n">
        <v>62.5</v>
      </c>
      <c r="H30" s="22" t="n">
        <f aca="false">SUM(F30*0.3+G30*0.2)</f>
        <v>27.5</v>
      </c>
      <c r="I30" s="23" t="n">
        <v>85.71</v>
      </c>
      <c r="J30" s="23" t="n">
        <f aca="false">I30*0.5</f>
        <v>42.855</v>
      </c>
      <c r="K30" s="22" t="n">
        <f aca="false">H30+J30</f>
        <v>70.355</v>
      </c>
      <c r="L30" s="20" t="n">
        <v>1</v>
      </c>
      <c r="M30" s="21" t="s">
        <v>18</v>
      </c>
    </row>
    <row r="31" customFormat="false" ht="21" hidden="false" customHeight="true" outlineLevel="0" collapsed="false">
      <c r="A31" s="20" t="n">
        <v>26</v>
      </c>
      <c r="B31" s="21" t="s">
        <v>147</v>
      </c>
      <c r="C31" s="20" t="s">
        <v>144</v>
      </c>
      <c r="D31" s="21" t="s">
        <v>145</v>
      </c>
      <c r="E31" s="20" t="s">
        <v>148</v>
      </c>
      <c r="F31" s="22" t="n">
        <v>56</v>
      </c>
      <c r="G31" s="22" t="n">
        <v>58</v>
      </c>
      <c r="H31" s="22" t="n">
        <f aca="false">SUM(F31*0.3+G31*0.2)</f>
        <v>28.4</v>
      </c>
      <c r="I31" s="23" t="n">
        <v>79.86</v>
      </c>
      <c r="J31" s="23" t="n">
        <f aca="false">I31*0.5</f>
        <v>39.93</v>
      </c>
      <c r="K31" s="22" t="n">
        <f aca="false">H31+J31</f>
        <v>68.33</v>
      </c>
      <c r="L31" s="20" t="n">
        <v>2</v>
      </c>
      <c r="M31" s="21" t="s">
        <v>18</v>
      </c>
    </row>
    <row r="32" customFormat="false" ht="21" hidden="false" customHeight="true" outlineLevel="0" collapsed="false">
      <c r="A32" s="20" t="n">
        <v>9</v>
      </c>
      <c r="B32" s="21" t="s">
        <v>149</v>
      </c>
      <c r="C32" s="20" t="s">
        <v>144</v>
      </c>
      <c r="D32" s="21" t="s">
        <v>145</v>
      </c>
      <c r="E32" s="20" t="s">
        <v>150</v>
      </c>
      <c r="F32" s="22" t="n">
        <v>49</v>
      </c>
      <c r="G32" s="22" t="n">
        <v>62.5</v>
      </c>
      <c r="H32" s="22" t="n">
        <f aca="false">SUM(F32*0.3+G32*0.2)</f>
        <v>27.2</v>
      </c>
      <c r="I32" s="23" t="n">
        <v>81.79</v>
      </c>
      <c r="J32" s="23" t="n">
        <f aca="false">I32*0.5</f>
        <v>40.895</v>
      </c>
      <c r="K32" s="22" t="n">
        <f aca="false">H32+J32</f>
        <v>68.095</v>
      </c>
      <c r="L32" s="20" t="n">
        <v>3</v>
      </c>
      <c r="M32" s="21" t="s">
        <v>18</v>
      </c>
    </row>
    <row r="33" customFormat="false" ht="21" hidden="false" customHeight="true" outlineLevel="0" collapsed="false">
      <c r="A33" s="20" t="n">
        <v>14</v>
      </c>
      <c r="B33" s="21" t="s">
        <v>151</v>
      </c>
      <c r="C33" s="20" t="s">
        <v>144</v>
      </c>
      <c r="D33" s="21" t="s">
        <v>145</v>
      </c>
      <c r="E33" s="20" t="s">
        <v>152</v>
      </c>
      <c r="F33" s="22" t="n">
        <v>52</v>
      </c>
      <c r="G33" s="22" t="n">
        <v>59.5</v>
      </c>
      <c r="H33" s="22" t="n">
        <f aca="false">SUM(F33*0.3+G33*0.2)</f>
        <v>27.5</v>
      </c>
      <c r="I33" s="23" t="n">
        <v>79.71</v>
      </c>
      <c r="J33" s="23" t="n">
        <f aca="false">I33*0.5</f>
        <v>39.855</v>
      </c>
      <c r="K33" s="22" t="n">
        <f aca="false">H33+J33</f>
        <v>67.355</v>
      </c>
      <c r="L33" s="20" t="n">
        <v>4</v>
      </c>
      <c r="M33" s="21" t="s">
        <v>18</v>
      </c>
    </row>
    <row r="34" customFormat="false" ht="21" hidden="false" customHeight="true" outlineLevel="0" collapsed="false">
      <c r="A34" s="20" t="n">
        <v>10</v>
      </c>
      <c r="B34" s="21" t="s">
        <v>153</v>
      </c>
      <c r="C34" s="20" t="s">
        <v>144</v>
      </c>
      <c r="D34" s="21" t="s">
        <v>145</v>
      </c>
      <c r="E34" s="20" t="s">
        <v>154</v>
      </c>
      <c r="F34" s="22" t="n">
        <v>51</v>
      </c>
      <c r="G34" s="22" t="n">
        <v>64</v>
      </c>
      <c r="H34" s="22" t="n">
        <f aca="false">SUM(F34*0.3+G34*0.2)</f>
        <v>28.1</v>
      </c>
      <c r="I34" s="23" t="n">
        <v>77</v>
      </c>
      <c r="J34" s="23" t="n">
        <f aca="false">I34*0.5</f>
        <v>38.5</v>
      </c>
      <c r="K34" s="22" t="n">
        <f aca="false">H34+J34</f>
        <v>66.6</v>
      </c>
      <c r="L34" s="20" t="n">
        <v>5</v>
      </c>
      <c r="M34" s="20"/>
    </row>
    <row r="35" customFormat="false" ht="21" hidden="false" customHeight="true" outlineLevel="0" collapsed="false">
      <c r="A35" s="20" t="n">
        <v>21</v>
      </c>
      <c r="B35" s="21" t="s">
        <v>155</v>
      </c>
      <c r="C35" s="20" t="s">
        <v>144</v>
      </c>
      <c r="D35" s="21" t="s">
        <v>145</v>
      </c>
      <c r="E35" s="20" t="s">
        <v>156</v>
      </c>
      <c r="F35" s="22" t="n">
        <v>45</v>
      </c>
      <c r="G35" s="22" t="n">
        <v>69.5</v>
      </c>
      <c r="H35" s="22" t="n">
        <f aca="false">SUM(F35*0.3+G35*0.2)</f>
        <v>27.4</v>
      </c>
      <c r="I35" s="23" t="n">
        <v>78.21</v>
      </c>
      <c r="J35" s="23" t="n">
        <f aca="false">I35*0.5</f>
        <v>39.105</v>
      </c>
      <c r="K35" s="22" t="n">
        <f aca="false">H35+J35</f>
        <v>66.505</v>
      </c>
      <c r="L35" s="20" t="n">
        <v>6</v>
      </c>
      <c r="M35" s="20"/>
    </row>
    <row r="36" customFormat="false" ht="21" hidden="false" customHeight="true" outlineLevel="0" collapsed="false">
      <c r="A36" s="20" t="n">
        <v>30</v>
      </c>
      <c r="B36" s="21" t="s">
        <v>157</v>
      </c>
      <c r="C36" s="20" t="s">
        <v>144</v>
      </c>
      <c r="D36" s="21" t="s">
        <v>145</v>
      </c>
      <c r="E36" s="20" t="s">
        <v>158</v>
      </c>
      <c r="F36" s="22" t="n">
        <v>46</v>
      </c>
      <c r="G36" s="22" t="n">
        <v>70</v>
      </c>
      <c r="H36" s="22" t="n">
        <f aca="false">SUM(F36*0.3+G36*0.2)</f>
        <v>27.8</v>
      </c>
      <c r="I36" s="23" t="n">
        <v>77.36</v>
      </c>
      <c r="J36" s="23" t="n">
        <f aca="false">I36*0.5</f>
        <v>38.68</v>
      </c>
      <c r="K36" s="22" t="n">
        <f aca="false">H36+J36</f>
        <v>66.48</v>
      </c>
      <c r="L36" s="20" t="n">
        <v>7</v>
      </c>
      <c r="M36" s="20"/>
    </row>
  </sheetData>
  <mergeCells count="3">
    <mergeCell ref="A1:M1"/>
    <mergeCell ref="A16:M16"/>
    <mergeCell ref="A29:M29"/>
  </mergeCells>
  <printOptions headings="false" gridLines="false" gridLinesSet="true" horizontalCentered="true" verticalCentered="false"/>
  <pageMargins left="0" right="0" top="0.3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7.28"/>
    <col collapsed="false" customWidth="true" hidden="false" outlineLevel="0" max="3" min="3" style="11" width="9.41"/>
    <col collapsed="false" customWidth="true" hidden="false" outlineLevel="0" max="4" min="4" style="11" width="8.85"/>
    <col collapsed="false" customWidth="true" hidden="false" outlineLevel="0" max="5" min="5" style="11" width="14.99"/>
    <col collapsed="false" customWidth="true" hidden="false" outlineLevel="0" max="6" min="6" style="16" width="6.41"/>
    <col collapsed="false" customWidth="true" hidden="false" outlineLevel="0" max="7" min="7" style="16" width="6.56"/>
    <col collapsed="false" customWidth="true" hidden="false" outlineLevel="0" max="8" min="8" style="16" width="8.28"/>
    <col collapsed="false" customWidth="true" hidden="false" outlineLevel="0" max="9" min="9" style="17" width="5.99"/>
    <col collapsed="false" customWidth="true" hidden="false" outlineLevel="0" max="10" min="10" style="17" width="6.85"/>
    <col collapsed="false" customWidth="true" hidden="false" outlineLevel="0" max="11" min="11" style="11" width="6.41"/>
    <col collapsed="false" customWidth="true" hidden="false" outlineLevel="0" max="12" min="12" style="11" width="5.56"/>
    <col collapsed="false" customWidth="true" hidden="false" outlineLevel="0" max="13" min="13" style="11" width="8.14"/>
    <col collapsed="false" customWidth="false" hidden="false" outlineLevel="0" max="257" min="14" style="11" width="9.14"/>
  </cols>
  <sheetData>
    <row r="1" customFormat="false" ht="27.75" hidden="false" customHeight="true" outlineLevel="0" collapsed="false">
      <c r="A1" s="18" t="s">
        <v>1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88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5" t="s">
        <v>13</v>
      </c>
    </row>
    <row r="3" customFormat="false" ht="21" hidden="false" customHeight="true" outlineLevel="0" collapsed="false">
      <c r="A3" s="20" t="n">
        <v>16</v>
      </c>
      <c r="B3" s="21" t="s">
        <v>160</v>
      </c>
      <c r="C3" s="20" t="s">
        <v>161</v>
      </c>
      <c r="D3" s="21" t="s">
        <v>162</v>
      </c>
      <c r="E3" s="20" t="s">
        <v>163</v>
      </c>
      <c r="F3" s="22" t="n">
        <v>51</v>
      </c>
      <c r="G3" s="22" t="n">
        <v>71</v>
      </c>
      <c r="H3" s="22" t="n">
        <f aca="false">SUM(F3*0.3+G3*0.2)</f>
        <v>29.5</v>
      </c>
      <c r="I3" s="23" t="n">
        <v>85.36</v>
      </c>
      <c r="J3" s="23" t="n">
        <f aca="false">I3*0.5</f>
        <v>42.68</v>
      </c>
      <c r="K3" s="22" t="n">
        <f aca="false">H3+J3</f>
        <v>72.18</v>
      </c>
      <c r="L3" s="20" t="n">
        <v>1</v>
      </c>
      <c r="M3" s="21" t="s">
        <v>18</v>
      </c>
    </row>
    <row r="4" customFormat="false" ht="21" hidden="false" customHeight="true" outlineLevel="0" collapsed="false">
      <c r="A4" s="20" t="n">
        <v>5</v>
      </c>
      <c r="B4" s="21" t="s">
        <v>164</v>
      </c>
      <c r="C4" s="20" t="s">
        <v>161</v>
      </c>
      <c r="D4" s="21" t="s">
        <v>162</v>
      </c>
      <c r="E4" s="20" t="s">
        <v>165</v>
      </c>
      <c r="F4" s="22" t="n">
        <v>57</v>
      </c>
      <c r="G4" s="22" t="n">
        <v>71</v>
      </c>
      <c r="H4" s="22" t="n">
        <f aca="false">SUM(F4*0.3+G4*0.2)</f>
        <v>31.3</v>
      </c>
      <c r="I4" s="23" t="n">
        <v>81</v>
      </c>
      <c r="J4" s="23" t="n">
        <f aca="false">I4*0.5</f>
        <v>40.5</v>
      </c>
      <c r="K4" s="22" t="n">
        <f aca="false">H4+J4</f>
        <v>71.8</v>
      </c>
      <c r="L4" s="20" t="n">
        <v>2</v>
      </c>
      <c r="M4" s="21" t="s">
        <v>18</v>
      </c>
    </row>
    <row r="5" customFormat="false" ht="21" hidden="false" customHeight="true" outlineLevel="0" collapsed="false">
      <c r="A5" s="20" t="n">
        <v>31</v>
      </c>
      <c r="B5" s="21" t="s">
        <v>166</v>
      </c>
      <c r="C5" s="20" t="s">
        <v>161</v>
      </c>
      <c r="D5" s="21" t="s">
        <v>162</v>
      </c>
      <c r="E5" s="20" t="s">
        <v>167</v>
      </c>
      <c r="F5" s="22" t="n">
        <v>54</v>
      </c>
      <c r="G5" s="22" t="n">
        <v>70.5</v>
      </c>
      <c r="H5" s="22" t="n">
        <f aca="false">SUM(F5*0.3+G5*0.2)</f>
        <v>30.3</v>
      </c>
      <c r="I5" s="23" t="n">
        <v>80.86</v>
      </c>
      <c r="J5" s="23" t="n">
        <f aca="false">I5*0.5</f>
        <v>40.43</v>
      </c>
      <c r="K5" s="22" t="n">
        <f aca="false">H5+J5</f>
        <v>70.73</v>
      </c>
      <c r="L5" s="20" t="n">
        <v>3</v>
      </c>
      <c r="M5" s="21" t="s">
        <v>18</v>
      </c>
    </row>
    <row r="6" customFormat="false" ht="21" hidden="false" customHeight="true" outlineLevel="0" collapsed="false">
      <c r="A6" s="20" t="n">
        <v>25</v>
      </c>
      <c r="B6" s="21" t="s">
        <v>168</v>
      </c>
      <c r="C6" s="20" t="s">
        <v>161</v>
      </c>
      <c r="D6" s="21" t="s">
        <v>162</v>
      </c>
      <c r="E6" s="20" t="s">
        <v>169</v>
      </c>
      <c r="F6" s="22" t="n">
        <v>56</v>
      </c>
      <c r="G6" s="22" t="n">
        <v>68</v>
      </c>
      <c r="H6" s="22" t="n">
        <f aca="false">SUM(F6*0.3+G6*0.2)</f>
        <v>30.4</v>
      </c>
      <c r="I6" s="23" t="n">
        <v>79</v>
      </c>
      <c r="J6" s="23" t="n">
        <f aca="false">I6*0.5</f>
        <v>39.5</v>
      </c>
      <c r="K6" s="22" t="n">
        <f aca="false">H6+J6</f>
        <v>69.9</v>
      </c>
      <c r="L6" s="20" t="n">
        <v>4</v>
      </c>
      <c r="M6" s="21" t="s">
        <v>18</v>
      </c>
    </row>
    <row r="7" customFormat="false" ht="21" hidden="false" customHeight="true" outlineLevel="0" collapsed="false">
      <c r="A7" s="20" t="n">
        <v>2</v>
      </c>
      <c r="B7" s="21" t="s">
        <v>170</v>
      </c>
      <c r="C7" s="20" t="s">
        <v>161</v>
      </c>
      <c r="D7" s="21" t="s">
        <v>162</v>
      </c>
      <c r="E7" s="20" t="s">
        <v>171</v>
      </c>
      <c r="F7" s="22" t="n">
        <v>52</v>
      </c>
      <c r="G7" s="22" t="n">
        <v>66.5</v>
      </c>
      <c r="H7" s="22" t="n">
        <f aca="false">SUM(F7*0.3+G7*0.2)</f>
        <v>28.9</v>
      </c>
      <c r="I7" s="23" t="n">
        <v>79.71</v>
      </c>
      <c r="J7" s="23" t="n">
        <f aca="false">I7*0.5</f>
        <v>39.855</v>
      </c>
      <c r="K7" s="22" t="n">
        <f aca="false">H7+J7</f>
        <v>68.755</v>
      </c>
      <c r="L7" s="20" t="n">
        <v>5</v>
      </c>
      <c r="M7" s="20"/>
    </row>
    <row r="8" customFormat="false" ht="21" hidden="false" customHeight="true" outlineLevel="0" collapsed="false">
      <c r="A8" s="20" t="n">
        <v>26</v>
      </c>
      <c r="B8" s="21" t="s">
        <v>172</v>
      </c>
      <c r="C8" s="20" t="s">
        <v>161</v>
      </c>
      <c r="D8" s="21" t="s">
        <v>162</v>
      </c>
      <c r="E8" s="20" t="s">
        <v>173</v>
      </c>
      <c r="F8" s="22" t="n">
        <v>58</v>
      </c>
      <c r="G8" s="22" t="n">
        <v>57.5</v>
      </c>
      <c r="H8" s="22" t="n">
        <f aca="false">SUM(F8*0.3+G8*0.2)</f>
        <v>28.9</v>
      </c>
      <c r="I8" s="23" t="n">
        <v>79</v>
      </c>
      <c r="J8" s="23" t="n">
        <f aca="false">I8*0.5</f>
        <v>39.5</v>
      </c>
      <c r="K8" s="22" t="n">
        <f aca="false">H8+J8</f>
        <v>68.4</v>
      </c>
      <c r="L8" s="20" t="n">
        <v>6</v>
      </c>
      <c r="M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" hidden="false" customHeight="true" outlineLevel="0" collapsed="false">
      <c r="A10" s="20" t="n">
        <v>20</v>
      </c>
      <c r="B10" s="21" t="s">
        <v>174</v>
      </c>
      <c r="C10" s="20" t="s">
        <v>175</v>
      </c>
      <c r="D10" s="21" t="s">
        <v>176</v>
      </c>
      <c r="E10" s="20" t="s">
        <v>177</v>
      </c>
      <c r="F10" s="22" t="n">
        <v>55</v>
      </c>
      <c r="G10" s="22" t="n">
        <v>66.5</v>
      </c>
      <c r="H10" s="22" t="n">
        <f aca="false">SUM(F10*0.3+G10*0.2)</f>
        <v>29.8</v>
      </c>
      <c r="I10" s="23" t="n">
        <v>82.86</v>
      </c>
      <c r="J10" s="23" t="n">
        <f aca="false">I10*0.5</f>
        <v>41.43</v>
      </c>
      <c r="K10" s="22" t="n">
        <f aca="false">H10+J10</f>
        <v>71.23</v>
      </c>
      <c r="L10" s="20" t="n">
        <v>1</v>
      </c>
      <c r="M10" s="21" t="s">
        <v>18</v>
      </c>
    </row>
    <row r="11" customFormat="false" ht="21" hidden="false" customHeight="true" outlineLevel="0" collapsed="false">
      <c r="A11" s="20" t="n">
        <v>7</v>
      </c>
      <c r="B11" s="21" t="s">
        <v>178</v>
      </c>
      <c r="C11" s="20" t="s">
        <v>175</v>
      </c>
      <c r="D11" s="21" t="s">
        <v>176</v>
      </c>
      <c r="E11" s="20" t="s">
        <v>179</v>
      </c>
      <c r="F11" s="22" t="n">
        <v>63</v>
      </c>
      <c r="G11" s="22" t="n">
        <v>65</v>
      </c>
      <c r="H11" s="22" t="n">
        <f aca="false">SUM(F11*0.3+G11*0.2)</f>
        <v>31.9</v>
      </c>
      <c r="I11" s="23" t="n">
        <v>78.64</v>
      </c>
      <c r="J11" s="23" t="n">
        <f aca="false">I11*0.5</f>
        <v>39.32</v>
      </c>
      <c r="K11" s="22" t="n">
        <f aca="false">H11+J11</f>
        <v>71.22</v>
      </c>
      <c r="L11" s="20" t="n">
        <v>2</v>
      </c>
      <c r="M11" s="21" t="s">
        <v>18</v>
      </c>
    </row>
    <row r="12" customFormat="false" ht="21" hidden="false" customHeight="true" outlineLevel="0" collapsed="false">
      <c r="A12" s="20" t="n">
        <v>4</v>
      </c>
      <c r="B12" s="21" t="s">
        <v>180</v>
      </c>
      <c r="C12" s="20" t="s">
        <v>175</v>
      </c>
      <c r="D12" s="21" t="s">
        <v>176</v>
      </c>
      <c r="E12" s="20" t="s">
        <v>181</v>
      </c>
      <c r="F12" s="22" t="n">
        <v>57</v>
      </c>
      <c r="G12" s="22" t="n">
        <v>67</v>
      </c>
      <c r="H12" s="22" t="n">
        <f aca="false">SUM(F12*0.3+G12*0.2)</f>
        <v>30.5</v>
      </c>
      <c r="I12" s="23" t="n">
        <v>79.29</v>
      </c>
      <c r="J12" s="23" t="n">
        <f aca="false">I12*0.5</f>
        <v>39.645</v>
      </c>
      <c r="K12" s="22" t="n">
        <f aca="false">H12+J12</f>
        <v>70.145</v>
      </c>
      <c r="L12" s="20" t="n">
        <v>3</v>
      </c>
      <c r="M12" s="21" t="s">
        <v>18</v>
      </c>
    </row>
    <row r="13" customFormat="false" ht="21" hidden="false" customHeight="true" outlineLevel="0" collapsed="false">
      <c r="A13" s="20" t="n">
        <v>3</v>
      </c>
      <c r="B13" s="21" t="s">
        <v>182</v>
      </c>
      <c r="C13" s="20" t="s">
        <v>175</v>
      </c>
      <c r="D13" s="21" t="s">
        <v>176</v>
      </c>
      <c r="E13" s="20" t="s">
        <v>183</v>
      </c>
      <c r="F13" s="22" t="n">
        <v>60</v>
      </c>
      <c r="G13" s="22" t="n">
        <v>62</v>
      </c>
      <c r="H13" s="22" t="n">
        <f aca="false">SUM(F13*0.3+G13*0.2)</f>
        <v>30.4</v>
      </c>
      <c r="I13" s="23" t="n">
        <v>78.14</v>
      </c>
      <c r="J13" s="23" t="n">
        <f aca="false">I13*0.5</f>
        <v>39.07</v>
      </c>
      <c r="K13" s="22" t="n">
        <f aca="false">H13+J13</f>
        <v>69.47</v>
      </c>
      <c r="L13" s="20" t="n">
        <v>4</v>
      </c>
      <c r="M13" s="21" t="s">
        <v>18</v>
      </c>
    </row>
    <row r="14" customFormat="false" ht="21" hidden="false" customHeight="true" outlineLevel="0" collapsed="false">
      <c r="A14" s="20" t="n">
        <v>14</v>
      </c>
      <c r="B14" s="21" t="s">
        <v>184</v>
      </c>
      <c r="C14" s="20" t="s">
        <v>175</v>
      </c>
      <c r="D14" s="21" t="s">
        <v>176</v>
      </c>
      <c r="E14" s="20" t="s">
        <v>185</v>
      </c>
      <c r="F14" s="22" t="n">
        <v>57</v>
      </c>
      <c r="G14" s="22" t="n">
        <v>61</v>
      </c>
      <c r="H14" s="22" t="n">
        <f aca="false">SUM(F14*0.3+G14*0.2)</f>
        <v>29.3</v>
      </c>
      <c r="I14" s="23" t="n">
        <v>78.79</v>
      </c>
      <c r="J14" s="24" t="n">
        <f aca="false">I14*0.5</f>
        <v>39.395</v>
      </c>
      <c r="K14" s="22" t="n">
        <f aca="false">H14+J14</f>
        <v>68.695</v>
      </c>
      <c r="L14" s="20" t="n">
        <v>5</v>
      </c>
      <c r="M14" s="21" t="s">
        <v>18</v>
      </c>
    </row>
    <row r="15" customFormat="false" ht="21" hidden="false" customHeight="true" outlineLevel="0" collapsed="false">
      <c r="A15" s="20" t="n">
        <v>24</v>
      </c>
      <c r="B15" s="21" t="s">
        <v>186</v>
      </c>
      <c r="C15" s="20" t="s">
        <v>175</v>
      </c>
      <c r="D15" s="21" t="s">
        <v>176</v>
      </c>
      <c r="E15" s="20" t="s">
        <v>187</v>
      </c>
      <c r="F15" s="22" t="n">
        <v>50</v>
      </c>
      <c r="G15" s="22" t="n">
        <v>64</v>
      </c>
      <c r="H15" s="22" t="n">
        <f aca="false">SUM(F15*0.3+G15*0.2)</f>
        <v>27.8</v>
      </c>
      <c r="I15" s="23" t="n">
        <v>81.64</v>
      </c>
      <c r="J15" s="23" t="n">
        <f aca="false">I15*0.5</f>
        <v>40.82</v>
      </c>
      <c r="K15" s="22" t="n">
        <f aca="false">H15+J15</f>
        <v>68.62</v>
      </c>
      <c r="L15" s="20" t="n">
        <v>6</v>
      </c>
      <c r="M15" s="21" t="s">
        <v>18</v>
      </c>
    </row>
    <row r="16" customFormat="false" ht="21" hidden="false" customHeight="true" outlineLevel="0" collapsed="false">
      <c r="A16" s="20" t="n">
        <v>18</v>
      </c>
      <c r="B16" s="21" t="s">
        <v>188</v>
      </c>
      <c r="C16" s="20" t="s">
        <v>175</v>
      </c>
      <c r="D16" s="21" t="s">
        <v>176</v>
      </c>
      <c r="E16" s="20" t="s">
        <v>189</v>
      </c>
      <c r="F16" s="22" t="n">
        <v>47</v>
      </c>
      <c r="G16" s="22" t="n">
        <v>67</v>
      </c>
      <c r="H16" s="22" t="n">
        <f aca="false">SUM(F16*0.3+G16*0.2)</f>
        <v>27.5</v>
      </c>
      <c r="I16" s="23" t="n">
        <v>82.14</v>
      </c>
      <c r="J16" s="23" t="n">
        <f aca="false">I16*0.5</f>
        <v>41.07</v>
      </c>
      <c r="K16" s="22" t="n">
        <f aca="false">H16+J16</f>
        <v>68.57</v>
      </c>
      <c r="L16" s="20" t="n">
        <v>7</v>
      </c>
      <c r="M16" s="21" t="s">
        <v>18</v>
      </c>
    </row>
    <row r="17" customFormat="false" ht="21" hidden="false" customHeight="true" outlineLevel="0" collapsed="false">
      <c r="A17" s="20" t="n">
        <v>19</v>
      </c>
      <c r="B17" s="21" t="s">
        <v>190</v>
      </c>
      <c r="C17" s="20" t="s">
        <v>175</v>
      </c>
      <c r="D17" s="21" t="s">
        <v>176</v>
      </c>
      <c r="E17" s="20" t="s">
        <v>191</v>
      </c>
      <c r="F17" s="22" t="n">
        <v>57</v>
      </c>
      <c r="G17" s="22" t="n">
        <v>64</v>
      </c>
      <c r="H17" s="22" t="n">
        <f aca="false">SUM(F17*0.3+G17*0.2)</f>
        <v>29.9</v>
      </c>
      <c r="I17" s="23" t="n">
        <v>77.21</v>
      </c>
      <c r="J17" s="23" t="n">
        <f aca="false">I17*0.5</f>
        <v>38.605</v>
      </c>
      <c r="K17" s="22" t="n">
        <f aca="false">H17+J17</f>
        <v>68.505</v>
      </c>
      <c r="L17" s="20" t="n">
        <v>8</v>
      </c>
      <c r="M17" s="21" t="s">
        <v>18</v>
      </c>
    </row>
    <row r="18" customFormat="false" ht="21" hidden="false" customHeight="true" outlineLevel="0" collapsed="false">
      <c r="A18" s="20" t="n">
        <v>15</v>
      </c>
      <c r="B18" s="21" t="s">
        <v>192</v>
      </c>
      <c r="C18" s="20" t="s">
        <v>175</v>
      </c>
      <c r="D18" s="21" t="s">
        <v>176</v>
      </c>
      <c r="E18" s="20" t="s">
        <v>193</v>
      </c>
      <c r="F18" s="22" t="n">
        <v>47</v>
      </c>
      <c r="G18" s="22" t="n">
        <v>68.5</v>
      </c>
      <c r="H18" s="22" t="n">
        <f aca="false">SUM(F18*0.3+G18*0.2)</f>
        <v>27.8</v>
      </c>
      <c r="I18" s="23" t="n">
        <v>81.36</v>
      </c>
      <c r="J18" s="23" t="n">
        <f aca="false">I18*0.5</f>
        <v>40.68</v>
      </c>
      <c r="K18" s="22" t="n">
        <f aca="false">H18+J18</f>
        <v>68.48</v>
      </c>
      <c r="L18" s="20" t="n">
        <v>9</v>
      </c>
      <c r="M18" s="21" t="s">
        <v>18</v>
      </c>
    </row>
    <row r="19" customFormat="false" ht="21" hidden="false" customHeight="true" outlineLevel="0" collapsed="false">
      <c r="A19" s="20" t="n">
        <v>22</v>
      </c>
      <c r="B19" s="21" t="s">
        <v>194</v>
      </c>
      <c r="C19" s="20" t="s">
        <v>175</v>
      </c>
      <c r="D19" s="21" t="s">
        <v>176</v>
      </c>
      <c r="E19" s="20" t="s">
        <v>195</v>
      </c>
      <c r="F19" s="22" t="n">
        <v>47</v>
      </c>
      <c r="G19" s="22" t="n">
        <v>67.5</v>
      </c>
      <c r="H19" s="22" t="n">
        <f aca="false">SUM(F19*0.3+G19*0.2)</f>
        <v>27.6</v>
      </c>
      <c r="I19" s="23" t="n">
        <v>81.5</v>
      </c>
      <c r="J19" s="23" t="n">
        <f aca="false">I19*0.5</f>
        <v>40.75</v>
      </c>
      <c r="K19" s="22" t="n">
        <f aca="false">H19+J19</f>
        <v>68.35</v>
      </c>
      <c r="L19" s="20" t="n">
        <v>10</v>
      </c>
      <c r="M19" s="21" t="s">
        <v>18</v>
      </c>
    </row>
    <row r="20" customFormat="false" ht="21" hidden="false" customHeight="true" outlineLevel="0" collapsed="false">
      <c r="A20" s="20" t="n">
        <v>30</v>
      </c>
      <c r="B20" s="21" t="s">
        <v>196</v>
      </c>
      <c r="C20" s="20" t="s">
        <v>175</v>
      </c>
      <c r="D20" s="21" t="s">
        <v>176</v>
      </c>
      <c r="E20" s="20" t="s">
        <v>197</v>
      </c>
      <c r="F20" s="22" t="n">
        <v>50</v>
      </c>
      <c r="G20" s="22" t="n">
        <v>70.5</v>
      </c>
      <c r="H20" s="22" t="n">
        <f aca="false">SUM(F20*0.3+G20*0.2)</f>
        <v>29.1</v>
      </c>
      <c r="I20" s="23" t="n">
        <v>78.29</v>
      </c>
      <c r="J20" s="23" t="n">
        <f aca="false">I20*0.5</f>
        <v>39.145</v>
      </c>
      <c r="K20" s="22" t="n">
        <f aca="false">H20+J20</f>
        <v>68.245</v>
      </c>
      <c r="L20" s="20" t="n">
        <v>11</v>
      </c>
      <c r="M20" s="21" t="s">
        <v>18</v>
      </c>
    </row>
    <row r="21" customFormat="false" ht="21" hidden="false" customHeight="true" outlineLevel="0" collapsed="false">
      <c r="A21" s="20" t="n">
        <v>33</v>
      </c>
      <c r="B21" s="21" t="s">
        <v>198</v>
      </c>
      <c r="C21" s="20" t="s">
        <v>175</v>
      </c>
      <c r="D21" s="21" t="s">
        <v>176</v>
      </c>
      <c r="E21" s="20" t="s">
        <v>199</v>
      </c>
      <c r="F21" s="22" t="n">
        <v>50</v>
      </c>
      <c r="G21" s="22" t="n">
        <v>65</v>
      </c>
      <c r="H21" s="22" t="n">
        <f aca="false">SUM(F21*0.3+G21*0.2)</f>
        <v>28</v>
      </c>
      <c r="I21" s="23" t="n">
        <v>80.5</v>
      </c>
      <c r="J21" s="23" t="n">
        <f aca="false">I21*0.5</f>
        <v>40.25</v>
      </c>
      <c r="K21" s="22" t="n">
        <f aca="false">H21+J21</f>
        <v>68.25</v>
      </c>
      <c r="L21" s="20" t="n">
        <v>12</v>
      </c>
      <c r="M21" s="21" t="s">
        <v>18</v>
      </c>
    </row>
    <row r="22" customFormat="false" ht="21" hidden="false" customHeight="true" outlineLevel="0" collapsed="false">
      <c r="A22" s="20" t="n">
        <v>12</v>
      </c>
      <c r="B22" s="21" t="s">
        <v>200</v>
      </c>
      <c r="C22" s="20" t="s">
        <v>175</v>
      </c>
      <c r="D22" s="21" t="s">
        <v>176</v>
      </c>
      <c r="E22" s="20" t="s">
        <v>201</v>
      </c>
      <c r="F22" s="22" t="n">
        <v>55</v>
      </c>
      <c r="G22" s="22" t="n">
        <v>63.5</v>
      </c>
      <c r="H22" s="22" t="n">
        <f aca="false">SUM(F22*0.3+G22*0.2)</f>
        <v>29.2</v>
      </c>
      <c r="I22" s="23" t="n">
        <v>77.93</v>
      </c>
      <c r="J22" s="23" t="n">
        <f aca="false">I22*0.5</f>
        <v>38.965</v>
      </c>
      <c r="K22" s="22" t="n">
        <f aca="false">H22+J22</f>
        <v>68.165</v>
      </c>
      <c r="L22" s="20" t="n">
        <v>13</v>
      </c>
      <c r="M22" s="21" t="s">
        <v>18</v>
      </c>
    </row>
    <row r="23" customFormat="false" ht="21" hidden="false" customHeight="true" outlineLevel="0" collapsed="false">
      <c r="A23" s="20" t="n">
        <v>23</v>
      </c>
      <c r="B23" s="21" t="s">
        <v>202</v>
      </c>
      <c r="C23" s="20" t="s">
        <v>175</v>
      </c>
      <c r="D23" s="21" t="s">
        <v>176</v>
      </c>
      <c r="E23" s="20" t="s">
        <v>203</v>
      </c>
      <c r="F23" s="22" t="n">
        <v>49</v>
      </c>
      <c r="G23" s="22" t="n">
        <v>68</v>
      </c>
      <c r="H23" s="22" t="n">
        <f aca="false">SUM(F23*0.3+G23*0.2)</f>
        <v>28.3</v>
      </c>
      <c r="I23" s="23" t="n">
        <v>79.57</v>
      </c>
      <c r="J23" s="23" t="n">
        <f aca="false">I23*0.5</f>
        <v>39.785</v>
      </c>
      <c r="K23" s="22" t="n">
        <f aca="false">H23+J23</f>
        <v>68.085</v>
      </c>
      <c r="L23" s="20" t="n">
        <v>14</v>
      </c>
      <c r="M23" s="21" t="s">
        <v>18</v>
      </c>
    </row>
    <row r="24" customFormat="false" ht="21" hidden="false" customHeight="true" outlineLevel="0" collapsed="false">
      <c r="A24" s="20" t="n">
        <v>8</v>
      </c>
      <c r="B24" s="21" t="s">
        <v>204</v>
      </c>
      <c r="C24" s="20" t="s">
        <v>175</v>
      </c>
      <c r="D24" s="21" t="s">
        <v>176</v>
      </c>
      <c r="E24" s="20" t="s">
        <v>205</v>
      </c>
      <c r="F24" s="22" t="n">
        <v>54</v>
      </c>
      <c r="G24" s="22" t="n">
        <v>59.5</v>
      </c>
      <c r="H24" s="22" t="n">
        <f aca="false">SUM(F24*0.3+G24*0.2)</f>
        <v>28.1</v>
      </c>
      <c r="I24" s="23" t="n">
        <v>78.71</v>
      </c>
      <c r="J24" s="23" t="n">
        <f aca="false">I24*0.5</f>
        <v>39.355</v>
      </c>
      <c r="K24" s="22" t="n">
        <f aca="false">H24+J24</f>
        <v>67.455</v>
      </c>
      <c r="L24" s="20" t="n">
        <v>15</v>
      </c>
      <c r="M24" s="21" t="s">
        <v>18</v>
      </c>
    </row>
    <row r="25" customFormat="false" ht="21" hidden="false" customHeight="true" outlineLevel="0" collapsed="false">
      <c r="A25" s="20" t="n">
        <v>13</v>
      </c>
      <c r="B25" s="21" t="s">
        <v>206</v>
      </c>
      <c r="C25" s="20" t="s">
        <v>175</v>
      </c>
      <c r="D25" s="21" t="s">
        <v>176</v>
      </c>
      <c r="E25" s="20" t="s">
        <v>207</v>
      </c>
      <c r="F25" s="22" t="n">
        <v>49</v>
      </c>
      <c r="G25" s="22" t="n">
        <v>70.5</v>
      </c>
      <c r="H25" s="22" t="n">
        <f aca="false">SUM(F25*0.3+G25*0.2)</f>
        <v>28.8</v>
      </c>
      <c r="I25" s="23" t="n">
        <v>77.07</v>
      </c>
      <c r="J25" s="23" t="n">
        <f aca="false">I25*0.5</f>
        <v>38.535</v>
      </c>
      <c r="K25" s="22" t="n">
        <f aca="false">H25+J25</f>
        <v>67.335</v>
      </c>
      <c r="L25" s="20" t="n">
        <v>16</v>
      </c>
      <c r="M25" s="21" t="s">
        <v>18</v>
      </c>
    </row>
    <row r="26" customFormat="false" ht="21" hidden="false" customHeight="true" outlineLevel="0" collapsed="false">
      <c r="A26" s="20" t="n">
        <v>27</v>
      </c>
      <c r="B26" s="21" t="s">
        <v>208</v>
      </c>
      <c r="C26" s="20" t="s">
        <v>175</v>
      </c>
      <c r="D26" s="21" t="s">
        <v>176</v>
      </c>
      <c r="E26" s="20" t="s">
        <v>209</v>
      </c>
      <c r="F26" s="22" t="n">
        <v>47</v>
      </c>
      <c r="G26" s="22" t="n">
        <v>68</v>
      </c>
      <c r="H26" s="22" t="n">
        <f aca="false">SUM(F26*0.3+G26*0.2)</f>
        <v>27.7</v>
      </c>
      <c r="I26" s="23" t="n">
        <v>79.07</v>
      </c>
      <c r="J26" s="23" t="n">
        <f aca="false">I26*0.5</f>
        <v>39.535</v>
      </c>
      <c r="K26" s="22" t="n">
        <f aca="false">H26+J26</f>
        <v>67.235</v>
      </c>
      <c r="L26" s="20" t="n">
        <v>17</v>
      </c>
      <c r="M26" s="21" t="s">
        <v>18</v>
      </c>
    </row>
    <row r="27" customFormat="false" ht="21" hidden="false" customHeight="true" outlineLevel="0" collapsed="false">
      <c r="A27" s="20" t="n">
        <v>28</v>
      </c>
      <c r="B27" s="21" t="s">
        <v>210</v>
      </c>
      <c r="C27" s="20" t="s">
        <v>175</v>
      </c>
      <c r="D27" s="21" t="s">
        <v>176</v>
      </c>
      <c r="E27" s="20" t="s">
        <v>211</v>
      </c>
      <c r="F27" s="22" t="n">
        <v>49</v>
      </c>
      <c r="G27" s="22" t="n">
        <v>72.5</v>
      </c>
      <c r="H27" s="22" t="n">
        <f aca="false">SUM(F27*0.3+G27*0.2)</f>
        <v>29.2</v>
      </c>
      <c r="I27" s="23" t="n">
        <v>75.64</v>
      </c>
      <c r="J27" s="23" t="n">
        <f aca="false">I27*0.5</f>
        <v>37.82</v>
      </c>
      <c r="K27" s="22" t="n">
        <f aca="false">H27+J27</f>
        <v>67.02</v>
      </c>
      <c r="L27" s="20" t="n">
        <v>18</v>
      </c>
      <c r="M27" s="21" t="s">
        <v>18</v>
      </c>
    </row>
    <row r="28" customFormat="false" ht="21" hidden="false" customHeight="true" outlineLevel="0" collapsed="false">
      <c r="A28" s="20" t="n">
        <v>21</v>
      </c>
      <c r="B28" s="21" t="s">
        <v>212</v>
      </c>
      <c r="C28" s="20" t="s">
        <v>175</v>
      </c>
      <c r="D28" s="21" t="s">
        <v>176</v>
      </c>
      <c r="E28" s="20" t="s">
        <v>213</v>
      </c>
      <c r="F28" s="22" t="n">
        <v>47</v>
      </c>
      <c r="G28" s="22" t="n">
        <v>68.5</v>
      </c>
      <c r="H28" s="22" t="n">
        <f aca="false">SUM(F28*0.3+G28*0.2)</f>
        <v>27.8</v>
      </c>
      <c r="I28" s="23" t="n">
        <v>78.36</v>
      </c>
      <c r="J28" s="23" t="n">
        <f aca="false">I28*0.5</f>
        <v>39.18</v>
      </c>
      <c r="K28" s="22" t="n">
        <f aca="false">H28+J28</f>
        <v>66.98</v>
      </c>
      <c r="L28" s="20" t="n">
        <v>19</v>
      </c>
      <c r="M28" s="20"/>
    </row>
    <row r="29" customFormat="false" ht="21" hidden="false" customHeight="true" outlineLevel="0" collapsed="false">
      <c r="A29" s="20" t="n">
        <v>17</v>
      </c>
      <c r="B29" s="21" t="s">
        <v>214</v>
      </c>
      <c r="C29" s="20" t="s">
        <v>175</v>
      </c>
      <c r="D29" s="21" t="s">
        <v>176</v>
      </c>
      <c r="E29" s="20" t="s">
        <v>215</v>
      </c>
      <c r="F29" s="22" t="n">
        <v>48</v>
      </c>
      <c r="G29" s="22" t="n">
        <v>64.5</v>
      </c>
      <c r="H29" s="22" t="n">
        <f aca="false">SUM(F29*0.3+G29*0.2)</f>
        <v>27.3</v>
      </c>
      <c r="I29" s="23" t="n">
        <v>79.07</v>
      </c>
      <c r="J29" s="23" t="n">
        <f aca="false">I29*0.5</f>
        <v>39.535</v>
      </c>
      <c r="K29" s="22" t="n">
        <f aca="false">H29+J29</f>
        <v>66.835</v>
      </c>
      <c r="L29" s="20" t="n">
        <v>20</v>
      </c>
      <c r="M29" s="20"/>
    </row>
    <row r="30" customFormat="false" ht="21" hidden="false" customHeight="true" outlineLevel="0" collapsed="false">
      <c r="A30" s="20" t="n">
        <v>32</v>
      </c>
      <c r="B30" s="21" t="s">
        <v>216</v>
      </c>
      <c r="C30" s="20" t="s">
        <v>175</v>
      </c>
      <c r="D30" s="21" t="s">
        <v>176</v>
      </c>
      <c r="E30" s="20" t="s">
        <v>217</v>
      </c>
      <c r="F30" s="22" t="n">
        <v>49</v>
      </c>
      <c r="G30" s="22" t="n">
        <v>65</v>
      </c>
      <c r="H30" s="22" t="n">
        <f aca="false">SUM(F30*0.3+G30*0.2)</f>
        <v>27.7</v>
      </c>
      <c r="I30" s="23" t="n">
        <v>77.86</v>
      </c>
      <c r="J30" s="23" t="n">
        <f aca="false">I30*0.5</f>
        <v>38.93</v>
      </c>
      <c r="K30" s="22" t="n">
        <f aca="false">H30+J30</f>
        <v>66.63</v>
      </c>
      <c r="L30" s="20" t="n">
        <v>21</v>
      </c>
      <c r="M30" s="20"/>
    </row>
    <row r="31" customFormat="false" ht="21" hidden="false" customHeight="true" outlineLevel="0" collapsed="false">
      <c r="A31" s="20" t="n">
        <v>6</v>
      </c>
      <c r="B31" s="21" t="s">
        <v>218</v>
      </c>
      <c r="C31" s="20" t="s">
        <v>175</v>
      </c>
      <c r="D31" s="21" t="s">
        <v>176</v>
      </c>
      <c r="E31" s="20" t="s">
        <v>219</v>
      </c>
      <c r="F31" s="22" t="n">
        <v>54</v>
      </c>
      <c r="G31" s="22" t="n">
        <v>66</v>
      </c>
      <c r="H31" s="22" t="n">
        <f aca="false">SUM(F31*0.3+G31*0.2)</f>
        <v>29.4</v>
      </c>
      <c r="I31" s="23" t="n">
        <v>74.43</v>
      </c>
      <c r="J31" s="23" t="n">
        <f aca="false">I31*0.5</f>
        <v>37.215</v>
      </c>
      <c r="K31" s="22" t="n">
        <f aca="false">H31+J31</f>
        <v>66.615</v>
      </c>
      <c r="L31" s="20" t="n">
        <v>22</v>
      </c>
      <c r="M31" s="20"/>
    </row>
    <row r="32" customFormat="false" ht="21" hidden="false" customHeight="true" outlineLevel="0" collapsed="false">
      <c r="A32" s="20" t="n">
        <v>10</v>
      </c>
      <c r="B32" s="21" t="s">
        <v>220</v>
      </c>
      <c r="C32" s="20" t="s">
        <v>175</v>
      </c>
      <c r="D32" s="21" t="s">
        <v>176</v>
      </c>
      <c r="E32" s="20" t="s">
        <v>221</v>
      </c>
      <c r="F32" s="22" t="n">
        <v>49</v>
      </c>
      <c r="G32" s="22" t="n">
        <v>63</v>
      </c>
      <c r="H32" s="22" t="n">
        <f aca="false">SUM(F32*0.3+G32*0.2)</f>
        <v>27.3</v>
      </c>
      <c r="I32" s="23" t="n">
        <v>78.43</v>
      </c>
      <c r="J32" s="24" t="n">
        <f aca="false">I32*0.5</f>
        <v>39.215</v>
      </c>
      <c r="K32" s="22" t="n">
        <f aca="false">H32+J32</f>
        <v>66.515</v>
      </c>
      <c r="L32" s="20" t="n">
        <v>23</v>
      </c>
      <c r="M32" s="20"/>
    </row>
    <row r="33" customFormat="false" ht="21" hidden="false" customHeight="true" outlineLevel="0" collapsed="false">
      <c r="A33" s="20" t="n">
        <v>29</v>
      </c>
      <c r="B33" s="21" t="s">
        <v>222</v>
      </c>
      <c r="C33" s="20" t="s">
        <v>175</v>
      </c>
      <c r="D33" s="21" t="s">
        <v>176</v>
      </c>
      <c r="E33" s="20" t="s">
        <v>223</v>
      </c>
      <c r="F33" s="22" t="n">
        <v>45</v>
      </c>
      <c r="G33" s="22" t="n">
        <v>68.5</v>
      </c>
      <c r="H33" s="22" t="n">
        <f aca="false">SUM(F33*0.3+G33*0.2)</f>
        <v>27.2</v>
      </c>
      <c r="I33" s="23" t="n">
        <v>76.64</v>
      </c>
      <c r="J33" s="23" t="n">
        <f aca="false">I33*0.5</f>
        <v>38.32</v>
      </c>
      <c r="K33" s="22" t="n">
        <f aca="false">H33+J33</f>
        <v>65.52</v>
      </c>
      <c r="L33" s="20" t="n">
        <v>24</v>
      </c>
      <c r="M33" s="20"/>
    </row>
    <row r="34" customFormat="false" ht="21" hidden="false" customHeight="true" outlineLevel="0" collapsed="false">
      <c r="A34" s="20" t="n">
        <v>1</v>
      </c>
      <c r="B34" s="21" t="s">
        <v>224</v>
      </c>
      <c r="C34" s="20" t="s">
        <v>175</v>
      </c>
      <c r="D34" s="21" t="s">
        <v>176</v>
      </c>
      <c r="E34" s="20" t="s">
        <v>225</v>
      </c>
      <c r="F34" s="22" t="n">
        <v>48</v>
      </c>
      <c r="G34" s="22" t="n">
        <v>68</v>
      </c>
      <c r="H34" s="22" t="n">
        <f aca="false">SUM(F34*0.3+G34*0.2)</f>
        <v>28</v>
      </c>
      <c r="I34" s="23" t="n">
        <v>72.14</v>
      </c>
      <c r="J34" s="23" t="n">
        <f aca="false">I34*0.5</f>
        <v>36.07</v>
      </c>
      <c r="K34" s="22" t="n">
        <f aca="false">H34+J34</f>
        <v>64.07</v>
      </c>
      <c r="L34" s="20" t="n">
        <v>25</v>
      </c>
      <c r="M34" s="20"/>
    </row>
    <row r="35" customFormat="false" ht="21" hidden="false" customHeight="true" outlineLevel="0" collapsed="false">
      <c r="A35" s="20" t="n">
        <v>11</v>
      </c>
      <c r="B35" s="21" t="s">
        <v>226</v>
      </c>
      <c r="C35" s="20" t="s">
        <v>175</v>
      </c>
      <c r="D35" s="21" t="s">
        <v>176</v>
      </c>
      <c r="E35" s="20" t="s">
        <v>227</v>
      </c>
      <c r="F35" s="22" t="n">
        <v>54</v>
      </c>
      <c r="G35" s="22" t="n">
        <v>58</v>
      </c>
      <c r="H35" s="22" t="n">
        <f aca="false">SUM(F35*0.3+G35*0.2)</f>
        <v>27.8</v>
      </c>
      <c r="I35" s="23" t="n">
        <v>71.86</v>
      </c>
      <c r="J35" s="23" t="n">
        <f aca="false">I35*0.5</f>
        <v>35.93</v>
      </c>
      <c r="K35" s="22" t="n">
        <f aca="false">H35+J35</f>
        <v>63.73</v>
      </c>
      <c r="L35" s="20" t="n">
        <v>26</v>
      </c>
      <c r="M35" s="20"/>
    </row>
    <row r="36" customFormat="false" ht="21" hidden="false" customHeight="true" outlineLevel="0" collapsed="false">
      <c r="A36" s="20" t="n">
        <v>9</v>
      </c>
      <c r="B36" s="21" t="s">
        <v>228</v>
      </c>
      <c r="C36" s="20" t="s">
        <v>175</v>
      </c>
      <c r="D36" s="21" t="s">
        <v>176</v>
      </c>
      <c r="E36" s="20" t="s">
        <v>229</v>
      </c>
      <c r="F36" s="22" t="n">
        <v>46</v>
      </c>
      <c r="G36" s="22" t="n">
        <v>67.5</v>
      </c>
      <c r="H36" s="22" t="n">
        <f aca="false">SUM(F36*0.3+G36*0.2)</f>
        <v>27.3</v>
      </c>
      <c r="I36" s="23" t="n">
        <v>72</v>
      </c>
      <c r="J36" s="23" t="n">
        <f aca="false">I36*0.5</f>
        <v>36</v>
      </c>
      <c r="K36" s="22" t="n">
        <f aca="false">H36+J36</f>
        <v>63.3</v>
      </c>
      <c r="L36" s="20" t="n">
        <v>27</v>
      </c>
      <c r="M36" s="20"/>
    </row>
  </sheetData>
  <mergeCells count="2">
    <mergeCell ref="A1:M1"/>
    <mergeCell ref="A9:M9"/>
  </mergeCells>
  <printOptions headings="false" gridLines="false" gridLinesSet="true" horizontalCentered="true" verticalCentered="false"/>
  <pageMargins left="0" right="0" top="0.38958333333333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8.41"/>
    <col collapsed="false" customWidth="true" hidden="false" outlineLevel="0" max="3" min="3" style="11" width="9.41"/>
    <col collapsed="false" customWidth="true" hidden="false" outlineLevel="0" max="4" min="4" style="11" width="9.28"/>
    <col collapsed="false" customWidth="true" hidden="false" outlineLevel="0" max="5" min="5" style="11" width="14.99"/>
    <col collapsed="false" customWidth="true" hidden="false" outlineLevel="0" max="6" min="6" style="16" width="5.99"/>
    <col collapsed="false" customWidth="true" hidden="false" outlineLevel="0" max="7" min="7" style="16" width="6.13"/>
    <col collapsed="false" customWidth="true" hidden="false" outlineLevel="0" max="8" min="8" style="16" width="8.28"/>
    <col collapsed="false" customWidth="true" hidden="false" outlineLevel="0" max="9" min="9" style="17" width="6.28"/>
    <col collapsed="false" customWidth="true" hidden="false" outlineLevel="0" max="10" min="10" style="17" width="7.14"/>
    <col collapsed="false" customWidth="true" hidden="false" outlineLevel="0" max="11" min="11" style="11" width="6.28"/>
    <col collapsed="false" customWidth="true" hidden="false" outlineLevel="0" max="12" min="12" style="11" width="4.99"/>
    <col collapsed="false" customWidth="true" hidden="false" outlineLevel="0" max="13" min="13" style="11" width="8.99"/>
    <col collapsed="false" customWidth="false" hidden="false" outlineLevel="0" max="257" min="14" style="11" width="9.14"/>
  </cols>
  <sheetData>
    <row r="1" customFormat="false" ht="28.5" hidden="false" customHeight="tru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88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5" t="s">
        <v>13</v>
      </c>
    </row>
    <row r="3" customFormat="false" ht="21" hidden="false" customHeight="true" outlineLevel="0" collapsed="false">
      <c r="A3" s="20" t="n">
        <v>13</v>
      </c>
      <c r="B3" s="21" t="s">
        <v>231</v>
      </c>
      <c r="C3" s="20" t="s">
        <v>232</v>
      </c>
      <c r="D3" s="21" t="s">
        <v>233</v>
      </c>
      <c r="E3" s="20" t="s">
        <v>234</v>
      </c>
      <c r="F3" s="22" t="n">
        <v>66</v>
      </c>
      <c r="G3" s="22" t="n">
        <v>71.5</v>
      </c>
      <c r="H3" s="22" t="n">
        <f aca="false">SUM(F3*0.3+G3*0.2)</f>
        <v>34.1</v>
      </c>
      <c r="I3" s="23" t="n">
        <v>81.14</v>
      </c>
      <c r="J3" s="23" t="n">
        <f aca="false">I3*0.5</f>
        <v>40.57</v>
      </c>
      <c r="K3" s="22" t="n">
        <f aca="false">H3+J3</f>
        <v>74.67</v>
      </c>
      <c r="L3" s="20" t="n">
        <v>1</v>
      </c>
      <c r="M3" s="21" t="s">
        <v>18</v>
      </c>
    </row>
    <row r="4" customFormat="false" ht="21" hidden="false" customHeight="true" outlineLevel="0" collapsed="false">
      <c r="A4" s="20" t="n">
        <v>10</v>
      </c>
      <c r="B4" s="21" t="s">
        <v>235</v>
      </c>
      <c r="C4" s="20" t="s">
        <v>232</v>
      </c>
      <c r="D4" s="21" t="s">
        <v>233</v>
      </c>
      <c r="E4" s="20" t="s">
        <v>236</v>
      </c>
      <c r="F4" s="22" t="n">
        <v>58</v>
      </c>
      <c r="G4" s="22" t="n">
        <v>65.5</v>
      </c>
      <c r="H4" s="22" t="n">
        <f aca="false">SUM(F4*0.3+G4*0.2)</f>
        <v>30.5</v>
      </c>
      <c r="I4" s="23" t="n">
        <v>79.29</v>
      </c>
      <c r="J4" s="23" t="n">
        <f aca="false">I4*0.5</f>
        <v>39.645</v>
      </c>
      <c r="K4" s="22" t="n">
        <f aca="false">H4+J4</f>
        <v>70.145</v>
      </c>
      <c r="L4" s="20" t="n">
        <v>2</v>
      </c>
      <c r="M4" s="21" t="s">
        <v>18</v>
      </c>
    </row>
    <row r="5" customFormat="false" ht="21" hidden="false" customHeight="true" outlineLevel="0" collapsed="false">
      <c r="A5" s="20" t="n">
        <v>3</v>
      </c>
      <c r="B5" s="21" t="s">
        <v>237</v>
      </c>
      <c r="C5" s="20" t="s">
        <v>232</v>
      </c>
      <c r="D5" s="21" t="s">
        <v>233</v>
      </c>
      <c r="E5" s="20" t="s">
        <v>238</v>
      </c>
      <c r="F5" s="22" t="n">
        <v>53</v>
      </c>
      <c r="G5" s="22" t="n">
        <v>59</v>
      </c>
      <c r="H5" s="22" t="n">
        <f aca="false">SUM(F5*0.3+G5*0.2)</f>
        <v>27.7</v>
      </c>
      <c r="I5" s="23" t="n">
        <v>84.43</v>
      </c>
      <c r="J5" s="23" t="n">
        <f aca="false">I5*0.5</f>
        <v>42.215</v>
      </c>
      <c r="K5" s="22" t="n">
        <f aca="false">H5+J5</f>
        <v>69.915</v>
      </c>
      <c r="L5" s="20" t="n">
        <v>3</v>
      </c>
      <c r="M5" s="21" t="s">
        <v>18</v>
      </c>
    </row>
    <row r="6" customFormat="false" ht="21" hidden="false" customHeight="true" outlineLevel="0" collapsed="false">
      <c r="A6" s="20" t="n">
        <v>1</v>
      </c>
      <c r="B6" s="21" t="s">
        <v>239</v>
      </c>
      <c r="C6" s="20" t="s">
        <v>232</v>
      </c>
      <c r="D6" s="21" t="s">
        <v>233</v>
      </c>
      <c r="E6" s="20" t="s">
        <v>240</v>
      </c>
      <c r="F6" s="22" t="n">
        <v>54</v>
      </c>
      <c r="G6" s="22" t="n">
        <v>70.5</v>
      </c>
      <c r="H6" s="22" t="n">
        <f aca="false">SUM(F6*0.3+G6*0.2)</f>
        <v>30.3</v>
      </c>
      <c r="I6" s="23" t="n">
        <v>78.57</v>
      </c>
      <c r="J6" s="23" t="n">
        <f aca="false">I6*0.5</f>
        <v>39.285</v>
      </c>
      <c r="K6" s="22" t="n">
        <f aca="false">H6+J6</f>
        <v>69.585</v>
      </c>
      <c r="L6" s="20" t="n">
        <v>4</v>
      </c>
      <c r="M6" s="21" t="s">
        <v>18</v>
      </c>
    </row>
    <row r="7" customFormat="false" ht="21" hidden="false" customHeight="true" outlineLevel="0" collapsed="false">
      <c r="A7" s="20" t="n">
        <v>9</v>
      </c>
      <c r="B7" s="21" t="s">
        <v>241</v>
      </c>
      <c r="C7" s="20" t="s">
        <v>232</v>
      </c>
      <c r="D7" s="21" t="s">
        <v>233</v>
      </c>
      <c r="E7" s="20" t="s">
        <v>242</v>
      </c>
      <c r="F7" s="22" t="n">
        <v>53</v>
      </c>
      <c r="G7" s="22" t="n">
        <v>66.5</v>
      </c>
      <c r="H7" s="22" t="n">
        <f aca="false">SUM(F7*0.3+G7*0.2)</f>
        <v>29.2</v>
      </c>
      <c r="I7" s="23" t="n">
        <v>79.14</v>
      </c>
      <c r="J7" s="23" t="n">
        <f aca="false">I7*0.5</f>
        <v>39.57</v>
      </c>
      <c r="K7" s="22" t="n">
        <f aca="false">H7+J7</f>
        <v>68.77</v>
      </c>
      <c r="L7" s="20" t="n">
        <v>5</v>
      </c>
      <c r="M7" s="21" t="s">
        <v>18</v>
      </c>
    </row>
    <row r="8" customFormat="false" ht="21" hidden="false" customHeight="true" outlineLevel="0" collapsed="false">
      <c r="A8" s="20" t="n">
        <v>11</v>
      </c>
      <c r="B8" s="21" t="s">
        <v>243</v>
      </c>
      <c r="C8" s="20" t="s">
        <v>232</v>
      </c>
      <c r="D8" s="21" t="s">
        <v>233</v>
      </c>
      <c r="E8" s="20" t="s">
        <v>244</v>
      </c>
      <c r="F8" s="22" t="n">
        <v>52</v>
      </c>
      <c r="G8" s="22" t="n">
        <v>62.5</v>
      </c>
      <c r="H8" s="22" t="n">
        <f aca="false">SUM(F8*0.3+G8*0.2)</f>
        <v>28.1</v>
      </c>
      <c r="I8" s="23" t="n">
        <v>79.86</v>
      </c>
      <c r="J8" s="23" t="n">
        <f aca="false">I8*0.5</f>
        <v>39.93</v>
      </c>
      <c r="K8" s="22" t="n">
        <f aca="false">H8+J8</f>
        <v>68.03</v>
      </c>
      <c r="L8" s="20" t="n">
        <v>6</v>
      </c>
      <c r="M8" s="21" t="s">
        <v>18</v>
      </c>
    </row>
    <row r="9" customFormat="false" ht="21" hidden="false" customHeight="true" outlineLevel="0" collapsed="false">
      <c r="A9" s="20" t="n">
        <v>15</v>
      </c>
      <c r="B9" s="21" t="s">
        <v>245</v>
      </c>
      <c r="C9" s="20" t="s">
        <v>232</v>
      </c>
      <c r="D9" s="21" t="s">
        <v>233</v>
      </c>
      <c r="E9" s="20" t="s">
        <v>246</v>
      </c>
      <c r="F9" s="22" t="n">
        <v>50</v>
      </c>
      <c r="G9" s="22" t="n">
        <v>62</v>
      </c>
      <c r="H9" s="22" t="n">
        <f aca="false">SUM(F9*0.3+G9*0.2)</f>
        <v>27.4</v>
      </c>
      <c r="I9" s="23" t="n">
        <v>80.71</v>
      </c>
      <c r="J9" s="23" t="n">
        <f aca="false">I9*0.5</f>
        <v>40.355</v>
      </c>
      <c r="K9" s="22" t="n">
        <f aca="false">H9+J9</f>
        <v>67.755</v>
      </c>
      <c r="L9" s="20" t="n">
        <v>7</v>
      </c>
      <c r="M9" s="21" t="s">
        <v>18</v>
      </c>
    </row>
    <row r="10" customFormat="false" ht="21" hidden="false" customHeight="true" outlineLevel="0" collapsed="false">
      <c r="A10" s="20" t="n">
        <v>12</v>
      </c>
      <c r="B10" s="21" t="s">
        <v>247</v>
      </c>
      <c r="C10" s="20" t="s">
        <v>232</v>
      </c>
      <c r="D10" s="21" t="s">
        <v>233</v>
      </c>
      <c r="E10" s="20" t="s">
        <v>248</v>
      </c>
      <c r="F10" s="22" t="n">
        <v>52</v>
      </c>
      <c r="G10" s="22" t="n">
        <v>61.5</v>
      </c>
      <c r="H10" s="22" t="n">
        <f aca="false">SUM(F10*0.3+G10*0.2)</f>
        <v>27.9</v>
      </c>
      <c r="I10" s="23" t="n">
        <v>78.86</v>
      </c>
      <c r="J10" s="23" t="n">
        <f aca="false">I10*0.5</f>
        <v>39.43</v>
      </c>
      <c r="K10" s="22" t="n">
        <f aca="false">H10+J10</f>
        <v>67.33</v>
      </c>
      <c r="L10" s="20" t="n">
        <v>8</v>
      </c>
      <c r="M10" s="21" t="s">
        <v>18</v>
      </c>
    </row>
    <row r="11" customFormat="false" ht="21" hidden="false" customHeight="true" outlineLevel="0" collapsed="false">
      <c r="A11" s="20" t="n">
        <v>21</v>
      </c>
      <c r="B11" s="21" t="s">
        <v>249</v>
      </c>
      <c r="C11" s="20" t="s">
        <v>232</v>
      </c>
      <c r="D11" s="21" t="s">
        <v>233</v>
      </c>
      <c r="E11" s="20" t="s">
        <v>250</v>
      </c>
      <c r="F11" s="22" t="n">
        <v>49</v>
      </c>
      <c r="G11" s="22" t="n">
        <v>70</v>
      </c>
      <c r="H11" s="22" t="n">
        <f aca="false">SUM(F11*0.3+G11*0.2)</f>
        <v>28.7</v>
      </c>
      <c r="I11" s="23" t="n">
        <v>77</v>
      </c>
      <c r="J11" s="23" t="n">
        <f aca="false">I11*0.5</f>
        <v>38.5</v>
      </c>
      <c r="K11" s="22" t="n">
        <f aca="false">H11+J11</f>
        <v>67.2</v>
      </c>
      <c r="L11" s="20" t="n">
        <v>9</v>
      </c>
      <c r="M11" s="20"/>
    </row>
    <row r="12" customFormat="false" ht="21" hidden="false" customHeight="true" outlineLevel="0" collapsed="false">
      <c r="A12" s="20" t="n">
        <v>19</v>
      </c>
      <c r="B12" s="21" t="s">
        <v>251</v>
      </c>
      <c r="C12" s="20" t="s">
        <v>232</v>
      </c>
      <c r="D12" s="21" t="s">
        <v>233</v>
      </c>
      <c r="E12" s="20" t="s">
        <v>252</v>
      </c>
      <c r="F12" s="22" t="n">
        <v>50</v>
      </c>
      <c r="G12" s="22" t="n">
        <v>63.5</v>
      </c>
      <c r="H12" s="22" t="n">
        <f aca="false">SUM(F12*0.3+G12*0.2)</f>
        <v>27.7</v>
      </c>
      <c r="I12" s="23" t="n">
        <v>78.43</v>
      </c>
      <c r="J12" s="23" t="n">
        <f aca="false">I12*0.5</f>
        <v>39.215</v>
      </c>
      <c r="K12" s="22" t="n">
        <f aca="false">H12+J12</f>
        <v>66.915</v>
      </c>
      <c r="L12" s="20" t="n">
        <v>10</v>
      </c>
      <c r="M12" s="20"/>
    </row>
    <row r="13" customFormat="false" ht="21" hidden="false" customHeight="true" outlineLevel="0" collapsed="false">
      <c r="A13" s="20" t="n">
        <v>25</v>
      </c>
      <c r="B13" s="21" t="s">
        <v>253</v>
      </c>
      <c r="C13" s="20" t="s">
        <v>232</v>
      </c>
      <c r="D13" s="21" t="s">
        <v>233</v>
      </c>
      <c r="E13" s="20" t="s">
        <v>254</v>
      </c>
      <c r="F13" s="22" t="n">
        <v>52</v>
      </c>
      <c r="G13" s="22" t="n">
        <v>60.5</v>
      </c>
      <c r="H13" s="22" t="n">
        <f aca="false">SUM(F13*0.3+G13*0.2)</f>
        <v>27.7</v>
      </c>
      <c r="I13" s="23" t="n">
        <v>78.29</v>
      </c>
      <c r="J13" s="23" t="n">
        <f aca="false">I13*0.5</f>
        <v>39.145</v>
      </c>
      <c r="K13" s="22" t="n">
        <f aca="false">H13+J13</f>
        <v>66.845</v>
      </c>
      <c r="L13" s="20" t="n">
        <v>11</v>
      </c>
      <c r="M13" s="20"/>
    </row>
    <row r="14" customFormat="false" ht="21" hidden="false" customHeight="true" outlineLevel="0" collapsed="false">
      <c r="A14" s="20" t="n">
        <v>26</v>
      </c>
      <c r="B14" s="21" t="s">
        <v>255</v>
      </c>
      <c r="C14" s="20" t="s">
        <v>232</v>
      </c>
      <c r="D14" s="21" t="s">
        <v>233</v>
      </c>
      <c r="E14" s="20" t="s">
        <v>256</v>
      </c>
      <c r="F14" s="22" t="n">
        <v>51</v>
      </c>
      <c r="G14" s="22" t="n">
        <v>62</v>
      </c>
      <c r="H14" s="22" t="n">
        <f aca="false">SUM(F14*0.3+G14*0.2)</f>
        <v>27.7</v>
      </c>
      <c r="I14" s="23" t="n">
        <v>75.71</v>
      </c>
      <c r="J14" s="23" t="n">
        <f aca="false">I14*0.5</f>
        <v>37.855</v>
      </c>
      <c r="K14" s="22" t="n">
        <f aca="false">H14+J14</f>
        <v>65.555</v>
      </c>
      <c r="L14" s="20" t="n">
        <v>12</v>
      </c>
      <c r="M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" hidden="false" customHeight="true" outlineLevel="0" collapsed="false">
      <c r="A16" s="20" t="n">
        <v>20</v>
      </c>
      <c r="B16" s="21" t="s">
        <v>257</v>
      </c>
      <c r="C16" s="20" t="s">
        <v>258</v>
      </c>
      <c r="D16" s="21" t="s">
        <v>259</v>
      </c>
      <c r="E16" s="20" t="s">
        <v>260</v>
      </c>
      <c r="F16" s="22" t="n">
        <v>52</v>
      </c>
      <c r="G16" s="22" t="n">
        <v>67.5</v>
      </c>
      <c r="H16" s="22" t="n">
        <f aca="false">SUM(F16*0.3+G16*0.2)</f>
        <v>29.1</v>
      </c>
      <c r="I16" s="23" t="n">
        <v>85.71</v>
      </c>
      <c r="J16" s="23" t="n">
        <f aca="false">I16*0.5</f>
        <v>42.855</v>
      </c>
      <c r="K16" s="22" t="n">
        <f aca="false">H16+J16</f>
        <v>71.955</v>
      </c>
      <c r="L16" s="20" t="n">
        <v>1</v>
      </c>
      <c r="M16" s="21" t="s">
        <v>18</v>
      </c>
    </row>
    <row r="17" customFormat="false" ht="21" hidden="false" customHeight="true" outlineLevel="0" collapsed="false">
      <c r="A17" s="20" t="n">
        <v>7</v>
      </c>
      <c r="B17" s="21" t="s">
        <v>261</v>
      </c>
      <c r="C17" s="20" t="s">
        <v>258</v>
      </c>
      <c r="D17" s="21" t="s">
        <v>259</v>
      </c>
      <c r="E17" s="20" t="s">
        <v>262</v>
      </c>
      <c r="F17" s="22" t="n">
        <v>56</v>
      </c>
      <c r="G17" s="22" t="n">
        <v>61</v>
      </c>
      <c r="H17" s="22" t="n">
        <f aca="false">SUM(F17*0.3+G17*0.2)</f>
        <v>29</v>
      </c>
      <c r="I17" s="23" t="n">
        <v>79.57</v>
      </c>
      <c r="J17" s="23" t="n">
        <f aca="false">I17*0.5</f>
        <v>39.785</v>
      </c>
      <c r="K17" s="22" t="n">
        <f aca="false">H17+J17</f>
        <v>68.785</v>
      </c>
      <c r="L17" s="20" t="n">
        <v>2</v>
      </c>
      <c r="M17" s="21" t="s">
        <v>18</v>
      </c>
    </row>
    <row r="18" customFormat="false" ht="21" hidden="false" customHeight="true" outlineLevel="0" collapsed="false">
      <c r="A18" s="20" t="n">
        <v>5</v>
      </c>
      <c r="B18" s="21" t="s">
        <v>263</v>
      </c>
      <c r="C18" s="20" t="s">
        <v>258</v>
      </c>
      <c r="D18" s="21" t="s">
        <v>259</v>
      </c>
      <c r="E18" s="20" t="s">
        <v>264</v>
      </c>
      <c r="F18" s="22" t="n">
        <v>49</v>
      </c>
      <c r="G18" s="22" t="n">
        <v>73.5</v>
      </c>
      <c r="H18" s="22" t="n">
        <f aca="false">SUM(F18*0.3+G18*0.2)</f>
        <v>29.4</v>
      </c>
      <c r="I18" s="23" t="n">
        <v>77.86</v>
      </c>
      <c r="J18" s="23" t="n">
        <f aca="false">I18*0.5</f>
        <v>38.93</v>
      </c>
      <c r="K18" s="22" t="n">
        <f aca="false">H18+J18</f>
        <v>68.33</v>
      </c>
      <c r="L18" s="20" t="n">
        <v>3</v>
      </c>
      <c r="M18" s="21" t="s">
        <v>18</v>
      </c>
    </row>
    <row r="19" customFormat="false" ht="21" hidden="false" customHeight="true" outlineLevel="0" collapsed="false">
      <c r="A19" s="20" t="n">
        <v>6</v>
      </c>
      <c r="B19" s="21" t="s">
        <v>265</v>
      </c>
      <c r="C19" s="20" t="s">
        <v>258</v>
      </c>
      <c r="D19" s="21" t="s">
        <v>259</v>
      </c>
      <c r="E19" s="20" t="s">
        <v>266</v>
      </c>
      <c r="F19" s="22" t="n">
        <v>51</v>
      </c>
      <c r="G19" s="22" t="n">
        <v>70</v>
      </c>
      <c r="H19" s="22" t="n">
        <f aca="false">SUM(F19*0.3+G19*0.2)</f>
        <v>29.3</v>
      </c>
      <c r="I19" s="23" t="n">
        <v>77.79</v>
      </c>
      <c r="J19" s="23" t="n">
        <f aca="false">I19*0.5</f>
        <v>38.895</v>
      </c>
      <c r="K19" s="22" t="n">
        <f aca="false">H19+J19</f>
        <v>68.195</v>
      </c>
      <c r="L19" s="20" t="n">
        <v>4</v>
      </c>
      <c r="M19" s="21" t="s">
        <v>18</v>
      </c>
    </row>
    <row r="20" customFormat="false" ht="21" hidden="false" customHeight="true" outlineLevel="0" collapsed="false">
      <c r="A20" s="20" t="n">
        <v>24</v>
      </c>
      <c r="B20" s="21" t="s">
        <v>267</v>
      </c>
      <c r="C20" s="20" t="s">
        <v>258</v>
      </c>
      <c r="D20" s="21" t="s">
        <v>259</v>
      </c>
      <c r="E20" s="20" t="s">
        <v>268</v>
      </c>
      <c r="F20" s="22" t="n">
        <v>50</v>
      </c>
      <c r="G20" s="22" t="n">
        <v>64.5</v>
      </c>
      <c r="H20" s="22" t="n">
        <f aca="false">SUM(F20*0.3+G20*0.2)</f>
        <v>27.9</v>
      </c>
      <c r="I20" s="23" t="n">
        <v>80.57</v>
      </c>
      <c r="J20" s="23" t="n">
        <f aca="false">I20*0.5</f>
        <v>40.285</v>
      </c>
      <c r="K20" s="22" t="n">
        <f aca="false">H20+J20</f>
        <v>68.185</v>
      </c>
      <c r="L20" s="20" t="n">
        <v>5</v>
      </c>
      <c r="M20" s="21" t="s">
        <v>18</v>
      </c>
    </row>
    <row r="21" customFormat="false" ht="21" hidden="false" customHeight="true" outlineLevel="0" collapsed="false">
      <c r="A21" s="20" t="n">
        <v>29</v>
      </c>
      <c r="B21" s="21" t="s">
        <v>269</v>
      </c>
      <c r="C21" s="20" t="s">
        <v>258</v>
      </c>
      <c r="D21" s="21" t="s">
        <v>259</v>
      </c>
      <c r="E21" s="20" t="s">
        <v>270</v>
      </c>
      <c r="F21" s="22" t="n">
        <v>46</v>
      </c>
      <c r="G21" s="22" t="n">
        <v>71.5</v>
      </c>
      <c r="H21" s="22" t="n">
        <f aca="false">SUM(F21*0.3+G21*0.2)</f>
        <v>28.1</v>
      </c>
      <c r="I21" s="23" t="n">
        <v>79.71</v>
      </c>
      <c r="J21" s="23" t="n">
        <f aca="false">I21*0.5</f>
        <v>39.855</v>
      </c>
      <c r="K21" s="22" t="n">
        <f aca="false">H21+J21</f>
        <v>67.955</v>
      </c>
      <c r="L21" s="20" t="n">
        <v>6</v>
      </c>
      <c r="M21" s="21" t="s">
        <v>18</v>
      </c>
    </row>
    <row r="22" customFormat="false" ht="21" hidden="false" customHeight="true" outlineLevel="0" collapsed="false">
      <c r="A22" s="20" t="n">
        <v>2</v>
      </c>
      <c r="B22" s="21" t="s">
        <v>271</v>
      </c>
      <c r="C22" s="20" t="s">
        <v>258</v>
      </c>
      <c r="D22" s="21" t="s">
        <v>259</v>
      </c>
      <c r="E22" s="20" t="s">
        <v>272</v>
      </c>
      <c r="F22" s="22" t="n">
        <v>49</v>
      </c>
      <c r="G22" s="22" t="n">
        <v>63</v>
      </c>
      <c r="H22" s="22" t="n">
        <f aca="false">SUM(F22*0.3+G22*0.2)</f>
        <v>27.3</v>
      </c>
      <c r="I22" s="23" t="n">
        <v>81</v>
      </c>
      <c r="J22" s="23" t="n">
        <f aca="false">I22*0.5</f>
        <v>40.5</v>
      </c>
      <c r="K22" s="22" t="n">
        <f aca="false">H22+J22</f>
        <v>67.8</v>
      </c>
      <c r="L22" s="20" t="n">
        <v>7</v>
      </c>
      <c r="M22" s="21" t="s">
        <v>18</v>
      </c>
    </row>
    <row r="23" customFormat="false" ht="21" hidden="false" customHeight="true" outlineLevel="0" collapsed="false">
      <c r="A23" s="20" t="n">
        <v>22</v>
      </c>
      <c r="B23" s="21" t="s">
        <v>273</v>
      </c>
      <c r="C23" s="20" t="s">
        <v>258</v>
      </c>
      <c r="D23" s="21" t="s">
        <v>259</v>
      </c>
      <c r="E23" s="20" t="s">
        <v>274</v>
      </c>
      <c r="F23" s="22" t="n">
        <v>48</v>
      </c>
      <c r="G23" s="22" t="n">
        <v>65.5</v>
      </c>
      <c r="H23" s="22" t="n">
        <f aca="false">SUM(F23*0.3+G23*0.2)</f>
        <v>27.5</v>
      </c>
      <c r="I23" s="23" t="n">
        <v>79</v>
      </c>
      <c r="J23" s="23" t="n">
        <f aca="false">I23*0.5</f>
        <v>39.5</v>
      </c>
      <c r="K23" s="22" t="n">
        <f aca="false">H23+J23</f>
        <v>67</v>
      </c>
      <c r="L23" s="20" t="n">
        <v>8</v>
      </c>
      <c r="M23" s="21" t="s">
        <v>18</v>
      </c>
    </row>
    <row r="24" customFormat="false" ht="21" hidden="false" customHeight="true" outlineLevel="0" collapsed="false">
      <c r="A24" s="20" t="n">
        <v>16</v>
      </c>
      <c r="B24" s="21" t="s">
        <v>275</v>
      </c>
      <c r="C24" s="20" t="s">
        <v>258</v>
      </c>
      <c r="D24" s="21" t="s">
        <v>259</v>
      </c>
      <c r="E24" s="20" t="s">
        <v>276</v>
      </c>
      <c r="F24" s="22" t="n">
        <v>46</v>
      </c>
      <c r="G24" s="22" t="n">
        <v>63.5</v>
      </c>
      <c r="H24" s="22" t="n">
        <f aca="false">SUM(F24*0.3+G24*0.2)</f>
        <v>26.5</v>
      </c>
      <c r="I24" s="23" t="n">
        <v>79.57</v>
      </c>
      <c r="J24" s="23" t="n">
        <f aca="false">I24*0.5</f>
        <v>39.785</v>
      </c>
      <c r="K24" s="22" t="n">
        <f aca="false">H24+J24</f>
        <v>66.285</v>
      </c>
      <c r="L24" s="20" t="n">
        <v>9</v>
      </c>
      <c r="M24" s="21" t="s">
        <v>18</v>
      </c>
    </row>
    <row r="25" customFormat="false" ht="21" hidden="false" customHeight="true" outlineLevel="0" collapsed="false">
      <c r="A25" s="20" t="n">
        <v>27</v>
      </c>
      <c r="B25" s="21" t="s">
        <v>277</v>
      </c>
      <c r="C25" s="20" t="s">
        <v>258</v>
      </c>
      <c r="D25" s="21" t="s">
        <v>259</v>
      </c>
      <c r="E25" s="20" t="s">
        <v>278</v>
      </c>
      <c r="F25" s="22" t="n">
        <v>47</v>
      </c>
      <c r="G25" s="22" t="n">
        <v>61.5</v>
      </c>
      <c r="H25" s="22" t="n">
        <f aca="false">SUM(F25*0.3+G25*0.2)</f>
        <v>26.4</v>
      </c>
      <c r="I25" s="23" t="n">
        <v>79.57</v>
      </c>
      <c r="J25" s="23" t="n">
        <f aca="false">I25*0.5</f>
        <v>39.785</v>
      </c>
      <c r="K25" s="22" t="n">
        <f aca="false">H25+J25</f>
        <v>66.185</v>
      </c>
      <c r="L25" s="20" t="n">
        <v>10</v>
      </c>
      <c r="M25" s="21" t="s">
        <v>18</v>
      </c>
    </row>
    <row r="26" customFormat="false" ht="21" hidden="false" customHeight="true" outlineLevel="0" collapsed="false">
      <c r="A26" s="20" t="n">
        <v>4</v>
      </c>
      <c r="B26" s="21" t="s">
        <v>279</v>
      </c>
      <c r="C26" s="20" t="s">
        <v>258</v>
      </c>
      <c r="D26" s="21" t="s">
        <v>259</v>
      </c>
      <c r="E26" s="20" t="s">
        <v>280</v>
      </c>
      <c r="F26" s="22" t="n">
        <v>46</v>
      </c>
      <c r="G26" s="22" t="n">
        <v>64.5</v>
      </c>
      <c r="H26" s="22" t="n">
        <f aca="false">SUM(F26*0.3+G26*0.2)</f>
        <v>26.7</v>
      </c>
      <c r="I26" s="23" t="n">
        <v>78.86</v>
      </c>
      <c r="J26" s="23" t="n">
        <f aca="false">I26*0.5</f>
        <v>39.43</v>
      </c>
      <c r="K26" s="22" t="n">
        <f aca="false">H26+J26</f>
        <v>66.13</v>
      </c>
      <c r="L26" s="20" t="n">
        <v>11</v>
      </c>
      <c r="M26" s="21" t="s">
        <v>18</v>
      </c>
    </row>
    <row r="27" customFormat="false" ht="21" hidden="false" customHeight="true" outlineLevel="0" collapsed="false">
      <c r="A27" s="20" t="n">
        <v>28</v>
      </c>
      <c r="B27" s="21" t="s">
        <v>281</v>
      </c>
      <c r="C27" s="20" t="s">
        <v>258</v>
      </c>
      <c r="D27" s="21" t="s">
        <v>259</v>
      </c>
      <c r="E27" s="20" t="s">
        <v>282</v>
      </c>
      <c r="F27" s="22" t="n">
        <v>44</v>
      </c>
      <c r="G27" s="22" t="n">
        <v>65.5</v>
      </c>
      <c r="H27" s="22" t="n">
        <f aca="false">SUM(F27*0.3+G27*0.2)</f>
        <v>26.3</v>
      </c>
      <c r="I27" s="23" t="n">
        <v>79.29</v>
      </c>
      <c r="J27" s="23" t="n">
        <f aca="false">I27*0.5</f>
        <v>39.645</v>
      </c>
      <c r="K27" s="22" t="n">
        <f aca="false">H27+J27</f>
        <v>65.945</v>
      </c>
      <c r="L27" s="20" t="n">
        <v>12</v>
      </c>
      <c r="M27" s="21" t="s">
        <v>18</v>
      </c>
    </row>
    <row r="28" customFormat="false" ht="21" hidden="false" customHeight="true" outlineLevel="0" collapsed="false">
      <c r="A28" s="20" t="n">
        <v>30</v>
      </c>
      <c r="B28" s="21" t="s">
        <v>283</v>
      </c>
      <c r="C28" s="20" t="s">
        <v>258</v>
      </c>
      <c r="D28" s="21" t="s">
        <v>259</v>
      </c>
      <c r="E28" s="20" t="s">
        <v>284</v>
      </c>
      <c r="F28" s="22" t="n">
        <v>50</v>
      </c>
      <c r="G28" s="22" t="n">
        <v>55</v>
      </c>
      <c r="H28" s="22" t="n">
        <f aca="false">SUM(F28*0.3+G28*0.2)</f>
        <v>26</v>
      </c>
      <c r="I28" s="23" t="n">
        <v>79.43</v>
      </c>
      <c r="J28" s="23" t="n">
        <f aca="false">I28*0.5</f>
        <v>39.715</v>
      </c>
      <c r="K28" s="22" t="n">
        <f aca="false">H28+J28</f>
        <v>65.715</v>
      </c>
      <c r="L28" s="20" t="n">
        <v>13</v>
      </c>
      <c r="M28" s="21" t="s">
        <v>18</v>
      </c>
    </row>
    <row r="29" customFormat="false" ht="21" hidden="false" customHeight="true" outlineLevel="0" collapsed="false">
      <c r="A29" s="20" t="n">
        <v>23</v>
      </c>
      <c r="B29" s="21" t="s">
        <v>285</v>
      </c>
      <c r="C29" s="20" t="s">
        <v>258</v>
      </c>
      <c r="D29" s="21" t="s">
        <v>259</v>
      </c>
      <c r="E29" s="20" t="s">
        <v>286</v>
      </c>
      <c r="F29" s="22" t="n">
        <v>43</v>
      </c>
      <c r="G29" s="22" t="n">
        <v>70.5</v>
      </c>
      <c r="H29" s="22" t="n">
        <f aca="false">SUM(F29*0.3+G29*0.2)</f>
        <v>27</v>
      </c>
      <c r="I29" s="23" t="n">
        <v>77.29</v>
      </c>
      <c r="J29" s="23" t="n">
        <f aca="false">I29*0.5</f>
        <v>38.645</v>
      </c>
      <c r="K29" s="22" t="n">
        <f aca="false">H29+J29</f>
        <v>65.645</v>
      </c>
      <c r="L29" s="20" t="n">
        <v>14</v>
      </c>
      <c r="M29" s="21" t="s">
        <v>18</v>
      </c>
    </row>
    <row r="30" customFormat="false" ht="21" hidden="false" customHeight="true" outlineLevel="0" collapsed="false">
      <c r="A30" s="20" t="n">
        <v>14</v>
      </c>
      <c r="B30" s="21" t="s">
        <v>287</v>
      </c>
      <c r="C30" s="20" t="s">
        <v>258</v>
      </c>
      <c r="D30" s="21" t="s">
        <v>259</v>
      </c>
      <c r="E30" s="20" t="s">
        <v>288</v>
      </c>
      <c r="F30" s="22" t="n">
        <v>49</v>
      </c>
      <c r="G30" s="22" t="n">
        <v>64.5</v>
      </c>
      <c r="H30" s="22" t="n">
        <f aca="false">SUM(F30*0.3+G30*0.2)</f>
        <v>27.6</v>
      </c>
      <c r="I30" s="23" t="n">
        <v>75.57</v>
      </c>
      <c r="J30" s="23" t="n">
        <f aca="false">I30*0.5</f>
        <v>37.785</v>
      </c>
      <c r="K30" s="22" t="n">
        <f aca="false">H30+J30</f>
        <v>65.385</v>
      </c>
      <c r="L30" s="20" t="n">
        <v>15</v>
      </c>
      <c r="M30" s="20"/>
    </row>
    <row r="31" customFormat="false" ht="21" hidden="false" customHeight="true" outlineLevel="0" collapsed="false">
      <c r="A31" s="20" t="n">
        <v>8</v>
      </c>
      <c r="B31" s="21" t="s">
        <v>289</v>
      </c>
      <c r="C31" s="20" t="s">
        <v>258</v>
      </c>
      <c r="D31" s="21" t="s">
        <v>259</v>
      </c>
      <c r="E31" s="20" t="s">
        <v>290</v>
      </c>
      <c r="F31" s="22" t="n">
        <v>50</v>
      </c>
      <c r="G31" s="22" t="n">
        <v>58</v>
      </c>
      <c r="H31" s="22" t="n">
        <f aca="false">SUM(F31*0.3+G31*0.2)</f>
        <v>26.6</v>
      </c>
      <c r="I31" s="23" t="n">
        <v>77.21</v>
      </c>
      <c r="J31" s="23" t="n">
        <f aca="false">I31*0.5</f>
        <v>38.605</v>
      </c>
      <c r="K31" s="22" t="n">
        <f aca="false">H31+J31</f>
        <v>65.205</v>
      </c>
      <c r="L31" s="20" t="n">
        <v>16</v>
      </c>
      <c r="M31" s="20"/>
    </row>
    <row r="32" customFormat="false" ht="21" hidden="false" customHeight="true" outlineLevel="0" collapsed="false">
      <c r="A32" s="20" t="n">
        <v>31</v>
      </c>
      <c r="B32" s="21" t="s">
        <v>291</v>
      </c>
      <c r="C32" s="20" t="s">
        <v>258</v>
      </c>
      <c r="D32" s="21" t="s">
        <v>259</v>
      </c>
      <c r="E32" s="20" t="s">
        <v>292</v>
      </c>
      <c r="F32" s="22" t="n">
        <v>46</v>
      </c>
      <c r="G32" s="22" t="n">
        <v>64.5</v>
      </c>
      <c r="H32" s="22" t="n">
        <f aca="false">SUM(F32*0.3+G32*0.2)</f>
        <v>26.7</v>
      </c>
      <c r="I32" s="23" t="n">
        <v>76.86</v>
      </c>
      <c r="J32" s="23" t="n">
        <f aca="false">I32*0.5</f>
        <v>38.43</v>
      </c>
      <c r="K32" s="22" t="n">
        <f aca="false">H32+J32</f>
        <v>65.13</v>
      </c>
      <c r="L32" s="20" t="n">
        <v>17</v>
      </c>
      <c r="M32" s="20"/>
    </row>
    <row r="33" customFormat="false" ht="21" hidden="false" customHeight="true" outlineLevel="0" collapsed="false">
      <c r="A33" s="20" t="n">
        <v>17</v>
      </c>
      <c r="B33" s="21" t="s">
        <v>293</v>
      </c>
      <c r="C33" s="20" t="s">
        <v>258</v>
      </c>
      <c r="D33" s="21" t="s">
        <v>259</v>
      </c>
      <c r="E33" s="20" t="s">
        <v>294</v>
      </c>
      <c r="F33" s="22" t="n">
        <v>49</v>
      </c>
      <c r="G33" s="22" t="n">
        <v>64</v>
      </c>
      <c r="H33" s="22" t="n">
        <f aca="false">SUM(F33*0.3+G33*0.2)</f>
        <v>27.5</v>
      </c>
      <c r="I33" s="23" t="n">
        <v>72.86</v>
      </c>
      <c r="J33" s="23" t="n">
        <f aca="false">I33*0.5</f>
        <v>36.43</v>
      </c>
      <c r="K33" s="22" t="n">
        <f aca="false">H33+J33</f>
        <v>63.93</v>
      </c>
      <c r="L33" s="20" t="n">
        <v>18</v>
      </c>
      <c r="M33" s="20"/>
    </row>
    <row r="34" customFormat="false" ht="21" hidden="false" customHeight="true" outlineLevel="0" collapsed="false">
      <c r="A34" s="20" t="n">
        <v>18</v>
      </c>
      <c r="B34" s="21" t="s">
        <v>295</v>
      </c>
      <c r="C34" s="20" t="s">
        <v>258</v>
      </c>
      <c r="D34" s="21" t="s">
        <v>259</v>
      </c>
      <c r="E34" s="20" t="s">
        <v>296</v>
      </c>
      <c r="F34" s="22" t="n">
        <v>48</v>
      </c>
      <c r="G34" s="22" t="n">
        <v>65</v>
      </c>
      <c r="H34" s="22" t="n">
        <f aca="false">SUM(F34*0.3+G34*0.2)</f>
        <v>27.4</v>
      </c>
      <c r="I34" s="23" t="n">
        <v>72.57</v>
      </c>
      <c r="J34" s="23" t="n">
        <f aca="false">I34*0.5</f>
        <v>36.285</v>
      </c>
      <c r="K34" s="22" t="n">
        <f aca="false">H34+J34</f>
        <v>63.685</v>
      </c>
      <c r="L34" s="20" t="n">
        <v>19</v>
      </c>
      <c r="M34" s="20"/>
    </row>
  </sheetData>
  <mergeCells count="2">
    <mergeCell ref="A1:M1"/>
    <mergeCell ref="A15:M15"/>
  </mergeCells>
  <printOptions headings="false" gridLines="false" gridLinesSet="true" horizontalCentered="true" verticalCentered="false"/>
  <pageMargins left="0" right="0" top="0.389583333333333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3" activeCellId="0" sqref="M23:M32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6.56"/>
    <col collapsed="false" customWidth="true" hidden="false" outlineLevel="0" max="3" min="3" style="11" width="9.28"/>
    <col collapsed="false" customWidth="true" hidden="false" outlineLevel="0" max="4" min="4" style="11" width="7.7"/>
    <col collapsed="false" customWidth="true" hidden="false" outlineLevel="0" max="5" min="5" style="11" width="14.99"/>
    <col collapsed="false" customWidth="true" hidden="false" outlineLevel="0" max="6" min="6" style="16" width="6.13"/>
    <col collapsed="false" customWidth="true" hidden="false" outlineLevel="0" max="7" min="7" style="16" width="6.41"/>
    <col collapsed="false" customWidth="true" hidden="false" outlineLevel="0" max="8" min="8" style="16" width="8.28"/>
    <col collapsed="false" customWidth="true" hidden="false" outlineLevel="0" max="9" min="9" style="17" width="6.28"/>
    <col collapsed="false" customWidth="true" hidden="false" outlineLevel="0" max="10" min="10" style="17" width="6.99"/>
    <col collapsed="false" customWidth="true" hidden="false" outlineLevel="0" max="11" min="11" style="11" width="6.85"/>
    <col collapsed="false" customWidth="true" hidden="false" outlineLevel="0" max="12" min="12" style="11" width="5.13"/>
    <col collapsed="false" customWidth="true" hidden="false" outlineLevel="0" max="13" min="13" style="11" width="8.85"/>
    <col collapsed="false" customWidth="false" hidden="false" outlineLevel="0" max="257" min="14" style="11" width="9.14"/>
  </cols>
  <sheetData>
    <row r="1" customFormat="false" ht="31.5" hidden="false" customHeight="true" outlineLevel="0" collapsed="false">
      <c r="A1" s="18" t="s">
        <v>2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5" t="s">
        <v>13</v>
      </c>
    </row>
    <row r="3" customFormat="false" ht="21" hidden="false" customHeight="true" outlineLevel="0" collapsed="false">
      <c r="A3" s="20" t="n">
        <v>2</v>
      </c>
      <c r="B3" s="21" t="s">
        <v>298</v>
      </c>
      <c r="C3" s="20" t="s">
        <v>299</v>
      </c>
      <c r="D3" s="21" t="s">
        <v>300</v>
      </c>
      <c r="E3" s="20" t="s">
        <v>301</v>
      </c>
      <c r="F3" s="22" t="n">
        <v>54</v>
      </c>
      <c r="G3" s="22" t="n">
        <v>71.5</v>
      </c>
      <c r="H3" s="22" t="n">
        <f aca="false">SUM(F3*0.3+G3*0.2)</f>
        <v>30.5</v>
      </c>
      <c r="I3" s="23" t="n">
        <v>83.07</v>
      </c>
      <c r="J3" s="23" t="n">
        <f aca="false">I3*0.5</f>
        <v>41.535</v>
      </c>
      <c r="K3" s="22" t="n">
        <f aca="false">H3+J3</f>
        <v>72.035</v>
      </c>
      <c r="L3" s="20" t="n">
        <v>1</v>
      </c>
      <c r="M3" s="21" t="s">
        <v>18</v>
      </c>
    </row>
    <row r="4" customFormat="false" ht="21" hidden="false" customHeight="true" outlineLevel="0" collapsed="false">
      <c r="A4" s="20" t="n">
        <v>26</v>
      </c>
      <c r="B4" s="21" t="s">
        <v>245</v>
      </c>
      <c r="C4" s="20" t="s">
        <v>299</v>
      </c>
      <c r="D4" s="21" t="s">
        <v>300</v>
      </c>
      <c r="E4" s="20" t="s">
        <v>302</v>
      </c>
      <c r="F4" s="22" t="n">
        <v>49</v>
      </c>
      <c r="G4" s="22" t="n">
        <v>75.5</v>
      </c>
      <c r="H4" s="22" t="n">
        <f aca="false">SUM(F4*0.3+G4*0.2)</f>
        <v>29.8</v>
      </c>
      <c r="I4" s="23" t="n">
        <v>81.29</v>
      </c>
      <c r="J4" s="23" t="n">
        <f aca="false">I4*0.5</f>
        <v>40.645</v>
      </c>
      <c r="K4" s="22" t="n">
        <f aca="false">H4+J4</f>
        <v>70.445</v>
      </c>
      <c r="L4" s="20" t="n">
        <v>2</v>
      </c>
      <c r="M4" s="21" t="s">
        <v>18</v>
      </c>
    </row>
    <row r="5" customFormat="false" ht="21" hidden="false" customHeight="true" outlineLevel="0" collapsed="false">
      <c r="A5" s="20" t="n">
        <v>19</v>
      </c>
      <c r="B5" s="21" t="s">
        <v>303</v>
      </c>
      <c r="C5" s="20" t="s">
        <v>299</v>
      </c>
      <c r="D5" s="21" t="s">
        <v>300</v>
      </c>
      <c r="E5" s="20" t="s">
        <v>304</v>
      </c>
      <c r="F5" s="22" t="n">
        <v>50</v>
      </c>
      <c r="G5" s="22" t="n">
        <v>70</v>
      </c>
      <c r="H5" s="22" t="n">
        <f aca="false">SUM(F5*0.3+G5*0.2)</f>
        <v>29</v>
      </c>
      <c r="I5" s="23" t="n">
        <v>82.29</v>
      </c>
      <c r="J5" s="23" t="n">
        <f aca="false">I5*0.5</f>
        <v>41.145</v>
      </c>
      <c r="K5" s="22" t="n">
        <f aca="false">H5+J5</f>
        <v>70.145</v>
      </c>
      <c r="L5" s="20" t="n">
        <v>3</v>
      </c>
      <c r="M5" s="21" t="s">
        <v>18</v>
      </c>
    </row>
    <row r="6" customFormat="false" ht="21" hidden="false" customHeight="true" outlineLevel="0" collapsed="false">
      <c r="A6" s="20" t="n">
        <v>34</v>
      </c>
      <c r="B6" s="21" t="s">
        <v>305</v>
      </c>
      <c r="C6" s="20" t="s">
        <v>299</v>
      </c>
      <c r="D6" s="21" t="s">
        <v>300</v>
      </c>
      <c r="E6" s="20" t="s">
        <v>306</v>
      </c>
      <c r="F6" s="22" t="n">
        <v>51</v>
      </c>
      <c r="G6" s="22" t="n">
        <v>65</v>
      </c>
      <c r="H6" s="22" t="n">
        <f aca="false">SUM(F6*0.3+G6*0.2)</f>
        <v>28.3</v>
      </c>
      <c r="I6" s="23" t="n">
        <v>81.57</v>
      </c>
      <c r="J6" s="23" t="n">
        <f aca="false">I6*0.5</f>
        <v>40.785</v>
      </c>
      <c r="K6" s="22" t="n">
        <f aca="false">H6+J6</f>
        <v>69.085</v>
      </c>
      <c r="L6" s="20" t="n">
        <v>4</v>
      </c>
      <c r="M6" s="21" t="s">
        <v>18</v>
      </c>
    </row>
    <row r="7" customFormat="false" ht="21" hidden="false" customHeight="true" outlineLevel="0" collapsed="false">
      <c r="A7" s="20" t="n">
        <v>30</v>
      </c>
      <c r="B7" s="21" t="s">
        <v>307</v>
      </c>
      <c r="C7" s="20" t="s">
        <v>299</v>
      </c>
      <c r="D7" s="21" t="s">
        <v>300</v>
      </c>
      <c r="E7" s="20" t="s">
        <v>308</v>
      </c>
      <c r="F7" s="22" t="n">
        <v>51</v>
      </c>
      <c r="G7" s="22" t="n">
        <v>68.5</v>
      </c>
      <c r="H7" s="22" t="n">
        <f aca="false">SUM(F7*0.3+G7*0.2)</f>
        <v>29</v>
      </c>
      <c r="I7" s="23" t="n">
        <v>80.14</v>
      </c>
      <c r="J7" s="23" t="n">
        <f aca="false">I7*0.5</f>
        <v>40.07</v>
      </c>
      <c r="K7" s="22" t="n">
        <f aca="false">H7+J7</f>
        <v>69.07</v>
      </c>
      <c r="L7" s="20" t="n">
        <v>5</v>
      </c>
      <c r="M7" s="21" t="s">
        <v>18</v>
      </c>
    </row>
    <row r="8" customFormat="false" ht="21" hidden="false" customHeight="true" outlineLevel="0" collapsed="false">
      <c r="A8" s="20" t="n">
        <v>20</v>
      </c>
      <c r="B8" s="21" t="s">
        <v>309</v>
      </c>
      <c r="C8" s="20" t="s">
        <v>299</v>
      </c>
      <c r="D8" s="21" t="s">
        <v>300</v>
      </c>
      <c r="E8" s="20" t="s">
        <v>310</v>
      </c>
      <c r="F8" s="22" t="n">
        <v>48</v>
      </c>
      <c r="G8" s="22" t="n">
        <v>69</v>
      </c>
      <c r="H8" s="22" t="n">
        <f aca="false">SUM(F8*0.3+G8*0.2)</f>
        <v>28.2</v>
      </c>
      <c r="I8" s="23" t="n">
        <v>81.14</v>
      </c>
      <c r="J8" s="23" t="n">
        <f aca="false">I8*0.5</f>
        <v>40.57</v>
      </c>
      <c r="K8" s="22" t="n">
        <f aca="false">H8+J8</f>
        <v>68.77</v>
      </c>
      <c r="L8" s="20" t="n">
        <v>6</v>
      </c>
      <c r="M8" s="21" t="s">
        <v>18</v>
      </c>
    </row>
    <row r="9" customFormat="false" ht="21" hidden="false" customHeight="true" outlineLevel="0" collapsed="false">
      <c r="A9" s="20" t="n">
        <v>5</v>
      </c>
      <c r="B9" s="21" t="s">
        <v>311</v>
      </c>
      <c r="C9" s="20" t="s">
        <v>299</v>
      </c>
      <c r="D9" s="21" t="s">
        <v>300</v>
      </c>
      <c r="E9" s="20" t="s">
        <v>312</v>
      </c>
      <c r="F9" s="22" t="n">
        <v>55</v>
      </c>
      <c r="G9" s="22" t="n">
        <v>60</v>
      </c>
      <c r="H9" s="22" t="n">
        <f aca="false">SUM(F9*0.3+G9*0.2)</f>
        <v>28.5</v>
      </c>
      <c r="I9" s="23" t="n">
        <v>80.43</v>
      </c>
      <c r="J9" s="23" t="n">
        <f aca="false">I9*0.5</f>
        <v>40.215</v>
      </c>
      <c r="K9" s="22" t="n">
        <f aca="false">H9+J9</f>
        <v>68.715</v>
      </c>
      <c r="L9" s="20" t="n">
        <v>7</v>
      </c>
      <c r="M9" s="21" t="s">
        <v>18</v>
      </c>
    </row>
    <row r="10" customFormat="false" ht="21" hidden="false" customHeight="true" outlineLevel="0" collapsed="false">
      <c r="A10" s="20" t="n">
        <v>4</v>
      </c>
      <c r="B10" s="21" t="s">
        <v>313</v>
      </c>
      <c r="C10" s="20" t="s">
        <v>299</v>
      </c>
      <c r="D10" s="21" t="s">
        <v>300</v>
      </c>
      <c r="E10" s="20" t="s">
        <v>314</v>
      </c>
      <c r="F10" s="22" t="n">
        <v>49</v>
      </c>
      <c r="G10" s="22" t="n">
        <v>63.5</v>
      </c>
      <c r="H10" s="22" t="n">
        <f aca="false">SUM(F10*0.3+G10*0.2)</f>
        <v>27.4</v>
      </c>
      <c r="I10" s="23" t="n">
        <v>82.64</v>
      </c>
      <c r="J10" s="23" t="n">
        <f aca="false">I10*0.5</f>
        <v>41.32</v>
      </c>
      <c r="K10" s="22" t="n">
        <f aca="false">H10+J10</f>
        <v>68.72</v>
      </c>
      <c r="L10" s="20" t="n">
        <v>8</v>
      </c>
      <c r="M10" s="21" t="s">
        <v>18</v>
      </c>
    </row>
    <row r="11" customFormat="false" ht="21" hidden="false" customHeight="true" outlineLevel="0" collapsed="false">
      <c r="A11" s="20" t="n">
        <v>24</v>
      </c>
      <c r="B11" s="21" t="s">
        <v>315</v>
      </c>
      <c r="C11" s="20" t="s">
        <v>299</v>
      </c>
      <c r="D11" s="21" t="s">
        <v>300</v>
      </c>
      <c r="E11" s="20" t="s">
        <v>316</v>
      </c>
      <c r="F11" s="22" t="n">
        <v>53</v>
      </c>
      <c r="G11" s="22" t="n">
        <v>69</v>
      </c>
      <c r="H11" s="22" t="n">
        <f aca="false">SUM(F11*0.3+G11*0.2)</f>
        <v>29.7</v>
      </c>
      <c r="I11" s="23" t="n">
        <v>77.57</v>
      </c>
      <c r="J11" s="23" t="n">
        <f aca="false">I11*0.5</f>
        <v>38.785</v>
      </c>
      <c r="K11" s="22" t="n">
        <f aca="false">H11+J11</f>
        <v>68.485</v>
      </c>
      <c r="L11" s="20" t="n">
        <v>9</v>
      </c>
      <c r="M11" s="21" t="s">
        <v>18</v>
      </c>
    </row>
    <row r="12" customFormat="false" ht="21" hidden="false" customHeight="true" outlineLevel="0" collapsed="false">
      <c r="A12" s="20" t="n">
        <v>33</v>
      </c>
      <c r="B12" s="21" t="s">
        <v>317</v>
      </c>
      <c r="C12" s="20" t="s">
        <v>299</v>
      </c>
      <c r="D12" s="21" t="s">
        <v>300</v>
      </c>
      <c r="E12" s="20" t="s">
        <v>318</v>
      </c>
      <c r="F12" s="22" t="n">
        <v>49</v>
      </c>
      <c r="G12" s="22" t="n">
        <v>67</v>
      </c>
      <c r="H12" s="22" t="n">
        <f aca="false">SUM(F12*0.3+G12*0.2)</f>
        <v>28.1</v>
      </c>
      <c r="I12" s="23" t="n">
        <v>80.07</v>
      </c>
      <c r="J12" s="23" t="n">
        <f aca="false">I12*0.5</f>
        <v>40.035</v>
      </c>
      <c r="K12" s="22" t="n">
        <f aca="false">H12+J12</f>
        <v>68.135</v>
      </c>
      <c r="L12" s="20" t="n">
        <v>10</v>
      </c>
      <c r="M12" s="21" t="s">
        <v>18</v>
      </c>
    </row>
    <row r="13" customFormat="false" ht="21" hidden="false" customHeight="true" outlineLevel="0" collapsed="false">
      <c r="A13" s="20" t="n">
        <v>28</v>
      </c>
      <c r="B13" s="21" t="s">
        <v>319</v>
      </c>
      <c r="C13" s="20" t="s">
        <v>299</v>
      </c>
      <c r="D13" s="21" t="s">
        <v>300</v>
      </c>
      <c r="E13" s="20" t="s">
        <v>320</v>
      </c>
      <c r="F13" s="22" t="n">
        <v>51</v>
      </c>
      <c r="G13" s="22" t="n">
        <v>66</v>
      </c>
      <c r="H13" s="22" t="n">
        <f aca="false">SUM(F13*0.3+G13*0.2)</f>
        <v>28.5</v>
      </c>
      <c r="I13" s="23" t="n">
        <v>79.14</v>
      </c>
      <c r="J13" s="23" t="n">
        <f aca="false">I13*0.5</f>
        <v>39.57</v>
      </c>
      <c r="K13" s="22" t="n">
        <f aca="false">H13+J13</f>
        <v>68.07</v>
      </c>
      <c r="L13" s="20" t="n">
        <v>11</v>
      </c>
      <c r="M13" s="21" t="s">
        <v>18</v>
      </c>
    </row>
    <row r="14" customFormat="false" ht="21" hidden="false" customHeight="true" outlineLevel="0" collapsed="false">
      <c r="A14" s="20" t="n">
        <v>3</v>
      </c>
      <c r="B14" s="21" t="s">
        <v>321</v>
      </c>
      <c r="C14" s="20" t="s">
        <v>299</v>
      </c>
      <c r="D14" s="21" t="s">
        <v>300</v>
      </c>
      <c r="E14" s="20" t="s">
        <v>322</v>
      </c>
      <c r="F14" s="22" t="n">
        <v>54</v>
      </c>
      <c r="G14" s="22" t="n">
        <v>59.5</v>
      </c>
      <c r="H14" s="22" t="n">
        <f aca="false">SUM(F14*0.3+G14*0.2)</f>
        <v>28.1</v>
      </c>
      <c r="I14" s="23" t="n">
        <v>79.29</v>
      </c>
      <c r="J14" s="23" t="n">
        <f aca="false">I14*0.5</f>
        <v>39.645</v>
      </c>
      <c r="K14" s="22" t="n">
        <f aca="false">H14+J14</f>
        <v>67.745</v>
      </c>
      <c r="L14" s="20" t="n">
        <v>12</v>
      </c>
      <c r="M14" s="21" t="s">
        <v>18</v>
      </c>
    </row>
    <row r="15" customFormat="false" ht="21" hidden="false" customHeight="true" outlineLevel="0" collapsed="false">
      <c r="A15" s="20" t="n">
        <v>14</v>
      </c>
      <c r="B15" s="21" t="s">
        <v>323</v>
      </c>
      <c r="C15" s="20" t="s">
        <v>299</v>
      </c>
      <c r="D15" s="21" t="s">
        <v>300</v>
      </c>
      <c r="E15" s="20" t="s">
        <v>324</v>
      </c>
      <c r="F15" s="22" t="n">
        <v>51</v>
      </c>
      <c r="G15" s="22" t="n">
        <v>63</v>
      </c>
      <c r="H15" s="22" t="n">
        <f aca="false">SUM(F15*0.3+G15*0.2)</f>
        <v>27.9</v>
      </c>
      <c r="I15" s="23" t="n">
        <v>79</v>
      </c>
      <c r="J15" s="23" t="n">
        <f aca="false">I15*0.5</f>
        <v>39.5</v>
      </c>
      <c r="K15" s="22" t="n">
        <f aca="false">H15+J15</f>
        <v>67.4</v>
      </c>
      <c r="L15" s="20" t="n">
        <v>13</v>
      </c>
      <c r="M15" s="20"/>
    </row>
    <row r="16" customFormat="false" ht="21" hidden="false" customHeight="true" outlineLevel="0" collapsed="false">
      <c r="A16" s="20" t="n">
        <v>21</v>
      </c>
      <c r="B16" s="21" t="s">
        <v>325</v>
      </c>
      <c r="C16" s="20" t="s">
        <v>299</v>
      </c>
      <c r="D16" s="21" t="s">
        <v>300</v>
      </c>
      <c r="E16" s="20" t="s">
        <v>326</v>
      </c>
      <c r="F16" s="22" t="n">
        <v>53</v>
      </c>
      <c r="G16" s="22" t="n">
        <v>59</v>
      </c>
      <c r="H16" s="22" t="n">
        <f aca="false">SUM(F16*0.3+G16*0.2)</f>
        <v>27.7</v>
      </c>
      <c r="I16" s="23" t="n">
        <v>79.14</v>
      </c>
      <c r="J16" s="23" t="n">
        <f aca="false">I16*0.5</f>
        <v>39.57</v>
      </c>
      <c r="K16" s="22" t="n">
        <f aca="false">H16+J16</f>
        <v>67.27</v>
      </c>
      <c r="L16" s="20" t="n">
        <v>14</v>
      </c>
      <c r="M16" s="20"/>
    </row>
    <row r="17" customFormat="false" ht="21" hidden="false" customHeight="true" outlineLevel="0" collapsed="false">
      <c r="A17" s="20" t="n">
        <v>13</v>
      </c>
      <c r="B17" s="21" t="s">
        <v>327</v>
      </c>
      <c r="C17" s="20" t="s">
        <v>299</v>
      </c>
      <c r="D17" s="21" t="s">
        <v>300</v>
      </c>
      <c r="E17" s="20" t="s">
        <v>328</v>
      </c>
      <c r="F17" s="22" t="n">
        <v>53</v>
      </c>
      <c r="G17" s="22" t="n">
        <v>64.5</v>
      </c>
      <c r="H17" s="22" t="n">
        <f aca="false">SUM(F17*0.3+G17*0.2)</f>
        <v>28.8</v>
      </c>
      <c r="I17" s="23" t="n">
        <v>76.79</v>
      </c>
      <c r="J17" s="23" t="n">
        <f aca="false">I17*0.5</f>
        <v>38.395</v>
      </c>
      <c r="K17" s="22" t="n">
        <f aca="false">H17+J17</f>
        <v>67.195</v>
      </c>
      <c r="L17" s="20" t="n">
        <v>15</v>
      </c>
      <c r="M17" s="20"/>
    </row>
    <row r="18" customFormat="false" ht="21" hidden="false" customHeight="true" outlineLevel="0" collapsed="false">
      <c r="A18" s="20" t="n">
        <v>12</v>
      </c>
      <c r="B18" s="21" t="s">
        <v>329</v>
      </c>
      <c r="C18" s="20" t="s">
        <v>299</v>
      </c>
      <c r="D18" s="21" t="s">
        <v>300</v>
      </c>
      <c r="E18" s="20" t="s">
        <v>330</v>
      </c>
      <c r="F18" s="22" t="n">
        <v>54</v>
      </c>
      <c r="G18" s="22" t="n">
        <v>61.5</v>
      </c>
      <c r="H18" s="22" t="n">
        <f aca="false">SUM(F18*0.3+G18*0.2)</f>
        <v>28.5</v>
      </c>
      <c r="I18" s="23" t="n">
        <v>76.14</v>
      </c>
      <c r="J18" s="23" t="n">
        <f aca="false">I18*0.5</f>
        <v>38.07</v>
      </c>
      <c r="K18" s="22" t="n">
        <f aca="false">H18+J18</f>
        <v>66.57</v>
      </c>
      <c r="L18" s="20" t="n">
        <v>16</v>
      </c>
      <c r="M18" s="20"/>
    </row>
    <row r="19" customFormat="false" ht="21" hidden="false" customHeight="true" outlineLevel="0" collapsed="false">
      <c r="A19" s="20" t="n">
        <v>31</v>
      </c>
      <c r="B19" s="21" t="s">
        <v>331</v>
      </c>
      <c r="C19" s="20" t="s">
        <v>299</v>
      </c>
      <c r="D19" s="21" t="s">
        <v>300</v>
      </c>
      <c r="E19" s="20" t="s">
        <v>332</v>
      </c>
      <c r="F19" s="22" t="n">
        <v>54</v>
      </c>
      <c r="G19" s="22" t="n">
        <v>60.5</v>
      </c>
      <c r="H19" s="22" t="n">
        <f aca="false">SUM(F19*0.3+G19*0.2)</f>
        <v>28.3</v>
      </c>
      <c r="I19" s="23" t="n">
        <v>73</v>
      </c>
      <c r="J19" s="23" t="n">
        <f aca="false">I19*0.5</f>
        <v>36.5</v>
      </c>
      <c r="K19" s="22" t="n">
        <f aca="false">H19+J19</f>
        <v>64.8</v>
      </c>
      <c r="L19" s="20" t="n">
        <v>17</v>
      </c>
      <c r="M19" s="20"/>
    </row>
    <row r="20" customFormat="false" ht="21" hidden="false" customHeight="true" outlineLevel="0" collapsed="false">
      <c r="A20" s="20" t="n">
        <v>16</v>
      </c>
      <c r="B20" s="21" t="s">
        <v>333</v>
      </c>
      <c r="C20" s="20" t="s">
        <v>299</v>
      </c>
      <c r="D20" s="21" t="s">
        <v>300</v>
      </c>
      <c r="E20" s="20" t="s">
        <v>334</v>
      </c>
      <c r="F20" s="22" t="n">
        <v>48</v>
      </c>
      <c r="G20" s="22" t="n">
        <v>65</v>
      </c>
      <c r="H20" s="22" t="n">
        <f aca="false">SUM(F20*0.3+G20*0.2)</f>
        <v>27.4</v>
      </c>
      <c r="I20" s="23" t="n">
        <v>74</v>
      </c>
      <c r="J20" s="23" t="n">
        <f aca="false">I20*0.5</f>
        <v>37</v>
      </c>
      <c r="K20" s="22" t="n">
        <f aca="false">H20+J20</f>
        <v>64.4</v>
      </c>
      <c r="L20" s="20" t="n">
        <v>18</v>
      </c>
      <c r="M20" s="20"/>
    </row>
    <row r="21" customFormat="false" ht="21" hidden="false" customHeight="true" outlineLevel="0" collapsed="false">
      <c r="A21" s="20" t="n">
        <v>32</v>
      </c>
      <c r="B21" s="21" t="s">
        <v>335</v>
      </c>
      <c r="C21" s="20" t="s">
        <v>299</v>
      </c>
      <c r="D21" s="21" t="s">
        <v>300</v>
      </c>
      <c r="E21" s="20" t="s">
        <v>336</v>
      </c>
      <c r="F21" s="22" t="n">
        <v>47</v>
      </c>
      <c r="G21" s="22" t="n">
        <v>67</v>
      </c>
      <c r="H21" s="22" t="n">
        <f aca="false">SUM(F21*0.3+G21*0.2)</f>
        <v>27.5</v>
      </c>
      <c r="I21" s="23" t="n">
        <v>73.57</v>
      </c>
      <c r="J21" s="23" t="n">
        <f aca="false">I21*0.5</f>
        <v>36.785</v>
      </c>
      <c r="K21" s="22" t="n">
        <f aca="false">H21+J21</f>
        <v>64.285</v>
      </c>
      <c r="L21" s="20" t="n">
        <v>19</v>
      </c>
      <c r="M21" s="20"/>
    </row>
    <row r="22" customFormat="fals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1" hidden="false" customHeight="true" outlineLevel="0" collapsed="false">
      <c r="A23" s="20" t="n">
        <v>25</v>
      </c>
      <c r="B23" s="21" t="s">
        <v>337</v>
      </c>
      <c r="C23" s="20" t="s">
        <v>338</v>
      </c>
      <c r="D23" s="21" t="s">
        <v>339</v>
      </c>
      <c r="E23" s="20" t="s">
        <v>340</v>
      </c>
      <c r="F23" s="22" t="n">
        <v>49</v>
      </c>
      <c r="G23" s="22" t="n">
        <v>72</v>
      </c>
      <c r="H23" s="22" t="n">
        <f aca="false">SUM(F23*0.3+G23*0.2)</f>
        <v>29.1</v>
      </c>
      <c r="I23" s="23" t="n">
        <v>79.79</v>
      </c>
      <c r="J23" s="23" t="n">
        <f aca="false">I23*0.5</f>
        <v>39.895</v>
      </c>
      <c r="K23" s="22" t="n">
        <f aca="false">H23+J23</f>
        <v>68.995</v>
      </c>
      <c r="L23" s="20" t="n">
        <v>1</v>
      </c>
      <c r="M23" s="21" t="s">
        <v>18</v>
      </c>
    </row>
    <row r="24" customFormat="false" ht="21" hidden="false" customHeight="true" outlineLevel="0" collapsed="false">
      <c r="A24" s="20" t="n">
        <v>9</v>
      </c>
      <c r="B24" s="21" t="s">
        <v>341</v>
      </c>
      <c r="C24" s="20" t="s">
        <v>338</v>
      </c>
      <c r="D24" s="21" t="s">
        <v>339</v>
      </c>
      <c r="E24" s="20" t="s">
        <v>342</v>
      </c>
      <c r="F24" s="22" t="n">
        <v>47</v>
      </c>
      <c r="G24" s="22" t="n">
        <v>66</v>
      </c>
      <c r="H24" s="22" t="n">
        <f aca="false">SUM(F24*0.3+G24*0.2)</f>
        <v>27.3</v>
      </c>
      <c r="I24" s="23" t="n">
        <v>83.14</v>
      </c>
      <c r="J24" s="23" t="n">
        <f aca="false">I24*0.5</f>
        <v>41.57</v>
      </c>
      <c r="K24" s="22" t="n">
        <f aca="false">H24+J24</f>
        <v>68.87</v>
      </c>
      <c r="L24" s="20" t="n">
        <v>2</v>
      </c>
      <c r="M24" s="21" t="s">
        <v>18</v>
      </c>
    </row>
    <row r="25" customFormat="false" ht="21" hidden="false" customHeight="true" outlineLevel="0" collapsed="false">
      <c r="A25" s="20" t="n">
        <v>1</v>
      </c>
      <c r="B25" s="21" t="s">
        <v>343</v>
      </c>
      <c r="C25" s="20" t="s">
        <v>338</v>
      </c>
      <c r="D25" s="21" t="s">
        <v>339</v>
      </c>
      <c r="E25" s="20" t="s">
        <v>344</v>
      </c>
      <c r="F25" s="22" t="n">
        <v>54</v>
      </c>
      <c r="G25" s="22" t="n">
        <v>65.5</v>
      </c>
      <c r="H25" s="22" t="n">
        <f aca="false">SUM(F25*0.3+G25*0.2)</f>
        <v>29.3</v>
      </c>
      <c r="I25" s="23" t="n">
        <v>77.71</v>
      </c>
      <c r="J25" s="23" t="n">
        <f aca="false">I25*0.5</f>
        <v>38.855</v>
      </c>
      <c r="K25" s="22" t="n">
        <f aca="false">H25+J25</f>
        <v>68.155</v>
      </c>
      <c r="L25" s="20" t="n">
        <v>3</v>
      </c>
      <c r="M25" s="21" t="s">
        <v>18</v>
      </c>
    </row>
    <row r="26" customFormat="false" ht="21" hidden="false" customHeight="true" outlineLevel="0" collapsed="false">
      <c r="A26" s="20" t="n">
        <v>18</v>
      </c>
      <c r="B26" s="21" t="s">
        <v>345</v>
      </c>
      <c r="C26" s="20" t="s">
        <v>338</v>
      </c>
      <c r="D26" s="21" t="s">
        <v>339</v>
      </c>
      <c r="E26" s="20" t="s">
        <v>346</v>
      </c>
      <c r="F26" s="22" t="n">
        <v>43</v>
      </c>
      <c r="G26" s="22" t="n">
        <v>68</v>
      </c>
      <c r="H26" s="22" t="n">
        <f aca="false">SUM(F26*0.3+G26*0.2)</f>
        <v>26.5</v>
      </c>
      <c r="I26" s="23" t="n">
        <v>83.14</v>
      </c>
      <c r="J26" s="23" t="n">
        <f aca="false">I26*0.5</f>
        <v>41.57</v>
      </c>
      <c r="K26" s="22" t="n">
        <f aca="false">H26+J26</f>
        <v>68.07</v>
      </c>
      <c r="L26" s="20" t="n">
        <v>4</v>
      </c>
      <c r="M26" s="21" t="s">
        <v>18</v>
      </c>
    </row>
    <row r="27" customFormat="false" ht="21" hidden="false" customHeight="true" outlineLevel="0" collapsed="false">
      <c r="A27" s="20" t="n">
        <v>11</v>
      </c>
      <c r="B27" s="21" t="s">
        <v>347</v>
      </c>
      <c r="C27" s="20" t="s">
        <v>338</v>
      </c>
      <c r="D27" s="21" t="s">
        <v>339</v>
      </c>
      <c r="E27" s="20" t="s">
        <v>348</v>
      </c>
      <c r="F27" s="22" t="n">
        <v>49</v>
      </c>
      <c r="G27" s="22" t="n">
        <v>64.5</v>
      </c>
      <c r="H27" s="22" t="n">
        <f aca="false">SUM(F27*0.3+G27*0.2)</f>
        <v>27.6</v>
      </c>
      <c r="I27" s="23" t="n">
        <v>77.5</v>
      </c>
      <c r="J27" s="23" t="n">
        <f aca="false">I27*0.5</f>
        <v>38.75</v>
      </c>
      <c r="K27" s="22" t="n">
        <f aca="false">H27+J27</f>
        <v>66.35</v>
      </c>
      <c r="L27" s="20" t="n">
        <v>5</v>
      </c>
      <c r="M27" s="21" t="s">
        <v>18</v>
      </c>
    </row>
    <row r="28" customFormat="false" ht="21" hidden="false" customHeight="true" outlineLevel="0" collapsed="false">
      <c r="A28" s="20" t="n">
        <v>22</v>
      </c>
      <c r="B28" s="21" t="s">
        <v>349</v>
      </c>
      <c r="C28" s="20" t="s">
        <v>338</v>
      </c>
      <c r="D28" s="21" t="s">
        <v>339</v>
      </c>
      <c r="E28" s="20" t="s">
        <v>350</v>
      </c>
      <c r="F28" s="22" t="n">
        <v>46</v>
      </c>
      <c r="G28" s="22" t="n">
        <v>67</v>
      </c>
      <c r="H28" s="22" t="n">
        <f aca="false">SUM(F28*0.3+G28*0.2)</f>
        <v>27.2</v>
      </c>
      <c r="I28" s="23" t="n">
        <v>77.64</v>
      </c>
      <c r="J28" s="23" t="n">
        <f aca="false">I28*0.5</f>
        <v>38.82</v>
      </c>
      <c r="K28" s="22" t="n">
        <f aca="false">H28+J28</f>
        <v>66.02</v>
      </c>
      <c r="L28" s="20" t="n">
        <v>6</v>
      </c>
      <c r="M28" s="21" t="s">
        <v>18</v>
      </c>
    </row>
    <row r="29" customFormat="false" ht="21" hidden="false" customHeight="true" outlineLevel="0" collapsed="false">
      <c r="A29" s="20" t="n">
        <v>6</v>
      </c>
      <c r="B29" s="21" t="s">
        <v>351</v>
      </c>
      <c r="C29" s="20" t="s">
        <v>338</v>
      </c>
      <c r="D29" s="21" t="s">
        <v>339</v>
      </c>
      <c r="E29" s="20" t="s">
        <v>352</v>
      </c>
      <c r="F29" s="22" t="n">
        <v>45</v>
      </c>
      <c r="G29" s="22" t="n">
        <v>67</v>
      </c>
      <c r="H29" s="22" t="n">
        <f aca="false">SUM(F29*0.3+G29*0.2)</f>
        <v>26.9</v>
      </c>
      <c r="I29" s="23" t="n">
        <v>77.43</v>
      </c>
      <c r="J29" s="23" t="n">
        <f aca="false">I29*0.5</f>
        <v>38.715</v>
      </c>
      <c r="K29" s="22" t="n">
        <f aca="false">H29+J29</f>
        <v>65.615</v>
      </c>
      <c r="L29" s="20" t="n">
        <v>7</v>
      </c>
      <c r="M29" s="21" t="s">
        <v>18</v>
      </c>
    </row>
    <row r="30" customFormat="false" ht="21" hidden="false" customHeight="true" outlineLevel="0" collapsed="false">
      <c r="A30" s="20" t="n">
        <v>7</v>
      </c>
      <c r="B30" s="21" t="s">
        <v>353</v>
      </c>
      <c r="C30" s="20" t="s">
        <v>338</v>
      </c>
      <c r="D30" s="21" t="s">
        <v>339</v>
      </c>
      <c r="E30" s="20" t="s">
        <v>354</v>
      </c>
      <c r="F30" s="22" t="n">
        <v>44</v>
      </c>
      <c r="G30" s="22" t="n">
        <v>68.5</v>
      </c>
      <c r="H30" s="22" t="n">
        <f aca="false">SUM(F30*0.3+G30*0.2)</f>
        <v>26.9</v>
      </c>
      <c r="I30" s="23" t="n">
        <v>77.29</v>
      </c>
      <c r="J30" s="23" t="n">
        <f aca="false">I30*0.5</f>
        <v>38.645</v>
      </c>
      <c r="K30" s="22" t="n">
        <f aca="false">H30+J30</f>
        <v>65.545</v>
      </c>
      <c r="L30" s="20" t="n">
        <v>8</v>
      </c>
      <c r="M30" s="21" t="s">
        <v>18</v>
      </c>
    </row>
    <row r="31" customFormat="false" ht="21" hidden="false" customHeight="true" outlineLevel="0" collapsed="false">
      <c r="A31" s="20" t="n">
        <v>23</v>
      </c>
      <c r="B31" s="21" t="s">
        <v>355</v>
      </c>
      <c r="C31" s="20" t="s">
        <v>338</v>
      </c>
      <c r="D31" s="21" t="s">
        <v>339</v>
      </c>
      <c r="E31" s="20" t="s">
        <v>356</v>
      </c>
      <c r="F31" s="22" t="n">
        <v>51</v>
      </c>
      <c r="G31" s="22" t="n">
        <v>60</v>
      </c>
      <c r="H31" s="22" t="n">
        <f aca="false">SUM(F31*0.3+G31*0.2)</f>
        <v>27.3</v>
      </c>
      <c r="I31" s="23" t="n">
        <v>75.14</v>
      </c>
      <c r="J31" s="23" t="n">
        <f aca="false">I31*0.5</f>
        <v>37.57</v>
      </c>
      <c r="K31" s="22" t="n">
        <f aca="false">H31+J31</f>
        <v>64.87</v>
      </c>
      <c r="L31" s="20" t="n">
        <v>9</v>
      </c>
      <c r="M31" s="21" t="s">
        <v>18</v>
      </c>
    </row>
    <row r="32" customFormat="false" ht="21" hidden="false" customHeight="true" outlineLevel="0" collapsed="false">
      <c r="A32" s="20" t="n">
        <v>8</v>
      </c>
      <c r="B32" s="21" t="s">
        <v>357</v>
      </c>
      <c r="C32" s="20" t="s">
        <v>338</v>
      </c>
      <c r="D32" s="21" t="s">
        <v>339</v>
      </c>
      <c r="E32" s="20" t="s">
        <v>358</v>
      </c>
      <c r="F32" s="22" t="n">
        <v>47</v>
      </c>
      <c r="G32" s="22" t="n">
        <v>62.5</v>
      </c>
      <c r="H32" s="22" t="n">
        <f aca="false">SUM(F32*0.3+G32*0.2)</f>
        <v>26.6</v>
      </c>
      <c r="I32" s="23" t="n">
        <v>76</v>
      </c>
      <c r="J32" s="23" t="n">
        <f aca="false">I32*0.5</f>
        <v>38</v>
      </c>
      <c r="K32" s="22" t="n">
        <f aca="false">H32+J32</f>
        <v>64.6</v>
      </c>
      <c r="L32" s="20" t="n">
        <v>10</v>
      </c>
      <c r="M32" s="21" t="s">
        <v>18</v>
      </c>
    </row>
    <row r="33" customFormat="false" ht="21" hidden="false" customHeight="true" outlineLevel="0" collapsed="false">
      <c r="A33" s="20" t="n">
        <v>15</v>
      </c>
      <c r="B33" s="21" t="s">
        <v>359</v>
      </c>
      <c r="C33" s="20" t="s">
        <v>338</v>
      </c>
      <c r="D33" s="21" t="s">
        <v>339</v>
      </c>
      <c r="E33" s="20" t="s">
        <v>360</v>
      </c>
      <c r="F33" s="22" t="n">
        <v>43</v>
      </c>
      <c r="G33" s="22" t="n">
        <v>72</v>
      </c>
      <c r="H33" s="22" t="n">
        <f aca="false">SUM(F33*0.3+G33*0.2)</f>
        <v>27.3</v>
      </c>
      <c r="I33" s="23" t="n">
        <v>73.93</v>
      </c>
      <c r="J33" s="23" t="n">
        <f aca="false">I33*0.5</f>
        <v>36.965</v>
      </c>
      <c r="K33" s="22" t="n">
        <f aca="false">H33+J33</f>
        <v>64.265</v>
      </c>
      <c r="L33" s="20" t="n">
        <v>11</v>
      </c>
      <c r="M33" s="20"/>
    </row>
    <row r="34" customFormat="false" ht="21" hidden="false" customHeight="true" outlineLevel="0" collapsed="false">
      <c r="A34" s="20" t="n">
        <v>29</v>
      </c>
      <c r="B34" s="21" t="s">
        <v>361</v>
      </c>
      <c r="C34" s="20" t="s">
        <v>338</v>
      </c>
      <c r="D34" s="21" t="s">
        <v>339</v>
      </c>
      <c r="E34" s="20" t="s">
        <v>362</v>
      </c>
      <c r="F34" s="22" t="n">
        <v>42</v>
      </c>
      <c r="G34" s="22" t="n">
        <v>69.5</v>
      </c>
      <c r="H34" s="22" t="n">
        <f aca="false">SUM(F34*0.3+G34*0.2)</f>
        <v>26.5</v>
      </c>
      <c r="I34" s="23" t="n">
        <v>75.14</v>
      </c>
      <c r="J34" s="23" t="n">
        <f aca="false">I34*0.5</f>
        <v>37.57</v>
      </c>
      <c r="K34" s="22" t="n">
        <f aca="false">H34+J34</f>
        <v>64.07</v>
      </c>
      <c r="L34" s="20" t="n">
        <v>12</v>
      </c>
      <c r="M34" s="20"/>
    </row>
    <row r="35" customFormat="false" ht="21" hidden="false" customHeight="true" outlineLevel="0" collapsed="false">
      <c r="A35" s="20" t="n">
        <v>27</v>
      </c>
      <c r="B35" s="21" t="s">
        <v>363</v>
      </c>
      <c r="C35" s="20" t="s">
        <v>338</v>
      </c>
      <c r="D35" s="21" t="s">
        <v>339</v>
      </c>
      <c r="E35" s="20" t="s">
        <v>364</v>
      </c>
      <c r="F35" s="22" t="n">
        <v>51</v>
      </c>
      <c r="G35" s="22" t="n">
        <v>56</v>
      </c>
      <c r="H35" s="22" t="n">
        <f aca="false">SUM(F35*0.3+G35*0.2)</f>
        <v>26.5</v>
      </c>
      <c r="I35" s="23" t="n">
        <v>73.14</v>
      </c>
      <c r="J35" s="23" t="n">
        <f aca="false">I35*0.5</f>
        <v>36.57</v>
      </c>
      <c r="K35" s="22" t="n">
        <f aca="false">H35+J35</f>
        <v>63.07</v>
      </c>
      <c r="L35" s="20" t="n">
        <v>13</v>
      </c>
      <c r="M35" s="20"/>
    </row>
    <row r="36" customFormat="false" ht="21" hidden="false" customHeight="true" outlineLevel="0" collapsed="false">
      <c r="A36" s="20" t="n">
        <v>17</v>
      </c>
      <c r="B36" s="21" t="s">
        <v>365</v>
      </c>
      <c r="C36" s="20" t="s">
        <v>338</v>
      </c>
      <c r="D36" s="21" t="s">
        <v>339</v>
      </c>
      <c r="E36" s="20" t="s">
        <v>366</v>
      </c>
      <c r="F36" s="22" t="n">
        <v>46</v>
      </c>
      <c r="G36" s="22" t="n">
        <v>63.5</v>
      </c>
      <c r="H36" s="22" t="n">
        <f aca="false">SUM(F36*0.3+G36*0.2)</f>
        <v>26.5</v>
      </c>
      <c r="I36" s="23" t="n">
        <v>72.5</v>
      </c>
      <c r="J36" s="23" t="n">
        <f aca="false">I36*0.5</f>
        <v>36.25</v>
      </c>
      <c r="K36" s="22" t="n">
        <f aca="false">H36+J36</f>
        <v>62.75</v>
      </c>
      <c r="L36" s="20" t="n">
        <v>14</v>
      </c>
      <c r="M36" s="20"/>
    </row>
    <row r="37" customFormat="false" ht="21" hidden="false" customHeight="true" outlineLevel="0" collapsed="false">
      <c r="A37" s="20" t="n">
        <v>10</v>
      </c>
      <c r="B37" s="21" t="s">
        <v>367</v>
      </c>
      <c r="C37" s="20" t="s">
        <v>338</v>
      </c>
      <c r="D37" s="21" t="s">
        <v>339</v>
      </c>
      <c r="E37" s="20" t="s">
        <v>368</v>
      </c>
      <c r="F37" s="22" t="n">
        <v>53</v>
      </c>
      <c r="G37" s="22" t="n">
        <v>52</v>
      </c>
      <c r="H37" s="22" t="n">
        <f aca="false">SUM(F37*0.3+G37*0.2)</f>
        <v>26.3</v>
      </c>
      <c r="I37" s="23" t="n">
        <v>72.64</v>
      </c>
      <c r="J37" s="23" t="n">
        <f aca="false">I37*0.5</f>
        <v>36.32</v>
      </c>
      <c r="K37" s="22" t="n">
        <f aca="false">H37+J37</f>
        <v>62.62</v>
      </c>
      <c r="L37" s="20" t="n">
        <v>15</v>
      </c>
      <c r="M37" s="20"/>
    </row>
  </sheetData>
  <mergeCells count="2">
    <mergeCell ref="A1:M1"/>
    <mergeCell ref="A22:M22"/>
  </mergeCells>
  <printOptions headings="false" gridLines="false" gridLinesSet="true" horizontalCentered="true" verticalCentered="false"/>
  <pageMargins left="0" right="0" top="0.35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12:29Z</dcterms:created>
  <dc:creator>Administrator</dc:creator>
  <dc:description/>
  <cp:keywords/>
  <dc:language>en-US</dc:language>
  <cp:lastModifiedBy>微软用户</cp:lastModifiedBy>
  <cp:lastPrinted>2013-06-18T03:46:18Z</cp:lastPrinted>
  <dcterms:modified xsi:type="dcterms:W3CDTF">2013-06-18T0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