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" sheetId="1" state="visible" r:id="rId2"/>
  </sheets>
  <definedNames>
    <definedName function="false" hidden="false" localSheetId="0" name="_xlnm.Print_Titles" vbProcedure="false">'汇总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815">
  <si>
    <t xml:space="preserve">职位名次</t>
  </si>
  <si>
    <t xml:space="preserve">姓名</t>
  </si>
  <si>
    <t xml:space="preserve">准考证号</t>
  </si>
  <si>
    <t xml:space="preserve">报考部门及职位</t>
  </si>
  <si>
    <t xml:space="preserve">笔试成绩</t>
  </si>
  <si>
    <t xml:space="preserve">面试成绩</t>
  </si>
  <si>
    <t xml:space="preserve">总成绩</t>
  </si>
  <si>
    <t xml:space="preserve">体能素质测评结果</t>
  </si>
  <si>
    <t xml:space="preserve">备注</t>
  </si>
  <si>
    <t xml:space="preserve">孔昊</t>
  </si>
  <si>
    <t xml:space="preserve">3108031114</t>
  </si>
  <si>
    <t xml:space="preserve">济宁市公安局 公安管理</t>
  </si>
  <si>
    <t xml:space="preserve">75.99</t>
  </si>
  <si>
    <t xml:space="preserve">合格</t>
  </si>
  <si>
    <t xml:space="preserve">体检考察人员</t>
  </si>
  <si>
    <t xml:space="preserve">刘旭</t>
  </si>
  <si>
    <t xml:space="preserve">3108031703</t>
  </si>
  <si>
    <t xml:space="preserve">72.08</t>
  </si>
  <si>
    <t xml:space="preserve">宋遵路</t>
  </si>
  <si>
    <t xml:space="preserve">3108034614</t>
  </si>
  <si>
    <t xml:space="preserve">72.07</t>
  </si>
  <si>
    <t xml:space="preserve">别攀方</t>
  </si>
  <si>
    <t xml:space="preserve">3108032507</t>
  </si>
  <si>
    <t xml:space="preserve">72.71</t>
  </si>
  <si>
    <t xml:space="preserve">朱煜</t>
  </si>
  <si>
    <t xml:space="preserve">3108032328</t>
  </si>
  <si>
    <t xml:space="preserve">75.90</t>
  </si>
  <si>
    <t xml:space="preserve">邵晴</t>
  </si>
  <si>
    <t xml:space="preserve">3108032617</t>
  </si>
  <si>
    <t xml:space="preserve">71.15</t>
  </si>
  <si>
    <t xml:space="preserve">聂井蕊</t>
  </si>
  <si>
    <t xml:space="preserve">3108030902</t>
  </si>
  <si>
    <t xml:space="preserve">70.83</t>
  </si>
  <si>
    <t xml:space="preserve">赵修诺</t>
  </si>
  <si>
    <t xml:space="preserve">3108031628</t>
  </si>
  <si>
    <t xml:space="preserve">71.40</t>
  </si>
  <si>
    <t xml:space="preserve">梁奉磊</t>
  </si>
  <si>
    <t xml:space="preserve">3108034611</t>
  </si>
  <si>
    <t xml:space="preserve">71.33</t>
  </si>
  <si>
    <t xml:space="preserve">曹聪</t>
  </si>
  <si>
    <t xml:space="preserve">3108033605</t>
  </si>
  <si>
    <t xml:space="preserve">67.55</t>
  </si>
  <si>
    <t xml:space="preserve">王文文</t>
  </si>
  <si>
    <t xml:space="preserve">3108034613</t>
  </si>
  <si>
    <t xml:space="preserve">71.63</t>
  </si>
  <si>
    <t xml:space="preserve">白传玺</t>
  </si>
  <si>
    <t xml:space="preserve">3108034716</t>
  </si>
  <si>
    <t xml:space="preserve">65.30</t>
  </si>
  <si>
    <t xml:space="preserve">弃权</t>
  </si>
  <si>
    <t xml:space="preserve">董静文</t>
  </si>
  <si>
    <t xml:space="preserve">3108031528</t>
  </si>
  <si>
    <t xml:space="preserve">60.43</t>
  </si>
  <si>
    <t xml:space="preserve">张庆平</t>
  </si>
  <si>
    <t xml:space="preserve">3108033626</t>
  </si>
  <si>
    <t xml:space="preserve">52.87</t>
  </si>
  <si>
    <t xml:space="preserve">刘伟</t>
  </si>
  <si>
    <t xml:space="preserve">3108030111</t>
  </si>
  <si>
    <t xml:space="preserve">53.19</t>
  </si>
  <si>
    <t xml:space="preserve">陈庆峰</t>
  </si>
  <si>
    <t xml:space="preserve">3108032323</t>
  </si>
  <si>
    <t xml:space="preserve">济宁市公安局 特警</t>
  </si>
  <si>
    <t xml:space="preserve">75.74</t>
  </si>
  <si>
    <t xml:space="preserve">贾红卫</t>
  </si>
  <si>
    <t xml:space="preserve">3108032310</t>
  </si>
  <si>
    <t xml:space="preserve">75.56</t>
  </si>
  <si>
    <t xml:space="preserve">周飞</t>
  </si>
  <si>
    <t xml:space="preserve">3108033318</t>
  </si>
  <si>
    <t xml:space="preserve">70.28</t>
  </si>
  <si>
    <t xml:space="preserve">耿中州</t>
  </si>
  <si>
    <t xml:space="preserve">3108034821</t>
  </si>
  <si>
    <t xml:space="preserve">70.36</t>
  </si>
  <si>
    <t xml:space="preserve">马文龙</t>
  </si>
  <si>
    <t xml:space="preserve">3108034511</t>
  </si>
  <si>
    <t xml:space="preserve">71.88</t>
  </si>
  <si>
    <t xml:space="preserve">满震</t>
  </si>
  <si>
    <t xml:space="preserve">3108034616</t>
  </si>
  <si>
    <t xml:space="preserve">69.59</t>
  </si>
  <si>
    <t xml:space="preserve">田黎明</t>
  </si>
  <si>
    <t xml:space="preserve">3108032122</t>
  </si>
  <si>
    <t xml:space="preserve">71.79</t>
  </si>
  <si>
    <t xml:space="preserve">不合格</t>
  </si>
  <si>
    <t xml:space="preserve">孙亚光</t>
  </si>
  <si>
    <t xml:space="preserve">3108033308</t>
  </si>
  <si>
    <t xml:space="preserve">67.72</t>
  </si>
  <si>
    <t xml:space="preserve">张绪龙</t>
  </si>
  <si>
    <t xml:space="preserve">3108033412</t>
  </si>
  <si>
    <t xml:space="preserve">68.34</t>
  </si>
  <si>
    <t xml:space="preserve">杨锐</t>
  </si>
  <si>
    <t xml:space="preserve">3108034017</t>
  </si>
  <si>
    <t xml:space="preserve">71.09</t>
  </si>
  <si>
    <t xml:space="preserve">苏晓莉</t>
  </si>
  <si>
    <t xml:space="preserve">3108031430</t>
  </si>
  <si>
    <t xml:space="preserve">济宁市公安局 信息通信</t>
  </si>
  <si>
    <t xml:space="preserve">66.01</t>
  </si>
  <si>
    <t xml:space="preserve">薛栋</t>
  </si>
  <si>
    <t xml:space="preserve">3108030118</t>
  </si>
  <si>
    <t xml:space="preserve">70.47</t>
  </si>
  <si>
    <t xml:space="preserve">盛冉冉</t>
  </si>
  <si>
    <t xml:space="preserve">3108031217</t>
  </si>
  <si>
    <t xml:space="preserve">65.03</t>
  </si>
  <si>
    <t xml:space="preserve">李康康</t>
  </si>
  <si>
    <t xml:space="preserve">3108032207</t>
  </si>
  <si>
    <t xml:space="preserve">66.97</t>
  </si>
  <si>
    <t xml:space="preserve">冯振伟</t>
  </si>
  <si>
    <t xml:space="preserve">3108031027</t>
  </si>
  <si>
    <t xml:space="preserve">65.43</t>
  </si>
  <si>
    <t xml:space="preserve">李宏宇</t>
  </si>
  <si>
    <t xml:space="preserve">3108031503</t>
  </si>
  <si>
    <t xml:space="preserve">65.19</t>
  </si>
  <si>
    <t xml:space="preserve">边绪恒</t>
  </si>
  <si>
    <t xml:space="preserve">3108033012</t>
  </si>
  <si>
    <t xml:space="preserve">济宁市公安局 监所管理</t>
  </si>
  <si>
    <t xml:space="preserve">77.73</t>
  </si>
  <si>
    <t xml:space="preserve">田楠楠</t>
  </si>
  <si>
    <t xml:space="preserve">3108030225</t>
  </si>
  <si>
    <t xml:space="preserve">77.02</t>
  </si>
  <si>
    <t xml:space="preserve">马继尚</t>
  </si>
  <si>
    <t xml:space="preserve">3108034110</t>
  </si>
  <si>
    <t xml:space="preserve">74.65</t>
  </si>
  <si>
    <t xml:space="preserve">石代阳</t>
  </si>
  <si>
    <t xml:space="preserve">3108030324</t>
  </si>
  <si>
    <t xml:space="preserve">74.07</t>
  </si>
  <si>
    <t xml:space="preserve">高修磊</t>
  </si>
  <si>
    <t xml:space="preserve">3108031617</t>
  </si>
  <si>
    <t xml:space="preserve">69.38</t>
  </si>
  <si>
    <t xml:space="preserve">樊兆栋</t>
  </si>
  <si>
    <t xml:space="preserve">3108031602</t>
  </si>
  <si>
    <t xml:space="preserve">65.27</t>
  </si>
  <si>
    <t xml:space="preserve">付相敏</t>
  </si>
  <si>
    <t xml:space="preserve">3108034015</t>
  </si>
  <si>
    <t xml:space="preserve">66.21</t>
  </si>
  <si>
    <t xml:space="preserve">孙瑞阳</t>
  </si>
  <si>
    <t xml:space="preserve">3108030229</t>
  </si>
  <si>
    <t xml:space="preserve">61.84</t>
  </si>
  <si>
    <t xml:space="preserve">孟东波</t>
  </si>
  <si>
    <t xml:space="preserve">3108031913</t>
  </si>
  <si>
    <t xml:space="preserve">60.03</t>
  </si>
  <si>
    <t xml:space="preserve">李涛</t>
  </si>
  <si>
    <t xml:space="preserve">3108031002</t>
  </si>
  <si>
    <t xml:space="preserve">济宁市公安局 法医</t>
  </si>
  <si>
    <t xml:space="preserve">69.15</t>
  </si>
  <si>
    <t xml:space="preserve">宋燕妮</t>
  </si>
  <si>
    <t xml:space="preserve">3108031504</t>
  </si>
  <si>
    <t xml:space="preserve">66.05</t>
  </si>
  <si>
    <t xml:space="preserve">孙霄霄</t>
  </si>
  <si>
    <t xml:space="preserve">3108030216</t>
  </si>
  <si>
    <t xml:space="preserve">70.42</t>
  </si>
  <si>
    <t xml:space="preserve">刘佩</t>
  </si>
  <si>
    <t xml:space="preserve">3108034209</t>
  </si>
  <si>
    <t xml:space="preserve">68.73</t>
  </si>
  <si>
    <t xml:space="preserve">韩燕</t>
  </si>
  <si>
    <t xml:space="preserve">3108034321</t>
  </si>
  <si>
    <t xml:space="preserve">68.69</t>
  </si>
  <si>
    <t xml:space="preserve">张莹莹</t>
  </si>
  <si>
    <t xml:space="preserve">3108033325</t>
  </si>
  <si>
    <t xml:space="preserve">66.44</t>
  </si>
  <si>
    <t xml:space="preserve">寇峰</t>
  </si>
  <si>
    <t xml:space="preserve">3108034826</t>
  </si>
  <si>
    <t xml:space="preserve">济宁市公安局 文秘</t>
  </si>
  <si>
    <t xml:space="preserve">61.97</t>
  </si>
  <si>
    <t xml:space="preserve">许永杰</t>
  </si>
  <si>
    <t xml:space="preserve">3108034328</t>
  </si>
  <si>
    <t xml:space="preserve">60.48</t>
  </si>
  <si>
    <t xml:space="preserve">崔月丽</t>
  </si>
  <si>
    <t xml:space="preserve">3108032127</t>
  </si>
  <si>
    <t xml:space="preserve">63.15</t>
  </si>
  <si>
    <t xml:space="preserve">杨华欣</t>
  </si>
  <si>
    <t xml:space="preserve">3108034815</t>
  </si>
  <si>
    <t xml:space="preserve">济宁市公安局市中区分局 公安管理</t>
  </si>
  <si>
    <t xml:space="preserve">71.04</t>
  </si>
  <si>
    <t xml:space="preserve">康松</t>
  </si>
  <si>
    <t xml:space="preserve">3108033209</t>
  </si>
  <si>
    <t xml:space="preserve">72.77</t>
  </si>
  <si>
    <t xml:space="preserve">李国文</t>
  </si>
  <si>
    <t xml:space="preserve">3108034605</t>
  </si>
  <si>
    <t xml:space="preserve">70.25</t>
  </si>
  <si>
    <t xml:space="preserve">王瑾</t>
  </si>
  <si>
    <t xml:space="preserve">3108031611</t>
  </si>
  <si>
    <t xml:space="preserve">69.44</t>
  </si>
  <si>
    <t xml:space="preserve">靳晓宁</t>
  </si>
  <si>
    <t xml:space="preserve">3108034715</t>
  </si>
  <si>
    <t xml:space="preserve">64.58</t>
  </si>
  <si>
    <t xml:space="preserve">张祥</t>
  </si>
  <si>
    <t xml:space="preserve">3108032927</t>
  </si>
  <si>
    <r>
      <rPr>
        <b val="true"/>
        <sz val="10"/>
        <rFont val="Noto Sans"/>
        <family val="2"/>
      </rPr>
      <t xml:space="preserve">济宁市公安局市中区分局 特警</t>
    </r>
    <r>
      <rPr>
        <b val="true"/>
        <sz val="10"/>
        <rFont val="宋体"/>
        <family val="0"/>
        <charset val="134"/>
      </rPr>
      <t xml:space="preserve">A</t>
    </r>
  </si>
  <si>
    <t xml:space="preserve">71.10</t>
  </si>
  <si>
    <t xml:space="preserve">王鹏</t>
  </si>
  <si>
    <t xml:space="preserve">3108033623</t>
  </si>
  <si>
    <t xml:space="preserve">69.27</t>
  </si>
  <si>
    <t xml:space="preserve">张幽桐</t>
  </si>
  <si>
    <t xml:space="preserve">3108034125</t>
  </si>
  <si>
    <t xml:space="preserve">67.44</t>
  </si>
  <si>
    <t xml:space="preserve">黄成伍</t>
  </si>
  <si>
    <t xml:space="preserve">3108031415</t>
  </si>
  <si>
    <t xml:space="preserve">70.05</t>
  </si>
  <si>
    <t xml:space="preserve">郭凯</t>
  </si>
  <si>
    <t xml:space="preserve">3108033207</t>
  </si>
  <si>
    <t xml:space="preserve">69.42</t>
  </si>
  <si>
    <t xml:space="preserve">魏衍宇</t>
  </si>
  <si>
    <t xml:space="preserve">3108034204</t>
  </si>
  <si>
    <t xml:space="preserve">68.50</t>
  </si>
  <si>
    <t xml:space="preserve">黄晨</t>
  </si>
  <si>
    <t xml:space="preserve">3108030418</t>
  </si>
  <si>
    <t xml:space="preserve">67.23</t>
  </si>
  <si>
    <t xml:space="preserve">陈款款</t>
  </si>
  <si>
    <t xml:space="preserve">3108032805</t>
  </si>
  <si>
    <t xml:space="preserve">67.10</t>
  </si>
  <si>
    <t xml:space="preserve">张东冉</t>
  </si>
  <si>
    <t xml:space="preserve">3108032723</t>
  </si>
  <si>
    <t xml:space="preserve">65.24</t>
  </si>
  <si>
    <t xml:space="preserve">李增辉</t>
  </si>
  <si>
    <t xml:space="preserve">3108032811</t>
  </si>
  <si>
    <t xml:space="preserve">66.41</t>
  </si>
  <si>
    <t xml:space="preserve">代玉峰</t>
  </si>
  <si>
    <t xml:space="preserve">3108030114</t>
  </si>
  <si>
    <t xml:space="preserve">66.60</t>
  </si>
  <si>
    <t xml:space="preserve">金路</t>
  </si>
  <si>
    <t xml:space="preserve">3108031021</t>
  </si>
  <si>
    <t xml:space="preserve">64.52</t>
  </si>
  <si>
    <t xml:space="preserve">高晓杰</t>
  </si>
  <si>
    <t xml:space="preserve">3108034627</t>
  </si>
  <si>
    <r>
      <rPr>
        <b val="true"/>
        <sz val="10"/>
        <rFont val="Noto Sans"/>
        <family val="2"/>
      </rPr>
      <t xml:space="preserve">济宁市公安局市中区分局 特警</t>
    </r>
    <r>
      <rPr>
        <b val="true"/>
        <sz val="10"/>
        <rFont val="宋体"/>
        <family val="0"/>
        <charset val="134"/>
      </rPr>
      <t xml:space="preserve">B</t>
    </r>
  </si>
  <si>
    <t xml:space="preserve">70.00</t>
  </si>
  <si>
    <t xml:space="preserve">陈中涛</t>
  </si>
  <si>
    <t xml:space="preserve">3108033205</t>
  </si>
  <si>
    <t xml:space="preserve">68.53</t>
  </si>
  <si>
    <t xml:space="preserve">汤先铎</t>
  </si>
  <si>
    <t xml:space="preserve">3108031903</t>
  </si>
  <si>
    <t xml:space="preserve">67.63</t>
  </si>
  <si>
    <t xml:space="preserve">蔡海涛</t>
  </si>
  <si>
    <t xml:space="preserve">3108034313</t>
  </si>
  <si>
    <t xml:space="preserve">济宁市公安局市中区分局 文秘</t>
  </si>
  <si>
    <t xml:space="preserve">66.27</t>
  </si>
  <si>
    <t xml:space="preserve">张宗凯</t>
  </si>
  <si>
    <t xml:space="preserve">3108033628</t>
  </si>
  <si>
    <t xml:space="preserve">66.84</t>
  </si>
  <si>
    <t xml:space="preserve">宋抗</t>
  </si>
  <si>
    <t xml:space="preserve">3108033403</t>
  </si>
  <si>
    <t xml:space="preserve">64.43</t>
  </si>
  <si>
    <t xml:space="preserve">李茜</t>
  </si>
  <si>
    <t xml:space="preserve">3108032625</t>
  </si>
  <si>
    <t xml:space="preserve">济宁市公安局市中区分局 综合管理</t>
  </si>
  <si>
    <t xml:space="preserve">71.48</t>
  </si>
  <si>
    <t xml:space="preserve">许锋美</t>
  </si>
  <si>
    <t xml:space="preserve">3108030512</t>
  </si>
  <si>
    <t xml:space="preserve">71.69</t>
  </si>
  <si>
    <t xml:space="preserve">郑琪</t>
  </si>
  <si>
    <t xml:space="preserve">3108030703</t>
  </si>
  <si>
    <t xml:space="preserve">71.29</t>
  </si>
  <si>
    <t xml:space="preserve">朱倩</t>
  </si>
  <si>
    <t xml:space="preserve">3208035013</t>
  </si>
  <si>
    <t xml:space="preserve">济宁市公安局市中区分局 金融财会</t>
  </si>
  <si>
    <t xml:space="preserve">67.48</t>
  </si>
  <si>
    <t xml:space="preserve">赵明娟</t>
  </si>
  <si>
    <t xml:space="preserve">3208035229</t>
  </si>
  <si>
    <t xml:space="preserve">66.24</t>
  </si>
  <si>
    <t xml:space="preserve">李珊珊</t>
  </si>
  <si>
    <t xml:space="preserve">3208035025</t>
  </si>
  <si>
    <t xml:space="preserve">65.00</t>
  </si>
  <si>
    <t xml:space="preserve">陈超</t>
  </si>
  <si>
    <t xml:space="preserve">3108032316</t>
  </si>
  <si>
    <t xml:space="preserve">济宁市公安局市中区分局 排爆</t>
  </si>
  <si>
    <t xml:space="preserve">68.98</t>
  </si>
  <si>
    <t xml:space="preserve">朱恺波</t>
  </si>
  <si>
    <t xml:space="preserve">3108032501</t>
  </si>
  <si>
    <t xml:space="preserve">56.79</t>
  </si>
  <si>
    <t xml:space="preserve">姚建军</t>
  </si>
  <si>
    <t xml:space="preserve">3108034817</t>
  </si>
  <si>
    <t xml:space="preserve">55.97</t>
  </si>
  <si>
    <t xml:space="preserve">李璇</t>
  </si>
  <si>
    <t xml:space="preserve">3108034712</t>
  </si>
  <si>
    <t xml:space="preserve">济宁市公安局市中区分局 信息通信</t>
  </si>
  <si>
    <t xml:space="preserve">71.23</t>
  </si>
  <si>
    <t xml:space="preserve">宋博文</t>
  </si>
  <si>
    <t xml:space="preserve">3108030217</t>
  </si>
  <si>
    <t xml:space="preserve">74.56</t>
  </si>
  <si>
    <t xml:space="preserve">谭猛</t>
  </si>
  <si>
    <t xml:space="preserve">3108032303</t>
  </si>
  <si>
    <t xml:space="preserve">74.18</t>
  </si>
  <si>
    <t xml:space="preserve">房凌霞</t>
  </si>
  <si>
    <t xml:space="preserve">3108032807</t>
  </si>
  <si>
    <t xml:space="preserve">67.59</t>
  </si>
  <si>
    <t xml:space="preserve">赵宗雨</t>
  </si>
  <si>
    <t xml:space="preserve">3108033227</t>
  </si>
  <si>
    <t xml:space="preserve">66.31</t>
  </si>
  <si>
    <t xml:space="preserve">史尚尚</t>
  </si>
  <si>
    <t xml:space="preserve">3108032518</t>
  </si>
  <si>
    <t xml:space="preserve">66.34</t>
  </si>
  <si>
    <t xml:space="preserve">李学茂</t>
  </si>
  <si>
    <t xml:space="preserve">3108034423</t>
  </si>
  <si>
    <r>
      <rPr>
        <b val="true"/>
        <sz val="10"/>
        <rFont val="Noto Sans"/>
        <family val="2"/>
      </rPr>
      <t xml:space="preserve">济宁市公安局任城区分局 特警</t>
    </r>
    <r>
      <rPr>
        <b val="true"/>
        <sz val="10"/>
        <rFont val="宋体"/>
        <family val="0"/>
        <charset val="134"/>
      </rPr>
      <t xml:space="preserve">A</t>
    </r>
  </si>
  <si>
    <t xml:space="preserve">70.10</t>
  </si>
  <si>
    <t xml:space="preserve">王杰</t>
  </si>
  <si>
    <t xml:space="preserve">3108031208</t>
  </si>
  <si>
    <t xml:space="preserve">71.42</t>
  </si>
  <si>
    <t xml:space="preserve">李星</t>
  </si>
  <si>
    <t xml:space="preserve">3108032204</t>
  </si>
  <si>
    <t xml:space="preserve">69.05</t>
  </si>
  <si>
    <t xml:space="preserve">范文站</t>
  </si>
  <si>
    <t xml:space="preserve">3108032813</t>
  </si>
  <si>
    <t xml:space="preserve">71.99</t>
  </si>
  <si>
    <t xml:space="preserve">张昊</t>
  </si>
  <si>
    <t xml:space="preserve">3108032812</t>
  </si>
  <si>
    <t xml:space="preserve">67.19</t>
  </si>
  <si>
    <t xml:space="preserve">张旭</t>
  </si>
  <si>
    <t xml:space="preserve">3108030109</t>
  </si>
  <si>
    <t xml:space="preserve">67.54</t>
  </si>
  <si>
    <t xml:space="preserve">杨凯然</t>
  </si>
  <si>
    <t xml:space="preserve">3108030608</t>
  </si>
  <si>
    <t xml:space="preserve">68.59</t>
  </si>
  <si>
    <t xml:space="preserve">马亮</t>
  </si>
  <si>
    <t xml:space="preserve">3108033101</t>
  </si>
  <si>
    <t xml:space="preserve">66.94</t>
  </si>
  <si>
    <t xml:space="preserve">李凯</t>
  </si>
  <si>
    <t xml:space="preserve">3108030910</t>
  </si>
  <si>
    <t xml:space="preserve">64.24</t>
  </si>
  <si>
    <t xml:space="preserve">孙斌</t>
  </si>
  <si>
    <t xml:space="preserve">3108031620</t>
  </si>
  <si>
    <t xml:space="preserve">63.04</t>
  </si>
  <si>
    <t xml:space="preserve">雷文龙</t>
  </si>
  <si>
    <t xml:space="preserve">3108033108</t>
  </si>
  <si>
    <r>
      <rPr>
        <b val="true"/>
        <sz val="10"/>
        <rFont val="Noto Sans"/>
        <family val="2"/>
      </rPr>
      <t xml:space="preserve">济宁市公安局任城区分局 特警</t>
    </r>
    <r>
      <rPr>
        <b val="true"/>
        <sz val="10"/>
        <rFont val="宋体"/>
        <family val="0"/>
        <charset val="134"/>
      </rPr>
      <t xml:space="preserve">B</t>
    </r>
  </si>
  <si>
    <t xml:space="preserve">65.92</t>
  </si>
  <si>
    <t xml:space="preserve">孟刘朋</t>
  </si>
  <si>
    <t xml:space="preserve">3108033429</t>
  </si>
  <si>
    <t xml:space="preserve">65.94</t>
  </si>
  <si>
    <t xml:space="preserve">吕长洋</t>
  </si>
  <si>
    <t xml:space="preserve">3108032420</t>
  </si>
  <si>
    <t xml:space="preserve">62.15</t>
  </si>
  <si>
    <t xml:space="preserve">李英刚</t>
  </si>
  <si>
    <t xml:space="preserve">3108031325</t>
  </si>
  <si>
    <t xml:space="preserve">济宁市公安局任城区分局 公安管理</t>
  </si>
  <si>
    <t xml:space="preserve">73.89</t>
  </si>
  <si>
    <t xml:space="preserve">王骞悦</t>
  </si>
  <si>
    <t xml:space="preserve">3108034327</t>
  </si>
  <si>
    <t xml:space="preserve">77.46</t>
  </si>
  <si>
    <t xml:space="preserve">乔爽</t>
  </si>
  <si>
    <t xml:space="preserve">3108031719</t>
  </si>
  <si>
    <t xml:space="preserve">70.33</t>
  </si>
  <si>
    <t xml:space="preserve">孔甜</t>
  </si>
  <si>
    <t xml:space="preserve">3108033417</t>
  </si>
  <si>
    <t xml:space="preserve">72.19</t>
  </si>
  <si>
    <t xml:space="preserve">闵文浩</t>
  </si>
  <si>
    <t xml:space="preserve">3108034101</t>
  </si>
  <si>
    <t xml:space="preserve">67.37</t>
  </si>
  <si>
    <t xml:space="preserve">颜勇</t>
  </si>
  <si>
    <t xml:space="preserve">3108034628</t>
  </si>
  <si>
    <t xml:space="preserve">70.48</t>
  </si>
  <si>
    <t xml:space="preserve">张稳</t>
  </si>
  <si>
    <t xml:space="preserve">3108030221</t>
  </si>
  <si>
    <t xml:space="preserve">70.45</t>
  </si>
  <si>
    <t xml:space="preserve">马畅</t>
  </si>
  <si>
    <t xml:space="preserve">3108033415</t>
  </si>
  <si>
    <t xml:space="preserve">69.39</t>
  </si>
  <si>
    <t xml:space="preserve">曾凡龙</t>
  </si>
  <si>
    <t xml:space="preserve">3108030730</t>
  </si>
  <si>
    <t xml:space="preserve">68.25</t>
  </si>
  <si>
    <t xml:space="preserve">邵金明</t>
  </si>
  <si>
    <t xml:space="preserve">3108030415</t>
  </si>
  <si>
    <t xml:space="preserve">66.55</t>
  </si>
  <si>
    <t xml:space="preserve">曹欣</t>
  </si>
  <si>
    <t xml:space="preserve">3108030326</t>
  </si>
  <si>
    <t xml:space="preserve">济宁市公安局任城区分局 文秘</t>
  </si>
  <si>
    <t xml:space="preserve">72.61</t>
  </si>
  <si>
    <t xml:space="preserve">王斌</t>
  </si>
  <si>
    <t xml:space="preserve">3108031919</t>
  </si>
  <si>
    <t xml:space="preserve">66.85</t>
  </si>
  <si>
    <t xml:space="preserve">耿菠</t>
  </si>
  <si>
    <t xml:space="preserve">3108030612</t>
  </si>
  <si>
    <t xml:space="preserve">64.15</t>
  </si>
  <si>
    <t xml:space="preserve">王振朋</t>
  </si>
  <si>
    <t xml:space="preserve">3108031330</t>
  </si>
  <si>
    <t xml:space="preserve">济宁市公安局任城区分局 信息通信</t>
  </si>
  <si>
    <t xml:space="preserve">69.12</t>
  </si>
  <si>
    <t xml:space="preserve">齐鲁</t>
  </si>
  <si>
    <t xml:space="preserve">3108032828</t>
  </si>
  <si>
    <t xml:space="preserve">69.60</t>
  </si>
  <si>
    <t xml:space="preserve">张来标</t>
  </si>
  <si>
    <t xml:space="preserve">3108034203</t>
  </si>
  <si>
    <t xml:space="preserve">71.77</t>
  </si>
  <si>
    <t xml:space="preserve">魏晴</t>
  </si>
  <si>
    <t xml:space="preserve">3108030222</t>
  </si>
  <si>
    <t xml:space="preserve">67.33</t>
  </si>
  <si>
    <t xml:space="preserve">高玉卯</t>
  </si>
  <si>
    <t xml:space="preserve">3108032003</t>
  </si>
  <si>
    <t xml:space="preserve">李戈</t>
  </si>
  <si>
    <t xml:space="preserve">3108031427</t>
  </si>
  <si>
    <t xml:space="preserve">66.65</t>
  </si>
  <si>
    <t xml:space="preserve">周娜</t>
  </si>
  <si>
    <t xml:space="preserve">3108032605</t>
  </si>
  <si>
    <t xml:space="preserve">济宁市公安局任城区分局 法医</t>
  </si>
  <si>
    <t xml:space="preserve">67.34</t>
  </si>
  <si>
    <t xml:space="preserve">董珍珍</t>
  </si>
  <si>
    <t xml:space="preserve">3108033004</t>
  </si>
  <si>
    <t xml:space="preserve">62.22</t>
  </si>
  <si>
    <t xml:space="preserve">韩笑</t>
  </si>
  <si>
    <t xml:space="preserve">3108031713</t>
  </si>
  <si>
    <t xml:space="preserve">62.64</t>
  </si>
  <si>
    <t xml:space="preserve">宋玲</t>
  </si>
  <si>
    <t xml:space="preserve">3208035212</t>
  </si>
  <si>
    <t xml:space="preserve">济宁市公安局任城区分局 金融财会</t>
  </si>
  <si>
    <t xml:space="preserve">67.83</t>
  </si>
  <si>
    <t xml:space="preserve">杨静琳</t>
  </si>
  <si>
    <t xml:space="preserve">3208035230</t>
  </si>
  <si>
    <t xml:space="preserve">66.20</t>
  </si>
  <si>
    <t xml:space="preserve">徐艳琪</t>
  </si>
  <si>
    <t xml:space="preserve">3208035107</t>
  </si>
  <si>
    <t xml:space="preserve">67.51</t>
  </si>
  <si>
    <t xml:space="preserve">韩红红</t>
  </si>
  <si>
    <t xml:space="preserve">3108033529</t>
  </si>
  <si>
    <t xml:space="preserve">兖州市公安局 森林公安</t>
  </si>
  <si>
    <t xml:space="preserve">68.35</t>
  </si>
  <si>
    <t xml:space="preserve">毛国栋</t>
  </si>
  <si>
    <t xml:space="preserve">3108030116</t>
  </si>
  <si>
    <t xml:space="preserve">赵长城</t>
  </si>
  <si>
    <t xml:space="preserve">3108032321</t>
  </si>
  <si>
    <t xml:space="preserve">60.95</t>
  </si>
  <si>
    <t xml:space="preserve">刘振</t>
  </si>
  <si>
    <t xml:space="preserve">3108031910</t>
  </si>
  <si>
    <t xml:space="preserve">59.03</t>
  </si>
  <si>
    <t xml:space="preserve">展望</t>
  </si>
  <si>
    <t xml:space="preserve">3108033505</t>
  </si>
  <si>
    <t xml:space="preserve">50.51</t>
  </si>
  <si>
    <t xml:space="preserve">丰帅</t>
  </si>
  <si>
    <t xml:space="preserve">3108034513</t>
  </si>
  <si>
    <t xml:space="preserve">泗水县公安局 公安管理</t>
  </si>
  <si>
    <t xml:space="preserve">陈忠海</t>
  </si>
  <si>
    <t xml:space="preserve">3108032424</t>
  </si>
  <si>
    <t xml:space="preserve">62.12</t>
  </si>
  <si>
    <t xml:space="preserve">刘培钢</t>
  </si>
  <si>
    <t xml:space="preserve">3108032407</t>
  </si>
  <si>
    <t xml:space="preserve">58.74</t>
  </si>
  <si>
    <t xml:space="preserve">夏明元</t>
  </si>
  <si>
    <t xml:space="preserve">3108032002</t>
  </si>
  <si>
    <t xml:space="preserve">62.79</t>
  </si>
  <si>
    <t xml:space="preserve">杨居同</t>
  </si>
  <si>
    <t xml:space="preserve">3108033009</t>
  </si>
  <si>
    <t xml:space="preserve">泗水县公安局 特警</t>
  </si>
  <si>
    <t xml:space="preserve">69.24</t>
  </si>
  <si>
    <t xml:space="preserve">汤克乐</t>
  </si>
  <si>
    <t xml:space="preserve">3108032102</t>
  </si>
  <si>
    <t xml:space="preserve">68.08</t>
  </si>
  <si>
    <t xml:space="preserve">朱磊</t>
  </si>
  <si>
    <t xml:space="preserve">3108034322</t>
  </si>
  <si>
    <t xml:space="preserve">66.23</t>
  </si>
  <si>
    <t xml:space="preserve">张军</t>
  </si>
  <si>
    <t xml:space="preserve">3108032119</t>
  </si>
  <si>
    <t xml:space="preserve">70.91</t>
  </si>
  <si>
    <t xml:space="preserve">王海宾</t>
  </si>
  <si>
    <t xml:space="preserve">3108031328</t>
  </si>
  <si>
    <t xml:space="preserve">64.44</t>
  </si>
  <si>
    <t xml:space="preserve">孔雨</t>
  </si>
  <si>
    <t xml:space="preserve">3108030917</t>
  </si>
  <si>
    <t xml:space="preserve">67.82</t>
  </si>
  <si>
    <t xml:space="preserve">康凯</t>
  </si>
  <si>
    <t xml:space="preserve">3108030428</t>
  </si>
  <si>
    <t xml:space="preserve">泗水县公安局 监所管理（医护）</t>
  </si>
  <si>
    <t xml:space="preserve">59.20</t>
  </si>
  <si>
    <t xml:space="preserve">李波</t>
  </si>
  <si>
    <t xml:space="preserve">3108032819</t>
  </si>
  <si>
    <t xml:space="preserve">62.75</t>
  </si>
  <si>
    <t xml:space="preserve">张亚力</t>
  </si>
  <si>
    <t xml:space="preserve">3108030101</t>
  </si>
  <si>
    <t xml:space="preserve">58.58</t>
  </si>
  <si>
    <t xml:space="preserve">姚守印</t>
  </si>
  <si>
    <t xml:space="preserve">3108032525</t>
  </si>
  <si>
    <t xml:space="preserve">58.56</t>
  </si>
  <si>
    <t xml:space="preserve">薛瑞</t>
  </si>
  <si>
    <t xml:space="preserve">3108032314</t>
  </si>
  <si>
    <t xml:space="preserve">60.51</t>
  </si>
  <si>
    <t xml:space="preserve">温保存</t>
  </si>
  <si>
    <t xml:space="preserve">3108030712</t>
  </si>
  <si>
    <t xml:space="preserve">63.19</t>
  </si>
  <si>
    <t xml:space="preserve">张自洋</t>
  </si>
  <si>
    <t xml:space="preserve">3108034109</t>
  </si>
  <si>
    <t xml:space="preserve">泗水县公安局 信息通信</t>
  </si>
  <si>
    <t xml:space="preserve">68.82</t>
  </si>
  <si>
    <t xml:space="preserve">刘晓芬</t>
  </si>
  <si>
    <t xml:space="preserve">3108034217</t>
  </si>
  <si>
    <t xml:space="preserve">63.96</t>
  </si>
  <si>
    <t xml:space="preserve">褚健</t>
  </si>
  <si>
    <t xml:space="preserve">3108034114</t>
  </si>
  <si>
    <t xml:space="preserve">64.88</t>
  </si>
  <si>
    <t xml:space="preserve">张杰儒</t>
  </si>
  <si>
    <t xml:space="preserve">3108033727</t>
  </si>
  <si>
    <t xml:space="preserve">泗水县公安局 文秘</t>
  </si>
  <si>
    <t xml:space="preserve">69.03</t>
  </si>
  <si>
    <r>
      <rPr>
        <b val="true"/>
        <sz val="10"/>
        <rFont val="Noto Sans"/>
        <family val="2"/>
      </rPr>
      <t xml:space="preserve">该职位面试人员形不成竞争，考生面试成绩低于我市同级机关体检考察其他人员的面试最低成绩（</t>
    </r>
    <r>
      <rPr>
        <b val="true"/>
        <sz val="10"/>
        <rFont val="宋体"/>
        <family val="0"/>
        <charset val="134"/>
      </rPr>
      <t xml:space="preserve">73.80</t>
    </r>
    <r>
      <rPr>
        <b val="true"/>
        <sz val="10"/>
        <rFont val="Noto Sans"/>
        <family val="2"/>
      </rPr>
      <t xml:space="preserve">分），取消其体检考察资格。</t>
    </r>
  </si>
  <si>
    <t xml:space="preserve">魏凯</t>
  </si>
  <si>
    <t xml:space="preserve">3108033813</t>
  </si>
  <si>
    <t xml:space="preserve">邹城市公安局 森林公安</t>
  </si>
  <si>
    <t xml:space="preserve">69.76</t>
  </si>
  <si>
    <t xml:space="preserve">施浩</t>
  </si>
  <si>
    <t xml:space="preserve">3108031223</t>
  </si>
  <si>
    <t xml:space="preserve">67.91</t>
  </si>
  <si>
    <t xml:space="preserve">杜仙</t>
  </si>
  <si>
    <t xml:space="preserve">3108034111</t>
  </si>
  <si>
    <t xml:space="preserve">59.48</t>
  </si>
  <si>
    <t xml:space="preserve">李楠</t>
  </si>
  <si>
    <t xml:space="preserve">3208035124</t>
  </si>
  <si>
    <t xml:space="preserve">邹城市公安局 金融财会</t>
  </si>
  <si>
    <t xml:space="preserve">66.91</t>
  </si>
  <si>
    <t xml:space="preserve">马晓雨</t>
  </si>
  <si>
    <t xml:space="preserve">3208035213</t>
  </si>
  <si>
    <t xml:space="preserve">68.61</t>
  </si>
  <si>
    <t xml:space="preserve">刘建磊</t>
  </si>
  <si>
    <t xml:space="preserve">3208035114</t>
  </si>
  <si>
    <t xml:space="preserve">69.83</t>
  </si>
  <si>
    <t xml:space="preserve">朱清华</t>
  </si>
  <si>
    <t xml:space="preserve">3108031115</t>
  </si>
  <si>
    <t xml:space="preserve">微山县公安局 公安管理</t>
  </si>
  <si>
    <t xml:space="preserve">72.43</t>
  </si>
  <si>
    <t xml:space="preserve">耿成龙</t>
  </si>
  <si>
    <t xml:space="preserve">3108031428</t>
  </si>
  <si>
    <t xml:space="preserve">61.91</t>
  </si>
  <si>
    <t xml:space="preserve">王力</t>
  </si>
  <si>
    <t xml:space="preserve">3108032103</t>
  </si>
  <si>
    <t xml:space="preserve">57.04</t>
  </si>
  <si>
    <t xml:space="preserve">宋海贝</t>
  </si>
  <si>
    <t xml:space="preserve">3108032403</t>
  </si>
  <si>
    <t xml:space="preserve">61.51</t>
  </si>
  <si>
    <t xml:space="preserve">刘军</t>
  </si>
  <si>
    <t xml:space="preserve">3108033724</t>
  </si>
  <si>
    <t xml:space="preserve">60.86</t>
  </si>
  <si>
    <t xml:space="preserve">王冬雪</t>
  </si>
  <si>
    <t xml:space="preserve">3108034508</t>
  </si>
  <si>
    <t xml:space="preserve">50.26</t>
  </si>
  <si>
    <t xml:space="preserve">束树贤</t>
  </si>
  <si>
    <t xml:space="preserve">3108030821</t>
  </si>
  <si>
    <t xml:space="preserve">微山县公安局 法医</t>
  </si>
  <si>
    <t xml:space="preserve">60.89</t>
  </si>
  <si>
    <t xml:space="preserve">张盼盼</t>
  </si>
  <si>
    <t xml:space="preserve">3108031606</t>
  </si>
  <si>
    <t xml:space="preserve">61.28</t>
  </si>
  <si>
    <t xml:space="preserve">宋恒宇</t>
  </si>
  <si>
    <t xml:space="preserve">3108030827</t>
  </si>
  <si>
    <t xml:space="preserve">马清</t>
  </si>
  <si>
    <t xml:space="preserve">3108030515</t>
  </si>
  <si>
    <t xml:space="preserve">鱼台县公安局 监所管理</t>
  </si>
  <si>
    <t xml:space="preserve">69.00</t>
  </si>
  <si>
    <t xml:space="preserve">李新</t>
  </si>
  <si>
    <t xml:space="preserve">3108030724</t>
  </si>
  <si>
    <t xml:space="preserve">鱼台县公安局 特警</t>
  </si>
  <si>
    <t xml:space="preserve">68.64</t>
  </si>
  <si>
    <t xml:space="preserve">孙祚明</t>
  </si>
  <si>
    <t xml:space="preserve">3108034329</t>
  </si>
  <si>
    <t xml:space="preserve">魏鑫</t>
  </si>
  <si>
    <t xml:space="preserve">3108032402</t>
  </si>
  <si>
    <t xml:space="preserve">63.30</t>
  </si>
  <si>
    <t xml:space="preserve">郭继宽</t>
  </si>
  <si>
    <t xml:space="preserve">3108034520</t>
  </si>
  <si>
    <t xml:space="preserve">61.68</t>
  </si>
  <si>
    <t xml:space="preserve">陈欢欢</t>
  </si>
  <si>
    <t xml:space="preserve">3108032417</t>
  </si>
  <si>
    <t xml:space="preserve">63.69</t>
  </si>
  <si>
    <t xml:space="preserve">朱贺</t>
  </si>
  <si>
    <t xml:space="preserve">3108032709</t>
  </si>
  <si>
    <t xml:space="preserve">61.48</t>
  </si>
  <si>
    <t xml:space="preserve">王淑华</t>
  </si>
  <si>
    <t xml:space="preserve">3208035214</t>
  </si>
  <si>
    <t xml:space="preserve">鱼台县公安局 金融财会</t>
  </si>
  <si>
    <t xml:space="preserve">62.09</t>
  </si>
  <si>
    <t xml:space="preserve">高歌</t>
  </si>
  <si>
    <t xml:space="preserve">3208035319</t>
  </si>
  <si>
    <t xml:space="preserve">58.31</t>
  </si>
  <si>
    <t xml:space="preserve">张莉莉</t>
  </si>
  <si>
    <t xml:space="preserve">3208035116</t>
  </si>
  <si>
    <t xml:space="preserve">56.52</t>
  </si>
  <si>
    <t xml:space="preserve">乔晗</t>
  </si>
  <si>
    <t xml:space="preserve">3108031023</t>
  </si>
  <si>
    <t xml:space="preserve">金乡县公安局 特警</t>
  </si>
  <si>
    <t xml:space="preserve">68.83</t>
  </si>
  <si>
    <t xml:space="preserve">王念念</t>
  </si>
  <si>
    <t xml:space="preserve">3108033920</t>
  </si>
  <si>
    <t xml:space="preserve">王帅</t>
  </si>
  <si>
    <t xml:space="preserve">3108032413</t>
  </si>
  <si>
    <t xml:space="preserve">68.40</t>
  </si>
  <si>
    <t xml:space="preserve">种法烨</t>
  </si>
  <si>
    <t xml:space="preserve">3108033607</t>
  </si>
  <si>
    <t xml:space="preserve">66.07</t>
  </si>
  <si>
    <t xml:space="preserve">司政</t>
  </si>
  <si>
    <t xml:space="preserve">3108030823</t>
  </si>
  <si>
    <t xml:space="preserve">72.84</t>
  </si>
  <si>
    <t xml:space="preserve">邵尊尊</t>
  </si>
  <si>
    <t xml:space="preserve">3108033606</t>
  </si>
  <si>
    <t xml:space="preserve">70.11</t>
  </si>
  <si>
    <t xml:space="preserve">陈胜滨</t>
  </si>
  <si>
    <t xml:space="preserve">3108030904</t>
  </si>
  <si>
    <t xml:space="preserve">70.03</t>
  </si>
  <si>
    <t xml:space="preserve">马加广</t>
  </si>
  <si>
    <t xml:space="preserve">3108034714</t>
  </si>
  <si>
    <t xml:space="preserve">64.57</t>
  </si>
  <si>
    <t xml:space="preserve">张明月</t>
  </si>
  <si>
    <t xml:space="preserve">3108034526</t>
  </si>
  <si>
    <t xml:space="preserve">金乡县公安局 公安管理</t>
  </si>
  <si>
    <t xml:space="preserve">田婷婷</t>
  </si>
  <si>
    <t xml:space="preserve">3108033003</t>
  </si>
  <si>
    <t xml:space="preserve">65.91</t>
  </si>
  <si>
    <t xml:space="preserve">李艳丽</t>
  </si>
  <si>
    <t xml:space="preserve">3108034727</t>
  </si>
  <si>
    <t xml:space="preserve">67.98</t>
  </si>
  <si>
    <t xml:space="preserve">吴东风</t>
  </si>
  <si>
    <t xml:space="preserve">3108032124</t>
  </si>
  <si>
    <t xml:space="preserve">67.04</t>
  </si>
  <si>
    <t xml:space="preserve">王爽</t>
  </si>
  <si>
    <t xml:space="preserve">3108030710</t>
  </si>
  <si>
    <t xml:space="preserve">金乡县公安局 森林公安</t>
  </si>
  <si>
    <t xml:space="preserve">68.49</t>
  </si>
  <si>
    <t xml:space="preserve">吴昊</t>
  </si>
  <si>
    <t xml:space="preserve">3108030919</t>
  </si>
  <si>
    <t xml:space="preserve">56.57</t>
  </si>
  <si>
    <t xml:space="preserve">郝作宁</t>
  </si>
  <si>
    <t xml:space="preserve">3108032001</t>
  </si>
  <si>
    <t xml:space="preserve">嘉祥县公安局 公安管理</t>
  </si>
  <si>
    <t xml:space="preserve">66.73</t>
  </si>
  <si>
    <t xml:space="preserve">田呈卓</t>
  </si>
  <si>
    <t xml:space="preserve">3108032728</t>
  </si>
  <si>
    <t xml:space="preserve">69.10</t>
  </si>
  <si>
    <t xml:space="preserve">李远飞</t>
  </si>
  <si>
    <t xml:space="preserve">3108031616</t>
  </si>
  <si>
    <t xml:space="preserve">63.82</t>
  </si>
  <si>
    <t xml:space="preserve">李泓铮</t>
  </si>
  <si>
    <t xml:space="preserve">3108034713</t>
  </si>
  <si>
    <t xml:space="preserve">57.07</t>
  </si>
  <si>
    <t xml:space="preserve">刘金丽</t>
  </si>
  <si>
    <t xml:space="preserve">3108032924</t>
  </si>
  <si>
    <t xml:space="preserve">赵金玉</t>
  </si>
  <si>
    <t xml:space="preserve">3108032917</t>
  </si>
  <si>
    <t xml:space="preserve">57.13</t>
  </si>
  <si>
    <t xml:space="preserve">张文浩</t>
  </si>
  <si>
    <t xml:space="preserve">3108031510</t>
  </si>
  <si>
    <t xml:space="preserve">嘉祥县公安局 监所管理</t>
  </si>
  <si>
    <t xml:space="preserve">64.35</t>
  </si>
  <si>
    <t xml:space="preserve">3108033522</t>
  </si>
  <si>
    <t xml:space="preserve">嘉祥县公安局 文秘</t>
  </si>
  <si>
    <t xml:space="preserve">63.44</t>
  </si>
  <si>
    <t xml:space="preserve">段于洋</t>
  </si>
  <si>
    <t xml:space="preserve">3108032009</t>
  </si>
  <si>
    <t xml:space="preserve">63.11</t>
  </si>
  <si>
    <t xml:space="preserve">许巧</t>
  </si>
  <si>
    <t xml:space="preserve">3108034205</t>
  </si>
  <si>
    <t xml:space="preserve">52.84</t>
  </si>
  <si>
    <t xml:space="preserve">惠莹</t>
  </si>
  <si>
    <t xml:space="preserve">3108033010</t>
  </si>
  <si>
    <t xml:space="preserve">嘉祥县公安局 网络安全管理</t>
  </si>
  <si>
    <t xml:space="preserve">楚现建</t>
  </si>
  <si>
    <t xml:space="preserve">3108033527</t>
  </si>
  <si>
    <t xml:space="preserve">63.57</t>
  </si>
  <si>
    <t xml:space="preserve">付阳</t>
  </si>
  <si>
    <t xml:space="preserve">3108031727</t>
  </si>
  <si>
    <t xml:space="preserve">64.32</t>
  </si>
  <si>
    <t xml:space="preserve">朱世民</t>
  </si>
  <si>
    <t xml:space="preserve">3108033910</t>
  </si>
  <si>
    <t xml:space="preserve">汶上县公安局 公安管理</t>
  </si>
  <si>
    <t xml:space="preserve">胡彦喜</t>
  </si>
  <si>
    <t xml:space="preserve">3108033013</t>
  </si>
  <si>
    <t xml:space="preserve">52.82</t>
  </si>
  <si>
    <t xml:space="preserve">任仲伟</t>
  </si>
  <si>
    <t xml:space="preserve">3108034314</t>
  </si>
  <si>
    <t xml:space="preserve">汶上县公安局 特警</t>
  </si>
  <si>
    <t xml:space="preserve">68.62</t>
  </si>
  <si>
    <t xml:space="preserve">吴则山</t>
  </si>
  <si>
    <t xml:space="preserve">3108033223</t>
  </si>
  <si>
    <t xml:space="preserve">62.00</t>
  </si>
  <si>
    <t xml:space="preserve">赵然</t>
  </si>
  <si>
    <t xml:space="preserve">3108033306</t>
  </si>
  <si>
    <t xml:space="preserve">姜振帅</t>
  </si>
  <si>
    <t xml:space="preserve">3108031729</t>
  </si>
  <si>
    <t xml:space="preserve">65.13</t>
  </si>
  <si>
    <t xml:space="preserve">孔令锴</t>
  </si>
  <si>
    <t xml:space="preserve">3108034709</t>
  </si>
  <si>
    <t xml:space="preserve">61.65</t>
  </si>
  <si>
    <t xml:space="preserve">王秋实</t>
  </si>
  <si>
    <t xml:space="preserve">3108034415</t>
  </si>
  <si>
    <t xml:space="preserve">唐立冈</t>
  </si>
  <si>
    <t xml:space="preserve">3108030528</t>
  </si>
  <si>
    <t xml:space="preserve">汶上县公安局 法医</t>
  </si>
  <si>
    <t xml:space="preserve">66.76</t>
  </si>
  <si>
    <t xml:space="preserve">宋婷</t>
  </si>
  <si>
    <t xml:space="preserve">3108031220</t>
  </si>
  <si>
    <t xml:space="preserve">63.98</t>
  </si>
  <si>
    <t xml:space="preserve">于海婷</t>
  </si>
  <si>
    <t xml:space="preserve">3108034601</t>
  </si>
  <si>
    <t xml:space="preserve">61.85</t>
  </si>
  <si>
    <t xml:space="preserve">赵燕龙</t>
  </si>
  <si>
    <t xml:space="preserve">3108033222</t>
  </si>
  <si>
    <t xml:space="preserve">61.36</t>
  </si>
  <si>
    <t xml:space="preserve">路广才</t>
  </si>
  <si>
    <t xml:space="preserve">3108031218</t>
  </si>
  <si>
    <t xml:space="preserve">56.25</t>
  </si>
  <si>
    <t xml:space="preserve">王光帅</t>
  </si>
  <si>
    <t xml:space="preserve">3108031704</t>
  </si>
  <si>
    <t xml:space="preserve">55.03</t>
  </si>
  <si>
    <t xml:space="preserve">屈菲</t>
  </si>
  <si>
    <t xml:space="preserve">3208035017</t>
  </si>
  <si>
    <t xml:space="preserve">汶上县公安局 金融财会</t>
  </si>
  <si>
    <t xml:space="preserve">61.63</t>
  </si>
  <si>
    <t xml:space="preserve">谷志信</t>
  </si>
  <si>
    <t xml:space="preserve">3208035002</t>
  </si>
  <si>
    <t xml:space="preserve">60.65</t>
  </si>
  <si>
    <t xml:space="preserve">王兴兴</t>
  </si>
  <si>
    <t xml:space="preserve">3208035029</t>
  </si>
  <si>
    <t xml:space="preserve">60.24</t>
  </si>
  <si>
    <t xml:space="preserve">冯峥</t>
  </si>
  <si>
    <t xml:space="preserve">3108030722</t>
  </si>
  <si>
    <t xml:space="preserve">梁山县公安局 公安管理</t>
  </si>
  <si>
    <t xml:space="preserve">68.85</t>
  </si>
  <si>
    <t xml:space="preserve">徐潭</t>
  </si>
  <si>
    <t xml:space="preserve">3108031728</t>
  </si>
  <si>
    <t xml:space="preserve">65.74</t>
  </si>
  <si>
    <t xml:space="preserve">贾金健</t>
  </si>
  <si>
    <t xml:space="preserve">3108031828</t>
  </si>
  <si>
    <t xml:space="preserve">64.25</t>
  </si>
  <si>
    <t xml:space="preserve">刘猛</t>
  </si>
  <si>
    <t xml:space="preserve">3108033026</t>
  </si>
  <si>
    <t xml:space="preserve">57.53</t>
  </si>
  <si>
    <t xml:space="preserve">朱红</t>
  </si>
  <si>
    <t xml:space="preserve">3108032721</t>
  </si>
  <si>
    <t xml:space="preserve">55.37</t>
  </si>
  <si>
    <t xml:space="preserve">刘圣忠</t>
  </si>
  <si>
    <t xml:space="preserve">3108030213</t>
  </si>
  <si>
    <t xml:space="preserve">52.68</t>
  </si>
  <si>
    <t xml:space="preserve">王志意</t>
  </si>
  <si>
    <t xml:space="preserve">3108030802</t>
  </si>
  <si>
    <t xml:space="preserve">梁山县公安局 特警</t>
  </si>
  <si>
    <t xml:space="preserve">顾利诗</t>
  </si>
  <si>
    <t xml:space="preserve">3108033915</t>
  </si>
  <si>
    <t xml:space="preserve">74.79</t>
  </si>
  <si>
    <t xml:space="preserve">王辉</t>
  </si>
  <si>
    <t xml:space="preserve">3108034020</t>
  </si>
  <si>
    <t xml:space="preserve">70.66</t>
  </si>
  <si>
    <t xml:space="preserve">杨坤</t>
  </si>
  <si>
    <t xml:space="preserve">3108034325</t>
  </si>
  <si>
    <t xml:space="preserve">67.36</t>
  </si>
  <si>
    <t xml:space="preserve">时伟</t>
  </si>
  <si>
    <t xml:space="preserve">3108033206</t>
  </si>
  <si>
    <t xml:space="preserve">66.14</t>
  </si>
  <si>
    <t xml:space="preserve">张鸿昊</t>
  </si>
  <si>
    <t xml:space="preserve">3108033630</t>
  </si>
  <si>
    <t xml:space="preserve">63.34</t>
  </si>
  <si>
    <t xml:space="preserve">王瑜</t>
  </si>
  <si>
    <t xml:space="preserve">3108032624</t>
  </si>
  <si>
    <t xml:space="preserve">68.52</t>
  </si>
  <si>
    <t xml:space="preserve">李庆辉</t>
  </si>
  <si>
    <t xml:space="preserve">3108032205</t>
  </si>
  <si>
    <t xml:space="preserve">68.01</t>
  </si>
  <si>
    <t xml:space="preserve">詹奔</t>
  </si>
  <si>
    <t xml:space="preserve">3208035001</t>
  </si>
  <si>
    <t xml:space="preserve">梁山县公安局 金融财会</t>
  </si>
  <si>
    <t xml:space="preserve">70.86</t>
  </si>
  <si>
    <t xml:space="preserve">刘文静</t>
  </si>
  <si>
    <t xml:space="preserve">3208035324</t>
  </si>
  <si>
    <t xml:space="preserve">62.81</t>
  </si>
  <si>
    <t xml:space="preserve">李蒙蒙</t>
  </si>
  <si>
    <t xml:space="preserve">3208035102</t>
  </si>
  <si>
    <t xml:space="preserve">62.52</t>
  </si>
  <si>
    <t xml:space="preserve">周宁</t>
  </si>
  <si>
    <t xml:space="preserve">2108013907</t>
  </si>
  <si>
    <t xml:space="preserve">济宁市人民检察院 司法警察职位</t>
  </si>
  <si>
    <t xml:space="preserve">邵凯</t>
  </si>
  <si>
    <t xml:space="preserve">2108013116</t>
  </si>
  <si>
    <t xml:space="preserve">59.60</t>
  </si>
  <si>
    <t xml:space="preserve">郭恒龙</t>
  </si>
  <si>
    <t xml:space="preserve">2108012015</t>
  </si>
  <si>
    <t xml:space="preserve">60.90</t>
  </si>
  <si>
    <t xml:space="preserve">申文彬</t>
  </si>
  <si>
    <t xml:space="preserve">2108015626</t>
  </si>
  <si>
    <t xml:space="preserve">59.65</t>
  </si>
  <si>
    <t xml:space="preserve">姜明</t>
  </si>
  <si>
    <t xml:space="preserve">2108041828</t>
  </si>
  <si>
    <t xml:space="preserve">59.30</t>
  </si>
  <si>
    <t xml:space="preserve">董鲜涛</t>
  </si>
  <si>
    <t xml:space="preserve">2108040406</t>
  </si>
  <si>
    <t xml:space="preserve">济宁市城郊地区人民检察院 司法警察职位</t>
  </si>
  <si>
    <t xml:space="preserve">69.90</t>
  </si>
  <si>
    <t xml:space="preserve">林聪</t>
  </si>
  <si>
    <t xml:space="preserve">2108013901</t>
  </si>
  <si>
    <t xml:space="preserve">66.25</t>
  </si>
  <si>
    <t xml:space="preserve">刘云龙</t>
  </si>
  <si>
    <t xml:space="preserve">2108011915</t>
  </si>
  <si>
    <t xml:space="preserve">62.95</t>
  </si>
  <si>
    <t xml:space="preserve">聂庆洋</t>
  </si>
  <si>
    <t xml:space="preserve">2108013611</t>
  </si>
  <si>
    <t xml:space="preserve">61.10</t>
  </si>
  <si>
    <t xml:space="preserve">吴中福</t>
  </si>
  <si>
    <t xml:space="preserve">2108014126</t>
  </si>
  <si>
    <t xml:space="preserve">夏勇彪</t>
  </si>
  <si>
    <t xml:space="preserve">2108012425</t>
  </si>
  <si>
    <t xml:space="preserve">李爽</t>
  </si>
  <si>
    <t xml:space="preserve">2108013504</t>
  </si>
  <si>
    <t xml:space="preserve">微山县人民检察院 司法警察职位</t>
  </si>
  <si>
    <t xml:space="preserve">66.15</t>
  </si>
  <si>
    <t xml:space="preserve">孙立人</t>
  </si>
  <si>
    <t xml:space="preserve">2108014004</t>
  </si>
  <si>
    <t xml:space="preserve">59.95</t>
  </si>
  <si>
    <t xml:space="preserve">刘金东</t>
  </si>
  <si>
    <t xml:space="preserve">2108012620</t>
  </si>
  <si>
    <t xml:space="preserve">黄力</t>
  </si>
  <si>
    <t xml:space="preserve">2108015201</t>
  </si>
  <si>
    <t xml:space="preserve">60.15</t>
  </si>
  <si>
    <t xml:space="preserve">李文哲</t>
  </si>
  <si>
    <t xml:space="preserve">2108011022</t>
  </si>
  <si>
    <t xml:space="preserve">53.45</t>
  </si>
  <si>
    <t xml:space="preserve">周一言</t>
  </si>
  <si>
    <t xml:space="preserve">2108012815</t>
  </si>
  <si>
    <t xml:space="preserve">嘉祥县人民检察院 司法警察职位</t>
  </si>
  <si>
    <t xml:space="preserve">56.30</t>
  </si>
  <si>
    <t xml:space="preserve">刘浩</t>
  </si>
  <si>
    <t xml:space="preserve">2108013407</t>
  </si>
  <si>
    <t xml:space="preserve">57.40</t>
  </si>
  <si>
    <t xml:space="preserve">郭东华</t>
  </si>
  <si>
    <t xml:space="preserve">2108011330</t>
  </si>
  <si>
    <t xml:space="preserve">朱宝生</t>
  </si>
  <si>
    <t xml:space="preserve">2108014324</t>
  </si>
  <si>
    <t xml:space="preserve">55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1" width="11.74"/>
    <col collapsed="false" customWidth="true" hidden="false" outlineLevel="0" max="4" min="4" style="2" width="33.62"/>
    <col collapsed="false" customWidth="true" hidden="false" outlineLevel="0" max="5" min="5" style="3" width="7.99"/>
    <col collapsed="false" customWidth="true" hidden="false" outlineLevel="0" max="6" min="6" style="3" width="8.36"/>
    <col collapsed="false" customWidth="true" hidden="false" outlineLevel="0" max="7" min="7" style="3" width="7.99"/>
    <col collapsed="false" customWidth="true" hidden="false" outlineLevel="0" max="8" min="8" style="3" width="8.24"/>
    <col collapsed="false" customWidth="true" hidden="false" outlineLevel="0" max="9" min="9" style="2" width="14.24"/>
    <col collapsed="false" customWidth="false" hidden="false" outlineLevel="0" max="257" min="10" style="4" width="8.99"/>
  </cols>
  <sheetData>
    <row r="1" s="7" customFormat="true" ht="33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5" t="s">
        <v>8</v>
      </c>
    </row>
    <row r="2" s="15" customFormat="true" ht="24" hidden="false" customHeight="true" outlineLevel="0" collapsed="false">
      <c r="A2" s="8" t="n">
        <v>1</v>
      </c>
      <c r="B2" s="9" t="s">
        <v>9</v>
      </c>
      <c r="C2" s="10" t="s">
        <v>10</v>
      </c>
      <c r="D2" s="11" t="s">
        <v>11</v>
      </c>
      <c r="E2" s="12" t="s">
        <v>12</v>
      </c>
      <c r="F2" s="12" t="n">
        <v>87.8</v>
      </c>
      <c r="G2" s="12" t="n">
        <f aca="false">E2*0.5+F2*0.5</f>
        <v>81.895</v>
      </c>
      <c r="H2" s="13" t="s">
        <v>13</v>
      </c>
      <c r="I2" s="14" t="s">
        <v>14</v>
      </c>
    </row>
    <row r="3" s="15" customFormat="true" ht="24" hidden="false" customHeight="true" outlineLevel="0" collapsed="false">
      <c r="A3" s="8" t="n">
        <v>2</v>
      </c>
      <c r="B3" s="9" t="s">
        <v>15</v>
      </c>
      <c r="C3" s="10" t="s">
        <v>16</v>
      </c>
      <c r="D3" s="11" t="s">
        <v>11</v>
      </c>
      <c r="E3" s="12" t="s">
        <v>17</v>
      </c>
      <c r="F3" s="13" t="n">
        <v>85.6</v>
      </c>
      <c r="G3" s="13" t="n">
        <f aca="false">E3*0.5+F3*0.5</f>
        <v>78.84</v>
      </c>
      <c r="H3" s="13" t="s">
        <v>13</v>
      </c>
      <c r="I3" s="14" t="s">
        <v>14</v>
      </c>
    </row>
    <row r="4" s="15" customFormat="true" ht="24" hidden="false" customHeight="true" outlineLevel="0" collapsed="false">
      <c r="A4" s="8" t="n">
        <v>3</v>
      </c>
      <c r="B4" s="9" t="s">
        <v>18</v>
      </c>
      <c r="C4" s="10" t="s">
        <v>19</v>
      </c>
      <c r="D4" s="11" t="s">
        <v>11</v>
      </c>
      <c r="E4" s="12" t="s">
        <v>20</v>
      </c>
      <c r="F4" s="13" t="n">
        <v>83.2</v>
      </c>
      <c r="G4" s="13" t="n">
        <f aca="false">E4*0.5+F4*0.5</f>
        <v>77.635</v>
      </c>
      <c r="H4" s="13" t="s">
        <v>13</v>
      </c>
      <c r="I4" s="14" t="s">
        <v>14</v>
      </c>
    </row>
    <row r="5" s="15" customFormat="true" ht="24" hidden="false" customHeight="true" outlineLevel="0" collapsed="false">
      <c r="A5" s="8" t="n">
        <v>4</v>
      </c>
      <c r="B5" s="9" t="s">
        <v>21</v>
      </c>
      <c r="C5" s="10" t="s">
        <v>22</v>
      </c>
      <c r="D5" s="11" t="s">
        <v>11</v>
      </c>
      <c r="E5" s="12" t="s">
        <v>23</v>
      </c>
      <c r="F5" s="13" t="n">
        <v>81.2</v>
      </c>
      <c r="G5" s="13" t="n">
        <f aca="false">E5*0.5+F5*0.5</f>
        <v>76.955</v>
      </c>
      <c r="H5" s="13" t="s">
        <v>13</v>
      </c>
      <c r="I5" s="14" t="s">
        <v>14</v>
      </c>
    </row>
    <row r="6" s="15" customFormat="true" ht="24" hidden="false" customHeight="true" outlineLevel="0" collapsed="false">
      <c r="A6" s="8" t="n">
        <v>5</v>
      </c>
      <c r="B6" s="9" t="s">
        <v>24</v>
      </c>
      <c r="C6" s="10" t="s">
        <v>25</v>
      </c>
      <c r="D6" s="11" t="s">
        <v>11</v>
      </c>
      <c r="E6" s="12" t="s">
        <v>26</v>
      </c>
      <c r="F6" s="13" t="n">
        <v>77.8</v>
      </c>
      <c r="G6" s="13" t="n">
        <f aca="false">E6*0.5+F6*0.5</f>
        <v>76.85</v>
      </c>
      <c r="H6" s="13" t="s">
        <v>13</v>
      </c>
      <c r="I6" s="14" t="s">
        <v>14</v>
      </c>
    </row>
    <row r="7" s="15" customFormat="true" ht="24" hidden="false" customHeight="true" outlineLevel="0" collapsed="false">
      <c r="A7" s="8" t="n">
        <v>6</v>
      </c>
      <c r="B7" s="9" t="s">
        <v>27</v>
      </c>
      <c r="C7" s="10" t="s">
        <v>28</v>
      </c>
      <c r="D7" s="11" t="s">
        <v>11</v>
      </c>
      <c r="E7" s="12" t="s">
        <v>29</v>
      </c>
      <c r="F7" s="13" t="n">
        <v>80.4</v>
      </c>
      <c r="G7" s="13" t="n">
        <f aca="false">E7*0.5+F7*0.5</f>
        <v>75.775</v>
      </c>
      <c r="H7" s="13" t="s">
        <v>13</v>
      </c>
      <c r="I7" s="14" t="s">
        <v>14</v>
      </c>
    </row>
    <row r="8" s="15" customFormat="true" ht="24" hidden="false" customHeight="true" outlineLevel="0" collapsed="false">
      <c r="A8" s="8" t="n">
        <v>7</v>
      </c>
      <c r="B8" s="9" t="s">
        <v>30</v>
      </c>
      <c r="C8" s="10" t="s">
        <v>31</v>
      </c>
      <c r="D8" s="11" t="s">
        <v>11</v>
      </c>
      <c r="E8" s="12" t="s">
        <v>32</v>
      </c>
      <c r="F8" s="13" t="n">
        <v>80.4</v>
      </c>
      <c r="G8" s="13" t="n">
        <f aca="false">E8*0.5+F8*0.5</f>
        <v>75.615</v>
      </c>
      <c r="H8" s="13" t="s">
        <v>13</v>
      </c>
      <c r="I8" s="14" t="s">
        <v>14</v>
      </c>
    </row>
    <row r="9" s="15" customFormat="true" ht="24" hidden="false" customHeight="true" outlineLevel="0" collapsed="false">
      <c r="A9" s="8" t="n">
        <v>8</v>
      </c>
      <c r="B9" s="9" t="s">
        <v>33</v>
      </c>
      <c r="C9" s="10" t="s">
        <v>34</v>
      </c>
      <c r="D9" s="11" t="s">
        <v>11</v>
      </c>
      <c r="E9" s="12" t="s">
        <v>35</v>
      </c>
      <c r="F9" s="13" t="n">
        <v>78.2</v>
      </c>
      <c r="G9" s="13" t="n">
        <f aca="false">E9*0.5+F9*0.5</f>
        <v>74.8</v>
      </c>
      <c r="H9" s="13" t="s">
        <v>13</v>
      </c>
      <c r="I9" s="14" t="s">
        <v>14</v>
      </c>
    </row>
    <row r="10" customFormat="false" ht="24" hidden="false" customHeight="true" outlineLevel="0" collapsed="false">
      <c r="A10" s="16" t="n">
        <v>9</v>
      </c>
      <c r="B10" s="17" t="s">
        <v>36</v>
      </c>
      <c r="C10" s="18" t="s">
        <v>37</v>
      </c>
      <c r="D10" s="19" t="s">
        <v>11</v>
      </c>
      <c r="E10" s="20" t="s">
        <v>38</v>
      </c>
      <c r="F10" s="20" t="n">
        <v>77</v>
      </c>
      <c r="G10" s="20" t="n">
        <f aca="false">E10*0.5+F10*0.5</f>
        <v>74.165</v>
      </c>
      <c r="H10" s="21" t="s">
        <v>13</v>
      </c>
      <c r="I10" s="22"/>
    </row>
    <row r="11" customFormat="false" ht="24" hidden="false" customHeight="true" outlineLevel="0" collapsed="false">
      <c r="A11" s="16" t="n">
        <v>10</v>
      </c>
      <c r="B11" s="17" t="s">
        <v>39</v>
      </c>
      <c r="C11" s="18" t="s">
        <v>40</v>
      </c>
      <c r="D11" s="19" t="s">
        <v>11</v>
      </c>
      <c r="E11" s="20" t="s">
        <v>41</v>
      </c>
      <c r="F11" s="21" t="n">
        <v>78.8</v>
      </c>
      <c r="G11" s="21" t="n">
        <f aca="false">E11*0.5+F11*0.5</f>
        <v>73.175</v>
      </c>
      <c r="H11" s="21" t="s">
        <v>13</v>
      </c>
      <c r="I11" s="22"/>
    </row>
    <row r="12" customFormat="false" ht="24" hidden="false" customHeight="true" outlineLevel="0" collapsed="false">
      <c r="A12" s="16" t="n">
        <v>11</v>
      </c>
      <c r="B12" s="17" t="s">
        <v>42</v>
      </c>
      <c r="C12" s="18" t="s">
        <v>43</v>
      </c>
      <c r="D12" s="19" t="s">
        <v>11</v>
      </c>
      <c r="E12" s="20" t="s">
        <v>44</v>
      </c>
      <c r="F12" s="21" t="n">
        <v>73.8</v>
      </c>
      <c r="G12" s="21" t="n">
        <f aca="false">E12*0.5+F12*0.5</f>
        <v>72.715</v>
      </c>
      <c r="H12" s="21" t="s">
        <v>13</v>
      </c>
      <c r="I12" s="22"/>
    </row>
    <row r="13" customFormat="false" ht="24" hidden="false" customHeight="true" outlineLevel="0" collapsed="false">
      <c r="A13" s="16" t="n">
        <v>12</v>
      </c>
      <c r="B13" s="17" t="s">
        <v>45</v>
      </c>
      <c r="C13" s="18" t="s">
        <v>46</v>
      </c>
      <c r="D13" s="19" t="s">
        <v>11</v>
      </c>
      <c r="E13" s="20" t="s">
        <v>47</v>
      </c>
      <c r="F13" s="21" t="n">
        <v>79</v>
      </c>
      <c r="G13" s="21" t="n">
        <f aca="false">E13*0.5+F13*0.5</f>
        <v>72.15</v>
      </c>
      <c r="H13" s="21" t="s">
        <v>48</v>
      </c>
      <c r="I13" s="22"/>
    </row>
    <row r="14" customFormat="false" ht="24" hidden="false" customHeight="true" outlineLevel="0" collapsed="false">
      <c r="A14" s="16" t="n">
        <v>13</v>
      </c>
      <c r="B14" s="17" t="s">
        <v>49</v>
      </c>
      <c r="C14" s="18" t="s">
        <v>50</v>
      </c>
      <c r="D14" s="19" t="s">
        <v>11</v>
      </c>
      <c r="E14" s="20" t="s">
        <v>51</v>
      </c>
      <c r="F14" s="21" t="n">
        <v>76.2</v>
      </c>
      <c r="G14" s="21" t="n">
        <f aca="false">E14*0.5+F14*0.5</f>
        <v>68.315</v>
      </c>
      <c r="H14" s="21" t="s">
        <v>48</v>
      </c>
      <c r="I14" s="22"/>
    </row>
    <row r="15" customFormat="false" ht="24" hidden="false" customHeight="true" outlineLevel="0" collapsed="false">
      <c r="A15" s="16" t="n">
        <v>14</v>
      </c>
      <c r="B15" s="17" t="s">
        <v>52</v>
      </c>
      <c r="C15" s="18" t="s">
        <v>53</v>
      </c>
      <c r="D15" s="19" t="s">
        <v>11</v>
      </c>
      <c r="E15" s="20" t="s">
        <v>54</v>
      </c>
      <c r="F15" s="21" t="n">
        <v>73.6</v>
      </c>
      <c r="G15" s="21" t="n">
        <f aca="false">E15*0.5+F15*0.5</f>
        <v>63.235</v>
      </c>
      <c r="H15" s="21" t="s">
        <v>48</v>
      </c>
      <c r="I15" s="22"/>
    </row>
    <row r="16" customFormat="false" ht="24" hidden="false" customHeight="true" outlineLevel="0" collapsed="false">
      <c r="A16" s="16" t="n">
        <v>15</v>
      </c>
      <c r="B16" s="17" t="s">
        <v>55</v>
      </c>
      <c r="C16" s="18" t="s">
        <v>56</v>
      </c>
      <c r="D16" s="19" t="s">
        <v>11</v>
      </c>
      <c r="E16" s="20" t="s">
        <v>57</v>
      </c>
      <c r="F16" s="21" t="n">
        <v>65</v>
      </c>
      <c r="G16" s="21" t="n">
        <f aca="false">E16*0.5+F16*0.5</f>
        <v>59.095</v>
      </c>
      <c r="H16" s="21" t="s">
        <v>48</v>
      </c>
      <c r="I16" s="22"/>
    </row>
    <row r="17" s="15" customFormat="true" ht="24" hidden="false" customHeight="true" outlineLevel="0" collapsed="false">
      <c r="A17" s="8" t="n">
        <v>1</v>
      </c>
      <c r="B17" s="9" t="s">
        <v>58</v>
      </c>
      <c r="C17" s="10" t="s">
        <v>59</v>
      </c>
      <c r="D17" s="11" t="s">
        <v>60</v>
      </c>
      <c r="E17" s="12" t="s">
        <v>61</v>
      </c>
      <c r="F17" s="13" t="n">
        <v>82.6</v>
      </c>
      <c r="G17" s="13" t="n">
        <f aca="false">E17*0.5+F17*0.5</f>
        <v>79.17</v>
      </c>
      <c r="H17" s="13" t="s">
        <v>13</v>
      </c>
      <c r="I17" s="14" t="s">
        <v>14</v>
      </c>
    </row>
    <row r="18" s="15" customFormat="true" ht="24" hidden="false" customHeight="true" outlineLevel="0" collapsed="false">
      <c r="A18" s="8" t="n">
        <v>2</v>
      </c>
      <c r="B18" s="9" t="s">
        <v>62</v>
      </c>
      <c r="C18" s="10" t="s">
        <v>63</v>
      </c>
      <c r="D18" s="11" t="s">
        <v>60</v>
      </c>
      <c r="E18" s="12" t="s">
        <v>64</v>
      </c>
      <c r="F18" s="13" t="n">
        <v>82.6</v>
      </c>
      <c r="G18" s="13" t="n">
        <f aca="false">E18*0.5+F18*0.5</f>
        <v>79.08</v>
      </c>
      <c r="H18" s="13" t="s">
        <v>13</v>
      </c>
      <c r="I18" s="14" t="s">
        <v>14</v>
      </c>
    </row>
    <row r="19" s="15" customFormat="true" ht="24" hidden="false" customHeight="true" outlineLevel="0" collapsed="false">
      <c r="A19" s="8" t="n">
        <v>3</v>
      </c>
      <c r="B19" s="9" t="s">
        <v>65</v>
      </c>
      <c r="C19" s="10" t="s">
        <v>66</v>
      </c>
      <c r="D19" s="11" t="s">
        <v>60</v>
      </c>
      <c r="E19" s="12" t="s">
        <v>67</v>
      </c>
      <c r="F19" s="13" t="n">
        <v>86.2</v>
      </c>
      <c r="G19" s="13" t="n">
        <f aca="false">E19*0.5+F19*0.5</f>
        <v>78.24</v>
      </c>
      <c r="H19" s="13" t="s">
        <v>13</v>
      </c>
      <c r="I19" s="14" t="s">
        <v>14</v>
      </c>
    </row>
    <row r="20" s="15" customFormat="true" ht="24" hidden="false" customHeight="true" outlineLevel="0" collapsed="false">
      <c r="A20" s="8" t="n">
        <v>4</v>
      </c>
      <c r="B20" s="9" t="s">
        <v>68</v>
      </c>
      <c r="C20" s="10" t="s">
        <v>69</v>
      </c>
      <c r="D20" s="11" t="s">
        <v>60</v>
      </c>
      <c r="E20" s="12" t="s">
        <v>70</v>
      </c>
      <c r="F20" s="13" t="n">
        <v>83.6</v>
      </c>
      <c r="G20" s="13" t="n">
        <f aca="false">E20*0.5+F20*0.5</f>
        <v>76.98</v>
      </c>
      <c r="H20" s="13" t="s">
        <v>13</v>
      </c>
      <c r="I20" s="14" t="s">
        <v>14</v>
      </c>
    </row>
    <row r="21" s="15" customFormat="true" ht="24" hidden="false" customHeight="true" outlineLevel="0" collapsed="false">
      <c r="A21" s="8" t="n">
        <v>5</v>
      </c>
      <c r="B21" s="9" t="s">
        <v>71</v>
      </c>
      <c r="C21" s="10" t="s">
        <v>72</v>
      </c>
      <c r="D21" s="11" t="s">
        <v>60</v>
      </c>
      <c r="E21" s="12" t="s">
        <v>73</v>
      </c>
      <c r="F21" s="13" t="n">
        <v>81.2</v>
      </c>
      <c r="G21" s="13" t="n">
        <f aca="false">E21*0.5+F21*0.5</f>
        <v>76.54</v>
      </c>
      <c r="H21" s="13" t="s">
        <v>13</v>
      </c>
      <c r="I21" s="14" t="s">
        <v>14</v>
      </c>
    </row>
    <row r="22" customFormat="false" ht="24" hidden="false" customHeight="true" outlineLevel="0" collapsed="false">
      <c r="A22" s="16" t="n">
        <v>6</v>
      </c>
      <c r="B22" s="17" t="s">
        <v>74</v>
      </c>
      <c r="C22" s="18" t="s">
        <v>75</v>
      </c>
      <c r="D22" s="19" t="s">
        <v>60</v>
      </c>
      <c r="E22" s="20" t="s">
        <v>76</v>
      </c>
      <c r="F22" s="21" t="n">
        <v>83.4</v>
      </c>
      <c r="G22" s="21" t="n">
        <f aca="false">E22*0.5+F22*0.5</f>
        <v>76.495</v>
      </c>
      <c r="H22" s="21" t="s">
        <v>13</v>
      </c>
      <c r="I22" s="22"/>
    </row>
    <row r="23" customFormat="false" ht="24" hidden="false" customHeight="true" outlineLevel="0" collapsed="false">
      <c r="A23" s="16" t="n">
        <v>7</v>
      </c>
      <c r="B23" s="17" t="s">
        <v>77</v>
      </c>
      <c r="C23" s="18" t="s">
        <v>78</v>
      </c>
      <c r="D23" s="19" t="s">
        <v>60</v>
      </c>
      <c r="E23" s="20" t="s">
        <v>79</v>
      </c>
      <c r="F23" s="21" t="n">
        <v>80.8</v>
      </c>
      <c r="G23" s="21" t="n">
        <f aca="false">E23*0.5+F23*0.5</f>
        <v>76.295</v>
      </c>
      <c r="H23" s="21" t="s">
        <v>80</v>
      </c>
      <c r="I23" s="22"/>
    </row>
    <row r="24" customFormat="false" ht="24" hidden="false" customHeight="true" outlineLevel="0" collapsed="false">
      <c r="A24" s="16" t="n">
        <v>8</v>
      </c>
      <c r="B24" s="17" t="s">
        <v>81</v>
      </c>
      <c r="C24" s="18" t="s">
        <v>82</v>
      </c>
      <c r="D24" s="19" t="s">
        <v>60</v>
      </c>
      <c r="E24" s="20" t="s">
        <v>83</v>
      </c>
      <c r="F24" s="21" t="n">
        <v>83.2</v>
      </c>
      <c r="G24" s="21" t="n">
        <f aca="false">E24*0.5+F24*0.5</f>
        <v>75.46</v>
      </c>
      <c r="H24" s="21" t="s">
        <v>13</v>
      </c>
      <c r="I24" s="22"/>
    </row>
    <row r="25" customFormat="false" ht="24" hidden="false" customHeight="true" outlineLevel="0" collapsed="false">
      <c r="A25" s="16" t="n">
        <v>9</v>
      </c>
      <c r="B25" s="17" t="s">
        <v>84</v>
      </c>
      <c r="C25" s="18" t="s">
        <v>85</v>
      </c>
      <c r="D25" s="19" t="s">
        <v>60</v>
      </c>
      <c r="E25" s="20" t="s">
        <v>86</v>
      </c>
      <c r="F25" s="21" t="n">
        <v>82.4</v>
      </c>
      <c r="G25" s="21" t="n">
        <f aca="false">E25*0.5+F25*0.5</f>
        <v>75.37</v>
      </c>
      <c r="H25" s="21" t="s">
        <v>48</v>
      </c>
      <c r="I25" s="22"/>
    </row>
    <row r="26" customFormat="false" ht="24" hidden="false" customHeight="true" outlineLevel="0" collapsed="false">
      <c r="A26" s="16" t="n">
        <v>10</v>
      </c>
      <c r="B26" s="17" t="s">
        <v>87</v>
      </c>
      <c r="C26" s="18" t="s">
        <v>88</v>
      </c>
      <c r="D26" s="19" t="s">
        <v>60</v>
      </c>
      <c r="E26" s="20" t="s">
        <v>89</v>
      </c>
      <c r="F26" s="21" t="n">
        <v>79</v>
      </c>
      <c r="G26" s="21" t="n">
        <f aca="false">E26*0.5+F26*0.5</f>
        <v>75.045</v>
      </c>
      <c r="H26" s="21" t="s">
        <v>13</v>
      </c>
    </row>
    <row r="27" s="15" customFormat="true" ht="24" hidden="false" customHeight="true" outlineLevel="0" collapsed="false">
      <c r="A27" s="8" t="n">
        <v>1</v>
      </c>
      <c r="B27" s="9" t="s">
        <v>90</v>
      </c>
      <c r="C27" s="10" t="s">
        <v>91</v>
      </c>
      <c r="D27" s="11" t="s">
        <v>92</v>
      </c>
      <c r="E27" s="12" t="s">
        <v>93</v>
      </c>
      <c r="F27" s="13" t="n">
        <v>82.4</v>
      </c>
      <c r="G27" s="13" t="n">
        <f aca="false">E27*0.5+F27*0.5</f>
        <v>74.205</v>
      </c>
      <c r="H27" s="13" t="s">
        <v>13</v>
      </c>
      <c r="I27" s="14" t="s">
        <v>14</v>
      </c>
    </row>
    <row r="28" s="15" customFormat="true" ht="24" hidden="false" customHeight="true" outlineLevel="0" collapsed="false">
      <c r="A28" s="8" t="n">
        <v>2</v>
      </c>
      <c r="B28" s="9" t="s">
        <v>94</v>
      </c>
      <c r="C28" s="10" t="s">
        <v>95</v>
      </c>
      <c r="D28" s="11" t="s">
        <v>92</v>
      </c>
      <c r="E28" s="12" t="s">
        <v>96</v>
      </c>
      <c r="F28" s="13" t="n">
        <v>77.4</v>
      </c>
      <c r="G28" s="13" t="n">
        <f aca="false">E28*0.5+F28*0.5</f>
        <v>73.935</v>
      </c>
      <c r="H28" s="13" t="s">
        <v>13</v>
      </c>
      <c r="I28" s="14" t="s">
        <v>14</v>
      </c>
    </row>
    <row r="29" customFormat="false" ht="24" hidden="false" customHeight="true" outlineLevel="0" collapsed="false">
      <c r="A29" s="16" t="n">
        <v>3</v>
      </c>
      <c r="B29" s="23" t="s">
        <v>97</v>
      </c>
      <c r="C29" s="18" t="s">
        <v>98</v>
      </c>
      <c r="D29" s="19" t="s">
        <v>92</v>
      </c>
      <c r="E29" s="20" t="s">
        <v>99</v>
      </c>
      <c r="F29" s="21" t="n">
        <v>78.6</v>
      </c>
      <c r="G29" s="21" t="n">
        <f aca="false">E29*0.5+F29*0.5</f>
        <v>71.815</v>
      </c>
      <c r="H29" s="21" t="s">
        <v>13</v>
      </c>
      <c r="I29" s="22"/>
    </row>
    <row r="30" customFormat="false" ht="24" hidden="false" customHeight="true" outlineLevel="0" collapsed="false">
      <c r="A30" s="23" t="n">
        <v>4</v>
      </c>
      <c r="B30" s="17" t="s">
        <v>100</v>
      </c>
      <c r="C30" s="18" t="s">
        <v>101</v>
      </c>
      <c r="D30" s="19" t="s">
        <v>92</v>
      </c>
      <c r="E30" s="20" t="s">
        <v>102</v>
      </c>
      <c r="F30" s="21" t="n">
        <v>74.2</v>
      </c>
      <c r="G30" s="21" t="n">
        <f aca="false">E30*0.5+F30*0.5</f>
        <v>70.585</v>
      </c>
      <c r="H30" s="21" t="s">
        <v>13</v>
      </c>
      <c r="I30" s="22"/>
    </row>
    <row r="31" customFormat="false" ht="24" hidden="false" customHeight="true" outlineLevel="0" collapsed="false">
      <c r="A31" s="23" t="n">
        <v>5</v>
      </c>
      <c r="B31" s="17" t="s">
        <v>103</v>
      </c>
      <c r="C31" s="18" t="s">
        <v>104</v>
      </c>
      <c r="D31" s="19" t="s">
        <v>92</v>
      </c>
      <c r="E31" s="20" t="s">
        <v>105</v>
      </c>
      <c r="F31" s="21" t="n">
        <v>75.6</v>
      </c>
      <c r="G31" s="21" t="n">
        <f aca="false">E31*0.5+F31*0.5</f>
        <v>70.515</v>
      </c>
      <c r="H31" s="21" t="s">
        <v>48</v>
      </c>
      <c r="I31" s="22"/>
    </row>
    <row r="32" customFormat="false" ht="24" hidden="false" customHeight="true" outlineLevel="0" collapsed="false">
      <c r="A32" s="23" t="n">
        <v>6</v>
      </c>
      <c r="B32" s="23" t="s">
        <v>106</v>
      </c>
      <c r="C32" s="18" t="s">
        <v>107</v>
      </c>
      <c r="D32" s="19" t="s">
        <v>92</v>
      </c>
      <c r="E32" s="20" t="s">
        <v>108</v>
      </c>
      <c r="F32" s="21" t="n">
        <v>75.2</v>
      </c>
      <c r="G32" s="21" t="n">
        <f aca="false">E32*0.5+F32*0.5</f>
        <v>70.195</v>
      </c>
      <c r="H32" s="21" t="s">
        <v>13</v>
      </c>
      <c r="I32" s="22"/>
    </row>
    <row r="33" s="15" customFormat="true" ht="24" hidden="false" customHeight="true" outlineLevel="0" collapsed="false">
      <c r="A33" s="8" t="n">
        <v>1</v>
      </c>
      <c r="B33" s="9" t="s">
        <v>109</v>
      </c>
      <c r="C33" s="10" t="s">
        <v>110</v>
      </c>
      <c r="D33" s="11" t="s">
        <v>111</v>
      </c>
      <c r="E33" s="12" t="s">
        <v>112</v>
      </c>
      <c r="F33" s="13" t="n">
        <v>87</v>
      </c>
      <c r="G33" s="13" t="n">
        <f aca="false">E33*0.5+F33*0.5</f>
        <v>82.365</v>
      </c>
      <c r="H33" s="13" t="s">
        <v>13</v>
      </c>
      <c r="I33" s="14" t="s">
        <v>14</v>
      </c>
    </row>
    <row r="34" s="15" customFormat="true" ht="24" hidden="false" customHeight="true" outlineLevel="0" collapsed="false">
      <c r="A34" s="8" t="n">
        <v>2</v>
      </c>
      <c r="B34" s="9" t="s">
        <v>113</v>
      </c>
      <c r="C34" s="10" t="s">
        <v>114</v>
      </c>
      <c r="D34" s="11" t="s">
        <v>111</v>
      </c>
      <c r="E34" s="12" t="s">
        <v>115</v>
      </c>
      <c r="F34" s="13" t="n">
        <v>81.8</v>
      </c>
      <c r="G34" s="13" t="n">
        <f aca="false">E34*0.5+F34*0.5</f>
        <v>79.41</v>
      </c>
      <c r="H34" s="13" t="s">
        <v>13</v>
      </c>
      <c r="I34" s="14" t="s">
        <v>14</v>
      </c>
    </row>
    <row r="35" s="15" customFormat="true" ht="24" hidden="false" customHeight="true" outlineLevel="0" collapsed="false">
      <c r="A35" s="8" t="n">
        <v>3</v>
      </c>
      <c r="B35" s="9" t="s">
        <v>116</v>
      </c>
      <c r="C35" s="10" t="s">
        <v>117</v>
      </c>
      <c r="D35" s="11" t="s">
        <v>111</v>
      </c>
      <c r="E35" s="12" t="s">
        <v>118</v>
      </c>
      <c r="F35" s="13" t="n">
        <v>81</v>
      </c>
      <c r="G35" s="13" t="n">
        <f aca="false">E35*0.5+F35*0.5</f>
        <v>77.825</v>
      </c>
      <c r="H35" s="13" t="s">
        <v>13</v>
      </c>
      <c r="I35" s="14" t="s">
        <v>14</v>
      </c>
    </row>
    <row r="36" customFormat="false" ht="24" hidden="false" customHeight="true" outlineLevel="0" collapsed="false">
      <c r="A36" s="23" t="n">
        <v>4</v>
      </c>
      <c r="B36" s="17" t="s">
        <v>119</v>
      </c>
      <c r="C36" s="18" t="s">
        <v>120</v>
      </c>
      <c r="D36" s="19" t="s">
        <v>111</v>
      </c>
      <c r="E36" s="20" t="s">
        <v>121</v>
      </c>
      <c r="F36" s="21" t="n">
        <v>79.4</v>
      </c>
      <c r="G36" s="21" t="n">
        <f aca="false">E36*0.5+F36*0.5</f>
        <v>76.735</v>
      </c>
      <c r="H36" s="21" t="s">
        <v>48</v>
      </c>
      <c r="I36" s="22"/>
    </row>
    <row r="37" s="15" customFormat="true" ht="24" hidden="false" customHeight="true" outlineLevel="0" collapsed="false">
      <c r="A37" s="8" t="n">
        <v>5</v>
      </c>
      <c r="B37" s="9" t="s">
        <v>122</v>
      </c>
      <c r="C37" s="10" t="s">
        <v>123</v>
      </c>
      <c r="D37" s="11" t="s">
        <v>111</v>
      </c>
      <c r="E37" s="12" t="s">
        <v>124</v>
      </c>
      <c r="F37" s="13" t="n">
        <v>82.2</v>
      </c>
      <c r="G37" s="13" t="n">
        <f aca="false">E37*0.5+F37*0.5</f>
        <v>75.79</v>
      </c>
      <c r="H37" s="13" t="s">
        <v>13</v>
      </c>
      <c r="I37" s="14" t="s">
        <v>14</v>
      </c>
    </row>
    <row r="38" s="15" customFormat="true" ht="24" hidden="false" customHeight="true" outlineLevel="0" collapsed="false">
      <c r="A38" s="8" t="n">
        <v>6</v>
      </c>
      <c r="B38" s="9" t="s">
        <v>125</v>
      </c>
      <c r="C38" s="10" t="s">
        <v>126</v>
      </c>
      <c r="D38" s="11" t="s">
        <v>111</v>
      </c>
      <c r="E38" s="12" t="s">
        <v>127</v>
      </c>
      <c r="F38" s="13" t="n">
        <v>84.2</v>
      </c>
      <c r="G38" s="13" t="n">
        <f aca="false">E38*0.5+F38*0.5</f>
        <v>74.735</v>
      </c>
      <c r="H38" s="13" t="s">
        <v>13</v>
      </c>
      <c r="I38" s="14" t="s">
        <v>14</v>
      </c>
    </row>
    <row r="39" s="15" customFormat="true" ht="24" hidden="false" customHeight="true" outlineLevel="0" collapsed="false">
      <c r="A39" s="8" t="n">
        <v>7</v>
      </c>
      <c r="B39" s="9" t="s">
        <v>128</v>
      </c>
      <c r="C39" s="10" t="s">
        <v>129</v>
      </c>
      <c r="D39" s="11" t="s">
        <v>111</v>
      </c>
      <c r="E39" s="12" t="s">
        <v>130</v>
      </c>
      <c r="F39" s="13" t="n">
        <v>79</v>
      </c>
      <c r="G39" s="13" t="n">
        <f aca="false">E39*0.5+F39*0.5</f>
        <v>72.605</v>
      </c>
      <c r="H39" s="13" t="s">
        <v>13</v>
      </c>
      <c r="I39" s="14" t="s">
        <v>14</v>
      </c>
    </row>
    <row r="40" customFormat="false" ht="24" hidden="false" customHeight="true" outlineLevel="0" collapsed="false">
      <c r="A40" s="23" t="n">
        <v>8</v>
      </c>
      <c r="B40" s="17" t="s">
        <v>131</v>
      </c>
      <c r="C40" s="18" t="s">
        <v>132</v>
      </c>
      <c r="D40" s="19" t="s">
        <v>111</v>
      </c>
      <c r="E40" s="20" t="s">
        <v>133</v>
      </c>
      <c r="F40" s="21" t="n">
        <v>78.8</v>
      </c>
      <c r="G40" s="21" t="n">
        <f aca="false">E40*0.5+F40*0.5</f>
        <v>70.32</v>
      </c>
      <c r="H40" s="21" t="s">
        <v>48</v>
      </c>
      <c r="I40" s="22"/>
    </row>
    <row r="41" customFormat="false" ht="24" hidden="false" customHeight="true" outlineLevel="0" collapsed="false">
      <c r="A41" s="23" t="n">
        <v>9</v>
      </c>
      <c r="B41" s="17" t="s">
        <v>134</v>
      </c>
      <c r="C41" s="18" t="s">
        <v>135</v>
      </c>
      <c r="D41" s="19" t="s">
        <v>111</v>
      </c>
      <c r="E41" s="20" t="s">
        <v>136</v>
      </c>
      <c r="F41" s="21" t="n">
        <v>77.8</v>
      </c>
      <c r="G41" s="21" t="n">
        <f aca="false">E41*0.5+F41*0.5</f>
        <v>68.915</v>
      </c>
      <c r="H41" s="21" t="s">
        <v>80</v>
      </c>
      <c r="I41" s="22"/>
    </row>
    <row r="42" s="15" customFormat="true" ht="24" hidden="false" customHeight="true" outlineLevel="0" collapsed="false">
      <c r="A42" s="8" t="n">
        <v>1</v>
      </c>
      <c r="B42" s="9" t="s">
        <v>137</v>
      </c>
      <c r="C42" s="10" t="s">
        <v>138</v>
      </c>
      <c r="D42" s="11" t="s">
        <v>139</v>
      </c>
      <c r="E42" s="12" t="s">
        <v>140</v>
      </c>
      <c r="F42" s="13" t="n">
        <v>83.4</v>
      </c>
      <c r="G42" s="13" t="n">
        <f aca="false">E42*0.5+F42*0.5</f>
        <v>76.275</v>
      </c>
      <c r="H42" s="13" t="s">
        <v>13</v>
      </c>
      <c r="I42" s="14" t="s">
        <v>14</v>
      </c>
    </row>
    <row r="43" s="15" customFormat="true" ht="24" hidden="false" customHeight="true" outlineLevel="0" collapsed="false">
      <c r="A43" s="8" t="n">
        <v>2</v>
      </c>
      <c r="B43" s="9" t="s">
        <v>141</v>
      </c>
      <c r="C43" s="10" t="s">
        <v>142</v>
      </c>
      <c r="D43" s="11" t="s">
        <v>139</v>
      </c>
      <c r="E43" s="12" t="s">
        <v>143</v>
      </c>
      <c r="F43" s="13" t="n">
        <v>84.2</v>
      </c>
      <c r="G43" s="13" t="n">
        <f aca="false">E43*0.5+F43*0.5</f>
        <v>75.125</v>
      </c>
      <c r="H43" s="13" t="s">
        <v>13</v>
      </c>
      <c r="I43" s="14" t="s">
        <v>14</v>
      </c>
    </row>
    <row r="44" customFormat="false" ht="24" hidden="false" customHeight="true" outlineLevel="0" collapsed="false">
      <c r="A44" s="23" t="n">
        <v>3</v>
      </c>
      <c r="B44" s="17" t="s">
        <v>144</v>
      </c>
      <c r="C44" s="18" t="s">
        <v>145</v>
      </c>
      <c r="D44" s="19" t="s">
        <v>139</v>
      </c>
      <c r="E44" s="20" t="s">
        <v>146</v>
      </c>
      <c r="F44" s="21" t="n">
        <v>78.6</v>
      </c>
      <c r="G44" s="21" t="n">
        <f aca="false">E44*0.5+F44*0.5</f>
        <v>74.51</v>
      </c>
      <c r="H44" s="21" t="s">
        <v>13</v>
      </c>
      <c r="I44" s="22"/>
    </row>
    <row r="45" customFormat="false" ht="24" hidden="false" customHeight="true" outlineLevel="0" collapsed="false">
      <c r="A45" s="23" t="n">
        <v>4</v>
      </c>
      <c r="B45" s="17" t="s">
        <v>147</v>
      </c>
      <c r="C45" s="18" t="s">
        <v>148</v>
      </c>
      <c r="D45" s="19" t="s">
        <v>139</v>
      </c>
      <c r="E45" s="20" t="s">
        <v>149</v>
      </c>
      <c r="F45" s="21" t="n">
        <v>79.3</v>
      </c>
      <c r="G45" s="21" t="n">
        <f aca="false">E45*0.5+F45*0.5</f>
        <v>74.015</v>
      </c>
      <c r="H45" s="21" t="s">
        <v>13</v>
      </c>
      <c r="I45" s="22"/>
    </row>
    <row r="46" customFormat="false" ht="24" hidden="false" customHeight="true" outlineLevel="0" collapsed="false">
      <c r="A46" s="23" t="n">
        <v>5</v>
      </c>
      <c r="B46" s="17" t="s">
        <v>150</v>
      </c>
      <c r="C46" s="18" t="s">
        <v>151</v>
      </c>
      <c r="D46" s="19" t="s">
        <v>139</v>
      </c>
      <c r="E46" s="20" t="s">
        <v>152</v>
      </c>
      <c r="F46" s="21" t="n">
        <v>79</v>
      </c>
      <c r="G46" s="21" t="n">
        <f aca="false">E46*0.5+F46*0.5</f>
        <v>73.845</v>
      </c>
      <c r="H46" s="21" t="s">
        <v>80</v>
      </c>
      <c r="I46" s="22"/>
    </row>
    <row r="47" customFormat="false" ht="24" hidden="false" customHeight="true" outlineLevel="0" collapsed="false">
      <c r="A47" s="23" t="n">
        <v>6</v>
      </c>
      <c r="B47" s="17" t="s">
        <v>153</v>
      </c>
      <c r="C47" s="18" t="s">
        <v>154</v>
      </c>
      <c r="D47" s="19" t="s">
        <v>139</v>
      </c>
      <c r="E47" s="20" t="s">
        <v>155</v>
      </c>
      <c r="F47" s="21" t="n">
        <v>78.9</v>
      </c>
      <c r="G47" s="21" t="n">
        <f aca="false">E47*0.5+F47*0.5</f>
        <v>72.67</v>
      </c>
      <c r="H47" s="21" t="s">
        <v>13</v>
      </c>
      <c r="I47" s="22"/>
    </row>
    <row r="48" s="15" customFormat="true" ht="24" hidden="false" customHeight="true" outlineLevel="0" collapsed="false">
      <c r="A48" s="8" t="n">
        <v>1</v>
      </c>
      <c r="B48" s="9" t="s">
        <v>156</v>
      </c>
      <c r="C48" s="10" t="s">
        <v>157</v>
      </c>
      <c r="D48" s="11" t="s">
        <v>158</v>
      </c>
      <c r="E48" s="12" t="s">
        <v>159</v>
      </c>
      <c r="F48" s="13" t="n">
        <v>75</v>
      </c>
      <c r="G48" s="13" t="n">
        <f aca="false">E48*0.5+F48*0.5</f>
        <v>68.485</v>
      </c>
      <c r="H48" s="13" t="s">
        <v>13</v>
      </c>
      <c r="I48" s="14" t="s">
        <v>14</v>
      </c>
    </row>
    <row r="49" customFormat="false" ht="24" hidden="false" customHeight="true" outlineLevel="0" collapsed="false">
      <c r="A49" s="23" t="n">
        <v>2</v>
      </c>
      <c r="B49" s="17" t="s">
        <v>160</v>
      </c>
      <c r="C49" s="18" t="s">
        <v>161</v>
      </c>
      <c r="D49" s="19" t="s">
        <v>158</v>
      </c>
      <c r="E49" s="20" t="s">
        <v>162</v>
      </c>
      <c r="F49" s="21" t="n">
        <v>76</v>
      </c>
      <c r="G49" s="21" t="n">
        <f aca="false">E49*0.5+F49*0.5</f>
        <v>68.24</v>
      </c>
      <c r="H49" s="21" t="s">
        <v>13</v>
      </c>
      <c r="I49" s="22"/>
    </row>
    <row r="50" customFormat="false" ht="24" hidden="false" customHeight="true" outlineLevel="0" collapsed="false">
      <c r="A50" s="23" t="n">
        <v>3</v>
      </c>
      <c r="B50" s="17" t="s">
        <v>163</v>
      </c>
      <c r="C50" s="18" t="s">
        <v>164</v>
      </c>
      <c r="D50" s="19" t="s">
        <v>158</v>
      </c>
      <c r="E50" s="20" t="s">
        <v>165</v>
      </c>
      <c r="F50" s="21" t="n">
        <v>72.4</v>
      </c>
      <c r="G50" s="21" t="n">
        <f aca="false">E50*0.5+F50*0.5</f>
        <v>67.775</v>
      </c>
      <c r="H50" s="21" t="s">
        <v>13</v>
      </c>
      <c r="I50" s="22"/>
    </row>
    <row r="51" s="15" customFormat="true" ht="24" hidden="false" customHeight="true" outlineLevel="0" collapsed="false">
      <c r="A51" s="8" t="n">
        <v>1</v>
      </c>
      <c r="B51" s="9" t="s">
        <v>166</v>
      </c>
      <c r="C51" s="10" t="s">
        <v>167</v>
      </c>
      <c r="D51" s="11" t="s">
        <v>168</v>
      </c>
      <c r="E51" s="12" t="s">
        <v>169</v>
      </c>
      <c r="F51" s="13" t="n">
        <v>86.6</v>
      </c>
      <c r="G51" s="13" t="n">
        <f aca="false">E51*0.5+F51*0.5</f>
        <v>78.82</v>
      </c>
      <c r="H51" s="13" t="s">
        <v>13</v>
      </c>
      <c r="I51" s="14" t="s">
        <v>14</v>
      </c>
    </row>
    <row r="52" s="15" customFormat="true" ht="24" hidden="false" customHeight="true" outlineLevel="0" collapsed="false">
      <c r="A52" s="8" t="n">
        <v>2</v>
      </c>
      <c r="B52" s="9" t="s">
        <v>170</v>
      </c>
      <c r="C52" s="10" t="s">
        <v>171</v>
      </c>
      <c r="D52" s="11" t="s">
        <v>168</v>
      </c>
      <c r="E52" s="12" t="s">
        <v>172</v>
      </c>
      <c r="F52" s="13" t="n">
        <v>81.4</v>
      </c>
      <c r="G52" s="13" t="n">
        <f aca="false">E52*0.5+F52*0.5</f>
        <v>77.085</v>
      </c>
      <c r="H52" s="13" t="s">
        <v>13</v>
      </c>
      <c r="I52" s="14" t="s">
        <v>14</v>
      </c>
    </row>
    <row r="53" s="15" customFormat="true" ht="24" hidden="false" customHeight="true" outlineLevel="0" collapsed="false">
      <c r="A53" s="8" t="n">
        <v>3</v>
      </c>
      <c r="B53" s="9" t="s">
        <v>173</v>
      </c>
      <c r="C53" s="10" t="s">
        <v>174</v>
      </c>
      <c r="D53" s="11" t="s">
        <v>168</v>
      </c>
      <c r="E53" s="12" t="s">
        <v>175</v>
      </c>
      <c r="F53" s="13" t="n">
        <v>83</v>
      </c>
      <c r="G53" s="13" t="n">
        <f aca="false">E53*0.5+F53*0.5</f>
        <v>76.625</v>
      </c>
      <c r="H53" s="13" t="s">
        <v>13</v>
      </c>
      <c r="I53" s="14" t="s">
        <v>14</v>
      </c>
    </row>
    <row r="54" customFormat="false" ht="24" hidden="false" customHeight="true" outlineLevel="0" collapsed="false">
      <c r="A54" s="23" t="n">
        <v>4</v>
      </c>
      <c r="B54" s="17" t="s">
        <v>176</v>
      </c>
      <c r="C54" s="18" t="s">
        <v>177</v>
      </c>
      <c r="D54" s="19" t="s">
        <v>168</v>
      </c>
      <c r="E54" s="20" t="s">
        <v>178</v>
      </c>
      <c r="F54" s="21" t="n">
        <v>80.8</v>
      </c>
      <c r="G54" s="21" t="n">
        <f aca="false">E54*0.5+F54*0.5</f>
        <v>75.12</v>
      </c>
      <c r="H54" s="21" t="s">
        <v>13</v>
      </c>
      <c r="I54" s="22"/>
    </row>
    <row r="55" customFormat="false" ht="24" hidden="false" customHeight="true" outlineLevel="0" collapsed="false">
      <c r="A55" s="23" t="n">
        <v>5</v>
      </c>
      <c r="B55" s="17" t="s">
        <v>179</v>
      </c>
      <c r="C55" s="18" t="s">
        <v>180</v>
      </c>
      <c r="D55" s="19" t="s">
        <v>168</v>
      </c>
      <c r="E55" s="20" t="s">
        <v>181</v>
      </c>
      <c r="F55" s="21" t="n">
        <v>75.2</v>
      </c>
      <c r="G55" s="21" t="n">
        <f aca="false">E55*0.5+F55*0.5</f>
        <v>69.89</v>
      </c>
      <c r="H55" s="21" t="s">
        <v>48</v>
      </c>
      <c r="I55" s="22"/>
    </row>
    <row r="56" s="15" customFormat="true" ht="24" hidden="false" customHeight="true" outlineLevel="0" collapsed="false">
      <c r="A56" s="8" t="n">
        <v>1</v>
      </c>
      <c r="B56" s="9" t="s">
        <v>182</v>
      </c>
      <c r="C56" s="10" t="s">
        <v>183</v>
      </c>
      <c r="D56" s="11" t="s">
        <v>184</v>
      </c>
      <c r="E56" s="12" t="s">
        <v>185</v>
      </c>
      <c r="F56" s="13" t="n">
        <v>82.8</v>
      </c>
      <c r="G56" s="13" t="n">
        <f aca="false">E56*0.5+F56*0.5</f>
        <v>76.95</v>
      </c>
      <c r="H56" s="13" t="s">
        <v>13</v>
      </c>
      <c r="I56" s="14" t="s">
        <v>14</v>
      </c>
    </row>
    <row r="57" s="15" customFormat="true" ht="24" hidden="false" customHeight="true" outlineLevel="0" collapsed="false">
      <c r="A57" s="8" t="n">
        <v>2</v>
      </c>
      <c r="B57" s="9" t="s">
        <v>186</v>
      </c>
      <c r="C57" s="10" t="s">
        <v>187</v>
      </c>
      <c r="D57" s="11" t="s">
        <v>184</v>
      </c>
      <c r="E57" s="12" t="s">
        <v>188</v>
      </c>
      <c r="F57" s="13" t="n">
        <v>82.4</v>
      </c>
      <c r="G57" s="13" t="n">
        <f aca="false">E57*0.5+F57*0.5</f>
        <v>75.835</v>
      </c>
      <c r="H57" s="13" t="s">
        <v>13</v>
      </c>
      <c r="I57" s="14" t="s">
        <v>14</v>
      </c>
    </row>
    <row r="58" s="15" customFormat="true" ht="24" hidden="false" customHeight="true" outlineLevel="0" collapsed="false">
      <c r="A58" s="8" t="n">
        <v>3</v>
      </c>
      <c r="B58" s="9" t="s">
        <v>189</v>
      </c>
      <c r="C58" s="10" t="s">
        <v>190</v>
      </c>
      <c r="D58" s="11" t="s">
        <v>184</v>
      </c>
      <c r="E58" s="12" t="s">
        <v>191</v>
      </c>
      <c r="F58" s="13" t="n">
        <v>83</v>
      </c>
      <c r="G58" s="13" t="n">
        <f aca="false">E58*0.5+F58*0.5</f>
        <v>75.22</v>
      </c>
      <c r="H58" s="13" t="s">
        <v>13</v>
      </c>
      <c r="I58" s="14" t="s">
        <v>14</v>
      </c>
    </row>
    <row r="59" s="15" customFormat="true" ht="24" hidden="false" customHeight="true" outlineLevel="0" collapsed="false">
      <c r="A59" s="8" t="n">
        <v>4</v>
      </c>
      <c r="B59" s="9" t="s">
        <v>192</v>
      </c>
      <c r="C59" s="10" t="s">
        <v>193</v>
      </c>
      <c r="D59" s="11" t="s">
        <v>184</v>
      </c>
      <c r="E59" s="12" t="s">
        <v>194</v>
      </c>
      <c r="F59" s="13" t="n">
        <v>80.2</v>
      </c>
      <c r="G59" s="13" t="n">
        <f aca="false">E59*0.5+F59*0.5</f>
        <v>75.125</v>
      </c>
      <c r="H59" s="13" t="s">
        <v>13</v>
      </c>
      <c r="I59" s="14" t="s">
        <v>14</v>
      </c>
    </row>
    <row r="60" s="15" customFormat="true" ht="24" hidden="false" customHeight="true" outlineLevel="0" collapsed="false">
      <c r="A60" s="8" t="n">
        <v>5</v>
      </c>
      <c r="B60" s="9" t="s">
        <v>195</v>
      </c>
      <c r="C60" s="10" t="s">
        <v>196</v>
      </c>
      <c r="D60" s="11" t="s">
        <v>184</v>
      </c>
      <c r="E60" s="12" t="s">
        <v>197</v>
      </c>
      <c r="F60" s="13" t="n">
        <v>80.8</v>
      </c>
      <c r="G60" s="13" t="n">
        <f aca="false">E60*0.5+F60*0.5</f>
        <v>75.11</v>
      </c>
      <c r="H60" s="13" t="s">
        <v>13</v>
      </c>
      <c r="I60" s="14" t="s">
        <v>14</v>
      </c>
    </row>
    <row r="61" s="15" customFormat="true" ht="24" hidden="false" customHeight="true" outlineLevel="0" collapsed="false">
      <c r="A61" s="8" t="n">
        <v>6</v>
      </c>
      <c r="B61" s="9" t="s">
        <v>198</v>
      </c>
      <c r="C61" s="10" t="s">
        <v>199</v>
      </c>
      <c r="D61" s="11" t="s">
        <v>184</v>
      </c>
      <c r="E61" s="12" t="s">
        <v>200</v>
      </c>
      <c r="F61" s="13" t="n">
        <v>81.2</v>
      </c>
      <c r="G61" s="13" t="n">
        <f aca="false">E61*0.5+F61*0.5</f>
        <v>74.85</v>
      </c>
      <c r="H61" s="13" t="s">
        <v>13</v>
      </c>
      <c r="I61" s="14" t="s">
        <v>14</v>
      </c>
    </row>
    <row r="62" customFormat="false" ht="24" hidden="false" customHeight="true" outlineLevel="0" collapsed="false">
      <c r="A62" s="23" t="n">
        <v>7</v>
      </c>
      <c r="B62" s="17" t="s">
        <v>201</v>
      </c>
      <c r="C62" s="18" t="s">
        <v>202</v>
      </c>
      <c r="D62" s="19" t="s">
        <v>184</v>
      </c>
      <c r="E62" s="20" t="s">
        <v>203</v>
      </c>
      <c r="F62" s="21" t="n">
        <v>82</v>
      </c>
      <c r="G62" s="21" t="n">
        <f aca="false">E62*0.5+F62*0.5</f>
        <v>74.615</v>
      </c>
      <c r="H62" s="21" t="s">
        <v>13</v>
      </c>
      <c r="I62" s="22"/>
    </row>
    <row r="63" customFormat="false" ht="24" hidden="false" customHeight="true" outlineLevel="0" collapsed="false">
      <c r="A63" s="23" t="n">
        <v>8</v>
      </c>
      <c r="B63" s="17" t="s">
        <v>204</v>
      </c>
      <c r="C63" s="18" t="s">
        <v>205</v>
      </c>
      <c r="D63" s="19" t="s">
        <v>184</v>
      </c>
      <c r="E63" s="20" t="s">
        <v>206</v>
      </c>
      <c r="F63" s="21" t="n">
        <v>82</v>
      </c>
      <c r="G63" s="21" t="n">
        <f aca="false">E63*0.5+F63*0.5</f>
        <v>74.55</v>
      </c>
      <c r="H63" s="21" t="s">
        <v>13</v>
      </c>
      <c r="I63" s="22"/>
    </row>
    <row r="64" customFormat="false" ht="24" hidden="false" customHeight="true" outlineLevel="0" collapsed="false">
      <c r="A64" s="23" t="n">
        <v>9</v>
      </c>
      <c r="B64" s="17" t="s">
        <v>207</v>
      </c>
      <c r="C64" s="18" t="s">
        <v>208</v>
      </c>
      <c r="D64" s="19" t="s">
        <v>184</v>
      </c>
      <c r="E64" s="20" t="s">
        <v>209</v>
      </c>
      <c r="F64" s="21" t="n">
        <v>83.4</v>
      </c>
      <c r="G64" s="21" t="n">
        <f aca="false">E64*0.5+F64*0.5</f>
        <v>74.32</v>
      </c>
      <c r="H64" s="21" t="s">
        <v>13</v>
      </c>
      <c r="I64" s="22"/>
    </row>
    <row r="65" customFormat="false" ht="24" hidden="false" customHeight="true" outlineLevel="0" collapsed="false">
      <c r="A65" s="23" t="n">
        <v>10</v>
      </c>
      <c r="B65" s="17" t="s">
        <v>210</v>
      </c>
      <c r="C65" s="18" t="s">
        <v>211</v>
      </c>
      <c r="D65" s="19" t="s">
        <v>184</v>
      </c>
      <c r="E65" s="20" t="s">
        <v>212</v>
      </c>
      <c r="F65" s="21" t="n">
        <v>81.2</v>
      </c>
      <c r="G65" s="21" t="n">
        <f aca="false">E65*0.5+F65*0.5</f>
        <v>73.805</v>
      </c>
      <c r="H65" s="21" t="s">
        <v>80</v>
      </c>
      <c r="I65" s="22"/>
    </row>
    <row r="66" customFormat="false" ht="24" hidden="false" customHeight="true" outlineLevel="0" collapsed="false">
      <c r="A66" s="23" t="n">
        <v>11</v>
      </c>
      <c r="B66" s="17" t="s">
        <v>213</v>
      </c>
      <c r="C66" s="18" t="s">
        <v>214</v>
      </c>
      <c r="D66" s="19" t="s">
        <v>184</v>
      </c>
      <c r="E66" s="20" t="s">
        <v>215</v>
      </c>
      <c r="F66" s="21" t="n">
        <v>80.2</v>
      </c>
      <c r="G66" s="21" t="n">
        <f aca="false">E66*0.5+F66*0.5</f>
        <v>73.4</v>
      </c>
      <c r="H66" s="21" t="s">
        <v>13</v>
      </c>
      <c r="I66" s="22"/>
    </row>
    <row r="67" customFormat="false" ht="24" hidden="false" customHeight="true" outlineLevel="0" collapsed="false">
      <c r="A67" s="23" t="n">
        <v>12</v>
      </c>
      <c r="B67" s="17" t="s">
        <v>216</v>
      </c>
      <c r="C67" s="18" t="s">
        <v>217</v>
      </c>
      <c r="D67" s="19" t="s">
        <v>184</v>
      </c>
      <c r="E67" s="20" t="s">
        <v>218</v>
      </c>
      <c r="F67" s="21" t="n">
        <v>81.4</v>
      </c>
      <c r="G67" s="21" t="n">
        <f aca="false">E67*0.5+F67*0.5</f>
        <v>72.96</v>
      </c>
      <c r="H67" s="21" t="s">
        <v>13</v>
      </c>
      <c r="I67" s="22"/>
    </row>
    <row r="68" s="15" customFormat="true" ht="24" hidden="false" customHeight="true" outlineLevel="0" collapsed="false">
      <c r="A68" s="8" t="n">
        <v>1</v>
      </c>
      <c r="B68" s="9" t="s">
        <v>219</v>
      </c>
      <c r="C68" s="10" t="s">
        <v>220</v>
      </c>
      <c r="D68" s="11" t="s">
        <v>221</v>
      </c>
      <c r="E68" s="12" t="s">
        <v>222</v>
      </c>
      <c r="F68" s="13" t="n">
        <v>79.6</v>
      </c>
      <c r="G68" s="13" t="n">
        <f aca="false">E68*0.5+F68*0.5</f>
        <v>74.8</v>
      </c>
      <c r="H68" s="13" t="s">
        <v>13</v>
      </c>
      <c r="I68" s="14" t="s">
        <v>14</v>
      </c>
    </row>
    <row r="69" customFormat="false" ht="24" hidden="false" customHeight="true" outlineLevel="0" collapsed="false">
      <c r="A69" s="23" t="n">
        <v>2</v>
      </c>
      <c r="B69" s="17" t="s">
        <v>223</v>
      </c>
      <c r="C69" s="18" t="s">
        <v>224</v>
      </c>
      <c r="D69" s="19" t="s">
        <v>221</v>
      </c>
      <c r="E69" s="20" t="s">
        <v>225</v>
      </c>
      <c r="F69" s="21" t="n">
        <v>80.6</v>
      </c>
      <c r="G69" s="21" t="n">
        <f aca="false">E69*0.5+F69*0.5</f>
        <v>74.565</v>
      </c>
      <c r="H69" s="21" t="s">
        <v>13</v>
      </c>
      <c r="I69" s="22"/>
    </row>
    <row r="70" customFormat="false" ht="24" hidden="false" customHeight="true" outlineLevel="0" collapsed="false">
      <c r="A70" s="23" t="n">
        <v>3</v>
      </c>
      <c r="B70" s="17" t="s">
        <v>226</v>
      </c>
      <c r="C70" s="18" t="s">
        <v>227</v>
      </c>
      <c r="D70" s="19" t="s">
        <v>221</v>
      </c>
      <c r="E70" s="20" t="s">
        <v>228</v>
      </c>
      <c r="F70" s="21" t="n">
        <v>79.6</v>
      </c>
      <c r="G70" s="21" t="n">
        <f aca="false">E70*0.5+F70*0.5</f>
        <v>73.615</v>
      </c>
      <c r="H70" s="21" t="s">
        <v>13</v>
      </c>
      <c r="I70" s="22"/>
    </row>
    <row r="71" s="15" customFormat="true" ht="24" hidden="false" customHeight="true" outlineLevel="0" collapsed="false">
      <c r="A71" s="8" t="n">
        <v>1</v>
      </c>
      <c r="B71" s="9" t="s">
        <v>229</v>
      </c>
      <c r="C71" s="10" t="s">
        <v>230</v>
      </c>
      <c r="D71" s="11" t="s">
        <v>231</v>
      </c>
      <c r="E71" s="12" t="s">
        <v>232</v>
      </c>
      <c r="F71" s="13" t="n">
        <v>83</v>
      </c>
      <c r="G71" s="13" t="n">
        <f aca="false">E71*0.5+F71*0.5</f>
        <v>74.635</v>
      </c>
      <c r="H71" s="13" t="s">
        <v>13</v>
      </c>
      <c r="I71" s="14" t="s">
        <v>14</v>
      </c>
    </row>
    <row r="72" customFormat="false" ht="24" hidden="false" customHeight="true" outlineLevel="0" collapsed="false">
      <c r="A72" s="23" t="n">
        <v>2</v>
      </c>
      <c r="B72" s="17" t="s">
        <v>233</v>
      </c>
      <c r="C72" s="18" t="s">
        <v>234</v>
      </c>
      <c r="D72" s="19" t="s">
        <v>231</v>
      </c>
      <c r="E72" s="20" t="s">
        <v>235</v>
      </c>
      <c r="F72" s="21" t="n">
        <v>81.4</v>
      </c>
      <c r="G72" s="21" t="n">
        <f aca="false">E72*0.5+F72*0.5</f>
        <v>74.12</v>
      </c>
      <c r="H72" s="21" t="s">
        <v>13</v>
      </c>
      <c r="I72" s="22"/>
    </row>
    <row r="73" customFormat="false" ht="24" hidden="false" customHeight="true" outlineLevel="0" collapsed="false">
      <c r="A73" s="23" t="n">
        <v>3</v>
      </c>
      <c r="B73" s="17" t="s">
        <v>236</v>
      </c>
      <c r="C73" s="18" t="s">
        <v>237</v>
      </c>
      <c r="D73" s="19" t="s">
        <v>231</v>
      </c>
      <c r="E73" s="20" t="s">
        <v>238</v>
      </c>
      <c r="F73" s="21" t="n">
        <v>81.2</v>
      </c>
      <c r="G73" s="21" t="n">
        <f aca="false">E73*0.5+F73*0.5</f>
        <v>72.815</v>
      </c>
      <c r="H73" s="21" t="s">
        <v>13</v>
      </c>
      <c r="I73" s="22"/>
    </row>
    <row r="74" s="15" customFormat="true" ht="24" hidden="false" customHeight="true" outlineLevel="0" collapsed="false">
      <c r="A74" s="8" t="n">
        <v>1</v>
      </c>
      <c r="B74" s="9" t="s">
        <v>239</v>
      </c>
      <c r="C74" s="10" t="s">
        <v>240</v>
      </c>
      <c r="D74" s="11" t="s">
        <v>241</v>
      </c>
      <c r="E74" s="12" t="s">
        <v>242</v>
      </c>
      <c r="F74" s="13" t="n">
        <v>82.4</v>
      </c>
      <c r="G74" s="13" t="n">
        <f aca="false">E74*0.5+F74*0.5</f>
        <v>76.94</v>
      </c>
      <c r="H74" s="13" t="s">
        <v>13</v>
      </c>
      <c r="I74" s="14" t="s">
        <v>14</v>
      </c>
    </row>
    <row r="75" customFormat="false" ht="24" hidden="false" customHeight="true" outlineLevel="0" collapsed="false">
      <c r="A75" s="23" t="n">
        <v>2</v>
      </c>
      <c r="B75" s="17" t="s">
        <v>243</v>
      </c>
      <c r="C75" s="18" t="s">
        <v>244</v>
      </c>
      <c r="D75" s="19" t="s">
        <v>241</v>
      </c>
      <c r="E75" s="20" t="s">
        <v>245</v>
      </c>
      <c r="F75" s="21" t="n">
        <v>81.6</v>
      </c>
      <c r="G75" s="21" t="n">
        <f aca="false">E75*0.5+F75*0.5</f>
        <v>76.645</v>
      </c>
      <c r="H75" s="21" t="s">
        <v>13</v>
      </c>
      <c r="I75" s="22"/>
    </row>
    <row r="76" customFormat="false" ht="24" hidden="false" customHeight="true" outlineLevel="0" collapsed="false">
      <c r="A76" s="23" t="n">
        <v>3</v>
      </c>
      <c r="B76" s="17" t="s">
        <v>246</v>
      </c>
      <c r="C76" s="18" t="s">
        <v>247</v>
      </c>
      <c r="D76" s="19" t="s">
        <v>241</v>
      </c>
      <c r="E76" s="20" t="s">
        <v>248</v>
      </c>
      <c r="F76" s="21" t="n">
        <v>79.2</v>
      </c>
      <c r="G76" s="21" t="n">
        <f aca="false">E76*0.5+F76*0.5</f>
        <v>75.245</v>
      </c>
      <c r="H76" s="21" t="s">
        <v>48</v>
      </c>
      <c r="I76" s="22"/>
    </row>
    <row r="77" s="15" customFormat="true" ht="24" hidden="false" customHeight="true" outlineLevel="0" collapsed="false">
      <c r="A77" s="8" t="n">
        <v>1</v>
      </c>
      <c r="B77" s="9" t="s">
        <v>249</v>
      </c>
      <c r="C77" s="10" t="s">
        <v>250</v>
      </c>
      <c r="D77" s="11" t="s">
        <v>251</v>
      </c>
      <c r="E77" s="12" t="s">
        <v>252</v>
      </c>
      <c r="F77" s="13" t="n">
        <v>84.8</v>
      </c>
      <c r="G77" s="13" t="n">
        <f aca="false">E77*0.5+F77*0.5</f>
        <v>76.14</v>
      </c>
      <c r="H77" s="13" t="s">
        <v>13</v>
      </c>
      <c r="I77" s="14" t="s">
        <v>14</v>
      </c>
    </row>
    <row r="78" customFormat="false" ht="24" hidden="false" customHeight="true" outlineLevel="0" collapsed="false">
      <c r="A78" s="23" t="n">
        <v>2</v>
      </c>
      <c r="B78" s="17" t="s">
        <v>253</v>
      </c>
      <c r="C78" s="18" t="s">
        <v>254</v>
      </c>
      <c r="D78" s="19" t="s">
        <v>251</v>
      </c>
      <c r="E78" s="20" t="s">
        <v>255</v>
      </c>
      <c r="F78" s="21" t="n">
        <v>84.2</v>
      </c>
      <c r="G78" s="21" t="n">
        <f aca="false">E78*0.5+F78*0.5</f>
        <v>75.22</v>
      </c>
      <c r="H78" s="21" t="s">
        <v>13</v>
      </c>
      <c r="I78" s="22"/>
    </row>
    <row r="79" customFormat="false" ht="24" hidden="false" customHeight="true" outlineLevel="0" collapsed="false">
      <c r="A79" s="23" t="n">
        <v>3</v>
      </c>
      <c r="B79" s="17" t="s">
        <v>256</v>
      </c>
      <c r="C79" s="18" t="s">
        <v>257</v>
      </c>
      <c r="D79" s="19" t="s">
        <v>251</v>
      </c>
      <c r="E79" s="20" t="s">
        <v>258</v>
      </c>
      <c r="F79" s="21" t="n">
        <v>80</v>
      </c>
      <c r="G79" s="21" t="n">
        <f aca="false">E79*0.5+F79*0.5</f>
        <v>72.5</v>
      </c>
      <c r="H79" s="21" t="s">
        <v>13</v>
      </c>
      <c r="I79" s="22"/>
    </row>
    <row r="80" s="15" customFormat="true" ht="24" hidden="false" customHeight="true" outlineLevel="0" collapsed="false">
      <c r="A80" s="8" t="n">
        <v>1</v>
      </c>
      <c r="B80" s="9" t="s">
        <v>259</v>
      </c>
      <c r="C80" s="10" t="s">
        <v>260</v>
      </c>
      <c r="D80" s="11" t="s">
        <v>261</v>
      </c>
      <c r="E80" s="12" t="s">
        <v>262</v>
      </c>
      <c r="F80" s="13" t="n">
        <v>77.4</v>
      </c>
      <c r="G80" s="13" t="n">
        <f aca="false">E80*0.5+F80*0.5</f>
        <v>73.19</v>
      </c>
      <c r="H80" s="13" t="s">
        <v>13</v>
      </c>
      <c r="I80" s="14" t="s">
        <v>14</v>
      </c>
    </row>
    <row r="81" customFormat="false" ht="24" hidden="false" customHeight="true" outlineLevel="0" collapsed="false">
      <c r="A81" s="23" t="n">
        <v>2</v>
      </c>
      <c r="B81" s="17" t="s">
        <v>263</v>
      </c>
      <c r="C81" s="18" t="s">
        <v>264</v>
      </c>
      <c r="D81" s="19" t="s">
        <v>261</v>
      </c>
      <c r="E81" s="20" t="s">
        <v>265</v>
      </c>
      <c r="F81" s="21" t="n">
        <v>79.2</v>
      </c>
      <c r="G81" s="21" t="n">
        <f aca="false">E81*0.5+F81*0.5</f>
        <v>67.995</v>
      </c>
      <c r="H81" s="21" t="s">
        <v>80</v>
      </c>
      <c r="I81" s="22"/>
    </row>
    <row r="82" customFormat="false" ht="24" hidden="false" customHeight="true" outlineLevel="0" collapsed="false">
      <c r="A82" s="23" t="n">
        <v>3</v>
      </c>
      <c r="B82" s="17" t="s">
        <v>266</v>
      </c>
      <c r="C82" s="18" t="s">
        <v>267</v>
      </c>
      <c r="D82" s="19" t="s">
        <v>261</v>
      </c>
      <c r="E82" s="20" t="s">
        <v>268</v>
      </c>
      <c r="F82" s="21" t="n">
        <v>77.8</v>
      </c>
      <c r="G82" s="21" t="n">
        <f aca="false">E82*0.5+F82*0.5</f>
        <v>66.885</v>
      </c>
      <c r="H82" s="21" t="s">
        <v>13</v>
      </c>
      <c r="I82" s="22"/>
    </row>
    <row r="83" s="15" customFormat="true" ht="24" hidden="false" customHeight="true" outlineLevel="0" collapsed="false">
      <c r="A83" s="8" t="n">
        <v>1</v>
      </c>
      <c r="B83" s="9" t="s">
        <v>269</v>
      </c>
      <c r="C83" s="10" t="s">
        <v>270</v>
      </c>
      <c r="D83" s="11" t="s">
        <v>271</v>
      </c>
      <c r="E83" s="12" t="s">
        <v>272</v>
      </c>
      <c r="F83" s="13" t="n">
        <v>81</v>
      </c>
      <c r="G83" s="13" t="n">
        <f aca="false">E83*0.5+F83*0.5</f>
        <v>76.115</v>
      </c>
      <c r="H83" s="13" t="s">
        <v>13</v>
      </c>
      <c r="I83" s="14" t="s">
        <v>14</v>
      </c>
    </row>
    <row r="84" s="15" customFormat="true" ht="24" hidden="false" customHeight="true" outlineLevel="0" collapsed="false">
      <c r="A84" s="8" t="n">
        <v>2</v>
      </c>
      <c r="B84" s="9" t="s">
        <v>273</v>
      </c>
      <c r="C84" s="10" t="s">
        <v>274</v>
      </c>
      <c r="D84" s="11" t="s">
        <v>271</v>
      </c>
      <c r="E84" s="12" t="s">
        <v>275</v>
      </c>
      <c r="F84" s="13" t="n">
        <v>77.6</v>
      </c>
      <c r="G84" s="13" t="n">
        <f aca="false">E84*0.5+F84*0.5</f>
        <v>76.08</v>
      </c>
      <c r="H84" s="13" t="s">
        <v>13</v>
      </c>
      <c r="I84" s="14" t="s">
        <v>14</v>
      </c>
    </row>
    <row r="85" customFormat="false" ht="24" hidden="false" customHeight="true" outlineLevel="0" collapsed="false">
      <c r="A85" s="23" t="n">
        <v>3</v>
      </c>
      <c r="B85" s="17" t="s">
        <v>276</v>
      </c>
      <c r="C85" s="18" t="s">
        <v>277</v>
      </c>
      <c r="D85" s="19" t="s">
        <v>271</v>
      </c>
      <c r="E85" s="20" t="s">
        <v>278</v>
      </c>
      <c r="F85" s="21" t="n">
        <v>77</v>
      </c>
      <c r="G85" s="21" t="n">
        <f aca="false">E85*0.5+F85*0.5</f>
        <v>75.59</v>
      </c>
      <c r="H85" s="21" t="s">
        <v>13</v>
      </c>
      <c r="I85" s="22"/>
    </row>
    <row r="86" customFormat="false" ht="24" hidden="false" customHeight="true" outlineLevel="0" collapsed="false">
      <c r="A86" s="23" t="n">
        <v>4</v>
      </c>
      <c r="B86" s="17" t="s">
        <v>279</v>
      </c>
      <c r="C86" s="18" t="s">
        <v>280</v>
      </c>
      <c r="D86" s="19" t="s">
        <v>271</v>
      </c>
      <c r="E86" s="20" t="s">
        <v>281</v>
      </c>
      <c r="F86" s="21" t="n">
        <v>80.6</v>
      </c>
      <c r="G86" s="21" t="n">
        <f aca="false">E86*0.5+F86*0.5</f>
        <v>74.095</v>
      </c>
      <c r="H86" s="21" t="s">
        <v>13</v>
      </c>
      <c r="I86" s="22"/>
    </row>
    <row r="87" customFormat="false" ht="24" hidden="false" customHeight="true" outlineLevel="0" collapsed="false">
      <c r="A87" s="23" t="n">
        <v>5</v>
      </c>
      <c r="B87" s="17" t="s">
        <v>282</v>
      </c>
      <c r="C87" s="18" t="s">
        <v>283</v>
      </c>
      <c r="D87" s="19" t="s">
        <v>271</v>
      </c>
      <c r="E87" s="20" t="s">
        <v>284</v>
      </c>
      <c r="F87" s="21" t="n">
        <v>80.4</v>
      </c>
      <c r="G87" s="21" t="n">
        <f aca="false">E87*0.5+F87*0.5</f>
        <v>73.355</v>
      </c>
      <c r="H87" s="21" t="s">
        <v>80</v>
      </c>
      <c r="I87" s="22"/>
    </row>
    <row r="88" customFormat="false" ht="24" hidden="false" customHeight="true" outlineLevel="0" collapsed="false">
      <c r="A88" s="23" t="n">
        <v>6</v>
      </c>
      <c r="B88" s="17" t="s">
        <v>285</v>
      </c>
      <c r="C88" s="18" t="s">
        <v>286</v>
      </c>
      <c r="D88" s="19" t="s">
        <v>271</v>
      </c>
      <c r="E88" s="20" t="s">
        <v>287</v>
      </c>
      <c r="F88" s="21" t="n">
        <v>74.6</v>
      </c>
      <c r="G88" s="21" t="n">
        <f aca="false">E88*0.5+F88*0.5</f>
        <v>70.47</v>
      </c>
      <c r="H88" s="21" t="s">
        <v>48</v>
      </c>
      <c r="I88" s="22"/>
    </row>
    <row r="89" s="15" customFormat="true" ht="24" hidden="false" customHeight="true" outlineLevel="0" collapsed="false">
      <c r="A89" s="8" t="n">
        <v>1</v>
      </c>
      <c r="B89" s="9" t="s">
        <v>288</v>
      </c>
      <c r="C89" s="10" t="s">
        <v>289</v>
      </c>
      <c r="D89" s="11" t="s">
        <v>290</v>
      </c>
      <c r="E89" s="12" t="s">
        <v>291</v>
      </c>
      <c r="F89" s="13" t="n">
        <v>79</v>
      </c>
      <c r="G89" s="13" t="n">
        <f aca="false">E89*0.5+F89*0.5</f>
        <v>74.55</v>
      </c>
      <c r="H89" s="13" t="s">
        <v>13</v>
      </c>
      <c r="I89" s="14" t="s">
        <v>14</v>
      </c>
    </row>
    <row r="90" s="15" customFormat="true" ht="24" hidden="false" customHeight="true" outlineLevel="0" collapsed="false">
      <c r="A90" s="8" t="n">
        <v>2</v>
      </c>
      <c r="B90" s="9" t="s">
        <v>292</v>
      </c>
      <c r="C90" s="10" t="s">
        <v>293</v>
      </c>
      <c r="D90" s="11" t="s">
        <v>290</v>
      </c>
      <c r="E90" s="12" t="s">
        <v>294</v>
      </c>
      <c r="F90" s="13" t="n">
        <v>77.4</v>
      </c>
      <c r="G90" s="13" t="n">
        <f aca="false">E90*0.5+F90*0.5</f>
        <v>74.41</v>
      </c>
      <c r="H90" s="13" t="s">
        <v>13</v>
      </c>
      <c r="I90" s="14" t="s">
        <v>14</v>
      </c>
    </row>
    <row r="91" s="15" customFormat="true" ht="24" hidden="false" customHeight="true" outlineLevel="0" collapsed="false">
      <c r="A91" s="8" t="n">
        <v>3</v>
      </c>
      <c r="B91" s="9" t="s">
        <v>295</v>
      </c>
      <c r="C91" s="10" t="s">
        <v>296</v>
      </c>
      <c r="D91" s="11" t="s">
        <v>290</v>
      </c>
      <c r="E91" s="12" t="s">
        <v>297</v>
      </c>
      <c r="F91" s="13" t="n">
        <v>78.2</v>
      </c>
      <c r="G91" s="13" t="n">
        <f aca="false">E91*0.5+F91*0.5</f>
        <v>73.625</v>
      </c>
      <c r="H91" s="13" t="s">
        <v>13</v>
      </c>
      <c r="I91" s="14" t="s">
        <v>14</v>
      </c>
    </row>
    <row r="92" s="15" customFormat="true" ht="24" hidden="false" customHeight="true" outlineLevel="0" collapsed="false">
      <c r="A92" s="8" t="n">
        <v>4</v>
      </c>
      <c r="B92" s="9" t="s">
        <v>298</v>
      </c>
      <c r="C92" s="10" t="s">
        <v>299</v>
      </c>
      <c r="D92" s="11" t="s">
        <v>290</v>
      </c>
      <c r="E92" s="12" t="s">
        <v>300</v>
      </c>
      <c r="F92" s="13" t="n">
        <v>75.2</v>
      </c>
      <c r="G92" s="13" t="n">
        <f aca="false">E92*0.5+F92*0.5</f>
        <v>73.595</v>
      </c>
      <c r="H92" s="13" t="s">
        <v>13</v>
      </c>
      <c r="I92" s="14" t="s">
        <v>14</v>
      </c>
    </row>
    <row r="93" s="15" customFormat="true" ht="24" hidden="false" customHeight="true" outlineLevel="0" collapsed="false">
      <c r="A93" s="8" t="n">
        <v>5</v>
      </c>
      <c r="B93" s="9" t="s">
        <v>301</v>
      </c>
      <c r="C93" s="10" t="s">
        <v>302</v>
      </c>
      <c r="D93" s="11" t="s">
        <v>290</v>
      </c>
      <c r="E93" s="12" t="s">
        <v>303</v>
      </c>
      <c r="F93" s="13" t="n">
        <v>80</v>
      </c>
      <c r="G93" s="13" t="n">
        <f aca="false">E93*0.5+F93*0.5</f>
        <v>73.595</v>
      </c>
      <c r="H93" s="13" t="s">
        <v>13</v>
      </c>
      <c r="I93" s="14" t="s">
        <v>14</v>
      </c>
    </row>
    <row r="94" customFormat="false" ht="24" hidden="false" customHeight="true" outlineLevel="0" collapsed="false">
      <c r="A94" s="23" t="n">
        <v>6</v>
      </c>
      <c r="B94" s="17" t="s">
        <v>304</v>
      </c>
      <c r="C94" s="18" t="s">
        <v>305</v>
      </c>
      <c r="D94" s="19" t="s">
        <v>290</v>
      </c>
      <c r="E94" s="20" t="s">
        <v>306</v>
      </c>
      <c r="F94" s="21" t="n">
        <v>77.6</v>
      </c>
      <c r="G94" s="21" t="n">
        <f aca="false">E94*0.5+F94*0.5</f>
        <v>72.57</v>
      </c>
      <c r="H94" s="21" t="s">
        <v>13</v>
      </c>
      <c r="I94" s="22"/>
    </row>
    <row r="95" customFormat="false" ht="24" hidden="false" customHeight="true" outlineLevel="0" collapsed="false">
      <c r="A95" s="23" t="n">
        <v>7</v>
      </c>
      <c r="B95" s="17" t="s">
        <v>307</v>
      </c>
      <c r="C95" s="18" t="s">
        <v>308</v>
      </c>
      <c r="D95" s="19" t="s">
        <v>290</v>
      </c>
      <c r="E95" s="20" t="s">
        <v>309</v>
      </c>
      <c r="F95" s="21" t="n">
        <v>75.4</v>
      </c>
      <c r="G95" s="21" t="n">
        <f aca="false">E95*0.5+F95*0.5</f>
        <v>71.995</v>
      </c>
      <c r="H95" s="21" t="s">
        <v>13</v>
      </c>
      <c r="I95" s="22"/>
    </row>
    <row r="96" customFormat="false" ht="24" hidden="false" customHeight="true" outlineLevel="0" collapsed="false">
      <c r="A96" s="23" t="n">
        <v>8</v>
      </c>
      <c r="B96" s="17" t="s">
        <v>310</v>
      </c>
      <c r="C96" s="18" t="s">
        <v>311</v>
      </c>
      <c r="D96" s="19" t="s">
        <v>290</v>
      </c>
      <c r="E96" s="20" t="s">
        <v>312</v>
      </c>
      <c r="F96" s="21" t="n">
        <v>76.8</v>
      </c>
      <c r="G96" s="21" t="n">
        <f aca="false">E96*0.5+F96*0.5</f>
        <v>71.87</v>
      </c>
      <c r="H96" s="21" t="s">
        <v>13</v>
      </c>
      <c r="I96" s="22"/>
    </row>
    <row r="97" customFormat="false" ht="24" hidden="false" customHeight="true" outlineLevel="0" collapsed="false">
      <c r="A97" s="23" t="n">
        <v>9</v>
      </c>
      <c r="B97" s="17" t="s">
        <v>313</v>
      </c>
      <c r="C97" s="18" t="s">
        <v>314</v>
      </c>
      <c r="D97" s="19" t="s">
        <v>290</v>
      </c>
      <c r="E97" s="20" t="s">
        <v>315</v>
      </c>
      <c r="F97" s="21" t="n">
        <v>79.4</v>
      </c>
      <c r="G97" s="21" t="n">
        <f aca="false">E97*0.5+F97*0.5</f>
        <v>71.82</v>
      </c>
      <c r="H97" s="21" t="s">
        <v>13</v>
      </c>
      <c r="I97" s="22"/>
    </row>
    <row r="98" customFormat="false" ht="24" hidden="false" customHeight="true" outlineLevel="0" collapsed="false">
      <c r="A98" s="23" t="n">
        <v>10</v>
      </c>
      <c r="B98" s="17" t="s">
        <v>316</v>
      </c>
      <c r="C98" s="18" t="s">
        <v>317</v>
      </c>
      <c r="D98" s="19" t="s">
        <v>290</v>
      </c>
      <c r="E98" s="20" t="s">
        <v>318</v>
      </c>
      <c r="F98" s="21" t="n">
        <v>77.8</v>
      </c>
      <c r="G98" s="21" t="n">
        <f aca="false">E98*0.5+F98*0.5</f>
        <v>70.42</v>
      </c>
      <c r="H98" s="21" t="s">
        <v>13</v>
      </c>
      <c r="I98" s="22"/>
    </row>
    <row r="99" s="15" customFormat="true" ht="24" hidden="false" customHeight="true" outlineLevel="0" collapsed="false">
      <c r="A99" s="8" t="n">
        <v>1</v>
      </c>
      <c r="B99" s="9" t="s">
        <v>319</v>
      </c>
      <c r="C99" s="10" t="s">
        <v>320</v>
      </c>
      <c r="D99" s="11" t="s">
        <v>321</v>
      </c>
      <c r="E99" s="12" t="s">
        <v>322</v>
      </c>
      <c r="F99" s="13" t="n">
        <v>76.2</v>
      </c>
      <c r="G99" s="13" t="n">
        <f aca="false">E99*0.5+F99*0.5</f>
        <v>71.06</v>
      </c>
      <c r="H99" s="13" t="s">
        <v>13</v>
      </c>
      <c r="I99" s="14" t="s">
        <v>14</v>
      </c>
    </row>
    <row r="100" customFormat="false" ht="24" hidden="false" customHeight="true" outlineLevel="0" collapsed="false">
      <c r="A100" s="23" t="n">
        <v>2</v>
      </c>
      <c r="B100" s="17" t="s">
        <v>323</v>
      </c>
      <c r="C100" s="18" t="s">
        <v>324</v>
      </c>
      <c r="D100" s="19" t="s">
        <v>321</v>
      </c>
      <c r="E100" s="20" t="s">
        <v>325</v>
      </c>
      <c r="F100" s="21" t="n">
        <v>73.4</v>
      </c>
      <c r="G100" s="21" t="n">
        <f aca="false">E100*0.5+F100*0.5</f>
        <v>69.67</v>
      </c>
      <c r="H100" s="21" t="s">
        <v>13</v>
      </c>
      <c r="I100" s="22"/>
    </row>
    <row r="101" customFormat="false" ht="24" hidden="false" customHeight="true" outlineLevel="0" collapsed="false">
      <c r="A101" s="23" t="n">
        <v>3</v>
      </c>
      <c r="B101" s="17" t="s">
        <v>326</v>
      </c>
      <c r="C101" s="18" t="s">
        <v>327</v>
      </c>
      <c r="D101" s="19" t="s">
        <v>321</v>
      </c>
      <c r="E101" s="20" t="s">
        <v>328</v>
      </c>
      <c r="F101" s="21" t="n">
        <v>76.2</v>
      </c>
      <c r="G101" s="21" t="n">
        <f aca="false">E101*0.5+F101*0.5</f>
        <v>69.175</v>
      </c>
      <c r="H101" s="21" t="s">
        <v>13</v>
      </c>
      <c r="I101" s="22"/>
    </row>
    <row r="102" s="15" customFormat="true" ht="24" hidden="false" customHeight="true" outlineLevel="0" collapsed="false">
      <c r="A102" s="8" t="n">
        <v>1</v>
      </c>
      <c r="B102" s="9" t="s">
        <v>329</v>
      </c>
      <c r="C102" s="10" t="s">
        <v>330</v>
      </c>
      <c r="D102" s="11" t="s">
        <v>331</v>
      </c>
      <c r="E102" s="12" t="s">
        <v>332</v>
      </c>
      <c r="F102" s="13" t="n">
        <v>84.6</v>
      </c>
      <c r="G102" s="13" t="n">
        <f aca="false">E102*0.5+F102*0.5</f>
        <v>79.245</v>
      </c>
      <c r="H102" s="13" t="s">
        <v>13</v>
      </c>
      <c r="I102" s="14" t="s">
        <v>14</v>
      </c>
    </row>
    <row r="103" s="15" customFormat="true" ht="24" hidden="false" customHeight="true" outlineLevel="0" collapsed="false">
      <c r="A103" s="8" t="n">
        <v>2</v>
      </c>
      <c r="B103" s="9" t="s">
        <v>333</v>
      </c>
      <c r="C103" s="10" t="s">
        <v>334</v>
      </c>
      <c r="D103" s="11" t="s">
        <v>331</v>
      </c>
      <c r="E103" s="12" t="s">
        <v>335</v>
      </c>
      <c r="F103" s="13" t="n">
        <v>79.2</v>
      </c>
      <c r="G103" s="13" t="n">
        <f aca="false">E103*0.5+F103*0.5</f>
        <v>78.33</v>
      </c>
      <c r="H103" s="13" t="s">
        <v>13</v>
      </c>
      <c r="I103" s="14" t="s">
        <v>14</v>
      </c>
    </row>
    <row r="104" s="15" customFormat="true" ht="24" hidden="false" customHeight="true" outlineLevel="0" collapsed="false">
      <c r="A104" s="8" t="n">
        <v>3</v>
      </c>
      <c r="B104" s="9" t="s">
        <v>336</v>
      </c>
      <c r="C104" s="10" t="s">
        <v>337</v>
      </c>
      <c r="D104" s="11" t="s">
        <v>331</v>
      </c>
      <c r="E104" s="12" t="s">
        <v>338</v>
      </c>
      <c r="F104" s="13" t="n">
        <v>83.4</v>
      </c>
      <c r="G104" s="13" t="n">
        <f aca="false">E104*0.5+F104*0.5</f>
        <v>76.865</v>
      </c>
      <c r="H104" s="13" t="s">
        <v>13</v>
      </c>
      <c r="I104" s="14" t="s">
        <v>14</v>
      </c>
    </row>
    <row r="105" s="15" customFormat="true" ht="24" hidden="false" customHeight="true" outlineLevel="0" collapsed="false">
      <c r="A105" s="8" t="n">
        <v>4</v>
      </c>
      <c r="B105" s="9" t="s">
        <v>339</v>
      </c>
      <c r="C105" s="10" t="s">
        <v>340</v>
      </c>
      <c r="D105" s="11" t="s">
        <v>331</v>
      </c>
      <c r="E105" s="12" t="s">
        <v>341</v>
      </c>
      <c r="F105" s="13" t="n">
        <v>76.8</v>
      </c>
      <c r="G105" s="13" t="n">
        <f aca="false">E105*0.5+F105*0.5</f>
        <v>74.495</v>
      </c>
      <c r="H105" s="13" t="s">
        <v>13</v>
      </c>
      <c r="I105" s="14" t="s">
        <v>14</v>
      </c>
    </row>
    <row r="106" s="15" customFormat="true" ht="24" hidden="false" customHeight="true" outlineLevel="0" collapsed="false">
      <c r="A106" s="8" t="n">
        <v>5</v>
      </c>
      <c r="B106" s="9" t="s">
        <v>342</v>
      </c>
      <c r="C106" s="10" t="s">
        <v>343</v>
      </c>
      <c r="D106" s="11" t="s">
        <v>331</v>
      </c>
      <c r="E106" s="12" t="s">
        <v>344</v>
      </c>
      <c r="F106" s="13" t="n">
        <v>81</v>
      </c>
      <c r="G106" s="13" t="n">
        <f aca="false">E106*0.5+F106*0.5</f>
        <v>74.185</v>
      </c>
      <c r="H106" s="13" t="s">
        <v>13</v>
      </c>
      <c r="I106" s="14" t="s">
        <v>14</v>
      </c>
    </row>
    <row r="107" customFormat="false" ht="24" hidden="false" customHeight="true" outlineLevel="0" collapsed="false">
      <c r="A107" s="23" t="n">
        <v>6</v>
      </c>
      <c r="B107" s="17" t="s">
        <v>345</v>
      </c>
      <c r="C107" s="18" t="s">
        <v>346</v>
      </c>
      <c r="D107" s="19" t="s">
        <v>331</v>
      </c>
      <c r="E107" s="20" t="s">
        <v>347</v>
      </c>
      <c r="F107" s="21" t="n">
        <v>77</v>
      </c>
      <c r="G107" s="21" t="n">
        <f aca="false">E107*0.5+F107*0.5</f>
        <v>73.74</v>
      </c>
      <c r="H107" s="21" t="s">
        <v>13</v>
      </c>
      <c r="I107" s="22"/>
    </row>
    <row r="108" customFormat="false" ht="24" hidden="false" customHeight="true" outlineLevel="0" collapsed="false">
      <c r="A108" s="23" t="n">
        <v>7</v>
      </c>
      <c r="B108" s="17" t="s">
        <v>348</v>
      </c>
      <c r="C108" s="18" t="s">
        <v>349</v>
      </c>
      <c r="D108" s="19" t="s">
        <v>331</v>
      </c>
      <c r="E108" s="20" t="s">
        <v>350</v>
      </c>
      <c r="F108" s="21" t="n">
        <v>76.4</v>
      </c>
      <c r="G108" s="21" t="n">
        <f aca="false">E108*0.5+F108*0.5</f>
        <v>73.425</v>
      </c>
      <c r="H108" s="21" t="s">
        <v>13</v>
      </c>
      <c r="I108" s="22"/>
    </row>
    <row r="109" customFormat="false" ht="24" hidden="false" customHeight="true" outlineLevel="0" collapsed="false">
      <c r="A109" s="23" t="n">
        <v>8</v>
      </c>
      <c r="B109" s="17" t="s">
        <v>351</v>
      </c>
      <c r="C109" s="18" t="s">
        <v>352</v>
      </c>
      <c r="D109" s="19" t="s">
        <v>331</v>
      </c>
      <c r="E109" s="20" t="s">
        <v>353</v>
      </c>
      <c r="F109" s="21" t="n">
        <v>77.4</v>
      </c>
      <c r="G109" s="21" t="n">
        <f aca="false">E109*0.5+F109*0.5</f>
        <v>73.395</v>
      </c>
      <c r="H109" s="21" t="s">
        <v>48</v>
      </c>
      <c r="I109" s="22"/>
    </row>
    <row r="110" customFormat="false" ht="24" hidden="false" customHeight="true" outlineLevel="0" collapsed="false">
      <c r="A110" s="23" t="n">
        <v>9</v>
      </c>
      <c r="B110" s="17" t="s">
        <v>354</v>
      </c>
      <c r="C110" s="18" t="s">
        <v>355</v>
      </c>
      <c r="D110" s="19" t="s">
        <v>331</v>
      </c>
      <c r="E110" s="20" t="s">
        <v>356</v>
      </c>
      <c r="F110" s="21" t="n">
        <v>76.4</v>
      </c>
      <c r="G110" s="21" t="n">
        <f aca="false">E110*0.5+F110*0.5</f>
        <v>72.325</v>
      </c>
      <c r="H110" s="21" t="s">
        <v>13</v>
      </c>
      <c r="I110" s="22"/>
    </row>
    <row r="111" customFormat="false" ht="24" hidden="false" customHeight="true" outlineLevel="0" collapsed="false">
      <c r="A111" s="23" t="n">
        <v>10</v>
      </c>
      <c r="B111" s="17" t="s">
        <v>357</v>
      </c>
      <c r="C111" s="18" t="s">
        <v>358</v>
      </c>
      <c r="D111" s="19" t="s">
        <v>331</v>
      </c>
      <c r="E111" s="20" t="s">
        <v>359</v>
      </c>
      <c r="F111" s="21" t="n">
        <v>76.4</v>
      </c>
      <c r="G111" s="21" t="n">
        <f aca="false">E111*0.5+F111*0.5</f>
        <v>71.475</v>
      </c>
      <c r="H111" s="21" t="s">
        <v>13</v>
      </c>
      <c r="I111" s="22"/>
    </row>
    <row r="112" s="15" customFormat="true" ht="24" hidden="false" customHeight="true" outlineLevel="0" collapsed="false">
      <c r="A112" s="8" t="n">
        <v>1</v>
      </c>
      <c r="B112" s="9" t="s">
        <v>360</v>
      </c>
      <c r="C112" s="10" t="s">
        <v>361</v>
      </c>
      <c r="D112" s="11" t="s">
        <v>362</v>
      </c>
      <c r="E112" s="12" t="s">
        <v>363</v>
      </c>
      <c r="F112" s="13" t="n">
        <v>83</v>
      </c>
      <c r="G112" s="13" t="n">
        <f aca="false">E112*0.5+F112*0.5</f>
        <v>77.805</v>
      </c>
      <c r="H112" s="13" t="s">
        <v>13</v>
      </c>
      <c r="I112" s="14" t="s">
        <v>14</v>
      </c>
    </row>
    <row r="113" customFormat="false" ht="24" hidden="false" customHeight="true" outlineLevel="0" collapsed="false">
      <c r="A113" s="23" t="n">
        <v>2</v>
      </c>
      <c r="B113" s="17" t="s">
        <v>364</v>
      </c>
      <c r="C113" s="18" t="s">
        <v>365</v>
      </c>
      <c r="D113" s="19" t="s">
        <v>362</v>
      </c>
      <c r="E113" s="20" t="s">
        <v>366</v>
      </c>
      <c r="F113" s="21" t="n">
        <v>87</v>
      </c>
      <c r="G113" s="21" t="n">
        <f aca="false">E113*0.5+F113*0.5</f>
        <v>76.925</v>
      </c>
      <c r="H113" s="21" t="s">
        <v>13</v>
      </c>
      <c r="I113" s="22"/>
    </row>
    <row r="114" customFormat="false" ht="24" hidden="false" customHeight="true" outlineLevel="0" collapsed="false">
      <c r="A114" s="23" t="n">
        <v>3</v>
      </c>
      <c r="B114" s="17" t="s">
        <v>367</v>
      </c>
      <c r="C114" s="18" t="s">
        <v>368</v>
      </c>
      <c r="D114" s="19" t="s">
        <v>362</v>
      </c>
      <c r="E114" s="20" t="s">
        <v>369</v>
      </c>
      <c r="F114" s="21" t="n">
        <v>80.6</v>
      </c>
      <c r="G114" s="21" t="n">
        <f aca="false">E114*0.5+F114*0.5</f>
        <v>72.375</v>
      </c>
      <c r="H114" s="21" t="s">
        <v>13</v>
      </c>
      <c r="I114" s="22"/>
    </row>
    <row r="115" s="15" customFormat="true" ht="24" hidden="false" customHeight="true" outlineLevel="0" collapsed="false">
      <c r="A115" s="8" t="n">
        <v>1</v>
      </c>
      <c r="B115" s="9" t="s">
        <v>370</v>
      </c>
      <c r="C115" s="10" t="s">
        <v>371</v>
      </c>
      <c r="D115" s="11" t="s">
        <v>372</v>
      </c>
      <c r="E115" s="12" t="s">
        <v>373</v>
      </c>
      <c r="F115" s="13" t="n">
        <v>81.8</v>
      </c>
      <c r="G115" s="13" t="n">
        <f aca="false">E115*0.5+F115*0.5</f>
        <v>75.46</v>
      </c>
      <c r="H115" s="13" t="s">
        <v>13</v>
      </c>
      <c r="I115" s="14" t="s">
        <v>14</v>
      </c>
    </row>
    <row r="116" s="15" customFormat="true" ht="24" hidden="false" customHeight="true" outlineLevel="0" collapsed="false">
      <c r="A116" s="8" t="n">
        <v>2</v>
      </c>
      <c r="B116" s="9" t="s">
        <v>374</v>
      </c>
      <c r="C116" s="10" t="s">
        <v>375</v>
      </c>
      <c r="D116" s="11" t="s">
        <v>372</v>
      </c>
      <c r="E116" s="12" t="s">
        <v>376</v>
      </c>
      <c r="F116" s="13" t="n">
        <v>81.2</v>
      </c>
      <c r="G116" s="13" t="n">
        <f aca="false">E116*0.5+F116*0.5</f>
        <v>75.4</v>
      </c>
      <c r="H116" s="13" t="s">
        <v>13</v>
      </c>
      <c r="I116" s="14" t="s">
        <v>14</v>
      </c>
    </row>
    <row r="117" customFormat="false" ht="24" hidden="false" customHeight="true" outlineLevel="0" collapsed="false">
      <c r="A117" s="23" t="n">
        <v>3</v>
      </c>
      <c r="B117" s="17" t="s">
        <v>377</v>
      </c>
      <c r="C117" s="18" t="s">
        <v>378</v>
      </c>
      <c r="D117" s="19" t="s">
        <v>372</v>
      </c>
      <c r="E117" s="20" t="s">
        <v>379</v>
      </c>
      <c r="F117" s="21" t="n">
        <v>75.6</v>
      </c>
      <c r="G117" s="21" t="n">
        <f aca="false">E117*0.5+F117*0.5</f>
        <v>73.685</v>
      </c>
      <c r="H117" s="21" t="s">
        <v>13</v>
      </c>
      <c r="I117" s="22"/>
    </row>
    <row r="118" customFormat="false" ht="24" hidden="false" customHeight="true" outlineLevel="0" collapsed="false">
      <c r="A118" s="23" t="n">
        <v>4</v>
      </c>
      <c r="B118" s="17" t="s">
        <v>380</v>
      </c>
      <c r="C118" s="18" t="s">
        <v>381</v>
      </c>
      <c r="D118" s="19" t="s">
        <v>372</v>
      </c>
      <c r="E118" s="20" t="s">
        <v>382</v>
      </c>
      <c r="F118" s="21" t="n">
        <v>79.4</v>
      </c>
      <c r="G118" s="21" t="n">
        <f aca="false">E118*0.5+F118*0.5</f>
        <v>73.365</v>
      </c>
      <c r="H118" s="21" t="s">
        <v>80</v>
      </c>
      <c r="I118" s="22"/>
    </row>
    <row r="119" customFormat="false" ht="24" hidden="false" customHeight="true" outlineLevel="0" collapsed="false">
      <c r="A119" s="23" t="n">
        <v>5</v>
      </c>
      <c r="B119" s="17" t="s">
        <v>383</v>
      </c>
      <c r="C119" s="18" t="s">
        <v>384</v>
      </c>
      <c r="D119" s="19" t="s">
        <v>372</v>
      </c>
      <c r="E119" s="20" t="s">
        <v>140</v>
      </c>
      <c r="F119" s="21" t="n">
        <v>73.4</v>
      </c>
      <c r="G119" s="21" t="n">
        <f aca="false">E119*0.5+F119*0.5</f>
        <v>71.275</v>
      </c>
      <c r="H119" s="21" t="s">
        <v>48</v>
      </c>
      <c r="I119" s="22"/>
    </row>
    <row r="120" customFormat="false" ht="24" hidden="false" customHeight="true" outlineLevel="0" collapsed="false">
      <c r="A120" s="23" t="n">
        <v>6</v>
      </c>
      <c r="B120" s="17" t="s">
        <v>385</v>
      </c>
      <c r="C120" s="18" t="s">
        <v>386</v>
      </c>
      <c r="D120" s="19" t="s">
        <v>372</v>
      </c>
      <c r="E120" s="20" t="s">
        <v>387</v>
      </c>
      <c r="F120" s="21" t="n">
        <v>74.6</v>
      </c>
      <c r="G120" s="21" t="n">
        <f aca="false">E120*0.5+F120*0.5</f>
        <v>70.625</v>
      </c>
      <c r="H120" s="21" t="s">
        <v>13</v>
      </c>
      <c r="I120" s="22"/>
    </row>
    <row r="121" s="15" customFormat="true" ht="24" hidden="false" customHeight="true" outlineLevel="0" collapsed="false">
      <c r="A121" s="8" t="n">
        <v>1</v>
      </c>
      <c r="B121" s="9" t="s">
        <v>388</v>
      </c>
      <c r="C121" s="10" t="s">
        <v>389</v>
      </c>
      <c r="D121" s="11" t="s">
        <v>390</v>
      </c>
      <c r="E121" s="12" t="s">
        <v>391</v>
      </c>
      <c r="F121" s="13" t="n">
        <v>76.2</v>
      </c>
      <c r="G121" s="13" t="n">
        <f aca="false">E121*0.5+F121*0.5</f>
        <v>71.77</v>
      </c>
      <c r="H121" s="13" t="s">
        <v>13</v>
      </c>
      <c r="I121" s="14" t="s">
        <v>14</v>
      </c>
    </row>
    <row r="122" customFormat="false" ht="24" hidden="false" customHeight="true" outlineLevel="0" collapsed="false">
      <c r="A122" s="23" t="n">
        <v>2</v>
      </c>
      <c r="B122" s="17" t="s">
        <v>392</v>
      </c>
      <c r="C122" s="18" t="s">
        <v>393</v>
      </c>
      <c r="D122" s="19" t="s">
        <v>390</v>
      </c>
      <c r="E122" s="20" t="s">
        <v>394</v>
      </c>
      <c r="F122" s="21" t="n">
        <v>76.4</v>
      </c>
      <c r="G122" s="21" t="n">
        <f aca="false">E122*0.5+F122*0.5</f>
        <v>69.31</v>
      </c>
      <c r="H122" s="21" t="s">
        <v>13</v>
      </c>
      <c r="I122" s="22"/>
    </row>
    <row r="123" customFormat="false" ht="24" hidden="false" customHeight="true" outlineLevel="0" collapsed="false">
      <c r="A123" s="23" t="n">
        <v>3</v>
      </c>
      <c r="B123" s="17" t="s">
        <v>395</v>
      </c>
      <c r="C123" s="18" t="s">
        <v>396</v>
      </c>
      <c r="D123" s="19" t="s">
        <v>390</v>
      </c>
      <c r="E123" s="20" t="s">
        <v>397</v>
      </c>
      <c r="F123" s="21" t="n">
        <v>75.4</v>
      </c>
      <c r="G123" s="21" t="n">
        <f aca="false">E123*0.5+F123*0.5</f>
        <v>69.02</v>
      </c>
      <c r="H123" s="21" t="s">
        <v>13</v>
      </c>
      <c r="I123" s="22"/>
    </row>
    <row r="124" s="15" customFormat="true" ht="24" hidden="false" customHeight="true" outlineLevel="0" collapsed="false">
      <c r="A124" s="8" t="n">
        <v>1</v>
      </c>
      <c r="B124" s="9" t="s">
        <v>398</v>
      </c>
      <c r="C124" s="10" t="s">
        <v>399</v>
      </c>
      <c r="D124" s="11" t="s">
        <v>400</v>
      </c>
      <c r="E124" s="12" t="s">
        <v>401</v>
      </c>
      <c r="F124" s="13" t="n">
        <v>78.6</v>
      </c>
      <c r="G124" s="13" t="n">
        <f aca="false">E124*0.5+F124*0.5</f>
        <v>73.215</v>
      </c>
      <c r="H124" s="13" t="s">
        <v>13</v>
      </c>
      <c r="I124" s="14" t="s">
        <v>14</v>
      </c>
    </row>
    <row r="125" customFormat="false" ht="24" hidden="false" customHeight="true" outlineLevel="0" collapsed="false">
      <c r="A125" s="23" t="n">
        <v>2</v>
      </c>
      <c r="B125" s="17" t="s">
        <v>402</v>
      </c>
      <c r="C125" s="18" t="s">
        <v>403</v>
      </c>
      <c r="D125" s="19" t="s">
        <v>400</v>
      </c>
      <c r="E125" s="20" t="s">
        <v>404</v>
      </c>
      <c r="F125" s="21" t="n">
        <v>78</v>
      </c>
      <c r="G125" s="21" t="n">
        <f aca="false">E125*0.5+F125*0.5</f>
        <v>72.1</v>
      </c>
      <c r="H125" s="21" t="s">
        <v>80</v>
      </c>
      <c r="I125" s="22"/>
    </row>
    <row r="126" customFormat="false" ht="24" hidden="false" customHeight="true" outlineLevel="0" collapsed="false">
      <c r="A126" s="23" t="n">
        <v>3</v>
      </c>
      <c r="B126" s="17" t="s">
        <v>405</v>
      </c>
      <c r="C126" s="18" t="s">
        <v>406</v>
      </c>
      <c r="D126" s="19" t="s">
        <v>400</v>
      </c>
      <c r="E126" s="20" t="s">
        <v>407</v>
      </c>
      <c r="F126" s="21" t="n">
        <v>76.2</v>
      </c>
      <c r="G126" s="21" t="n">
        <f aca="false">E126*0.5+F126*0.5</f>
        <v>71.855</v>
      </c>
      <c r="H126" s="21" t="s">
        <v>13</v>
      </c>
      <c r="I126" s="22"/>
    </row>
    <row r="127" s="15" customFormat="true" ht="24" hidden="false" customHeight="true" outlineLevel="0" collapsed="false">
      <c r="A127" s="8" t="n">
        <v>1</v>
      </c>
      <c r="B127" s="9" t="s">
        <v>408</v>
      </c>
      <c r="C127" s="10" t="s">
        <v>409</v>
      </c>
      <c r="D127" s="11" t="s">
        <v>410</v>
      </c>
      <c r="E127" s="12" t="s">
        <v>411</v>
      </c>
      <c r="F127" s="13" t="n">
        <v>82.2</v>
      </c>
      <c r="G127" s="13" t="n">
        <f aca="false">E127*0.5+F127*0.5</f>
        <v>75.275</v>
      </c>
      <c r="H127" s="13" t="s">
        <v>13</v>
      </c>
      <c r="I127" s="14" t="s">
        <v>14</v>
      </c>
    </row>
    <row r="128" s="15" customFormat="true" ht="24" hidden="false" customHeight="true" outlineLevel="0" collapsed="false">
      <c r="A128" s="8" t="n">
        <v>2</v>
      </c>
      <c r="B128" s="9" t="s">
        <v>412</v>
      </c>
      <c r="C128" s="10" t="s">
        <v>413</v>
      </c>
      <c r="D128" s="11" t="s">
        <v>410</v>
      </c>
      <c r="E128" s="12" t="s">
        <v>347</v>
      </c>
      <c r="F128" s="13" t="n">
        <v>77.4</v>
      </c>
      <c r="G128" s="13" t="n">
        <f aca="false">E128*0.5+F128*0.5</f>
        <v>73.94</v>
      </c>
      <c r="H128" s="13" t="s">
        <v>13</v>
      </c>
      <c r="I128" s="14" t="s">
        <v>14</v>
      </c>
    </row>
    <row r="129" s="15" customFormat="true" ht="24" hidden="false" customHeight="true" outlineLevel="0" collapsed="false">
      <c r="A129" s="8" t="n">
        <v>3</v>
      </c>
      <c r="B129" s="9" t="s">
        <v>414</v>
      </c>
      <c r="C129" s="10" t="s">
        <v>415</v>
      </c>
      <c r="D129" s="11" t="s">
        <v>410</v>
      </c>
      <c r="E129" s="12" t="s">
        <v>416</v>
      </c>
      <c r="F129" s="13" t="n">
        <v>75</v>
      </c>
      <c r="G129" s="13" t="n">
        <f aca="false">E129*0.5+F129*0.5</f>
        <v>67.975</v>
      </c>
      <c r="H129" s="13" t="s">
        <v>13</v>
      </c>
      <c r="I129" s="14" t="s">
        <v>14</v>
      </c>
    </row>
    <row r="130" customFormat="false" ht="24" hidden="false" customHeight="true" outlineLevel="0" collapsed="false">
      <c r="A130" s="23" t="n">
        <v>4</v>
      </c>
      <c r="B130" s="17" t="s">
        <v>417</v>
      </c>
      <c r="C130" s="18" t="s">
        <v>418</v>
      </c>
      <c r="D130" s="19" t="s">
        <v>410</v>
      </c>
      <c r="E130" s="20" t="s">
        <v>419</v>
      </c>
      <c r="F130" s="21" t="n">
        <v>71.8</v>
      </c>
      <c r="G130" s="21" t="n">
        <f aca="false">E130*0.5+F130*0.5</f>
        <v>65.415</v>
      </c>
      <c r="H130" s="21" t="s">
        <v>13</v>
      </c>
      <c r="I130" s="22"/>
    </row>
    <row r="131" customFormat="false" ht="24" hidden="false" customHeight="true" outlineLevel="0" collapsed="false">
      <c r="A131" s="23" t="n">
        <v>5</v>
      </c>
      <c r="B131" s="17" t="s">
        <v>420</v>
      </c>
      <c r="C131" s="18" t="s">
        <v>421</v>
      </c>
      <c r="D131" s="19" t="s">
        <v>410</v>
      </c>
      <c r="E131" s="20" t="s">
        <v>422</v>
      </c>
      <c r="F131" s="21" t="n">
        <v>64</v>
      </c>
      <c r="G131" s="21" t="n">
        <f aca="false">E131*0.5+F131*0.5</f>
        <v>57.255</v>
      </c>
      <c r="H131" s="21" t="s">
        <v>13</v>
      </c>
      <c r="I131" s="22"/>
    </row>
    <row r="132" s="15" customFormat="true" ht="24" hidden="false" customHeight="true" outlineLevel="0" collapsed="false">
      <c r="A132" s="8" t="n">
        <v>1</v>
      </c>
      <c r="B132" s="9" t="s">
        <v>423</v>
      </c>
      <c r="C132" s="10" t="s">
        <v>424</v>
      </c>
      <c r="D132" s="11" t="s">
        <v>425</v>
      </c>
      <c r="E132" s="12" t="s">
        <v>373</v>
      </c>
      <c r="F132" s="13" t="n">
        <v>81.2</v>
      </c>
      <c r="G132" s="13" t="n">
        <f aca="false">E132*0.5+F132*0.5</f>
        <v>75.16</v>
      </c>
      <c r="H132" s="13" t="s">
        <v>13</v>
      </c>
      <c r="I132" s="14" t="s">
        <v>14</v>
      </c>
    </row>
    <row r="133" s="15" customFormat="true" ht="24" hidden="false" customHeight="true" outlineLevel="0" collapsed="false">
      <c r="A133" s="8" t="n">
        <v>2</v>
      </c>
      <c r="B133" s="9" t="s">
        <v>426</v>
      </c>
      <c r="C133" s="10" t="s">
        <v>427</v>
      </c>
      <c r="D133" s="11" t="s">
        <v>425</v>
      </c>
      <c r="E133" s="12" t="s">
        <v>428</v>
      </c>
      <c r="F133" s="13" t="n">
        <v>78.4</v>
      </c>
      <c r="G133" s="13" t="n">
        <f aca="false">E133*0.5+F133*0.5</f>
        <v>70.26</v>
      </c>
      <c r="H133" s="13" t="s">
        <v>13</v>
      </c>
      <c r="I133" s="14" t="s">
        <v>14</v>
      </c>
    </row>
    <row r="134" s="15" customFormat="true" ht="24" hidden="false" customHeight="true" outlineLevel="0" collapsed="false">
      <c r="A134" s="8" t="n">
        <v>3</v>
      </c>
      <c r="B134" s="9" t="s">
        <v>429</v>
      </c>
      <c r="C134" s="10" t="s">
        <v>430</v>
      </c>
      <c r="D134" s="11" t="s">
        <v>425</v>
      </c>
      <c r="E134" s="12" t="s">
        <v>431</v>
      </c>
      <c r="F134" s="13" t="n">
        <v>77.6</v>
      </c>
      <c r="G134" s="13" t="n">
        <f aca="false">E134*0.5+F134*0.5</f>
        <v>68.17</v>
      </c>
      <c r="H134" s="13" t="s">
        <v>13</v>
      </c>
      <c r="I134" s="14" t="s">
        <v>14</v>
      </c>
    </row>
    <row r="135" customFormat="false" ht="24" hidden="false" customHeight="true" outlineLevel="0" collapsed="false">
      <c r="A135" s="23" t="n">
        <v>4</v>
      </c>
      <c r="B135" s="17" t="s">
        <v>432</v>
      </c>
      <c r="C135" s="18" t="s">
        <v>433</v>
      </c>
      <c r="D135" s="19" t="s">
        <v>425</v>
      </c>
      <c r="E135" s="20" t="s">
        <v>434</v>
      </c>
      <c r="F135" s="21" t="n">
        <v>73.2</v>
      </c>
      <c r="G135" s="21" t="n">
        <f aca="false">E135*0.5+F135*0.5</f>
        <v>67.995</v>
      </c>
      <c r="H135" s="21" t="s">
        <v>13</v>
      </c>
      <c r="I135" s="22"/>
    </row>
    <row r="136" customFormat="false" ht="24" hidden="false" customHeight="true" outlineLevel="0" collapsed="false">
      <c r="A136" s="23" t="n">
        <v>1</v>
      </c>
      <c r="B136" s="17" t="s">
        <v>435</v>
      </c>
      <c r="C136" s="18" t="s">
        <v>436</v>
      </c>
      <c r="D136" s="19" t="s">
        <v>437</v>
      </c>
      <c r="E136" s="20" t="s">
        <v>438</v>
      </c>
      <c r="F136" s="21" t="n">
        <v>85.2</v>
      </c>
      <c r="G136" s="21" t="n">
        <f aca="false">E136*0.5+F136*0.5</f>
        <v>77.22</v>
      </c>
      <c r="H136" s="21" t="s">
        <v>80</v>
      </c>
    </row>
    <row r="137" s="15" customFormat="true" ht="24" hidden="false" customHeight="true" outlineLevel="0" collapsed="false">
      <c r="A137" s="8" t="n">
        <v>2</v>
      </c>
      <c r="B137" s="9" t="s">
        <v>439</v>
      </c>
      <c r="C137" s="10" t="s">
        <v>440</v>
      </c>
      <c r="D137" s="11" t="s">
        <v>437</v>
      </c>
      <c r="E137" s="12" t="s">
        <v>441</v>
      </c>
      <c r="F137" s="13" t="n">
        <v>81.8</v>
      </c>
      <c r="G137" s="13" t="n">
        <f aca="false">E137*0.5+F137*0.5</f>
        <v>74.94</v>
      </c>
      <c r="H137" s="13" t="s">
        <v>13</v>
      </c>
      <c r="I137" s="14" t="s">
        <v>14</v>
      </c>
    </row>
    <row r="138" s="15" customFormat="true" ht="24" hidden="false" customHeight="true" outlineLevel="0" collapsed="false">
      <c r="A138" s="8" t="n">
        <v>3</v>
      </c>
      <c r="B138" s="9" t="s">
        <v>442</v>
      </c>
      <c r="C138" s="10" t="s">
        <v>443</v>
      </c>
      <c r="D138" s="11" t="s">
        <v>437</v>
      </c>
      <c r="E138" s="12" t="s">
        <v>444</v>
      </c>
      <c r="F138" s="13" t="n">
        <v>81.6</v>
      </c>
      <c r="G138" s="13" t="n">
        <f aca="false">E138*0.5+F138*0.5</f>
        <v>73.915</v>
      </c>
      <c r="H138" s="13" t="s">
        <v>13</v>
      </c>
      <c r="I138" s="14" t="s">
        <v>14</v>
      </c>
    </row>
    <row r="139" customFormat="false" ht="24" hidden="false" customHeight="true" outlineLevel="0" collapsed="false">
      <c r="A139" s="23" t="n">
        <v>4</v>
      </c>
      <c r="B139" s="17" t="s">
        <v>445</v>
      </c>
      <c r="C139" s="18" t="s">
        <v>446</v>
      </c>
      <c r="D139" s="19" t="s">
        <v>437</v>
      </c>
      <c r="E139" s="20" t="s">
        <v>447</v>
      </c>
      <c r="F139" s="21" t="n">
        <v>75.6</v>
      </c>
      <c r="G139" s="21" t="n">
        <f aca="false">E139*0.5+F139*0.5</f>
        <v>73.255</v>
      </c>
      <c r="H139" s="21" t="s">
        <v>13</v>
      </c>
      <c r="I139" s="22"/>
    </row>
    <row r="140" customFormat="false" ht="24" hidden="false" customHeight="true" outlineLevel="0" collapsed="false">
      <c r="A140" s="23" t="n">
        <v>5</v>
      </c>
      <c r="B140" s="17" t="s">
        <v>448</v>
      </c>
      <c r="C140" s="18" t="s">
        <v>449</v>
      </c>
      <c r="D140" s="19" t="s">
        <v>437</v>
      </c>
      <c r="E140" s="20" t="s">
        <v>450</v>
      </c>
      <c r="F140" s="21" t="n">
        <v>79.6</v>
      </c>
      <c r="G140" s="21" t="n">
        <f aca="false">E140*0.5+F140*0.5</f>
        <v>72.02</v>
      </c>
      <c r="H140" s="21" t="s">
        <v>13</v>
      </c>
      <c r="I140" s="22"/>
    </row>
    <row r="141" customFormat="false" ht="24" hidden="false" customHeight="true" outlineLevel="0" collapsed="false">
      <c r="A141" s="23" t="n">
        <v>6</v>
      </c>
      <c r="B141" s="17" t="s">
        <v>451</v>
      </c>
      <c r="C141" s="18" t="s">
        <v>452</v>
      </c>
      <c r="D141" s="19" t="s">
        <v>437</v>
      </c>
      <c r="E141" s="20" t="s">
        <v>453</v>
      </c>
      <c r="F141" s="21" t="n">
        <v>73.4</v>
      </c>
      <c r="G141" s="21" t="n">
        <f aca="false">E141*0.5+F141*0.5</f>
        <v>70.61</v>
      </c>
      <c r="H141" s="21" t="s">
        <v>80</v>
      </c>
      <c r="I141" s="22"/>
    </row>
    <row r="142" s="15" customFormat="true" ht="24" hidden="false" customHeight="true" outlineLevel="0" collapsed="false">
      <c r="A142" s="8" t="n">
        <v>1</v>
      </c>
      <c r="B142" s="9" t="s">
        <v>454</v>
      </c>
      <c r="C142" s="10" t="s">
        <v>455</v>
      </c>
      <c r="D142" s="11" t="s">
        <v>456</v>
      </c>
      <c r="E142" s="12" t="s">
        <v>457</v>
      </c>
      <c r="F142" s="13" t="n">
        <v>87</v>
      </c>
      <c r="G142" s="13" t="n">
        <f aca="false">E142*0.5+F142*0.5</f>
        <v>73.1</v>
      </c>
      <c r="H142" s="13" t="s">
        <v>13</v>
      </c>
      <c r="I142" s="14" t="s">
        <v>14</v>
      </c>
    </row>
    <row r="143" s="15" customFormat="true" ht="24" hidden="false" customHeight="true" outlineLevel="0" collapsed="false">
      <c r="A143" s="8" t="n">
        <v>2</v>
      </c>
      <c r="B143" s="9" t="s">
        <v>458</v>
      </c>
      <c r="C143" s="10" t="s">
        <v>459</v>
      </c>
      <c r="D143" s="11" t="s">
        <v>456</v>
      </c>
      <c r="E143" s="12" t="s">
        <v>460</v>
      </c>
      <c r="F143" s="13" t="n">
        <v>80</v>
      </c>
      <c r="G143" s="13" t="n">
        <f aca="false">E143*0.5+F143*0.5</f>
        <v>71.375</v>
      </c>
      <c r="H143" s="13" t="s">
        <v>13</v>
      </c>
      <c r="I143" s="14" t="s">
        <v>14</v>
      </c>
    </row>
    <row r="144" customFormat="false" ht="24" hidden="false" customHeight="true" outlineLevel="0" collapsed="false">
      <c r="A144" s="23" t="n">
        <v>3</v>
      </c>
      <c r="B144" s="17" t="s">
        <v>461</v>
      </c>
      <c r="C144" s="18" t="s">
        <v>462</v>
      </c>
      <c r="D144" s="19" t="s">
        <v>456</v>
      </c>
      <c r="E144" s="20" t="s">
        <v>463</v>
      </c>
      <c r="F144" s="21" t="n">
        <v>83.4</v>
      </c>
      <c r="G144" s="21" t="n">
        <f aca="false">E144*0.5+F144*0.5</f>
        <v>70.99</v>
      </c>
      <c r="H144" s="21" t="s">
        <v>13</v>
      </c>
      <c r="I144" s="22"/>
    </row>
    <row r="145" customFormat="false" ht="24" hidden="false" customHeight="true" outlineLevel="0" collapsed="false">
      <c r="A145" s="23" t="n">
        <v>4</v>
      </c>
      <c r="B145" s="23" t="s">
        <v>464</v>
      </c>
      <c r="C145" s="18" t="s">
        <v>465</v>
      </c>
      <c r="D145" s="19" t="s">
        <v>456</v>
      </c>
      <c r="E145" s="20" t="s">
        <v>466</v>
      </c>
      <c r="F145" s="21" t="n">
        <v>82.4</v>
      </c>
      <c r="G145" s="21" t="n">
        <f aca="false">E145*0.5+F145*0.5</f>
        <v>70.48</v>
      </c>
      <c r="H145" s="21" t="s">
        <v>13</v>
      </c>
      <c r="I145" s="22"/>
    </row>
    <row r="146" customFormat="false" ht="24" hidden="false" customHeight="true" outlineLevel="0" collapsed="false">
      <c r="A146" s="23" t="n">
        <v>5</v>
      </c>
      <c r="B146" s="17" t="s">
        <v>467</v>
      </c>
      <c r="C146" s="18" t="s">
        <v>468</v>
      </c>
      <c r="D146" s="19" t="s">
        <v>456</v>
      </c>
      <c r="E146" s="20" t="s">
        <v>469</v>
      </c>
      <c r="F146" s="21" t="n">
        <v>80</v>
      </c>
      <c r="G146" s="21" t="n">
        <f aca="false">E146*0.5+F146*0.5</f>
        <v>70.255</v>
      </c>
      <c r="H146" s="21" t="s">
        <v>13</v>
      </c>
      <c r="I146" s="22"/>
    </row>
    <row r="147" customFormat="false" ht="24" hidden="false" customHeight="true" outlineLevel="0" collapsed="false">
      <c r="A147" s="23" t="n">
        <v>6</v>
      </c>
      <c r="B147" s="17" t="s">
        <v>470</v>
      </c>
      <c r="C147" s="18" t="s">
        <v>471</v>
      </c>
      <c r="D147" s="19" t="s">
        <v>456</v>
      </c>
      <c r="E147" s="20" t="s">
        <v>472</v>
      </c>
      <c r="F147" s="21" t="n">
        <v>68.2</v>
      </c>
      <c r="G147" s="21" t="n">
        <f aca="false">E147*0.5+F147*0.5</f>
        <v>65.695</v>
      </c>
      <c r="H147" s="21" t="s">
        <v>48</v>
      </c>
      <c r="I147" s="22"/>
    </row>
    <row r="148" s="15" customFormat="true" ht="24" hidden="false" customHeight="true" outlineLevel="0" collapsed="false">
      <c r="A148" s="8" t="n">
        <v>1</v>
      </c>
      <c r="B148" s="9" t="s">
        <v>473</v>
      </c>
      <c r="C148" s="10" t="s">
        <v>474</v>
      </c>
      <c r="D148" s="11" t="s">
        <v>475</v>
      </c>
      <c r="E148" s="12" t="s">
        <v>476</v>
      </c>
      <c r="F148" s="13" t="n">
        <v>81</v>
      </c>
      <c r="G148" s="13" t="n">
        <f aca="false">E148*0.5+F148*0.5</f>
        <v>74.91</v>
      </c>
      <c r="H148" s="13" t="s">
        <v>13</v>
      </c>
      <c r="I148" s="14" t="s">
        <v>14</v>
      </c>
    </row>
    <row r="149" customFormat="false" ht="24" hidden="false" customHeight="true" outlineLevel="0" collapsed="false">
      <c r="A149" s="23" t="n">
        <v>2</v>
      </c>
      <c r="B149" s="17" t="s">
        <v>477</v>
      </c>
      <c r="C149" s="18" t="s">
        <v>478</v>
      </c>
      <c r="D149" s="19" t="s">
        <v>475</v>
      </c>
      <c r="E149" s="20" t="s">
        <v>479</v>
      </c>
      <c r="F149" s="21" t="n">
        <v>82.6</v>
      </c>
      <c r="G149" s="21" t="n">
        <f aca="false">E149*0.5+F149*0.5</f>
        <v>73.28</v>
      </c>
      <c r="H149" s="21" t="s">
        <v>13</v>
      </c>
      <c r="I149" s="22"/>
    </row>
    <row r="150" customFormat="false" ht="24" hidden="false" customHeight="true" outlineLevel="0" collapsed="false">
      <c r="A150" s="23" t="n">
        <v>3</v>
      </c>
      <c r="B150" s="17" t="s">
        <v>480</v>
      </c>
      <c r="C150" s="18" t="s">
        <v>481</v>
      </c>
      <c r="D150" s="19" t="s">
        <v>475</v>
      </c>
      <c r="E150" s="20" t="s">
        <v>482</v>
      </c>
      <c r="F150" s="21" t="n">
        <v>79.8</v>
      </c>
      <c r="G150" s="21" t="n">
        <f aca="false">E150*0.5+F150*0.5</f>
        <v>72.34</v>
      </c>
      <c r="H150" s="21" t="s">
        <v>13</v>
      </c>
      <c r="I150" s="22"/>
    </row>
    <row r="151" customFormat="false" ht="147.75" hidden="false" customHeight="true" outlineLevel="0" collapsed="false">
      <c r="A151" s="23" t="n">
        <v>1</v>
      </c>
      <c r="B151" s="17" t="s">
        <v>483</v>
      </c>
      <c r="C151" s="18" t="s">
        <v>484</v>
      </c>
      <c r="D151" s="19" t="s">
        <v>485</v>
      </c>
      <c r="E151" s="20" t="s">
        <v>486</v>
      </c>
      <c r="F151" s="21" t="n">
        <v>71.8</v>
      </c>
      <c r="G151" s="21" t="n">
        <f aca="false">E151*0.5+F151*0.5</f>
        <v>70.415</v>
      </c>
      <c r="H151" s="21" t="s">
        <v>13</v>
      </c>
      <c r="I151" s="24" t="s">
        <v>487</v>
      </c>
    </row>
    <row r="152" s="15" customFormat="true" ht="24" hidden="false" customHeight="true" outlineLevel="0" collapsed="false">
      <c r="A152" s="8" t="n">
        <v>1</v>
      </c>
      <c r="B152" s="9" t="s">
        <v>488</v>
      </c>
      <c r="C152" s="10" t="s">
        <v>489</v>
      </c>
      <c r="D152" s="11" t="s">
        <v>490</v>
      </c>
      <c r="E152" s="12" t="s">
        <v>491</v>
      </c>
      <c r="F152" s="13" t="n">
        <v>78.4</v>
      </c>
      <c r="G152" s="13" t="n">
        <f aca="false">E152*0.5+F152*0.5</f>
        <v>74.08</v>
      </c>
      <c r="H152" s="13" t="s">
        <v>13</v>
      </c>
      <c r="I152" s="14" t="s">
        <v>14</v>
      </c>
    </row>
    <row r="153" s="15" customFormat="true" ht="24" hidden="false" customHeight="true" outlineLevel="0" collapsed="false">
      <c r="A153" s="8" t="n">
        <v>2</v>
      </c>
      <c r="B153" s="9" t="s">
        <v>492</v>
      </c>
      <c r="C153" s="10" t="s">
        <v>493</v>
      </c>
      <c r="D153" s="11" t="s">
        <v>490</v>
      </c>
      <c r="E153" s="12" t="s">
        <v>494</v>
      </c>
      <c r="F153" s="13" t="n">
        <v>76.2</v>
      </c>
      <c r="G153" s="13" t="n">
        <f aca="false">E153*0.5+F153*0.5</f>
        <v>72.055</v>
      </c>
      <c r="H153" s="13" t="s">
        <v>13</v>
      </c>
      <c r="I153" s="14" t="s">
        <v>14</v>
      </c>
    </row>
    <row r="154" customFormat="false" ht="24" hidden="false" customHeight="true" outlineLevel="0" collapsed="false">
      <c r="A154" s="23" t="n">
        <v>3</v>
      </c>
      <c r="B154" s="17" t="s">
        <v>495</v>
      </c>
      <c r="C154" s="18" t="s">
        <v>496</v>
      </c>
      <c r="D154" s="19" t="s">
        <v>490</v>
      </c>
      <c r="E154" s="20" t="s">
        <v>497</v>
      </c>
      <c r="F154" s="21" t="n">
        <v>79.2</v>
      </c>
      <c r="G154" s="21" t="n">
        <f aca="false">E154*0.5+F154*0.5</f>
        <v>69.34</v>
      </c>
      <c r="H154" s="21" t="s">
        <v>13</v>
      </c>
      <c r="I154" s="22"/>
    </row>
    <row r="155" customFormat="false" ht="24" hidden="false" customHeight="true" outlineLevel="0" collapsed="false">
      <c r="A155" s="23" t="n">
        <v>1</v>
      </c>
      <c r="B155" s="17" t="s">
        <v>498</v>
      </c>
      <c r="C155" s="18" t="s">
        <v>499</v>
      </c>
      <c r="D155" s="19" t="s">
        <v>500</v>
      </c>
      <c r="E155" s="20" t="s">
        <v>501</v>
      </c>
      <c r="F155" s="21" t="n">
        <v>83.2</v>
      </c>
      <c r="G155" s="21" t="n">
        <f aca="false">E155*0.5+F155*0.5</f>
        <v>75.055</v>
      </c>
      <c r="H155" s="21" t="s">
        <v>80</v>
      </c>
      <c r="I155" s="22"/>
    </row>
    <row r="156" s="15" customFormat="true" ht="24" hidden="false" customHeight="true" outlineLevel="0" collapsed="false">
      <c r="A156" s="8" t="n">
        <v>2</v>
      </c>
      <c r="B156" s="9" t="s">
        <v>502</v>
      </c>
      <c r="C156" s="10" t="s">
        <v>503</v>
      </c>
      <c r="D156" s="11" t="s">
        <v>500</v>
      </c>
      <c r="E156" s="12" t="s">
        <v>504</v>
      </c>
      <c r="F156" s="13" t="n">
        <v>79</v>
      </c>
      <c r="G156" s="13" t="n">
        <f aca="false">E156*0.5+F156*0.5</f>
        <v>73.805</v>
      </c>
      <c r="H156" s="13" t="s">
        <v>13</v>
      </c>
      <c r="I156" s="14" t="s">
        <v>14</v>
      </c>
    </row>
    <row r="157" customFormat="false" ht="24" hidden="false" customHeight="true" outlineLevel="0" collapsed="false">
      <c r="A157" s="23" t="n">
        <v>3</v>
      </c>
      <c r="B157" s="17" t="s">
        <v>505</v>
      </c>
      <c r="C157" s="18" t="s">
        <v>506</v>
      </c>
      <c r="D157" s="19" t="s">
        <v>500</v>
      </c>
      <c r="E157" s="20" t="s">
        <v>507</v>
      </c>
      <c r="F157" s="21" t="n">
        <v>77.4</v>
      </c>
      <c r="G157" s="21" t="n">
        <f aca="false">E157*0.5+F157*0.5</f>
        <v>73.615</v>
      </c>
      <c r="H157" s="21" t="s">
        <v>13</v>
      </c>
      <c r="I157" s="22"/>
    </row>
    <row r="158" s="15" customFormat="true" ht="24" hidden="false" customHeight="true" outlineLevel="0" collapsed="false">
      <c r="A158" s="8" t="n">
        <v>1</v>
      </c>
      <c r="B158" s="9" t="s">
        <v>508</v>
      </c>
      <c r="C158" s="10" t="s">
        <v>509</v>
      </c>
      <c r="D158" s="11" t="s">
        <v>510</v>
      </c>
      <c r="E158" s="12" t="s">
        <v>511</v>
      </c>
      <c r="F158" s="13" t="n">
        <v>76.8</v>
      </c>
      <c r="G158" s="13" t="n">
        <f aca="false">E158*0.5+F158*0.5</f>
        <v>74.615</v>
      </c>
      <c r="H158" s="13" t="s">
        <v>13</v>
      </c>
      <c r="I158" s="14" t="s">
        <v>14</v>
      </c>
    </row>
    <row r="159" s="15" customFormat="true" ht="24" hidden="false" customHeight="true" outlineLevel="0" collapsed="false">
      <c r="A159" s="8" t="n">
        <v>2</v>
      </c>
      <c r="B159" s="9" t="s">
        <v>512</v>
      </c>
      <c r="C159" s="10" t="s">
        <v>513</v>
      </c>
      <c r="D159" s="11" t="s">
        <v>510</v>
      </c>
      <c r="E159" s="12" t="s">
        <v>514</v>
      </c>
      <c r="F159" s="13" t="n">
        <v>80.2</v>
      </c>
      <c r="G159" s="13" t="n">
        <f aca="false">E159*0.5+F159*0.5</f>
        <v>71.055</v>
      </c>
      <c r="H159" s="13" t="s">
        <v>13</v>
      </c>
      <c r="I159" s="14" t="s">
        <v>14</v>
      </c>
    </row>
    <row r="160" s="15" customFormat="true" ht="24" hidden="false" customHeight="true" outlineLevel="0" collapsed="false">
      <c r="A160" s="8" t="n">
        <v>3</v>
      </c>
      <c r="B160" s="9" t="s">
        <v>515</v>
      </c>
      <c r="C160" s="10" t="s">
        <v>516</v>
      </c>
      <c r="D160" s="11" t="s">
        <v>510</v>
      </c>
      <c r="E160" s="12" t="s">
        <v>517</v>
      </c>
      <c r="F160" s="13" t="n">
        <v>84</v>
      </c>
      <c r="G160" s="13" t="n">
        <f aca="false">E160*0.5+F160*0.5</f>
        <v>70.52</v>
      </c>
      <c r="H160" s="13" t="s">
        <v>13</v>
      </c>
      <c r="I160" s="14" t="s">
        <v>14</v>
      </c>
    </row>
    <row r="161" s="15" customFormat="true" ht="24" hidden="false" customHeight="true" outlineLevel="0" collapsed="false">
      <c r="A161" s="8" t="n">
        <v>4</v>
      </c>
      <c r="B161" s="9" t="s">
        <v>518</v>
      </c>
      <c r="C161" s="10" t="s">
        <v>519</v>
      </c>
      <c r="D161" s="11" t="s">
        <v>510</v>
      </c>
      <c r="E161" s="12" t="s">
        <v>520</v>
      </c>
      <c r="F161" s="13" t="n">
        <v>79.4</v>
      </c>
      <c r="G161" s="13" t="n">
        <f aca="false">E161*0.5+F161*0.5</f>
        <v>70.455</v>
      </c>
      <c r="H161" s="13" t="s">
        <v>13</v>
      </c>
      <c r="I161" s="14" t="s">
        <v>14</v>
      </c>
    </row>
    <row r="162" customFormat="false" ht="24" hidden="false" customHeight="true" outlineLevel="0" collapsed="false">
      <c r="A162" s="23" t="n">
        <v>5</v>
      </c>
      <c r="B162" s="17" t="s">
        <v>521</v>
      </c>
      <c r="C162" s="18" t="s">
        <v>522</v>
      </c>
      <c r="D162" s="19" t="s">
        <v>510</v>
      </c>
      <c r="E162" s="20" t="s">
        <v>523</v>
      </c>
      <c r="F162" s="21" t="n">
        <v>72</v>
      </c>
      <c r="G162" s="21" t="n">
        <f aca="false">E162*0.5+F162*0.5</f>
        <v>66.43</v>
      </c>
      <c r="H162" s="21" t="s">
        <v>80</v>
      </c>
      <c r="I162" s="22"/>
    </row>
    <row r="163" customFormat="false" ht="24" hidden="false" customHeight="true" outlineLevel="0" collapsed="false">
      <c r="A163" s="23" t="n">
        <v>6</v>
      </c>
      <c r="B163" s="17" t="s">
        <v>524</v>
      </c>
      <c r="C163" s="18" t="s">
        <v>525</v>
      </c>
      <c r="D163" s="19" t="s">
        <v>510</v>
      </c>
      <c r="E163" s="20" t="s">
        <v>526</v>
      </c>
      <c r="F163" s="21" t="n">
        <v>67.8</v>
      </c>
      <c r="G163" s="21" t="n">
        <f aca="false">E163*0.5+F163*0.5</f>
        <v>59.03</v>
      </c>
      <c r="H163" s="21" t="s">
        <v>13</v>
      </c>
      <c r="I163" s="22"/>
    </row>
    <row r="164" s="15" customFormat="true" ht="24" hidden="false" customHeight="true" outlineLevel="0" collapsed="false">
      <c r="A164" s="8" t="n">
        <v>1</v>
      </c>
      <c r="B164" s="9" t="s">
        <v>527</v>
      </c>
      <c r="C164" s="10" t="s">
        <v>528</v>
      </c>
      <c r="D164" s="11" t="s">
        <v>529</v>
      </c>
      <c r="E164" s="12" t="s">
        <v>530</v>
      </c>
      <c r="F164" s="13" t="n">
        <v>85.4</v>
      </c>
      <c r="G164" s="13" t="n">
        <f aca="false">E164*0.5+F164*0.5</f>
        <v>73.145</v>
      </c>
      <c r="H164" s="13" t="s">
        <v>13</v>
      </c>
      <c r="I164" s="14" t="s">
        <v>14</v>
      </c>
    </row>
    <row r="165" customFormat="false" ht="24" hidden="false" customHeight="true" outlineLevel="0" collapsed="false">
      <c r="A165" s="23" t="n">
        <v>2</v>
      </c>
      <c r="B165" s="17" t="s">
        <v>531</v>
      </c>
      <c r="C165" s="18" t="s">
        <v>532</v>
      </c>
      <c r="D165" s="19" t="s">
        <v>529</v>
      </c>
      <c r="E165" s="20" t="s">
        <v>533</v>
      </c>
      <c r="F165" s="21" t="n">
        <v>74.6</v>
      </c>
      <c r="G165" s="21" t="n">
        <f aca="false">E165*0.5+F165*0.5</f>
        <v>67.94</v>
      </c>
      <c r="H165" s="21" t="s">
        <v>13</v>
      </c>
      <c r="I165" s="22"/>
    </row>
    <row r="166" customFormat="false" ht="24" hidden="false" customHeight="true" outlineLevel="0" collapsed="false">
      <c r="A166" s="23" t="n">
        <v>3</v>
      </c>
      <c r="B166" s="17" t="s">
        <v>534</v>
      </c>
      <c r="C166" s="18" t="s">
        <v>535</v>
      </c>
      <c r="D166" s="19" t="s">
        <v>529</v>
      </c>
      <c r="E166" s="20" t="s">
        <v>497</v>
      </c>
      <c r="F166" s="21" t="n">
        <v>76</v>
      </c>
      <c r="G166" s="21" t="n">
        <f aca="false">E166*0.5+F166*0.5</f>
        <v>67.74</v>
      </c>
      <c r="H166" s="21" t="s">
        <v>13</v>
      </c>
      <c r="I166" s="22"/>
    </row>
    <row r="167" s="15" customFormat="true" ht="24" hidden="false" customHeight="true" outlineLevel="0" collapsed="false">
      <c r="A167" s="8" t="n">
        <v>1</v>
      </c>
      <c r="B167" s="9" t="s">
        <v>536</v>
      </c>
      <c r="C167" s="10" t="s">
        <v>537</v>
      </c>
      <c r="D167" s="11" t="s">
        <v>538</v>
      </c>
      <c r="E167" s="12" t="s">
        <v>539</v>
      </c>
      <c r="F167" s="13" t="n">
        <v>84.2</v>
      </c>
      <c r="G167" s="13" t="n">
        <f aca="false">E167*0.5+F167*0.5</f>
        <v>76.6</v>
      </c>
      <c r="H167" s="13" t="s">
        <v>13</v>
      </c>
      <c r="I167" s="14" t="s">
        <v>14</v>
      </c>
    </row>
    <row r="168" customFormat="false" ht="24" hidden="false" customHeight="true" outlineLevel="0" collapsed="false">
      <c r="A168" s="23" t="n">
        <v>1</v>
      </c>
      <c r="B168" s="17" t="s">
        <v>540</v>
      </c>
      <c r="C168" s="18" t="s">
        <v>541</v>
      </c>
      <c r="D168" s="19" t="s">
        <v>542</v>
      </c>
      <c r="E168" s="20" t="s">
        <v>543</v>
      </c>
      <c r="F168" s="21" t="n">
        <v>82.2</v>
      </c>
      <c r="G168" s="21" t="n">
        <f aca="false">E168*0.5+F168*0.5</f>
        <v>75.42</v>
      </c>
      <c r="H168" s="21" t="s">
        <v>48</v>
      </c>
      <c r="I168" s="22"/>
    </row>
    <row r="169" s="15" customFormat="true" ht="24" hidden="false" customHeight="true" outlineLevel="0" collapsed="false">
      <c r="A169" s="8" t="n">
        <v>2</v>
      </c>
      <c r="B169" s="9" t="s">
        <v>544</v>
      </c>
      <c r="C169" s="10" t="s">
        <v>545</v>
      </c>
      <c r="D169" s="11" t="s">
        <v>542</v>
      </c>
      <c r="E169" s="12" t="s">
        <v>350</v>
      </c>
      <c r="F169" s="13" t="n">
        <v>79.2</v>
      </c>
      <c r="G169" s="13" t="n">
        <f aca="false">E169*0.5+F169*0.5</f>
        <v>74.825</v>
      </c>
      <c r="H169" s="13" t="s">
        <v>13</v>
      </c>
      <c r="I169" s="14" t="s">
        <v>14</v>
      </c>
    </row>
    <row r="170" s="15" customFormat="true" ht="24" hidden="false" customHeight="true" outlineLevel="0" collapsed="false">
      <c r="A170" s="8" t="n">
        <v>3</v>
      </c>
      <c r="B170" s="9" t="s">
        <v>546</v>
      </c>
      <c r="C170" s="10" t="s">
        <v>547</v>
      </c>
      <c r="D170" s="11" t="s">
        <v>542</v>
      </c>
      <c r="E170" s="12" t="s">
        <v>548</v>
      </c>
      <c r="F170" s="13" t="n">
        <v>82</v>
      </c>
      <c r="G170" s="13" t="n">
        <f aca="false">E170*0.5+F170*0.5</f>
        <v>72.65</v>
      </c>
      <c r="H170" s="13" t="s">
        <v>13</v>
      </c>
      <c r="I170" s="14" t="s">
        <v>14</v>
      </c>
    </row>
    <row r="171" s="15" customFormat="true" ht="24" hidden="false" customHeight="true" outlineLevel="0" collapsed="false">
      <c r="A171" s="8" t="n">
        <v>4</v>
      </c>
      <c r="B171" s="9" t="s">
        <v>549</v>
      </c>
      <c r="C171" s="10" t="s">
        <v>550</v>
      </c>
      <c r="D171" s="11" t="s">
        <v>542</v>
      </c>
      <c r="E171" s="12" t="s">
        <v>551</v>
      </c>
      <c r="F171" s="13" t="n">
        <v>81.6</v>
      </c>
      <c r="G171" s="13" t="n">
        <f aca="false">E171*0.5+F171*0.5</f>
        <v>71.64</v>
      </c>
      <c r="H171" s="13" t="s">
        <v>13</v>
      </c>
      <c r="I171" s="14" t="s">
        <v>14</v>
      </c>
    </row>
    <row r="172" customFormat="false" ht="24" hidden="false" customHeight="true" outlineLevel="0" collapsed="false">
      <c r="A172" s="23" t="n">
        <v>5</v>
      </c>
      <c r="B172" s="17" t="s">
        <v>552</v>
      </c>
      <c r="C172" s="18" t="s">
        <v>553</v>
      </c>
      <c r="D172" s="19" t="s">
        <v>542</v>
      </c>
      <c r="E172" s="20" t="s">
        <v>554</v>
      </c>
      <c r="F172" s="21" t="n">
        <v>79</v>
      </c>
      <c r="G172" s="21" t="n">
        <f aca="false">E172*0.5+F172*0.5</f>
        <v>71.345</v>
      </c>
      <c r="H172" s="21" t="s">
        <v>13</v>
      </c>
      <c r="I172" s="22"/>
    </row>
    <row r="173" customFormat="false" ht="24" hidden="false" customHeight="true" outlineLevel="0" collapsed="false">
      <c r="A173" s="23" t="n">
        <v>6</v>
      </c>
      <c r="B173" s="17" t="s">
        <v>555</v>
      </c>
      <c r="C173" s="18" t="s">
        <v>556</v>
      </c>
      <c r="D173" s="19" t="s">
        <v>542</v>
      </c>
      <c r="E173" s="20" t="s">
        <v>557</v>
      </c>
      <c r="F173" s="21" t="n">
        <v>80.8</v>
      </c>
      <c r="G173" s="21" t="n">
        <f aca="false">E173*0.5+F173*0.5</f>
        <v>71.14</v>
      </c>
      <c r="H173" s="21" t="s">
        <v>13</v>
      </c>
      <c r="I173" s="22"/>
    </row>
    <row r="174" s="15" customFormat="true" ht="24" hidden="false" customHeight="true" outlineLevel="0" collapsed="false">
      <c r="A174" s="8" t="n">
        <v>1</v>
      </c>
      <c r="B174" s="9" t="s">
        <v>558</v>
      </c>
      <c r="C174" s="10" t="s">
        <v>559</v>
      </c>
      <c r="D174" s="11" t="s">
        <v>560</v>
      </c>
      <c r="E174" s="12" t="s">
        <v>561</v>
      </c>
      <c r="F174" s="13" t="n">
        <v>79.2</v>
      </c>
      <c r="G174" s="13" t="n">
        <f aca="false">E174*0.5+F174*0.5</f>
        <v>70.645</v>
      </c>
      <c r="H174" s="13" t="s">
        <v>13</v>
      </c>
      <c r="I174" s="14" t="s">
        <v>14</v>
      </c>
    </row>
    <row r="175" customFormat="false" ht="24" hidden="false" customHeight="true" outlineLevel="0" collapsed="false">
      <c r="A175" s="23" t="n">
        <v>2</v>
      </c>
      <c r="B175" s="17" t="s">
        <v>562</v>
      </c>
      <c r="C175" s="18" t="s">
        <v>563</v>
      </c>
      <c r="D175" s="19" t="s">
        <v>560</v>
      </c>
      <c r="E175" s="20" t="s">
        <v>564</v>
      </c>
      <c r="F175" s="21" t="n">
        <v>78.2</v>
      </c>
      <c r="G175" s="21" t="n">
        <f aca="false">E175*0.5+F175*0.5</f>
        <v>68.255</v>
      </c>
      <c r="H175" s="21" t="s">
        <v>13</v>
      </c>
      <c r="I175" s="22"/>
    </row>
    <row r="176" customFormat="false" ht="24" hidden="false" customHeight="true" outlineLevel="0" collapsed="false">
      <c r="A176" s="23" t="n">
        <v>3</v>
      </c>
      <c r="B176" s="17" t="s">
        <v>565</v>
      </c>
      <c r="C176" s="18" t="s">
        <v>566</v>
      </c>
      <c r="D176" s="19" t="s">
        <v>560</v>
      </c>
      <c r="E176" s="20" t="s">
        <v>567</v>
      </c>
      <c r="F176" s="21" t="n">
        <v>79.8</v>
      </c>
      <c r="G176" s="21" t="n">
        <f aca="false">E176*0.5+F176*0.5</f>
        <v>68.16</v>
      </c>
      <c r="H176" s="21" t="s">
        <v>13</v>
      </c>
      <c r="I176" s="22"/>
    </row>
    <row r="177" s="15" customFormat="true" ht="24" hidden="false" customHeight="true" outlineLevel="0" collapsed="false">
      <c r="A177" s="8" t="n">
        <v>1</v>
      </c>
      <c r="B177" s="9" t="s">
        <v>568</v>
      </c>
      <c r="C177" s="10" t="s">
        <v>569</v>
      </c>
      <c r="D177" s="11" t="s">
        <v>570</v>
      </c>
      <c r="E177" s="12" t="s">
        <v>571</v>
      </c>
      <c r="F177" s="13" t="n">
        <v>85</v>
      </c>
      <c r="G177" s="13" t="n">
        <f aca="false">E177*0.5+F177*0.5</f>
        <v>76.915</v>
      </c>
      <c r="H177" s="13" t="s">
        <v>13</v>
      </c>
      <c r="I177" s="14" t="s">
        <v>14</v>
      </c>
    </row>
    <row r="178" s="15" customFormat="true" ht="24" hidden="false" customHeight="true" outlineLevel="0" collapsed="false">
      <c r="A178" s="8" t="n">
        <v>2</v>
      </c>
      <c r="B178" s="9" t="s">
        <v>572</v>
      </c>
      <c r="C178" s="10" t="s">
        <v>573</v>
      </c>
      <c r="D178" s="11" t="s">
        <v>570</v>
      </c>
      <c r="E178" s="12" t="s">
        <v>262</v>
      </c>
      <c r="F178" s="13" t="n">
        <v>81.7</v>
      </c>
      <c r="G178" s="13" t="n">
        <f aca="false">E178*0.5+F178*0.5</f>
        <v>75.34</v>
      </c>
      <c r="H178" s="13" t="s">
        <v>13</v>
      </c>
      <c r="I178" s="14" t="s">
        <v>14</v>
      </c>
    </row>
    <row r="179" s="15" customFormat="true" ht="24" hidden="false" customHeight="true" outlineLevel="0" collapsed="false">
      <c r="A179" s="8" t="n">
        <v>3</v>
      </c>
      <c r="B179" s="9" t="s">
        <v>574</v>
      </c>
      <c r="C179" s="10" t="s">
        <v>575</v>
      </c>
      <c r="D179" s="11" t="s">
        <v>570</v>
      </c>
      <c r="E179" s="12" t="s">
        <v>576</v>
      </c>
      <c r="F179" s="13" t="n">
        <v>81.8</v>
      </c>
      <c r="G179" s="13" t="n">
        <f aca="false">E179*0.5+F179*0.5</f>
        <v>75.1</v>
      </c>
      <c r="H179" s="13" t="s">
        <v>13</v>
      </c>
      <c r="I179" s="14" t="s">
        <v>14</v>
      </c>
    </row>
    <row r="180" s="15" customFormat="true" ht="24" hidden="false" customHeight="true" outlineLevel="0" collapsed="false">
      <c r="A180" s="8" t="n">
        <v>4</v>
      </c>
      <c r="B180" s="9" t="s">
        <v>577</v>
      </c>
      <c r="C180" s="10" t="s">
        <v>578</v>
      </c>
      <c r="D180" s="11" t="s">
        <v>570</v>
      </c>
      <c r="E180" s="12" t="s">
        <v>579</v>
      </c>
      <c r="F180" s="13" t="n">
        <v>83</v>
      </c>
      <c r="G180" s="13" t="n">
        <f aca="false">E180*0.5+F180*0.5</f>
        <v>74.535</v>
      </c>
      <c r="H180" s="13" t="s">
        <v>13</v>
      </c>
      <c r="I180" s="14" t="s">
        <v>14</v>
      </c>
    </row>
    <row r="181" customFormat="false" ht="24" hidden="false" customHeight="true" outlineLevel="0" collapsed="false">
      <c r="A181" s="23" t="n">
        <v>5</v>
      </c>
      <c r="B181" s="17" t="s">
        <v>580</v>
      </c>
      <c r="C181" s="18" t="s">
        <v>581</v>
      </c>
      <c r="D181" s="19" t="s">
        <v>570</v>
      </c>
      <c r="E181" s="20" t="s">
        <v>582</v>
      </c>
      <c r="F181" s="21" t="n">
        <v>75.8</v>
      </c>
      <c r="G181" s="21" t="n">
        <f aca="false">E181*0.5+F181*0.5</f>
        <v>74.32</v>
      </c>
      <c r="H181" s="21" t="s">
        <v>13</v>
      </c>
      <c r="I181" s="22"/>
    </row>
    <row r="182" customFormat="false" ht="24" hidden="false" customHeight="true" outlineLevel="0" collapsed="false">
      <c r="A182" s="23" t="n">
        <v>6</v>
      </c>
      <c r="B182" s="17" t="s">
        <v>583</v>
      </c>
      <c r="C182" s="18" t="s">
        <v>584</v>
      </c>
      <c r="D182" s="19" t="s">
        <v>570</v>
      </c>
      <c r="E182" s="20" t="s">
        <v>585</v>
      </c>
      <c r="F182" s="21" t="n">
        <v>77</v>
      </c>
      <c r="G182" s="21" t="n">
        <f aca="false">E182*0.5+F182*0.5</f>
        <v>73.555</v>
      </c>
      <c r="H182" s="21" t="s">
        <v>48</v>
      </c>
      <c r="I182" s="22"/>
    </row>
    <row r="183" customFormat="false" ht="24" hidden="false" customHeight="true" outlineLevel="0" collapsed="false">
      <c r="A183" s="23" t="n">
        <v>7</v>
      </c>
      <c r="B183" s="17" t="s">
        <v>586</v>
      </c>
      <c r="C183" s="18" t="s">
        <v>587</v>
      </c>
      <c r="D183" s="19" t="s">
        <v>570</v>
      </c>
      <c r="E183" s="20" t="s">
        <v>588</v>
      </c>
      <c r="F183" s="21" t="n">
        <v>76.8</v>
      </c>
      <c r="G183" s="21" t="n">
        <f aca="false">E183*0.5+F183*0.5</f>
        <v>73.415</v>
      </c>
      <c r="H183" s="21" t="s">
        <v>48</v>
      </c>
      <c r="I183" s="22"/>
    </row>
    <row r="184" customFormat="false" ht="24" hidden="false" customHeight="true" outlineLevel="0" collapsed="false">
      <c r="A184" s="23" t="n">
        <v>8</v>
      </c>
      <c r="B184" s="17" t="s">
        <v>589</v>
      </c>
      <c r="C184" s="18" t="s">
        <v>590</v>
      </c>
      <c r="D184" s="19" t="s">
        <v>570</v>
      </c>
      <c r="E184" s="20" t="s">
        <v>591</v>
      </c>
      <c r="F184" s="21" t="n">
        <v>81.3</v>
      </c>
      <c r="G184" s="21" t="n">
        <f aca="false">E184*0.5+F184*0.5</f>
        <v>72.935</v>
      </c>
      <c r="H184" s="21" t="s">
        <v>13</v>
      </c>
      <c r="I184" s="22"/>
    </row>
    <row r="185" s="15" customFormat="true" ht="24" hidden="false" customHeight="true" outlineLevel="0" collapsed="false">
      <c r="A185" s="8" t="n">
        <v>1</v>
      </c>
      <c r="B185" s="9" t="s">
        <v>592</v>
      </c>
      <c r="C185" s="10" t="s">
        <v>593</v>
      </c>
      <c r="D185" s="11" t="s">
        <v>594</v>
      </c>
      <c r="E185" s="12" t="s">
        <v>401</v>
      </c>
      <c r="F185" s="13" t="n">
        <v>80.7</v>
      </c>
      <c r="G185" s="13" t="n">
        <f aca="false">E185*0.5+F185*0.5</f>
        <v>74.265</v>
      </c>
      <c r="H185" s="13" t="s">
        <v>13</v>
      </c>
      <c r="I185" s="14" t="s">
        <v>14</v>
      </c>
    </row>
    <row r="186" s="15" customFormat="true" ht="24" hidden="false" customHeight="true" outlineLevel="0" collapsed="false">
      <c r="A186" s="8" t="n">
        <v>2</v>
      </c>
      <c r="B186" s="9" t="s">
        <v>595</v>
      </c>
      <c r="C186" s="10" t="s">
        <v>596</v>
      </c>
      <c r="D186" s="11" t="s">
        <v>594</v>
      </c>
      <c r="E186" s="12" t="s">
        <v>597</v>
      </c>
      <c r="F186" s="13" t="n">
        <v>81.2</v>
      </c>
      <c r="G186" s="13" t="n">
        <f aca="false">E186*0.5+F186*0.5</f>
        <v>73.555</v>
      </c>
      <c r="H186" s="13" t="s">
        <v>13</v>
      </c>
      <c r="I186" s="14" t="s">
        <v>14</v>
      </c>
    </row>
    <row r="187" s="15" customFormat="true" ht="24" hidden="false" customHeight="true" outlineLevel="0" collapsed="false">
      <c r="A187" s="8" t="n">
        <v>3</v>
      </c>
      <c r="B187" s="9" t="s">
        <v>598</v>
      </c>
      <c r="C187" s="10" t="s">
        <v>599</v>
      </c>
      <c r="D187" s="11" t="s">
        <v>594</v>
      </c>
      <c r="E187" s="12" t="s">
        <v>600</v>
      </c>
      <c r="F187" s="13" t="n">
        <v>78.9</v>
      </c>
      <c r="G187" s="13" t="n">
        <f aca="false">E187*0.5+F187*0.5</f>
        <v>73.44</v>
      </c>
      <c r="H187" s="13" t="s">
        <v>13</v>
      </c>
      <c r="I187" s="14" t="s">
        <v>14</v>
      </c>
    </row>
    <row r="188" customFormat="false" ht="24" hidden="false" customHeight="true" outlineLevel="0" collapsed="false">
      <c r="A188" s="23" t="n">
        <v>4</v>
      </c>
      <c r="B188" s="17" t="s">
        <v>601</v>
      </c>
      <c r="C188" s="18" t="s">
        <v>602</v>
      </c>
      <c r="D188" s="19" t="s">
        <v>594</v>
      </c>
      <c r="E188" s="20" t="s">
        <v>603</v>
      </c>
      <c r="F188" s="21" t="n">
        <v>77</v>
      </c>
      <c r="G188" s="21" t="n">
        <f aca="false">E188*0.5+F188*0.5</f>
        <v>72.02</v>
      </c>
      <c r="H188" s="21" t="s">
        <v>80</v>
      </c>
      <c r="I188" s="22"/>
    </row>
    <row r="189" s="15" customFormat="true" ht="24" hidden="false" customHeight="true" outlineLevel="0" collapsed="false">
      <c r="A189" s="8" t="n">
        <v>1</v>
      </c>
      <c r="B189" s="9" t="s">
        <v>604</v>
      </c>
      <c r="C189" s="10" t="s">
        <v>605</v>
      </c>
      <c r="D189" s="11" t="s">
        <v>606</v>
      </c>
      <c r="E189" s="12" t="s">
        <v>607</v>
      </c>
      <c r="F189" s="13" t="n">
        <v>82.6</v>
      </c>
      <c r="G189" s="13" t="n">
        <f aca="false">E189*0.5+F189*0.5</f>
        <v>75.545</v>
      </c>
      <c r="H189" s="13" t="s">
        <v>13</v>
      </c>
      <c r="I189" s="14" t="s">
        <v>14</v>
      </c>
    </row>
    <row r="190" customFormat="false" ht="24" hidden="false" customHeight="true" outlineLevel="0" collapsed="false">
      <c r="A190" s="23" t="n">
        <v>2</v>
      </c>
      <c r="B190" s="17" t="s">
        <v>608</v>
      </c>
      <c r="C190" s="18" t="s">
        <v>609</v>
      </c>
      <c r="D190" s="19" t="s">
        <v>606</v>
      </c>
      <c r="E190" s="20" t="s">
        <v>610</v>
      </c>
      <c r="F190" s="21" t="n">
        <v>82.9</v>
      </c>
      <c r="G190" s="21" t="n">
        <f aca="false">E190*0.5+F190*0.5</f>
        <v>69.735</v>
      </c>
      <c r="H190" s="21" t="s">
        <v>13</v>
      </c>
      <c r="I190" s="22"/>
    </row>
    <row r="191" s="15" customFormat="true" ht="24" hidden="false" customHeight="true" outlineLevel="0" collapsed="false">
      <c r="A191" s="8" t="n">
        <v>1</v>
      </c>
      <c r="B191" s="9" t="s">
        <v>611</v>
      </c>
      <c r="C191" s="10" t="s">
        <v>612</v>
      </c>
      <c r="D191" s="11" t="s">
        <v>613</v>
      </c>
      <c r="E191" s="12" t="s">
        <v>614</v>
      </c>
      <c r="F191" s="13" t="n">
        <v>81.4</v>
      </c>
      <c r="G191" s="13" t="n">
        <f aca="false">E191*0.5+F191*0.5</f>
        <v>74.065</v>
      </c>
      <c r="H191" s="13" t="s">
        <v>13</v>
      </c>
      <c r="I191" s="14" t="s">
        <v>14</v>
      </c>
    </row>
    <row r="192" s="15" customFormat="true" ht="24" hidden="false" customHeight="true" outlineLevel="0" collapsed="false">
      <c r="A192" s="8" t="n">
        <v>2</v>
      </c>
      <c r="B192" s="9" t="s">
        <v>615</v>
      </c>
      <c r="C192" s="10" t="s">
        <v>616</v>
      </c>
      <c r="D192" s="11" t="s">
        <v>613</v>
      </c>
      <c r="E192" s="12" t="s">
        <v>617</v>
      </c>
      <c r="F192" s="13" t="n">
        <v>79</v>
      </c>
      <c r="G192" s="13" t="n">
        <f aca="false">E192*0.5+F192*0.5</f>
        <v>74.05</v>
      </c>
      <c r="H192" s="13" t="s">
        <v>13</v>
      </c>
      <c r="I192" s="14" t="s">
        <v>14</v>
      </c>
    </row>
    <row r="193" s="15" customFormat="true" ht="24" hidden="false" customHeight="true" outlineLevel="0" collapsed="false">
      <c r="A193" s="8" t="n">
        <v>3</v>
      </c>
      <c r="B193" s="9" t="s">
        <v>618</v>
      </c>
      <c r="C193" s="10" t="s">
        <v>619</v>
      </c>
      <c r="D193" s="11" t="s">
        <v>613</v>
      </c>
      <c r="E193" s="12" t="s">
        <v>620</v>
      </c>
      <c r="F193" s="13" t="n">
        <v>83.9</v>
      </c>
      <c r="G193" s="13" t="n">
        <f aca="false">E193*0.5+F193*0.5</f>
        <v>73.86</v>
      </c>
      <c r="H193" s="13" t="s">
        <v>13</v>
      </c>
      <c r="I193" s="14" t="s">
        <v>14</v>
      </c>
    </row>
    <row r="194" s="15" customFormat="true" ht="24" hidden="false" customHeight="true" outlineLevel="0" collapsed="false">
      <c r="A194" s="8" t="n">
        <v>4</v>
      </c>
      <c r="B194" s="9" t="s">
        <v>621</v>
      </c>
      <c r="C194" s="10" t="s">
        <v>622</v>
      </c>
      <c r="D194" s="11" t="s">
        <v>613</v>
      </c>
      <c r="E194" s="12" t="s">
        <v>623</v>
      </c>
      <c r="F194" s="13" t="n">
        <v>84.5</v>
      </c>
      <c r="G194" s="13" t="n">
        <f aca="false">E194*0.5+F194*0.5</f>
        <v>70.785</v>
      </c>
      <c r="H194" s="13" t="s">
        <v>13</v>
      </c>
      <c r="I194" s="14" t="s">
        <v>14</v>
      </c>
    </row>
    <row r="195" customFormat="false" ht="24" hidden="false" customHeight="true" outlineLevel="0" collapsed="false">
      <c r="A195" s="23" t="n">
        <v>5</v>
      </c>
      <c r="B195" s="17" t="s">
        <v>624</v>
      </c>
      <c r="C195" s="18" t="s">
        <v>625</v>
      </c>
      <c r="D195" s="19" t="s">
        <v>613</v>
      </c>
      <c r="E195" s="20" t="s">
        <v>567</v>
      </c>
      <c r="F195" s="21" t="n">
        <v>78.4</v>
      </c>
      <c r="G195" s="21" t="n">
        <f aca="false">E195*0.5+F195*0.5</f>
        <v>67.46</v>
      </c>
      <c r="H195" s="21" t="s">
        <v>13</v>
      </c>
      <c r="I195" s="22"/>
    </row>
    <row r="196" customFormat="false" ht="24" hidden="false" customHeight="true" outlineLevel="0" collapsed="false">
      <c r="A196" s="23" t="n">
        <v>6</v>
      </c>
      <c r="B196" s="17" t="s">
        <v>626</v>
      </c>
      <c r="C196" s="18" t="s">
        <v>627</v>
      </c>
      <c r="D196" s="19" t="s">
        <v>613</v>
      </c>
      <c r="E196" s="20" t="s">
        <v>628</v>
      </c>
      <c r="F196" s="21" t="n">
        <v>77.4</v>
      </c>
      <c r="G196" s="21" t="n">
        <f aca="false">E196*0.5+F196*0.5</f>
        <v>67.265</v>
      </c>
      <c r="H196" s="21" t="s">
        <v>48</v>
      </c>
      <c r="I196" s="22"/>
    </row>
    <row r="197" s="15" customFormat="true" ht="24" hidden="false" customHeight="true" outlineLevel="0" collapsed="false">
      <c r="A197" s="8" t="n">
        <v>1</v>
      </c>
      <c r="B197" s="9" t="s">
        <v>629</v>
      </c>
      <c r="C197" s="10" t="s">
        <v>630</v>
      </c>
      <c r="D197" s="11" t="s">
        <v>631</v>
      </c>
      <c r="E197" s="12" t="s">
        <v>632</v>
      </c>
      <c r="F197" s="13" t="n">
        <v>84.8</v>
      </c>
      <c r="G197" s="13" t="n">
        <f aca="false">E197*0.5+F197*0.5</f>
        <v>74.575</v>
      </c>
      <c r="H197" s="13" t="s">
        <v>13</v>
      </c>
      <c r="I197" s="14" t="s">
        <v>14</v>
      </c>
    </row>
    <row r="198" s="15" customFormat="true" ht="24" hidden="false" customHeight="true" outlineLevel="0" collapsed="false">
      <c r="A198" s="8" t="n">
        <v>1</v>
      </c>
      <c r="B198" s="9" t="s">
        <v>186</v>
      </c>
      <c r="C198" s="10" t="s">
        <v>633</v>
      </c>
      <c r="D198" s="11" t="s">
        <v>634</v>
      </c>
      <c r="E198" s="12" t="s">
        <v>635</v>
      </c>
      <c r="F198" s="13" t="n">
        <v>78.1</v>
      </c>
      <c r="G198" s="13" t="n">
        <f aca="false">E198*0.5+F198*0.5</f>
        <v>70.77</v>
      </c>
      <c r="H198" s="13" t="s">
        <v>13</v>
      </c>
      <c r="I198" s="14" t="s">
        <v>14</v>
      </c>
    </row>
    <row r="199" customFormat="false" ht="24" hidden="false" customHeight="true" outlineLevel="0" collapsed="false">
      <c r="A199" s="23" t="n">
        <v>2</v>
      </c>
      <c r="B199" s="17" t="s">
        <v>636</v>
      </c>
      <c r="C199" s="18" t="s">
        <v>637</v>
      </c>
      <c r="D199" s="19" t="s">
        <v>634</v>
      </c>
      <c r="E199" s="20" t="s">
        <v>638</v>
      </c>
      <c r="F199" s="21" t="n">
        <v>78.1</v>
      </c>
      <c r="G199" s="21" t="n">
        <f aca="false">E199*0.5+F199*0.5</f>
        <v>70.605</v>
      </c>
      <c r="H199" s="21" t="s">
        <v>13</v>
      </c>
      <c r="I199" s="22"/>
    </row>
    <row r="200" customFormat="false" ht="24" hidden="false" customHeight="true" outlineLevel="0" collapsed="false">
      <c r="A200" s="23" t="n">
        <v>3</v>
      </c>
      <c r="B200" s="17" t="s">
        <v>639</v>
      </c>
      <c r="C200" s="18" t="s">
        <v>640</v>
      </c>
      <c r="D200" s="19" t="s">
        <v>634</v>
      </c>
      <c r="E200" s="20" t="s">
        <v>641</v>
      </c>
      <c r="F200" s="21" t="n">
        <v>79.5</v>
      </c>
      <c r="G200" s="21" t="n">
        <f aca="false">E200*0.5+F200*0.5</f>
        <v>66.17</v>
      </c>
      <c r="H200" s="21" t="s">
        <v>13</v>
      </c>
      <c r="I200" s="22"/>
    </row>
    <row r="201" customFormat="false" ht="24" hidden="false" customHeight="true" outlineLevel="0" collapsed="false">
      <c r="A201" s="23" t="n">
        <v>1</v>
      </c>
      <c r="B201" s="17" t="s">
        <v>642</v>
      </c>
      <c r="C201" s="18" t="s">
        <v>643</v>
      </c>
      <c r="D201" s="19" t="s">
        <v>644</v>
      </c>
      <c r="E201" s="20" t="s">
        <v>632</v>
      </c>
      <c r="F201" s="21" t="n">
        <v>78.1</v>
      </c>
      <c r="G201" s="21" t="n">
        <f aca="false">E201*0.5+F201*0.5</f>
        <v>71.225</v>
      </c>
      <c r="H201" s="21" t="s">
        <v>80</v>
      </c>
    </row>
    <row r="202" s="15" customFormat="true" ht="24" hidden="false" customHeight="true" outlineLevel="0" collapsed="false">
      <c r="A202" s="8" t="n">
        <v>2</v>
      </c>
      <c r="B202" s="9" t="s">
        <v>645</v>
      </c>
      <c r="C202" s="10" t="s">
        <v>646</v>
      </c>
      <c r="D202" s="11" t="s">
        <v>644</v>
      </c>
      <c r="E202" s="12" t="s">
        <v>647</v>
      </c>
      <c r="F202" s="13" t="n">
        <v>77</v>
      </c>
      <c r="G202" s="13" t="n">
        <f aca="false">E202*0.5+F202*0.5</f>
        <v>70.285</v>
      </c>
      <c r="H202" s="13" t="s">
        <v>13</v>
      </c>
      <c r="I202" s="14" t="s">
        <v>14</v>
      </c>
    </row>
    <row r="203" customFormat="false" ht="24" hidden="false" customHeight="true" outlineLevel="0" collapsed="false">
      <c r="A203" s="23" t="n">
        <v>3</v>
      </c>
      <c r="B203" s="17" t="s">
        <v>648</v>
      </c>
      <c r="C203" s="18" t="s">
        <v>649</v>
      </c>
      <c r="D203" s="19" t="s">
        <v>644</v>
      </c>
      <c r="E203" s="20" t="s">
        <v>650</v>
      </c>
      <c r="F203" s="21" t="n">
        <v>74.1</v>
      </c>
      <c r="G203" s="21" t="n">
        <f aca="false">E203*0.5+F203*0.5</f>
        <v>69.21</v>
      </c>
      <c r="H203" s="21" t="s">
        <v>48</v>
      </c>
      <c r="I203" s="22"/>
    </row>
    <row r="204" s="15" customFormat="true" ht="24" hidden="false" customHeight="true" outlineLevel="0" collapsed="false">
      <c r="A204" s="8" t="n">
        <v>1</v>
      </c>
      <c r="B204" s="9" t="s">
        <v>651</v>
      </c>
      <c r="C204" s="10" t="s">
        <v>652</v>
      </c>
      <c r="D204" s="11" t="s">
        <v>653</v>
      </c>
      <c r="E204" s="12" t="s">
        <v>539</v>
      </c>
      <c r="F204" s="13" t="n">
        <v>79.2</v>
      </c>
      <c r="G204" s="13" t="n">
        <f aca="false">E204*0.5+F204*0.5</f>
        <v>74.1</v>
      </c>
      <c r="H204" s="13" t="s">
        <v>13</v>
      </c>
      <c r="I204" s="14" t="s">
        <v>14</v>
      </c>
    </row>
    <row r="205" s="15" customFormat="true" ht="24" hidden="false" customHeight="true" outlineLevel="0" collapsed="false">
      <c r="A205" s="8" t="n">
        <v>2</v>
      </c>
      <c r="B205" s="9" t="s">
        <v>654</v>
      </c>
      <c r="C205" s="10" t="s">
        <v>655</v>
      </c>
      <c r="D205" s="11" t="s">
        <v>653</v>
      </c>
      <c r="E205" s="12" t="s">
        <v>656</v>
      </c>
      <c r="F205" s="13" t="n">
        <v>79</v>
      </c>
      <c r="G205" s="13" t="n">
        <f aca="false">E205*0.5+F205*0.5</f>
        <v>65.91</v>
      </c>
      <c r="H205" s="13" t="s">
        <v>13</v>
      </c>
      <c r="I205" s="14" t="s">
        <v>14</v>
      </c>
    </row>
    <row r="206" s="15" customFormat="true" ht="24" hidden="false" customHeight="true" outlineLevel="0" collapsed="false">
      <c r="A206" s="8" t="n">
        <v>1</v>
      </c>
      <c r="B206" s="9" t="s">
        <v>657</v>
      </c>
      <c r="C206" s="10" t="s">
        <v>658</v>
      </c>
      <c r="D206" s="11" t="s">
        <v>659</v>
      </c>
      <c r="E206" s="12" t="s">
        <v>660</v>
      </c>
      <c r="F206" s="13" t="n">
        <v>86.4</v>
      </c>
      <c r="G206" s="13" t="n">
        <f aca="false">E206*0.5+F206*0.5</f>
        <v>77.51</v>
      </c>
      <c r="H206" s="13" t="s">
        <v>13</v>
      </c>
      <c r="I206" s="14" t="s">
        <v>14</v>
      </c>
    </row>
    <row r="207" s="15" customFormat="true" ht="24" hidden="false" customHeight="true" outlineLevel="0" collapsed="false">
      <c r="A207" s="8" t="n">
        <v>2</v>
      </c>
      <c r="B207" s="9" t="s">
        <v>661</v>
      </c>
      <c r="C207" s="10" t="s">
        <v>662</v>
      </c>
      <c r="D207" s="11" t="s">
        <v>659</v>
      </c>
      <c r="E207" s="12" t="s">
        <v>663</v>
      </c>
      <c r="F207" s="13" t="n">
        <v>85.2</v>
      </c>
      <c r="G207" s="13" t="n">
        <f aca="false">E207*0.5+F207*0.5</f>
        <v>73.6</v>
      </c>
      <c r="H207" s="13" t="s">
        <v>13</v>
      </c>
      <c r="I207" s="14" t="s">
        <v>14</v>
      </c>
    </row>
    <row r="208" customFormat="false" ht="24" hidden="false" customHeight="true" outlineLevel="0" collapsed="false">
      <c r="A208" s="23" t="n">
        <v>3</v>
      </c>
      <c r="B208" s="17" t="s">
        <v>664</v>
      </c>
      <c r="C208" s="18" t="s">
        <v>665</v>
      </c>
      <c r="D208" s="19" t="s">
        <v>659</v>
      </c>
      <c r="E208" s="20" t="s">
        <v>328</v>
      </c>
      <c r="F208" s="21" t="n">
        <v>85</v>
      </c>
      <c r="G208" s="21" t="n">
        <f aca="false">E208*0.5+F208*0.5</f>
        <v>73.575</v>
      </c>
      <c r="H208" s="21" t="s">
        <v>13</v>
      </c>
      <c r="I208" s="22"/>
    </row>
    <row r="209" customFormat="false" ht="24" hidden="false" customHeight="true" outlineLevel="0" collapsed="false">
      <c r="A209" s="23" t="n">
        <v>4</v>
      </c>
      <c r="B209" s="17" t="s">
        <v>666</v>
      </c>
      <c r="C209" s="18" t="s">
        <v>667</v>
      </c>
      <c r="D209" s="19" t="s">
        <v>659</v>
      </c>
      <c r="E209" s="20" t="s">
        <v>668</v>
      </c>
      <c r="F209" s="21" t="n">
        <v>79</v>
      </c>
      <c r="G209" s="21" t="n">
        <f aca="false">E209*0.5+F209*0.5</f>
        <v>72.065</v>
      </c>
      <c r="H209" s="21" t="s">
        <v>13</v>
      </c>
      <c r="I209" s="22"/>
    </row>
    <row r="210" customFormat="false" ht="24" hidden="false" customHeight="true" outlineLevel="0" collapsed="false">
      <c r="A210" s="23" t="n">
        <v>5</v>
      </c>
      <c r="B210" s="17" t="s">
        <v>669</v>
      </c>
      <c r="C210" s="18" t="s">
        <v>670</v>
      </c>
      <c r="D210" s="19" t="s">
        <v>659</v>
      </c>
      <c r="E210" s="20" t="s">
        <v>671</v>
      </c>
      <c r="F210" s="21" t="n">
        <v>82.2</v>
      </c>
      <c r="G210" s="21" t="n">
        <f aca="false">E210*0.5+F210*0.5</f>
        <v>71.925</v>
      </c>
      <c r="H210" s="21" t="s">
        <v>80</v>
      </c>
      <c r="I210" s="22"/>
    </row>
    <row r="211" customFormat="false" ht="24" hidden="false" customHeight="true" outlineLevel="0" collapsed="false">
      <c r="A211" s="23" t="n">
        <v>6</v>
      </c>
      <c r="B211" s="17" t="s">
        <v>672</v>
      </c>
      <c r="C211" s="18" t="s">
        <v>673</v>
      </c>
      <c r="D211" s="19" t="s">
        <v>659</v>
      </c>
      <c r="E211" s="20" t="s">
        <v>557</v>
      </c>
      <c r="F211" s="21" t="n">
        <v>81.8</v>
      </c>
      <c r="G211" s="21" t="n">
        <f aca="false">E211*0.5+F211*0.5</f>
        <v>71.64</v>
      </c>
      <c r="H211" s="21" t="s">
        <v>80</v>
      </c>
      <c r="I211" s="22"/>
    </row>
    <row r="212" s="15" customFormat="true" ht="24" hidden="false" customHeight="true" outlineLevel="0" collapsed="false">
      <c r="A212" s="8" t="n">
        <v>1</v>
      </c>
      <c r="B212" s="9" t="s">
        <v>674</v>
      </c>
      <c r="C212" s="10" t="s">
        <v>675</v>
      </c>
      <c r="D212" s="11" t="s">
        <v>676</v>
      </c>
      <c r="E212" s="12" t="s">
        <v>677</v>
      </c>
      <c r="F212" s="13" t="n">
        <v>83</v>
      </c>
      <c r="G212" s="13" t="n">
        <f aca="false">E212*0.5+F212*0.5</f>
        <v>74.88</v>
      </c>
      <c r="H212" s="13" t="s">
        <v>13</v>
      </c>
      <c r="I212" s="14" t="s">
        <v>14</v>
      </c>
    </row>
    <row r="213" s="15" customFormat="true" ht="24" hidden="false" customHeight="true" outlineLevel="0" collapsed="false">
      <c r="A213" s="8" t="n">
        <v>2</v>
      </c>
      <c r="B213" s="9" t="s">
        <v>678</v>
      </c>
      <c r="C213" s="10" t="s">
        <v>679</v>
      </c>
      <c r="D213" s="11" t="s">
        <v>676</v>
      </c>
      <c r="E213" s="12" t="s">
        <v>680</v>
      </c>
      <c r="F213" s="13" t="n">
        <v>83.6</v>
      </c>
      <c r="G213" s="13" t="n">
        <f aca="false">E213*0.5+F213*0.5</f>
        <v>73.79</v>
      </c>
      <c r="H213" s="13" t="s">
        <v>13</v>
      </c>
      <c r="I213" s="14" t="s">
        <v>14</v>
      </c>
    </row>
    <row r="214" customFormat="false" ht="24" hidden="false" customHeight="true" outlineLevel="0" collapsed="false">
      <c r="A214" s="23" t="n">
        <v>3</v>
      </c>
      <c r="B214" s="17" t="s">
        <v>681</v>
      </c>
      <c r="C214" s="18" t="s">
        <v>682</v>
      </c>
      <c r="D214" s="19" t="s">
        <v>676</v>
      </c>
      <c r="E214" s="20" t="s">
        <v>683</v>
      </c>
      <c r="F214" s="21" t="n">
        <v>81</v>
      </c>
      <c r="G214" s="21" t="n">
        <f aca="false">E214*0.5+F214*0.5</f>
        <v>71.425</v>
      </c>
      <c r="H214" s="21" t="s">
        <v>13</v>
      </c>
      <c r="I214" s="22"/>
    </row>
    <row r="215" customFormat="false" ht="24" hidden="false" customHeight="true" outlineLevel="0" collapsed="false">
      <c r="A215" s="23" t="n">
        <v>4</v>
      </c>
      <c r="B215" s="17" t="s">
        <v>684</v>
      </c>
      <c r="C215" s="18" t="s">
        <v>685</v>
      </c>
      <c r="D215" s="19" t="s">
        <v>676</v>
      </c>
      <c r="E215" s="20" t="s">
        <v>686</v>
      </c>
      <c r="F215" s="21" t="n">
        <v>78</v>
      </c>
      <c r="G215" s="21" t="n">
        <f aca="false">E215*0.5+F215*0.5</f>
        <v>69.68</v>
      </c>
      <c r="H215" s="21" t="s">
        <v>80</v>
      </c>
      <c r="I215" s="22"/>
    </row>
    <row r="216" customFormat="false" ht="24" hidden="false" customHeight="true" outlineLevel="0" collapsed="false">
      <c r="A216" s="23" t="n">
        <v>5</v>
      </c>
      <c r="B216" s="17" t="s">
        <v>687</v>
      </c>
      <c r="C216" s="18" t="s">
        <v>688</v>
      </c>
      <c r="D216" s="19" t="s">
        <v>676</v>
      </c>
      <c r="E216" s="20" t="s">
        <v>689</v>
      </c>
      <c r="F216" s="21" t="n">
        <v>80.4</v>
      </c>
      <c r="G216" s="21" t="n">
        <f aca="false">E216*0.5+F216*0.5</f>
        <v>68.325</v>
      </c>
      <c r="H216" s="21" t="s">
        <v>13</v>
      </c>
      <c r="I216" s="22"/>
    </row>
    <row r="217" customFormat="false" ht="24" hidden="false" customHeight="true" outlineLevel="0" collapsed="false">
      <c r="A217" s="23" t="n">
        <v>6</v>
      </c>
      <c r="B217" s="17" t="s">
        <v>690</v>
      </c>
      <c r="C217" s="18" t="s">
        <v>691</v>
      </c>
      <c r="D217" s="19" t="s">
        <v>676</v>
      </c>
      <c r="E217" s="20" t="s">
        <v>692</v>
      </c>
      <c r="F217" s="21" t="n">
        <v>72.4</v>
      </c>
      <c r="G217" s="21" t="n">
        <f aca="false">E217*0.5+F217*0.5</f>
        <v>63.715</v>
      </c>
      <c r="H217" s="21" t="s">
        <v>80</v>
      </c>
      <c r="I217" s="22"/>
    </row>
    <row r="218" s="15" customFormat="true" ht="24" hidden="false" customHeight="true" outlineLevel="0" collapsed="false">
      <c r="A218" s="8" t="n">
        <v>1</v>
      </c>
      <c r="B218" s="9" t="s">
        <v>693</v>
      </c>
      <c r="C218" s="10" t="s">
        <v>694</v>
      </c>
      <c r="D218" s="11" t="s">
        <v>695</v>
      </c>
      <c r="E218" s="12" t="s">
        <v>696</v>
      </c>
      <c r="F218" s="13" t="n">
        <v>85.8</v>
      </c>
      <c r="G218" s="13" t="n">
        <f aca="false">E218*0.5+F218*0.5</f>
        <v>73.715</v>
      </c>
      <c r="H218" s="13" t="s">
        <v>13</v>
      </c>
      <c r="I218" s="14" t="s">
        <v>14</v>
      </c>
    </row>
    <row r="219" customFormat="false" ht="24" hidden="false" customHeight="true" outlineLevel="0" collapsed="false">
      <c r="A219" s="23" t="n">
        <v>2</v>
      </c>
      <c r="B219" s="17" t="s">
        <v>697</v>
      </c>
      <c r="C219" s="18" t="s">
        <v>698</v>
      </c>
      <c r="D219" s="19" t="s">
        <v>695</v>
      </c>
      <c r="E219" s="20" t="s">
        <v>699</v>
      </c>
      <c r="F219" s="21" t="n">
        <v>85.8</v>
      </c>
      <c r="G219" s="21" t="n">
        <f aca="false">E219*0.5+F219*0.5</f>
        <v>73.225</v>
      </c>
      <c r="H219" s="21" t="s">
        <v>80</v>
      </c>
      <c r="I219" s="22"/>
    </row>
    <row r="220" customFormat="false" ht="24" hidden="false" customHeight="true" outlineLevel="0" collapsed="false">
      <c r="A220" s="23" t="n">
        <v>3</v>
      </c>
      <c r="B220" s="17" t="s">
        <v>700</v>
      </c>
      <c r="C220" s="18" t="s">
        <v>701</v>
      </c>
      <c r="D220" s="19" t="s">
        <v>695</v>
      </c>
      <c r="E220" s="20" t="s">
        <v>702</v>
      </c>
      <c r="F220" s="21" t="n">
        <v>77</v>
      </c>
      <c r="G220" s="21" t="n">
        <f aca="false">E220*0.5+F220*0.5</f>
        <v>68.62</v>
      </c>
      <c r="H220" s="21" t="s">
        <v>13</v>
      </c>
      <c r="I220" s="22"/>
    </row>
    <row r="221" s="15" customFormat="true" ht="24" hidden="false" customHeight="true" outlineLevel="0" collapsed="false">
      <c r="A221" s="8" t="n">
        <v>1</v>
      </c>
      <c r="B221" s="9" t="s">
        <v>703</v>
      </c>
      <c r="C221" s="10" t="s">
        <v>704</v>
      </c>
      <c r="D221" s="11" t="s">
        <v>705</v>
      </c>
      <c r="E221" s="12" t="s">
        <v>706</v>
      </c>
      <c r="F221" s="13" t="n">
        <v>87.2</v>
      </c>
      <c r="G221" s="13" t="n">
        <f aca="false">E221*0.5+F221*0.5</f>
        <v>78.025</v>
      </c>
      <c r="H221" s="13" t="s">
        <v>13</v>
      </c>
      <c r="I221" s="14" t="s">
        <v>14</v>
      </c>
    </row>
    <row r="222" customFormat="false" ht="24" hidden="false" customHeight="true" outlineLevel="0" collapsed="false">
      <c r="A222" s="23" t="n">
        <v>2</v>
      </c>
      <c r="B222" s="17" t="s">
        <v>707</v>
      </c>
      <c r="C222" s="18" t="s">
        <v>708</v>
      </c>
      <c r="D222" s="19" t="s">
        <v>705</v>
      </c>
      <c r="E222" s="20" t="s">
        <v>709</v>
      </c>
      <c r="F222" s="21" t="n">
        <v>80.6</v>
      </c>
      <c r="G222" s="21" t="n">
        <f aca="false">E222*0.5+F222*0.5</f>
        <v>73.17</v>
      </c>
      <c r="H222" s="21" t="s">
        <v>48</v>
      </c>
      <c r="I222" s="22"/>
    </row>
    <row r="223" s="15" customFormat="true" ht="24" hidden="false" customHeight="true" outlineLevel="0" collapsed="false">
      <c r="A223" s="8" t="n">
        <v>3</v>
      </c>
      <c r="B223" s="9" t="s">
        <v>710</v>
      </c>
      <c r="C223" s="10" t="s">
        <v>711</v>
      </c>
      <c r="D223" s="11" t="s">
        <v>705</v>
      </c>
      <c r="E223" s="12" t="s">
        <v>712</v>
      </c>
      <c r="F223" s="13" t="n">
        <v>80.2</v>
      </c>
      <c r="G223" s="13" t="n">
        <f aca="false">E223*0.5+F223*0.5</f>
        <v>72.225</v>
      </c>
      <c r="H223" s="13" t="s">
        <v>13</v>
      </c>
      <c r="I223" s="14" t="s">
        <v>14</v>
      </c>
    </row>
    <row r="224" s="15" customFormat="true" ht="24" hidden="false" customHeight="true" outlineLevel="0" collapsed="false">
      <c r="A224" s="8" t="n">
        <v>4</v>
      </c>
      <c r="B224" s="9" t="s">
        <v>713</v>
      </c>
      <c r="C224" s="10" t="s">
        <v>714</v>
      </c>
      <c r="D224" s="11" t="s">
        <v>705</v>
      </c>
      <c r="E224" s="12" t="s">
        <v>715</v>
      </c>
      <c r="F224" s="13" t="n">
        <v>78.2</v>
      </c>
      <c r="G224" s="13" t="n">
        <f aca="false">E224*0.5+F224*0.5</f>
        <v>67.865</v>
      </c>
      <c r="H224" s="13" t="s">
        <v>13</v>
      </c>
      <c r="I224" s="14" t="s">
        <v>14</v>
      </c>
    </row>
    <row r="225" s="15" customFormat="true" ht="24" hidden="false" customHeight="true" outlineLevel="0" collapsed="false">
      <c r="A225" s="8" t="n">
        <v>5</v>
      </c>
      <c r="B225" s="9" t="s">
        <v>716</v>
      </c>
      <c r="C225" s="10" t="s">
        <v>717</v>
      </c>
      <c r="D225" s="11" t="s">
        <v>705</v>
      </c>
      <c r="E225" s="12" t="s">
        <v>718</v>
      </c>
      <c r="F225" s="13" t="n">
        <v>74</v>
      </c>
      <c r="G225" s="13" t="n">
        <f aca="false">E225*0.5+F225*0.5</f>
        <v>64.685</v>
      </c>
      <c r="H225" s="13" t="s">
        <v>13</v>
      </c>
      <c r="I225" s="14" t="s">
        <v>14</v>
      </c>
    </row>
    <row r="226" s="15" customFormat="true" ht="24" hidden="false" customHeight="true" outlineLevel="0" collapsed="false">
      <c r="A226" s="8" t="n">
        <v>6</v>
      </c>
      <c r="B226" s="9" t="s">
        <v>719</v>
      </c>
      <c r="C226" s="10" t="s">
        <v>720</v>
      </c>
      <c r="D226" s="11" t="s">
        <v>705</v>
      </c>
      <c r="E226" s="12" t="s">
        <v>721</v>
      </c>
      <c r="F226" s="13" t="n">
        <v>76.6</v>
      </c>
      <c r="G226" s="13" t="n">
        <f aca="false">E226*0.5+F226*0.5</f>
        <v>64.64</v>
      </c>
      <c r="H226" s="13" t="s">
        <v>13</v>
      </c>
      <c r="I226" s="14" t="s">
        <v>14</v>
      </c>
    </row>
    <row r="227" s="15" customFormat="true" ht="24" hidden="false" customHeight="true" outlineLevel="0" collapsed="false">
      <c r="A227" s="8" t="n">
        <v>1</v>
      </c>
      <c r="B227" s="9" t="s">
        <v>722</v>
      </c>
      <c r="C227" s="10" t="s">
        <v>723</v>
      </c>
      <c r="D227" s="11" t="s">
        <v>724</v>
      </c>
      <c r="E227" s="12" t="s">
        <v>188</v>
      </c>
      <c r="F227" s="13" t="n">
        <v>91</v>
      </c>
      <c r="G227" s="13" t="n">
        <f aca="false">E227*0.5+F227*0.5</f>
        <v>80.135</v>
      </c>
      <c r="H227" s="13" t="s">
        <v>13</v>
      </c>
      <c r="I227" s="14" t="s">
        <v>14</v>
      </c>
    </row>
    <row r="228" s="15" customFormat="true" ht="24" hidden="false" customHeight="true" outlineLevel="0" collapsed="false">
      <c r="A228" s="8" t="n">
        <v>2</v>
      </c>
      <c r="B228" s="9" t="s">
        <v>725</v>
      </c>
      <c r="C228" s="10" t="s">
        <v>726</v>
      </c>
      <c r="D228" s="11" t="s">
        <v>724</v>
      </c>
      <c r="E228" s="12" t="s">
        <v>727</v>
      </c>
      <c r="F228" s="13" t="n">
        <v>84.6</v>
      </c>
      <c r="G228" s="13" t="n">
        <f aca="false">E228*0.5+F228*0.5</f>
        <v>79.695</v>
      </c>
      <c r="H228" s="13" t="s">
        <v>13</v>
      </c>
      <c r="I228" s="14" t="s">
        <v>14</v>
      </c>
    </row>
    <row r="229" s="15" customFormat="true" ht="24" hidden="false" customHeight="true" outlineLevel="0" collapsed="false">
      <c r="A229" s="8" t="n">
        <v>3</v>
      </c>
      <c r="B229" s="9" t="s">
        <v>728</v>
      </c>
      <c r="C229" s="10" t="s">
        <v>729</v>
      </c>
      <c r="D229" s="11" t="s">
        <v>724</v>
      </c>
      <c r="E229" s="12" t="s">
        <v>730</v>
      </c>
      <c r="F229" s="13" t="n">
        <v>81.6</v>
      </c>
      <c r="G229" s="13" t="n">
        <f aca="false">E229*0.5+F229*0.5</f>
        <v>76.13</v>
      </c>
      <c r="H229" s="13" t="s">
        <v>13</v>
      </c>
      <c r="I229" s="14" t="s">
        <v>14</v>
      </c>
    </row>
    <row r="230" s="15" customFormat="true" ht="24" hidden="false" customHeight="true" outlineLevel="0" collapsed="false">
      <c r="A230" s="8" t="n">
        <v>4</v>
      </c>
      <c r="B230" s="9" t="s">
        <v>731</v>
      </c>
      <c r="C230" s="10" t="s">
        <v>732</v>
      </c>
      <c r="D230" s="11" t="s">
        <v>724</v>
      </c>
      <c r="E230" s="12" t="s">
        <v>733</v>
      </c>
      <c r="F230" s="13" t="n">
        <v>84.6</v>
      </c>
      <c r="G230" s="13" t="n">
        <f aca="false">E230*0.5+F230*0.5</f>
        <v>75.98</v>
      </c>
      <c r="H230" s="13" t="s">
        <v>13</v>
      </c>
      <c r="I230" s="14" t="s">
        <v>14</v>
      </c>
    </row>
    <row r="231" customFormat="false" ht="24" hidden="false" customHeight="true" outlineLevel="0" collapsed="false">
      <c r="A231" s="23" t="n">
        <v>5</v>
      </c>
      <c r="B231" s="17" t="s">
        <v>734</v>
      </c>
      <c r="C231" s="18" t="s">
        <v>735</v>
      </c>
      <c r="D231" s="19" t="s">
        <v>724</v>
      </c>
      <c r="E231" s="20" t="s">
        <v>736</v>
      </c>
      <c r="F231" s="21" t="n">
        <v>82.6</v>
      </c>
      <c r="G231" s="21" t="n">
        <f aca="false">E231*0.5+F231*0.5</f>
        <v>74.37</v>
      </c>
      <c r="H231" s="21" t="s">
        <v>80</v>
      </c>
      <c r="I231" s="22"/>
    </row>
    <row r="232" customFormat="false" ht="24" hidden="false" customHeight="true" outlineLevel="0" collapsed="false">
      <c r="A232" s="23" t="n">
        <v>6</v>
      </c>
      <c r="B232" s="17" t="s">
        <v>737</v>
      </c>
      <c r="C232" s="18" t="s">
        <v>738</v>
      </c>
      <c r="D232" s="19" t="s">
        <v>724</v>
      </c>
      <c r="E232" s="20" t="s">
        <v>739</v>
      </c>
      <c r="F232" s="21" t="n">
        <v>85</v>
      </c>
      <c r="G232" s="21" t="n">
        <f aca="false">E232*0.5+F232*0.5</f>
        <v>74.17</v>
      </c>
      <c r="H232" s="21" t="s">
        <v>13</v>
      </c>
      <c r="I232" s="22"/>
    </row>
    <row r="233" customFormat="false" ht="24" hidden="false" customHeight="true" outlineLevel="0" collapsed="false">
      <c r="A233" s="23" t="n">
        <v>7</v>
      </c>
      <c r="B233" s="17" t="s">
        <v>740</v>
      </c>
      <c r="C233" s="18" t="s">
        <v>741</v>
      </c>
      <c r="D233" s="19" t="s">
        <v>724</v>
      </c>
      <c r="E233" s="20" t="s">
        <v>742</v>
      </c>
      <c r="F233" s="21" t="n">
        <v>79.2</v>
      </c>
      <c r="G233" s="21" t="n">
        <f aca="false">E233*0.5+F233*0.5</f>
        <v>73.86</v>
      </c>
      <c r="H233" s="21" t="s">
        <v>13</v>
      </c>
      <c r="I233" s="22"/>
    </row>
    <row r="234" customFormat="false" ht="24" hidden="false" customHeight="true" outlineLevel="0" collapsed="false">
      <c r="A234" s="23" t="n">
        <v>8</v>
      </c>
      <c r="B234" s="17" t="s">
        <v>743</v>
      </c>
      <c r="C234" s="18" t="s">
        <v>744</v>
      </c>
      <c r="D234" s="19" t="s">
        <v>724</v>
      </c>
      <c r="E234" s="20" t="s">
        <v>745</v>
      </c>
      <c r="F234" s="21" t="n">
        <v>78.8</v>
      </c>
      <c r="G234" s="21" t="n">
        <f aca="false">E234*0.5+F234*0.5</f>
        <v>73.405</v>
      </c>
      <c r="H234" s="21" t="s">
        <v>13</v>
      </c>
      <c r="I234" s="22"/>
    </row>
    <row r="235" s="15" customFormat="true" ht="24" hidden="false" customHeight="true" outlineLevel="0" collapsed="false">
      <c r="A235" s="8" t="n">
        <v>1</v>
      </c>
      <c r="B235" s="9" t="s">
        <v>746</v>
      </c>
      <c r="C235" s="10" t="s">
        <v>747</v>
      </c>
      <c r="D235" s="11" t="s">
        <v>748</v>
      </c>
      <c r="E235" s="12" t="s">
        <v>749</v>
      </c>
      <c r="F235" s="13" t="n">
        <v>74.4</v>
      </c>
      <c r="G235" s="13" t="n">
        <f aca="false">E235*0.5+F235*0.5</f>
        <v>72.63</v>
      </c>
      <c r="H235" s="13" t="s">
        <v>13</v>
      </c>
      <c r="I235" s="14" t="s">
        <v>14</v>
      </c>
    </row>
    <row r="236" customFormat="false" ht="24" hidden="false" customHeight="true" outlineLevel="0" collapsed="false">
      <c r="A236" s="23" t="n">
        <v>2</v>
      </c>
      <c r="B236" s="17" t="s">
        <v>750</v>
      </c>
      <c r="C236" s="18" t="s">
        <v>751</v>
      </c>
      <c r="D236" s="19" t="s">
        <v>748</v>
      </c>
      <c r="E236" s="20" t="s">
        <v>752</v>
      </c>
      <c r="F236" s="21" t="n">
        <v>80.6</v>
      </c>
      <c r="G236" s="21" t="n">
        <f aca="false">E236*0.5+F236*0.5</f>
        <v>71.705</v>
      </c>
      <c r="H236" s="21" t="s">
        <v>13</v>
      </c>
      <c r="I236" s="22"/>
    </row>
    <row r="237" customFormat="false" ht="24" hidden="false" customHeight="true" outlineLevel="0" collapsed="false">
      <c r="A237" s="23" t="n">
        <v>3</v>
      </c>
      <c r="B237" s="17" t="s">
        <v>753</v>
      </c>
      <c r="C237" s="18" t="s">
        <v>754</v>
      </c>
      <c r="D237" s="19" t="s">
        <v>748</v>
      </c>
      <c r="E237" s="20" t="s">
        <v>755</v>
      </c>
      <c r="F237" s="21" t="n">
        <v>70.6</v>
      </c>
      <c r="G237" s="21" t="n">
        <f aca="false">E237*0.5+F237*0.5</f>
        <v>66.56</v>
      </c>
      <c r="H237" s="21" t="s">
        <v>48</v>
      </c>
      <c r="I237" s="22"/>
    </row>
    <row r="238" s="15" customFormat="true" ht="24" hidden="false" customHeight="true" outlineLevel="0" collapsed="false">
      <c r="A238" s="8" t="n">
        <v>1</v>
      </c>
      <c r="B238" s="9" t="s">
        <v>756</v>
      </c>
      <c r="C238" s="10" t="s">
        <v>757</v>
      </c>
      <c r="D238" s="11" t="s">
        <v>758</v>
      </c>
      <c r="E238" s="12" t="s">
        <v>328</v>
      </c>
      <c r="F238" s="13" t="n">
        <v>82.6</v>
      </c>
      <c r="G238" s="13" t="n">
        <f aca="false">E238*0.5+F238*0.5</f>
        <v>72.375</v>
      </c>
      <c r="H238" s="13" t="s">
        <v>13</v>
      </c>
      <c r="I238" s="14" t="s">
        <v>14</v>
      </c>
    </row>
    <row r="239" s="15" customFormat="true" ht="24" hidden="false" customHeight="true" outlineLevel="0" collapsed="false">
      <c r="A239" s="8" t="n">
        <v>2</v>
      </c>
      <c r="B239" s="9" t="s">
        <v>759</v>
      </c>
      <c r="C239" s="10" t="s">
        <v>760</v>
      </c>
      <c r="D239" s="11" t="s">
        <v>758</v>
      </c>
      <c r="E239" s="12" t="s">
        <v>761</v>
      </c>
      <c r="F239" s="13" t="n">
        <v>84.8</v>
      </c>
      <c r="G239" s="13" t="n">
        <f aca="false">E239*0.5+F239*0.5</f>
        <v>72.2</v>
      </c>
      <c r="H239" s="13" t="s">
        <v>13</v>
      </c>
      <c r="I239" s="14" t="s">
        <v>14</v>
      </c>
    </row>
    <row r="240" customFormat="false" ht="24" hidden="false" customHeight="true" outlineLevel="0" collapsed="false">
      <c r="A240" s="23" t="n">
        <v>3</v>
      </c>
      <c r="B240" s="17" t="s">
        <v>762</v>
      </c>
      <c r="C240" s="18" t="s">
        <v>763</v>
      </c>
      <c r="D240" s="19" t="s">
        <v>758</v>
      </c>
      <c r="E240" s="20" t="s">
        <v>764</v>
      </c>
      <c r="F240" s="21" t="n">
        <v>82.6</v>
      </c>
      <c r="G240" s="21" t="n">
        <f aca="false">E240*0.5+F240*0.5</f>
        <v>71.75</v>
      </c>
      <c r="H240" s="21" t="s">
        <v>13</v>
      </c>
      <c r="I240" s="22"/>
    </row>
    <row r="241" customFormat="false" ht="24" hidden="false" customHeight="true" outlineLevel="0" collapsed="false">
      <c r="A241" s="23" t="n">
        <v>4</v>
      </c>
      <c r="B241" s="17" t="s">
        <v>765</v>
      </c>
      <c r="C241" s="18" t="s">
        <v>766</v>
      </c>
      <c r="D241" s="19" t="s">
        <v>758</v>
      </c>
      <c r="E241" s="20" t="s">
        <v>767</v>
      </c>
      <c r="F241" s="21" t="n">
        <v>79.2</v>
      </c>
      <c r="G241" s="21" t="n">
        <f aca="false">E241*0.5+F241*0.5</f>
        <v>69.425</v>
      </c>
      <c r="H241" s="21" t="s">
        <v>48</v>
      </c>
      <c r="I241" s="22"/>
    </row>
    <row r="242" customFormat="false" ht="24" hidden="false" customHeight="true" outlineLevel="0" collapsed="false">
      <c r="A242" s="23" t="n">
        <v>5</v>
      </c>
      <c r="B242" s="17" t="s">
        <v>768</v>
      </c>
      <c r="C242" s="18" t="s">
        <v>769</v>
      </c>
      <c r="D242" s="19" t="s">
        <v>758</v>
      </c>
      <c r="E242" s="20" t="s">
        <v>770</v>
      </c>
      <c r="F242" s="21" t="n">
        <v>75.6</v>
      </c>
      <c r="G242" s="21" t="n">
        <f aca="false">E242*0.5+F242*0.5</f>
        <v>67.45</v>
      </c>
      <c r="H242" s="21" t="s">
        <v>48</v>
      </c>
      <c r="I242" s="22"/>
    </row>
    <row r="243" s="15" customFormat="true" ht="24" hidden="false" customHeight="true" outlineLevel="0" collapsed="false">
      <c r="A243" s="8" t="n">
        <v>1</v>
      </c>
      <c r="B243" s="9" t="s">
        <v>771</v>
      </c>
      <c r="C243" s="10" t="s">
        <v>772</v>
      </c>
      <c r="D243" s="11" t="s">
        <v>773</v>
      </c>
      <c r="E243" s="12" t="s">
        <v>774</v>
      </c>
      <c r="F243" s="13" t="n">
        <v>83.6</v>
      </c>
      <c r="G243" s="13" t="n">
        <f aca="false">E243*0.5+F243*0.5</f>
        <v>76.75</v>
      </c>
      <c r="H243" s="13" t="s">
        <v>13</v>
      </c>
      <c r="I243" s="14" t="s">
        <v>14</v>
      </c>
    </row>
    <row r="244" s="15" customFormat="true" ht="24" hidden="false" customHeight="true" outlineLevel="0" collapsed="false">
      <c r="A244" s="8" t="n">
        <v>2</v>
      </c>
      <c r="B244" s="9" t="s">
        <v>775</v>
      </c>
      <c r="C244" s="10" t="s">
        <v>776</v>
      </c>
      <c r="D244" s="11" t="s">
        <v>773</v>
      </c>
      <c r="E244" s="12" t="s">
        <v>777</v>
      </c>
      <c r="F244" s="13" t="n">
        <v>82</v>
      </c>
      <c r="G244" s="13" t="n">
        <f aca="false">E244*0.5+F244*0.5</f>
        <v>74.125</v>
      </c>
      <c r="H244" s="13" t="s">
        <v>13</v>
      </c>
      <c r="I244" s="14" t="s">
        <v>14</v>
      </c>
    </row>
    <row r="245" customFormat="false" ht="24" hidden="false" customHeight="true" outlineLevel="0" collapsed="false">
      <c r="A245" s="23" t="n">
        <v>3</v>
      </c>
      <c r="B245" s="17" t="s">
        <v>778</v>
      </c>
      <c r="C245" s="18" t="s">
        <v>779</v>
      </c>
      <c r="D245" s="19" t="s">
        <v>773</v>
      </c>
      <c r="E245" s="20" t="s">
        <v>780</v>
      </c>
      <c r="F245" s="21" t="n">
        <v>83.4</v>
      </c>
      <c r="G245" s="21" t="n">
        <f aca="false">E245*0.5+F245*0.5</f>
        <v>73.175</v>
      </c>
      <c r="H245" s="21" t="s">
        <v>13</v>
      </c>
      <c r="I245" s="22"/>
    </row>
    <row r="246" customFormat="false" ht="24" hidden="false" customHeight="true" outlineLevel="0" collapsed="false">
      <c r="A246" s="23" t="n">
        <v>4</v>
      </c>
      <c r="B246" s="17" t="s">
        <v>781</v>
      </c>
      <c r="C246" s="18" t="s">
        <v>782</v>
      </c>
      <c r="D246" s="19" t="s">
        <v>773</v>
      </c>
      <c r="E246" s="20" t="s">
        <v>783</v>
      </c>
      <c r="F246" s="21" t="n">
        <v>84.6</v>
      </c>
      <c r="G246" s="21" t="n">
        <f aca="false">E246*0.5+F246*0.5</f>
        <v>72.85</v>
      </c>
      <c r="H246" s="21" t="s">
        <v>13</v>
      </c>
      <c r="I246" s="22"/>
    </row>
    <row r="247" customFormat="false" ht="24" hidden="false" customHeight="true" outlineLevel="0" collapsed="false">
      <c r="A247" s="23" t="n">
        <v>5</v>
      </c>
      <c r="B247" s="17" t="s">
        <v>784</v>
      </c>
      <c r="C247" s="18" t="s">
        <v>785</v>
      </c>
      <c r="D247" s="19" t="s">
        <v>773</v>
      </c>
      <c r="E247" s="20" t="s">
        <v>369</v>
      </c>
      <c r="F247" s="21" t="n">
        <v>81.4</v>
      </c>
      <c r="G247" s="21" t="n">
        <f aca="false">E247*0.5+F247*0.5</f>
        <v>72.775</v>
      </c>
      <c r="H247" s="21" t="s">
        <v>48</v>
      </c>
      <c r="I247" s="22"/>
    </row>
    <row r="248" customFormat="false" ht="24" hidden="false" customHeight="true" outlineLevel="0" collapsed="false">
      <c r="A248" s="23" t="n">
        <v>6</v>
      </c>
      <c r="B248" s="17" t="s">
        <v>786</v>
      </c>
      <c r="C248" s="18" t="s">
        <v>787</v>
      </c>
      <c r="D248" s="19" t="s">
        <v>773</v>
      </c>
      <c r="E248" s="20" t="s">
        <v>416</v>
      </c>
      <c r="F248" s="21" t="n">
        <v>80.6</v>
      </c>
      <c r="G248" s="21" t="n">
        <f aca="false">E248*0.5+F248*0.5</f>
        <v>70.775</v>
      </c>
      <c r="H248" s="21" t="s">
        <v>13</v>
      </c>
      <c r="I248" s="22"/>
    </row>
    <row r="249" s="15" customFormat="true" ht="24" hidden="false" customHeight="true" outlineLevel="0" collapsed="false">
      <c r="A249" s="8" t="n">
        <v>1</v>
      </c>
      <c r="B249" s="9" t="s">
        <v>788</v>
      </c>
      <c r="C249" s="10" t="s">
        <v>789</v>
      </c>
      <c r="D249" s="11" t="s">
        <v>790</v>
      </c>
      <c r="E249" s="12" t="s">
        <v>791</v>
      </c>
      <c r="F249" s="13" t="n">
        <v>78.8</v>
      </c>
      <c r="G249" s="13" t="n">
        <f aca="false">E249*0.5+F249*0.5</f>
        <v>72.475</v>
      </c>
      <c r="H249" s="13" t="s">
        <v>13</v>
      </c>
      <c r="I249" s="14" t="s">
        <v>14</v>
      </c>
    </row>
    <row r="250" s="15" customFormat="true" ht="24" hidden="false" customHeight="true" outlineLevel="0" collapsed="false">
      <c r="A250" s="8" t="n">
        <v>2</v>
      </c>
      <c r="B250" s="9" t="s">
        <v>792</v>
      </c>
      <c r="C250" s="10" t="s">
        <v>793</v>
      </c>
      <c r="D250" s="11" t="s">
        <v>790</v>
      </c>
      <c r="E250" s="12" t="s">
        <v>794</v>
      </c>
      <c r="F250" s="13" t="n">
        <v>78</v>
      </c>
      <c r="G250" s="13" t="n">
        <f aca="false">E250*0.5+F250*0.5</f>
        <v>68.975</v>
      </c>
      <c r="H250" s="13" t="s">
        <v>13</v>
      </c>
      <c r="I250" s="14" t="s">
        <v>14</v>
      </c>
    </row>
    <row r="251" s="15" customFormat="true" ht="24" hidden="false" customHeight="true" outlineLevel="0" collapsed="false">
      <c r="A251" s="8" t="n">
        <v>3</v>
      </c>
      <c r="B251" s="9" t="s">
        <v>795</v>
      </c>
      <c r="C251" s="10" t="s">
        <v>796</v>
      </c>
      <c r="D251" s="11" t="s">
        <v>790</v>
      </c>
      <c r="E251" s="12" t="s">
        <v>165</v>
      </c>
      <c r="F251" s="13" t="n">
        <v>74.6</v>
      </c>
      <c r="G251" s="13" t="n">
        <f aca="false">E251*0.5+F251*0.5</f>
        <v>68.875</v>
      </c>
      <c r="H251" s="13" t="s">
        <v>13</v>
      </c>
      <c r="I251" s="14" t="s">
        <v>14</v>
      </c>
    </row>
    <row r="252" customFormat="false" ht="24" hidden="false" customHeight="true" outlineLevel="0" collapsed="false">
      <c r="A252" s="23" t="n">
        <v>4</v>
      </c>
      <c r="B252" s="17" t="s">
        <v>797</v>
      </c>
      <c r="C252" s="18" t="s">
        <v>798</v>
      </c>
      <c r="D252" s="19" t="s">
        <v>790</v>
      </c>
      <c r="E252" s="20" t="s">
        <v>799</v>
      </c>
      <c r="F252" s="21" t="n">
        <v>72.6</v>
      </c>
      <c r="G252" s="21" t="n">
        <f aca="false">E252*0.5+F252*0.5</f>
        <v>66.375</v>
      </c>
      <c r="H252" s="21" t="s">
        <v>13</v>
      </c>
      <c r="I252" s="22"/>
    </row>
    <row r="253" customFormat="false" ht="24" hidden="false" customHeight="true" outlineLevel="0" collapsed="false">
      <c r="A253" s="23" t="n">
        <v>5</v>
      </c>
      <c r="B253" s="17" t="s">
        <v>800</v>
      </c>
      <c r="C253" s="18" t="s">
        <v>801</v>
      </c>
      <c r="D253" s="19" t="s">
        <v>790</v>
      </c>
      <c r="E253" s="20" t="s">
        <v>802</v>
      </c>
      <c r="F253" s="21" t="n">
        <v>75</v>
      </c>
      <c r="G253" s="21" t="n">
        <f aca="false">E253*0.5+F253*0.5</f>
        <v>64.225</v>
      </c>
      <c r="H253" s="21" t="s">
        <v>13</v>
      </c>
      <c r="I253" s="22"/>
    </row>
    <row r="254" s="15" customFormat="true" ht="24" hidden="false" customHeight="true" outlineLevel="0" collapsed="false">
      <c r="A254" s="8" t="n">
        <v>1</v>
      </c>
      <c r="B254" s="9" t="s">
        <v>803</v>
      </c>
      <c r="C254" s="10" t="s">
        <v>804</v>
      </c>
      <c r="D254" s="11" t="s">
        <v>805</v>
      </c>
      <c r="E254" s="12" t="s">
        <v>806</v>
      </c>
      <c r="F254" s="13" t="n">
        <v>87</v>
      </c>
      <c r="G254" s="13" t="n">
        <f aca="false">E254*0.5+F254*0.5</f>
        <v>71.65</v>
      </c>
      <c r="H254" s="13" t="s">
        <v>13</v>
      </c>
      <c r="I254" s="14" t="s">
        <v>14</v>
      </c>
    </row>
    <row r="255" s="15" customFormat="true" ht="24" hidden="false" customHeight="true" outlineLevel="0" collapsed="false">
      <c r="A255" s="8" t="n">
        <v>2</v>
      </c>
      <c r="B255" s="9" t="s">
        <v>807</v>
      </c>
      <c r="C255" s="10" t="s">
        <v>808</v>
      </c>
      <c r="D255" s="11" t="s">
        <v>805</v>
      </c>
      <c r="E255" s="12" t="s">
        <v>809</v>
      </c>
      <c r="F255" s="13" t="n">
        <v>82.6</v>
      </c>
      <c r="G255" s="13" t="n">
        <f aca="false">E255*0.5+F255*0.5</f>
        <v>70</v>
      </c>
      <c r="H255" s="13" t="s">
        <v>13</v>
      </c>
      <c r="I255" s="14" t="s">
        <v>14</v>
      </c>
    </row>
    <row r="256" customFormat="false" ht="24" hidden="false" customHeight="true" outlineLevel="0" collapsed="false">
      <c r="A256" s="23" t="n">
        <v>3</v>
      </c>
      <c r="B256" s="17" t="s">
        <v>810</v>
      </c>
      <c r="C256" s="18" t="s">
        <v>811</v>
      </c>
      <c r="D256" s="19" t="s">
        <v>805</v>
      </c>
      <c r="E256" s="20" t="s">
        <v>767</v>
      </c>
      <c r="F256" s="21" t="n">
        <v>80.3</v>
      </c>
      <c r="G256" s="21" t="n">
        <f aca="false">E256*0.5+F256*0.5</f>
        <v>69.975</v>
      </c>
      <c r="H256" s="21" t="s">
        <v>13</v>
      </c>
      <c r="I256" s="22"/>
    </row>
    <row r="257" customFormat="false" ht="24" hidden="false" customHeight="true" outlineLevel="0" collapsed="false">
      <c r="A257" s="23" t="n">
        <v>4</v>
      </c>
      <c r="B257" s="17" t="s">
        <v>812</v>
      </c>
      <c r="C257" s="18" t="s">
        <v>813</v>
      </c>
      <c r="D257" s="19" t="s">
        <v>805</v>
      </c>
      <c r="E257" s="20" t="s">
        <v>814</v>
      </c>
      <c r="F257" s="21" t="n">
        <v>76.9</v>
      </c>
      <c r="G257" s="21" t="n">
        <f aca="false">E257*0.5+F257*0.5</f>
        <v>66.325</v>
      </c>
      <c r="H257" s="21" t="s">
        <v>48</v>
      </c>
      <c r="I257" s="22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08:51:34Z</dcterms:created>
  <dc:creator>MC SYSTEM</dc:creator>
  <dc:description/>
  <dc:language>en-US</dc:language>
  <cp:lastModifiedBy>setupcn</cp:lastModifiedBy>
  <cp:lastPrinted>2013-06-18T09:58:28Z</cp:lastPrinted>
  <dcterms:modified xsi:type="dcterms:W3CDTF">2013-06-19T00:28:40Z</dcterms:modified>
  <cp:revision>0</cp:revision>
  <dc:subject/>
  <dc:title/>
</cp:coreProperties>
</file>