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英" sheetId="1" state="visible" r:id="rId2"/>
    <sheet name="地理" sheetId="2" state="visible" r:id="rId3"/>
    <sheet name="初英" sheetId="3" state="visible" r:id="rId4"/>
    <sheet name="小音" sheetId="4" state="visible" r:id="rId5"/>
    <sheet name="小美" sheetId="5" state="visible" r:id="rId6"/>
    <sheet name="化学" sheetId="6" state="visible" r:id="rId7"/>
    <sheet name="物理" sheetId="7" state="visible" r:id="rId8"/>
    <sheet name="计算机" sheetId="8" state="visible" r:id="rId9"/>
    <sheet name="生物" sheetId="9" state="visible" r:id="rId10"/>
    <sheet name="小语" sheetId="10" state="visible" r:id="rId11"/>
    <sheet name="初数" sheetId="11" state="visible" r:id="rId12"/>
    <sheet name="小体" sheetId="12" state="visible" r:id="rId13"/>
    <sheet name="小数" sheetId="13" state="visible" r:id="rId14"/>
    <sheet name="幼师" sheetId="14" state="visible" r:id="rId15"/>
  </sheets>
  <definedNames>
    <definedName function="false" hidden="false" localSheetId="10" name="_xlnm.Print_Titles" vbProcedure="false">初数!$1:$3</definedName>
    <definedName function="false" hidden="false" localSheetId="2" name="_xlnm.Print_Area" vbProcedure="false">初英!$A$1:$J$9</definedName>
    <definedName function="false" hidden="false" localSheetId="2" name="_xlnm.Print_Titles" vbProcedure="false">初英!$1:$3</definedName>
    <definedName function="false" hidden="false" localSheetId="5" name="_xlnm.Print_Titles" vbProcedure="false">化学!$1:$3</definedName>
    <definedName function="false" hidden="false" localSheetId="1" name="_xlnm.Print_Area" vbProcedure="false">地理!$A$1:$J$6</definedName>
    <definedName function="false" hidden="false" localSheetId="1" name="_xlnm.Print_Titles" vbProcedure="false">地理!$1:$3</definedName>
    <definedName function="false" hidden="false" localSheetId="11" name="_xlnm.Print_Titles" vbProcedure="false">小体!$1:$3</definedName>
    <definedName function="false" hidden="false" localSheetId="12" name="_xlnm.Print_Area" vbProcedure="false">小数!$A$1:$J$30</definedName>
    <definedName function="false" hidden="false" localSheetId="12" name="_xlnm.Print_Titles" vbProcedure="false">小数!$1:$3</definedName>
    <definedName function="false" hidden="false" localSheetId="4" name="_xlnm.Print_Titles" vbProcedure="false">小美!$1:$3</definedName>
    <definedName function="false" hidden="false" localSheetId="0" name="_xlnm.Print_Area" vbProcedure="false">小英!$A$1:$J$27</definedName>
    <definedName function="false" hidden="false" localSheetId="0" name="_xlnm.Print_Titles" vbProcedure="false">小英!$1:$3</definedName>
    <definedName function="false" hidden="false" localSheetId="9" name="_xlnm.Print_Titles" vbProcedure="false">小语!$1:$3</definedName>
    <definedName function="false" hidden="false" localSheetId="3" name="_xlnm.Print_Titles" vbProcedure="false">小音!$1:$3</definedName>
    <definedName function="false" hidden="false" localSheetId="13" name="_xlnm.Print_Titles" vbProcedure="false">幼师!$1:$3</definedName>
    <definedName function="false" hidden="false" localSheetId="6" name="_xlnm.Print_Titles" vbProcedure="false">物理!$1:$3</definedName>
    <definedName function="false" hidden="false" localSheetId="8" name="_xlnm.Print_Titles" vbProcedure="false">生物!$1:$3</definedName>
    <definedName function="false" hidden="false" localSheetId="7" name="_xlnm.Print_Titles" vbProcedure="false">计算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03">
  <si>
    <r>
      <rPr>
        <sz val="20"/>
        <rFont val="Noto Sans"/>
        <family val="2"/>
      </rPr>
      <t xml:space="preserve">零陵区教育系统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招聘教师面试入围名单</t>
    </r>
  </si>
  <si>
    <t xml:space="preserve">姓名</t>
  </si>
  <si>
    <t xml:space="preserve">性别</t>
  </si>
  <si>
    <t xml:space="preserve">报考科目</t>
  </si>
  <si>
    <t xml:space="preserve">准考证号</t>
  </si>
  <si>
    <t xml:space="preserve">笔试成绩</t>
  </si>
  <si>
    <t xml:space="preserve">公共课</t>
  </si>
  <si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折合</t>
    </r>
  </si>
  <si>
    <t xml:space="preserve">专业课</t>
  </si>
  <si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折合</t>
    </r>
  </si>
  <si>
    <t xml:space="preserve">小计</t>
  </si>
  <si>
    <t xml:space="preserve">排位</t>
  </si>
  <si>
    <t xml:space="preserve">李  彬</t>
  </si>
  <si>
    <t xml:space="preserve">女</t>
  </si>
  <si>
    <t xml:space="preserve">小学英语</t>
  </si>
  <si>
    <t xml:space="preserve">4020</t>
  </si>
  <si>
    <t xml:space="preserve">唐  芳</t>
  </si>
  <si>
    <t xml:space="preserve">3919</t>
  </si>
  <si>
    <t xml:space="preserve">尹  婷</t>
  </si>
  <si>
    <t xml:space="preserve">3830</t>
  </si>
  <si>
    <t xml:space="preserve">雷  敏</t>
  </si>
  <si>
    <t xml:space="preserve">3811</t>
  </si>
  <si>
    <t xml:space="preserve">陈小翠</t>
  </si>
  <si>
    <t xml:space="preserve">3807</t>
  </si>
  <si>
    <t xml:space="preserve">龙雨雁</t>
  </si>
  <si>
    <t xml:space="preserve">3710</t>
  </si>
  <si>
    <t xml:space="preserve">曾会艳</t>
  </si>
  <si>
    <t xml:space="preserve">3703</t>
  </si>
  <si>
    <t xml:space="preserve">陈海飞</t>
  </si>
  <si>
    <t xml:space="preserve">4111</t>
  </si>
  <si>
    <t xml:space="preserve">田喜妹</t>
  </si>
  <si>
    <t xml:space="preserve">4001</t>
  </si>
  <si>
    <t xml:space="preserve">阳  艳</t>
  </si>
  <si>
    <t xml:space="preserve">3820</t>
  </si>
  <si>
    <t xml:space="preserve">杨  玲</t>
  </si>
  <si>
    <t xml:space="preserve">4121</t>
  </si>
  <si>
    <t xml:space="preserve">包  芬</t>
  </si>
  <si>
    <t xml:space="preserve">3829</t>
  </si>
  <si>
    <t xml:space="preserve">刘巧妹</t>
  </si>
  <si>
    <t xml:space="preserve">3606</t>
  </si>
  <si>
    <t xml:space="preserve">唐  梦</t>
  </si>
  <si>
    <t xml:space="preserve">4119</t>
  </si>
  <si>
    <t xml:space="preserve">唐南希</t>
  </si>
  <si>
    <t xml:space="preserve">3704</t>
  </si>
  <si>
    <t xml:space="preserve">唐雪富</t>
  </si>
  <si>
    <t xml:space="preserve">男</t>
  </si>
  <si>
    <t xml:space="preserve">3802</t>
  </si>
  <si>
    <t xml:space="preserve">谭云霞</t>
  </si>
  <si>
    <t xml:space="preserve">3815</t>
  </si>
  <si>
    <t xml:space="preserve">周小娟</t>
  </si>
  <si>
    <t xml:space="preserve">3714</t>
  </si>
  <si>
    <t xml:space="preserve">周丽君</t>
  </si>
  <si>
    <t xml:space="preserve">3801</t>
  </si>
  <si>
    <t xml:space="preserve">庄静梅</t>
  </si>
  <si>
    <t xml:space="preserve">4008</t>
  </si>
  <si>
    <t xml:space="preserve">龚  敏</t>
  </si>
  <si>
    <t xml:space="preserve">3920</t>
  </si>
  <si>
    <t xml:space="preserve">黄路红</t>
  </si>
  <si>
    <t xml:space="preserve">3810</t>
  </si>
  <si>
    <t xml:space="preserve">杨  慧</t>
  </si>
  <si>
    <t xml:space="preserve">4028</t>
  </si>
  <si>
    <t xml:space="preserve">屈艳金</t>
  </si>
  <si>
    <t xml:space="preserve">4018</t>
  </si>
  <si>
    <t xml:space="preserve">唐跃金</t>
  </si>
  <si>
    <t xml:space="preserve">地理</t>
  </si>
  <si>
    <t xml:space="preserve">4122</t>
  </si>
  <si>
    <t xml:space="preserve">龙明凤</t>
  </si>
  <si>
    <t xml:space="preserve">4126</t>
  </si>
  <si>
    <t xml:space="preserve">吴瑞发</t>
  </si>
  <si>
    <t xml:space="preserve">4125</t>
  </si>
  <si>
    <t xml:space="preserve">王晓晓</t>
  </si>
  <si>
    <t xml:space="preserve">初中英语</t>
  </si>
  <si>
    <t xml:space="preserve">4209</t>
  </si>
  <si>
    <t xml:space="preserve">张  乐</t>
  </si>
  <si>
    <t xml:space="preserve">4205</t>
  </si>
  <si>
    <t xml:space="preserve">唐晶晶</t>
  </si>
  <si>
    <t xml:space="preserve">4223</t>
  </si>
  <si>
    <t xml:space="preserve">邓银娟</t>
  </si>
  <si>
    <t xml:space="preserve">4213</t>
  </si>
  <si>
    <t xml:space="preserve">魏娟娟</t>
  </si>
  <si>
    <t xml:space="preserve">4224</t>
  </si>
  <si>
    <t xml:space="preserve">龙雅娟</t>
  </si>
  <si>
    <t xml:space="preserve">4221</t>
  </si>
  <si>
    <t xml:space="preserve">周文兰</t>
  </si>
  <si>
    <t xml:space="preserve">小学音乐</t>
  </si>
  <si>
    <t xml:space="preserve">4312</t>
  </si>
  <si>
    <t xml:space="preserve">陈一颉</t>
  </si>
  <si>
    <t xml:space="preserve">4322</t>
  </si>
  <si>
    <t xml:space="preserve">唐红梅</t>
  </si>
  <si>
    <t xml:space="preserve">4411</t>
  </si>
  <si>
    <t xml:space="preserve">唐亚兰</t>
  </si>
  <si>
    <t xml:space="preserve">4420</t>
  </si>
  <si>
    <t xml:space="preserve">刘晓兰</t>
  </si>
  <si>
    <t xml:space="preserve">4309</t>
  </si>
  <si>
    <t xml:space="preserve">段相伊</t>
  </si>
  <si>
    <t xml:space="preserve">4328</t>
  </si>
  <si>
    <t xml:space="preserve">刘  格</t>
  </si>
  <si>
    <t xml:space="preserve">4311</t>
  </si>
  <si>
    <t xml:space="preserve">李晓芳</t>
  </si>
  <si>
    <t xml:space="preserve">4318</t>
  </si>
  <si>
    <t xml:space="preserve">龙海秀</t>
  </si>
  <si>
    <t xml:space="preserve">4321</t>
  </si>
  <si>
    <t xml:space="preserve">蒋丽萍</t>
  </si>
  <si>
    <t xml:space="preserve">4413</t>
  </si>
  <si>
    <t xml:space="preserve">周志芳</t>
  </si>
  <si>
    <t xml:space="preserve">4417</t>
  </si>
  <si>
    <t xml:space="preserve">杨艳梅</t>
  </si>
  <si>
    <t xml:space="preserve">4409</t>
  </si>
  <si>
    <t xml:space="preserve">唐香贵</t>
  </si>
  <si>
    <t xml:space="preserve">4302</t>
  </si>
  <si>
    <t xml:space="preserve">张晓峰</t>
  </si>
  <si>
    <t xml:space="preserve">4415</t>
  </si>
  <si>
    <t xml:space="preserve">唐  英</t>
  </si>
  <si>
    <t xml:space="preserve">4301</t>
  </si>
  <si>
    <t xml:space="preserve">汪天啸</t>
  </si>
  <si>
    <t xml:space="preserve">4414</t>
  </si>
  <si>
    <t xml:space="preserve">袁菱穗</t>
  </si>
  <si>
    <t xml:space="preserve">4315</t>
  </si>
  <si>
    <t xml:space="preserve">秦献杰</t>
  </si>
  <si>
    <t xml:space="preserve">4330</t>
  </si>
  <si>
    <t xml:space="preserve">唐艳萍</t>
  </si>
  <si>
    <t xml:space="preserve">小学美术</t>
  </si>
  <si>
    <t xml:space="preserve">4529</t>
  </si>
  <si>
    <t xml:space="preserve">王  晶</t>
  </si>
  <si>
    <t xml:space="preserve">4524</t>
  </si>
  <si>
    <t xml:space="preserve">王晓丹</t>
  </si>
  <si>
    <t xml:space="preserve">4518</t>
  </si>
  <si>
    <t xml:space="preserve">王  月</t>
  </si>
  <si>
    <t xml:space="preserve">4608</t>
  </si>
  <si>
    <t xml:space="preserve">聂  甜</t>
  </si>
  <si>
    <t xml:space="preserve">4528</t>
  </si>
  <si>
    <t xml:space="preserve">蔡璐莎</t>
  </si>
  <si>
    <t xml:space="preserve">4605</t>
  </si>
  <si>
    <t xml:space="preserve">伍  燕</t>
  </si>
  <si>
    <t xml:space="preserve">4508</t>
  </si>
  <si>
    <t xml:space="preserve">邓姣君</t>
  </si>
  <si>
    <t xml:space="preserve">4530</t>
  </si>
  <si>
    <t xml:space="preserve">杨  萍</t>
  </si>
  <si>
    <t xml:space="preserve">4612</t>
  </si>
  <si>
    <t xml:space="preserve">袁国辉</t>
  </si>
  <si>
    <t xml:space="preserve">4609</t>
  </si>
  <si>
    <t xml:space="preserve">蒋春林</t>
  </si>
  <si>
    <t xml:space="preserve">4511</t>
  </si>
  <si>
    <t xml:space="preserve">唐楚楚</t>
  </si>
  <si>
    <t xml:space="preserve">4522</t>
  </si>
  <si>
    <t xml:space="preserve">唐洁辰</t>
  </si>
  <si>
    <t xml:space="preserve">4512</t>
  </si>
  <si>
    <t xml:space="preserve">于豪丽</t>
  </si>
  <si>
    <t xml:space="preserve">4510</t>
  </si>
  <si>
    <t xml:space="preserve">刘雅玲</t>
  </si>
  <si>
    <t xml:space="preserve">4610</t>
  </si>
  <si>
    <t xml:space="preserve">肖  露</t>
  </si>
  <si>
    <t xml:space="preserve">4527</t>
  </si>
  <si>
    <t xml:space="preserve">魏佳灵</t>
  </si>
  <si>
    <t xml:space="preserve">4603</t>
  </si>
  <si>
    <t xml:space="preserve">唐伶俐</t>
  </si>
  <si>
    <t xml:space="preserve">4507</t>
  </si>
  <si>
    <t xml:space="preserve">朱蓉蓉</t>
  </si>
  <si>
    <t xml:space="preserve">化学</t>
  </si>
  <si>
    <t xml:space="preserve">4619</t>
  </si>
  <si>
    <t xml:space="preserve">秦  盼</t>
  </si>
  <si>
    <t xml:space="preserve">4615</t>
  </si>
  <si>
    <t xml:space="preserve">唐  敏</t>
  </si>
  <si>
    <t xml:space="preserve">4617</t>
  </si>
  <si>
    <t xml:space="preserve">滕  殷</t>
  </si>
  <si>
    <t xml:space="preserve">4616</t>
  </si>
  <si>
    <t xml:space="preserve">唐艳群</t>
  </si>
  <si>
    <t xml:space="preserve">4621</t>
  </si>
  <si>
    <t xml:space="preserve">傅铁根</t>
  </si>
  <si>
    <t xml:space="preserve">4620</t>
  </si>
  <si>
    <t xml:space="preserve">唐天龙</t>
  </si>
  <si>
    <t xml:space="preserve">物理</t>
  </si>
  <si>
    <t xml:space="preserve">4628</t>
  </si>
  <si>
    <t xml:space="preserve">黄滨霞</t>
  </si>
  <si>
    <t xml:space="preserve">4630</t>
  </si>
  <si>
    <t xml:space="preserve">单由想</t>
  </si>
  <si>
    <t xml:space="preserve">4626</t>
  </si>
  <si>
    <t xml:space="preserve">陈红霞</t>
  </si>
  <si>
    <t xml:space="preserve">小学计算机</t>
  </si>
  <si>
    <t xml:space="preserve">4712</t>
  </si>
  <si>
    <t xml:space="preserve">周  圆</t>
  </si>
  <si>
    <t xml:space="preserve">4707</t>
  </si>
  <si>
    <t xml:space="preserve">龙  琼</t>
  </si>
  <si>
    <t xml:space="preserve">4719</t>
  </si>
  <si>
    <t xml:space="preserve">汤明敏</t>
  </si>
  <si>
    <t xml:space="preserve">4706</t>
  </si>
  <si>
    <t xml:space="preserve">吴玮琳</t>
  </si>
  <si>
    <t xml:space="preserve">4716</t>
  </si>
  <si>
    <t xml:space="preserve">熊东旭</t>
  </si>
  <si>
    <t xml:space="preserve">4718</t>
  </si>
  <si>
    <t xml:space="preserve">周礼辉</t>
  </si>
  <si>
    <t xml:space="preserve">4705</t>
  </si>
  <si>
    <t xml:space="preserve">王文君</t>
  </si>
  <si>
    <t xml:space="preserve">4709</t>
  </si>
  <si>
    <t xml:space="preserve">孙  梅</t>
  </si>
  <si>
    <t xml:space="preserve">4703</t>
  </si>
  <si>
    <t xml:space="preserve">彭  瑶</t>
  </si>
  <si>
    <t xml:space="preserve">生物</t>
  </si>
  <si>
    <t xml:space="preserve">4724</t>
  </si>
  <si>
    <t xml:space="preserve">刘锡兰</t>
  </si>
  <si>
    <t xml:space="preserve">4721</t>
  </si>
  <si>
    <t xml:space="preserve">郑荣美</t>
  </si>
  <si>
    <t xml:space="preserve">4723</t>
  </si>
  <si>
    <t xml:space="preserve">吴乐乐</t>
  </si>
  <si>
    <t xml:space="preserve">小学语文</t>
  </si>
  <si>
    <t xml:space="preserve">5206</t>
  </si>
  <si>
    <t xml:space="preserve">唐珍晶</t>
  </si>
  <si>
    <t xml:space="preserve">4802</t>
  </si>
  <si>
    <t xml:space="preserve">王泽旭</t>
  </si>
  <si>
    <t xml:space="preserve">5105</t>
  </si>
  <si>
    <t xml:space="preserve">杨娇叶</t>
  </si>
  <si>
    <t xml:space="preserve">5006</t>
  </si>
  <si>
    <t xml:space="preserve">廖冬娥</t>
  </si>
  <si>
    <t xml:space="preserve">4801</t>
  </si>
  <si>
    <t xml:space="preserve">蒋  婵</t>
  </si>
  <si>
    <t xml:space="preserve">4924</t>
  </si>
  <si>
    <t xml:space="preserve">黄姗英</t>
  </si>
  <si>
    <t xml:space="preserve">5008</t>
  </si>
  <si>
    <t xml:space="preserve">盛梅姣</t>
  </si>
  <si>
    <t xml:space="preserve">4914</t>
  </si>
  <si>
    <t xml:space="preserve">邓琼芳</t>
  </si>
  <si>
    <t xml:space="preserve">5112</t>
  </si>
  <si>
    <t xml:space="preserve">陈  琼</t>
  </si>
  <si>
    <t xml:space="preserve">4826</t>
  </si>
  <si>
    <t xml:space="preserve">杨春梅</t>
  </si>
  <si>
    <t xml:space="preserve">4803</t>
  </si>
  <si>
    <t xml:space="preserve">陈艳云</t>
  </si>
  <si>
    <t xml:space="preserve">4806</t>
  </si>
  <si>
    <t xml:space="preserve">胡淑晶</t>
  </si>
  <si>
    <t xml:space="preserve">4908</t>
  </si>
  <si>
    <t xml:space="preserve">周  杭</t>
  </si>
  <si>
    <t xml:space="preserve">5115</t>
  </si>
  <si>
    <t xml:space="preserve">唐春艳</t>
  </si>
  <si>
    <t xml:space="preserve">5007</t>
  </si>
  <si>
    <t xml:space="preserve">滕世娟</t>
  </si>
  <si>
    <t xml:space="preserve">5016</t>
  </si>
  <si>
    <t xml:space="preserve">孙桃蓝</t>
  </si>
  <si>
    <t xml:space="preserve">4923</t>
  </si>
  <si>
    <t xml:space="preserve">李泽宇</t>
  </si>
  <si>
    <t xml:space="preserve">4811</t>
  </si>
  <si>
    <t xml:space="preserve">李爱梅</t>
  </si>
  <si>
    <t xml:space="preserve">5210</t>
  </si>
  <si>
    <t xml:space="preserve">邹声延</t>
  </si>
  <si>
    <t xml:space="preserve">4813</t>
  </si>
  <si>
    <t xml:space="preserve">李  娟</t>
  </si>
  <si>
    <t xml:space="preserve">5204</t>
  </si>
  <si>
    <t xml:space="preserve">吴  慧</t>
  </si>
  <si>
    <t xml:space="preserve">4909</t>
  </si>
  <si>
    <t xml:space="preserve">陈亚珊</t>
  </si>
  <si>
    <t xml:space="preserve">5023</t>
  </si>
  <si>
    <t xml:space="preserve">邓玲娟</t>
  </si>
  <si>
    <t xml:space="preserve">5020</t>
  </si>
  <si>
    <t xml:space="preserve">唐天志</t>
  </si>
  <si>
    <t xml:space="preserve">5015</t>
  </si>
  <si>
    <t xml:space="preserve">王菲菲</t>
  </si>
  <si>
    <t xml:space="preserve">4821</t>
  </si>
  <si>
    <t xml:space="preserve">汪翡翠</t>
  </si>
  <si>
    <t xml:space="preserve">5029</t>
  </si>
  <si>
    <t xml:space="preserve">邓  娟</t>
  </si>
  <si>
    <t xml:space="preserve">5101</t>
  </si>
  <si>
    <t xml:space="preserve">唐雯雯</t>
  </si>
  <si>
    <t xml:space="preserve">5121</t>
  </si>
  <si>
    <t xml:space="preserve">周  欢</t>
  </si>
  <si>
    <t xml:space="preserve">4907</t>
  </si>
  <si>
    <t xml:space="preserve">雷祥艳</t>
  </si>
  <si>
    <t xml:space="preserve">初中数学</t>
  </si>
  <si>
    <t xml:space="preserve">5224</t>
  </si>
  <si>
    <t xml:space="preserve">陈亚平</t>
  </si>
  <si>
    <t xml:space="preserve">5212</t>
  </si>
  <si>
    <t xml:space="preserve">张莎莎</t>
  </si>
  <si>
    <t xml:space="preserve">5228</t>
  </si>
  <si>
    <t xml:space="preserve">范年旺</t>
  </si>
  <si>
    <t xml:space="preserve">5229</t>
  </si>
  <si>
    <t xml:space="preserve">冯  英</t>
  </si>
  <si>
    <t xml:space="preserve">5222</t>
  </si>
  <si>
    <t xml:space="preserve">徐珊珊</t>
  </si>
  <si>
    <t xml:space="preserve">5217</t>
  </si>
  <si>
    <t xml:space="preserve">徐秋艳</t>
  </si>
  <si>
    <t xml:space="preserve">小学体育</t>
  </si>
  <si>
    <t xml:space="preserve">5503</t>
  </si>
  <si>
    <t xml:space="preserve">彭丽江</t>
  </si>
  <si>
    <t xml:space="preserve">5404</t>
  </si>
  <si>
    <t xml:space="preserve">何平菊</t>
  </si>
  <si>
    <t xml:space="preserve">5305</t>
  </si>
  <si>
    <t xml:space="preserve">唐  娜</t>
  </si>
  <si>
    <t xml:space="preserve">5419</t>
  </si>
  <si>
    <t xml:space="preserve">胡  蓉</t>
  </si>
  <si>
    <t xml:space="preserve">5422</t>
  </si>
  <si>
    <t xml:space="preserve">周时林</t>
  </si>
  <si>
    <t xml:space="preserve">5330</t>
  </si>
  <si>
    <t xml:space="preserve">全小芬</t>
  </si>
  <si>
    <t xml:space="preserve">5418</t>
  </si>
  <si>
    <t xml:space="preserve">莫红艳</t>
  </si>
  <si>
    <t xml:space="preserve">5303</t>
  </si>
  <si>
    <t xml:space="preserve">潘兰兰</t>
  </si>
  <si>
    <t xml:space="preserve">5317</t>
  </si>
  <si>
    <t xml:space="preserve">何玉梅</t>
  </si>
  <si>
    <t xml:space="preserve">5424</t>
  </si>
  <si>
    <t xml:space="preserve">李  亮</t>
  </si>
  <si>
    <t xml:space="preserve">5515</t>
  </si>
  <si>
    <t xml:space="preserve">冯  姣</t>
  </si>
  <si>
    <t xml:space="preserve">5511</t>
  </si>
  <si>
    <t xml:space="preserve">席四荣</t>
  </si>
  <si>
    <t xml:space="preserve">5428</t>
  </si>
  <si>
    <t xml:space="preserve">周贺贺</t>
  </si>
  <si>
    <t xml:space="preserve">5320</t>
  </si>
  <si>
    <t xml:space="preserve">唐文云</t>
  </si>
  <si>
    <t xml:space="preserve">5407</t>
  </si>
  <si>
    <t xml:space="preserve">唐艳春</t>
  </si>
  <si>
    <t xml:space="preserve">5421</t>
  </si>
  <si>
    <t xml:space="preserve">秦  慧</t>
  </si>
  <si>
    <t xml:space="preserve">5328</t>
  </si>
  <si>
    <t xml:space="preserve">廖林利</t>
  </si>
  <si>
    <t xml:space="preserve">5319</t>
  </si>
  <si>
    <t xml:space="preserve">孙小辉</t>
  </si>
  <si>
    <t xml:space="preserve">小学数学</t>
  </si>
  <si>
    <t xml:space="preserve">5607</t>
  </si>
  <si>
    <t xml:space="preserve">柏平艳</t>
  </si>
  <si>
    <t xml:space="preserve">5619</t>
  </si>
  <si>
    <t xml:space="preserve">谭  斌</t>
  </si>
  <si>
    <t xml:space="preserve">5615</t>
  </si>
  <si>
    <t xml:space="preserve">张立斌</t>
  </si>
  <si>
    <t xml:space="preserve">5526</t>
  </si>
  <si>
    <t xml:space="preserve">罗继德</t>
  </si>
  <si>
    <t xml:space="preserve">5523</t>
  </si>
  <si>
    <t xml:space="preserve">曹  彬</t>
  </si>
  <si>
    <t xml:space="preserve">5605</t>
  </si>
  <si>
    <t xml:space="preserve">曾  晨</t>
  </si>
  <si>
    <t xml:space="preserve">5628</t>
  </si>
  <si>
    <t xml:space="preserve">唐玲玲</t>
  </si>
  <si>
    <t xml:space="preserve">5516</t>
  </si>
  <si>
    <t xml:space="preserve">胡芝鹃</t>
  </si>
  <si>
    <t xml:space="preserve">5527</t>
  </si>
  <si>
    <t xml:space="preserve">黄世飞</t>
  </si>
  <si>
    <t xml:space="preserve">5519</t>
  </si>
  <si>
    <t xml:space="preserve">秦  军</t>
  </si>
  <si>
    <t xml:space="preserve">5604</t>
  </si>
  <si>
    <t xml:space="preserve">周小凤</t>
  </si>
  <si>
    <t xml:space="preserve">5622</t>
  </si>
  <si>
    <t xml:space="preserve">宋学利</t>
  </si>
  <si>
    <t xml:space="preserve">5621</t>
  </si>
  <si>
    <t xml:space="preserve">唐  鹏</t>
  </si>
  <si>
    <t xml:space="preserve">5603</t>
  </si>
  <si>
    <t xml:space="preserve">潘  敏</t>
  </si>
  <si>
    <t xml:space="preserve">5617</t>
  </si>
  <si>
    <t xml:space="preserve">杨云娟</t>
  </si>
  <si>
    <t xml:space="preserve">5627</t>
  </si>
  <si>
    <t xml:space="preserve">欧入菲</t>
  </si>
  <si>
    <t xml:space="preserve">5624</t>
  </si>
  <si>
    <t xml:space="preserve">何静芳</t>
  </si>
  <si>
    <t xml:space="preserve">5629</t>
  </si>
  <si>
    <t xml:space="preserve">李东方</t>
  </si>
  <si>
    <t xml:space="preserve">5614</t>
  </si>
  <si>
    <t xml:space="preserve">5613</t>
  </si>
  <si>
    <t xml:space="preserve">唐  宇</t>
  </si>
  <si>
    <t xml:space="preserve">5521</t>
  </si>
  <si>
    <t xml:space="preserve">李  良</t>
  </si>
  <si>
    <t xml:space="preserve">5520</t>
  </si>
  <si>
    <t xml:space="preserve">程红良</t>
  </si>
  <si>
    <t xml:space="preserve">5612</t>
  </si>
  <si>
    <t xml:space="preserve">奉颖静</t>
  </si>
  <si>
    <t xml:space="preserve">5620</t>
  </si>
  <si>
    <t xml:space="preserve">李  映</t>
  </si>
  <si>
    <t xml:space="preserve">5608</t>
  </si>
  <si>
    <t xml:space="preserve">唐孟超</t>
  </si>
  <si>
    <t xml:space="preserve">5529</t>
  </si>
  <si>
    <t xml:space="preserve">曾文君</t>
  </si>
  <si>
    <t xml:space="preserve">5522</t>
  </si>
  <si>
    <t xml:space="preserve">5623</t>
  </si>
  <si>
    <t xml:space="preserve">5625</t>
  </si>
  <si>
    <t xml:space="preserve">5626</t>
  </si>
  <si>
    <t xml:space="preserve">563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616</t>
  </si>
  <si>
    <t xml:space="preserve">5618</t>
  </si>
  <si>
    <t xml:space="preserve">魏丽婷</t>
  </si>
  <si>
    <t xml:space="preserve">幼师</t>
  </si>
  <si>
    <t xml:space="preserve">王  灿</t>
  </si>
  <si>
    <t xml:space="preserve">奉如月</t>
  </si>
  <si>
    <t xml:space="preserve">杨佳欣</t>
  </si>
  <si>
    <t xml:space="preserve">张旭鑫</t>
  </si>
  <si>
    <t xml:space="preserve">李  萍</t>
  </si>
  <si>
    <t xml:space="preserve">蒋春艳</t>
  </si>
  <si>
    <t xml:space="preserve">王中娟</t>
  </si>
  <si>
    <t xml:space="preserve">黄媛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5"/>
    <col collapsed="false" customWidth="true" hidden="false" outlineLevel="0" max="6" min="6" style="3" width="8.99"/>
    <col collapsed="false" customWidth="true" hidden="false" outlineLevel="0" max="7" min="7" style="2" width="7.24"/>
    <col collapsed="false" customWidth="true" hidden="false" outlineLevel="0" max="8" min="8" style="3" width="8.24"/>
    <col collapsed="false" customWidth="true" hidden="false" outlineLevel="0" max="9" min="9" style="4" width="7.12"/>
    <col collapsed="false" customWidth="true" hidden="false" outlineLevel="0" max="10" min="10" style="0" width="5.8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2</v>
      </c>
      <c r="B4" s="8" t="s">
        <v>13</v>
      </c>
      <c r="C4" s="8" t="s">
        <v>14</v>
      </c>
      <c r="D4" s="14" t="s">
        <v>15</v>
      </c>
      <c r="E4" s="15" t="n">
        <v>61.1</v>
      </c>
      <c r="F4" s="16" t="n">
        <f aca="false">E4*0.4</f>
        <v>24.44</v>
      </c>
      <c r="G4" s="17" t="n">
        <v>90</v>
      </c>
      <c r="H4" s="18" t="n">
        <f aca="false">G4*0.6</f>
        <v>54</v>
      </c>
      <c r="I4" s="19" t="n">
        <f aca="false">F4+H4</f>
        <v>78.44</v>
      </c>
      <c r="J4" s="20" t="n">
        <v>1</v>
      </c>
    </row>
    <row r="5" customFormat="false" ht="21" hidden="false" customHeight="true" outlineLevel="0" collapsed="false">
      <c r="A5" s="8" t="s">
        <v>16</v>
      </c>
      <c r="B5" s="8" t="s">
        <v>13</v>
      </c>
      <c r="C5" s="8" t="s">
        <v>14</v>
      </c>
      <c r="D5" s="14" t="s">
        <v>17</v>
      </c>
      <c r="E5" s="15" t="n">
        <v>62.5</v>
      </c>
      <c r="F5" s="16" t="n">
        <f aca="false">E5*0.4</f>
        <v>25</v>
      </c>
      <c r="G5" s="17" t="n">
        <v>88</v>
      </c>
      <c r="H5" s="18" t="n">
        <f aca="false">G5*0.6</f>
        <v>52.8</v>
      </c>
      <c r="I5" s="19" t="n">
        <f aca="false">F5+H5</f>
        <v>77.8</v>
      </c>
      <c r="J5" s="20" t="n">
        <v>2</v>
      </c>
    </row>
    <row r="6" customFormat="false" ht="21" hidden="false" customHeight="true" outlineLevel="0" collapsed="false">
      <c r="A6" s="8" t="s">
        <v>18</v>
      </c>
      <c r="B6" s="8" t="s">
        <v>13</v>
      </c>
      <c r="C6" s="8" t="s">
        <v>14</v>
      </c>
      <c r="D6" s="14" t="s">
        <v>19</v>
      </c>
      <c r="E6" s="15" t="n">
        <v>57.9</v>
      </c>
      <c r="F6" s="16" t="n">
        <f aca="false">E6*0.4</f>
        <v>23.16</v>
      </c>
      <c r="G6" s="17" t="n">
        <v>91</v>
      </c>
      <c r="H6" s="18" t="n">
        <f aca="false">G6*0.6</f>
        <v>54.6</v>
      </c>
      <c r="I6" s="19" t="n">
        <f aca="false">F6+H6</f>
        <v>77.76</v>
      </c>
      <c r="J6" s="20" t="n">
        <v>3</v>
      </c>
    </row>
    <row r="7" customFormat="false" ht="21" hidden="false" customHeight="true" outlineLevel="0" collapsed="false">
      <c r="A7" s="8" t="s">
        <v>20</v>
      </c>
      <c r="B7" s="8" t="s">
        <v>13</v>
      </c>
      <c r="C7" s="8" t="s">
        <v>14</v>
      </c>
      <c r="D7" s="14" t="s">
        <v>21</v>
      </c>
      <c r="E7" s="15" t="n">
        <v>58.4</v>
      </c>
      <c r="F7" s="16" t="n">
        <f aca="false">E7*0.4</f>
        <v>23.36</v>
      </c>
      <c r="G7" s="17" t="n">
        <v>90</v>
      </c>
      <c r="H7" s="18" t="n">
        <f aca="false">G7*0.6</f>
        <v>54</v>
      </c>
      <c r="I7" s="19" t="n">
        <f aca="false">F7+H7</f>
        <v>77.36</v>
      </c>
      <c r="J7" s="20" t="n">
        <v>4</v>
      </c>
    </row>
    <row r="8" customFormat="false" ht="21" hidden="false" customHeight="true" outlineLevel="0" collapsed="false">
      <c r="A8" s="8" t="s">
        <v>22</v>
      </c>
      <c r="B8" s="8" t="s">
        <v>13</v>
      </c>
      <c r="C8" s="8" t="s">
        <v>14</v>
      </c>
      <c r="D8" s="14" t="s">
        <v>23</v>
      </c>
      <c r="E8" s="15" t="n">
        <v>55.4</v>
      </c>
      <c r="F8" s="16" t="n">
        <f aca="false">E8*0.4</f>
        <v>22.16</v>
      </c>
      <c r="G8" s="17" t="n">
        <v>91</v>
      </c>
      <c r="H8" s="18" t="n">
        <f aca="false">G8*0.6</f>
        <v>54.6</v>
      </c>
      <c r="I8" s="19" t="n">
        <f aca="false">F8+H8</f>
        <v>76.76</v>
      </c>
      <c r="J8" s="20" t="n">
        <v>5</v>
      </c>
    </row>
    <row r="9" customFormat="false" ht="21" hidden="false" customHeight="true" outlineLevel="0" collapsed="false">
      <c r="A9" s="8" t="s">
        <v>24</v>
      </c>
      <c r="B9" s="8" t="s">
        <v>13</v>
      </c>
      <c r="C9" s="8" t="s">
        <v>14</v>
      </c>
      <c r="D9" s="14" t="s">
        <v>25</v>
      </c>
      <c r="E9" s="15" t="n">
        <v>56.8</v>
      </c>
      <c r="F9" s="16" t="n">
        <f aca="false">E9*0.4</f>
        <v>22.72</v>
      </c>
      <c r="G9" s="17" t="n">
        <v>90</v>
      </c>
      <c r="H9" s="18" t="n">
        <f aca="false">G9*0.6</f>
        <v>54</v>
      </c>
      <c r="I9" s="19" t="n">
        <f aca="false">F9+H9</f>
        <v>76.72</v>
      </c>
      <c r="J9" s="20" t="n">
        <v>6</v>
      </c>
    </row>
    <row r="10" customFormat="false" ht="21" hidden="false" customHeight="true" outlineLevel="0" collapsed="false">
      <c r="A10" s="8" t="s">
        <v>26</v>
      </c>
      <c r="B10" s="8" t="s">
        <v>13</v>
      </c>
      <c r="C10" s="8" t="s">
        <v>14</v>
      </c>
      <c r="D10" s="14" t="s">
        <v>27</v>
      </c>
      <c r="E10" s="15" t="n">
        <v>59.7</v>
      </c>
      <c r="F10" s="16" t="n">
        <f aca="false">E10*0.4</f>
        <v>23.88</v>
      </c>
      <c r="G10" s="17" t="n">
        <v>88</v>
      </c>
      <c r="H10" s="18" t="n">
        <f aca="false">G10*0.6</f>
        <v>52.8</v>
      </c>
      <c r="I10" s="19" t="n">
        <f aca="false">F10+H10</f>
        <v>76.68</v>
      </c>
      <c r="J10" s="20" t="n">
        <v>7</v>
      </c>
    </row>
    <row r="11" customFormat="false" ht="21" hidden="false" customHeight="true" outlineLevel="0" collapsed="false">
      <c r="A11" s="8" t="s">
        <v>28</v>
      </c>
      <c r="B11" s="8" t="s">
        <v>13</v>
      </c>
      <c r="C11" s="8" t="s">
        <v>14</v>
      </c>
      <c r="D11" s="14" t="s">
        <v>29</v>
      </c>
      <c r="E11" s="15" t="n">
        <v>57.5</v>
      </c>
      <c r="F11" s="16" t="n">
        <f aca="false">E11*0.4</f>
        <v>23</v>
      </c>
      <c r="G11" s="17" t="n">
        <v>89</v>
      </c>
      <c r="H11" s="18" t="n">
        <f aca="false">G11*0.6</f>
        <v>53.4</v>
      </c>
      <c r="I11" s="19" t="n">
        <f aca="false">F11+H11</f>
        <v>76.4</v>
      </c>
      <c r="J11" s="20" t="n">
        <v>8</v>
      </c>
    </row>
    <row r="12" customFormat="false" ht="21" hidden="false" customHeight="true" outlineLevel="0" collapsed="false">
      <c r="A12" s="8" t="s">
        <v>30</v>
      </c>
      <c r="B12" s="8" t="s">
        <v>13</v>
      </c>
      <c r="C12" s="8" t="s">
        <v>14</v>
      </c>
      <c r="D12" s="14" t="s">
        <v>31</v>
      </c>
      <c r="E12" s="15" t="n">
        <v>58</v>
      </c>
      <c r="F12" s="16" t="n">
        <f aca="false">E12*0.4</f>
        <v>23.2</v>
      </c>
      <c r="G12" s="17" t="n">
        <v>88.5</v>
      </c>
      <c r="H12" s="18" t="n">
        <f aca="false">G12*0.6</f>
        <v>53.1</v>
      </c>
      <c r="I12" s="19" t="n">
        <f aca="false">F12+H12</f>
        <v>76.3</v>
      </c>
      <c r="J12" s="20" t="n">
        <v>9</v>
      </c>
    </row>
    <row r="13" customFormat="false" ht="21" hidden="false" customHeight="true" outlineLevel="0" collapsed="false">
      <c r="A13" s="8" t="s">
        <v>32</v>
      </c>
      <c r="B13" s="8" t="s">
        <v>13</v>
      </c>
      <c r="C13" s="8" t="s">
        <v>14</v>
      </c>
      <c r="D13" s="14" t="s">
        <v>33</v>
      </c>
      <c r="E13" s="15" t="n">
        <v>55.3</v>
      </c>
      <c r="F13" s="16" t="n">
        <f aca="false">E13*0.4</f>
        <v>22.12</v>
      </c>
      <c r="G13" s="17" t="n">
        <v>90</v>
      </c>
      <c r="H13" s="18" t="n">
        <f aca="false">G13*0.6</f>
        <v>54</v>
      </c>
      <c r="I13" s="19" t="n">
        <f aca="false">F13+H13</f>
        <v>76.12</v>
      </c>
      <c r="J13" s="20" t="n">
        <v>10</v>
      </c>
    </row>
    <row r="14" customFormat="false" ht="21" hidden="false" customHeight="true" outlineLevel="0" collapsed="false">
      <c r="A14" s="8" t="s">
        <v>34</v>
      </c>
      <c r="B14" s="8" t="s">
        <v>13</v>
      </c>
      <c r="C14" s="8" t="s">
        <v>14</v>
      </c>
      <c r="D14" s="14" t="s">
        <v>35</v>
      </c>
      <c r="E14" s="15" t="n">
        <v>55.3</v>
      </c>
      <c r="F14" s="16" t="n">
        <f aca="false">E14*0.4</f>
        <v>22.12</v>
      </c>
      <c r="G14" s="17" t="n">
        <v>90</v>
      </c>
      <c r="H14" s="18" t="n">
        <f aca="false">G14*0.6</f>
        <v>54</v>
      </c>
      <c r="I14" s="19" t="n">
        <f aca="false">F14+H14</f>
        <v>76.12</v>
      </c>
      <c r="J14" s="20" t="n">
        <v>10</v>
      </c>
    </row>
    <row r="15" customFormat="false" ht="21" hidden="false" customHeight="true" outlineLevel="0" collapsed="false">
      <c r="A15" s="8" t="s">
        <v>36</v>
      </c>
      <c r="B15" s="8" t="s">
        <v>13</v>
      </c>
      <c r="C15" s="8" t="s">
        <v>14</v>
      </c>
      <c r="D15" s="14" t="s">
        <v>37</v>
      </c>
      <c r="E15" s="15" t="n">
        <v>55.1</v>
      </c>
      <c r="F15" s="16" t="n">
        <f aca="false">E15*0.4</f>
        <v>22.04</v>
      </c>
      <c r="G15" s="17" t="n">
        <v>90</v>
      </c>
      <c r="H15" s="18" t="n">
        <f aca="false">G15*0.6</f>
        <v>54</v>
      </c>
      <c r="I15" s="19" t="n">
        <f aca="false">F15+H15</f>
        <v>76.04</v>
      </c>
      <c r="J15" s="20" t="n">
        <v>12</v>
      </c>
    </row>
    <row r="16" customFormat="false" ht="21" hidden="false" customHeight="true" outlineLevel="0" collapsed="false">
      <c r="A16" s="8" t="s">
        <v>38</v>
      </c>
      <c r="B16" s="8" t="s">
        <v>13</v>
      </c>
      <c r="C16" s="8" t="s">
        <v>14</v>
      </c>
      <c r="D16" s="14" t="s">
        <v>39</v>
      </c>
      <c r="E16" s="21" t="n">
        <v>59.6</v>
      </c>
      <c r="F16" s="16" t="n">
        <f aca="false">E16*0.4</f>
        <v>23.84</v>
      </c>
      <c r="G16" s="17" t="n">
        <v>87</v>
      </c>
      <c r="H16" s="18" t="n">
        <f aca="false">G16*0.6</f>
        <v>52.2</v>
      </c>
      <c r="I16" s="19" t="n">
        <f aca="false">F16+H16</f>
        <v>76.04</v>
      </c>
      <c r="J16" s="20" t="n">
        <v>12</v>
      </c>
    </row>
    <row r="17" customFormat="false" ht="21" hidden="false" customHeight="true" outlineLevel="0" collapsed="false">
      <c r="A17" s="8" t="s">
        <v>40</v>
      </c>
      <c r="B17" s="8" t="s">
        <v>13</v>
      </c>
      <c r="C17" s="8" t="s">
        <v>14</v>
      </c>
      <c r="D17" s="14" t="s">
        <v>41</v>
      </c>
      <c r="E17" s="15" t="n">
        <v>54</v>
      </c>
      <c r="F17" s="16" t="n">
        <f aca="false">E17*0.4</f>
        <v>21.6</v>
      </c>
      <c r="G17" s="17" t="n">
        <v>90</v>
      </c>
      <c r="H17" s="18" t="n">
        <f aca="false">G17*0.6</f>
        <v>54</v>
      </c>
      <c r="I17" s="19" t="n">
        <f aca="false">F17+H17</f>
        <v>75.6</v>
      </c>
      <c r="J17" s="20" t="n">
        <v>14</v>
      </c>
    </row>
    <row r="18" customFormat="false" ht="21" hidden="false" customHeight="true" outlineLevel="0" collapsed="false">
      <c r="A18" s="8" t="s">
        <v>42</v>
      </c>
      <c r="B18" s="8" t="s">
        <v>13</v>
      </c>
      <c r="C18" s="8" t="s">
        <v>14</v>
      </c>
      <c r="D18" s="14" t="s">
        <v>43</v>
      </c>
      <c r="E18" s="15" t="n">
        <v>53.9</v>
      </c>
      <c r="F18" s="16" t="n">
        <f aca="false">E18*0.4</f>
        <v>21.56</v>
      </c>
      <c r="G18" s="17" t="n">
        <v>90</v>
      </c>
      <c r="H18" s="18" t="n">
        <f aca="false">G18*0.6</f>
        <v>54</v>
      </c>
      <c r="I18" s="19" t="n">
        <f aca="false">F18+H18</f>
        <v>75.56</v>
      </c>
      <c r="J18" s="20" t="n">
        <v>15</v>
      </c>
    </row>
    <row r="19" customFormat="false" ht="21" hidden="false" customHeight="true" outlineLevel="0" collapsed="false">
      <c r="A19" s="8" t="s">
        <v>44</v>
      </c>
      <c r="B19" s="8" t="s">
        <v>45</v>
      </c>
      <c r="C19" s="8" t="s">
        <v>14</v>
      </c>
      <c r="D19" s="14" t="s">
        <v>46</v>
      </c>
      <c r="E19" s="15" t="n">
        <v>55.4</v>
      </c>
      <c r="F19" s="16" t="n">
        <f aca="false">E19*0.4</f>
        <v>22.16</v>
      </c>
      <c r="G19" s="17" t="n">
        <v>89</v>
      </c>
      <c r="H19" s="18" t="n">
        <f aca="false">G19*0.6</f>
        <v>53.4</v>
      </c>
      <c r="I19" s="19" t="n">
        <f aca="false">F19+H19</f>
        <v>75.56</v>
      </c>
      <c r="J19" s="20" t="n">
        <v>15</v>
      </c>
    </row>
    <row r="20" customFormat="false" ht="21" hidden="false" customHeight="true" outlineLevel="0" collapsed="false">
      <c r="A20" s="8" t="s">
        <v>47</v>
      </c>
      <c r="B20" s="8" t="s">
        <v>13</v>
      </c>
      <c r="C20" s="8" t="s">
        <v>14</v>
      </c>
      <c r="D20" s="14" t="s">
        <v>48</v>
      </c>
      <c r="E20" s="15" t="n">
        <v>58.4</v>
      </c>
      <c r="F20" s="16" t="n">
        <f aca="false">E20*0.4</f>
        <v>23.36</v>
      </c>
      <c r="G20" s="17" t="n">
        <v>87</v>
      </c>
      <c r="H20" s="18" t="n">
        <f aca="false">G20*0.6</f>
        <v>52.2</v>
      </c>
      <c r="I20" s="19" t="n">
        <f aca="false">F20+H20</f>
        <v>75.56</v>
      </c>
      <c r="J20" s="20" t="n">
        <v>15</v>
      </c>
    </row>
    <row r="21" customFormat="false" ht="21" hidden="false" customHeight="true" outlineLevel="0" collapsed="false">
      <c r="A21" s="8" t="s">
        <v>49</v>
      </c>
      <c r="B21" s="8" t="s">
        <v>13</v>
      </c>
      <c r="C21" s="8" t="s">
        <v>14</v>
      </c>
      <c r="D21" s="14" t="s">
        <v>50</v>
      </c>
      <c r="E21" s="15" t="n">
        <v>56.8</v>
      </c>
      <c r="F21" s="16" t="n">
        <f aca="false">E21*0.4</f>
        <v>22.72</v>
      </c>
      <c r="G21" s="17" t="n">
        <v>88</v>
      </c>
      <c r="H21" s="18" t="n">
        <f aca="false">G21*0.6</f>
        <v>52.8</v>
      </c>
      <c r="I21" s="19" t="n">
        <f aca="false">F21+H21</f>
        <v>75.52</v>
      </c>
      <c r="J21" s="20" t="n">
        <v>18</v>
      </c>
    </row>
    <row r="22" customFormat="false" ht="21" hidden="false" customHeight="true" outlineLevel="0" collapsed="false">
      <c r="A22" s="8" t="s">
        <v>51</v>
      </c>
      <c r="B22" s="8" t="s">
        <v>13</v>
      </c>
      <c r="C22" s="8" t="s">
        <v>14</v>
      </c>
      <c r="D22" s="14" t="s">
        <v>52</v>
      </c>
      <c r="E22" s="15" t="n">
        <v>55.2</v>
      </c>
      <c r="F22" s="16" t="n">
        <f aca="false">E22*0.4</f>
        <v>22.08</v>
      </c>
      <c r="G22" s="17" t="n">
        <v>89</v>
      </c>
      <c r="H22" s="18" t="n">
        <f aca="false">G22*0.6</f>
        <v>53.4</v>
      </c>
      <c r="I22" s="19" t="n">
        <f aca="false">F22+H22</f>
        <v>75.48</v>
      </c>
      <c r="J22" s="20" t="n">
        <v>19</v>
      </c>
    </row>
    <row r="23" customFormat="false" ht="21" hidden="false" customHeight="true" outlineLevel="0" collapsed="false">
      <c r="A23" s="8" t="s">
        <v>53</v>
      </c>
      <c r="B23" s="8" t="s">
        <v>13</v>
      </c>
      <c r="C23" s="8" t="s">
        <v>14</v>
      </c>
      <c r="D23" s="14" t="s">
        <v>54</v>
      </c>
      <c r="E23" s="15" t="n">
        <v>53.7</v>
      </c>
      <c r="F23" s="16" t="n">
        <f aca="false">E23*0.4</f>
        <v>21.48</v>
      </c>
      <c r="G23" s="17" t="n">
        <v>90</v>
      </c>
      <c r="H23" s="18" t="n">
        <f aca="false">G23*0.6</f>
        <v>54</v>
      </c>
      <c r="I23" s="19" t="n">
        <f aca="false">F23+H23</f>
        <v>75.48</v>
      </c>
      <c r="J23" s="20" t="n">
        <v>19</v>
      </c>
    </row>
    <row r="24" customFormat="false" ht="21" hidden="false" customHeight="true" outlineLevel="0" collapsed="false">
      <c r="A24" s="8" t="s">
        <v>55</v>
      </c>
      <c r="B24" s="8" t="s">
        <v>13</v>
      </c>
      <c r="C24" s="8" t="s">
        <v>14</v>
      </c>
      <c r="D24" s="14" t="s">
        <v>56</v>
      </c>
      <c r="E24" s="15" t="n">
        <v>60.1</v>
      </c>
      <c r="F24" s="16" t="n">
        <f aca="false">E24*0.4</f>
        <v>24.04</v>
      </c>
      <c r="G24" s="17" t="n">
        <v>85</v>
      </c>
      <c r="H24" s="18" t="n">
        <f aca="false">G24*0.6</f>
        <v>51</v>
      </c>
      <c r="I24" s="19" t="n">
        <f aca="false">F24+H24</f>
        <v>75.04</v>
      </c>
      <c r="J24" s="20" t="n">
        <v>21</v>
      </c>
    </row>
    <row r="25" customFormat="false" ht="21" hidden="false" customHeight="true" outlineLevel="0" collapsed="false">
      <c r="A25" s="8" t="s">
        <v>57</v>
      </c>
      <c r="B25" s="8" t="s">
        <v>13</v>
      </c>
      <c r="C25" s="8" t="s">
        <v>14</v>
      </c>
      <c r="D25" s="14" t="s">
        <v>58</v>
      </c>
      <c r="E25" s="15" t="n">
        <v>52.7</v>
      </c>
      <c r="F25" s="16" t="n">
        <f aca="false">E25*0.4</f>
        <v>21.08</v>
      </c>
      <c r="G25" s="17" t="n">
        <v>89</v>
      </c>
      <c r="H25" s="18" t="n">
        <f aca="false">G25*0.6</f>
        <v>53.4</v>
      </c>
      <c r="I25" s="19" t="n">
        <f aca="false">F25+H25</f>
        <v>74.48</v>
      </c>
      <c r="J25" s="20" t="n">
        <v>22</v>
      </c>
    </row>
    <row r="26" customFormat="false" ht="21" hidden="false" customHeight="true" outlineLevel="0" collapsed="false">
      <c r="A26" s="8" t="s">
        <v>59</v>
      </c>
      <c r="B26" s="8" t="s">
        <v>13</v>
      </c>
      <c r="C26" s="8" t="s">
        <v>14</v>
      </c>
      <c r="D26" s="14" t="s">
        <v>60</v>
      </c>
      <c r="E26" s="15" t="n">
        <v>51.2</v>
      </c>
      <c r="F26" s="16" t="n">
        <f aca="false">E26*0.4</f>
        <v>20.48</v>
      </c>
      <c r="G26" s="17" t="n">
        <v>90</v>
      </c>
      <c r="H26" s="18" t="n">
        <f aca="false">G26*0.6</f>
        <v>54</v>
      </c>
      <c r="I26" s="19" t="n">
        <f aca="false">F26+H26</f>
        <v>74.48</v>
      </c>
      <c r="J26" s="20" t="n">
        <v>22</v>
      </c>
    </row>
    <row r="27" customFormat="false" ht="21" hidden="false" customHeight="true" outlineLevel="0" collapsed="false">
      <c r="A27" s="8" t="s">
        <v>61</v>
      </c>
      <c r="B27" s="8" t="s">
        <v>13</v>
      </c>
      <c r="C27" s="8" t="s">
        <v>14</v>
      </c>
      <c r="D27" s="14" t="s">
        <v>62</v>
      </c>
      <c r="E27" s="15" t="n">
        <v>49.6</v>
      </c>
      <c r="F27" s="16" t="n">
        <f aca="false">E27*0.4</f>
        <v>19.84</v>
      </c>
      <c r="G27" s="17" t="n">
        <v>91</v>
      </c>
      <c r="H27" s="18" t="n">
        <f aca="false">G27*0.6</f>
        <v>54.6</v>
      </c>
      <c r="I27" s="19" t="n">
        <f aca="false">F27+H27</f>
        <v>74.44</v>
      </c>
      <c r="J27" s="20" t="n">
        <v>24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203</v>
      </c>
      <c r="B4" s="8" t="s">
        <v>13</v>
      </c>
      <c r="C4" s="8" t="s">
        <v>204</v>
      </c>
      <c r="D4" s="14" t="s">
        <v>205</v>
      </c>
      <c r="E4" s="15" t="n">
        <v>48.3</v>
      </c>
      <c r="F4" s="25" t="n">
        <f aca="false">E4*0.4</f>
        <v>19.32</v>
      </c>
      <c r="G4" s="26" t="n">
        <v>78</v>
      </c>
      <c r="H4" s="27" t="n">
        <f aca="false">G4*0.6</f>
        <v>46.8</v>
      </c>
      <c r="I4" s="27" t="n">
        <f aca="false">F4+H4</f>
        <v>66.12</v>
      </c>
      <c r="J4" s="20" t="n">
        <v>1</v>
      </c>
    </row>
    <row r="5" customFormat="false" ht="21" hidden="false" customHeight="true" outlineLevel="0" collapsed="false">
      <c r="A5" s="30" t="s">
        <v>206</v>
      </c>
      <c r="B5" s="30" t="s">
        <v>13</v>
      </c>
      <c r="C5" s="8" t="s">
        <v>204</v>
      </c>
      <c r="D5" s="14" t="s">
        <v>207</v>
      </c>
      <c r="E5" s="15" t="n">
        <v>54.2</v>
      </c>
      <c r="F5" s="25" t="n">
        <f aca="false">E5*0.4</f>
        <v>21.68</v>
      </c>
      <c r="G5" s="26" t="n">
        <v>74</v>
      </c>
      <c r="H5" s="27" t="n">
        <f aca="false">G5*0.6</f>
        <v>44.4</v>
      </c>
      <c r="I5" s="27" t="n">
        <f aca="false">F5+H5</f>
        <v>66.08</v>
      </c>
      <c r="J5" s="20" t="n">
        <v>2</v>
      </c>
    </row>
    <row r="6" customFormat="false" ht="21" hidden="false" customHeight="true" outlineLevel="0" collapsed="false">
      <c r="A6" s="8" t="s">
        <v>208</v>
      </c>
      <c r="B6" s="8" t="s">
        <v>13</v>
      </c>
      <c r="C6" s="8" t="s">
        <v>204</v>
      </c>
      <c r="D6" s="14" t="s">
        <v>209</v>
      </c>
      <c r="E6" s="15" t="n">
        <v>58.1</v>
      </c>
      <c r="F6" s="25" t="n">
        <f aca="false">E6*0.4</f>
        <v>23.24</v>
      </c>
      <c r="G6" s="26" t="n">
        <v>70.5</v>
      </c>
      <c r="H6" s="27" t="n">
        <f aca="false">G6*0.6</f>
        <v>42.3</v>
      </c>
      <c r="I6" s="27" t="n">
        <f aca="false">F6+H6</f>
        <v>65.54</v>
      </c>
      <c r="J6" s="20" t="n">
        <v>3</v>
      </c>
    </row>
    <row r="7" customFormat="false" ht="21" hidden="false" customHeight="true" outlineLevel="0" collapsed="false">
      <c r="A7" s="8" t="s">
        <v>210</v>
      </c>
      <c r="B7" s="8" t="s">
        <v>13</v>
      </c>
      <c r="C7" s="8" t="s">
        <v>204</v>
      </c>
      <c r="D7" s="14" t="s">
        <v>211</v>
      </c>
      <c r="E7" s="15" t="n">
        <v>59.4</v>
      </c>
      <c r="F7" s="25" t="n">
        <f aca="false">E7*0.4</f>
        <v>23.76</v>
      </c>
      <c r="G7" s="26" t="n">
        <v>69.5</v>
      </c>
      <c r="H7" s="27" t="n">
        <f aca="false">G7*0.6</f>
        <v>41.7</v>
      </c>
      <c r="I7" s="27" t="n">
        <f aca="false">F7+H7</f>
        <v>65.46</v>
      </c>
      <c r="J7" s="20" t="n">
        <v>4</v>
      </c>
    </row>
    <row r="8" customFormat="false" ht="21" hidden="false" customHeight="true" outlineLevel="0" collapsed="false">
      <c r="A8" s="8" t="s">
        <v>212</v>
      </c>
      <c r="B8" s="8" t="s">
        <v>13</v>
      </c>
      <c r="C8" s="8" t="s">
        <v>204</v>
      </c>
      <c r="D8" s="14" t="s">
        <v>213</v>
      </c>
      <c r="E8" s="15" t="n">
        <v>61.5</v>
      </c>
      <c r="F8" s="25" t="n">
        <f aca="false">E8*0.4</f>
        <v>24.6</v>
      </c>
      <c r="G8" s="26" t="n">
        <v>67</v>
      </c>
      <c r="H8" s="27" t="n">
        <f aca="false">G8*0.6</f>
        <v>40.2</v>
      </c>
      <c r="I8" s="27" t="n">
        <f aca="false">F8+H8</f>
        <v>64.8</v>
      </c>
      <c r="J8" s="20" t="n">
        <v>5</v>
      </c>
    </row>
    <row r="9" customFormat="false" ht="21" hidden="false" customHeight="true" outlineLevel="0" collapsed="false">
      <c r="A9" s="8" t="s">
        <v>214</v>
      </c>
      <c r="B9" s="8" t="s">
        <v>13</v>
      </c>
      <c r="C9" s="8" t="s">
        <v>204</v>
      </c>
      <c r="D9" s="14" t="s">
        <v>215</v>
      </c>
      <c r="E9" s="15" t="n">
        <v>59.4</v>
      </c>
      <c r="F9" s="25" t="n">
        <f aca="false">E9*0.4</f>
        <v>23.76</v>
      </c>
      <c r="G9" s="26" t="n">
        <v>67.5</v>
      </c>
      <c r="H9" s="27" t="n">
        <f aca="false">G9*0.6</f>
        <v>40.5</v>
      </c>
      <c r="I9" s="27" t="n">
        <f aca="false">F9+H9</f>
        <v>64.26</v>
      </c>
      <c r="J9" s="20" t="n">
        <v>6</v>
      </c>
    </row>
    <row r="10" customFormat="false" ht="21" hidden="false" customHeight="true" outlineLevel="0" collapsed="false">
      <c r="A10" s="8" t="s">
        <v>216</v>
      </c>
      <c r="B10" s="8" t="s">
        <v>13</v>
      </c>
      <c r="C10" s="8" t="s">
        <v>204</v>
      </c>
      <c r="D10" s="14" t="s">
        <v>217</v>
      </c>
      <c r="E10" s="15" t="n">
        <v>55.6</v>
      </c>
      <c r="F10" s="25" t="n">
        <f aca="false">E10*0.4</f>
        <v>22.24</v>
      </c>
      <c r="G10" s="26" t="n">
        <v>70</v>
      </c>
      <c r="H10" s="27" t="n">
        <f aca="false">G10*0.6</f>
        <v>42</v>
      </c>
      <c r="I10" s="27" t="n">
        <f aca="false">F10+H10</f>
        <v>64.24</v>
      </c>
      <c r="J10" s="20" t="n">
        <v>7</v>
      </c>
    </row>
    <row r="11" customFormat="false" ht="21" hidden="false" customHeight="true" outlineLevel="0" collapsed="false">
      <c r="A11" s="8" t="s">
        <v>218</v>
      </c>
      <c r="B11" s="30" t="s">
        <v>13</v>
      </c>
      <c r="C11" s="8" t="s">
        <v>204</v>
      </c>
      <c r="D11" s="14" t="s">
        <v>219</v>
      </c>
      <c r="E11" s="15" t="n">
        <v>48.1</v>
      </c>
      <c r="F11" s="25" t="n">
        <f aca="false">E11*0.4</f>
        <v>19.24</v>
      </c>
      <c r="G11" s="26" t="n">
        <v>74.5</v>
      </c>
      <c r="H11" s="27" t="n">
        <f aca="false">G11*0.6</f>
        <v>44.7</v>
      </c>
      <c r="I11" s="27" t="n">
        <f aca="false">F11+H11</f>
        <v>63.94</v>
      </c>
      <c r="J11" s="20" t="n">
        <v>8</v>
      </c>
    </row>
    <row r="12" customFormat="false" ht="21" hidden="false" customHeight="true" outlineLevel="0" collapsed="false">
      <c r="A12" s="8" t="s">
        <v>220</v>
      </c>
      <c r="B12" s="8" t="s">
        <v>13</v>
      </c>
      <c r="C12" s="8" t="s">
        <v>204</v>
      </c>
      <c r="D12" s="14" t="s">
        <v>221</v>
      </c>
      <c r="E12" s="15" t="n">
        <v>55.3</v>
      </c>
      <c r="F12" s="25" t="n">
        <f aca="false">E12*0.4</f>
        <v>22.12</v>
      </c>
      <c r="G12" s="26" t="n">
        <v>69.5</v>
      </c>
      <c r="H12" s="27" t="n">
        <f aca="false">G12*0.6</f>
        <v>41.7</v>
      </c>
      <c r="I12" s="27" t="n">
        <f aca="false">F12+H12</f>
        <v>63.82</v>
      </c>
      <c r="J12" s="20" t="n">
        <v>9</v>
      </c>
    </row>
    <row r="13" customFormat="false" ht="21" hidden="false" customHeight="true" outlineLevel="0" collapsed="false">
      <c r="A13" s="8" t="s">
        <v>222</v>
      </c>
      <c r="B13" s="30" t="s">
        <v>13</v>
      </c>
      <c r="C13" s="8" t="s">
        <v>204</v>
      </c>
      <c r="D13" s="14" t="s">
        <v>223</v>
      </c>
      <c r="E13" s="15" t="n">
        <v>54.1</v>
      </c>
      <c r="F13" s="25" t="n">
        <f aca="false">E13*0.4</f>
        <v>21.64</v>
      </c>
      <c r="G13" s="26" t="n">
        <v>69</v>
      </c>
      <c r="H13" s="27" t="n">
        <f aca="false">G13*0.6</f>
        <v>41.4</v>
      </c>
      <c r="I13" s="27" t="n">
        <f aca="false">F13+H13</f>
        <v>63.04</v>
      </c>
      <c r="J13" s="20" t="n">
        <v>10</v>
      </c>
    </row>
    <row r="14" customFormat="false" ht="21" hidden="false" customHeight="true" outlineLevel="0" collapsed="false">
      <c r="A14" s="8" t="s">
        <v>224</v>
      </c>
      <c r="B14" s="30" t="s">
        <v>13</v>
      </c>
      <c r="C14" s="8" t="s">
        <v>204</v>
      </c>
      <c r="D14" s="14" t="s">
        <v>225</v>
      </c>
      <c r="E14" s="15" t="n">
        <v>55.5</v>
      </c>
      <c r="F14" s="25" t="n">
        <f aca="false">E14*0.4</f>
        <v>22.2</v>
      </c>
      <c r="G14" s="26" t="n">
        <v>67.5</v>
      </c>
      <c r="H14" s="27" t="n">
        <f aca="false">G14*0.6</f>
        <v>40.5</v>
      </c>
      <c r="I14" s="27" t="n">
        <f aca="false">F14+H14</f>
        <v>62.7</v>
      </c>
      <c r="J14" s="20" t="n">
        <v>11</v>
      </c>
    </row>
    <row r="15" customFormat="false" ht="21" hidden="false" customHeight="true" outlineLevel="0" collapsed="false">
      <c r="A15" s="8" t="s">
        <v>226</v>
      </c>
      <c r="B15" s="30" t="s">
        <v>13</v>
      </c>
      <c r="C15" s="8" t="s">
        <v>204</v>
      </c>
      <c r="D15" s="14" t="s">
        <v>227</v>
      </c>
      <c r="E15" s="15" t="n">
        <v>55.4</v>
      </c>
      <c r="F15" s="25" t="n">
        <f aca="false">E15*0.4</f>
        <v>22.16</v>
      </c>
      <c r="G15" s="26" t="n">
        <v>67.5</v>
      </c>
      <c r="H15" s="27" t="n">
        <f aca="false">G15*0.6</f>
        <v>40.5</v>
      </c>
      <c r="I15" s="27" t="n">
        <f aca="false">F15+H15</f>
        <v>62.66</v>
      </c>
      <c r="J15" s="20" t="n">
        <v>12</v>
      </c>
    </row>
    <row r="16" customFormat="false" ht="21" hidden="false" customHeight="true" outlineLevel="0" collapsed="false">
      <c r="A16" s="8" t="s">
        <v>228</v>
      </c>
      <c r="B16" s="30" t="s">
        <v>13</v>
      </c>
      <c r="C16" s="8" t="s">
        <v>204</v>
      </c>
      <c r="D16" s="14" t="s">
        <v>229</v>
      </c>
      <c r="E16" s="15" t="n">
        <v>53.6</v>
      </c>
      <c r="F16" s="25" t="n">
        <f aca="false">E16*0.4</f>
        <v>21.44</v>
      </c>
      <c r="G16" s="26" t="n">
        <v>68.5</v>
      </c>
      <c r="H16" s="27" t="n">
        <f aca="false">G16*0.6</f>
        <v>41.1</v>
      </c>
      <c r="I16" s="27" t="n">
        <f aca="false">F16+H16</f>
        <v>62.54</v>
      </c>
      <c r="J16" s="20" t="n">
        <v>13</v>
      </c>
    </row>
    <row r="17" customFormat="false" ht="21" hidden="false" customHeight="true" outlineLevel="0" collapsed="false">
      <c r="A17" s="8" t="s">
        <v>230</v>
      </c>
      <c r="B17" s="8" t="s">
        <v>13</v>
      </c>
      <c r="C17" s="8" t="s">
        <v>204</v>
      </c>
      <c r="D17" s="14" t="s">
        <v>231</v>
      </c>
      <c r="E17" s="15" t="n">
        <v>52.7</v>
      </c>
      <c r="F17" s="25" t="n">
        <f aca="false">E17*0.4</f>
        <v>21.08</v>
      </c>
      <c r="G17" s="26" t="n">
        <v>69</v>
      </c>
      <c r="H17" s="27" t="n">
        <f aca="false">G17*0.6</f>
        <v>41.4</v>
      </c>
      <c r="I17" s="27" t="n">
        <f aca="false">F17+H17</f>
        <v>62.48</v>
      </c>
      <c r="J17" s="20" t="n">
        <v>14</v>
      </c>
    </row>
    <row r="18" customFormat="false" ht="21" hidden="false" customHeight="true" outlineLevel="0" collapsed="false">
      <c r="A18" s="8" t="s">
        <v>232</v>
      </c>
      <c r="B18" s="8" t="s">
        <v>13</v>
      </c>
      <c r="C18" s="8" t="s">
        <v>204</v>
      </c>
      <c r="D18" s="14" t="s">
        <v>233</v>
      </c>
      <c r="E18" s="15" t="n">
        <v>53.8</v>
      </c>
      <c r="F18" s="25" t="n">
        <f aca="false">E18*0.4</f>
        <v>21.52</v>
      </c>
      <c r="G18" s="26" t="n">
        <v>68</v>
      </c>
      <c r="H18" s="27" t="n">
        <f aca="false">G18*0.6</f>
        <v>40.8</v>
      </c>
      <c r="I18" s="27" t="n">
        <f aca="false">F18+H18</f>
        <v>62.32</v>
      </c>
      <c r="J18" s="20" t="n">
        <v>15</v>
      </c>
    </row>
    <row r="19" customFormat="false" ht="21" hidden="false" customHeight="true" outlineLevel="0" collapsed="false">
      <c r="A19" s="8" t="s">
        <v>234</v>
      </c>
      <c r="B19" s="8" t="s">
        <v>13</v>
      </c>
      <c r="C19" s="8" t="s">
        <v>204</v>
      </c>
      <c r="D19" s="14" t="s">
        <v>235</v>
      </c>
      <c r="E19" s="15" t="n">
        <v>51.4</v>
      </c>
      <c r="F19" s="25" t="n">
        <f aca="false">E19*0.4</f>
        <v>20.56</v>
      </c>
      <c r="G19" s="26" t="n">
        <v>69.5</v>
      </c>
      <c r="H19" s="27" t="n">
        <f aca="false">G19*0.6</f>
        <v>41.7</v>
      </c>
      <c r="I19" s="27" t="n">
        <f aca="false">F19+H19</f>
        <v>62.26</v>
      </c>
      <c r="J19" s="20" t="n">
        <v>16</v>
      </c>
    </row>
    <row r="20" customFormat="false" ht="21" hidden="false" customHeight="true" outlineLevel="0" collapsed="false">
      <c r="A20" s="8" t="s">
        <v>236</v>
      </c>
      <c r="B20" s="8" t="s">
        <v>13</v>
      </c>
      <c r="C20" s="8" t="s">
        <v>204</v>
      </c>
      <c r="D20" s="14" t="s">
        <v>237</v>
      </c>
      <c r="E20" s="15" t="n">
        <v>51.2</v>
      </c>
      <c r="F20" s="25" t="n">
        <f aca="false">E20*0.4</f>
        <v>20.48</v>
      </c>
      <c r="G20" s="26" t="n">
        <v>69.5</v>
      </c>
      <c r="H20" s="27" t="n">
        <f aca="false">G20*0.6</f>
        <v>41.7</v>
      </c>
      <c r="I20" s="27" t="n">
        <f aca="false">F20+H20</f>
        <v>62.18</v>
      </c>
      <c r="J20" s="20" t="n">
        <v>17</v>
      </c>
    </row>
    <row r="21" customFormat="false" ht="21" hidden="false" customHeight="true" outlineLevel="0" collapsed="false">
      <c r="A21" s="8" t="s">
        <v>238</v>
      </c>
      <c r="B21" s="30" t="s">
        <v>13</v>
      </c>
      <c r="C21" s="8" t="s">
        <v>204</v>
      </c>
      <c r="D21" s="14" t="s">
        <v>239</v>
      </c>
      <c r="E21" s="15" t="n">
        <v>56.9</v>
      </c>
      <c r="F21" s="25" t="n">
        <f aca="false">E21*0.4</f>
        <v>22.76</v>
      </c>
      <c r="G21" s="26" t="n">
        <v>64.5</v>
      </c>
      <c r="H21" s="27" t="n">
        <f aca="false">G21*0.6</f>
        <v>38.7</v>
      </c>
      <c r="I21" s="27" t="n">
        <f aca="false">F21+H21</f>
        <v>61.46</v>
      </c>
      <c r="J21" s="20" t="n">
        <v>18</v>
      </c>
    </row>
    <row r="22" customFormat="false" ht="21" hidden="false" customHeight="true" outlineLevel="0" collapsed="false">
      <c r="A22" s="8" t="s">
        <v>240</v>
      </c>
      <c r="B22" s="8" t="s">
        <v>13</v>
      </c>
      <c r="C22" s="8" t="s">
        <v>204</v>
      </c>
      <c r="D22" s="14" t="s">
        <v>241</v>
      </c>
      <c r="E22" s="15" t="n">
        <v>45.2</v>
      </c>
      <c r="F22" s="25" t="n">
        <f aca="false">E22*0.4</f>
        <v>18.08</v>
      </c>
      <c r="G22" s="26" t="n">
        <v>71.5</v>
      </c>
      <c r="H22" s="27" t="n">
        <f aca="false">G22*0.6</f>
        <v>42.9</v>
      </c>
      <c r="I22" s="27" t="n">
        <f aca="false">F22+H22</f>
        <v>60.98</v>
      </c>
      <c r="J22" s="20" t="n">
        <v>19</v>
      </c>
    </row>
    <row r="23" customFormat="false" ht="21" hidden="false" customHeight="true" outlineLevel="0" collapsed="false">
      <c r="A23" s="8" t="s">
        <v>242</v>
      </c>
      <c r="B23" s="30" t="s">
        <v>13</v>
      </c>
      <c r="C23" s="8" t="s">
        <v>204</v>
      </c>
      <c r="D23" s="14" t="s">
        <v>243</v>
      </c>
      <c r="E23" s="15" t="n">
        <v>54.1</v>
      </c>
      <c r="F23" s="25" t="n">
        <f aca="false">E23*0.4</f>
        <v>21.64</v>
      </c>
      <c r="G23" s="26" t="n">
        <v>65.5</v>
      </c>
      <c r="H23" s="27" t="n">
        <f aca="false">G23*0.6</f>
        <v>39.3</v>
      </c>
      <c r="I23" s="27" t="n">
        <f aca="false">F23+H23</f>
        <v>60.94</v>
      </c>
      <c r="J23" s="20" t="n">
        <v>20</v>
      </c>
    </row>
    <row r="24" customFormat="false" ht="21" hidden="false" customHeight="true" outlineLevel="0" collapsed="false">
      <c r="A24" s="8" t="s">
        <v>244</v>
      </c>
      <c r="B24" s="8" t="s">
        <v>13</v>
      </c>
      <c r="C24" s="8" t="s">
        <v>204</v>
      </c>
      <c r="D24" s="14" t="s">
        <v>245</v>
      </c>
      <c r="E24" s="15" t="n">
        <v>48</v>
      </c>
      <c r="F24" s="25" t="n">
        <f aca="false">E24*0.4</f>
        <v>19.2</v>
      </c>
      <c r="G24" s="26" t="n">
        <v>69.5</v>
      </c>
      <c r="H24" s="27" t="n">
        <f aca="false">G24*0.6</f>
        <v>41.7</v>
      </c>
      <c r="I24" s="27" t="n">
        <f aca="false">F24+H24</f>
        <v>60.9</v>
      </c>
      <c r="J24" s="20" t="n">
        <v>21</v>
      </c>
    </row>
    <row r="25" customFormat="false" ht="21" hidden="false" customHeight="true" outlineLevel="0" collapsed="false">
      <c r="A25" s="8" t="s">
        <v>246</v>
      </c>
      <c r="B25" s="30" t="s">
        <v>13</v>
      </c>
      <c r="C25" s="8" t="s">
        <v>204</v>
      </c>
      <c r="D25" s="14" t="s">
        <v>247</v>
      </c>
      <c r="E25" s="15" t="n">
        <v>42.4</v>
      </c>
      <c r="F25" s="25" t="n">
        <f aca="false">E25*0.4</f>
        <v>16.96</v>
      </c>
      <c r="G25" s="26" t="n">
        <v>73</v>
      </c>
      <c r="H25" s="27" t="n">
        <f aca="false">G25*0.6</f>
        <v>43.8</v>
      </c>
      <c r="I25" s="27" t="n">
        <f aca="false">F25+H25</f>
        <v>60.76</v>
      </c>
      <c r="J25" s="20" t="n">
        <v>22</v>
      </c>
    </row>
    <row r="26" customFormat="false" ht="21" hidden="false" customHeight="true" outlineLevel="0" collapsed="false">
      <c r="A26" s="8" t="s">
        <v>248</v>
      </c>
      <c r="B26" s="8" t="s">
        <v>13</v>
      </c>
      <c r="C26" s="8" t="s">
        <v>204</v>
      </c>
      <c r="D26" s="14" t="s">
        <v>249</v>
      </c>
      <c r="E26" s="15" t="n">
        <v>52.6</v>
      </c>
      <c r="F26" s="25" t="n">
        <f aca="false">E26*0.4</f>
        <v>21.04</v>
      </c>
      <c r="G26" s="26" t="n">
        <v>66</v>
      </c>
      <c r="H26" s="27" t="n">
        <f aca="false">G26*0.6</f>
        <v>39.6</v>
      </c>
      <c r="I26" s="27" t="n">
        <f aca="false">F26+H26</f>
        <v>60.64</v>
      </c>
      <c r="J26" s="20" t="n">
        <v>23</v>
      </c>
    </row>
    <row r="27" customFormat="false" ht="21" hidden="false" customHeight="true" outlineLevel="0" collapsed="false">
      <c r="A27" s="8" t="s">
        <v>250</v>
      </c>
      <c r="B27" s="8" t="s">
        <v>13</v>
      </c>
      <c r="C27" s="8" t="s">
        <v>204</v>
      </c>
      <c r="D27" s="14" t="s">
        <v>251</v>
      </c>
      <c r="E27" s="15" t="n">
        <v>55.3</v>
      </c>
      <c r="F27" s="25" t="n">
        <f aca="false">E27*0.4</f>
        <v>22.12</v>
      </c>
      <c r="G27" s="26" t="n">
        <v>63.5</v>
      </c>
      <c r="H27" s="27" t="n">
        <f aca="false">G27*0.6</f>
        <v>38.1</v>
      </c>
      <c r="I27" s="27" t="n">
        <f aca="false">F27+H27</f>
        <v>60.22</v>
      </c>
      <c r="J27" s="20" t="n">
        <v>24</v>
      </c>
    </row>
    <row r="28" customFormat="false" ht="21" hidden="false" customHeight="true" outlineLevel="0" collapsed="false">
      <c r="A28" s="8" t="s">
        <v>252</v>
      </c>
      <c r="B28" s="8" t="s">
        <v>45</v>
      </c>
      <c r="C28" s="8" t="s">
        <v>204</v>
      </c>
      <c r="D28" s="14" t="s">
        <v>253</v>
      </c>
      <c r="E28" s="15" t="n">
        <v>48.7</v>
      </c>
      <c r="F28" s="25" t="n">
        <f aca="false">E28*0.4</f>
        <v>19.48</v>
      </c>
      <c r="G28" s="26" t="n">
        <v>67.5</v>
      </c>
      <c r="H28" s="27" t="n">
        <f aca="false">G28*0.6</f>
        <v>40.5</v>
      </c>
      <c r="I28" s="27" t="n">
        <f aca="false">F28+H28</f>
        <v>59.98</v>
      </c>
      <c r="J28" s="20" t="n">
        <v>25</v>
      </c>
    </row>
    <row r="29" customFormat="false" ht="21" hidden="false" customHeight="true" outlineLevel="0" collapsed="false">
      <c r="A29" s="8" t="s">
        <v>254</v>
      </c>
      <c r="B29" s="30" t="s">
        <v>13</v>
      </c>
      <c r="C29" s="8" t="s">
        <v>204</v>
      </c>
      <c r="D29" s="14" t="s">
        <v>255</v>
      </c>
      <c r="E29" s="15" t="n">
        <v>48.1</v>
      </c>
      <c r="F29" s="25" t="n">
        <f aca="false">E29*0.4</f>
        <v>19.24</v>
      </c>
      <c r="G29" s="26" t="n">
        <v>67.5</v>
      </c>
      <c r="H29" s="27" t="n">
        <f aca="false">G29*0.6</f>
        <v>40.5</v>
      </c>
      <c r="I29" s="27" t="n">
        <f aca="false">F29+H29</f>
        <v>59.74</v>
      </c>
      <c r="J29" s="20" t="n">
        <v>26</v>
      </c>
    </row>
    <row r="30" customFormat="false" ht="21" hidden="false" customHeight="true" outlineLevel="0" collapsed="false">
      <c r="A30" s="8" t="s">
        <v>256</v>
      </c>
      <c r="B30" s="8" t="s">
        <v>13</v>
      </c>
      <c r="C30" s="8" t="s">
        <v>204</v>
      </c>
      <c r="D30" s="14" t="s">
        <v>257</v>
      </c>
      <c r="E30" s="15" t="n">
        <v>49.6</v>
      </c>
      <c r="F30" s="25" t="n">
        <f aca="false">E30*0.4</f>
        <v>19.84</v>
      </c>
      <c r="G30" s="26" t="n">
        <v>66.5</v>
      </c>
      <c r="H30" s="27" t="n">
        <f aca="false">G30*0.6</f>
        <v>39.9</v>
      </c>
      <c r="I30" s="27" t="n">
        <f aca="false">F30+H30</f>
        <v>59.74</v>
      </c>
      <c r="J30" s="20" t="n">
        <v>26</v>
      </c>
    </row>
    <row r="31" customFormat="false" ht="21" hidden="false" customHeight="true" outlineLevel="0" collapsed="false">
      <c r="A31" s="8" t="s">
        <v>258</v>
      </c>
      <c r="B31" s="8" t="s">
        <v>13</v>
      </c>
      <c r="C31" s="8" t="s">
        <v>204</v>
      </c>
      <c r="D31" s="14" t="s">
        <v>259</v>
      </c>
      <c r="E31" s="15" t="n">
        <v>51.1</v>
      </c>
      <c r="F31" s="25" t="n">
        <f aca="false">E31*0.4</f>
        <v>20.44</v>
      </c>
      <c r="G31" s="26" t="n">
        <v>65.5</v>
      </c>
      <c r="H31" s="27" t="n">
        <f aca="false">G31*0.6</f>
        <v>39.3</v>
      </c>
      <c r="I31" s="27" t="n">
        <f aca="false">F31+H31</f>
        <v>59.74</v>
      </c>
      <c r="J31" s="20" t="n">
        <v>26</v>
      </c>
    </row>
    <row r="32" customFormat="false" ht="21" hidden="false" customHeight="true" outlineLevel="0" collapsed="false">
      <c r="A32" s="8" t="s">
        <v>260</v>
      </c>
      <c r="B32" s="8" t="s">
        <v>13</v>
      </c>
      <c r="C32" s="8" t="s">
        <v>204</v>
      </c>
      <c r="D32" s="14" t="s">
        <v>261</v>
      </c>
      <c r="E32" s="15" t="n">
        <v>51.1</v>
      </c>
      <c r="F32" s="25" t="n">
        <f aca="false">E32*0.4</f>
        <v>20.44</v>
      </c>
      <c r="G32" s="26" t="n">
        <v>65</v>
      </c>
      <c r="H32" s="27" t="n">
        <f aca="false">G32*0.6</f>
        <v>39</v>
      </c>
      <c r="I32" s="27" t="n">
        <f aca="false">F32+H32</f>
        <v>59.44</v>
      </c>
      <c r="J32" s="20" t="n">
        <v>29</v>
      </c>
    </row>
    <row r="33" customFormat="false" ht="21" hidden="false" customHeight="true" outlineLevel="0" collapsed="false">
      <c r="A33" s="8" t="s">
        <v>262</v>
      </c>
      <c r="B33" s="30" t="s">
        <v>13</v>
      </c>
      <c r="C33" s="8" t="s">
        <v>204</v>
      </c>
      <c r="D33" s="14" t="s">
        <v>263</v>
      </c>
      <c r="E33" s="15" t="n">
        <v>41.1</v>
      </c>
      <c r="F33" s="25" t="n">
        <f aca="false">E33*0.4</f>
        <v>16.44</v>
      </c>
      <c r="G33" s="26" t="n">
        <v>71.5</v>
      </c>
      <c r="H33" s="27" t="n">
        <f aca="false">G33*0.6</f>
        <v>42.9</v>
      </c>
      <c r="I33" s="27" t="n">
        <f aca="false">F33+H33</f>
        <v>59.34</v>
      </c>
      <c r="J33" s="20" t="n">
        <v>30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24"/>
    <col collapsed="false" customWidth="true" hidden="false" outlineLevel="0" max="6" min="6" style="4" width="8.24"/>
    <col collapsed="false" customWidth="true" hidden="false" outlineLevel="0" max="7" min="7" style="22" width="8.24"/>
    <col collapsed="false" customWidth="true" hidden="false" outlineLevel="0" max="9" min="8" style="23" width="8.24"/>
    <col collapsed="false" customWidth="true" hidden="false" outlineLevel="0" max="10" min="10" style="1" width="8.24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264</v>
      </c>
      <c r="B4" s="8" t="s">
        <v>13</v>
      </c>
      <c r="C4" s="8" t="s">
        <v>265</v>
      </c>
      <c r="D4" s="14" t="s">
        <v>266</v>
      </c>
      <c r="E4" s="15" t="n">
        <v>45.5</v>
      </c>
      <c r="F4" s="25" t="n">
        <f aca="false">E4*0.4</f>
        <v>18.2</v>
      </c>
      <c r="G4" s="26" t="n">
        <v>70</v>
      </c>
      <c r="H4" s="27" t="n">
        <f aca="false">G4*0.6</f>
        <v>42</v>
      </c>
      <c r="I4" s="27" t="n">
        <f aca="false">F4+H4</f>
        <v>60.2</v>
      </c>
      <c r="J4" s="20" t="n">
        <v>1</v>
      </c>
    </row>
    <row r="5" customFormat="false" ht="21" hidden="false" customHeight="true" outlineLevel="0" collapsed="false">
      <c r="A5" s="8" t="s">
        <v>267</v>
      </c>
      <c r="B5" s="8" t="s">
        <v>13</v>
      </c>
      <c r="C5" s="8" t="s">
        <v>265</v>
      </c>
      <c r="D5" s="14" t="s">
        <v>268</v>
      </c>
      <c r="E5" s="15" t="n">
        <v>52.4</v>
      </c>
      <c r="F5" s="25" t="n">
        <f aca="false">E5*0.4</f>
        <v>20.96</v>
      </c>
      <c r="G5" s="26" t="n">
        <v>64</v>
      </c>
      <c r="H5" s="27" t="n">
        <f aca="false">G5*0.6</f>
        <v>38.4</v>
      </c>
      <c r="I5" s="27" t="n">
        <f aca="false">F5+H5</f>
        <v>59.36</v>
      </c>
      <c r="J5" s="20" t="n">
        <v>2</v>
      </c>
    </row>
    <row r="6" customFormat="false" ht="21" hidden="false" customHeight="true" outlineLevel="0" collapsed="false">
      <c r="A6" s="8" t="s">
        <v>269</v>
      </c>
      <c r="B6" s="8" t="s">
        <v>13</v>
      </c>
      <c r="C6" s="8" t="s">
        <v>265</v>
      </c>
      <c r="D6" s="14" t="s">
        <v>270</v>
      </c>
      <c r="E6" s="15" t="n">
        <v>55.4</v>
      </c>
      <c r="F6" s="25" t="n">
        <f aca="false">E6*0.4</f>
        <v>22.16</v>
      </c>
      <c r="G6" s="26" t="n">
        <v>61.5</v>
      </c>
      <c r="H6" s="27" t="n">
        <f aca="false">G6*0.6</f>
        <v>36.9</v>
      </c>
      <c r="I6" s="27" t="n">
        <f aca="false">F6+H6</f>
        <v>59.06</v>
      </c>
      <c r="J6" s="20" t="n">
        <v>3</v>
      </c>
    </row>
    <row r="7" customFormat="false" ht="21" hidden="false" customHeight="true" outlineLevel="0" collapsed="false">
      <c r="A7" s="8" t="s">
        <v>271</v>
      </c>
      <c r="B7" s="8" t="s">
        <v>45</v>
      </c>
      <c r="C7" s="8" t="s">
        <v>265</v>
      </c>
      <c r="D7" s="14" t="s">
        <v>272</v>
      </c>
      <c r="E7" s="15" t="n">
        <v>48.2</v>
      </c>
      <c r="F7" s="25" t="n">
        <f aca="false">E7*0.4</f>
        <v>19.28</v>
      </c>
      <c r="G7" s="26" t="n">
        <v>61</v>
      </c>
      <c r="H7" s="27" t="n">
        <f aca="false">G7*0.6</f>
        <v>36.6</v>
      </c>
      <c r="I7" s="27" t="n">
        <f aca="false">F7+H7</f>
        <v>55.88</v>
      </c>
      <c r="J7" s="20" t="n">
        <v>4</v>
      </c>
    </row>
    <row r="8" customFormat="false" ht="21" hidden="false" customHeight="true" outlineLevel="0" collapsed="false">
      <c r="A8" s="8" t="s">
        <v>273</v>
      </c>
      <c r="B8" s="8" t="s">
        <v>13</v>
      </c>
      <c r="C8" s="8" t="s">
        <v>265</v>
      </c>
      <c r="D8" s="14" t="s">
        <v>274</v>
      </c>
      <c r="E8" s="15" t="n">
        <v>54</v>
      </c>
      <c r="F8" s="25" t="n">
        <f aca="false">E8*0.4</f>
        <v>21.6</v>
      </c>
      <c r="G8" s="26" t="n">
        <v>54</v>
      </c>
      <c r="H8" s="27" t="n">
        <f aca="false">G8*0.6</f>
        <v>32.4</v>
      </c>
      <c r="I8" s="27" t="n">
        <f aca="false">F8+H8</f>
        <v>54</v>
      </c>
      <c r="J8" s="20" t="n">
        <v>5</v>
      </c>
    </row>
    <row r="9" customFormat="false" ht="21" hidden="false" customHeight="true" outlineLevel="0" collapsed="false">
      <c r="A9" s="8" t="s">
        <v>275</v>
      </c>
      <c r="B9" s="8" t="s">
        <v>13</v>
      </c>
      <c r="C9" s="8" t="s">
        <v>265</v>
      </c>
      <c r="D9" s="14" t="s">
        <v>276</v>
      </c>
      <c r="E9" s="15" t="n">
        <v>45.1</v>
      </c>
      <c r="F9" s="25" t="n">
        <f aca="false">E9*0.4</f>
        <v>18.04</v>
      </c>
      <c r="G9" s="26" t="n">
        <v>59</v>
      </c>
      <c r="H9" s="27" t="n">
        <f aca="false">G9*0.6</f>
        <v>35.4</v>
      </c>
      <c r="I9" s="27" t="n">
        <f aca="false">F9+H9</f>
        <v>53.44</v>
      </c>
      <c r="J9" s="20" t="n">
        <v>6</v>
      </c>
    </row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24"/>
    <col collapsed="false" customWidth="true" hidden="false" outlineLevel="0" max="6" min="6" style="4" width="8.24"/>
    <col collapsed="false" customWidth="true" hidden="false" outlineLevel="0" max="7" min="7" style="22" width="8.24"/>
    <col collapsed="false" customWidth="true" hidden="false" outlineLevel="0" max="9" min="8" style="23" width="8.24"/>
    <col collapsed="false" customWidth="true" hidden="false" outlineLevel="0" max="10" min="10" style="1" width="8.24"/>
    <col collapsed="false" customWidth="true" hidden="false" outlineLevel="0" max="13" min="13" style="1" width="8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277</v>
      </c>
      <c r="B4" s="8" t="s">
        <v>13</v>
      </c>
      <c r="C4" s="8" t="s">
        <v>278</v>
      </c>
      <c r="D4" s="14" t="s">
        <v>279</v>
      </c>
      <c r="E4" s="15" t="n">
        <v>52.5</v>
      </c>
      <c r="F4" s="25" t="n">
        <f aca="false">E4*0.4</f>
        <v>21</v>
      </c>
      <c r="G4" s="26" t="n">
        <v>80</v>
      </c>
      <c r="H4" s="27" t="n">
        <f aca="false">G4*0.6</f>
        <v>48</v>
      </c>
      <c r="I4" s="27" t="n">
        <f aca="false">F4+H4</f>
        <v>69</v>
      </c>
      <c r="J4" s="20" t="n">
        <v>1</v>
      </c>
    </row>
    <row r="5" customFormat="false" ht="21" hidden="false" customHeight="true" outlineLevel="0" collapsed="false">
      <c r="A5" s="8" t="s">
        <v>280</v>
      </c>
      <c r="B5" s="8" t="s">
        <v>13</v>
      </c>
      <c r="C5" s="8" t="s">
        <v>278</v>
      </c>
      <c r="D5" s="14" t="s">
        <v>281</v>
      </c>
      <c r="E5" s="15" t="n">
        <v>46.6</v>
      </c>
      <c r="F5" s="25" t="n">
        <f aca="false">E5*0.4</f>
        <v>18.64</v>
      </c>
      <c r="G5" s="26" t="n">
        <v>75.5</v>
      </c>
      <c r="H5" s="27" t="n">
        <f aca="false">G5*0.6</f>
        <v>45.3</v>
      </c>
      <c r="I5" s="27" t="n">
        <f aca="false">F5+H5</f>
        <v>63.94</v>
      </c>
      <c r="J5" s="20" t="n">
        <v>2</v>
      </c>
    </row>
    <row r="6" customFormat="false" ht="21" hidden="false" customHeight="true" outlineLevel="0" collapsed="false">
      <c r="A6" s="8" t="s">
        <v>282</v>
      </c>
      <c r="B6" s="8" t="s">
        <v>13</v>
      </c>
      <c r="C6" s="8" t="s">
        <v>278</v>
      </c>
      <c r="D6" s="14" t="s">
        <v>283</v>
      </c>
      <c r="E6" s="15" t="n">
        <v>50.9</v>
      </c>
      <c r="F6" s="25" t="n">
        <f aca="false">E6*0.4</f>
        <v>20.36</v>
      </c>
      <c r="G6" s="26" t="n">
        <v>72</v>
      </c>
      <c r="H6" s="27" t="n">
        <f aca="false">G6*0.6</f>
        <v>43.2</v>
      </c>
      <c r="I6" s="27" t="n">
        <f aca="false">F6+H6</f>
        <v>63.56</v>
      </c>
      <c r="J6" s="20" t="n">
        <v>3</v>
      </c>
    </row>
    <row r="7" customFormat="false" ht="21" hidden="false" customHeight="true" outlineLevel="0" collapsed="false">
      <c r="A7" s="8" t="s">
        <v>284</v>
      </c>
      <c r="B7" s="8" t="s">
        <v>13</v>
      </c>
      <c r="C7" s="8" t="s">
        <v>278</v>
      </c>
      <c r="D7" s="14" t="s">
        <v>285</v>
      </c>
      <c r="E7" s="15" t="n">
        <v>49.8</v>
      </c>
      <c r="F7" s="25" t="n">
        <f aca="false">E7*0.4</f>
        <v>19.92</v>
      </c>
      <c r="G7" s="26" t="n">
        <v>71.5</v>
      </c>
      <c r="H7" s="27" t="n">
        <f aca="false">G7*0.6</f>
        <v>42.9</v>
      </c>
      <c r="I7" s="27" t="n">
        <f aca="false">F7+H7</f>
        <v>62.82</v>
      </c>
      <c r="J7" s="20" t="n">
        <v>4</v>
      </c>
    </row>
    <row r="8" customFormat="false" ht="21" hidden="false" customHeight="true" outlineLevel="0" collapsed="false">
      <c r="A8" s="8" t="s">
        <v>286</v>
      </c>
      <c r="B8" s="8" t="s">
        <v>13</v>
      </c>
      <c r="C8" s="8" t="s">
        <v>278</v>
      </c>
      <c r="D8" s="14" t="s">
        <v>287</v>
      </c>
      <c r="E8" s="15" t="n">
        <v>49.7</v>
      </c>
      <c r="F8" s="25" t="n">
        <f aca="false">E8*0.4</f>
        <v>19.88</v>
      </c>
      <c r="G8" s="26" t="n">
        <v>69.5</v>
      </c>
      <c r="H8" s="27" t="n">
        <f aca="false">G8*0.6</f>
        <v>41.7</v>
      </c>
      <c r="I8" s="27" t="n">
        <f aca="false">F8+H8</f>
        <v>61.58</v>
      </c>
      <c r="J8" s="20" t="n">
        <v>5</v>
      </c>
    </row>
    <row r="9" customFormat="false" ht="21" hidden="false" customHeight="true" outlineLevel="0" collapsed="false">
      <c r="A9" s="8" t="s">
        <v>288</v>
      </c>
      <c r="B9" s="8" t="s">
        <v>13</v>
      </c>
      <c r="C9" s="8" t="s">
        <v>278</v>
      </c>
      <c r="D9" s="14" t="s">
        <v>289</v>
      </c>
      <c r="E9" s="15" t="n">
        <v>55.4</v>
      </c>
      <c r="F9" s="25" t="n">
        <f aca="false">E9*0.4</f>
        <v>22.16</v>
      </c>
      <c r="G9" s="26" t="n">
        <v>65.5</v>
      </c>
      <c r="H9" s="27" t="n">
        <f aca="false">G9*0.6</f>
        <v>39.3</v>
      </c>
      <c r="I9" s="27" t="n">
        <f aca="false">F9+H9</f>
        <v>61.46</v>
      </c>
      <c r="J9" s="20" t="n">
        <v>6</v>
      </c>
    </row>
    <row r="10" customFormat="false" ht="21" hidden="false" customHeight="true" outlineLevel="0" collapsed="false">
      <c r="A10" s="8" t="s">
        <v>290</v>
      </c>
      <c r="B10" s="8" t="s">
        <v>13</v>
      </c>
      <c r="C10" s="8" t="s">
        <v>278</v>
      </c>
      <c r="D10" s="14" t="s">
        <v>291</v>
      </c>
      <c r="E10" s="15" t="n">
        <v>39.5</v>
      </c>
      <c r="F10" s="25" t="n">
        <f aca="false">E10*0.4</f>
        <v>15.8</v>
      </c>
      <c r="G10" s="26" t="n">
        <v>73.5</v>
      </c>
      <c r="H10" s="27" t="n">
        <f aca="false">G10*0.6</f>
        <v>44.1</v>
      </c>
      <c r="I10" s="27" t="n">
        <f aca="false">F10+H10</f>
        <v>59.9</v>
      </c>
      <c r="J10" s="20" t="n">
        <v>7</v>
      </c>
    </row>
    <row r="11" customFormat="false" ht="21" hidden="false" customHeight="true" outlineLevel="0" collapsed="false">
      <c r="A11" s="8" t="s">
        <v>292</v>
      </c>
      <c r="B11" s="8" t="s">
        <v>13</v>
      </c>
      <c r="C11" s="8" t="s">
        <v>278</v>
      </c>
      <c r="D11" s="14" t="s">
        <v>293</v>
      </c>
      <c r="E11" s="15" t="n">
        <v>44.2</v>
      </c>
      <c r="F11" s="25" t="n">
        <f aca="false">E11*0.4</f>
        <v>17.68</v>
      </c>
      <c r="G11" s="26" t="n">
        <v>69.5</v>
      </c>
      <c r="H11" s="27" t="n">
        <f aca="false">G11*0.6</f>
        <v>41.7</v>
      </c>
      <c r="I11" s="27" t="n">
        <f aca="false">F11+H11</f>
        <v>59.38</v>
      </c>
      <c r="J11" s="20" t="n">
        <v>8</v>
      </c>
    </row>
    <row r="12" customFormat="false" ht="21" hidden="false" customHeight="true" outlineLevel="0" collapsed="false">
      <c r="A12" s="8" t="s">
        <v>294</v>
      </c>
      <c r="B12" s="8" t="s">
        <v>13</v>
      </c>
      <c r="C12" s="8" t="s">
        <v>278</v>
      </c>
      <c r="D12" s="14" t="s">
        <v>295</v>
      </c>
      <c r="E12" s="15" t="n">
        <v>48.2</v>
      </c>
      <c r="F12" s="25" t="n">
        <f aca="false">E12*0.4</f>
        <v>19.28</v>
      </c>
      <c r="G12" s="26" t="n">
        <v>66</v>
      </c>
      <c r="H12" s="27" t="n">
        <f aca="false">G12*0.6</f>
        <v>39.6</v>
      </c>
      <c r="I12" s="27" t="n">
        <f aca="false">F12+H12</f>
        <v>58.88</v>
      </c>
      <c r="J12" s="20" t="n">
        <v>9</v>
      </c>
    </row>
    <row r="13" customFormat="false" ht="21" hidden="false" customHeight="true" outlineLevel="0" collapsed="false">
      <c r="A13" s="8" t="s">
        <v>296</v>
      </c>
      <c r="B13" s="8" t="s">
        <v>13</v>
      </c>
      <c r="C13" s="8" t="s">
        <v>278</v>
      </c>
      <c r="D13" s="14" t="s">
        <v>297</v>
      </c>
      <c r="E13" s="15" t="n">
        <v>44.2</v>
      </c>
      <c r="F13" s="25" t="n">
        <f aca="false">E13*0.4</f>
        <v>17.68</v>
      </c>
      <c r="G13" s="26" t="n">
        <v>68.5</v>
      </c>
      <c r="H13" s="27" t="n">
        <f aca="false">G13*0.6</f>
        <v>41.1</v>
      </c>
      <c r="I13" s="27" t="n">
        <f aca="false">F13+H13</f>
        <v>58.78</v>
      </c>
      <c r="J13" s="20" t="n">
        <v>10</v>
      </c>
    </row>
    <row r="14" customFormat="false" ht="21" hidden="false" customHeight="true" outlineLevel="0" collapsed="false">
      <c r="A14" s="8" t="s">
        <v>298</v>
      </c>
      <c r="B14" s="8" t="s">
        <v>45</v>
      </c>
      <c r="C14" s="8" t="s">
        <v>278</v>
      </c>
      <c r="D14" s="14" t="s">
        <v>299</v>
      </c>
      <c r="E14" s="15" t="n">
        <v>45.8</v>
      </c>
      <c r="F14" s="25" t="n">
        <f aca="false">E14*0.4</f>
        <v>18.32</v>
      </c>
      <c r="G14" s="26" t="n">
        <v>67</v>
      </c>
      <c r="H14" s="27" t="n">
        <f aca="false">G14*0.6</f>
        <v>40.2</v>
      </c>
      <c r="I14" s="27" t="n">
        <f aca="false">F14+H14</f>
        <v>58.52</v>
      </c>
      <c r="J14" s="20" t="n">
        <v>11</v>
      </c>
    </row>
    <row r="15" customFormat="false" ht="21" hidden="false" customHeight="true" outlineLevel="0" collapsed="false">
      <c r="A15" s="8" t="s">
        <v>300</v>
      </c>
      <c r="B15" s="8" t="s">
        <v>13</v>
      </c>
      <c r="C15" s="8" t="s">
        <v>278</v>
      </c>
      <c r="D15" s="14" t="s">
        <v>301</v>
      </c>
      <c r="E15" s="15" t="n">
        <v>42.7</v>
      </c>
      <c r="F15" s="25" t="n">
        <f aca="false">E15*0.4</f>
        <v>17.08</v>
      </c>
      <c r="G15" s="26" t="n">
        <v>68.5</v>
      </c>
      <c r="H15" s="27" t="n">
        <f aca="false">G15*0.6</f>
        <v>41.1</v>
      </c>
      <c r="I15" s="27" t="n">
        <f aca="false">F15+H15</f>
        <v>58.18</v>
      </c>
      <c r="J15" s="20" t="n">
        <v>12</v>
      </c>
    </row>
    <row r="16" customFormat="false" ht="21" hidden="false" customHeight="true" outlineLevel="0" collapsed="false">
      <c r="A16" s="8" t="s">
        <v>302</v>
      </c>
      <c r="B16" s="8" t="s">
        <v>13</v>
      </c>
      <c r="C16" s="8" t="s">
        <v>278</v>
      </c>
      <c r="D16" s="14" t="s">
        <v>303</v>
      </c>
      <c r="E16" s="15" t="n">
        <v>43.9</v>
      </c>
      <c r="F16" s="25" t="n">
        <f aca="false">E16*0.4</f>
        <v>17.56</v>
      </c>
      <c r="G16" s="26" t="n">
        <v>67.5</v>
      </c>
      <c r="H16" s="27" t="n">
        <f aca="false">G16*0.6</f>
        <v>40.5</v>
      </c>
      <c r="I16" s="27" t="n">
        <f aca="false">F16+H16</f>
        <v>58.06</v>
      </c>
      <c r="J16" s="20" t="n">
        <v>13</v>
      </c>
    </row>
    <row r="17" customFormat="false" ht="21" hidden="false" customHeight="true" outlineLevel="0" collapsed="false">
      <c r="A17" s="8" t="s">
        <v>304</v>
      </c>
      <c r="B17" s="8" t="s">
        <v>13</v>
      </c>
      <c r="C17" s="8" t="s">
        <v>278</v>
      </c>
      <c r="D17" s="14" t="s">
        <v>305</v>
      </c>
      <c r="E17" s="15" t="n">
        <v>42.6</v>
      </c>
      <c r="F17" s="25" t="n">
        <f aca="false">E17*0.4</f>
        <v>17.04</v>
      </c>
      <c r="G17" s="26" t="n">
        <v>68</v>
      </c>
      <c r="H17" s="27" t="n">
        <f aca="false">G17*0.6</f>
        <v>40.8</v>
      </c>
      <c r="I17" s="27" t="n">
        <f aca="false">F17+H17</f>
        <v>57.84</v>
      </c>
      <c r="J17" s="20" t="n">
        <v>14</v>
      </c>
    </row>
    <row r="18" customFormat="false" ht="21" hidden="false" customHeight="true" outlineLevel="0" collapsed="false">
      <c r="A18" s="8" t="s">
        <v>306</v>
      </c>
      <c r="B18" s="8" t="s">
        <v>45</v>
      </c>
      <c r="C18" s="8" t="s">
        <v>278</v>
      </c>
      <c r="D18" s="14" t="s">
        <v>307</v>
      </c>
      <c r="E18" s="15" t="n">
        <v>56.4</v>
      </c>
      <c r="F18" s="25" t="n">
        <f aca="false">E18*0.4</f>
        <v>22.56</v>
      </c>
      <c r="G18" s="26" t="n">
        <v>58</v>
      </c>
      <c r="H18" s="27" t="n">
        <f aca="false">G18*0.6</f>
        <v>34.8</v>
      </c>
      <c r="I18" s="27" t="n">
        <f aca="false">F18+H18</f>
        <v>57.36</v>
      </c>
      <c r="J18" s="20" t="n">
        <v>15</v>
      </c>
    </row>
    <row r="19" customFormat="false" ht="21" hidden="false" customHeight="true" outlineLevel="0" collapsed="false">
      <c r="A19" s="8" t="s">
        <v>308</v>
      </c>
      <c r="B19" s="8" t="s">
        <v>13</v>
      </c>
      <c r="C19" s="8" t="s">
        <v>278</v>
      </c>
      <c r="D19" s="14" t="s">
        <v>309</v>
      </c>
      <c r="E19" s="15" t="n">
        <v>42.5</v>
      </c>
      <c r="F19" s="25" t="n">
        <f aca="false">E19*0.4</f>
        <v>17</v>
      </c>
      <c r="G19" s="26" t="n">
        <v>67</v>
      </c>
      <c r="H19" s="27" t="n">
        <f aca="false">G19*0.6</f>
        <v>40.2</v>
      </c>
      <c r="I19" s="27" t="n">
        <f aca="false">F19+H19</f>
        <v>57.2</v>
      </c>
      <c r="J19" s="20" t="n">
        <v>16</v>
      </c>
    </row>
    <row r="20" customFormat="false" ht="21" hidden="false" customHeight="true" outlineLevel="0" collapsed="false">
      <c r="A20" s="8" t="s">
        <v>310</v>
      </c>
      <c r="B20" s="8" t="s">
        <v>13</v>
      </c>
      <c r="C20" s="8" t="s">
        <v>278</v>
      </c>
      <c r="D20" s="14" t="s">
        <v>311</v>
      </c>
      <c r="E20" s="15" t="n">
        <v>48.2</v>
      </c>
      <c r="F20" s="25" t="n">
        <f aca="false">E20*0.4</f>
        <v>19.28</v>
      </c>
      <c r="G20" s="26" t="n">
        <v>62</v>
      </c>
      <c r="H20" s="27" t="n">
        <f aca="false">G20*0.6</f>
        <v>37.2</v>
      </c>
      <c r="I20" s="27" t="n">
        <f aca="false">F20+H20</f>
        <v>56.48</v>
      </c>
      <c r="J20" s="20" t="n">
        <v>17</v>
      </c>
    </row>
    <row r="21" customFormat="false" ht="21" hidden="false" customHeight="true" outlineLevel="0" collapsed="false">
      <c r="A21" s="8" t="s">
        <v>312</v>
      </c>
      <c r="B21" s="8" t="s">
        <v>13</v>
      </c>
      <c r="C21" s="8" t="s">
        <v>278</v>
      </c>
      <c r="D21" s="14" t="s">
        <v>313</v>
      </c>
      <c r="E21" s="15" t="n">
        <v>33.9</v>
      </c>
      <c r="F21" s="25" t="n">
        <f aca="false">E21*0.4</f>
        <v>13.56</v>
      </c>
      <c r="G21" s="26" t="n">
        <v>71.5</v>
      </c>
      <c r="H21" s="27" t="n">
        <f aca="false">G21*0.6</f>
        <v>42.9</v>
      </c>
      <c r="I21" s="27" t="n">
        <f aca="false">F21+H21</f>
        <v>56.46</v>
      </c>
      <c r="J21" s="20" t="n">
        <v>18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99"/>
    <col collapsed="false" customWidth="true" hidden="false" outlineLevel="0" max="6" min="6" style="4" width="8.74"/>
    <col collapsed="false" customWidth="true" hidden="false" outlineLevel="0" max="7" min="7" style="22" width="8.74"/>
    <col collapsed="false" customWidth="true" hidden="false" outlineLevel="0" max="9" min="8" style="23" width="8.74"/>
    <col collapsed="false" customWidth="true" hidden="false" outlineLevel="0" max="10" min="10" style="1" width="8.74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314</v>
      </c>
      <c r="B4" s="8" t="s">
        <v>13</v>
      </c>
      <c r="C4" s="8" t="s">
        <v>315</v>
      </c>
      <c r="D4" s="14" t="s">
        <v>316</v>
      </c>
      <c r="E4" s="15" t="n">
        <v>46.9</v>
      </c>
      <c r="F4" s="25" t="n">
        <f aca="false">E4*0.4</f>
        <v>18.76</v>
      </c>
      <c r="G4" s="26" t="n">
        <v>86</v>
      </c>
      <c r="H4" s="27" t="n">
        <f aca="false">G4*0.6</f>
        <v>51.6</v>
      </c>
      <c r="I4" s="27" t="n">
        <f aca="false">F4+H4</f>
        <v>70.36</v>
      </c>
      <c r="J4" s="20" t="n">
        <v>1</v>
      </c>
    </row>
    <row r="5" customFormat="false" ht="21" hidden="false" customHeight="true" outlineLevel="0" collapsed="false">
      <c r="A5" s="8" t="s">
        <v>317</v>
      </c>
      <c r="B5" s="8" t="s">
        <v>13</v>
      </c>
      <c r="C5" s="8" t="s">
        <v>315</v>
      </c>
      <c r="D5" s="14" t="s">
        <v>318</v>
      </c>
      <c r="E5" s="15" t="n">
        <v>42.2</v>
      </c>
      <c r="F5" s="25" t="n">
        <f aca="false">E5*0.4</f>
        <v>16.88</v>
      </c>
      <c r="G5" s="26" t="n">
        <v>82</v>
      </c>
      <c r="H5" s="27" t="n">
        <f aca="false">G5*0.6</f>
        <v>49.2</v>
      </c>
      <c r="I5" s="27" t="n">
        <f aca="false">F5+H5</f>
        <v>66.08</v>
      </c>
      <c r="J5" s="20" t="n">
        <v>2</v>
      </c>
    </row>
    <row r="6" customFormat="false" ht="21" hidden="false" customHeight="true" outlineLevel="0" collapsed="false">
      <c r="A6" s="8" t="s">
        <v>319</v>
      </c>
      <c r="B6" s="8" t="s">
        <v>45</v>
      </c>
      <c r="C6" s="8" t="s">
        <v>315</v>
      </c>
      <c r="D6" s="14" t="s">
        <v>320</v>
      </c>
      <c r="E6" s="15" t="n">
        <v>55</v>
      </c>
      <c r="F6" s="25" t="n">
        <f aca="false">E6*0.4</f>
        <v>22</v>
      </c>
      <c r="G6" s="26" t="n">
        <v>72</v>
      </c>
      <c r="H6" s="27" t="n">
        <f aca="false">G6*0.6</f>
        <v>43.2</v>
      </c>
      <c r="I6" s="27" t="n">
        <f aca="false">F6+H6</f>
        <v>65.2</v>
      </c>
      <c r="J6" s="20" t="n">
        <v>3</v>
      </c>
    </row>
    <row r="7" customFormat="false" ht="21" hidden="false" customHeight="true" outlineLevel="0" collapsed="false">
      <c r="A7" s="8" t="s">
        <v>321</v>
      </c>
      <c r="B7" s="8" t="s">
        <v>45</v>
      </c>
      <c r="C7" s="8" t="s">
        <v>315</v>
      </c>
      <c r="D7" s="14" t="s">
        <v>322</v>
      </c>
      <c r="E7" s="15" t="n">
        <v>53.7</v>
      </c>
      <c r="F7" s="25" t="n">
        <f aca="false">E7*0.4</f>
        <v>21.48</v>
      </c>
      <c r="G7" s="26" t="n">
        <v>72</v>
      </c>
      <c r="H7" s="27" t="n">
        <f aca="false">G7*0.6</f>
        <v>43.2</v>
      </c>
      <c r="I7" s="27" t="n">
        <f aca="false">F7+H7</f>
        <v>64.68</v>
      </c>
      <c r="J7" s="20" t="n">
        <v>4</v>
      </c>
    </row>
    <row r="8" customFormat="false" ht="21" hidden="false" customHeight="true" outlineLevel="0" collapsed="false">
      <c r="A8" s="8" t="s">
        <v>323</v>
      </c>
      <c r="B8" s="8" t="s">
        <v>45</v>
      </c>
      <c r="C8" s="8" t="s">
        <v>315</v>
      </c>
      <c r="D8" s="14" t="s">
        <v>324</v>
      </c>
      <c r="E8" s="15" t="n">
        <v>45.3</v>
      </c>
      <c r="F8" s="25" t="n">
        <f aca="false">E8*0.4</f>
        <v>18.12</v>
      </c>
      <c r="G8" s="26" t="n">
        <v>74</v>
      </c>
      <c r="H8" s="27" t="n">
        <f aca="false">G8*0.6</f>
        <v>44.4</v>
      </c>
      <c r="I8" s="27" t="n">
        <f aca="false">F8+H8</f>
        <v>62.52</v>
      </c>
      <c r="J8" s="20" t="n">
        <v>5</v>
      </c>
    </row>
    <row r="9" customFormat="false" ht="21" hidden="false" customHeight="true" outlineLevel="0" collapsed="false">
      <c r="A9" s="8" t="s">
        <v>325</v>
      </c>
      <c r="B9" s="8" t="s">
        <v>45</v>
      </c>
      <c r="C9" s="8" t="s">
        <v>315</v>
      </c>
      <c r="D9" s="14" t="s">
        <v>326</v>
      </c>
      <c r="E9" s="15" t="n">
        <v>64.1</v>
      </c>
      <c r="F9" s="25" t="n">
        <f aca="false">E9*0.4</f>
        <v>25.64</v>
      </c>
      <c r="G9" s="26" t="n">
        <v>58</v>
      </c>
      <c r="H9" s="27" t="n">
        <f aca="false">G9*0.6</f>
        <v>34.8</v>
      </c>
      <c r="I9" s="27" t="n">
        <f aca="false">F9+H9</f>
        <v>60.44</v>
      </c>
      <c r="J9" s="20" t="n">
        <v>6</v>
      </c>
    </row>
    <row r="10" customFormat="false" ht="21" hidden="false" customHeight="true" outlineLevel="0" collapsed="false">
      <c r="A10" s="8" t="s">
        <v>327</v>
      </c>
      <c r="B10" s="8" t="s">
        <v>45</v>
      </c>
      <c r="C10" s="8" t="s">
        <v>315</v>
      </c>
      <c r="D10" s="14" t="s">
        <v>328</v>
      </c>
      <c r="E10" s="15" t="n">
        <v>46.6</v>
      </c>
      <c r="F10" s="25" t="n">
        <f aca="false">E10*0.4</f>
        <v>18.64</v>
      </c>
      <c r="G10" s="26" t="n">
        <v>67</v>
      </c>
      <c r="H10" s="27" t="n">
        <f aca="false">G10*0.6</f>
        <v>40.2</v>
      </c>
      <c r="I10" s="27" t="n">
        <f aca="false">F10+H10</f>
        <v>58.84</v>
      </c>
      <c r="J10" s="20" t="n">
        <v>7</v>
      </c>
    </row>
    <row r="11" customFormat="false" ht="21" hidden="false" customHeight="true" outlineLevel="0" collapsed="false">
      <c r="A11" s="8" t="s">
        <v>329</v>
      </c>
      <c r="B11" s="8" t="s">
        <v>13</v>
      </c>
      <c r="C11" s="8" t="s">
        <v>315</v>
      </c>
      <c r="D11" s="14" t="s">
        <v>330</v>
      </c>
      <c r="E11" s="15" t="n">
        <v>45.6</v>
      </c>
      <c r="F11" s="25" t="n">
        <f aca="false">E11*0.4</f>
        <v>18.24</v>
      </c>
      <c r="G11" s="26" t="n">
        <v>67</v>
      </c>
      <c r="H11" s="27" t="n">
        <f aca="false">G11*0.6</f>
        <v>40.2</v>
      </c>
      <c r="I11" s="27" t="n">
        <f aca="false">F11+H11</f>
        <v>58.44</v>
      </c>
      <c r="J11" s="20" t="n">
        <v>8</v>
      </c>
    </row>
    <row r="12" customFormat="false" ht="21" hidden="false" customHeight="true" outlineLevel="0" collapsed="false">
      <c r="A12" s="8" t="s">
        <v>331</v>
      </c>
      <c r="B12" s="8" t="s">
        <v>13</v>
      </c>
      <c r="C12" s="8" t="s">
        <v>315</v>
      </c>
      <c r="D12" s="14" t="s">
        <v>332</v>
      </c>
      <c r="E12" s="15" t="n">
        <v>52.8</v>
      </c>
      <c r="F12" s="25" t="n">
        <f aca="false">E12*0.4</f>
        <v>21.12</v>
      </c>
      <c r="G12" s="26" t="n">
        <v>61</v>
      </c>
      <c r="H12" s="27" t="n">
        <f aca="false">G12*0.6</f>
        <v>36.6</v>
      </c>
      <c r="I12" s="27" t="n">
        <f aca="false">F12+H12</f>
        <v>57.72</v>
      </c>
      <c r="J12" s="20" t="n">
        <v>9</v>
      </c>
    </row>
    <row r="13" customFormat="false" ht="21" hidden="false" customHeight="true" outlineLevel="0" collapsed="false">
      <c r="A13" s="8" t="s">
        <v>333</v>
      </c>
      <c r="B13" s="8" t="s">
        <v>13</v>
      </c>
      <c r="C13" s="8" t="s">
        <v>315</v>
      </c>
      <c r="D13" s="14" t="s">
        <v>334</v>
      </c>
      <c r="E13" s="15" t="n">
        <v>42.6</v>
      </c>
      <c r="F13" s="25" t="n">
        <f aca="false">E13*0.4</f>
        <v>17.04</v>
      </c>
      <c r="G13" s="26" t="n">
        <v>67</v>
      </c>
      <c r="H13" s="27" t="n">
        <f aca="false">G13*0.6</f>
        <v>40.2</v>
      </c>
      <c r="I13" s="27" t="n">
        <f aca="false">F13+H13</f>
        <v>57.24</v>
      </c>
      <c r="J13" s="20" t="n">
        <v>10</v>
      </c>
    </row>
    <row r="14" customFormat="false" ht="21" hidden="false" customHeight="true" outlineLevel="0" collapsed="false">
      <c r="A14" s="8" t="s">
        <v>335</v>
      </c>
      <c r="B14" s="8" t="s">
        <v>45</v>
      </c>
      <c r="C14" s="8" t="s">
        <v>315</v>
      </c>
      <c r="D14" s="14" t="s">
        <v>336</v>
      </c>
      <c r="E14" s="15" t="n">
        <v>47.1</v>
      </c>
      <c r="F14" s="25" t="n">
        <f aca="false">E14*0.4</f>
        <v>18.84</v>
      </c>
      <c r="G14" s="26" t="n">
        <v>64</v>
      </c>
      <c r="H14" s="27" t="n">
        <f aca="false">G14*0.6</f>
        <v>38.4</v>
      </c>
      <c r="I14" s="27" t="n">
        <f aca="false">F14+H14</f>
        <v>57.24</v>
      </c>
      <c r="J14" s="20" t="n">
        <v>10</v>
      </c>
    </row>
    <row r="15" customFormat="false" ht="21" hidden="false" customHeight="true" outlineLevel="0" collapsed="false">
      <c r="A15" s="8" t="s">
        <v>337</v>
      </c>
      <c r="B15" s="8" t="s">
        <v>13</v>
      </c>
      <c r="C15" s="8" t="s">
        <v>315</v>
      </c>
      <c r="D15" s="14" t="s">
        <v>338</v>
      </c>
      <c r="E15" s="15" t="n">
        <v>53.9</v>
      </c>
      <c r="F15" s="25" t="n">
        <f aca="false">E15*0.4</f>
        <v>21.56</v>
      </c>
      <c r="G15" s="26" t="n">
        <v>55</v>
      </c>
      <c r="H15" s="27" t="n">
        <f aca="false">G15*0.6</f>
        <v>33</v>
      </c>
      <c r="I15" s="27" t="n">
        <f aca="false">F15+H15</f>
        <v>54.56</v>
      </c>
      <c r="J15" s="20" t="n">
        <v>12</v>
      </c>
    </row>
    <row r="16" customFormat="false" ht="21" hidden="false" customHeight="true" outlineLevel="0" collapsed="false">
      <c r="A16" s="8" t="s">
        <v>339</v>
      </c>
      <c r="B16" s="8" t="s">
        <v>13</v>
      </c>
      <c r="C16" s="8" t="s">
        <v>315</v>
      </c>
      <c r="D16" s="14" t="s">
        <v>340</v>
      </c>
      <c r="E16" s="15" t="n">
        <v>43.9</v>
      </c>
      <c r="F16" s="25" t="n">
        <f aca="false">E16*0.4</f>
        <v>17.56</v>
      </c>
      <c r="G16" s="26" t="n">
        <v>58</v>
      </c>
      <c r="H16" s="27" t="n">
        <f aca="false">G16*0.6</f>
        <v>34.8</v>
      </c>
      <c r="I16" s="27" t="n">
        <f aca="false">F16+H16</f>
        <v>52.36</v>
      </c>
      <c r="J16" s="20" t="n">
        <v>13</v>
      </c>
    </row>
    <row r="17" customFormat="false" ht="21" hidden="false" customHeight="true" outlineLevel="0" collapsed="false">
      <c r="A17" s="8" t="s">
        <v>341</v>
      </c>
      <c r="B17" s="8" t="s">
        <v>45</v>
      </c>
      <c r="C17" s="8" t="s">
        <v>315</v>
      </c>
      <c r="D17" s="14" t="s">
        <v>342</v>
      </c>
      <c r="E17" s="15" t="n">
        <v>48.2</v>
      </c>
      <c r="F17" s="25" t="n">
        <f aca="false">E17*0.4</f>
        <v>19.28</v>
      </c>
      <c r="G17" s="26" t="n">
        <v>55</v>
      </c>
      <c r="H17" s="27" t="n">
        <f aca="false">G17*0.6</f>
        <v>33</v>
      </c>
      <c r="I17" s="27" t="n">
        <f aca="false">F17+H17</f>
        <v>52.28</v>
      </c>
      <c r="J17" s="20" t="n">
        <v>14</v>
      </c>
    </row>
    <row r="18" customFormat="false" ht="21" hidden="false" customHeight="true" outlineLevel="0" collapsed="false">
      <c r="A18" s="8" t="s">
        <v>343</v>
      </c>
      <c r="B18" s="8" t="s">
        <v>13</v>
      </c>
      <c r="C18" s="8" t="s">
        <v>315</v>
      </c>
      <c r="D18" s="14" t="s">
        <v>344</v>
      </c>
      <c r="E18" s="15" t="n">
        <v>49.6</v>
      </c>
      <c r="F18" s="25" t="n">
        <f aca="false">E18*0.4</f>
        <v>19.84</v>
      </c>
      <c r="G18" s="26" t="n">
        <v>53</v>
      </c>
      <c r="H18" s="27" t="n">
        <f aca="false">G18*0.6</f>
        <v>31.8</v>
      </c>
      <c r="I18" s="27" t="n">
        <f aca="false">F18+H18</f>
        <v>51.64</v>
      </c>
      <c r="J18" s="20" t="n">
        <v>15</v>
      </c>
    </row>
    <row r="19" customFormat="false" ht="21" hidden="false" customHeight="true" outlineLevel="0" collapsed="false">
      <c r="A19" s="8" t="s">
        <v>345</v>
      </c>
      <c r="B19" s="8" t="s">
        <v>13</v>
      </c>
      <c r="C19" s="8" t="s">
        <v>315</v>
      </c>
      <c r="D19" s="14" t="s">
        <v>346</v>
      </c>
      <c r="E19" s="15" t="n">
        <v>40.9</v>
      </c>
      <c r="F19" s="25" t="n">
        <f aca="false">E19*0.4</f>
        <v>16.36</v>
      </c>
      <c r="G19" s="26" t="n">
        <v>58</v>
      </c>
      <c r="H19" s="27" t="n">
        <f aca="false">G19*0.6</f>
        <v>34.8</v>
      </c>
      <c r="I19" s="27" t="n">
        <f aca="false">F19+H19</f>
        <v>51.16</v>
      </c>
      <c r="J19" s="20" t="n">
        <v>16</v>
      </c>
    </row>
    <row r="20" customFormat="false" ht="21" hidden="false" customHeight="true" outlineLevel="0" collapsed="false">
      <c r="A20" s="8" t="s">
        <v>347</v>
      </c>
      <c r="B20" s="8" t="s">
        <v>13</v>
      </c>
      <c r="C20" s="8" t="s">
        <v>315</v>
      </c>
      <c r="D20" s="14" t="s">
        <v>348</v>
      </c>
      <c r="E20" s="15" t="n">
        <v>45.5</v>
      </c>
      <c r="F20" s="25" t="n">
        <f aca="false">E20*0.4</f>
        <v>18.2</v>
      </c>
      <c r="G20" s="26" t="n">
        <v>54</v>
      </c>
      <c r="H20" s="27" t="n">
        <f aca="false">G20*0.6</f>
        <v>32.4</v>
      </c>
      <c r="I20" s="27" t="n">
        <f aca="false">F20+H20</f>
        <v>50.6</v>
      </c>
      <c r="J20" s="20" t="n">
        <v>17</v>
      </c>
    </row>
    <row r="21" customFormat="false" ht="21" hidden="false" customHeight="true" outlineLevel="0" collapsed="false">
      <c r="A21" s="8" t="s">
        <v>349</v>
      </c>
      <c r="B21" s="8" t="s">
        <v>13</v>
      </c>
      <c r="C21" s="8" t="s">
        <v>315</v>
      </c>
      <c r="D21" s="14" t="s">
        <v>350</v>
      </c>
      <c r="E21" s="15" t="n">
        <v>38.3</v>
      </c>
      <c r="F21" s="25" t="n">
        <f aca="false">E21*0.4</f>
        <v>15.32</v>
      </c>
      <c r="G21" s="26" t="n">
        <v>58</v>
      </c>
      <c r="H21" s="27" t="n">
        <f aca="false">G21*0.6</f>
        <v>34.8</v>
      </c>
      <c r="I21" s="27" t="n">
        <f aca="false">F21+H21</f>
        <v>50.12</v>
      </c>
      <c r="J21" s="20" t="n">
        <v>18</v>
      </c>
    </row>
    <row r="22" customFormat="false" ht="21" hidden="false" customHeight="true" outlineLevel="0" collapsed="false">
      <c r="A22" s="8" t="s">
        <v>351</v>
      </c>
      <c r="B22" s="8" t="s">
        <v>13</v>
      </c>
      <c r="C22" s="8" t="s">
        <v>315</v>
      </c>
      <c r="D22" s="14" t="s">
        <v>352</v>
      </c>
      <c r="E22" s="15" t="n">
        <v>41.5</v>
      </c>
      <c r="F22" s="25" t="n">
        <f aca="false">E22*0.4</f>
        <v>16.6</v>
      </c>
      <c r="G22" s="26" t="n">
        <v>55</v>
      </c>
      <c r="H22" s="27" t="n">
        <f aca="false">G22*0.6</f>
        <v>33</v>
      </c>
      <c r="I22" s="27" t="n">
        <f aca="false">F22+H22</f>
        <v>49.6</v>
      </c>
      <c r="J22" s="20" t="n">
        <v>19</v>
      </c>
    </row>
    <row r="23" customFormat="false" ht="21" hidden="false" customHeight="true" outlineLevel="0" collapsed="false">
      <c r="A23" s="8" t="s">
        <v>192</v>
      </c>
      <c r="B23" s="8" t="s">
        <v>13</v>
      </c>
      <c r="C23" s="8" t="s">
        <v>315</v>
      </c>
      <c r="D23" s="14" t="s">
        <v>353</v>
      </c>
      <c r="E23" s="15" t="n">
        <v>46.9</v>
      </c>
      <c r="F23" s="25" t="n">
        <f aca="false">E23*0.4</f>
        <v>18.76</v>
      </c>
      <c r="G23" s="26" t="n">
        <v>50</v>
      </c>
      <c r="H23" s="27" t="n">
        <f aca="false">G23*0.6</f>
        <v>30</v>
      </c>
      <c r="I23" s="27" t="n">
        <f aca="false">F23+H23</f>
        <v>48.76</v>
      </c>
      <c r="J23" s="20" t="n">
        <v>20</v>
      </c>
    </row>
    <row r="24" customFormat="false" ht="21" hidden="false" customHeight="true" outlineLevel="0" collapsed="false">
      <c r="A24" s="8" t="s">
        <v>354</v>
      </c>
      <c r="B24" s="8" t="s">
        <v>45</v>
      </c>
      <c r="C24" s="8" t="s">
        <v>315</v>
      </c>
      <c r="D24" s="14" t="s">
        <v>355</v>
      </c>
      <c r="E24" s="15" t="n">
        <v>38.4</v>
      </c>
      <c r="F24" s="25" t="n">
        <f aca="false">E24*0.4</f>
        <v>15.36</v>
      </c>
      <c r="G24" s="26" t="n">
        <v>55</v>
      </c>
      <c r="H24" s="27" t="n">
        <f aca="false">G24*0.6</f>
        <v>33</v>
      </c>
      <c r="I24" s="27" t="n">
        <f aca="false">F24+H24</f>
        <v>48.36</v>
      </c>
      <c r="J24" s="20" t="n">
        <v>21</v>
      </c>
    </row>
    <row r="25" customFormat="false" ht="21" hidden="false" customHeight="true" outlineLevel="0" collapsed="false">
      <c r="A25" s="8" t="s">
        <v>356</v>
      </c>
      <c r="B25" s="8" t="s">
        <v>45</v>
      </c>
      <c r="C25" s="8" t="s">
        <v>315</v>
      </c>
      <c r="D25" s="14" t="s">
        <v>357</v>
      </c>
      <c r="E25" s="15" t="n">
        <v>48.1</v>
      </c>
      <c r="F25" s="25" t="n">
        <f aca="false">E25*0.4</f>
        <v>19.24</v>
      </c>
      <c r="G25" s="26" t="n">
        <v>48</v>
      </c>
      <c r="H25" s="27" t="n">
        <f aca="false">G25*0.6</f>
        <v>28.8</v>
      </c>
      <c r="I25" s="27" t="n">
        <f aca="false">F25+H25</f>
        <v>48.04</v>
      </c>
      <c r="J25" s="20" t="n">
        <v>22</v>
      </c>
    </row>
    <row r="26" customFormat="false" ht="21" hidden="false" customHeight="true" outlineLevel="0" collapsed="false">
      <c r="A26" s="8" t="s">
        <v>358</v>
      </c>
      <c r="B26" s="8" t="s">
        <v>13</v>
      </c>
      <c r="C26" s="8" t="s">
        <v>315</v>
      </c>
      <c r="D26" s="14" t="s">
        <v>359</v>
      </c>
      <c r="E26" s="15" t="n">
        <v>45.4</v>
      </c>
      <c r="F26" s="25" t="n">
        <f aca="false">E26*0.4</f>
        <v>18.16</v>
      </c>
      <c r="G26" s="26" t="n">
        <v>48</v>
      </c>
      <c r="H26" s="27" t="n">
        <f aca="false">G26*0.6</f>
        <v>28.8</v>
      </c>
      <c r="I26" s="27" t="n">
        <f aca="false">F26+H26</f>
        <v>46.96</v>
      </c>
      <c r="J26" s="20" t="n">
        <v>23</v>
      </c>
    </row>
    <row r="27" customFormat="false" ht="21" hidden="false" customHeight="true" outlineLevel="0" collapsed="false">
      <c r="A27" s="8" t="s">
        <v>360</v>
      </c>
      <c r="B27" s="8" t="s">
        <v>13</v>
      </c>
      <c r="C27" s="8" t="s">
        <v>315</v>
      </c>
      <c r="D27" s="14" t="s">
        <v>361</v>
      </c>
      <c r="E27" s="15" t="n">
        <v>46.9</v>
      </c>
      <c r="F27" s="25" t="n">
        <f aca="false">E27*0.4</f>
        <v>18.76</v>
      </c>
      <c r="G27" s="26" t="n">
        <v>46</v>
      </c>
      <c r="H27" s="27" t="n">
        <f aca="false">G27*0.6</f>
        <v>27.6</v>
      </c>
      <c r="I27" s="27" t="n">
        <f aca="false">F27+H27</f>
        <v>46.36</v>
      </c>
      <c r="J27" s="20" t="n">
        <v>24</v>
      </c>
    </row>
    <row r="28" customFormat="false" ht="21" hidden="false" customHeight="true" outlineLevel="0" collapsed="false">
      <c r="A28" s="8" t="s">
        <v>362</v>
      </c>
      <c r="B28" s="8" t="s">
        <v>13</v>
      </c>
      <c r="C28" s="8" t="s">
        <v>315</v>
      </c>
      <c r="D28" s="14" t="s">
        <v>363</v>
      </c>
      <c r="E28" s="15" t="n">
        <v>43</v>
      </c>
      <c r="F28" s="25" t="n">
        <f aca="false">E28*0.4</f>
        <v>17.2</v>
      </c>
      <c r="G28" s="26" t="n">
        <v>48</v>
      </c>
      <c r="H28" s="27" t="n">
        <f aca="false">G28*0.6</f>
        <v>28.8</v>
      </c>
      <c r="I28" s="27" t="n">
        <f aca="false">F28+H28</f>
        <v>46</v>
      </c>
      <c r="J28" s="20" t="n">
        <v>25</v>
      </c>
    </row>
    <row r="29" customFormat="false" ht="21" hidden="false" customHeight="true" outlineLevel="0" collapsed="false">
      <c r="A29" s="8" t="s">
        <v>364</v>
      </c>
      <c r="B29" s="8" t="s">
        <v>13</v>
      </c>
      <c r="C29" s="8" t="s">
        <v>315</v>
      </c>
      <c r="D29" s="14" t="s">
        <v>365</v>
      </c>
      <c r="E29" s="15" t="n">
        <v>38.1</v>
      </c>
      <c r="F29" s="25" t="n">
        <f aca="false">E29*0.4</f>
        <v>15.24</v>
      </c>
      <c r="G29" s="26" t="n">
        <v>50</v>
      </c>
      <c r="H29" s="27" t="n">
        <f aca="false">G29*0.6</f>
        <v>30</v>
      </c>
      <c r="I29" s="27" t="n">
        <f aca="false">F29+H29</f>
        <v>45.24</v>
      </c>
      <c r="J29" s="20" t="n">
        <v>26</v>
      </c>
    </row>
    <row r="30" customFormat="false" ht="21" hidden="false" customHeight="true" outlineLevel="0" collapsed="false">
      <c r="A30" s="8" t="s">
        <v>366</v>
      </c>
      <c r="B30" s="8" t="s">
        <v>13</v>
      </c>
      <c r="C30" s="8" t="s">
        <v>315</v>
      </c>
      <c r="D30" s="14" t="s">
        <v>367</v>
      </c>
      <c r="E30" s="15" t="n">
        <v>44</v>
      </c>
      <c r="F30" s="25" t="n">
        <f aca="false">E30*0.4</f>
        <v>17.6</v>
      </c>
      <c r="G30" s="26" t="n">
        <v>46</v>
      </c>
      <c r="H30" s="27" t="n">
        <f aca="false">G30*0.6</f>
        <v>27.6</v>
      </c>
      <c r="I30" s="27" t="n">
        <f aca="false">F30+H30</f>
        <v>45.2</v>
      </c>
      <c r="J30" s="20" t="n">
        <v>27</v>
      </c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204" customFormat="false" ht="14.25" hidden="false" customHeight="false" outlineLevel="0" collapsed="false">
      <c r="D204" s="14" t="s">
        <v>361</v>
      </c>
    </row>
    <row r="205" customFormat="false" ht="14.25" hidden="false" customHeight="false" outlineLevel="0" collapsed="false">
      <c r="D205" s="14" t="s">
        <v>340</v>
      </c>
    </row>
    <row r="206" customFormat="false" ht="14.25" hidden="false" customHeight="false" outlineLevel="0" collapsed="false">
      <c r="D206" s="14" t="s">
        <v>338</v>
      </c>
    </row>
    <row r="207" customFormat="false" ht="14.25" hidden="false" customHeight="false" outlineLevel="0" collapsed="false">
      <c r="D207" s="14" t="s">
        <v>368</v>
      </c>
    </row>
    <row r="208" customFormat="false" ht="14.25" hidden="false" customHeight="false" outlineLevel="0" collapsed="false">
      <c r="D208" s="14" t="s">
        <v>348</v>
      </c>
    </row>
    <row r="209" customFormat="false" ht="14.25" hidden="false" customHeight="false" outlineLevel="0" collapsed="false">
      <c r="D209" s="14" t="s">
        <v>369</v>
      </c>
    </row>
    <row r="210" customFormat="false" ht="14.25" hidden="false" customHeight="false" outlineLevel="0" collapsed="false">
      <c r="D210" s="14" t="s">
        <v>370</v>
      </c>
    </row>
    <row r="211" customFormat="false" ht="14.25" hidden="false" customHeight="false" outlineLevel="0" collapsed="false">
      <c r="D211" s="14" t="s">
        <v>346</v>
      </c>
    </row>
    <row r="212" customFormat="false" ht="14.25" hidden="false" customHeight="false" outlineLevel="0" collapsed="false">
      <c r="D212" s="14" t="s">
        <v>328</v>
      </c>
    </row>
    <row r="213" customFormat="false" ht="14.25" hidden="false" customHeight="false" outlineLevel="0" collapsed="false">
      <c r="D213" s="14" t="s">
        <v>350</v>
      </c>
    </row>
    <row r="214" customFormat="false" ht="14.25" hidden="false" customHeight="false" outlineLevel="0" collapsed="false">
      <c r="D214" s="14" t="s">
        <v>371</v>
      </c>
    </row>
    <row r="215" customFormat="false" ht="14.25" hidden="false" customHeight="false" outlineLevel="0" collapsed="false">
      <c r="D215" s="14" t="s">
        <v>372</v>
      </c>
    </row>
    <row r="216" customFormat="false" ht="14.25" hidden="false" customHeight="false" outlineLevel="0" collapsed="false">
      <c r="D216" s="14" t="s">
        <v>373</v>
      </c>
    </row>
    <row r="217" customFormat="false" ht="14.25" hidden="false" customHeight="false" outlineLevel="0" collapsed="false">
      <c r="D217" s="14" t="s">
        <v>374</v>
      </c>
    </row>
    <row r="218" customFormat="false" ht="14.25" hidden="false" customHeight="false" outlineLevel="0" collapsed="false">
      <c r="D218" s="14" t="s">
        <v>375</v>
      </c>
    </row>
    <row r="219" customFormat="false" ht="14.25" hidden="false" customHeight="false" outlineLevel="0" collapsed="false">
      <c r="D219" s="14" t="s">
        <v>376</v>
      </c>
    </row>
    <row r="220" customFormat="false" ht="14.25" hidden="false" customHeight="false" outlineLevel="0" collapsed="false">
      <c r="D220" s="14" t="s">
        <v>377</v>
      </c>
    </row>
    <row r="221" customFormat="false" ht="14.25" hidden="false" customHeight="false" outlineLevel="0" collapsed="false">
      <c r="D221" s="14" t="s">
        <v>378</v>
      </c>
    </row>
    <row r="222" customFormat="false" ht="14.25" hidden="false" customHeight="false" outlineLevel="0" collapsed="false">
      <c r="D222" s="14" t="s">
        <v>379</v>
      </c>
    </row>
    <row r="223" customFormat="false" ht="14.25" hidden="false" customHeight="false" outlineLevel="0" collapsed="false">
      <c r="D223" s="14" t="s">
        <v>380</v>
      </c>
    </row>
    <row r="224" customFormat="false" ht="14.25" hidden="false" customHeight="false" outlineLevel="0" collapsed="false">
      <c r="D224" s="14" t="s">
        <v>381</v>
      </c>
    </row>
    <row r="225" customFormat="false" ht="14.25" hidden="false" customHeight="false" outlineLevel="0" collapsed="false">
      <c r="D225" s="14" t="s">
        <v>382</v>
      </c>
    </row>
    <row r="226" customFormat="false" ht="14.25" hidden="false" customHeight="false" outlineLevel="0" collapsed="false">
      <c r="D226" s="14" t="s">
        <v>383</v>
      </c>
    </row>
    <row r="227" customFormat="false" ht="14.25" hidden="false" customHeight="false" outlineLevel="0" collapsed="false">
      <c r="D227" s="14" t="s">
        <v>384</v>
      </c>
    </row>
    <row r="228" customFormat="false" ht="14.25" hidden="false" customHeight="false" outlineLevel="0" collapsed="false">
      <c r="D228" s="14" t="s">
        <v>385</v>
      </c>
    </row>
    <row r="229" customFormat="false" ht="14.25" hidden="false" customHeight="false" outlineLevel="0" collapsed="false">
      <c r="D229" s="14" t="s">
        <v>386</v>
      </c>
    </row>
    <row r="230" customFormat="false" ht="14.25" hidden="false" customHeight="false" outlineLevel="0" collapsed="false">
      <c r="D230" s="14" t="s">
        <v>387</v>
      </c>
    </row>
    <row r="231" customFormat="false" ht="14.25" hidden="false" customHeight="false" outlineLevel="0" collapsed="false">
      <c r="D231" s="14" t="s">
        <v>388</v>
      </c>
    </row>
    <row r="232" customFormat="false" ht="14.25" hidden="false" customHeight="false" outlineLevel="0" collapsed="false">
      <c r="D232" s="14" t="s">
        <v>389</v>
      </c>
    </row>
    <row r="233" customFormat="false" ht="14.25" hidden="false" customHeight="false" outlineLevel="0" collapsed="false">
      <c r="D233" s="14" t="s">
        <v>390</v>
      </c>
    </row>
    <row r="260" customFormat="false" ht="14.25" hidden="false" customHeight="false" outlineLevel="0" collapsed="false">
      <c r="D260" s="14" t="s">
        <v>391</v>
      </c>
    </row>
    <row r="261" customFormat="false" ht="14.25" hidden="false" customHeight="false" outlineLevel="0" collapsed="false">
      <c r="D261" s="14" t="s">
        <v>344</v>
      </c>
    </row>
    <row r="262" customFormat="false" ht="14.25" hidden="false" customHeight="false" outlineLevel="0" collapsed="false">
      <c r="D262" s="14" t="s">
        <v>392</v>
      </c>
    </row>
    <row r="263" customFormat="false" ht="14.25" hidden="false" customHeight="false" outlineLevel="0" collapsed="false">
      <c r="D263" s="14" t="s">
        <v>318</v>
      </c>
    </row>
    <row r="264" customFormat="false" ht="14.25" hidden="false" customHeight="false" outlineLevel="0" collapsed="false">
      <c r="D264" s="14" t="s">
        <v>361</v>
      </c>
    </row>
    <row r="265" customFormat="false" ht="14.25" hidden="false" customHeight="false" outlineLevel="0" collapsed="false">
      <c r="D265" s="14" t="s">
        <v>340</v>
      </c>
    </row>
    <row r="266" customFormat="false" ht="14.25" hidden="false" customHeight="false" outlineLevel="0" collapsed="false">
      <c r="D266" s="14" t="s">
        <v>338</v>
      </c>
    </row>
    <row r="267" customFormat="false" ht="14.25" hidden="false" customHeight="false" outlineLevel="0" collapsed="false">
      <c r="D267" s="14" t="s">
        <v>368</v>
      </c>
    </row>
    <row r="268" customFormat="false" ht="14.25" hidden="false" customHeight="false" outlineLevel="0" collapsed="false">
      <c r="D268" s="14" t="s">
        <v>348</v>
      </c>
    </row>
    <row r="269" customFormat="false" ht="14.25" hidden="false" customHeight="false" outlineLevel="0" collapsed="false">
      <c r="D269" s="14" t="s">
        <v>369</v>
      </c>
    </row>
    <row r="270" customFormat="false" ht="14.25" hidden="false" customHeight="false" outlineLevel="0" collapsed="false">
      <c r="D270" s="14" t="s">
        <v>370</v>
      </c>
    </row>
    <row r="271" customFormat="false" ht="14.25" hidden="false" customHeight="false" outlineLevel="0" collapsed="false">
      <c r="D271" s="14" t="s">
        <v>346</v>
      </c>
    </row>
    <row r="272" customFormat="false" ht="14.25" hidden="false" customHeight="false" outlineLevel="0" collapsed="false">
      <c r="D272" s="14" t="s">
        <v>328</v>
      </c>
    </row>
    <row r="273" customFormat="false" ht="14.25" hidden="false" customHeight="false" outlineLevel="0" collapsed="false">
      <c r="D273" s="14" t="s">
        <v>350</v>
      </c>
    </row>
    <row r="274" customFormat="false" ht="14.25" hidden="false" customHeight="false" outlineLevel="0" collapsed="false">
      <c r="D274" s="14" t="s">
        <v>371</v>
      </c>
    </row>
    <row r="275" customFormat="false" ht="14.25" hidden="false" customHeight="false" outlineLevel="0" collapsed="false">
      <c r="D275" s="14" t="s">
        <v>372</v>
      </c>
    </row>
    <row r="276" customFormat="false" ht="14.25" hidden="false" customHeight="false" outlineLevel="0" collapsed="false">
      <c r="D276" s="14" t="s">
        <v>373</v>
      </c>
    </row>
    <row r="277" customFormat="false" ht="14.25" hidden="false" customHeight="false" outlineLevel="0" collapsed="false">
      <c r="D277" s="14" t="s">
        <v>374</v>
      </c>
    </row>
    <row r="278" customFormat="false" ht="14.25" hidden="false" customHeight="false" outlineLevel="0" collapsed="false">
      <c r="D278" s="14" t="s">
        <v>375</v>
      </c>
    </row>
    <row r="279" customFormat="false" ht="14.25" hidden="false" customHeight="false" outlineLevel="0" collapsed="false">
      <c r="D279" s="14" t="s">
        <v>376</v>
      </c>
    </row>
    <row r="280" customFormat="false" ht="14.25" hidden="false" customHeight="false" outlineLevel="0" collapsed="false">
      <c r="D280" s="14" t="s">
        <v>377</v>
      </c>
    </row>
    <row r="281" customFormat="false" ht="14.25" hidden="false" customHeight="false" outlineLevel="0" collapsed="false">
      <c r="D281" s="14" t="s">
        <v>378</v>
      </c>
    </row>
    <row r="282" customFormat="false" ht="14.25" hidden="false" customHeight="false" outlineLevel="0" collapsed="false">
      <c r="D282" s="14" t="s">
        <v>379</v>
      </c>
    </row>
    <row r="283" customFormat="false" ht="14.25" hidden="false" customHeight="false" outlineLevel="0" collapsed="false">
      <c r="D283" s="14" t="s">
        <v>380</v>
      </c>
    </row>
    <row r="284" customFormat="false" ht="14.25" hidden="false" customHeight="false" outlineLevel="0" collapsed="false">
      <c r="D284" s="14" t="s">
        <v>381</v>
      </c>
    </row>
    <row r="285" customFormat="false" ht="14.25" hidden="false" customHeight="false" outlineLevel="0" collapsed="false">
      <c r="D285" s="14" t="s">
        <v>382</v>
      </c>
    </row>
    <row r="286" customFormat="false" ht="14.25" hidden="false" customHeight="false" outlineLevel="0" collapsed="false">
      <c r="D286" s="14" t="s">
        <v>383</v>
      </c>
    </row>
    <row r="287" customFormat="false" ht="14.25" hidden="false" customHeight="false" outlineLevel="0" collapsed="false">
      <c r="D287" s="14" t="s">
        <v>384</v>
      </c>
    </row>
    <row r="288" customFormat="false" ht="14.25" hidden="false" customHeight="false" outlineLevel="0" collapsed="false">
      <c r="D288" s="14" t="s">
        <v>385</v>
      </c>
    </row>
    <row r="289" customFormat="false" ht="14.25" hidden="false" customHeight="false" outlineLevel="0" collapsed="false">
      <c r="D289" s="14" t="s">
        <v>386</v>
      </c>
    </row>
    <row r="290" customFormat="false" ht="14.25" hidden="false" customHeight="false" outlineLevel="0" collapsed="false">
      <c r="D290" s="14" t="s">
        <v>387</v>
      </c>
    </row>
    <row r="291" customFormat="false" ht="14.25" hidden="false" customHeight="false" outlineLevel="0" collapsed="false">
      <c r="D291" s="14" t="s">
        <v>388</v>
      </c>
    </row>
    <row r="292" customFormat="false" ht="14.25" hidden="false" customHeight="false" outlineLevel="0" collapsed="false">
      <c r="D292" s="14" t="s">
        <v>389</v>
      </c>
    </row>
    <row r="293" customFormat="false" ht="14.25" hidden="false" customHeight="false" outlineLevel="0" collapsed="false">
      <c r="D293" s="14" t="s">
        <v>390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393</v>
      </c>
      <c r="B4" s="8" t="s">
        <v>13</v>
      </c>
      <c r="C4" s="8" t="s">
        <v>394</v>
      </c>
      <c r="D4" s="14" t="s">
        <v>373</v>
      </c>
      <c r="E4" s="15" t="n">
        <v>55.5</v>
      </c>
      <c r="F4" s="25" t="n">
        <f aca="false">E4*0.4</f>
        <v>22.2</v>
      </c>
      <c r="G4" s="26" t="n">
        <v>73.5</v>
      </c>
      <c r="H4" s="27" t="n">
        <f aca="false">G4*0.6</f>
        <v>44.1</v>
      </c>
      <c r="I4" s="27" t="n">
        <f aca="false">F4+H4</f>
        <v>66.3</v>
      </c>
      <c r="J4" s="20" t="n">
        <v>1</v>
      </c>
    </row>
    <row r="5" customFormat="false" ht="21" hidden="false" customHeight="true" outlineLevel="0" collapsed="false">
      <c r="A5" s="8" t="s">
        <v>395</v>
      </c>
      <c r="B5" s="8" t="s">
        <v>13</v>
      </c>
      <c r="C5" s="8" t="s">
        <v>394</v>
      </c>
      <c r="D5" s="14" t="s">
        <v>382</v>
      </c>
      <c r="E5" s="15" t="n">
        <v>32.5</v>
      </c>
      <c r="F5" s="25" t="n">
        <f aca="false">E5*0.4</f>
        <v>13</v>
      </c>
      <c r="G5" s="26" t="n">
        <v>75.5</v>
      </c>
      <c r="H5" s="27" t="n">
        <f aca="false">G5*0.6</f>
        <v>45.3</v>
      </c>
      <c r="I5" s="27" t="n">
        <f aca="false">F5+H5</f>
        <v>58.3</v>
      </c>
      <c r="J5" s="20" t="n">
        <v>2</v>
      </c>
    </row>
    <row r="6" customFormat="false" ht="21" hidden="false" customHeight="true" outlineLevel="0" collapsed="false">
      <c r="A6" s="8" t="s">
        <v>396</v>
      </c>
      <c r="B6" s="8" t="s">
        <v>13</v>
      </c>
      <c r="C6" s="8" t="s">
        <v>394</v>
      </c>
      <c r="D6" s="14" t="s">
        <v>385</v>
      </c>
      <c r="E6" s="15" t="n">
        <v>53.6</v>
      </c>
      <c r="F6" s="25" t="n">
        <f aca="false">E6*0.4</f>
        <v>21.44</v>
      </c>
      <c r="G6" s="26" t="n">
        <v>56</v>
      </c>
      <c r="H6" s="27" t="n">
        <f aca="false">G6*0.6</f>
        <v>33.6</v>
      </c>
      <c r="I6" s="27" t="n">
        <f aca="false">F6+H6</f>
        <v>55.04</v>
      </c>
      <c r="J6" s="20" t="n">
        <v>3</v>
      </c>
    </row>
    <row r="7" customFormat="false" ht="21" hidden="false" customHeight="true" outlineLevel="0" collapsed="false">
      <c r="A7" s="8" t="s">
        <v>397</v>
      </c>
      <c r="B7" s="8" t="s">
        <v>13</v>
      </c>
      <c r="C7" s="8" t="s">
        <v>394</v>
      </c>
      <c r="D7" s="14" t="s">
        <v>381</v>
      </c>
      <c r="E7" s="15" t="n">
        <v>45.5</v>
      </c>
      <c r="F7" s="25" t="n">
        <f aca="false">E7*0.4</f>
        <v>18.2</v>
      </c>
      <c r="G7" s="26" t="n">
        <v>60</v>
      </c>
      <c r="H7" s="27" t="n">
        <f aca="false">G7*0.6</f>
        <v>36</v>
      </c>
      <c r="I7" s="27" t="n">
        <f aca="false">F7+H7</f>
        <v>54.2</v>
      </c>
      <c r="J7" s="20" t="n">
        <v>4</v>
      </c>
    </row>
    <row r="8" customFormat="false" ht="21" hidden="false" customHeight="true" outlineLevel="0" collapsed="false">
      <c r="A8" s="8" t="s">
        <v>398</v>
      </c>
      <c r="B8" s="8" t="s">
        <v>13</v>
      </c>
      <c r="C8" s="8" t="s">
        <v>394</v>
      </c>
      <c r="D8" s="14" t="s">
        <v>384</v>
      </c>
      <c r="E8" s="15" t="n">
        <v>35.5</v>
      </c>
      <c r="F8" s="25" t="n">
        <f aca="false">E8*0.4</f>
        <v>14.2</v>
      </c>
      <c r="G8" s="26" t="n">
        <v>64.5</v>
      </c>
      <c r="H8" s="27" t="n">
        <f aca="false">G8*0.6</f>
        <v>38.7</v>
      </c>
      <c r="I8" s="27" t="n">
        <f aca="false">F8+H8</f>
        <v>52.9</v>
      </c>
      <c r="J8" s="20" t="n">
        <v>5</v>
      </c>
    </row>
    <row r="9" customFormat="false" ht="21" hidden="false" customHeight="true" outlineLevel="0" collapsed="false">
      <c r="A9" s="8" t="s">
        <v>399</v>
      </c>
      <c r="B9" s="8" t="s">
        <v>13</v>
      </c>
      <c r="C9" s="8" t="s">
        <v>394</v>
      </c>
      <c r="D9" s="14" t="s">
        <v>390</v>
      </c>
      <c r="E9" s="15" t="n">
        <v>48.2</v>
      </c>
      <c r="F9" s="25" t="n">
        <f aca="false">E9*0.4</f>
        <v>19.28</v>
      </c>
      <c r="G9" s="26" t="n">
        <v>50</v>
      </c>
      <c r="H9" s="27" t="n">
        <f aca="false">G9*0.6</f>
        <v>30</v>
      </c>
      <c r="I9" s="27" t="n">
        <f aca="false">F9+H9</f>
        <v>49.28</v>
      </c>
      <c r="J9" s="20" t="n">
        <v>6</v>
      </c>
    </row>
    <row r="10" customFormat="false" ht="21" hidden="false" customHeight="true" outlineLevel="0" collapsed="false">
      <c r="A10" s="8" t="s">
        <v>400</v>
      </c>
      <c r="B10" s="8" t="s">
        <v>13</v>
      </c>
      <c r="C10" s="8" t="s">
        <v>394</v>
      </c>
      <c r="D10" s="14" t="s">
        <v>377</v>
      </c>
      <c r="E10" s="15" t="n">
        <v>52.4</v>
      </c>
      <c r="F10" s="25" t="n">
        <f aca="false">E10*0.4</f>
        <v>20.96</v>
      </c>
      <c r="G10" s="26" t="n">
        <v>46</v>
      </c>
      <c r="H10" s="27" t="n">
        <f aca="false">G10*0.6</f>
        <v>27.6</v>
      </c>
      <c r="I10" s="27" t="n">
        <f aca="false">F10+H10</f>
        <v>48.56</v>
      </c>
      <c r="J10" s="20" t="n">
        <v>7</v>
      </c>
    </row>
    <row r="11" customFormat="false" ht="21" hidden="false" customHeight="true" outlineLevel="0" collapsed="false">
      <c r="A11" s="8" t="s">
        <v>401</v>
      </c>
      <c r="B11" s="8" t="s">
        <v>13</v>
      </c>
      <c r="C11" s="8" t="s">
        <v>394</v>
      </c>
      <c r="D11" s="14" t="s">
        <v>388</v>
      </c>
      <c r="E11" s="15" t="n">
        <v>39.8</v>
      </c>
      <c r="F11" s="25" t="n">
        <f aca="false">E11*0.4</f>
        <v>15.92</v>
      </c>
      <c r="G11" s="26" t="n">
        <v>51</v>
      </c>
      <c r="H11" s="27" t="n">
        <f aca="false">G11*0.6</f>
        <v>30.6</v>
      </c>
      <c r="I11" s="27" t="n">
        <f aca="false">F11+H11</f>
        <v>46.52</v>
      </c>
      <c r="J11" s="20" t="n">
        <v>8</v>
      </c>
    </row>
    <row r="12" customFormat="false" ht="21" hidden="false" customHeight="true" outlineLevel="0" collapsed="false">
      <c r="A12" s="8" t="s">
        <v>402</v>
      </c>
      <c r="B12" s="8" t="s">
        <v>13</v>
      </c>
      <c r="C12" s="8" t="s">
        <v>394</v>
      </c>
      <c r="D12" s="14" t="s">
        <v>389</v>
      </c>
      <c r="E12" s="15" t="n">
        <v>37</v>
      </c>
      <c r="F12" s="25" t="n">
        <f aca="false">E12*0.4</f>
        <v>14.8</v>
      </c>
      <c r="G12" s="26" t="n">
        <v>51</v>
      </c>
      <c r="H12" s="27" t="n">
        <f aca="false">G12*0.6</f>
        <v>30.6</v>
      </c>
      <c r="I12" s="27" t="n">
        <f aca="false">F12+H12</f>
        <v>45.4</v>
      </c>
      <c r="J12" s="20" t="n">
        <v>9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3" min="3" style="1" width="7.37"/>
    <col collapsed="false" customWidth="true" hidden="false" outlineLevel="0" max="4" min="4" style="1" width="8.99"/>
    <col collapsed="false" customWidth="true" hidden="false" outlineLevel="0" max="5" min="5" style="2" width="8.99"/>
    <col collapsed="false" customWidth="true" hidden="false" outlineLevel="0" max="6" min="6" style="4" width="8.99"/>
    <col collapsed="false" customWidth="true" hidden="false" outlineLevel="0" max="7" min="7" style="22" width="8.99"/>
    <col collapsed="false" customWidth="true" hidden="false" outlineLevel="0" max="9" min="8" style="23" width="8.99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30.75" hidden="false" customHeight="true" outlineLevel="0" collapsed="false">
      <c r="A4" s="8" t="s">
        <v>63</v>
      </c>
      <c r="B4" s="8" t="s">
        <v>13</v>
      </c>
      <c r="C4" s="8" t="s">
        <v>64</v>
      </c>
      <c r="D4" s="14" t="s">
        <v>65</v>
      </c>
      <c r="E4" s="15" t="n">
        <v>53.8</v>
      </c>
      <c r="F4" s="25" t="n">
        <f aca="false">E4*0.4</f>
        <v>21.52</v>
      </c>
      <c r="G4" s="26" t="n">
        <v>83</v>
      </c>
      <c r="H4" s="27" t="n">
        <f aca="false">G4*0.6</f>
        <v>49.8</v>
      </c>
      <c r="I4" s="27" t="n">
        <f aca="false">F4+H4</f>
        <v>71.32</v>
      </c>
      <c r="J4" s="20" t="n">
        <v>1</v>
      </c>
    </row>
    <row r="5" customFormat="false" ht="30.75" hidden="false" customHeight="true" outlineLevel="0" collapsed="false">
      <c r="A5" s="8" t="s">
        <v>66</v>
      </c>
      <c r="B5" s="8" t="s">
        <v>13</v>
      </c>
      <c r="C5" s="8" t="s">
        <v>64</v>
      </c>
      <c r="D5" s="14" t="s">
        <v>67</v>
      </c>
      <c r="E5" s="15" t="n">
        <v>48.1</v>
      </c>
      <c r="F5" s="25" t="n">
        <f aca="false">E5*0.4</f>
        <v>19.24</v>
      </c>
      <c r="G5" s="26" t="n">
        <v>77</v>
      </c>
      <c r="H5" s="27" t="n">
        <f aca="false">G5*0.6</f>
        <v>46.2</v>
      </c>
      <c r="I5" s="27" t="n">
        <f aca="false">F5+H5</f>
        <v>65.44</v>
      </c>
      <c r="J5" s="20" t="n">
        <v>2</v>
      </c>
    </row>
    <row r="6" customFormat="false" ht="30.75" hidden="false" customHeight="true" outlineLevel="0" collapsed="false">
      <c r="A6" s="8" t="s">
        <v>68</v>
      </c>
      <c r="B6" s="8" t="s">
        <v>45</v>
      </c>
      <c r="C6" s="8" t="s">
        <v>64</v>
      </c>
      <c r="D6" s="14" t="s">
        <v>69</v>
      </c>
      <c r="E6" s="15" t="n">
        <v>55.3</v>
      </c>
      <c r="F6" s="25" t="n">
        <f aca="false">E6*0.4</f>
        <v>22.12</v>
      </c>
      <c r="G6" s="26" t="n">
        <v>70</v>
      </c>
      <c r="H6" s="27" t="n">
        <f aca="false">G6*0.6</f>
        <v>42</v>
      </c>
      <c r="I6" s="27" t="n">
        <f aca="false">F6+H6</f>
        <v>64.12</v>
      </c>
      <c r="J6" s="20" t="n">
        <v>3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4" width="8.99"/>
    <col collapsed="false" customWidth="true" hidden="false" outlineLevel="0" max="6" min="6" style="2" width="8.99"/>
    <col collapsed="false" customWidth="true" hidden="false" outlineLevel="0" max="7" min="7" style="4" width="8.99"/>
    <col collapsed="false" customWidth="true" hidden="false" outlineLevel="0" max="8" min="8" style="2" width="8.99"/>
    <col collapsed="false" customWidth="true" hidden="false" outlineLevel="0" max="9" min="9" style="4" width="8.99"/>
    <col collapsed="false" customWidth="true" hidden="false" outlineLevel="0" max="10" min="10" style="1" width="6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3" t="s">
        <v>6</v>
      </c>
      <c r="F3" s="28" t="s">
        <v>7</v>
      </c>
      <c r="G3" s="13" t="s">
        <v>8</v>
      </c>
      <c r="H3" s="28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70</v>
      </c>
      <c r="B4" s="8" t="s">
        <v>13</v>
      </c>
      <c r="C4" s="8" t="s">
        <v>71</v>
      </c>
      <c r="D4" s="14" t="s">
        <v>72</v>
      </c>
      <c r="E4" s="25" t="n">
        <v>59.7</v>
      </c>
      <c r="F4" s="15" t="n">
        <f aca="false">E4*0.4</f>
        <v>23.88</v>
      </c>
      <c r="G4" s="19" t="n">
        <v>87</v>
      </c>
      <c r="H4" s="17" t="n">
        <f aca="false">G4*0.6</f>
        <v>52.2</v>
      </c>
      <c r="I4" s="19" t="n">
        <f aca="false">F4+H4</f>
        <v>76.08</v>
      </c>
      <c r="J4" s="20" t="n">
        <v>1</v>
      </c>
    </row>
    <row r="5" customFormat="false" ht="21" hidden="false" customHeight="true" outlineLevel="0" collapsed="false">
      <c r="A5" s="8" t="s">
        <v>73</v>
      </c>
      <c r="B5" s="8" t="s">
        <v>13</v>
      </c>
      <c r="C5" s="8" t="s">
        <v>71</v>
      </c>
      <c r="D5" s="14" t="s">
        <v>74</v>
      </c>
      <c r="E5" s="25" t="n">
        <v>59.8</v>
      </c>
      <c r="F5" s="15" t="n">
        <f aca="false">E5*0.4</f>
        <v>23.92</v>
      </c>
      <c r="G5" s="19" t="n">
        <v>86.5</v>
      </c>
      <c r="H5" s="17" t="n">
        <f aca="false">G5*0.6</f>
        <v>51.9</v>
      </c>
      <c r="I5" s="19" t="n">
        <f aca="false">F5+H5</f>
        <v>75.82</v>
      </c>
      <c r="J5" s="20" t="n">
        <v>2</v>
      </c>
    </row>
    <row r="6" customFormat="false" ht="21" hidden="false" customHeight="true" outlineLevel="0" collapsed="false">
      <c r="A6" s="8" t="s">
        <v>75</v>
      </c>
      <c r="B6" s="8" t="s">
        <v>13</v>
      </c>
      <c r="C6" s="8" t="s">
        <v>71</v>
      </c>
      <c r="D6" s="14" t="s">
        <v>76</v>
      </c>
      <c r="E6" s="25" t="n">
        <v>58</v>
      </c>
      <c r="F6" s="15" t="n">
        <f aca="false">E6*0.4</f>
        <v>23.2</v>
      </c>
      <c r="G6" s="19" t="n">
        <v>82</v>
      </c>
      <c r="H6" s="17" t="n">
        <f aca="false">G6*0.6</f>
        <v>49.2</v>
      </c>
      <c r="I6" s="19" t="n">
        <f aca="false">F6+H6</f>
        <v>72.4</v>
      </c>
      <c r="J6" s="20" t="n">
        <v>3</v>
      </c>
    </row>
    <row r="7" customFormat="false" ht="21" hidden="false" customHeight="true" outlineLevel="0" collapsed="false">
      <c r="A7" s="8" t="s">
        <v>77</v>
      </c>
      <c r="B7" s="8" t="s">
        <v>13</v>
      </c>
      <c r="C7" s="8" t="s">
        <v>71</v>
      </c>
      <c r="D7" s="14" t="s">
        <v>78</v>
      </c>
      <c r="E7" s="25" t="n">
        <v>51</v>
      </c>
      <c r="F7" s="15" t="n">
        <f aca="false">E7*0.4</f>
        <v>20.4</v>
      </c>
      <c r="G7" s="19" t="n">
        <v>85.5</v>
      </c>
      <c r="H7" s="17" t="n">
        <f aca="false">G7*0.6</f>
        <v>51.3</v>
      </c>
      <c r="I7" s="19" t="n">
        <f aca="false">F7+H7</f>
        <v>71.7</v>
      </c>
      <c r="J7" s="20" t="n">
        <v>4</v>
      </c>
    </row>
    <row r="8" customFormat="false" ht="21" hidden="false" customHeight="true" outlineLevel="0" collapsed="false">
      <c r="A8" s="8" t="s">
        <v>79</v>
      </c>
      <c r="B8" s="8" t="s">
        <v>13</v>
      </c>
      <c r="C8" s="8" t="s">
        <v>71</v>
      </c>
      <c r="D8" s="14" t="s">
        <v>80</v>
      </c>
      <c r="E8" s="25" t="n">
        <v>44.1</v>
      </c>
      <c r="F8" s="15" t="n">
        <f aca="false">E8*0.4</f>
        <v>17.64</v>
      </c>
      <c r="G8" s="19" t="n">
        <v>85</v>
      </c>
      <c r="H8" s="17" t="n">
        <f aca="false">G8*0.6</f>
        <v>51</v>
      </c>
      <c r="I8" s="19" t="n">
        <f aca="false">F8+H8</f>
        <v>68.64</v>
      </c>
      <c r="J8" s="20" t="n">
        <v>5</v>
      </c>
    </row>
    <row r="9" customFormat="false" ht="21" hidden="false" customHeight="true" outlineLevel="0" collapsed="false">
      <c r="A9" s="8" t="s">
        <v>81</v>
      </c>
      <c r="B9" s="8" t="s">
        <v>13</v>
      </c>
      <c r="C9" s="8" t="s">
        <v>71</v>
      </c>
      <c r="D9" s="14" t="s">
        <v>82</v>
      </c>
      <c r="E9" s="25" t="n">
        <v>45</v>
      </c>
      <c r="F9" s="15" t="n">
        <f aca="false">E9*0.4</f>
        <v>18</v>
      </c>
      <c r="G9" s="19" t="n">
        <v>83.5</v>
      </c>
      <c r="H9" s="17" t="n">
        <f aca="false">G9*0.6</f>
        <v>50.1</v>
      </c>
      <c r="I9" s="19" t="n">
        <f aca="false">F9+H9</f>
        <v>68.1</v>
      </c>
      <c r="J9" s="20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4" width="8.36"/>
    <col collapsed="false" customWidth="true" hidden="false" outlineLevel="0" max="6" min="6" style="2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3" t="s">
        <v>6</v>
      </c>
      <c r="F3" s="28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83</v>
      </c>
      <c r="B4" s="8" t="s">
        <v>13</v>
      </c>
      <c r="C4" s="8" t="s">
        <v>84</v>
      </c>
      <c r="D4" s="14" t="s">
        <v>85</v>
      </c>
      <c r="E4" s="25" t="n">
        <v>48.2</v>
      </c>
      <c r="F4" s="15" t="n">
        <f aca="false">E4*0.4</f>
        <v>19.28</v>
      </c>
      <c r="G4" s="26" t="n">
        <v>81</v>
      </c>
      <c r="H4" s="27" t="n">
        <f aca="false">G4*0.6</f>
        <v>48.6</v>
      </c>
      <c r="I4" s="27" t="n">
        <f aca="false">F4+H4</f>
        <v>67.88</v>
      </c>
      <c r="J4" s="20" t="n">
        <v>1</v>
      </c>
    </row>
    <row r="5" customFormat="false" ht="21" hidden="false" customHeight="true" outlineLevel="0" collapsed="false">
      <c r="A5" s="8" t="s">
        <v>86</v>
      </c>
      <c r="B5" s="8" t="s">
        <v>45</v>
      </c>
      <c r="C5" s="8" t="s">
        <v>84</v>
      </c>
      <c r="D5" s="14" t="s">
        <v>87</v>
      </c>
      <c r="E5" s="25" t="n">
        <v>66.8</v>
      </c>
      <c r="F5" s="15" t="n">
        <f aca="false">E5*0.4</f>
        <v>26.72</v>
      </c>
      <c r="G5" s="26" t="n">
        <v>65.5</v>
      </c>
      <c r="H5" s="27" t="n">
        <f aca="false">G5*0.6</f>
        <v>39.3</v>
      </c>
      <c r="I5" s="27" t="n">
        <f aca="false">F5+H5</f>
        <v>66.02</v>
      </c>
      <c r="J5" s="20" t="n">
        <v>2</v>
      </c>
    </row>
    <row r="6" customFormat="false" ht="21" hidden="false" customHeight="true" outlineLevel="0" collapsed="false">
      <c r="A6" s="8" t="s">
        <v>88</v>
      </c>
      <c r="B6" s="8" t="s">
        <v>13</v>
      </c>
      <c r="C6" s="8" t="s">
        <v>84</v>
      </c>
      <c r="D6" s="14" t="s">
        <v>89</v>
      </c>
      <c r="E6" s="25" t="n">
        <v>39.7</v>
      </c>
      <c r="F6" s="15" t="n">
        <f aca="false">E6*0.4</f>
        <v>15.88</v>
      </c>
      <c r="G6" s="26" t="n">
        <v>83</v>
      </c>
      <c r="H6" s="27" t="n">
        <f aca="false">G6*0.6</f>
        <v>49.8</v>
      </c>
      <c r="I6" s="27" t="n">
        <f aca="false">F6+H6</f>
        <v>65.68</v>
      </c>
      <c r="J6" s="20" t="n">
        <v>3</v>
      </c>
    </row>
    <row r="7" customFormat="false" ht="21" hidden="false" customHeight="true" outlineLevel="0" collapsed="false">
      <c r="A7" s="8" t="s">
        <v>90</v>
      </c>
      <c r="B7" s="8" t="s">
        <v>13</v>
      </c>
      <c r="C7" s="8" t="s">
        <v>84</v>
      </c>
      <c r="D7" s="14" t="s">
        <v>91</v>
      </c>
      <c r="E7" s="25" t="n">
        <v>44.2</v>
      </c>
      <c r="F7" s="15" t="n">
        <f aca="false">E7*0.4</f>
        <v>17.68</v>
      </c>
      <c r="G7" s="26" t="n">
        <v>79</v>
      </c>
      <c r="H7" s="27" t="n">
        <f aca="false">G7*0.6</f>
        <v>47.4</v>
      </c>
      <c r="I7" s="27" t="n">
        <f aca="false">F7+H7</f>
        <v>65.08</v>
      </c>
      <c r="J7" s="20" t="n">
        <v>4</v>
      </c>
    </row>
    <row r="8" customFormat="false" ht="21" hidden="false" customHeight="true" outlineLevel="0" collapsed="false">
      <c r="A8" s="8" t="s">
        <v>92</v>
      </c>
      <c r="B8" s="8" t="s">
        <v>13</v>
      </c>
      <c r="C8" s="8" t="s">
        <v>84</v>
      </c>
      <c r="D8" s="14" t="s">
        <v>93</v>
      </c>
      <c r="E8" s="25" t="n">
        <v>46.7</v>
      </c>
      <c r="F8" s="15" t="n">
        <f aca="false">E8*0.4</f>
        <v>18.68</v>
      </c>
      <c r="G8" s="26" t="n">
        <v>76.5</v>
      </c>
      <c r="H8" s="27" t="n">
        <f aca="false">G8*0.6</f>
        <v>45.9</v>
      </c>
      <c r="I8" s="27" t="n">
        <f aca="false">F8+H8</f>
        <v>64.58</v>
      </c>
      <c r="J8" s="20" t="n">
        <v>5</v>
      </c>
    </row>
    <row r="9" customFormat="false" ht="21" hidden="false" customHeight="true" outlineLevel="0" collapsed="false">
      <c r="A9" s="8" t="s">
        <v>94</v>
      </c>
      <c r="B9" s="8" t="s">
        <v>13</v>
      </c>
      <c r="C9" s="8" t="s">
        <v>84</v>
      </c>
      <c r="D9" s="14" t="s">
        <v>95</v>
      </c>
      <c r="E9" s="25" t="n">
        <v>42.5</v>
      </c>
      <c r="F9" s="15" t="n">
        <f aca="false">E9*0.4</f>
        <v>17</v>
      </c>
      <c r="G9" s="26" t="n">
        <v>78.5</v>
      </c>
      <c r="H9" s="27" t="n">
        <f aca="false">G9*0.6</f>
        <v>47.1</v>
      </c>
      <c r="I9" s="27" t="n">
        <f aca="false">F9+H9</f>
        <v>64.1</v>
      </c>
      <c r="J9" s="20" t="n">
        <v>6</v>
      </c>
    </row>
    <row r="10" customFormat="false" ht="21" hidden="false" customHeight="true" outlineLevel="0" collapsed="false">
      <c r="A10" s="8" t="s">
        <v>96</v>
      </c>
      <c r="B10" s="8" t="s">
        <v>13</v>
      </c>
      <c r="C10" s="8" t="s">
        <v>84</v>
      </c>
      <c r="D10" s="14" t="s">
        <v>97</v>
      </c>
      <c r="E10" s="25" t="n">
        <v>43.9</v>
      </c>
      <c r="F10" s="15" t="n">
        <f aca="false">E10*0.4</f>
        <v>17.56</v>
      </c>
      <c r="G10" s="26" t="n">
        <v>76.5</v>
      </c>
      <c r="H10" s="27" t="n">
        <f aca="false">G10*0.6</f>
        <v>45.9</v>
      </c>
      <c r="I10" s="27" t="n">
        <f aca="false">F10+H10</f>
        <v>63.46</v>
      </c>
      <c r="J10" s="20" t="n">
        <v>7</v>
      </c>
    </row>
    <row r="11" customFormat="false" ht="21" hidden="false" customHeight="true" outlineLevel="0" collapsed="false">
      <c r="A11" s="8" t="s">
        <v>98</v>
      </c>
      <c r="B11" s="8" t="s">
        <v>13</v>
      </c>
      <c r="C11" s="8" t="s">
        <v>84</v>
      </c>
      <c r="D11" s="14" t="s">
        <v>99</v>
      </c>
      <c r="E11" s="25" t="n">
        <v>42.6</v>
      </c>
      <c r="F11" s="15" t="n">
        <f aca="false">E11*0.4</f>
        <v>17.04</v>
      </c>
      <c r="G11" s="26" t="n">
        <v>76.5</v>
      </c>
      <c r="H11" s="27" t="n">
        <f aca="false">G11*0.6</f>
        <v>45.9</v>
      </c>
      <c r="I11" s="27" t="n">
        <f aca="false">F11+H11</f>
        <v>62.94</v>
      </c>
      <c r="J11" s="20" t="n">
        <v>8</v>
      </c>
    </row>
    <row r="12" customFormat="false" ht="21" hidden="false" customHeight="true" outlineLevel="0" collapsed="false">
      <c r="A12" s="8" t="s">
        <v>100</v>
      </c>
      <c r="B12" s="8" t="s">
        <v>13</v>
      </c>
      <c r="C12" s="8" t="s">
        <v>84</v>
      </c>
      <c r="D12" s="14" t="s">
        <v>101</v>
      </c>
      <c r="E12" s="25" t="n">
        <v>46.8</v>
      </c>
      <c r="F12" s="15" t="n">
        <f aca="false">E12*0.4</f>
        <v>18.72</v>
      </c>
      <c r="G12" s="26" t="n">
        <v>73.5</v>
      </c>
      <c r="H12" s="27" t="n">
        <f aca="false">G12*0.6</f>
        <v>44.1</v>
      </c>
      <c r="I12" s="27" t="n">
        <f aca="false">F12+H12</f>
        <v>62.82</v>
      </c>
      <c r="J12" s="20" t="n">
        <v>9</v>
      </c>
    </row>
    <row r="13" customFormat="false" ht="21" hidden="false" customHeight="true" outlineLevel="0" collapsed="false">
      <c r="A13" s="8" t="s">
        <v>102</v>
      </c>
      <c r="B13" s="8" t="s">
        <v>13</v>
      </c>
      <c r="C13" s="8" t="s">
        <v>84</v>
      </c>
      <c r="D13" s="14" t="s">
        <v>103</v>
      </c>
      <c r="E13" s="25" t="n">
        <v>33.8</v>
      </c>
      <c r="F13" s="15" t="n">
        <f aca="false">E13*0.4</f>
        <v>13.52</v>
      </c>
      <c r="G13" s="26" t="n">
        <v>80</v>
      </c>
      <c r="H13" s="27" t="n">
        <f aca="false">G13*0.6</f>
        <v>48</v>
      </c>
      <c r="I13" s="27" t="n">
        <f aca="false">F13+H13</f>
        <v>61.52</v>
      </c>
      <c r="J13" s="20" t="n">
        <v>10</v>
      </c>
    </row>
    <row r="14" customFormat="false" ht="21" hidden="false" customHeight="true" outlineLevel="0" collapsed="false">
      <c r="A14" s="8" t="s">
        <v>104</v>
      </c>
      <c r="B14" s="8" t="s">
        <v>13</v>
      </c>
      <c r="C14" s="8" t="s">
        <v>84</v>
      </c>
      <c r="D14" s="14" t="s">
        <v>105</v>
      </c>
      <c r="E14" s="25" t="n">
        <v>42.4</v>
      </c>
      <c r="F14" s="15" t="n">
        <f aca="false">E14*0.4</f>
        <v>16.96</v>
      </c>
      <c r="G14" s="26" t="n">
        <v>74</v>
      </c>
      <c r="H14" s="27" t="n">
        <f aca="false">G14*0.6</f>
        <v>44.4</v>
      </c>
      <c r="I14" s="27" t="n">
        <f aca="false">F14+H14</f>
        <v>61.36</v>
      </c>
      <c r="J14" s="20" t="n">
        <v>11</v>
      </c>
    </row>
    <row r="15" customFormat="false" ht="21" hidden="false" customHeight="true" outlineLevel="0" collapsed="false">
      <c r="A15" s="8" t="s">
        <v>106</v>
      </c>
      <c r="B15" s="8" t="s">
        <v>13</v>
      </c>
      <c r="C15" s="8" t="s">
        <v>84</v>
      </c>
      <c r="D15" s="14" t="s">
        <v>107</v>
      </c>
      <c r="E15" s="25" t="n">
        <v>37</v>
      </c>
      <c r="F15" s="15" t="n">
        <f aca="false">E15*0.4</f>
        <v>14.8</v>
      </c>
      <c r="G15" s="26" t="n">
        <v>77.5</v>
      </c>
      <c r="H15" s="27" t="n">
        <f aca="false">G15*0.6</f>
        <v>46.5</v>
      </c>
      <c r="I15" s="27" t="n">
        <f aca="false">F15+H15</f>
        <v>61.3</v>
      </c>
      <c r="J15" s="20" t="n">
        <v>12</v>
      </c>
    </row>
    <row r="16" customFormat="false" ht="21" hidden="false" customHeight="true" outlineLevel="0" collapsed="false">
      <c r="A16" s="8" t="s">
        <v>108</v>
      </c>
      <c r="B16" s="8" t="s">
        <v>13</v>
      </c>
      <c r="C16" s="8" t="s">
        <v>84</v>
      </c>
      <c r="D16" s="14" t="s">
        <v>109</v>
      </c>
      <c r="E16" s="25" t="n">
        <v>48.2</v>
      </c>
      <c r="F16" s="15" t="n">
        <f aca="false">E16*0.4</f>
        <v>19.28</v>
      </c>
      <c r="G16" s="26" t="n">
        <v>69</v>
      </c>
      <c r="H16" s="27" t="n">
        <f aca="false">G16*0.6</f>
        <v>41.4</v>
      </c>
      <c r="I16" s="27" t="n">
        <f aca="false">F16+H16</f>
        <v>60.68</v>
      </c>
      <c r="J16" s="20" t="n">
        <v>13</v>
      </c>
    </row>
    <row r="17" customFormat="false" ht="21" hidden="false" customHeight="true" outlineLevel="0" collapsed="false">
      <c r="A17" s="8" t="s">
        <v>110</v>
      </c>
      <c r="B17" s="8" t="s">
        <v>13</v>
      </c>
      <c r="C17" s="8" t="s">
        <v>84</v>
      </c>
      <c r="D17" s="14" t="s">
        <v>111</v>
      </c>
      <c r="E17" s="25" t="n">
        <v>39.7</v>
      </c>
      <c r="F17" s="15" t="n">
        <f aca="false">E17*0.4</f>
        <v>15.88</v>
      </c>
      <c r="G17" s="26" t="n">
        <v>74</v>
      </c>
      <c r="H17" s="27" t="n">
        <f aca="false">G17*0.6</f>
        <v>44.4</v>
      </c>
      <c r="I17" s="27" t="n">
        <f aca="false">F17+H17</f>
        <v>60.28</v>
      </c>
      <c r="J17" s="20" t="n">
        <v>14</v>
      </c>
    </row>
    <row r="18" customFormat="false" ht="21" hidden="false" customHeight="true" outlineLevel="0" collapsed="false">
      <c r="A18" s="8" t="s">
        <v>112</v>
      </c>
      <c r="B18" s="8" t="s">
        <v>13</v>
      </c>
      <c r="C18" s="8" t="s">
        <v>84</v>
      </c>
      <c r="D18" s="14" t="s">
        <v>113</v>
      </c>
      <c r="E18" s="25" t="n">
        <v>48.2</v>
      </c>
      <c r="F18" s="15" t="n">
        <f aca="false">E18*0.4</f>
        <v>19.28</v>
      </c>
      <c r="G18" s="26" t="n">
        <v>68</v>
      </c>
      <c r="H18" s="27" t="n">
        <f aca="false">G18*0.6</f>
        <v>40.8</v>
      </c>
      <c r="I18" s="27" t="n">
        <f aca="false">F18+H18</f>
        <v>60.08</v>
      </c>
      <c r="J18" s="20" t="n">
        <v>15</v>
      </c>
    </row>
    <row r="19" customFormat="false" ht="21" hidden="false" customHeight="true" outlineLevel="0" collapsed="false">
      <c r="A19" s="8" t="s">
        <v>114</v>
      </c>
      <c r="B19" s="8" t="s">
        <v>45</v>
      </c>
      <c r="C19" s="8" t="s">
        <v>84</v>
      </c>
      <c r="D19" s="14" t="s">
        <v>115</v>
      </c>
      <c r="E19" s="25" t="n">
        <v>52.5</v>
      </c>
      <c r="F19" s="15" t="n">
        <f aca="false">E19*0.4</f>
        <v>21</v>
      </c>
      <c r="G19" s="26" t="n">
        <v>65</v>
      </c>
      <c r="H19" s="27" t="n">
        <f aca="false">G19*0.6</f>
        <v>39</v>
      </c>
      <c r="I19" s="27" t="n">
        <f aca="false">F19+H19</f>
        <v>60</v>
      </c>
      <c r="J19" s="20" t="n">
        <v>16</v>
      </c>
    </row>
    <row r="20" customFormat="false" ht="21" hidden="false" customHeight="true" outlineLevel="0" collapsed="false">
      <c r="A20" s="8" t="s">
        <v>116</v>
      </c>
      <c r="B20" s="8" t="s">
        <v>13</v>
      </c>
      <c r="C20" s="8" t="s">
        <v>84</v>
      </c>
      <c r="D20" s="14" t="s">
        <v>117</v>
      </c>
      <c r="E20" s="25" t="n">
        <v>36.8</v>
      </c>
      <c r="F20" s="15" t="n">
        <f aca="false">E20*0.4</f>
        <v>14.72</v>
      </c>
      <c r="G20" s="26" t="n">
        <v>75</v>
      </c>
      <c r="H20" s="27" t="n">
        <f aca="false">G20*0.6</f>
        <v>45</v>
      </c>
      <c r="I20" s="27" t="n">
        <f aca="false">F20+H20</f>
        <v>59.72</v>
      </c>
      <c r="J20" s="20" t="n">
        <v>17</v>
      </c>
    </row>
    <row r="21" customFormat="false" ht="21" hidden="false" customHeight="true" outlineLevel="0" collapsed="false">
      <c r="A21" s="8" t="s">
        <v>118</v>
      </c>
      <c r="B21" s="8" t="s">
        <v>13</v>
      </c>
      <c r="C21" s="8" t="s">
        <v>84</v>
      </c>
      <c r="D21" s="14" t="s">
        <v>119</v>
      </c>
      <c r="E21" s="25" t="n">
        <v>39.6</v>
      </c>
      <c r="F21" s="15" t="n">
        <f aca="false">E21*0.4</f>
        <v>15.84</v>
      </c>
      <c r="G21" s="26" t="n">
        <v>73</v>
      </c>
      <c r="H21" s="27" t="n">
        <f aca="false">G21*0.6</f>
        <v>43.8</v>
      </c>
      <c r="I21" s="27" t="n">
        <f aca="false">F21+H21</f>
        <v>59.64</v>
      </c>
      <c r="J21" s="20" t="n">
        <v>18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36"/>
    <col collapsed="false" customWidth="true" hidden="false" outlineLevel="0" max="6" min="6" style="4" width="8.36"/>
    <col collapsed="false" customWidth="true" hidden="false" outlineLevel="0" max="7" min="7" style="22" width="8.36"/>
    <col collapsed="false" customWidth="true" hidden="false" outlineLevel="0" max="9" min="8" style="23" width="8.36"/>
    <col collapsed="false" customWidth="true" hidden="false" outlineLevel="0" max="10" min="10" style="1" width="8.36"/>
  </cols>
  <sheetData>
    <row r="1" customFormat="fals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20</v>
      </c>
      <c r="B4" s="8" t="s">
        <v>13</v>
      </c>
      <c r="C4" s="8" t="s">
        <v>121</v>
      </c>
      <c r="D4" s="14" t="s">
        <v>122</v>
      </c>
      <c r="E4" s="15" t="n">
        <v>49.6</v>
      </c>
      <c r="F4" s="25" t="n">
        <f aca="false">E4*0.4</f>
        <v>19.84</v>
      </c>
      <c r="G4" s="26" t="n">
        <v>78.5</v>
      </c>
      <c r="H4" s="27" t="n">
        <f aca="false">G4*0.6</f>
        <v>47.1</v>
      </c>
      <c r="I4" s="27" t="n">
        <f aca="false">F4+H4</f>
        <v>66.94</v>
      </c>
      <c r="J4" s="20" t="n">
        <v>1</v>
      </c>
    </row>
    <row r="5" customFormat="false" ht="21" hidden="false" customHeight="true" outlineLevel="0" collapsed="false">
      <c r="A5" s="8" t="s">
        <v>123</v>
      </c>
      <c r="B5" s="8" t="s">
        <v>13</v>
      </c>
      <c r="C5" s="8" t="s">
        <v>121</v>
      </c>
      <c r="D5" s="14" t="s">
        <v>124</v>
      </c>
      <c r="E5" s="15" t="n">
        <v>49.7</v>
      </c>
      <c r="F5" s="25" t="n">
        <f aca="false">E5*0.4</f>
        <v>19.88</v>
      </c>
      <c r="G5" s="26" t="n">
        <v>76.5</v>
      </c>
      <c r="H5" s="27" t="n">
        <f aca="false">G5*0.6</f>
        <v>45.9</v>
      </c>
      <c r="I5" s="27" t="n">
        <f aca="false">F5+H5</f>
        <v>65.78</v>
      </c>
      <c r="J5" s="20" t="n">
        <v>2</v>
      </c>
    </row>
    <row r="6" customFormat="false" ht="21" hidden="false" customHeight="true" outlineLevel="0" collapsed="false">
      <c r="A6" s="8" t="s">
        <v>125</v>
      </c>
      <c r="B6" s="8" t="s">
        <v>13</v>
      </c>
      <c r="C6" s="8" t="s">
        <v>121</v>
      </c>
      <c r="D6" s="14" t="s">
        <v>126</v>
      </c>
      <c r="E6" s="15" t="n">
        <v>41.3</v>
      </c>
      <c r="F6" s="25" t="n">
        <f aca="false">E6*0.4</f>
        <v>16.52</v>
      </c>
      <c r="G6" s="26" t="n">
        <v>78</v>
      </c>
      <c r="H6" s="27" t="n">
        <f aca="false">G6*0.6</f>
        <v>46.8</v>
      </c>
      <c r="I6" s="27" t="n">
        <f aca="false">F6+H6</f>
        <v>63.32</v>
      </c>
      <c r="J6" s="20" t="n">
        <v>3</v>
      </c>
    </row>
    <row r="7" customFormat="false" ht="21" hidden="false" customHeight="true" outlineLevel="0" collapsed="false">
      <c r="A7" s="8" t="s">
        <v>127</v>
      </c>
      <c r="B7" s="8" t="s">
        <v>13</v>
      </c>
      <c r="C7" s="8" t="s">
        <v>121</v>
      </c>
      <c r="D7" s="14" t="s">
        <v>128</v>
      </c>
      <c r="E7" s="15" t="n">
        <v>39.8</v>
      </c>
      <c r="F7" s="25" t="n">
        <f aca="false">E7*0.4</f>
        <v>15.92</v>
      </c>
      <c r="G7" s="26" t="n">
        <v>76.5</v>
      </c>
      <c r="H7" s="27" t="n">
        <f aca="false">G7*0.6</f>
        <v>45.9</v>
      </c>
      <c r="I7" s="27" t="n">
        <f aca="false">F7+H7</f>
        <v>61.82</v>
      </c>
      <c r="J7" s="20" t="n">
        <v>4</v>
      </c>
    </row>
    <row r="8" customFormat="false" ht="21" hidden="false" customHeight="true" outlineLevel="0" collapsed="false">
      <c r="A8" s="8" t="s">
        <v>129</v>
      </c>
      <c r="B8" s="8" t="s">
        <v>13</v>
      </c>
      <c r="C8" s="8" t="s">
        <v>121</v>
      </c>
      <c r="D8" s="14" t="s">
        <v>130</v>
      </c>
      <c r="E8" s="15" t="n">
        <v>53.9</v>
      </c>
      <c r="F8" s="25" t="n">
        <f aca="false">E8*0.4</f>
        <v>21.56</v>
      </c>
      <c r="G8" s="26" t="n">
        <v>64.5</v>
      </c>
      <c r="H8" s="27" t="n">
        <f aca="false">G8*0.6</f>
        <v>38.7</v>
      </c>
      <c r="I8" s="27" t="n">
        <f aca="false">F8+H8</f>
        <v>60.26</v>
      </c>
      <c r="J8" s="20" t="n">
        <v>5</v>
      </c>
    </row>
    <row r="9" customFormat="false" ht="21" hidden="false" customHeight="true" outlineLevel="0" collapsed="false">
      <c r="A9" s="8" t="s">
        <v>131</v>
      </c>
      <c r="B9" s="8" t="s">
        <v>13</v>
      </c>
      <c r="C9" s="8" t="s">
        <v>121</v>
      </c>
      <c r="D9" s="14" t="s">
        <v>132</v>
      </c>
      <c r="E9" s="15" t="n">
        <v>52.8</v>
      </c>
      <c r="F9" s="25" t="n">
        <f aca="false">E9*0.4</f>
        <v>21.12</v>
      </c>
      <c r="G9" s="26" t="n">
        <v>65</v>
      </c>
      <c r="H9" s="27" t="n">
        <f aca="false">G9*0.6</f>
        <v>39</v>
      </c>
      <c r="I9" s="27" t="n">
        <f aca="false">F9+H9</f>
        <v>60.12</v>
      </c>
      <c r="J9" s="20" t="n">
        <v>6</v>
      </c>
    </row>
    <row r="10" customFormat="false" ht="21" hidden="false" customHeight="true" outlineLevel="0" collapsed="false">
      <c r="A10" s="8" t="s">
        <v>133</v>
      </c>
      <c r="B10" s="8" t="s">
        <v>13</v>
      </c>
      <c r="C10" s="8" t="s">
        <v>121</v>
      </c>
      <c r="D10" s="14" t="s">
        <v>134</v>
      </c>
      <c r="E10" s="15" t="n">
        <v>35.2</v>
      </c>
      <c r="F10" s="25" t="n">
        <f aca="false">E10*0.4</f>
        <v>14.08</v>
      </c>
      <c r="G10" s="26" t="n">
        <v>76.5</v>
      </c>
      <c r="H10" s="27" t="n">
        <f aca="false">G10*0.6</f>
        <v>45.9</v>
      </c>
      <c r="I10" s="27" t="n">
        <f aca="false">F10+H10</f>
        <v>59.98</v>
      </c>
      <c r="J10" s="20" t="n">
        <v>7</v>
      </c>
    </row>
    <row r="11" customFormat="false" ht="21" hidden="false" customHeight="true" outlineLevel="0" collapsed="false">
      <c r="A11" s="8" t="s">
        <v>135</v>
      </c>
      <c r="B11" s="8" t="s">
        <v>13</v>
      </c>
      <c r="C11" s="8" t="s">
        <v>121</v>
      </c>
      <c r="D11" s="14" t="s">
        <v>136</v>
      </c>
      <c r="E11" s="15" t="n">
        <v>34.2</v>
      </c>
      <c r="F11" s="25" t="n">
        <f aca="false">E11*0.4</f>
        <v>13.68</v>
      </c>
      <c r="G11" s="26" t="n">
        <v>76</v>
      </c>
      <c r="H11" s="27" t="n">
        <f aca="false">G11*0.6</f>
        <v>45.6</v>
      </c>
      <c r="I11" s="27" t="n">
        <f aca="false">F11+H11</f>
        <v>59.28</v>
      </c>
      <c r="J11" s="20" t="n">
        <v>8</v>
      </c>
    </row>
    <row r="12" customFormat="false" ht="21" hidden="false" customHeight="true" outlineLevel="0" collapsed="false">
      <c r="A12" s="8" t="s">
        <v>137</v>
      </c>
      <c r="B12" s="8" t="s">
        <v>13</v>
      </c>
      <c r="C12" s="8" t="s">
        <v>121</v>
      </c>
      <c r="D12" s="14" t="s">
        <v>138</v>
      </c>
      <c r="E12" s="15" t="n">
        <v>45.4</v>
      </c>
      <c r="F12" s="25" t="n">
        <f aca="false">E12*0.4</f>
        <v>18.16</v>
      </c>
      <c r="G12" s="26" t="n">
        <v>66</v>
      </c>
      <c r="H12" s="27" t="n">
        <f aca="false">G12*0.6</f>
        <v>39.6</v>
      </c>
      <c r="I12" s="27" t="n">
        <f aca="false">F12+H12</f>
        <v>57.76</v>
      </c>
      <c r="J12" s="20" t="n">
        <v>9</v>
      </c>
    </row>
    <row r="13" customFormat="false" ht="21" hidden="false" customHeight="true" outlineLevel="0" collapsed="false">
      <c r="A13" s="8" t="s">
        <v>139</v>
      </c>
      <c r="B13" s="8" t="s">
        <v>45</v>
      </c>
      <c r="C13" s="8" t="s">
        <v>121</v>
      </c>
      <c r="D13" s="14" t="s">
        <v>140</v>
      </c>
      <c r="E13" s="15" t="n">
        <v>50.9</v>
      </c>
      <c r="F13" s="25" t="n">
        <f aca="false">E13*0.4</f>
        <v>20.36</v>
      </c>
      <c r="G13" s="26" t="n">
        <v>62</v>
      </c>
      <c r="H13" s="27" t="n">
        <f aca="false">G13*0.6</f>
        <v>37.2</v>
      </c>
      <c r="I13" s="27" t="n">
        <f aca="false">F13+H13</f>
        <v>57.56</v>
      </c>
      <c r="J13" s="20" t="n">
        <v>10</v>
      </c>
    </row>
    <row r="14" customFormat="false" ht="21" hidden="false" customHeight="true" outlineLevel="0" collapsed="false">
      <c r="A14" s="8" t="s">
        <v>141</v>
      </c>
      <c r="B14" s="8" t="s">
        <v>13</v>
      </c>
      <c r="C14" s="8" t="s">
        <v>121</v>
      </c>
      <c r="D14" s="14" t="s">
        <v>142</v>
      </c>
      <c r="E14" s="15" t="n">
        <v>54</v>
      </c>
      <c r="F14" s="25" t="n">
        <f aca="false">E14*0.4</f>
        <v>21.6</v>
      </c>
      <c r="G14" s="26" t="n">
        <v>59.5</v>
      </c>
      <c r="H14" s="27" t="n">
        <f aca="false">G14*0.6</f>
        <v>35.7</v>
      </c>
      <c r="I14" s="27" t="n">
        <f aca="false">F14+H14</f>
        <v>57.3</v>
      </c>
      <c r="J14" s="20" t="n">
        <v>11</v>
      </c>
    </row>
    <row r="15" customFormat="false" ht="21" hidden="false" customHeight="true" outlineLevel="0" collapsed="false">
      <c r="A15" s="8" t="s">
        <v>143</v>
      </c>
      <c r="B15" s="8" t="s">
        <v>13</v>
      </c>
      <c r="C15" s="8" t="s">
        <v>121</v>
      </c>
      <c r="D15" s="14" t="s">
        <v>144</v>
      </c>
      <c r="E15" s="15" t="n">
        <v>39.7</v>
      </c>
      <c r="F15" s="25" t="n">
        <f aca="false">E15*0.4</f>
        <v>15.88</v>
      </c>
      <c r="G15" s="26" t="n">
        <v>68.5</v>
      </c>
      <c r="H15" s="27" t="n">
        <f aca="false">G15*0.6</f>
        <v>41.1</v>
      </c>
      <c r="I15" s="27" t="n">
        <f aca="false">F15+H15</f>
        <v>56.98</v>
      </c>
      <c r="J15" s="20" t="n">
        <v>12</v>
      </c>
    </row>
    <row r="16" customFormat="false" ht="21" hidden="false" customHeight="true" outlineLevel="0" collapsed="false">
      <c r="A16" s="8" t="s">
        <v>145</v>
      </c>
      <c r="B16" s="8" t="s">
        <v>13</v>
      </c>
      <c r="C16" s="8" t="s">
        <v>121</v>
      </c>
      <c r="D16" s="14" t="s">
        <v>146</v>
      </c>
      <c r="E16" s="15" t="n">
        <v>49.5</v>
      </c>
      <c r="F16" s="25" t="n">
        <f aca="false">E16*0.4</f>
        <v>19.8</v>
      </c>
      <c r="G16" s="26" t="n">
        <v>61</v>
      </c>
      <c r="H16" s="27" t="n">
        <f aca="false">G16*0.6</f>
        <v>36.6</v>
      </c>
      <c r="I16" s="27" t="n">
        <f aca="false">F16+H16</f>
        <v>56.4</v>
      </c>
      <c r="J16" s="20" t="n">
        <v>13</v>
      </c>
    </row>
    <row r="17" customFormat="false" ht="21" hidden="false" customHeight="true" outlineLevel="0" collapsed="false">
      <c r="A17" s="8" t="s">
        <v>147</v>
      </c>
      <c r="B17" s="8" t="s">
        <v>13</v>
      </c>
      <c r="C17" s="8" t="s">
        <v>121</v>
      </c>
      <c r="D17" s="14" t="s">
        <v>148</v>
      </c>
      <c r="E17" s="15" t="n">
        <v>52.5</v>
      </c>
      <c r="F17" s="25" t="n">
        <f aca="false">E17*0.4</f>
        <v>21</v>
      </c>
      <c r="G17" s="26" t="n">
        <v>58</v>
      </c>
      <c r="H17" s="27" t="n">
        <f aca="false">G17*0.6</f>
        <v>34.8</v>
      </c>
      <c r="I17" s="27" t="n">
        <f aca="false">F17+H17</f>
        <v>55.8</v>
      </c>
      <c r="J17" s="20" t="n">
        <v>14</v>
      </c>
    </row>
    <row r="18" customFormat="false" ht="21" hidden="false" customHeight="true" outlineLevel="0" collapsed="false">
      <c r="A18" s="8" t="s">
        <v>149</v>
      </c>
      <c r="B18" s="8" t="s">
        <v>13</v>
      </c>
      <c r="C18" s="8" t="s">
        <v>121</v>
      </c>
      <c r="D18" s="14" t="s">
        <v>150</v>
      </c>
      <c r="E18" s="15" t="n">
        <v>40.9</v>
      </c>
      <c r="F18" s="25" t="n">
        <f aca="false">E18*0.4</f>
        <v>16.36</v>
      </c>
      <c r="G18" s="26" t="n">
        <v>65</v>
      </c>
      <c r="H18" s="27" t="n">
        <f aca="false">G18*0.6</f>
        <v>39</v>
      </c>
      <c r="I18" s="27" t="n">
        <f aca="false">F18+H18</f>
        <v>55.36</v>
      </c>
      <c r="J18" s="20" t="n">
        <v>15</v>
      </c>
    </row>
    <row r="19" customFormat="false" ht="21" hidden="false" customHeight="true" outlineLevel="0" collapsed="false">
      <c r="A19" s="8" t="s">
        <v>151</v>
      </c>
      <c r="B19" s="8" t="s">
        <v>13</v>
      </c>
      <c r="C19" s="8" t="s">
        <v>121</v>
      </c>
      <c r="D19" s="14" t="s">
        <v>152</v>
      </c>
      <c r="E19" s="15" t="n">
        <v>38.3</v>
      </c>
      <c r="F19" s="25" t="n">
        <f aca="false">E19*0.4</f>
        <v>15.32</v>
      </c>
      <c r="G19" s="26" t="n">
        <v>66.5</v>
      </c>
      <c r="H19" s="27" t="n">
        <f aca="false">G19*0.6</f>
        <v>39.9</v>
      </c>
      <c r="I19" s="27" t="n">
        <f aca="false">F19+H19</f>
        <v>55.22</v>
      </c>
      <c r="J19" s="20" t="n">
        <v>16</v>
      </c>
    </row>
    <row r="20" customFormat="false" ht="21" hidden="false" customHeight="true" outlineLevel="0" collapsed="false">
      <c r="A20" s="8" t="s">
        <v>153</v>
      </c>
      <c r="B20" s="8" t="s">
        <v>45</v>
      </c>
      <c r="C20" s="8" t="s">
        <v>121</v>
      </c>
      <c r="D20" s="14" t="s">
        <v>154</v>
      </c>
      <c r="E20" s="15" t="n">
        <v>35.5</v>
      </c>
      <c r="F20" s="25" t="n">
        <f aca="false">E20*0.4</f>
        <v>14.2</v>
      </c>
      <c r="G20" s="26" t="n">
        <v>66.5</v>
      </c>
      <c r="H20" s="27" t="n">
        <f aca="false">G20*0.6</f>
        <v>39.9</v>
      </c>
      <c r="I20" s="27" t="n">
        <f aca="false">F20+H20</f>
        <v>54.1</v>
      </c>
      <c r="J20" s="20" t="n">
        <v>17</v>
      </c>
    </row>
    <row r="21" customFormat="false" ht="21" hidden="false" customHeight="true" outlineLevel="0" collapsed="false">
      <c r="A21" s="8" t="s">
        <v>155</v>
      </c>
      <c r="B21" s="8" t="s">
        <v>13</v>
      </c>
      <c r="C21" s="8" t="s">
        <v>121</v>
      </c>
      <c r="D21" s="14" t="s">
        <v>156</v>
      </c>
      <c r="E21" s="15" t="n">
        <v>35.4</v>
      </c>
      <c r="F21" s="25" t="n">
        <f aca="false">E21*0.4</f>
        <v>14.16</v>
      </c>
      <c r="G21" s="26" t="n">
        <v>65.5</v>
      </c>
      <c r="H21" s="27" t="n">
        <f aca="false">G21*0.6</f>
        <v>39.3</v>
      </c>
      <c r="I21" s="27" t="n">
        <f aca="false">F21+H21</f>
        <v>53.46</v>
      </c>
      <c r="J21" s="20" t="n">
        <v>18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5"/>
    <col collapsed="false" customWidth="true" hidden="false" outlineLevel="0" max="6" min="6" style="4" width="8.5"/>
    <col collapsed="false" customWidth="true" hidden="false" outlineLevel="0" max="7" min="7" style="22" width="8.5"/>
    <col collapsed="false" customWidth="true" hidden="false" outlineLevel="0" max="9" min="8" style="23" width="8.5"/>
    <col collapsed="false" customWidth="true" hidden="false" outlineLevel="0" max="10" min="10" style="1" width="7.5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57</v>
      </c>
      <c r="B4" s="8" t="s">
        <v>13</v>
      </c>
      <c r="C4" s="8" t="s">
        <v>158</v>
      </c>
      <c r="D4" s="14" t="s">
        <v>159</v>
      </c>
      <c r="E4" s="15" t="n">
        <v>52.5</v>
      </c>
      <c r="F4" s="25" t="n">
        <f aca="false">E4*0.4</f>
        <v>21</v>
      </c>
      <c r="G4" s="26" t="n">
        <v>51</v>
      </c>
      <c r="H4" s="27" t="n">
        <f aca="false">G4*0.6</f>
        <v>30.6</v>
      </c>
      <c r="I4" s="27" t="n">
        <f aca="false">F4+H4</f>
        <v>51.6</v>
      </c>
      <c r="J4" s="20" t="n">
        <v>1</v>
      </c>
    </row>
    <row r="5" customFormat="false" ht="21" hidden="false" customHeight="true" outlineLevel="0" collapsed="false">
      <c r="A5" s="8" t="s">
        <v>160</v>
      </c>
      <c r="B5" s="8" t="s">
        <v>13</v>
      </c>
      <c r="C5" s="8" t="s">
        <v>158</v>
      </c>
      <c r="D5" s="14" t="s">
        <v>161</v>
      </c>
      <c r="E5" s="15" t="n">
        <v>45.8</v>
      </c>
      <c r="F5" s="25" t="n">
        <f aca="false">E5*0.4</f>
        <v>18.32</v>
      </c>
      <c r="G5" s="26" t="n">
        <v>55</v>
      </c>
      <c r="H5" s="27" t="n">
        <f aca="false">G5*0.6</f>
        <v>33</v>
      </c>
      <c r="I5" s="27" t="n">
        <f aca="false">F5+H5</f>
        <v>51.32</v>
      </c>
      <c r="J5" s="20" t="n">
        <v>2</v>
      </c>
    </row>
    <row r="6" customFormat="false" ht="21" hidden="false" customHeight="true" outlineLevel="0" collapsed="false">
      <c r="A6" s="8" t="s">
        <v>162</v>
      </c>
      <c r="B6" s="8" t="s">
        <v>13</v>
      </c>
      <c r="C6" s="8" t="s">
        <v>158</v>
      </c>
      <c r="D6" s="14" t="s">
        <v>163</v>
      </c>
      <c r="E6" s="15" t="n">
        <v>52.8</v>
      </c>
      <c r="F6" s="25" t="n">
        <f aca="false">E6*0.4</f>
        <v>21.12</v>
      </c>
      <c r="G6" s="26" t="n">
        <v>46</v>
      </c>
      <c r="H6" s="27" t="n">
        <f aca="false">G6*0.6</f>
        <v>27.6</v>
      </c>
      <c r="I6" s="27" t="n">
        <f aca="false">F6+H6</f>
        <v>48.72</v>
      </c>
      <c r="J6" s="20" t="n">
        <v>3</v>
      </c>
    </row>
    <row r="7" customFormat="false" ht="21" hidden="false" customHeight="true" outlineLevel="0" collapsed="false">
      <c r="A7" s="8" t="s">
        <v>164</v>
      </c>
      <c r="B7" s="8" t="s">
        <v>13</v>
      </c>
      <c r="C7" s="8" t="s">
        <v>158</v>
      </c>
      <c r="D7" s="14" t="s">
        <v>165</v>
      </c>
      <c r="E7" s="15" t="n">
        <v>50.8</v>
      </c>
      <c r="F7" s="25" t="n">
        <f aca="false">E7*0.4</f>
        <v>20.32</v>
      </c>
      <c r="G7" s="26" t="n">
        <v>46</v>
      </c>
      <c r="H7" s="27" t="n">
        <f aca="false">G7*0.6</f>
        <v>27.6</v>
      </c>
      <c r="I7" s="27" t="n">
        <f aca="false">F7+H7</f>
        <v>47.92</v>
      </c>
      <c r="J7" s="20" t="n">
        <v>4</v>
      </c>
    </row>
    <row r="8" customFormat="false" ht="21" hidden="false" customHeight="true" outlineLevel="0" collapsed="false">
      <c r="A8" s="8" t="s">
        <v>166</v>
      </c>
      <c r="B8" s="8" t="s">
        <v>13</v>
      </c>
      <c r="C8" s="8" t="s">
        <v>158</v>
      </c>
      <c r="D8" s="14" t="s">
        <v>167</v>
      </c>
      <c r="E8" s="15" t="n">
        <v>41.2</v>
      </c>
      <c r="F8" s="25" t="n">
        <f aca="false">E8*0.4</f>
        <v>16.48</v>
      </c>
      <c r="G8" s="26" t="n">
        <v>50</v>
      </c>
      <c r="H8" s="27" t="n">
        <f aca="false">G8*0.6</f>
        <v>30</v>
      </c>
      <c r="I8" s="27" t="n">
        <f aca="false">F8+H8</f>
        <v>46.48</v>
      </c>
      <c r="J8" s="20" t="n">
        <v>5</v>
      </c>
    </row>
    <row r="9" customFormat="false" ht="21" hidden="false" customHeight="true" outlineLevel="0" collapsed="false">
      <c r="A9" s="8" t="s">
        <v>168</v>
      </c>
      <c r="B9" s="8" t="s">
        <v>45</v>
      </c>
      <c r="C9" s="8" t="s">
        <v>158</v>
      </c>
      <c r="D9" s="14" t="s">
        <v>169</v>
      </c>
      <c r="E9" s="15" t="n">
        <v>45.4</v>
      </c>
      <c r="F9" s="25" t="n">
        <f aca="false">E9*0.4</f>
        <v>18.16</v>
      </c>
      <c r="G9" s="26" t="n">
        <v>46</v>
      </c>
      <c r="H9" s="27" t="n">
        <f aca="false">G9*0.6</f>
        <v>27.6</v>
      </c>
      <c r="I9" s="27" t="n">
        <f aca="false">F9+H9</f>
        <v>45.76</v>
      </c>
      <c r="J9" s="20" t="n">
        <v>6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99"/>
    <col collapsed="false" customWidth="true" hidden="false" outlineLevel="0" max="6" min="6" style="4" width="7.99"/>
    <col collapsed="false" customWidth="true" hidden="false" outlineLevel="0" max="7" min="7" style="22" width="7.99"/>
    <col collapsed="false" customWidth="true" hidden="false" outlineLevel="0" max="9" min="8" style="23" width="7.99"/>
    <col collapsed="false" customWidth="true" hidden="false" outlineLevel="0" max="10" min="10" style="1" width="7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70</v>
      </c>
      <c r="B4" s="8" t="s">
        <v>45</v>
      </c>
      <c r="C4" s="8" t="s">
        <v>171</v>
      </c>
      <c r="D4" s="14" t="s">
        <v>172</v>
      </c>
      <c r="E4" s="15" t="n">
        <v>55.4</v>
      </c>
      <c r="F4" s="25" t="n">
        <f aca="false">E4*0.4</f>
        <v>22.16</v>
      </c>
      <c r="G4" s="26" t="n">
        <v>61</v>
      </c>
      <c r="H4" s="27" t="n">
        <f aca="false">G4*0.6</f>
        <v>36.6</v>
      </c>
      <c r="I4" s="27" t="n">
        <f aca="false">F4+H4</f>
        <v>58.76</v>
      </c>
      <c r="J4" s="20" t="n">
        <v>1</v>
      </c>
    </row>
    <row r="5" customFormat="false" ht="21" hidden="false" customHeight="true" outlineLevel="0" collapsed="false">
      <c r="A5" s="8" t="s">
        <v>173</v>
      </c>
      <c r="B5" s="8" t="s">
        <v>13</v>
      </c>
      <c r="C5" s="8" t="s">
        <v>171</v>
      </c>
      <c r="D5" s="14" t="s">
        <v>174</v>
      </c>
      <c r="E5" s="15" t="n">
        <v>35.3</v>
      </c>
      <c r="F5" s="25" t="n">
        <f aca="false">E5*0.4</f>
        <v>14.12</v>
      </c>
      <c r="G5" s="26" t="n">
        <v>69</v>
      </c>
      <c r="H5" s="27" t="n">
        <f aca="false">G5*0.6</f>
        <v>41.4</v>
      </c>
      <c r="I5" s="27" t="n">
        <f aca="false">F5+H5</f>
        <v>55.52</v>
      </c>
      <c r="J5" s="20" t="n">
        <v>2</v>
      </c>
    </row>
    <row r="6" customFormat="false" ht="21" hidden="false" customHeight="true" outlineLevel="0" collapsed="false">
      <c r="A6" s="8" t="s">
        <v>175</v>
      </c>
      <c r="B6" s="8" t="s">
        <v>45</v>
      </c>
      <c r="C6" s="8" t="s">
        <v>171</v>
      </c>
      <c r="D6" s="14" t="s">
        <v>176</v>
      </c>
      <c r="E6" s="15" t="n">
        <v>42.7</v>
      </c>
      <c r="F6" s="25" t="n">
        <f aca="false">E6*0.4</f>
        <v>17.08</v>
      </c>
      <c r="G6" s="26" t="n">
        <v>53</v>
      </c>
      <c r="H6" s="27" t="n">
        <f aca="false">G6*0.6</f>
        <v>31.8</v>
      </c>
      <c r="I6" s="27" t="n">
        <f aca="false">F6+H6</f>
        <v>48.88</v>
      </c>
      <c r="J6" s="20" t="n">
        <v>3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8.11"/>
    <col collapsed="false" customWidth="true" hidden="false" outlineLevel="0" max="6" min="6" style="4" width="8.11"/>
    <col collapsed="false" customWidth="true" hidden="false" outlineLevel="0" max="7" min="7" style="22" width="8.11"/>
    <col collapsed="false" customWidth="true" hidden="false" outlineLevel="0" max="9" min="8" style="23" width="7.87"/>
    <col collapsed="false" customWidth="true" hidden="false" outlineLevel="0" max="10" min="10" style="1" width="7.87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77</v>
      </c>
      <c r="B4" s="8" t="s">
        <v>13</v>
      </c>
      <c r="C4" s="8" t="s">
        <v>178</v>
      </c>
      <c r="D4" s="14" t="s">
        <v>179</v>
      </c>
      <c r="E4" s="15" t="n">
        <v>46.7</v>
      </c>
      <c r="F4" s="25" t="n">
        <f aca="false">E4*0.4</f>
        <v>18.68</v>
      </c>
      <c r="G4" s="26" t="n">
        <v>70</v>
      </c>
      <c r="H4" s="27" t="n">
        <f aca="false">G4*0.6</f>
        <v>42</v>
      </c>
      <c r="I4" s="27" t="n">
        <f aca="false">F4+H4</f>
        <v>60.68</v>
      </c>
      <c r="J4" s="20" t="n">
        <v>1</v>
      </c>
    </row>
    <row r="5" customFormat="false" ht="21" hidden="false" customHeight="true" outlineLevel="0" collapsed="false">
      <c r="A5" s="8" t="s">
        <v>180</v>
      </c>
      <c r="B5" s="8" t="s">
        <v>13</v>
      </c>
      <c r="C5" s="8" t="s">
        <v>178</v>
      </c>
      <c r="D5" s="14" t="s">
        <v>181</v>
      </c>
      <c r="E5" s="15" t="n">
        <v>55.3</v>
      </c>
      <c r="F5" s="25" t="n">
        <f aca="false">E5*0.4</f>
        <v>22.12</v>
      </c>
      <c r="G5" s="26" t="n">
        <v>58</v>
      </c>
      <c r="H5" s="27" t="n">
        <f aca="false">G5*0.6</f>
        <v>34.8</v>
      </c>
      <c r="I5" s="27" t="n">
        <f aca="false">F5+H5</f>
        <v>56.92</v>
      </c>
      <c r="J5" s="20" t="n">
        <v>2</v>
      </c>
    </row>
    <row r="6" customFormat="false" ht="21" hidden="false" customHeight="true" outlineLevel="0" collapsed="false">
      <c r="A6" s="8" t="s">
        <v>182</v>
      </c>
      <c r="B6" s="8" t="s">
        <v>45</v>
      </c>
      <c r="C6" s="8" t="s">
        <v>178</v>
      </c>
      <c r="D6" s="14" t="s">
        <v>183</v>
      </c>
      <c r="E6" s="15" t="n">
        <v>55.6</v>
      </c>
      <c r="F6" s="25" t="n">
        <f aca="false">E6*0.4</f>
        <v>22.24</v>
      </c>
      <c r="G6" s="26" t="n">
        <v>57</v>
      </c>
      <c r="H6" s="27" t="n">
        <f aca="false">G6*0.6</f>
        <v>34.2</v>
      </c>
      <c r="I6" s="27" t="n">
        <f aca="false">F6+H6</f>
        <v>56.44</v>
      </c>
      <c r="J6" s="20" t="n">
        <v>3</v>
      </c>
    </row>
    <row r="7" customFormat="false" ht="21" hidden="false" customHeight="true" outlineLevel="0" collapsed="false">
      <c r="A7" s="8" t="s">
        <v>184</v>
      </c>
      <c r="B7" s="8" t="s">
        <v>45</v>
      </c>
      <c r="C7" s="8" t="s">
        <v>178</v>
      </c>
      <c r="D7" s="14" t="s">
        <v>185</v>
      </c>
      <c r="E7" s="15" t="n">
        <v>53.9</v>
      </c>
      <c r="F7" s="25" t="n">
        <f aca="false">E7*0.4</f>
        <v>21.56</v>
      </c>
      <c r="G7" s="26" t="n">
        <v>55</v>
      </c>
      <c r="H7" s="27" t="n">
        <f aca="false">G7*0.6</f>
        <v>33</v>
      </c>
      <c r="I7" s="27" t="n">
        <f aca="false">F7+H7</f>
        <v>54.56</v>
      </c>
      <c r="J7" s="20" t="n">
        <v>4</v>
      </c>
    </row>
    <row r="8" customFormat="false" ht="21" hidden="false" customHeight="true" outlineLevel="0" collapsed="false">
      <c r="A8" s="8" t="s">
        <v>186</v>
      </c>
      <c r="B8" s="8" t="s">
        <v>13</v>
      </c>
      <c r="C8" s="8" t="s">
        <v>178</v>
      </c>
      <c r="D8" s="14" t="s">
        <v>187</v>
      </c>
      <c r="E8" s="15" t="n">
        <v>51</v>
      </c>
      <c r="F8" s="25" t="n">
        <f aca="false">E8*0.4</f>
        <v>20.4</v>
      </c>
      <c r="G8" s="26" t="n">
        <v>55</v>
      </c>
      <c r="H8" s="27" t="n">
        <f aca="false">G8*0.6</f>
        <v>33</v>
      </c>
      <c r="I8" s="27" t="n">
        <f aca="false">F8+H8</f>
        <v>53.4</v>
      </c>
      <c r="J8" s="20" t="n">
        <v>5</v>
      </c>
    </row>
    <row r="9" customFormat="false" ht="21" hidden="false" customHeight="true" outlineLevel="0" collapsed="false">
      <c r="A9" s="8" t="s">
        <v>188</v>
      </c>
      <c r="B9" s="8" t="s">
        <v>45</v>
      </c>
      <c r="C9" s="8" t="s">
        <v>178</v>
      </c>
      <c r="D9" s="14" t="s">
        <v>189</v>
      </c>
      <c r="E9" s="15" t="n">
        <v>44.3</v>
      </c>
      <c r="F9" s="25" t="n">
        <f aca="false">E9*0.4</f>
        <v>17.72</v>
      </c>
      <c r="G9" s="26" t="n">
        <v>58</v>
      </c>
      <c r="H9" s="27" t="n">
        <f aca="false">G9*0.6</f>
        <v>34.8</v>
      </c>
      <c r="I9" s="27" t="n">
        <f aca="false">F9+H9</f>
        <v>52.52</v>
      </c>
      <c r="J9" s="20" t="n">
        <v>6</v>
      </c>
    </row>
    <row r="10" customFormat="false" ht="21" hidden="false" customHeight="true" outlineLevel="0" collapsed="false">
      <c r="A10" s="8" t="s">
        <v>190</v>
      </c>
      <c r="B10" s="8" t="s">
        <v>45</v>
      </c>
      <c r="C10" s="8" t="s">
        <v>178</v>
      </c>
      <c r="D10" s="14" t="s">
        <v>191</v>
      </c>
      <c r="E10" s="15" t="n">
        <v>46.9</v>
      </c>
      <c r="F10" s="25" t="n">
        <f aca="false">E10*0.4</f>
        <v>18.76</v>
      </c>
      <c r="G10" s="26" t="n">
        <v>55</v>
      </c>
      <c r="H10" s="27" t="n">
        <f aca="false">G10*0.6</f>
        <v>33</v>
      </c>
      <c r="I10" s="27" t="n">
        <f aca="false">F10+H10</f>
        <v>51.76</v>
      </c>
      <c r="J10" s="20" t="n">
        <v>7</v>
      </c>
    </row>
    <row r="11" customFormat="false" ht="21" hidden="false" customHeight="true" outlineLevel="0" collapsed="false">
      <c r="A11" s="8" t="s">
        <v>192</v>
      </c>
      <c r="B11" s="8" t="s">
        <v>13</v>
      </c>
      <c r="C11" s="8" t="s">
        <v>178</v>
      </c>
      <c r="D11" s="14" t="s">
        <v>193</v>
      </c>
      <c r="E11" s="15" t="n">
        <v>42.7</v>
      </c>
      <c r="F11" s="25" t="n">
        <f aca="false">E11*0.4</f>
        <v>17.08</v>
      </c>
      <c r="G11" s="26" t="n">
        <v>56</v>
      </c>
      <c r="H11" s="27" t="n">
        <f aca="false">G11*0.6</f>
        <v>33.6</v>
      </c>
      <c r="I11" s="27" t="n">
        <f aca="false">F11+H11</f>
        <v>50.68</v>
      </c>
      <c r="J11" s="20" t="n">
        <v>8</v>
      </c>
    </row>
    <row r="12" customFormat="false" ht="21" hidden="false" customHeight="true" outlineLevel="0" collapsed="false">
      <c r="A12" s="8" t="s">
        <v>194</v>
      </c>
      <c r="B12" s="8" t="s">
        <v>13</v>
      </c>
      <c r="C12" s="8" t="s">
        <v>178</v>
      </c>
      <c r="D12" s="14" t="s">
        <v>195</v>
      </c>
      <c r="E12" s="15" t="n">
        <v>48.4</v>
      </c>
      <c r="F12" s="25" t="n">
        <f aca="false">E12*0.4</f>
        <v>19.36</v>
      </c>
      <c r="G12" s="26" t="n">
        <v>51</v>
      </c>
      <c r="H12" s="27" t="n">
        <f aca="false">G12*0.6</f>
        <v>30.6</v>
      </c>
      <c r="I12" s="27" t="n">
        <f aca="false">F12+H12</f>
        <v>49.96</v>
      </c>
      <c r="J12" s="20" t="n">
        <v>9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8.99"/>
    <col collapsed="false" customWidth="true" hidden="false" outlineLevel="0" max="5" min="5" style="2" width="7.99"/>
    <col collapsed="false" customWidth="true" hidden="false" outlineLevel="0" max="6" min="6" style="4" width="7.99"/>
    <col collapsed="false" customWidth="true" hidden="false" outlineLevel="0" max="7" min="7" style="22" width="7.99"/>
    <col collapsed="false" customWidth="true" hidden="false" outlineLevel="0" max="9" min="8" style="23" width="7.99"/>
    <col collapsed="false" customWidth="true" hidden="false" outlineLevel="0" max="10" min="10" style="1" width="7.99"/>
  </cols>
  <sheetData>
    <row r="1" customFormat="false" ht="36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17.2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/>
      <c r="G2" s="7"/>
      <c r="H2" s="7"/>
      <c r="I2" s="7"/>
      <c r="J2" s="7"/>
    </row>
    <row r="3" s="10" customFormat="true" ht="21.75" hidden="false" customHeight="true" outlineLevel="0" collapsed="false">
      <c r="A3" s="7"/>
      <c r="B3" s="7"/>
      <c r="C3" s="8"/>
      <c r="D3" s="9"/>
      <c r="E3" s="11" t="s">
        <v>6</v>
      </c>
      <c r="F3" s="12" t="s">
        <v>7</v>
      </c>
      <c r="G3" s="11" t="s">
        <v>8</v>
      </c>
      <c r="H3" s="12" t="s">
        <v>9</v>
      </c>
      <c r="I3" s="13" t="s">
        <v>10</v>
      </c>
      <c r="J3" s="7" t="s">
        <v>11</v>
      </c>
    </row>
    <row r="4" customFormat="false" ht="21" hidden="false" customHeight="true" outlineLevel="0" collapsed="false">
      <c r="A4" s="8" t="s">
        <v>196</v>
      </c>
      <c r="B4" s="8" t="s">
        <v>13</v>
      </c>
      <c r="C4" s="8" t="s">
        <v>197</v>
      </c>
      <c r="D4" s="14" t="s">
        <v>198</v>
      </c>
      <c r="E4" s="15" t="n">
        <v>51.1</v>
      </c>
      <c r="F4" s="25" t="n">
        <f aca="false">E4*0.4</f>
        <v>20.44</v>
      </c>
      <c r="G4" s="26" t="n">
        <v>60</v>
      </c>
      <c r="H4" s="27" t="n">
        <f aca="false">G4*0.6</f>
        <v>36</v>
      </c>
      <c r="I4" s="27" t="n">
        <f aca="false">F4+H4</f>
        <v>56.44</v>
      </c>
      <c r="J4" s="20" t="n">
        <v>1</v>
      </c>
    </row>
    <row r="5" customFormat="false" ht="21" hidden="false" customHeight="true" outlineLevel="0" collapsed="false">
      <c r="A5" s="8" t="s">
        <v>199</v>
      </c>
      <c r="B5" s="8" t="s">
        <v>13</v>
      </c>
      <c r="C5" s="8" t="s">
        <v>197</v>
      </c>
      <c r="D5" s="14" t="s">
        <v>200</v>
      </c>
      <c r="E5" s="15" t="n">
        <v>50</v>
      </c>
      <c r="F5" s="25" t="n">
        <f aca="false">E5*0.4</f>
        <v>20</v>
      </c>
      <c r="G5" s="26" t="n">
        <v>56</v>
      </c>
      <c r="H5" s="27" t="n">
        <f aca="false">G5*0.6</f>
        <v>33.6</v>
      </c>
      <c r="I5" s="27" t="n">
        <f aca="false">F5+H5</f>
        <v>53.6</v>
      </c>
      <c r="J5" s="20" t="n">
        <v>2</v>
      </c>
    </row>
    <row r="6" customFormat="false" ht="21" hidden="false" customHeight="true" outlineLevel="0" collapsed="false">
      <c r="A6" s="8" t="s">
        <v>201</v>
      </c>
      <c r="B6" s="8" t="s">
        <v>13</v>
      </c>
      <c r="C6" s="8" t="s">
        <v>197</v>
      </c>
      <c r="D6" s="14" t="s">
        <v>202</v>
      </c>
      <c r="E6" s="15" t="n">
        <v>52.8</v>
      </c>
      <c r="F6" s="25" t="n">
        <f aca="false">E6*0.4</f>
        <v>21.12</v>
      </c>
      <c r="G6" s="26" t="n">
        <v>54</v>
      </c>
      <c r="H6" s="27" t="n">
        <f aca="false">G6*0.6</f>
        <v>32.4</v>
      </c>
      <c r="I6" s="27" t="n">
        <f aca="false">F6+H6</f>
        <v>53.52</v>
      </c>
      <c r="J6" s="20" t="n">
        <v>3</v>
      </c>
    </row>
  </sheetData>
  <mergeCells count="6">
    <mergeCell ref="A1:J1"/>
    <mergeCell ref="A2:A3"/>
    <mergeCell ref="B2:B3"/>
    <mergeCell ref="C2:C3"/>
    <mergeCell ref="D2:D3"/>
    <mergeCell ref="E2:J2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2:22:15Z</dcterms:created>
  <dc:creator>User</dc:creator>
  <dc:description/>
  <dc:language>en-US</dc:language>
  <cp:lastModifiedBy>微软中国</cp:lastModifiedBy>
  <cp:lastPrinted>2013-06-17T01:38:48Z</cp:lastPrinted>
  <dcterms:modified xsi:type="dcterms:W3CDTF">2013-06-17T01:44:13Z</dcterms:modified>
  <cp:revision>0</cp:revision>
  <dc:subject/>
  <dc:title/>
</cp:coreProperties>
</file>