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r>
      <rPr>
        <b val="true"/>
        <sz val="18"/>
        <rFont val="Noto Sans"/>
        <family val="2"/>
      </rPr>
      <t xml:space="preserve">广州市国土资源和房屋管理局天河区分局　　　　　　　　　　                              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编外合同制工作人员综合成绩表</t>
    </r>
  </si>
  <si>
    <t xml:space="preserve">序号</t>
  </si>
  <si>
    <t xml:space="preserve">姓  名</t>
  </si>
  <si>
    <t xml:space="preserve">性别</t>
  </si>
  <si>
    <t xml:space="preserve">身份证号码</t>
  </si>
  <si>
    <t xml:space="preserve">笔试成绩</t>
  </si>
  <si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林诗宁</t>
  </si>
  <si>
    <t xml:space="preserve">女</t>
  </si>
  <si>
    <t xml:space="preserve">440823199002285080</t>
  </si>
  <si>
    <t xml:space="preserve">黄喆</t>
  </si>
  <si>
    <t xml:space="preserve">441422199107050029</t>
  </si>
  <si>
    <t xml:space="preserve">冼显成</t>
  </si>
  <si>
    <t xml:space="preserve">男</t>
  </si>
  <si>
    <t xml:space="preserve">440684199010170453</t>
  </si>
  <si>
    <t xml:space="preserve">苏莉茵</t>
  </si>
  <si>
    <t xml:space="preserve">440981198708188121</t>
  </si>
  <si>
    <t xml:space="preserve">王菲菲</t>
  </si>
  <si>
    <t xml:space="preserve">440107198606050327</t>
  </si>
  <si>
    <t xml:space="preserve">曾晓鸣</t>
  </si>
  <si>
    <t xml:space="preserve">44010619801209123X</t>
  </si>
  <si>
    <t xml:space="preserve">池婉儿</t>
  </si>
  <si>
    <t xml:space="preserve"> 女  </t>
  </si>
  <si>
    <t xml:space="preserve">440106198507110367</t>
  </si>
  <si>
    <t xml:space="preserve">王敏萱</t>
  </si>
  <si>
    <t xml:space="preserve">440112198603291222</t>
  </si>
  <si>
    <t xml:space="preserve">陈健坤</t>
  </si>
  <si>
    <t xml:space="preserve">440103199005090015</t>
  </si>
  <si>
    <t xml:space="preserve">许湘丽</t>
  </si>
  <si>
    <t xml:space="preserve">441423199008220041</t>
  </si>
  <si>
    <t xml:space="preserve">杨楚森</t>
  </si>
  <si>
    <t xml:space="preserve">440183198808300730</t>
  </si>
  <si>
    <t xml:space="preserve">朱丽娜</t>
  </si>
  <si>
    <t xml:space="preserve">441424198608272285</t>
  </si>
  <si>
    <t xml:space="preserve">黄城伟</t>
  </si>
  <si>
    <t xml:space="preserve">440106198711124053</t>
  </si>
  <si>
    <t xml:space="preserve">袁美诗</t>
  </si>
  <si>
    <t xml:space="preserve">440232198910030525</t>
  </si>
  <si>
    <t xml:space="preserve">樊春华</t>
  </si>
  <si>
    <t xml:space="preserve">440106199108290342</t>
  </si>
  <si>
    <t xml:space="preserve">林佳玲</t>
  </si>
  <si>
    <t xml:space="preserve">445202199108113826</t>
  </si>
  <si>
    <t xml:space="preserve">冼惠健</t>
  </si>
  <si>
    <t xml:space="preserve">440106198909140921</t>
  </si>
  <si>
    <t xml:space="preserve">黄依暖</t>
  </si>
  <si>
    <t xml:space="preserve">441781198908186921</t>
  </si>
  <si>
    <t xml:space="preserve">李利玲</t>
  </si>
  <si>
    <t xml:space="preserve">441481198603123907</t>
  </si>
  <si>
    <t xml:space="preserve">池健霞</t>
  </si>
  <si>
    <t xml:space="preserve">440106198608044020</t>
  </si>
  <si>
    <t xml:space="preserve">董司琪</t>
  </si>
  <si>
    <t xml:space="preserve">440106198704014040</t>
  </si>
  <si>
    <t xml:space="preserve">林楚乔</t>
  </si>
  <si>
    <t xml:space="preserve">445201199008130040</t>
  </si>
  <si>
    <t xml:space="preserve">李阳</t>
  </si>
  <si>
    <t xml:space="preserve">420821199110160043</t>
  </si>
  <si>
    <t xml:space="preserve">秦钰霞</t>
  </si>
  <si>
    <t xml:space="preserve">440106198910221526</t>
  </si>
  <si>
    <t xml:space="preserve">黄卫</t>
  </si>
  <si>
    <t xml:space="preserve">440982198810124112</t>
  </si>
  <si>
    <t xml:space="preserve">黄含芝</t>
  </si>
  <si>
    <t xml:space="preserve">440681199110115962</t>
  </si>
  <si>
    <t xml:space="preserve">林将将</t>
  </si>
  <si>
    <t xml:space="preserve">440923198911152673</t>
  </si>
  <si>
    <t xml:space="preserve">陈晶晶</t>
  </si>
  <si>
    <t xml:space="preserve">440982198510091224</t>
  </si>
  <si>
    <t xml:space="preserve">黄伟霞</t>
  </si>
  <si>
    <t xml:space="preserve">440105198606303942</t>
  </si>
  <si>
    <t xml:space="preserve">杨倩淳</t>
  </si>
  <si>
    <t xml:space="preserve">445202199008223067</t>
  </si>
  <si>
    <t xml:space="preserve">杨海燕</t>
  </si>
  <si>
    <t xml:space="preserve">441802199001132460</t>
  </si>
  <si>
    <t xml:space="preserve">潘肖谊</t>
  </si>
  <si>
    <t xml:space="preserve">440106199007191521</t>
  </si>
  <si>
    <t xml:space="preserve">黄国英</t>
  </si>
  <si>
    <t xml:space="preserve">440183199111303127</t>
  </si>
  <si>
    <t xml:space="preserve">吕晓红</t>
  </si>
  <si>
    <t xml:space="preserve">450326198905140623</t>
  </si>
  <si>
    <t xml:space="preserve">梁烨炜</t>
  </si>
  <si>
    <t xml:space="preserve">441827198810016016</t>
  </si>
  <si>
    <t xml:space="preserve">75</t>
  </si>
  <si>
    <t xml:space="preserve">郭燕芬</t>
  </si>
  <si>
    <t xml:space="preserve">441422199012083725</t>
  </si>
  <si>
    <t xml:space="preserve">杨伟洲</t>
  </si>
  <si>
    <t xml:space="preserve">445281199203157078</t>
  </si>
  <si>
    <t xml:space="preserve">曾振威</t>
  </si>
  <si>
    <t xml:space="preserve">440111198708250017</t>
  </si>
  <si>
    <t xml:space="preserve">郭木华</t>
  </si>
  <si>
    <t xml:space="preserve">440981198106162514
</t>
  </si>
  <si>
    <t xml:space="preserve">李曼薇</t>
  </si>
  <si>
    <t xml:space="preserve">44522219910120224x</t>
  </si>
  <si>
    <t xml:space="preserve">黄美娴</t>
  </si>
  <si>
    <t xml:space="preserve">440981198905042922</t>
  </si>
  <si>
    <t xml:space="preserve">陈丽娟</t>
  </si>
  <si>
    <t xml:space="preserve">440104198706031343</t>
  </si>
  <si>
    <t xml:space="preserve">林敬明</t>
  </si>
  <si>
    <t xml:space="preserve">441322199002104013</t>
  </si>
  <si>
    <t xml:space="preserve">吴一航</t>
  </si>
  <si>
    <t xml:space="preserve">445222198811014011</t>
  </si>
  <si>
    <t xml:space="preserve">潘颖茵</t>
  </si>
  <si>
    <t xml:space="preserve">440103199201274225</t>
  </si>
  <si>
    <t xml:space="preserve">邱锦琼</t>
  </si>
  <si>
    <t xml:space="preserve">441423197909270100</t>
  </si>
  <si>
    <t xml:space="preserve">莫结贞</t>
  </si>
  <si>
    <t xml:space="preserve">441203198110200740</t>
  </si>
  <si>
    <t xml:space="preserve">吴绿草</t>
  </si>
  <si>
    <t xml:space="preserve">440112198310271826</t>
  </si>
  <si>
    <t xml:space="preserve">王亦烽</t>
  </si>
  <si>
    <t xml:space="preserve">440183199003246110</t>
  </si>
  <si>
    <t xml:space="preserve">周彩云</t>
  </si>
  <si>
    <t xml:space="preserve">452402198506262726</t>
  </si>
  <si>
    <t xml:space="preserve">陈伟业</t>
  </si>
  <si>
    <t xml:space="preserve">440902198612033234</t>
  </si>
  <si>
    <t xml:space="preserve">陈美均</t>
  </si>
  <si>
    <t xml:space="preserve">440982198906146308</t>
  </si>
  <si>
    <t xml:space="preserve">王小铳</t>
  </si>
  <si>
    <t xml:space="preserve">4401821988112306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1508;&#35797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表"/>
      <sheetName val="面试成绩"/>
      <sheetName val="1"/>
      <sheetName val="总成绩"/>
    </sheetNames>
    <sheetDataSet>
      <sheetData sheetId="0"/>
      <sheetData sheetId="1">
        <row r="4">
          <cell r="B4" t="str">
            <v>冼显成</v>
          </cell>
          <cell r="C4" t="str">
            <v>男</v>
          </cell>
          <cell r="D4" t="str">
            <v>440684199010170453</v>
          </cell>
          <cell r="E4">
            <v>90.5</v>
          </cell>
        </row>
        <row r="5">
          <cell r="B5" t="str">
            <v>李阳</v>
          </cell>
          <cell r="C5" t="str">
            <v>女</v>
          </cell>
          <cell r="D5" t="str">
            <v>420821199110160043</v>
          </cell>
          <cell r="E5">
            <v>90.4</v>
          </cell>
        </row>
        <row r="6">
          <cell r="B6" t="str">
            <v>王菲菲</v>
          </cell>
          <cell r="C6" t="str">
            <v>女</v>
          </cell>
          <cell r="D6" t="str">
            <v>440107198606050327</v>
          </cell>
          <cell r="E6">
            <v>90.3333333333333</v>
          </cell>
        </row>
        <row r="7">
          <cell r="B7" t="str">
            <v>吕晓红</v>
          </cell>
          <cell r="C7" t="str">
            <v>女</v>
          </cell>
          <cell r="D7" t="str">
            <v>450326198905140623</v>
          </cell>
          <cell r="E7">
            <v>90.3</v>
          </cell>
        </row>
        <row r="8">
          <cell r="B8" t="str">
            <v>曾晓鸣</v>
          </cell>
          <cell r="C8" t="str">
            <v>男</v>
          </cell>
          <cell r="D8" t="str">
            <v>44010619801209123X</v>
          </cell>
          <cell r="E8">
            <v>90</v>
          </cell>
        </row>
        <row r="9">
          <cell r="B9" t="str">
            <v>秦钰霞</v>
          </cell>
          <cell r="C9" t="str">
            <v>女</v>
          </cell>
          <cell r="D9" t="str">
            <v>440106198910221526</v>
          </cell>
          <cell r="E9">
            <v>89.9</v>
          </cell>
        </row>
        <row r="10">
          <cell r="B10" t="str">
            <v>林楚乔</v>
          </cell>
          <cell r="C10" t="str">
            <v>女</v>
          </cell>
          <cell r="D10" t="str">
            <v>445201199008130040</v>
          </cell>
          <cell r="E10">
            <v>88.45</v>
          </cell>
        </row>
        <row r="11">
          <cell r="B11" t="str">
            <v>苏莉茵</v>
          </cell>
          <cell r="C11" t="str">
            <v>女</v>
          </cell>
          <cell r="D11" t="str">
            <v>440981198708188121</v>
          </cell>
          <cell r="E11">
            <v>87.1</v>
          </cell>
        </row>
        <row r="12">
          <cell r="B12" t="str">
            <v>黄喆</v>
          </cell>
          <cell r="C12" t="str">
            <v>女</v>
          </cell>
          <cell r="D12" t="str">
            <v>441422199107050029</v>
          </cell>
          <cell r="E12">
            <v>86.75</v>
          </cell>
        </row>
        <row r="13">
          <cell r="B13" t="str">
            <v>黄含芝</v>
          </cell>
          <cell r="C13" t="str">
            <v>女</v>
          </cell>
          <cell r="D13" t="str">
            <v>440681199110115962</v>
          </cell>
          <cell r="E13">
            <v>85.1833333333333</v>
          </cell>
        </row>
        <row r="14">
          <cell r="B14" t="str">
            <v>王敏萱</v>
          </cell>
          <cell r="C14" t="str">
            <v>女</v>
          </cell>
          <cell r="D14" t="str">
            <v>440112198603291222</v>
          </cell>
          <cell r="E14">
            <v>85</v>
          </cell>
        </row>
        <row r="15">
          <cell r="B15" t="str">
            <v>池婉儿</v>
          </cell>
          <cell r="C15" t="str">
            <v> 女  </v>
          </cell>
          <cell r="D15" t="str">
            <v>440106198507110367</v>
          </cell>
          <cell r="E15">
            <v>84.6833333333333</v>
          </cell>
        </row>
        <row r="16">
          <cell r="B16" t="str">
            <v>袁美诗</v>
          </cell>
          <cell r="C16" t="str">
            <v>女</v>
          </cell>
          <cell r="D16" t="str">
            <v>440232198910030525</v>
          </cell>
          <cell r="E16">
            <v>84.5</v>
          </cell>
        </row>
        <row r="17">
          <cell r="B17" t="str">
            <v>陈健坤</v>
          </cell>
          <cell r="C17" t="str">
            <v>男</v>
          </cell>
          <cell r="D17" t="str">
            <v>440103199005090015</v>
          </cell>
          <cell r="E17">
            <v>84.2333333333333</v>
          </cell>
        </row>
        <row r="18">
          <cell r="B18" t="str">
            <v>林将将</v>
          </cell>
          <cell r="C18" t="str">
            <v>男</v>
          </cell>
          <cell r="D18" t="str">
            <v>440923198911152673</v>
          </cell>
          <cell r="E18">
            <v>83.9166666666667</v>
          </cell>
        </row>
        <row r="19">
          <cell r="B19" t="str">
            <v>朱丽娜</v>
          </cell>
          <cell r="C19" t="str">
            <v>女</v>
          </cell>
          <cell r="D19" t="str">
            <v>441424198608272285</v>
          </cell>
          <cell r="E19">
            <v>83.75</v>
          </cell>
        </row>
        <row r="20">
          <cell r="B20" t="str">
            <v>黄伟霞</v>
          </cell>
          <cell r="C20" t="str">
            <v>女</v>
          </cell>
          <cell r="D20" t="str">
            <v>440105198606303942</v>
          </cell>
          <cell r="E20">
            <v>83.6166666666667</v>
          </cell>
        </row>
        <row r="21">
          <cell r="B21" t="str">
            <v>林诗宁</v>
          </cell>
          <cell r="C21" t="str">
            <v>女</v>
          </cell>
          <cell r="D21" t="str">
            <v>440823199002285080</v>
          </cell>
          <cell r="E21">
            <v>82.95</v>
          </cell>
        </row>
        <row r="22">
          <cell r="B22" t="str">
            <v>黄城伟</v>
          </cell>
          <cell r="C22" t="str">
            <v>男</v>
          </cell>
          <cell r="D22" t="str">
            <v>440106198711124053</v>
          </cell>
          <cell r="E22">
            <v>81.1333333333333</v>
          </cell>
        </row>
        <row r="23">
          <cell r="B23" t="str">
            <v>黄国英</v>
          </cell>
          <cell r="C23" t="str">
            <v>女</v>
          </cell>
          <cell r="D23" t="str">
            <v>440183199111303127</v>
          </cell>
          <cell r="E23">
            <v>80.0833333333333</v>
          </cell>
        </row>
        <row r="24">
          <cell r="B24" t="str">
            <v>冼惠健</v>
          </cell>
          <cell r="C24" t="str">
            <v>女</v>
          </cell>
          <cell r="D24" t="str">
            <v>440106198909140921</v>
          </cell>
          <cell r="E24">
            <v>80</v>
          </cell>
        </row>
        <row r="25">
          <cell r="B25" t="str">
            <v>许湘丽</v>
          </cell>
          <cell r="C25" t="str">
            <v>女</v>
          </cell>
          <cell r="D25" t="str">
            <v>441423199008220041</v>
          </cell>
          <cell r="E25">
            <v>80</v>
          </cell>
        </row>
        <row r="26">
          <cell r="B26" t="str">
            <v>杨楚森</v>
          </cell>
          <cell r="C26" t="str">
            <v>男</v>
          </cell>
          <cell r="D26" t="str">
            <v>440183198808300730</v>
          </cell>
          <cell r="E26">
            <v>80</v>
          </cell>
        </row>
        <row r="27">
          <cell r="B27" t="str">
            <v>杨伟洲</v>
          </cell>
          <cell r="C27" t="str">
            <v>男</v>
          </cell>
          <cell r="D27" t="str">
            <v>445281199203157078</v>
          </cell>
          <cell r="E27">
            <v>80</v>
          </cell>
        </row>
        <row r="28">
          <cell r="B28" t="str">
            <v>曾振威</v>
          </cell>
          <cell r="C28" t="str">
            <v>男</v>
          </cell>
          <cell r="D28" t="str">
            <v>440111198708250017</v>
          </cell>
          <cell r="E28">
            <v>80</v>
          </cell>
        </row>
        <row r="29">
          <cell r="B29" t="str">
            <v>陈晶晶</v>
          </cell>
          <cell r="C29" t="str">
            <v>女</v>
          </cell>
          <cell r="D29" t="str">
            <v>440982198510091224</v>
          </cell>
          <cell r="E29">
            <v>79.95</v>
          </cell>
        </row>
        <row r="30">
          <cell r="B30" t="str">
            <v>黄依暖</v>
          </cell>
          <cell r="C30" t="str">
            <v>女</v>
          </cell>
          <cell r="D30" t="str">
            <v>441781198908186921</v>
          </cell>
          <cell r="E30">
            <v>79.9333333333333</v>
          </cell>
        </row>
        <row r="31">
          <cell r="B31" t="str">
            <v>黄卫</v>
          </cell>
          <cell r="C31" t="str">
            <v>男</v>
          </cell>
          <cell r="D31" t="str">
            <v>440982198810124112</v>
          </cell>
          <cell r="E31">
            <v>79.65</v>
          </cell>
        </row>
        <row r="32">
          <cell r="B32" t="str">
            <v>郭木华</v>
          </cell>
          <cell r="C32" t="str">
            <v>男</v>
          </cell>
          <cell r="D32" t="str">
            <v>440981198106162514
</v>
          </cell>
          <cell r="E32">
            <v>77.3</v>
          </cell>
        </row>
        <row r="33">
          <cell r="B33" t="str">
            <v>李利玲</v>
          </cell>
          <cell r="C33" t="str">
            <v>女</v>
          </cell>
          <cell r="D33" t="str">
            <v>441481198603123907</v>
          </cell>
          <cell r="E33">
            <v>77.1666666666667</v>
          </cell>
        </row>
        <row r="34">
          <cell r="B34" t="str">
            <v>郭燕芬</v>
          </cell>
          <cell r="C34" t="str">
            <v>女</v>
          </cell>
          <cell r="D34" t="str">
            <v>441422199012083725</v>
          </cell>
          <cell r="E34">
            <v>76.4166666666667</v>
          </cell>
        </row>
        <row r="35">
          <cell r="B35" t="str">
            <v>李曼薇</v>
          </cell>
          <cell r="C35" t="str">
            <v>女</v>
          </cell>
          <cell r="D35" t="str">
            <v>44522219910120224x</v>
          </cell>
          <cell r="E35">
            <v>76.2166666666667</v>
          </cell>
        </row>
        <row r="36">
          <cell r="B36" t="str">
            <v>杨倩淳</v>
          </cell>
          <cell r="C36" t="str">
            <v>女</v>
          </cell>
          <cell r="D36" t="str">
            <v>445202199008223067</v>
          </cell>
          <cell r="E36">
            <v>75.8333333333333</v>
          </cell>
        </row>
        <row r="37">
          <cell r="B37" t="str">
            <v>陈丽娟</v>
          </cell>
          <cell r="C37" t="str">
            <v>女</v>
          </cell>
          <cell r="D37" t="str">
            <v>440104198706031343</v>
          </cell>
          <cell r="E37">
            <v>74.8833333333333</v>
          </cell>
        </row>
        <row r="38">
          <cell r="B38" t="str">
            <v>林敬明</v>
          </cell>
          <cell r="C38" t="str">
            <v>男</v>
          </cell>
          <cell r="D38" t="str">
            <v>441322199002104013</v>
          </cell>
          <cell r="E38">
            <v>73.7166666666667</v>
          </cell>
        </row>
        <row r="39">
          <cell r="B39" t="str">
            <v>潘肖谊</v>
          </cell>
          <cell r="C39" t="str">
            <v>女</v>
          </cell>
          <cell r="D39" t="str">
            <v>440106199007191521</v>
          </cell>
          <cell r="E39">
            <v>72.8</v>
          </cell>
        </row>
        <row r="40">
          <cell r="B40" t="str">
            <v>梁烨炜</v>
          </cell>
          <cell r="C40" t="str">
            <v>男</v>
          </cell>
          <cell r="D40" t="str">
            <v>441827198810016016</v>
          </cell>
          <cell r="E40">
            <v>72.2333333333333</v>
          </cell>
        </row>
        <row r="41">
          <cell r="B41" t="str">
            <v>樊春华</v>
          </cell>
          <cell r="C41" t="str">
            <v>女</v>
          </cell>
          <cell r="D41" t="str">
            <v>440106199108290342</v>
          </cell>
          <cell r="E41">
            <v>71.8333333333333</v>
          </cell>
        </row>
        <row r="42">
          <cell r="B42" t="str">
            <v>邱锦琼</v>
          </cell>
          <cell r="C42" t="str">
            <v>女</v>
          </cell>
          <cell r="D42" t="str">
            <v>441423197909270100</v>
          </cell>
          <cell r="E42">
            <v>71.6666666666667</v>
          </cell>
        </row>
        <row r="43">
          <cell r="B43" t="str">
            <v>黄美娴</v>
          </cell>
          <cell r="C43" t="str">
            <v>女</v>
          </cell>
          <cell r="D43" t="str">
            <v>440981198905042922</v>
          </cell>
          <cell r="E43">
            <v>71.0333333333333</v>
          </cell>
        </row>
        <row r="44">
          <cell r="B44" t="str">
            <v>吴绿草</v>
          </cell>
          <cell r="C44" t="str">
            <v>女</v>
          </cell>
          <cell r="D44" t="str">
            <v>440112198310271826</v>
          </cell>
          <cell r="E44">
            <v>70</v>
          </cell>
        </row>
        <row r="45">
          <cell r="B45" t="str">
            <v>吴一航</v>
          </cell>
          <cell r="C45" t="str">
            <v>男</v>
          </cell>
          <cell r="D45" t="str">
            <v>445222198811014011</v>
          </cell>
          <cell r="E45">
            <v>70</v>
          </cell>
        </row>
        <row r="46">
          <cell r="B46" t="str">
            <v>杨海燕</v>
          </cell>
          <cell r="C46" t="str">
            <v>女</v>
          </cell>
          <cell r="D46" t="str">
            <v>441802199001132460</v>
          </cell>
          <cell r="E46">
            <v>70</v>
          </cell>
        </row>
        <row r="47">
          <cell r="B47" t="str">
            <v>董司琪</v>
          </cell>
          <cell r="C47" t="str">
            <v>女</v>
          </cell>
          <cell r="D47" t="str">
            <v>440106198704014040</v>
          </cell>
          <cell r="E47">
            <v>68.3333333333333</v>
          </cell>
        </row>
        <row r="48">
          <cell r="B48" t="str">
            <v>潘颖茵</v>
          </cell>
          <cell r="C48" t="str">
            <v>女</v>
          </cell>
          <cell r="D48" t="str">
            <v>440103199201274225</v>
          </cell>
          <cell r="E48">
            <v>67.7333333333333</v>
          </cell>
        </row>
        <row r="49">
          <cell r="B49" t="str">
            <v>莫结贞</v>
          </cell>
          <cell r="C49" t="str">
            <v>女</v>
          </cell>
          <cell r="D49" t="str">
            <v>441203198110200740</v>
          </cell>
          <cell r="E49">
            <v>66.1</v>
          </cell>
        </row>
        <row r="50">
          <cell r="B50" t="str">
            <v>池健霞</v>
          </cell>
          <cell r="C50" t="str">
            <v>女</v>
          </cell>
          <cell r="D50" t="str">
            <v>440106198608044020</v>
          </cell>
          <cell r="E50">
            <v>65.9166666666667</v>
          </cell>
        </row>
        <row r="51">
          <cell r="B51" t="str">
            <v>周彩云</v>
          </cell>
          <cell r="C51" t="str">
            <v>女</v>
          </cell>
          <cell r="D51" t="str">
            <v>452402198506262726</v>
          </cell>
          <cell r="E51">
            <v>65.5</v>
          </cell>
        </row>
        <row r="52">
          <cell r="B52" t="str">
            <v>王亦烽</v>
          </cell>
          <cell r="C52" t="str">
            <v>男</v>
          </cell>
          <cell r="D52" t="str">
            <v>440183199003246110</v>
          </cell>
          <cell r="E52">
            <v>65</v>
          </cell>
        </row>
        <row r="53">
          <cell r="B53" t="str">
            <v>陈伟业</v>
          </cell>
          <cell r="C53" t="str">
            <v>男</v>
          </cell>
          <cell r="D53" t="str">
            <v>440902198612033234</v>
          </cell>
          <cell r="E53">
            <v>64.0833333333333</v>
          </cell>
        </row>
        <row r="54">
          <cell r="B54" t="str">
            <v>陈美均</v>
          </cell>
          <cell r="C54" t="str">
            <v>女</v>
          </cell>
          <cell r="D54" t="str">
            <v>440982198906146308</v>
          </cell>
          <cell r="E54">
            <v>62.8333333333333</v>
          </cell>
        </row>
        <row r="55">
          <cell r="B55" t="str">
            <v>王小铳</v>
          </cell>
          <cell r="C55" t="str">
            <v>男</v>
          </cell>
          <cell r="D55" t="str">
            <v>440182198811230618</v>
          </cell>
          <cell r="E55">
            <v>60</v>
          </cell>
        </row>
        <row r="56">
          <cell r="B56" t="str">
            <v>林佳玲</v>
          </cell>
          <cell r="C56" t="str">
            <v>女</v>
          </cell>
          <cell r="D56" t="str">
            <v>445202199108113826</v>
          </cell>
          <cell r="E56">
            <v>58.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5.75"/>
    <col collapsed="false" customWidth="true" hidden="false" outlineLevel="0" max="3" min="3" style="0" width="10.62"/>
    <col collapsed="false" customWidth="true" hidden="false" outlineLevel="0" max="4" min="4" style="0" width="25.5"/>
    <col collapsed="false" customWidth="true" hidden="false" outlineLevel="0" max="5" min="5" style="0" width="13.12"/>
    <col collapsed="false" customWidth="true" hidden="false" outlineLevel="0" max="6" min="6" style="0" width="9.75"/>
    <col collapsed="false" customWidth="true" hidden="false" outlineLevel="0" max="7" min="7" style="2" width="11.12"/>
    <col collapsed="false" customWidth="true" hidden="false" outlineLevel="0" max="8" min="8" style="0" width="9.36"/>
    <col collapsed="false" customWidth="true" hidden="false" outlineLevel="0" max="9" min="9" style="0" width="12.3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9" t="s">
        <v>9</v>
      </c>
    </row>
    <row r="3" customFormat="false" ht="24.95" hidden="false" customHeight="true" outlineLevel="0" collapsed="false">
      <c r="A3" s="10" t="n">
        <v>1</v>
      </c>
      <c r="B3" s="9" t="s">
        <v>10</v>
      </c>
      <c r="C3" s="11" t="s">
        <v>11</v>
      </c>
      <c r="D3" s="12" t="s">
        <v>12</v>
      </c>
      <c r="E3" s="11" t="n">
        <v>82</v>
      </c>
      <c r="F3" s="11" t="n">
        <f aca="false">E3*0.4</f>
        <v>32.8</v>
      </c>
      <c r="G3" s="13" t="n">
        <f aca="false">VLOOKUP(B3,[1]面试成绩!$B$4:$E$57,4,0)</f>
        <v>82.95</v>
      </c>
      <c r="H3" s="14" t="n">
        <f aca="false">G3*0.6</f>
        <v>49.77</v>
      </c>
      <c r="I3" s="14" t="n">
        <f aca="false">F3+H3</f>
        <v>82.57</v>
      </c>
    </row>
    <row r="4" customFormat="false" ht="24.95" hidden="false" customHeight="true" outlineLevel="0" collapsed="false">
      <c r="A4" s="10" t="n">
        <v>2</v>
      </c>
      <c r="B4" s="9" t="s">
        <v>13</v>
      </c>
      <c r="C4" s="11" t="s">
        <v>11</v>
      </c>
      <c r="D4" s="12" t="s">
        <v>14</v>
      </c>
      <c r="E4" s="11" t="n">
        <v>76</v>
      </c>
      <c r="F4" s="11" t="n">
        <f aca="false">E4*0.4</f>
        <v>30.4</v>
      </c>
      <c r="G4" s="13" t="n">
        <f aca="false">VLOOKUP(B4,[1]面试成绩!$B$4:$E$57,4,0)</f>
        <v>86.75</v>
      </c>
      <c r="H4" s="14" t="n">
        <f aca="false">G4*0.6</f>
        <v>52.05</v>
      </c>
      <c r="I4" s="14" t="n">
        <f aca="false">F4+H4</f>
        <v>82.45</v>
      </c>
    </row>
    <row r="5" customFormat="false" ht="24.95" hidden="false" customHeight="true" outlineLevel="0" collapsed="false">
      <c r="A5" s="10" t="n">
        <v>3</v>
      </c>
      <c r="B5" s="9" t="s">
        <v>15</v>
      </c>
      <c r="C5" s="11" t="s">
        <v>16</v>
      </c>
      <c r="D5" s="12" t="s">
        <v>17</v>
      </c>
      <c r="E5" s="11" t="n">
        <v>69</v>
      </c>
      <c r="F5" s="11" t="n">
        <f aca="false">E5*0.4</f>
        <v>27.6</v>
      </c>
      <c r="G5" s="13" t="n">
        <f aca="false">VLOOKUP(B5,[1]面试成绩!$B$4:$E$57,4,0)</f>
        <v>90.5</v>
      </c>
      <c r="H5" s="14" t="n">
        <f aca="false">G5*0.6</f>
        <v>54.3</v>
      </c>
      <c r="I5" s="14" t="n">
        <f aca="false">F5+H5</f>
        <v>81.9</v>
      </c>
    </row>
    <row r="6" customFormat="false" ht="24.95" hidden="false" customHeight="true" outlineLevel="0" collapsed="false">
      <c r="A6" s="10" t="n">
        <v>4</v>
      </c>
      <c r="B6" s="9" t="s">
        <v>18</v>
      </c>
      <c r="C6" s="11" t="s">
        <v>11</v>
      </c>
      <c r="D6" s="12" t="s">
        <v>19</v>
      </c>
      <c r="E6" s="11" t="n">
        <v>73</v>
      </c>
      <c r="F6" s="11" t="n">
        <f aca="false">E6*0.4</f>
        <v>29.2</v>
      </c>
      <c r="G6" s="13" t="n">
        <f aca="false">VLOOKUP(B6,[1]面试成绩!$B$4:$E$57,4,0)</f>
        <v>87.1</v>
      </c>
      <c r="H6" s="14" t="n">
        <f aca="false">G6*0.6</f>
        <v>52.26</v>
      </c>
      <c r="I6" s="14" t="n">
        <f aca="false">F6+H6</f>
        <v>81.46</v>
      </c>
    </row>
    <row r="7" customFormat="false" ht="24.95" hidden="false" customHeight="true" outlineLevel="0" collapsed="false">
      <c r="A7" s="10" t="n">
        <v>5</v>
      </c>
      <c r="B7" s="9" t="s">
        <v>20</v>
      </c>
      <c r="C7" s="11" t="s">
        <v>11</v>
      </c>
      <c r="D7" s="15" t="s">
        <v>21</v>
      </c>
      <c r="E7" s="11" t="n">
        <v>68</v>
      </c>
      <c r="F7" s="11" t="n">
        <f aca="false">E7*0.4</f>
        <v>27.2</v>
      </c>
      <c r="G7" s="13" t="n">
        <f aca="false">VLOOKUP(B7,[1]面试成绩!$B$4:$E$57,4,0)</f>
        <v>90.3333333333333</v>
      </c>
      <c r="H7" s="14" t="n">
        <f aca="false">G7*0.6</f>
        <v>54.2</v>
      </c>
      <c r="I7" s="14" t="n">
        <f aca="false">F7+H7</f>
        <v>81.4</v>
      </c>
    </row>
    <row r="8" customFormat="false" ht="24.95" hidden="false" customHeight="true" outlineLevel="0" collapsed="false">
      <c r="A8" s="10" t="n">
        <v>6</v>
      </c>
      <c r="B8" s="9" t="s">
        <v>22</v>
      </c>
      <c r="C8" s="11" t="s">
        <v>16</v>
      </c>
      <c r="D8" s="12" t="s">
        <v>23</v>
      </c>
      <c r="E8" s="11" t="n">
        <v>68</v>
      </c>
      <c r="F8" s="11" t="n">
        <f aca="false">E8*0.4</f>
        <v>27.2</v>
      </c>
      <c r="G8" s="13" t="n">
        <f aca="false">VLOOKUP(B8,[1]面试成绩!$B$4:$E$57,4,0)</f>
        <v>90</v>
      </c>
      <c r="H8" s="14" t="n">
        <f aca="false">G8*0.6</f>
        <v>54</v>
      </c>
      <c r="I8" s="14" t="n">
        <f aca="false">F8+H8</f>
        <v>81.2</v>
      </c>
    </row>
    <row r="9" customFormat="false" ht="24.95" hidden="false" customHeight="true" outlineLevel="0" collapsed="false">
      <c r="A9" s="10" t="n">
        <v>7</v>
      </c>
      <c r="B9" s="9" t="s">
        <v>24</v>
      </c>
      <c r="C9" s="11" t="s">
        <v>25</v>
      </c>
      <c r="D9" s="12" t="s">
        <v>26</v>
      </c>
      <c r="E9" s="11" t="n">
        <v>68</v>
      </c>
      <c r="F9" s="11" t="n">
        <f aca="false">E9*0.4</f>
        <v>27.2</v>
      </c>
      <c r="G9" s="13" t="n">
        <v>88</v>
      </c>
      <c r="H9" s="14" t="n">
        <f aca="false">G9*0.6</f>
        <v>52.8</v>
      </c>
      <c r="I9" s="14" t="n">
        <f aca="false">F9+H9</f>
        <v>80</v>
      </c>
    </row>
    <row r="10" customFormat="false" ht="24.95" hidden="false" customHeight="true" outlineLevel="0" collapsed="false">
      <c r="A10" s="10" t="n">
        <v>8</v>
      </c>
      <c r="B10" s="9" t="s">
        <v>27</v>
      </c>
      <c r="C10" s="11" t="s">
        <v>11</v>
      </c>
      <c r="D10" s="12" t="s">
        <v>28</v>
      </c>
      <c r="E10" s="11" t="n">
        <v>67</v>
      </c>
      <c r="F10" s="11" t="n">
        <f aca="false">E10*0.4</f>
        <v>26.8</v>
      </c>
      <c r="G10" s="13" t="n">
        <v>87</v>
      </c>
      <c r="H10" s="14" t="n">
        <f aca="false">G10*0.6</f>
        <v>52.2</v>
      </c>
      <c r="I10" s="14" t="n">
        <f aca="false">F10+H10</f>
        <v>79</v>
      </c>
    </row>
    <row r="11" customFormat="false" ht="24.95" hidden="false" customHeight="true" outlineLevel="0" collapsed="false">
      <c r="A11" s="10" t="n">
        <v>9</v>
      </c>
      <c r="B11" s="9" t="s">
        <v>29</v>
      </c>
      <c r="C11" s="11" t="s">
        <v>16</v>
      </c>
      <c r="D11" s="12" t="s">
        <v>30</v>
      </c>
      <c r="E11" s="11" t="n">
        <v>67</v>
      </c>
      <c r="F11" s="11" t="n">
        <f aca="false">E11*0.4</f>
        <v>26.8</v>
      </c>
      <c r="G11" s="13" t="n">
        <v>87</v>
      </c>
      <c r="H11" s="14" t="n">
        <f aca="false">G11*0.6</f>
        <v>52.2</v>
      </c>
      <c r="I11" s="14" t="n">
        <f aca="false">F11+H11</f>
        <v>79</v>
      </c>
    </row>
    <row r="12" customFormat="false" ht="24.95" hidden="false" customHeight="true" outlineLevel="0" collapsed="false">
      <c r="A12" s="10" t="n">
        <v>10</v>
      </c>
      <c r="B12" s="9" t="s">
        <v>31</v>
      </c>
      <c r="C12" s="11" t="s">
        <v>11</v>
      </c>
      <c r="D12" s="12" t="s">
        <v>32</v>
      </c>
      <c r="E12" s="11" t="n">
        <v>70</v>
      </c>
      <c r="F12" s="11" t="n">
        <f aca="false">E12*0.4</f>
        <v>28</v>
      </c>
      <c r="G12" s="13" t="n">
        <v>85</v>
      </c>
      <c r="H12" s="14" t="n">
        <f aca="false">G12*0.6</f>
        <v>51</v>
      </c>
      <c r="I12" s="14" t="n">
        <f aca="false">F12+H12</f>
        <v>79</v>
      </c>
    </row>
    <row r="13" customFormat="false" ht="24.95" hidden="false" customHeight="true" outlineLevel="0" collapsed="false">
      <c r="A13" s="10" t="n">
        <v>11</v>
      </c>
      <c r="B13" s="9" t="s">
        <v>33</v>
      </c>
      <c r="C13" s="11" t="s">
        <v>16</v>
      </c>
      <c r="D13" s="12" t="s">
        <v>34</v>
      </c>
      <c r="E13" s="11" t="n">
        <v>64</v>
      </c>
      <c r="F13" s="11" t="n">
        <f aca="false">E13*0.4</f>
        <v>25.6</v>
      </c>
      <c r="G13" s="13" t="n">
        <v>89</v>
      </c>
      <c r="H13" s="14" t="n">
        <f aca="false">G13*0.6</f>
        <v>53.4</v>
      </c>
      <c r="I13" s="14" t="n">
        <f aca="false">F13+H13</f>
        <v>79</v>
      </c>
    </row>
    <row r="14" customFormat="false" ht="24.95" hidden="false" customHeight="true" outlineLevel="0" collapsed="false">
      <c r="A14" s="10" t="n">
        <v>12</v>
      </c>
      <c r="B14" s="9" t="s">
        <v>35</v>
      </c>
      <c r="C14" s="11" t="s">
        <v>11</v>
      </c>
      <c r="D14" s="12" t="s">
        <v>36</v>
      </c>
      <c r="E14" s="11" t="n">
        <v>68</v>
      </c>
      <c r="F14" s="11" t="n">
        <f aca="false">E14*0.4</f>
        <v>27.2</v>
      </c>
      <c r="G14" s="13" t="n">
        <v>86</v>
      </c>
      <c r="H14" s="14" t="n">
        <f aca="false">G14*0.6</f>
        <v>51.6</v>
      </c>
      <c r="I14" s="14" t="n">
        <f aca="false">F14+H14</f>
        <v>78.8</v>
      </c>
    </row>
    <row r="15" customFormat="false" ht="24.95" hidden="false" customHeight="true" outlineLevel="0" collapsed="false">
      <c r="A15" s="10" t="n">
        <v>13</v>
      </c>
      <c r="B15" s="9" t="s">
        <v>37</v>
      </c>
      <c r="C15" s="11" t="s">
        <v>16</v>
      </c>
      <c r="D15" s="12" t="s">
        <v>38</v>
      </c>
      <c r="E15" s="11" t="n">
        <v>68</v>
      </c>
      <c r="F15" s="11" t="n">
        <f aca="false">E15*0.4</f>
        <v>27.2</v>
      </c>
      <c r="G15" s="13" t="n">
        <v>86</v>
      </c>
      <c r="H15" s="14" t="n">
        <f aca="false">G15*0.6</f>
        <v>51.6</v>
      </c>
      <c r="I15" s="14" t="n">
        <f aca="false">F15+H15</f>
        <v>78.8</v>
      </c>
    </row>
    <row r="16" customFormat="false" ht="24.95" hidden="false" customHeight="true" outlineLevel="0" collapsed="false">
      <c r="A16" s="10" t="n">
        <v>14</v>
      </c>
      <c r="B16" s="9" t="s">
        <v>39</v>
      </c>
      <c r="C16" s="11" t="s">
        <v>11</v>
      </c>
      <c r="D16" s="12" t="s">
        <v>40</v>
      </c>
      <c r="E16" s="11" t="n">
        <v>66</v>
      </c>
      <c r="F16" s="11" t="n">
        <f aca="false">E16*0.4</f>
        <v>26.4</v>
      </c>
      <c r="G16" s="13" t="n">
        <v>87</v>
      </c>
      <c r="H16" s="14" t="n">
        <f aca="false">G16*0.6</f>
        <v>52.2</v>
      </c>
      <c r="I16" s="14" t="n">
        <f aca="false">F16+H16</f>
        <v>78.6</v>
      </c>
    </row>
    <row r="17" customFormat="false" ht="24.95" hidden="false" customHeight="true" outlineLevel="0" collapsed="false">
      <c r="A17" s="10" t="n">
        <v>15</v>
      </c>
      <c r="B17" s="16" t="s">
        <v>41</v>
      </c>
      <c r="C17" s="11" t="s">
        <v>11</v>
      </c>
      <c r="D17" s="12" t="s">
        <v>42</v>
      </c>
      <c r="E17" s="11" t="n">
        <v>66</v>
      </c>
      <c r="F17" s="11" t="n">
        <f aca="false">E17*0.4</f>
        <v>26.4</v>
      </c>
      <c r="G17" s="13" t="n">
        <v>87</v>
      </c>
      <c r="H17" s="14" t="n">
        <f aca="false">G17*0.6</f>
        <v>52.2</v>
      </c>
      <c r="I17" s="14" t="n">
        <f aca="false">F17+H17</f>
        <v>78.6</v>
      </c>
    </row>
    <row r="18" customFormat="false" ht="24.95" hidden="false" customHeight="true" outlineLevel="0" collapsed="false">
      <c r="A18" s="10" t="n">
        <v>16</v>
      </c>
      <c r="B18" s="9" t="s">
        <v>43</v>
      </c>
      <c r="C18" s="17" t="s">
        <v>11</v>
      </c>
      <c r="D18" s="18" t="s">
        <v>44</v>
      </c>
      <c r="E18" s="19" t="n">
        <v>76</v>
      </c>
      <c r="F18" s="11" t="n">
        <f aca="false">E18*0.4</f>
        <v>30.4</v>
      </c>
      <c r="G18" s="13" t="n">
        <v>80</v>
      </c>
      <c r="H18" s="14" t="n">
        <f aca="false">G18*0.6</f>
        <v>48</v>
      </c>
      <c r="I18" s="14" t="n">
        <f aca="false">F18+H18</f>
        <v>78.4</v>
      </c>
    </row>
    <row r="19" customFormat="false" ht="24.95" hidden="false" customHeight="true" outlineLevel="0" collapsed="false">
      <c r="A19" s="10" t="n">
        <v>17</v>
      </c>
      <c r="B19" s="9" t="s">
        <v>45</v>
      </c>
      <c r="C19" s="11" t="s">
        <v>11</v>
      </c>
      <c r="D19" s="12" t="s">
        <v>46</v>
      </c>
      <c r="E19" s="11" t="n">
        <v>68</v>
      </c>
      <c r="F19" s="11" t="n">
        <f aca="false">E19*0.4</f>
        <v>27.2</v>
      </c>
      <c r="G19" s="13" t="n">
        <v>85</v>
      </c>
      <c r="H19" s="14" t="n">
        <f aca="false">G19*0.6</f>
        <v>51</v>
      </c>
      <c r="I19" s="14" t="n">
        <f aca="false">F19+H19</f>
        <v>78.2</v>
      </c>
    </row>
    <row r="20" customFormat="false" ht="24.95" hidden="false" customHeight="true" outlineLevel="0" collapsed="false">
      <c r="A20" s="10" t="n">
        <v>18</v>
      </c>
      <c r="B20" s="9" t="s">
        <v>47</v>
      </c>
      <c r="C20" s="11" t="s">
        <v>11</v>
      </c>
      <c r="D20" s="12" t="s">
        <v>48</v>
      </c>
      <c r="E20" s="11" t="n">
        <v>68</v>
      </c>
      <c r="F20" s="11" t="n">
        <f aca="false">E20*0.4</f>
        <v>27.2</v>
      </c>
      <c r="G20" s="13" t="n">
        <v>85</v>
      </c>
      <c r="H20" s="14" t="n">
        <f aca="false">G20*0.6</f>
        <v>51</v>
      </c>
      <c r="I20" s="14" t="n">
        <f aca="false">F20+H20</f>
        <v>78.2</v>
      </c>
    </row>
    <row r="21" customFormat="false" ht="24.95" hidden="false" customHeight="true" outlineLevel="0" collapsed="false">
      <c r="A21" s="10" t="n">
        <v>19</v>
      </c>
      <c r="B21" s="9" t="s">
        <v>49</v>
      </c>
      <c r="C21" s="11" t="s">
        <v>11</v>
      </c>
      <c r="D21" s="12" t="s">
        <v>50</v>
      </c>
      <c r="E21" s="11" t="n">
        <v>62</v>
      </c>
      <c r="F21" s="11" t="n">
        <f aca="false">E21*0.4</f>
        <v>24.8</v>
      </c>
      <c r="G21" s="13" t="n">
        <v>89</v>
      </c>
      <c r="H21" s="14" t="n">
        <f aca="false">G21*0.6</f>
        <v>53.4</v>
      </c>
      <c r="I21" s="14" t="n">
        <f aca="false">F21+H21</f>
        <v>78.2</v>
      </c>
    </row>
    <row r="22" customFormat="false" ht="24.95" hidden="false" customHeight="true" outlineLevel="0" collapsed="false">
      <c r="A22" s="10" t="n">
        <v>20</v>
      </c>
      <c r="B22" s="9" t="s">
        <v>51</v>
      </c>
      <c r="C22" s="11" t="s">
        <v>11</v>
      </c>
      <c r="D22" s="12" t="s">
        <v>52</v>
      </c>
      <c r="E22" s="11" t="n">
        <v>68</v>
      </c>
      <c r="F22" s="11" t="n">
        <f aca="false">E22*0.4</f>
        <v>27.2</v>
      </c>
      <c r="G22" s="13" t="n">
        <v>85</v>
      </c>
      <c r="H22" s="14" t="n">
        <f aca="false">G22*0.6</f>
        <v>51</v>
      </c>
      <c r="I22" s="14" t="n">
        <f aca="false">F22+H22</f>
        <v>78.2</v>
      </c>
    </row>
    <row r="23" customFormat="false" ht="24.95" hidden="false" customHeight="true" outlineLevel="0" collapsed="false">
      <c r="A23" s="10" t="n">
        <v>21</v>
      </c>
      <c r="B23" s="9" t="s">
        <v>53</v>
      </c>
      <c r="C23" s="11" t="s">
        <v>11</v>
      </c>
      <c r="D23" s="12" t="s">
        <v>54</v>
      </c>
      <c r="E23" s="11" t="n">
        <v>66</v>
      </c>
      <c r="F23" s="11" t="n">
        <f aca="false">E23*0.4</f>
        <v>26.4</v>
      </c>
      <c r="G23" s="13" t="n">
        <v>86</v>
      </c>
      <c r="H23" s="14" t="n">
        <f aca="false">G23*0.6</f>
        <v>51.6</v>
      </c>
      <c r="I23" s="14" t="n">
        <f aca="false">F23+H23</f>
        <v>78</v>
      </c>
    </row>
    <row r="24" customFormat="false" ht="24.95" hidden="false" customHeight="true" outlineLevel="0" collapsed="false">
      <c r="A24" s="10" t="n">
        <v>22</v>
      </c>
      <c r="B24" s="9" t="s">
        <v>55</v>
      </c>
      <c r="C24" s="11" t="s">
        <v>11</v>
      </c>
      <c r="D24" s="12" t="s">
        <v>56</v>
      </c>
      <c r="E24" s="11" t="n">
        <v>64</v>
      </c>
      <c r="F24" s="11" t="n">
        <f aca="false">E24*0.4</f>
        <v>25.6</v>
      </c>
      <c r="G24" s="13" t="n">
        <v>87</v>
      </c>
      <c r="H24" s="14" t="n">
        <f aca="false">G24*0.6</f>
        <v>52.2</v>
      </c>
      <c r="I24" s="14" t="n">
        <f aca="false">F24+H24</f>
        <v>77.8</v>
      </c>
    </row>
    <row r="25" customFormat="false" ht="24.95" hidden="false" customHeight="true" outlineLevel="0" collapsed="false">
      <c r="A25" s="10" t="n">
        <v>23</v>
      </c>
      <c r="B25" s="9" t="s">
        <v>57</v>
      </c>
      <c r="C25" s="11" t="s">
        <v>11</v>
      </c>
      <c r="D25" s="12" t="s">
        <v>58</v>
      </c>
      <c r="E25" s="11" t="n">
        <v>60</v>
      </c>
      <c r="F25" s="11" t="n">
        <f aca="false">E25*0.4</f>
        <v>24</v>
      </c>
      <c r="G25" s="13" t="n">
        <v>89</v>
      </c>
      <c r="H25" s="14" t="n">
        <f aca="false">G25*0.6</f>
        <v>53.4</v>
      </c>
      <c r="I25" s="14" t="n">
        <f aca="false">F25+H25</f>
        <v>77.4</v>
      </c>
    </row>
    <row r="26" customFormat="false" ht="24.95" hidden="false" customHeight="true" outlineLevel="0" collapsed="false">
      <c r="A26" s="10" t="n">
        <v>24</v>
      </c>
      <c r="B26" s="9" t="s">
        <v>59</v>
      </c>
      <c r="C26" s="11" t="s">
        <v>11</v>
      </c>
      <c r="D26" s="12" t="s">
        <v>60</v>
      </c>
      <c r="E26" s="11" t="n">
        <v>65</v>
      </c>
      <c r="F26" s="11" t="n">
        <f aca="false">E26*0.4</f>
        <v>26</v>
      </c>
      <c r="G26" s="13" t="n">
        <v>85</v>
      </c>
      <c r="H26" s="14" t="n">
        <f aca="false">G26*0.6</f>
        <v>51</v>
      </c>
      <c r="I26" s="14" t="n">
        <f aca="false">F26+H26</f>
        <v>77</v>
      </c>
    </row>
    <row r="27" customFormat="false" ht="24.95" hidden="false" customHeight="true" outlineLevel="0" collapsed="false">
      <c r="A27" s="10" t="n">
        <v>25</v>
      </c>
      <c r="B27" s="9" t="s">
        <v>61</v>
      </c>
      <c r="C27" s="11" t="s">
        <v>16</v>
      </c>
      <c r="D27" s="12" t="s">
        <v>62</v>
      </c>
      <c r="E27" s="11" t="n">
        <v>73</v>
      </c>
      <c r="F27" s="11" t="n">
        <f aca="false">E27*0.4</f>
        <v>29.2</v>
      </c>
      <c r="G27" s="13" t="n">
        <f aca="false">VLOOKUP(B27,[1]面试成绩!$B$4:$E$57,4,0)</f>
        <v>79.65</v>
      </c>
      <c r="H27" s="14" t="n">
        <f aca="false">G27*0.6</f>
        <v>47.79</v>
      </c>
      <c r="I27" s="14" t="n">
        <f aca="false">F27+H27</f>
        <v>76.99</v>
      </c>
    </row>
    <row r="28" customFormat="false" ht="24.95" hidden="false" customHeight="true" outlineLevel="0" collapsed="false">
      <c r="A28" s="10" t="n">
        <v>26</v>
      </c>
      <c r="B28" s="9" t="s">
        <v>63</v>
      </c>
      <c r="C28" s="11" t="s">
        <v>11</v>
      </c>
      <c r="D28" s="12" t="s">
        <v>64</v>
      </c>
      <c r="E28" s="11" t="n">
        <v>63</v>
      </c>
      <c r="F28" s="11" t="n">
        <f aca="false">E28*0.4</f>
        <v>25.2</v>
      </c>
      <c r="G28" s="13" t="n">
        <f aca="false">VLOOKUP(B28,[1]面试成绩!$B$4:$E$57,4,0)</f>
        <v>85.1833333333333</v>
      </c>
      <c r="H28" s="14" t="n">
        <f aca="false">G28*0.6</f>
        <v>51.11</v>
      </c>
      <c r="I28" s="14" t="n">
        <f aca="false">F28+H28</f>
        <v>76.31</v>
      </c>
    </row>
    <row r="29" customFormat="false" ht="24.95" hidden="false" customHeight="true" outlineLevel="0" collapsed="false">
      <c r="A29" s="10" t="n">
        <v>27</v>
      </c>
      <c r="B29" s="9" t="s">
        <v>65</v>
      </c>
      <c r="C29" s="11" t="s">
        <v>16</v>
      </c>
      <c r="D29" s="12" t="s">
        <v>66</v>
      </c>
      <c r="E29" s="11" t="n">
        <v>64</v>
      </c>
      <c r="F29" s="11" t="n">
        <f aca="false">E29*0.4</f>
        <v>25.6</v>
      </c>
      <c r="G29" s="13" t="n">
        <f aca="false">VLOOKUP(B29,[1]面试成绩!$B$4:$E$57,4,0)</f>
        <v>83.9166666666667</v>
      </c>
      <c r="H29" s="14" t="n">
        <f aca="false">G29*0.6</f>
        <v>50.35</v>
      </c>
      <c r="I29" s="14" t="n">
        <f aca="false">F29+H29</f>
        <v>75.95</v>
      </c>
    </row>
    <row r="30" customFormat="false" ht="24.95" hidden="false" customHeight="true" outlineLevel="0" collapsed="false">
      <c r="A30" s="10" t="n">
        <v>28</v>
      </c>
      <c r="B30" s="9" t="s">
        <v>67</v>
      </c>
      <c r="C30" s="11" t="s">
        <v>11</v>
      </c>
      <c r="D30" s="12" t="s">
        <v>68</v>
      </c>
      <c r="E30" s="11" t="n">
        <v>69</v>
      </c>
      <c r="F30" s="11" t="n">
        <f aca="false">E30*0.4</f>
        <v>27.6</v>
      </c>
      <c r="G30" s="13" t="n">
        <f aca="false">VLOOKUP(B30,[1]面试成绩!$B$4:$E$57,4,0)</f>
        <v>79.95</v>
      </c>
      <c r="H30" s="14" t="n">
        <f aca="false">G30*0.6</f>
        <v>47.97</v>
      </c>
      <c r="I30" s="14" t="n">
        <f aca="false">F30+H30</f>
        <v>75.57</v>
      </c>
    </row>
    <row r="31" customFormat="false" ht="24.95" hidden="false" customHeight="true" outlineLevel="0" collapsed="false">
      <c r="A31" s="10" t="n">
        <v>29</v>
      </c>
      <c r="B31" s="9" t="s">
        <v>69</v>
      </c>
      <c r="C31" s="11" t="s">
        <v>11</v>
      </c>
      <c r="D31" s="12" t="s">
        <v>70</v>
      </c>
      <c r="E31" s="11" t="n">
        <v>62</v>
      </c>
      <c r="F31" s="11" t="n">
        <f aca="false">E31*0.4</f>
        <v>24.8</v>
      </c>
      <c r="G31" s="13" t="n">
        <f aca="false">VLOOKUP(B31,[1]面试成绩!$B$4:$E$57,4,0)</f>
        <v>83.6166666666667</v>
      </c>
      <c r="H31" s="14" t="n">
        <f aca="false">G31*0.6</f>
        <v>50.17</v>
      </c>
      <c r="I31" s="14" t="n">
        <f aca="false">F31+H31</f>
        <v>74.97</v>
      </c>
    </row>
    <row r="32" customFormat="false" ht="24.95" hidden="false" customHeight="true" outlineLevel="0" collapsed="false">
      <c r="A32" s="10" t="n">
        <v>30</v>
      </c>
      <c r="B32" s="9" t="s">
        <v>71</v>
      </c>
      <c r="C32" s="11" t="s">
        <v>11</v>
      </c>
      <c r="D32" s="12" t="s">
        <v>72</v>
      </c>
      <c r="E32" s="11" t="n">
        <v>72</v>
      </c>
      <c r="F32" s="11" t="n">
        <f aca="false">E32*0.4</f>
        <v>28.8</v>
      </c>
      <c r="G32" s="13" t="n">
        <f aca="false">VLOOKUP(B32,[1]面试成绩!$B$4:$E$57,4,0)</f>
        <v>75.8333333333333</v>
      </c>
      <c r="H32" s="14" t="n">
        <f aca="false">G32*0.6</f>
        <v>45.5</v>
      </c>
      <c r="I32" s="14" t="n">
        <f aca="false">F32+H32</f>
        <v>74.3</v>
      </c>
    </row>
    <row r="33" customFormat="false" ht="24.95" hidden="false" customHeight="true" outlineLevel="0" collapsed="false">
      <c r="A33" s="10" t="n">
        <v>31</v>
      </c>
      <c r="B33" s="9" t="s">
        <v>73</v>
      </c>
      <c r="C33" s="11" t="s">
        <v>11</v>
      </c>
      <c r="D33" s="12" t="s">
        <v>74</v>
      </c>
      <c r="E33" s="11" t="n">
        <v>80</v>
      </c>
      <c r="F33" s="11" t="n">
        <f aca="false">E33*0.4</f>
        <v>32</v>
      </c>
      <c r="G33" s="13" t="n">
        <f aca="false">VLOOKUP(B33,[1]面试成绩!$B$4:$E$57,4,0)</f>
        <v>70</v>
      </c>
      <c r="H33" s="14" t="n">
        <f aca="false">G33*0.6</f>
        <v>42</v>
      </c>
      <c r="I33" s="14" t="n">
        <f aca="false">F33+H33</f>
        <v>74</v>
      </c>
    </row>
    <row r="34" customFormat="false" ht="24.95" hidden="false" customHeight="true" outlineLevel="0" collapsed="false">
      <c r="A34" s="10" t="n">
        <v>32</v>
      </c>
      <c r="B34" s="9" t="s">
        <v>75</v>
      </c>
      <c r="C34" s="11" t="s">
        <v>11</v>
      </c>
      <c r="D34" s="12" t="s">
        <v>76</v>
      </c>
      <c r="E34" s="11" t="n">
        <v>75</v>
      </c>
      <c r="F34" s="11" t="n">
        <f aca="false">E34*0.4</f>
        <v>30</v>
      </c>
      <c r="G34" s="13" t="n">
        <f aca="false">VLOOKUP(B34,[1]面试成绩!$B$4:$E$57,4,0)</f>
        <v>72.8</v>
      </c>
      <c r="H34" s="14" t="n">
        <f aca="false">G34*0.6</f>
        <v>43.68</v>
      </c>
      <c r="I34" s="14" t="n">
        <f aca="false">F34+H34</f>
        <v>73.68</v>
      </c>
    </row>
    <row r="35" customFormat="false" ht="24.95" hidden="false" customHeight="true" outlineLevel="0" collapsed="false">
      <c r="A35" s="10" t="n">
        <v>33</v>
      </c>
      <c r="B35" s="9" t="s">
        <v>77</v>
      </c>
      <c r="C35" s="11" t="s">
        <v>11</v>
      </c>
      <c r="D35" s="12" t="s">
        <v>78</v>
      </c>
      <c r="E35" s="11" t="n">
        <v>64</v>
      </c>
      <c r="F35" s="11" t="n">
        <f aca="false">E35*0.4</f>
        <v>25.6</v>
      </c>
      <c r="G35" s="13" t="n">
        <f aca="false">VLOOKUP(B35,[1]面试成绩!$B$4:$E$57,4,0)</f>
        <v>80.0833333333333</v>
      </c>
      <c r="H35" s="14" t="n">
        <f aca="false">G35*0.6</f>
        <v>48.05</v>
      </c>
      <c r="I35" s="14" t="n">
        <f aca="false">F35+H35</f>
        <v>73.65</v>
      </c>
    </row>
    <row r="36" customFormat="false" ht="24.95" hidden="false" customHeight="true" outlineLevel="0" collapsed="false">
      <c r="A36" s="10" t="n">
        <v>34</v>
      </c>
      <c r="B36" s="9" t="s">
        <v>79</v>
      </c>
      <c r="C36" s="11" t="s">
        <v>11</v>
      </c>
      <c r="D36" s="12" t="s">
        <v>80</v>
      </c>
      <c r="E36" s="11" t="n">
        <v>61</v>
      </c>
      <c r="F36" s="11" t="n">
        <f aca="false">E36*0.4</f>
        <v>24.4</v>
      </c>
      <c r="G36" s="13" t="n">
        <v>82</v>
      </c>
      <c r="H36" s="14" t="n">
        <f aca="false">G36*0.6</f>
        <v>49.2</v>
      </c>
      <c r="I36" s="14" t="n">
        <f aca="false">F36+H36</f>
        <v>73.6</v>
      </c>
    </row>
    <row r="37" customFormat="false" ht="24.95" hidden="false" customHeight="true" outlineLevel="0" collapsed="false">
      <c r="A37" s="10" t="n">
        <v>35</v>
      </c>
      <c r="B37" s="9" t="s">
        <v>81</v>
      </c>
      <c r="C37" s="11" t="s">
        <v>16</v>
      </c>
      <c r="D37" s="12" t="s">
        <v>82</v>
      </c>
      <c r="E37" s="12" t="s">
        <v>83</v>
      </c>
      <c r="F37" s="11" t="n">
        <f aca="false">E37*0.4</f>
        <v>30</v>
      </c>
      <c r="G37" s="13" t="n">
        <f aca="false">VLOOKUP(B37,[1]面试成绩!$B$4:$E$57,4,0)</f>
        <v>72.2333333333333</v>
      </c>
      <c r="H37" s="14" t="n">
        <f aca="false">G37*0.6</f>
        <v>43.34</v>
      </c>
      <c r="I37" s="14" t="n">
        <f aca="false">F37+H37</f>
        <v>73.34</v>
      </c>
    </row>
    <row r="38" customFormat="false" ht="24.95" hidden="false" customHeight="true" outlineLevel="0" collapsed="false">
      <c r="A38" s="10" t="n">
        <v>36</v>
      </c>
      <c r="B38" s="9" t="s">
        <v>84</v>
      </c>
      <c r="C38" s="11" t="s">
        <v>11</v>
      </c>
      <c r="D38" s="12" t="s">
        <v>85</v>
      </c>
      <c r="E38" s="11" t="n">
        <v>68</v>
      </c>
      <c r="F38" s="11" t="n">
        <f aca="false">E38*0.4</f>
        <v>27.2</v>
      </c>
      <c r="G38" s="13" t="n">
        <f aca="false">VLOOKUP(B38,[1]面试成绩!$B$4:$E$57,4,0)</f>
        <v>76.4166666666667</v>
      </c>
      <c r="H38" s="14" t="n">
        <f aca="false">G38*0.6</f>
        <v>45.85</v>
      </c>
      <c r="I38" s="14" t="n">
        <f aca="false">F38+H38</f>
        <v>73.05</v>
      </c>
    </row>
    <row r="39" customFormat="false" ht="24.95" hidden="false" customHeight="true" outlineLevel="0" collapsed="false">
      <c r="A39" s="10" t="n">
        <v>37</v>
      </c>
      <c r="B39" s="9" t="s">
        <v>86</v>
      </c>
      <c r="C39" s="11" t="s">
        <v>16</v>
      </c>
      <c r="D39" s="12" t="s">
        <v>87</v>
      </c>
      <c r="E39" s="11" t="n">
        <v>60</v>
      </c>
      <c r="F39" s="11" t="n">
        <f aca="false">E39*0.4</f>
        <v>24</v>
      </c>
      <c r="G39" s="13" t="n">
        <f aca="false">VLOOKUP(B39,[1]面试成绩!$B$4:$E$57,4,0)</f>
        <v>80</v>
      </c>
      <c r="H39" s="14" t="n">
        <f aca="false">G39*0.6</f>
        <v>48</v>
      </c>
      <c r="I39" s="14" t="n">
        <f aca="false">F39+H39</f>
        <v>72</v>
      </c>
    </row>
    <row r="40" customFormat="false" ht="24.95" hidden="false" customHeight="true" outlineLevel="0" collapsed="false">
      <c r="A40" s="10" t="n">
        <v>38</v>
      </c>
      <c r="B40" s="9" t="s">
        <v>88</v>
      </c>
      <c r="C40" s="11" t="s">
        <v>16</v>
      </c>
      <c r="D40" s="12" t="s">
        <v>89</v>
      </c>
      <c r="E40" s="11" t="n">
        <v>60</v>
      </c>
      <c r="F40" s="11" t="n">
        <f aca="false">E40*0.4</f>
        <v>24</v>
      </c>
      <c r="G40" s="13" t="n">
        <f aca="false">VLOOKUP(B40,[1]面试成绩!$B$4:$E$57,4,0)</f>
        <v>80</v>
      </c>
      <c r="H40" s="14" t="n">
        <f aca="false">G40*0.6</f>
        <v>48</v>
      </c>
      <c r="I40" s="14" t="n">
        <f aca="false">F40+H40</f>
        <v>72</v>
      </c>
    </row>
    <row r="41" customFormat="false" ht="24.95" hidden="false" customHeight="true" outlineLevel="0" collapsed="false">
      <c r="A41" s="10" t="n">
        <v>39</v>
      </c>
      <c r="B41" s="9" t="s">
        <v>90</v>
      </c>
      <c r="C41" s="11" t="s">
        <v>16</v>
      </c>
      <c r="D41" s="20" t="s">
        <v>91</v>
      </c>
      <c r="E41" s="11" t="n">
        <v>60</v>
      </c>
      <c r="F41" s="11" t="n">
        <f aca="false">E41*0.4</f>
        <v>24</v>
      </c>
      <c r="G41" s="13" t="n">
        <f aca="false">VLOOKUP(B41,[1]面试成绩!$B$4:$E$57,4,0)</f>
        <v>77.3</v>
      </c>
      <c r="H41" s="14" t="n">
        <f aca="false">G41*0.6</f>
        <v>46.38</v>
      </c>
      <c r="I41" s="14" t="n">
        <f aca="false">F41+H41</f>
        <v>70.38</v>
      </c>
    </row>
    <row r="42" customFormat="false" ht="24.95" hidden="false" customHeight="true" outlineLevel="0" collapsed="false">
      <c r="A42" s="10" t="n">
        <v>40</v>
      </c>
      <c r="B42" s="9" t="s">
        <v>92</v>
      </c>
      <c r="C42" s="11" t="s">
        <v>11</v>
      </c>
      <c r="D42" s="12" t="s">
        <v>93</v>
      </c>
      <c r="E42" s="11" t="n">
        <v>60</v>
      </c>
      <c r="F42" s="11" t="n">
        <f aca="false">E42*0.4</f>
        <v>24</v>
      </c>
      <c r="G42" s="13" t="n">
        <f aca="false">VLOOKUP(B42,[1]面试成绩!$B$4:$E$57,4,0)</f>
        <v>76.2166666666667</v>
      </c>
      <c r="H42" s="14" t="n">
        <f aca="false">G42*0.6</f>
        <v>45.73</v>
      </c>
      <c r="I42" s="14" t="n">
        <f aca="false">F42+H42</f>
        <v>69.73</v>
      </c>
    </row>
    <row r="43" customFormat="false" ht="24.95" hidden="false" customHeight="true" outlineLevel="0" collapsed="false">
      <c r="A43" s="10" t="n">
        <v>41</v>
      </c>
      <c r="B43" s="9" t="s">
        <v>94</v>
      </c>
      <c r="C43" s="11" t="s">
        <v>11</v>
      </c>
      <c r="D43" s="12" t="s">
        <v>95</v>
      </c>
      <c r="E43" s="11" t="n">
        <v>67</v>
      </c>
      <c r="F43" s="11" t="n">
        <f aca="false">E43*0.4</f>
        <v>26.8</v>
      </c>
      <c r="G43" s="13" t="n">
        <f aca="false">VLOOKUP(B43,[1]面试成绩!$B$4:$E$57,4,0)</f>
        <v>71.0333333333333</v>
      </c>
      <c r="H43" s="14" t="n">
        <f aca="false">G43*0.6</f>
        <v>42.62</v>
      </c>
      <c r="I43" s="14" t="n">
        <f aca="false">F43+H43</f>
        <v>69.42</v>
      </c>
    </row>
    <row r="44" customFormat="false" ht="24.95" hidden="false" customHeight="true" outlineLevel="0" collapsed="false">
      <c r="A44" s="10" t="n">
        <v>42</v>
      </c>
      <c r="B44" s="9" t="s">
        <v>96</v>
      </c>
      <c r="C44" s="11" t="s">
        <v>11</v>
      </c>
      <c r="D44" s="12" t="s">
        <v>97</v>
      </c>
      <c r="E44" s="11" t="n">
        <v>60</v>
      </c>
      <c r="F44" s="11" t="n">
        <f aca="false">E44*0.4</f>
        <v>24</v>
      </c>
      <c r="G44" s="13" t="n">
        <f aca="false">VLOOKUP(B44,[1]面试成绩!$B$4:$E$57,4,0)</f>
        <v>74.8833333333333</v>
      </c>
      <c r="H44" s="14" t="n">
        <f aca="false">G44*0.6</f>
        <v>44.93</v>
      </c>
      <c r="I44" s="14" t="n">
        <f aca="false">F44+H44</f>
        <v>68.93</v>
      </c>
    </row>
    <row r="45" customFormat="false" ht="24.95" hidden="false" customHeight="true" outlineLevel="0" collapsed="false">
      <c r="A45" s="10" t="n">
        <v>43</v>
      </c>
      <c r="B45" s="9" t="s">
        <v>98</v>
      </c>
      <c r="C45" s="11" t="s">
        <v>16</v>
      </c>
      <c r="D45" s="12" t="s">
        <v>99</v>
      </c>
      <c r="E45" s="11" t="n">
        <v>61</v>
      </c>
      <c r="F45" s="11" t="n">
        <f aca="false">E45*0.4</f>
        <v>24.4</v>
      </c>
      <c r="G45" s="13" t="n">
        <f aca="false">VLOOKUP(B45,[1]面试成绩!$B$4:$E$57,4,0)</f>
        <v>73.7166666666667</v>
      </c>
      <c r="H45" s="14" t="n">
        <f aca="false">G45*0.6</f>
        <v>44.23</v>
      </c>
      <c r="I45" s="14" t="n">
        <f aca="false">F45+H45</f>
        <v>68.63</v>
      </c>
    </row>
    <row r="46" customFormat="false" ht="24.95" hidden="false" customHeight="true" outlineLevel="0" collapsed="false">
      <c r="A46" s="10" t="n">
        <v>44</v>
      </c>
      <c r="B46" s="9" t="s">
        <v>100</v>
      </c>
      <c r="C46" s="11" t="s">
        <v>16</v>
      </c>
      <c r="D46" s="12" t="s">
        <v>101</v>
      </c>
      <c r="E46" s="11" t="n">
        <v>66</v>
      </c>
      <c r="F46" s="11" t="n">
        <f aca="false">E46*0.4</f>
        <v>26.4</v>
      </c>
      <c r="G46" s="13" t="n">
        <f aca="false">VLOOKUP(B46,[1]面试成绩!$B$4:$E$57,4,0)</f>
        <v>70</v>
      </c>
      <c r="H46" s="14" t="n">
        <f aca="false">G46*0.6</f>
        <v>42</v>
      </c>
      <c r="I46" s="14" t="n">
        <f aca="false">F46+H46</f>
        <v>68.4</v>
      </c>
    </row>
    <row r="47" customFormat="false" ht="24.95" hidden="false" customHeight="true" outlineLevel="0" collapsed="false">
      <c r="A47" s="10" t="n">
        <v>45</v>
      </c>
      <c r="B47" s="9" t="s">
        <v>102</v>
      </c>
      <c r="C47" s="11" t="s">
        <v>11</v>
      </c>
      <c r="D47" s="12" t="s">
        <v>103</v>
      </c>
      <c r="E47" s="11" t="n">
        <v>69</v>
      </c>
      <c r="F47" s="11" t="n">
        <f aca="false">E47*0.4</f>
        <v>27.6</v>
      </c>
      <c r="G47" s="13" t="n">
        <f aca="false">VLOOKUP(B47,[1]面试成绩!$B$4:$E$57,4,0)</f>
        <v>67.7333333333333</v>
      </c>
      <c r="H47" s="14" t="n">
        <f aca="false">G47*0.6</f>
        <v>40.64</v>
      </c>
      <c r="I47" s="14" t="n">
        <f aca="false">F47+H47</f>
        <v>68.24</v>
      </c>
    </row>
    <row r="48" customFormat="false" ht="24.95" hidden="false" customHeight="true" outlineLevel="0" collapsed="false">
      <c r="A48" s="10" t="n">
        <v>46</v>
      </c>
      <c r="B48" s="9" t="s">
        <v>104</v>
      </c>
      <c r="C48" s="11" t="s">
        <v>11</v>
      </c>
      <c r="D48" s="12" t="s">
        <v>105</v>
      </c>
      <c r="E48" s="11" t="n">
        <v>60</v>
      </c>
      <c r="F48" s="11" t="n">
        <f aca="false">E48*0.4</f>
        <v>24</v>
      </c>
      <c r="G48" s="13" t="n">
        <f aca="false">VLOOKUP(B48,[1]面试成绩!$B$4:$E$57,4,0)</f>
        <v>71.6666666666667</v>
      </c>
      <c r="H48" s="14" t="n">
        <f aca="false">G48*0.6</f>
        <v>43</v>
      </c>
      <c r="I48" s="14" t="n">
        <f aca="false">F48+H48</f>
        <v>67</v>
      </c>
    </row>
    <row r="49" customFormat="false" ht="24.95" hidden="false" customHeight="true" outlineLevel="0" collapsed="false">
      <c r="A49" s="10" t="n">
        <v>47</v>
      </c>
      <c r="B49" s="9" t="s">
        <v>106</v>
      </c>
      <c r="C49" s="11" t="s">
        <v>11</v>
      </c>
      <c r="D49" s="12" t="s">
        <v>107</v>
      </c>
      <c r="E49" s="11" t="n">
        <v>66</v>
      </c>
      <c r="F49" s="11" t="n">
        <f aca="false">E49*0.4</f>
        <v>26.4</v>
      </c>
      <c r="G49" s="13" t="n">
        <f aca="false">VLOOKUP(B49,[1]面试成绩!$B$4:$E$57,4,0)</f>
        <v>66.1</v>
      </c>
      <c r="H49" s="14" t="n">
        <f aca="false">G49*0.6</f>
        <v>39.66</v>
      </c>
      <c r="I49" s="14" t="n">
        <f aca="false">F49+H49</f>
        <v>66.06</v>
      </c>
    </row>
    <row r="50" customFormat="false" ht="24.95" hidden="false" customHeight="true" outlineLevel="0" collapsed="false">
      <c r="A50" s="10" t="n">
        <v>48</v>
      </c>
      <c r="B50" s="9" t="s">
        <v>108</v>
      </c>
      <c r="C50" s="11" t="s">
        <v>11</v>
      </c>
      <c r="D50" s="12" t="s">
        <v>109</v>
      </c>
      <c r="E50" s="11" t="n">
        <v>60</v>
      </c>
      <c r="F50" s="11" t="n">
        <f aca="false">E50*0.4</f>
        <v>24</v>
      </c>
      <c r="G50" s="13" t="n">
        <f aca="false">VLOOKUP(B50,[1]面试成绩!$B$4:$E$57,4,0)</f>
        <v>70</v>
      </c>
      <c r="H50" s="14" t="n">
        <f aca="false">G50*0.6</f>
        <v>42</v>
      </c>
      <c r="I50" s="14" t="n">
        <f aca="false">F50+H50</f>
        <v>66</v>
      </c>
    </row>
    <row r="51" customFormat="false" ht="24.95" hidden="false" customHeight="true" outlineLevel="0" collapsed="false">
      <c r="A51" s="10" t="n">
        <v>49</v>
      </c>
      <c r="B51" s="9" t="s">
        <v>110</v>
      </c>
      <c r="C51" s="11" t="s">
        <v>16</v>
      </c>
      <c r="D51" s="12" t="s">
        <v>111</v>
      </c>
      <c r="E51" s="11" t="n">
        <v>64</v>
      </c>
      <c r="F51" s="11" t="n">
        <f aca="false">E51*0.4</f>
        <v>25.6</v>
      </c>
      <c r="G51" s="13" t="n">
        <f aca="false">VLOOKUP(B51,[1]面试成绩!$B$4:$E$57,4,0)</f>
        <v>65</v>
      </c>
      <c r="H51" s="14" t="n">
        <f aca="false">G51*0.6</f>
        <v>39</v>
      </c>
      <c r="I51" s="14" t="n">
        <f aca="false">F51+H51</f>
        <v>64.6</v>
      </c>
    </row>
    <row r="52" customFormat="false" ht="24.95" hidden="false" customHeight="true" outlineLevel="0" collapsed="false">
      <c r="A52" s="10" t="n">
        <v>50</v>
      </c>
      <c r="B52" s="9" t="s">
        <v>112</v>
      </c>
      <c r="C52" s="11" t="s">
        <v>11</v>
      </c>
      <c r="D52" s="12" t="s">
        <v>113</v>
      </c>
      <c r="E52" s="11" t="n">
        <v>60</v>
      </c>
      <c r="F52" s="11" t="n">
        <f aca="false">E52*0.4</f>
        <v>24</v>
      </c>
      <c r="G52" s="13" t="n">
        <f aca="false">VLOOKUP(B52,[1]面试成绩!$B$4:$E$57,4,0)</f>
        <v>65.5</v>
      </c>
      <c r="H52" s="14" t="n">
        <f aca="false">G52*0.6</f>
        <v>39.3</v>
      </c>
      <c r="I52" s="14" t="n">
        <f aca="false">F52+H52</f>
        <v>63.3</v>
      </c>
    </row>
    <row r="53" customFormat="false" ht="24.95" hidden="false" customHeight="true" outlineLevel="0" collapsed="false">
      <c r="A53" s="10" t="n">
        <v>51</v>
      </c>
      <c r="B53" s="9" t="s">
        <v>114</v>
      </c>
      <c r="C53" s="11" t="s">
        <v>16</v>
      </c>
      <c r="D53" s="12" t="s">
        <v>115</v>
      </c>
      <c r="E53" s="11" t="n">
        <v>60</v>
      </c>
      <c r="F53" s="11" t="n">
        <f aca="false">E53*0.4</f>
        <v>24</v>
      </c>
      <c r="G53" s="13" t="n">
        <f aca="false">VLOOKUP(B53,[1]面试成绩!$B$4:$E$57,4,0)</f>
        <v>64.0833333333333</v>
      </c>
      <c r="H53" s="14" t="n">
        <f aca="false">G53*0.6</f>
        <v>38.45</v>
      </c>
      <c r="I53" s="14" t="n">
        <f aca="false">F53+H53</f>
        <v>62.45</v>
      </c>
    </row>
    <row r="54" customFormat="false" ht="24.95" hidden="false" customHeight="true" outlineLevel="0" collapsed="false">
      <c r="A54" s="10" t="n">
        <v>52</v>
      </c>
      <c r="B54" s="9" t="s">
        <v>116</v>
      </c>
      <c r="C54" s="11" t="s">
        <v>11</v>
      </c>
      <c r="D54" s="12" t="s">
        <v>117</v>
      </c>
      <c r="E54" s="11" t="n">
        <v>60</v>
      </c>
      <c r="F54" s="11" t="n">
        <f aca="false">E54*0.4</f>
        <v>24</v>
      </c>
      <c r="G54" s="13" t="n">
        <f aca="false">VLOOKUP(B54,[1]面试成绩!$B$4:$E$57,4,0)</f>
        <v>62.8333333333333</v>
      </c>
      <c r="H54" s="14" t="n">
        <f aca="false">G54*0.6</f>
        <v>37.7</v>
      </c>
      <c r="I54" s="14" t="n">
        <f aca="false">F54+H54</f>
        <v>61.7</v>
      </c>
    </row>
    <row r="55" customFormat="false" ht="24.95" hidden="false" customHeight="true" outlineLevel="0" collapsed="false">
      <c r="A55" s="10" t="n">
        <v>53</v>
      </c>
      <c r="B55" s="9" t="s">
        <v>118</v>
      </c>
      <c r="C55" s="11" t="s">
        <v>16</v>
      </c>
      <c r="D55" s="12" t="s">
        <v>119</v>
      </c>
      <c r="E55" s="11" t="n">
        <v>60</v>
      </c>
      <c r="F55" s="11" t="n">
        <f aca="false">E55*0.4</f>
        <v>24</v>
      </c>
      <c r="G55" s="13" t="n">
        <f aca="false">VLOOKUP(B55,[1]面试成绩!$B$4:$E$57,4,0)</f>
        <v>60</v>
      </c>
      <c r="H55" s="14" t="n">
        <f aca="false">G55*0.6</f>
        <v>36</v>
      </c>
      <c r="I55" s="14" t="n">
        <f aca="false">F55+H55</f>
        <v>60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4T01:49:33Z</cp:lastPrinted>
  <dcterms:modified xsi:type="dcterms:W3CDTF">2013-06-19T00:52:29Z</dcterms:modified>
  <cp:revision>0</cp:revision>
  <dc:subject/>
  <dc:title/>
</cp:coreProperties>
</file>