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561">
  <si>
    <r>
      <rPr>
        <sz val="22"/>
        <rFont val="Noto Sans"/>
        <family val="2"/>
      </rPr>
      <t xml:space="preserve">绥阳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考试招聘事业单位人员笔试成绩统计表</t>
    </r>
    <r>
      <rPr>
        <sz val="22"/>
        <rFont val="方正小标宋简体"/>
        <family val="0"/>
        <charset val="134"/>
      </rPr>
      <t xml:space="preserve">(A</t>
    </r>
    <r>
      <rPr>
        <sz val="22"/>
        <rFont val="Noto Sans"/>
        <family val="2"/>
      </rPr>
      <t xml:space="preserve">类职位）</t>
    </r>
  </si>
  <si>
    <t xml:space="preserve">注明：笔试成绩精确到小数点后两位有效数字</t>
  </si>
  <si>
    <t xml:space="preserve">姓名</t>
  </si>
  <si>
    <t xml:space="preserve">准考证号</t>
  </si>
  <si>
    <t xml:space="preserve">考点</t>
  </si>
  <si>
    <t xml:space="preserve">考场号</t>
  </si>
  <si>
    <t xml:space="preserve">座位号</t>
  </si>
  <si>
    <t xml:space="preserve">职位代码</t>
  </si>
  <si>
    <t xml:space="preserve">报考单位及职位名称</t>
  </si>
  <si>
    <t xml:space="preserve">《综合知识》成绩</t>
  </si>
  <si>
    <r>
      <rPr>
        <b val="true"/>
        <sz val="9"/>
        <rFont val="Noto Sans"/>
        <family val="2"/>
      </rPr>
      <t xml:space="preserve">《综合知识》折算后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综合知识》成绩</t>
    </r>
    <r>
      <rPr>
        <b val="true"/>
        <sz val="9"/>
        <rFont val="新宋体"/>
        <family val="3"/>
        <charset val="134"/>
      </rPr>
      <t xml:space="preserve">×40%)</t>
    </r>
  </si>
  <si>
    <t xml:space="preserve">《专业知识》成绩</t>
  </si>
  <si>
    <r>
      <rPr>
        <b val="true"/>
        <sz val="9"/>
        <rFont val="Noto Sans"/>
        <family val="2"/>
      </rPr>
      <t xml:space="preserve">《专业知识》折算后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专业知识》成绩</t>
    </r>
    <r>
      <rPr>
        <b val="true"/>
        <sz val="9"/>
        <rFont val="新宋体"/>
        <family val="3"/>
        <charset val="134"/>
      </rPr>
      <t xml:space="preserve">×60%)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综合知识》成绩</t>
    </r>
    <r>
      <rPr>
        <b val="true"/>
        <sz val="9"/>
        <rFont val="新宋体"/>
        <family val="3"/>
        <charset val="134"/>
      </rPr>
      <t xml:space="preserve">×40%+</t>
    </r>
    <r>
      <rPr>
        <b val="true"/>
        <sz val="9"/>
        <rFont val="Noto Sans"/>
        <family val="2"/>
      </rPr>
      <t xml:space="preserve">《专业知识》成绩</t>
    </r>
    <r>
      <rPr>
        <b val="true"/>
        <sz val="9"/>
        <rFont val="新宋体"/>
        <family val="3"/>
        <charset val="134"/>
      </rPr>
      <t xml:space="preserve">×60%)</t>
    </r>
  </si>
  <si>
    <r>
      <rPr>
        <b val="true"/>
        <sz val="9"/>
        <rFont val="Noto Sans"/>
        <family val="2"/>
      </rPr>
      <t xml:space="preserve">折算后笔试成绩（笔试成绩</t>
    </r>
    <r>
      <rPr>
        <b val="true"/>
        <sz val="9"/>
        <rFont val="新宋体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刘利涛</t>
  </si>
  <si>
    <t xml:space="preserve">绥阳中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01</t>
  </si>
  <si>
    <t xml:space="preserve">A01</t>
  </si>
  <si>
    <t xml:space="preserve">绥阳中学普通高中语文专任教师</t>
  </si>
  <si>
    <t xml:space="preserve">缺考</t>
  </si>
  <si>
    <t xml:space="preserve">田丰群</t>
  </si>
  <si>
    <t xml:space="preserve">02</t>
  </si>
  <si>
    <t xml:space="preserve">田凤</t>
  </si>
  <si>
    <t xml:space="preserve">03</t>
  </si>
  <si>
    <t xml:space="preserve">马春钊</t>
  </si>
  <si>
    <t xml:space="preserve">04</t>
  </si>
  <si>
    <t xml:space="preserve">陶武艳</t>
  </si>
  <si>
    <t xml:space="preserve">05</t>
  </si>
  <si>
    <t xml:space="preserve">余丹</t>
  </si>
  <si>
    <t xml:space="preserve">06</t>
  </si>
  <si>
    <t xml:space="preserve">徐涛美</t>
  </si>
  <si>
    <t xml:space="preserve">07</t>
  </si>
  <si>
    <t xml:space="preserve">贺阳</t>
  </si>
  <si>
    <t xml:space="preserve">08</t>
  </si>
  <si>
    <t xml:space="preserve">李旭宇</t>
  </si>
  <si>
    <t xml:space="preserve">09</t>
  </si>
  <si>
    <t xml:space="preserve">罗毅</t>
  </si>
  <si>
    <t xml:space="preserve">10</t>
  </si>
  <si>
    <t xml:space="preserve">祝琰琰</t>
  </si>
  <si>
    <t xml:space="preserve">11</t>
  </si>
  <si>
    <t xml:space="preserve">周成松</t>
  </si>
  <si>
    <t xml:space="preserve">12</t>
  </si>
  <si>
    <t xml:space="preserve">舒琴</t>
  </si>
  <si>
    <t xml:space="preserve">13</t>
  </si>
  <si>
    <t xml:space="preserve">刘家丽</t>
  </si>
  <si>
    <t xml:space="preserve">14</t>
  </si>
  <si>
    <t xml:space="preserve">张茂</t>
  </si>
  <si>
    <t xml:space="preserve">15</t>
  </si>
  <si>
    <t xml:space="preserve">冉飞兰</t>
  </si>
  <si>
    <t xml:space="preserve">16</t>
  </si>
  <si>
    <t xml:space="preserve">刘娟</t>
  </si>
  <si>
    <t xml:space="preserve">17</t>
  </si>
  <si>
    <t xml:space="preserve">周虹</t>
  </si>
  <si>
    <t xml:space="preserve">18</t>
  </si>
  <si>
    <t xml:space="preserve">方传模</t>
  </si>
  <si>
    <t xml:space="preserve">19</t>
  </si>
  <si>
    <t xml:space="preserve">刘洁</t>
  </si>
  <si>
    <t xml:space="preserve">20</t>
  </si>
  <si>
    <t xml:space="preserve">杜林</t>
  </si>
  <si>
    <t xml:space="preserve">21</t>
  </si>
  <si>
    <t xml:space="preserve">梁旭</t>
  </si>
  <si>
    <t xml:space="preserve">22</t>
  </si>
  <si>
    <t xml:space="preserve">胡零亚</t>
  </si>
  <si>
    <t xml:space="preserve">23</t>
  </si>
  <si>
    <t xml:space="preserve">吴雅晴</t>
  </si>
  <si>
    <t xml:space="preserve">24</t>
  </si>
  <si>
    <t xml:space="preserve">刘丽娜</t>
  </si>
  <si>
    <t xml:space="preserve">25</t>
  </si>
  <si>
    <t xml:space="preserve">潘忠秀</t>
  </si>
  <si>
    <t xml:space="preserve">26</t>
  </si>
  <si>
    <t xml:space="preserve">郑贵祝</t>
  </si>
  <si>
    <t xml:space="preserve">27</t>
  </si>
  <si>
    <t xml:space="preserve">任聪</t>
  </si>
  <si>
    <t xml:space="preserve">28</t>
  </si>
  <si>
    <t xml:space="preserve">王芸</t>
  </si>
  <si>
    <t xml:space="preserve">29</t>
  </si>
  <si>
    <t xml:space="preserve">袁志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A02</t>
  </si>
  <si>
    <t xml:space="preserve">绥阳中学普通高中数学专任教师</t>
  </si>
  <si>
    <t xml:space="preserve">孔会云</t>
  </si>
  <si>
    <t xml:space="preserve">李兴义</t>
  </si>
  <si>
    <t xml:space="preserve">李静</t>
  </si>
  <si>
    <t xml:space="preserve">黄海涛</t>
  </si>
  <si>
    <t xml:space="preserve">高胡敏</t>
  </si>
  <si>
    <t xml:space="preserve">简小惠</t>
  </si>
  <si>
    <t xml:space="preserve">李廷刚</t>
  </si>
  <si>
    <t xml:space="preserve">杜正敏</t>
  </si>
  <si>
    <t xml:space="preserve">赖升永</t>
  </si>
  <si>
    <t xml:space="preserve">蔡远庆</t>
  </si>
  <si>
    <t xml:space="preserve">唐元梅</t>
  </si>
  <si>
    <t xml:space="preserve">罗天平</t>
  </si>
  <si>
    <t xml:space="preserve">胡仕波</t>
  </si>
  <si>
    <t xml:space="preserve">张珊珊</t>
  </si>
  <si>
    <t xml:space="preserve">麻飞</t>
  </si>
  <si>
    <t xml:space="preserve">姚良俊</t>
  </si>
  <si>
    <t xml:space="preserve">瞿黎斌</t>
  </si>
  <si>
    <t xml:space="preserve">卢永松</t>
  </si>
  <si>
    <t xml:space="preserve">张建勇</t>
  </si>
  <si>
    <t xml:space="preserve">刘洋</t>
  </si>
  <si>
    <t xml:space="preserve">杨玲</t>
  </si>
  <si>
    <t xml:space="preserve">雍顺</t>
  </si>
  <si>
    <t xml:space="preserve">高亮亮</t>
  </si>
  <si>
    <t xml:space="preserve">陈章红</t>
  </si>
  <si>
    <t xml:space="preserve">梁孝林</t>
  </si>
  <si>
    <t xml:space="preserve">张小兰</t>
  </si>
  <si>
    <t xml:space="preserve">刘德华</t>
  </si>
  <si>
    <t xml:space="preserve">彭丹丹</t>
  </si>
  <si>
    <t xml:space="preserve">王天庆</t>
  </si>
  <si>
    <t xml:space="preserve">30</t>
  </si>
  <si>
    <t xml:space="preserve">余贵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李进堂</t>
  </si>
  <si>
    <t xml:space="preserve">李孝</t>
  </si>
  <si>
    <t xml:space="preserve">王红梅</t>
  </si>
  <si>
    <t xml:space="preserve">张未刚</t>
  </si>
  <si>
    <t xml:space="preserve">郑周乾</t>
  </si>
  <si>
    <t xml:space="preserve">张林凤</t>
  </si>
  <si>
    <t xml:space="preserve">蹇文艺</t>
  </si>
  <si>
    <t xml:space="preserve">王小刚</t>
  </si>
  <si>
    <t xml:space="preserve">冯航</t>
  </si>
  <si>
    <t xml:space="preserve">陈忠霞</t>
  </si>
  <si>
    <t xml:space="preserve">张奎</t>
  </si>
  <si>
    <t xml:space="preserve">李绿兰</t>
  </si>
  <si>
    <t xml:space="preserve">谢朝江</t>
  </si>
  <si>
    <t xml:space="preserve">夏帆</t>
  </si>
  <si>
    <t xml:space="preserve">孟训</t>
  </si>
  <si>
    <t xml:space="preserve">王小波</t>
  </si>
  <si>
    <t xml:space="preserve">邹应强</t>
  </si>
  <si>
    <t xml:space="preserve">申雄</t>
  </si>
  <si>
    <t xml:space="preserve">田林东</t>
  </si>
  <si>
    <t xml:space="preserve">王丰林</t>
  </si>
  <si>
    <t xml:space="preserve">刘琴</t>
  </si>
  <si>
    <t xml:space="preserve">黎庭辉</t>
  </si>
  <si>
    <t xml:space="preserve">唐洁璞</t>
  </si>
  <si>
    <t xml:space="preserve">熊洪林</t>
  </si>
  <si>
    <t xml:space="preserve">余平</t>
  </si>
  <si>
    <t xml:space="preserve">陆源凯</t>
  </si>
  <si>
    <t xml:space="preserve">黄艳</t>
  </si>
  <si>
    <t xml:space="preserve">邹晓琴</t>
  </si>
  <si>
    <t xml:space="preserve">皇甫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A03</t>
  </si>
  <si>
    <t xml:space="preserve">绥阳中学普通高中英语专任教师</t>
  </si>
  <si>
    <t xml:space="preserve">卢婷</t>
  </si>
  <si>
    <t xml:space="preserve">吴建广</t>
  </si>
  <si>
    <t xml:space="preserve">刘新宇</t>
  </si>
  <si>
    <t xml:space="preserve">肖芳芬</t>
  </si>
  <si>
    <t xml:space="preserve">刘红梅</t>
  </si>
  <si>
    <t xml:space="preserve">刘媛</t>
  </si>
  <si>
    <t xml:space="preserve">冉茂雪</t>
  </si>
  <si>
    <t xml:space="preserve">朱永芬</t>
  </si>
  <si>
    <t xml:space="preserve">朱青</t>
  </si>
  <si>
    <t xml:space="preserve">袁杨莉</t>
  </si>
  <si>
    <t xml:space="preserve">张远莉</t>
  </si>
  <si>
    <t xml:space="preserve">李晶晶</t>
  </si>
  <si>
    <t xml:space="preserve">舒莉莉</t>
  </si>
  <si>
    <t xml:space="preserve">熊琳</t>
  </si>
  <si>
    <t xml:space="preserve">杨珍玉</t>
  </si>
  <si>
    <t xml:space="preserve">赵富荣</t>
  </si>
  <si>
    <t xml:space="preserve">韦继梅</t>
  </si>
  <si>
    <t xml:space="preserve">张先婷</t>
  </si>
  <si>
    <t xml:space="preserve">杨声燕</t>
  </si>
  <si>
    <t xml:space="preserve">罗澜</t>
  </si>
  <si>
    <t xml:space="preserve">吴成萍</t>
  </si>
  <si>
    <t xml:space="preserve">蒋璐</t>
  </si>
  <si>
    <t xml:space="preserve">邓仕齐</t>
  </si>
  <si>
    <t xml:space="preserve">吴琼</t>
  </si>
  <si>
    <t xml:space="preserve">黄国霞</t>
  </si>
  <si>
    <t xml:space="preserve">孙婷婷</t>
  </si>
  <si>
    <t xml:space="preserve">郑时霞</t>
  </si>
  <si>
    <t xml:space="preserve">周芹</t>
  </si>
  <si>
    <t xml:space="preserve">张亚娜</t>
  </si>
  <si>
    <t xml:space="preserve">喻姣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代治艳</t>
  </si>
  <si>
    <t xml:space="preserve">梅正义</t>
  </si>
  <si>
    <t xml:space="preserve">姚陈程</t>
  </si>
  <si>
    <t xml:space="preserve">周洪静</t>
  </si>
  <si>
    <t xml:space="preserve">徐忠艳</t>
  </si>
  <si>
    <t xml:space="preserve">蔡丹丹</t>
  </si>
  <si>
    <t xml:space="preserve">汪小露</t>
  </si>
  <si>
    <t xml:space="preserve">王蕾</t>
  </si>
  <si>
    <t xml:space="preserve">宋露</t>
  </si>
  <si>
    <t xml:space="preserve">吴梦佳</t>
  </si>
  <si>
    <t xml:space="preserve">向欣</t>
  </si>
  <si>
    <t xml:space="preserve">蒋航</t>
  </si>
  <si>
    <t xml:space="preserve">倪艳</t>
  </si>
  <si>
    <t xml:space="preserve">陈在吉</t>
  </si>
  <si>
    <t xml:space="preserve">邓代容</t>
  </si>
  <si>
    <t xml:space="preserve">雷莎</t>
  </si>
  <si>
    <t xml:space="preserve">邹远红</t>
  </si>
  <si>
    <t xml:space="preserve">王维娟</t>
  </si>
  <si>
    <t xml:space="preserve">阮芬莲</t>
  </si>
  <si>
    <t xml:space="preserve">彭丽</t>
  </si>
  <si>
    <t xml:space="preserve">陈远芬</t>
  </si>
  <si>
    <t xml:space="preserve">张丽</t>
  </si>
  <si>
    <t xml:space="preserve">李玲</t>
  </si>
  <si>
    <t xml:space="preserve">何丽丽</t>
  </si>
  <si>
    <t xml:space="preserve">黄莎莎</t>
  </si>
  <si>
    <t xml:space="preserve">冯丹</t>
  </si>
  <si>
    <t xml:space="preserve">汪胜男</t>
  </si>
  <si>
    <t xml:space="preserve">李璐璐</t>
  </si>
  <si>
    <t xml:space="preserve">汪永波</t>
  </si>
  <si>
    <t xml:space="preserve">祝开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杨荣涛</t>
  </si>
  <si>
    <t xml:space="preserve">何孝维</t>
  </si>
  <si>
    <t xml:space="preserve">郑嘉洁</t>
  </si>
  <si>
    <t xml:space="preserve">谢秀秀</t>
  </si>
  <si>
    <t xml:space="preserve">孙妍</t>
  </si>
  <si>
    <t xml:space="preserve">吴健维</t>
  </si>
  <si>
    <t xml:space="preserve">徐友贵</t>
  </si>
  <si>
    <t xml:space="preserve">吴双双</t>
  </si>
  <si>
    <t xml:space="preserve">韦敏</t>
  </si>
  <si>
    <t xml:space="preserve">吴秀琴</t>
  </si>
  <si>
    <t xml:space="preserve">胡丹丹</t>
  </si>
  <si>
    <t xml:space="preserve">张建敏</t>
  </si>
  <si>
    <t xml:space="preserve">颜洁</t>
  </si>
  <si>
    <t xml:space="preserve">徐忠维</t>
  </si>
  <si>
    <t xml:space="preserve">邱雪</t>
  </si>
  <si>
    <t xml:space="preserve">杨琴</t>
  </si>
  <si>
    <t xml:space="preserve">王青青</t>
  </si>
  <si>
    <t xml:space="preserve">刘启秀</t>
  </si>
  <si>
    <t xml:space="preserve">张莉</t>
  </si>
  <si>
    <t xml:space="preserve">王雁营</t>
  </si>
  <si>
    <t xml:space="preserve">张圣圣</t>
  </si>
  <si>
    <t xml:space="preserve">刘红</t>
  </si>
  <si>
    <t xml:space="preserve">魏雪芹</t>
  </si>
  <si>
    <t xml:space="preserve">李艳</t>
  </si>
  <si>
    <t xml:space="preserve">田维维</t>
  </si>
  <si>
    <t xml:space="preserve">曹兰兰</t>
  </si>
  <si>
    <t xml:space="preserve">曾庆龄</t>
  </si>
  <si>
    <t xml:space="preserve">方灵敏</t>
  </si>
  <si>
    <t xml:space="preserve">余曼妮</t>
  </si>
  <si>
    <t xml:space="preserve">杨章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汪莎莎</t>
  </si>
  <si>
    <t xml:space="preserve">李丹丹</t>
  </si>
  <si>
    <t xml:space="preserve">陈大信</t>
  </si>
  <si>
    <t xml:space="preserve">陈芳</t>
  </si>
  <si>
    <t xml:space="preserve">吴国美</t>
  </si>
  <si>
    <t xml:space="preserve">桂儒涛</t>
  </si>
  <si>
    <t xml:space="preserve">郑琴</t>
  </si>
  <si>
    <t xml:space="preserve">黄科碧</t>
  </si>
  <si>
    <t xml:space="preserve">韦丽芳</t>
  </si>
  <si>
    <t xml:space="preserve">刘小里</t>
  </si>
  <si>
    <t xml:space="preserve">贾强芬</t>
  </si>
  <si>
    <t xml:space="preserve">张小燕</t>
  </si>
  <si>
    <t xml:space="preserve">王进霞</t>
  </si>
  <si>
    <t xml:space="preserve">熊小琴</t>
  </si>
  <si>
    <t xml:space="preserve">徐仕容</t>
  </si>
  <si>
    <t xml:space="preserve">刘凤霞</t>
  </si>
  <si>
    <t xml:space="preserve">禹雪</t>
  </si>
  <si>
    <t xml:space="preserve">陈燕</t>
  </si>
  <si>
    <t xml:space="preserve">安倩</t>
  </si>
  <si>
    <t xml:space="preserve">黄娅</t>
  </si>
  <si>
    <t xml:space="preserve">熊玲玲</t>
  </si>
  <si>
    <t xml:space="preserve">田景会</t>
  </si>
  <si>
    <t xml:space="preserve">曹胜科</t>
  </si>
  <si>
    <t xml:space="preserve">李磊磊</t>
  </si>
  <si>
    <t xml:space="preserve">周珊珊</t>
  </si>
  <si>
    <t xml:space="preserve">曹茜</t>
  </si>
  <si>
    <t xml:space="preserve">梁永旭</t>
  </si>
  <si>
    <t xml:space="preserve">耿金鑫</t>
  </si>
  <si>
    <t xml:space="preserve">杨元丽</t>
  </si>
  <si>
    <t xml:space="preserve">廖芳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张恩群</t>
  </si>
  <si>
    <t xml:space="preserve">邓明月</t>
  </si>
  <si>
    <t xml:space="preserve">杨万竹</t>
  </si>
  <si>
    <t xml:space="preserve">汪婷</t>
  </si>
  <si>
    <t xml:space="preserve">张艺</t>
  </si>
  <si>
    <t xml:space="preserve">姜世容</t>
  </si>
  <si>
    <t xml:space="preserve">苓敏</t>
  </si>
  <si>
    <t xml:space="preserve">陈香莉</t>
  </si>
  <si>
    <t xml:space="preserve">王丽江</t>
  </si>
  <si>
    <t xml:space="preserve">袁国强</t>
  </si>
  <si>
    <t xml:space="preserve">龙玉辉</t>
  </si>
  <si>
    <t xml:space="preserve">陈曦</t>
  </si>
  <si>
    <t xml:space="preserve">杨露霞</t>
  </si>
  <si>
    <t xml:space="preserve">黄维</t>
  </si>
  <si>
    <t xml:space="preserve">刘晓芳</t>
  </si>
  <si>
    <t xml:space="preserve">胡巍丹</t>
  </si>
  <si>
    <t xml:space="preserve">郭竹</t>
  </si>
  <si>
    <t xml:space="preserve">唐开江</t>
  </si>
  <si>
    <t xml:space="preserve">A04</t>
  </si>
  <si>
    <t xml:space="preserve">绥阳中学普通高中化学专任教师</t>
  </si>
  <si>
    <t xml:space="preserve">王凌云</t>
  </si>
  <si>
    <t xml:space="preserve">黄丽娟</t>
  </si>
  <si>
    <t xml:space="preserve">王芬</t>
  </si>
  <si>
    <t xml:space="preserve">杨芝杭</t>
  </si>
  <si>
    <t xml:space="preserve">周鹏</t>
  </si>
  <si>
    <t xml:space="preserve">李保玲</t>
  </si>
  <si>
    <t xml:space="preserve">王聃</t>
  </si>
  <si>
    <t xml:space="preserve">赵丹</t>
  </si>
  <si>
    <t xml:space="preserve">李驰</t>
  </si>
  <si>
    <t xml:space="preserve">胡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朱文溪</t>
  </si>
  <si>
    <t xml:space="preserve">周付江</t>
  </si>
  <si>
    <t xml:space="preserve">王圣蜜</t>
  </si>
  <si>
    <t xml:space="preserve">黄成勉</t>
  </si>
  <si>
    <t xml:space="preserve">冯光丽</t>
  </si>
  <si>
    <t xml:space="preserve">杨珊</t>
  </si>
  <si>
    <t xml:space="preserve">刘航龙</t>
  </si>
  <si>
    <t xml:space="preserve">蔡秀雨</t>
  </si>
  <si>
    <t xml:space="preserve">张富英</t>
  </si>
  <si>
    <t xml:space="preserve">谢维维</t>
  </si>
  <si>
    <t xml:space="preserve">袁春桥</t>
  </si>
  <si>
    <t xml:space="preserve">吴维</t>
  </si>
  <si>
    <t xml:space="preserve">王明扬</t>
  </si>
  <si>
    <t xml:space="preserve">付秀</t>
  </si>
  <si>
    <t xml:space="preserve">苏以申</t>
  </si>
  <si>
    <t xml:space="preserve">刘兴容</t>
  </si>
  <si>
    <t xml:space="preserve">曾庆浪</t>
  </si>
  <si>
    <t xml:space="preserve">陈世兴</t>
  </si>
  <si>
    <t xml:space="preserve">敖艳</t>
  </si>
  <si>
    <t xml:space="preserve">张逸</t>
  </si>
  <si>
    <t xml:space="preserve">杨维维</t>
  </si>
  <si>
    <t xml:space="preserve">陈远新</t>
  </si>
  <si>
    <t xml:space="preserve">姜崇瑶</t>
  </si>
  <si>
    <t xml:space="preserve">林韬</t>
  </si>
  <si>
    <t xml:space="preserve">蒋位林</t>
  </si>
  <si>
    <t xml:space="preserve">卢恒一</t>
  </si>
  <si>
    <t xml:space="preserve">冯佑芬</t>
  </si>
  <si>
    <t xml:space="preserve">张雄</t>
  </si>
  <si>
    <t xml:space="preserve">王德国</t>
  </si>
  <si>
    <t xml:space="preserve">郑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郑辉</t>
  </si>
  <si>
    <t xml:space="preserve">郑传毅</t>
  </si>
  <si>
    <t xml:space="preserve">吴拯</t>
  </si>
  <si>
    <t xml:space="preserve">张娇</t>
  </si>
  <si>
    <t xml:space="preserve">金林东</t>
  </si>
  <si>
    <t xml:space="preserve">王飞</t>
  </si>
  <si>
    <t xml:space="preserve">王其友</t>
  </si>
  <si>
    <t xml:space="preserve">韩先锋</t>
  </si>
  <si>
    <t xml:space="preserve">唐克保</t>
  </si>
  <si>
    <t xml:space="preserve">杨浩枫</t>
  </si>
  <si>
    <t xml:space="preserve">简聪</t>
  </si>
  <si>
    <t xml:space="preserve">彭红伟</t>
  </si>
  <si>
    <t xml:space="preserve">张道顺</t>
  </si>
  <si>
    <t xml:space="preserve">唐旭</t>
  </si>
  <si>
    <t xml:space="preserve">邱小月</t>
  </si>
  <si>
    <t xml:space="preserve">张彤彤</t>
  </si>
  <si>
    <t xml:space="preserve">杨霞</t>
  </si>
  <si>
    <t xml:space="preserve">严天容</t>
  </si>
  <si>
    <t xml:space="preserve">方锐</t>
  </si>
  <si>
    <t xml:space="preserve">廖世淮</t>
  </si>
  <si>
    <t xml:space="preserve">简长松</t>
  </si>
  <si>
    <t xml:space="preserve">康小均</t>
  </si>
  <si>
    <t xml:space="preserve">刘传绪</t>
  </si>
  <si>
    <t xml:space="preserve">孔祥磊</t>
  </si>
  <si>
    <t xml:space="preserve">宋小琴</t>
  </si>
  <si>
    <t xml:space="preserve">施家峰</t>
  </si>
  <si>
    <t xml:space="preserve">王荣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A06</t>
  </si>
  <si>
    <t xml:space="preserve">绥阳中学普通高中历史专任教师</t>
  </si>
  <si>
    <t xml:space="preserve">梁桥</t>
  </si>
  <si>
    <t xml:space="preserve">张克谦</t>
  </si>
  <si>
    <t xml:space="preserve">廖海洋</t>
  </si>
  <si>
    <t xml:space="preserve">汪静进</t>
  </si>
  <si>
    <t xml:space="preserve">黄远军</t>
  </si>
  <si>
    <t xml:space="preserve">王九菊</t>
  </si>
  <si>
    <t xml:space="preserve">缪锐华</t>
  </si>
  <si>
    <t xml:space="preserve">刘波</t>
  </si>
  <si>
    <t xml:space="preserve">吕寻</t>
  </si>
  <si>
    <t xml:space="preserve">代霞</t>
  </si>
  <si>
    <t xml:space="preserve">潘廷娇</t>
  </si>
  <si>
    <t xml:space="preserve">程际美</t>
  </si>
  <si>
    <t xml:space="preserve">罗孟江</t>
  </si>
  <si>
    <t xml:space="preserve">张娟</t>
  </si>
  <si>
    <t xml:space="preserve">董文静</t>
  </si>
  <si>
    <t xml:space="preserve">刘加梅</t>
  </si>
  <si>
    <t xml:space="preserve">叶真国</t>
  </si>
  <si>
    <t xml:space="preserve">王政</t>
  </si>
  <si>
    <t xml:space="preserve">赵曲秀</t>
  </si>
  <si>
    <t xml:space="preserve">汪义旭</t>
  </si>
  <si>
    <t xml:space="preserve">鄢雪梅</t>
  </si>
  <si>
    <t xml:space="preserve">张华芳</t>
  </si>
  <si>
    <t xml:space="preserve">王磊</t>
  </si>
  <si>
    <t xml:space="preserve">简伟</t>
  </si>
  <si>
    <t xml:space="preserve">张朝觐</t>
  </si>
  <si>
    <t xml:space="preserve">万飞</t>
  </si>
  <si>
    <t xml:space="preserve">杨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A08</t>
  </si>
  <si>
    <t xml:space="preserve">绥阳中学普通高中信息专任教师</t>
  </si>
  <si>
    <t xml:space="preserve">沈果先</t>
  </si>
  <si>
    <t xml:space="preserve">叶有贵</t>
  </si>
  <si>
    <t xml:space="preserve">杨成健</t>
  </si>
  <si>
    <t xml:space="preserve">陈列</t>
  </si>
  <si>
    <t xml:space="preserve">赵丽娜</t>
  </si>
  <si>
    <t xml:space="preserve">杨海洋</t>
  </si>
  <si>
    <t xml:space="preserve">骆弟珊</t>
  </si>
  <si>
    <t xml:space="preserve">吴欣</t>
  </si>
  <si>
    <t xml:space="preserve">汤廷谊</t>
  </si>
  <si>
    <t xml:space="preserve">谭红</t>
  </si>
  <si>
    <t xml:space="preserve">裴开浪</t>
  </si>
  <si>
    <t xml:space="preserve">吴涛</t>
  </si>
  <si>
    <t xml:space="preserve">陈宇</t>
  </si>
  <si>
    <t xml:space="preserve">刘浪</t>
  </si>
  <si>
    <t xml:space="preserve">王考升</t>
  </si>
  <si>
    <t xml:space="preserve">马伟</t>
  </si>
  <si>
    <t xml:space="preserve">万刚</t>
  </si>
  <si>
    <t xml:space="preserve">刘楷</t>
  </si>
  <si>
    <t xml:space="preserve">陈刚</t>
  </si>
  <si>
    <t xml:space="preserve">李昆伦</t>
  </si>
  <si>
    <t xml:space="preserve">韩艳</t>
  </si>
  <si>
    <t xml:space="preserve">万义琴</t>
  </si>
  <si>
    <t xml:space="preserve">李云彩</t>
  </si>
  <si>
    <t xml:space="preserve">梁艳英</t>
  </si>
  <si>
    <t xml:space="preserve">徐宏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A09</t>
  </si>
  <si>
    <t xml:space="preserve">绥阳中学普通高中体育专任教师</t>
  </si>
  <si>
    <t xml:space="preserve">周丽超</t>
  </si>
  <si>
    <t xml:space="preserve">吕艳云</t>
  </si>
  <si>
    <t xml:space="preserve">向冬季</t>
  </si>
  <si>
    <t xml:space="preserve">夏洁丽</t>
  </si>
  <si>
    <t xml:space="preserve">黄续涛</t>
  </si>
  <si>
    <t xml:space="preserve">盛沛海</t>
  </si>
  <si>
    <t xml:space="preserve">邹先灿</t>
  </si>
  <si>
    <t xml:space="preserve">高家艳</t>
  </si>
  <si>
    <t xml:space="preserve">马步钦</t>
  </si>
  <si>
    <t xml:space="preserve">唐丽</t>
  </si>
  <si>
    <t xml:space="preserve">刘烺</t>
  </si>
  <si>
    <t xml:space="preserve">明涛</t>
  </si>
  <si>
    <t xml:space="preserve">郑超</t>
  </si>
  <si>
    <t xml:space="preserve">彭开孟</t>
  </si>
  <si>
    <t xml:space="preserve">何小彦</t>
  </si>
  <si>
    <t xml:space="preserve">倪朋</t>
  </si>
  <si>
    <t xml:space="preserve">胡彬</t>
  </si>
  <si>
    <t xml:space="preserve">陶媛媛</t>
  </si>
  <si>
    <t xml:space="preserve">李应红</t>
  </si>
  <si>
    <t xml:space="preserve">刘航</t>
  </si>
  <si>
    <t xml:space="preserve">梁甜霞</t>
  </si>
  <si>
    <t xml:space="preserve">刘小酮</t>
  </si>
  <si>
    <t xml:space="preserve">程林波</t>
  </si>
  <si>
    <t xml:space="preserve">杜科文</t>
  </si>
  <si>
    <t xml:space="preserve">李海波</t>
  </si>
  <si>
    <t xml:space="preserve">王德辉</t>
  </si>
  <si>
    <t xml:space="preserve">郑杰</t>
  </si>
  <si>
    <t xml:space="preserve">蒲长勇</t>
  </si>
  <si>
    <t xml:space="preserve">黄立山</t>
  </si>
  <si>
    <t xml:space="preserve">刘青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赵久浪</t>
  </si>
  <si>
    <t xml:space="preserve">胡先梅</t>
  </si>
  <si>
    <t xml:space="preserve">陈章武</t>
  </si>
  <si>
    <t xml:space="preserve">胡立齐</t>
  </si>
  <si>
    <t xml:space="preserve">秦杰</t>
  </si>
  <si>
    <t xml:space="preserve"> 刘政</t>
  </si>
  <si>
    <t xml:space="preserve">郑泽</t>
  </si>
  <si>
    <t xml:space="preserve">陈江</t>
  </si>
  <si>
    <t xml:space="preserve">黎波</t>
  </si>
  <si>
    <t xml:space="preserve">包强</t>
  </si>
  <si>
    <t xml:space="preserve">梅睿</t>
  </si>
  <si>
    <t xml:space="preserve">李顺</t>
  </si>
  <si>
    <t xml:space="preserve">杨秀</t>
  </si>
  <si>
    <t xml:space="preserve">陈桃松</t>
  </si>
  <si>
    <t xml:space="preserve">郑桥</t>
  </si>
  <si>
    <t xml:space="preserve">严贵学</t>
  </si>
  <si>
    <t xml:space="preserve">聂洪飞</t>
  </si>
  <si>
    <t xml:space="preserve">佘鹏</t>
  </si>
  <si>
    <t xml:space="preserve">李润芝</t>
  </si>
  <si>
    <t xml:space="preserve">廖仕艳</t>
  </si>
  <si>
    <t xml:space="preserve">肖美兰</t>
  </si>
  <si>
    <t xml:space="preserve">肖瑜</t>
  </si>
  <si>
    <t xml:space="preserve">李欢</t>
  </si>
  <si>
    <t xml:space="preserve">何明洋</t>
  </si>
  <si>
    <t xml:space="preserve">王净</t>
  </si>
  <si>
    <t xml:space="preserve">肖晓</t>
  </si>
  <si>
    <t xml:space="preserve">赵德佳</t>
  </si>
  <si>
    <t xml:space="preserve">田宏法</t>
  </si>
  <si>
    <t xml:space="preserve">宋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冯子祥</t>
  </si>
  <si>
    <t xml:space="preserve">刘玉芹</t>
  </si>
  <si>
    <t xml:space="preserve">刘鑫</t>
  </si>
  <si>
    <t xml:space="preserve">付焕</t>
  </si>
  <si>
    <t xml:space="preserve">盛茂飞</t>
  </si>
  <si>
    <t xml:space="preserve">高洋</t>
  </si>
  <si>
    <t xml:space="preserve">A07</t>
  </si>
  <si>
    <t xml:space="preserve">绥阳中学普通高中地理专任教师</t>
  </si>
  <si>
    <t xml:space="preserve">冯光兰</t>
  </si>
  <si>
    <t xml:space="preserve">黄兴梅</t>
  </si>
  <si>
    <t xml:space="preserve">王茂丽</t>
  </si>
  <si>
    <t xml:space="preserve">岳清凤</t>
  </si>
  <si>
    <t xml:space="preserve">林会</t>
  </si>
  <si>
    <t xml:space="preserve">王红</t>
  </si>
  <si>
    <t xml:space="preserve">张佳维</t>
  </si>
  <si>
    <t xml:space="preserve">王尚群</t>
  </si>
  <si>
    <t xml:space="preserve">张宇</t>
  </si>
  <si>
    <t xml:space="preserve">王富贵</t>
  </si>
  <si>
    <t xml:space="preserve">何小雯</t>
  </si>
  <si>
    <t xml:space="preserve">李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A10</t>
  </si>
  <si>
    <t xml:space="preserve">绥阳中学普通高中物理专任教师</t>
  </si>
  <si>
    <t xml:space="preserve">李冰</t>
  </si>
  <si>
    <t xml:space="preserve">陈仕讯</t>
  </si>
  <si>
    <t xml:space="preserve">赵洪义</t>
  </si>
  <si>
    <t xml:space="preserve">谭旭</t>
  </si>
  <si>
    <t xml:space="preserve">严婷婷</t>
  </si>
  <si>
    <t xml:space="preserve">鲁怀利</t>
  </si>
  <si>
    <t xml:space="preserve">苏义舜</t>
  </si>
  <si>
    <t xml:space="preserve">孙伟</t>
  </si>
  <si>
    <t xml:space="preserve">付怀联</t>
  </si>
  <si>
    <t xml:space="preserve">戴茂松</t>
  </si>
  <si>
    <t xml:space="preserve">何叶强</t>
  </si>
  <si>
    <t xml:space="preserve">文卫</t>
  </si>
  <si>
    <t xml:space="preserve">况明琴</t>
  </si>
  <si>
    <t xml:space="preserve">郑庐山</t>
  </si>
  <si>
    <t xml:space="preserve">苏小涛</t>
  </si>
  <si>
    <t xml:space="preserve">李国昂</t>
  </si>
  <si>
    <t xml:space="preserve">邓传奇</t>
  </si>
  <si>
    <t xml:space="preserve">王太军</t>
  </si>
  <si>
    <t xml:space="preserve">万旭</t>
  </si>
  <si>
    <t xml:space="preserve">郑玉梅</t>
  </si>
  <si>
    <t xml:space="preserve">吴平利</t>
  </si>
  <si>
    <t xml:space="preserve">董成兴</t>
  </si>
  <si>
    <t xml:space="preserve">郑宏伟</t>
  </si>
  <si>
    <t xml:space="preserve">韦飞</t>
  </si>
  <si>
    <t xml:space="preserve">韦会敏</t>
  </si>
  <si>
    <t xml:space="preserve">佘家波</t>
  </si>
  <si>
    <t xml:space="preserve">田华金</t>
  </si>
  <si>
    <t xml:space="preserve">李玉林</t>
  </si>
  <si>
    <t xml:space="preserve">张玉洁</t>
  </si>
  <si>
    <t xml:space="preserve">申桂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李伦辉</t>
  </si>
  <si>
    <t xml:space="preserve">佘先凤</t>
  </si>
  <si>
    <t xml:space="preserve">梁衡</t>
  </si>
  <si>
    <t xml:space="preserve">周红</t>
  </si>
  <si>
    <t xml:space="preserve">李金福</t>
  </si>
  <si>
    <t xml:space="preserve">罗来莉</t>
  </si>
  <si>
    <t xml:space="preserve">冉旭</t>
  </si>
  <si>
    <t xml:space="preserve">A05</t>
  </si>
  <si>
    <t xml:space="preserve">绥阳中学普通高中通用技术专任教师</t>
  </si>
  <si>
    <t xml:space="preserve">王可义</t>
  </si>
  <si>
    <t xml:space="preserve">周前</t>
  </si>
  <si>
    <t xml:space="preserve">江璐璐</t>
  </si>
  <si>
    <t xml:space="preserve">刘英</t>
  </si>
  <si>
    <t xml:space="preserve">冉波</t>
  </si>
  <si>
    <t xml:space="preserve">李艳芬</t>
  </si>
  <si>
    <t xml:space="preserve">邹小双</t>
  </si>
  <si>
    <t xml:space="preserve">赵旭</t>
  </si>
  <si>
    <t xml:space="preserve">A11</t>
  </si>
  <si>
    <t xml:space="preserve">绥阳县职中中职学前教育专任教师</t>
  </si>
  <si>
    <t xml:space="preserve">刘贵林</t>
  </si>
  <si>
    <t xml:space="preserve">黎强</t>
  </si>
  <si>
    <t xml:space="preserve">邹芬</t>
  </si>
  <si>
    <t xml:space="preserve">曹娣忻</t>
  </si>
  <si>
    <t xml:space="preserve">王雪梅</t>
  </si>
  <si>
    <t xml:space="preserve">陈月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2" width="3.99"/>
    <col collapsed="false" customWidth="true" hidden="false" outlineLevel="0" max="6" min="6" style="1" width="4.75"/>
    <col collapsed="false" customWidth="true" hidden="false" outlineLevel="0" max="7" min="7" style="3" width="24.24"/>
    <col collapsed="false" customWidth="true" hidden="false" outlineLevel="0" max="8" min="8" style="1" width="5.62"/>
    <col collapsed="false" customWidth="true" hidden="false" outlineLevel="0" max="9" min="9" style="1" width="14.36"/>
    <col collapsed="false" customWidth="true" hidden="false" outlineLevel="0" max="10" min="10" style="4" width="5.99"/>
    <col collapsed="false" customWidth="true" hidden="false" outlineLevel="0" max="11" min="11" style="1" width="13.87"/>
    <col collapsed="false" customWidth="true" hidden="false" outlineLevel="0" max="12" min="12" style="1" width="16.24"/>
    <col collapsed="false" customWidth="true" hidden="false" outlineLevel="0" max="13" min="13" style="1" width="9.99"/>
    <col collapsed="false" customWidth="true" hidden="false" outlineLevel="0" max="14" min="14" style="1" width="5.62"/>
    <col collapsed="false" customWidth="false" hidden="false" outlineLevel="0" max="15" min="15" style="5" width="8.99"/>
    <col collapsed="false" customWidth="false" hidden="false" outlineLevel="0" max="251" min="16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7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3" t="s">
        <v>14</v>
      </c>
      <c r="N3" s="14" t="s">
        <v>15</v>
      </c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</row>
    <row r="4" s="28" customFormat="true" ht="18.95" hidden="false" customHeight="true" outlineLevel="0" collapsed="false">
      <c r="A4" s="18" t="s">
        <v>16</v>
      </c>
      <c r="B4" s="18" t="n">
        <v>2013020001</v>
      </c>
      <c r="C4" s="18" t="s">
        <v>17</v>
      </c>
      <c r="D4" s="18" t="s">
        <v>18</v>
      </c>
      <c r="E4" s="19" t="s">
        <v>19</v>
      </c>
      <c r="F4" s="20" t="s">
        <v>20</v>
      </c>
      <c r="G4" s="21" t="s">
        <v>21</v>
      </c>
      <c r="H4" s="22" t="n">
        <v>0</v>
      </c>
      <c r="I4" s="23" t="n">
        <f aca="false">H4*0.4</f>
        <v>0</v>
      </c>
      <c r="J4" s="24" t="n">
        <v>0</v>
      </c>
      <c r="K4" s="23" t="n">
        <f aca="false">J4*0.6</f>
        <v>0</v>
      </c>
      <c r="L4" s="23" t="n">
        <f aca="false">I4+K4</f>
        <v>0</v>
      </c>
      <c r="M4" s="23" t="n">
        <f aca="false">L4*0.6</f>
        <v>0</v>
      </c>
      <c r="N4" s="25" t="s">
        <v>22</v>
      </c>
      <c r="O4" s="2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s="28" customFormat="true" ht="18.95" hidden="false" customHeight="true" outlineLevel="0" collapsed="false">
      <c r="A5" s="25" t="s">
        <v>23</v>
      </c>
      <c r="B5" s="25" t="n">
        <v>2013020002</v>
      </c>
      <c r="C5" s="25" t="s">
        <v>17</v>
      </c>
      <c r="D5" s="25" t="s">
        <v>18</v>
      </c>
      <c r="E5" s="29" t="s">
        <v>24</v>
      </c>
      <c r="F5" s="30" t="s">
        <v>20</v>
      </c>
      <c r="G5" s="31" t="s">
        <v>21</v>
      </c>
      <c r="H5" s="32" t="n">
        <v>73.5</v>
      </c>
      <c r="I5" s="23" t="n">
        <f aca="false">H5*0.4</f>
        <v>29.4</v>
      </c>
      <c r="J5" s="24" t="n">
        <v>53</v>
      </c>
      <c r="K5" s="23" t="n">
        <f aca="false">J5*0.6</f>
        <v>31.8</v>
      </c>
      <c r="L5" s="23" t="n">
        <f aca="false">I5+K5</f>
        <v>61.2</v>
      </c>
      <c r="M5" s="23" t="n">
        <f aca="false">L5*0.6</f>
        <v>36.72</v>
      </c>
      <c r="N5" s="25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28" customFormat="true" ht="18.95" hidden="false" customHeight="true" outlineLevel="0" collapsed="false">
      <c r="A6" s="25" t="s">
        <v>25</v>
      </c>
      <c r="B6" s="25" t="n">
        <v>2013020003</v>
      </c>
      <c r="C6" s="25" t="s">
        <v>17</v>
      </c>
      <c r="D6" s="25" t="s">
        <v>18</v>
      </c>
      <c r="E6" s="29" t="s">
        <v>26</v>
      </c>
      <c r="F6" s="30" t="s">
        <v>20</v>
      </c>
      <c r="G6" s="31" t="s">
        <v>21</v>
      </c>
      <c r="H6" s="32" t="n">
        <v>66</v>
      </c>
      <c r="I6" s="23" t="n">
        <f aca="false">H6*0.4</f>
        <v>26.4</v>
      </c>
      <c r="J6" s="24" t="n">
        <v>58.5</v>
      </c>
      <c r="K6" s="23" t="n">
        <f aca="false">J6*0.6</f>
        <v>35.1</v>
      </c>
      <c r="L6" s="23" t="n">
        <f aca="false">I6+K6</f>
        <v>61.5</v>
      </c>
      <c r="M6" s="23" t="n">
        <f aca="false">L6*0.6</f>
        <v>36.9</v>
      </c>
      <c r="N6" s="25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28" customFormat="true" ht="18.95" hidden="false" customHeight="true" outlineLevel="0" collapsed="false">
      <c r="A7" s="25" t="s">
        <v>27</v>
      </c>
      <c r="B7" s="25" t="n">
        <v>2013020004</v>
      </c>
      <c r="C7" s="25" t="s">
        <v>17</v>
      </c>
      <c r="D7" s="25" t="s">
        <v>18</v>
      </c>
      <c r="E7" s="29" t="s">
        <v>28</v>
      </c>
      <c r="F7" s="30" t="s">
        <v>20</v>
      </c>
      <c r="G7" s="31" t="s">
        <v>21</v>
      </c>
      <c r="H7" s="32" t="n">
        <v>74.5</v>
      </c>
      <c r="I7" s="23" t="n">
        <f aca="false">H7*0.4</f>
        <v>29.8</v>
      </c>
      <c r="J7" s="24" t="n">
        <v>55</v>
      </c>
      <c r="K7" s="23" t="n">
        <f aca="false">J7*0.6</f>
        <v>33</v>
      </c>
      <c r="L7" s="23" t="n">
        <f aca="false">I7+K7</f>
        <v>62.8</v>
      </c>
      <c r="M7" s="23" t="n">
        <f aca="false">L7*0.6</f>
        <v>37.68</v>
      </c>
      <c r="N7" s="25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18.95" hidden="false" customHeight="true" outlineLevel="0" collapsed="false">
      <c r="A8" s="25" t="s">
        <v>29</v>
      </c>
      <c r="B8" s="25" t="n">
        <v>2013020005</v>
      </c>
      <c r="C8" s="25" t="s">
        <v>17</v>
      </c>
      <c r="D8" s="25" t="s">
        <v>18</v>
      </c>
      <c r="E8" s="29" t="s">
        <v>30</v>
      </c>
      <c r="F8" s="30" t="s">
        <v>20</v>
      </c>
      <c r="G8" s="31" t="s">
        <v>21</v>
      </c>
      <c r="H8" s="32" t="n">
        <v>74</v>
      </c>
      <c r="I8" s="23" t="n">
        <f aca="false">H8*0.4</f>
        <v>29.6</v>
      </c>
      <c r="J8" s="24" t="n">
        <v>62.5</v>
      </c>
      <c r="K8" s="23" t="n">
        <f aca="false">J8*0.6</f>
        <v>37.5</v>
      </c>
      <c r="L8" s="23" t="n">
        <f aca="false">I8+K8</f>
        <v>67.1</v>
      </c>
      <c r="M8" s="23" t="n">
        <f aca="false">L8*0.6</f>
        <v>40.26</v>
      </c>
      <c r="N8" s="25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8" customFormat="true" ht="18.95" hidden="false" customHeight="true" outlineLevel="0" collapsed="false">
      <c r="A9" s="25" t="s">
        <v>31</v>
      </c>
      <c r="B9" s="25" t="n">
        <v>2013020006</v>
      </c>
      <c r="C9" s="25" t="s">
        <v>17</v>
      </c>
      <c r="D9" s="25" t="s">
        <v>18</v>
      </c>
      <c r="E9" s="29" t="s">
        <v>32</v>
      </c>
      <c r="F9" s="30" t="s">
        <v>20</v>
      </c>
      <c r="G9" s="31" t="s">
        <v>21</v>
      </c>
      <c r="H9" s="32" t="n">
        <v>0</v>
      </c>
      <c r="I9" s="23" t="n">
        <f aca="false">H9*0.4</f>
        <v>0</v>
      </c>
      <c r="J9" s="24" t="n">
        <v>0</v>
      </c>
      <c r="K9" s="23" t="n">
        <f aca="false">J9*0.6</f>
        <v>0</v>
      </c>
      <c r="L9" s="23" t="n">
        <f aca="false">I9+K9</f>
        <v>0</v>
      </c>
      <c r="M9" s="23" t="n">
        <f aca="false">L9*0.6</f>
        <v>0</v>
      </c>
      <c r="N9" s="25" t="s">
        <v>22</v>
      </c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18.95" hidden="false" customHeight="true" outlineLevel="0" collapsed="false">
      <c r="A10" s="25" t="s">
        <v>33</v>
      </c>
      <c r="B10" s="25" t="n">
        <v>2013020007</v>
      </c>
      <c r="C10" s="25" t="s">
        <v>17</v>
      </c>
      <c r="D10" s="25" t="s">
        <v>18</v>
      </c>
      <c r="E10" s="29" t="s">
        <v>34</v>
      </c>
      <c r="F10" s="30" t="s">
        <v>20</v>
      </c>
      <c r="G10" s="31" t="s">
        <v>21</v>
      </c>
      <c r="H10" s="32" t="n">
        <v>0</v>
      </c>
      <c r="I10" s="23" t="n">
        <f aca="false">H10*0.4</f>
        <v>0</v>
      </c>
      <c r="J10" s="24" t="n">
        <v>0</v>
      </c>
      <c r="K10" s="23" t="n">
        <f aca="false">J10*0.6</f>
        <v>0</v>
      </c>
      <c r="L10" s="23" t="n">
        <f aca="false">I10+K10</f>
        <v>0</v>
      </c>
      <c r="M10" s="23" t="n">
        <f aca="false">L10*0.6</f>
        <v>0</v>
      </c>
      <c r="N10" s="25" t="s">
        <v>22</v>
      </c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8" customFormat="true" ht="18.95" hidden="false" customHeight="true" outlineLevel="0" collapsed="false">
      <c r="A11" s="25" t="s">
        <v>35</v>
      </c>
      <c r="B11" s="25" t="n">
        <v>2013020008</v>
      </c>
      <c r="C11" s="25" t="s">
        <v>17</v>
      </c>
      <c r="D11" s="25" t="s">
        <v>18</v>
      </c>
      <c r="E11" s="29" t="s">
        <v>36</v>
      </c>
      <c r="F11" s="30" t="s">
        <v>20</v>
      </c>
      <c r="G11" s="31" t="s">
        <v>21</v>
      </c>
      <c r="H11" s="32" t="n">
        <v>0</v>
      </c>
      <c r="I11" s="23" t="n">
        <f aca="false">H11*0.4</f>
        <v>0</v>
      </c>
      <c r="J11" s="24" t="n">
        <v>0</v>
      </c>
      <c r="K11" s="23" t="n">
        <f aca="false">J11*0.6</f>
        <v>0</v>
      </c>
      <c r="L11" s="23" t="n">
        <f aca="false">I11+K11</f>
        <v>0</v>
      </c>
      <c r="M11" s="23" t="n">
        <f aca="false">L11*0.6</f>
        <v>0</v>
      </c>
      <c r="N11" s="25" t="s">
        <v>22</v>
      </c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28" customFormat="true" ht="18.95" hidden="false" customHeight="true" outlineLevel="0" collapsed="false">
      <c r="A12" s="25" t="s">
        <v>37</v>
      </c>
      <c r="B12" s="25" t="n">
        <v>2013020009</v>
      </c>
      <c r="C12" s="25" t="s">
        <v>17</v>
      </c>
      <c r="D12" s="25" t="s">
        <v>18</v>
      </c>
      <c r="E12" s="29" t="s">
        <v>38</v>
      </c>
      <c r="F12" s="30" t="s">
        <v>20</v>
      </c>
      <c r="G12" s="31" t="s">
        <v>21</v>
      </c>
      <c r="H12" s="32" t="n">
        <v>79.5</v>
      </c>
      <c r="I12" s="23" t="n">
        <f aca="false">H12*0.4</f>
        <v>31.8</v>
      </c>
      <c r="J12" s="24" t="n">
        <v>59</v>
      </c>
      <c r="K12" s="23" t="n">
        <f aca="false">J12*0.6</f>
        <v>35.4</v>
      </c>
      <c r="L12" s="23" t="n">
        <f aca="false">I12+K12</f>
        <v>67.2</v>
      </c>
      <c r="M12" s="23" t="n">
        <f aca="false">L12*0.6</f>
        <v>40.32</v>
      </c>
      <c r="N12" s="25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28" customFormat="true" ht="18.95" hidden="false" customHeight="true" outlineLevel="0" collapsed="false">
      <c r="A13" s="25" t="s">
        <v>39</v>
      </c>
      <c r="B13" s="25" t="n">
        <v>2013020010</v>
      </c>
      <c r="C13" s="25" t="s">
        <v>17</v>
      </c>
      <c r="D13" s="25" t="s">
        <v>18</v>
      </c>
      <c r="E13" s="29" t="s">
        <v>40</v>
      </c>
      <c r="F13" s="30" t="s">
        <v>20</v>
      </c>
      <c r="G13" s="31" t="s">
        <v>21</v>
      </c>
      <c r="H13" s="32" t="n">
        <v>78</v>
      </c>
      <c r="I13" s="23" t="n">
        <f aca="false">H13*0.4</f>
        <v>31.2</v>
      </c>
      <c r="J13" s="24" t="n">
        <v>59</v>
      </c>
      <c r="K13" s="23" t="n">
        <f aca="false">J13*0.6</f>
        <v>35.4</v>
      </c>
      <c r="L13" s="23" t="n">
        <f aca="false">I13+K13</f>
        <v>66.6</v>
      </c>
      <c r="M13" s="23" t="n">
        <f aca="false">L13*0.6</f>
        <v>39.96</v>
      </c>
      <c r="N13" s="25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28" customFormat="true" ht="18.95" hidden="false" customHeight="true" outlineLevel="0" collapsed="false">
      <c r="A14" s="25" t="s">
        <v>41</v>
      </c>
      <c r="B14" s="25" t="n">
        <v>2013020011</v>
      </c>
      <c r="C14" s="25" t="s">
        <v>17</v>
      </c>
      <c r="D14" s="25" t="s">
        <v>18</v>
      </c>
      <c r="E14" s="29" t="s">
        <v>42</v>
      </c>
      <c r="F14" s="30" t="s">
        <v>20</v>
      </c>
      <c r="G14" s="31" t="s">
        <v>21</v>
      </c>
      <c r="H14" s="32" t="n">
        <v>70.5</v>
      </c>
      <c r="I14" s="23" t="n">
        <f aca="false">H14*0.4</f>
        <v>28.2</v>
      </c>
      <c r="J14" s="24" t="n">
        <v>54.5</v>
      </c>
      <c r="K14" s="23" t="n">
        <f aca="false">J14*0.6</f>
        <v>32.7</v>
      </c>
      <c r="L14" s="23" t="n">
        <f aca="false">I14+K14</f>
        <v>60.9</v>
      </c>
      <c r="M14" s="23" t="n">
        <f aca="false">L14*0.6</f>
        <v>36.54</v>
      </c>
      <c r="N14" s="25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18.95" hidden="false" customHeight="true" outlineLevel="0" collapsed="false">
      <c r="A15" s="25" t="s">
        <v>43</v>
      </c>
      <c r="B15" s="25" t="n">
        <v>2013020012</v>
      </c>
      <c r="C15" s="25" t="s">
        <v>17</v>
      </c>
      <c r="D15" s="25" t="s">
        <v>18</v>
      </c>
      <c r="E15" s="29" t="s">
        <v>44</v>
      </c>
      <c r="F15" s="30" t="s">
        <v>20</v>
      </c>
      <c r="G15" s="31" t="s">
        <v>21</v>
      </c>
      <c r="H15" s="32" t="n">
        <v>0</v>
      </c>
      <c r="I15" s="23" t="n">
        <f aca="false">H15*0.4</f>
        <v>0</v>
      </c>
      <c r="J15" s="24" t="n">
        <v>0</v>
      </c>
      <c r="K15" s="23" t="n">
        <f aca="false">J15*0.6</f>
        <v>0</v>
      </c>
      <c r="L15" s="23" t="n">
        <f aca="false">I15+K15</f>
        <v>0</v>
      </c>
      <c r="M15" s="23" t="n">
        <f aca="false">L15*0.6</f>
        <v>0</v>
      </c>
      <c r="N15" s="25" t="s">
        <v>22</v>
      </c>
      <c r="O15" s="2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28" customFormat="true" ht="18.95" hidden="false" customHeight="true" outlineLevel="0" collapsed="false">
      <c r="A16" s="25" t="s">
        <v>45</v>
      </c>
      <c r="B16" s="25" t="n">
        <v>2013020013</v>
      </c>
      <c r="C16" s="25" t="s">
        <v>17</v>
      </c>
      <c r="D16" s="25" t="s">
        <v>18</v>
      </c>
      <c r="E16" s="29" t="s">
        <v>46</v>
      </c>
      <c r="F16" s="30" t="s">
        <v>20</v>
      </c>
      <c r="G16" s="31" t="s">
        <v>21</v>
      </c>
      <c r="H16" s="32" t="n">
        <v>70.5</v>
      </c>
      <c r="I16" s="23" t="n">
        <f aca="false">H16*0.4</f>
        <v>28.2</v>
      </c>
      <c r="J16" s="24" t="n">
        <v>60.5</v>
      </c>
      <c r="K16" s="23" t="n">
        <f aca="false">J16*0.6</f>
        <v>36.3</v>
      </c>
      <c r="L16" s="23" t="n">
        <f aca="false">I16+K16</f>
        <v>64.5</v>
      </c>
      <c r="M16" s="23" t="n">
        <f aca="false">L16*0.6</f>
        <v>38.7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8" customFormat="true" ht="18.95" hidden="false" customHeight="true" outlineLevel="0" collapsed="false">
      <c r="A17" s="25" t="s">
        <v>47</v>
      </c>
      <c r="B17" s="25" t="n">
        <v>2013020014</v>
      </c>
      <c r="C17" s="25" t="s">
        <v>17</v>
      </c>
      <c r="D17" s="25" t="s">
        <v>18</v>
      </c>
      <c r="E17" s="29" t="s">
        <v>48</v>
      </c>
      <c r="F17" s="30" t="s">
        <v>20</v>
      </c>
      <c r="G17" s="31" t="s">
        <v>21</v>
      </c>
      <c r="H17" s="32" t="n">
        <v>76</v>
      </c>
      <c r="I17" s="23" t="n">
        <f aca="false">H17*0.4</f>
        <v>30.4</v>
      </c>
      <c r="J17" s="24" t="n">
        <v>63.5</v>
      </c>
      <c r="K17" s="23" t="n">
        <f aca="false">J17*0.6</f>
        <v>38.1</v>
      </c>
      <c r="L17" s="23" t="n">
        <f aca="false">I17+K17</f>
        <v>68.5</v>
      </c>
      <c r="M17" s="23" t="n">
        <f aca="false">L17*0.6</f>
        <v>41.1</v>
      </c>
      <c r="N17" s="25"/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28" customFormat="true" ht="18.95" hidden="false" customHeight="true" outlineLevel="0" collapsed="false">
      <c r="A18" s="25" t="s">
        <v>49</v>
      </c>
      <c r="B18" s="25" t="n">
        <v>2013020015</v>
      </c>
      <c r="C18" s="25" t="s">
        <v>17</v>
      </c>
      <c r="D18" s="25" t="s">
        <v>18</v>
      </c>
      <c r="E18" s="29" t="s">
        <v>50</v>
      </c>
      <c r="F18" s="30" t="s">
        <v>20</v>
      </c>
      <c r="G18" s="31" t="s">
        <v>21</v>
      </c>
      <c r="H18" s="32" t="n">
        <v>77</v>
      </c>
      <c r="I18" s="23" t="n">
        <f aca="false">H18*0.4</f>
        <v>30.8</v>
      </c>
      <c r="J18" s="24" t="n">
        <v>74</v>
      </c>
      <c r="K18" s="23" t="n">
        <f aca="false">J18*0.6</f>
        <v>44.4</v>
      </c>
      <c r="L18" s="23" t="n">
        <f aca="false">I18+K18</f>
        <v>75.2</v>
      </c>
      <c r="M18" s="23" t="n">
        <f aca="false">L18*0.6</f>
        <v>45.12</v>
      </c>
      <c r="N18" s="25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28" customFormat="true" ht="18.95" hidden="false" customHeight="true" outlineLevel="0" collapsed="false">
      <c r="A19" s="25" t="s">
        <v>51</v>
      </c>
      <c r="B19" s="25" t="n">
        <v>2013020016</v>
      </c>
      <c r="C19" s="25" t="s">
        <v>17</v>
      </c>
      <c r="D19" s="25" t="s">
        <v>18</v>
      </c>
      <c r="E19" s="29" t="s">
        <v>52</v>
      </c>
      <c r="F19" s="30" t="s">
        <v>20</v>
      </c>
      <c r="G19" s="31" t="s">
        <v>21</v>
      </c>
      <c r="H19" s="32" t="n">
        <v>69.5</v>
      </c>
      <c r="I19" s="23" t="n">
        <f aca="false">H19*0.4</f>
        <v>27.8</v>
      </c>
      <c r="J19" s="24" t="n">
        <v>62</v>
      </c>
      <c r="K19" s="23" t="n">
        <f aca="false">J19*0.6</f>
        <v>37.2</v>
      </c>
      <c r="L19" s="23" t="n">
        <f aca="false">I19+K19</f>
        <v>65</v>
      </c>
      <c r="M19" s="23" t="n">
        <f aca="false">L19*0.6</f>
        <v>39</v>
      </c>
      <c r="N19" s="25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28" customFormat="true" ht="18.95" hidden="false" customHeight="true" outlineLevel="0" collapsed="false">
      <c r="A20" s="25" t="s">
        <v>53</v>
      </c>
      <c r="B20" s="25" t="n">
        <v>2013020017</v>
      </c>
      <c r="C20" s="25" t="s">
        <v>17</v>
      </c>
      <c r="D20" s="25" t="s">
        <v>18</v>
      </c>
      <c r="E20" s="29" t="s">
        <v>54</v>
      </c>
      <c r="F20" s="30" t="s">
        <v>20</v>
      </c>
      <c r="G20" s="31" t="s">
        <v>21</v>
      </c>
      <c r="H20" s="32" t="n">
        <v>76</v>
      </c>
      <c r="I20" s="23" t="n">
        <f aca="false">H20*0.4</f>
        <v>30.4</v>
      </c>
      <c r="J20" s="24" t="n">
        <v>62</v>
      </c>
      <c r="K20" s="23" t="n">
        <f aca="false">J20*0.6</f>
        <v>37.2</v>
      </c>
      <c r="L20" s="23" t="n">
        <f aca="false">I20+K20</f>
        <v>67.6</v>
      </c>
      <c r="M20" s="23" t="n">
        <f aca="false">L20*0.6</f>
        <v>40.56</v>
      </c>
      <c r="N20" s="25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28" customFormat="true" ht="18.95" hidden="false" customHeight="true" outlineLevel="0" collapsed="false">
      <c r="A21" s="25" t="s">
        <v>55</v>
      </c>
      <c r="B21" s="25" t="n">
        <v>2013020018</v>
      </c>
      <c r="C21" s="25" t="s">
        <v>17</v>
      </c>
      <c r="D21" s="25" t="s">
        <v>18</v>
      </c>
      <c r="E21" s="29" t="s">
        <v>56</v>
      </c>
      <c r="F21" s="30" t="s">
        <v>20</v>
      </c>
      <c r="G21" s="31" t="s">
        <v>21</v>
      </c>
      <c r="H21" s="32" t="n">
        <v>67</v>
      </c>
      <c r="I21" s="23" t="n">
        <f aca="false">H21*0.4</f>
        <v>26.8</v>
      </c>
      <c r="J21" s="24" t="n">
        <v>67</v>
      </c>
      <c r="K21" s="23" t="n">
        <f aca="false">J21*0.6</f>
        <v>40.2</v>
      </c>
      <c r="L21" s="23" t="n">
        <f aca="false">I21+K21</f>
        <v>67</v>
      </c>
      <c r="M21" s="23" t="n">
        <f aca="false">L21*0.6</f>
        <v>40.2</v>
      </c>
      <c r="N21" s="25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28" customFormat="true" ht="18.95" hidden="false" customHeight="true" outlineLevel="0" collapsed="false">
      <c r="A22" s="25" t="s">
        <v>57</v>
      </c>
      <c r="B22" s="25" t="n">
        <v>2013020019</v>
      </c>
      <c r="C22" s="25" t="s">
        <v>17</v>
      </c>
      <c r="D22" s="25" t="s">
        <v>18</v>
      </c>
      <c r="E22" s="29" t="s">
        <v>58</v>
      </c>
      <c r="F22" s="30" t="s">
        <v>20</v>
      </c>
      <c r="G22" s="31" t="s">
        <v>21</v>
      </c>
      <c r="H22" s="32" t="n">
        <v>71.5</v>
      </c>
      <c r="I22" s="23" t="n">
        <f aca="false">H22*0.4</f>
        <v>28.6</v>
      </c>
      <c r="J22" s="24" t="n">
        <v>58.5</v>
      </c>
      <c r="K22" s="23" t="n">
        <f aca="false">J22*0.6</f>
        <v>35.1</v>
      </c>
      <c r="L22" s="23" t="n">
        <f aca="false">I22+K22</f>
        <v>63.7</v>
      </c>
      <c r="M22" s="23" t="n">
        <f aca="false">L22*0.6</f>
        <v>38.22</v>
      </c>
      <c r="N22" s="25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28" customFormat="true" ht="18.95" hidden="false" customHeight="true" outlineLevel="0" collapsed="false">
      <c r="A23" s="25" t="s">
        <v>59</v>
      </c>
      <c r="B23" s="25" t="n">
        <v>2013020020</v>
      </c>
      <c r="C23" s="25" t="s">
        <v>17</v>
      </c>
      <c r="D23" s="25" t="s">
        <v>18</v>
      </c>
      <c r="E23" s="29" t="s">
        <v>60</v>
      </c>
      <c r="F23" s="30" t="s">
        <v>20</v>
      </c>
      <c r="G23" s="31" t="s">
        <v>21</v>
      </c>
      <c r="H23" s="32" t="n">
        <v>69</v>
      </c>
      <c r="I23" s="23" t="n">
        <f aca="false">H23*0.4</f>
        <v>27.6</v>
      </c>
      <c r="J23" s="24" t="n">
        <v>56.5</v>
      </c>
      <c r="K23" s="23" t="n">
        <f aca="false">J23*0.6</f>
        <v>33.9</v>
      </c>
      <c r="L23" s="23" t="n">
        <f aca="false">I23+K23</f>
        <v>61.5</v>
      </c>
      <c r="M23" s="23" t="n">
        <f aca="false">L23*0.6</f>
        <v>36.9</v>
      </c>
      <c r="N23" s="25"/>
      <c r="O23" s="2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18.95" hidden="false" customHeight="true" outlineLevel="0" collapsed="false">
      <c r="A24" s="25" t="s">
        <v>61</v>
      </c>
      <c r="B24" s="25" t="n">
        <v>2013020021</v>
      </c>
      <c r="C24" s="25" t="s">
        <v>17</v>
      </c>
      <c r="D24" s="25" t="s">
        <v>18</v>
      </c>
      <c r="E24" s="29" t="s">
        <v>62</v>
      </c>
      <c r="F24" s="30" t="s">
        <v>20</v>
      </c>
      <c r="G24" s="31" t="s">
        <v>21</v>
      </c>
      <c r="H24" s="32" t="n">
        <v>72</v>
      </c>
      <c r="I24" s="23" t="n">
        <f aca="false">H24*0.4</f>
        <v>28.8</v>
      </c>
      <c r="J24" s="24" t="n">
        <v>44</v>
      </c>
      <c r="K24" s="23" t="n">
        <f aca="false">J24*0.6</f>
        <v>26.4</v>
      </c>
      <c r="L24" s="23" t="n">
        <f aca="false">I24+K24</f>
        <v>55.2</v>
      </c>
      <c r="M24" s="23" t="n">
        <f aca="false">L24*0.6</f>
        <v>33.12</v>
      </c>
      <c r="N24" s="25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8" customFormat="true" ht="18.95" hidden="false" customHeight="true" outlineLevel="0" collapsed="false">
      <c r="A25" s="25" t="s">
        <v>63</v>
      </c>
      <c r="B25" s="25" t="n">
        <v>2013020022</v>
      </c>
      <c r="C25" s="25" t="s">
        <v>17</v>
      </c>
      <c r="D25" s="25" t="s">
        <v>18</v>
      </c>
      <c r="E25" s="29" t="s">
        <v>64</v>
      </c>
      <c r="F25" s="30" t="s">
        <v>20</v>
      </c>
      <c r="G25" s="31" t="s">
        <v>21</v>
      </c>
      <c r="H25" s="32" t="n">
        <v>76.5</v>
      </c>
      <c r="I25" s="23" t="n">
        <f aca="false">H25*0.4</f>
        <v>30.6</v>
      </c>
      <c r="J25" s="24" t="n">
        <v>54</v>
      </c>
      <c r="K25" s="23" t="n">
        <f aca="false">J25*0.6</f>
        <v>32.4</v>
      </c>
      <c r="L25" s="23" t="n">
        <f aca="false">I25+K25</f>
        <v>63</v>
      </c>
      <c r="M25" s="23" t="n">
        <f aca="false">L25*0.6</f>
        <v>37.8</v>
      </c>
      <c r="N25" s="25"/>
      <c r="O25" s="2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28" customFormat="true" ht="18.95" hidden="false" customHeight="true" outlineLevel="0" collapsed="false">
      <c r="A26" s="25" t="s">
        <v>65</v>
      </c>
      <c r="B26" s="25" t="n">
        <v>2013020023</v>
      </c>
      <c r="C26" s="25" t="s">
        <v>17</v>
      </c>
      <c r="D26" s="25" t="s">
        <v>18</v>
      </c>
      <c r="E26" s="29" t="s">
        <v>66</v>
      </c>
      <c r="F26" s="30" t="s">
        <v>20</v>
      </c>
      <c r="G26" s="31" t="s">
        <v>21</v>
      </c>
      <c r="H26" s="32" t="n">
        <v>69</v>
      </c>
      <c r="I26" s="23" t="n">
        <f aca="false">H26*0.4</f>
        <v>27.6</v>
      </c>
      <c r="J26" s="24" t="n">
        <v>58</v>
      </c>
      <c r="K26" s="23" t="n">
        <f aca="false">J26*0.6</f>
        <v>34.8</v>
      </c>
      <c r="L26" s="23" t="n">
        <f aca="false">I26+K26</f>
        <v>62.4</v>
      </c>
      <c r="M26" s="23" t="n">
        <f aca="false">L26*0.6</f>
        <v>37.44</v>
      </c>
      <c r="N26" s="25"/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28" customFormat="true" ht="18.95" hidden="false" customHeight="true" outlineLevel="0" collapsed="false">
      <c r="A27" s="25" t="s">
        <v>67</v>
      </c>
      <c r="B27" s="25" t="n">
        <v>2013020024</v>
      </c>
      <c r="C27" s="25" t="s">
        <v>17</v>
      </c>
      <c r="D27" s="25" t="s">
        <v>18</v>
      </c>
      <c r="E27" s="29" t="s">
        <v>68</v>
      </c>
      <c r="F27" s="30" t="s">
        <v>20</v>
      </c>
      <c r="G27" s="31" t="s">
        <v>21</v>
      </c>
      <c r="H27" s="32" t="n">
        <v>72.5</v>
      </c>
      <c r="I27" s="23" t="n">
        <f aca="false">H27*0.4</f>
        <v>29</v>
      </c>
      <c r="J27" s="24" t="n">
        <v>64</v>
      </c>
      <c r="K27" s="23" t="n">
        <f aca="false">J27*0.6</f>
        <v>38.4</v>
      </c>
      <c r="L27" s="23" t="n">
        <f aca="false">I27+K27</f>
        <v>67.4</v>
      </c>
      <c r="M27" s="23" t="n">
        <f aca="false">L27*0.6</f>
        <v>40.44</v>
      </c>
      <c r="N27" s="25"/>
      <c r="O27" s="26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28" customFormat="true" ht="18.95" hidden="false" customHeight="true" outlineLevel="0" collapsed="false">
      <c r="A28" s="25" t="s">
        <v>69</v>
      </c>
      <c r="B28" s="25" t="n">
        <v>2013020025</v>
      </c>
      <c r="C28" s="25" t="s">
        <v>17</v>
      </c>
      <c r="D28" s="25" t="s">
        <v>18</v>
      </c>
      <c r="E28" s="29" t="s">
        <v>70</v>
      </c>
      <c r="F28" s="30" t="s">
        <v>20</v>
      </c>
      <c r="G28" s="31" t="s">
        <v>21</v>
      </c>
      <c r="H28" s="32" t="n">
        <v>62</v>
      </c>
      <c r="I28" s="23" t="n">
        <f aca="false">H28*0.4</f>
        <v>24.8</v>
      </c>
      <c r="J28" s="24" t="n">
        <v>56</v>
      </c>
      <c r="K28" s="23" t="n">
        <f aca="false">J28*0.6</f>
        <v>33.6</v>
      </c>
      <c r="L28" s="23" t="n">
        <f aca="false">I28+K28</f>
        <v>58.4</v>
      </c>
      <c r="M28" s="23" t="n">
        <f aca="false">L28*0.6</f>
        <v>35.04</v>
      </c>
      <c r="N28" s="25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28" customFormat="true" ht="18.95" hidden="false" customHeight="true" outlineLevel="0" collapsed="false">
      <c r="A29" s="25" t="s">
        <v>71</v>
      </c>
      <c r="B29" s="25" t="n">
        <v>2013020026</v>
      </c>
      <c r="C29" s="25" t="s">
        <v>17</v>
      </c>
      <c r="D29" s="25" t="s">
        <v>18</v>
      </c>
      <c r="E29" s="29" t="s">
        <v>72</v>
      </c>
      <c r="F29" s="30" t="s">
        <v>20</v>
      </c>
      <c r="G29" s="31" t="s">
        <v>21</v>
      </c>
      <c r="H29" s="32" t="n">
        <v>77.5</v>
      </c>
      <c r="I29" s="23" t="n">
        <f aca="false">H29*0.4</f>
        <v>31</v>
      </c>
      <c r="J29" s="24" t="n">
        <v>62.5</v>
      </c>
      <c r="K29" s="23" t="n">
        <f aca="false">J29*0.6</f>
        <v>37.5</v>
      </c>
      <c r="L29" s="23" t="n">
        <f aca="false">I29+K29</f>
        <v>68.5</v>
      </c>
      <c r="M29" s="23" t="n">
        <f aca="false">L29*0.6</f>
        <v>41.1</v>
      </c>
      <c r="N29" s="25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28" customFormat="true" ht="18.95" hidden="false" customHeight="true" outlineLevel="0" collapsed="false">
      <c r="A30" s="25" t="s">
        <v>73</v>
      </c>
      <c r="B30" s="25" t="n">
        <v>2013020027</v>
      </c>
      <c r="C30" s="25" t="s">
        <v>17</v>
      </c>
      <c r="D30" s="25" t="s">
        <v>18</v>
      </c>
      <c r="E30" s="29" t="s">
        <v>74</v>
      </c>
      <c r="F30" s="30" t="s">
        <v>20</v>
      </c>
      <c r="G30" s="31" t="s">
        <v>21</v>
      </c>
      <c r="H30" s="32" t="n">
        <v>0</v>
      </c>
      <c r="I30" s="23" t="n">
        <f aca="false">H30*0.4</f>
        <v>0</v>
      </c>
      <c r="J30" s="24" t="n">
        <v>0</v>
      </c>
      <c r="K30" s="23" t="n">
        <f aca="false">J30*0.6</f>
        <v>0</v>
      </c>
      <c r="L30" s="23" t="n">
        <f aca="false">I30+K30</f>
        <v>0</v>
      </c>
      <c r="M30" s="23" t="n">
        <f aca="false">L30*0.6</f>
        <v>0</v>
      </c>
      <c r="N30" s="25" t="s">
        <v>22</v>
      </c>
      <c r="O30" s="26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28" customFormat="true" ht="18.95" hidden="false" customHeight="true" outlineLevel="0" collapsed="false">
      <c r="A31" s="25" t="s">
        <v>75</v>
      </c>
      <c r="B31" s="25" t="n">
        <v>2013020028</v>
      </c>
      <c r="C31" s="25" t="s">
        <v>17</v>
      </c>
      <c r="D31" s="25" t="s">
        <v>18</v>
      </c>
      <c r="E31" s="29" t="s">
        <v>76</v>
      </c>
      <c r="F31" s="30" t="s">
        <v>20</v>
      </c>
      <c r="G31" s="31" t="s">
        <v>21</v>
      </c>
      <c r="H31" s="32" t="n">
        <v>74.5</v>
      </c>
      <c r="I31" s="23" t="n">
        <f aca="false">H31*0.4</f>
        <v>29.8</v>
      </c>
      <c r="J31" s="24" t="n">
        <v>57</v>
      </c>
      <c r="K31" s="23" t="n">
        <f aca="false">J31*0.6</f>
        <v>34.2</v>
      </c>
      <c r="L31" s="23" t="n">
        <f aca="false">I31+K31</f>
        <v>64</v>
      </c>
      <c r="M31" s="23" t="n">
        <f aca="false">L31*0.6</f>
        <v>38.4</v>
      </c>
      <c r="N31" s="25"/>
      <c r="O31" s="2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35" customFormat="true" ht="18.95" hidden="false" customHeight="true" outlineLevel="0" collapsed="false">
      <c r="A32" s="25" t="s">
        <v>77</v>
      </c>
      <c r="B32" s="25" t="n">
        <v>2013020029</v>
      </c>
      <c r="C32" s="25" t="s">
        <v>17</v>
      </c>
      <c r="D32" s="25" t="s">
        <v>18</v>
      </c>
      <c r="E32" s="29" t="s">
        <v>78</v>
      </c>
      <c r="F32" s="30" t="s">
        <v>20</v>
      </c>
      <c r="G32" s="31" t="s">
        <v>21</v>
      </c>
      <c r="H32" s="32" t="n">
        <v>82</v>
      </c>
      <c r="I32" s="23" t="n">
        <f aca="false">H32*0.4</f>
        <v>32.8</v>
      </c>
      <c r="J32" s="24" t="n">
        <v>61</v>
      </c>
      <c r="K32" s="23" t="n">
        <f aca="false">J32*0.6</f>
        <v>36.6</v>
      </c>
      <c r="L32" s="23" t="n">
        <f aca="false">I32+K32</f>
        <v>69.4</v>
      </c>
      <c r="M32" s="23" t="n">
        <f aca="false">L32*0.6</f>
        <v>41.64</v>
      </c>
      <c r="N32" s="33"/>
      <c r="O32" s="26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</row>
    <row r="33" s="28" customFormat="true" ht="18.95" hidden="false" customHeight="true" outlineLevel="0" collapsed="false">
      <c r="A33" s="25" t="s">
        <v>79</v>
      </c>
      <c r="B33" s="25" t="n">
        <v>2013020030</v>
      </c>
      <c r="C33" s="25" t="s">
        <v>17</v>
      </c>
      <c r="D33" s="25" t="s">
        <v>80</v>
      </c>
      <c r="E33" s="29" t="s">
        <v>19</v>
      </c>
      <c r="F33" s="30" t="s">
        <v>81</v>
      </c>
      <c r="G33" s="31" t="s">
        <v>82</v>
      </c>
      <c r="H33" s="32" t="n">
        <v>80.5</v>
      </c>
      <c r="I33" s="23" t="n">
        <f aca="false">H33*0.4</f>
        <v>32.2</v>
      </c>
      <c r="J33" s="24" t="n">
        <v>74</v>
      </c>
      <c r="K33" s="23" t="n">
        <f aca="false">J33*0.6</f>
        <v>44.4</v>
      </c>
      <c r="L33" s="23" t="n">
        <f aca="false">I33+K33</f>
        <v>76.6</v>
      </c>
      <c r="M33" s="23" t="n">
        <f aca="false">L33*0.6</f>
        <v>45.96</v>
      </c>
      <c r="N33" s="25"/>
      <c r="O33" s="2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s="28" customFormat="true" ht="18.95" hidden="false" customHeight="true" outlineLevel="0" collapsed="false">
      <c r="A34" s="25" t="s">
        <v>83</v>
      </c>
      <c r="B34" s="25" t="n">
        <v>2013020031</v>
      </c>
      <c r="C34" s="25" t="s">
        <v>17</v>
      </c>
      <c r="D34" s="25" t="s">
        <v>80</v>
      </c>
      <c r="E34" s="29" t="s">
        <v>24</v>
      </c>
      <c r="F34" s="30" t="s">
        <v>81</v>
      </c>
      <c r="G34" s="31" t="s">
        <v>82</v>
      </c>
      <c r="H34" s="32" t="n">
        <v>65</v>
      </c>
      <c r="I34" s="23" t="n">
        <f aca="false">H34*0.4</f>
        <v>26</v>
      </c>
      <c r="J34" s="24" t="n">
        <v>60</v>
      </c>
      <c r="K34" s="23" t="n">
        <f aca="false">J34*0.6</f>
        <v>36</v>
      </c>
      <c r="L34" s="23" t="n">
        <f aca="false">I34+K34</f>
        <v>62</v>
      </c>
      <c r="M34" s="23" t="n">
        <f aca="false">L34*0.6</f>
        <v>37.2</v>
      </c>
      <c r="N34" s="25"/>
      <c r="O34" s="2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28" customFormat="true" ht="18.95" hidden="false" customHeight="true" outlineLevel="0" collapsed="false">
      <c r="A35" s="25" t="s">
        <v>84</v>
      </c>
      <c r="B35" s="25" t="n">
        <v>2013020032</v>
      </c>
      <c r="C35" s="25" t="s">
        <v>17</v>
      </c>
      <c r="D35" s="25" t="s">
        <v>80</v>
      </c>
      <c r="E35" s="29" t="s">
        <v>26</v>
      </c>
      <c r="F35" s="30" t="s">
        <v>81</v>
      </c>
      <c r="G35" s="31" t="s">
        <v>82</v>
      </c>
      <c r="H35" s="32" t="n">
        <v>62.5</v>
      </c>
      <c r="I35" s="23" t="n">
        <f aca="false">H35*0.4</f>
        <v>25</v>
      </c>
      <c r="J35" s="24" t="n">
        <v>32</v>
      </c>
      <c r="K35" s="23" t="n">
        <f aca="false">J35*0.6</f>
        <v>19.2</v>
      </c>
      <c r="L35" s="23" t="n">
        <f aca="false">I35+K35</f>
        <v>44.2</v>
      </c>
      <c r="M35" s="23" t="n">
        <f aca="false">L35*0.6</f>
        <v>26.52</v>
      </c>
      <c r="N35" s="25"/>
      <c r="O35" s="2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s="28" customFormat="true" ht="18.95" hidden="false" customHeight="true" outlineLevel="0" collapsed="false">
      <c r="A36" s="25" t="s">
        <v>85</v>
      </c>
      <c r="B36" s="25" t="n">
        <v>2013020033</v>
      </c>
      <c r="C36" s="25" t="s">
        <v>17</v>
      </c>
      <c r="D36" s="25" t="s">
        <v>80</v>
      </c>
      <c r="E36" s="29" t="s">
        <v>28</v>
      </c>
      <c r="F36" s="30" t="s">
        <v>81</v>
      </c>
      <c r="G36" s="31" t="s">
        <v>82</v>
      </c>
      <c r="H36" s="32" t="n">
        <v>0</v>
      </c>
      <c r="I36" s="23" t="n">
        <f aca="false">H36*0.4</f>
        <v>0</v>
      </c>
      <c r="J36" s="24" t="n">
        <v>0</v>
      </c>
      <c r="K36" s="23" t="n">
        <f aca="false">J36*0.6</f>
        <v>0</v>
      </c>
      <c r="L36" s="23" t="n">
        <f aca="false">I36+K36</f>
        <v>0</v>
      </c>
      <c r="M36" s="23" t="n">
        <f aca="false">L36*0.6</f>
        <v>0</v>
      </c>
      <c r="N36" s="25" t="s">
        <v>22</v>
      </c>
      <c r="O36" s="2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</row>
    <row r="37" s="28" customFormat="true" ht="18.95" hidden="false" customHeight="true" outlineLevel="0" collapsed="false">
      <c r="A37" s="25" t="s">
        <v>86</v>
      </c>
      <c r="B37" s="25" t="n">
        <v>2013020034</v>
      </c>
      <c r="C37" s="25" t="s">
        <v>17</v>
      </c>
      <c r="D37" s="25" t="s">
        <v>80</v>
      </c>
      <c r="E37" s="29" t="s">
        <v>30</v>
      </c>
      <c r="F37" s="30" t="s">
        <v>81</v>
      </c>
      <c r="G37" s="31" t="s">
        <v>82</v>
      </c>
      <c r="H37" s="32" t="n">
        <v>71.5</v>
      </c>
      <c r="I37" s="23" t="n">
        <f aca="false">H37*0.4</f>
        <v>28.6</v>
      </c>
      <c r="J37" s="24" t="n">
        <v>57</v>
      </c>
      <c r="K37" s="23" t="n">
        <f aca="false">J37*0.6</f>
        <v>34.2</v>
      </c>
      <c r="L37" s="23" t="n">
        <f aca="false">I37+K37</f>
        <v>62.8</v>
      </c>
      <c r="M37" s="23" t="n">
        <f aca="false">L37*0.6</f>
        <v>37.68</v>
      </c>
      <c r="N37" s="25"/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</row>
    <row r="38" s="28" customFormat="true" ht="18.95" hidden="false" customHeight="true" outlineLevel="0" collapsed="false">
      <c r="A38" s="25" t="s">
        <v>87</v>
      </c>
      <c r="B38" s="25" t="n">
        <v>2013020035</v>
      </c>
      <c r="C38" s="25" t="s">
        <v>17</v>
      </c>
      <c r="D38" s="25" t="s">
        <v>80</v>
      </c>
      <c r="E38" s="29" t="s">
        <v>32</v>
      </c>
      <c r="F38" s="30" t="s">
        <v>81</v>
      </c>
      <c r="G38" s="31" t="s">
        <v>82</v>
      </c>
      <c r="H38" s="32" t="n">
        <v>65.5</v>
      </c>
      <c r="I38" s="23" t="n">
        <f aca="false">H38*0.4</f>
        <v>26.2</v>
      </c>
      <c r="J38" s="24" t="n">
        <v>48</v>
      </c>
      <c r="K38" s="23" t="n">
        <f aca="false">J38*0.6</f>
        <v>28.8</v>
      </c>
      <c r="L38" s="23" t="n">
        <f aca="false">I38+K38</f>
        <v>55</v>
      </c>
      <c r="M38" s="23" t="n">
        <f aca="false">L38*0.6</f>
        <v>33</v>
      </c>
      <c r="N38" s="25"/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</row>
    <row r="39" s="28" customFormat="true" ht="18.95" hidden="false" customHeight="true" outlineLevel="0" collapsed="false">
      <c r="A39" s="25" t="s">
        <v>88</v>
      </c>
      <c r="B39" s="25" t="n">
        <v>2013020036</v>
      </c>
      <c r="C39" s="25" t="s">
        <v>17</v>
      </c>
      <c r="D39" s="25" t="s">
        <v>80</v>
      </c>
      <c r="E39" s="29" t="s">
        <v>34</v>
      </c>
      <c r="F39" s="30" t="s">
        <v>81</v>
      </c>
      <c r="G39" s="31" t="s">
        <v>82</v>
      </c>
      <c r="H39" s="32" t="n">
        <v>66.5</v>
      </c>
      <c r="I39" s="23" t="n">
        <f aca="false">H39*0.4</f>
        <v>26.6</v>
      </c>
      <c r="J39" s="24" t="n">
        <v>44</v>
      </c>
      <c r="K39" s="23" t="n">
        <f aca="false">J39*0.6</f>
        <v>26.4</v>
      </c>
      <c r="L39" s="23" t="n">
        <f aca="false">I39+K39</f>
        <v>53</v>
      </c>
      <c r="M39" s="23" t="n">
        <f aca="false">L39*0.6</f>
        <v>31.8</v>
      </c>
      <c r="N39" s="25"/>
      <c r="O39" s="2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</row>
    <row r="40" s="28" customFormat="true" ht="18.95" hidden="false" customHeight="true" outlineLevel="0" collapsed="false">
      <c r="A40" s="25" t="s">
        <v>89</v>
      </c>
      <c r="B40" s="25" t="n">
        <v>2013020037</v>
      </c>
      <c r="C40" s="25" t="s">
        <v>17</v>
      </c>
      <c r="D40" s="25" t="s">
        <v>80</v>
      </c>
      <c r="E40" s="29" t="s">
        <v>36</v>
      </c>
      <c r="F40" s="30" t="s">
        <v>81</v>
      </c>
      <c r="G40" s="31" t="s">
        <v>82</v>
      </c>
      <c r="H40" s="32" t="n">
        <v>66</v>
      </c>
      <c r="I40" s="23" t="n">
        <f aca="false">H40*0.4</f>
        <v>26.4</v>
      </c>
      <c r="J40" s="24" t="n">
        <v>59</v>
      </c>
      <c r="K40" s="23" t="n">
        <f aca="false">J40*0.6</f>
        <v>35.4</v>
      </c>
      <c r="L40" s="23" t="n">
        <f aca="false">I40+K40</f>
        <v>61.8</v>
      </c>
      <c r="M40" s="23" t="n">
        <f aca="false">L40*0.6</f>
        <v>37.08</v>
      </c>
      <c r="N40" s="25"/>
      <c r="O40" s="26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</row>
    <row r="41" s="28" customFormat="true" ht="18.95" hidden="false" customHeight="true" outlineLevel="0" collapsed="false">
      <c r="A41" s="25" t="s">
        <v>90</v>
      </c>
      <c r="B41" s="25" t="n">
        <v>2013020038</v>
      </c>
      <c r="C41" s="25" t="s">
        <v>17</v>
      </c>
      <c r="D41" s="25" t="s">
        <v>80</v>
      </c>
      <c r="E41" s="29" t="s">
        <v>38</v>
      </c>
      <c r="F41" s="30" t="s">
        <v>81</v>
      </c>
      <c r="G41" s="31" t="s">
        <v>82</v>
      </c>
      <c r="H41" s="32" t="n">
        <v>67</v>
      </c>
      <c r="I41" s="23" t="n">
        <f aca="false">H41*0.4</f>
        <v>26.8</v>
      </c>
      <c r="J41" s="24" t="n">
        <v>50</v>
      </c>
      <c r="K41" s="23" t="n">
        <f aca="false">J41*0.6</f>
        <v>30</v>
      </c>
      <c r="L41" s="23" t="n">
        <f aca="false">I41+K41</f>
        <v>56.8</v>
      </c>
      <c r="M41" s="23" t="n">
        <f aca="false">L41*0.6</f>
        <v>34.08</v>
      </c>
      <c r="N41" s="25"/>
      <c r="O41" s="2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</row>
    <row r="42" s="28" customFormat="true" ht="18.95" hidden="false" customHeight="true" outlineLevel="0" collapsed="false">
      <c r="A42" s="25" t="s">
        <v>91</v>
      </c>
      <c r="B42" s="25" t="n">
        <v>2013020039</v>
      </c>
      <c r="C42" s="25" t="s">
        <v>17</v>
      </c>
      <c r="D42" s="25" t="s">
        <v>80</v>
      </c>
      <c r="E42" s="29" t="s">
        <v>40</v>
      </c>
      <c r="F42" s="30" t="s">
        <v>81</v>
      </c>
      <c r="G42" s="31" t="s">
        <v>82</v>
      </c>
      <c r="H42" s="32" t="n">
        <v>71</v>
      </c>
      <c r="I42" s="23" t="n">
        <f aca="false">H42*0.4</f>
        <v>28.4</v>
      </c>
      <c r="J42" s="24" t="n">
        <v>61</v>
      </c>
      <c r="K42" s="23" t="n">
        <f aca="false">J42*0.6</f>
        <v>36.6</v>
      </c>
      <c r="L42" s="23" t="n">
        <f aca="false">I42+K42</f>
        <v>65</v>
      </c>
      <c r="M42" s="23" t="n">
        <f aca="false">L42*0.6</f>
        <v>39</v>
      </c>
      <c r="N42" s="25"/>
      <c r="O42" s="26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</row>
    <row r="43" s="28" customFormat="true" ht="18.95" hidden="false" customHeight="true" outlineLevel="0" collapsed="false">
      <c r="A43" s="25" t="s">
        <v>92</v>
      </c>
      <c r="B43" s="25" t="n">
        <v>2013020040</v>
      </c>
      <c r="C43" s="25" t="s">
        <v>17</v>
      </c>
      <c r="D43" s="25" t="s">
        <v>80</v>
      </c>
      <c r="E43" s="29" t="s">
        <v>42</v>
      </c>
      <c r="F43" s="30" t="s">
        <v>81</v>
      </c>
      <c r="G43" s="31" t="s">
        <v>82</v>
      </c>
      <c r="H43" s="32" t="n">
        <v>70</v>
      </c>
      <c r="I43" s="23" t="n">
        <f aca="false">H43*0.4</f>
        <v>28</v>
      </c>
      <c r="J43" s="24" t="n">
        <v>55</v>
      </c>
      <c r="K43" s="23" t="n">
        <f aca="false">J43*0.6</f>
        <v>33</v>
      </c>
      <c r="L43" s="23" t="n">
        <f aca="false">I43+K43</f>
        <v>61</v>
      </c>
      <c r="M43" s="23" t="n">
        <f aca="false">L43*0.6</f>
        <v>36.6</v>
      </c>
      <c r="N43" s="25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</row>
    <row r="44" s="28" customFormat="true" ht="18.95" hidden="false" customHeight="true" outlineLevel="0" collapsed="false">
      <c r="A44" s="25" t="s">
        <v>93</v>
      </c>
      <c r="B44" s="25" t="n">
        <v>2013020041</v>
      </c>
      <c r="C44" s="25" t="s">
        <v>17</v>
      </c>
      <c r="D44" s="25" t="s">
        <v>80</v>
      </c>
      <c r="E44" s="29" t="s">
        <v>44</v>
      </c>
      <c r="F44" s="30" t="s">
        <v>81</v>
      </c>
      <c r="G44" s="31" t="s">
        <v>82</v>
      </c>
      <c r="H44" s="32" t="n">
        <v>71.5</v>
      </c>
      <c r="I44" s="23" t="n">
        <f aca="false">H44*0.4</f>
        <v>28.6</v>
      </c>
      <c r="J44" s="24" t="n">
        <v>52</v>
      </c>
      <c r="K44" s="23" t="n">
        <f aca="false">J44*0.6</f>
        <v>31.2</v>
      </c>
      <c r="L44" s="23" t="n">
        <f aca="false">I44+K44</f>
        <v>59.8</v>
      </c>
      <c r="M44" s="23" t="n">
        <f aca="false">L44*0.6</f>
        <v>35.88</v>
      </c>
      <c r="N44" s="25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</row>
    <row r="45" s="28" customFormat="true" ht="18.95" hidden="false" customHeight="true" outlineLevel="0" collapsed="false">
      <c r="A45" s="25" t="s">
        <v>94</v>
      </c>
      <c r="B45" s="25" t="n">
        <v>2013020042</v>
      </c>
      <c r="C45" s="25" t="s">
        <v>17</v>
      </c>
      <c r="D45" s="25" t="s">
        <v>80</v>
      </c>
      <c r="E45" s="29" t="s">
        <v>46</v>
      </c>
      <c r="F45" s="30" t="s">
        <v>81</v>
      </c>
      <c r="G45" s="31" t="s">
        <v>82</v>
      </c>
      <c r="H45" s="32" t="n">
        <v>73</v>
      </c>
      <c r="I45" s="23" t="n">
        <f aca="false">H45*0.4</f>
        <v>29.2</v>
      </c>
      <c r="J45" s="24" t="n">
        <v>42</v>
      </c>
      <c r="K45" s="23" t="n">
        <f aca="false">J45*0.6</f>
        <v>25.2</v>
      </c>
      <c r="L45" s="23" t="n">
        <f aca="false">I45+K45</f>
        <v>54.4</v>
      </c>
      <c r="M45" s="23" t="n">
        <f aca="false">L45*0.6</f>
        <v>32.64</v>
      </c>
      <c r="N45" s="25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</row>
    <row r="46" s="28" customFormat="true" ht="18.95" hidden="false" customHeight="true" outlineLevel="0" collapsed="false">
      <c r="A46" s="25" t="s">
        <v>95</v>
      </c>
      <c r="B46" s="25" t="n">
        <v>2013020043</v>
      </c>
      <c r="C46" s="25" t="s">
        <v>17</v>
      </c>
      <c r="D46" s="25" t="s">
        <v>80</v>
      </c>
      <c r="E46" s="29" t="s">
        <v>48</v>
      </c>
      <c r="F46" s="30" t="s">
        <v>81</v>
      </c>
      <c r="G46" s="31" t="s">
        <v>82</v>
      </c>
      <c r="H46" s="32" t="n">
        <v>69</v>
      </c>
      <c r="I46" s="23" t="n">
        <f aca="false">H46*0.4</f>
        <v>27.6</v>
      </c>
      <c r="J46" s="24" t="n">
        <v>52</v>
      </c>
      <c r="K46" s="23" t="n">
        <f aca="false">J46*0.6</f>
        <v>31.2</v>
      </c>
      <c r="L46" s="23" t="n">
        <f aca="false">I46+K46</f>
        <v>58.8</v>
      </c>
      <c r="M46" s="23" t="n">
        <f aca="false">L46*0.6</f>
        <v>35.28</v>
      </c>
      <c r="N46" s="25"/>
      <c r="O46" s="2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</row>
    <row r="47" s="28" customFormat="true" ht="18.95" hidden="false" customHeight="true" outlineLevel="0" collapsed="false">
      <c r="A47" s="25" t="s">
        <v>96</v>
      </c>
      <c r="B47" s="25" t="n">
        <v>2013020044</v>
      </c>
      <c r="C47" s="25" t="s">
        <v>17</v>
      </c>
      <c r="D47" s="25" t="s">
        <v>80</v>
      </c>
      <c r="E47" s="29" t="s">
        <v>50</v>
      </c>
      <c r="F47" s="30" t="s">
        <v>81</v>
      </c>
      <c r="G47" s="31" t="s">
        <v>82</v>
      </c>
      <c r="H47" s="32" t="n">
        <v>69.5</v>
      </c>
      <c r="I47" s="23" t="n">
        <f aca="false">H47*0.4</f>
        <v>27.8</v>
      </c>
      <c r="J47" s="24" t="n">
        <v>51</v>
      </c>
      <c r="K47" s="23" t="n">
        <f aca="false">J47*0.6</f>
        <v>30.6</v>
      </c>
      <c r="L47" s="23" t="n">
        <f aca="false">I47+K47</f>
        <v>58.4</v>
      </c>
      <c r="M47" s="23" t="n">
        <f aca="false">L47*0.6</f>
        <v>35.04</v>
      </c>
      <c r="N47" s="25"/>
      <c r="O47" s="2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</row>
    <row r="48" s="28" customFormat="true" ht="18.95" hidden="false" customHeight="true" outlineLevel="0" collapsed="false">
      <c r="A48" s="25" t="s">
        <v>97</v>
      </c>
      <c r="B48" s="25" t="n">
        <v>2013020045</v>
      </c>
      <c r="C48" s="25" t="s">
        <v>17</v>
      </c>
      <c r="D48" s="25" t="s">
        <v>80</v>
      </c>
      <c r="E48" s="29" t="s">
        <v>52</v>
      </c>
      <c r="F48" s="30" t="s">
        <v>81</v>
      </c>
      <c r="G48" s="31" t="s">
        <v>82</v>
      </c>
      <c r="H48" s="32" t="n">
        <v>71.5</v>
      </c>
      <c r="I48" s="23" t="n">
        <f aca="false">H48*0.4</f>
        <v>28.6</v>
      </c>
      <c r="J48" s="24" t="n">
        <v>18</v>
      </c>
      <c r="K48" s="23" t="n">
        <f aca="false">J48*0.6</f>
        <v>10.8</v>
      </c>
      <c r="L48" s="23" t="n">
        <f aca="false">I48+K48</f>
        <v>39.4</v>
      </c>
      <c r="M48" s="23" t="n">
        <f aca="false">L48*0.6</f>
        <v>23.64</v>
      </c>
      <c r="N48" s="25"/>
      <c r="O48" s="26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</row>
    <row r="49" s="28" customFormat="true" ht="18.95" hidden="false" customHeight="true" outlineLevel="0" collapsed="false">
      <c r="A49" s="25" t="s">
        <v>98</v>
      </c>
      <c r="B49" s="25" t="n">
        <v>2013020046</v>
      </c>
      <c r="C49" s="25" t="s">
        <v>17</v>
      </c>
      <c r="D49" s="25" t="s">
        <v>80</v>
      </c>
      <c r="E49" s="29" t="s">
        <v>54</v>
      </c>
      <c r="F49" s="30" t="s">
        <v>81</v>
      </c>
      <c r="G49" s="31" t="s">
        <v>82</v>
      </c>
      <c r="H49" s="32" t="n">
        <v>0</v>
      </c>
      <c r="I49" s="23" t="n">
        <f aca="false">H49*0.4</f>
        <v>0</v>
      </c>
      <c r="J49" s="24" t="n">
        <v>0</v>
      </c>
      <c r="K49" s="23" t="n">
        <f aca="false">J49*0.6</f>
        <v>0</v>
      </c>
      <c r="L49" s="23" t="n">
        <f aca="false">I49+K49</f>
        <v>0</v>
      </c>
      <c r="M49" s="23" t="n">
        <f aca="false">L49*0.6</f>
        <v>0</v>
      </c>
      <c r="N49" s="25" t="s">
        <v>22</v>
      </c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</row>
    <row r="50" s="28" customFormat="true" ht="18.95" hidden="false" customHeight="true" outlineLevel="0" collapsed="false">
      <c r="A50" s="25" t="s">
        <v>99</v>
      </c>
      <c r="B50" s="25" t="n">
        <v>2013020047</v>
      </c>
      <c r="C50" s="25" t="s">
        <v>17</v>
      </c>
      <c r="D50" s="25" t="s">
        <v>80</v>
      </c>
      <c r="E50" s="29" t="s">
        <v>56</v>
      </c>
      <c r="F50" s="30" t="s">
        <v>81</v>
      </c>
      <c r="G50" s="31" t="s">
        <v>82</v>
      </c>
      <c r="H50" s="32" t="n">
        <v>64.5</v>
      </c>
      <c r="I50" s="23" t="n">
        <f aca="false">H50*0.4</f>
        <v>25.8</v>
      </c>
      <c r="J50" s="24" t="n">
        <v>67</v>
      </c>
      <c r="K50" s="23" t="n">
        <f aca="false">J50*0.6</f>
        <v>40.2</v>
      </c>
      <c r="L50" s="23" t="n">
        <f aca="false">I50+K50</f>
        <v>66</v>
      </c>
      <c r="M50" s="23" t="n">
        <f aca="false">L50*0.6</f>
        <v>39.6</v>
      </c>
      <c r="N50" s="25"/>
      <c r="O50" s="26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</row>
    <row r="51" s="28" customFormat="true" ht="18.95" hidden="false" customHeight="true" outlineLevel="0" collapsed="false">
      <c r="A51" s="25" t="s">
        <v>100</v>
      </c>
      <c r="B51" s="25" t="n">
        <v>2013020048</v>
      </c>
      <c r="C51" s="25" t="s">
        <v>17</v>
      </c>
      <c r="D51" s="25" t="s">
        <v>80</v>
      </c>
      <c r="E51" s="29" t="s">
        <v>58</v>
      </c>
      <c r="F51" s="30" t="s">
        <v>81</v>
      </c>
      <c r="G51" s="31" t="s">
        <v>82</v>
      </c>
      <c r="H51" s="32" t="n">
        <v>60</v>
      </c>
      <c r="I51" s="23" t="n">
        <f aca="false">H51*0.4</f>
        <v>24</v>
      </c>
      <c r="J51" s="24" t="n">
        <v>32</v>
      </c>
      <c r="K51" s="23" t="n">
        <f aca="false">J51*0.6</f>
        <v>19.2</v>
      </c>
      <c r="L51" s="23" t="n">
        <f aca="false">I51+K51</f>
        <v>43.2</v>
      </c>
      <c r="M51" s="23" t="n">
        <f aca="false">L51*0.6</f>
        <v>25.92</v>
      </c>
      <c r="N51" s="25"/>
      <c r="O51" s="2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</row>
    <row r="52" s="28" customFormat="true" ht="18.95" hidden="false" customHeight="true" outlineLevel="0" collapsed="false">
      <c r="A52" s="25" t="s">
        <v>101</v>
      </c>
      <c r="B52" s="25" t="n">
        <v>2013020049</v>
      </c>
      <c r="C52" s="25" t="s">
        <v>17</v>
      </c>
      <c r="D52" s="25" t="s">
        <v>80</v>
      </c>
      <c r="E52" s="29" t="s">
        <v>60</v>
      </c>
      <c r="F52" s="30" t="s">
        <v>81</v>
      </c>
      <c r="G52" s="31" t="s">
        <v>82</v>
      </c>
      <c r="H52" s="32" t="n">
        <v>63</v>
      </c>
      <c r="I52" s="23" t="n">
        <f aca="false">H52*0.4</f>
        <v>25.2</v>
      </c>
      <c r="J52" s="24" t="n">
        <v>52</v>
      </c>
      <c r="K52" s="23" t="n">
        <f aca="false">J52*0.6</f>
        <v>31.2</v>
      </c>
      <c r="L52" s="23" t="n">
        <f aca="false">I52+K52</f>
        <v>56.4</v>
      </c>
      <c r="M52" s="23" t="n">
        <f aca="false">L52*0.6</f>
        <v>33.84</v>
      </c>
      <c r="N52" s="25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</row>
    <row r="53" s="28" customFormat="true" ht="18.95" hidden="false" customHeight="true" outlineLevel="0" collapsed="false">
      <c r="A53" s="25" t="s">
        <v>102</v>
      </c>
      <c r="B53" s="25" t="n">
        <v>2013020050</v>
      </c>
      <c r="C53" s="25" t="s">
        <v>17</v>
      </c>
      <c r="D53" s="25" t="s">
        <v>80</v>
      </c>
      <c r="E53" s="29" t="s">
        <v>62</v>
      </c>
      <c r="F53" s="30" t="s">
        <v>81</v>
      </c>
      <c r="G53" s="31" t="s">
        <v>82</v>
      </c>
      <c r="H53" s="32" t="n">
        <v>73.5</v>
      </c>
      <c r="I53" s="23" t="n">
        <f aca="false">H53*0.4</f>
        <v>29.4</v>
      </c>
      <c r="J53" s="24" t="n">
        <v>23</v>
      </c>
      <c r="K53" s="23" t="n">
        <f aca="false">J53*0.6</f>
        <v>13.8</v>
      </c>
      <c r="L53" s="23" t="n">
        <f aca="false">I53+K53</f>
        <v>43.2</v>
      </c>
      <c r="M53" s="23" t="n">
        <f aca="false">L53*0.6</f>
        <v>25.92</v>
      </c>
      <c r="N53" s="25"/>
      <c r="O53" s="26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</row>
    <row r="54" s="28" customFormat="true" ht="18.95" hidden="false" customHeight="true" outlineLevel="0" collapsed="false">
      <c r="A54" s="25" t="s">
        <v>103</v>
      </c>
      <c r="B54" s="25" t="n">
        <v>2013020051</v>
      </c>
      <c r="C54" s="25" t="s">
        <v>17</v>
      </c>
      <c r="D54" s="25" t="s">
        <v>80</v>
      </c>
      <c r="E54" s="29" t="s">
        <v>64</v>
      </c>
      <c r="F54" s="30" t="s">
        <v>81</v>
      </c>
      <c r="G54" s="31" t="s">
        <v>82</v>
      </c>
      <c r="H54" s="32" t="n">
        <v>65</v>
      </c>
      <c r="I54" s="23" t="n">
        <f aca="false">H54*0.4</f>
        <v>26</v>
      </c>
      <c r="J54" s="24" t="n">
        <v>34</v>
      </c>
      <c r="K54" s="23" t="n">
        <f aca="false">J54*0.6</f>
        <v>20.4</v>
      </c>
      <c r="L54" s="23" t="n">
        <f aca="false">I54+K54</f>
        <v>46.4</v>
      </c>
      <c r="M54" s="23" t="n">
        <f aca="false">L54*0.6</f>
        <v>27.84</v>
      </c>
      <c r="N54" s="25"/>
      <c r="O54" s="26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</row>
    <row r="55" s="28" customFormat="true" ht="18.95" hidden="false" customHeight="true" outlineLevel="0" collapsed="false">
      <c r="A55" s="25" t="s">
        <v>104</v>
      </c>
      <c r="B55" s="25" t="n">
        <v>2013020052</v>
      </c>
      <c r="C55" s="25" t="s">
        <v>17</v>
      </c>
      <c r="D55" s="25" t="s">
        <v>80</v>
      </c>
      <c r="E55" s="29" t="s">
        <v>66</v>
      </c>
      <c r="F55" s="30" t="s">
        <v>81</v>
      </c>
      <c r="G55" s="31" t="s">
        <v>82</v>
      </c>
      <c r="H55" s="32" t="n">
        <v>79.5</v>
      </c>
      <c r="I55" s="23" t="n">
        <f aca="false">H55*0.4</f>
        <v>31.8</v>
      </c>
      <c r="J55" s="24" t="n">
        <v>50</v>
      </c>
      <c r="K55" s="23" t="n">
        <f aca="false">J55*0.6</f>
        <v>30</v>
      </c>
      <c r="L55" s="23" t="n">
        <f aca="false">I55+K55</f>
        <v>61.8</v>
      </c>
      <c r="M55" s="23" t="n">
        <f aca="false">L55*0.6</f>
        <v>37.08</v>
      </c>
      <c r="N55" s="25"/>
      <c r="O55" s="2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</row>
    <row r="56" s="28" customFormat="true" ht="18.95" hidden="false" customHeight="true" outlineLevel="0" collapsed="false">
      <c r="A56" s="25" t="s">
        <v>105</v>
      </c>
      <c r="B56" s="25" t="n">
        <v>2013020053</v>
      </c>
      <c r="C56" s="25" t="s">
        <v>17</v>
      </c>
      <c r="D56" s="25" t="s">
        <v>80</v>
      </c>
      <c r="E56" s="29" t="s">
        <v>68</v>
      </c>
      <c r="F56" s="30" t="s">
        <v>81</v>
      </c>
      <c r="G56" s="31" t="s">
        <v>82</v>
      </c>
      <c r="H56" s="32" t="n">
        <v>71.5</v>
      </c>
      <c r="I56" s="23" t="n">
        <f aca="false">H56*0.4</f>
        <v>28.6</v>
      </c>
      <c r="J56" s="24" t="n">
        <v>20</v>
      </c>
      <c r="K56" s="23" t="n">
        <f aca="false">J56*0.6</f>
        <v>12</v>
      </c>
      <c r="L56" s="23" t="n">
        <f aca="false">I56+K56</f>
        <v>40.6</v>
      </c>
      <c r="M56" s="23" t="n">
        <f aca="false">L56*0.6</f>
        <v>24.36</v>
      </c>
      <c r="N56" s="25"/>
      <c r="O56" s="26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</row>
    <row r="57" s="28" customFormat="true" ht="18.95" hidden="false" customHeight="true" outlineLevel="0" collapsed="false">
      <c r="A57" s="25" t="s">
        <v>106</v>
      </c>
      <c r="B57" s="25" t="n">
        <v>2013020054</v>
      </c>
      <c r="C57" s="25" t="s">
        <v>17</v>
      </c>
      <c r="D57" s="25" t="s">
        <v>80</v>
      </c>
      <c r="E57" s="29" t="s">
        <v>70</v>
      </c>
      <c r="F57" s="30" t="s">
        <v>81</v>
      </c>
      <c r="G57" s="31" t="s">
        <v>82</v>
      </c>
      <c r="H57" s="32" t="n">
        <v>67</v>
      </c>
      <c r="I57" s="23" t="n">
        <f aca="false">H57*0.4</f>
        <v>26.8</v>
      </c>
      <c r="J57" s="24" t="n">
        <v>62</v>
      </c>
      <c r="K57" s="23" t="n">
        <f aca="false">J57*0.6</f>
        <v>37.2</v>
      </c>
      <c r="L57" s="23" t="n">
        <f aca="false">I57+K57</f>
        <v>64</v>
      </c>
      <c r="M57" s="23" t="n">
        <f aca="false">L57*0.6</f>
        <v>38.4</v>
      </c>
      <c r="N57" s="25"/>
      <c r="O57" s="26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</row>
    <row r="58" s="28" customFormat="true" ht="18.95" hidden="false" customHeight="true" outlineLevel="0" collapsed="false">
      <c r="A58" s="25" t="s">
        <v>107</v>
      </c>
      <c r="B58" s="25" t="n">
        <v>2013020055</v>
      </c>
      <c r="C58" s="25" t="s">
        <v>17</v>
      </c>
      <c r="D58" s="25" t="s">
        <v>80</v>
      </c>
      <c r="E58" s="29" t="s">
        <v>72</v>
      </c>
      <c r="F58" s="30" t="s">
        <v>81</v>
      </c>
      <c r="G58" s="31" t="s">
        <v>82</v>
      </c>
      <c r="H58" s="32" t="n">
        <v>69</v>
      </c>
      <c r="I58" s="23" t="n">
        <f aca="false">H58*0.4</f>
        <v>27.6</v>
      </c>
      <c r="J58" s="24" t="n">
        <v>48</v>
      </c>
      <c r="K58" s="23" t="n">
        <f aca="false">J58*0.6</f>
        <v>28.8</v>
      </c>
      <c r="L58" s="23" t="n">
        <f aca="false">I58+K58</f>
        <v>56.4</v>
      </c>
      <c r="M58" s="23" t="n">
        <f aca="false">L58*0.6</f>
        <v>33.84</v>
      </c>
      <c r="N58" s="25"/>
      <c r="O58" s="26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</row>
    <row r="59" s="28" customFormat="true" ht="18.95" hidden="false" customHeight="true" outlineLevel="0" collapsed="false">
      <c r="A59" s="25" t="s">
        <v>108</v>
      </c>
      <c r="B59" s="25" t="n">
        <v>2013020056</v>
      </c>
      <c r="C59" s="25" t="s">
        <v>17</v>
      </c>
      <c r="D59" s="25" t="s">
        <v>80</v>
      </c>
      <c r="E59" s="29" t="s">
        <v>74</v>
      </c>
      <c r="F59" s="30" t="s">
        <v>81</v>
      </c>
      <c r="G59" s="31" t="s">
        <v>82</v>
      </c>
      <c r="H59" s="32" t="n">
        <v>62.5</v>
      </c>
      <c r="I59" s="23" t="n">
        <f aca="false">H59*0.4</f>
        <v>25</v>
      </c>
      <c r="J59" s="24" t="n">
        <v>21</v>
      </c>
      <c r="K59" s="23" t="n">
        <f aca="false">J59*0.6</f>
        <v>12.6</v>
      </c>
      <c r="L59" s="23" t="n">
        <f aca="false">I59+K59</f>
        <v>37.6</v>
      </c>
      <c r="M59" s="23" t="n">
        <f aca="false">L59*0.6</f>
        <v>22.56</v>
      </c>
      <c r="N59" s="25"/>
      <c r="O59" s="26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</row>
    <row r="60" s="28" customFormat="true" ht="18.95" hidden="false" customHeight="true" outlineLevel="0" collapsed="false">
      <c r="A60" s="25" t="s">
        <v>109</v>
      </c>
      <c r="B60" s="25" t="n">
        <v>2013020057</v>
      </c>
      <c r="C60" s="25" t="s">
        <v>17</v>
      </c>
      <c r="D60" s="25" t="s">
        <v>80</v>
      </c>
      <c r="E60" s="29" t="s">
        <v>76</v>
      </c>
      <c r="F60" s="30" t="s">
        <v>81</v>
      </c>
      <c r="G60" s="31" t="s">
        <v>82</v>
      </c>
      <c r="H60" s="32" t="n">
        <v>72.5</v>
      </c>
      <c r="I60" s="23" t="n">
        <f aca="false">H60*0.4</f>
        <v>29</v>
      </c>
      <c r="J60" s="24" t="n">
        <v>61</v>
      </c>
      <c r="K60" s="23" t="n">
        <f aca="false">J60*0.6</f>
        <v>36.6</v>
      </c>
      <c r="L60" s="23" t="n">
        <f aca="false">I60+K60</f>
        <v>65.6</v>
      </c>
      <c r="M60" s="23" t="n">
        <f aca="false">L60*0.6</f>
        <v>39.36</v>
      </c>
      <c r="N60" s="25"/>
      <c r="O60" s="26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</row>
    <row r="61" s="28" customFormat="true" ht="18.95" hidden="false" customHeight="true" outlineLevel="0" collapsed="false">
      <c r="A61" s="25" t="s">
        <v>110</v>
      </c>
      <c r="B61" s="25" t="n">
        <v>2013020058</v>
      </c>
      <c r="C61" s="25" t="s">
        <v>17</v>
      </c>
      <c r="D61" s="25" t="s">
        <v>80</v>
      </c>
      <c r="E61" s="29" t="s">
        <v>78</v>
      </c>
      <c r="F61" s="30" t="s">
        <v>81</v>
      </c>
      <c r="G61" s="31" t="s">
        <v>82</v>
      </c>
      <c r="H61" s="32" t="n">
        <v>68.5</v>
      </c>
      <c r="I61" s="23" t="n">
        <f aca="false">H61*0.4</f>
        <v>27.4</v>
      </c>
      <c r="J61" s="24" t="n">
        <v>36</v>
      </c>
      <c r="K61" s="23" t="n">
        <f aca="false">J61*0.6</f>
        <v>21.6</v>
      </c>
      <c r="L61" s="23" t="n">
        <f aca="false">I61+K61</f>
        <v>49</v>
      </c>
      <c r="M61" s="23" t="n">
        <f aca="false">L61*0.6</f>
        <v>29.4</v>
      </c>
      <c r="N61" s="25"/>
      <c r="O61" s="2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</row>
    <row r="62" s="35" customFormat="true" ht="18.95" hidden="false" customHeight="true" outlineLevel="0" collapsed="false">
      <c r="A62" s="25" t="s">
        <v>111</v>
      </c>
      <c r="B62" s="25" t="n">
        <v>2013020059</v>
      </c>
      <c r="C62" s="25" t="s">
        <v>17</v>
      </c>
      <c r="D62" s="25" t="s">
        <v>80</v>
      </c>
      <c r="E62" s="29" t="s">
        <v>112</v>
      </c>
      <c r="F62" s="30" t="s">
        <v>81</v>
      </c>
      <c r="G62" s="31" t="s">
        <v>82</v>
      </c>
      <c r="H62" s="32" t="n">
        <v>66</v>
      </c>
      <c r="I62" s="23" t="n">
        <f aca="false">H62*0.4</f>
        <v>26.4</v>
      </c>
      <c r="J62" s="24" t="n">
        <v>50</v>
      </c>
      <c r="K62" s="23" t="n">
        <f aca="false">J62*0.6</f>
        <v>30</v>
      </c>
      <c r="L62" s="23" t="n">
        <f aca="false">I62+K62</f>
        <v>56.4</v>
      </c>
      <c r="M62" s="23" t="n">
        <f aca="false">L62*0.6</f>
        <v>33.84</v>
      </c>
      <c r="N62" s="33"/>
      <c r="O62" s="26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</row>
    <row r="63" s="28" customFormat="true" ht="18.95" hidden="false" customHeight="true" outlineLevel="0" collapsed="false">
      <c r="A63" s="25" t="s">
        <v>113</v>
      </c>
      <c r="B63" s="25" t="n">
        <v>2013020060</v>
      </c>
      <c r="C63" s="25" t="s">
        <v>17</v>
      </c>
      <c r="D63" s="25" t="s">
        <v>114</v>
      </c>
      <c r="E63" s="29" t="s">
        <v>19</v>
      </c>
      <c r="F63" s="30" t="s">
        <v>81</v>
      </c>
      <c r="G63" s="31" t="s">
        <v>82</v>
      </c>
      <c r="H63" s="32" t="n">
        <v>69.5</v>
      </c>
      <c r="I63" s="23" t="n">
        <f aca="false">H63*0.4</f>
        <v>27.8</v>
      </c>
      <c r="J63" s="24" t="n">
        <v>45</v>
      </c>
      <c r="K63" s="23" t="n">
        <f aca="false">J63*0.6</f>
        <v>27</v>
      </c>
      <c r="L63" s="23" t="n">
        <f aca="false">I63+K63</f>
        <v>54.8</v>
      </c>
      <c r="M63" s="23" t="n">
        <f aca="false">L63*0.6</f>
        <v>32.88</v>
      </c>
      <c r="N63" s="25"/>
      <c r="O63" s="26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</row>
    <row r="64" s="28" customFormat="true" ht="18.95" hidden="false" customHeight="true" outlineLevel="0" collapsed="false">
      <c r="A64" s="25" t="s">
        <v>115</v>
      </c>
      <c r="B64" s="25" t="n">
        <v>2013020061</v>
      </c>
      <c r="C64" s="25" t="s">
        <v>17</v>
      </c>
      <c r="D64" s="25" t="s">
        <v>114</v>
      </c>
      <c r="E64" s="29" t="s">
        <v>24</v>
      </c>
      <c r="F64" s="30" t="s">
        <v>81</v>
      </c>
      <c r="G64" s="31" t="s">
        <v>82</v>
      </c>
      <c r="H64" s="32" t="n">
        <v>68</v>
      </c>
      <c r="I64" s="23" t="n">
        <f aca="false">H64*0.4</f>
        <v>27.2</v>
      </c>
      <c r="J64" s="24" t="n">
        <v>27</v>
      </c>
      <c r="K64" s="23" t="n">
        <f aca="false">J64*0.6</f>
        <v>16.2</v>
      </c>
      <c r="L64" s="23" t="n">
        <f aca="false">I64+K64</f>
        <v>43.4</v>
      </c>
      <c r="M64" s="23" t="n">
        <f aca="false">L64*0.6</f>
        <v>26.04</v>
      </c>
      <c r="N64" s="25"/>
      <c r="O64" s="26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</row>
    <row r="65" s="28" customFormat="true" ht="18.95" hidden="false" customHeight="true" outlineLevel="0" collapsed="false">
      <c r="A65" s="25" t="s">
        <v>116</v>
      </c>
      <c r="B65" s="25" t="n">
        <v>2013020062</v>
      </c>
      <c r="C65" s="25" t="s">
        <v>17</v>
      </c>
      <c r="D65" s="25" t="s">
        <v>114</v>
      </c>
      <c r="E65" s="29" t="s">
        <v>26</v>
      </c>
      <c r="F65" s="30" t="s">
        <v>81</v>
      </c>
      <c r="G65" s="31" t="s">
        <v>82</v>
      </c>
      <c r="H65" s="32" t="n">
        <v>69.5</v>
      </c>
      <c r="I65" s="23" t="n">
        <f aca="false">H65*0.4</f>
        <v>27.8</v>
      </c>
      <c r="J65" s="24" t="n">
        <v>40</v>
      </c>
      <c r="K65" s="23" t="n">
        <f aca="false">J65*0.6</f>
        <v>24</v>
      </c>
      <c r="L65" s="23" t="n">
        <f aca="false">I65+K65</f>
        <v>51.8</v>
      </c>
      <c r="M65" s="23" t="n">
        <f aca="false">L65*0.6</f>
        <v>31.08</v>
      </c>
      <c r="N65" s="25"/>
      <c r="O65" s="2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</row>
    <row r="66" s="28" customFormat="true" ht="18.95" hidden="false" customHeight="true" outlineLevel="0" collapsed="false">
      <c r="A66" s="25" t="s">
        <v>117</v>
      </c>
      <c r="B66" s="25" t="n">
        <v>2013020063</v>
      </c>
      <c r="C66" s="25" t="s">
        <v>17</v>
      </c>
      <c r="D66" s="25" t="s">
        <v>114</v>
      </c>
      <c r="E66" s="29" t="s">
        <v>28</v>
      </c>
      <c r="F66" s="30" t="s">
        <v>81</v>
      </c>
      <c r="G66" s="31" t="s">
        <v>82</v>
      </c>
      <c r="H66" s="32" t="n">
        <v>69</v>
      </c>
      <c r="I66" s="23" t="n">
        <f aca="false">H66*0.4</f>
        <v>27.6</v>
      </c>
      <c r="J66" s="24" t="n">
        <v>46</v>
      </c>
      <c r="K66" s="23" t="n">
        <f aca="false">J66*0.6</f>
        <v>27.6</v>
      </c>
      <c r="L66" s="23" t="n">
        <f aca="false">I66+K66</f>
        <v>55.2</v>
      </c>
      <c r="M66" s="23" t="n">
        <f aca="false">L66*0.6</f>
        <v>33.12</v>
      </c>
      <c r="N66" s="25"/>
      <c r="O66" s="26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</row>
    <row r="67" s="28" customFormat="true" ht="18.95" hidden="false" customHeight="true" outlineLevel="0" collapsed="false">
      <c r="A67" s="25" t="s">
        <v>118</v>
      </c>
      <c r="B67" s="25" t="n">
        <v>2013020064</v>
      </c>
      <c r="C67" s="25" t="s">
        <v>17</v>
      </c>
      <c r="D67" s="25" t="s">
        <v>114</v>
      </c>
      <c r="E67" s="29" t="s">
        <v>30</v>
      </c>
      <c r="F67" s="30" t="s">
        <v>81</v>
      </c>
      <c r="G67" s="31" t="s">
        <v>82</v>
      </c>
      <c r="H67" s="32" t="n">
        <v>78</v>
      </c>
      <c r="I67" s="23" t="n">
        <f aca="false">H67*0.4</f>
        <v>31.2</v>
      </c>
      <c r="J67" s="24" t="n">
        <v>38</v>
      </c>
      <c r="K67" s="23" t="n">
        <f aca="false">J67*0.6</f>
        <v>22.8</v>
      </c>
      <c r="L67" s="23" t="n">
        <f aca="false">I67+K67</f>
        <v>54</v>
      </c>
      <c r="M67" s="23" t="n">
        <f aca="false">L67*0.6</f>
        <v>32.4</v>
      </c>
      <c r="N67" s="25"/>
      <c r="O67" s="2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</row>
    <row r="68" s="28" customFormat="true" ht="18.95" hidden="false" customHeight="true" outlineLevel="0" collapsed="false">
      <c r="A68" s="25" t="s">
        <v>119</v>
      </c>
      <c r="B68" s="25" t="n">
        <v>2013020065</v>
      </c>
      <c r="C68" s="25" t="s">
        <v>17</v>
      </c>
      <c r="D68" s="25" t="s">
        <v>114</v>
      </c>
      <c r="E68" s="29" t="s">
        <v>32</v>
      </c>
      <c r="F68" s="30" t="s">
        <v>81</v>
      </c>
      <c r="G68" s="31" t="s">
        <v>82</v>
      </c>
      <c r="H68" s="32" t="n">
        <v>67</v>
      </c>
      <c r="I68" s="23" t="n">
        <f aca="false">H68*0.4</f>
        <v>26.8</v>
      </c>
      <c r="J68" s="24" t="n">
        <v>70</v>
      </c>
      <c r="K68" s="23" t="n">
        <f aca="false">J68*0.6</f>
        <v>42</v>
      </c>
      <c r="L68" s="23" t="n">
        <f aca="false">I68+K68</f>
        <v>68.8</v>
      </c>
      <c r="M68" s="23" t="n">
        <f aca="false">L68*0.6</f>
        <v>41.28</v>
      </c>
      <c r="N68" s="25"/>
      <c r="O68" s="26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</row>
    <row r="69" s="28" customFormat="true" ht="18.95" hidden="false" customHeight="true" outlineLevel="0" collapsed="false">
      <c r="A69" s="25" t="s">
        <v>120</v>
      </c>
      <c r="B69" s="25" t="n">
        <v>2013020066</v>
      </c>
      <c r="C69" s="25" t="s">
        <v>17</v>
      </c>
      <c r="D69" s="25" t="s">
        <v>114</v>
      </c>
      <c r="E69" s="29" t="s">
        <v>34</v>
      </c>
      <c r="F69" s="30" t="s">
        <v>81</v>
      </c>
      <c r="G69" s="31" t="s">
        <v>82</v>
      </c>
      <c r="H69" s="32" t="n">
        <v>67.5</v>
      </c>
      <c r="I69" s="23" t="n">
        <f aca="false">H69*0.4</f>
        <v>27</v>
      </c>
      <c r="J69" s="24" t="n">
        <v>54</v>
      </c>
      <c r="K69" s="23" t="n">
        <f aca="false">J69*0.6</f>
        <v>32.4</v>
      </c>
      <c r="L69" s="23" t="n">
        <f aca="false">I69+K69</f>
        <v>59.4</v>
      </c>
      <c r="M69" s="23" t="n">
        <f aca="false">L69*0.6</f>
        <v>35.64</v>
      </c>
      <c r="N69" s="25"/>
      <c r="O69" s="2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</row>
    <row r="70" s="28" customFormat="true" ht="18.95" hidden="false" customHeight="true" outlineLevel="0" collapsed="false">
      <c r="A70" s="25" t="s">
        <v>121</v>
      </c>
      <c r="B70" s="25" t="n">
        <v>2013020067</v>
      </c>
      <c r="C70" s="25" t="s">
        <v>17</v>
      </c>
      <c r="D70" s="25" t="s">
        <v>114</v>
      </c>
      <c r="E70" s="29" t="s">
        <v>36</v>
      </c>
      <c r="F70" s="30" t="s">
        <v>81</v>
      </c>
      <c r="G70" s="31" t="s">
        <v>82</v>
      </c>
      <c r="H70" s="32" t="n">
        <v>61</v>
      </c>
      <c r="I70" s="23" t="n">
        <f aca="false">H70*0.4</f>
        <v>24.4</v>
      </c>
      <c r="J70" s="24" t="n">
        <v>44</v>
      </c>
      <c r="K70" s="23" t="n">
        <f aca="false">J70*0.6</f>
        <v>26.4</v>
      </c>
      <c r="L70" s="23" t="n">
        <f aca="false">I70+K70</f>
        <v>50.8</v>
      </c>
      <c r="M70" s="23" t="n">
        <f aca="false">L70*0.6</f>
        <v>30.48</v>
      </c>
      <c r="N70" s="25"/>
      <c r="O70" s="26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</row>
    <row r="71" s="28" customFormat="true" ht="18.95" hidden="false" customHeight="true" outlineLevel="0" collapsed="false">
      <c r="A71" s="25" t="s">
        <v>122</v>
      </c>
      <c r="B71" s="25" t="n">
        <v>2013020068</v>
      </c>
      <c r="C71" s="25" t="s">
        <v>17</v>
      </c>
      <c r="D71" s="25" t="s">
        <v>114</v>
      </c>
      <c r="E71" s="29" t="s">
        <v>38</v>
      </c>
      <c r="F71" s="30" t="s">
        <v>81</v>
      </c>
      <c r="G71" s="31" t="s">
        <v>82</v>
      </c>
      <c r="H71" s="32" t="n">
        <v>65.5</v>
      </c>
      <c r="I71" s="23" t="n">
        <f aca="false">H71*0.4</f>
        <v>26.2</v>
      </c>
      <c r="J71" s="24" t="n">
        <v>41</v>
      </c>
      <c r="K71" s="23" t="n">
        <f aca="false">J71*0.6</f>
        <v>24.6</v>
      </c>
      <c r="L71" s="23" t="n">
        <f aca="false">I71+K71</f>
        <v>50.8</v>
      </c>
      <c r="M71" s="23" t="n">
        <f aca="false">L71*0.6</f>
        <v>30.48</v>
      </c>
      <c r="N71" s="25"/>
      <c r="O71" s="26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</row>
    <row r="72" s="28" customFormat="true" ht="18.95" hidden="false" customHeight="true" outlineLevel="0" collapsed="false">
      <c r="A72" s="25" t="s">
        <v>123</v>
      </c>
      <c r="B72" s="25" t="n">
        <v>2013020069</v>
      </c>
      <c r="C72" s="25" t="s">
        <v>17</v>
      </c>
      <c r="D72" s="25" t="s">
        <v>114</v>
      </c>
      <c r="E72" s="29" t="s">
        <v>40</v>
      </c>
      <c r="F72" s="30" t="s">
        <v>81</v>
      </c>
      <c r="G72" s="31" t="s">
        <v>82</v>
      </c>
      <c r="H72" s="32" t="n">
        <v>69</v>
      </c>
      <c r="I72" s="23" t="n">
        <f aca="false">H72*0.4</f>
        <v>27.6</v>
      </c>
      <c r="J72" s="24" t="n">
        <v>54</v>
      </c>
      <c r="K72" s="23" t="n">
        <f aca="false">J72*0.6</f>
        <v>32.4</v>
      </c>
      <c r="L72" s="23" t="n">
        <f aca="false">I72+K72</f>
        <v>60</v>
      </c>
      <c r="M72" s="23" t="n">
        <f aca="false">L72*0.6</f>
        <v>36</v>
      </c>
      <c r="N72" s="25"/>
      <c r="O72" s="26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</row>
    <row r="73" s="28" customFormat="true" ht="18.95" hidden="false" customHeight="true" outlineLevel="0" collapsed="false">
      <c r="A73" s="25" t="s">
        <v>124</v>
      </c>
      <c r="B73" s="25" t="n">
        <v>2013020070</v>
      </c>
      <c r="C73" s="25" t="s">
        <v>17</v>
      </c>
      <c r="D73" s="25" t="s">
        <v>114</v>
      </c>
      <c r="E73" s="29" t="s">
        <v>42</v>
      </c>
      <c r="F73" s="30" t="s">
        <v>81</v>
      </c>
      <c r="G73" s="31" t="s">
        <v>82</v>
      </c>
      <c r="H73" s="32" t="n">
        <v>71</v>
      </c>
      <c r="I73" s="23" t="n">
        <f aca="false">H73*0.4</f>
        <v>28.4</v>
      </c>
      <c r="J73" s="24" t="n">
        <v>44</v>
      </c>
      <c r="K73" s="23" t="n">
        <f aca="false">J73*0.6</f>
        <v>26.4</v>
      </c>
      <c r="L73" s="23" t="n">
        <f aca="false">I73+K73</f>
        <v>54.8</v>
      </c>
      <c r="M73" s="23" t="n">
        <f aca="false">L73*0.6</f>
        <v>32.88</v>
      </c>
      <c r="N73" s="25"/>
      <c r="O73" s="26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</row>
    <row r="74" s="28" customFormat="true" ht="18.95" hidden="false" customHeight="true" outlineLevel="0" collapsed="false">
      <c r="A74" s="25" t="s">
        <v>125</v>
      </c>
      <c r="B74" s="25" t="n">
        <v>2013020071</v>
      </c>
      <c r="C74" s="25" t="s">
        <v>17</v>
      </c>
      <c r="D74" s="25" t="s">
        <v>114</v>
      </c>
      <c r="E74" s="29" t="s">
        <v>44</v>
      </c>
      <c r="F74" s="30" t="s">
        <v>81</v>
      </c>
      <c r="G74" s="31" t="s">
        <v>82</v>
      </c>
      <c r="H74" s="32" t="n">
        <v>64.5</v>
      </c>
      <c r="I74" s="23" t="n">
        <f aca="false">H74*0.4</f>
        <v>25.8</v>
      </c>
      <c r="J74" s="24" t="n">
        <v>54</v>
      </c>
      <c r="K74" s="23" t="n">
        <f aca="false">J74*0.6</f>
        <v>32.4</v>
      </c>
      <c r="L74" s="23" t="n">
        <f aca="false">I74+K74</f>
        <v>58.2</v>
      </c>
      <c r="M74" s="23" t="n">
        <f aca="false">L74*0.6</f>
        <v>34.92</v>
      </c>
      <c r="N74" s="25"/>
      <c r="O74" s="26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</row>
    <row r="75" s="28" customFormat="true" ht="18.95" hidden="false" customHeight="true" outlineLevel="0" collapsed="false">
      <c r="A75" s="25" t="s">
        <v>126</v>
      </c>
      <c r="B75" s="25" t="n">
        <v>2013020072</v>
      </c>
      <c r="C75" s="25" t="s">
        <v>17</v>
      </c>
      <c r="D75" s="25" t="s">
        <v>114</v>
      </c>
      <c r="E75" s="29" t="s">
        <v>46</v>
      </c>
      <c r="F75" s="30" t="s">
        <v>81</v>
      </c>
      <c r="G75" s="31" t="s">
        <v>82</v>
      </c>
      <c r="H75" s="32" t="n">
        <v>73.5</v>
      </c>
      <c r="I75" s="23" t="n">
        <f aca="false">H75*0.4</f>
        <v>29.4</v>
      </c>
      <c r="J75" s="24" t="n">
        <v>52</v>
      </c>
      <c r="K75" s="23" t="n">
        <f aca="false">J75*0.6</f>
        <v>31.2</v>
      </c>
      <c r="L75" s="23" t="n">
        <f aca="false">I75+K75</f>
        <v>60.6</v>
      </c>
      <c r="M75" s="23" t="n">
        <f aca="false">L75*0.6</f>
        <v>36.36</v>
      </c>
      <c r="N75" s="25"/>
      <c r="O75" s="26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</row>
    <row r="76" s="28" customFormat="true" ht="18.95" hidden="false" customHeight="true" outlineLevel="0" collapsed="false">
      <c r="A76" s="25" t="s">
        <v>127</v>
      </c>
      <c r="B76" s="25" t="n">
        <v>2013020073</v>
      </c>
      <c r="C76" s="25" t="s">
        <v>17</v>
      </c>
      <c r="D76" s="25" t="s">
        <v>114</v>
      </c>
      <c r="E76" s="29" t="s">
        <v>48</v>
      </c>
      <c r="F76" s="30" t="s">
        <v>81</v>
      </c>
      <c r="G76" s="31" t="s">
        <v>82</v>
      </c>
      <c r="H76" s="32" t="n">
        <v>68</v>
      </c>
      <c r="I76" s="23" t="n">
        <f aca="false">H76*0.4</f>
        <v>27.2</v>
      </c>
      <c r="J76" s="24" t="n">
        <v>45</v>
      </c>
      <c r="K76" s="23" t="n">
        <f aca="false">J76*0.6</f>
        <v>27</v>
      </c>
      <c r="L76" s="23" t="n">
        <f aca="false">I76+K76</f>
        <v>54.2</v>
      </c>
      <c r="M76" s="23" t="n">
        <f aca="false">L76*0.6</f>
        <v>32.52</v>
      </c>
      <c r="N76" s="25"/>
      <c r="O76" s="26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</row>
    <row r="77" s="28" customFormat="true" ht="18.95" hidden="false" customHeight="true" outlineLevel="0" collapsed="false">
      <c r="A77" s="25" t="s">
        <v>128</v>
      </c>
      <c r="B77" s="25" t="n">
        <v>2013020074</v>
      </c>
      <c r="C77" s="25" t="s">
        <v>17</v>
      </c>
      <c r="D77" s="25" t="s">
        <v>114</v>
      </c>
      <c r="E77" s="29" t="s">
        <v>50</v>
      </c>
      <c r="F77" s="30" t="s">
        <v>81</v>
      </c>
      <c r="G77" s="31" t="s">
        <v>82</v>
      </c>
      <c r="H77" s="32" t="n">
        <v>61.5</v>
      </c>
      <c r="I77" s="23" t="n">
        <f aca="false">H77*0.4</f>
        <v>24.6</v>
      </c>
      <c r="J77" s="24" t="n">
        <v>45</v>
      </c>
      <c r="K77" s="23" t="n">
        <f aca="false">J77*0.6</f>
        <v>27</v>
      </c>
      <c r="L77" s="23" t="n">
        <f aca="false">I77+K77</f>
        <v>51.6</v>
      </c>
      <c r="M77" s="23" t="n">
        <f aca="false">L77*0.6</f>
        <v>30.96</v>
      </c>
      <c r="N77" s="25"/>
      <c r="O77" s="2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</row>
    <row r="78" s="28" customFormat="true" ht="18.95" hidden="false" customHeight="true" outlineLevel="0" collapsed="false">
      <c r="A78" s="25" t="s">
        <v>129</v>
      </c>
      <c r="B78" s="25" t="n">
        <v>2013020075</v>
      </c>
      <c r="C78" s="25" t="s">
        <v>17</v>
      </c>
      <c r="D78" s="25" t="s">
        <v>114</v>
      </c>
      <c r="E78" s="29" t="s">
        <v>52</v>
      </c>
      <c r="F78" s="30" t="s">
        <v>81</v>
      </c>
      <c r="G78" s="31" t="s">
        <v>82</v>
      </c>
      <c r="H78" s="32" t="n">
        <v>61</v>
      </c>
      <c r="I78" s="23" t="n">
        <f aca="false">H78*0.4</f>
        <v>24.4</v>
      </c>
      <c r="J78" s="24" t="n">
        <v>52</v>
      </c>
      <c r="K78" s="23" t="n">
        <f aca="false">J78*0.6</f>
        <v>31.2</v>
      </c>
      <c r="L78" s="23" t="n">
        <f aca="false">I78+K78</f>
        <v>55.6</v>
      </c>
      <c r="M78" s="23" t="n">
        <f aca="false">L78*0.6</f>
        <v>33.36</v>
      </c>
      <c r="N78" s="25"/>
      <c r="O78" s="26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</row>
    <row r="79" s="28" customFormat="true" ht="18.95" hidden="false" customHeight="true" outlineLevel="0" collapsed="false">
      <c r="A79" s="25" t="s">
        <v>130</v>
      </c>
      <c r="B79" s="25" t="n">
        <v>2013020076</v>
      </c>
      <c r="C79" s="25" t="s">
        <v>17</v>
      </c>
      <c r="D79" s="25" t="s">
        <v>114</v>
      </c>
      <c r="E79" s="29" t="s">
        <v>54</v>
      </c>
      <c r="F79" s="30" t="s">
        <v>81</v>
      </c>
      <c r="G79" s="31" t="s">
        <v>82</v>
      </c>
      <c r="H79" s="32" t="n">
        <v>66.5</v>
      </c>
      <c r="I79" s="23" t="n">
        <f aca="false">H79*0.4</f>
        <v>26.6</v>
      </c>
      <c r="J79" s="24" t="n">
        <v>35</v>
      </c>
      <c r="K79" s="23" t="n">
        <f aca="false">J79*0.6</f>
        <v>21</v>
      </c>
      <c r="L79" s="23" t="n">
        <f aca="false">I79+K79</f>
        <v>47.6</v>
      </c>
      <c r="M79" s="23" t="n">
        <f aca="false">L79*0.6</f>
        <v>28.56</v>
      </c>
      <c r="N79" s="25"/>
      <c r="O79" s="2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</row>
    <row r="80" s="28" customFormat="true" ht="18.95" hidden="false" customHeight="true" outlineLevel="0" collapsed="false">
      <c r="A80" s="25" t="s">
        <v>131</v>
      </c>
      <c r="B80" s="25" t="n">
        <v>2013020077</v>
      </c>
      <c r="C80" s="25" t="s">
        <v>17</v>
      </c>
      <c r="D80" s="25" t="s">
        <v>114</v>
      </c>
      <c r="E80" s="29" t="s">
        <v>56</v>
      </c>
      <c r="F80" s="30" t="s">
        <v>81</v>
      </c>
      <c r="G80" s="31" t="s">
        <v>82</v>
      </c>
      <c r="H80" s="32" t="n">
        <v>69</v>
      </c>
      <c r="I80" s="23" t="n">
        <f aca="false">H80*0.4</f>
        <v>27.6</v>
      </c>
      <c r="J80" s="24" t="n">
        <v>59</v>
      </c>
      <c r="K80" s="23" t="n">
        <f aca="false">J80*0.6</f>
        <v>35.4</v>
      </c>
      <c r="L80" s="23" t="n">
        <f aca="false">I80+K80</f>
        <v>63</v>
      </c>
      <c r="M80" s="23" t="n">
        <f aca="false">L80*0.6</f>
        <v>37.8</v>
      </c>
      <c r="N80" s="25"/>
      <c r="O80" s="26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</row>
    <row r="81" s="28" customFormat="true" ht="18.95" hidden="false" customHeight="true" outlineLevel="0" collapsed="false">
      <c r="A81" s="25" t="s">
        <v>132</v>
      </c>
      <c r="B81" s="25" t="n">
        <v>2013020078</v>
      </c>
      <c r="C81" s="25" t="s">
        <v>17</v>
      </c>
      <c r="D81" s="25" t="s">
        <v>114</v>
      </c>
      <c r="E81" s="29" t="s">
        <v>58</v>
      </c>
      <c r="F81" s="30" t="s">
        <v>81</v>
      </c>
      <c r="G81" s="31" t="s">
        <v>82</v>
      </c>
      <c r="H81" s="32" t="n">
        <v>0</v>
      </c>
      <c r="I81" s="23" t="n">
        <f aca="false">H81*0.4</f>
        <v>0</v>
      </c>
      <c r="J81" s="24" t="n">
        <v>0</v>
      </c>
      <c r="K81" s="23" t="n">
        <f aca="false">J81*0.6</f>
        <v>0</v>
      </c>
      <c r="L81" s="23" t="n">
        <f aca="false">I81+K81</f>
        <v>0</v>
      </c>
      <c r="M81" s="23" t="n">
        <f aca="false">L81*0.6</f>
        <v>0</v>
      </c>
      <c r="N81" s="25" t="s">
        <v>22</v>
      </c>
      <c r="O81" s="2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</row>
    <row r="82" s="28" customFormat="true" ht="18.95" hidden="false" customHeight="true" outlineLevel="0" collapsed="false">
      <c r="A82" s="25" t="s">
        <v>133</v>
      </c>
      <c r="B82" s="25" t="n">
        <v>2013020079</v>
      </c>
      <c r="C82" s="25" t="s">
        <v>17</v>
      </c>
      <c r="D82" s="25" t="s">
        <v>114</v>
      </c>
      <c r="E82" s="29" t="s">
        <v>60</v>
      </c>
      <c r="F82" s="30" t="s">
        <v>81</v>
      </c>
      <c r="G82" s="31" t="s">
        <v>82</v>
      </c>
      <c r="H82" s="32" t="n">
        <v>71.5</v>
      </c>
      <c r="I82" s="23" t="n">
        <f aca="false">H82*0.4</f>
        <v>28.6</v>
      </c>
      <c r="J82" s="24" t="n">
        <v>51</v>
      </c>
      <c r="K82" s="23" t="n">
        <f aca="false">J82*0.6</f>
        <v>30.6</v>
      </c>
      <c r="L82" s="23" t="n">
        <f aca="false">I82+K82</f>
        <v>59.2</v>
      </c>
      <c r="M82" s="23" t="n">
        <f aca="false">L82*0.6</f>
        <v>35.52</v>
      </c>
      <c r="N82" s="25"/>
      <c r="O82" s="26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</row>
    <row r="83" s="28" customFormat="true" ht="18.95" hidden="false" customHeight="true" outlineLevel="0" collapsed="false">
      <c r="A83" s="25" t="s">
        <v>134</v>
      </c>
      <c r="B83" s="25" t="n">
        <v>2013020080</v>
      </c>
      <c r="C83" s="25" t="s">
        <v>17</v>
      </c>
      <c r="D83" s="25" t="s">
        <v>114</v>
      </c>
      <c r="E83" s="29" t="s">
        <v>62</v>
      </c>
      <c r="F83" s="30" t="s">
        <v>81</v>
      </c>
      <c r="G83" s="31" t="s">
        <v>82</v>
      </c>
      <c r="H83" s="32" t="n">
        <v>69.5</v>
      </c>
      <c r="I83" s="23" t="n">
        <f aca="false">H83*0.4</f>
        <v>27.8</v>
      </c>
      <c r="J83" s="24" t="n">
        <v>78</v>
      </c>
      <c r="K83" s="23" t="n">
        <f aca="false">J83*0.6</f>
        <v>46.8</v>
      </c>
      <c r="L83" s="23" t="n">
        <f aca="false">I83+K83</f>
        <v>74.6</v>
      </c>
      <c r="M83" s="23" t="n">
        <f aca="false">L83*0.6</f>
        <v>44.76</v>
      </c>
      <c r="N83" s="25"/>
      <c r="O83" s="2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</row>
    <row r="84" s="28" customFormat="true" ht="18.95" hidden="false" customHeight="true" outlineLevel="0" collapsed="false">
      <c r="A84" s="25" t="s">
        <v>135</v>
      </c>
      <c r="B84" s="25" t="n">
        <v>2013020081</v>
      </c>
      <c r="C84" s="25" t="s">
        <v>17</v>
      </c>
      <c r="D84" s="25" t="s">
        <v>114</v>
      </c>
      <c r="E84" s="29" t="s">
        <v>64</v>
      </c>
      <c r="F84" s="30" t="s">
        <v>81</v>
      </c>
      <c r="G84" s="31" t="s">
        <v>82</v>
      </c>
      <c r="H84" s="32" t="n">
        <v>70</v>
      </c>
      <c r="I84" s="23" t="n">
        <f aca="false">H84*0.4</f>
        <v>28</v>
      </c>
      <c r="J84" s="24" t="n">
        <v>29</v>
      </c>
      <c r="K84" s="23" t="n">
        <f aca="false">J84*0.6</f>
        <v>17.4</v>
      </c>
      <c r="L84" s="23" t="n">
        <f aca="false">I84+K84</f>
        <v>45.4</v>
      </c>
      <c r="M84" s="23" t="n">
        <f aca="false">L84*0.6</f>
        <v>27.24</v>
      </c>
      <c r="N84" s="25"/>
      <c r="O84" s="26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</row>
    <row r="85" s="28" customFormat="true" ht="18.95" hidden="false" customHeight="true" outlineLevel="0" collapsed="false">
      <c r="A85" s="25" t="s">
        <v>136</v>
      </c>
      <c r="B85" s="25" t="n">
        <v>2013020082</v>
      </c>
      <c r="C85" s="25" t="s">
        <v>17</v>
      </c>
      <c r="D85" s="25" t="s">
        <v>114</v>
      </c>
      <c r="E85" s="29" t="s">
        <v>66</v>
      </c>
      <c r="F85" s="30" t="s">
        <v>81</v>
      </c>
      <c r="G85" s="31" t="s">
        <v>82</v>
      </c>
      <c r="H85" s="32" t="n">
        <v>71</v>
      </c>
      <c r="I85" s="23" t="n">
        <f aca="false">H85*0.4</f>
        <v>28.4</v>
      </c>
      <c r="J85" s="24" t="n">
        <v>57</v>
      </c>
      <c r="K85" s="23" t="n">
        <f aca="false">J85*0.6</f>
        <v>34.2</v>
      </c>
      <c r="L85" s="23" t="n">
        <f aca="false">I85+K85</f>
        <v>62.6</v>
      </c>
      <c r="M85" s="23" t="n">
        <f aca="false">L85*0.6</f>
        <v>37.56</v>
      </c>
      <c r="N85" s="25"/>
      <c r="O85" s="26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</row>
    <row r="86" s="28" customFormat="true" ht="18.95" hidden="false" customHeight="true" outlineLevel="0" collapsed="false">
      <c r="A86" s="25" t="s">
        <v>137</v>
      </c>
      <c r="B86" s="25" t="n">
        <v>2013020083</v>
      </c>
      <c r="C86" s="25" t="s">
        <v>17</v>
      </c>
      <c r="D86" s="25" t="s">
        <v>114</v>
      </c>
      <c r="E86" s="29" t="s">
        <v>68</v>
      </c>
      <c r="F86" s="30" t="s">
        <v>81</v>
      </c>
      <c r="G86" s="31" t="s">
        <v>82</v>
      </c>
      <c r="H86" s="32" t="n">
        <v>71.5</v>
      </c>
      <c r="I86" s="23" t="n">
        <f aca="false">H86*0.4</f>
        <v>28.6</v>
      </c>
      <c r="J86" s="24" t="n">
        <v>66</v>
      </c>
      <c r="K86" s="23" t="n">
        <f aca="false">J86*0.6</f>
        <v>39.6</v>
      </c>
      <c r="L86" s="23" t="n">
        <f aca="false">I86+K86</f>
        <v>68.2</v>
      </c>
      <c r="M86" s="23" t="n">
        <f aca="false">L86*0.6</f>
        <v>40.92</v>
      </c>
      <c r="N86" s="25"/>
      <c r="O86" s="26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</row>
    <row r="87" s="28" customFormat="true" ht="18.95" hidden="false" customHeight="true" outlineLevel="0" collapsed="false">
      <c r="A87" s="25" t="s">
        <v>138</v>
      </c>
      <c r="B87" s="25" t="n">
        <v>2013020084</v>
      </c>
      <c r="C87" s="25" t="s">
        <v>17</v>
      </c>
      <c r="D87" s="25" t="s">
        <v>114</v>
      </c>
      <c r="E87" s="29" t="s">
        <v>70</v>
      </c>
      <c r="F87" s="30" t="s">
        <v>81</v>
      </c>
      <c r="G87" s="31" t="s">
        <v>82</v>
      </c>
      <c r="H87" s="32" t="n">
        <v>73.5</v>
      </c>
      <c r="I87" s="23" t="n">
        <f aca="false">H87*0.4</f>
        <v>29.4</v>
      </c>
      <c r="J87" s="24" t="n">
        <v>55</v>
      </c>
      <c r="K87" s="23" t="n">
        <f aca="false">J87*0.6</f>
        <v>33</v>
      </c>
      <c r="L87" s="23" t="n">
        <f aca="false">I87+K87</f>
        <v>62.4</v>
      </c>
      <c r="M87" s="23" t="n">
        <f aca="false">L87*0.6</f>
        <v>37.44</v>
      </c>
      <c r="N87" s="25"/>
      <c r="O87" s="2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</row>
    <row r="88" s="28" customFormat="true" ht="18.95" hidden="false" customHeight="true" outlineLevel="0" collapsed="false">
      <c r="A88" s="25" t="s">
        <v>139</v>
      </c>
      <c r="B88" s="25" t="n">
        <v>2013020085</v>
      </c>
      <c r="C88" s="25" t="s">
        <v>17</v>
      </c>
      <c r="D88" s="25" t="s">
        <v>114</v>
      </c>
      <c r="E88" s="29" t="s">
        <v>72</v>
      </c>
      <c r="F88" s="30" t="s">
        <v>81</v>
      </c>
      <c r="G88" s="31" t="s">
        <v>82</v>
      </c>
      <c r="H88" s="32" t="n">
        <v>0</v>
      </c>
      <c r="I88" s="23" t="n">
        <f aca="false">H88*0.4</f>
        <v>0</v>
      </c>
      <c r="J88" s="24" t="n">
        <v>0</v>
      </c>
      <c r="K88" s="23" t="n">
        <f aca="false">J88*0.6</f>
        <v>0</v>
      </c>
      <c r="L88" s="23" t="n">
        <f aca="false">I88+K88</f>
        <v>0</v>
      </c>
      <c r="M88" s="23" t="n">
        <f aca="false">L88*0.6</f>
        <v>0</v>
      </c>
      <c r="N88" s="25" t="s">
        <v>22</v>
      </c>
      <c r="O88" s="26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</row>
    <row r="89" s="28" customFormat="true" ht="18.95" hidden="false" customHeight="true" outlineLevel="0" collapsed="false">
      <c r="A89" s="25" t="s">
        <v>140</v>
      </c>
      <c r="B89" s="25" t="n">
        <v>2013020086</v>
      </c>
      <c r="C89" s="25" t="s">
        <v>17</v>
      </c>
      <c r="D89" s="25" t="s">
        <v>114</v>
      </c>
      <c r="E89" s="29" t="s">
        <v>74</v>
      </c>
      <c r="F89" s="30" t="s">
        <v>81</v>
      </c>
      <c r="G89" s="31" t="s">
        <v>82</v>
      </c>
      <c r="H89" s="32" t="n">
        <v>61</v>
      </c>
      <c r="I89" s="23" t="n">
        <f aca="false">H89*0.4</f>
        <v>24.4</v>
      </c>
      <c r="J89" s="24" t="n">
        <v>57</v>
      </c>
      <c r="K89" s="23" t="n">
        <f aca="false">J89*0.6</f>
        <v>34.2</v>
      </c>
      <c r="L89" s="23" t="n">
        <f aca="false">I89+K89</f>
        <v>58.6</v>
      </c>
      <c r="M89" s="23" t="n">
        <f aca="false">L89*0.6</f>
        <v>35.16</v>
      </c>
      <c r="N89" s="25"/>
      <c r="O89" s="26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</row>
    <row r="90" s="28" customFormat="true" ht="18.95" hidden="false" customHeight="true" outlineLevel="0" collapsed="false">
      <c r="A90" s="25" t="s">
        <v>141</v>
      </c>
      <c r="B90" s="25" t="n">
        <v>2013020087</v>
      </c>
      <c r="C90" s="25" t="s">
        <v>17</v>
      </c>
      <c r="D90" s="25" t="s">
        <v>114</v>
      </c>
      <c r="E90" s="29" t="s">
        <v>76</v>
      </c>
      <c r="F90" s="30" t="s">
        <v>81</v>
      </c>
      <c r="G90" s="31" t="s">
        <v>82</v>
      </c>
      <c r="H90" s="32" t="n">
        <v>61.5</v>
      </c>
      <c r="I90" s="23" t="n">
        <f aca="false">H90*0.4</f>
        <v>24.6</v>
      </c>
      <c r="J90" s="24" t="n">
        <v>58</v>
      </c>
      <c r="K90" s="23" t="n">
        <f aca="false">J90*0.6</f>
        <v>34.8</v>
      </c>
      <c r="L90" s="23" t="n">
        <f aca="false">I90+K90</f>
        <v>59.4</v>
      </c>
      <c r="M90" s="23" t="n">
        <f aca="false">L90*0.6</f>
        <v>35.64</v>
      </c>
      <c r="N90" s="25"/>
      <c r="O90" s="26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</row>
    <row r="91" s="35" customFormat="true" ht="18.95" hidden="false" customHeight="true" outlineLevel="0" collapsed="false">
      <c r="A91" s="25" t="s">
        <v>142</v>
      </c>
      <c r="B91" s="25" t="n">
        <v>2013020088</v>
      </c>
      <c r="C91" s="25" t="s">
        <v>17</v>
      </c>
      <c r="D91" s="25" t="s">
        <v>114</v>
      </c>
      <c r="E91" s="29" t="s">
        <v>78</v>
      </c>
      <c r="F91" s="30" t="s">
        <v>81</v>
      </c>
      <c r="G91" s="31" t="s">
        <v>82</v>
      </c>
      <c r="H91" s="32" t="n">
        <v>70</v>
      </c>
      <c r="I91" s="23" t="n">
        <f aca="false">H91*0.4</f>
        <v>28</v>
      </c>
      <c r="J91" s="24" t="n">
        <v>49</v>
      </c>
      <c r="K91" s="23" t="n">
        <f aca="false">J91*0.6</f>
        <v>29.4</v>
      </c>
      <c r="L91" s="23" t="n">
        <f aca="false">I91+K91</f>
        <v>57.4</v>
      </c>
      <c r="M91" s="23" t="n">
        <f aca="false">L91*0.6</f>
        <v>34.44</v>
      </c>
      <c r="N91" s="33"/>
      <c r="O91" s="26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</row>
    <row r="92" s="28" customFormat="true" ht="18.95" hidden="false" customHeight="true" outlineLevel="0" collapsed="false">
      <c r="A92" s="25" t="s">
        <v>143</v>
      </c>
      <c r="B92" s="25" t="n">
        <v>2013020089</v>
      </c>
      <c r="C92" s="25" t="s">
        <v>17</v>
      </c>
      <c r="D92" s="25" t="s">
        <v>144</v>
      </c>
      <c r="E92" s="29" t="s">
        <v>19</v>
      </c>
      <c r="F92" s="30" t="s">
        <v>145</v>
      </c>
      <c r="G92" s="31" t="s">
        <v>146</v>
      </c>
      <c r="H92" s="32" t="n">
        <v>71</v>
      </c>
      <c r="I92" s="23" t="n">
        <f aca="false">H92*0.4</f>
        <v>28.4</v>
      </c>
      <c r="J92" s="24" t="n">
        <v>65.5</v>
      </c>
      <c r="K92" s="23" t="n">
        <f aca="false">J92*0.6</f>
        <v>39.3</v>
      </c>
      <c r="L92" s="23" t="n">
        <f aca="false">I92+K92</f>
        <v>67.7</v>
      </c>
      <c r="M92" s="23" t="n">
        <f aca="false">L92*0.6</f>
        <v>40.62</v>
      </c>
      <c r="N92" s="25"/>
      <c r="O92" s="26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</row>
    <row r="93" s="28" customFormat="true" ht="18.95" hidden="false" customHeight="true" outlineLevel="0" collapsed="false">
      <c r="A93" s="25" t="s">
        <v>147</v>
      </c>
      <c r="B93" s="25" t="n">
        <v>2013020090</v>
      </c>
      <c r="C93" s="25" t="s">
        <v>17</v>
      </c>
      <c r="D93" s="25" t="s">
        <v>144</v>
      </c>
      <c r="E93" s="29" t="s">
        <v>24</v>
      </c>
      <c r="F93" s="30" t="s">
        <v>145</v>
      </c>
      <c r="G93" s="31" t="s">
        <v>146</v>
      </c>
      <c r="H93" s="32" t="n">
        <v>0</v>
      </c>
      <c r="I93" s="23" t="n">
        <f aca="false">H93*0.4</f>
        <v>0</v>
      </c>
      <c r="J93" s="24" t="n">
        <v>0</v>
      </c>
      <c r="K93" s="23" t="n">
        <f aca="false">J93*0.6</f>
        <v>0</v>
      </c>
      <c r="L93" s="23" t="n">
        <f aca="false">I93+K93</f>
        <v>0</v>
      </c>
      <c r="M93" s="23" t="n">
        <f aca="false">L93*0.6</f>
        <v>0</v>
      </c>
      <c r="N93" s="25" t="s">
        <v>22</v>
      </c>
      <c r="O93" s="26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</row>
    <row r="94" s="28" customFormat="true" ht="18.95" hidden="false" customHeight="true" outlineLevel="0" collapsed="false">
      <c r="A94" s="25" t="s">
        <v>148</v>
      </c>
      <c r="B94" s="25" t="n">
        <v>2013020091</v>
      </c>
      <c r="C94" s="25" t="s">
        <v>17</v>
      </c>
      <c r="D94" s="25" t="s">
        <v>144</v>
      </c>
      <c r="E94" s="29" t="s">
        <v>26</v>
      </c>
      <c r="F94" s="30" t="s">
        <v>145</v>
      </c>
      <c r="G94" s="31" t="s">
        <v>146</v>
      </c>
      <c r="H94" s="32" t="n">
        <v>72.5</v>
      </c>
      <c r="I94" s="23" t="n">
        <f aca="false">H94*0.4</f>
        <v>29</v>
      </c>
      <c r="J94" s="24" t="n">
        <v>54.5</v>
      </c>
      <c r="K94" s="23" t="n">
        <f aca="false">J94*0.6</f>
        <v>32.7</v>
      </c>
      <c r="L94" s="23" t="n">
        <f aca="false">I94+K94</f>
        <v>61.7</v>
      </c>
      <c r="M94" s="23" t="n">
        <f aca="false">L94*0.6</f>
        <v>37.02</v>
      </c>
      <c r="N94" s="25"/>
      <c r="O94" s="26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</row>
    <row r="95" s="28" customFormat="true" ht="18.95" hidden="false" customHeight="true" outlineLevel="0" collapsed="false">
      <c r="A95" s="25" t="s">
        <v>149</v>
      </c>
      <c r="B95" s="25" t="n">
        <v>2013020092</v>
      </c>
      <c r="C95" s="25" t="s">
        <v>17</v>
      </c>
      <c r="D95" s="25" t="s">
        <v>144</v>
      </c>
      <c r="E95" s="29" t="s">
        <v>28</v>
      </c>
      <c r="F95" s="30" t="s">
        <v>145</v>
      </c>
      <c r="G95" s="31" t="s">
        <v>146</v>
      </c>
      <c r="H95" s="32" t="n">
        <v>81</v>
      </c>
      <c r="I95" s="23" t="n">
        <f aca="false">H95*0.4</f>
        <v>32.4</v>
      </c>
      <c r="J95" s="24" t="n">
        <v>67.5</v>
      </c>
      <c r="K95" s="23" t="n">
        <f aca="false">J95*0.6</f>
        <v>40.5</v>
      </c>
      <c r="L95" s="23" t="n">
        <f aca="false">I95+K95</f>
        <v>72.9</v>
      </c>
      <c r="M95" s="23" t="n">
        <f aca="false">L95*0.6</f>
        <v>43.74</v>
      </c>
      <c r="N95" s="25"/>
      <c r="O95" s="26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</row>
    <row r="96" s="28" customFormat="true" ht="18.95" hidden="false" customHeight="true" outlineLevel="0" collapsed="false">
      <c r="A96" s="25" t="s">
        <v>150</v>
      </c>
      <c r="B96" s="25" t="n">
        <v>2013020093</v>
      </c>
      <c r="C96" s="25" t="s">
        <v>17</v>
      </c>
      <c r="D96" s="25" t="s">
        <v>144</v>
      </c>
      <c r="E96" s="29" t="s">
        <v>30</v>
      </c>
      <c r="F96" s="30" t="s">
        <v>145</v>
      </c>
      <c r="G96" s="31" t="s">
        <v>146</v>
      </c>
      <c r="H96" s="32" t="n">
        <v>0</v>
      </c>
      <c r="I96" s="23" t="n">
        <f aca="false">H96*0.4</f>
        <v>0</v>
      </c>
      <c r="J96" s="24" t="n">
        <v>0</v>
      </c>
      <c r="K96" s="23" t="n">
        <f aca="false">J96*0.6</f>
        <v>0</v>
      </c>
      <c r="L96" s="23" t="n">
        <f aca="false">I96+K96</f>
        <v>0</v>
      </c>
      <c r="M96" s="23" t="n">
        <f aca="false">L96*0.6</f>
        <v>0</v>
      </c>
      <c r="N96" s="25" t="s">
        <v>22</v>
      </c>
      <c r="O96" s="26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</row>
    <row r="97" s="28" customFormat="true" ht="18.95" hidden="false" customHeight="true" outlineLevel="0" collapsed="false">
      <c r="A97" s="25" t="s">
        <v>151</v>
      </c>
      <c r="B97" s="25" t="n">
        <v>2013020094</v>
      </c>
      <c r="C97" s="25" t="s">
        <v>17</v>
      </c>
      <c r="D97" s="25" t="s">
        <v>144</v>
      </c>
      <c r="E97" s="29" t="s">
        <v>32</v>
      </c>
      <c r="F97" s="30" t="s">
        <v>145</v>
      </c>
      <c r="G97" s="31" t="s">
        <v>146</v>
      </c>
      <c r="H97" s="32" t="n">
        <v>80</v>
      </c>
      <c r="I97" s="23" t="n">
        <f aca="false">H97*0.4</f>
        <v>32</v>
      </c>
      <c r="J97" s="24" t="n">
        <v>74.5</v>
      </c>
      <c r="K97" s="23" t="n">
        <f aca="false">J97*0.6</f>
        <v>44.7</v>
      </c>
      <c r="L97" s="23" t="n">
        <f aca="false">I97+K97</f>
        <v>76.7</v>
      </c>
      <c r="M97" s="23" t="n">
        <f aca="false">L97*0.6</f>
        <v>46.02</v>
      </c>
      <c r="N97" s="25"/>
      <c r="O97" s="2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</row>
    <row r="98" s="28" customFormat="true" ht="18.95" hidden="false" customHeight="true" outlineLevel="0" collapsed="false">
      <c r="A98" s="25" t="s">
        <v>152</v>
      </c>
      <c r="B98" s="25" t="n">
        <v>2013020095</v>
      </c>
      <c r="C98" s="25" t="s">
        <v>17</v>
      </c>
      <c r="D98" s="25" t="s">
        <v>144</v>
      </c>
      <c r="E98" s="29" t="s">
        <v>34</v>
      </c>
      <c r="F98" s="30" t="s">
        <v>145</v>
      </c>
      <c r="G98" s="31" t="s">
        <v>146</v>
      </c>
      <c r="H98" s="32" t="n">
        <v>78</v>
      </c>
      <c r="I98" s="23" t="n">
        <f aca="false">H98*0.4</f>
        <v>31.2</v>
      </c>
      <c r="J98" s="24" t="n">
        <v>67.5</v>
      </c>
      <c r="K98" s="23" t="n">
        <f aca="false">J98*0.6</f>
        <v>40.5</v>
      </c>
      <c r="L98" s="23" t="n">
        <f aca="false">I98+K98</f>
        <v>71.7</v>
      </c>
      <c r="M98" s="23" t="n">
        <f aca="false">L98*0.6</f>
        <v>43.02</v>
      </c>
      <c r="N98" s="25"/>
      <c r="O98" s="26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</row>
    <row r="99" s="28" customFormat="true" ht="18.95" hidden="false" customHeight="true" outlineLevel="0" collapsed="false">
      <c r="A99" s="25" t="s">
        <v>153</v>
      </c>
      <c r="B99" s="25" t="n">
        <v>2013020096</v>
      </c>
      <c r="C99" s="25" t="s">
        <v>17</v>
      </c>
      <c r="D99" s="25" t="s">
        <v>144</v>
      </c>
      <c r="E99" s="29" t="s">
        <v>36</v>
      </c>
      <c r="F99" s="30" t="s">
        <v>145</v>
      </c>
      <c r="G99" s="31" t="s">
        <v>146</v>
      </c>
      <c r="H99" s="32" t="n">
        <v>67.5</v>
      </c>
      <c r="I99" s="23" t="n">
        <f aca="false">H99*0.4</f>
        <v>27</v>
      </c>
      <c r="J99" s="24" t="n">
        <v>63.5</v>
      </c>
      <c r="K99" s="23" t="n">
        <f aca="false">J99*0.6</f>
        <v>38.1</v>
      </c>
      <c r="L99" s="23" t="n">
        <f aca="false">I99+K99</f>
        <v>65.1</v>
      </c>
      <c r="M99" s="23" t="n">
        <f aca="false">L99*0.6</f>
        <v>39.06</v>
      </c>
      <c r="N99" s="25"/>
      <c r="O99" s="26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</row>
    <row r="100" s="28" customFormat="true" ht="18.95" hidden="false" customHeight="true" outlineLevel="0" collapsed="false">
      <c r="A100" s="25" t="s">
        <v>154</v>
      </c>
      <c r="B100" s="25" t="n">
        <v>2013020097</v>
      </c>
      <c r="C100" s="25" t="s">
        <v>17</v>
      </c>
      <c r="D100" s="25" t="s">
        <v>144</v>
      </c>
      <c r="E100" s="29" t="s">
        <v>38</v>
      </c>
      <c r="F100" s="30" t="s">
        <v>145</v>
      </c>
      <c r="G100" s="31" t="s">
        <v>146</v>
      </c>
      <c r="H100" s="32" t="n">
        <v>76</v>
      </c>
      <c r="I100" s="23" t="n">
        <f aca="false">H100*0.4</f>
        <v>30.4</v>
      </c>
      <c r="J100" s="24" t="n">
        <v>57</v>
      </c>
      <c r="K100" s="23" t="n">
        <f aca="false">J100*0.6</f>
        <v>34.2</v>
      </c>
      <c r="L100" s="23" t="n">
        <f aca="false">I100+K100</f>
        <v>64.6</v>
      </c>
      <c r="M100" s="23" t="n">
        <f aca="false">L100*0.6</f>
        <v>38.76</v>
      </c>
      <c r="N100" s="25"/>
      <c r="O100" s="26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</row>
    <row r="101" s="28" customFormat="true" ht="18.95" hidden="false" customHeight="true" outlineLevel="0" collapsed="false">
      <c r="A101" s="25" t="s">
        <v>155</v>
      </c>
      <c r="B101" s="25" t="n">
        <v>2013020098</v>
      </c>
      <c r="C101" s="25" t="s">
        <v>17</v>
      </c>
      <c r="D101" s="25" t="s">
        <v>144</v>
      </c>
      <c r="E101" s="29" t="s">
        <v>40</v>
      </c>
      <c r="F101" s="30" t="s">
        <v>145</v>
      </c>
      <c r="G101" s="31" t="s">
        <v>146</v>
      </c>
      <c r="H101" s="32" t="n">
        <v>63</v>
      </c>
      <c r="I101" s="23" t="n">
        <f aca="false">H101*0.4</f>
        <v>25.2</v>
      </c>
      <c r="J101" s="24" t="n">
        <v>56.5</v>
      </c>
      <c r="K101" s="23" t="n">
        <f aca="false">J101*0.6</f>
        <v>33.9</v>
      </c>
      <c r="L101" s="23" t="n">
        <f aca="false">I101+K101</f>
        <v>59.1</v>
      </c>
      <c r="M101" s="23" t="n">
        <f aca="false">L101*0.6</f>
        <v>35.46</v>
      </c>
      <c r="N101" s="25"/>
      <c r="O101" s="26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</row>
    <row r="102" s="28" customFormat="true" ht="18.95" hidden="false" customHeight="true" outlineLevel="0" collapsed="false">
      <c r="A102" s="25" t="s">
        <v>156</v>
      </c>
      <c r="B102" s="25" t="n">
        <v>2013020099</v>
      </c>
      <c r="C102" s="25" t="s">
        <v>17</v>
      </c>
      <c r="D102" s="25" t="s">
        <v>144</v>
      </c>
      <c r="E102" s="29" t="s">
        <v>42</v>
      </c>
      <c r="F102" s="30" t="s">
        <v>145</v>
      </c>
      <c r="G102" s="31" t="s">
        <v>146</v>
      </c>
      <c r="H102" s="32" t="n">
        <v>0</v>
      </c>
      <c r="I102" s="23" t="n">
        <f aca="false">H102*0.4</f>
        <v>0</v>
      </c>
      <c r="J102" s="24" t="n">
        <v>0</v>
      </c>
      <c r="K102" s="23" t="n">
        <f aca="false">J102*0.6</f>
        <v>0</v>
      </c>
      <c r="L102" s="23" t="n">
        <f aca="false">I102+K102</f>
        <v>0</v>
      </c>
      <c r="M102" s="23" t="n">
        <f aca="false">L102*0.6</f>
        <v>0</v>
      </c>
      <c r="N102" s="25" t="s">
        <v>22</v>
      </c>
      <c r="O102" s="26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</row>
    <row r="103" s="28" customFormat="true" ht="18.95" hidden="false" customHeight="true" outlineLevel="0" collapsed="false">
      <c r="A103" s="25" t="s">
        <v>157</v>
      </c>
      <c r="B103" s="25" t="n">
        <v>2013020100</v>
      </c>
      <c r="C103" s="25" t="s">
        <v>17</v>
      </c>
      <c r="D103" s="25" t="s">
        <v>144</v>
      </c>
      <c r="E103" s="29" t="s">
        <v>44</v>
      </c>
      <c r="F103" s="30" t="s">
        <v>145</v>
      </c>
      <c r="G103" s="31" t="s">
        <v>146</v>
      </c>
      <c r="H103" s="32" t="n">
        <v>71.5</v>
      </c>
      <c r="I103" s="23" t="n">
        <f aca="false">H103*0.4</f>
        <v>28.6</v>
      </c>
      <c r="J103" s="24" t="n">
        <v>61</v>
      </c>
      <c r="K103" s="23" t="n">
        <f aca="false">J103*0.6</f>
        <v>36.6</v>
      </c>
      <c r="L103" s="23" t="n">
        <f aca="false">I103+K103</f>
        <v>65.2</v>
      </c>
      <c r="M103" s="23" t="n">
        <f aca="false">L103*0.6</f>
        <v>39.12</v>
      </c>
      <c r="N103" s="25"/>
      <c r="O103" s="26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</row>
    <row r="104" s="28" customFormat="true" ht="18.95" hidden="false" customHeight="true" outlineLevel="0" collapsed="false">
      <c r="A104" s="25" t="s">
        <v>158</v>
      </c>
      <c r="B104" s="25" t="n">
        <v>2013020101</v>
      </c>
      <c r="C104" s="25" t="s">
        <v>17</v>
      </c>
      <c r="D104" s="25" t="s">
        <v>144</v>
      </c>
      <c r="E104" s="29" t="s">
        <v>46</v>
      </c>
      <c r="F104" s="30" t="s">
        <v>145</v>
      </c>
      <c r="G104" s="31" t="s">
        <v>146</v>
      </c>
      <c r="H104" s="32" t="n">
        <v>68</v>
      </c>
      <c r="I104" s="23" t="n">
        <f aca="false">H104*0.4</f>
        <v>27.2</v>
      </c>
      <c r="J104" s="24" t="n">
        <v>65</v>
      </c>
      <c r="K104" s="23" t="n">
        <f aca="false">J104*0.6</f>
        <v>39</v>
      </c>
      <c r="L104" s="23" t="n">
        <f aca="false">I104+K104</f>
        <v>66.2</v>
      </c>
      <c r="M104" s="23" t="n">
        <f aca="false">L104*0.6</f>
        <v>39.72</v>
      </c>
      <c r="N104" s="25"/>
      <c r="O104" s="26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</row>
    <row r="105" s="28" customFormat="true" ht="18.95" hidden="false" customHeight="true" outlineLevel="0" collapsed="false">
      <c r="A105" s="25" t="s">
        <v>159</v>
      </c>
      <c r="B105" s="25" t="n">
        <v>2013020102</v>
      </c>
      <c r="C105" s="25" t="s">
        <v>17</v>
      </c>
      <c r="D105" s="25" t="s">
        <v>144</v>
      </c>
      <c r="E105" s="29" t="s">
        <v>48</v>
      </c>
      <c r="F105" s="30" t="s">
        <v>145</v>
      </c>
      <c r="G105" s="31" t="s">
        <v>146</v>
      </c>
      <c r="H105" s="32" t="n">
        <v>67</v>
      </c>
      <c r="I105" s="23" t="n">
        <f aca="false">H105*0.4</f>
        <v>26.8</v>
      </c>
      <c r="J105" s="24" t="n">
        <v>67.5</v>
      </c>
      <c r="K105" s="23" t="n">
        <f aca="false">J105*0.6</f>
        <v>40.5</v>
      </c>
      <c r="L105" s="23" t="n">
        <f aca="false">I105+K105</f>
        <v>67.3</v>
      </c>
      <c r="M105" s="23" t="n">
        <f aca="false">L105*0.6</f>
        <v>40.38</v>
      </c>
      <c r="N105" s="25"/>
      <c r="O105" s="26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</row>
    <row r="106" s="28" customFormat="true" ht="18.95" hidden="false" customHeight="true" outlineLevel="0" collapsed="false">
      <c r="A106" s="25" t="s">
        <v>160</v>
      </c>
      <c r="B106" s="25" t="n">
        <v>2013020103</v>
      </c>
      <c r="C106" s="25" t="s">
        <v>17</v>
      </c>
      <c r="D106" s="25" t="s">
        <v>144</v>
      </c>
      <c r="E106" s="29" t="s">
        <v>50</v>
      </c>
      <c r="F106" s="30" t="s">
        <v>145</v>
      </c>
      <c r="G106" s="31" t="s">
        <v>146</v>
      </c>
      <c r="H106" s="32" t="n">
        <v>62.5</v>
      </c>
      <c r="I106" s="23" t="n">
        <f aca="false">H106*0.4</f>
        <v>25</v>
      </c>
      <c r="J106" s="24" t="n">
        <v>70</v>
      </c>
      <c r="K106" s="23" t="n">
        <f aca="false">J106*0.6</f>
        <v>42</v>
      </c>
      <c r="L106" s="23" t="n">
        <f aca="false">I106+K106</f>
        <v>67</v>
      </c>
      <c r="M106" s="23" t="n">
        <f aca="false">L106*0.6</f>
        <v>40.2</v>
      </c>
      <c r="N106" s="25"/>
      <c r="O106" s="26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</row>
    <row r="107" s="28" customFormat="true" ht="18.95" hidden="false" customHeight="true" outlineLevel="0" collapsed="false">
      <c r="A107" s="25" t="s">
        <v>161</v>
      </c>
      <c r="B107" s="25" t="n">
        <v>2013020104</v>
      </c>
      <c r="C107" s="25" t="s">
        <v>17</v>
      </c>
      <c r="D107" s="25" t="s">
        <v>144</v>
      </c>
      <c r="E107" s="29" t="s">
        <v>52</v>
      </c>
      <c r="F107" s="30" t="s">
        <v>145</v>
      </c>
      <c r="G107" s="31" t="s">
        <v>146</v>
      </c>
      <c r="H107" s="32" t="n">
        <v>0</v>
      </c>
      <c r="I107" s="23" t="n">
        <f aca="false">H107*0.4</f>
        <v>0</v>
      </c>
      <c r="J107" s="24" t="n">
        <v>0</v>
      </c>
      <c r="K107" s="23" t="n">
        <f aca="false">J107*0.6</f>
        <v>0</v>
      </c>
      <c r="L107" s="23" t="n">
        <f aca="false">I107+K107</f>
        <v>0</v>
      </c>
      <c r="M107" s="23" t="n">
        <f aca="false">L107*0.6</f>
        <v>0</v>
      </c>
      <c r="N107" s="25" t="s">
        <v>22</v>
      </c>
      <c r="O107" s="26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</row>
    <row r="108" s="28" customFormat="true" ht="18.95" hidden="false" customHeight="true" outlineLevel="0" collapsed="false">
      <c r="A108" s="25" t="s">
        <v>162</v>
      </c>
      <c r="B108" s="25" t="n">
        <v>2013020105</v>
      </c>
      <c r="C108" s="25" t="s">
        <v>17</v>
      </c>
      <c r="D108" s="25" t="s">
        <v>144</v>
      </c>
      <c r="E108" s="29" t="s">
        <v>54</v>
      </c>
      <c r="F108" s="30" t="s">
        <v>145</v>
      </c>
      <c r="G108" s="31" t="s">
        <v>146</v>
      </c>
      <c r="H108" s="32" t="n">
        <v>0</v>
      </c>
      <c r="I108" s="23" t="n">
        <f aca="false">H108*0.4</f>
        <v>0</v>
      </c>
      <c r="J108" s="24" t="n">
        <v>0</v>
      </c>
      <c r="K108" s="23" t="n">
        <f aca="false">J108*0.6</f>
        <v>0</v>
      </c>
      <c r="L108" s="23" t="n">
        <f aca="false">I108+K108</f>
        <v>0</v>
      </c>
      <c r="M108" s="23" t="n">
        <f aca="false">L108*0.6</f>
        <v>0</v>
      </c>
      <c r="N108" s="25" t="s">
        <v>22</v>
      </c>
      <c r="O108" s="26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</row>
    <row r="109" s="28" customFormat="true" ht="18.95" hidden="false" customHeight="true" outlineLevel="0" collapsed="false">
      <c r="A109" s="25" t="s">
        <v>163</v>
      </c>
      <c r="B109" s="25" t="n">
        <v>2013020106</v>
      </c>
      <c r="C109" s="25" t="s">
        <v>17</v>
      </c>
      <c r="D109" s="25" t="s">
        <v>144</v>
      </c>
      <c r="E109" s="29" t="s">
        <v>56</v>
      </c>
      <c r="F109" s="30" t="s">
        <v>145</v>
      </c>
      <c r="G109" s="31" t="s">
        <v>146</v>
      </c>
      <c r="H109" s="32" t="n">
        <v>76.5</v>
      </c>
      <c r="I109" s="23" t="n">
        <f aca="false">H109*0.4</f>
        <v>30.6</v>
      </c>
      <c r="J109" s="24" t="n">
        <v>55</v>
      </c>
      <c r="K109" s="23" t="n">
        <f aca="false">J109*0.6</f>
        <v>33</v>
      </c>
      <c r="L109" s="23" t="n">
        <f aca="false">I109+K109</f>
        <v>63.6</v>
      </c>
      <c r="M109" s="23" t="n">
        <f aca="false">L109*0.6</f>
        <v>38.16</v>
      </c>
      <c r="N109" s="25"/>
      <c r="O109" s="26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</row>
    <row r="110" s="28" customFormat="true" ht="18.95" hidden="false" customHeight="true" outlineLevel="0" collapsed="false">
      <c r="A110" s="25" t="s">
        <v>164</v>
      </c>
      <c r="B110" s="25" t="n">
        <v>2013020107</v>
      </c>
      <c r="C110" s="25" t="s">
        <v>17</v>
      </c>
      <c r="D110" s="25" t="s">
        <v>144</v>
      </c>
      <c r="E110" s="29" t="s">
        <v>58</v>
      </c>
      <c r="F110" s="30" t="s">
        <v>145</v>
      </c>
      <c r="G110" s="31" t="s">
        <v>146</v>
      </c>
      <c r="H110" s="32" t="n">
        <v>0</v>
      </c>
      <c r="I110" s="23" t="n">
        <f aca="false">H110*0.4</f>
        <v>0</v>
      </c>
      <c r="J110" s="24" t="n">
        <v>0</v>
      </c>
      <c r="K110" s="23" t="n">
        <f aca="false">J110*0.6</f>
        <v>0</v>
      </c>
      <c r="L110" s="23" t="n">
        <f aca="false">I110+K110</f>
        <v>0</v>
      </c>
      <c r="M110" s="23" t="n">
        <f aca="false">L110*0.6</f>
        <v>0</v>
      </c>
      <c r="N110" s="25" t="s">
        <v>22</v>
      </c>
      <c r="O110" s="26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</row>
    <row r="111" s="28" customFormat="true" ht="18.95" hidden="false" customHeight="true" outlineLevel="0" collapsed="false">
      <c r="A111" s="25" t="s">
        <v>165</v>
      </c>
      <c r="B111" s="25" t="n">
        <v>2013020108</v>
      </c>
      <c r="C111" s="25" t="s">
        <v>17</v>
      </c>
      <c r="D111" s="25" t="s">
        <v>144</v>
      </c>
      <c r="E111" s="29" t="s">
        <v>60</v>
      </c>
      <c r="F111" s="30" t="s">
        <v>145</v>
      </c>
      <c r="G111" s="31" t="s">
        <v>146</v>
      </c>
      <c r="H111" s="32" t="n">
        <v>66.5</v>
      </c>
      <c r="I111" s="23" t="n">
        <f aca="false">H111*0.4</f>
        <v>26.6</v>
      </c>
      <c r="J111" s="24" t="n">
        <v>68</v>
      </c>
      <c r="K111" s="23" t="n">
        <f aca="false">J111*0.6</f>
        <v>40.8</v>
      </c>
      <c r="L111" s="23" t="n">
        <f aca="false">I111+K111</f>
        <v>67.4</v>
      </c>
      <c r="M111" s="23" t="n">
        <f aca="false">L111*0.6</f>
        <v>40.44</v>
      </c>
      <c r="N111" s="25"/>
      <c r="O111" s="2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</row>
    <row r="112" s="28" customFormat="true" ht="18.95" hidden="false" customHeight="true" outlineLevel="0" collapsed="false">
      <c r="A112" s="25" t="s">
        <v>166</v>
      </c>
      <c r="B112" s="25" t="n">
        <v>2013020109</v>
      </c>
      <c r="C112" s="25" t="s">
        <v>17</v>
      </c>
      <c r="D112" s="25" t="s">
        <v>144</v>
      </c>
      <c r="E112" s="29" t="s">
        <v>62</v>
      </c>
      <c r="F112" s="30" t="s">
        <v>145</v>
      </c>
      <c r="G112" s="31" t="s">
        <v>146</v>
      </c>
      <c r="H112" s="32" t="n">
        <v>63</v>
      </c>
      <c r="I112" s="23" t="n">
        <f aca="false">H112*0.4</f>
        <v>25.2</v>
      </c>
      <c r="J112" s="24" t="n">
        <v>56</v>
      </c>
      <c r="K112" s="23" t="n">
        <f aca="false">J112*0.6</f>
        <v>33.6</v>
      </c>
      <c r="L112" s="23" t="n">
        <f aca="false">I112+K112</f>
        <v>58.8</v>
      </c>
      <c r="M112" s="23" t="n">
        <f aca="false">L112*0.6</f>
        <v>35.28</v>
      </c>
      <c r="N112" s="25"/>
      <c r="O112" s="26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</row>
    <row r="113" s="28" customFormat="true" ht="18.95" hidden="false" customHeight="true" outlineLevel="0" collapsed="false">
      <c r="A113" s="25" t="s">
        <v>167</v>
      </c>
      <c r="B113" s="25" t="n">
        <v>2013020110</v>
      </c>
      <c r="C113" s="25" t="s">
        <v>17</v>
      </c>
      <c r="D113" s="25" t="s">
        <v>144</v>
      </c>
      <c r="E113" s="29" t="s">
        <v>64</v>
      </c>
      <c r="F113" s="30" t="s">
        <v>145</v>
      </c>
      <c r="G113" s="31" t="s">
        <v>146</v>
      </c>
      <c r="H113" s="32" t="n">
        <v>76</v>
      </c>
      <c r="I113" s="23" t="n">
        <f aca="false">H113*0.4</f>
        <v>30.4</v>
      </c>
      <c r="J113" s="24" t="n">
        <v>63</v>
      </c>
      <c r="K113" s="23" t="n">
        <f aca="false">J113*0.6</f>
        <v>37.8</v>
      </c>
      <c r="L113" s="23" t="n">
        <f aca="false">I113+K113</f>
        <v>68.2</v>
      </c>
      <c r="M113" s="23" t="n">
        <f aca="false">L113*0.6</f>
        <v>40.92</v>
      </c>
      <c r="N113" s="25"/>
      <c r="O113" s="2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</row>
    <row r="114" s="28" customFormat="true" ht="18.95" hidden="false" customHeight="true" outlineLevel="0" collapsed="false">
      <c r="A114" s="25" t="s">
        <v>168</v>
      </c>
      <c r="B114" s="25" t="n">
        <v>2013020111</v>
      </c>
      <c r="C114" s="25" t="s">
        <v>17</v>
      </c>
      <c r="D114" s="25" t="s">
        <v>144</v>
      </c>
      <c r="E114" s="29" t="s">
        <v>66</v>
      </c>
      <c r="F114" s="30" t="s">
        <v>145</v>
      </c>
      <c r="G114" s="31" t="s">
        <v>146</v>
      </c>
      <c r="H114" s="32" t="n">
        <v>69.5</v>
      </c>
      <c r="I114" s="23" t="n">
        <f aca="false">H114*0.4</f>
        <v>27.8</v>
      </c>
      <c r="J114" s="24" t="n">
        <v>63</v>
      </c>
      <c r="K114" s="23" t="n">
        <f aca="false">J114*0.6</f>
        <v>37.8</v>
      </c>
      <c r="L114" s="23" t="n">
        <f aca="false">I114+K114</f>
        <v>65.6</v>
      </c>
      <c r="M114" s="23" t="n">
        <f aca="false">L114*0.6</f>
        <v>39.36</v>
      </c>
      <c r="N114" s="25"/>
      <c r="O114" s="26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</row>
    <row r="115" s="28" customFormat="true" ht="18.95" hidden="false" customHeight="true" outlineLevel="0" collapsed="false">
      <c r="A115" s="25" t="s">
        <v>169</v>
      </c>
      <c r="B115" s="25" t="n">
        <v>2013020112</v>
      </c>
      <c r="C115" s="25" t="s">
        <v>17</v>
      </c>
      <c r="D115" s="25" t="s">
        <v>144</v>
      </c>
      <c r="E115" s="29" t="s">
        <v>68</v>
      </c>
      <c r="F115" s="30" t="s">
        <v>145</v>
      </c>
      <c r="G115" s="31" t="s">
        <v>146</v>
      </c>
      <c r="H115" s="32" t="n">
        <v>0</v>
      </c>
      <c r="I115" s="23" t="n">
        <f aca="false">H115*0.4</f>
        <v>0</v>
      </c>
      <c r="J115" s="24" t="n">
        <v>0</v>
      </c>
      <c r="K115" s="23" t="n">
        <f aca="false">J115*0.6</f>
        <v>0</v>
      </c>
      <c r="L115" s="23" t="n">
        <f aca="false">I115+K115</f>
        <v>0</v>
      </c>
      <c r="M115" s="23" t="n">
        <f aca="false">L115*0.6</f>
        <v>0</v>
      </c>
      <c r="N115" s="25" t="s">
        <v>22</v>
      </c>
      <c r="O115" s="26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</row>
    <row r="116" s="28" customFormat="true" ht="18.95" hidden="false" customHeight="true" outlineLevel="0" collapsed="false">
      <c r="A116" s="25" t="s">
        <v>170</v>
      </c>
      <c r="B116" s="25" t="n">
        <v>2013020113</v>
      </c>
      <c r="C116" s="25" t="s">
        <v>17</v>
      </c>
      <c r="D116" s="25" t="s">
        <v>144</v>
      </c>
      <c r="E116" s="29" t="s">
        <v>70</v>
      </c>
      <c r="F116" s="30" t="s">
        <v>145</v>
      </c>
      <c r="G116" s="31" t="s">
        <v>146</v>
      </c>
      <c r="H116" s="32" t="n">
        <v>68</v>
      </c>
      <c r="I116" s="23" t="n">
        <f aca="false">H116*0.4</f>
        <v>27.2</v>
      </c>
      <c r="J116" s="24" t="n">
        <v>51.5</v>
      </c>
      <c r="K116" s="23" t="n">
        <f aca="false">J116*0.6</f>
        <v>30.9</v>
      </c>
      <c r="L116" s="23" t="n">
        <f aca="false">I116+K116</f>
        <v>58.1</v>
      </c>
      <c r="M116" s="23" t="n">
        <f aca="false">L116*0.6</f>
        <v>34.86</v>
      </c>
      <c r="N116" s="25"/>
      <c r="O116" s="26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</row>
    <row r="117" s="28" customFormat="true" ht="18.95" hidden="false" customHeight="true" outlineLevel="0" collapsed="false">
      <c r="A117" s="25" t="s">
        <v>171</v>
      </c>
      <c r="B117" s="25" t="n">
        <v>2013020114</v>
      </c>
      <c r="C117" s="25" t="s">
        <v>17</v>
      </c>
      <c r="D117" s="25" t="s">
        <v>144</v>
      </c>
      <c r="E117" s="29" t="s">
        <v>72</v>
      </c>
      <c r="F117" s="30" t="s">
        <v>145</v>
      </c>
      <c r="G117" s="31" t="s">
        <v>146</v>
      </c>
      <c r="H117" s="32" t="n">
        <v>72</v>
      </c>
      <c r="I117" s="23" t="n">
        <f aca="false">H117*0.4</f>
        <v>28.8</v>
      </c>
      <c r="J117" s="24" t="n">
        <v>64.5</v>
      </c>
      <c r="K117" s="23" t="n">
        <f aca="false">J117*0.6</f>
        <v>38.7</v>
      </c>
      <c r="L117" s="23" t="n">
        <f aca="false">I117+K117</f>
        <v>67.5</v>
      </c>
      <c r="M117" s="23" t="n">
        <f aca="false">L117*0.6</f>
        <v>40.5</v>
      </c>
      <c r="N117" s="25"/>
      <c r="O117" s="26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</row>
    <row r="118" s="28" customFormat="true" ht="18.95" hidden="false" customHeight="true" outlineLevel="0" collapsed="false">
      <c r="A118" s="25" t="s">
        <v>172</v>
      </c>
      <c r="B118" s="25" t="n">
        <v>2013020115</v>
      </c>
      <c r="C118" s="25" t="s">
        <v>17</v>
      </c>
      <c r="D118" s="25" t="s">
        <v>144</v>
      </c>
      <c r="E118" s="29" t="s">
        <v>74</v>
      </c>
      <c r="F118" s="30" t="s">
        <v>145</v>
      </c>
      <c r="G118" s="31" t="s">
        <v>146</v>
      </c>
      <c r="H118" s="32" t="n">
        <v>74.5</v>
      </c>
      <c r="I118" s="23" t="n">
        <f aca="false">H118*0.4</f>
        <v>29.8</v>
      </c>
      <c r="J118" s="24" t="n">
        <v>74</v>
      </c>
      <c r="K118" s="23" t="n">
        <f aca="false">J118*0.6</f>
        <v>44.4</v>
      </c>
      <c r="L118" s="23" t="n">
        <f aca="false">I118+K118</f>
        <v>74.2</v>
      </c>
      <c r="M118" s="23" t="n">
        <f aca="false">L118*0.6</f>
        <v>44.52</v>
      </c>
      <c r="N118" s="25"/>
      <c r="O118" s="26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</row>
    <row r="119" s="28" customFormat="true" ht="18.95" hidden="false" customHeight="true" outlineLevel="0" collapsed="false">
      <c r="A119" s="25" t="s">
        <v>173</v>
      </c>
      <c r="B119" s="25" t="n">
        <v>2013020116</v>
      </c>
      <c r="C119" s="25" t="s">
        <v>17</v>
      </c>
      <c r="D119" s="25" t="s">
        <v>144</v>
      </c>
      <c r="E119" s="29" t="s">
        <v>76</v>
      </c>
      <c r="F119" s="30" t="s">
        <v>145</v>
      </c>
      <c r="G119" s="31" t="s">
        <v>146</v>
      </c>
      <c r="H119" s="32" t="n">
        <v>73</v>
      </c>
      <c r="I119" s="23" t="n">
        <f aca="false">H119*0.4</f>
        <v>29.2</v>
      </c>
      <c r="J119" s="24" t="n">
        <v>56.5</v>
      </c>
      <c r="K119" s="23" t="n">
        <f aca="false">J119*0.6</f>
        <v>33.9</v>
      </c>
      <c r="L119" s="23" t="n">
        <f aca="false">I119+K119</f>
        <v>63.1</v>
      </c>
      <c r="M119" s="23" t="n">
        <f aca="false">L119*0.6</f>
        <v>37.86</v>
      </c>
      <c r="N119" s="25"/>
      <c r="O119" s="26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</row>
    <row r="120" s="28" customFormat="true" ht="18.95" hidden="false" customHeight="true" outlineLevel="0" collapsed="false">
      <c r="A120" s="25" t="s">
        <v>174</v>
      </c>
      <c r="B120" s="25" t="n">
        <v>2013020117</v>
      </c>
      <c r="C120" s="25" t="s">
        <v>17</v>
      </c>
      <c r="D120" s="25" t="s">
        <v>144</v>
      </c>
      <c r="E120" s="29" t="s">
        <v>78</v>
      </c>
      <c r="F120" s="30" t="s">
        <v>145</v>
      </c>
      <c r="G120" s="31" t="s">
        <v>146</v>
      </c>
      <c r="H120" s="32" t="n">
        <v>78.5</v>
      </c>
      <c r="I120" s="23" t="n">
        <f aca="false">H120*0.4</f>
        <v>31.4</v>
      </c>
      <c r="J120" s="24" t="n">
        <v>63</v>
      </c>
      <c r="K120" s="23" t="n">
        <f aca="false">J120*0.6</f>
        <v>37.8</v>
      </c>
      <c r="L120" s="23" t="n">
        <f aca="false">I120+K120</f>
        <v>69.2</v>
      </c>
      <c r="M120" s="23" t="n">
        <f aca="false">L120*0.6</f>
        <v>41.52</v>
      </c>
      <c r="N120" s="25"/>
      <c r="O120" s="26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</row>
    <row r="121" s="35" customFormat="true" ht="18.95" hidden="false" customHeight="true" outlineLevel="0" collapsed="false">
      <c r="A121" s="25" t="s">
        <v>175</v>
      </c>
      <c r="B121" s="25" t="n">
        <v>2013020118</v>
      </c>
      <c r="C121" s="25" t="s">
        <v>17</v>
      </c>
      <c r="D121" s="25" t="s">
        <v>144</v>
      </c>
      <c r="E121" s="29" t="s">
        <v>112</v>
      </c>
      <c r="F121" s="30" t="s">
        <v>145</v>
      </c>
      <c r="G121" s="31" t="s">
        <v>146</v>
      </c>
      <c r="H121" s="32" t="n">
        <v>0</v>
      </c>
      <c r="I121" s="23" t="n">
        <f aca="false">H121*0.4</f>
        <v>0</v>
      </c>
      <c r="J121" s="24" t="n">
        <v>0</v>
      </c>
      <c r="K121" s="23" t="n">
        <f aca="false">J121*0.6</f>
        <v>0</v>
      </c>
      <c r="L121" s="23" t="n">
        <f aca="false">I121+K121</f>
        <v>0</v>
      </c>
      <c r="M121" s="23" t="n">
        <f aca="false">L121*0.6</f>
        <v>0</v>
      </c>
      <c r="N121" s="25" t="s">
        <v>22</v>
      </c>
      <c r="O121" s="26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</row>
    <row r="122" s="28" customFormat="true" ht="18.95" hidden="false" customHeight="true" outlineLevel="0" collapsed="false">
      <c r="A122" s="25" t="s">
        <v>176</v>
      </c>
      <c r="B122" s="25" t="n">
        <v>2013020119</v>
      </c>
      <c r="C122" s="25" t="s">
        <v>17</v>
      </c>
      <c r="D122" s="25" t="s">
        <v>177</v>
      </c>
      <c r="E122" s="29" t="s">
        <v>19</v>
      </c>
      <c r="F122" s="30" t="s">
        <v>145</v>
      </c>
      <c r="G122" s="31" t="s">
        <v>146</v>
      </c>
      <c r="H122" s="32" t="n">
        <v>76.5</v>
      </c>
      <c r="I122" s="23" t="n">
        <f aca="false">H122*0.4</f>
        <v>30.6</v>
      </c>
      <c r="J122" s="24" t="n">
        <v>74.5</v>
      </c>
      <c r="K122" s="23" t="n">
        <f aca="false">J122*0.6</f>
        <v>44.7</v>
      </c>
      <c r="L122" s="23" t="n">
        <f aca="false">I122+K122</f>
        <v>75.3</v>
      </c>
      <c r="M122" s="23" t="n">
        <f aca="false">L122*0.6</f>
        <v>45.18</v>
      </c>
      <c r="N122" s="25"/>
      <c r="O122" s="26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</row>
    <row r="123" s="28" customFormat="true" ht="18.95" hidden="false" customHeight="true" outlineLevel="0" collapsed="false">
      <c r="A123" s="25" t="s">
        <v>178</v>
      </c>
      <c r="B123" s="25" t="n">
        <v>2013020120</v>
      </c>
      <c r="C123" s="25" t="s">
        <v>17</v>
      </c>
      <c r="D123" s="25" t="s">
        <v>177</v>
      </c>
      <c r="E123" s="29" t="s">
        <v>24</v>
      </c>
      <c r="F123" s="30" t="s">
        <v>145</v>
      </c>
      <c r="G123" s="31" t="s">
        <v>146</v>
      </c>
      <c r="H123" s="32" t="n">
        <v>70</v>
      </c>
      <c r="I123" s="23" t="n">
        <f aca="false">H123*0.4</f>
        <v>28</v>
      </c>
      <c r="J123" s="24" t="n">
        <v>61.5</v>
      </c>
      <c r="K123" s="23" t="n">
        <f aca="false">J123*0.6</f>
        <v>36.9</v>
      </c>
      <c r="L123" s="23" t="n">
        <f aca="false">I123+K123</f>
        <v>64.9</v>
      </c>
      <c r="M123" s="23" t="n">
        <f aca="false">L123*0.6</f>
        <v>38.94</v>
      </c>
      <c r="N123" s="25"/>
      <c r="O123" s="26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</row>
    <row r="124" s="28" customFormat="true" ht="18.95" hidden="false" customHeight="true" outlineLevel="0" collapsed="false">
      <c r="A124" s="25" t="s">
        <v>179</v>
      </c>
      <c r="B124" s="25" t="n">
        <v>2013020121</v>
      </c>
      <c r="C124" s="25" t="s">
        <v>17</v>
      </c>
      <c r="D124" s="25" t="s">
        <v>177</v>
      </c>
      <c r="E124" s="29" t="s">
        <v>26</v>
      </c>
      <c r="F124" s="30" t="s">
        <v>145</v>
      </c>
      <c r="G124" s="31" t="s">
        <v>146</v>
      </c>
      <c r="H124" s="32" t="n">
        <v>0</v>
      </c>
      <c r="I124" s="23" t="n">
        <f aca="false">H124*0.4</f>
        <v>0</v>
      </c>
      <c r="J124" s="24" t="n">
        <v>0</v>
      </c>
      <c r="K124" s="23" t="n">
        <f aca="false">J124*0.6</f>
        <v>0</v>
      </c>
      <c r="L124" s="23" t="n">
        <f aca="false">I124+K124</f>
        <v>0</v>
      </c>
      <c r="M124" s="23" t="n">
        <f aca="false">L124*0.6</f>
        <v>0</v>
      </c>
      <c r="N124" s="25" t="s">
        <v>22</v>
      </c>
      <c r="O124" s="26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</row>
    <row r="125" s="28" customFormat="true" ht="18.95" hidden="false" customHeight="true" outlineLevel="0" collapsed="false">
      <c r="A125" s="25" t="s">
        <v>180</v>
      </c>
      <c r="B125" s="25" t="n">
        <v>2013020122</v>
      </c>
      <c r="C125" s="25" t="s">
        <v>17</v>
      </c>
      <c r="D125" s="25" t="s">
        <v>177</v>
      </c>
      <c r="E125" s="29" t="s">
        <v>28</v>
      </c>
      <c r="F125" s="30" t="s">
        <v>145</v>
      </c>
      <c r="G125" s="31" t="s">
        <v>146</v>
      </c>
      <c r="H125" s="32" t="n">
        <v>0</v>
      </c>
      <c r="I125" s="23" t="n">
        <f aca="false">H125*0.4</f>
        <v>0</v>
      </c>
      <c r="J125" s="24" t="n">
        <v>0</v>
      </c>
      <c r="K125" s="23" t="n">
        <f aca="false">J125*0.6</f>
        <v>0</v>
      </c>
      <c r="L125" s="23" t="n">
        <f aca="false">I125+K125</f>
        <v>0</v>
      </c>
      <c r="M125" s="23" t="n">
        <f aca="false">L125*0.6</f>
        <v>0</v>
      </c>
      <c r="N125" s="25" t="s">
        <v>22</v>
      </c>
      <c r="O125" s="26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</row>
    <row r="126" s="28" customFormat="true" ht="18.95" hidden="false" customHeight="true" outlineLevel="0" collapsed="false">
      <c r="A126" s="25" t="s">
        <v>181</v>
      </c>
      <c r="B126" s="25" t="n">
        <v>2013020123</v>
      </c>
      <c r="C126" s="25" t="s">
        <v>17</v>
      </c>
      <c r="D126" s="25" t="s">
        <v>177</v>
      </c>
      <c r="E126" s="29" t="s">
        <v>30</v>
      </c>
      <c r="F126" s="30" t="s">
        <v>145</v>
      </c>
      <c r="G126" s="31" t="s">
        <v>146</v>
      </c>
      <c r="H126" s="32" t="n">
        <v>76.5</v>
      </c>
      <c r="I126" s="23" t="n">
        <f aca="false">H126*0.4</f>
        <v>30.6</v>
      </c>
      <c r="J126" s="24" t="n">
        <v>67.5</v>
      </c>
      <c r="K126" s="23" t="n">
        <f aca="false">J126*0.6</f>
        <v>40.5</v>
      </c>
      <c r="L126" s="23" t="n">
        <f aca="false">I126+K126</f>
        <v>71.1</v>
      </c>
      <c r="M126" s="23" t="n">
        <f aca="false">L126*0.6</f>
        <v>42.66</v>
      </c>
      <c r="N126" s="25"/>
      <c r="O126" s="26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</row>
    <row r="127" s="28" customFormat="true" ht="18.95" hidden="false" customHeight="true" outlineLevel="0" collapsed="false">
      <c r="A127" s="25" t="s">
        <v>182</v>
      </c>
      <c r="B127" s="25" t="n">
        <v>2013020124</v>
      </c>
      <c r="C127" s="25" t="s">
        <v>17</v>
      </c>
      <c r="D127" s="25" t="s">
        <v>177</v>
      </c>
      <c r="E127" s="29" t="s">
        <v>32</v>
      </c>
      <c r="F127" s="30" t="s">
        <v>145</v>
      </c>
      <c r="G127" s="31" t="s">
        <v>146</v>
      </c>
      <c r="H127" s="32" t="n">
        <v>0</v>
      </c>
      <c r="I127" s="23" t="n">
        <f aca="false">H127*0.4</f>
        <v>0</v>
      </c>
      <c r="J127" s="24" t="n">
        <v>0</v>
      </c>
      <c r="K127" s="23" t="n">
        <f aca="false">J127*0.6</f>
        <v>0</v>
      </c>
      <c r="L127" s="23" t="n">
        <f aca="false">I127+K127</f>
        <v>0</v>
      </c>
      <c r="M127" s="23" t="n">
        <f aca="false">L127*0.6</f>
        <v>0</v>
      </c>
      <c r="N127" s="25" t="s">
        <v>22</v>
      </c>
      <c r="O127" s="26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</row>
    <row r="128" s="28" customFormat="true" ht="18.95" hidden="false" customHeight="true" outlineLevel="0" collapsed="false">
      <c r="A128" s="25" t="s">
        <v>183</v>
      </c>
      <c r="B128" s="25" t="n">
        <v>2013020125</v>
      </c>
      <c r="C128" s="25" t="s">
        <v>17</v>
      </c>
      <c r="D128" s="25" t="s">
        <v>177</v>
      </c>
      <c r="E128" s="29" t="s">
        <v>34</v>
      </c>
      <c r="F128" s="30" t="s">
        <v>145</v>
      </c>
      <c r="G128" s="31" t="s">
        <v>146</v>
      </c>
      <c r="H128" s="32" t="n">
        <v>0</v>
      </c>
      <c r="I128" s="23" t="n">
        <f aca="false">H128*0.4</f>
        <v>0</v>
      </c>
      <c r="J128" s="24" t="n">
        <v>0</v>
      </c>
      <c r="K128" s="23" t="n">
        <f aca="false">J128*0.6</f>
        <v>0</v>
      </c>
      <c r="L128" s="23" t="n">
        <f aca="false">I128+K128</f>
        <v>0</v>
      </c>
      <c r="M128" s="23" t="n">
        <f aca="false">L128*0.6</f>
        <v>0</v>
      </c>
      <c r="N128" s="25" t="s">
        <v>22</v>
      </c>
      <c r="O128" s="26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</row>
    <row r="129" s="28" customFormat="true" ht="18.95" hidden="false" customHeight="true" outlineLevel="0" collapsed="false">
      <c r="A129" s="25" t="s">
        <v>184</v>
      </c>
      <c r="B129" s="25" t="n">
        <v>2013020126</v>
      </c>
      <c r="C129" s="25" t="s">
        <v>17</v>
      </c>
      <c r="D129" s="25" t="s">
        <v>177</v>
      </c>
      <c r="E129" s="29" t="s">
        <v>36</v>
      </c>
      <c r="F129" s="30" t="s">
        <v>145</v>
      </c>
      <c r="G129" s="31" t="s">
        <v>146</v>
      </c>
      <c r="H129" s="32" t="n">
        <v>76</v>
      </c>
      <c r="I129" s="23" t="n">
        <f aca="false">H129*0.4</f>
        <v>30.4</v>
      </c>
      <c r="J129" s="24" t="n">
        <v>68.5</v>
      </c>
      <c r="K129" s="23" t="n">
        <f aca="false">J129*0.6</f>
        <v>41.1</v>
      </c>
      <c r="L129" s="23" t="n">
        <f aca="false">I129+K129</f>
        <v>71.5</v>
      </c>
      <c r="M129" s="23" t="n">
        <f aca="false">L129*0.6</f>
        <v>42.9</v>
      </c>
      <c r="N129" s="25"/>
      <c r="O129" s="26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</row>
    <row r="130" s="28" customFormat="true" ht="18.95" hidden="false" customHeight="true" outlineLevel="0" collapsed="false">
      <c r="A130" s="25" t="s">
        <v>185</v>
      </c>
      <c r="B130" s="25" t="n">
        <v>2013020127</v>
      </c>
      <c r="C130" s="25" t="s">
        <v>17</v>
      </c>
      <c r="D130" s="25" t="s">
        <v>177</v>
      </c>
      <c r="E130" s="29" t="s">
        <v>38</v>
      </c>
      <c r="F130" s="30" t="s">
        <v>145</v>
      </c>
      <c r="G130" s="31" t="s">
        <v>146</v>
      </c>
      <c r="H130" s="32" t="n">
        <v>77.5</v>
      </c>
      <c r="I130" s="23" t="n">
        <f aca="false">H130*0.4</f>
        <v>31</v>
      </c>
      <c r="J130" s="24" t="n">
        <v>60</v>
      </c>
      <c r="K130" s="23" t="n">
        <f aca="false">J130*0.6</f>
        <v>36</v>
      </c>
      <c r="L130" s="23" t="n">
        <f aca="false">I130+K130</f>
        <v>67</v>
      </c>
      <c r="M130" s="23" t="n">
        <f aca="false">L130*0.6</f>
        <v>40.2</v>
      </c>
      <c r="N130" s="25"/>
      <c r="O130" s="26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</row>
    <row r="131" s="28" customFormat="true" ht="18.95" hidden="false" customHeight="true" outlineLevel="0" collapsed="false">
      <c r="A131" s="25" t="s">
        <v>186</v>
      </c>
      <c r="B131" s="25" t="n">
        <v>2013020128</v>
      </c>
      <c r="C131" s="25" t="s">
        <v>17</v>
      </c>
      <c r="D131" s="25" t="s">
        <v>177</v>
      </c>
      <c r="E131" s="29" t="s">
        <v>40</v>
      </c>
      <c r="F131" s="30" t="s">
        <v>145</v>
      </c>
      <c r="G131" s="31" t="s">
        <v>146</v>
      </c>
      <c r="H131" s="32" t="n">
        <v>76</v>
      </c>
      <c r="I131" s="23" t="n">
        <f aca="false">H131*0.4</f>
        <v>30.4</v>
      </c>
      <c r="J131" s="24" t="n">
        <v>65.5</v>
      </c>
      <c r="K131" s="23" t="n">
        <f aca="false">J131*0.6</f>
        <v>39.3</v>
      </c>
      <c r="L131" s="23" t="n">
        <f aca="false">I131+K131</f>
        <v>69.7</v>
      </c>
      <c r="M131" s="23" t="n">
        <f aca="false">L131*0.6</f>
        <v>41.82</v>
      </c>
      <c r="N131" s="25"/>
      <c r="O131" s="26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</row>
    <row r="132" s="28" customFormat="true" ht="18.95" hidden="false" customHeight="true" outlineLevel="0" collapsed="false">
      <c r="A132" s="25" t="s">
        <v>187</v>
      </c>
      <c r="B132" s="25" t="n">
        <v>2013020129</v>
      </c>
      <c r="C132" s="25" t="s">
        <v>17</v>
      </c>
      <c r="D132" s="25" t="s">
        <v>177</v>
      </c>
      <c r="E132" s="29" t="s">
        <v>42</v>
      </c>
      <c r="F132" s="30" t="s">
        <v>145</v>
      </c>
      <c r="G132" s="31" t="s">
        <v>146</v>
      </c>
      <c r="H132" s="32" t="n">
        <v>65.5</v>
      </c>
      <c r="I132" s="23" t="n">
        <f aca="false">H132*0.4</f>
        <v>26.2</v>
      </c>
      <c r="J132" s="24" t="n">
        <v>57</v>
      </c>
      <c r="K132" s="23" t="n">
        <f aca="false">J132*0.6</f>
        <v>34.2</v>
      </c>
      <c r="L132" s="23" t="n">
        <f aca="false">I132+K132</f>
        <v>60.4</v>
      </c>
      <c r="M132" s="23" t="n">
        <f aca="false">L132*0.6</f>
        <v>36.24</v>
      </c>
      <c r="N132" s="25"/>
      <c r="O132" s="26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</row>
    <row r="133" s="28" customFormat="true" ht="18.95" hidden="false" customHeight="true" outlineLevel="0" collapsed="false">
      <c r="A133" s="25" t="s">
        <v>188</v>
      </c>
      <c r="B133" s="25" t="n">
        <v>2013020130</v>
      </c>
      <c r="C133" s="25" t="s">
        <v>17</v>
      </c>
      <c r="D133" s="25" t="s">
        <v>177</v>
      </c>
      <c r="E133" s="29" t="s">
        <v>44</v>
      </c>
      <c r="F133" s="30" t="s">
        <v>145</v>
      </c>
      <c r="G133" s="31" t="s">
        <v>146</v>
      </c>
      <c r="H133" s="32" t="n">
        <v>76</v>
      </c>
      <c r="I133" s="23" t="n">
        <f aca="false">H133*0.4</f>
        <v>30.4</v>
      </c>
      <c r="J133" s="24" t="n">
        <v>61.5</v>
      </c>
      <c r="K133" s="23" t="n">
        <f aca="false">J133*0.6</f>
        <v>36.9</v>
      </c>
      <c r="L133" s="23" t="n">
        <f aca="false">I133+K133</f>
        <v>67.3</v>
      </c>
      <c r="M133" s="23" t="n">
        <f aca="false">L133*0.6</f>
        <v>40.38</v>
      </c>
      <c r="N133" s="25"/>
      <c r="O133" s="26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</row>
    <row r="134" s="28" customFormat="true" ht="18.95" hidden="false" customHeight="true" outlineLevel="0" collapsed="false">
      <c r="A134" s="25" t="s">
        <v>189</v>
      </c>
      <c r="B134" s="25" t="n">
        <v>2013020131</v>
      </c>
      <c r="C134" s="25" t="s">
        <v>17</v>
      </c>
      <c r="D134" s="25" t="s">
        <v>177</v>
      </c>
      <c r="E134" s="29" t="s">
        <v>46</v>
      </c>
      <c r="F134" s="30" t="s">
        <v>145</v>
      </c>
      <c r="G134" s="31" t="s">
        <v>146</v>
      </c>
      <c r="H134" s="32" t="n">
        <v>66.5</v>
      </c>
      <c r="I134" s="23" t="n">
        <f aca="false">H134*0.4</f>
        <v>26.6</v>
      </c>
      <c r="J134" s="24" t="n">
        <v>55.5</v>
      </c>
      <c r="K134" s="23" t="n">
        <f aca="false">J134*0.6</f>
        <v>33.3</v>
      </c>
      <c r="L134" s="23" t="n">
        <f aca="false">I134+K134</f>
        <v>59.9</v>
      </c>
      <c r="M134" s="23" t="n">
        <f aca="false">L134*0.6</f>
        <v>35.94</v>
      </c>
      <c r="N134" s="25"/>
      <c r="O134" s="26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</row>
    <row r="135" s="28" customFormat="true" ht="18.95" hidden="false" customHeight="true" outlineLevel="0" collapsed="false">
      <c r="A135" s="25" t="s">
        <v>190</v>
      </c>
      <c r="B135" s="25" t="n">
        <v>2013020132</v>
      </c>
      <c r="C135" s="25" t="s">
        <v>17</v>
      </c>
      <c r="D135" s="25" t="s">
        <v>177</v>
      </c>
      <c r="E135" s="29" t="s">
        <v>48</v>
      </c>
      <c r="F135" s="30" t="s">
        <v>145</v>
      </c>
      <c r="G135" s="31" t="s">
        <v>146</v>
      </c>
      <c r="H135" s="32" t="n">
        <v>0</v>
      </c>
      <c r="I135" s="23" t="n">
        <f aca="false">H135*0.4</f>
        <v>0</v>
      </c>
      <c r="J135" s="24" t="n">
        <v>0</v>
      </c>
      <c r="K135" s="23" t="n">
        <f aca="false">J135*0.6</f>
        <v>0</v>
      </c>
      <c r="L135" s="23" t="n">
        <f aca="false">I135+K135</f>
        <v>0</v>
      </c>
      <c r="M135" s="23" t="n">
        <f aca="false">L135*0.6</f>
        <v>0</v>
      </c>
      <c r="N135" s="25" t="s">
        <v>22</v>
      </c>
      <c r="O135" s="26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</row>
    <row r="136" s="28" customFormat="true" ht="18.95" hidden="false" customHeight="true" outlineLevel="0" collapsed="false">
      <c r="A136" s="25" t="s">
        <v>191</v>
      </c>
      <c r="B136" s="25" t="n">
        <v>2013020133</v>
      </c>
      <c r="C136" s="25" t="s">
        <v>17</v>
      </c>
      <c r="D136" s="25" t="s">
        <v>177</v>
      </c>
      <c r="E136" s="29" t="s">
        <v>50</v>
      </c>
      <c r="F136" s="30" t="s">
        <v>145</v>
      </c>
      <c r="G136" s="31" t="s">
        <v>146</v>
      </c>
      <c r="H136" s="32" t="n">
        <v>0</v>
      </c>
      <c r="I136" s="23" t="n">
        <f aca="false">H136*0.4</f>
        <v>0</v>
      </c>
      <c r="J136" s="24" t="n">
        <v>0</v>
      </c>
      <c r="K136" s="23" t="n">
        <f aca="false">J136*0.6</f>
        <v>0</v>
      </c>
      <c r="L136" s="23" t="n">
        <f aca="false">I136+K136</f>
        <v>0</v>
      </c>
      <c r="M136" s="23" t="n">
        <f aca="false">L136*0.6</f>
        <v>0</v>
      </c>
      <c r="N136" s="25" t="s">
        <v>22</v>
      </c>
      <c r="O136" s="26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</row>
    <row r="137" s="28" customFormat="true" ht="18.95" hidden="false" customHeight="true" outlineLevel="0" collapsed="false">
      <c r="A137" s="25" t="s">
        <v>192</v>
      </c>
      <c r="B137" s="25" t="n">
        <v>2013020134</v>
      </c>
      <c r="C137" s="25" t="s">
        <v>17</v>
      </c>
      <c r="D137" s="25" t="s">
        <v>177</v>
      </c>
      <c r="E137" s="29" t="s">
        <v>52</v>
      </c>
      <c r="F137" s="30" t="s">
        <v>145</v>
      </c>
      <c r="G137" s="31" t="s">
        <v>146</v>
      </c>
      <c r="H137" s="32" t="n">
        <v>73</v>
      </c>
      <c r="I137" s="23" t="n">
        <f aca="false">H137*0.4</f>
        <v>29.2</v>
      </c>
      <c r="J137" s="24" t="n">
        <v>68</v>
      </c>
      <c r="K137" s="23" t="n">
        <f aca="false">J137*0.6</f>
        <v>40.8</v>
      </c>
      <c r="L137" s="23" t="n">
        <f aca="false">I137+K137</f>
        <v>70</v>
      </c>
      <c r="M137" s="23" t="n">
        <f aca="false">L137*0.6</f>
        <v>42</v>
      </c>
      <c r="N137" s="25"/>
      <c r="O137" s="26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</row>
    <row r="138" s="28" customFormat="true" ht="18.95" hidden="false" customHeight="true" outlineLevel="0" collapsed="false">
      <c r="A138" s="25" t="s">
        <v>193</v>
      </c>
      <c r="B138" s="25" t="n">
        <v>2013020135</v>
      </c>
      <c r="C138" s="25" t="s">
        <v>17</v>
      </c>
      <c r="D138" s="25" t="s">
        <v>177</v>
      </c>
      <c r="E138" s="29" t="s">
        <v>54</v>
      </c>
      <c r="F138" s="30" t="s">
        <v>145</v>
      </c>
      <c r="G138" s="31" t="s">
        <v>146</v>
      </c>
      <c r="H138" s="32" t="n">
        <v>69</v>
      </c>
      <c r="I138" s="23" t="n">
        <f aca="false">H138*0.4</f>
        <v>27.6</v>
      </c>
      <c r="J138" s="24" t="n">
        <v>60</v>
      </c>
      <c r="K138" s="23" t="n">
        <f aca="false">J138*0.6</f>
        <v>36</v>
      </c>
      <c r="L138" s="23" t="n">
        <f aca="false">I138+K138</f>
        <v>63.6</v>
      </c>
      <c r="M138" s="23" t="n">
        <f aca="false">L138*0.6</f>
        <v>38.16</v>
      </c>
      <c r="N138" s="25"/>
      <c r="O138" s="26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</row>
    <row r="139" s="28" customFormat="true" ht="18.95" hidden="false" customHeight="true" outlineLevel="0" collapsed="false">
      <c r="A139" s="25" t="s">
        <v>194</v>
      </c>
      <c r="B139" s="25" t="n">
        <v>2013020136</v>
      </c>
      <c r="C139" s="25" t="s">
        <v>17</v>
      </c>
      <c r="D139" s="25" t="s">
        <v>177</v>
      </c>
      <c r="E139" s="29" t="s">
        <v>56</v>
      </c>
      <c r="F139" s="30" t="s">
        <v>145</v>
      </c>
      <c r="G139" s="31" t="s">
        <v>146</v>
      </c>
      <c r="H139" s="32" t="n">
        <v>68</v>
      </c>
      <c r="I139" s="23" t="n">
        <f aca="false">H139*0.4</f>
        <v>27.2</v>
      </c>
      <c r="J139" s="24" t="n">
        <v>50.5</v>
      </c>
      <c r="K139" s="23" t="n">
        <f aca="false">J139*0.6</f>
        <v>30.3</v>
      </c>
      <c r="L139" s="23" t="n">
        <f aca="false">I139+K139</f>
        <v>57.5</v>
      </c>
      <c r="M139" s="23" t="n">
        <f aca="false">L139*0.6</f>
        <v>34.5</v>
      </c>
      <c r="N139" s="25"/>
      <c r="O139" s="26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</row>
    <row r="140" s="28" customFormat="true" ht="18.95" hidden="false" customHeight="true" outlineLevel="0" collapsed="false">
      <c r="A140" s="25" t="s">
        <v>195</v>
      </c>
      <c r="B140" s="25" t="n">
        <v>2013020137</v>
      </c>
      <c r="C140" s="25" t="s">
        <v>17</v>
      </c>
      <c r="D140" s="25" t="s">
        <v>177</v>
      </c>
      <c r="E140" s="29" t="s">
        <v>58</v>
      </c>
      <c r="F140" s="30" t="s">
        <v>145</v>
      </c>
      <c r="G140" s="31" t="s">
        <v>146</v>
      </c>
      <c r="H140" s="32" t="n">
        <v>71.5</v>
      </c>
      <c r="I140" s="23" t="n">
        <f aca="false">H140*0.4</f>
        <v>28.6</v>
      </c>
      <c r="J140" s="24" t="n">
        <v>59.5</v>
      </c>
      <c r="K140" s="23" t="n">
        <f aca="false">J140*0.6</f>
        <v>35.7</v>
      </c>
      <c r="L140" s="23" t="n">
        <f aca="false">I140+K140</f>
        <v>64.3</v>
      </c>
      <c r="M140" s="23" t="n">
        <f aca="false">L140*0.6</f>
        <v>38.58</v>
      </c>
      <c r="N140" s="25"/>
      <c r="O140" s="26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</row>
    <row r="141" s="28" customFormat="true" ht="18.95" hidden="false" customHeight="true" outlineLevel="0" collapsed="false">
      <c r="A141" s="25" t="s">
        <v>196</v>
      </c>
      <c r="B141" s="25" t="n">
        <v>2013020138</v>
      </c>
      <c r="C141" s="25" t="s">
        <v>17</v>
      </c>
      <c r="D141" s="25" t="s">
        <v>177</v>
      </c>
      <c r="E141" s="29" t="s">
        <v>60</v>
      </c>
      <c r="F141" s="30" t="s">
        <v>145</v>
      </c>
      <c r="G141" s="31" t="s">
        <v>146</v>
      </c>
      <c r="H141" s="32" t="n">
        <v>79.5</v>
      </c>
      <c r="I141" s="23" t="n">
        <f aca="false">H141*0.4</f>
        <v>31.8</v>
      </c>
      <c r="J141" s="24" t="n">
        <v>83</v>
      </c>
      <c r="K141" s="23" t="n">
        <f aca="false">J141*0.6</f>
        <v>49.8</v>
      </c>
      <c r="L141" s="23" t="n">
        <f aca="false">I141+K141</f>
        <v>81.6</v>
      </c>
      <c r="M141" s="23" t="n">
        <f aca="false">L141*0.6</f>
        <v>48.96</v>
      </c>
      <c r="N141" s="25"/>
      <c r="O141" s="26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</row>
    <row r="142" s="28" customFormat="true" ht="18.95" hidden="false" customHeight="true" outlineLevel="0" collapsed="false">
      <c r="A142" s="25" t="s">
        <v>197</v>
      </c>
      <c r="B142" s="25" t="n">
        <v>2013020139</v>
      </c>
      <c r="C142" s="25" t="s">
        <v>17</v>
      </c>
      <c r="D142" s="25" t="s">
        <v>177</v>
      </c>
      <c r="E142" s="29" t="s">
        <v>62</v>
      </c>
      <c r="F142" s="30" t="s">
        <v>145</v>
      </c>
      <c r="G142" s="31" t="s">
        <v>146</v>
      </c>
      <c r="H142" s="32" t="n">
        <v>56.5</v>
      </c>
      <c r="I142" s="23" t="n">
        <f aca="false">H142*0.4</f>
        <v>22.6</v>
      </c>
      <c r="J142" s="24" t="n">
        <v>40.5</v>
      </c>
      <c r="K142" s="23" t="n">
        <f aca="false">J142*0.6</f>
        <v>24.3</v>
      </c>
      <c r="L142" s="23" t="n">
        <f aca="false">I142+K142</f>
        <v>46.9</v>
      </c>
      <c r="M142" s="23" t="n">
        <f aca="false">L142*0.6</f>
        <v>28.14</v>
      </c>
      <c r="N142" s="25"/>
      <c r="O142" s="26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</row>
    <row r="143" s="28" customFormat="true" ht="18.95" hidden="false" customHeight="true" outlineLevel="0" collapsed="false">
      <c r="A143" s="25" t="s">
        <v>198</v>
      </c>
      <c r="B143" s="25" t="n">
        <v>2013020140</v>
      </c>
      <c r="C143" s="25" t="s">
        <v>17</v>
      </c>
      <c r="D143" s="25" t="s">
        <v>177</v>
      </c>
      <c r="E143" s="29" t="s">
        <v>64</v>
      </c>
      <c r="F143" s="30" t="s">
        <v>145</v>
      </c>
      <c r="G143" s="31" t="s">
        <v>146</v>
      </c>
      <c r="H143" s="32" t="n">
        <v>67</v>
      </c>
      <c r="I143" s="23" t="n">
        <f aca="false">H143*0.4</f>
        <v>26.8</v>
      </c>
      <c r="J143" s="24" t="n">
        <v>67.5</v>
      </c>
      <c r="K143" s="23" t="n">
        <f aca="false">J143*0.6</f>
        <v>40.5</v>
      </c>
      <c r="L143" s="23" t="n">
        <f aca="false">I143+K143</f>
        <v>67.3</v>
      </c>
      <c r="M143" s="23" t="n">
        <f aca="false">L143*0.6</f>
        <v>40.38</v>
      </c>
      <c r="N143" s="25"/>
      <c r="O143" s="26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</row>
    <row r="144" s="28" customFormat="true" ht="18.95" hidden="false" customHeight="true" outlineLevel="0" collapsed="false">
      <c r="A144" s="25" t="s">
        <v>199</v>
      </c>
      <c r="B144" s="25" t="n">
        <v>2013020141</v>
      </c>
      <c r="C144" s="25" t="s">
        <v>17</v>
      </c>
      <c r="D144" s="25" t="s">
        <v>177</v>
      </c>
      <c r="E144" s="29" t="s">
        <v>66</v>
      </c>
      <c r="F144" s="30" t="s">
        <v>145</v>
      </c>
      <c r="G144" s="31" t="s">
        <v>146</v>
      </c>
      <c r="H144" s="32" t="n">
        <v>0</v>
      </c>
      <c r="I144" s="23" t="n">
        <f aca="false">H144*0.4</f>
        <v>0</v>
      </c>
      <c r="J144" s="24" t="n">
        <v>0</v>
      </c>
      <c r="K144" s="23" t="n">
        <f aca="false">J144*0.6</f>
        <v>0</v>
      </c>
      <c r="L144" s="23" t="n">
        <f aca="false">I144+K144</f>
        <v>0</v>
      </c>
      <c r="M144" s="23" t="n">
        <f aca="false">L144*0.6</f>
        <v>0</v>
      </c>
      <c r="N144" s="25" t="s">
        <v>22</v>
      </c>
      <c r="O144" s="26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</row>
    <row r="145" s="28" customFormat="true" ht="18.95" hidden="false" customHeight="true" outlineLevel="0" collapsed="false">
      <c r="A145" s="25" t="s">
        <v>200</v>
      </c>
      <c r="B145" s="25" t="n">
        <v>2013020142</v>
      </c>
      <c r="C145" s="25" t="s">
        <v>17</v>
      </c>
      <c r="D145" s="25" t="s">
        <v>177</v>
      </c>
      <c r="E145" s="29" t="s">
        <v>68</v>
      </c>
      <c r="F145" s="30" t="s">
        <v>145</v>
      </c>
      <c r="G145" s="31" t="s">
        <v>146</v>
      </c>
      <c r="H145" s="32" t="n">
        <v>64</v>
      </c>
      <c r="I145" s="23" t="n">
        <f aca="false">H145*0.4</f>
        <v>25.6</v>
      </c>
      <c r="J145" s="24" t="n">
        <v>60.5</v>
      </c>
      <c r="K145" s="23" t="n">
        <f aca="false">J145*0.6</f>
        <v>36.3</v>
      </c>
      <c r="L145" s="23" t="n">
        <f aca="false">I145+K145</f>
        <v>61.9</v>
      </c>
      <c r="M145" s="23" t="n">
        <f aca="false">L145*0.6</f>
        <v>37.14</v>
      </c>
      <c r="N145" s="25"/>
      <c r="O145" s="26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</row>
    <row r="146" s="28" customFormat="true" ht="18.95" hidden="false" customHeight="true" outlineLevel="0" collapsed="false">
      <c r="A146" s="25" t="s">
        <v>201</v>
      </c>
      <c r="B146" s="25" t="n">
        <v>2013020143</v>
      </c>
      <c r="C146" s="25" t="s">
        <v>17</v>
      </c>
      <c r="D146" s="25" t="s">
        <v>177</v>
      </c>
      <c r="E146" s="29" t="s">
        <v>70</v>
      </c>
      <c r="F146" s="30" t="s">
        <v>145</v>
      </c>
      <c r="G146" s="31" t="s">
        <v>146</v>
      </c>
      <c r="H146" s="32" t="n">
        <v>68.5</v>
      </c>
      <c r="I146" s="23" t="n">
        <f aca="false">H146*0.4</f>
        <v>27.4</v>
      </c>
      <c r="J146" s="24" t="n">
        <v>62</v>
      </c>
      <c r="K146" s="23" t="n">
        <f aca="false">J146*0.6</f>
        <v>37.2</v>
      </c>
      <c r="L146" s="23" t="n">
        <f aca="false">I146+K146</f>
        <v>64.6</v>
      </c>
      <c r="M146" s="23" t="n">
        <f aca="false">L146*0.6</f>
        <v>38.76</v>
      </c>
      <c r="N146" s="25"/>
      <c r="O146" s="26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</row>
    <row r="147" s="28" customFormat="true" ht="18.95" hidden="false" customHeight="true" outlineLevel="0" collapsed="false">
      <c r="A147" s="25" t="s">
        <v>202</v>
      </c>
      <c r="B147" s="25" t="n">
        <v>2013020144</v>
      </c>
      <c r="C147" s="25" t="s">
        <v>17</v>
      </c>
      <c r="D147" s="25" t="s">
        <v>177</v>
      </c>
      <c r="E147" s="29" t="s">
        <v>72</v>
      </c>
      <c r="F147" s="30" t="s">
        <v>145</v>
      </c>
      <c r="G147" s="31" t="s">
        <v>146</v>
      </c>
      <c r="H147" s="32" t="n">
        <v>75</v>
      </c>
      <c r="I147" s="23" t="n">
        <f aca="false">H147*0.4</f>
        <v>30</v>
      </c>
      <c r="J147" s="24" t="n">
        <v>69.5</v>
      </c>
      <c r="K147" s="23" t="n">
        <f aca="false">J147*0.6</f>
        <v>41.7</v>
      </c>
      <c r="L147" s="23" t="n">
        <f aca="false">I147+K147</f>
        <v>71.7</v>
      </c>
      <c r="M147" s="23" t="n">
        <f aca="false">L147*0.6</f>
        <v>43.02</v>
      </c>
      <c r="N147" s="25"/>
      <c r="O147" s="26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</row>
    <row r="148" s="28" customFormat="true" ht="18.95" hidden="false" customHeight="true" outlineLevel="0" collapsed="false">
      <c r="A148" s="25" t="s">
        <v>203</v>
      </c>
      <c r="B148" s="25" t="n">
        <v>2013020145</v>
      </c>
      <c r="C148" s="25" t="s">
        <v>17</v>
      </c>
      <c r="D148" s="25" t="s">
        <v>177</v>
      </c>
      <c r="E148" s="29" t="s">
        <v>74</v>
      </c>
      <c r="F148" s="30" t="s">
        <v>145</v>
      </c>
      <c r="G148" s="31" t="s">
        <v>146</v>
      </c>
      <c r="H148" s="32" t="n">
        <v>73.5</v>
      </c>
      <c r="I148" s="23" t="n">
        <f aca="false">H148*0.4</f>
        <v>29.4</v>
      </c>
      <c r="J148" s="24" t="n">
        <v>46</v>
      </c>
      <c r="K148" s="23" t="n">
        <f aca="false">J148*0.6</f>
        <v>27.6</v>
      </c>
      <c r="L148" s="23" t="n">
        <f aca="false">I148+K148</f>
        <v>57</v>
      </c>
      <c r="M148" s="23" t="n">
        <f aca="false">L148*0.6</f>
        <v>34.2</v>
      </c>
      <c r="N148" s="25"/>
      <c r="O148" s="26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</row>
    <row r="149" s="28" customFormat="true" ht="18.95" hidden="false" customHeight="true" outlineLevel="0" collapsed="false">
      <c r="A149" s="25" t="s">
        <v>204</v>
      </c>
      <c r="B149" s="25" t="n">
        <v>2013020146</v>
      </c>
      <c r="C149" s="25" t="s">
        <v>17</v>
      </c>
      <c r="D149" s="25" t="s">
        <v>177</v>
      </c>
      <c r="E149" s="29" t="s">
        <v>76</v>
      </c>
      <c r="F149" s="30" t="s">
        <v>145</v>
      </c>
      <c r="G149" s="31" t="s">
        <v>146</v>
      </c>
      <c r="H149" s="32" t="n">
        <v>71</v>
      </c>
      <c r="I149" s="23" t="n">
        <f aca="false">H149*0.4</f>
        <v>28.4</v>
      </c>
      <c r="J149" s="24" t="n">
        <v>66.5</v>
      </c>
      <c r="K149" s="23" t="n">
        <f aca="false">J149*0.6</f>
        <v>39.9</v>
      </c>
      <c r="L149" s="23" t="n">
        <f aca="false">I149+K149</f>
        <v>68.3</v>
      </c>
      <c r="M149" s="23" t="n">
        <f aca="false">L149*0.6</f>
        <v>40.98</v>
      </c>
      <c r="N149" s="25"/>
      <c r="O149" s="26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</row>
    <row r="150" s="28" customFormat="true" ht="18.95" hidden="false" customHeight="true" outlineLevel="0" collapsed="false">
      <c r="A150" s="25" t="s">
        <v>205</v>
      </c>
      <c r="B150" s="25" t="n">
        <v>2013020147</v>
      </c>
      <c r="C150" s="25" t="s">
        <v>17</v>
      </c>
      <c r="D150" s="25" t="s">
        <v>177</v>
      </c>
      <c r="E150" s="29" t="s">
        <v>78</v>
      </c>
      <c r="F150" s="30" t="s">
        <v>145</v>
      </c>
      <c r="G150" s="31" t="s">
        <v>146</v>
      </c>
      <c r="H150" s="32" t="n">
        <v>71.5</v>
      </c>
      <c r="I150" s="23" t="n">
        <f aca="false">H150*0.4</f>
        <v>28.6</v>
      </c>
      <c r="J150" s="24" t="n">
        <v>63</v>
      </c>
      <c r="K150" s="23" t="n">
        <f aca="false">J150*0.6</f>
        <v>37.8</v>
      </c>
      <c r="L150" s="23" t="n">
        <f aca="false">I150+K150</f>
        <v>66.4</v>
      </c>
      <c r="M150" s="23" t="n">
        <f aca="false">L150*0.6</f>
        <v>39.84</v>
      </c>
      <c r="N150" s="25"/>
      <c r="O150" s="26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</row>
    <row r="151" s="35" customFormat="true" ht="18.95" hidden="false" customHeight="true" outlineLevel="0" collapsed="false">
      <c r="A151" s="25" t="s">
        <v>206</v>
      </c>
      <c r="B151" s="25" t="n">
        <v>2013020148</v>
      </c>
      <c r="C151" s="25" t="s">
        <v>17</v>
      </c>
      <c r="D151" s="25" t="s">
        <v>177</v>
      </c>
      <c r="E151" s="29" t="s">
        <v>112</v>
      </c>
      <c r="F151" s="30" t="s">
        <v>145</v>
      </c>
      <c r="G151" s="31" t="s">
        <v>146</v>
      </c>
      <c r="H151" s="32" t="n">
        <v>60</v>
      </c>
      <c r="I151" s="23" t="n">
        <f aca="false">H151*0.4</f>
        <v>24</v>
      </c>
      <c r="J151" s="24" t="n">
        <v>59.5</v>
      </c>
      <c r="K151" s="23" t="n">
        <f aca="false">J151*0.6</f>
        <v>35.7</v>
      </c>
      <c r="L151" s="23" t="n">
        <f aca="false">I151+K151</f>
        <v>59.7</v>
      </c>
      <c r="M151" s="23" t="n">
        <f aca="false">L151*0.6</f>
        <v>35.82</v>
      </c>
      <c r="N151" s="33"/>
      <c r="O151" s="26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</row>
    <row r="152" s="28" customFormat="true" ht="18.95" hidden="false" customHeight="true" outlineLevel="0" collapsed="false">
      <c r="A152" s="25" t="s">
        <v>207</v>
      </c>
      <c r="B152" s="25" t="n">
        <v>2013020149</v>
      </c>
      <c r="C152" s="25" t="s">
        <v>17</v>
      </c>
      <c r="D152" s="25" t="s">
        <v>208</v>
      </c>
      <c r="E152" s="29" t="s">
        <v>19</v>
      </c>
      <c r="F152" s="30" t="s">
        <v>145</v>
      </c>
      <c r="G152" s="31" t="s">
        <v>146</v>
      </c>
      <c r="H152" s="32" t="n">
        <v>71.5</v>
      </c>
      <c r="I152" s="23" t="n">
        <f aca="false">H152*0.4</f>
        <v>28.6</v>
      </c>
      <c r="J152" s="24" t="n">
        <v>55.5</v>
      </c>
      <c r="K152" s="23" t="n">
        <f aca="false">J152*0.6</f>
        <v>33.3</v>
      </c>
      <c r="L152" s="23" t="n">
        <f aca="false">I152+K152</f>
        <v>61.9</v>
      </c>
      <c r="M152" s="23" t="n">
        <f aca="false">L152*0.6</f>
        <v>37.14</v>
      </c>
      <c r="N152" s="25"/>
      <c r="O152" s="26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</row>
    <row r="153" s="28" customFormat="true" ht="18.95" hidden="false" customHeight="true" outlineLevel="0" collapsed="false">
      <c r="A153" s="25" t="s">
        <v>209</v>
      </c>
      <c r="B153" s="25" t="n">
        <v>2013020150</v>
      </c>
      <c r="C153" s="25" t="s">
        <v>17</v>
      </c>
      <c r="D153" s="25" t="s">
        <v>208</v>
      </c>
      <c r="E153" s="29" t="s">
        <v>24</v>
      </c>
      <c r="F153" s="30" t="s">
        <v>145</v>
      </c>
      <c r="G153" s="31" t="s">
        <v>146</v>
      </c>
      <c r="H153" s="32" t="n">
        <v>59</v>
      </c>
      <c r="I153" s="23" t="n">
        <f aca="false">H153*0.4</f>
        <v>23.6</v>
      </c>
      <c r="J153" s="24" t="n">
        <v>63.5</v>
      </c>
      <c r="K153" s="23" t="n">
        <f aca="false">J153*0.6</f>
        <v>38.1</v>
      </c>
      <c r="L153" s="23" t="n">
        <f aca="false">I153+K153</f>
        <v>61.7</v>
      </c>
      <c r="M153" s="23" t="n">
        <f aca="false">L153*0.6</f>
        <v>37.02</v>
      </c>
      <c r="N153" s="25"/>
      <c r="O153" s="26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</row>
    <row r="154" s="28" customFormat="true" ht="18.95" hidden="false" customHeight="true" outlineLevel="0" collapsed="false">
      <c r="A154" s="25" t="s">
        <v>210</v>
      </c>
      <c r="B154" s="25" t="n">
        <v>2013020151</v>
      </c>
      <c r="C154" s="25" t="s">
        <v>17</v>
      </c>
      <c r="D154" s="25" t="s">
        <v>208</v>
      </c>
      <c r="E154" s="29" t="s">
        <v>26</v>
      </c>
      <c r="F154" s="30" t="s">
        <v>145</v>
      </c>
      <c r="G154" s="31" t="s">
        <v>146</v>
      </c>
      <c r="H154" s="32" t="n">
        <v>65.5</v>
      </c>
      <c r="I154" s="23" t="n">
        <f aca="false">H154*0.4</f>
        <v>26.2</v>
      </c>
      <c r="J154" s="24" t="n">
        <v>55</v>
      </c>
      <c r="K154" s="23" t="n">
        <f aca="false">J154*0.6</f>
        <v>33</v>
      </c>
      <c r="L154" s="23" t="n">
        <f aca="false">I154+K154</f>
        <v>59.2</v>
      </c>
      <c r="M154" s="23" t="n">
        <f aca="false">L154*0.6</f>
        <v>35.52</v>
      </c>
      <c r="N154" s="25"/>
      <c r="O154" s="26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</row>
    <row r="155" s="28" customFormat="true" ht="18.95" hidden="false" customHeight="true" outlineLevel="0" collapsed="false">
      <c r="A155" s="25" t="s">
        <v>211</v>
      </c>
      <c r="B155" s="25" t="n">
        <v>2013020152</v>
      </c>
      <c r="C155" s="25" t="s">
        <v>17</v>
      </c>
      <c r="D155" s="25" t="s">
        <v>208</v>
      </c>
      <c r="E155" s="29" t="s">
        <v>28</v>
      </c>
      <c r="F155" s="30" t="s">
        <v>145</v>
      </c>
      <c r="G155" s="31" t="s">
        <v>146</v>
      </c>
      <c r="H155" s="32" t="n">
        <v>75.5</v>
      </c>
      <c r="I155" s="23" t="n">
        <f aca="false">H155*0.4</f>
        <v>30.2</v>
      </c>
      <c r="J155" s="24" t="n">
        <v>77.5</v>
      </c>
      <c r="K155" s="23" t="n">
        <f aca="false">J155*0.6</f>
        <v>46.5</v>
      </c>
      <c r="L155" s="23" t="n">
        <f aca="false">I155+K155</f>
        <v>76.7</v>
      </c>
      <c r="M155" s="23" t="n">
        <f aca="false">L155*0.6</f>
        <v>46.02</v>
      </c>
      <c r="N155" s="25"/>
      <c r="O155" s="26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</row>
    <row r="156" s="28" customFormat="true" ht="18.95" hidden="false" customHeight="true" outlineLevel="0" collapsed="false">
      <c r="A156" s="25" t="s">
        <v>212</v>
      </c>
      <c r="B156" s="25" t="n">
        <v>2013020153</v>
      </c>
      <c r="C156" s="25" t="s">
        <v>17</v>
      </c>
      <c r="D156" s="25" t="s">
        <v>208</v>
      </c>
      <c r="E156" s="29" t="s">
        <v>30</v>
      </c>
      <c r="F156" s="30" t="s">
        <v>145</v>
      </c>
      <c r="G156" s="31" t="s">
        <v>146</v>
      </c>
      <c r="H156" s="32" t="n">
        <v>68.5</v>
      </c>
      <c r="I156" s="23" t="n">
        <f aca="false">H156*0.4</f>
        <v>27.4</v>
      </c>
      <c r="J156" s="24" t="n">
        <v>69.5</v>
      </c>
      <c r="K156" s="23" t="n">
        <f aca="false">J156*0.6</f>
        <v>41.7</v>
      </c>
      <c r="L156" s="23" t="n">
        <f aca="false">I156+K156</f>
        <v>69.1</v>
      </c>
      <c r="M156" s="23" t="n">
        <f aca="false">L156*0.6</f>
        <v>41.46</v>
      </c>
      <c r="N156" s="25"/>
      <c r="O156" s="26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</row>
    <row r="157" s="28" customFormat="true" ht="18.95" hidden="false" customHeight="true" outlineLevel="0" collapsed="false">
      <c r="A157" s="25" t="s">
        <v>213</v>
      </c>
      <c r="B157" s="25" t="n">
        <v>2013020154</v>
      </c>
      <c r="C157" s="25" t="s">
        <v>17</v>
      </c>
      <c r="D157" s="25" t="s">
        <v>208</v>
      </c>
      <c r="E157" s="29" t="s">
        <v>32</v>
      </c>
      <c r="F157" s="30" t="s">
        <v>145</v>
      </c>
      <c r="G157" s="31" t="s">
        <v>146</v>
      </c>
      <c r="H157" s="32" t="n">
        <v>78</v>
      </c>
      <c r="I157" s="23" t="n">
        <f aca="false">H157*0.4</f>
        <v>31.2</v>
      </c>
      <c r="J157" s="24" t="n">
        <v>70</v>
      </c>
      <c r="K157" s="23" t="n">
        <f aca="false">J157*0.6</f>
        <v>42</v>
      </c>
      <c r="L157" s="23" t="n">
        <f aca="false">I157+K157</f>
        <v>73.2</v>
      </c>
      <c r="M157" s="23" t="n">
        <f aca="false">L157*0.6</f>
        <v>43.92</v>
      </c>
      <c r="N157" s="25"/>
      <c r="O157" s="26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</row>
    <row r="158" s="28" customFormat="true" ht="18.95" hidden="false" customHeight="true" outlineLevel="0" collapsed="false">
      <c r="A158" s="25" t="s">
        <v>214</v>
      </c>
      <c r="B158" s="25" t="n">
        <v>2013020155</v>
      </c>
      <c r="C158" s="25" t="s">
        <v>17</v>
      </c>
      <c r="D158" s="25" t="s">
        <v>208</v>
      </c>
      <c r="E158" s="29" t="s">
        <v>34</v>
      </c>
      <c r="F158" s="30" t="s">
        <v>145</v>
      </c>
      <c r="G158" s="31" t="s">
        <v>146</v>
      </c>
      <c r="H158" s="32" t="n">
        <v>69</v>
      </c>
      <c r="I158" s="23" t="n">
        <f aca="false">H158*0.4</f>
        <v>27.6</v>
      </c>
      <c r="J158" s="24" t="n">
        <v>56.5</v>
      </c>
      <c r="K158" s="23" t="n">
        <f aca="false">J158*0.6</f>
        <v>33.9</v>
      </c>
      <c r="L158" s="23" t="n">
        <f aca="false">I158+K158</f>
        <v>61.5</v>
      </c>
      <c r="M158" s="23" t="n">
        <f aca="false">L158*0.6</f>
        <v>36.9</v>
      </c>
      <c r="N158" s="25"/>
      <c r="O158" s="26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</row>
    <row r="159" s="28" customFormat="true" ht="18.95" hidden="false" customHeight="true" outlineLevel="0" collapsed="false">
      <c r="A159" s="25" t="s">
        <v>215</v>
      </c>
      <c r="B159" s="25" t="n">
        <v>2013020156</v>
      </c>
      <c r="C159" s="25" t="s">
        <v>17</v>
      </c>
      <c r="D159" s="25" t="s">
        <v>208</v>
      </c>
      <c r="E159" s="29" t="s">
        <v>36</v>
      </c>
      <c r="F159" s="30" t="s">
        <v>145</v>
      </c>
      <c r="G159" s="31" t="s">
        <v>146</v>
      </c>
      <c r="H159" s="32" t="n">
        <v>0</v>
      </c>
      <c r="I159" s="23" t="n">
        <f aca="false">H159*0.4</f>
        <v>0</v>
      </c>
      <c r="J159" s="24" t="n">
        <v>0</v>
      </c>
      <c r="K159" s="23" t="n">
        <f aca="false">J159*0.6</f>
        <v>0</v>
      </c>
      <c r="L159" s="23" t="n">
        <f aca="false">I159+K159</f>
        <v>0</v>
      </c>
      <c r="M159" s="23" t="n">
        <f aca="false">L159*0.6</f>
        <v>0</v>
      </c>
      <c r="N159" s="25" t="s">
        <v>22</v>
      </c>
      <c r="O159" s="26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</row>
    <row r="160" s="28" customFormat="true" ht="18.95" hidden="false" customHeight="true" outlineLevel="0" collapsed="false">
      <c r="A160" s="25" t="s">
        <v>216</v>
      </c>
      <c r="B160" s="25" t="n">
        <v>2013020157</v>
      </c>
      <c r="C160" s="25" t="s">
        <v>17</v>
      </c>
      <c r="D160" s="25" t="s">
        <v>208</v>
      </c>
      <c r="E160" s="29" t="s">
        <v>38</v>
      </c>
      <c r="F160" s="30" t="s">
        <v>145</v>
      </c>
      <c r="G160" s="31" t="s">
        <v>146</v>
      </c>
      <c r="H160" s="32" t="n">
        <v>76.5</v>
      </c>
      <c r="I160" s="23" t="n">
        <f aca="false">H160*0.4</f>
        <v>30.6</v>
      </c>
      <c r="J160" s="24" t="n">
        <v>74.5</v>
      </c>
      <c r="K160" s="23" t="n">
        <f aca="false">J160*0.6</f>
        <v>44.7</v>
      </c>
      <c r="L160" s="23" t="n">
        <f aca="false">I160+K160</f>
        <v>75.3</v>
      </c>
      <c r="M160" s="23" t="n">
        <f aca="false">L160*0.6</f>
        <v>45.18</v>
      </c>
      <c r="N160" s="25"/>
      <c r="O160" s="26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</row>
    <row r="161" s="28" customFormat="true" ht="18.95" hidden="false" customHeight="true" outlineLevel="0" collapsed="false">
      <c r="A161" s="25" t="s">
        <v>217</v>
      </c>
      <c r="B161" s="25" t="n">
        <v>2013020158</v>
      </c>
      <c r="C161" s="25" t="s">
        <v>17</v>
      </c>
      <c r="D161" s="25" t="s">
        <v>208</v>
      </c>
      <c r="E161" s="29" t="s">
        <v>40</v>
      </c>
      <c r="F161" s="30" t="s">
        <v>145</v>
      </c>
      <c r="G161" s="31" t="s">
        <v>146</v>
      </c>
      <c r="H161" s="32" t="n">
        <v>74</v>
      </c>
      <c r="I161" s="23" t="n">
        <f aca="false">H161*0.4</f>
        <v>29.6</v>
      </c>
      <c r="J161" s="24" t="n">
        <v>73</v>
      </c>
      <c r="K161" s="23" t="n">
        <f aca="false">J161*0.6</f>
        <v>43.8</v>
      </c>
      <c r="L161" s="23" t="n">
        <f aca="false">I161+K161</f>
        <v>73.4</v>
      </c>
      <c r="M161" s="23" t="n">
        <f aca="false">L161*0.6</f>
        <v>44.04</v>
      </c>
      <c r="N161" s="25"/>
      <c r="O161" s="26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</row>
    <row r="162" s="28" customFormat="true" ht="18.95" hidden="false" customHeight="true" outlineLevel="0" collapsed="false">
      <c r="A162" s="25" t="s">
        <v>218</v>
      </c>
      <c r="B162" s="25" t="n">
        <v>2013020159</v>
      </c>
      <c r="C162" s="25" t="s">
        <v>17</v>
      </c>
      <c r="D162" s="25" t="s">
        <v>208</v>
      </c>
      <c r="E162" s="29" t="s">
        <v>42</v>
      </c>
      <c r="F162" s="30" t="s">
        <v>145</v>
      </c>
      <c r="G162" s="31" t="s">
        <v>146</v>
      </c>
      <c r="H162" s="32" t="n">
        <v>72.5</v>
      </c>
      <c r="I162" s="23" t="n">
        <f aca="false">H162*0.4</f>
        <v>29</v>
      </c>
      <c r="J162" s="24" t="n">
        <v>70</v>
      </c>
      <c r="K162" s="23" t="n">
        <f aca="false">J162*0.6</f>
        <v>42</v>
      </c>
      <c r="L162" s="23" t="n">
        <f aca="false">I162+K162</f>
        <v>71</v>
      </c>
      <c r="M162" s="23" t="n">
        <f aca="false">L162*0.6</f>
        <v>42.6</v>
      </c>
      <c r="N162" s="25"/>
      <c r="O162" s="26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</row>
    <row r="163" s="28" customFormat="true" ht="18.95" hidden="false" customHeight="true" outlineLevel="0" collapsed="false">
      <c r="A163" s="25" t="s">
        <v>219</v>
      </c>
      <c r="B163" s="25" t="n">
        <v>2013020160</v>
      </c>
      <c r="C163" s="25" t="s">
        <v>17</v>
      </c>
      <c r="D163" s="25" t="s">
        <v>208</v>
      </c>
      <c r="E163" s="29" t="s">
        <v>44</v>
      </c>
      <c r="F163" s="30" t="s">
        <v>145</v>
      </c>
      <c r="G163" s="31" t="s">
        <v>146</v>
      </c>
      <c r="H163" s="32" t="n">
        <v>65</v>
      </c>
      <c r="I163" s="23" t="n">
        <f aca="false">H163*0.4</f>
        <v>26</v>
      </c>
      <c r="J163" s="24" t="n">
        <v>64.5</v>
      </c>
      <c r="K163" s="23" t="n">
        <f aca="false">J163*0.6</f>
        <v>38.7</v>
      </c>
      <c r="L163" s="23" t="n">
        <f aca="false">I163+K163</f>
        <v>64.7</v>
      </c>
      <c r="M163" s="23" t="n">
        <f aca="false">L163*0.6</f>
        <v>38.82</v>
      </c>
      <c r="N163" s="25"/>
      <c r="O163" s="26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</row>
    <row r="164" s="28" customFormat="true" ht="18.95" hidden="false" customHeight="true" outlineLevel="0" collapsed="false">
      <c r="A164" s="25" t="s">
        <v>220</v>
      </c>
      <c r="B164" s="25" t="n">
        <v>2013020161</v>
      </c>
      <c r="C164" s="25" t="s">
        <v>17</v>
      </c>
      <c r="D164" s="25" t="s">
        <v>208</v>
      </c>
      <c r="E164" s="29" t="s">
        <v>46</v>
      </c>
      <c r="F164" s="30" t="s">
        <v>145</v>
      </c>
      <c r="G164" s="31" t="s">
        <v>146</v>
      </c>
      <c r="H164" s="32" t="n">
        <v>0</v>
      </c>
      <c r="I164" s="23" t="n">
        <f aca="false">H164*0.4</f>
        <v>0</v>
      </c>
      <c r="J164" s="24" t="n">
        <v>0</v>
      </c>
      <c r="K164" s="23" t="n">
        <f aca="false">J164*0.6</f>
        <v>0</v>
      </c>
      <c r="L164" s="23" t="n">
        <f aca="false">I164+K164</f>
        <v>0</v>
      </c>
      <c r="M164" s="23" t="n">
        <f aca="false">L164*0.6</f>
        <v>0</v>
      </c>
      <c r="N164" s="25" t="s">
        <v>22</v>
      </c>
      <c r="O164" s="26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</row>
    <row r="165" s="28" customFormat="true" ht="18.95" hidden="false" customHeight="true" outlineLevel="0" collapsed="false">
      <c r="A165" s="25" t="s">
        <v>221</v>
      </c>
      <c r="B165" s="25" t="n">
        <v>2013020162</v>
      </c>
      <c r="C165" s="25" t="s">
        <v>17</v>
      </c>
      <c r="D165" s="25" t="s">
        <v>208</v>
      </c>
      <c r="E165" s="29" t="s">
        <v>48</v>
      </c>
      <c r="F165" s="30" t="s">
        <v>145</v>
      </c>
      <c r="G165" s="31" t="s">
        <v>146</v>
      </c>
      <c r="H165" s="32" t="n">
        <v>69</v>
      </c>
      <c r="I165" s="23" t="n">
        <f aca="false">H165*0.4</f>
        <v>27.6</v>
      </c>
      <c r="J165" s="24" t="n">
        <v>69.5</v>
      </c>
      <c r="K165" s="23" t="n">
        <f aca="false">J165*0.6</f>
        <v>41.7</v>
      </c>
      <c r="L165" s="23" t="n">
        <f aca="false">I165+K165</f>
        <v>69.3</v>
      </c>
      <c r="M165" s="23" t="n">
        <f aca="false">L165*0.6</f>
        <v>41.58</v>
      </c>
      <c r="N165" s="25"/>
      <c r="O165" s="26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</row>
    <row r="166" s="28" customFormat="true" ht="18.95" hidden="false" customHeight="true" outlineLevel="0" collapsed="false">
      <c r="A166" s="25" t="s">
        <v>222</v>
      </c>
      <c r="B166" s="25" t="n">
        <v>2013020163</v>
      </c>
      <c r="C166" s="25" t="s">
        <v>17</v>
      </c>
      <c r="D166" s="25" t="s">
        <v>208</v>
      </c>
      <c r="E166" s="29" t="s">
        <v>50</v>
      </c>
      <c r="F166" s="30" t="s">
        <v>145</v>
      </c>
      <c r="G166" s="31" t="s">
        <v>146</v>
      </c>
      <c r="H166" s="32" t="n">
        <v>73.5</v>
      </c>
      <c r="I166" s="23" t="n">
        <f aca="false">H166*0.4</f>
        <v>29.4</v>
      </c>
      <c r="J166" s="24" t="n">
        <v>70.5</v>
      </c>
      <c r="K166" s="23" t="n">
        <f aca="false">J166*0.6</f>
        <v>42.3</v>
      </c>
      <c r="L166" s="23" t="n">
        <f aca="false">I166+K166</f>
        <v>71.7</v>
      </c>
      <c r="M166" s="23" t="n">
        <f aca="false">L166*0.6</f>
        <v>43.02</v>
      </c>
      <c r="N166" s="25"/>
      <c r="O166" s="26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</row>
    <row r="167" s="28" customFormat="true" ht="18.95" hidden="false" customHeight="true" outlineLevel="0" collapsed="false">
      <c r="A167" s="25" t="s">
        <v>223</v>
      </c>
      <c r="B167" s="25" t="n">
        <v>2013020164</v>
      </c>
      <c r="C167" s="25" t="s">
        <v>17</v>
      </c>
      <c r="D167" s="25" t="s">
        <v>208</v>
      </c>
      <c r="E167" s="29" t="s">
        <v>52</v>
      </c>
      <c r="F167" s="30" t="s">
        <v>145</v>
      </c>
      <c r="G167" s="31" t="s">
        <v>146</v>
      </c>
      <c r="H167" s="32" t="n">
        <v>71</v>
      </c>
      <c r="I167" s="23" t="n">
        <f aca="false">H167*0.4</f>
        <v>28.4</v>
      </c>
      <c r="J167" s="24" t="n">
        <v>62</v>
      </c>
      <c r="K167" s="23" t="n">
        <f aca="false">J167*0.6</f>
        <v>37.2</v>
      </c>
      <c r="L167" s="23" t="n">
        <f aca="false">I167+K167</f>
        <v>65.6</v>
      </c>
      <c r="M167" s="23" t="n">
        <f aca="false">L167*0.6</f>
        <v>39.36</v>
      </c>
      <c r="N167" s="25"/>
      <c r="O167" s="26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</row>
    <row r="168" s="28" customFormat="true" ht="18.95" hidden="false" customHeight="true" outlineLevel="0" collapsed="false">
      <c r="A168" s="25" t="s">
        <v>224</v>
      </c>
      <c r="B168" s="25" t="n">
        <v>2013020165</v>
      </c>
      <c r="C168" s="25" t="s">
        <v>17</v>
      </c>
      <c r="D168" s="25" t="s">
        <v>208</v>
      </c>
      <c r="E168" s="29" t="s">
        <v>54</v>
      </c>
      <c r="F168" s="30" t="s">
        <v>145</v>
      </c>
      <c r="G168" s="31" t="s">
        <v>146</v>
      </c>
      <c r="H168" s="32" t="n">
        <v>79.5</v>
      </c>
      <c r="I168" s="23" t="n">
        <f aca="false">H168*0.4</f>
        <v>31.8</v>
      </c>
      <c r="J168" s="24" t="n">
        <v>67.5</v>
      </c>
      <c r="K168" s="23" t="n">
        <f aca="false">J168*0.6</f>
        <v>40.5</v>
      </c>
      <c r="L168" s="23" t="n">
        <f aca="false">I168+K168</f>
        <v>72.3</v>
      </c>
      <c r="M168" s="23" t="n">
        <f aca="false">L168*0.6</f>
        <v>43.38</v>
      </c>
      <c r="N168" s="25"/>
      <c r="O168" s="26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</row>
    <row r="169" s="28" customFormat="true" ht="18.95" hidden="false" customHeight="true" outlineLevel="0" collapsed="false">
      <c r="A169" s="25" t="s">
        <v>225</v>
      </c>
      <c r="B169" s="25" t="n">
        <v>2013020166</v>
      </c>
      <c r="C169" s="25" t="s">
        <v>17</v>
      </c>
      <c r="D169" s="25" t="s">
        <v>208</v>
      </c>
      <c r="E169" s="29" t="s">
        <v>56</v>
      </c>
      <c r="F169" s="30" t="s">
        <v>145</v>
      </c>
      <c r="G169" s="31" t="s">
        <v>146</v>
      </c>
      <c r="H169" s="32" t="n">
        <v>73.5</v>
      </c>
      <c r="I169" s="23" t="n">
        <f aca="false">H169*0.4</f>
        <v>29.4</v>
      </c>
      <c r="J169" s="24" t="n">
        <v>80.5</v>
      </c>
      <c r="K169" s="23" t="n">
        <f aca="false">J169*0.6</f>
        <v>48.3</v>
      </c>
      <c r="L169" s="23" t="n">
        <f aca="false">I169+K169</f>
        <v>77.7</v>
      </c>
      <c r="M169" s="23" t="n">
        <f aca="false">L169*0.6</f>
        <v>46.62</v>
      </c>
      <c r="N169" s="25"/>
      <c r="O169" s="26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</row>
    <row r="170" s="28" customFormat="true" ht="18.95" hidden="false" customHeight="true" outlineLevel="0" collapsed="false">
      <c r="A170" s="25" t="s">
        <v>226</v>
      </c>
      <c r="B170" s="25" t="n">
        <v>2013020167</v>
      </c>
      <c r="C170" s="25" t="s">
        <v>17</v>
      </c>
      <c r="D170" s="25" t="s">
        <v>208</v>
      </c>
      <c r="E170" s="29" t="s">
        <v>58</v>
      </c>
      <c r="F170" s="30" t="s">
        <v>145</v>
      </c>
      <c r="G170" s="31" t="s">
        <v>146</v>
      </c>
      <c r="H170" s="32" t="n">
        <v>77</v>
      </c>
      <c r="I170" s="23" t="n">
        <f aca="false">H170*0.4</f>
        <v>30.8</v>
      </c>
      <c r="J170" s="24" t="n">
        <v>69.5</v>
      </c>
      <c r="K170" s="23" t="n">
        <f aca="false">J170*0.6</f>
        <v>41.7</v>
      </c>
      <c r="L170" s="23" t="n">
        <f aca="false">I170+K170</f>
        <v>72.5</v>
      </c>
      <c r="M170" s="23" t="n">
        <f aca="false">L170*0.6</f>
        <v>43.5</v>
      </c>
      <c r="N170" s="25"/>
      <c r="O170" s="26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</row>
    <row r="171" s="28" customFormat="true" ht="18.95" hidden="false" customHeight="true" outlineLevel="0" collapsed="false">
      <c r="A171" s="25" t="s">
        <v>227</v>
      </c>
      <c r="B171" s="25" t="n">
        <v>2013020168</v>
      </c>
      <c r="C171" s="25" t="s">
        <v>17</v>
      </c>
      <c r="D171" s="25" t="s">
        <v>208</v>
      </c>
      <c r="E171" s="29" t="s">
        <v>60</v>
      </c>
      <c r="F171" s="30" t="s">
        <v>145</v>
      </c>
      <c r="G171" s="31" t="s">
        <v>146</v>
      </c>
      <c r="H171" s="32" t="n">
        <v>75</v>
      </c>
      <c r="I171" s="23" t="n">
        <f aca="false">H171*0.4</f>
        <v>30</v>
      </c>
      <c r="J171" s="24" t="n">
        <v>56.5</v>
      </c>
      <c r="K171" s="23" t="n">
        <f aca="false">J171*0.6</f>
        <v>33.9</v>
      </c>
      <c r="L171" s="23" t="n">
        <f aca="false">I171+K171</f>
        <v>63.9</v>
      </c>
      <c r="M171" s="23" t="n">
        <f aca="false">L171*0.6</f>
        <v>38.34</v>
      </c>
      <c r="N171" s="25"/>
      <c r="O171" s="26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</row>
    <row r="172" s="28" customFormat="true" ht="18.95" hidden="false" customHeight="true" outlineLevel="0" collapsed="false">
      <c r="A172" s="25" t="s">
        <v>228</v>
      </c>
      <c r="B172" s="25" t="n">
        <v>2013020169</v>
      </c>
      <c r="C172" s="25" t="s">
        <v>17</v>
      </c>
      <c r="D172" s="25" t="s">
        <v>208</v>
      </c>
      <c r="E172" s="29" t="s">
        <v>62</v>
      </c>
      <c r="F172" s="30" t="s">
        <v>145</v>
      </c>
      <c r="G172" s="31" t="s">
        <v>146</v>
      </c>
      <c r="H172" s="32" t="n">
        <v>69.5</v>
      </c>
      <c r="I172" s="23" t="n">
        <f aca="false">H172*0.4</f>
        <v>27.8</v>
      </c>
      <c r="J172" s="24" t="n">
        <v>58</v>
      </c>
      <c r="K172" s="23" t="n">
        <f aca="false">J172*0.6</f>
        <v>34.8</v>
      </c>
      <c r="L172" s="23" t="n">
        <f aca="false">I172+K172</f>
        <v>62.6</v>
      </c>
      <c r="M172" s="23" t="n">
        <f aca="false">L172*0.6</f>
        <v>37.56</v>
      </c>
      <c r="N172" s="25"/>
      <c r="O172" s="26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</row>
    <row r="173" s="28" customFormat="true" ht="18.95" hidden="false" customHeight="true" outlineLevel="0" collapsed="false">
      <c r="A173" s="25" t="s">
        <v>229</v>
      </c>
      <c r="B173" s="25" t="n">
        <v>2013020170</v>
      </c>
      <c r="C173" s="25" t="s">
        <v>17</v>
      </c>
      <c r="D173" s="25" t="s">
        <v>208</v>
      </c>
      <c r="E173" s="29" t="s">
        <v>64</v>
      </c>
      <c r="F173" s="30" t="s">
        <v>145</v>
      </c>
      <c r="G173" s="31" t="s">
        <v>146</v>
      </c>
      <c r="H173" s="32" t="n">
        <v>74</v>
      </c>
      <c r="I173" s="23" t="n">
        <f aca="false">H173*0.4</f>
        <v>29.6</v>
      </c>
      <c r="J173" s="24" t="n">
        <v>66.5</v>
      </c>
      <c r="K173" s="23" t="n">
        <f aca="false">J173*0.6</f>
        <v>39.9</v>
      </c>
      <c r="L173" s="23" t="n">
        <f aca="false">I173+K173</f>
        <v>69.5</v>
      </c>
      <c r="M173" s="23" t="n">
        <f aca="false">L173*0.6</f>
        <v>41.7</v>
      </c>
      <c r="N173" s="25"/>
      <c r="O173" s="26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</row>
    <row r="174" s="28" customFormat="true" ht="18.95" hidden="false" customHeight="true" outlineLevel="0" collapsed="false">
      <c r="A174" s="25" t="s">
        <v>230</v>
      </c>
      <c r="B174" s="25" t="n">
        <v>2013020171</v>
      </c>
      <c r="C174" s="25" t="s">
        <v>17</v>
      </c>
      <c r="D174" s="25" t="s">
        <v>208</v>
      </c>
      <c r="E174" s="29" t="s">
        <v>66</v>
      </c>
      <c r="F174" s="30" t="s">
        <v>145</v>
      </c>
      <c r="G174" s="31" t="s">
        <v>146</v>
      </c>
      <c r="H174" s="32" t="n">
        <v>82.5</v>
      </c>
      <c r="I174" s="23" t="n">
        <f aca="false">H174*0.4</f>
        <v>33</v>
      </c>
      <c r="J174" s="24" t="n">
        <v>71</v>
      </c>
      <c r="K174" s="23" t="n">
        <f aca="false">J174*0.6</f>
        <v>42.6</v>
      </c>
      <c r="L174" s="23" t="n">
        <f aca="false">I174+K174</f>
        <v>75.6</v>
      </c>
      <c r="M174" s="23" t="n">
        <f aca="false">L174*0.6</f>
        <v>45.36</v>
      </c>
      <c r="N174" s="25"/>
      <c r="O174" s="26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</row>
    <row r="175" s="28" customFormat="true" ht="18.95" hidden="false" customHeight="true" outlineLevel="0" collapsed="false">
      <c r="A175" s="25" t="s">
        <v>231</v>
      </c>
      <c r="B175" s="25" t="n">
        <v>2013020172</v>
      </c>
      <c r="C175" s="25" t="s">
        <v>17</v>
      </c>
      <c r="D175" s="25" t="s">
        <v>208</v>
      </c>
      <c r="E175" s="29" t="s">
        <v>68</v>
      </c>
      <c r="F175" s="30" t="s">
        <v>145</v>
      </c>
      <c r="G175" s="31" t="s">
        <v>146</v>
      </c>
      <c r="H175" s="32" t="n">
        <v>72</v>
      </c>
      <c r="I175" s="23" t="n">
        <f aca="false">H175*0.4</f>
        <v>28.8</v>
      </c>
      <c r="J175" s="24" t="n">
        <v>47.5</v>
      </c>
      <c r="K175" s="23" t="n">
        <f aca="false">J175*0.6</f>
        <v>28.5</v>
      </c>
      <c r="L175" s="23" t="n">
        <f aca="false">I175+K175</f>
        <v>57.3</v>
      </c>
      <c r="M175" s="23" t="n">
        <f aca="false">L175*0.6</f>
        <v>34.38</v>
      </c>
      <c r="N175" s="25"/>
      <c r="O175" s="26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</row>
    <row r="176" s="28" customFormat="true" ht="18.95" hidden="false" customHeight="true" outlineLevel="0" collapsed="false">
      <c r="A176" s="25" t="s">
        <v>232</v>
      </c>
      <c r="B176" s="25" t="n">
        <v>2013020173</v>
      </c>
      <c r="C176" s="25" t="s">
        <v>17</v>
      </c>
      <c r="D176" s="25" t="s">
        <v>208</v>
      </c>
      <c r="E176" s="29" t="s">
        <v>70</v>
      </c>
      <c r="F176" s="30" t="s">
        <v>145</v>
      </c>
      <c r="G176" s="31" t="s">
        <v>146</v>
      </c>
      <c r="H176" s="32" t="n">
        <v>75</v>
      </c>
      <c r="I176" s="23" t="n">
        <f aca="false">H176*0.4</f>
        <v>30</v>
      </c>
      <c r="J176" s="24" t="n">
        <v>61.5</v>
      </c>
      <c r="K176" s="23" t="n">
        <f aca="false">J176*0.6</f>
        <v>36.9</v>
      </c>
      <c r="L176" s="23" t="n">
        <f aca="false">I176+K176</f>
        <v>66.9</v>
      </c>
      <c r="M176" s="23" t="n">
        <f aca="false">L176*0.6</f>
        <v>40.14</v>
      </c>
      <c r="N176" s="25"/>
      <c r="O176" s="26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</row>
    <row r="177" s="28" customFormat="true" ht="18.95" hidden="false" customHeight="true" outlineLevel="0" collapsed="false">
      <c r="A177" s="25" t="s">
        <v>233</v>
      </c>
      <c r="B177" s="25" t="n">
        <v>2013020174</v>
      </c>
      <c r="C177" s="25" t="s">
        <v>17</v>
      </c>
      <c r="D177" s="25" t="s">
        <v>208</v>
      </c>
      <c r="E177" s="29" t="s">
        <v>72</v>
      </c>
      <c r="F177" s="30" t="s">
        <v>145</v>
      </c>
      <c r="G177" s="31" t="s">
        <v>146</v>
      </c>
      <c r="H177" s="32" t="n">
        <v>63.5</v>
      </c>
      <c r="I177" s="23" t="n">
        <f aca="false">H177*0.4</f>
        <v>25.4</v>
      </c>
      <c r="J177" s="24" t="n">
        <v>43.5</v>
      </c>
      <c r="K177" s="23" t="n">
        <f aca="false">J177*0.6</f>
        <v>26.1</v>
      </c>
      <c r="L177" s="23" t="n">
        <f aca="false">I177+K177</f>
        <v>51.5</v>
      </c>
      <c r="M177" s="23" t="n">
        <f aca="false">L177*0.6</f>
        <v>30.9</v>
      </c>
      <c r="N177" s="25"/>
      <c r="O177" s="26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</row>
    <row r="178" s="28" customFormat="true" ht="18.95" hidden="false" customHeight="true" outlineLevel="0" collapsed="false">
      <c r="A178" s="25" t="s">
        <v>234</v>
      </c>
      <c r="B178" s="25" t="n">
        <v>2013020175</v>
      </c>
      <c r="C178" s="25" t="s">
        <v>17</v>
      </c>
      <c r="D178" s="25" t="s">
        <v>208</v>
      </c>
      <c r="E178" s="29" t="s">
        <v>74</v>
      </c>
      <c r="F178" s="30" t="s">
        <v>145</v>
      </c>
      <c r="G178" s="31" t="s">
        <v>146</v>
      </c>
      <c r="H178" s="32" t="n">
        <v>78</v>
      </c>
      <c r="I178" s="23" t="n">
        <f aca="false">H178*0.4</f>
        <v>31.2</v>
      </c>
      <c r="J178" s="24" t="n">
        <v>66.5</v>
      </c>
      <c r="K178" s="23" t="n">
        <f aca="false">J178*0.6</f>
        <v>39.9</v>
      </c>
      <c r="L178" s="23" t="n">
        <f aca="false">I178+K178</f>
        <v>71.1</v>
      </c>
      <c r="M178" s="23" t="n">
        <f aca="false">L178*0.6</f>
        <v>42.66</v>
      </c>
      <c r="N178" s="25"/>
      <c r="O178" s="26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</row>
    <row r="179" s="28" customFormat="true" ht="18.95" hidden="false" customHeight="true" outlineLevel="0" collapsed="false">
      <c r="A179" s="25" t="s">
        <v>235</v>
      </c>
      <c r="B179" s="25" t="n">
        <v>2013020176</v>
      </c>
      <c r="C179" s="25" t="s">
        <v>17</v>
      </c>
      <c r="D179" s="25" t="s">
        <v>208</v>
      </c>
      <c r="E179" s="29" t="s">
        <v>76</v>
      </c>
      <c r="F179" s="30" t="s">
        <v>145</v>
      </c>
      <c r="G179" s="31" t="s">
        <v>146</v>
      </c>
      <c r="H179" s="32" t="n">
        <v>72</v>
      </c>
      <c r="I179" s="23" t="n">
        <f aca="false">H179*0.4</f>
        <v>28.8</v>
      </c>
      <c r="J179" s="24" t="n">
        <v>47</v>
      </c>
      <c r="K179" s="23" t="n">
        <f aca="false">J179*0.6</f>
        <v>28.2</v>
      </c>
      <c r="L179" s="23" t="n">
        <f aca="false">I179+K179</f>
        <v>57</v>
      </c>
      <c r="M179" s="23" t="n">
        <f aca="false">L179*0.6</f>
        <v>34.2</v>
      </c>
      <c r="N179" s="25"/>
      <c r="O179" s="26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</row>
    <row r="180" s="28" customFormat="true" ht="18.95" hidden="false" customHeight="true" outlineLevel="0" collapsed="false">
      <c r="A180" s="25" t="s">
        <v>236</v>
      </c>
      <c r="B180" s="25" t="n">
        <v>2013020177</v>
      </c>
      <c r="C180" s="25" t="s">
        <v>17</v>
      </c>
      <c r="D180" s="25" t="s">
        <v>208</v>
      </c>
      <c r="E180" s="29" t="s">
        <v>78</v>
      </c>
      <c r="F180" s="30" t="s">
        <v>145</v>
      </c>
      <c r="G180" s="31" t="s">
        <v>146</v>
      </c>
      <c r="H180" s="32" t="n">
        <v>75.5</v>
      </c>
      <c r="I180" s="23" t="n">
        <f aca="false">H180*0.4</f>
        <v>30.2</v>
      </c>
      <c r="J180" s="24" t="n">
        <v>69</v>
      </c>
      <c r="K180" s="23" t="n">
        <f aca="false">J180*0.6</f>
        <v>41.4</v>
      </c>
      <c r="L180" s="23" t="n">
        <f aca="false">I180+K180</f>
        <v>71.6</v>
      </c>
      <c r="M180" s="23" t="n">
        <f aca="false">L180*0.6</f>
        <v>42.96</v>
      </c>
      <c r="N180" s="25"/>
      <c r="O180" s="26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</row>
    <row r="181" s="35" customFormat="true" ht="18.95" hidden="false" customHeight="true" outlineLevel="0" collapsed="false">
      <c r="A181" s="25" t="s">
        <v>237</v>
      </c>
      <c r="B181" s="25" t="n">
        <v>2013020178</v>
      </c>
      <c r="C181" s="25" t="s">
        <v>17</v>
      </c>
      <c r="D181" s="25" t="s">
        <v>208</v>
      </c>
      <c r="E181" s="29" t="s">
        <v>112</v>
      </c>
      <c r="F181" s="30" t="s">
        <v>145</v>
      </c>
      <c r="G181" s="31" t="s">
        <v>146</v>
      </c>
      <c r="H181" s="32" t="n">
        <v>0</v>
      </c>
      <c r="I181" s="23" t="n">
        <f aca="false">H181*0.4</f>
        <v>0</v>
      </c>
      <c r="J181" s="24" t="n">
        <v>0</v>
      </c>
      <c r="K181" s="23" t="n">
        <f aca="false">J181*0.6</f>
        <v>0</v>
      </c>
      <c r="L181" s="23" t="n">
        <f aca="false">I181+K181</f>
        <v>0</v>
      </c>
      <c r="M181" s="23" t="n">
        <f aca="false">L181*0.6</f>
        <v>0</v>
      </c>
      <c r="N181" s="25" t="s">
        <v>22</v>
      </c>
      <c r="O181" s="26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</row>
    <row r="182" s="28" customFormat="true" ht="18.95" hidden="false" customHeight="true" outlineLevel="0" collapsed="false">
      <c r="A182" s="25" t="s">
        <v>238</v>
      </c>
      <c r="B182" s="25" t="n">
        <v>2013020179</v>
      </c>
      <c r="C182" s="25" t="s">
        <v>17</v>
      </c>
      <c r="D182" s="25" t="s">
        <v>239</v>
      </c>
      <c r="E182" s="29" t="s">
        <v>19</v>
      </c>
      <c r="F182" s="30" t="s">
        <v>145</v>
      </c>
      <c r="G182" s="31" t="s">
        <v>146</v>
      </c>
      <c r="H182" s="32" t="n">
        <v>77</v>
      </c>
      <c r="I182" s="23" t="n">
        <f aca="false">H182*0.4</f>
        <v>30.8</v>
      </c>
      <c r="J182" s="24" t="n">
        <v>67.5</v>
      </c>
      <c r="K182" s="23" t="n">
        <f aca="false">J182*0.6</f>
        <v>40.5</v>
      </c>
      <c r="L182" s="23" t="n">
        <f aca="false">I182+K182</f>
        <v>71.3</v>
      </c>
      <c r="M182" s="23" t="n">
        <f aca="false">L182*0.6</f>
        <v>42.78</v>
      </c>
      <c r="N182" s="25"/>
      <c r="O182" s="26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</row>
    <row r="183" s="28" customFormat="true" ht="18.95" hidden="false" customHeight="true" outlineLevel="0" collapsed="false">
      <c r="A183" s="25" t="s">
        <v>240</v>
      </c>
      <c r="B183" s="25" t="n">
        <v>2013020180</v>
      </c>
      <c r="C183" s="25" t="s">
        <v>17</v>
      </c>
      <c r="D183" s="25" t="s">
        <v>239</v>
      </c>
      <c r="E183" s="29" t="s">
        <v>24</v>
      </c>
      <c r="F183" s="30" t="s">
        <v>145</v>
      </c>
      <c r="G183" s="31" t="s">
        <v>146</v>
      </c>
      <c r="H183" s="32" t="n">
        <v>0</v>
      </c>
      <c r="I183" s="23" t="n">
        <f aca="false">H183*0.4</f>
        <v>0</v>
      </c>
      <c r="J183" s="24" t="n">
        <v>0</v>
      </c>
      <c r="K183" s="23" t="n">
        <f aca="false">J183*0.6</f>
        <v>0</v>
      </c>
      <c r="L183" s="23" t="n">
        <f aca="false">I183+K183</f>
        <v>0</v>
      </c>
      <c r="M183" s="23" t="n">
        <f aca="false">L183*0.6</f>
        <v>0</v>
      </c>
      <c r="N183" s="25" t="s">
        <v>22</v>
      </c>
      <c r="O183" s="2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</row>
    <row r="184" s="28" customFormat="true" ht="18.95" hidden="false" customHeight="true" outlineLevel="0" collapsed="false">
      <c r="A184" s="25" t="s">
        <v>241</v>
      </c>
      <c r="B184" s="25" t="n">
        <v>2013020181</v>
      </c>
      <c r="C184" s="25" t="s">
        <v>17</v>
      </c>
      <c r="D184" s="25" t="s">
        <v>239</v>
      </c>
      <c r="E184" s="29" t="s">
        <v>26</v>
      </c>
      <c r="F184" s="30" t="s">
        <v>145</v>
      </c>
      <c r="G184" s="31" t="s">
        <v>146</v>
      </c>
      <c r="H184" s="32" t="n">
        <v>82</v>
      </c>
      <c r="I184" s="23" t="n">
        <f aca="false">H184*0.4</f>
        <v>32.8</v>
      </c>
      <c r="J184" s="24" t="n">
        <v>65.5</v>
      </c>
      <c r="K184" s="23" t="n">
        <f aca="false">J184*0.6</f>
        <v>39.3</v>
      </c>
      <c r="L184" s="23" t="n">
        <f aca="false">I184+K184</f>
        <v>72.1</v>
      </c>
      <c r="M184" s="23" t="n">
        <f aca="false">L184*0.6</f>
        <v>43.26</v>
      </c>
      <c r="N184" s="25"/>
      <c r="O184" s="26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</row>
    <row r="185" s="28" customFormat="true" ht="18.95" hidden="false" customHeight="true" outlineLevel="0" collapsed="false">
      <c r="A185" s="25" t="s">
        <v>242</v>
      </c>
      <c r="B185" s="25" t="n">
        <v>2013020182</v>
      </c>
      <c r="C185" s="25" t="s">
        <v>17</v>
      </c>
      <c r="D185" s="25" t="s">
        <v>239</v>
      </c>
      <c r="E185" s="29" t="s">
        <v>28</v>
      </c>
      <c r="F185" s="30" t="s">
        <v>145</v>
      </c>
      <c r="G185" s="31" t="s">
        <v>146</v>
      </c>
      <c r="H185" s="32" t="n">
        <v>70.5</v>
      </c>
      <c r="I185" s="23" t="n">
        <f aca="false">H185*0.4</f>
        <v>28.2</v>
      </c>
      <c r="J185" s="24" t="n">
        <v>59.5</v>
      </c>
      <c r="K185" s="23" t="n">
        <f aca="false">J185*0.6</f>
        <v>35.7</v>
      </c>
      <c r="L185" s="23" t="n">
        <f aca="false">I185+K185</f>
        <v>63.9</v>
      </c>
      <c r="M185" s="23" t="n">
        <f aca="false">L185*0.6</f>
        <v>38.34</v>
      </c>
      <c r="N185" s="25"/>
      <c r="O185" s="2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</row>
    <row r="186" s="28" customFormat="true" ht="18.95" hidden="false" customHeight="true" outlineLevel="0" collapsed="false">
      <c r="A186" s="25" t="s">
        <v>243</v>
      </c>
      <c r="B186" s="25" t="n">
        <v>2013020183</v>
      </c>
      <c r="C186" s="25" t="s">
        <v>17</v>
      </c>
      <c r="D186" s="25" t="s">
        <v>239</v>
      </c>
      <c r="E186" s="29" t="s">
        <v>30</v>
      </c>
      <c r="F186" s="30" t="s">
        <v>145</v>
      </c>
      <c r="G186" s="31" t="s">
        <v>146</v>
      </c>
      <c r="H186" s="32" t="n">
        <v>73.5</v>
      </c>
      <c r="I186" s="23" t="n">
        <f aca="false">H186*0.4</f>
        <v>29.4</v>
      </c>
      <c r="J186" s="24" t="n">
        <v>56</v>
      </c>
      <c r="K186" s="23" t="n">
        <f aca="false">J186*0.6</f>
        <v>33.6</v>
      </c>
      <c r="L186" s="23" t="n">
        <f aca="false">I186+K186</f>
        <v>63</v>
      </c>
      <c r="M186" s="23" t="n">
        <f aca="false">L186*0.6</f>
        <v>37.8</v>
      </c>
      <c r="N186" s="25"/>
      <c r="O186" s="26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</row>
    <row r="187" s="28" customFormat="true" ht="18.95" hidden="false" customHeight="true" outlineLevel="0" collapsed="false">
      <c r="A187" s="25" t="s">
        <v>244</v>
      </c>
      <c r="B187" s="25" t="n">
        <v>2013020184</v>
      </c>
      <c r="C187" s="25" t="s">
        <v>17</v>
      </c>
      <c r="D187" s="25" t="s">
        <v>239</v>
      </c>
      <c r="E187" s="29" t="s">
        <v>32</v>
      </c>
      <c r="F187" s="30" t="s">
        <v>145</v>
      </c>
      <c r="G187" s="31" t="s">
        <v>146</v>
      </c>
      <c r="H187" s="32" t="n">
        <v>0</v>
      </c>
      <c r="I187" s="23" t="n">
        <f aca="false">H187*0.4</f>
        <v>0</v>
      </c>
      <c r="J187" s="24" t="n">
        <v>0</v>
      </c>
      <c r="K187" s="23" t="n">
        <f aca="false">J187*0.6</f>
        <v>0</v>
      </c>
      <c r="L187" s="23" t="n">
        <f aca="false">I187+K187</f>
        <v>0</v>
      </c>
      <c r="M187" s="23" t="n">
        <f aca="false">L187*0.6</f>
        <v>0</v>
      </c>
      <c r="N187" s="25" t="s">
        <v>22</v>
      </c>
      <c r="O187" s="2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</row>
    <row r="188" s="28" customFormat="true" ht="18.95" hidden="false" customHeight="true" outlineLevel="0" collapsed="false">
      <c r="A188" s="25" t="s">
        <v>245</v>
      </c>
      <c r="B188" s="25" t="n">
        <v>2013020185</v>
      </c>
      <c r="C188" s="25" t="s">
        <v>17</v>
      </c>
      <c r="D188" s="25" t="s">
        <v>239</v>
      </c>
      <c r="E188" s="29" t="s">
        <v>34</v>
      </c>
      <c r="F188" s="30" t="s">
        <v>145</v>
      </c>
      <c r="G188" s="31" t="s">
        <v>146</v>
      </c>
      <c r="H188" s="32" t="n">
        <v>81</v>
      </c>
      <c r="I188" s="23" t="n">
        <f aca="false">H188*0.4</f>
        <v>32.4</v>
      </c>
      <c r="J188" s="24" t="n">
        <v>71</v>
      </c>
      <c r="K188" s="23" t="n">
        <f aca="false">J188*0.6</f>
        <v>42.6</v>
      </c>
      <c r="L188" s="23" t="n">
        <f aca="false">I188+K188</f>
        <v>75</v>
      </c>
      <c r="M188" s="23" t="n">
        <f aca="false">L188*0.6</f>
        <v>45</v>
      </c>
      <c r="N188" s="25"/>
      <c r="O188" s="26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</row>
    <row r="189" s="28" customFormat="true" ht="18.95" hidden="false" customHeight="true" outlineLevel="0" collapsed="false">
      <c r="A189" s="25" t="s">
        <v>246</v>
      </c>
      <c r="B189" s="25" t="n">
        <v>2013020186</v>
      </c>
      <c r="C189" s="25" t="s">
        <v>17</v>
      </c>
      <c r="D189" s="25" t="s">
        <v>239</v>
      </c>
      <c r="E189" s="29" t="s">
        <v>36</v>
      </c>
      <c r="F189" s="30" t="s">
        <v>145</v>
      </c>
      <c r="G189" s="31" t="s">
        <v>146</v>
      </c>
      <c r="H189" s="32" t="n">
        <v>63.5</v>
      </c>
      <c r="I189" s="23" t="n">
        <f aca="false">H189*0.4</f>
        <v>25.4</v>
      </c>
      <c r="J189" s="24" t="n">
        <v>58.5</v>
      </c>
      <c r="K189" s="23" t="n">
        <f aca="false">J189*0.6</f>
        <v>35.1</v>
      </c>
      <c r="L189" s="23" t="n">
        <f aca="false">I189+K189</f>
        <v>60.5</v>
      </c>
      <c r="M189" s="23" t="n">
        <f aca="false">L189*0.6</f>
        <v>36.3</v>
      </c>
      <c r="N189" s="25"/>
      <c r="O189" s="2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</row>
    <row r="190" s="28" customFormat="true" ht="18.95" hidden="false" customHeight="true" outlineLevel="0" collapsed="false">
      <c r="A190" s="25" t="s">
        <v>247</v>
      </c>
      <c r="B190" s="25" t="n">
        <v>2013020187</v>
      </c>
      <c r="C190" s="25" t="s">
        <v>17</v>
      </c>
      <c r="D190" s="25" t="s">
        <v>239</v>
      </c>
      <c r="E190" s="29" t="s">
        <v>38</v>
      </c>
      <c r="F190" s="30" t="s">
        <v>145</v>
      </c>
      <c r="G190" s="31" t="s">
        <v>146</v>
      </c>
      <c r="H190" s="32" t="n">
        <v>74</v>
      </c>
      <c r="I190" s="23" t="n">
        <f aca="false">H190*0.4</f>
        <v>29.6</v>
      </c>
      <c r="J190" s="24" t="n">
        <v>65</v>
      </c>
      <c r="K190" s="23" t="n">
        <f aca="false">J190*0.6</f>
        <v>39</v>
      </c>
      <c r="L190" s="23" t="n">
        <f aca="false">I190+K190</f>
        <v>68.6</v>
      </c>
      <c r="M190" s="23" t="n">
        <f aca="false">L190*0.6</f>
        <v>41.16</v>
      </c>
      <c r="N190" s="25"/>
      <c r="O190" s="26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</row>
    <row r="191" s="28" customFormat="true" ht="18.95" hidden="false" customHeight="true" outlineLevel="0" collapsed="false">
      <c r="A191" s="25" t="s">
        <v>248</v>
      </c>
      <c r="B191" s="25" t="n">
        <v>2013020188</v>
      </c>
      <c r="C191" s="25" t="s">
        <v>17</v>
      </c>
      <c r="D191" s="25" t="s">
        <v>239</v>
      </c>
      <c r="E191" s="29" t="s">
        <v>40</v>
      </c>
      <c r="F191" s="30" t="s">
        <v>145</v>
      </c>
      <c r="G191" s="31" t="s">
        <v>146</v>
      </c>
      <c r="H191" s="32" t="n">
        <v>75.5</v>
      </c>
      <c r="I191" s="23" t="n">
        <f aca="false">H191*0.4</f>
        <v>30.2</v>
      </c>
      <c r="J191" s="24" t="n">
        <v>63.5</v>
      </c>
      <c r="K191" s="23" t="n">
        <f aca="false">J191*0.6</f>
        <v>38.1</v>
      </c>
      <c r="L191" s="23" t="n">
        <f aca="false">I191+K191</f>
        <v>68.3</v>
      </c>
      <c r="M191" s="23" t="n">
        <f aca="false">L191*0.6</f>
        <v>40.98</v>
      </c>
      <c r="N191" s="25"/>
      <c r="O191" s="2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</row>
    <row r="192" s="28" customFormat="true" ht="18.95" hidden="false" customHeight="true" outlineLevel="0" collapsed="false">
      <c r="A192" s="25" t="s">
        <v>249</v>
      </c>
      <c r="B192" s="25" t="n">
        <v>2013020189</v>
      </c>
      <c r="C192" s="25" t="s">
        <v>17</v>
      </c>
      <c r="D192" s="25" t="s">
        <v>239</v>
      </c>
      <c r="E192" s="29" t="s">
        <v>42</v>
      </c>
      <c r="F192" s="30" t="s">
        <v>145</v>
      </c>
      <c r="G192" s="31" t="s">
        <v>146</v>
      </c>
      <c r="H192" s="32" t="n">
        <v>67</v>
      </c>
      <c r="I192" s="23" t="n">
        <f aca="false">H192*0.4</f>
        <v>26.8</v>
      </c>
      <c r="J192" s="24" t="n">
        <v>60</v>
      </c>
      <c r="K192" s="23" t="n">
        <f aca="false">J192*0.6</f>
        <v>36</v>
      </c>
      <c r="L192" s="23" t="n">
        <f aca="false">I192+K192</f>
        <v>62.8</v>
      </c>
      <c r="M192" s="23" t="n">
        <f aca="false">L192*0.6</f>
        <v>37.68</v>
      </c>
      <c r="N192" s="25"/>
      <c r="O192" s="26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</row>
    <row r="193" s="28" customFormat="true" ht="18.95" hidden="false" customHeight="true" outlineLevel="0" collapsed="false">
      <c r="A193" s="25" t="s">
        <v>250</v>
      </c>
      <c r="B193" s="25" t="n">
        <v>2013020190</v>
      </c>
      <c r="C193" s="25" t="s">
        <v>17</v>
      </c>
      <c r="D193" s="25" t="s">
        <v>239</v>
      </c>
      <c r="E193" s="29" t="s">
        <v>44</v>
      </c>
      <c r="F193" s="30" t="s">
        <v>145</v>
      </c>
      <c r="G193" s="31" t="s">
        <v>146</v>
      </c>
      <c r="H193" s="32" t="n">
        <v>0</v>
      </c>
      <c r="I193" s="23" t="n">
        <f aca="false">H193*0.4</f>
        <v>0</v>
      </c>
      <c r="J193" s="24" t="n">
        <v>0</v>
      </c>
      <c r="K193" s="23" t="n">
        <f aca="false">J193*0.6</f>
        <v>0</v>
      </c>
      <c r="L193" s="23" t="n">
        <f aca="false">I193+K193</f>
        <v>0</v>
      </c>
      <c r="M193" s="23" t="n">
        <f aca="false">L193*0.6</f>
        <v>0</v>
      </c>
      <c r="N193" s="25" t="s">
        <v>22</v>
      </c>
      <c r="O193" s="2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</row>
    <row r="194" s="28" customFormat="true" ht="18.95" hidden="false" customHeight="true" outlineLevel="0" collapsed="false">
      <c r="A194" s="25" t="s">
        <v>251</v>
      </c>
      <c r="B194" s="25" t="n">
        <v>2013020191</v>
      </c>
      <c r="C194" s="25" t="s">
        <v>17</v>
      </c>
      <c r="D194" s="25" t="s">
        <v>239</v>
      </c>
      <c r="E194" s="29" t="s">
        <v>46</v>
      </c>
      <c r="F194" s="30" t="s">
        <v>145</v>
      </c>
      <c r="G194" s="31" t="s">
        <v>146</v>
      </c>
      <c r="H194" s="32" t="n">
        <v>63.5</v>
      </c>
      <c r="I194" s="23" t="n">
        <f aca="false">H194*0.4</f>
        <v>25.4</v>
      </c>
      <c r="J194" s="24" t="n">
        <v>58</v>
      </c>
      <c r="K194" s="23" t="n">
        <f aca="false">J194*0.6</f>
        <v>34.8</v>
      </c>
      <c r="L194" s="23" t="n">
        <f aca="false">I194+K194</f>
        <v>60.2</v>
      </c>
      <c r="M194" s="23" t="n">
        <f aca="false">L194*0.6</f>
        <v>36.12</v>
      </c>
      <c r="N194" s="25"/>
      <c r="O194" s="26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</row>
    <row r="195" s="28" customFormat="true" ht="18.95" hidden="false" customHeight="true" outlineLevel="0" collapsed="false">
      <c r="A195" s="25" t="s">
        <v>252</v>
      </c>
      <c r="B195" s="25" t="n">
        <v>2013020192</v>
      </c>
      <c r="C195" s="25" t="s">
        <v>17</v>
      </c>
      <c r="D195" s="25" t="s">
        <v>239</v>
      </c>
      <c r="E195" s="29" t="s">
        <v>48</v>
      </c>
      <c r="F195" s="30" t="s">
        <v>145</v>
      </c>
      <c r="G195" s="31" t="s">
        <v>146</v>
      </c>
      <c r="H195" s="32" t="n">
        <v>68</v>
      </c>
      <c r="I195" s="23" t="n">
        <f aca="false">H195*0.4</f>
        <v>27.2</v>
      </c>
      <c r="J195" s="24" t="n">
        <v>60</v>
      </c>
      <c r="K195" s="23" t="n">
        <f aca="false">J195*0.6</f>
        <v>36</v>
      </c>
      <c r="L195" s="23" t="n">
        <f aca="false">I195+K195</f>
        <v>63.2</v>
      </c>
      <c r="M195" s="23" t="n">
        <f aca="false">L195*0.6</f>
        <v>37.92</v>
      </c>
      <c r="N195" s="25"/>
      <c r="O195" s="2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</row>
    <row r="196" s="28" customFormat="true" ht="18.95" hidden="false" customHeight="true" outlineLevel="0" collapsed="false">
      <c r="A196" s="25" t="s">
        <v>253</v>
      </c>
      <c r="B196" s="25" t="n">
        <v>2013020193</v>
      </c>
      <c r="C196" s="25" t="s">
        <v>17</v>
      </c>
      <c r="D196" s="25" t="s">
        <v>239</v>
      </c>
      <c r="E196" s="29" t="s">
        <v>50</v>
      </c>
      <c r="F196" s="30" t="s">
        <v>145</v>
      </c>
      <c r="G196" s="31" t="s">
        <v>146</v>
      </c>
      <c r="H196" s="32" t="n">
        <v>0</v>
      </c>
      <c r="I196" s="23" t="n">
        <f aca="false">H196*0.4</f>
        <v>0</v>
      </c>
      <c r="J196" s="24" t="n">
        <v>0</v>
      </c>
      <c r="K196" s="23" t="n">
        <f aca="false">J196*0.6</f>
        <v>0</v>
      </c>
      <c r="L196" s="23" t="n">
        <f aca="false">I196+K196</f>
        <v>0</v>
      </c>
      <c r="M196" s="23" t="n">
        <f aca="false">L196*0.6</f>
        <v>0</v>
      </c>
      <c r="N196" s="25" t="s">
        <v>22</v>
      </c>
      <c r="O196" s="26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</row>
    <row r="197" s="28" customFormat="true" ht="18.95" hidden="false" customHeight="true" outlineLevel="0" collapsed="false">
      <c r="A197" s="25" t="s">
        <v>254</v>
      </c>
      <c r="B197" s="25" t="n">
        <v>2013020194</v>
      </c>
      <c r="C197" s="25" t="s">
        <v>17</v>
      </c>
      <c r="D197" s="25" t="s">
        <v>239</v>
      </c>
      <c r="E197" s="29" t="s">
        <v>52</v>
      </c>
      <c r="F197" s="30" t="s">
        <v>145</v>
      </c>
      <c r="G197" s="31" t="s">
        <v>146</v>
      </c>
      <c r="H197" s="32" t="n">
        <v>70</v>
      </c>
      <c r="I197" s="23" t="n">
        <f aca="false">H197*0.4</f>
        <v>28</v>
      </c>
      <c r="J197" s="24" t="n">
        <v>60</v>
      </c>
      <c r="K197" s="23" t="n">
        <f aca="false">J197*0.6</f>
        <v>36</v>
      </c>
      <c r="L197" s="23" t="n">
        <f aca="false">I197+K197</f>
        <v>64</v>
      </c>
      <c r="M197" s="23" t="n">
        <f aca="false">L197*0.6</f>
        <v>38.4</v>
      </c>
      <c r="N197" s="25"/>
      <c r="O197" s="2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</row>
    <row r="198" s="28" customFormat="true" ht="18.95" hidden="false" customHeight="true" outlineLevel="0" collapsed="false">
      <c r="A198" s="25" t="s">
        <v>255</v>
      </c>
      <c r="B198" s="25" t="n">
        <v>2013020195</v>
      </c>
      <c r="C198" s="25" t="s">
        <v>17</v>
      </c>
      <c r="D198" s="25" t="s">
        <v>239</v>
      </c>
      <c r="E198" s="29" t="s">
        <v>54</v>
      </c>
      <c r="F198" s="30" t="s">
        <v>145</v>
      </c>
      <c r="G198" s="31" t="s">
        <v>146</v>
      </c>
      <c r="H198" s="32" t="n">
        <v>0</v>
      </c>
      <c r="I198" s="23" t="n">
        <f aca="false">H198*0.4</f>
        <v>0</v>
      </c>
      <c r="J198" s="24" t="n">
        <v>0</v>
      </c>
      <c r="K198" s="23" t="n">
        <f aca="false">J198*0.6</f>
        <v>0</v>
      </c>
      <c r="L198" s="23" t="n">
        <f aca="false">I198+K198</f>
        <v>0</v>
      </c>
      <c r="M198" s="23" t="n">
        <f aca="false">L198*0.6</f>
        <v>0</v>
      </c>
      <c r="N198" s="25" t="s">
        <v>22</v>
      </c>
      <c r="O198" s="26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</row>
    <row r="199" s="28" customFormat="true" ht="18.95" hidden="false" customHeight="true" outlineLevel="0" collapsed="false">
      <c r="A199" s="25" t="s">
        <v>256</v>
      </c>
      <c r="B199" s="25" t="n">
        <v>2013020196</v>
      </c>
      <c r="C199" s="25" t="s">
        <v>17</v>
      </c>
      <c r="D199" s="25" t="s">
        <v>239</v>
      </c>
      <c r="E199" s="29" t="s">
        <v>56</v>
      </c>
      <c r="F199" s="30" t="s">
        <v>145</v>
      </c>
      <c r="G199" s="31" t="s">
        <v>146</v>
      </c>
      <c r="H199" s="32" t="n">
        <v>0</v>
      </c>
      <c r="I199" s="23" t="n">
        <f aca="false">H199*0.4</f>
        <v>0</v>
      </c>
      <c r="J199" s="24" t="n">
        <v>0</v>
      </c>
      <c r="K199" s="23" t="n">
        <f aca="false">J199*0.6</f>
        <v>0</v>
      </c>
      <c r="L199" s="23" t="n">
        <f aca="false">I199+K199</f>
        <v>0</v>
      </c>
      <c r="M199" s="23" t="n">
        <f aca="false">L199*0.6</f>
        <v>0</v>
      </c>
      <c r="N199" s="25" t="s">
        <v>22</v>
      </c>
      <c r="O199" s="2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</row>
    <row r="200" s="28" customFormat="true" ht="18.95" hidden="false" customHeight="true" outlineLevel="0" collapsed="false">
      <c r="A200" s="25" t="s">
        <v>257</v>
      </c>
      <c r="B200" s="25" t="n">
        <v>2013020197</v>
      </c>
      <c r="C200" s="25" t="s">
        <v>17</v>
      </c>
      <c r="D200" s="25" t="s">
        <v>239</v>
      </c>
      <c r="E200" s="29" t="s">
        <v>58</v>
      </c>
      <c r="F200" s="30" t="s">
        <v>145</v>
      </c>
      <c r="G200" s="31" t="s">
        <v>146</v>
      </c>
      <c r="H200" s="32" t="n">
        <v>79</v>
      </c>
      <c r="I200" s="23" t="n">
        <f aca="false">H200*0.4</f>
        <v>31.6</v>
      </c>
      <c r="J200" s="24" t="n">
        <v>64.5</v>
      </c>
      <c r="K200" s="23" t="n">
        <f aca="false">J200*0.6</f>
        <v>38.7</v>
      </c>
      <c r="L200" s="23" t="n">
        <f aca="false">I200+K200</f>
        <v>70.3</v>
      </c>
      <c r="M200" s="23" t="n">
        <f aca="false">L200*0.6</f>
        <v>42.18</v>
      </c>
      <c r="N200" s="25"/>
      <c r="O200" s="26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</row>
    <row r="201" s="28" customFormat="true" ht="18.95" hidden="false" customHeight="true" outlineLevel="0" collapsed="false">
      <c r="A201" s="25" t="s">
        <v>258</v>
      </c>
      <c r="B201" s="25" t="n">
        <v>2013020198</v>
      </c>
      <c r="C201" s="25" t="s">
        <v>17</v>
      </c>
      <c r="D201" s="25" t="s">
        <v>239</v>
      </c>
      <c r="E201" s="29" t="s">
        <v>60</v>
      </c>
      <c r="F201" s="30" t="s">
        <v>145</v>
      </c>
      <c r="G201" s="31" t="s">
        <v>146</v>
      </c>
      <c r="H201" s="32" t="n">
        <v>77</v>
      </c>
      <c r="I201" s="23" t="n">
        <f aca="false">H201*0.4</f>
        <v>30.8</v>
      </c>
      <c r="J201" s="24" t="n">
        <v>67.5</v>
      </c>
      <c r="K201" s="23" t="n">
        <f aca="false">J201*0.6</f>
        <v>40.5</v>
      </c>
      <c r="L201" s="23" t="n">
        <f aca="false">I201+K201</f>
        <v>71.3</v>
      </c>
      <c r="M201" s="23" t="n">
        <f aca="false">L201*0.6</f>
        <v>42.78</v>
      </c>
      <c r="N201" s="25"/>
      <c r="O201" s="2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</row>
    <row r="202" s="28" customFormat="true" ht="18.95" hidden="false" customHeight="true" outlineLevel="0" collapsed="false">
      <c r="A202" s="25" t="s">
        <v>259</v>
      </c>
      <c r="B202" s="25" t="n">
        <v>2013020199</v>
      </c>
      <c r="C202" s="25" t="s">
        <v>17</v>
      </c>
      <c r="D202" s="25" t="s">
        <v>239</v>
      </c>
      <c r="E202" s="29" t="s">
        <v>62</v>
      </c>
      <c r="F202" s="30" t="s">
        <v>145</v>
      </c>
      <c r="G202" s="31" t="s">
        <v>146</v>
      </c>
      <c r="H202" s="32" t="n">
        <v>0</v>
      </c>
      <c r="I202" s="23" t="n">
        <f aca="false">H202*0.4</f>
        <v>0</v>
      </c>
      <c r="J202" s="24" t="n">
        <v>0</v>
      </c>
      <c r="K202" s="23" t="n">
        <f aca="false">J202*0.6</f>
        <v>0</v>
      </c>
      <c r="L202" s="23" t="n">
        <f aca="false">I202+K202</f>
        <v>0</v>
      </c>
      <c r="M202" s="23" t="n">
        <f aca="false">L202*0.6</f>
        <v>0</v>
      </c>
      <c r="N202" s="25" t="s">
        <v>22</v>
      </c>
      <c r="O202" s="26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</row>
    <row r="203" s="28" customFormat="true" ht="18.95" hidden="false" customHeight="true" outlineLevel="0" collapsed="false">
      <c r="A203" s="25" t="s">
        <v>260</v>
      </c>
      <c r="B203" s="25" t="n">
        <v>2013020200</v>
      </c>
      <c r="C203" s="25" t="s">
        <v>17</v>
      </c>
      <c r="D203" s="25" t="s">
        <v>239</v>
      </c>
      <c r="E203" s="29" t="s">
        <v>64</v>
      </c>
      <c r="F203" s="30" t="s">
        <v>145</v>
      </c>
      <c r="G203" s="31" t="s">
        <v>146</v>
      </c>
      <c r="H203" s="32" t="n">
        <v>71.5</v>
      </c>
      <c r="I203" s="23" t="n">
        <f aca="false">H203*0.4</f>
        <v>28.6</v>
      </c>
      <c r="J203" s="24" t="n">
        <v>69</v>
      </c>
      <c r="K203" s="23" t="n">
        <f aca="false">J203*0.6</f>
        <v>41.4</v>
      </c>
      <c r="L203" s="23" t="n">
        <f aca="false">I203+K203</f>
        <v>70</v>
      </c>
      <c r="M203" s="23" t="n">
        <f aca="false">L203*0.6</f>
        <v>42</v>
      </c>
      <c r="N203" s="25"/>
      <c r="O203" s="2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</row>
    <row r="204" s="28" customFormat="true" ht="18.95" hidden="false" customHeight="true" outlineLevel="0" collapsed="false">
      <c r="A204" s="25" t="s">
        <v>261</v>
      </c>
      <c r="B204" s="25" t="n">
        <v>2013020201</v>
      </c>
      <c r="C204" s="25" t="s">
        <v>17</v>
      </c>
      <c r="D204" s="25" t="s">
        <v>239</v>
      </c>
      <c r="E204" s="29" t="s">
        <v>66</v>
      </c>
      <c r="F204" s="30" t="s">
        <v>145</v>
      </c>
      <c r="G204" s="31" t="s">
        <v>146</v>
      </c>
      <c r="H204" s="32" t="n">
        <v>68.5</v>
      </c>
      <c r="I204" s="23" t="n">
        <f aca="false">H204*0.4</f>
        <v>27.4</v>
      </c>
      <c r="J204" s="24" t="n">
        <v>67.5</v>
      </c>
      <c r="K204" s="23" t="n">
        <f aca="false">J204*0.6</f>
        <v>40.5</v>
      </c>
      <c r="L204" s="23" t="n">
        <f aca="false">I204+K204</f>
        <v>67.9</v>
      </c>
      <c r="M204" s="23" t="n">
        <f aca="false">L204*0.6</f>
        <v>40.74</v>
      </c>
      <c r="N204" s="25"/>
      <c r="O204" s="26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</row>
    <row r="205" s="28" customFormat="true" ht="18.95" hidden="false" customHeight="true" outlineLevel="0" collapsed="false">
      <c r="A205" s="25" t="s">
        <v>262</v>
      </c>
      <c r="B205" s="25" t="n">
        <v>2013020202</v>
      </c>
      <c r="C205" s="25" t="s">
        <v>17</v>
      </c>
      <c r="D205" s="25" t="s">
        <v>239</v>
      </c>
      <c r="E205" s="29" t="s">
        <v>68</v>
      </c>
      <c r="F205" s="30" t="s">
        <v>145</v>
      </c>
      <c r="G205" s="31" t="s">
        <v>146</v>
      </c>
      <c r="H205" s="32" t="n">
        <v>0</v>
      </c>
      <c r="I205" s="23" t="n">
        <f aca="false">H205*0.4</f>
        <v>0</v>
      </c>
      <c r="J205" s="24" t="n">
        <v>0</v>
      </c>
      <c r="K205" s="23" t="n">
        <f aca="false">J205*0.6</f>
        <v>0</v>
      </c>
      <c r="L205" s="23" t="n">
        <f aca="false">I205+K205</f>
        <v>0</v>
      </c>
      <c r="M205" s="23" t="n">
        <f aca="false">L205*0.6</f>
        <v>0</v>
      </c>
      <c r="N205" s="25" t="s">
        <v>22</v>
      </c>
      <c r="O205" s="2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</row>
    <row r="206" s="28" customFormat="true" ht="18.95" hidden="false" customHeight="true" outlineLevel="0" collapsed="false">
      <c r="A206" s="25" t="s">
        <v>263</v>
      </c>
      <c r="B206" s="25" t="n">
        <v>2013020203</v>
      </c>
      <c r="C206" s="25" t="s">
        <v>17</v>
      </c>
      <c r="D206" s="25" t="s">
        <v>239</v>
      </c>
      <c r="E206" s="29" t="s">
        <v>70</v>
      </c>
      <c r="F206" s="30" t="s">
        <v>145</v>
      </c>
      <c r="G206" s="31" t="s">
        <v>146</v>
      </c>
      <c r="H206" s="32" t="n">
        <v>65.5</v>
      </c>
      <c r="I206" s="23" t="n">
        <f aca="false">H206*0.4</f>
        <v>26.2</v>
      </c>
      <c r="J206" s="24" t="n">
        <v>75</v>
      </c>
      <c r="K206" s="23" t="n">
        <f aca="false">J206*0.6</f>
        <v>45</v>
      </c>
      <c r="L206" s="23" t="n">
        <f aca="false">I206+K206</f>
        <v>71.2</v>
      </c>
      <c r="M206" s="23" t="n">
        <f aca="false">L206*0.6</f>
        <v>42.72</v>
      </c>
      <c r="N206" s="25"/>
      <c r="O206" s="26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</row>
    <row r="207" s="28" customFormat="true" ht="18.95" hidden="false" customHeight="true" outlineLevel="0" collapsed="false">
      <c r="A207" s="25" t="s">
        <v>264</v>
      </c>
      <c r="B207" s="25" t="n">
        <v>2013020204</v>
      </c>
      <c r="C207" s="25" t="s">
        <v>17</v>
      </c>
      <c r="D207" s="25" t="s">
        <v>239</v>
      </c>
      <c r="E207" s="29" t="s">
        <v>72</v>
      </c>
      <c r="F207" s="30" t="s">
        <v>145</v>
      </c>
      <c r="G207" s="31" t="s">
        <v>146</v>
      </c>
      <c r="H207" s="32" t="n">
        <v>74</v>
      </c>
      <c r="I207" s="23" t="n">
        <f aca="false">H207*0.4</f>
        <v>29.6</v>
      </c>
      <c r="J207" s="24" t="n">
        <v>64.5</v>
      </c>
      <c r="K207" s="23" t="n">
        <f aca="false">J207*0.6</f>
        <v>38.7</v>
      </c>
      <c r="L207" s="23" t="n">
        <f aca="false">I207+K207</f>
        <v>68.3</v>
      </c>
      <c r="M207" s="23" t="n">
        <f aca="false">L207*0.6</f>
        <v>40.98</v>
      </c>
      <c r="N207" s="25"/>
      <c r="O207" s="2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</row>
    <row r="208" s="28" customFormat="true" ht="18.95" hidden="false" customHeight="true" outlineLevel="0" collapsed="false">
      <c r="A208" s="25" t="s">
        <v>265</v>
      </c>
      <c r="B208" s="25" t="n">
        <v>2013020205</v>
      </c>
      <c r="C208" s="25" t="s">
        <v>17</v>
      </c>
      <c r="D208" s="25" t="s">
        <v>239</v>
      </c>
      <c r="E208" s="29" t="s">
        <v>74</v>
      </c>
      <c r="F208" s="30" t="s">
        <v>145</v>
      </c>
      <c r="G208" s="31" t="s">
        <v>146</v>
      </c>
      <c r="H208" s="32" t="n">
        <v>65</v>
      </c>
      <c r="I208" s="23" t="n">
        <f aca="false">H208*0.4</f>
        <v>26</v>
      </c>
      <c r="J208" s="24" t="n">
        <v>67.5</v>
      </c>
      <c r="K208" s="23" t="n">
        <f aca="false">J208*0.6</f>
        <v>40.5</v>
      </c>
      <c r="L208" s="23" t="n">
        <f aca="false">I208+K208</f>
        <v>66.5</v>
      </c>
      <c r="M208" s="23" t="n">
        <f aca="false">L208*0.6</f>
        <v>39.9</v>
      </c>
      <c r="N208" s="25"/>
      <c r="O208" s="26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</row>
    <row r="209" s="28" customFormat="true" ht="18.95" hidden="false" customHeight="true" outlineLevel="0" collapsed="false">
      <c r="A209" s="25" t="s">
        <v>266</v>
      </c>
      <c r="B209" s="25" t="n">
        <v>2013020206</v>
      </c>
      <c r="C209" s="25" t="s">
        <v>17</v>
      </c>
      <c r="D209" s="25" t="s">
        <v>239</v>
      </c>
      <c r="E209" s="29" t="s">
        <v>76</v>
      </c>
      <c r="F209" s="30" t="s">
        <v>145</v>
      </c>
      <c r="G209" s="31" t="s">
        <v>146</v>
      </c>
      <c r="H209" s="32" t="n">
        <v>75.5</v>
      </c>
      <c r="I209" s="23" t="n">
        <f aca="false">H209*0.4</f>
        <v>30.2</v>
      </c>
      <c r="J209" s="24" t="n">
        <v>68</v>
      </c>
      <c r="K209" s="23" t="n">
        <f aca="false">J209*0.6</f>
        <v>40.8</v>
      </c>
      <c r="L209" s="23" t="n">
        <f aca="false">I209+K209</f>
        <v>71</v>
      </c>
      <c r="M209" s="23" t="n">
        <f aca="false">L209*0.6</f>
        <v>42.6</v>
      </c>
      <c r="N209" s="25"/>
      <c r="O209" s="2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</row>
    <row r="210" s="28" customFormat="true" ht="18.95" hidden="false" customHeight="true" outlineLevel="0" collapsed="false">
      <c r="A210" s="25" t="s">
        <v>267</v>
      </c>
      <c r="B210" s="25" t="n">
        <v>2013020207</v>
      </c>
      <c r="C210" s="25" t="s">
        <v>17</v>
      </c>
      <c r="D210" s="25" t="s">
        <v>239</v>
      </c>
      <c r="E210" s="29" t="s">
        <v>78</v>
      </c>
      <c r="F210" s="30" t="s">
        <v>145</v>
      </c>
      <c r="G210" s="31" t="s">
        <v>146</v>
      </c>
      <c r="H210" s="32" t="n">
        <v>0</v>
      </c>
      <c r="I210" s="23" t="n">
        <f aca="false">H210*0.4</f>
        <v>0</v>
      </c>
      <c r="J210" s="24" t="n">
        <v>0</v>
      </c>
      <c r="K210" s="23" t="n">
        <f aca="false">J210*0.6</f>
        <v>0</v>
      </c>
      <c r="L210" s="23" t="n">
        <f aca="false">I210+K210</f>
        <v>0</v>
      </c>
      <c r="M210" s="23" t="n">
        <f aca="false">L210*0.6</f>
        <v>0</v>
      </c>
      <c r="N210" s="25" t="s">
        <v>22</v>
      </c>
      <c r="O210" s="26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</row>
    <row r="211" s="35" customFormat="true" ht="18.95" hidden="false" customHeight="true" outlineLevel="0" collapsed="false">
      <c r="A211" s="25" t="s">
        <v>268</v>
      </c>
      <c r="B211" s="25" t="n">
        <v>2013020208</v>
      </c>
      <c r="C211" s="25" t="s">
        <v>17</v>
      </c>
      <c r="D211" s="25" t="s">
        <v>239</v>
      </c>
      <c r="E211" s="29" t="s">
        <v>112</v>
      </c>
      <c r="F211" s="30" t="s">
        <v>145</v>
      </c>
      <c r="G211" s="31" t="s">
        <v>146</v>
      </c>
      <c r="H211" s="32" t="n">
        <v>64</v>
      </c>
      <c r="I211" s="23" t="n">
        <f aca="false">H211*0.4</f>
        <v>25.6</v>
      </c>
      <c r="J211" s="24" t="n">
        <v>61</v>
      </c>
      <c r="K211" s="23" t="n">
        <f aca="false">J211*0.6</f>
        <v>36.6</v>
      </c>
      <c r="L211" s="23" t="n">
        <f aca="false">I211+K211</f>
        <v>62.2</v>
      </c>
      <c r="M211" s="23" t="n">
        <f aca="false">L211*0.6</f>
        <v>37.32</v>
      </c>
      <c r="N211" s="33"/>
      <c r="O211" s="26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</row>
    <row r="212" s="28" customFormat="true" ht="18.95" hidden="false" customHeight="true" outlineLevel="0" collapsed="false">
      <c r="A212" s="25" t="s">
        <v>269</v>
      </c>
      <c r="B212" s="25" t="n">
        <v>2013020209</v>
      </c>
      <c r="C212" s="25" t="s">
        <v>17</v>
      </c>
      <c r="D212" s="25" t="s">
        <v>270</v>
      </c>
      <c r="E212" s="29" t="s">
        <v>19</v>
      </c>
      <c r="F212" s="30" t="s">
        <v>145</v>
      </c>
      <c r="G212" s="31" t="s">
        <v>146</v>
      </c>
      <c r="H212" s="32" t="n">
        <v>69.5</v>
      </c>
      <c r="I212" s="23" t="n">
        <f aca="false">H212*0.4</f>
        <v>27.8</v>
      </c>
      <c r="J212" s="24" t="n">
        <v>66.5</v>
      </c>
      <c r="K212" s="23" t="n">
        <f aca="false">J212*0.6</f>
        <v>39.9</v>
      </c>
      <c r="L212" s="23" t="n">
        <f aca="false">I212+K212</f>
        <v>67.7</v>
      </c>
      <c r="M212" s="23" t="n">
        <f aca="false">L212*0.6</f>
        <v>40.62</v>
      </c>
      <c r="N212" s="25"/>
      <c r="O212" s="26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</row>
    <row r="213" s="28" customFormat="true" ht="18.95" hidden="false" customHeight="true" outlineLevel="0" collapsed="false">
      <c r="A213" s="25" t="s">
        <v>225</v>
      </c>
      <c r="B213" s="25" t="n">
        <v>2013020210</v>
      </c>
      <c r="C213" s="25" t="s">
        <v>17</v>
      </c>
      <c r="D213" s="25" t="s">
        <v>270</v>
      </c>
      <c r="E213" s="29" t="s">
        <v>24</v>
      </c>
      <c r="F213" s="30" t="s">
        <v>145</v>
      </c>
      <c r="G213" s="31" t="s">
        <v>146</v>
      </c>
      <c r="H213" s="32" t="n">
        <v>0</v>
      </c>
      <c r="I213" s="23" t="n">
        <f aca="false">H213*0.4</f>
        <v>0</v>
      </c>
      <c r="J213" s="24" t="n">
        <v>0</v>
      </c>
      <c r="K213" s="23" t="n">
        <f aca="false">J213*0.6</f>
        <v>0</v>
      </c>
      <c r="L213" s="23" t="n">
        <f aca="false">I213+K213</f>
        <v>0</v>
      </c>
      <c r="M213" s="23" t="n">
        <f aca="false">L213*0.6</f>
        <v>0</v>
      </c>
      <c r="N213" s="25" t="s">
        <v>22</v>
      </c>
      <c r="O213" s="2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</row>
    <row r="214" s="28" customFormat="true" ht="18.95" hidden="false" customHeight="true" outlineLevel="0" collapsed="false">
      <c r="A214" s="25" t="s">
        <v>271</v>
      </c>
      <c r="B214" s="25" t="n">
        <v>2013020211</v>
      </c>
      <c r="C214" s="25" t="s">
        <v>17</v>
      </c>
      <c r="D214" s="25" t="s">
        <v>270</v>
      </c>
      <c r="E214" s="29" t="s">
        <v>26</v>
      </c>
      <c r="F214" s="30" t="s">
        <v>145</v>
      </c>
      <c r="G214" s="31" t="s">
        <v>146</v>
      </c>
      <c r="H214" s="32" t="n">
        <v>75</v>
      </c>
      <c r="I214" s="23" t="n">
        <f aca="false">H214*0.4</f>
        <v>30</v>
      </c>
      <c r="J214" s="24" t="n">
        <v>65</v>
      </c>
      <c r="K214" s="23" t="n">
        <f aca="false">J214*0.6</f>
        <v>39</v>
      </c>
      <c r="L214" s="23" t="n">
        <f aca="false">I214+K214</f>
        <v>69</v>
      </c>
      <c r="M214" s="23" t="n">
        <f aca="false">L214*0.6</f>
        <v>41.4</v>
      </c>
      <c r="N214" s="25"/>
      <c r="O214" s="26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</row>
    <row r="215" s="28" customFormat="true" ht="18.95" hidden="false" customHeight="true" outlineLevel="0" collapsed="false">
      <c r="A215" s="25" t="s">
        <v>272</v>
      </c>
      <c r="B215" s="25" t="n">
        <v>2013020212</v>
      </c>
      <c r="C215" s="25" t="s">
        <v>17</v>
      </c>
      <c r="D215" s="25" t="s">
        <v>270</v>
      </c>
      <c r="E215" s="29" t="s">
        <v>28</v>
      </c>
      <c r="F215" s="30" t="s">
        <v>145</v>
      </c>
      <c r="G215" s="31" t="s">
        <v>146</v>
      </c>
      <c r="H215" s="32" t="n">
        <v>76.5</v>
      </c>
      <c r="I215" s="23" t="n">
        <f aca="false">H215*0.4</f>
        <v>30.6</v>
      </c>
      <c r="J215" s="24" t="n">
        <v>71</v>
      </c>
      <c r="K215" s="23" t="n">
        <f aca="false">J215*0.6</f>
        <v>42.6</v>
      </c>
      <c r="L215" s="23" t="n">
        <f aca="false">I215+K215</f>
        <v>73.2</v>
      </c>
      <c r="M215" s="23" t="n">
        <f aca="false">L215*0.6</f>
        <v>43.92</v>
      </c>
      <c r="N215" s="25"/>
      <c r="O215" s="2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</row>
    <row r="216" s="28" customFormat="true" ht="18.95" hidden="false" customHeight="true" outlineLevel="0" collapsed="false">
      <c r="A216" s="25" t="s">
        <v>273</v>
      </c>
      <c r="B216" s="25" t="n">
        <v>2013020213</v>
      </c>
      <c r="C216" s="25" t="s">
        <v>17</v>
      </c>
      <c r="D216" s="25" t="s">
        <v>270</v>
      </c>
      <c r="E216" s="29" t="s">
        <v>30</v>
      </c>
      <c r="F216" s="30" t="s">
        <v>145</v>
      </c>
      <c r="G216" s="31" t="s">
        <v>146</v>
      </c>
      <c r="H216" s="32" t="n">
        <v>0</v>
      </c>
      <c r="I216" s="23" t="n">
        <f aca="false">H216*0.4</f>
        <v>0</v>
      </c>
      <c r="J216" s="24" t="n">
        <v>0</v>
      </c>
      <c r="K216" s="23" t="n">
        <f aca="false">J216*0.6</f>
        <v>0</v>
      </c>
      <c r="L216" s="23" t="n">
        <f aca="false">I216+K216</f>
        <v>0</v>
      </c>
      <c r="M216" s="23" t="n">
        <f aca="false">L216*0.6</f>
        <v>0</v>
      </c>
      <c r="N216" s="25" t="s">
        <v>22</v>
      </c>
      <c r="O216" s="26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</row>
    <row r="217" s="28" customFormat="true" ht="18.95" hidden="false" customHeight="true" outlineLevel="0" collapsed="false">
      <c r="A217" s="25" t="s">
        <v>274</v>
      </c>
      <c r="B217" s="25" t="n">
        <v>2013020214</v>
      </c>
      <c r="C217" s="25" t="s">
        <v>17</v>
      </c>
      <c r="D217" s="25" t="s">
        <v>270</v>
      </c>
      <c r="E217" s="29" t="s">
        <v>32</v>
      </c>
      <c r="F217" s="30" t="s">
        <v>145</v>
      </c>
      <c r="G217" s="31" t="s">
        <v>146</v>
      </c>
      <c r="H217" s="32" t="n">
        <v>0</v>
      </c>
      <c r="I217" s="23" t="n">
        <f aca="false">H217*0.4</f>
        <v>0</v>
      </c>
      <c r="J217" s="24" t="n">
        <v>0</v>
      </c>
      <c r="K217" s="23" t="n">
        <f aca="false">J217*0.6</f>
        <v>0</v>
      </c>
      <c r="L217" s="23" t="n">
        <f aca="false">I217+K217</f>
        <v>0</v>
      </c>
      <c r="M217" s="23" t="n">
        <f aca="false">L217*0.6</f>
        <v>0</v>
      </c>
      <c r="N217" s="25" t="s">
        <v>22</v>
      </c>
      <c r="O217" s="2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</row>
    <row r="218" s="28" customFormat="true" ht="18.95" hidden="false" customHeight="true" outlineLevel="0" collapsed="false">
      <c r="A218" s="25" t="s">
        <v>275</v>
      </c>
      <c r="B218" s="25" t="n">
        <v>2013020215</v>
      </c>
      <c r="C218" s="25" t="s">
        <v>17</v>
      </c>
      <c r="D218" s="25" t="s">
        <v>270</v>
      </c>
      <c r="E218" s="29" t="s">
        <v>34</v>
      </c>
      <c r="F218" s="30" t="s">
        <v>145</v>
      </c>
      <c r="G218" s="31" t="s">
        <v>146</v>
      </c>
      <c r="H218" s="32" t="n">
        <v>67</v>
      </c>
      <c r="I218" s="23" t="n">
        <f aca="false">H218*0.4</f>
        <v>26.8</v>
      </c>
      <c r="J218" s="24" t="n">
        <v>67.5</v>
      </c>
      <c r="K218" s="23" t="n">
        <f aca="false">J218*0.6</f>
        <v>40.5</v>
      </c>
      <c r="L218" s="23" t="n">
        <f aca="false">I218+K218</f>
        <v>67.3</v>
      </c>
      <c r="M218" s="23" t="n">
        <f aca="false">L218*0.6</f>
        <v>40.38</v>
      </c>
      <c r="N218" s="25"/>
      <c r="O218" s="26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</row>
    <row r="219" s="28" customFormat="true" ht="18.95" hidden="false" customHeight="true" outlineLevel="0" collapsed="false">
      <c r="A219" s="25" t="s">
        <v>276</v>
      </c>
      <c r="B219" s="25" t="n">
        <v>2013020216</v>
      </c>
      <c r="C219" s="25" t="s">
        <v>17</v>
      </c>
      <c r="D219" s="25" t="s">
        <v>270</v>
      </c>
      <c r="E219" s="29" t="s">
        <v>36</v>
      </c>
      <c r="F219" s="30" t="s">
        <v>145</v>
      </c>
      <c r="G219" s="31" t="s">
        <v>146</v>
      </c>
      <c r="H219" s="32" t="n">
        <v>0</v>
      </c>
      <c r="I219" s="23" t="n">
        <f aca="false">H219*0.4</f>
        <v>0</v>
      </c>
      <c r="J219" s="24" t="n">
        <v>0</v>
      </c>
      <c r="K219" s="23" t="n">
        <f aca="false">J219*0.6</f>
        <v>0</v>
      </c>
      <c r="L219" s="23" t="n">
        <f aca="false">I219+K219</f>
        <v>0</v>
      </c>
      <c r="M219" s="23" t="n">
        <f aca="false">L219*0.6</f>
        <v>0</v>
      </c>
      <c r="N219" s="25" t="s">
        <v>22</v>
      </c>
      <c r="O219" s="2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</row>
    <row r="220" s="28" customFormat="true" ht="18.95" hidden="false" customHeight="true" outlineLevel="0" collapsed="false">
      <c r="A220" s="25" t="s">
        <v>85</v>
      </c>
      <c r="B220" s="25" t="n">
        <v>2013020217</v>
      </c>
      <c r="C220" s="25" t="s">
        <v>17</v>
      </c>
      <c r="D220" s="25" t="s">
        <v>270</v>
      </c>
      <c r="E220" s="29" t="s">
        <v>38</v>
      </c>
      <c r="F220" s="30" t="s">
        <v>145</v>
      </c>
      <c r="G220" s="31" t="s">
        <v>146</v>
      </c>
      <c r="H220" s="32" t="n">
        <v>72.5</v>
      </c>
      <c r="I220" s="23" t="n">
        <f aca="false">H220*0.4</f>
        <v>29</v>
      </c>
      <c r="J220" s="24" t="n">
        <v>52</v>
      </c>
      <c r="K220" s="23" t="n">
        <f aca="false">J220*0.6</f>
        <v>31.2</v>
      </c>
      <c r="L220" s="23" t="n">
        <f aca="false">I220+K220</f>
        <v>60.2</v>
      </c>
      <c r="M220" s="23" t="n">
        <f aca="false">L220*0.6</f>
        <v>36.12</v>
      </c>
      <c r="N220" s="25"/>
      <c r="O220" s="26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</row>
    <row r="221" s="28" customFormat="true" ht="18.95" hidden="false" customHeight="true" outlineLevel="0" collapsed="false">
      <c r="A221" s="25" t="s">
        <v>277</v>
      </c>
      <c r="B221" s="25" t="n">
        <v>2013020218</v>
      </c>
      <c r="C221" s="25" t="s">
        <v>17</v>
      </c>
      <c r="D221" s="25" t="s">
        <v>270</v>
      </c>
      <c r="E221" s="29" t="s">
        <v>40</v>
      </c>
      <c r="F221" s="30" t="s">
        <v>145</v>
      </c>
      <c r="G221" s="31" t="s">
        <v>146</v>
      </c>
      <c r="H221" s="32" t="n">
        <v>73</v>
      </c>
      <c r="I221" s="23" t="n">
        <f aca="false">H221*0.4</f>
        <v>29.2</v>
      </c>
      <c r="J221" s="24" t="n">
        <v>70.5</v>
      </c>
      <c r="K221" s="23" t="n">
        <f aca="false">J221*0.6</f>
        <v>42.3</v>
      </c>
      <c r="L221" s="23" t="n">
        <f aca="false">I221+K221</f>
        <v>71.5</v>
      </c>
      <c r="M221" s="23" t="n">
        <f aca="false">L221*0.6</f>
        <v>42.9</v>
      </c>
      <c r="N221" s="25"/>
      <c r="O221" s="2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</row>
    <row r="222" s="28" customFormat="true" ht="18.95" hidden="false" customHeight="true" outlineLevel="0" collapsed="false">
      <c r="A222" s="25" t="s">
        <v>278</v>
      </c>
      <c r="B222" s="25" t="n">
        <v>2013020219</v>
      </c>
      <c r="C222" s="25" t="s">
        <v>17</v>
      </c>
      <c r="D222" s="25" t="s">
        <v>270</v>
      </c>
      <c r="E222" s="29" t="s">
        <v>42</v>
      </c>
      <c r="F222" s="30" t="s">
        <v>145</v>
      </c>
      <c r="G222" s="31" t="s">
        <v>146</v>
      </c>
      <c r="H222" s="32" t="n">
        <v>78.5</v>
      </c>
      <c r="I222" s="23" t="n">
        <f aca="false">H222*0.4</f>
        <v>31.4</v>
      </c>
      <c r="J222" s="24" t="n">
        <v>65</v>
      </c>
      <c r="K222" s="23" t="n">
        <f aca="false">J222*0.6</f>
        <v>39</v>
      </c>
      <c r="L222" s="23" t="n">
        <f aca="false">I222+K222</f>
        <v>70.4</v>
      </c>
      <c r="M222" s="23" t="n">
        <f aca="false">L222*0.6</f>
        <v>42.24</v>
      </c>
      <c r="N222" s="25"/>
      <c r="O222" s="26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</row>
    <row r="223" s="28" customFormat="true" ht="18.95" hidden="false" customHeight="true" outlineLevel="0" collapsed="false">
      <c r="A223" s="25" t="s">
        <v>279</v>
      </c>
      <c r="B223" s="25" t="n">
        <v>2013020220</v>
      </c>
      <c r="C223" s="25" t="s">
        <v>17</v>
      </c>
      <c r="D223" s="25" t="s">
        <v>270</v>
      </c>
      <c r="E223" s="29" t="s">
        <v>44</v>
      </c>
      <c r="F223" s="30" t="s">
        <v>145</v>
      </c>
      <c r="G223" s="31" t="s">
        <v>146</v>
      </c>
      <c r="H223" s="32" t="n">
        <v>71.5</v>
      </c>
      <c r="I223" s="23" t="n">
        <f aca="false">H223*0.4</f>
        <v>28.6</v>
      </c>
      <c r="J223" s="24" t="n">
        <v>71.5</v>
      </c>
      <c r="K223" s="23" t="n">
        <f aca="false">J223*0.6</f>
        <v>42.9</v>
      </c>
      <c r="L223" s="23" t="n">
        <f aca="false">I223+K223</f>
        <v>71.5</v>
      </c>
      <c r="M223" s="23" t="n">
        <f aca="false">L223*0.6</f>
        <v>42.9</v>
      </c>
      <c r="N223" s="25"/>
      <c r="O223" s="2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</row>
    <row r="224" s="28" customFormat="true" ht="18.95" hidden="false" customHeight="true" outlineLevel="0" collapsed="false">
      <c r="A224" s="25" t="s">
        <v>280</v>
      </c>
      <c r="B224" s="25" t="n">
        <v>2013020221</v>
      </c>
      <c r="C224" s="25" t="s">
        <v>17</v>
      </c>
      <c r="D224" s="25" t="s">
        <v>270</v>
      </c>
      <c r="E224" s="29" t="s">
        <v>46</v>
      </c>
      <c r="F224" s="30" t="s">
        <v>145</v>
      </c>
      <c r="G224" s="31" t="s">
        <v>146</v>
      </c>
      <c r="H224" s="32" t="n">
        <v>69.5</v>
      </c>
      <c r="I224" s="23" t="n">
        <f aca="false">H224*0.4</f>
        <v>27.8</v>
      </c>
      <c r="J224" s="24" t="n">
        <v>66.5</v>
      </c>
      <c r="K224" s="23" t="n">
        <f aca="false">J224*0.6</f>
        <v>39.9</v>
      </c>
      <c r="L224" s="23" t="n">
        <f aca="false">I224+K224</f>
        <v>67.7</v>
      </c>
      <c r="M224" s="23" t="n">
        <f aca="false">L224*0.6</f>
        <v>40.62</v>
      </c>
      <c r="N224" s="25"/>
      <c r="O224" s="26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</row>
    <row r="225" s="28" customFormat="true" ht="18.95" hidden="false" customHeight="true" outlineLevel="0" collapsed="false">
      <c r="A225" s="25" t="s">
        <v>281</v>
      </c>
      <c r="B225" s="25" t="n">
        <v>2013020222</v>
      </c>
      <c r="C225" s="25" t="s">
        <v>17</v>
      </c>
      <c r="D225" s="25" t="s">
        <v>270</v>
      </c>
      <c r="E225" s="29" t="s">
        <v>48</v>
      </c>
      <c r="F225" s="30" t="s">
        <v>145</v>
      </c>
      <c r="G225" s="31" t="s">
        <v>146</v>
      </c>
      <c r="H225" s="32" t="n">
        <v>0</v>
      </c>
      <c r="I225" s="23" t="n">
        <f aca="false">H225*0.4</f>
        <v>0</v>
      </c>
      <c r="J225" s="24" t="n">
        <v>0</v>
      </c>
      <c r="K225" s="23" t="n">
        <f aca="false">J225*0.6</f>
        <v>0</v>
      </c>
      <c r="L225" s="23" t="n">
        <f aca="false">I225+K225</f>
        <v>0</v>
      </c>
      <c r="M225" s="23" t="n">
        <f aca="false">L225*0.6</f>
        <v>0</v>
      </c>
      <c r="N225" s="25" t="s">
        <v>22</v>
      </c>
      <c r="O225" s="2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</row>
    <row r="226" s="28" customFormat="true" ht="18.95" hidden="false" customHeight="true" outlineLevel="0" collapsed="false">
      <c r="A226" s="25" t="s">
        <v>282</v>
      </c>
      <c r="B226" s="25" t="n">
        <v>2013020223</v>
      </c>
      <c r="C226" s="25" t="s">
        <v>17</v>
      </c>
      <c r="D226" s="25" t="s">
        <v>270</v>
      </c>
      <c r="E226" s="29" t="s">
        <v>50</v>
      </c>
      <c r="F226" s="30" t="s">
        <v>145</v>
      </c>
      <c r="G226" s="31" t="s">
        <v>146</v>
      </c>
      <c r="H226" s="32" t="n">
        <v>66.5</v>
      </c>
      <c r="I226" s="23" t="n">
        <f aca="false">H226*0.4</f>
        <v>26.6</v>
      </c>
      <c r="J226" s="24" t="n">
        <v>65.5</v>
      </c>
      <c r="K226" s="23" t="n">
        <f aca="false">J226*0.6</f>
        <v>39.3</v>
      </c>
      <c r="L226" s="23" t="n">
        <f aca="false">I226+K226</f>
        <v>65.9</v>
      </c>
      <c r="M226" s="23" t="n">
        <f aca="false">L226*0.6</f>
        <v>39.54</v>
      </c>
      <c r="N226" s="25"/>
      <c r="O226" s="26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</row>
    <row r="227" s="28" customFormat="true" ht="18.95" hidden="false" customHeight="true" outlineLevel="0" collapsed="false">
      <c r="A227" s="25" t="s">
        <v>283</v>
      </c>
      <c r="B227" s="25" t="n">
        <v>2013020224</v>
      </c>
      <c r="C227" s="25" t="s">
        <v>17</v>
      </c>
      <c r="D227" s="25" t="s">
        <v>270</v>
      </c>
      <c r="E227" s="29" t="s">
        <v>52</v>
      </c>
      <c r="F227" s="30" t="s">
        <v>145</v>
      </c>
      <c r="G227" s="31" t="s">
        <v>146</v>
      </c>
      <c r="H227" s="32" t="n">
        <v>72</v>
      </c>
      <c r="I227" s="23" t="n">
        <f aca="false">H227*0.4</f>
        <v>28.8</v>
      </c>
      <c r="J227" s="24" t="n">
        <v>72</v>
      </c>
      <c r="K227" s="23" t="n">
        <f aca="false">J227*0.6</f>
        <v>43.2</v>
      </c>
      <c r="L227" s="23" t="n">
        <f aca="false">I227+K227</f>
        <v>72</v>
      </c>
      <c r="M227" s="23" t="n">
        <f aca="false">L227*0.6</f>
        <v>43.2</v>
      </c>
      <c r="N227" s="25"/>
      <c r="O227" s="2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</row>
    <row r="228" s="28" customFormat="true" ht="18.95" hidden="false" customHeight="true" outlineLevel="0" collapsed="false">
      <c r="A228" s="25" t="s">
        <v>284</v>
      </c>
      <c r="B228" s="25" t="n">
        <v>2013020225</v>
      </c>
      <c r="C228" s="25" t="s">
        <v>17</v>
      </c>
      <c r="D228" s="25" t="s">
        <v>270</v>
      </c>
      <c r="E228" s="29" t="s">
        <v>54</v>
      </c>
      <c r="F228" s="30" t="s">
        <v>145</v>
      </c>
      <c r="G228" s="31" t="s">
        <v>146</v>
      </c>
      <c r="H228" s="32" t="n">
        <v>69.5</v>
      </c>
      <c r="I228" s="23" t="n">
        <f aca="false">H228*0.4</f>
        <v>27.8</v>
      </c>
      <c r="J228" s="24" t="n">
        <v>69.5</v>
      </c>
      <c r="K228" s="23" t="n">
        <f aca="false">J228*0.6</f>
        <v>41.7</v>
      </c>
      <c r="L228" s="23" t="n">
        <f aca="false">I228+K228</f>
        <v>69.5</v>
      </c>
      <c r="M228" s="23" t="n">
        <f aca="false">L228*0.6</f>
        <v>41.7</v>
      </c>
      <c r="N228" s="25"/>
      <c r="O228" s="26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</row>
    <row r="229" s="28" customFormat="true" ht="18.95" hidden="false" customHeight="true" outlineLevel="0" collapsed="false">
      <c r="A229" s="25" t="s">
        <v>285</v>
      </c>
      <c r="B229" s="25" t="n">
        <v>2013020226</v>
      </c>
      <c r="C229" s="25" t="s">
        <v>17</v>
      </c>
      <c r="D229" s="25" t="s">
        <v>270</v>
      </c>
      <c r="E229" s="29" t="s">
        <v>56</v>
      </c>
      <c r="F229" s="30" t="s">
        <v>145</v>
      </c>
      <c r="G229" s="31" t="s">
        <v>146</v>
      </c>
      <c r="H229" s="32" t="n">
        <v>0</v>
      </c>
      <c r="I229" s="23" t="n">
        <f aca="false">H229*0.4</f>
        <v>0</v>
      </c>
      <c r="J229" s="24" t="n">
        <v>0</v>
      </c>
      <c r="K229" s="23" t="n">
        <f aca="false">J229*0.6</f>
        <v>0</v>
      </c>
      <c r="L229" s="23" t="n">
        <f aca="false">I229+K229</f>
        <v>0</v>
      </c>
      <c r="M229" s="23" t="n">
        <f aca="false">L229*0.6</f>
        <v>0</v>
      </c>
      <c r="N229" s="25" t="s">
        <v>22</v>
      </c>
      <c r="O229" s="2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</row>
    <row r="230" s="28" customFormat="true" ht="18.95" hidden="false" customHeight="true" outlineLevel="0" collapsed="false">
      <c r="A230" s="25" t="s">
        <v>286</v>
      </c>
      <c r="B230" s="25" t="n">
        <v>2013020227</v>
      </c>
      <c r="C230" s="25" t="s">
        <v>17</v>
      </c>
      <c r="D230" s="25" t="s">
        <v>270</v>
      </c>
      <c r="E230" s="29" t="s">
        <v>58</v>
      </c>
      <c r="F230" s="30" t="s">
        <v>145</v>
      </c>
      <c r="G230" s="31" t="s">
        <v>146</v>
      </c>
      <c r="H230" s="32" t="n">
        <v>64</v>
      </c>
      <c r="I230" s="23" t="n">
        <f aca="false">H230*0.4</f>
        <v>25.6</v>
      </c>
      <c r="J230" s="24" t="n">
        <v>62</v>
      </c>
      <c r="K230" s="23" t="n">
        <f aca="false">J230*0.6</f>
        <v>37.2</v>
      </c>
      <c r="L230" s="23" t="n">
        <f aca="false">I230+K230</f>
        <v>62.8</v>
      </c>
      <c r="M230" s="23" t="n">
        <f aca="false">L230*0.6</f>
        <v>37.68</v>
      </c>
      <c r="N230" s="25"/>
      <c r="O230" s="26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</row>
    <row r="231" s="38" customFormat="true" ht="18.95" hidden="false" customHeight="true" outlineLevel="0" collapsed="false">
      <c r="A231" s="25" t="s">
        <v>287</v>
      </c>
      <c r="B231" s="25" t="n">
        <v>2013020228</v>
      </c>
      <c r="C231" s="25" t="s">
        <v>17</v>
      </c>
      <c r="D231" s="25" t="s">
        <v>270</v>
      </c>
      <c r="E231" s="29" t="s">
        <v>60</v>
      </c>
      <c r="F231" s="30" t="s">
        <v>145</v>
      </c>
      <c r="G231" s="31" t="s">
        <v>146</v>
      </c>
      <c r="H231" s="32" t="n">
        <v>79.5</v>
      </c>
      <c r="I231" s="23" t="n">
        <f aca="false">H231*0.4</f>
        <v>31.8</v>
      </c>
      <c r="J231" s="24" t="n">
        <v>73</v>
      </c>
      <c r="K231" s="23" t="n">
        <f aca="false">J231*0.6</f>
        <v>43.8</v>
      </c>
      <c r="L231" s="23" t="n">
        <f aca="false">I231+K231</f>
        <v>75.6</v>
      </c>
      <c r="M231" s="23" t="n">
        <f aca="false">L231*0.6</f>
        <v>45.36</v>
      </c>
      <c r="N231" s="36"/>
      <c r="O231" s="26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</row>
    <row r="232" s="28" customFormat="true" ht="18.95" hidden="false" customHeight="true" outlineLevel="0" collapsed="false">
      <c r="A232" s="25" t="s">
        <v>288</v>
      </c>
      <c r="B232" s="25" t="n">
        <v>2013020229</v>
      </c>
      <c r="C232" s="25" t="s">
        <v>17</v>
      </c>
      <c r="D232" s="25" t="s">
        <v>270</v>
      </c>
      <c r="E232" s="29" t="s">
        <v>62</v>
      </c>
      <c r="F232" s="30" t="s">
        <v>289</v>
      </c>
      <c r="G232" s="31" t="s">
        <v>290</v>
      </c>
      <c r="H232" s="32" t="n">
        <v>64.5</v>
      </c>
      <c r="I232" s="23" t="n">
        <f aca="false">H232*0.4</f>
        <v>25.8</v>
      </c>
      <c r="J232" s="24" t="n">
        <v>58</v>
      </c>
      <c r="K232" s="23" t="n">
        <f aca="false">J232*0.6</f>
        <v>34.8</v>
      </c>
      <c r="L232" s="23" t="n">
        <f aca="false">I232+K232</f>
        <v>60.6</v>
      </c>
      <c r="M232" s="23" t="n">
        <f aca="false">L232*0.6</f>
        <v>36.36</v>
      </c>
      <c r="N232" s="25"/>
      <c r="O232" s="26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</row>
    <row r="233" s="28" customFormat="true" ht="18.95" hidden="false" customHeight="true" outlineLevel="0" collapsed="false">
      <c r="A233" s="25" t="s">
        <v>291</v>
      </c>
      <c r="B233" s="25" t="n">
        <v>2013020230</v>
      </c>
      <c r="C233" s="25" t="s">
        <v>17</v>
      </c>
      <c r="D233" s="25" t="s">
        <v>270</v>
      </c>
      <c r="E233" s="29" t="s">
        <v>64</v>
      </c>
      <c r="F233" s="30" t="s">
        <v>289</v>
      </c>
      <c r="G233" s="31" t="s">
        <v>290</v>
      </c>
      <c r="H233" s="32" t="n">
        <v>65</v>
      </c>
      <c r="I233" s="23" t="n">
        <f aca="false">H233*0.4</f>
        <v>26</v>
      </c>
      <c r="J233" s="24" t="n">
        <v>69</v>
      </c>
      <c r="K233" s="23" t="n">
        <f aca="false">J233*0.6</f>
        <v>41.4</v>
      </c>
      <c r="L233" s="23" t="n">
        <f aca="false">I233+K233</f>
        <v>67.4</v>
      </c>
      <c r="M233" s="23" t="n">
        <f aca="false">L233*0.6</f>
        <v>40.44</v>
      </c>
      <c r="N233" s="25"/>
      <c r="O233" s="2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</row>
    <row r="234" s="28" customFormat="true" ht="18.95" hidden="false" customHeight="true" outlineLevel="0" collapsed="false">
      <c r="A234" s="25" t="s">
        <v>292</v>
      </c>
      <c r="B234" s="25" t="n">
        <v>2013020231</v>
      </c>
      <c r="C234" s="25" t="s">
        <v>17</v>
      </c>
      <c r="D234" s="25" t="s">
        <v>270</v>
      </c>
      <c r="E234" s="29" t="s">
        <v>66</v>
      </c>
      <c r="F234" s="30" t="s">
        <v>289</v>
      </c>
      <c r="G234" s="31" t="s">
        <v>290</v>
      </c>
      <c r="H234" s="32" t="n">
        <v>61.5</v>
      </c>
      <c r="I234" s="23" t="n">
        <f aca="false">H234*0.4</f>
        <v>24.6</v>
      </c>
      <c r="J234" s="24" t="n">
        <v>69.5</v>
      </c>
      <c r="K234" s="23" t="n">
        <f aca="false">J234*0.6</f>
        <v>41.7</v>
      </c>
      <c r="L234" s="23" t="n">
        <f aca="false">I234+K234</f>
        <v>66.3</v>
      </c>
      <c r="M234" s="23" t="n">
        <f aca="false">L234*0.6</f>
        <v>39.78</v>
      </c>
      <c r="N234" s="25"/>
      <c r="O234" s="26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</row>
    <row r="235" s="28" customFormat="true" ht="18.95" hidden="false" customHeight="true" outlineLevel="0" collapsed="false">
      <c r="A235" s="25" t="s">
        <v>293</v>
      </c>
      <c r="B235" s="25" t="n">
        <v>2013020232</v>
      </c>
      <c r="C235" s="25" t="s">
        <v>17</v>
      </c>
      <c r="D235" s="25" t="s">
        <v>270</v>
      </c>
      <c r="E235" s="29" t="s">
        <v>68</v>
      </c>
      <c r="F235" s="30" t="s">
        <v>289</v>
      </c>
      <c r="G235" s="31" t="s">
        <v>290</v>
      </c>
      <c r="H235" s="32" t="n">
        <v>66</v>
      </c>
      <c r="I235" s="23" t="n">
        <f aca="false">H235*0.4</f>
        <v>26.4</v>
      </c>
      <c r="J235" s="24" t="n">
        <v>54</v>
      </c>
      <c r="K235" s="23" t="n">
        <f aca="false">J235*0.6</f>
        <v>32.4</v>
      </c>
      <c r="L235" s="23" t="n">
        <f aca="false">I235+K235</f>
        <v>58.8</v>
      </c>
      <c r="M235" s="23" t="n">
        <f aca="false">L235*0.6</f>
        <v>35.28</v>
      </c>
      <c r="N235" s="25"/>
      <c r="O235" s="2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</row>
    <row r="236" s="28" customFormat="true" ht="18.95" hidden="false" customHeight="true" outlineLevel="0" collapsed="false">
      <c r="A236" s="25" t="s">
        <v>294</v>
      </c>
      <c r="B236" s="25" t="n">
        <v>2013020233</v>
      </c>
      <c r="C236" s="25" t="s">
        <v>17</v>
      </c>
      <c r="D236" s="25" t="s">
        <v>270</v>
      </c>
      <c r="E236" s="29" t="s">
        <v>70</v>
      </c>
      <c r="F236" s="30" t="s">
        <v>289</v>
      </c>
      <c r="G236" s="31" t="s">
        <v>290</v>
      </c>
      <c r="H236" s="32" t="n">
        <v>72</v>
      </c>
      <c r="I236" s="23" t="n">
        <f aca="false">H236*0.4</f>
        <v>28.8</v>
      </c>
      <c r="J236" s="24" t="n">
        <v>85.5</v>
      </c>
      <c r="K236" s="23" t="n">
        <f aca="false">J236*0.6</f>
        <v>51.3</v>
      </c>
      <c r="L236" s="23" t="n">
        <f aca="false">I236+K236</f>
        <v>80.1</v>
      </c>
      <c r="M236" s="23" t="n">
        <f aca="false">L236*0.6</f>
        <v>48.06</v>
      </c>
      <c r="N236" s="25"/>
      <c r="O236" s="26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</row>
    <row r="237" s="28" customFormat="true" ht="18.95" hidden="false" customHeight="true" outlineLevel="0" collapsed="false">
      <c r="A237" s="25" t="s">
        <v>295</v>
      </c>
      <c r="B237" s="25" t="n">
        <v>2013020234</v>
      </c>
      <c r="C237" s="25" t="s">
        <v>17</v>
      </c>
      <c r="D237" s="25" t="s">
        <v>270</v>
      </c>
      <c r="E237" s="29" t="s">
        <v>72</v>
      </c>
      <c r="F237" s="30" t="s">
        <v>289</v>
      </c>
      <c r="G237" s="31" t="s">
        <v>290</v>
      </c>
      <c r="H237" s="32" t="n">
        <v>66.5</v>
      </c>
      <c r="I237" s="23" t="n">
        <f aca="false">H237*0.4</f>
        <v>26.6</v>
      </c>
      <c r="J237" s="24" t="n">
        <v>68.5</v>
      </c>
      <c r="K237" s="23" t="n">
        <f aca="false">J237*0.6</f>
        <v>41.1</v>
      </c>
      <c r="L237" s="23" t="n">
        <f aca="false">I237+K237</f>
        <v>67.7</v>
      </c>
      <c r="M237" s="23" t="n">
        <f aca="false">L237*0.6</f>
        <v>40.62</v>
      </c>
      <c r="N237" s="25"/>
      <c r="O237" s="2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</row>
    <row r="238" s="28" customFormat="true" ht="18.95" hidden="false" customHeight="true" outlineLevel="0" collapsed="false">
      <c r="A238" s="25" t="s">
        <v>296</v>
      </c>
      <c r="B238" s="25" t="n">
        <v>2013020235</v>
      </c>
      <c r="C238" s="25" t="s">
        <v>17</v>
      </c>
      <c r="D238" s="25" t="s">
        <v>270</v>
      </c>
      <c r="E238" s="29" t="s">
        <v>74</v>
      </c>
      <c r="F238" s="30" t="s">
        <v>289</v>
      </c>
      <c r="G238" s="31" t="s">
        <v>290</v>
      </c>
      <c r="H238" s="32" t="n">
        <v>74</v>
      </c>
      <c r="I238" s="23" t="n">
        <f aca="false">H238*0.4</f>
        <v>29.6</v>
      </c>
      <c r="J238" s="24" t="n">
        <v>55</v>
      </c>
      <c r="K238" s="23" t="n">
        <f aca="false">J238*0.6</f>
        <v>33</v>
      </c>
      <c r="L238" s="23" t="n">
        <f aca="false">I238+K238</f>
        <v>62.6</v>
      </c>
      <c r="M238" s="23" t="n">
        <f aca="false">L238*0.6</f>
        <v>37.56</v>
      </c>
      <c r="N238" s="25"/>
      <c r="O238" s="26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</row>
    <row r="239" s="28" customFormat="true" ht="18.95" hidden="false" customHeight="true" outlineLevel="0" collapsed="false">
      <c r="A239" s="25" t="s">
        <v>297</v>
      </c>
      <c r="B239" s="25" t="n">
        <v>2013020236</v>
      </c>
      <c r="C239" s="25" t="s">
        <v>17</v>
      </c>
      <c r="D239" s="25" t="s">
        <v>270</v>
      </c>
      <c r="E239" s="29" t="s">
        <v>76</v>
      </c>
      <c r="F239" s="30" t="s">
        <v>289</v>
      </c>
      <c r="G239" s="31" t="s">
        <v>290</v>
      </c>
      <c r="H239" s="32" t="n">
        <v>74</v>
      </c>
      <c r="I239" s="23" t="n">
        <f aca="false">H239*0.4</f>
        <v>29.6</v>
      </c>
      <c r="J239" s="24" t="n">
        <v>76.5</v>
      </c>
      <c r="K239" s="23" t="n">
        <f aca="false">J239*0.6</f>
        <v>45.9</v>
      </c>
      <c r="L239" s="23" t="n">
        <f aca="false">I239+K239</f>
        <v>75.5</v>
      </c>
      <c r="M239" s="23" t="n">
        <f aca="false">L239*0.6</f>
        <v>45.3</v>
      </c>
      <c r="N239" s="25"/>
      <c r="O239" s="2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</row>
    <row r="240" s="28" customFormat="true" ht="18.95" hidden="false" customHeight="true" outlineLevel="0" collapsed="false">
      <c r="A240" s="25" t="s">
        <v>298</v>
      </c>
      <c r="B240" s="25" t="n">
        <v>2013020237</v>
      </c>
      <c r="C240" s="25" t="s">
        <v>17</v>
      </c>
      <c r="D240" s="25" t="s">
        <v>270</v>
      </c>
      <c r="E240" s="29" t="s">
        <v>78</v>
      </c>
      <c r="F240" s="30" t="s">
        <v>289</v>
      </c>
      <c r="G240" s="31" t="s">
        <v>290</v>
      </c>
      <c r="H240" s="32" t="n">
        <v>73.5</v>
      </c>
      <c r="I240" s="23" t="n">
        <f aca="false">H240*0.4</f>
        <v>29.4</v>
      </c>
      <c r="J240" s="24" t="n">
        <v>70</v>
      </c>
      <c r="K240" s="23" t="n">
        <f aca="false">J240*0.6</f>
        <v>42</v>
      </c>
      <c r="L240" s="23" t="n">
        <f aca="false">I240+K240</f>
        <v>71.4</v>
      </c>
      <c r="M240" s="23" t="n">
        <f aca="false">L240*0.6</f>
        <v>42.84</v>
      </c>
      <c r="N240" s="25"/>
      <c r="O240" s="26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</row>
    <row r="241" s="35" customFormat="true" ht="18.95" hidden="false" customHeight="true" outlineLevel="0" collapsed="false">
      <c r="A241" s="25" t="s">
        <v>299</v>
      </c>
      <c r="B241" s="25" t="n">
        <v>2013020238</v>
      </c>
      <c r="C241" s="25" t="s">
        <v>17</v>
      </c>
      <c r="D241" s="25" t="s">
        <v>270</v>
      </c>
      <c r="E241" s="29" t="s">
        <v>112</v>
      </c>
      <c r="F241" s="30" t="s">
        <v>289</v>
      </c>
      <c r="G241" s="31" t="s">
        <v>290</v>
      </c>
      <c r="H241" s="32" t="n">
        <v>72</v>
      </c>
      <c r="I241" s="23" t="n">
        <f aca="false">H241*0.4</f>
        <v>28.8</v>
      </c>
      <c r="J241" s="24" t="n">
        <v>68.5</v>
      </c>
      <c r="K241" s="23" t="n">
        <f aca="false">J241*0.6</f>
        <v>41.1</v>
      </c>
      <c r="L241" s="23" t="n">
        <f aca="false">I241+K241</f>
        <v>69.9</v>
      </c>
      <c r="M241" s="23" t="n">
        <f aca="false">L241*0.6</f>
        <v>41.94</v>
      </c>
      <c r="N241" s="33"/>
      <c r="O241" s="26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</row>
    <row r="242" s="28" customFormat="true" ht="18.95" hidden="false" customHeight="true" outlineLevel="0" collapsed="false">
      <c r="A242" s="25" t="s">
        <v>300</v>
      </c>
      <c r="B242" s="25" t="n">
        <v>2013020239</v>
      </c>
      <c r="C242" s="25" t="s">
        <v>17</v>
      </c>
      <c r="D242" s="25" t="s">
        <v>301</v>
      </c>
      <c r="E242" s="29" t="s">
        <v>19</v>
      </c>
      <c r="F242" s="30" t="s">
        <v>289</v>
      </c>
      <c r="G242" s="31" t="s">
        <v>290</v>
      </c>
      <c r="H242" s="32" t="n">
        <v>68</v>
      </c>
      <c r="I242" s="23" t="n">
        <f aca="false">H242*0.4</f>
        <v>27.2</v>
      </c>
      <c r="J242" s="24" t="n">
        <v>56</v>
      </c>
      <c r="K242" s="23" t="n">
        <f aca="false">J242*0.6</f>
        <v>33.6</v>
      </c>
      <c r="L242" s="23" t="n">
        <f aca="false">I242+K242</f>
        <v>60.8</v>
      </c>
      <c r="M242" s="23" t="n">
        <f aca="false">L242*0.6</f>
        <v>36.48</v>
      </c>
      <c r="N242" s="25"/>
      <c r="O242" s="26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</row>
    <row r="243" s="28" customFormat="true" ht="18.95" hidden="false" customHeight="true" outlineLevel="0" collapsed="false">
      <c r="A243" s="25" t="s">
        <v>302</v>
      </c>
      <c r="B243" s="25" t="n">
        <v>2013020240</v>
      </c>
      <c r="C243" s="25" t="s">
        <v>17</v>
      </c>
      <c r="D243" s="25" t="s">
        <v>301</v>
      </c>
      <c r="E243" s="29" t="s">
        <v>24</v>
      </c>
      <c r="F243" s="30" t="s">
        <v>289</v>
      </c>
      <c r="G243" s="31" t="s">
        <v>290</v>
      </c>
      <c r="H243" s="32" t="n">
        <v>66.5</v>
      </c>
      <c r="I243" s="23" t="n">
        <f aca="false">H243*0.4</f>
        <v>26.6</v>
      </c>
      <c r="J243" s="24" t="n">
        <v>67</v>
      </c>
      <c r="K243" s="23" t="n">
        <f aca="false">J243*0.6</f>
        <v>40.2</v>
      </c>
      <c r="L243" s="23" t="n">
        <f aca="false">I243+K243</f>
        <v>66.8</v>
      </c>
      <c r="M243" s="23" t="n">
        <f aca="false">L243*0.6</f>
        <v>40.08</v>
      </c>
      <c r="N243" s="25"/>
      <c r="O243" s="2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</row>
    <row r="244" s="28" customFormat="true" ht="18.95" hidden="false" customHeight="true" outlineLevel="0" collapsed="false">
      <c r="A244" s="25" t="s">
        <v>303</v>
      </c>
      <c r="B244" s="25" t="n">
        <v>2013020241</v>
      </c>
      <c r="C244" s="25" t="s">
        <v>17</v>
      </c>
      <c r="D244" s="25" t="s">
        <v>301</v>
      </c>
      <c r="E244" s="29" t="s">
        <v>26</v>
      </c>
      <c r="F244" s="30" t="s">
        <v>289</v>
      </c>
      <c r="G244" s="31" t="s">
        <v>290</v>
      </c>
      <c r="H244" s="32" t="n">
        <v>69</v>
      </c>
      <c r="I244" s="23" t="n">
        <f aca="false">H244*0.4</f>
        <v>27.6</v>
      </c>
      <c r="J244" s="24" t="n">
        <v>65.5</v>
      </c>
      <c r="K244" s="23" t="n">
        <f aca="false">J244*0.6</f>
        <v>39.3</v>
      </c>
      <c r="L244" s="23" t="n">
        <f aca="false">I244+K244</f>
        <v>66.9</v>
      </c>
      <c r="M244" s="23" t="n">
        <f aca="false">L244*0.6</f>
        <v>40.14</v>
      </c>
      <c r="N244" s="25"/>
      <c r="O244" s="26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</row>
    <row r="245" s="28" customFormat="true" ht="18.95" hidden="false" customHeight="true" outlineLevel="0" collapsed="false">
      <c r="A245" s="25" t="s">
        <v>304</v>
      </c>
      <c r="B245" s="25" t="n">
        <v>2013020242</v>
      </c>
      <c r="C245" s="25" t="s">
        <v>17</v>
      </c>
      <c r="D245" s="25" t="s">
        <v>301</v>
      </c>
      <c r="E245" s="29" t="s">
        <v>28</v>
      </c>
      <c r="F245" s="30" t="s">
        <v>289</v>
      </c>
      <c r="G245" s="31" t="s">
        <v>290</v>
      </c>
      <c r="H245" s="32" t="n">
        <v>0</v>
      </c>
      <c r="I245" s="23" t="n">
        <f aca="false">H245*0.4</f>
        <v>0</v>
      </c>
      <c r="J245" s="24" t="n">
        <v>0</v>
      </c>
      <c r="K245" s="23" t="n">
        <f aca="false">J245*0.6</f>
        <v>0</v>
      </c>
      <c r="L245" s="23" t="n">
        <f aca="false">I245+K245</f>
        <v>0</v>
      </c>
      <c r="M245" s="23" t="n">
        <f aca="false">L245*0.6</f>
        <v>0</v>
      </c>
      <c r="N245" s="25" t="s">
        <v>22</v>
      </c>
      <c r="O245" s="2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</row>
    <row r="246" s="28" customFormat="true" ht="18.95" hidden="false" customHeight="true" outlineLevel="0" collapsed="false">
      <c r="A246" s="25" t="s">
        <v>305</v>
      </c>
      <c r="B246" s="25" t="n">
        <v>2013020243</v>
      </c>
      <c r="C246" s="25" t="s">
        <v>17</v>
      </c>
      <c r="D246" s="25" t="s">
        <v>301</v>
      </c>
      <c r="E246" s="29" t="s">
        <v>30</v>
      </c>
      <c r="F246" s="30" t="s">
        <v>289</v>
      </c>
      <c r="G246" s="31" t="s">
        <v>290</v>
      </c>
      <c r="H246" s="32" t="n">
        <v>68</v>
      </c>
      <c r="I246" s="23" t="n">
        <f aca="false">H246*0.4</f>
        <v>27.2</v>
      </c>
      <c r="J246" s="24" t="n">
        <v>32.5</v>
      </c>
      <c r="K246" s="23" t="n">
        <f aca="false">J246*0.6</f>
        <v>19.5</v>
      </c>
      <c r="L246" s="23" t="n">
        <f aca="false">I246+K246</f>
        <v>46.7</v>
      </c>
      <c r="M246" s="23" t="n">
        <f aca="false">L246*0.6</f>
        <v>28.02</v>
      </c>
      <c r="N246" s="25"/>
      <c r="O246" s="26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</row>
    <row r="247" s="28" customFormat="true" ht="18.95" hidden="false" customHeight="true" outlineLevel="0" collapsed="false">
      <c r="A247" s="25" t="s">
        <v>306</v>
      </c>
      <c r="B247" s="25" t="n">
        <v>2013020244</v>
      </c>
      <c r="C247" s="25" t="s">
        <v>17</v>
      </c>
      <c r="D247" s="25" t="s">
        <v>301</v>
      </c>
      <c r="E247" s="29" t="s">
        <v>32</v>
      </c>
      <c r="F247" s="30" t="s">
        <v>289</v>
      </c>
      <c r="G247" s="31" t="s">
        <v>290</v>
      </c>
      <c r="H247" s="32" t="n">
        <v>54</v>
      </c>
      <c r="I247" s="23" t="n">
        <f aca="false">H247*0.4</f>
        <v>21.6</v>
      </c>
      <c r="J247" s="24" t="n">
        <v>73</v>
      </c>
      <c r="K247" s="23" t="n">
        <f aca="false">J247*0.6</f>
        <v>43.8</v>
      </c>
      <c r="L247" s="23" t="n">
        <f aca="false">I247+K247</f>
        <v>65.4</v>
      </c>
      <c r="M247" s="23" t="n">
        <f aca="false">L247*0.6</f>
        <v>39.24</v>
      </c>
      <c r="N247" s="25"/>
      <c r="O247" s="2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</row>
    <row r="248" s="28" customFormat="true" ht="18.95" hidden="false" customHeight="true" outlineLevel="0" collapsed="false">
      <c r="A248" s="25" t="s">
        <v>307</v>
      </c>
      <c r="B248" s="25" t="n">
        <v>2013020245</v>
      </c>
      <c r="C248" s="25" t="s">
        <v>17</v>
      </c>
      <c r="D248" s="25" t="s">
        <v>301</v>
      </c>
      <c r="E248" s="29" t="s">
        <v>34</v>
      </c>
      <c r="F248" s="30" t="s">
        <v>289</v>
      </c>
      <c r="G248" s="31" t="s">
        <v>290</v>
      </c>
      <c r="H248" s="32" t="n">
        <v>71.5</v>
      </c>
      <c r="I248" s="23" t="n">
        <f aca="false">H248*0.4</f>
        <v>28.6</v>
      </c>
      <c r="J248" s="24" t="n">
        <v>78</v>
      </c>
      <c r="K248" s="23" t="n">
        <f aca="false">J248*0.6</f>
        <v>46.8</v>
      </c>
      <c r="L248" s="23" t="n">
        <f aca="false">I248+K248</f>
        <v>75.4</v>
      </c>
      <c r="M248" s="23" t="n">
        <f aca="false">L248*0.6</f>
        <v>45.24</v>
      </c>
      <c r="N248" s="25"/>
      <c r="O248" s="26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</row>
    <row r="249" s="28" customFormat="true" ht="18.95" hidden="false" customHeight="true" outlineLevel="0" collapsed="false">
      <c r="A249" s="25" t="s">
        <v>308</v>
      </c>
      <c r="B249" s="25" t="n">
        <v>2013020246</v>
      </c>
      <c r="C249" s="25" t="s">
        <v>17</v>
      </c>
      <c r="D249" s="25" t="s">
        <v>301</v>
      </c>
      <c r="E249" s="29" t="s">
        <v>36</v>
      </c>
      <c r="F249" s="30" t="s">
        <v>289</v>
      </c>
      <c r="G249" s="31" t="s">
        <v>290</v>
      </c>
      <c r="H249" s="32" t="n">
        <v>0</v>
      </c>
      <c r="I249" s="23" t="n">
        <f aca="false">H249*0.4</f>
        <v>0</v>
      </c>
      <c r="J249" s="24" t="n">
        <v>0</v>
      </c>
      <c r="K249" s="23" t="n">
        <f aca="false">J249*0.6</f>
        <v>0</v>
      </c>
      <c r="L249" s="23" t="n">
        <f aca="false">I249+K249</f>
        <v>0</v>
      </c>
      <c r="M249" s="23" t="n">
        <f aca="false">L249*0.6</f>
        <v>0</v>
      </c>
      <c r="N249" s="25" t="s">
        <v>22</v>
      </c>
      <c r="O249" s="2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</row>
    <row r="250" s="28" customFormat="true" ht="18.95" hidden="false" customHeight="true" outlineLevel="0" collapsed="false">
      <c r="A250" s="25" t="s">
        <v>309</v>
      </c>
      <c r="B250" s="25" t="n">
        <v>2013020247</v>
      </c>
      <c r="C250" s="25" t="s">
        <v>17</v>
      </c>
      <c r="D250" s="25" t="s">
        <v>301</v>
      </c>
      <c r="E250" s="29" t="s">
        <v>38</v>
      </c>
      <c r="F250" s="30" t="s">
        <v>289</v>
      </c>
      <c r="G250" s="31" t="s">
        <v>290</v>
      </c>
      <c r="H250" s="32" t="n">
        <v>65.5</v>
      </c>
      <c r="I250" s="23" t="n">
        <f aca="false">H250*0.4</f>
        <v>26.2</v>
      </c>
      <c r="J250" s="24" t="n">
        <v>52</v>
      </c>
      <c r="K250" s="23" t="n">
        <f aca="false">J250*0.6</f>
        <v>31.2</v>
      </c>
      <c r="L250" s="23" t="n">
        <f aca="false">I250+K250</f>
        <v>57.4</v>
      </c>
      <c r="M250" s="23" t="n">
        <f aca="false">L250*0.6</f>
        <v>34.44</v>
      </c>
      <c r="N250" s="25"/>
      <c r="O250" s="26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</row>
    <row r="251" s="28" customFormat="true" ht="18.95" hidden="false" customHeight="true" outlineLevel="0" collapsed="false">
      <c r="A251" s="25" t="s">
        <v>310</v>
      </c>
      <c r="B251" s="25" t="n">
        <v>2013020248</v>
      </c>
      <c r="C251" s="25" t="s">
        <v>17</v>
      </c>
      <c r="D251" s="25" t="s">
        <v>301</v>
      </c>
      <c r="E251" s="29" t="s">
        <v>40</v>
      </c>
      <c r="F251" s="30" t="s">
        <v>289</v>
      </c>
      <c r="G251" s="31" t="s">
        <v>290</v>
      </c>
      <c r="H251" s="32" t="n">
        <v>68.5</v>
      </c>
      <c r="I251" s="23" t="n">
        <f aca="false">H251*0.4</f>
        <v>27.4</v>
      </c>
      <c r="J251" s="24" t="n">
        <v>71</v>
      </c>
      <c r="K251" s="23" t="n">
        <f aca="false">J251*0.6</f>
        <v>42.6</v>
      </c>
      <c r="L251" s="23" t="n">
        <f aca="false">I251+K251</f>
        <v>70</v>
      </c>
      <c r="M251" s="23" t="n">
        <f aca="false">L251*0.6</f>
        <v>42</v>
      </c>
      <c r="N251" s="25"/>
      <c r="O251" s="2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</row>
    <row r="252" s="28" customFormat="true" ht="18.95" hidden="false" customHeight="true" outlineLevel="0" collapsed="false">
      <c r="A252" s="25" t="s">
        <v>311</v>
      </c>
      <c r="B252" s="25" t="n">
        <v>2013020249</v>
      </c>
      <c r="C252" s="25" t="s">
        <v>17</v>
      </c>
      <c r="D252" s="25" t="s">
        <v>301</v>
      </c>
      <c r="E252" s="29" t="s">
        <v>42</v>
      </c>
      <c r="F252" s="30" t="s">
        <v>289</v>
      </c>
      <c r="G252" s="31" t="s">
        <v>290</v>
      </c>
      <c r="H252" s="32" t="n">
        <v>0</v>
      </c>
      <c r="I252" s="23" t="n">
        <f aca="false">H252*0.4</f>
        <v>0</v>
      </c>
      <c r="J252" s="24" t="n">
        <v>0</v>
      </c>
      <c r="K252" s="23" t="n">
        <f aca="false">J252*0.6</f>
        <v>0</v>
      </c>
      <c r="L252" s="23" t="n">
        <f aca="false">I252+K252</f>
        <v>0</v>
      </c>
      <c r="M252" s="23" t="n">
        <f aca="false">L252*0.6</f>
        <v>0</v>
      </c>
      <c r="N252" s="25" t="s">
        <v>22</v>
      </c>
      <c r="O252" s="26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</row>
    <row r="253" s="28" customFormat="true" ht="18.95" hidden="false" customHeight="true" outlineLevel="0" collapsed="false">
      <c r="A253" s="25" t="s">
        <v>312</v>
      </c>
      <c r="B253" s="25" t="n">
        <v>2013020250</v>
      </c>
      <c r="C253" s="25" t="s">
        <v>17</v>
      </c>
      <c r="D253" s="25" t="s">
        <v>301</v>
      </c>
      <c r="E253" s="29" t="s">
        <v>44</v>
      </c>
      <c r="F253" s="30" t="s">
        <v>289</v>
      </c>
      <c r="G253" s="31" t="s">
        <v>290</v>
      </c>
      <c r="H253" s="32" t="n">
        <v>76</v>
      </c>
      <c r="I253" s="23" t="n">
        <f aca="false">H253*0.4</f>
        <v>30.4</v>
      </c>
      <c r="J253" s="24" t="n">
        <v>63</v>
      </c>
      <c r="K253" s="23" t="n">
        <f aca="false">J253*0.6</f>
        <v>37.8</v>
      </c>
      <c r="L253" s="23" t="n">
        <f aca="false">I253+K253</f>
        <v>68.2</v>
      </c>
      <c r="M253" s="23" t="n">
        <f aca="false">L253*0.6</f>
        <v>40.92</v>
      </c>
      <c r="N253" s="25"/>
      <c r="O253" s="2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</row>
    <row r="254" s="28" customFormat="true" ht="18.95" hidden="false" customHeight="true" outlineLevel="0" collapsed="false">
      <c r="A254" s="25" t="s">
        <v>313</v>
      </c>
      <c r="B254" s="25" t="n">
        <v>2013020251</v>
      </c>
      <c r="C254" s="25" t="s">
        <v>17</v>
      </c>
      <c r="D254" s="25" t="s">
        <v>301</v>
      </c>
      <c r="E254" s="29" t="s">
        <v>46</v>
      </c>
      <c r="F254" s="30" t="s">
        <v>289</v>
      </c>
      <c r="G254" s="31" t="s">
        <v>290</v>
      </c>
      <c r="H254" s="32" t="n">
        <v>63</v>
      </c>
      <c r="I254" s="23" t="n">
        <f aca="false">H254*0.4</f>
        <v>25.2</v>
      </c>
      <c r="J254" s="24" t="n">
        <v>61</v>
      </c>
      <c r="K254" s="23" t="n">
        <f aca="false">J254*0.6</f>
        <v>36.6</v>
      </c>
      <c r="L254" s="23" t="n">
        <f aca="false">I254+K254</f>
        <v>61.8</v>
      </c>
      <c r="M254" s="23" t="n">
        <f aca="false">L254*0.6</f>
        <v>37.08</v>
      </c>
      <c r="N254" s="25"/>
      <c r="O254" s="26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</row>
    <row r="255" s="28" customFormat="true" ht="18.95" hidden="false" customHeight="true" outlineLevel="0" collapsed="false">
      <c r="A255" s="25" t="s">
        <v>314</v>
      </c>
      <c r="B255" s="25" t="n">
        <v>2013020252</v>
      </c>
      <c r="C255" s="25" t="s">
        <v>17</v>
      </c>
      <c r="D255" s="25" t="s">
        <v>301</v>
      </c>
      <c r="E255" s="29" t="s">
        <v>48</v>
      </c>
      <c r="F255" s="30" t="s">
        <v>289</v>
      </c>
      <c r="G255" s="31" t="s">
        <v>290</v>
      </c>
      <c r="H255" s="32" t="n">
        <v>67</v>
      </c>
      <c r="I255" s="23" t="n">
        <f aca="false">H255*0.4</f>
        <v>26.8</v>
      </c>
      <c r="J255" s="24" t="n">
        <v>64.5</v>
      </c>
      <c r="K255" s="23" t="n">
        <f aca="false">J255*0.6</f>
        <v>38.7</v>
      </c>
      <c r="L255" s="23" t="n">
        <f aca="false">I255+K255</f>
        <v>65.5</v>
      </c>
      <c r="M255" s="23" t="n">
        <f aca="false">L255*0.6</f>
        <v>39.3</v>
      </c>
      <c r="N255" s="25"/>
      <c r="O255" s="2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</row>
    <row r="256" s="28" customFormat="true" ht="18.95" hidden="false" customHeight="true" outlineLevel="0" collapsed="false">
      <c r="A256" s="25" t="s">
        <v>315</v>
      </c>
      <c r="B256" s="25" t="n">
        <v>2013020253</v>
      </c>
      <c r="C256" s="25" t="s">
        <v>17</v>
      </c>
      <c r="D256" s="25" t="s">
        <v>301</v>
      </c>
      <c r="E256" s="29" t="s">
        <v>50</v>
      </c>
      <c r="F256" s="30" t="s">
        <v>289</v>
      </c>
      <c r="G256" s="31" t="s">
        <v>290</v>
      </c>
      <c r="H256" s="32" t="n">
        <v>68</v>
      </c>
      <c r="I256" s="23" t="n">
        <f aca="false">H256*0.4</f>
        <v>27.2</v>
      </c>
      <c r="J256" s="24" t="n">
        <v>68.5</v>
      </c>
      <c r="K256" s="23" t="n">
        <f aca="false">J256*0.6</f>
        <v>41.1</v>
      </c>
      <c r="L256" s="23" t="n">
        <f aca="false">I256+K256</f>
        <v>68.3</v>
      </c>
      <c r="M256" s="23" t="n">
        <f aca="false">L256*0.6</f>
        <v>40.98</v>
      </c>
      <c r="N256" s="25"/>
      <c r="O256" s="26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</row>
    <row r="257" s="28" customFormat="true" ht="18.95" hidden="false" customHeight="true" outlineLevel="0" collapsed="false">
      <c r="A257" s="25" t="s">
        <v>316</v>
      </c>
      <c r="B257" s="25" t="n">
        <v>2013020254</v>
      </c>
      <c r="C257" s="25" t="s">
        <v>17</v>
      </c>
      <c r="D257" s="25" t="s">
        <v>301</v>
      </c>
      <c r="E257" s="29" t="s">
        <v>52</v>
      </c>
      <c r="F257" s="30" t="s">
        <v>289</v>
      </c>
      <c r="G257" s="31" t="s">
        <v>290</v>
      </c>
      <c r="H257" s="32" t="n">
        <v>66.5</v>
      </c>
      <c r="I257" s="23" t="n">
        <f aca="false">H257*0.4</f>
        <v>26.6</v>
      </c>
      <c r="J257" s="24" t="n">
        <v>70</v>
      </c>
      <c r="K257" s="23" t="n">
        <f aca="false">J257*0.6</f>
        <v>42</v>
      </c>
      <c r="L257" s="23" t="n">
        <f aca="false">I257+K257</f>
        <v>68.6</v>
      </c>
      <c r="M257" s="23" t="n">
        <f aca="false">L257*0.6</f>
        <v>41.16</v>
      </c>
      <c r="N257" s="25"/>
      <c r="O257" s="2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</row>
    <row r="258" s="28" customFormat="true" ht="18.95" hidden="false" customHeight="true" outlineLevel="0" collapsed="false">
      <c r="A258" s="25" t="s">
        <v>317</v>
      </c>
      <c r="B258" s="25" t="n">
        <v>2013020255</v>
      </c>
      <c r="C258" s="25" t="s">
        <v>17</v>
      </c>
      <c r="D258" s="25" t="s">
        <v>301</v>
      </c>
      <c r="E258" s="29" t="s">
        <v>54</v>
      </c>
      <c r="F258" s="30" t="s">
        <v>289</v>
      </c>
      <c r="G258" s="31" t="s">
        <v>290</v>
      </c>
      <c r="H258" s="32" t="n">
        <v>63.5</v>
      </c>
      <c r="I258" s="23" t="n">
        <f aca="false">H258*0.4</f>
        <v>25.4</v>
      </c>
      <c r="J258" s="24" t="n">
        <v>71.5</v>
      </c>
      <c r="K258" s="23" t="n">
        <f aca="false">J258*0.6</f>
        <v>42.9</v>
      </c>
      <c r="L258" s="23" t="n">
        <f aca="false">I258+K258</f>
        <v>68.3</v>
      </c>
      <c r="M258" s="23" t="n">
        <f aca="false">L258*0.6</f>
        <v>40.98</v>
      </c>
      <c r="N258" s="25"/>
      <c r="O258" s="26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</row>
    <row r="259" s="28" customFormat="true" ht="18.95" hidden="false" customHeight="true" outlineLevel="0" collapsed="false">
      <c r="A259" s="25" t="s">
        <v>318</v>
      </c>
      <c r="B259" s="25" t="n">
        <v>2013020256</v>
      </c>
      <c r="C259" s="25" t="s">
        <v>17</v>
      </c>
      <c r="D259" s="25" t="s">
        <v>301</v>
      </c>
      <c r="E259" s="29" t="s">
        <v>56</v>
      </c>
      <c r="F259" s="30" t="s">
        <v>289</v>
      </c>
      <c r="G259" s="31" t="s">
        <v>290</v>
      </c>
      <c r="H259" s="32" t="n">
        <v>0</v>
      </c>
      <c r="I259" s="23" t="n">
        <f aca="false">H259*0.4</f>
        <v>0</v>
      </c>
      <c r="J259" s="24" t="n">
        <v>0</v>
      </c>
      <c r="K259" s="23" t="n">
        <f aca="false">J259*0.6</f>
        <v>0</v>
      </c>
      <c r="L259" s="23" t="n">
        <f aca="false">I259+K259</f>
        <v>0</v>
      </c>
      <c r="M259" s="23" t="n">
        <f aca="false">L259*0.6</f>
        <v>0</v>
      </c>
      <c r="N259" s="25" t="s">
        <v>22</v>
      </c>
      <c r="O259" s="2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</row>
    <row r="260" s="28" customFormat="true" ht="18.95" hidden="false" customHeight="true" outlineLevel="0" collapsed="false">
      <c r="A260" s="25" t="s">
        <v>319</v>
      </c>
      <c r="B260" s="25" t="n">
        <v>2013020257</v>
      </c>
      <c r="C260" s="25" t="s">
        <v>17</v>
      </c>
      <c r="D260" s="25" t="s">
        <v>301</v>
      </c>
      <c r="E260" s="29" t="s">
        <v>58</v>
      </c>
      <c r="F260" s="30" t="s">
        <v>289</v>
      </c>
      <c r="G260" s="31" t="s">
        <v>290</v>
      </c>
      <c r="H260" s="32" t="n">
        <v>0</v>
      </c>
      <c r="I260" s="23" t="n">
        <f aca="false">H260*0.4</f>
        <v>0</v>
      </c>
      <c r="J260" s="24" t="n">
        <v>0</v>
      </c>
      <c r="K260" s="23" t="n">
        <f aca="false">J260*0.6</f>
        <v>0</v>
      </c>
      <c r="L260" s="23" t="n">
        <f aca="false">I260+K260</f>
        <v>0</v>
      </c>
      <c r="M260" s="23" t="n">
        <f aca="false">L260*0.6</f>
        <v>0</v>
      </c>
      <c r="N260" s="25" t="s">
        <v>22</v>
      </c>
      <c r="O260" s="26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</row>
    <row r="261" s="28" customFormat="true" ht="18.95" hidden="false" customHeight="true" outlineLevel="0" collapsed="false">
      <c r="A261" s="25" t="s">
        <v>320</v>
      </c>
      <c r="B261" s="25" t="n">
        <v>2013020258</v>
      </c>
      <c r="C261" s="25" t="s">
        <v>17</v>
      </c>
      <c r="D261" s="25" t="s">
        <v>301</v>
      </c>
      <c r="E261" s="29" t="s">
        <v>60</v>
      </c>
      <c r="F261" s="30" t="s">
        <v>289</v>
      </c>
      <c r="G261" s="31" t="s">
        <v>290</v>
      </c>
      <c r="H261" s="32" t="n">
        <v>0</v>
      </c>
      <c r="I261" s="23" t="n">
        <f aca="false">H261*0.4</f>
        <v>0</v>
      </c>
      <c r="J261" s="24" t="n">
        <v>0</v>
      </c>
      <c r="K261" s="23" t="n">
        <f aca="false">J261*0.6</f>
        <v>0</v>
      </c>
      <c r="L261" s="23" t="n">
        <f aca="false">I261+K261</f>
        <v>0</v>
      </c>
      <c r="M261" s="23" t="n">
        <f aca="false">L261*0.6</f>
        <v>0</v>
      </c>
      <c r="N261" s="25" t="s">
        <v>22</v>
      </c>
      <c r="O261" s="2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</row>
    <row r="262" s="28" customFormat="true" ht="18.95" hidden="false" customHeight="true" outlineLevel="0" collapsed="false">
      <c r="A262" s="25" t="s">
        <v>321</v>
      </c>
      <c r="B262" s="25" t="n">
        <v>2013020259</v>
      </c>
      <c r="C262" s="25" t="s">
        <v>17</v>
      </c>
      <c r="D262" s="25" t="s">
        <v>301</v>
      </c>
      <c r="E262" s="29" t="s">
        <v>62</v>
      </c>
      <c r="F262" s="30" t="s">
        <v>289</v>
      </c>
      <c r="G262" s="31" t="s">
        <v>290</v>
      </c>
      <c r="H262" s="32" t="n">
        <v>70</v>
      </c>
      <c r="I262" s="23" t="n">
        <f aca="false">H262*0.4</f>
        <v>28</v>
      </c>
      <c r="J262" s="24" t="n">
        <v>67.5</v>
      </c>
      <c r="K262" s="23" t="n">
        <f aca="false">J262*0.6</f>
        <v>40.5</v>
      </c>
      <c r="L262" s="23" t="n">
        <f aca="false">I262+K262</f>
        <v>68.5</v>
      </c>
      <c r="M262" s="23" t="n">
        <f aca="false">L262*0.6</f>
        <v>41.1</v>
      </c>
      <c r="N262" s="25"/>
      <c r="O262" s="26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</row>
    <row r="263" s="28" customFormat="true" ht="18.95" hidden="false" customHeight="true" outlineLevel="0" collapsed="false">
      <c r="A263" s="25" t="s">
        <v>322</v>
      </c>
      <c r="B263" s="25" t="n">
        <v>2013020260</v>
      </c>
      <c r="C263" s="25" t="s">
        <v>17</v>
      </c>
      <c r="D263" s="25" t="s">
        <v>301</v>
      </c>
      <c r="E263" s="29" t="s">
        <v>64</v>
      </c>
      <c r="F263" s="30" t="s">
        <v>289</v>
      </c>
      <c r="G263" s="31" t="s">
        <v>290</v>
      </c>
      <c r="H263" s="32" t="n">
        <v>65</v>
      </c>
      <c r="I263" s="23" t="n">
        <f aca="false">H263*0.4</f>
        <v>26</v>
      </c>
      <c r="J263" s="24" t="n">
        <v>46</v>
      </c>
      <c r="K263" s="23" t="n">
        <f aca="false">J263*0.6</f>
        <v>27.6</v>
      </c>
      <c r="L263" s="23" t="n">
        <f aca="false">I263+K263</f>
        <v>53.6</v>
      </c>
      <c r="M263" s="23" t="n">
        <f aca="false">L263*0.6</f>
        <v>32.16</v>
      </c>
      <c r="N263" s="25"/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</row>
    <row r="264" s="28" customFormat="true" ht="18.95" hidden="false" customHeight="true" outlineLevel="0" collapsed="false">
      <c r="A264" s="25" t="s">
        <v>323</v>
      </c>
      <c r="B264" s="25" t="n">
        <v>2013020261</v>
      </c>
      <c r="C264" s="25" t="s">
        <v>17</v>
      </c>
      <c r="D264" s="25" t="s">
        <v>301</v>
      </c>
      <c r="E264" s="29" t="s">
        <v>66</v>
      </c>
      <c r="F264" s="30" t="s">
        <v>289</v>
      </c>
      <c r="G264" s="31" t="s">
        <v>290</v>
      </c>
      <c r="H264" s="32" t="n">
        <v>68.5</v>
      </c>
      <c r="I264" s="23" t="n">
        <f aca="false">H264*0.4</f>
        <v>27.4</v>
      </c>
      <c r="J264" s="24" t="n">
        <v>70</v>
      </c>
      <c r="K264" s="23" t="n">
        <f aca="false">J264*0.6</f>
        <v>42</v>
      </c>
      <c r="L264" s="23" t="n">
        <f aca="false">I264+K264</f>
        <v>69.4</v>
      </c>
      <c r="M264" s="23" t="n">
        <f aca="false">L264*0.6</f>
        <v>41.64</v>
      </c>
      <c r="N264" s="25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</row>
    <row r="265" s="28" customFormat="true" ht="18.95" hidden="false" customHeight="true" outlineLevel="0" collapsed="false">
      <c r="A265" s="25" t="s">
        <v>324</v>
      </c>
      <c r="B265" s="25" t="n">
        <v>2013020262</v>
      </c>
      <c r="C265" s="25" t="s">
        <v>17</v>
      </c>
      <c r="D265" s="25" t="s">
        <v>301</v>
      </c>
      <c r="E265" s="29" t="s">
        <v>68</v>
      </c>
      <c r="F265" s="30" t="s">
        <v>289</v>
      </c>
      <c r="G265" s="31" t="s">
        <v>290</v>
      </c>
      <c r="H265" s="32" t="n">
        <v>66</v>
      </c>
      <c r="I265" s="23" t="n">
        <f aca="false">H265*0.4</f>
        <v>26.4</v>
      </c>
      <c r="J265" s="24" t="n">
        <v>65.5</v>
      </c>
      <c r="K265" s="23" t="n">
        <f aca="false">J265*0.6</f>
        <v>39.3</v>
      </c>
      <c r="L265" s="23" t="n">
        <f aca="false">I265+K265</f>
        <v>65.7</v>
      </c>
      <c r="M265" s="23" t="n">
        <f aca="false">L265*0.6</f>
        <v>39.42</v>
      </c>
      <c r="N265" s="25"/>
      <c r="O265" s="2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</row>
    <row r="266" s="28" customFormat="true" ht="18.95" hidden="false" customHeight="true" outlineLevel="0" collapsed="false">
      <c r="A266" s="25" t="s">
        <v>325</v>
      </c>
      <c r="B266" s="25" t="n">
        <v>2013020263</v>
      </c>
      <c r="C266" s="25" t="s">
        <v>17</v>
      </c>
      <c r="D266" s="25" t="s">
        <v>301</v>
      </c>
      <c r="E266" s="29" t="s">
        <v>70</v>
      </c>
      <c r="F266" s="30" t="s">
        <v>289</v>
      </c>
      <c r="G266" s="31" t="s">
        <v>290</v>
      </c>
      <c r="H266" s="32" t="n">
        <v>68.5</v>
      </c>
      <c r="I266" s="23" t="n">
        <f aca="false">H266*0.4</f>
        <v>27.4</v>
      </c>
      <c r="J266" s="24" t="n">
        <v>78</v>
      </c>
      <c r="K266" s="23" t="n">
        <f aca="false">J266*0.6</f>
        <v>46.8</v>
      </c>
      <c r="L266" s="23" t="n">
        <f aca="false">I266+K266</f>
        <v>74.2</v>
      </c>
      <c r="M266" s="23" t="n">
        <f aca="false">L266*0.6</f>
        <v>44.52</v>
      </c>
      <c r="N266" s="25"/>
      <c r="O266" s="26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</row>
    <row r="267" s="28" customFormat="true" ht="18.95" hidden="false" customHeight="true" outlineLevel="0" collapsed="false">
      <c r="A267" s="25" t="s">
        <v>326</v>
      </c>
      <c r="B267" s="25" t="n">
        <v>2013020264</v>
      </c>
      <c r="C267" s="25" t="s">
        <v>17</v>
      </c>
      <c r="D267" s="25" t="s">
        <v>301</v>
      </c>
      <c r="E267" s="29" t="s">
        <v>72</v>
      </c>
      <c r="F267" s="30" t="s">
        <v>289</v>
      </c>
      <c r="G267" s="31" t="s">
        <v>290</v>
      </c>
      <c r="H267" s="32" t="n">
        <v>68</v>
      </c>
      <c r="I267" s="23" t="n">
        <f aca="false">H267*0.4</f>
        <v>27.2</v>
      </c>
      <c r="J267" s="24" t="n">
        <v>66</v>
      </c>
      <c r="K267" s="23" t="n">
        <f aca="false">J267*0.6</f>
        <v>39.6</v>
      </c>
      <c r="L267" s="23" t="n">
        <f aca="false">I267+K267</f>
        <v>66.8</v>
      </c>
      <c r="M267" s="23" t="n">
        <f aca="false">L267*0.6</f>
        <v>40.08</v>
      </c>
      <c r="N267" s="25"/>
      <c r="O267" s="2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</row>
    <row r="268" s="28" customFormat="true" ht="18.95" hidden="false" customHeight="true" outlineLevel="0" collapsed="false">
      <c r="A268" s="25" t="s">
        <v>327</v>
      </c>
      <c r="B268" s="25" t="n">
        <v>2013020265</v>
      </c>
      <c r="C268" s="25" t="s">
        <v>17</v>
      </c>
      <c r="D268" s="25" t="s">
        <v>301</v>
      </c>
      <c r="E268" s="29" t="s">
        <v>74</v>
      </c>
      <c r="F268" s="30" t="s">
        <v>289</v>
      </c>
      <c r="G268" s="31" t="s">
        <v>290</v>
      </c>
      <c r="H268" s="32" t="n">
        <v>62</v>
      </c>
      <c r="I268" s="23" t="n">
        <f aca="false">H268*0.4</f>
        <v>24.8</v>
      </c>
      <c r="J268" s="24" t="n">
        <v>60.5</v>
      </c>
      <c r="K268" s="23" t="n">
        <f aca="false">J268*0.6</f>
        <v>36.3</v>
      </c>
      <c r="L268" s="23" t="n">
        <f aca="false">I268+K268</f>
        <v>61.1</v>
      </c>
      <c r="M268" s="23" t="n">
        <f aca="false">L268*0.6</f>
        <v>36.66</v>
      </c>
      <c r="N268" s="25"/>
      <c r="O268" s="26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</row>
    <row r="269" s="28" customFormat="true" ht="18.95" hidden="false" customHeight="true" outlineLevel="0" collapsed="false">
      <c r="A269" s="25" t="s">
        <v>328</v>
      </c>
      <c r="B269" s="25" t="n">
        <v>2013020266</v>
      </c>
      <c r="C269" s="25" t="s">
        <v>17</v>
      </c>
      <c r="D269" s="25" t="s">
        <v>301</v>
      </c>
      <c r="E269" s="29" t="s">
        <v>76</v>
      </c>
      <c r="F269" s="30" t="s">
        <v>289</v>
      </c>
      <c r="G269" s="31" t="s">
        <v>290</v>
      </c>
      <c r="H269" s="32" t="n">
        <v>69.5</v>
      </c>
      <c r="I269" s="23" t="n">
        <f aca="false">H269*0.4</f>
        <v>27.8</v>
      </c>
      <c r="J269" s="24" t="n">
        <v>58</v>
      </c>
      <c r="K269" s="23" t="n">
        <f aca="false">J269*0.6</f>
        <v>34.8</v>
      </c>
      <c r="L269" s="23" t="n">
        <f aca="false">I269+K269</f>
        <v>62.6</v>
      </c>
      <c r="M269" s="23" t="n">
        <f aca="false">L269*0.6</f>
        <v>37.56</v>
      </c>
      <c r="N269" s="25"/>
      <c r="O269" s="2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</row>
    <row r="270" s="28" customFormat="true" ht="18.95" hidden="false" customHeight="true" outlineLevel="0" collapsed="false">
      <c r="A270" s="25" t="s">
        <v>329</v>
      </c>
      <c r="B270" s="25" t="n">
        <v>2013020267</v>
      </c>
      <c r="C270" s="25" t="s">
        <v>17</v>
      </c>
      <c r="D270" s="25" t="s">
        <v>301</v>
      </c>
      <c r="E270" s="29" t="s">
        <v>78</v>
      </c>
      <c r="F270" s="30" t="s">
        <v>289</v>
      </c>
      <c r="G270" s="31" t="s">
        <v>290</v>
      </c>
      <c r="H270" s="32" t="n">
        <v>70.5</v>
      </c>
      <c r="I270" s="23" t="n">
        <f aca="false">H270*0.4</f>
        <v>28.2</v>
      </c>
      <c r="J270" s="24" t="n">
        <v>59</v>
      </c>
      <c r="K270" s="23" t="n">
        <f aca="false">J270*0.6</f>
        <v>35.4</v>
      </c>
      <c r="L270" s="23" t="n">
        <f aca="false">I270+K270</f>
        <v>63.6</v>
      </c>
      <c r="M270" s="23" t="n">
        <f aca="false">L270*0.6</f>
        <v>38.16</v>
      </c>
      <c r="N270" s="25"/>
      <c r="O270" s="26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</row>
    <row r="271" s="35" customFormat="true" ht="18.95" hidden="false" customHeight="true" outlineLevel="0" collapsed="false">
      <c r="A271" s="25" t="s">
        <v>330</v>
      </c>
      <c r="B271" s="25" t="n">
        <v>2013020268</v>
      </c>
      <c r="C271" s="25" t="s">
        <v>17</v>
      </c>
      <c r="D271" s="25" t="s">
        <v>301</v>
      </c>
      <c r="E271" s="29" t="s">
        <v>112</v>
      </c>
      <c r="F271" s="30" t="s">
        <v>289</v>
      </c>
      <c r="G271" s="31" t="s">
        <v>290</v>
      </c>
      <c r="H271" s="32" t="n">
        <v>0</v>
      </c>
      <c r="I271" s="23" t="n">
        <f aca="false">H271*0.4</f>
        <v>0</v>
      </c>
      <c r="J271" s="24" t="n">
        <v>0</v>
      </c>
      <c r="K271" s="23" t="n">
        <f aca="false">J271*0.6</f>
        <v>0</v>
      </c>
      <c r="L271" s="23" t="n">
        <f aca="false">I271+K271</f>
        <v>0</v>
      </c>
      <c r="M271" s="23" t="n">
        <f aca="false">L271*0.6</f>
        <v>0</v>
      </c>
      <c r="N271" s="25" t="s">
        <v>22</v>
      </c>
      <c r="O271" s="26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</row>
    <row r="272" s="28" customFormat="true" ht="18.95" hidden="false" customHeight="true" outlineLevel="0" collapsed="false">
      <c r="A272" s="25" t="s">
        <v>331</v>
      </c>
      <c r="B272" s="25" t="n">
        <v>2013020269</v>
      </c>
      <c r="C272" s="25" t="s">
        <v>17</v>
      </c>
      <c r="D272" s="25" t="s">
        <v>332</v>
      </c>
      <c r="E272" s="29" t="s">
        <v>19</v>
      </c>
      <c r="F272" s="30" t="s">
        <v>289</v>
      </c>
      <c r="G272" s="31" t="s">
        <v>290</v>
      </c>
      <c r="H272" s="32" t="n">
        <v>60</v>
      </c>
      <c r="I272" s="23" t="n">
        <f aca="false">H272*0.4</f>
        <v>24</v>
      </c>
      <c r="J272" s="24" t="n">
        <v>54</v>
      </c>
      <c r="K272" s="23" t="n">
        <f aca="false">J272*0.6</f>
        <v>32.4</v>
      </c>
      <c r="L272" s="23" t="n">
        <f aca="false">I272+K272</f>
        <v>56.4</v>
      </c>
      <c r="M272" s="23" t="n">
        <f aca="false">L272*0.6</f>
        <v>33.84</v>
      </c>
      <c r="N272" s="25"/>
      <c r="O272" s="26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</row>
    <row r="273" s="28" customFormat="true" ht="18.95" hidden="false" customHeight="true" outlineLevel="0" collapsed="false">
      <c r="A273" s="25" t="s">
        <v>333</v>
      </c>
      <c r="B273" s="25" t="n">
        <v>2013020270</v>
      </c>
      <c r="C273" s="25" t="s">
        <v>17</v>
      </c>
      <c r="D273" s="25" t="s">
        <v>332</v>
      </c>
      <c r="E273" s="29" t="s">
        <v>24</v>
      </c>
      <c r="F273" s="30" t="s">
        <v>289</v>
      </c>
      <c r="G273" s="31" t="s">
        <v>290</v>
      </c>
      <c r="H273" s="32" t="n">
        <v>73</v>
      </c>
      <c r="I273" s="23" t="n">
        <f aca="false">H273*0.4</f>
        <v>29.2</v>
      </c>
      <c r="J273" s="24" t="n">
        <v>59</v>
      </c>
      <c r="K273" s="23" t="n">
        <f aca="false">J273*0.6</f>
        <v>35.4</v>
      </c>
      <c r="L273" s="23" t="n">
        <f aca="false">I273+K273</f>
        <v>64.6</v>
      </c>
      <c r="M273" s="23" t="n">
        <f aca="false">L273*0.6</f>
        <v>38.76</v>
      </c>
      <c r="N273" s="25"/>
      <c r="O273" s="2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</row>
    <row r="274" s="28" customFormat="true" ht="18.95" hidden="false" customHeight="true" outlineLevel="0" collapsed="false">
      <c r="A274" s="25" t="s">
        <v>334</v>
      </c>
      <c r="B274" s="25" t="n">
        <v>2013020271</v>
      </c>
      <c r="C274" s="25" t="s">
        <v>17</v>
      </c>
      <c r="D274" s="25" t="s">
        <v>332</v>
      </c>
      <c r="E274" s="29" t="s">
        <v>26</v>
      </c>
      <c r="F274" s="30" t="s">
        <v>289</v>
      </c>
      <c r="G274" s="31" t="s">
        <v>290</v>
      </c>
      <c r="H274" s="32" t="n">
        <v>73.5</v>
      </c>
      <c r="I274" s="23" t="n">
        <f aca="false">H274*0.4</f>
        <v>29.4</v>
      </c>
      <c r="J274" s="24" t="n">
        <v>62</v>
      </c>
      <c r="K274" s="23" t="n">
        <f aca="false">J274*0.6</f>
        <v>37.2</v>
      </c>
      <c r="L274" s="23" t="n">
        <f aca="false">I274+K274</f>
        <v>66.6</v>
      </c>
      <c r="M274" s="23" t="n">
        <f aca="false">L274*0.6</f>
        <v>39.96</v>
      </c>
      <c r="N274" s="25"/>
      <c r="O274" s="26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</row>
    <row r="275" s="28" customFormat="true" ht="18.95" hidden="false" customHeight="true" outlineLevel="0" collapsed="false">
      <c r="A275" s="25" t="s">
        <v>335</v>
      </c>
      <c r="B275" s="25" t="n">
        <v>2013020272</v>
      </c>
      <c r="C275" s="25" t="s">
        <v>17</v>
      </c>
      <c r="D275" s="25" t="s">
        <v>332</v>
      </c>
      <c r="E275" s="29" t="s">
        <v>28</v>
      </c>
      <c r="F275" s="30" t="s">
        <v>289</v>
      </c>
      <c r="G275" s="31" t="s">
        <v>290</v>
      </c>
      <c r="H275" s="32" t="n">
        <v>66.5</v>
      </c>
      <c r="I275" s="23" t="n">
        <f aca="false">H275*0.4</f>
        <v>26.6</v>
      </c>
      <c r="J275" s="24" t="n">
        <v>57</v>
      </c>
      <c r="K275" s="23" t="n">
        <f aca="false">J275*0.6</f>
        <v>34.2</v>
      </c>
      <c r="L275" s="23" t="n">
        <f aca="false">I275+K275</f>
        <v>60.8</v>
      </c>
      <c r="M275" s="23" t="n">
        <f aca="false">L275*0.6</f>
        <v>36.48</v>
      </c>
      <c r="N275" s="25"/>
      <c r="O275" s="2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</row>
    <row r="276" s="28" customFormat="true" ht="18.95" hidden="false" customHeight="true" outlineLevel="0" collapsed="false">
      <c r="A276" s="25" t="s">
        <v>336</v>
      </c>
      <c r="B276" s="25" t="n">
        <v>2013020273</v>
      </c>
      <c r="C276" s="25" t="s">
        <v>17</v>
      </c>
      <c r="D276" s="25" t="s">
        <v>332</v>
      </c>
      <c r="E276" s="29" t="s">
        <v>30</v>
      </c>
      <c r="F276" s="30" t="s">
        <v>289</v>
      </c>
      <c r="G276" s="31" t="s">
        <v>290</v>
      </c>
      <c r="H276" s="32" t="n">
        <v>74.5</v>
      </c>
      <c r="I276" s="23" t="n">
        <f aca="false">H276*0.4</f>
        <v>29.8</v>
      </c>
      <c r="J276" s="24" t="n">
        <v>67</v>
      </c>
      <c r="K276" s="23" t="n">
        <f aca="false">J276*0.6</f>
        <v>40.2</v>
      </c>
      <c r="L276" s="23" t="n">
        <f aca="false">I276+K276</f>
        <v>70</v>
      </c>
      <c r="M276" s="23" t="n">
        <f aca="false">L276*0.6</f>
        <v>42</v>
      </c>
      <c r="N276" s="25"/>
      <c r="O276" s="26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</row>
    <row r="277" s="28" customFormat="true" ht="18.95" hidden="false" customHeight="true" outlineLevel="0" collapsed="false">
      <c r="A277" s="25" t="s">
        <v>337</v>
      </c>
      <c r="B277" s="25" t="n">
        <v>2013020274</v>
      </c>
      <c r="C277" s="25" t="s">
        <v>17</v>
      </c>
      <c r="D277" s="25" t="s">
        <v>332</v>
      </c>
      <c r="E277" s="29" t="s">
        <v>32</v>
      </c>
      <c r="F277" s="30" t="s">
        <v>289</v>
      </c>
      <c r="G277" s="31" t="s">
        <v>290</v>
      </c>
      <c r="H277" s="32" t="n">
        <v>72.5</v>
      </c>
      <c r="I277" s="23" t="n">
        <f aca="false">H277*0.4</f>
        <v>29</v>
      </c>
      <c r="J277" s="24" t="n">
        <v>67</v>
      </c>
      <c r="K277" s="23" t="n">
        <f aca="false">J277*0.6</f>
        <v>40.2</v>
      </c>
      <c r="L277" s="23" t="n">
        <f aca="false">I277+K277</f>
        <v>69.2</v>
      </c>
      <c r="M277" s="23" t="n">
        <f aca="false">L277*0.6</f>
        <v>41.52</v>
      </c>
      <c r="N277" s="25"/>
      <c r="O277" s="2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</row>
    <row r="278" s="28" customFormat="true" ht="18.95" hidden="false" customHeight="true" outlineLevel="0" collapsed="false">
      <c r="A278" s="25" t="s">
        <v>338</v>
      </c>
      <c r="B278" s="25" t="n">
        <v>2013020275</v>
      </c>
      <c r="C278" s="25" t="s">
        <v>17</v>
      </c>
      <c r="D278" s="25" t="s">
        <v>332</v>
      </c>
      <c r="E278" s="29" t="s">
        <v>34</v>
      </c>
      <c r="F278" s="30" t="s">
        <v>289</v>
      </c>
      <c r="G278" s="31" t="s">
        <v>290</v>
      </c>
      <c r="H278" s="32" t="n">
        <v>77</v>
      </c>
      <c r="I278" s="23" t="n">
        <f aca="false">H278*0.4</f>
        <v>30.8</v>
      </c>
      <c r="J278" s="24" t="n">
        <v>82</v>
      </c>
      <c r="K278" s="23" t="n">
        <f aca="false">J278*0.6</f>
        <v>49.2</v>
      </c>
      <c r="L278" s="23" t="n">
        <f aca="false">I278+K278</f>
        <v>80</v>
      </c>
      <c r="M278" s="23" t="n">
        <f aca="false">L278*0.6</f>
        <v>48</v>
      </c>
      <c r="N278" s="25"/>
      <c r="O278" s="26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</row>
    <row r="279" s="28" customFormat="true" ht="18.95" hidden="false" customHeight="true" outlineLevel="0" collapsed="false">
      <c r="A279" s="25" t="s">
        <v>339</v>
      </c>
      <c r="B279" s="25" t="n">
        <v>2013020276</v>
      </c>
      <c r="C279" s="25" t="s">
        <v>17</v>
      </c>
      <c r="D279" s="25" t="s">
        <v>332</v>
      </c>
      <c r="E279" s="29" t="s">
        <v>36</v>
      </c>
      <c r="F279" s="30" t="s">
        <v>289</v>
      </c>
      <c r="G279" s="31" t="s">
        <v>290</v>
      </c>
      <c r="H279" s="32" t="n">
        <v>60</v>
      </c>
      <c r="I279" s="23" t="n">
        <f aca="false">H279*0.4</f>
        <v>24</v>
      </c>
      <c r="J279" s="24" t="n">
        <v>78</v>
      </c>
      <c r="K279" s="23" t="n">
        <f aca="false">J279*0.6</f>
        <v>46.8</v>
      </c>
      <c r="L279" s="23" t="n">
        <f aca="false">I279+K279</f>
        <v>70.8</v>
      </c>
      <c r="M279" s="23" t="n">
        <f aca="false">L279*0.6</f>
        <v>42.48</v>
      </c>
      <c r="N279" s="25"/>
      <c r="O279" s="2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</row>
    <row r="280" s="28" customFormat="true" ht="18.95" hidden="false" customHeight="true" outlineLevel="0" collapsed="false">
      <c r="A280" s="25" t="s">
        <v>340</v>
      </c>
      <c r="B280" s="25" t="n">
        <v>2013020277</v>
      </c>
      <c r="C280" s="25" t="s">
        <v>17</v>
      </c>
      <c r="D280" s="25" t="s">
        <v>332</v>
      </c>
      <c r="E280" s="29" t="s">
        <v>38</v>
      </c>
      <c r="F280" s="30" t="s">
        <v>289</v>
      </c>
      <c r="G280" s="31" t="s">
        <v>290</v>
      </c>
      <c r="H280" s="32" t="n">
        <v>61.5</v>
      </c>
      <c r="I280" s="23" t="n">
        <f aca="false">H280*0.4</f>
        <v>24.6</v>
      </c>
      <c r="J280" s="24" t="n">
        <v>58</v>
      </c>
      <c r="K280" s="23" t="n">
        <f aca="false">J280*0.6</f>
        <v>34.8</v>
      </c>
      <c r="L280" s="23" t="n">
        <f aca="false">I280+K280</f>
        <v>59.4</v>
      </c>
      <c r="M280" s="23" t="n">
        <f aca="false">L280*0.6</f>
        <v>35.64</v>
      </c>
      <c r="N280" s="25"/>
      <c r="O280" s="26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</row>
    <row r="281" s="28" customFormat="true" ht="18.95" hidden="false" customHeight="true" outlineLevel="0" collapsed="false">
      <c r="A281" s="25" t="s">
        <v>341</v>
      </c>
      <c r="B281" s="25" t="n">
        <v>2013020278</v>
      </c>
      <c r="C281" s="25" t="s">
        <v>17</v>
      </c>
      <c r="D281" s="25" t="s">
        <v>332</v>
      </c>
      <c r="E281" s="29" t="s">
        <v>40</v>
      </c>
      <c r="F281" s="30" t="s">
        <v>289</v>
      </c>
      <c r="G281" s="31" t="s">
        <v>290</v>
      </c>
      <c r="H281" s="32" t="n">
        <v>60</v>
      </c>
      <c r="I281" s="23" t="n">
        <f aca="false">H281*0.4</f>
        <v>24</v>
      </c>
      <c r="J281" s="24" t="n">
        <v>65.5</v>
      </c>
      <c r="K281" s="23" t="n">
        <f aca="false">J281*0.6</f>
        <v>39.3</v>
      </c>
      <c r="L281" s="23" t="n">
        <f aca="false">I281+K281</f>
        <v>63.3</v>
      </c>
      <c r="M281" s="23" t="n">
        <f aca="false">L281*0.6</f>
        <v>37.98</v>
      </c>
      <c r="N281" s="25"/>
      <c r="O281" s="2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</row>
    <row r="282" s="28" customFormat="true" ht="18.95" hidden="false" customHeight="true" outlineLevel="0" collapsed="false">
      <c r="A282" s="25" t="s">
        <v>342</v>
      </c>
      <c r="B282" s="25" t="n">
        <v>2013020279</v>
      </c>
      <c r="C282" s="25" t="s">
        <v>17</v>
      </c>
      <c r="D282" s="25" t="s">
        <v>332</v>
      </c>
      <c r="E282" s="29" t="s">
        <v>42</v>
      </c>
      <c r="F282" s="30" t="s">
        <v>289</v>
      </c>
      <c r="G282" s="31" t="s">
        <v>290</v>
      </c>
      <c r="H282" s="32" t="n">
        <v>70.5</v>
      </c>
      <c r="I282" s="23" t="n">
        <f aca="false">H282*0.4</f>
        <v>28.2</v>
      </c>
      <c r="J282" s="24" t="n">
        <v>56</v>
      </c>
      <c r="K282" s="23" t="n">
        <f aca="false">J282*0.6</f>
        <v>33.6</v>
      </c>
      <c r="L282" s="23" t="n">
        <f aca="false">I282+K282</f>
        <v>61.8</v>
      </c>
      <c r="M282" s="23" t="n">
        <f aca="false">L282*0.6</f>
        <v>37.08</v>
      </c>
      <c r="N282" s="25"/>
      <c r="O282" s="26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</row>
    <row r="283" s="28" customFormat="true" ht="18.95" hidden="false" customHeight="true" outlineLevel="0" collapsed="false">
      <c r="A283" s="25" t="s">
        <v>343</v>
      </c>
      <c r="B283" s="25" t="n">
        <v>2013020280</v>
      </c>
      <c r="C283" s="25" t="s">
        <v>17</v>
      </c>
      <c r="D283" s="25" t="s">
        <v>332</v>
      </c>
      <c r="E283" s="29" t="s">
        <v>44</v>
      </c>
      <c r="F283" s="30" t="s">
        <v>289</v>
      </c>
      <c r="G283" s="31" t="s">
        <v>290</v>
      </c>
      <c r="H283" s="32" t="n">
        <v>0</v>
      </c>
      <c r="I283" s="23" t="n">
        <f aca="false">H283*0.4</f>
        <v>0</v>
      </c>
      <c r="J283" s="24" t="n">
        <v>0</v>
      </c>
      <c r="K283" s="23" t="n">
        <f aca="false">J283*0.6</f>
        <v>0</v>
      </c>
      <c r="L283" s="23" t="n">
        <f aca="false">I283+K283</f>
        <v>0</v>
      </c>
      <c r="M283" s="23" t="n">
        <f aca="false">L283*0.6</f>
        <v>0</v>
      </c>
      <c r="N283" s="25" t="s">
        <v>22</v>
      </c>
      <c r="O283" s="2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</row>
    <row r="284" s="28" customFormat="true" ht="18.95" hidden="false" customHeight="true" outlineLevel="0" collapsed="false">
      <c r="A284" s="25" t="s">
        <v>344</v>
      </c>
      <c r="B284" s="25" t="n">
        <v>2013020281</v>
      </c>
      <c r="C284" s="25" t="s">
        <v>17</v>
      </c>
      <c r="D284" s="25" t="s">
        <v>332</v>
      </c>
      <c r="E284" s="29" t="s">
        <v>46</v>
      </c>
      <c r="F284" s="30" t="s">
        <v>289</v>
      </c>
      <c r="G284" s="31" t="s">
        <v>290</v>
      </c>
      <c r="H284" s="32" t="n">
        <v>73.5</v>
      </c>
      <c r="I284" s="23" t="n">
        <f aca="false">H284*0.4</f>
        <v>29.4</v>
      </c>
      <c r="J284" s="24" t="n">
        <v>71</v>
      </c>
      <c r="K284" s="23" t="n">
        <f aca="false">J284*0.6</f>
        <v>42.6</v>
      </c>
      <c r="L284" s="23" t="n">
        <f aca="false">I284+K284</f>
        <v>72</v>
      </c>
      <c r="M284" s="23" t="n">
        <f aca="false">L284*0.6</f>
        <v>43.2</v>
      </c>
      <c r="N284" s="25"/>
      <c r="O284" s="26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</row>
    <row r="285" s="28" customFormat="true" ht="18.95" hidden="false" customHeight="true" outlineLevel="0" collapsed="false">
      <c r="A285" s="25" t="s">
        <v>345</v>
      </c>
      <c r="B285" s="25" t="n">
        <v>2013020282</v>
      </c>
      <c r="C285" s="25" t="s">
        <v>17</v>
      </c>
      <c r="D285" s="25" t="s">
        <v>332</v>
      </c>
      <c r="E285" s="29" t="s">
        <v>48</v>
      </c>
      <c r="F285" s="30" t="s">
        <v>289</v>
      </c>
      <c r="G285" s="31" t="s">
        <v>290</v>
      </c>
      <c r="H285" s="32" t="n">
        <v>68</v>
      </c>
      <c r="I285" s="23" t="n">
        <f aca="false">H285*0.4</f>
        <v>27.2</v>
      </c>
      <c r="J285" s="24" t="n">
        <v>61.5</v>
      </c>
      <c r="K285" s="23" t="n">
        <f aca="false">J285*0.6</f>
        <v>36.9</v>
      </c>
      <c r="L285" s="23" t="n">
        <f aca="false">I285+K285</f>
        <v>64.1</v>
      </c>
      <c r="M285" s="23" t="n">
        <f aca="false">L285*0.6</f>
        <v>38.46</v>
      </c>
      <c r="N285" s="25"/>
      <c r="O285" s="2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</row>
    <row r="286" s="28" customFormat="true" ht="18.95" hidden="false" customHeight="true" outlineLevel="0" collapsed="false">
      <c r="A286" s="25" t="s">
        <v>346</v>
      </c>
      <c r="B286" s="25" t="n">
        <v>2013020283</v>
      </c>
      <c r="C286" s="25" t="s">
        <v>17</v>
      </c>
      <c r="D286" s="25" t="s">
        <v>332</v>
      </c>
      <c r="E286" s="29" t="s">
        <v>50</v>
      </c>
      <c r="F286" s="30" t="s">
        <v>289</v>
      </c>
      <c r="G286" s="31" t="s">
        <v>290</v>
      </c>
      <c r="H286" s="32" t="n">
        <v>0</v>
      </c>
      <c r="I286" s="23" t="n">
        <f aca="false">H286*0.4</f>
        <v>0</v>
      </c>
      <c r="J286" s="24" t="n">
        <v>0</v>
      </c>
      <c r="K286" s="23" t="n">
        <f aca="false">J286*0.6</f>
        <v>0</v>
      </c>
      <c r="L286" s="23" t="n">
        <f aca="false">I286+K286</f>
        <v>0</v>
      </c>
      <c r="M286" s="23" t="n">
        <f aca="false">L286*0.6</f>
        <v>0</v>
      </c>
      <c r="N286" s="25" t="s">
        <v>22</v>
      </c>
      <c r="O286" s="26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</row>
    <row r="287" s="28" customFormat="true" ht="18.95" hidden="false" customHeight="true" outlineLevel="0" collapsed="false">
      <c r="A287" s="25" t="s">
        <v>347</v>
      </c>
      <c r="B287" s="25" t="n">
        <v>2013020284</v>
      </c>
      <c r="C287" s="25" t="s">
        <v>17</v>
      </c>
      <c r="D287" s="25" t="s">
        <v>332</v>
      </c>
      <c r="E287" s="29" t="s">
        <v>52</v>
      </c>
      <c r="F287" s="30" t="s">
        <v>289</v>
      </c>
      <c r="G287" s="31" t="s">
        <v>290</v>
      </c>
      <c r="H287" s="32" t="n">
        <v>67.5</v>
      </c>
      <c r="I287" s="23" t="n">
        <f aca="false">H287*0.4</f>
        <v>27</v>
      </c>
      <c r="J287" s="24" t="n">
        <v>56</v>
      </c>
      <c r="K287" s="23" t="n">
        <f aca="false">J287*0.6</f>
        <v>33.6</v>
      </c>
      <c r="L287" s="23" t="n">
        <f aca="false">I287+K287</f>
        <v>60.6</v>
      </c>
      <c r="M287" s="23" t="n">
        <f aca="false">L287*0.6</f>
        <v>36.36</v>
      </c>
      <c r="N287" s="25"/>
      <c r="O287" s="2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</row>
    <row r="288" s="28" customFormat="true" ht="18.95" hidden="false" customHeight="true" outlineLevel="0" collapsed="false">
      <c r="A288" s="25" t="s">
        <v>348</v>
      </c>
      <c r="B288" s="25" t="n">
        <v>2013020285</v>
      </c>
      <c r="C288" s="25" t="s">
        <v>17</v>
      </c>
      <c r="D288" s="25" t="s">
        <v>332</v>
      </c>
      <c r="E288" s="29" t="s">
        <v>54</v>
      </c>
      <c r="F288" s="30" t="s">
        <v>289</v>
      </c>
      <c r="G288" s="31" t="s">
        <v>290</v>
      </c>
      <c r="H288" s="32" t="n">
        <v>70</v>
      </c>
      <c r="I288" s="23" t="n">
        <f aca="false">H288*0.4</f>
        <v>28</v>
      </c>
      <c r="J288" s="24" t="n">
        <v>75</v>
      </c>
      <c r="K288" s="23" t="n">
        <f aca="false">J288*0.6</f>
        <v>45</v>
      </c>
      <c r="L288" s="23" t="n">
        <f aca="false">I288+K288</f>
        <v>73</v>
      </c>
      <c r="M288" s="23" t="n">
        <f aca="false">L288*0.6</f>
        <v>43.8</v>
      </c>
      <c r="N288" s="25"/>
      <c r="O288" s="26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</row>
    <row r="289" s="28" customFormat="true" ht="18.95" hidden="false" customHeight="true" outlineLevel="0" collapsed="false">
      <c r="A289" s="25" t="s">
        <v>349</v>
      </c>
      <c r="B289" s="25" t="n">
        <v>2013020286</v>
      </c>
      <c r="C289" s="25" t="s">
        <v>17</v>
      </c>
      <c r="D289" s="25" t="s">
        <v>332</v>
      </c>
      <c r="E289" s="29" t="s">
        <v>56</v>
      </c>
      <c r="F289" s="30" t="s">
        <v>289</v>
      </c>
      <c r="G289" s="31" t="s">
        <v>290</v>
      </c>
      <c r="H289" s="32" t="n">
        <v>76</v>
      </c>
      <c r="I289" s="23" t="n">
        <f aca="false">H289*0.4</f>
        <v>30.4</v>
      </c>
      <c r="J289" s="24" t="n">
        <v>64</v>
      </c>
      <c r="K289" s="23" t="n">
        <f aca="false">J289*0.6</f>
        <v>38.4</v>
      </c>
      <c r="L289" s="23" t="n">
        <f aca="false">I289+K289</f>
        <v>68.8</v>
      </c>
      <c r="M289" s="23" t="n">
        <f aca="false">L289*0.6</f>
        <v>41.28</v>
      </c>
      <c r="N289" s="25"/>
      <c r="O289" s="2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</row>
    <row r="290" s="28" customFormat="true" ht="18.95" hidden="false" customHeight="true" outlineLevel="0" collapsed="false">
      <c r="A290" s="25" t="s">
        <v>350</v>
      </c>
      <c r="B290" s="25" t="n">
        <v>2013020287</v>
      </c>
      <c r="C290" s="25" t="s">
        <v>17</v>
      </c>
      <c r="D290" s="25" t="s">
        <v>332</v>
      </c>
      <c r="E290" s="29" t="s">
        <v>58</v>
      </c>
      <c r="F290" s="30" t="s">
        <v>289</v>
      </c>
      <c r="G290" s="31" t="s">
        <v>290</v>
      </c>
      <c r="H290" s="32" t="n">
        <v>72.5</v>
      </c>
      <c r="I290" s="23" t="n">
        <f aca="false">H290*0.4</f>
        <v>29</v>
      </c>
      <c r="J290" s="24" t="n">
        <v>69</v>
      </c>
      <c r="K290" s="23" t="n">
        <f aca="false">J290*0.6</f>
        <v>41.4</v>
      </c>
      <c r="L290" s="23" t="n">
        <f aca="false">I290+K290</f>
        <v>70.4</v>
      </c>
      <c r="M290" s="23" t="n">
        <f aca="false">L290*0.6</f>
        <v>42.24</v>
      </c>
      <c r="N290" s="25"/>
      <c r="O290" s="26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</row>
    <row r="291" s="28" customFormat="true" ht="18.95" hidden="false" customHeight="true" outlineLevel="0" collapsed="false">
      <c r="A291" s="25" t="s">
        <v>351</v>
      </c>
      <c r="B291" s="25" t="n">
        <v>2013020288</v>
      </c>
      <c r="C291" s="25" t="s">
        <v>17</v>
      </c>
      <c r="D291" s="25" t="s">
        <v>332</v>
      </c>
      <c r="E291" s="29" t="s">
        <v>60</v>
      </c>
      <c r="F291" s="30" t="s">
        <v>289</v>
      </c>
      <c r="G291" s="31" t="s">
        <v>290</v>
      </c>
      <c r="H291" s="32" t="n">
        <v>0</v>
      </c>
      <c r="I291" s="23" t="n">
        <f aca="false">H291*0.4</f>
        <v>0</v>
      </c>
      <c r="J291" s="24" t="n">
        <v>0</v>
      </c>
      <c r="K291" s="23" t="n">
        <f aca="false">J291*0.6</f>
        <v>0</v>
      </c>
      <c r="L291" s="23" t="n">
        <f aca="false">I291+K291</f>
        <v>0</v>
      </c>
      <c r="M291" s="23" t="n">
        <f aca="false">L291*0.6</f>
        <v>0</v>
      </c>
      <c r="N291" s="25" t="s">
        <v>22</v>
      </c>
      <c r="O291" s="2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</row>
    <row r="292" s="28" customFormat="true" ht="18.95" hidden="false" customHeight="true" outlineLevel="0" collapsed="false">
      <c r="A292" s="25" t="s">
        <v>352</v>
      </c>
      <c r="B292" s="25" t="n">
        <v>2013020289</v>
      </c>
      <c r="C292" s="25" t="s">
        <v>17</v>
      </c>
      <c r="D292" s="25" t="s">
        <v>332</v>
      </c>
      <c r="E292" s="29" t="s">
        <v>62</v>
      </c>
      <c r="F292" s="30" t="s">
        <v>289</v>
      </c>
      <c r="G292" s="31" t="s">
        <v>290</v>
      </c>
      <c r="H292" s="32" t="n">
        <v>76.5</v>
      </c>
      <c r="I292" s="23" t="n">
        <f aca="false">H292*0.4</f>
        <v>30.6</v>
      </c>
      <c r="J292" s="24" t="n">
        <v>47</v>
      </c>
      <c r="K292" s="23" t="n">
        <f aca="false">J292*0.6</f>
        <v>28.2</v>
      </c>
      <c r="L292" s="23" t="n">
        <f aca="false">I292+K292</f>
        <v>58.8</v>
      </c>
      <c r="M292" s="23" t="n">
        <f aca="false">L292*0.6</f>
        <v>35.28</v>
      </c>
      <c r="N292" s="25"/>
      <c r="O292" s="26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</row>
    <row r="293" s="28" customFormat="true" ht="18.95" hidden="false" customHeight="true" outlineLevel="0" collapsed="false">
      <c r="A293" s="25" t="s">
        <v>353</v>
      </c>
      <c r="B293" s="25" t="n">
        <v>2013020290</v>
      </c>
      <c r="C293" s="25" t="s">
        <v>17</v>
      </c>
      <c r="D293" s="25" t="s">
        <v>332</v>
      </c>
      <c r="E293" s="29" t="s">
        <v>64</v>
      </c>
      <c r="F293" s="30" t="s">
        <v>289</v>
      </c>
      <c r="G293" s="31" t="s">
        <v>290</v>
      </c>
      <c r="H293" s="32" t="n">
        <v>66.5</v>
      </c>
      <c r="I293" s="23" t="n">
        <f aca="false">H293*0.4</f>
        <v>26.6</v>
      </c>
      <c r="J293" s="24" t="n">
        <v>70</v>
      </c>
      <c r="K293" s="23" t="n">
        <f aca="false">J293*0.6</f>
        <v>42</v>
      </c>
      <c r="L293" s="23" t="n">
        <f aca="false">I293+K293</f>
        <v>68.6</v>
      </c>
      <c r="M293" s="23" t="n">
        <f aca="false">L293*0.6</f>
        <v>41.16</v>
      </c>
      <c r="N293" s="25"/>
      <c r="O293" s="2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</row>
    <row r="294" s="28" customFormat="true" ht="18.95" hidden="false" customHeight="true" outlineLevel="0" collapsed="false">
      <c r="A294" s="25" t="s">
        <v>354</v>
      </c>
      <c r="B294" s="25" t="n">
        <v>2013020291</v>
      </c>
      <c r="C294" s="25" t="s">
        <v>17</v>
      </c>
      <c r="D294" s="25" t="s">
        <v>332</v>
      </c>
      <c r="E294" s="29" t="s">
        <v>66</v>
      </c>
      <c r="F294" s="30" t="s">
        <v>289</v>
      </c>
      <c r="G294" s="31" t="s">
        <v>290</v>
      </c>
      <c r="H294" s="32" t="n">
        <v>0</v>
      </c>
      <c r="I294" s="23" t="n">
        <f aca="false">H294*0.4</f>
        <v>0</v>
      </c>
      <c r="J294" s="24" t="n">
        <v>0</v>
      </c>
      <c r="K294" s="23" t="n">
        <f aca="false">J294*0.6</f>
        <v>0</v>
      </c>
      <c r="L294" s="23" t="n">
        <f aca="false">I294+K294</f>
        <v>0</v>
      </c>
      <c r="M294" s="23" t="n">
        <f aca="false">L294*0.6</f>
        <v>0</v>
      </c>
      <c r="N294" s="25" t="s">
        <v>22</v>
      </c>
      <c r="O294" s="26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</row>
    <row r="295" s="28" customFormat="true" ht="18.95" hidden="false" customHeight="true" outlineLevel="0" collapsed="false">
      <c r="A295" s="25" t="s">
        <v>135</v>
      </c>
      <c r="B295" s="25" t="n">
        <v>2013020292</v>
      </c>
      <c r="C295" s="25" t="s">
        <v>17</v>
      </c>
      <c r="D295" s="25" t="s">
        <v>332</v>
      </c>
      <c r="E295" s="29" t="s">
        <v>68</v>
      </c>
      <c r="F295" s="30" t="s">
        <v>289</v>
      </c>
      <c r="G295" s="31" t="s">
        <v>290</v>
      </c>
      <c r="H295" s="32" t="n">
        <v>67</v>
      </c>
      <c r="I295" s="23" t="n">
        <f aca="false">H295*0.4</f>
        <v>26.8</v>
      </c>
      <c r="J295" s="24" t="n">
        <v>63.5</v>
      </c>
      <c r="K295" s="23" t="n">
        <f aca="false">J295*0.6</f>
        <v>38.1</v>
      </c>
      <c r="L295" s="23" t="n">
        <f aca="false">I295+K295</f>
        <v>64.9</v>
      </c>
      <c r="M295" s="23" t="n">
        <f aca="false">L295*0.6</f>
        <v>38.94</v>
      </c>
      <c r="N295" s="25"/>
      <c r="O295" s="2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</row>
    <row r="296" s="28" customFormat="true" ht="18.95" hidden="false" customHeight="true" outlineLevel="0" collapsed="false">
      <c r="A296" s="25" t="s">
        <v>355</v>
      </c>
      <c r="B296" s="25" t="n">
        <v>2013020293</v>
      </c>
      <c r="C296" s="25" t="s">
        <v>17</v>
      </c>
      <c r="D296" s="25" t="s">
        <v>332</v>
      </c>
      <c r="E296" s="29" t="s">
        <v>70</v>
      </c>
      <c r="F296" s="30" t="s">
        <v>289</v>
      </c>
      <c r="G296" s="31" t="s">
        <v>290</v>
      </c>
      <c r="H296" s="32" t="n">
        <v>66</v>
      </c>
      <c r="I296" s="23" t="n">
        <f aca="false">H296*0.4</f>
        <v>26.4</v>
      </c>
      <c r="J296" s="24" t="n">
        <v>63.5</v>
      </c>
      <c r="K296" s="23" t="n">
        <f aca="false">J296*0.6</f>
        <v>38.1</v>
      </c>
      <c r="L296" s="23" t="n">
        <f aca="false">I296+K296</f>
        <v>64.5</v>
      </c>
      <c r="M296" s="23" t="n">
        <f aca="false">L296*0.6</f>
        <v>38.7</v>
      </c>
      <c r="N296" s="25"/>
      <c r="O296" s="26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</row>
    <row r="297" s="28" customFormat="true" ht="18.95" hidden="false" customHeight="true" outlineLevel="0" collapsed="false">
      <c r="A297" s="25" t="s">
        <v>356</v>
      </c>
      <c r="B297" s="25" t="n">
        <v>2013020294</v>
      </c>
      <c r="C297" s="25" t="s">
        <v>17</v>
      </c>
      <c r="D297" s="25" t="s">
        <v>332</v>
      </c>
      <c r="E297" s="29" t="s">
        <v>72</v>
      </c>
      <c r="F297" s="30" t="s">
        <v>289</v>
      </c>
      <c r="G297" s="31" t="s">
        <v>290</v>
      </c>
      <c r="H297" s="32" t="n">
        <v>62</v>
      </c>
      <c r="I297" s="23" t="n">
        <f aca="false">H297*0.4</f>
        <v>24.8</v>
      </c>
      <c r="J297" s="24" t="n">
        <v>57</v>
      </c>
      <c r="K297" s="23" t="n">
        <f aca="false">J297*0.6</f>
        <v>34.2</v>
      </c>
      <c r="L297" s="23" t="n">
        <f aca="false">I297+K297</f>
        <v>59</v>
      </c>
      <c r="M297" s="23" t="n">
        <f aca="false">L297*0.6</f>
        <v>35.4</v>
      </c>
      <c r="N297" s="25"/>
      <c r="O297" s="2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</row>
    <row r="298" s="28" customFormat="true" ht="18.95" hidden="false" customHeight="true" outlineLevel="0" collapsed="false">
      <c r="A298" s="25" t="s">
        <v>357</v>
      </c>
      <c r="B298" s="25" t="n">
        <v>2013020295</v>
      </c>
      <c r="C298" s="25" t="s">
        <v>17</v>
      </c>
      <c r="D298" s="25" t="s">
        <v>332</v>
      </c>
      <c r="E298" s="29" t="s">
        <v>74</v>
      </c>
      <c r="F298" s="30" t="s">
        <v>289</v>
      </c>
      <c r="G298" s="31" t="s">
        <v>290</v>
      </c>
      <c r="H298" s="32" t="n">
        <v>0</v>
      </c>
      <c r="I298" s="23" t="n">
        <f aca="false">H298*0.4</f>
        <v>0</v>
      </c>
      <c r="J298" s="24" t="n">
        <v>0</v>
      </c>
      <c r="K298" s="23" t="n">
        <f aca="false">J298*0.6</f>
        <v>0</v>
      </c>
      <c r="L298" s="23" t="n">
        <f aca="false">I298+K298</f>
        <v>0</v>
      </c>
      <c r="M298" s="23" t="n">
        <f aca="false">L298*0.6</f>
        <v>0</v>
      </c>
      <c r="N298" s="25" t="s">
        <v>22</v>
      </c>
      <c r="O298" s="26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</row>
    <row r="299" s="35" customFormat="true" ht="18.95" hidden="false" customHeight="true" outlineLevel="0" collapsed="false">
      <c r="A299" s="25" t="s">
        <v>358</v>
      </c>
      <c r="B299" s="25" t="n">
        <v>2013020296</v>
      </c>
      <c r="C299" s="25" t="s">
        <v>17</v>
      </c>
      <c r="D299" s="25" t="s">
        <v>332</v>
      </c>
      <c r="E299" s="29" t="s">
        <v>76</v>
      </c>
      <c r="F299" s="30" t="s">
        <v>289</v>
      </c>
      <c r="G299" s="31" t="s">
        <v>290</v>
      </c>
      <c r="H299" s="32" t="n">
        <v>74.5</v>
      </c>
      <c r="I299" s="23" t="n">
        <f aca="false">H299*0.4</f>
        <v>29.8</v>
      </c>
      <c r="J299" s="24" t="n">
        <v>39.5</v>
      </c>
      <c r="K299" s="23" t="n">
        <f aca="false">J299*0.6</f>
        <v>23.7</v>
      </c>
      <c r="L299" s="23" t="n">
        <f aca="false">I299+K299</f>
        <v>53.5</v>
      </c>
      <c r="M299" s="23" t="n">
        <f aca="false">L299*0.6</f>
        <v>32.1</v>
      </c>
      <c r="N299" s="33"/>
      <c r="O299" s="26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</row>
    <row r="300" s="28" customFormat="true" ht="18.95" hidden="false" customHeight="true" outlineLevel="0" collapsed="false">
      <c r="A300" s="25" t="s">
        <v>359</v>
      </c>
      <c r="B300" s="25" t="n">
        <v>2013020297</v>
      </c>
      <c r="C300" s="25" t="s">
        <v>17</v>
      </c>
      <c r="D300" s="25" t="s">
        <v>360</v>
      </c>
      <c r="E300" s="29" t="s">
        <v>19</v>
      </c>
      <c r="F300" s="30" t="s">
        <v>361</v>
      </c>
      <c r="G300" s="31" t="s">
        <v>362</v>
      </c>
      <c r="H300" s="32" t="n">
        <v>76</v>
      </c>
      <c r="I300" s="23" t="n">
        <f aca="false">H300*0.4</f>
        <v>30.4</v>
      </c>
      <c r="J300" s="24" t="n">
        <v>79.5</v>
      </c>
      <c r="K300" s="23" t="n">
        <f aca="false">J300*0.6</f>
        <v>47.7</v>
      </c>
      <c r="L300" s="23" t="n">
        <f aca="false">I300+K300</f>
        <v>78.1</v>
      </c>
      <c r="M300" s="23" t="n">
        <f aca="false">L300*0.6</f>
        <v>46.86</v>
      </c>
      <c r="N300" s="25"/>
      <c r="O300" s="26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</row>
    <row r="301" s="28" customFormat="true" ht="18.95" hidden="false" customHeight="true" outlineLevel="0" collapsed="false">
      <c r="A301" s="25" t="s">
        <v>363</v>
      </c>
      <c r="B301" s="25" t="n">
        <v>2013020298</v>
      </c>
      <c r="C301" s="25" t="s">
        <v>17</v>
      </c>
      <c r="D301" s="25" t="s">
        <v>360</v>
      </c>
      <c r="E301" s="29" t="s">
        <v>24</v>
      </c>
      <c r="F301" s="30" t="s">
        <v>361</v>
      </c>
      <c r="G301" s="31" t="s">
        <v>362</v>
      </c>
      <c r="H301" s="32" t="n">
        <v>76</v>
      </c>
      <c r="I301" s="23" t="n">
        <f aca="false">H301*0.4</f>
        <v>30.4</v>
      </c>
      <c r="J301" s="24" t="n">
        <v>73</v>
      </c>
      <c r="K301" s="23" t="n">
        <f aca="false">J301*0.6</f>
        <v>43.8</v>
      </c>
      <c r="L301" s="23" t="n">
        <f aca="false">I301+K301</f>
        <v>74.2</v>
      </c>
      <c r="M301" s="23" t="n">
        <f aca="false">L301*0.6</f>
        <v>44.52</v>
      </c>
      <c r="N301" s="25"/>
      <c r="O301" s="2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</row>
    <row r="302" s="28" customFormat="true" ht="18.95" hidden="false" customHeight="true" outlineLevel="0" collapsed="false">
      <c r="A302" s="25" t="s">
        <v>364</v>
      </c>
      <c r="B302" s="25" t="n">
        <v>2013020299</v>
      </c>
      <c r="C302" s="25" t="s">
        <v>17</v>
      </c>
      <c r="D302" s="25" t="s">
        <v>360</v>
      </c>
      <c r="E302" s="29" t="s">
        <v>26</v>
      </c>
      <c r="F302" s="30" t="s">
        <v>361</v>
      </c>
      <c r="G302" s="31" t="s">
        <v>362</v>
      </c>
      <c r="H302" s="32" t="n">
        <v>68.5</v>
      </c>
      <c r="I302" s="23" t="n">
        <f aca="false">H302*0.4</f>
        <v>27.4</v>
      </c>
      <c r="J302" s="24" t="n">
        <v>65.5</v>
      </c>
      <c r="K302" s="23" t="n">
        <f aca="false">J302*0.6</f>
        <v>39.3</v>
      </c>
      <c r="L302" s="23" t="n">
        <f aca="false">I302+K302</f>
        <v>66.7</v>
      </c>
      <c r="M302" s="23" t="n">
        <f aca="false">L302*0.6</f>
        <v>40.02</v>
      </c>
      <c r="N302" s="25"/>
      <c r="O302" s="26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</row>
    <row r="303" s="28" customFormat="true" ht="18.95" hidden="false" customHeight="true" outlineLevel="0" collapsed="false">
      <c r="A303" s="25" t="s">
        <v>365</v>
      </c>
      <c r="B303" s="25" t="n">
        <v>2013020300</v>
      </c>
      <c r="C303" s="25" t="s">
        <v>17</v>
      </c>
      <c r="D303" s="25" t="s">
        <v>360</v>
      </c>
      <c r="E303" s="29" t="s">
        <v>28</v>
      </c>
      <c r="F303" s="30" t="s">
        <v>361</v>
      </c>
      <c r="G303" s="31" t="s">
        <v>362</v>
      </c>
      <c r="H303" s="32" t="n">
        <v>74.5</v>
      </c>
      <c r="I303" s="23" t="n">
        <f aca="false">H303*0.4</f>
        <v>29.8</v>
      </c>
      <c r="J303" s="24" t="n">
        <v>66</v>
      </c>
      <c r="K303" s="23" t="n">
        <f aca="false">J303*0.6</f>
        <v>39.6</v>
      </c>
      <c r="L303" s="23" t="n">
        <f aca="false">I303+K303</f>
        <v>69.4</v>
      </c>
      <c r="M303" s="23" t="n">
        <f aca="false">L303*0.6</f>
        <v>41.64</v>
      </c>
      <c r="N303" s="25"/>
      <c r="O303" s="2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</row>
    <row r="304" s="28" customFormat="true" ht="18.95" hidden="false" customHeight="true" outlineLevel="0" collapsed="false">
      <c r="A304" s="25" t="s">
        <v>366</v>
      </c>
      <c r="B304" s="25" t="n">
        <v>2013020301</v>
      </c>
      <c r="C304" s="25" t="s">
        <v>17</v>
      </c>
      <c r="D304" s="25" t="s">
        <v>360</v>
      </c>
      <c r="E304" s="29" t="s">
        <v>30</v>
      </c>
      <c r="F304" s="30" t="s">
        <v>361</v>
      </c>
      <c r="G304" s="31" t="s">
        <v>362</v>
      </c>
      <c r="H304" s="32" t="n">
        <v>76</v>
      </c>
      <c r="I304" s="23" t="n">
        <f aca="false">H304*0.4</f>
        <v>30.4</v>
      </c>
      <c r="J304" s="24" t="n">
        <v>60.5</v>
      </c>
      <c r="K304" s="23" t="n">
        <f aca="false">J304*0.6</f>
        <v>36.3</v>
      </c>
      <c r="L304" s="23" t="n">
        <f aca="false">I304+K304</f>
        <v>66.7</v>
      </c>
      <c r="M304" s="23" t="n">
        <f aca="false">L304*0.6</f>
        <v>40.02</v>
      </c>
      <c r="N304" s="25"/>
      <c r="O304" s="26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</row>
    <row r="305" s="28" customFormat="true" ht="18.95" hidden="false" customHeight="true" outlineLevel="0" collapsed="false">
      <c r="A305" s="25" t="s">
        <v>367</v>
      </c>
      <c r="B305" s="25" t="n">
        <v>2013020302</v>
      </c>
      <c r="C305" s="25" t="s">
        <v>17</v>
      </c>
      <c r="D305" s="25" t="s">
        <v>360</v>
      </c>
      <c r="E305" s="29" t="s">
        <v>32</v>
      </c>
      <c r="F305" s="30" t="s">
        <v>361</v>
      </c>
      <c r="G305" s="31" t="s">
        <v>362</v>
      </c>
      <c r="H305" s="32" t="n">
        <v>76</v>
      </c>
      <c r="I305" s="23" t="n">
        <f aca="false">H305*0.4</f>
        <v>30.4</v>
      </c>
      <c r="J305" s="24" t="n">
        <v>79</v>
      </c>
      <c r="K305" s="23" t="n">
        <f aca="false">J305*0.6</f>
        <v>47.4</v>
      </c>
      <c r="L305" s="23" t="n">
        <f aca="false">I305+K305</f>
        <v>77.8</v>
      </c>
      <c r="M305" s="23" t="n">
        <f aca="false">L305*0.6</f>
        <v>46.68</v>
      </c>
      <c r="N305" s="25"/>
      <c r="O305" s="2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</row>
    <row r="306" s="28" customFormat="true" ht="18.95" hidden="false" customHeight="true" outlineLevel="0" collapsed="false">
      <c r="A306" s="25" t="s">
        <v>368</v>
      </c>
      <c r="B306" s="25" t="n">
        <v>2013020303</v>
      </c>
      <c r="C306" s="25" t="s">
        <v>17</v>
      </c>
      <c r="D306" s="25" t="s">
        <v>360</v>
      </c>
      <c r="E306" s="29" t="s">
        <v>34</v>
      </c>
      <c r="F306" s="30" t="s">
        <v>361</v>
      </c>
      <c r="G306" s="31" t="s">
        <v>362</v>
      </c>
      <c r="H306" s="32" t="n">
        <v>66</v>
      </c>
      <c r="I306" s="23" t="n">
        <f aca="false">H306*0.4</f>
        <v>26.4</v>
      </c>
      <c r="J306" s="24" t="n">
        <v>75.5</v>
      </c>
      <c r="K306" s="23" t="n">
        <f aca="false">J306*0.6</f>
        <v>45.3</v>
      </c>
      <c r="L306" s="23" t="n">
        <f aca="false">I306+K306</f>
        <v>71.7</v>
      </c>
      <c r="M306" s="23" t="n">
        <f aca="false">L306*0.6</f>
        <v>43.02</v>
      </c>
      <c r="N306" s="25"/>
      <c r="O306" s="26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</row>
    <row r="307" s="28" customFormat="true" ht="18.95" hidden="false" customHeight="true" outlineLevel="0" collapsed="false">
      <c r="A307" s="25" t="s">
        <v>369</v>
      </c>
      <c r="B307" s="25" t="n">
        <v>2013020304</v>
      </c>
      <c r="C307" s="25" t="s">
        <v>17</v>
      </c>
      <c r="D307" s="25" t="s">
        <v>360</v>
      </c>
      <c r="E307" s="29" t="s">
        <v>36</v>
      </c>
      <c r="F307" s="30" t="s">
        <v>361</v>
      </c>
      <c r="G307" s="31" t="s">
        <v>362</v>
      </c>
      <c r="H307" s="32" t="n">
        <v>0</v>
      </c>
      <c r="I307" s="23" t="n">
        <f aca="false">H307*0.4</f>
        <v>0</v>
      </c>
      <c r="J307" s="24" t="n">
        <v>0</v>
      </c>
      <c r="K307" s="23" t="n">
        <f aca="false">J307*0.6</f>
        <v>0</v>
      </c>
      <c r="L307" s="23" t="n">
        <f aca="false">I307+K307</f>
        <v>0</v>
      </c>
      <c r="M307" s="23" t="n">
        <f aca="false">L307*0.6</f>
        <v>0</v>
      </c>
      <c r="N307" s="25" t="s">
        <v>22</v>
      </c>
      <c r="O307" s="2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</row>
    <row r="308" s="28" customFormat="true" ht="18.95" hidden="false" customHeight="true" outlineLevel="0" collapsed="false">
      <c r="A308" s="25" t="s">
        <v>370</v>
      </c>
      <c r="B308" s="25" t="n">
        <v>2013020305</v>
      </c>
      <c r="C308" s="25" t="s">
        <v>17</v>
      </c>
      <c r="D308" s="25" t="s">
        <v>360</v>
      </c>
      <c r="E308" s="29" t="s">
        <v>38</v>
      </c>
      <c r="F308" s="30" t="s">
        <v>361</v>
      </c>
      <c r="G308" s="31" t="s">
        <v>362</v>
      </c>
      <c r="H308" s="32" t="n">
        <v>67</v>
      </c>
      <c r="I308" s="23" t="n">
        <f aca="false">H308*0.4</f>
        <v>26.8</v>
      </c>
      <c r="J308" s="24" t="n">
        <v>62.5</v>
      </c>
      <c r="K308" s="23" t="n">
        <f aca="false">J308*0.6</f>
        <v>37.5</v>
      </c>
      <c r="L308" s="23" t="n">
        <f aca="false">I308+K308</f>
        <v>64.3</v>
      </c>
      <c r="M308" s="23" t="n">
        <f aca="false">L308*0.6</f>
        <v>38.58</v>
      </c>
      <c r="N308" s="25"/>
      <c r="O308" s="26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</row>
    <row r="309" s="28" customFormat="true" ht="18.95" hidden="false" customHeight="true" outlineLevel="0" collapsed="false">
      <c r="A309" s="25" t="s">
        <v>371</v>
      </c>
      <c r="B309" s="25" t="n">
        <v>2013020306</v>
      </c>
      <c r="C309" s="25" t="s">
        <v>17</v>
      </c>
      <c r="D309" s="25" t="s">
        <v>360</v>
      </c>
      <c r="E309" s="29" t="s">
        <v>40</v>
      </c>
      <c r="F309" s="30" t="s">
        <v>361</v>
      </c>
      <c r="G309" s="31" t="s">
        <v>362</v>
      </c>
      <c r="H309" s="32" t="n">
        <v>79.5</v>
      </c>
      <c r="I309" s="23" t="n">
        <f aca="false">H309*0.4</f>
        <v>31.8</v>
      </c>
      <c r="J309" s="24" t="n">
        <v>71.5</v>
      </c>
      <c r="K309" s="23" t="n">
        <f aca="false">J309*0.6</f>
        <v>42.9</v>
      </c>
      <c r="L309" s="23" t="n">
        <f aca="false">I309+K309</f>
        <v>74.7</v>
      </c>
      <c r="M309" s="23" t="n">
        <f aca="false">L309*0.6</f>
        <v>44.82</v>
      </c>
      <c r="N309" s="25"/>
      <c r="O309" s="2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</row>
    <row r="310" s="28" customFormat="true" ht="18.95" hidden="false" customHeight="true" outlineLevel="0" collapsed="false">
      <c r="A310" s="25" t="s">
        <v>372</v>
      </c>
      <c r="B310" s="25" t="n">
        <v>2013020307</v>
      </c>
      <c r="C310" s="25" t="s">
        <v>17</v>
      </c>
      <c r="D310" s="25" t="s">
        <v>360</v>
      </c>
      <c r="E310" s="29" t="s">
        <v>42</v>
      </c>
      <c r="F310" s="30" t="s">
        <v>361</v>
      </c>
      <c r="G310" s="31" t="s">
        <v>362</v>
      </c>
      <c r="H310" s="32" t="n">
        <v>66.5</v>
      </c>
      <c r="I310" s="23" t="n">
        <f aca="false">H310*0.4</f>
        <v>26.6</v>
      </c>
      <c r="J310" s="24" t="n">
        <v>66.5</v>
      </c>
      <c r="K310" s="23" t="n">
        <f aca="false">J310*0.6</f>
        <v>39.9</v>
      </c>
      <c r="L310" s="23" t="n">
        <f aca="false">I310+K310</f>
        <v>66.5</v>
      </c>
      <c r="M310" s="23" t="n">
        <f aca="false">L310*0.6</f>
        <v>39.9</v>
      </c>
      <c r="N310" s="25"/>
      <c r="O310" s="26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</row>
    <row r="311" s="28" customFormat="true" ht="18.95" hidden="false" customHeight="true" outlineLevel="0" collapsed="false">
      <c r="A311" s="25" t="s">
        <v>373</v>
      </c>
      <c r="B311" s="25" t="n">
        <v>2013020308</v>
      </c>
      <c r="C311" s="25" t="s">
        <v>17</v>
      </c>
      <c r="D311" s="25" t="s">
        <v>360</v>
      </c>
      <c r="E311" s="29" t="s">
        <v>44</v>
      </c>
      <c r="F311" s="30" t="s">
        <v>361</v>
      </c>
      <c r="G311" s="31" t="s">
        <v>362</v>
      </c>
      <c r="H311" s="32" t="n">
        <v>73</v>
      </c>
      <c r="I311" s="23" t="n">
        <f aca="false">H311*0.4</f>
        <v>29.2</v>
      </c>
      <c r="J311" s="24" t="n">
        <v>69</v>
      </c>
      <c r="K311" s="23" t="n">
        <f aca="false">J311*0.6</f>
        <v>41.4</v>
      </c>
      <c r="L311" s="23" t="n">
        <f aca="false">I311+K311</f>
        <v>70.6</v>
      </c>
      <c r="M311" s="23" t="n">
        <f aca="false">L311*0.6</f>
        <v>42.36</v>
      </c>
      <c r="N311" s="25"/>
      <c r="O311" s="2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</row>
    <row r="312" s="28" customFormat="true" ht="18.95" hidden="false" customHeight="true" outlineLevel="0" collapsed="false">
      <c r="A312" s="25" t="s">
        <v>374</v>
      </c>
      <c r="B312" s="25" t="n">
        <v>2013020309</v>
      </c>
      <c r="C312" s="25" t="s">
        <v>17</v>
      </c>
      <c r="D312" s="25" t="s">
        <v>360</v>
      </c>
      <c r="E312" s="29" t="s">
        <v>46</v>
      </c>
      <c r="F312" s="30" t="s">
        <v>361</v>
      </c>
      <c r="G312" s="31" t="s">
        <v>362</v>
      </c>
      <c r="H312" s="32" t="n">
        <v>73.5</v>
      </c>
      <c r="I312" s="23" t="n">
        <f aca="false">H312*0.4</f>
        <v>29.4</v>
      </c>
      <c r="J312" s="24" t="n">
        <v>76</v>
      </c>
      <c r="K312" s="23" t="n">
        <f aca="false">J312*0.6</f>
        <v>45.6</v>
      </c>
      <c r="L312" s="23" t="n">
        <f aca="false">I312+K312</f>
        <v>75</v>
      </c>
      <c r="M312" s="23" t="n">
        <f aca="false">L312*0.6</f>
        <v>45</v>
      </c>
      <c r="N312" s="25"/>
      <c r="O312" s="26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</row>
    <row r="313" s="28" customFormat="true" ht="18.95" hidden="false" customHeight="true" outlineLevel="0" collapsed="false">
      <c r="A313" s="25" t="s">
        <v>375</v>
      </c>
      <c r="B313" s="25" t="n">
        <v>2013020310</v>
      </c>
      <c r="C313" s="25" t="s">
        <v>17</v>
      </c>
      <c r="D313" s="25" t="s">
        <v>360</v>
      </c>
      <c r="E313" s="29" t="s">
        <v>48</v>
      </c>
      <c r="F313" s="30" t="s">
        <v>361</v>
      </c>
      <c r="G313" s="31" t="s">
        <v>362</v>
      </c>
      <c r="H313" s="32" t="n">
        <v>71</v>
      </c>
      <c r="I313" s="23" t="n">
        <f aca="false">H313*0.4</f>
        <v>28.4</v>
      </c>
      <c r="J313" s="24" t="n">
        <v>60</v>
      </c>
      <c r="K313" s="23" t="n">
        <f aca="false">J313*0.6</f>
        <v>36</v>
      </c>
      <c r="L313" s="23" t="n">
        <f aca="false">I313+K313</f>
        <v>64.4</v>
      </c>
      <c r="M313" s="23" t="n">
        <f aca="false">L313*0.6</f>
        <v>38.64</v>
      </c>
      <c r="N313" s="25"/>
      <c r="O313" s="2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</row>
    <row r="314" s="28" customFormat="true" ht="18.95" hidden="false" customHeight="true" outlineLevel="0" collapsed="false">
      <c r="A314" s="25" t="s">
        <v>376</v>
      </c>
      <c r="B314" s="25" t="n">
        <v>2013020311</v>
      </c>
      <c r="C314" s="25" t="s">
        <v>17</v>
      </c>
      <c r="D314" s="25" t="s">
        <v>360</v>
      </c>
      <c r="E314" s="29" t="s">
        <v>50</v>
      </c>
      <c r="F314" s="30" t="s">
        <v>361</v>
      </c>
      <c r="G314" s="31" t="s">
        <v>362</v>
      </c>
      <c r="H314" s="32" t="n">
        <v>77.5</v>
      </c>
      <c r="I314" s="23" t="n">
        <f aca="false">H314*0.4</f>
        <v>31</v>
      </c>
      <c r="J314" s="24" t="n">
        <v>65.5</v>
      </c>
      <c r="K314" s="23" t="n">
        <f aca="false">J314*0.6</f>
        <v>39.3</v>
      </c>
      <c r="L314" s="23" t="n">
        <f aca="false">I314+K314</f>
        <v>70.3</v>
      </c>
      <c r="M314" s="23" t="n">
        <f aca="false">L314*0.6</f>
        <v>42.18</v>
      </c>
      <c r="N314" s="25"/>
      <c r="O314" s="26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</row>
    <row r="315" s="28" customFormat="true" ht="18.95" hidden="false" customHeight="true" outlineLevel="0" collapsed="false">
      <c r="A315" s="25" t="s">
        <v>377</v>
      </c>
      <c r="B315" s="25" t="n">
        <v>2013020312</v>
      </c>
      <c r="C315" s="25" t="s">
        <v>17</v>
      </c>
      <c r="D315" s="25" t="s">
        <v>360</v>
      </c>
      <c r="E315" s="29" t="s">
        <v>52</v>
      </c>
      <c r="F315" s="30" t="s">
        <v>361</v>
      </c>
      <c r="G315" s="31" t="s">
        <v>362</v>
      </c>
      <c r="H315" s="32" t="n">
        <v>66</v>
      </c>
      <c r="I315" s="23" t="n">
        <f aca="false">H315*0.4</f>
        <v>26.4</v>
      </c>
      <c r="J315" s="24" t="n">
        <v>54.5</v>
      </c>
      <c r="K315" s="23" t="n">
        <f aca="false">J315*0.6</f>
        <v>32.7</v>
      </c>
      <c r="L315" s="23" t="n">
        <f aca="false">I315+K315</f>
        <v>59.1</v>
      </c>
      <c r="M315" s="23" t="n">
        <f aca="false">L315*0.6</f>
        <v>35.46</v>
      </c>
      <c r="N315" s="25"/>
      <c r="O315" s="2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</row>
    <row r="316" s="28" customFormat="true" ht="18.95" hidden="false" customHeight="true" outlineLevel="0" collapsed="false">
      <c r="A316" s="25" t="s">
        <v>378</v>
      </c>
      <c r="B316" s="25" t="n">
        <v>2013020313</v>
      </c>
      <c r="C316" s="25" t="s">
        <v>17</v>
      </c>
      <c r="D316" s="25" t="s">
        <v>360</v>
      </c>
      <c r="E316" s="29" t="s">
        <v>54</v>
      </c>
      <c r="F316" s="30" t="s">
        <v>361</v>
      </c>
      <c r="G316" s="31" t="s">
        <v>362</v>
      </c>
      <c r="H316" s="32" t="n">
        <v>70.5</v>
      </c>
      <c r="I316" s="23" t="n">
        <f aca="false">H316*0.4</f>
        <v>28.2</v>
      </c>
      <c r="J316" s="24" t="n">
        <v>67.5</v>
      </c>
      <c r="K316" s="23" t="n">
        <f aca="false">J316*0.6</f>
        <v>40.5</v>
      </c>
      <c r="L316" s="23" t="n">
        <f aca="false">I316+K316</f>
        <v>68.7</v>
      </c>
      <c r="M316" s="23" t="n">
        <f aca="false">L316*0.6</f>
        <v>41.22</v>
      </c>
      <c r="N316" s="25"/>
      <c r="O316" s="26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</row>
    <row r="317" s="28" customFormat="true" ht="18.95" hidden="false" customHeight="true" outlineLevel="0" collapsed="false">
      <c r="A317" s="25" t="s">
        <v>379</v>
      </c>
      <c r="B317" s="25" t="n">
        <v>2013020314</v>
      </c>
      <c r="C317" s="25" t="s">
        <v>17</v>
      </c>
      <c r="D317" s="25" t="s">
        <v>360</v>
      </c>
      <c r="E317" s="29" t="s">
        <v>56</v>
      </c>
      <c r="F317" s="30" t="s">
        <v>361</v>
      </c>
      <c r="G317" s="31" t="s">
        <v>362</v>
      </c>
      <c r="H317" s="32" t="n">
        <v>77</v>
      </c>
      <c r="I317" s="23" t="n">
        <f aca="false">H317*0.4</f>
        <v>30.8</v>
      </c>
      <c r="J317" s="24" t="n">
        <v>74</v>
      </c>
      <c r="K317" s="23" t="n">
        <f aca="false">J317*0.6</f>
        <v>44.4</v>
      </c>
      <c r="L317" s="23" t="n">
        <f aca="false">I317+K317</f>
        <v>75.2</v>
      </c>
      <c r="M317" s="23" t="n">
        <f aca="false">L317*0.6</f>
        <v>45.12</v>
      </c>
      <c r="N317" s="25"/>
      <c r="O317" s="2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</row>
    <row r="318" s="28" customFormat="true" ht="18.95" hidden="false" customHeight="true" outlineLevel="0" collapsed="false">
      <c r="A318" s="25" t="s">
        <v>380</v>
      </c>
      <c r="B318" s="25" t="n">
        <v>2013020315</v>
      </c>
      <c r="C318" s="25" t="s">
        <v>17</v>
      </c>
      <c r="D318" s="25" t="s">
        <v>360</v>
      </c>
      <c r="E318" s="29" t="s">
        <v>58</v>
      </c>
      <c r="F318" s="30" t="s">
        <v>361</v>
      </c>
      <c r="G318" s="31" t="s">
        <v>362</v>
      </c>
      <c r="H318" s="32" t="n">
        <v>77.5</v>
      </c>
      <c r="I318" s="23" t="n">
        <f aca="false">H318*0.4</f>
        <v>31</v>
      </c>
      <c r="J318" s="24" t="n">
        <v>76</v>
      </c>
      <c r="K318" s="23" t="n">
        <f aca="false">J318*0.6</f>
        <v>45.6</v>
      </c>
      <c r="L318" s="23" t="n">
        <f aca="false">I318+K318</f>
        <v>76.6</v>
      </c>
      <c r="M318" s="23" t="n">
        <f aca="false">L318*0.6</f>
        <v>45.96</v>
      </c>
      <c r="N318" s="25"/>
      <c r="O318" s="26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</row>
    <row r="319" s="28" customFormat="true" ht="18.95" hidden="false" customHeight="true" outlineLevel="0" collapsed="false">
      <c r="A319" s="25" t="s">
        <v>381</v>
      </c>
      <c r="B319" s="25" t="n">
        <v>2013020316</v>
      </c>
      <c r="C319" s="25" t="s">
        <v>17</v>
      </c>
      <c r="D319" s="25" t="s">
        <v>360</v>
      </c>
      <c r="E319" s="29" t="s">
        <v>60</v>
      </c>
      <c r="F319" s="30" t="s">
        <v>361</v>
      </c>
      <c r="G319" s="31" t="s">
        <v>362</v>
      </c>
      <c r="H319" s="32" t="n">
        <v>70</v>
      </c>
      <c r="I319" s="23" t="n">
        <f aca="false">H319*0.4</f>
        <v>28</v>
      </c>
      <c r="J319" s="24" t="n">
        <v>74</v>
      </c>
      <c r="K319" s="23" t="n">
        <f aca="false">J319*0.6</f>
        <v>44.4</v>
      </c>
      <c r="L319" s="23" t="n">
        <f aca="false">I319+K319</f>
        <v>72.4</v>
      </c>
      <c r="M319" s="23" t="n">
        <f aca="false">L319*0.6</f>
        <v>43.44</v>
      </c>
      <c r="N319" s="25"/>
      <c r="O319" s="2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</row>
    <row r="320" s="28" customFormat="true" ht="18.95" hidden="false" customHeight="true" outlineLevel="0" collapsed="false">
      <c r="A320" s="25" t="s">
        <v>382</v>
      </c>
      <c r="B320" s="25" t="n">
        <v>2013020317</v>
      </c>
      <c r="C320" s="25" t="s">
        <v>17</v>
      </c>
      <c r="D320" s="25" t="s">
        <v>360</v>
      </c>
      <c r="E320" s="29" t="s">
        <v>62</v>
      </c>
      <c r="F320" s="30" t="s">
        <v>361</v>
      </c>
      <c r="G320" s="31" t="s">
        <v>362</v>
      </c>
      <c r="H320" s="32" t="n">
        <v>79</v>
      </c>
      <c r="I320" s="23" t="n">
        <f aca="false">H320*0.4</f>
        <v>31.6</v>
      </c>
      <c r="J320" s="24" t="n">
        <v>74</v>
      </c>
      <c r="K320" s="23" t="n">
        <f aca="false">J320*0.6</f>
        <v>44.4</v>
      </c>
      <c r="L320" s="23" t="n">
        <f aca="false">I320+K320</f>
        <v>76</v>
      </c>
      <c r="M320" s="23" t="n">
        <f aca="false">L320*0.6</f>
        <v>45.6</v>
      </c>
      <c r="N320" s="25"/>
      <c r="O320" s="26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</row>
    <row r="321" s="28" customFormat="true" ht="18.95" hidden="false" customHeight="true" outlineLevel="0" collapsed="false">
      <c r="A321" s="25" t="s">
        <v>383</v>
      </c>
      <c r="B321" s="25" t="n">
        <v>2013020318</v>
      </c>
      <c r="C321" s="25" t="s">
        <v>17</v>
      </c>
      <c r="D321" s="25" t="s">
        <v>360</v>
      </c>
      <c r="E321" s="29" t="s">
        <v>64</v>
      </c>
      <c r="F321" s="30" t="s">
        <v>361</v>
      </c>
      <c r="G321" s="31" t="s">
        <v>362</v>
      </c>
      <c r="H321" s="32" t="n">
        <v>0</v>
      </c>
      <c r="I321" s="23" t="n">
        <f aca="false">H321*0.4</f>
        <v>0</v>
      </c>
      <c r="J321" s="24" t="n">
        <v>0</v>
      </c>
      <c r="K321" s="23" t="n">
        <f aca="false">J321*0.6</f>
        <v>0</v>
      </c>
      <c r="L321" s="23" t="n">
        <f aca="false">I321+K321</f>
        <v>0</v>
      </c>
      <c r="M321" s="23" t="n">
        <f aca="false">L321*0.6</f>
        <v>0</v>
      </c>
      <c r="N321" s="25" t="s">
        <v>22</v>
      </c>
      <c r="O321" s="2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</row>
    <row r="322" s="28" customFormat="true" ht="18.95" hidden="false" customHeight="true" outlineLevel="0" collapsed="false">
      <c r="A322" s="25" t="s">
        <v>384</v>
      </c>
      <c r="B322" s="25" t="n">
        <v>2013020319</v>
      </c>
      <c r="C322" s="25" t="s">
        <v>17</v>
      </c>
      <c r="D322" s="25" t="s">
        <v>360</v>
      </c>
      <c r="E322" s="29" t="s">
        <v>66</v>
      </c>
      <c r="F322" s="30" t="s">
        <v>361</v>
      </c>
      <c r="G322" s="31" t="s">
        <v>362</v>
      </c>
      <c r="H322" s="32" t="n">
        <v>80</v>
      </c>
      <c r="I322" s="23" t="n">
        <f aca="false">H322*0.4</f>
        <v>32</v>
      </c>
      <c r="J322" s="24" t="n">
        <v>80</v>
      </c>
      <c r="K322" s="23" t="n">
        <f aca="false">J322*0.6</f>
        <v>48</v>
      </c>
      <c r="L322" s="23" t="n">
        <f aca="false">I322+K322</f>
        <v>80</v>
      </c>
      <c r="M322" s="23" t="n">
        <f aca="false">L322*0.6</f>
        <v>48</v>
      </c>
      <c r="N322" s="25"/>
      <c r="O322" s="26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</row>
    <row r="323" s="28" customFormat="true" ht="18.95" hidden="false" customHeight="true" outlineLevel="0" collapsed="false">
      <c r="A323" s="25" t="s">
        <v>385</v>
      </c>
      <c r="B323" s="25" t="n">
        <v>2013020320</v>
      </c>
      <c r="C323" s="25" t="s">
        <v>17</v>
      </c>
      <c r="D323" s="25" t="s">
        <v>360</v>
      </c>
      <c r="E323" s="29" t="s">
        <v>68</v>
      </c>
      <c r="F323" s="30" t="s">
        <v>361</v>
      </c>
      <c r="G323" s="31" t="s">
        <v>362</v>
      </c>
      <c r="H323" s="32" t="n">
        <v>0</v>
      </c>
      <c r="I323" s="23" t="n">
        <f aca="false">H323*0.4</f>
        <v>0</v>
      </c>
      <c r="J323" s="24" t="n">
        <v>0</v>
      </c>
      <c r="K323" s="23" t="n">
        <f aca="false">J323*0.6</f>
        <v>0</v>
      </c>
      <c r="L323" s="23" t="n">
        <f aca="false">I323+K323</f>
        <v>0</v>
      </c>
      <c r="M323" s="23" t="n">
        <f aca="false">L323*0.6</f>
        <v>0</v>
      </c>
      <c r="N323" s="25" t="s">
        <v>22</v>
      </c>
      <c r="O323" s="2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</row>
    <row r="324" s="28" customFormat="true" ht="18.95" hidden="false" customHeight="true" outlineLevel="0" collapsed="false">
      <c r="A324" s="25" t="s">
        <v>386</v>
      </c>
      <c r="B324" s="25" t="n">
        <v>2013020321</v>
      </c>
      <c r="C324" s="25" t="s">
        <v>17</v>
      </c>
      <c r="D324" s="25" t="s">
        <v>360</v>
      </c>
      <c r="E324" s="29" t="s">
        <v>70</v>
      </c>
      <c r="F324" s="30" t="s">
        <v>361</v>
      </c>
      <c r="G324" s="31" t="s">
        <v>362</v>
      </c>
      <c r="H324" s="32" t="n">
        <v>0</v>
      </c>
      <c r="I324" s="23" t="n">
        <f aca="false">H324*0.4</f>
        <v>0</v>
      </c>
      <c r="J324" s="24" t="n">
        <v>0</v>
      </c>
      <c r="K324" s="23" t="n">
        <f aca="false">J324*0.6</f>
        <v>0</v>
      </c>
      <c r="L324" s="23" t="n">
        <f aca="false">I324+K324</f>
        <v>0</v>
      </c>
      <c r="M324" s="23" t="n">
        <f aca="false">L324*0.6</f>
        <v>0</v>
      </c>
      <c r="N324" s="25" t="s">
        <v>22</v>
      </c>
      <c r="O324" s="26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</row>
    <row r="325" s="28" customFormat="true" ht="18.95" hidden="false" customHeight="true" outlineLevel="0" collapsed="false">
      <c r="A325" s="25" t="s">
        <v>387</v>
      </c>
      <c r="B325" s="25" t="n">
        <v>2013020322</v>
      </c>
      <c r="C325" s="25" t="s">
        <v>17</v>
      </c>
      <c r="D325" s="25" t="s">
        <v>360</v>
      </c>
      <c r="E325" s="29" t="s">
        <v>72</v>
      </c>
      <c r="F325" s="30" t="s">
        <v>361</v>
      </c>
      <c r="G325" s="31" t="s">
        <v>362</v>
      </c>
      <c r="H325" s="32" t="n">
        <v>78.5</v>
      </c>
      <c r="I325" s="23" t="n">
        <f aca="false">H325*0.4</f>
        <v>31.4</v>
      </c>
      <c r="J325" s="24" t="n">
        <v>80.5</v>
      </c>
      <c r="K325" s="23" t="n">
        <f aca="false">J325*0.6</f>
        <v>48.3</v>
      </c>
      <c r="L325" s="23" t="n">
        <f aca="false">I325+K325</f>
        <v>79.7</v>
      </c>
      <c r="M325" s="23" t="n">
        <f aca="false">L325*0.6</f>
        <v>47.82</v>
      </c>
      <c r="N325" s="25"/>
      <c r="O325" s="2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</row>
    <row r="326" s="35" customFormat="true" ht="18.95" hidden="false" customHeight="true" outlineLevel="0" collapsed="false">
      <c r="A326" s="25" t="s">
        <v>388</v>
      </c>
      <c r="B326" s="25" t="n">
        <v>2013020323</v>
      </c>
      <c r="C326" s="25" t="s">
        <v>17</v>
      </c>
      <c r="D326" s="25" t="s">
        <v>360</v>
      </c>
      <c r="E326" s="29" t="s">
        <v>74</v>
      </c>
      <c r="F326" s="30" t="s">
        <v>361</v>
      </c>
      <c r="G326" s="31" t="s">
        <v>362</v>
      </c>
      <c r="H326" s="32" t="n">
        <v>75</v>
      </c>
      <c r="I326" s="23" t="n">
        <f aca="false">H326*0.4</f>
        <v>30</v>
      </c>
      <c r="J326" s="24" t="n">
        <v>75</v>
      </c>
      <c r="K326" s="23" t="n">
        <f aca="false">J326*0.6</f>
        <v>45</v>
      </c>
      <c r="L326" s="23" t="n">
        <f aca="false">I326+K326</f>
        <v>75</v>
      </c>
      <c r="M326" s="23" t="n">
        <f aca="false">L326*0.6</f>
        <v>45</v>
      </c>
      <c r="N326" s="33"/>
      <c r="O326" s="26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</row>
    <row r="327" s="28" customFormat="true" ht="18.95" hidden="false" customHeight="true" outlineLevel="0" collapsed="false">
      <c r="A327" s="25" t="s">
        <v>389</v>
      </c>
      <c r="B327" s="25" t="n">
        <v>2013020324</v>
      </c>
      <c r="C327" s="25" t="s">
        <v>17</v>
      </c>
      <c r="D327" s="25" t="s">
        <v>390</v>
      </c>
      <c r="E327" s="29" t="s">
        <v>19</v>
      </c>
      <c r="F327" s="30" t="s">
        <v>391</v>
      </c>
      <c r="G327" s="31" t="s">
        <v>392</v>
      </c>
      <c r="H327" s="32" t="n">
        <v>69</v>
      </c>
      <c r="I327" s="23" t="n">
        <f aca="false">H327*0.4</f>
        <v>27.6</v>
      </c>
      <c r="J327" s="24" t="n">
        <v>50</v>
      </c>
      <c r="K327" s="23" t="n">
        <f aca="false">J327*0.6</f>
        <v>30</v>
      </c>
      <c r="L327" s="23" t="n">
        <f aca="false">I327+K327</f>
        <v>57.6</v>
      </c>
      <c r="M327" s="23" t="n">
        <f aca="false">L327*0.6</f>
        <v>34.56</v>
      </c>
      <c r="N327" s="25"/>
      <c r="O327" s="2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</row>
    <row r="328" s="28" customFormat="true" ht="18.95" hidden="false" customHeight="true" outlineLevel="0" collapsed="false">
      <c r="A328" s="25" t="s">
        <v>393</v>
      </c>
      <c r="B328" s="25" t="n">
        <v>2013020325</v>
      </c>
      <c r="C328" s="25" t="s">
        <v>17</v>
      </c>
      <c r="D328" s="25" t="s">
        <v>390</v>
      </c>
      <c r="E328" s="29" t="s">
        <v>24</v>
      </c>
      <c r="F328" s="30" t="s">
        <v>391</v>
      </c>
      <c r="G328" s="31" t="s">
        <v>392</v>
      </c>
      <c r="H328" s="32" t="n">
        <v>67.5</v>
      </c>
      <c r="I328" s="23" t="n">
        <f aca="false">H328*0.4</f>
        <v>27</v>
      </c>
      <c r="J328" s="24" t="n">
        <v>51</v>
      </c>
      <c r="K328" s="23" t="n">
        <f aca="false">J328*0.6</f>
        <v>30.6</v>
      </c>
      <c r="L328" s="23" t="n">
        <f aca="false">I328+K328</f>
        <v>57.6</v>
      </c>
      <c r="M328" s="23" t="n">
        <f aca="false">L328*0.6</f>
        <v>34.56</v>
      </c>
      <c r="N328" s="25"/>
      <c r="O328" s="26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</row>
    <row r="329" s="28" customFormat="true" ht="18.95" hidden="false" customHeight="true" outlineLevel="0" collapsed="false">
      <c r="A329" s="25" t="s">
        <v>394</v>
      </c>
      <c r="B329" s="25" t="n">
        <v>2013020326</v>
      </c>
      <c r="C329" s="25" t="s">
        <v>17</v>
      </c>
      <c r="D329" s="25" t="s">
        <v>390</v>
      </c>
      <c r="E329" s="29" t="s">
        <v>26</v>
      </c>
      <c r="F329" s="30" t="s">
        <v>391</v>
      </c>
      <c r="G329" s="31" t="s">
        <v>392</v>
      </c>
      <c r="H329" s="32" t="n">
        <v>0</v>
      </c>
      <c r="I329" s="23" t="n">
        <f aca="false">H329*0.4</f>
        <v>0</v>
      </c>
      <c r="J329" s="24" t="n">
        <v>0</v>
      </c>
      <c r="K329" s="23" t="n">
        <f aca="false">J329*0.6</f>
        <v>0</v>
      </c>
      <c r="L329" s="23" t="n">
        <f aca="false">I329+K329</f>
        <v>0</v>
      </c>
      <c r="M329" s="23" t="n">
        <f aca="false">L329*0.6</f>
        <v>0</v>
      </c>
      <c r="N329" s="25" t="s">
        <v>22</v>
      </c>
      <c r="O329" s="2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</row>
    <row r="330" s="28" customFormat="true" ht="18.95" hidden="false" customHeight="true" outlineLevel="0" collapsed="false">
      <c r="A330" s="25" t="s">
        <v>395</v>
      </c>
      <c r="B330" s="25" t="n">
        <v>2013020327</v>
      </c>
      <c r="C330" s="25" t="s">
        <v>17</v>
      </c>
      <c r="D330" s="25" t="s">
        <v>390</v>
      </c>
      <c r="E330" s="29" t="s">
        <v>28</v>
      </c>
      <c r="F330" s="30" t="s">
        <v>391</v>
      </c>
      <c r="G330" s="31" t="s">
        <v>392</v>
      </c>
      <c r="H330" s="32" t="n">
        <v>62.5</v>
      </c>
      <c r="I330" s="23" t="n">
        <f aca="false">H330*0.4</f>
        <v>25</v>
      </c>
      <c r="J330" s="24" t="n">
        <v>40</v>
      </c>
      <c r="K330" s="23" t="n">
        <f aca="false">J330*0.6</f>
        <v>24</v>
      </c>
      <c r="L330" s="23" t="n">
        <f aca="false">I330+K330</f>
        <v>49</v>
      </c>
      <c r="M330" s="23" t="n">
        <f aca="false">L330*0.6</f>
        <v>29.4</v>
      </c>
      <c r="N330" s="25"/>
      <c r="O330" s="26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</row>
    <row r="331" s="28" customFormat="true" ht="18.95" hidden="false" customHeight="true" outlineLevel="0" collapsed="false">
      <c r="A331" s="25" t="s">
        <v>396</v>
      </c>
      <c r="B331" s="25" t="n">
        <v>2013020328</v>
      </c>
      <c r="C331" s="25" t="s">
        <v>17</v>
      </c>
      <c r="D331" s="25" t="s">
        <v>390</v>
      </c>
      <c r="E331" s="29" t="s">
        <v>30</v>
      </c>
      <c r="F331" s="30" t="s">
        <v>391</v>
      </c>
      <c r="G331" s="31" t="s">
        <v>392</v>
      </c>
      <c r="H331" s="32" t="n">
        <v>63</v>
      </c>
      <c r="I331" s="23" t="n">
        <f aca="false">H331*0.4</f>
        <v>25.2</v>
      </c>
      <c r="J331" s="24" t="n">
        <v>30</v>
      </c>
      <c r="K331" s="23" t="n">
        <f aca="false">J331*0.6</f>
        <v>18</v>
      </c>
      <c r="L331" s="23" t="n">
        <f aca="false">I331+K331</f>
        <v>43.2</v>
      </c>
      <c r="M331" s="23" t="n">
        <f aca="false">L331*0.6</f>
        <v>25.92</v>
      </c>
      <c r="N331" s="25"/>
      <c r="O331" s="2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</row>
    <row r="332" s="28" customFormat="true" ht="18.95" hidden="false" customHeight="true" outlineLevel="0" collapsed="false">
      <c r="A332" s="25" t="s">
        <v>397</v>
      </c>
      <c r="B332" s="25" t="n">
        <v>2013020329</v>
      </c>
      <c r="C332" s="25" t="s">
        <v>17</v>
      </c>
      <c r="D332" s="25" t="s">
        <v>390</v>
      </c>
      <c r="E332" s="29" t="s">
        <v>32</v>
      </c>
      <c r="F332" s="30" t="s">
        <v>391</v>
      </c>
      <c r="G332" s="31" t="s">
        <v>392</v>
      </c>
      <c r="H332" s="32" t="n">
        <v>0</v>
      </c>
      <c r="I332" s="23" t="n">
        <f aca="false">H332*0.4</f>
        <v>0</v>
      </c>
      <c r="J332" s="24" t="n">
        <v>0</v>
      </c>
      <c r="K332" s="23" t="n">
        <f aca="false">J332*0.6</f>
        <v>0</v>
      </c>
      <c r="L332" s="23" t="n">
        <f aca="false">I332+K332</f>
        <v>0</v>
      </c>
      <c r="M332" s="23" t="n">
        <f aca="false">L332*0.6</f>
        <v>0</v>
      </c>
      <c r="N332" s="25" t="s">
        <v>22</v>
      </c>
      <c r="O332" s="26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</row>
    <row r="333" s="28" customFormat="true" ht="18.95" hidden="false" customHeight="true" outlineLevel="0" collapsed="false">
      <c r="A333" s="25" t="s">
        <v>398</v>
      </c>
      <c r="B333" s="25" t="n">
        <v>2013020330</v>
      </c>
      <c r="C333" s="25" t="s">
        <v>17</v>
      </c>
      <c r="D333" s="25" t="s">
        <v>390</v>
      </c>
      <c r="E333" s="29" t="s">
        <v>34</v>
      </c>
      <c r="F333" s="30" t="s">
        <v>391</v>
      </c>
      <c r="G333" s="31" t="s">
        <v>392</v>
      </c>
      <c r="H333" s="32" t="n">
        <v>66.5</v>
      </c>
      <c r="I333" s="23" t="n">
        <f aca="false">H333*0.4</f>
        <v>26.6</v>
      </c>
      <c r="J333" s="24" t="n">
        <v>38</v>
      </c>
      <c r="K333" s="23" t="n">
        <f aca="false">J333*0.6</f>
        <v>22.8</v>
      </c>
      <c r="L333" s="23" t="n">
        <f aca="false">I333+K333</f>
        <v>49.4</v>
      </c>
      <c r="M333" s="23" t="n">
        <f aca="false">L333*0.6</f>
        <v>29.64</v>
      </c>
      <c r="N333" s="25"/>
      <c r="O333" s="2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</row>
    <row r="334" s="28" customFormat="true" ht="18.95" hidden="false" customHeight="true" outlineLevel="0" collapsed="false">
      <c r="A334" s="25" t="s">
        <v>399</v>
      </c>
      <c r="B334" s="25" t="n">
        <v>2013020331</v>
      </c>
      <c r="C334" s="25" t="s">
        <v>17</v>
      </c>
      <c r="D334" s="25" t="s">
        <v>390</v>
      </c>
      <c r="E334" s="29" t="s">
        <v>36</v>
      </c>
      <c r="F334" s="30" t="s">
        <v>391</v>
      </c>
      <c r="G334" s="31" t="s">
        <v>392</v>
      </c>
      <c r="H334" s="32" t="n">
        <v>78</v>
      </c>
      <c r="I334" s="23" t="n">
        <f aca="false">H334*0.4</f>
        <v>31.2</v>
      </c>
      <c r="J334" s="24" t="n">
        <v>54</v>
      </c>
      <c r="K334" s="23" t="n">
        <f aca="false">J334*0.6</f>
        <v>32.4</v>
      </c>
      <c r="L334" s="23" t="n">
        <f aca="false">I334+K334</f>
        <v>63.6</v>
      </c>
      <c r="M334" s="23" t="n">
        <f aca="false">L334*0.6</f>
        <v>38.16</v>
      </c>
      <c r="N334" s="25"/>
      <c r="O334" s="26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</row>
    <row r="335" s="28" customFormat="true" ht="18.95" hidden="false" customHeight="true" outlineLevel="0" collapsed="false">
      <c r="A335" s="25" t="s">
        <v>400</v>
      </c>
      <c r="B335" s="25" t="n">
        <v>2013020332</v>
      </c>
      <c r="C335" s="25" t="s">
        <v>17</v>
      </c>
      <c r="D335" s="25" t="s">
        <v>390</v>
      </c>
      <c r="E335" s="29" t="s">
        <v>38</v>
      </c>
      <c r="F335" s="30" t="s">
        <v>391</v>
      </c>
      <c r="G335" s="31" t="s">
        <v>392</v>
      </c>
      <c r="H335" s="32" t="n">
        <v>65.5</v>
      </c>
      <c r="I335" s="23" t="n">
        <f aca="false">H335*0.4</f>
        <v>26.2</v>
      </c>
      <c r="J335" s="24" t="n">
        <v>50</v>
      </c>
      <c r="K335" s="23" t="n">
        <f aca="false">J335*0.6</f>
        <v>30</v>
      </c>
      <c r="L335" s="23" t="n">
        <f aca="false">I335+K335</f>
        <v>56.2</v>
      </c>
      <c r="M335" s="23" t="n">
        <f aca="false">L335*0.6</f>
        <v>33.72</v>
      </c>
      <c r="N335" s="25"/>
      <c r="O335" s="2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</row>
    <row r="336" s="28" customFormat="true" ht="18.95" hidden="false" customHeight="true" outlineLevel="0" collapsed="false">
      <c r="A336" s="25" t="s">
        <v>401</v>
      </c>
      <c r="B336" s="25" t="n">
        <v>2013020333</v>
      </c>
      <c r="C336" s="25" t="s">
        <v>17</v>
      </c>
      <c r="D336" s="25" t="s">
        <v>390</v>
      </c>
      <c r="E336" s="29" t="s">
        <v>40</v>
      </c>
      <c r="F336" s="30" t="s">
        <v>391</v>
      </c>
      <c r="G336" s="31" t="s">
        <v>392</v>
      </c>
      <c r="H336" s="32" t="n">
        <v>63.5</v>
      </c>
      <c r="I336" s="23" t="n">
        <f aca="false">H336*0.4</f>
        <v>25.4</v>
      </c>
      <c r="J336" s="24" t="n">
        <v>47</v>
      </c>
      <c r="K336" s="23" t="n">
        <f aca="false">J336*0.6</f>
        <v>28.2</v>
      </c>
      <c r="L336" s="23" t="n">
        <f aca="false">I336+K336</f>
        <v>53.6</v>
      </c>
      <c r="M336" s="23" t="n">
        <f aca="false">L336*0.6</f>
        <v>32.16</v>
      </c>
      <c r="N336" s="25"/>
      <c r="O336" s="26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</row>
    <row r="337" s="28" customFormat="true" ht="18.95" hidden="false" customHeight="true" outlineLevel="0" collapsed="false">
      <c r="A337" s="25" t="s">
        <v>402</v>
      </c>
      <c r="B337" s="25" t="n">
        <v>2013020334</v>
      </c>
      <c r="C337" s="25" t="s">
        <v>17</v>
      </c>
      <c r="D337" s="25" t="s">
        <v>390</v>
      </c>
      <c r="E337" s="29" t="s">
        <v>42</v>
      </c>
      <c r="F337" s="30" t="s">
        <v>391</v>
      </c>
      <c r="G337" s="31" t="s">
        <v>392</v>
      </c>
      <c r="H337" s="32" t="n">
        <v>71</v>
      </c>
      <c r="I337" s="23" t="n">
        <f aca="false">H337*0.4</f>
        <v>28.4</v>
      </c>
      <c r="J337" s="24" t="n">
        <v>41</v>
      </c>
      <c r="K337" s="23" t="n">
        <f aca="false">J337*0.6</f>
        <v>24.6</v>
      </c>
      <c r="L337" s="23" t="n">
        <f aca="false">I337+K337</f>
        <v>53</v>
      </c>
      <c r="M337" s="23" t="n">
        <f aca="false">L337*0.6</f>
        <v>31.8</v>
      </c>
      <c r="N337" s="25"/>
      <c r="O337" s="2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</row>
    <row r="338" s="28" customFormat="true" ht="18.95" hidden="false" customHeight="true" outlineLevel="0" collapsed="false">
      <c r="A338" s="25" t="s">
        <v>403</v>
      </c>
      <c r="B338" s="25" t="n">
        <v>2013020335</v>
      </c>
      <c r="C338" s="25" t="s">
        <v>17</v>
      </c>
      <c r="D338" s="25" t="s">
        <v>390</v>
      </c>
      <c r="E338" s="29" t="s">
        <v>44</v>
      </c>
      <c r="F338" s="30" t="s">
        <v>391</v>
      </c>
      <c r="G338" s="31" t="s">
        <v>392</v>
      </c>
      <c r="H338" s="32" t="n">
        <v>0</v>
      </c>
      <c r="I338" s="23" t="n">
        <f aca="false">H338*0.4</f>
        <v>0</v>
      </c>
      <c r="J338" s="24" t="n">
        <v>0</v>
      </c>
      <c r="K338" s="23" t="n">
        <f aca="false">J338*0.6</f>
        <v>0</v>
      </c>
      <c r="L338" s="23" t="n">
        <f aca="false">I338+K338</f>
        <v>0</v>
      </c>
      <c r="M338" s="23" t="n">
        <f aca="false">L338*0.6</f>
        <v>0</v>
      </c>
      <c r="N338" s="25" t="s">
        <v>22</v>
      </c>
      <c r="O338" s="26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</row>
    <row r="339" s="28" customFormat="true" ht="18.95" hidden="false" customHeight="true" outlineLevel="0" collapsed="false">
      <c r="A339" s="25" t="s">
        <v>404</v>
      </c>
      <c r="B339" s="25" t="n">
        <v>2013020336</v>
      </c>
      <c r="C339" s="25" t="s">
        <v>17</v>
      </c>
      <c r="D339" s="25" t="s">
        <v>390</v>
      </c>
      <c r="E339" s="29" t="s">
        <v>46</v>
      </c>
      <c r="F339" s="30" t="s">
        <v>391</v>
      </c>
      <c r="G339" s="31" t="s">
        <v>392</v>
      </c>
      <c r="H339" s="32" t="n">
        <v>66.5</v>
      </c>
      <c r="I339" s="23" t="n">
        <f aca="false">H339*0.4</f>
        <v>26.6</v>
      </c>
      <c r="J339" s="24" t="n">
        <v>46</v>
      </c>
      <c r="K339" s="23" t="n">
        <f aca="false">J339*0.6</f>
        <v>27.6</v>
      </c>
      <c r="L339" s="23" t="n">
        <f aca="false">I339+K339</f>
        <v>54.2</v>
      </c>
      <c r="M339" s="23" t="n">
        <f aca="false">L339*0.6</f>
        <v>32.52</v>
      </c>
      <c r="N339" s="25"/>
      <c r="O339" s="2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</row>
    <row r="340" s="28" customFormat="true" ht="18.95" hidden="false" customHeight="true" outlineLevel="0" collapsed="false">
      <c r="A340" s="25" t="s">
        <v>405</v>
      </c>
      <c r="B340" s="25" t="n">
        <v>2013020337</v>
      </c>
      <c r="C340" s="25" t="s">
        <v>17</v>
      </c>
      <c r="D340" s="25" t="s">
        <v>390</v>
      </c>
      <c r="E340" s="29" t="s">
        <v>48</v>
      </c>
      <c r="F340" s="30" t="s">
        <v>391</v>
      </c>
      <c r="G340" s="31" t="s">
        <v>392</v>
      </c>
      <c r="H340" s="32" t="n">
        <v>66</v>
      </c>
      <c r="I340" s="23" t="n">
        <f aca="false">H340*0.4</f>
        <v>26.4</v>
      </c>
      <c r="J340" s="24" t="n">
        <v>54</v>
      </c>
      <c r="K340" s="23" t="n">
        <f aca="false">J340*0.6</f>
        <v>32.4</v>
      </c>
      <c r="L340" s="23" t="n">
        <f aca="false">I340+K340</f>
        <v>58.8</v>
      </c>
      <c r="M340" s="23" t="n">
        <f aca="false">L340*0.6</f>
        <v>35.28</v>
      </c>
      <c r="N340" s="25"/>
      <c r="O340" s="26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</row>
    <row r="341" s="28" customFormat="true" ht="18.95" hidden="false" customHeight="true" outlineLevel="0" collapsed="false">
      <c r="A341" s="25" t="s">
        <v>406</v>
      </c>
      <c r="B341" s="25" t="n">
        <v>2013020338</v>
      </c>
      <c r="C341" s="25" t="s">
        <v>17</v>
      </c>
      <c r="D341" s="25" t="s">
        <v>390</v>
      </c>
      <c r="E341" s="29" t="s">
        <v>50</v>
      </c>
      <c r="F341" s="30" t="s">
        <v>391</v>
      </c>
      <c r="G341" s="31" t="s">
        <v>392</v>
      </c>
      <c r="H341" s="32" t="n">
        <v>60.5</v>
      </c>
      <c r="I341" s="23" t="n">
        <f aca="false">H341*0.4</f>
        <v>24.2</v>
      </c>
      <c r="J341" s="24" t="n">
        <v>51</v>
      </c>
      <c r="K341" s="23" t="n">
        <f aca="false">J341*0.6</f>
        <v>30.6</v>
      </c>
      <c r="L341" s="23" t="n">
        <f aca="false">I341+K341</f>
        <v>54.8</v>
      </c>
      <c r="M341" s="23" t="n">
        <f aca="false">L341*0.6</f>
        <v>32.88</v>
      </c>
      <c r="N341" s="25"/>
      <c r="O341" s="2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</row>
    <row r="342" s="28" customFormat="true" ht="18.95" hidden="false" customHeight="true" outlineLevel="0" collapsed="false">
      <c r="A342" s="25" t="s">
        <v>407</v>
      </c>
      <c r="B342" s="25" t="n">
        <v>2013020339</v>
      </c>
      <c r="C342" s="25" t="s">
        <v>17</v>
      </c>
      <c r="D342" s="25" t="s">
        <v>390</v>
      </c>
      <c r="E342" s="29" t="s">
        <v>52</v>
      </c>
      <c r="F342" s="30" t="s">
        <v>391</v>
      </c>
      <c r="G342" s="31" t="s">
        <v>392</v>
      </c>
      <c r="H342" s="32" t="n">
        <v>74</v>
      </c>
      <c r="I342" s="23" t="n">
        <f aca="false">H342*0.4</f>
        <v>29.6</v>
      </c>
      <c r="J342" s="24" t="n">
        <v>56</v>
      </c>
      <c r="K342" s="23" t="n">
        <f aca="false">J342*0.6</f>
        <v>33.6</v>
      </c>
      <c r="L342" s="23" t="n">
        <f aca="false">I342+K342</f>
        <v>63.2</v>
      </c>
      <c r="M342" s="23" t="n">
        <f aca="false">L342*0.6</f>
        <v>37.92</v>
      </c>
      <c r="N342" s="25"/>
      <c r="O342" s="26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</row>
    <row r="343" s="28" customFormat="true" ht="18.95" hidden="false" customHeight="true" outlineLevel="0" collapsed="false">
      <c r="A343" s="25" t="s">
        <v>408</v>
      </c>
      <c r="B343" s="25" t="n">
        <v>2013020340</v>
      </c>
      <c r="C343" s="25" t="s">
        <v>17</v>
      </c>
      <c r="D343" s="25" t="s">
        <v>390</v>
      </c>
      <c r="E343" s="29" t="s">
        <v>54</v>
      </c>
      <c r="F343" s="30" t="s">
        <v>391</v>
      </c>
      <c r="G343" s="31" t="s">
        <v>392</v>
      </c>
      <c r="H343" s="32" t="n">
        <v>65</v>
      </c>
      <c r="I343" s="23" t="n">
        <f aca="false">H343*0.4</f>
        <v>26</v>
      </c>
      <c r="J343" s="24" t="n">
        <v>27</v>
      </c>
      <c r="K343" s="23" t="n">
        <f aca="false">J343*0.6</f>
        <v>16.2</v>
      </c>
      <c r="L343" s="23" t="n">
        <f aca="false">I343+K343</f>
        <v>42.2</v>
      </c>
      <c r="M343" s="23" t="n">
        <f aca="false">L343*0.6</f>
        <v>25.32</v>
      </c>
      <c r="N343" s="25"/>
      <c r="O343" s="2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</row>
    <row r="344" s="28" customFormat="true" ht="18.95" hidden="false" customHeight="true" outlineLevel="0" collapsed="false">
      <c r="A344" s="25" t="s">
        <v>409</v>
      </c>
      <c r="B344" s="25" t="n">
        <v>2013020341</v>
      </c>
      <c r="C344" s="25" t="s">
        <v>17</v>
      </c>
      <c r="D344" s="25" t="s">
        <v>390</v>
      </c>
      <c r="E344" s="29" t="s">
        <v>56</v>
      </c>
      <c r="F344" s="30" t="s">
        <v>391</v>
      </c>
      <c r="G344" s="31" t="s">
        <v>392</v>
      </c>
      <c r="H344" s="32" t="n">
        <v>71.5</v>
      </c>
      <c r="I344" s="23" t="n">
        <f aca="false">H344*0.4</f>
        <v>28.6</v>
      </c>
      <c r="J344" s="24" t="n">
        <v>57</v>
      </c>
      <c r="K344" s="23" t="n">
        <f aca="false">J344*0.6</f>
        <v>34.2</v>
      </c>
      <c r="L344" s="23" t="n">
        <f aca="false">I344+K344</f>
        <v>62.8</v>
      </c>
      <c r="M344" s="23" t="n">
        <f aca="false">L344*0.6</f>
        <v>37.68</v>
      </c>
      <c r="N344" s="25"/>
      <c r="O344" s="26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</row>
    <row r="345" s="28" customFormat="true" ht="18.95" hidden="false" customHeight="true" outlineLevel="0" collapsed="false">
      <c r="A345" s="25" t="s">
        <v>410</v>
      </c>
      <c r="B345" s="25" t="n">
        <v>2013020342</v>
      </c>
      <c r="C345" s="25" t="s">
        <v>17</v>
      </c>
      <c r="D345" s="25" t="s">
        <v>390</v>
      </c>
      <c r="E345" s="29" t="s">
        <v>58</v>
      </c>
      <c r="F345" s="30" t="s">
        <v>391</v>
      </c>
      <c r="G345" s="31" t="s">
        <v>392</v>
      </c>
      <c r="H345" s="32" t="n">
        <v>69.5</v>
      </c>
      <c r="I345" s="23" t="n">
        <f aca="false">H345*0.4</f>
        <v>27.8</v>
      </c>
      <c r="J345" s="24" t="n">
        <v>39.5</v>
      </c>
      <c r="K345" s="23" t="n">
        <f aca="false">J345*0.6</f>
        <v>23.7</v>
      </c>
      <c r="L345" s="23" t="n">
        <f aca="false">I345+K345</f>
        <v>51.5</v>
      </c>
      <c r="M345" s="23" t="n">
        <f aca="false">L345*0.6</f>
        <v>30.9</v>
      </c>
      <c r="N345" s="25"/>
      <c r="O345" s="2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</row>
    <row r="346" s="28" customFormat="true" ht="18.95" hidden="false" customHeight="true" outlineLevel="0" collapsed="false">
      <c r="A346" s="25" t="s">
        <v>411</v>
      </c>
      <c r="B346" s="25" t="n">
        <v>2013020343</v>
      </c>
      <c r="C346" s="25" t="s">
        <v>17</v>
      </c>
      <c r="D346" s="25" t="s">
        <v>390</v>
      </c>
      <c r="E346" s="29" t="s">
        <v>60</v>
      </c>
      <c r="F346" s="30" t="s">
        <v>391</v>
      </c>
      <c r="G346" s="31" t="s">
        <v>392</v>
      </c>
      <c r="H346" s="32" t="n">
        <v>67</v>
      </c>
      <c r="I346" s="23" t="n">
        <f aca="false">H346*0.4</f>
        <v>26.8</v>
      </c>
      <c r="J346" s="24" t="n">
        <v>49</v>
      </c>
      <c r="K346" s="23" t="n">
        <f aca="false">J346*0.6</f>
        <v>29.4</v>
      </c>
      <c r="L346" s="23" t="n">
        <f aca="false">I346+K346</f>
        <v>56.2</v>
      </c>
      <c r="M346" s="23" t="n">
        <f aca="false">L346*0.6</f>
        <v>33.72</v>
      </c>
      <c r="N346" s="25"/>
      <c r="O346" s="26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</row>
    <row r="347" s="28" customFormat="true" ht="18.95" hidden="false" customHeight="true" outlineLevel="0" collapsed="false">
      <c r="A347" s="25" t="s">
        <v>412</v>
      </c>
      <c r="B347" s="25" t="n">
        <v>2013020344</v>
      </c>
      <c r="C347" s="25" t="s">
        <v>17</v>
      </c>
      <c r="D347" s="25" t="s">
        <v>390</v>
      </c>
      <c r="E347" s="29" t="s">
        <v>62</v>
      </c>
      <c r="F347" s="30" t="s">
        <v>391</v>
      </c>
      <c r="G347" s="31" t="s">
        <v>392</v>
      </c>
      <c r="H347" s="32" t="n">
        <v>57.5</v>
      </c>
      <c r="I347" s="23" t="n">
        <f aca="false">H347*0.4</f>
        <v>23</v>
      </c>
      <c r="J347" s="24" t="n">
        <v>46</v>
      </c>
      <c r="K347" s="23" t="n">
        <f aca="false">J347*0.6</f>
        <v>27.6</v>
      </c>
      <c r="L347" s="23" t="n">
        <f aca="false">I347+K347</f>
        <v>50.6</v>
      </c>
      <c r="M347" s="23" t="n">
        <f aca="false">L347*0.6</f>
        <v>30.36</v>
      </c>
      <c r="N347" s="25"/>
      <c r="O347" s="2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</row>
    <row r="348" s="28" customFormat="true" ht="18.95" hidden="false" customHeight="true" outlineLevel="0" collapsed="false">
      <c r="A348" s="25" t="s">
        <v>413</v>
      </c>
      <c r="B348" s="25" t="n">
        <v>2013020345</v>
      </c>
      <c r="C348" s="25" t="s">
        <v>17</v>
      </c>
      <c r="D348" s="25" t="s">
        <v>390</v>
      </c>
      <c r="E348" s="29" t="s">
        <v>64</v>
      </c>
      <c r="F348" s="30" t="s">
        <v>391</v>
      </c>
      <c r="G348" s="31" t="s">
        <v>392</v>
      </c>
      <c r="H348" s="32" t="n">
        <v>60</v>
      </c>
      <c r="I348" s="23" t="n">
        <f aca="false">H348*0.4</f>
        <v>24</v>
      </c>
      <c r="J348" s="24" t="n">
        <v>49.5</v>
      </c>
      <c r="K348" s="23" t="n">
        <f aca="false">J348*0.6</f>
        <v>29.7</v>
      </c>
      <c r="L348" s="23" t="n">
        <f aca="false">I348+K348</f>
        <v>53.7</v>
      </c>
      <c r="M348" s="23" t="n">
        <f aca="false">L348*0.6</f>
        <v>32.22</v>
      </c>
      <c r="N348" s="25"/>
      <c r="O348" s="26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</row>
    <row r="349" s="28" customFormat="true" ht="18.95" hidden="false" customHeight="true" outlineLevel="0" collapsed="false">
      <c r="A349" s="25" t="s">
        <v>414</v>
      </c>
      <c r="B349" s="25" t="n">
        <v>2013020346</v>
      </c>
      <c r="C349" s="25" t="s">
        <v>17</v>
      </c>
      <c r="D349" s="25" t="s">
        <v>390</v>
      </c>
      <c r="E349" s="29" t="s">
        <v>66</v>
      </c>
      <c r="F349" s="30" t="s">
        <v>391</v>
      </c>
      <c r="G349" s="31" t="s">
        <v>392</v>
      </c>
      <c r="H349" s="32" t="n">
        <v>0</v>
      </c>
      <c r="I349" s="23" t="n">
        <f aca="false">H349*0.4</f>
        <v>0</v>
      </c>
      <c r="J349" s="24" t="n">
        <v>0</v>
      </c>
      <c r="K349" s="23" t="n">
        <f aca="false">J349*0.6</f>
        <v>0</v>
      </c>
      <c r="L349" s="23" t="n">
        <f aca="false">I349+K349</f>
        <v>0</v>
      </c>
      <c r="M349" s="23" t="n">
        <f aca="false">L349*0.6</f>
        <v>0</v>
      </c>
      <c r="N349" s="25" t="s">
        <v>22</v>
      </c>
      <c r="O349" s="2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</row>
    <row r="350" s="28" customFormat="true" ht="18.95" hidden="false" customHeight="true" outlineLevel="0" collapsed="false">
      <c r="A350" s="25" t="s">
        <v>415</v>
      </c>
      <c r="B350" s="25" t="n">
        <v>2013020347</v>
      </c>
      <c r="C350" s="25" t="s">
        <v>17</v>
      </c>
      <c r="D350" s="25" t="s">
        <v>390</v>
      </c>
      <c r="E350" s="29" t="s">
        <v>68</v>
      </c>
      <c r="F350" s="30" t="s">
        <v>391</v>
      </c>
      <c r="G350" s="31" t="s">
        <v>392</v>
      </c>
      <c r="H350" s="32" t="n">
        <v>71.5</v>
      </c>
      <c r="I350" s="23" t="n">
        <f aca="false">H350*0.4</f>
        <v>28.6</v>
      </c>
      <c r="J350" s="24" t="n">
        <v>49.5</v>
      </c>
      <c r="K350" s="23" t="n">
        <f aca="false">J350*0.6</f>
        <v>29.7</v>
      </c>
      <c r="L350" s="23" t="n">
        <f aca="false">I350+K350</f>
        <v>58.3</v>
      </c>
      <c r="M350" s="23" t="n">
        <f aca="false">L350*0.6</f>
        <v>34.98</v>
      </c>
      <c r="N350" s="25"/>
      <c r="O350" s="26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</row>
    <row r="351" s="35" customFormat="true" ht="18.95" hidden="false" customHeight="true" outlineLevel="0" collapsed="false">
      <c r="A351" s="25" t="s">
        <v>416</v>
      </c>
      <c r="B351" s="25" t="n">
        <v>2013020348</v>
      </c>
      <c r="C351" s="25" t="s">
        <v>17</v>
      </c>
      <c r="D351" s="25" t="s">
        <v>390</v>
      </c>
      <c r="E351" s="29" t="s">
        <v>70</v>
      </c>
      <c r="F351" s="30" t="s">
        <v>391</v>
      </c>
      <c r="G351" s="31" t="s">
        <v>392</v>
      </c>
      <c r="H351" s="32" t="n">
        <v>75.5</v>
      </c>
      <c r="I351" s="23" t="n">
        <f aca="false">H351*0.4</f>
        <v>30.2</v>
      </c>
      <c r="J351" s="24" t="n">
        <v>49</v>
      </c>
      <c r="K351" s="23" t="n">
        <f aca="false">J351*0.6</f>
        <v>29.4</v>
      </c>
      <c r="L351" s="23" t="n">
        <f aca="false">I351+K351</f>
        <v>59.6</v>
      </c>
      <c r="M351" s="23" t="n">
        <f aca="false">L351*0.6</f>
        <v>35.76</v>
      </c>
      <c r="N351" s="33"/>
      <c r="O351" s="26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</row>
    <row r="352" s="28" customFormat="true" ht="18.95" hidden="false" customHeight="true" outlineLevel="0" collapsed="false">
      <c r="A352" s="25" t="s">
        <v>417</v>
      </c>
      <c r="B352" s="25" t="n">
        <v>2013020349</v>
      </c>
      <c r="C352" s="25" t="s">
        <v>17</v>
      </c>
      <c r="D352" s="25" t="s">
        <v>418</v>
      </c>
      <c r="E352" s="29" t="s">
        <v>19</v>
      </c>
      <c r="F352" s="30" t="s">
        <v>419</v>
      </c>
      <c r="G352" s="31" t="s">
        <v>420</v>
      </c>
      <c r="H352" s="32" t="n">
        <v>64.5</v>
      </c>
      <c r="I352" s="23" t="n">
        <f aca="false">H352*0.4</f>
        <v>25.8</v>
      </c>
      <c r="J352" s="24" t="n">
        <v>68</v>
      </c>
      <c r="K352" s="23" t="n">
        <f aca="false">J352*0.6</f>
        <v>40.8</v>
      </c>
      <c r="L352" s="23" t="n">
        <f aca="false">I352+K352</f>
        <v>66.6</v>
      </c>
      <c r="M352" s="23" t="n">
        <f aca="false">L352*0.6</f>
        <v>39.96</v>
      </c>
      <c r="N352" s="25"/>
      <c r="O352" s="26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</row>
    <row r="353" s="28" customFormat="true" ht="18.95" hidden="false" customHeight="true" outlineLevel="0" collapsed="false">
      <c r="A353" s="25" t="s">
        <v>421</v>
      </c>
      <c r="B353" s="25" t="n">
        <v>2013020350</v>
      </c>
      <c r="C353" s="25" t="s">
        <v>17</v>
      </c>
      <c r="D353" s="25" t="s">
        <v>418</v>
      </c>
      <c r="E353" s="29" t="s">
        <v>24</v>
      </c>
      <c r="F353" s="30" t="s">
        <v>419</v>
      </c>
      <c r="G353" s="31" t="s">
        <v>420</v>
      </c>
      <c r="H353" s="32" t="n">
        <v>0</v>
      </c>
      <c r="I353" s="23" t="n">
        <f aca="false">H353*0.4</f>
        <v>0</v>
      </c>
      <c r="J353" s="24" t="n">
        <v>0</v>
      </c>
      <c r="K353" s="23" t="n">
        <f aca="false">J353*0.6</f>
        <v>0</v>
      </c>
      <c r="L353" s="23" t="n">
        <f aca="false">I353+K353</f>
        <v>0</v>
      </c>
      <c r="M353" s="23" t="n">
        <f aca="false">L353*0.6</f>
        <v>0</v>
      </c>
      <c r="N353" s="25" t="s">
        <v>22</v>
      </c>
      <c r="O353" s="2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</row>
    <row r="354" s="28" customFormat="true" ht="18.95" hidden="false" customHeight="true" outlineLevel="0" collapsed="false">
      <c r="A354" s="25" t="s">
        <v>422</v>
      </c>
      <c r="B354" s="25" t="n">
        <v>2013020351</v>
      </c>
      <c r="C354" s="25" t="s">
        <v>17</v>
      </c>
      <c r="D354" s="25" t="s">
        <v>418</v>
      </c>
      <c r="E354" s="29" t="s">
        <v>26</v>
      </c>
      <c r="F354" s="30" t="s">
        <v>419</v>
      </c>
      <c r="G354" s="31" t="s">
        <v>420</v>
      </c>
      <c r="H354" s="32" t="n">
        <v>62.5</v>
      </c>
      <c r="I354" s="23" t="n">
        <f aca="false">H354*0.4</f>
        <v>25</v>
      </c>
      <c r="J354" s="24" t="n">
        <v>71.5</v>
      </c>
      <c r="K354" s="23" t="n">
        <f aca="false">J354*0.6</f>
        <v>42.9</v>
      </c>
      <c r="L354" s="23" t="n">
        <f aca="false">I354+K354</f>
        <v>67.9</v>
      </c>
      <c r="M354" s="23" t="n">
        <f aca="false">L354*0.6</f>
        <v>40.74</v>
      </c>
      <c r="N354" s="25"/>
      <c r="O354" s="26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</row>
    <row r="355" s="28" customFormat="true" ht="18.95" hidden="false" customHeight="true" outlineLevel="0" collapsed="false">
      <c r="A355" s="25" t="s">
        <v>423</v>
      </c>
      <c r="B355" s="25" t="n">
        <v>2013020352</v>
      </c>
      <c r="C355" s="25" t="s">
        <v>17</v>
      </c>
      <c r="D355" s="25" t="s">
        <v>418</v>
      </c>
      <c r="E355" s="29" t="s">
        <v>28</v>
      </c>
      <c r="F355" s="30" t="s">
        <v>419</v>
      </c>
      <c r="G355" s="31" t="s">
        <v>420</v>
      </c>
      <c r="H355" s="32" t="n">
        <v>71</v>
      </c>
      <c r="I355" s="23" t="n">
        <f aca="false">H355*0.4</f>
        <v>28.4</v>
      </c>
      <c r="J355" s="24" t="n">
        <v>78.5</v>
      </c>
      <c r="K355" s="23" t="n">
        <f aca="false">J355*0.6</f>
        <v>47.1</v>
      </c>
      <c r="L355" s="23" t="n">
        <f aca="false">I355+K355</f>
        <v>75.5</v>
      </c>
      <c r="M355" s="23" t="n">
        <f aca="false">L355*0.6</f>
        <v>45.3</v>
      </c>
      <c r="N355" s="25"/>
      <c r="O355" s="2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</row>
    <row r="356" s="28" customFormat="true" ht="18.95" hidden="false" customHeight="true" outlineLevel="0" collapsed="false">
      <c r="A356" s="25" t="s">
        <v>424</v>
      </c>
      <c r="B356" s="25" t="n">
        <v>2013020353</v>
      </c>
      <c r="C356" s="25" t="s">
        <v>17</v>
      </c>
      <c r="D356" s="25" t="s">
        <v>418</v>
      </c>
      <c r="E356" s="29" t="s">
        <v>30</v>
      </c>
      <c r="F356" s="30" t="s">
        <v>419</v>
      </c>
      <c r="G356" s="31" t="s">
        <v>420</v>
      </c>
      <c r="H356" s="32" t="n">
        <v>70</v>
      </c>
      <c r="I356" s="23" t="n">
        <f aca="false">H356*0.4</f>
        <v>28</v>
      </c>
      <c r="J356" s="24" t="n">
        <v>76</v>
      </c>
      <c r="K356" s="23" t="n">
        <f aca="false">J356*0.6</f>
        <v>45.6</v>
      </c>
      <c r="L356" s="23" t="n">
        <f aca="false">I356+K356</f>
        <v>73.6</v>
      </c>
      <c r="M356" s="23" t="n">
        <f aca="false">L356*0.6</f>
        <v>44.16</v>
      </c>
      <c r="N356" s="25"/>
      <c r="O356" s="26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</row>
    <row r="357" s="28" customFormat="true" ht="18.95" hidden="false" customHeight="true" outlineLevel="0" collapsed="false">
      <c r="A357" s="25" t="s">
        <v>425</v>
      </c>
      <c r="B357" s="25" t="n">
        <v>2013020354</v>
      </c>
      <c r="C357" s="25" t="s">
        <v>17</v>
      </c>
      <c r="D357" s="25" t="s">
        <v>418</v>
      </c>
      <c r="E357" s="29" t="s">
        <v>32</v>
      </c>
      <c r="F357" s="30" t="s">
        <v>419</v>
      </c>
      <c r="G357" s="31" t="s">
        <v>420</v>
      </c>
      <c r="H357" s="32" t="n">
        <v>70.5</v>
      </c>
      <c r="I357" s="23" t="n">
        <f aca="false">H357*0.4</f>
        <v>28.2</v>
      </c>
      <c r="J357" s="24" t="n">
        <v>57.5</v>
      </c>
      <c r="K357" s="23" t="n">
        <f aca="false">J357*0.6</f>
        <v>34.5</v>
      </c>
      <c r="L357" s="23" t="n">
        <f aca="false">I357+K357</f>
        <v>62.7</v>
      </c>
      <c r="M357" s="23" t="n">
        <f aca="false">L357*0.6</f>
        <v>37.62</v>
      </c>
      <c r="N357" s="25"/>
      <c r="O357" s="2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</row>
    <row r="358" s="28" customFormat="true" ht="18.95" hidden="false" customHeight="true" outlineLevel="0" collapsed="false">
      <c r="A358" s="25" t="s">
        <v>426</v>
      </c>
      <c r="B358" s="25" t="n">
        <v>2013020355</v>
      </c>
      <c r="C358" s="25" t="s">
        <v>17</v>
      </c>
      <c r="D358" s="25" t="s">
        <v>418</v>
      </c>
      <c r="E358" s="29" t="s">
        <v>34</v>
      </c>
      <c r="F358" s="30" t="s">
        <v>419</v>
      </c>
      <c r="G358" s="31" t="s">
        <v>420</v>
      </c>
      <c r="H358" s="32" t="n">
        <v>67.5</v>
      </c>
      <c r="I358" s="23" t="n">
        <f aca="false">H358*0.4</f>
        <v>27</v>
      </c>
      <c r="J358" s="24" t="n">
        <v>63.5</v>
      </c>
      <c r="K358" s="23" t="n">
        <f aca="false">J358*0.6</f>
        <v>38.1</v>
      </c>
      <c r="L358" s="23" t="n">
        <f aca="false">I358+K358</f>
        <v>65.1</v>
      </c>
      <c r="M358" s="23" t="n">
        <f aca="false">L358*0.6</f>
        <v>39.06</v>
      </c>
      <c r="N358" s="25"/>
      <c r="O358" s="26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</row>
    <row r="359" s="28" customFormat="true" ht="18.95" hidden="false" customHeight="true" outlineLevel="0" collapsed="false">
      <c r="A359" s="25" t="s">
        <v>427</v>
      </c>
      <c r="B359" s="25" t="n">
        <v>2013020356</v>
      </c>
      <c r="C359" s="25" t="s">
        <v>17</v>
      </c>
      <c r="D359" s="25" t="s">
        <v>418</v>
      </c>
      <c r="E359" s="29" t="s">
        <v>36</v>
      </c>
      <c r="F359" s="30" t="s">
        <v>419</v>
      </c>
      <c r="G359" s="31" t="s">
        <v>420</v>
      </c>
      <c r="H359" s="32" t="n">
        <v>61.5</v>
      </c>
      <c r="I359" s="23" t="n">
        <f aca="false">H359*0.4</f>
        <v>24.6</v>
      </c>
      <c r="J359" s="24" t="n">
        <v>58.5</v>
      </c>
      <c r="K359" s="23" t="n">
        <f aca="false">J359*0.6</f>
        <v>35.1</v>
      </c>
      <c r="L359" s="23" t="n">
        <f aca="false">I359+K359</f>
        <v>59.7</v>
      </c>
      <c r="M359" s="23" t="n">
        <f aca="false">L359*0.6</f>
        <v>35.82</v>
      </c>
      <c r="N359" s="25"/>
      <c r="O359" s="26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</row>
    <row r="360" s="28" customFormat="true" ht="18.95" hidden="false" customHeight="true" outlineLevel="0" collapsed="false">
      <c r="A360" s="25" t="s">
        <v>428</v>
      </c>
      <c r="B360" s="25" t="n">
        <v>2013020357</v>
      </c>
      <c r="C360" s="25" t="s">
        <v>17</v>
      </c>
      <c r="D360" s="25" t="s">
        <v>418</v>
      </c>
      <c r="E360" s="29" t="s">
        <v>38</v>
      </c>
      <c r="F360" s="30" t="s">
        <v>419</v>
      </c>
      <c r="G360" s="31" t="s">
        <v>420</v>
      </c>
      <c r="H360" s="32" t="n">
        <v>0</v>
      </c>
      <c r="I360" s="23" t="n">
        <f aca="false">H360*0.4</f>
        <v>0</v>
      </c>
      <c r="J360" s="24" t="n">
        <v>0</v>
      </c>
      <c r="K360" s="23" t="n">
        <f aca="false">J360*0.6</f>
        <v>0</v>
      </c>
      <c r="L360" s="23" t="n">
        <f aca="false">I360+K360</f>
        <v>0</v>
      </c>
      <c r="M360" s="23" t="n">
        <f aca="false">L360*0.6</f>
        <v>0</v>
      </c>
      <c r="N360" s="25" t="s">
        <v>22</v>
      </c>
      <c r="O360" s="26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</row>
    <row r="361" s="28" customFormat="true" ht="18.95" hidden="false" customHeight="true" outlineLevel="0" collapsed="false">
      <c r="A361" s="25" t="s">
        <v>429</v>
      </c>
      <c r="B361" s="25" t="n">
        <v>2013020358</v>
      </c>
      <c r="C361" s="25" t="s">
        <v>17</v>
      </c>
      <c r="D361" s="25" t="s">
        <v>418</v>
      </c>
      <c r="E361" s="29" t="s">
        <v>40</v>
      </c>
      <c r="F361" s="30" t="s">
        <v>419</v>
      </c>
      <c r="G361" s="31" t="s">
        <v>420</v>
      </c>
      <c r="H361" s="32" t="n">
        <v>64</v>
      </c>
      <c r="I361" s="23" t="n">
        <f aca="false">H361*0.4</f>
        <v>25.6</v>
      </c>
      <c r="J361" s="24" t="n">
        <v>53.5</v>
      </c>
      <c r="K361" s="23" t="n">
        <f aca="false">J361*0.6</f>
        <v>32.1</v>
      </c>
      <c r="L361" s="23" t="n">
        <f aca="false">I361+K361</f>
        <v>57.7</v>
      </c>
      <c r="M361" s="23" t="n">
        <f aca="false">L361*0.6</f>
        <v>34.62</v>
      </c>
      <c r="N361" s="25"/>
      <c r="O361" s="26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</row>
    <row r="362" s="28" customFormat="true" ht="18.95" hidden="false" customHeight="true" outlineLevel="0" collapsed="false">
      <c r="A362" s="25" t="s">
        <v>430</v>
      </c>
      <c r="B362" s="25" t="n">
        <v>2013020359</v>
      </c>
      <c r="C362" s="25" t="s">
        <v>17</v>
      </c>
      <c r="D362" s="25" t="s">
        <v>418</v>
      </c>
      <c r="E362" s="29" t="s">
        <v>42</v>
      </c>
      <c r="F362" s="30" t="s">
        <v>419</v>
      </c>
      <c r="G362" s="31" t="s">
        <v>420</v>
      </c>
      <c r="H362" s="32" t="n">
        <v>61.5</v>
      </c>
      <c r="I362" s="23" t="n">
        <f aca="false">H362*0.4</f>
        <v>24.6</v>
      </c>
      <c r="J362" s="24" t="n">
        <v>69.5</v>
      </c>
      <c r="K362" s="23" t="n">
        <f aca="false">J362*0.6</f>
        <v>41.7</v>
      </c>
      <c r="L362" s="23" t="n">
        <f aca="false">I362+K362</f>
        <v>66.3</v>
      </c>
      <c r="M362" s="23" t="n">
        <f aca="false">L362*0.6</f>
        <v>39.78</v>
      </c>
      <c r="N362" s="25"/>
      <c r="O362" s="26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</row>
    <row r="363" s="28" customFormat="true" ht="18.95" hidden="false" customHeight="true" outlineLevel="0" collapsed="false">
      <c r="A363" s="25" t="s">
        <v>431</v>
      </c>
      <c r="B363" s="25" t="n">
        <v>2013020360</v>
      </c>
      <c r="C363" s="25" t="s">
        <v>17</v>
      </c>
      <c r="D363" s="25" t="s">
        <v>418</v>
      </c>
      <c r="E363" s="29" t="s">
        <v>44</v>
      </c>
      <c r="F363" s="30" t="s">
        <v>419</v>
      </c>
      <c r="G363" s="31" t="s">
        <v>420</v>
      </c>
      <c r="H363" s="32" t="n">
        <v>74</v>
      </c>
      <c r="I363" s="23" t="n">
        <f aca="false">H363*0.4</f>
        <v>29.6</v>
      </c>
      <c r="J363" s="24" t="n">
        <v>67</v>
      </c>
      <c r="K363" s="23" t="n">
        <f aca="false">J363*0.6</f>
        <v>40.2</v>
      </c>
      <c r="L363" s="23" t="n">
        <f aca="false">I363+K363</f>
        <v>69.8</v>
      </c>
      <c r="M363" s="23" t="n">
        <f aca="false">L363*0.6</f>
        <v>41.88</v>
      </c>
      <c r="N363" s="25"/>
      <c r="O363" s="26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</row>
    <row r="364" s="28" customFormat="true" ht="18.95" hidden="false" customHeight="true" outlineLevel="0" collapsed="false">
      <c r="A364" s="25" t="s">
        <v>432</v>
      </c>
      <c r="B364" s="25" t="n">
        <v>2013020361</v>
      </c>
      <c r="C364" s="25" t="s">
        <v>17</v>
      </c>
      <c r="D364" s="25" t="s">
        <v>418</v>
      </c>
      <c r="E364" s="29" t="s">
        <v>46</v>
      </c>
      <c r="F364" s="30" t="s">
        <v>419</v>
      </c>
      <c r="G364" s="31" t="s">
        <v>420</v>
      </c>
      <c r="H364" s="32" t="n">
        <v>66.5</v>
      </c>
      <c r="I364" s="23" t="n">
        <f aca="false">H364*0.4</f>
        <v>26.6</v>
      </c>
      <c r="J364" s="24" t="n">
        <v>70</v>
      </c>
      <c r="K364" s="23" t="n">
        <f aca="false">J364*0.6</f>
        <v>42</v>
      </c>
      <c r="L364" s="23" t="n">
        <f aca="false">I364+K364</f>
        <v>68.6</v>
      </c>
      <c r="M364" s="23" t="n">
        <f aca="false">L364*0.6</f>
        <v>41.16</v>
      </c>
      <c r="N364" s="25"/>
      <c r="O364" s="26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</row>
    <row r="365" s="28" customFormat="true" ht="18.95" hidden="false" customHeight="true" outlineLevel="0" collapsed="false">
      <c r="A365" s="25" t="s">
        <v>433</v>
      </c>
      <c r="B365" s="25" t="n">
        <v>2013020362</v>
      </c>
      <c r="C365" s="25" t="s">
        <v>17</v>
      </c>
      <c r="D365" s="25" t="s">
        <v>418</v>
      </c>
      <c r="E365" s="29" t="s">
        <v>48</v>
      </c>
      <c r="F365" s="30" t="s">
        <v>419</v>
      </c>
      <c r="G365" s="31" t="s">
        <v>420</v>
      </c>
      <c r="H365" s="32" t="n">
        <v>70</v>
      </c>
      <c r="I365" s="23" t="n">
        <f aca="false">H365*0.4</f>
        <v>28</v>
      </c>
      <c r="J365" s="24" t="n">
        <v>61.5</v>
      </c>
      <c r="K365" s="23" t="n">
        <f aca="false">J365*0.6</f>
        <v>36.9</v>
      </c>
      <c r="L365" s="23" t="n">
        <f aca="false">I365+K365</f>
        <v>64.9</v>
      </c>
      <c r="M365" s="23" t="n">
        <f aca="false">L365*0.6</f>
        <v>38.94</v>
      </c>
      <c r="N365" s="25"/>
      <c r="O365" s="26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</row>
    <row r="366" s="28" customFormat="true" ht="18.95" hidden="false" customHeight="true" outlineLevel="0" collapsed="false">
      <c r="A366" s="25" t="s">
        <v>434</v>
      </c>
      <c r="B366" s="25" t="n">
        <v>2013020363</v>
      </c>
      <c r="C366" s="25" t="s">
        <v>17</v>
      </c>
      <c r="D366" s="25" t="s">
        <v>418</v>
      </c>
      <c r="E366" s="29" t="s">
        <v>50</v>
      </c>
      <c r="F366" s="30" t="s">
        <v>419</v>
      </c>
      <c r="G366" s="31" t="s">
        <v>420</v>
      </c>
      <c r="H366" s="32" t="n">
        <v>59.5</v>
      </c>
      <c r="I366" s="23" t="n">
        <f aca="false">H366*0.4</f>
        <v>23.8</v>
      </c>
      <c r="J366" s="24" t="n">
        <v>47</v>
      </c>
      <c r="K366" s="23" t="n">
        <f aca="false">J366*0.6</f>
        <v>28.2</v>
      </c>
      <c r="L366" s="23" t="n">
        <f aca="false">I366+K366</f>
        <v>52</v>
      </c>
      <c r="M366" s="23" t="n">
        <f aca="false">L366*0.6</f>
        <v>31.2</v>
      </c>
      <c r="N366" s="25"/>
      <c r="O366" s="26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</row>
    <row r="367" s="28" customFormat="true" ht="18.95" hidden="false" customHeight="true" outlineLevel="0" collapsed="false">
      <c r="A367" s="25" t="s">
        <v>435</v>
      </c>
      <c r="B367" s="25" t="n">
        <v>2013020364</v>
      </c>
      <c r="C367" s="25" t="s">
        <v>17</v>
      </c>
      <c r="D367" s="25" t="s">
        <v>418</v>
      </c>
      <c r="E367" s="29" t="s">
        <v>52</v>
      </c>
      <c r="F367" s="30" t="s">
        <v>419</v>
      </c>
      <c r="G367" s="31" t="s">
        <v>420</v>
      </c>
      <c r="H367" s="32" t="n">
        <v>63</v>
      </c>
      <c r="I367" s="23" t="n">
        <f aca="false">H367*0.4</f>
        <v>25.2</v>
      </c>
      <c r="J367" s="24" t="n">
        <v>59.5</v>
      </c>
      <c r="K367" s="23" t="n">
        <f aca="false">J367*0.6</f>
        <v>35.7</v>
      </c>
      <c r="L367" s="23" t="n">
        <f aca="false">I367+K367</f>
        <v>60.9</v>
      </c>
      <c r="M367" s="23" t="n">
        <f aca="false">L367*0.6</f>
        <v>36.54</v>
      </c>
      <c r="N367" s="25"/>
      <c r="O367" s="26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</row>
    <row r="368" s="28" customFormat="true" ht="18.95" hidden="false" customHeight="true" outlineLevel="0" collapsed="false">
      <c r="A368" s="25" t="s">
        <v>436</v>
      </c>
      <c r="B368" s="25" t="n">
        <v>2013020365</v>
      </c>
      <c r="C368" s="25" t="s">
        <v>17</v>
      </c>
      <c r="D368" s="25" t="s">
        <v>418</v>
      </c>
      <c r="E368" s="29" t="s">
        <v>54</v>
      </c>
      <c r="F368" s="30" t="s">
        <v>419</v>
      </c>
      <c r="G368" s="31" t="s">
        <v>420</v>
      </c>
      <c r="H368" s="32" t="n">
        <v>64</v>
      </c>
      <c r="I368" s="23" t="n">
        <f aca="false">H368*0.4</f>
        <v>25.6</v>
      </c>
      <c r="J368" s="24" t="n">
        <v>70.5</v>
      </c>
      <c r="K368" s="23" t="n">
        <f aca="false">J368*0.6</f>
        <v>42.3</v>
      </c>
      <c r="L368" s="23" t="n">
        <f aca="false">I368+K368</f>
        <v>67.9</v>
      </c>
      <c r="M368" s="23" t="n">
        <f aca="false">L368*0.6</f>
        <v>40.74</v>
      </c>
      <c r="N368" s="25"/>
      <c r="O368" s="26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</row>
    <row r="369" s="28" customFormat="true" ht="18.95" hidden="false" customHeight="true" outlineLevel="0" collapsed="false">
      <c r="A369" s="25" t="s">
        <v>437</v>
      </c>
      <c r="B369" s="25" t="n">
        <v>2013020366</v>
      </c>
      <c r="C369" s="25" t="s">
        <v>17</v>
      </c>
      <c r="D369" s="25" t="s">
        <v>418</v>
      </c>
      <c r="E369" s="29" t="s">
        <v>56</v>
      </c>
      <c r="F369" s="30" t="s">
        <v>419</v>
      </c>
      <c r="G369" s="31" t="s">
        <v>420</v>
      </c>
      <c r="H369" s="32" t="n">
        <v>61.5</v>
      </c>
      <c r="I369" s="23" t="n">
        <f aca="false">H369*0.4</f>
        <v>24.6</v>
      </c>
      <c r="J369" s="24" t="n">
        <v>67.5</v>
      </c>
      <c r="K369" s="23" t="n">
        <f aca="false">J369*0.6</f>
        <v>40.5</v>
      </c>
      <c r="L369" s="23" t="n">
        <f aca="false">I369+K369</f>
        <v>65.1</v>
      </c>
      <c r="M369" s="23" t="n">
        <f aca="false">L369*0.6</f>
        <v>39.06</v>
      </c>
      <c r="N369" s="25"/>
      <c r="O369" s="26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</row>
    <row r="370" s="28" customFormat="true" ht="18.95" hidden="false" customHeight="true" outlineLevel="0" collapsed="false">
      <c r="A370" s="25" t="s">
        <v>438</v>
      </c>
      <c r="B370" s="25" t="n">
        <v>2013020367</v>
      </c>
      <c r="C370" s="25" t="s">
        <v>17</v>
      </c>
      <c r="D370" s="25" t="s">
        <v>418</v>
      </c>
      <c r="E370" s="29" t="s">
        <v>58</v>
      </c>
      <c r="F370" s="30" t="s">
        <v>419</v>
      </c>
      <c r="G370" s="31" t="s">
        <v>420</v>
      </c>
      <c r="H370" s="32" t="n">
        <v>64</v>
      </c>
      <c r="I370" s="23" t="n">
        <f aca="false">H370*0.4</f>
        <v>25.6</v>
      </c>
      <c r="J370" s="24" t="n">
        <v>58</v>
      </c>
      <c r="K370" s="23" t="n">
        <f aca="false">J370*0.6</f>
        <v>34.8</v>
      </c>
      <c r="L370" s="23" t="n">
        <f aca="false">I370+K370</f>
        <v>60.4</v>
      </c>
      <c r="M370" s="23" t="n">
        <f aca="false">L370*0.6</f>
        <v>36.24</v>
      </c>
      <c r="N370" s="25"/>
      <c r="O370" s="26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</row>
    <row r="371" s="28" customFormat="true" ht="18.95" hidden="false" customHeight="true" outlineLevel="0" collapsed="false">
      <c r="A371" s="25" t="s">
        <v>439</v>
      </c>
      <c r="B371" s="25" t="n">
        <v>2013020368</v>
      </c>
      <c r="C371" s="25" t="s">
        <v>17</v>
      </c>
      <c r="D371" s="25" t="s">
        <v>418</v>
      </c>
      <c r="E371" s="29" t="s">
        <v>60</v>
      </c>
      <c r="F371" s="30" t="s">
        <v>419</v>
      </c>
      <c r="G371" s="31" t="s">
        <v>420</v>
      </c>
      <c r="H371" s="32" t="n">
        <v>59.5</v>
      </c>
      <c r="I371" s="23" t="n">
        <f aca="false">H371*0.4</f>
        <v>23.8</v>
      </c>
      <c r="J371" s="24" t="n">
        <v>59.5</v>
      </c>
      <c r="K371" s="23" t="n">
        <f aca="false">J371*0.6</f>
        <v>35.7</v>
      </c>
      <c r="L371" s="23" t="n">
        <f aca="false">I371+K371</f>
        <v>59.5</v>
      </c>
      <c r="M371" s="23" t="n">
        <f aca="false">L371*0.6</f>
        <v>35.7</v>
      </c>
      <c r="N371" s="25"/>
      <c r="O371" s="2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</row>
    <row r="372" s="28" customFormat="true" ht="18.95" hidden="false" customHeight="true" outlineLevel="0" collapsed="false">
      <c r="A372" s="25" t="s">
        <v>440</v>
      </c>
      <c r="B372" s="25" t="n">
        <v>2013020369</v>
      </c>
      <c r="C372" s="25" t="s">
        <v>17</v>
      </c>
      <c r="D372" s="25" t="s">
        <v>418</v>
      </c>
      <c r="E372" s="29" t="s">
        <v>62</v>
      </c>
      <c r="F372" s="30" t="s">
        <v>419</v>
      </c>
      <c r="G372" s="31" t="s">
        <v>420</v>
      </c>
      <c r="H372" s="32" t="n">
        <v>0</v>
      </c>
      <c r="I372" s="23" t="n">
        <f aca="false">H372*0.4</f>
        <v>0</v>
      </c>
      <c r="J372" s="24" t="n">
        <v>0</v>
      </c>
      <c r="K372" s="23" t="n">
        <f aca="false">J372*0.6</f>
        <v>0</v>
      </c>
      <c r="L372" s="23" t="n">
        <f aca="false">I372+K372</f>
        <v>0</v>
      </c>
      <c r="M372" s="23" t="n">
        <f aca="false">L372*0.6</f>
        <v>0</v>
      </c>
      <c r="N372" s="25" t="s">
        <v>22</v>
      </c>
      <c r="O372" s="26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</row>
    <row r="373" s="28" customFormat="true" ht="18.95" hidden="false" customHeight="true" outlineLevel="0" collapsed="false">
      <c r="A373" s="25" t="s">
        <v>441</v>
      </c>
      <c r="B373" s="25" t="n">
        <v>2013020370</v>
      </c>
      <c r="C373" s="25" t="s">
        <v>17</v>
      </c>
      <c r="D373" s="25" t="s">
        <v>418</v>
      </c>
      <c r="E373" s="29" t="s">
        <v>64</v>
      </c>
      <c r="F373" s="30" t="s">
        <v>419</v>
      </c>
      <c r="G373" s="31" t="s">
        <v>420</v>
      </c>
      <c r="H373" s="32" t="n">
        <v>70</v>
      </c>
      <c r="I373" s="23" t="n">
        <f aca="false">H373*0.4</f>
        <v>28</v>
      </c>
      <c r="J373" s="24" t="n">
        <v>73.5</v>
      </c>
      <c r="K373" s="23" t="n">
        <f aca="false">J373*0.6</f>
        <v>44.1</v>
      </c>
      <c r="L373" s="23" t="n">
        <f aca="false">I373+K373</f>
        <v>72.1</v>
      </c>
      <c r="M373" s="23" t="n">
        <f aca="false">L373*0.6</f>
        <v>43.26</v>
      </c>
      <c r="N373" s="25"/>
      <c r="O373" s="2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</row>
    <row r="374" s="28" customFormat="true" ht="18.95" hidden="false" customHeight="true" outlineLevel="0" collapsed="false">
      <c r="A374" s="25" t="s">
        <v>442</v>
      </c>
      <c r="B374" s="25" t="n">
        <v>2013020371</v>
      </c>
      <c r="C374" s="25" t="s">
        <v>17</v>
      </c>
      <c r="D374" s="25" t="s">
        <v>418</v>
      </c>
      <c r="E374" s="29" t="s">
        <v>66</v>
      </c>
      <c r="F374" s="30" t="s">
        <v>419</v>
      </c>
      <c r="G374" s="31" t="s">
        <v>420</v>
      </c>
      <c r="H374" s="32" t="n">
        <v>0</v>
      </c>
      <c r="I374" s="23" t="n">
        <f aca="false">H374*0.4</f>
        <v>0</v>
      </c>
      <c r="J374" s="24" t="n">
        <v>0</v>
      </c>
      <c r="K374" s="23" t="n">
        <f aca="false">J374*0.6</f>
        <v>0</v>
      </c>
      <c r="L374" s="23" t="n">
        <f aca="false">I374+K374</f>
        <v>0</v>
      </c>
      <c r="M374" s="23" t="n">
        <f aca="false">L374*0.6</f>
        <v>0</v>
      </c>
      <c r="N374" s="25" t="s">
        <v>22</v>
      </c>
      <c r="O374" s="26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</row>
    <row r="375" s="28" customFormat="true" ht="18.95" hidden="false" customHeight="true" outlineLevel="0" collapsed="false">
      <c r="A375" s="25" t="s">
        <v>443</v>
      </c>
      <c r="B375" s="25" t="n">
        <v>2013020372</v>
      </c>
      <c r="C375" s="25" t="s">
        <v>17</v>
      </c>
      <c r="D375" s="25" t="s">
        <v>418</v>
      </c>
      <c r="E375" s="29" t="s">
        <v>68</v>
      </c>
      <c r="F375" s="30" t="s">
        <v>419</v>
      </c>
      <c r="G375" s="31" t="s">
        <v>420</v>
      </c>
      <c r="H375" s="32" t="n">
        <v>68</v>
      </c>
      <c r="I375" s="23" t="n">
        <f aca="false">H375*0.4</f>
        <v>27.2</v>
      </c>
      <c r="J375" s="24" t="n">
        <v>66</v>
      </c>
      <c r="K375" s="23" t="n">
        <f aca="false">J375*0.6</f>
        <v>39.6</v>
      </c>
      <c r="L375" s="23" t="n">
        <f aca="false">I375+K375</f>
        <v>66.8</v>
      </c>
      <c r="M375" s="23" t="n">
        <f aca="false">L375*0.6</f>
        <v>40.08</v>
      </c>
      <c r="N375" s="25"/>
      <c r="O375" s="26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</row>
    <row r="376" s="28" customFormat="true" ht="18.95" hidden="false" customHeight="true" outlineLevel="0" collapsed="false">
      <c r="A376" s="25" t="s">
        <v>444</v>
      </c>
      <c r="B376" s="25" t="n">
        <v>2013020373</v>
      </c>
      <c r="C376" s="25" t="s">
        <v>17</v>
      </c>
      <c r="D376" s="25" t="s">
        <v>418</v>
      </c>
      <c r="E376" s="29" t="s">
        <v>70</v>
      </c>
      <c r="F376" s="30" t="s">
        <v>419</v>
      </c>
      <c r="G376" s="31" t="s">
        <v>420</v>
      </c>
      <c r="H376" s="32" t="n">
        <v>67.5</v>
      </c>
      <c r="I376" s="23" t="n">
        <f aca="false">H376*0.4</f>
        <v>27</v>
      </c>
      <c r="J376" s="24" t="n">
        <v>60.5</v>
      </c>
      <c r="K376" s="23" t="n">
        <f aca="false">J376*0.6</f>
        <v>36.3</v>
      </c>
      <c r="L376" s="23" t="n">
        <f aca="false">I376+K376</f>
        <v>63.3</v>
      </c>
      <c r="M376" s="23" t="n">
        <f aca="false">L376*0.6</f>
        <v>37.98</v>
      </c>
      <c r="N376" s="25"/>
      <c r="O376" s="26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</row>
    <row r="377" s="28" customFormat="true" ht="18.95" hidden="false" customHeight="true" outlineLevel="0" collapsed="false">
      <c r="A377" s="25" t="s">
        <v>445</v>
      </c>
      <c r="B377" s="25" t="n">
        <v>2013020374</v>
      </c>
      <c r="C377" s="25" t="s">
        <v>17</v>
      </c>
      <c r="D377" s="25" t="s">
        <v>418</v>
      </c>
      <c r="E377" s="29" t="s">
        <v>72</v>
      </c>
      <c r="F377" s="30" t="s">
        <v>419</v>
      </c>
      <c r="G377" s="31" t="s">
        <v>420</v>
      </c>
      <c r="H377" s="32" t="n">
        <v>66</v>
      </c>
      <c r="I377" s="23" t="n">
        <f aca="false">H377*0.4</f>
        <v>26.4</v>
      </c>
      <c r="J377" s="24" t="n">
        <v>77</v>
      </c>
      <c r="K377" s="23" t="n">
        <f aca="false">J377*0.6</f>
        <v>46.2</v>
      </c>
      <c r="L377" s="23" t="n">
        <f aca="false">I377+K377</f>
        <v>72.6</v>
      </c>
      <c r="M377" s="23" t="n">
        <f aca="false">L377*0.6</f>
        <v>43.56</v>
      </c>
      <c r="N377" s="25"/>
      <c r="O377" s="26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</row>
    <row r="378" s="28" customFormat="true" ht="18.95" hidden="false" customHeight="true" outlineLevel="0" collapsed="false">
      <c r="A378" s="25" t="s">
        <v>446</v>
      </c>
      <c r="B378" s="25" t="n">
        <v>2013020375</v>
      </c>
      <c r="C378" s="25" t="s">
        <v>17</v>
      </c>
      <c r="D378" s="25" t="s">
        <v>418</v>
      </c>
      <c r="E378" s="29" t="s">
        <v>74</v>
      </c>
      <c r="F378" s="30" t="s">
        <v>419</v>
      </c>
      <c r="G378" s="31" t="s">
        <v>420</v>
      </c>
      <c r="H378" s="32" t="n">
        <v>72.5</v>
      </c>
      <c r="I378" s="23" t="n">
        <f aca="false">H378*0.4</f>
        <v>29</v>
      </c>
      <c r="J378" s="24" t="n">
        <v>68.5</v>
      </c>
      <c r="K378" s="23" t="n">
        <f aca="false">J378*0.6</f>
        <v>41.1</v>
      </c>
      <c r="L378" s="23" t="n">
        <f aca="false">I378+K378</f>
        <v>70.1</v>
      </c>
      <c r="M378" s="23" t="n">
        <f aca="false">L378*0.6</f>
        <v>42.06</v>
      </c>
      <c r="N378" s="25"/>
      <c r="O378" s="26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</row>
    <row r="379" s="28" customFormat="true" ht="18.95" hidden="false" customHeight="true" outlineLevel="0" collapsed="false">
      <c r="A379" s="25" t="s">
        <v>447</v>
      </c>
      <c r="B379" s="25" t="n">
        <v>2013020376</v>
      </c>
      <c r="C379" s="25" t="s">
        <v>17</v>
      </c>
      <c r="D379" s="25" t="s">
        <v>418</v>
      </c>
      <c r="E379" s="29" t="s">
        <v>76</v>
      </c>
      <c r="F379" s="30" t="s">
        <v>419</v>
      </c>
      <c r="G379" s="31" t="s">
        <v>420</v>
      </c>
      <c r="H379" s="32" t="n">
        <v>74</v>
      </c>
      <c r="I379" s="23" t="n">
        <f aca="false">H379*0.4</f>
        <v>29.6</v>
      </c>
      <c r="J379" s="24" t="n">
        <v>83</v>
      </c>
      <c r="K379" s="23" t="n">
        <f aca="false">J379*0.6</f>
        <v>49.8</v>
      </c>
      <c r="L379" s="23" t="n">
        <f aca="false">I379+K379</f>
        <v>79.4</v>
      </c>
      <c r="M379" s="23" t="n">
        <f aca="false">L379*0.6</f>
        <v>47.64</v>
      </c>
      <c r="N379" s="25"/>
      <c r="O379" s="26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</row>
    <row r="380" s="28" customFormat="true" ht="18.95" hidden="false" customHeight="true" outlineLevel="0" collapsed="false">
      <c r="A380" s="25" t="s">
        <v>448</v>
      </c>
      <c r="B380" s="25" t="n">
        <v>2013020377</v>
      </c>
      <c r="C380" s="25" t="s">
        <v>17</v>
      </c>
      <c r="D380" s="25" t="s">
        <v>418</v>
      </c>
      <c r="E380" s="29" t="s">
        <v>78</v>
      </c>
      <c r="F380" s="30" t="s">
        <v>419</v>
      </c>
      <c r="G380" s="31" t="s">
        <v>420</v>
      </c>
      <c r="H380" s="32" t="n">
        <v>60</v>
      </c>
      <c r="I380" s="23" t="n">
        <f aca="false">H380*0.4</f>
        <v>24</v>
      </c>
      <c r="J380" s="24" t="n">
        <v>56</v>
      </c>
      <c r="K380" s="23" t="n">
        <f aca="false">J380*0.6</f>
        <v>33.6</v>
      </c>
      <c r="L380" s="23" t="n">
        <f aca="false">I380+K380</f>
        <v>57.6</v>
      </c>
      <c r="M380" s="23" t="n">
        <f aca="false">L380*0.6</f>
        <v>34.56</v>
      </c>
      <c r="N380" s="25"/>
      <c r="O380" s="26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</row>
    <row r="381" s="35" customFormat="true" ht="18.95" hidden="false" customHeight="true" outlineLevel="0" collapsed="false">
      <c r="A381" s="25" t="s">
        <v>449</v>
      </c>
      <c r="B381" s="25" t="n">
        <v>2013020378</v>
      </c>
      <c r="C381" s="25" t="s">
        <v>17</v>
      </c>
      <c r="D381" s="25" t="s">
        <v>418</v>
      </c>
      <c r="E381" s="29" t="s">
        <v>112</v>
      </c>
      <c r="F381" s="30" t="s">
        <v>419</v>
      </c>
      <c r="G381" s="31" t="s">
        <v>420</v>
      </c>
      <c r="H381" s="32" t="n">
        <v>62.5</v>
      </c>
      <c r="I381" s="23" t="n">
        <f aca="false">H381*0.4</f>
        <v>25</v>
      </c>
      <c r="J381" s="24" t="n">
        <v>69</v>
      </c>
      <c r="K381" s="23" t="n">
        <f aca="false">J381*0.6</f>
        <v>41.4</v>
      </c>
      <c r="L381" s="23" t="n">
        <f aca="false">I381+K381</f>
        <v>66.4</v>
      </c>
      <c r="M381" s="23" t="n">
        <f aca="false">L381*0.6</f>
        <v>39.84</v>
      </c>
      <c r="N381" s="33"/>
      <c r="O381" s="26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</row>
    <row r="382" s="28" customFormat="true" ht="18.95" hidden="false" customHeight="true" outlineLevel="0" collapsed="false">
      <c r="A382" s="25" t="s">
        <v>450</v>
      </c>
      <c r="B382" s="25" t="n">
        <v>2013020379</v>
      </c>
      <c r="C382" s="25" t="s">
        <v>17</v>
      </c>
      <c r="D382" s="25" t="s">
        <v>451</v>
      </c>
      <c r="E382" s="29" t="s">
        <v>19</v>
      </c>
      <c r="F382" s="30" t="s">
        <v>419</v>
      </c>
      <c r="G382" s="31" t="s">
        <v>420</v>
      </c>
      <c r="H382" s="32" t="n">
        <v>69.5</v>
      </c>
      <c r="I382" s="23" t="n">
        <f aca="false">H382*0.4</f>
        <v>27.8</v>
      </c>
      <c r="J382" s="24" t="n">
        <v>72.5</v>
      </c>
      <c r="K382" s="23" t="n">
        <f aca="false">J382*0.6</f>
        <v>43.5</v>
      </c>
      <c r="L382" s="23" t="n">
        <f aca="false">I382+K382</f>
        <v>71.3</v>
      </c>
      <c r="M382" s="23" t="n">
        <f aca="false">L382*0.6</f>
        <v>42.78</v>
      </c>
      <c r="N382" s="25"/>
      <c r="O382" s="26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</row>
    <row r="383" s="28" customFormat="true" ht="18.95" hidden="false" customHeight="true" outlineLevel="0" collapsed="false">
      <c r="A383" s="25" t="s">
        <v>452</v>
      </c>
      <c r="B383" s="25" t="n">
        <v>2013020380</v>
      </c>
      <c r="C383" s="25" t="s">
        <v>17</v>
      </c>
      <c r="D383" s="25" t="s">
        <v>451</v>
      </c>
      <c r="E383" s="29" t="s">
        <v>24</v>
      </c>
      <c r="F383" s="30" t="s">
        <v>419</v>
      </c>
      <c r="G383" s="31" t="s">
        <v>420</v>
      </c>
      <c r="H383" s="32" t="n">
        <v>72</v>
      </c>
      <c r="I383" s="23" t="n">
        <f aca="false">H383*0.4</f>
        <v>28.8</v>
      </c>
      <c r="J383" s="24" t="n">
        <v>58</v>
      </c>
      <c r="K383" s="23" t="n">
        <f aca="false">J383*0.6</f>
        <v>34.8</v>
      </c>
      <c r="L383" s="23" t="n">
        <f aca="false">I383+K383</f>
        <v>63.6</v>
      </c>
      <c r="M383" s="23" t="n">
        <f aca="false">L383*0.6</f>
        <v>38.16</v>
      </c>
      <c r="N383" s="25"/>
      <c r="O383" s="26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</row>
    <row r="384" s="28" customFormat="true" ht="18.95" hidden="false" customHeight="true" outlineLevel="0" collapsed="false">
      <c r="A384" s="25" t="s">
        <v>453</v>
      </c>
      <c r="B384" s="25" t="n">
        <v>2013020381</v>
      </c>
      <c r="C384" s="25" t="s">
        <v>17</v>
      </c>
      <c r="D384" s="25" t="s">
        <v>451</v>
      </c>
      <c r="E384" s="29" t="s">
        <v>26</v>
      </c>
      <c r="F384" s="30" t="s">
        <v>419</v>
      </c>
      <c r="G384" s="31" t="s">
        <v>420</v>
      </c>
      <c r="H384" s="32" t="n">
        <v>72</v>
      </c>
      <c r="I384" s="23" t="n">
        <f aca="false">H384*0.4</f>
        <v>28.8</v>
      </c>
      <c r="J384" s="24" t="n">
        <v>78</v>
      </c>
      <c r="K384" s="23" t="n">
        <f aca="false">J384*0.6</f>
        <v>46.8</v>
      </c>
      <c r="L384" s="23" t="n">
        <f aca="false">I384+K384</f>
        <v>75.6</v>
      </c>
      <c r="M384" s="23" t="n">
        <f aca="false">L384*0.6</f>
        <v>45.36</v>
      </c>
      <c r="N384" s="25"/>
      <c r="O384" s="26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</row>
    <row r="385" s="28" customFormat="true" ht="18.95" hidden="false" customHeight="true" outlineLevel="0" collapsed="false">
      <c r="A385" s="25" t="s">
        <v>454</v>
      </c>
      <c r="B385" s="25" t="n">
        <v>2013020382</v>
      </c>
      <c r="C385" s="25" t="s">
        <v>17</v>
      </c>
      <c r="D385" s="25" t="s">
        <v>451</v>
      </c>
      <c r="E385" s="29" t="s">
        <v>28</v>
      </c>
      <c r="F385" s="30" t="s">
        <v>419</v>
      </c>
      <c r="G385" s="31" t="s">
        <v>420</v>
      </c>
      <c r="H385" s="32" t="n">
        <v>62.5</v>
      </c>
      <c r="I385" s="23" t="n">
        <f aca="false">H385*0.4</f>
        <v>25</v>
      </c>
      <c r="J385" s="24" t="n">
        <v>64.5</v>
      </c>
      <c r="K385" s="23" t="n">
        <f aca="false">J385*0.6</f>
        <v>38.7</v>
      </c>
      <c r="L385" s="23" t="n">
        <f aca="false">I385+K385</f>
        <v>63.7</v>
      </c>
      <c r="M385" s="23" t="n">
        <f aca="false">L385*0.6</f>
        <v>38.22</v>
      </c>
      <c r="N385" s="25"/>
      <c r="O385" s="26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</row>
    <row r="386" s="28" customFormat="true" ht="18.95" hidden="false" customHeight="true" outlineLevel="0" collapsed="false">
      <c r="A386" s="25" t="s">
        <v>455</v>
      </c>
      <c r="B386" s="25" t="n">
        <v>2013020383</v>
      </c>
      <c r="C386" s="25" t="s">
        <v>17</v>
      </c>
      <c r="D386" s="25" t="s">
        <v>451</v>
      </c>
      <c r="E386" s="29" t="s">
        <v>30</v>
      </c>
      <c r="F386" s="30" t="s">
        <v>419</v>
      </c>
      <c r="G386" s="31" t="s">
        <v>420</v>
      </c>
      <c r="H386" s="32" t="n">
        <v>71</v>
      </c>
      <c r="I386" s="23" t="n">
        <f aca="false">H386*0.4</f>
        <v>28.4</v>
      </c>
      <c r="J386" s="24" t="n">
        <v>62</v>
      </c>
      <c r="K386" s="23" t="n">
        <f aca="false">J386*0.6</f>
        <v>37.2</v>
      </c>
      <c r="L386" s="23" t="n">
        <f aca="false">I386+K386</f>
        <v>65.6</v>
      </c>
      <c r="M386" s="23" t="n">
        <f aca="false">L386*0.6</f>
        <v>39.36</v>
      </c>
      <c r="N386" s="25"/>
      <c r="O386" s="26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</row>
    <row r="387" s="28" customFormat="true" ht="18.95" hidden="false" customHeight="true" outlineLevel="0" collapsed="false">
      <c r="A387" s="25" t="s">
        <v>456</v>
      </c>
      <c r="B387" s="25" t="n">
        <v>2013020384</v>
      </c>
      <c r="C387" s="25" t="s">
        <v>17</v>
      </c>
      <c r="D387" s="25" t="s">
        <v>451</v>
      </c>
      <c r="E387" s="29" t="s">
        <v>32</v>
      </c>
      <c r="F387" s="30" t="s">
        <v>419</v>
      </c>
      <c r="G387" s="31" t="s">
        <v>420</v>
      </c>
      <c r="H387" s="32" t="n">
        <v>68</v>
      </c>
      <c r="I387" s="23" t="n">
        <f aca="false">H387*0.4</f>
        <v>27.2</v>
      </c>
      <c r="J387" s="24" t="n">
        <v>71.5</v>
      </c>
      <c r="K387" s="23" t="n">
        <f aca="false">J387*0.6</f>
        <v>42.9</v>
      </c>
      <c r="L387" s="23" t="n">
        <f aca="false">I387+K387</f>
        <v>70.1</v>
      </c>
      <c r="M387" s="23" t="n">
        <f aca="false">L387*0.6</f>
        <v>42.06</v>
      </c>
      <c r="N387" s="25"/>
      <c r="O387" s="26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</row>
    <row r="388" s="28" customFormat="true" ht="18.95" hidden="false" customHeight="true" outlineLevel="0" collapsed="false">
      <c r="A388" s="25" t="s">
        <v>457</v>
      </c>
      <c r="B388" s="25" t="n">
        <v>2013020385</v>
      </c>
      <c r="C388" s="25" t="s">
        <v>17</v>
      </c>
      <c r="D388" s="25" t="s">
        <v>451</v>
      </c>
      <c r="E388" s="29" t="s">
        <v>34</v>
      </c>
      <c r="F388" s="30" t="s">
        <v>419</v>
      </c>
      <c r="G388" s="31" t="s">
        <v>420</v>
      </c>
      <c r="H388" s="32" t="n">
        <v>62.5</v>
      </c>
      <c r="I388" s="23" t="n">
        <f aca="false">H388*0.4</f>
        <v>25</v>
      </c>
      <c r="J388" s="24" t="n">
        <v>56.5</v>
      </c>
      <c r="K388" s="23" t="n">
        <f aca="false">J388*0.6</f>
        <v>33.9</v>
      </c>
      <c r="L388" s="23" t="n">
        <f aca="false">I388+K388</f>
        <v>58.9</v>
      </c>
      <c r="M388" s="23" t="n">
        <f aca="false">L388*0.6</f>
        <v>35.34</v>
      </c>
      <c r="N388" s="25"/>
      <c r="O388" s="26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</row>
    <row r="389" s="28" customFormat="true" ht="18.95" hidden="false" customHeight="true" outlineLevel="0" collapsed="false">
      <c r="A389" s="25" t="s">
        <v>458</v>
      </c>
      <c r="B389" s="25" t="n">
        <v>2013020386</v>
      </c>
      <c r="C389" s="25" t="s">
        <v>17</v>
      </c>
      <c r="D389" s="25" t="s">
        <v>451</v>
      </c>
      <c r="E389" s="29" t="s">
        <v>36</v>
      </c>
      <c r="F389" s="30" t="s">
        <v>419</v>
      </c>
      <c r="G389" s="31" t="s">
        <v>420</v>
      </c>
      <c r="H389" s="32" t="n">
        <v>63.5</v>
      </c>
      <c r="I389" s="23" t="n">
        <f aca="false">H389*0.4</f>
        <v>25.4</v>
      </c>
      <c r="J389" s="24" t="n">
        <v>57.5</v>
      </c>
      <c r="K389" s="23" t="n">
        <f aca="false">J389*0.6</f>
        <v>34.5</v>
      </c>
      <c r="L389" s="23" t="n">
        <f aca="false">I389+K389</f>
        <v>59.9</v>
      </c>
      <c r="M389" s="23" t="n">
        <f aca="false">L389*0.6</f>
        <v>35.94</v>
      </c>
      <c r="N389" s="25"/>
      <c r="O389" s="26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</row>
    <row r="390" s="28" customFormat="true" ht="18.95" hidden="false" customHeight="true" outlineLevel="0" collapsed="false">
      <c r="A390" s="25" t="s">
        <v>459</v>
      </c>
      <c r="B390" s="25" t="n">
        <v>2013020387</v>
      </c>
      <c r="C390" s="25" t="s">
        <v>17</v>
      </c>
      <c r="D390" s="25" t="s">
        <v>451</v>
      </c>
      <c r="E390" s="29" t="s">
        <v>38</v>
      </c>
      <c r="F390" s="30" t="s">
        <v>419</v>
      </c>
      <c r="G390" s="31" t="s">
        <v>420</v>
      </c>
      <c r="H390" s="32" t="n">
        <v>70</v>
      </c>
      <c r="I390" s="23" t="n">
        <f aca="false">H390*0.4</f>
        <v>28</v>
      </c>
      <c r="J390" s="24" t="n">
        <v>68.5</v>
      </c>
      <c r="K390" s="23" t="n">
        <f aca="false">J390*0.6</f>
        <v>41.1</v>
      </c>
      <c r="L390" s="23" t="n">
        <f aca="false">I390+K390</f>
        <v>69.1</v>
      </c>
      <c r="M390" s="23" t="n">
        <f aca="false">L390*0.6</f>
        <v>41.46</v>
      </c>
      <c r="N390" s="25"/>
      <c r="O390" s="26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</row>
    <row r="391" s="28" customFormat="true" ht="18.95" hidden="false" customHeight="true" outlineLevel="0" collapsed="false">
      <c r="A391" s="25" t="s">
        <v>460</v>
      </c>
      <c r="B391" s="25" t="n">
        <v>2013020388</v>
      </c>
      <c r="C391" s="25" t="s">
        <v>17</v>
      </c>
      <c r="D391" s="25" t="s">
        <v>451</v>
      </c>
      <c r="E391" s="29" t="s">
        <v>40</v>
      </c>
      <c r="F391" s="30" t="s">
        <v>419</v>
      </c>
      <c r="G391" s="31" t="s">
        <v>420</v>
      </c>
      <c r="H391" s="32" t="n">
        <v>62</v>
      </c>
      <c r="I391" s="23" t="n">
        <f aca="false">H391*0.4</f>
        <v>24.8</v>
      </c>
      <c r="J391" s="24" t="n">
        <v>68.5</v>
      </c>
      <c r="K391" s="23" t="n">
        <f aca="false">J391*0.6</f>
        <v>41.1</v>
      </c>
      <c r="L391" s="23" t="n">
        <f aca="false">I391+K391</f>
        <v>65.9</v>
      </c>
      <c r="M391" s="23" t="n">
        <f aca="false">L391*0.6</f>
        <v>39.54</v>
      </c>
      <c r="N391" s="25"/>
      <c r="O391" s="26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</row>
    <row r="392" s="28" customFormat="true" ht="18.95" hidden="false" customHeight="true" outlineLevel="0" collapsed="false">
      <c r="A392" s="25" t="s">
        <v>461</v>
      </c>
      <c r="B392" s="25" t="n">
        <v>2013020389</v>
      </c>
      <c r="C392" s="25" t="s">
        <v>17</v>
      </c>
      <c r="D392" s="25" t="s">
        <v>451</v>
      </c>
      <c r="E392" s="29" t="s">
        <v>42</v>
      </c>
      <c r="F392" s="30" t="s">
        <v>419</v>
      </c>
      <c r="G392" s="31" t="s">
        <v>420</v>
      </c>
      <c r="H392" s="32" t="n">
        <v>65.5</v>
      </c>
      <c r="I392" s="23" t="n">
        <f aca="false">H392*0.4</f>
        <v>26.2</v>
      </c>
      <c r="J392" s="24" t="n">
        <v>63.5</v>
      </c>
      <c r="K392" s="23" t="n">
        <f aca="false">J392*0.6</f>
        <v>38.1</v>
      </c>
      <c r="L392" s="23" t="n">
        <f aca="false">I392+K392</f>
        <v>64.3</v>
      </c>
      <c r="M392" s="23" t="n">
        <f aca="false">L392*0.6</f>
        <v>38.58</v>
      </c>
      <c r="N392" s="25"/>
      <c r="O392" s="26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</row>
    <row r="393" s="28" customFormat="true" ht="18.95" hidden="false" customHeight="true" outlineLevel="0" collapsed="false">
      <c r="A393" s="25" t="s">
        <v>462</v>
      </c>
      <c r="B393" s="25" t="n">
        <v>2013020390</v>
      </c>
      <c r="C393" s="25" t="s">
        <v>17</v>
      </c>
      <c r="D393" s="25" t="s">
        <v>451</v>
      </c>
      <c r="E393" s="29" t="s">
        <v>44</v>
      </c>
      <c r="F393" s="30" t="s">
        <v>419</v>
      </c>
      <c r="G393" s="31" t="s">
        <v>420</v>
      </c>
      <c r="H393" s="32" t="n">
        <v>0</v>
      </c>
      <c r="I393" s="23" t="n">
        <f aca="false">H393*0.4</f>
        <v>0</v>
      </c>
      <c r="J393" s="24" t="n">
        <v>0</v>
      </c>
      <c r="K393" s="23" t="n">
        <f aca="false">J393*0.6</f>
        <v>0</v>
      </c>
      <c r="L393" s="23" t="n">
        <f aca="false">I393+K393</f>
        <v>0</v>
      </c>
      <c r="M393" s="23" t="n">
        <f aca="false">L393*0.6</f>
        <v>0</v>
      </c>
      <c r="N393" s="25" t="s">
        <v>22</v>
      </c>
      <c r="O393" s="26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</row>
    <row r="394" s="28" customFormat="true" ht="18.95" hidden="false" customHeight="true" outlineLevel="0" collapsed="false">
      <c r="A394" s="25" t="s">
        <v>463</v>
      </c>
      <c r="B394" s="25" t="n">
        <v>2013020391</v>
      </c>
      <c r="C394" s="25" t="s">
        <v>17</v>
      </c>
      <c r="D394" s="25" t="s">
        <v>451</v>
      </c>
      <c r="E394" s="29" t="s">
        <v>46</v>
      </c>
      <c r="F394" s="30" t="s">
        <v>419</v>
      </c>
      <c r="G394" s="31" t="s">
        <v>420</v>
      </c>
      <c r="H394" s="32" t="n">
        <v>0</v>
      </c>
      <c r="I394" s="23" t="n">
        <f aca="false">H394*0.4</f>
        <v>0</v>
      </c>
      <c r="J394" s="24" t="n">
        <v>0</v>
      </c>
      <c r="K394" s="23" t="n">
        <f aca="false">J394*0.6</f>
        <v>0</v>
      </c>
      <c r="L394" s="23" t="n">
        <f aca="false">I394+K394</f>
        <v>0</v>
      </c>
      <c r="M394" s="23" t="n">
        <f aca="false">L394*0.6</f>
        <v>0</v>
      </c>
      <c r="N394" s="25" t="s">
        <v>22</v>
      </c>
      <c r="O394" s="26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</row>
    <row r="395" s="28" customFormat="true" ht="18.95" hidden="false" customHeight="true" outlineLevel="0" collapsed="false">
      <c r="A395" s="25" t="s">
        <v>464</v>
      </c>
      <c r="B395" s="25" t="n">
        <v>2013020392</v>
      </c>
      <c r="C395" s="25" t="s">
        <v>17</v>
      </c>
      <c r="D395" s="25" t="s">
        <v>451</v>
      </c>
      <c r="E395" s="29" t="s">
        <v>48</v>
      </c>
      <c r="F395" s="30" t="s">
        <v>419</v>
      </c>
      <c r="G395" s="31" t="s">
        <v>420</v>
      </c>
      <c r="H395" s="32" t="n">
        <v>60.5</v>
      </c>
      <c r="I395" s="23" t="n">
        <f aca="false">H395*0.4</f>
        <v>24.2</v>
      </c>
      <c r="J395" s="24" t="n">
        <v>78</v>
      </c>
      <c r="K395" s="23" t="n">
        <f aca="false">J395*0.6</f>
        <v>46.8</v>
      </c>
      <c r="L395" s="23" t="n">
        <f aca="false">I395+K395</f>
        <v>71</v>
      </c>
      <c r="M395" s="23" t="n">
        <f aca="false">L395*0.6</f>
        <v>42.6</v>
      </c>
      <c r="N395" s="25"/>
      <c r="O395" s="26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</row>
    <row r="396" s="28" customFormat="true" ht="18.95" hidden="false" customHeight="true" outlineLevel="0" collapsed="false">
      <c r="A396" s="25" t="s">
        <v>465</v>
      </c>
      <c r="B396" s="25" t="n">
        <v>2013020393</v>
      </c>
      <c r="C396" s="25" t="s">
        <v>17</v>
      </c>
      <c r="D396" s="25" t="s">
        <v>451</v>
      </c>
      <c r="E396" s="29" t="s">
        <v>50</v>
      </c>
      <c r="F396" s="30" t="s">
        <v>419</v>
      </c>
      <c r="G396" s="31" t="s">
        <v>420</v>
      </c>
      <c r="H396" s="32" t="n">
        <v>57</v>
      </c>
      <c r="I396" s="23" t="n">
        <f aca="false">H396*0.4</f>
        <v>22.8</v>
      </c>
      <c r="J396" s="24" t="n">
        <v>79</v>
      </c>
      <c r="K396" s="23" t="n">
        <f aca="false">J396*0.6</f>
        <v>47.4</v>
      </c>
      <c r="L396" s="23" t="n">
        <f aca="false">I396+K396</f>
        <v>70.2</v>
      </c>
      <c r="M396" s="23" t="n">
        <f aca="false">L396*0.6</f>
        <v>42.12</v>
      </c>
      <c r="N396" s="25"/>
      <c r="O396" s="26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</row>
    <row r="397" s="28" customFormat="true" ht="18.95" hidden="false" customHeight="true" outlineLevel="0" collapsed="false">
      <c r="A397" s="25" t="s">
        <v>466</v>
      </c>
      <c r="B397" s="25" t="n">
        <v>2013020394</v>
      </c>
      <c r="C397" s="25" t="s">
        <v>17</v>
      </c>
      <c r="D397" s="25" t="s">
        <v>451</v>
      </c>
      <c r="E397" s="29" t="s">
        <v>52</v>
      </c>
      <c r="F397" s="30" t="s">
        <v>419</v>
      </c>
      <c r="G397" s="31" t="s">
        <v>420</v>
      </c>
      <c r="H397" s="32" t="n">
        <v>67.5</v>
      </c>
      <c r="I397" s="23" t="n">
        <f aca="false">H397*0.4</f>
        <v>27</v>
      </c>
      <c r="J397" s="24" t="n">
        <v>52.5</v>
      </c>
      <c r="K397" s="23" t="n">
        <f aca="false">J397*0.6</f>
        <v>31.5</v>
      </c>
      <c r="L397" s="23" t="n">
        <f aca="false">I397+K397</f>
        <v>58.5</v>
      </c>
      <c r="M397" s="23" t="n">
        <f aca="false">L397*0.6</f>
        <v>35.1</v>
      </c>
      <c r="N397" s="25"/>
      <c r="O397" s="26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</row>
    <row r="398" s="28" customFormat="true" ht="18.95" hidden="false" customHeight="true" outlineLevel="0" collapsed="false">
      <c r="A398" s="25" t="s">
        <v>467</v>
      </c>
      <c r="B398" s="25" t="n">
        <v>2013020395</v>
      </c>
      <c r="C398" s="25" t="s">
        <v>17</v>
      </c>
      <c r="D398" s="25" t="s">
        <v>451</v>
      </c>
      <c r="E398" s="29" t="s">
        <v>54</v>
      </c>
      <c r="F398" s="30" t="s">
        <v>419</v>
      </c>
      <c r="G398" s="31" t="s">
        <v>420</v>
      </c>
      <c r="H398" s="32" t="n">
        <v>73</v>
      </c>
      <c r="I398" s="23" t="n">
        <f aca="false">H398*0.4</f>
        <v>29.2</v>
      </c>
      <c r="J398" s="24" t="n">
        <v>71.5</v>
      </c>
      <c r="K398" s="23" t="n">
        <f aca="false">J398*0.6</f>
        <v>42.9</v>
      </c>
      <c r="L398" s="23" t="n">
        <f aca="false">I398+K398</f>
        <v>72.1</v>
      </c>
      <c r="M398" s="23" t="n">
        <f aca="false">L398*0.6</f>
        <v>43.26</v>
      </c>
      <c r="N398" s="25"/>
      <c r="O398" s="26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</row>
    <row r="399" s="28" customFormat="true" ht="18.95" hidden="false" customHeight="true" outlineLevel="0" collapsed="false">
      <c r="A399" s="25" t="s">
        <v>468</v>
      </c>
      <c r="B399" s="25" t="n">
        <v>2013020396</v>
      </c>
      <c r="C399" s="25" t="s">
        <v>17</v>
      </c>
      <c r="D399" s="25" t="s">
        <v>451</v>
      </c>
      <c r="E399" s="29" t="s">
        <v>56</v>
      </c>
      <c r="F399" s="30" t="s">
        <v>419</v>
      </c>
      <c r="G399" s="31" t="s">
        <v>420</v>
      </c>
      <c r="H399" s="32" t="n">
        <v>66.5</v>
      </c>
      <c r="I399" s="23" t="n">
        <f aca="false">H399*0.4</f>
        <v>26.6</v>
      </c>
      <c r="J399" s="24" t="n">
        <v>51</v>
      </c>
      <c r="K399" s="23" t="n">
        <f aca="false">J399*0.6</f>
        <v>30.6</v>
      </c>
      <c r="L399" s="23" t="n">
        <f aca="false">I399+K399</f>
        <v>57.2</v>
      </c>
      <c r="M399" s="23" t="n">
        <f aca="false">L399*0.6</f>
        <v>34.32</v>
      </c>
      <c r="N399" s="25"/>
      <c r="O399" s="26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</row>
    <row r="400" s="28" customFormat="true" ht="18.95" hidden="false" customHeight="true" outlineLevel="0" collapsed="false">
      <c r="A400" s="25" t="s">
        <v>469</v>
      </c>
      <c r="B400" s="25" t="n">
        <v>2013020397</v>
      </c>
      <c r="C400" s="25" t="s">
        <v>17</v>
      </c>
      <c r="D400" s="25" t="s">
        <v>451</v>
      </c>
      <c r="E400" s="29" t="s">
        <v>58</v>
      </c>
      <c r="F400" s="30" t="s">
        <v>419</v>
      </c>
      <c r="G400" s="31" t="s">
        <v>420</v>
      </c>
      <c r="H400" s="32" t="n">
        <v>66</v>
      </c>
      <c r="I400" s="23" t="n">
        <f aca="false">H400*0.4</f>
        <v>26.4</v>
      </c>
      <c r="J400" s="24" t="n">
        <v>61.5</v>
      </c>
      <c r="K400" s="23" t="n">
        <f aca="false">J400*0.6</f>
        <v>36.9</v>
      </c>
      <c r="L400" s="23" t="n">
        <f aca="false">I400+K400</f>
        <v>63.3</v>
      </c>
      <c r="M400" s="23" t="n">
        <f aca="false">L400*0.6</f>
        <v>37.98</v>
      </c>
      <c r="N400" s="25"/>
      <c r="O400" s="26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</row>
    <row r="401" s="28" customFormat="true" ht="18.95" hidden="false" customHeight="true" outlineLevel="0" collapsed="false">
      <c r="A401" s="25" t="s">
        <v>470</v>
      </c>
      <c r="B401" s="25" t="n">
        <v>2013020398</v>
      </c>
      <c r="C401" s="25" t="s">
        <v>17</v>
      </c>
      <c r="D401" s="25" t="s">
        <v>451</v>
      </c>
      <c r="E401" s="29" t="s">
        <v>60</v>
      </c>
      <c r="F401" s="30" t="s">
        <v>419</v>
      </c>
      <c r="G401" s="31" t="s">
        <v>420</v>
      </c>
      <c r="H401" s="32" t="n">
        <v>0</v>
      </c>
      <c r="I401" s="23" t="n">
        <f aca="false">H401*0.4</f>
        <v>0</v>
      </c>
      <c r="J401" s="24" t="n">
        <v>0</v>
      </c>
      <c r="K401" s="23" t="n">
        <f aca="false">J401*0.6</f>
        <v>0</v>
      </c>
      <c r="L401" s="23" t="n">
        <f aca="false">I401+K401</f>
        <v>0</v>
      </c>
      <c r="M401" s="23" t="n">
        <f aca="false">L401*0.6</f>
        <v>0</v>
      </c>
      <c r="N401" s="25" t="s">
        <v>22</v>
      </c>
      <c r="O401" s="26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</row>
    <row r="402" s="28" customFormat="true" ht="18.95" hidden="false" customHeight="true" outlineLevel="0" collapsed="false">
      <c r="A402" s="25" t="s">
        <v>471</v>
      </c>
      <c r="B402" s="25" t="n">
        <v>2013020399</v>
      </c>
      <c r="C402" s="25" t="s">
        <v>17</v>
      </c>
      <c r="D402" s="25" t="s">
        <v>451</v>
      </c>
      <c r="E402" s="29" t="s">
        <v>62</v>
      </c>
      <c r="F402" s="30" t="s">
        <v>419</v>
      </c>
      <c r="G402" s="31" t="s">
        <v>420</v>
      </c>
      <c r="H402" s="32" t="n">
        <v>70</v>
      </c>
      <c r="I402" s="23" t="n">
        <f aca="false">H402*0.4</f>
        <v>28</v>
      </c>
      <c r="J402" s="24" t="n">
        <v>78</v>
      </c>
      <c r="K402" s="23" t="n">
        <f aca="false">J402*0.6</f>
        <v>46.8</v>
      </c>
      <c r="L402" s="23" t="n">
        <f aca="false">I402+K402</f>
        <v>74.8</v>
      </c>
      <c r="M402" s="23" t="n">
        <f aca="false">L402*0.6</f>
        <v>44.88</v>
      </c>
      <c r="N402" s="25"/>
      <c r="O402" s="26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</row>
    <row r="403" s="28" customFormat="true" ht="18.95" hidden="false" customHeight="true" outlineLevel="0" collapsed="false">
      <c r="A403" s="25" t="s">
        <v>472</v>
      </c>
      <c r="B403" s="25" t="n">
        <v>2013020400</v>
      </c>
      <c r="C403" s="25" t="s">
        <v>17</v>
      </c>
      <c r="D403" s="25" t="s">
        <v>451</v>
      </c>
      <c r="E403" s="29" t="s">
        <v>64</v>
      </c>
      <c r="F403" s="30" t="s">
        <v>419</v>
      </c>
      <c r="G403" s="31" t="s">
        <v>420</v>
      </c>
      <c r="H403" s="32" t="n">
        <v>67</v>
      </c>
      <c r="I403" s="23" t="n">
        <f aca="false">H403*0.4</f>
        <v>26.8</v>
      </c>
      <c r="J403" s="24" t="n">
        <v>67.5</v>
      </c>
      <c r="K403" s="23" t="n">
        <f aca="false">J403*0.6</f>
        <v>40.5</v>
      </c>
      <c r="L403" s="23" t="n">
        <f aca="false">I403+K403</f>
        <v>67.3</v>
      </c>
      <c r="M403" s="23" t="n">
        <f aca="false">L403*0.6</f>
        <v>40.38</v>
      </c>
      <c r="N403" s="25"/>
      <c r="O403" s="26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</row>
    <row r="404" s="28" customFormat="true" ht="18.95" hidden="false" customHeight="true" outlineLevel="0" collapsed="false">
      <c r="A404" s="25" t="s">
        <v>473</v>
      </c>
      <c r="B404" s="25" t="n">
        <v>2013020401</v>
      </c>
      <c r="C404" s="25" t="s">
        <v>17</v>
      </c>
      <c r="D404" s="25" t="s">
        <v>451</v>
      </c>
      <c r="E404" s="29" t="s">
        <v>66</v>
      </c>
      <c r="F404" s="30" t="s">
        <v>419</v>
      </c>
      <c r="G404" s="31" t="s">
        <v>420</v>
      </c>
      <c r="H404" s="32" t="n">
        <v>74.5</v>
      </c>
      <c r="I404" s="23" t="n">
        <f aca="false">H404*0.4</f>
        <v>29.8</v>
      </c>
      <c r="J404" s="24" t="n">
        <v>73.5</v>
      </c>
      <c r="K404" s="23" t="n">
        <f aca="false">J404*0.6</f>
        <v>44.1</v>
      </c>
      <c r="L404" s="23" t="n">
        <f aca="false">I404+K404</f>
        <v>73.9</v>
      </c>
      <c r="M404" s="23" t="n">
        <f aca="false">L404*0.6</f>
        <v>44.34</v>
      </c>
      <c r="N404" s="25"/>
      <c r="O404" s="26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</row>
    <row r="405" s="28" customFormat="true" ht="18.95" hidden="false" customHeight="true" outlineLevel="0" collapsed="false">
      <c r="A405" s="25" t="s">
        <v>474</v>
      </c>
      <c r="B405" s="25" t="n">
        <v>2013020402</v>
      </c>
      <c r="C405" s="25" t="s">
        <v>17</v>
      </c>
      <c r="D405" s="25" t="s">
        <v>451</v>
      </c>
      <c r="E405" s="29" t="s">
        <v>68</v>
      </c>
      <c r="F405" s="30" t="s">
        <v>419</v>
      </c>
      <c r="G405" s="31" t="s">
        <v>420</v>
      </c>
      <c r="H405" s="32" t="n">
        <v>73</v>
      </c>
      <c r="I405" s="23" t="n">
        <f aca="false">H405*0.4</f>
        <v>29.2</v>
      </c>
      <c r="J405" s="24" t="n">
        <v>66</v>
      </c>
      <c r="K405" s="23" t="n">
        <f aca="false">J405*0.6</f>
        <v>39.6</v>
      </c>
      <c r="L405" s="23" t="n">
        <f aca="false">I405+K405</f>
        <v>68.8</v>
      </c>
      <c r="M405" s="23" t="n">
        <f aca="false">L405*0.6</f>
        <v>41.28</v>
      </c>
      <c r="N405" s="25"/>
      <c r="O405" s="26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</row>
    <row r="406" s="28" customFormat="true" ht="18.95" hidden="false" customHeight="true" outlineLevel="0" collapsed="false">
      <c r="A406" s="25" t="s">
        <v>475</v>
      </c>
      <c r="B406" s="25" t="n">
        <v>2013020403</v>
      </c>
      <c r="C406" s="25" t="s">
        <v>17</v>
      </c>
      <c r="D406" s="25" t="s">
        <v>451</v>
      </c>
      <c r="E406" s="29" t="s">
        <v>70</v>
      </c>
      <c r="F406" s="30" t="s">
        <v>419</v>
      </c>
      <c r="G406" s="31" t="s">
        <v>420</v>
      </c>
      <c r="H406" s="32" t="n">
        <v>71</v>
      </c>
      <c r="I406" s="23" t="n">
        <f aca="false">H406*0.4</f>
        <v>28.4</v>
      </c>
      <c r="J406" s="24" t="n">
        <v>77.5</v>
      </c>
      <c r="K406" s="23" t="n">
        <f aca="false">J406*0.6</f>
        <v>46.5</v>
      </c>
      <c r="L406" s="23" t="n">
        <f aca="false">I406+K406</f>
        <v>74.9</v>
      </c>
      <c r="M406" s="23" t="n">
        <f aca="false">L406*0.6</f>
        <v>44.94</v>
      </c>
      <c r="N406" s="25"/>
      <c r="O406" s="26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</row>
    <row r="407" s="28" customFormat="true" ht="18.95" hidden="false" customHeight="true" outlineLevel="0" collapsed="false">
      <c r="A407" s="25" t="s">
        <v>476</v>
      </c>
      <c r="B407" s="25" t="n">
        <v>2013020404</v>
      </c>
      <c r="C407" s="25" t="s">
        <v>17</v>
      </c>
      <c r="D407" s="25" t="s">
        <v>451</v>
      </c>
      <c r="E407" s="29" t="s">
        <v>72</v>
      </c>
      <c r="F407" s="30" t="s">
        <v>419</v>
      </c>
      <c r="G407" s="31" t="s">
        <v>420</v>
      </c>
      <c r="H407" s="32" t="n">
        <v>67</v>
      </c>
      <c r="I407" s="23" t="n">
        <f aca="false">H407*0.4</f>
        <v>26.8</v>
      </c>
      <c r="J407" s="24" t="n">
        <v>59.5</v>
      </c>
      <c r="K407" s="23" t="n">
        <f aca="false">J407*0.6</f>
        <v>35.7</v>
      </c>
      <c r="L407" s="23" t="n">
        <f aca="false">I407+K407</f>
        <v>62.5</v>
      </c>
      <c r="M407" s="23" t="n">
        <f aca="false">L407*0.6</f>
        <v>37.5</v>
      </c>
      <c r="N407" s="25"/>
      <c r="O407" s="26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</row>
    <row r="408" s="28" customFormat="true" ht="18.95" hidden="false" customHeight="true" outlineLevel="0" collapsed="false">
      <c r="A408" s="25" t="s">
        <v>477</v>
      </c>
      <c r="B408" s="25" t="n">
        <v>2013020405</v>
      </c>
      <c r="C408" s="25" t="s">
        <v>17</v>
      </c>
      <c r="D408" s="25" t="s">
        <v>451</v>
      </c>
      <c r="E408" s="29" t="s">
        <v>74</v>
      </c>
      <c r="F408" s="30" t="s">
        <v>419</v>
      </c>
      <c r="G408" s="31" t="s">
        <v>420</v>
      </c>
      <c r="H408" s="32" t="n">
        <v>0</v>
      </c>
      <c r="I408" s="23" t="n">
        <f aca="false">H408*0.4</f>
        <v>0</v>
      </c>
      <c r="J408" s="24" t="n">
        <v>0</v>
      </c>
      <c r="K408" s="23" t="n">
        <f aca="false">J408*0.6</f>
        <v>0</v>
      </c>
      <c r="L408" s="23" t="n">
        <f aca="false">I408+K408</f>
        <v>0</v>
      </c>
      <c r="M408" s="23" t="n">
        <f aca="false">L408*0.6</f>
        <v>0</v>
      </c>
      <c r="N408" s="25" t="s">
        <v>22</v>
      </c>
      <c r="O408" s="26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</row>
    <row r="409" s="28" customFormat="true" ht="18.95" hidden="false" customHeight="true" outlineLevel="0" collapsed="false">
      <c r="A409" s="25" t="s">
        <v>478</v>
      </c>
      <c r="B409" s="25" t="n">
        <v>2013020406</v>
      </c>
      <c r="C409" s="25" t="s">
        <v>17</v>
      </c>
      <c r="D409" s="25" t="s">
        <v>451</v>
      </c>
      <c r="E409" s="29" t="s">
        <v>76</v>
      </c>
      <c r="F409" s="30" t="s">
        <v>419</v>
      </c>
      <c r="G409" s="31" t="s">
        <v>420</v>
      </c>
      <c r="H409" s="32" t="n">
        <v>0</v>
      </c>
      <c r="I409" s="23" t="n">
        <f aca="false">H409*0.4</f>
        <v>0</v>
      </c>
      <c r="J409" s="24" t="n">
        <v>0</v>
      </c>
      <c r="K409" s="23" t="n">
        <f aca="false">J409*0.6</f>
        <v>0</v>
      </c>
      <c r="L409" s="23" t="n">
        <f aca="false">I409+K409</f>
        <v>0</v>
      </c>
      <c r="M409" s="23" t="n">
        <f aca="false">L409*0.6</f>
        <v>0</v>
      </c>
      <c r="N409" s="25" t="s">
        <v>22</v>
      </c>
      <c r="O409" s="26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</row>
    <row r="410" s="28" customFormat="true" ht="18.95" hidden="false" customHeight="true" outlineLevel="0" collapsed="false">
      <c r="A410" s="25" t="s">
        <v>479</v>
      </c>
      <c r="B410" s="25" t="n">
        <v>2013020407</v>
      </c>
      <c r="C410" s="25" t="s">
        <v>17</v>
      </c>
      <c r="D410" s="25" t="s">
        <v>451</v>
      </c>
      <c r="E410" s="29" t="s">
        <v>78</v>
      </c>
      <c r="F410" s="30" t="s">
        <v>419</v>
      </c>
      <c r="G410" s="31" t="s">
        <v>420</v>
      </c>
      <c r="H410" s="32" t="n">
        <v>62</v>
      </c>
      <c r="I410" s="23" t="n">
        <f aca="false">H410*0.4</f>
        <v>24.8</v>
      </c>
      <c r="J410" s="24" t="n">
        <v>53</v>
      </c>
      <c r="K410" s="23" t="n">
        <f aca="false">J410*0.6</f>
        <v>31.8</v>
      </c>
      <c r="L410" s="23" t="n">
        <f aca="false">I410+K410</f>
        <v>56.6</v>
      </c>
      <c r="M410" s="23" t="n">
        <f aca="false">L410*0.6</f>
        <v>33.96</v>
      </c>
      <c r="N410" s="25"/>
      <c r="O410" s="26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</row>
    <row r="411" s="35" customFormat="true" ht="18.95" hidden="false" customHeight="true" outlineLevel="0" collapsed="false">
      <c r="A411" s="25" t="s">
        <v>480</v>
      </c>
      <c r="B411" s="25" t="n">
        <v>2013020408</v>
      </c>
      <c r="C411" s="25" t="s">
        <v>17</v>
      </c>
      <c r="D411" s="25" t="s">
        <v>451</v>
      </c>
      <c r="E411" s="29" t="s">
        <v>112</v>
      </c>
      <c r="F411" s="30" t="s">
        <v>419</v>
      </c>
      <c r="G411" s="31" t="s">
        <v>420</v>
      </c>
      <c r="H411" s="32" t="n">
        <v>64.5</v>
      </c>
      <c r="I411" s="23" t="n">
        <f aca="false">H411*0.4</f>
        <v>25.8</v>
      </c>
      <c r="J411" s="24" t="n">
        <v>71</v>
      </c>
      <c r="K411" s="23" t="n">
        <f aca="false">J411*0.6</f>
        <v>42.6</v>
      </c>
      <c r="L411" s="23" t="n">
        <f aca="false">I411+K411</f>
        <v>68.4</v>
      </c>
      <c r="M411" s="23" t="n">
        <f aca="false">L411*0.6</f>
        <v>41.04</v>
      </c>
      <c r="N411" s="33"/>
      <c r="O411" s="26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</row>
    <row r="412" s="28" customFormat="true" ht="18.95" hidden="false" customHeight="true" outlineLevel="0" collapsed="false">
      <c r="A412" s="25" t="s">
        <v>59</v>
      </c>
      <c r="B412" s="25" t="n">
        <v>2013020409</v>
      </c>
      <c r="C412" s="25" t="s">
        <v>17</v>
      </c>
      <c r="D412" s="25" t="s">
        <v>481</v>
      </c>
      <c r="E412" s="29" t="s">
        <v>19</v>
      </c>
      <c r="F412" s="30" t="s">
        <v>419</v>
      </c>
      <c r="G412" s="31" t="s">
        <v>420</v>
      </c>
      <c r="H412" s="32" t="n">
        <v>55</v>
      </c>
      <c r="I412" s="23" t="n">
        <f aca="false">H412*0.4</f>
        <v>22</v>
      </c>
      <c r="J412" s="24" t="n">
        <v>60</v>
      </c>
      <c r="K412" s="23" t="n">
        <f aca="false">J412*0.6</f>
        <v>36</v>
      </c>
      <c r="L412" s="23" t="n">
        <f aca="false">I412+K412</f>
        <v>58</v>
      </c>
      <c r="M412" s="23" t="n">
        <f aca="false">L412*0.6</f>
        <v>34.8</v>
      </c>
      <c r="N412" s="25"/>
      <c r="O412" s="26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</row>
    <row r="413" s="28" customFormat="true" ht="18.95" hidden="false" customHeight="true" outlineLevel="0" collapsed="false">
      <c r="A413" s="25" t="s">
        <v>482</v>
      </c>
      <c r="B413" s="25" t="n">
        <v>2013020410</v>
      </c>
      <c r="C413" s="25" t="s">
        <v>17</v>
      </c>
      <c r="D413" s="25" t="s">
        <v>481</v>
      </c>
      <c r="E413" s="29" t="s">
        <v>24</v>
      </c>
      <c r="F413" s="30" t="s">
        <v>419</v>
      </c>
      <c r="G413" s="31" t="s">
        <v>420</v>
      </c>
      <c r="H413" s="32" t="n">
        <v>73.5</v>
      </c>
      <c r="I413" s="23" t="n">
        <f aca="false">H413*0.4</f>
        <v>29.4</v>
      </c>
      <c r="J413" s="24" t="n">
        <v>77</v>
      </c>
      <c r="K413" s="23" t="n">
        <f aca="false">J413*0.6</f>
        <v>46.2</v>
      </c>
      <c r="L413" s="23" t="n">
        <f aca="false">I413+K413</f>
        <v>75.6</v>
      </c>
      <c r="M413" s="23" t="n">
        <f aca="false">L413*0.6</f>
        <v>45.36</v>
      </c>
      <c r="N413" s="25"/>
      <c r="O413" s="26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</row>
    <row r="414" s="28" customFormat="true" ht="18.95" hidden="false" customHeight="true" outlineLevel="0" collapsed="false">
      <c r="A414" s="25" t="s">
        <v>483</v>
      </c>
      <c r="B414" s="25" t="n">
        <v>2013020411</v>
      </c>
      <c r="C414" s="25" t="s">
        <v>17</v>
      </c>
      <c r="D414" s="25" t="s">
        <v>481</v>
      </c>
      <c r="E414" s="29" t="s">
        <v>26</v>
      </c>
      <c r="F414" s="30" t="s">
        <v>419</v>
      </c>
      <c r="G414" s="31" t="s">
        <v>420</v>
      </c>
      <c r="H414" s="32" t="n">
        <v>58.5</v>
      </c>
      <c r="I414" s="23" t="n">
        <f aca="false">H414*0.4</f>
        <v>23.4</v>
      </c>
      <c r="J414" s="24" t="n">
        <v>63</v>
      </c>
      <c r="K414" s="23" t="n">
        <f aca="false">J414*0.6</f>
        <v>37.8</v>
      </c>
      <c r="L414" s="23" t="n">
        <f aca="false">I414+K414</f>
        <v>61.2</v>
      </c>
      <c r="M414" s="23" t="n">
        <f aca="false">L414*0.6</f>
        <v>36.72</v>
      </c>
      <c r="N414" s="25"/>
      <c r="O414" s="26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</row>
    <row r="415" s="28" customFormat="true" ht="18.95" hidden="false" customHeight="true" outlineLevel="0" collapsed="false">
      <c r="A415" s="25" t="s">
        <v>484</v>
      </c>
      <c r="B415" s="25" t="n">
        <v>2013020412</v>
      </c>
      <c r="C415" s="25" t="s">
        <v>17</v>
      </c>
      <c r="D415" s="25" t="s">
        <v>481</v>
      </c>
      <c r="E415" s="29" t="s">
        <v>28</v>
      </c>
      <c r="F415" s="30" t="s">
        <v>419</v>
      </c>
      <c r="G415" s="31" t="s">
        <v>420</v>
      </c>
      <c r="H415" s="32" t="n">
        <v>62</v>
      </c>
      <c r="I415" s="23" t="n">
        <f aca="false">H415*0.4</f>
        <v>24.8</v>
      </c>
      <c r="J415" s="24" t="n">
        <v>82</v>
      </c>
      <c r="K415" s="23" t="n">
        <f aca="false">J415*0.6</f>
        <v>49.2</v>
      </c>
      <c r="L415" s="23" t="n">
        <f aca="false">I415+K415</f>
        <v>74</v>
      </c>
      <c r="M415" s="23" t="n">
        <f aca="false">L415*0.6</f>
        <v>44.4</v>
      </c>
      <c r="N415" s="25"/>
      <c r="O415" s="26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</row>
    <row r="416" s="28" customFormat="true" ht="18.95" hidden="false" customHeight="true" outlineLevel="0" collapsed="false">
      <c r="A416" s="25" t="s">
        <v>485</v>
      </c>
      <c r="B416" s="25" t="n">
        <v>2013020413</v>
      </c>
      <c r="C416" s="25" t="s">
        <v>17</v>
      </c>
      <c r="D416" s="25" t="s">
        <v>481</v>
      </c>
      <c r="E416" s="29" t="s">
        <v>30</v>
      </c>
      <c r="F416" s="30" t="s">
        <v>419</v>
      </c>
      <c r="G416" s="31" t="s">
        <v>420</v>
      </c>
      <c r="H416" s="32" t="n">
        <v>63.5</v>
      </c>
      <c r="I416" s="23" t="n">
        <f aca="false">H416*0.4</f>
        <v>25.4</v>
      </c>
      <c r="J416" s="24" t="n">
        <v>66.5</v>
      </c>
      <c r="K416" s="23" t="n">
        <f aca="false">J416*0.6</f>
        <v>39.9</v>
      </c>
      <c r="L416" s="23" t="n">
        <f aca="false">I416+K416</f>
        <v>65.3</v>
      </c>
      <c r="M416" s="23" t="n">
        <f aca="false">L416*0.6</f>
        <v>39.18</v>
      </c>
      <c r="N416" s="25"/>
      <c r="O416" s="26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</row>
    <row r="417" s="38" customFormat="true" ht="18.95" hidden="false" customHeight="true" outlineLevel="0" collapsed="false">
      <c r="A417" s="25" t="s">
        <v>486</v>
      </c>
      <c r="B417" s="25" t="n">
        <v>2013020414</v>
      </c>
      <c r="C417" s="25" t="s">
        <v>17</v>
      </c>
      <c r="D417" s="25" t="s">
        <v>481</v>
      </c>
      <c r="E417" s="29" t="s">
        <v>32</v>
      </c>
      <c r="F417" s="30" t="s">
        <v>419</v>
      </c>
      <c r="G417" s="31" t="s">
        <v>420</v>
      </c>
      <c r="H417" s="32" t="n">
        <v>66</v>
      </c>
      <c r="I417" s="23" t="n">
        <f aca="false">H417*0.4</f>
        <v>26.4</v>
      </c>
      <c r="J417" s="24" t="n">
        <v>60.5</v>
      </c>
      <c r="K417" s="23" t="n">
        <f aca="false">J417*0.6</f>
        <v>36.3</v>
      </c>
      <c r="L417" s="23" t="n">
        <f aca="false">I417+K417</f>
        <v>62.7</v>
      </c>
      <c r="M417" s="23" t="n">
        <f aca="false">L417*0.6</f>
        <v>37.62</v>
      </c>
      <c r="N417" s="36"/>
      <c r="O417" s="26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</row>
    <row r="418" s="28" customFormat="true" ht="18.95" hidden="false" customHeight="true" outlineLevel="0" collapsed="false">
      <c r="A418" s="25" t="s">
        <v>487</v>
      </c>
      <c r="B418" s="25" t="n">
        <v>2013020415</v>
      </c>
      <c r="C418" s="25" t="s">
        <v>17</v>
      </c>
      <c r="D418" s="25" t="s">
        <v>481</v>
      </c>
      <c r="E418" s="29" t="s">
        <v>34</v>
      </c>
      <c r="F418" s="30" t="s">
        <v>488</v>
      </c>
      <c r="G418" s="31" t="s">
        <v>489</v>
      </c>
      <c r="H418" s="32" t="n">
        <v>72.5</v>
      </c>
      <c r="I418" s="23" t="n">
        <f aca="false">H418*0.4</f>
        <v>29</v>
      </c>
      <c r="J418" s="24" t="n">
        <v>74</v>
      </c>
      <c r="K418" s="23" t="n">
        <f aca="false">J418*0.6</f>
        <v>44.4</v>
      </c>
      <c r="L418" s="23" t="n">
        <f aca="false">I418+K418</f>
        <v>73.4</v>
      </c>
      <c r="M418" s="23" t="n">
        <f aca="false">L418*0.6</f>
        <v>44.04</v>
      </c>
      <c r="N418" s="25"/>
      <c r="O418" s="26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</row>
    <row r="419" s="28" customFormat="true" ht="18.95" hidden="false" customHeight="true" outlineLevel="0" collapsed="false">
      <c r="A419" s="25" t="s">
        <v>490</v>
      </c>
      <c r="B419" s="25" t="n">
        <v>2013020416</v>
      </c>
      <c r="C419" s="25" t="s">
        <v>17</v>
      </c>
      <c r="D419" s="25" t="s">
        <v>481</v>
      </c>
      <c r="E419" s="29" t="s">
        <v>36</v>
      </c>
      <c r="F419" s="30" t="s">
        <v>488</v>
      </c>
      <c r="G419" s="31" t="s">
        <v>489</v>
      </c>
      <c r="H419" s="32" t="n">
        <v>70</v>
      </c>
      <c r="I419" s="23" t="n">
        <f aca="false">H419*0.4</f>
        <v>28</v>
      </c>
      <c r="J419" s="24" t="n">
        <v>78</v>
      </c>
      <c r="K419" s="23" t="n">
        <f aca="false">J419*0.6</f>
        <v>46.8</v>
      </c>
      <c r="L419" s="23" t="n">
        <f aca="false">I419+K419</f>
        <v>74.8</v>
      </c>
      <c r="M419" s="23" t="n">
        <f aca="false">L419*0.6</f>
        <v>44.88</v>
      </c>
      <c r="N419" s="25"/>
      <c r="O419" s="26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</row>
    <row r="420" s="28" customFormat="true" ht="18.95" hidden="false" customHeight="true" outlineLevel="0" collapsed="false">
      <c r="A420" s="25" t="s">
        <v>491</v>
      </c>
      <c r="B420" s="25" t="n">
        <v>2013020417</v>
      </c>
      <c r="C420" s="25" t="s">
        <v>17</v>
      </c>
      <c r="D420" s="25" t="s">
        <v>481</v>
      </c>
      <c r="E420" s="29" t="s">
        <v>38</v>
      </c>
      <c r="F420" s="30" t="s">
        <v>488</v>
      </c>
      <c r="G420" s="31" t="s">
        <v>489</v>
      </c>
      <c r="H420" s="32" t="n">
        <v>75.5</v>
      </c>
      <c r="I420" s="23" t="n">
        <f aca="false">H420*0.4</f>
        <v>30.2</v>
      </c>
      <c r="J420" s="24" t="n">
        <v>77</v>
      </c>
      <c r="K420" s="23" t="n">
        <f aca="false">J420*0.6</f>
        <v>46.2</v>
      </c>
      <c r="L420" s="23" t="n">
        <f aca="false">I420+K420</f>
        <v>76.4</v>
      </c>
      <c r="M420" s="23" t="n">
        <f aca="false">L420*0.6</f>
        <v>45.84</v>
      </c>
      <c r="N420" s="25"/>
      <c r="O420" s="26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</row>
    <row r="421" s="28" customFormat="true" ht="18.95" hidden="false" customHeight="true" outlineLevel="0" collapsed="false">
      <c r="A421" s="25" t="s">
        <v>492</v>
      </c>
      <c r="B421" s="25" t="n">
        <v>2013020418</v>
      </c>
      <c r="C421" s="25" t="s">
        <v>17</v>
      </c>
      <c r="D421" s="25" t="s">
        <v>481</v>
      </c>
      <c r="E421" s="29" t="s">
        <v>40</v>
      </c>
      <c r="F421" s="30" t="s">
        <v>488</v>
      </c>
      <c r="G421" s="31" t="s">
        <v>489</v>
      </c>
      <c r="H421" s="32" t="n">
        <v>62</v>
      </c>
      <c r="I421" s="23" t="n">
        <f aca="false">H421*0.4</f>
        <v>24.8</v>
      </c>
      <c r="J421" s="24" t="n">
        <v>62</v>
      </c>
      <c r="K421" s="23" t="n">
        <f aca="false">J421*0.6</f>
        <v>37.2</v>
      </c>
      <c r="L421" s="23" t="n">
        <f aca="false">I421+K421</f>
        <v>62</v>
      </c>
      <c r="M421" s="23" t="n">
        <f aca="false">L421*0.6</f>
        <v>37.2</v>
      </c>
      <c r="N421" s="25"/>
      <c r="O421" s="26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</row>
    <row r="422" s="28" customFormat="true" ht="18.95" hidden="false" customHeight="true" outlineLevel="0" collapsed="false">
      <c r="A422" s="25" t="s">
        <v>493</v>
      </c>
      <c r="B422" s="25" t="n">
        <v>2013020419</v>
      </c>
      <c r="C422" s="25" t="s">
        <v>17</v>
      </c>
      <c r="D422" s="25" t="s">
        <v>481</v>
      </c>
      <c r="E422" s="29" t="s">
        <v>42</v>
      </c>
      <c r="F422" s="30" t="s">
        <v>488</v>
      </c>
      <c r="G422" s="31" t="s">
        <v>489</v>
      </c>
      <c r="H422" s="32" t="n">
        <v>69.5</v>
      </c>
      <c r="I422" s="23" t="n">
        <f aca="false">H422*0.4</f>
        <v>27.8</v>
      </c>
      <c r="J422" s="24" t="n">
        <v>58</v>
      </c>
      <c r="K422" s="23" t="n">
        <f aca="false">J422*0.6</f>
        <v>34.8</v>
      </c>
      <c r="L422" s="23" t="n">
        <f aca="false">I422+K422</f>
        <v>62.6</v>
      </c>
      <c r="M422" s="23" t="n">
        <f aca="false">L422*0.6</f>
        <v>37.56</v>
      </c>
      <c r="N422" s="25"/>
      <c r="O422" s="26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</row>
    <row r="423" s="28" customFormat="true" ht="18.95" hidden="false" customHeight="true" outlineLevel="0" collapsed="false">
      <c r="A423" s="25" t="s">
        <v>494</v>
      </c>
      <c r="B423" s="25" t="n">
        <v>2013020420</v>
      </c>
      <c r="C423" s="25" t="s">
        <v>17</v>
      </c>
      <c r="D423" s="25" t="s">
        <v>481</v>
      </c>
      <c r="E423" s="29" t="s">
        <v>44</v>
      </c>
      <c r="F423" s="30" t="s">
        <v>488</v>
      </c>
      <c r="G423" s="31" t="s">
        <v>489</v>
      </c>
      <c r="H423" s="32" t="n">
        <v>73</v>
      </c>
      <c r="I423" s="23" t="n">
        <f aca="false">H423*0.4</f>
        <v>29.2</v>
      </c>
      <c r="J423" s="24" t="n">
        <v>53</v>
      </c>
      <c r="K423" s="23" t="n">
        <f aca="false">J423*0.6</f>
        <v>31.8</v>
      </c>
      <c r="L423" s="23" t="n">
        <f aca="false">I423+K423</f>
        <v>61</v>
      </c>
      <c r="M423" s="23" t="n">
        <f aca="false">L423*0.6</f>
        <v>36.6</v>
      </c>
      <c r="N423" s="25"/>
      <c r="O423" s="26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</row>
    <row r="424" s="28" customFormat="true" ht="18.95" hidden="false" customHeight="true" outlineLevel="0" collapsed="false">
      <c r="A424" s="25" t="s">
        <v>495</v>
      </c>
      <c r="B424" s="25" t="n">
        <v>2013020421</v>
      </c>
      <c r="C424" s="25" t="s">
        <v>17</v>
      </c>
      <c r="D424" s="25" t="s">
        <v>481</v>
      </c>
      <c r="E424" s="29" t="s">
        <v>46</v>
      </c>
      <c r="F424" s="30" t="s">
        <v>488</v>
      </c>
      <c r="G424" s="31" t="s">
        <v>489</v>
      </c>
      <c r="H424" s="32" t="n">
        <v>74</v>
      </c>
      <c r="I424" s="23" t="n">
        <f aca="false">H424*0.4</f>
        <v>29.6</v>
      </c>
      <c r="J424" s="24" t="n">
        <v>81</v>
      </c>
      <c r="K424" s="23" t="n">
        <f aca="false">J424*0.6</f>
        <v>48.6</v>
      </c>
      <c r="L424" s="23" t="n">
        <f aca="false">I424+K424</f>
        <v>78.2</v>
      </c>
      <c r="M424" s="23" t="n">
        <f aca="false">L424*0.6</f>
        <v>46.92</v>
      </c>
      <c r="N424" s="25"/>
      <c r="O424" s="26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</row>
    <row r="425" s="28" customFormat="true" ht="18.95" hidden="false" customHeight="true" outlineLevel="0" collapsed="false">
      <c r="A425" s="25" t="s">
        <v>496</v>
      </c>
      <c r="B425" s="25" t="n">
        <v>2013020422</v>
      </c>
      <c r="C425" s="25" t="s">
        <v>17</v>
      </c>
      <c r="D425" s="25" t="s">
        <v>481</v>
      </c>
      <c r="E425" s="29" t="s">
        <v>48</v>
      </c>
      <c r="F425" s="30" t="s">
        <v>488</v>
      </c>
      <c r="G425" s="31" t="s">
        <v>489</v>
      </c>
      <c r="H425" s="32" t="n">
        <v>62</v>
      </c>
      <c r="I425" s="23" t="n">
        <f aca="false">H425*0.4</f>
        <v>24.8</v>
      </c>
      <c r="J425" s="24" t="n">
        <v>76</v>
      </c>
      <c r="K425" s="23" t="n">
        <f aca="false">J425*0.6</f>
        <v>45.6</v>
      </c>
      <c r="L425" s="23" t="n">
        <f aca="false">I425+K425</f>
        <v>70.4</v>
      </c>
      <c r="M425" s="23" t="n">
        <f aca="false">L425*0.6</f>
        <v>42.24</v>
      </c>
      <c r="N425" s="25"/>
      <c r="O425" s="26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</row>
    <row r="426" s="28" customFormat="true" ht="18.95" hidden="false" customHeight="true" outlineLevel="0" collapsed="false">
      <c r="A426" s="25" t="s">
        <v>497</v>
      </c>
      <c r="B426" s="25" t="n">
        <v>2013020423</v>
      </c>
      <c r="C426" s="25" t="s">
        <v>17</v>
      </c>
      <c r="D426" s="25" t="s">
        <v>481</v>
      </c>
      <c r="E426" s="29" t="s">
        <v>50</v>
      </c>
      <c r="F426" s="30" t="s">
        <v>488</v>
      </c>
      <c r="G426" s="31" t="s">
        <v>489</v>
      </c>
      <c r="H426" s="32" t="n">
        <v>64.5</v>
      </c>
      <c r="I426" s="23" t="n">
        <f aca="false">H426*0.4</f>
        <v>25.8</v>
      </c>
      <c r="J426" s="24" t="n">
        <v>52</v>
      </c>
      <c r="K426" s="23" t="n">
        <f aca="false">J426*0.6</f>
        <v>31.2</v>
      </c>
      <c r="L426" s="23" t="n">
        <f aca="false">I426+K426</f>
        <v>57</v>
      </c>
      <c r="M426" s="23" t="n">
        <f aca="false">L426*0.6</f>
        <v>34.2</v>
      </c>
      <c r="N426" s="25"/>
      <c r="O426" s="26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</row>
    <row r="427" s="28" customFormat="true" ht="18.95" hidden="false" customHeight="true" outlineLevel="0" collapsed="false">
      <c r="A427" s="25" t="s">
        <v>498</v>
      </c>
      <c r="B427" s="25" t="n">
        <v>2013020424</v>
      </c>
      <c r="C427" s="25" t="s">
        <v>17</v>
      </c>
      <c r="D427" s="25" t="s">
        <v>481</v>
      </c>
      <c r="E427" s="29" t="s">
        <v>52</v>
      </c>
      <c r="F427" s="30" t="s">
        <v>488</v>
      </c>
      <c r="G427" s="31" t="s">
        <v>489</v>
      </c>
      <c r="H427" s="32" t="n">
        <v>69.5</v>
      </c>
      <c r="I427" s="23" t="n">
        <f aca="false">H427*0.4</f>
        <v>27.8</v>
      </c>
      <c r="J427" s="24" t="n">
        <v>76</v>
      </c>
      <c r="K427" s="23" t="n">
        <f aca="false">J427*0.6</f>
        <v>45.6</v>
      </c>
      <c r="L427" s="23" t="n">
        <f aca="false">I427+K427</f>
        <v>73.4</v>
      </c>
      <c r="M427" s="23" t="n">
        <f aca="false">L427*0.6</f>
        <v>44.04</v>
      </c>
      <c r="N427" s="25"/>
      <c r="O427" s="26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</row>
    <row r="428" s="28" customFormat="true" ht="18.95" hidden="false" customHeight="true" outlineLevel="0" collapsed="false">
      <c r="A428" s="25" t="s">
        <v>499</v>
      </c>
      <c r="B428" s="25" t="n">
        <v>2013020425</v>
      </c>
      <c r="C428" s="25" t="s">
        <v>17</v>
      </c>
      <c r="D428" s="25" t="s">
        <v>481</v>
      </c>
      <c r="E428" s="29" t="s">
        <v>54</v>
      </c>
      <c r="F428" s="30" t="s">
        <v>488</v>
      </c>
      <c r="G428" s="31" t="s">
        <v>489</v>
      </c>
      <c r="H428" s="32" t="n">
        <v>71</v>
      </c>
      <c r="I428" s="23" t="n">
        <f aca="false">H428*0.4</f>
        <v>28.4</v>
      </c>
      <c r="J428" s="24" t="n">
        <v>65</v>
      </c>
      <c r="K428" s="23" t="n">
        <f aca="false">J428*0.6</f>
        <v>39</v>
      </c>
      <c r="L428" s="23" t="n">
        <f aca="false">I428+K428</f>
        <v>67.4</v>
      </c>
      <c r="M428" s="23" t="n">
        <f aca="false">L428*0.6</f>
        <v>40.44</v>
      </c>
      <c r="N428" s="25"/>
      <c r="O428" s="26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</row>
    <row r="429" s="35" customFormat="true" ht="18.95" hidden="false" customHeight="true" outlineLevel="0" collapsed="false">
      <c r="A429" s="25" t="s">
        <v>500</v>
      </c>
      <c r="B429" s="25" t="n">
        <v>2013020426</v>
      </c>
      <c r="C429" s="25" t="s">
        <v>17</v>
      </c>
      <c r="D429" s="25" t="s">
        <v>481</v>
      </c>
      <c r="E429" s="29" t="s">
        <v>56</v>
      </c>
      <c r="F429" s="30" t="s">
        <v>488</v>
      </c>
      <c r="G429" s="31" t="s">
        <v>489</v>
      </c>
      <c r="H429" s="32" t="n">
        <v>69</v>
      </c>
      <c r="I429" s="23" t="n">
        <f aca="false">H429*0.4</f>
        <v>27.6</v>
      </c>
      <c r="J429" s="24" t="n">
        <v>69</v>
      </c>
      <c r="K429" s="23" t="n">
        <f aca="false">J429*0.6</f>
        <v>41.4</v>
      </c>
      <c r="L429" s="23" t="n">
        <f aca="false">I429+K429</f>
        <v>69</v>
      </c>
      <c r="M429" s="23" t="n">
        <f aca="false">L429*0.6</f>
        <v>41.4</v>
      </c>
      <c r="N429" s="33"/>
      <c r="O429" s="26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</row>
    <row r="430" s="28" customFormat="true" ht="18.95" hidden="false" customHeight="true" outlineLevel="0" collapsed="false">
      <c r="A430" s="25" t="s">
        <v>501</v>
      </c>
      <c r="B430" s="25" t="n">
        <v>2013020427</v>
      </c>
      <c r="C430" s="25" t="s">
        <v>17</v>
      </c>
      <c r="D430" s="25" t="s">
        <v>502</v>
      </c>
      <c r="E430" s="29" t="s">
        <v>19</v>
      </c>
      <c r="F430" s="30" t="s">
        <v>503</v>
      </c>
      <c r="G430" s="31" t="s">
        <v>504</v>
      </c>
      <c r="H430" s="32" t="n">
        <v>67</v>
      </c>
      <c r="I430" s="23" t="n">
        <f aca="false">H430*0.4</f>
        <v>26.8</v>
      </c>
      <c r="J430" s="24" t="n">
        <v>34</v>
      </c>
      <c r="K430" s="23" t="n">
        <f aca="false">J430*0.6</f>
        <v>20.4</v>
      </c>
      <c r="L430" s="23" t="n">
        <f aca="false">I430+K430</f>
        <v>47.2</v>
      </c>
      <c r="M430" s="23" t="n">
        <f aca="false">L430*0.6</f>
        <v>28.32</v>
      </c>
      <c r="N430" s="25"/>
      <c r="O430" s="26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</row>
    <row r="431" s="28" customFormat="true" ht="18.95" hidden="false" customHeight="true" outlineLevel="0" collapsed="false">
      <c r="A431" s="25" t="s">
        <v>505</v>
      </c>
      <c r="B431" s="25" t="n">
        <v>2013020428</v>
      </c>
      <c r="C431" s="25" t="s">
        <v>17</v>
      </c>
      <c r="D431" s="25" t="s">
        <v>502</v>
      </c>
      <c r="E431" s="29" t="s">
        <v>24</v>
      </c>
      <c r="F431" s="30" t="s">
        <v>503</v>
      </c>
      <c r="G431" s="31" t="s">
        <v>504</v>
      </c>
      <c r="H431" s="32" t="n">
        <v>68</v>
      </c>
      <c r="I431" s="23" t="n">
        <f aca="false">H431*0.4</f>
        <v>27.2</v>
      </c>
      <c r="J431" s="24" t="n">
        <v>66.5</v>
      </c>
      <c r="K431" s="23" t="n">
        <f aca="false">J431*0.6</f>
        <v>39.9</v>
      </c>
      <c r="L431" s="23" t="n">
        <f aca="false">I431+K431</f>
        <v>67.1</v>
      </c>
      <c r="M431" s="23" t="n">
        <f aca="false">L431*0.6</f>
        <v>40.26</v>
      </c>
      <c r="N431" s="25"/>
      <c r="O431" s="26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</row>
    <row r="432" s="28" customFormat="true" ht="18.95" hidden="false" customHeight="true" outlineLevel="0" collapsed="false">
      <c r="A432" s="25" t="s">
        <v>506</v>
      </c>
      <c r="B432" s="25" t="n">
        <v>2013020429</v>
      </c>
      <c r="C432" s="25" t="s">
        <v>17</v>
      </c>
      <c r="D432" s="25" t="s">
        <v>502</v>
      </c>
      <c r="E432" s="29" t="s">
        <v>26</v>
      </c>
      <c r="F432" s="30" t="s">
        <v>503</v>
      </c>
      <c r="G432" s="31" t="s">
        <v>504</v>
      </c>
      <c r="H432" s="32" t="n">
        <v>68.5</v>
      </c>
      <c r="I432" s="23" t="n">
        <f aca="false">H432*0.4</f>
        <v>27.4</v>
      </c>
      <c r="J432" s="24" t="n">
        <v>62.5</v>
      </c>
      <c r="K432" s="23" t="n">
        <f aca="false">J432*0.6</f>
        <v>37.5</v>
      </c>
      <c r="L432" s="23" t="n">
        <f aca="false">I432+K432</f>
        <v>64.9</v>
      </c>
      <c r="M432" s="23" t="n">
        <f aca="false">L432*0.6</f>
        <v>38.94</v>
      </c>
      <c r="N432" s="25"/>
      <c r="O432" s="26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</row>
    <row r="433" s="28" customFormat="true" ht="18.95" hidden="false" customHeight="true" outlineLevel="0" collapsed="false">
      <c r="A433" s="25" t="s">
        <v>507</v>
      </c>
      <c r="B433" s="25" t="n">
        <v>2013020430</v>
      </c>
      <c r="C433" s="25" t="s">
        <v>17</v>
      </c>
      <c r="D433" s="25" t="s">
        <v>502</v>
      </c>
      <c r="E433" s="29" t="s">
        <v>28</v>
      </c>
      <c r="F433" s="30" t="s">
        <v>503</v>
      </c>
      <c r="G433" s="31" t="s">
        <v>504</v>
      </c>
      <c r="H433" s="32" t="n">
        <v>0</v>
      </c>
      <c r="I433" s="23" t="n">
        <f aca="false">H433*0.4</f>
        <v>0</v>
      </c>
      <c r="J433" s="24" t="n">
        <v>0</v>
      </c>
      <c r="K433" s="23" t="n">
        <f aca="false">J433*0.6</f>
        <v>0</v>
      </c>
      <c r="L433" s="23" t="n">
        <f aca="false">I433+K433</f>
        <v>0</v>
      </c>
      <c r="M433" s="23" t="n">
        <f aca="false">L433*0.6</f>
        <v>0</v>
      </c>
      <c r="N433" s="25" t="s">
        <v>22</v>
      </c>
      <c r="O433" s="26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</row>
    <row r="434" s="28" customFormat="true" ht="18.95" hidden="false" customHeight="true" outlineLevel="0" collapsed="false">
      <c r="A434" s="25" t="s">
        <v>508</v>
      </c>
      <c r="B434" s="25" t="n">
        <v>2013020431</v>
      </c>
      <c r="C434" s="25" t="s">
        <v>17</v>
      </c>
      <c r="D434" s="25" t="s">
        <v>502</v>
      </c>
      <c r="E434" s="29" t="s">
        <v>30</v>
      </c>
      <c r="F434" s="30" t="s">
        <v>503</v>
      </c>
      <c r="G434" s="31" t="s">
        <v>504</v>
      </c>
      <c r="H434" s="32" t="n">
        <v>68.5</v>
      </c>
      <c r="I434" s="23" t="n">
        <f aca="false">H434*0.4</f>
        <v>27.4</v>
      </c>
      <c r="J434" s="24" t="n">
        <v>54.5</v>
      </c>
      <c r="K434" s="23" t="n">
        <f aca="false">J434*0.6</f>
        <v>32.7</v>
      </c>
      <c r="L434" s="23" t="n">
        <f aca="false">I434+K434</f>
        <v>60.1</v>
      </c>
      <c r="M434" s="23" t="n">
        <f aca="false">L434*0.6</f>
        <v>36.06</v>
      </c>
      <c r="N434" s="25"/>
      <c r="O434" s="26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</row>
    <row r="435" s="28" customFormat="true" ht="18.95" hidden="false" customHeight="true" outlineLevel="0" collapsed="false">
      <c r="A435" s="25" t="s">
        <v>509</v>
      </c>
      <c r="B435" s="25" t="n">
        <v>2013020432</v>
      </c>
      <c r="C435" s="25" t="s">
        <v>17</v>
      </c>
      <c r="D435" s="25" t="s">
        <v>502</v>
      </c>
      <c r="E435" s="29" t="s">
        <v>32</v>
      </c>
      <c r="F435" s="30" t="s">
        <v>503</v>
      </c>
      <c r="G435" s="31" t="s">
        <v>504</v>
      </c>
      <c r="H435" s="32" t="n">
        <v>67</v>
      </c>
      <c r="I435" s="23" t="n">
        <f aca="false">H435*0.4</f>
        <v>26.8</v>
      </c>
      <c r="J435" s="24" t="n">
        <v>43.5</v>
      </c>
      <c r="K435" s="23" t="n">
        <f aca="false">J435*0.6</f>
        <v>26.1</v>
      </c>
      <c r="L435" s="23" t="n">
        <f aca="false">I435+K435</f>
        <v>52.9</v>
      </c>
      <c r="M435" s="23" t="n">
        <f aca="false">L435*0.6</f>
        <v>31.74</v>
      </c>
      <c r="N435" s="25"/>
      <c r="O435" s="26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</row>
    <row r="436" s="28" customFormat="true" ht="18.95" hidden="false" customHeight="true" outlineLevel="0" collapsed="false">
      <c r="A436" s="25" t="s">
        <v>510</v>
      </c>
      <c r="B436" s="25" t="n">
        <v>2013020433</v>
      </c>
      <c r="C436" s="25" t="s">
        <v>17</v>
      </c>
      <c r="D436" s="25" t="s">
        <v>502</v>
      </c>
      <c r="E436" s="29" t="s">
        <v>34</v>
      </c>
      <c r="F436" s="30" t="s">
        <v>503</v>
      </c>
      <c r="G436" s="31" t="s">
        <v>504</v>
      </c>
      <c r="H436" s="32" t="n">
        <v>72.5</v>
      </c>
      <c r="I436" s="23" t="n">
        <f aca="false">H436*0.4</f>
        <v>29</v>
      </c>
      <c r="J436" s="24" t="n">
        <v>62</v>
      </c>
      <c r="K436" s="23" t="n">
        <f aca="false">J436*0.6</f>
        <v>37.2</v>
      </c>
      <c r="L436" s="23" t="n">
        <f aca="false">I436+K436</f>
        <v>66.2</v>
      </c>
      <c r="M436" s="23" t="n">
        <f aca="false">L436*0.6</f>
        <v>39.72</v>
      </c>
      <c r="N436" s="25"/>
      <c r="O436" s="26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</row>
    <row r="437" s="28" customFormat="true" ht="18.95" hidden="false" customHeight="true" outlineLevel="0" collapsed="false">
      <c r="A437" s="25" t="s">
        <v>511</v>
      </c>
      <c r="B437" s="25" t="n">
        <v>2013020434</v>
      </c>
      <c r="C437" s="25" t="s">
        <v>17</v>
      </c>
      <c r="D437" s="25" t="s">
        <v>502</v>
      </c>
      <c r="E437" s="29" t="s">
        <v>36</v>
      </c>
      <c r="F437" s="30" t="s">
        <v>503</v>
      </c>
      <c r="G437" s="31" t="s">
        <v>504</v>
      </c>
      <c r="H437" s="32" t="n">
        <v>60.5</v>
      </c>
      <c r="I437" s="23" t="n">
        <f aca="false">H437*0.4</f>
        <v>24.2</v>
      </c>
      <c r="J437" s="24" t="n">
        <v>25.5</v>
      </c>
      <c r="K437" s="23" t="n">
        <f aca="false">J437*0.6</f>
        <v>15.3</v>
      </c>
      <c r="L437" s="23" t="n">
        <f aca="false">I437+K437</f>
        <v>39.5</v>
      </c>
      <c r="M437" s="23" t="n">
        <f aca="false">L437*0.6</f>
        <v>23.7</v>
      </c>
      <c r="N437" s="25"/>
      <c r="O437" s="26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</row>
    <row r="438" s="28" customFormat="true" ht="18.95" hidden="false" customHeight="true" outlineLevel="0" collapsed="false">
      <c r="A438" s="25" t="s">
        <v>512</v>
      </c>
      <c r="B438" s="25" t="n">
        <v>2013020435</v>
      </c>
      <c r="C438" s="25" t="s">
        <v>17</v>
      </c>
      <c r="D438" s="25" t="s">
        <v>502</v>
      </c>
      <c r="E438" s="29" t="s">
        <v>38</v>
      </c>
      <c r="F438" s="30" t="s">
        <v>503</v>
      </c>
      <c r="G438" s="31" t="s">
        <v>504</v>
      </c>
      <c r="H438" s="32" t="n">
        <v>72</v>
      </c>
      <c r="I438" s="23" t="n">
        <f aca="false">H438*0.4</f>
        <v>28.8</v>
      </c>
      <c r="J438" s="24" t="n">
        <v>47</v>
      </c>
      <c r="K438" s="23" t="n">
        <f aca="false">J438*0.6</f>
        <v>28.2</v>
      </c>
      <c r="L438" s="23" t="n">
        <f aca="false">I438+K438</f>
        <v>57</v>
      </c>
      <c r="M438" s="23" t="n">
        <f aca="false">L438*0.6</f>
        <v>34.2</v>
      </c>
      <c r="N438" s="25"/>
      <c r="O438" s="26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</row>
    <row r="439" s="28" customFormat="true" ht="18.95" hidden="false" customHeight="true" outlineLevel="0" collapsed="false">
      <c r="A439" s="25" t="s">
        <v>513</v>
      </c>
      <c r="B439" s="25" t="n">
        <v>2013020436</v>
      </c>
      <c r="C439" s="25" t="s">
        <v>17</v>
      </c>
      <c r="D439" s="25" t="s">
        <v>502</v>
      </c>
      <c r="E439" s="29" t="s">
        <v>40</v>
      </c>
      <c r="F439" s="30" t="s">
        <v>503</v>
      </c>
      <c r="G439" s="31" t="s">
        <v>504</v>
      </c>
      <c r="H439" s="32" t="n">
        <v>66.5</v>
      </c>
      <c r="I439" s="23" t="n">
        <f aca="false">H439*0.4</f>
        <v>26.6</v>
      </c>
      <c r="J439" s="24" t="n">
        <v>50.5</v>
      </c>
      <c r="K439" s="23" t="n">
        <f aca="false">J439*0.6</f>
        <v>30.3</v>
      </c>
      <c r="L439" s="23" t="n">
        <f aca="false">I439+K439</f>
        <v>56.9</v>
      </c>
      <c r="M439" s="23" t="n">
        <f aca="false">L439*0.6</f>
        <v>34.14</v>
      </c>
      <c r="N439" s="25"/>
      <c r="O439" s="26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</row>
    <row r="440" s="28" customFormat="true" ht="18.95" hidden="false" customHeight="true" outlineLevel="0" collapsed="false">
      <c r="A440" s="25" t="s">
        <v>514</v>
      </c>
      <c r="B440" s="25" t="n">
        <v>2013020437</v>
      </c>
      <c r="C440" s="25" t="s">
        <v>17</v>
      </c>
      <c r="D440" s="25" t="s">
        <v>502</v>
      </c>
      <c r="E440" s="29" t="s">
        <v>42</v>
      </c>
      <c r="F440" s="30" t="s">
        <v>503</v>
      </c>
      <c r="G440" s="31" t="s">
        <v>504</v>
      </c>
      <c r="H440" s="32" t="n">
        <v>0</v>
      </c>
      <c r="I440" s="23" t="n">
        <f aca="false">H440*0.4</f>
        <v>0</v>
      </c>
      <c r="J440" s="24" t="n">
        <v>0</v>
      </c>
      <c r="K440" s="23" t="n">
        <f aca="false">J440*0.6</f>
        <v>0</v>
      </c>
      <c r="L440" s="23" t="n">
        <f aca="false">I440+K440</f>
        <v>0</v>
      </c>
      <c r="M440" s="23" t="n">
        <f aca="false">L440*0.6</f>
        <v>0</v>
      </c>
      <c r="N440" s="25" t="s">
        <v>22</v>
      </c>
      <c r="O440" s="26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</row>
    <row r="441" s="28" customFormat="true" ht="18.95" hidden="false" customHeight="true" outlineLevel="0" collapsed="false">
      <c r="A441" s="25" t="s">
        <v>515</v>
      </c>
      <c r="B441" s="25" t="n">
        <v>2013020438</v>
      </c>
      <c r="C441" s="25" t="s">
        <v>17</v>
      </c>
      <c r="D441" s="25" t="s">
        <v>502</v>
      </c>
      <c r="E441" s="29" t="s">
        <v>44</v>
      </c>
      <c r="F441" s="30" t="s">
        <v>503</v>
      </c>
      <c r="G441" s="31" t="s">
        <v>504</v>
      </c>
      <c r="H441" s="32" t="n">
        <v>55</v>
      </c>
      <c r="I441" s="23" t="n">
        <f aca="false">H441*0.4</f>
        <v>22</v>
      </c>
      <c r="J441" s="24" t="n">
        <v>64</v>
      </c>
      <c r="K441" s="23" t="n">
        <f aca="false">J441*0.6</f>
        <v>38.4</v>
      </c>
      <c r="L441" s="23" t="n">
        <f aca="false">I441+K441</f>
        <v>60.4</v>
      </c>
      <c r="M441" s="23" t="n">
        <f aca="false">L441*0.6</f>
        <v>36.24</v>
      </c>
      <c r="N441" s="25"/>
      <c r="O441" s="26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</row>
    <row r="442" s="28" customFormat="true" ht="18.95" hidden="false" customHeight="true" outlineLevel="0" collapsed="false">
      <c r="A442" s="25" t="s">
        <v>516</v>
      </c>
      <c r="B442" s="25" t="n">
        <v>2013020439</v>
      </c>
      <c r="C442" s="25" t="s">
        <v>17</v>
      </c>
      <c r="D442" s="25" t="s">
        <v>502</v>
      </c>
      <c r="E442" s="29" t="s">
        <v>46</v>
      </c>
      <c r="F442" s="30" t="s">
        <v>503</v>
      </c>
      <c r="G442" s="31" t="s">
        <v>504</v>
      </c>
      <c r="H442" s="32" t="n">
        <v>0</v>
      </c>
      <c r="I442" s="23" t="n">
        <f aca="false">H442*0.4</f>
        <v>0</v>
      </c>
      <c r="J442" s="24" t="n">
        <v>0</v>
      </c>
      <c r="K442" s="23" t="n">
        <f aca="false">J442*0.6</f>
        <v>0</v>
      </c>
      <c r="L442" s="23" t="n">
        <f aca="false">I442+K442</f>
        <v>0</v>
      </c>
      <c r="M442" s="23" t="n">
        <f aca="false">L442*0.6</f>
        <v>0</v>
      </c>
      <c r="N442" s="25" t="s">
        <v>22</v>
      </c>
      <c r="O442" s="26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</row>
    <row r="443" s="28" customFormat="true" ht="18.95" hidden="false" customHeight="true" outlineLevel="0" collapsed="false">
      <c r="A443" s="25" t="s">
        <v>517</v>
      </c>
      <c r="B443" s="25" t="n">
        <v>2013020440</v>
      </c>
      <c r="C443" s="25" t="s">
        <v>17</v>
      </c>
      <c r="D443" s="25" t="s">
        <v>502</v>
      </c>
      <c r="E443" s="29" t="s">
        <v>48</v>
      </c>
      <c r="F443" s="30" t="s">
        <v>503</v>
      </c>
      <c r="G443" s="31" t="s">
        <v>504</v>
      </c>
      <c r="H443" s="32" t="n">
        <v>75</v>
      </c>
      <c r="I443" s="23" t="n">
        <f aca="false">H443*0.4</f>
        <v>30</v>
      </c>
      <c r="J443" s="24" t="n">
        <v>40.5</v>
      </c>
      <c r="K443" s="23" t="n">
        <f aca="false">J443*0.6</f>
        <v>24.3</v>
      </c>
      <c r="L443" s="23" t="n">
        <f aca="false">I443+K443</f>
        <v>54.3</v>
      </c>
      <c r="M443" s="23" t="n">
        <f aca="false">L443*0.6</f>
        <v>32.58</v>
      </c>
      <c r="N443" s="25"/>
      <c r="O443" s="26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</row>
    <row r="444" s="28" customFormat="true" ht="18.95" hidden="false" customHeight="true" outlineLevel="0" collapsed="false">
      <c r="A444" s="25" t="s">
        <v>518</v>
      </c>
      <c r="B444" s="25" t="n">
        <v>2013020441</v>
      </c>
      <c r="C444" s="25" t="s">
        <v>17</v>
      </c>
      <c r="D444" s="25" t="s">
        <v>502</v>
      </c>
      <c r="E444" s="29" t="s">
        <v>50</v>
      </c>
      <c r="F444" s="30" t="s">
        <v>503</v>
      </c>
      <c r="G444" s="31" t="s">
        <v>504</v>
      </c>
      <c r="H444" s="32" t="n">
        <v>64.5</v>
      </c>
      <c r="I444" s="23" t="n">
        <f aca="false">H444*0.4</f>
        <v>25.8</v>
      </c>
      <c r="J444" s="24" t="n">
        <v>35</v>
      </c>
      <c r="K444" s="23" t="n">
        <f aca="false">J444*0.6</f>
        <v>21</v>
      </c>
      <c r="L444" s="23" t="n">
        <f aca="false">I444+K444</f>
        <v>46.8</v>
      </c>
      <c r="M444" s="23" t="n">
        <f aca="false">L444*0.6</f>
        <v>28.08</v>
      </c>
      <c r="N444" s="25"/>
      <c r="O444" s="26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</row>
    <row r="445" s="28" customFormat="true" ht="18.95" hidden="false" customHeight="true" outlineLevel="0" collapsed="false">
      <c r="A445" s="25" t="s">
        <v>519</v>
      </c>
      <c r="B445" s="25" t="n">
        <v>2013020442</v>
      </c>
      <c r="C445" s="25" t="s">
        <v>17</v>
      </c>
      <c r="D445" s="25" t="s">
        <v>502</v>
      </c>
      <c r="E445" s="29" t="s">
        <v>52</v>
      </c>
      <c r="F445" s="30" t="s">
        <v>503</v>
      </c>
      <c r="G445" s="31" t="s">
        <v>504</v>
      </c>
      <c r="H445" s="32" t="n">
        <v>63</v>
      </c>
      <c r="I445" s="23" t="n">
        <f aca="false">H445*0.4</f>
        <v>25.2</v>
      </c>
      <c r="J445" s="24" t="n">
        <v>61.5</v>
      </c>
      <c r="K445" s="23" t="n">
        <f aca="false">J445*0.6</f>
        <v>36.9</v>
      </c>
      <c r="L445" s="23" t="n">
        <f aca="false">I445+K445</f>
        <v>62.1</v>
      </c>
      <c r="M445" s="23" t="n">
        <f aca="false">L445*0.6</f>
        <v>37.26</v>
      </c>
      <c r="N445" s="25"/>
      <c r="O445" s="26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</row>
    <row r="446" s="28" customFormat="true" ht="18.95" hidden="false" customHeight="true" outlineLevel="0" collapsed="false">
      <c r="A446" s="25" t="s">
        <v>520</v>
      </c>
      <c r="B446" s="25" t="n">
        <v>2013020443</v>
      </c>
      <c r="C446" s="25" t="s">
        <v>17</v>
      </c>
      <c r="D446" s="25" t="s">
        <v>502</v>
      </c>
      <c r="E446" s="29" t="s">
        <v>54</v>
      </c>
      <c r="F446" s="30" t="s">
        <v>503</v>
      </c>
      <c r="G446" s="31" t="s">
        <v>504</v>
      </c>
      <c r="H446" s="32" t="n">
        <v>74</v>
      </c>
      <c r="I446" s="23" t="n">
        <f aca="false">H446*0.4</f>
        <v>29.6</v>
      </c>
      <c r="J446" s="24" t="n">
        <v>26.5</v>
      </c>
      <c r="K446" s="23" t="n">
        <f aca="false">J446*0.6</f>
        <v>15.9</v>
      </c>
      <c r="L446" s="23" t="n">
        <f aca="false">I446+K446</f>
        <v>45.5</v>
      </c>
      <c r="M446" s="23" t="n">
        <f aca="false">L446*0.6</f>
        <v>27.3</v>
      </c>
      <c r="N446" s="25"/>
      <c r="O446" s="26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</row>
    <row r="447" s="28" customFormat="true" ht="18.95" hidden="false" customHeight="true" outlineLevel="0" collapsed="false">
      <c r="A447" s="25" t="s">
        <v>521</v>
      </c>
      <c r="B447" s="25" t="n">
        <v>2013020444</v>
      </c>
      <c r="C447" s="25" t="s">
        <v>17</v>
      </c>
      <c r="D447" s="25" t="s">
        <v>502</v>
      </c>
      <c r="E447" s="29" t="s">
        <v>56</v>
      </c>
      <c r="F447" s="30" t="s">
        <v>503</v>
      </c>
      <c r="G447" s="31" t="s">
        <v>504</v>
      </c>
      <c r="H447" s="32" t="n">
        <v>72.5</v>
      </c>
      <c r="I447" s="23" t="n">
        <f aca="false">H447*0.4</f>
        <v>29</v>
      </c>
      <c r="J447" s="24" t="n">
        <v>52.5</v>
      </c>
      <c r="K447" s="23" t="n">
        <f aca="false">J447*0.6</f>
        <v>31.5</v>
      </c>
      <c r="L447" s="23" t="n">
        <f aca="false">I447+K447</f>
        <v>60.5</v>
      </c>
      <c r="M447" s="23" t="n">
        <f aca="false">L447*0.6</f>
        <v>36.3</v>
      </c>
      <c r="N447" s="25"/>
      <c r="O447" s="26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</row>
    <row r="448" s="28" customFormat="true" ht="18.95" hidden="false" customHeight="true" outlineLevel="0" collapsed="false">
      <c r="A448" s="25" t="s">
        <v>522</v>
      </c>
      <c r="B448" s="25" t="n">
        <v>2013020445</v>
      </c>
      <c r="C448" s="25" t="s">
        <v>17</v>
      </c>
      <c r="D448" s="25" t="s">
        <v>502</v>
      </c>
      <c r="E448" s="29" t="s">
        <v>58</v>
      </c>
      <c r="F448" s="30" t="s">
        <v>503</v>
      </c>
      <c r="G448" s="31" t="s">
        <v>504</v>
      </c>
      <c r="H448" s="32" t="n">
        <v>63</v>
      </c>
      <c r="I448" s="23" t="n">
        <f aca="false">H448*0.4</f>
        <v>25.2</v>
      </c>
      <c r="J448" s="24" t="n">
        <v>52.5</v>
      </c>
      <c r="K448" s="23" t="n">
        <f aca="false">J448*0.6</f>
        <v>31.5</v>
      </c>
      <c r="L448" s="23" t="n">
        <f aca="false">I448+K448</f>
        <v>56.7</v>
      </c>
      <c r="M448" s="23" t="n">
        <f aca="false">L448*0.6</f>
        <v>34.02</v>
      </c>
      <c r="N448" s="25"/>
      <c r="O448" s="26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</row>
    <row r="449" s="28" customFormat="true" ht="18.95" hidden="false" customHeight="true" outlineLevel="0" collapsed="false">
      <c r="A449" s="25" t="s">
        <v>523</v>
      </c>
      <c r="B449" s="25" t="n">
        <v>2013020446</v>
      </c>
      <c r="C449" s="25" t="s">
        <v>17</v>
      </c>
      <c r="D449" s="25" t="s">
        <v>502</v>
      </c>
      <c r="E449" s="29" t="s">
        <v>60</v>
      </c>
      <c r="F449" s="30" t="s">
        <v>503</v>
      </c>
      <c r="G449" s="31" t="s">
        <v>504</v>
      </c>
      <c r="H449" s="32" t="n">
        <v>62</v>
      </c>
      <c r="I449" s="23" t="n">
        <f aca="false">H449*0.4</f>
        <v>24.8</v>
      </c>
      <c r="J449" s="24" t="n">
        <v>32</v>
      </c>
      <c r="K449" s="23" t="n">
        <f aca="false">J449*0.6</f>
        <v>19.2</v>
      </c>
      <c r="L449" s="23" t="n">
        <f aca="false">I449+K449</f>
        <v>44</v>
      </c>
      <c r="M449" s="23" t="n">
        <f aca="false">L449*0.6</f>
        <v>26.4</v>
      </c>
      <c r="N449" s="25"/>
      <c r="O449" s="26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</row>
    <row r="450" s="28" customFormat="true" ht="18.95" hidden="false" customHeight="true" outlineLevel="0" collapsed="false">
      <c r="A450" s="25" t="s">
        <v>524</v>
      </c>
      <c r="B450" s="25" t="n">
        <v>2013020447</v>
      </c>
      <c r="C450" s="25" t="s">
        <v>17</v>
      </c>
      <c r="D450" s="25" t="s">
        <v>502</v>
      </c>
      <c r="E450" s="29" t="s">
        <v>62</v>
      </c>
      <c r="F450" s="30" t="s">
        <v>503</v>
      </c>
      <c r="G450" s="31" t="s">
        <v>504</v>
      </c>
      <c r="H450" s="32" t="n">
        <v>67.5</v>
      </c>
      <c r="I450" s="23" t="n">
        <f aca="false">H450*0.4</f>
        <v>27</v>
      </c>
      <c r="J450" s="24" t="n">
        <v>33</v>
      </c>
      <c r="K450" s="23" t="n">
        <f aca="false">J450*0.6</f>
        <v>19.8</v>
      </c>
      <c r="L450" s="23" t="n">
        <f aca="false">I450+K450</f>
        <v>46.8</v>
      </c>
      <c r="M450" s="23" t="n">
        <f aca="false">L450*0.6</f>
        <v>28.08</v>
      </c>
      <c r="N450" s="25"/>
      <c r="O450" s="26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</row>
    <row r="451" s="28" customFormat="true" ht="18.95" hidden="false" customHeight="true" outlineLevel="0" collapsed="false">
      <c r="A451" s="25" t="s">
        <v>525</v>
      </c>
      <c r="B451" s="25" t="n">
        <v>2013020448</v>
      </c>
      <c r="C451" s="25" t="s">
        <v>17</v>
      </c>
      <c r="D451" s="25" t="s">
        <v>502</v>
      </c>
      <c r="E451" s="29" t="s">
        <v>64</v>
      </c>
      <c r="F451" s="30" t="s">
        <v>503</v>
      </c>
      <c r="G451" s="31" t="s">
        <v>504</v>
      </c>
      <c r="H451" s="32" t="n">
        <v>64</v>
      </c>
      <c r="I451" s="23" t="n">
        <f aca="false">H451*0.4</f>
        <v>25.6</v>
      </c>
      <c r="J451" s="24" t="n">
        <v>54</v>
      </c>
      <c r="K451" s="23" t="n">
        <f aca="false">J451*0.6</f>
        <v>32.4</v>
      </c>
      <c r="L451" s="23" t="n">
        <f aca="false">I451+K451</f>
        <v>58</v>
      </c>
      <c r="M451" s="23" t="n">
        <f aca="false">L451*0.6</f>
        <v>34.8</v>
      </c>
      <c r="N451" s="25"/>
      <c r="O451" s="26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</row>
    <row r="452" s="28" customFormat="true" ht="18.95" hidden="false" customHeight="true" outlineLevel="0" collapsed="false">
      <c r="A452" s="25" t="s">
        <v>526</v>
      </c>
      <c r="B452" s="25" t="n">
        <v>2013020449</v>
      </c>
      <c r="C452" s="25" t="s">
        <v>17</v>
      </c>
      <c r="D452" s="25" t="s">
        <v>502</v>
      </c>
      <c r="E452" s="29" t="s">
        <v>66</v>
      </c>
      <c r="F452" s="30" t="s">
        <v>503</v>
      </c>
      <c r="G452" s="31" t="s">
        <v>504</v>
      </c>
      <c r="H452" s="32" t="n">
        <v>0</v>
      </c>
      <c r="I452" s="23" t="n">
        <f aca="false">H452*0.4</f>
        <v>0</v>
      </c>
      <c r="J452" s="24" t="n">
        <v>0</v>
      </c>
      <c r="K452" s="23" t="n">
        <f aca="false">J452*0.6</f>
        <v>0</v>
      </c>
      <c r="L452" s="23" t="n">
        <f aca="false">I452+K452</f>
        <v>0</v>
      </c>
      <c r="M452" s="23" t="n">
        <f aca="false">L452*0.6</f>
        <v>0</v>
      </c>
      <c r="N452" s="25" t="s">
        <v>22</v>
      </c>
      <c r="O452" s="26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</row>
    <row r="453" s="28" customFormat="true" ht="18.95" hidden="false" customHeight="true" outlineLevel="0" collapsed="false">
      <c r="A453" s="25" t="s">
        <v>527</v>
      </c>
      <c r="B453" s="25" t="n">
        <v>2013020450</v>
      </c>
      <c r="C453" s="25" t="s">
        <v>17</v>
      </c>
      <c r="D453" s="25" t="s">
        <v>502</v>
      </c>
      <c r="E453" s="29" t="s">
        <v>68</v>
      </c>
      <c r="F453" s="30" t="s">
        <v>503</v>
      </c>
      <c r="G453" s="31" t="s">
        <v>504</v>
      </c>
      <c r="H453" s="32" t="n">
        <v>65.5</v>
      </c>
      <c r="I453" s="23" t="n">
        <f aca="false">H453*0.4</f>
        <v>26.2</v>
      </c>
      <c r="J453" s="24" t="n">
        <v>46</v>
      </c>
      <c r="K453" s="23" t="n">
        <f aca="false">J453*0.6</f>
        <v>27.6</v>
      </c>
      <c r="L453" s="23" t="n">
        <f aca="false">I453+K453</f>
        <v>53.8</v>
      </c>
      <c r="M453" s="23" t="n">
        <f aca="false">L453*0.6</f>
        <v>32.28</v>
      </c>
      <c r="N453" s="25"/>
      <c r="O453" s="26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</row>
    <row r="454" s="28" customFormat="true" ht="18.95" hidden="false" customHeight="true" outlineLevel="0" collapsed="false">
      <c r="A454" s="25" t="s">
        <v>528</v>
      </c>
      <c r="B454" s="25" t="n">
        <v>2013020451</v>
      </c>
      <c r="C454" s="25" t="s">
        <v>17</v>
      </c>
      <c r="D454" s="25" t="s">
        <v>502</v>
      </c>
      <c r="E454" s="29" t="s">
        <v>70</v>
      </c>
      <c r="F454" s="30" t="s">
        <v>503</v>
      </c>
      <c r="G454" s="31" t="s">
        <v>504</v>
      </c>
      <c r="H454" s="32" t="n">
        <v>77.5</v>
      </c>
      <c r="I454" s="23" t="n">
        <f aca="false">H454*0.4</f>
        <v>31</v>
      </c>
      <c r="J454" s="24" t="n">
        <v>57.5</v>
      </c>
      <c r="K454" s="23" t="n">
        <f aca="false">J454*0.6</f>
        <v>34.5</v>
      </c>
      <c r="L454" s="23" t="n">
        <f aca="false">I454+K454</f>
        <v>65.5</v>
      </c>
      <c r="M454" s="23" t="n">
        <f aca="false">L454*0.6</f>
        <v>39.3</v>
      </c>
      <c r="N454" s="25"/>
      <c r="O454" s="26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</row>
    <row r="455" s="28" customFormat="true" ht="18.95" hidden="false" customHeight="true" outlineLevel="0" collapsed="false">
      <c r="A455" s="25" t="s">
        <v>529</v>
      </c>
      <c r="B455" s="25" t="n">
        <v>2013020452</v>
      </c>
      <c r="C455" s="25" t="s">
        <v>17</v>
      </c>
      <c r="D455" s="25" t="s">
        <v>502</v>
      </c>
      <c r="E455" s="29" t="s">
        <v>72</v>
      </c>
      <c r="F455" s="30" t="s">
        <v>503</v>
      </c>
      <c r="G455" s="31" t="s">
        <v>504</v>
      </c>
      <c r="H455" s="32" t="n">
        <v>62</v>
      </c>
      <c r="I455" s="23" t="n">
        <f aca="false">H455*0.4</f>
        <v>24.8</v>
      </c>
      <c r="J455" s="24" t="n">
        <v>48.5</v>
      </c>
      <c r="K455" s="23" t="n">
        <f aca="false">J455*0.6</f>
        <v>29.1</v>
      </c>
      <c r="L455" s="23" t="n">
        <f aca="false">I455+K455</f>
        <v>53.9</v>
      </c>
      <c r="M455" s="23" t="n">
        <f aca="false">L455*0.6</f>
        <v>32.34</v>
      </c>
      <c r="N455" s="25"/>
      <c r="O455" s="26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</row>
    <row r="456" s="28" customFormat="true" ht="18.95" hidden="false" customHeight="true" outlineLevel="0" collapsed="false">
      <c r="A456" s="25" t="s">
        <v>530</v>
      </c>
      <c r="B456" s="25" t="n">
        <v>2013020453</v>
      </c>
      <c r="C456" s="25" t="s">
        <v>17</v>
      </c>
      <c r="D456" s="25" t="s">
        <v>502</v>
      </c>
      <c r="E456" s="29" t="s">
        <v>74</v>
      </c>
      <c r="F456" s="30" t="s">
        <v>503</v>
      </c>
      <c r="G456" s="31" t="s">
        <v>504</v>
      </c>
      <c r="H456" s="32" t="n">
        <v>65.5</v>
      </c>
      <c r="I456" s="23" t="n">
        <f aca="false">H456*0.4</f>
        <v>26.2</v>
      </c>
      <c r="J456" s="24" t="n">
        <v>67.5</v>
      </c>
      <c r="K456" s="23" t="n">
        <f aca="false">J456*0.6</f>
        <v>40.5</v>
      </c>
      <c r="L456" s="23" t="n">
        <f aca="false">I456+K456</f>
        <v>66.7</v>
      </c>
      <c r="M456" s="23" t="n">
        <f aca="false">L456*0.6</f>
        <v>40.02</v>
      </c>
      <c r="N456" s="25"/>
      <c r="O456" s="26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</row>
    <row r="457" s="28" customFormat="true" ht="18.95" hidden="false" customHeight="true" outlineLevel="0" collapsed="false">
      <c r="A457" s="25" t="s">
        <v>531</v>
      </c>
      <c r="B457" s="25" t="n">
        <v>2013020454</v>
      </c>
      <c r="C457" s="25" t="s">
        <v>17</v>
      </c>
      <c r="D457" s="25" t="s">
        <v>502</v>
      </c>
      <c r="E457" s="29" t="s">
        <v>76</v>
      </c>
      <c r="F457" s="30" t="s">
        <v>503</v>
      </c>
      <c r="G457" s="31" t="s">
        <v>504</v>
      </c>
      <c r="H457" s="32" t="n">
        <v>0</v>
      </c>
      <c r="I457" s="23" t="n">
        <f aca="false">H457*0.4</f>
        <v>0</v>
      </c>
      <c r="J457" s="24" t="n">
        <v>0</v>
      </c>
      <c r="K457" s="23" t="n">
        <f aca="false">J457*0.6</f>
        <v>0</v>
      </c>
      <c r="L457" s="23" t="n">
        <f aca="false">I457+K457</f>
        <v>0</v>
      </c>
      <c r="M457" s="23" t="n">
        <f aca="false">L457*0.6</f>
        <v>0</v>
      </c>
      <c r="N457" s="25" t="s">
        <v>22</v>
      </c>
      <c r="O457" s="26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</row>
    <row r="458" s="28" customFormat="true" ht="18.95" hidden="false" customHeight="true" outlineLevel="0" collapsed="false">
      <c r="A458" s="25" t="s">
        <v>532</v>
      </c>
      <c r="B458" s="25" t="n">
        <v>2013020455</v>
      </c>
      <c r="C458" s="25" t="s">
        <v>17</v>
      </c>
      <c r="D458" s="25" t="s">
        <v>502</v>
      </c>
      <c r="E458" s="29" t="s">
        <v>78</v>
      </c>
      <c r="F458" s="30" t="s">
        <v>503</v>
      </c>
      <c r="G458" s="31" t="s">
        <v>504</v>
      </c>
      <c r="H458" s="32" t="n">
        <v>67</v>
      </c>
      <c r="I458" s="23" t="n">
        <f aca="false">H458*0.4</f>
        <v>26.8</v>
      </c>
      <c r="J458" s="24" t="n">
        <v>39.5</v>
      </c>
      <c r="K458" s="23" t="n">
        <f aca="false">J458*0.6</f>
        <v>23.7</v>
      </c>
      <c r="L458" s="23" t="n">
        <f aca="false">I458+K458</f>
        <v>50.5</v>
      </c>
      <c r="M458" s="23" t="n">
        <f aca="false">L458*0.6</f>
        <v>30.3</v>
      </c>
      <c r="N458" s="25"/>
      <c r="O458" s="26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</row>
    <row r="459" s="35" customFormat="true" ht="18.95" hidden="false" customHeight="true" outlineLevel="0" collapsed="false">
      <c r="A459" s="25" t="s">
        <v>533</v>
      </c>
      <c r="B459" s="25" t="n">
        <v>2013020456</v>
      </c>
      <c r="C459" s="25" t="s">
        <v>17</v>
      </c>
      <c r="D459" s="25" t="s">
        <v>502</v>
      </c>
      <c r="E459" s="29" t="s">
        <v>112</v>
      </c>
      <c r="F459" s="30" t="s">
        <v>503</v>
      </c>
      <c r="G459" s="31" t="s">
        <v>504</v>
      </c>
      <c r="H459" s="32" t="n">
        <v>65</v>
      </c>
      <c r="I459" s="23" t="n">
        <f aca="false">H459*0.4</f>
        <v>26</v>
      </c>
      <c r="J459" s="24" t="n">
        <v>46</v>
      </c>
      <c r="K459" s="23" t="n">
        <f aca="false">J459*0.6</f>
        <v>27.6</v>
      </c>
      <c r="L459" s="23" t="n">
        <f aca="false">I459+K459</f>
        <v>53.6</v>
      </c>
      <c r="M459" s="23" t="n">
        <f aca="false">L459*0.6</f>
        <v>32.16</v>
      </c>
      <c r="N459" s="33"/>
      <c r="O459" s="26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</row>
    <row r="460" s="28" customFormat="true" ht="18.95" hidden="false" customHeight="true" outlineLevel="0" collapsed="false">
      <c r="A460" s="25" t="s">
        <v>534</v>
      </c>
      <c r="B460" s="25" t="n">
        <v>2013020457</v>
      </c>
      <c r="C460" s="25" t="s">
        <v>17</v>
      </c>
      <c r="D460" s="25" t="s">
        <v>535</v>
      </c>
      <c r="E460" s="29" t="s">
        <v>19</v>
      </c>
      <c r="F460" s="30" t="s">
        <v>503</v>
      </c>
      <c r="G460" s="31" t="s">
        <v>504</v>
      </c>
      <c r="H460" s="32" t="n">
        <v>64</v>
      </c>
      <c r="I460" s="23" t="n">
        <f aca="false">H460*0.4</f>
        <v>25.6</v>
      </c>
      <c r="J460" s="24" t="n">
        <v>55</v>
      </c>
      <c r="K460" s="23" t="n">
        <f aca="false">J460*0.6</f>
        <v>33</v>
      </c>
      <c r="L460" s="23" t="n">
        <f aca="false">I460+K460</f>
        <v>58.6</v>
      </c>
      <c r="M460" s="23" t="n">
        <f aca="false">L460*0.6</f>
        <v>35.16</v>
      </c>
      <c r="N460" s="25"/>
      <c r="O460" s="26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</row>
    <row r="461" s="28" customFormat="true" ht="18.95" hidden="false" customHeight="true" outlineLevel="0" collapsed="false">
      <c r="A461" s="25" t="s">
        <v>536</v>
      </c>
      <c r="B461" s="25" t="n">
        <v>2013020458</v>
      </c>
      <c r="C461" s="25" t="s">
        <v>17</v>
      </c>
      <c r="D461" s="25" t="s">
        <v>535</v>
      </c>
      <c r="E461" s="29" t="s">
        <v>24</v>
      </c>
      <c r="F461" s="30" t="s">
        <v>503</v>
      </c>
      <c r="G461" s="31" t="s">
        <v>504</v>
      </c>
      <c r="H461" s="32" t="n">
        <v>65.5</v>
      </c>
      <c r="I461" s="23" t="n">
        <f aca="false">H461*0.4</f>
        <v>26.2</v>
      </c>
      <c r="J461" s="24" t="n">
        <v>54.5</v>
      </c>
      <c r="K461" s="23" t="n">
        <f aca="false">J461*0.6</f>
        <v>32.7</v>
      </c>
      <c r="L461" s="23" t="n">
        <f aca="false">I461+K461</f>
        <v>58.9</v>
      </c>
      <c r="M461" s="23" t="n">
        <f aca="false">L461*0.6</f>
        <v>35.34</v>
      </c>
      <c r="N461" s="25"/>
      <c r="O461" s="26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</row>
    <row r="462" s="28" customFormat="true" ht="18.95" hidden="false" customHeight="true" outlineLevel="0" collapsed="false">
      <c r="A462" s="25" t="s">
        <v>537</v>
      </c>
      <c r="B462" s="25" t="n">
        <v>2013020459</v>
      </c>
      <c r="C462" s="25" t="s">
        <v>17</v>
      </c>
      <c r="D462" s="25" t="s">
        <v>535</v>
      </c>
      <c r="E462" s="29" t="s">
        <v>26</v>
      </c>
      <c r="F462" s="30" t="s">
        <v>503</v>
      </c>
      <c r="G462" s="31" t="s">
        <v>504</v>
      </c>
      <c r="H462" s="32" t="n">
        <v>68.5</v>
      </c>
      <c r="I462" s="23" t="n">
        <f aca="false">H462*0.4</f>
        <v>27.4</v>
      </c>
      <c r="J462" s="24" t="n">
        <v>41.5</v>
      </c>
      <c r="K462" s="23" t="n">
        <f aca="false">J462*0.6</f>
        <v>24.9</v>
      </c>
      <c r="L462" s="23" t="n">
        <f aca="false">I462+K462</f>
        <v>52.3</v>
      </c>
      <c r="M462" s="23" t="n">
        <f aca="false">L462*0.6</f>
        <v>31.38</v>
      </c>
      <c r="N462" s="25"/>
      <c r="O462" s="26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</row>
    <row r="463" s="28" customFormat="true" ht="18.95" hidden="false" customHeight="true" outlineLevel="0" collapsed="false">
      <c r="A463" s="25" t="s">
        <v>538</v>
      </c>
      <c r="B463" s="25" t="n">
        <v>2013020460</v>
      </c>
      <c r="C463" s="25" t="s">
        <v>17</v>
      </c>
      <c r="D463" s="25" t="s">
        <v>535</v>
      </c>
      <c r="E463" s="29" t="s">
        <v>28</v>
      </c>
      <c r="F463" s="30" t="s">
        <v>503</v>
      </c>
      <c r="G463" s="31" t="s">
        <v>504</v>
      </c>
      <c r="H463" s="32" t="n">
        <v>68</v>
      </c>
      <c r="I463" s="23" t="n">
        <f aca="false">H463*0.4</f>
        <v>27.2</v>
      </c>
      <c r="J463" s="24" t="n">
        <v>45.5</v>
      </c>
      <c r="K463" s="23" t="n">
        <f aca="false">J463*0.6</f>
        <v>27.3</v>
      </c>
      <c r="L463" s="23" t="n">
        <f aca="false">I463+K463</f>
        <v>54.5</v>
      </c>
      <c r="M463" s="23" t="n">
        <f aca="false">L463*0.6</f>
        <v>32.7</v>
      </c>
      <c r="N463" s="25"/>
      <c r="O463" s="26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</row>
    <row r="464" s="28" customFormat="true" ht="18.95" hidden="false" customHeight="true" outlineLevel="0" collapsed="false">
      <c r="A464" s="25" t="s">
        <v>539</v>
      </c>
      <c r="B464" s="25" t="n">
        <v>2013020461</v>
      </c>
      <c r="C464" s="25" t="s">
        <v>17</v>
      </c>
      <c r="D464" s="25" t="s">
        <v>535</v>
      </c>
      <c r="E464" s="29" t="s">
        <v>30</v>
      </c>
      <c r="F464" s="30" t="s">
        <v>503</v>
      </c>
      <c r="G464" s="31" t="s">
        <v>504</v>
      </c>
      <c r="H464" s="32" t="n">
        <v>68.5</v>
      </c>
      <c r="I464" s="23" t="n">
        <f aca="false">H464*0.4</f>
        <v>27.4</v>
      </c>
      <c r="J464" s="24" t="n">
        <v>52</v>
      </c>
      <c r="K464" s="23" t="n">
        <f aca="false">J464*0.6</f>
        <v>31.2</v>
      </c>
      <c r="L464" s="23" t="n">
        <f aca="false">I464+K464</f>
        <v>58.6</v>
      </c>
      <c r="M464" s="23" t="n">
        <f aca="false">L464*0.6</f>
        <v>35.16</v>
      </c>
      <c r="N464" s="25"/>
      <c r="O464" s="26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</row>
    <row r="465" s="28" customFormat="true" ht="18.95" hidden="false" customHeight="true" outlineLevel="0" collapsed="false">
      <c r="A465" s="25" t="s">
        <v>540</v>
      </c>
      <c r="B465" s="25" t="n">
        <v>2013020462</v>
      </c>
      <c r="C465" s="25" t="s">
        <v>17</v>
      </c>
      <c r="D465" s="25" t="s">
        <v>535</v>
      </c>
      <c r="E465" s="29" t="s">
        <v>32</v>
      </c>
      <c r="F465" s="30" t="s">
        <v>503</v>
      </c>
      <c r="G465" s="31" t="s">
        <v>504</v>
      </c>
      <c r="H465" s="32" t="n">
        <v>58</v>
      </c>
      <c r="I465" s="23" t="n">
        <f aca="false">H465*0.4</f>
        <v>23.2</v>
      </c>
      <c r="J465" s="24" t="n">
        <v>40.5</v>
      </c>
      <c r="K465" s="23" t="n">
        <f aca="false">J465*0.6</f>
        <v>24.3</v>
      </c>
      <c r="L465" s="23" t="n">
        <f aca="false">I465+K465</f>
        <v>47.5</v>
      </c>
      <c r="M465" s="23" t="n">
        <f aca="false">L465*0.6</f>
        <v>28.5</v>
      </c>
      <c r="N465" s="25"/>
      <c r="O465" s="26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</row>
    <row r="466" s="38" customFormat="true" ht="18.95" hidden="false" customHeight="true" outlineLevel="0" collapsed="false">
      <c r="A466" s="25" t="s">
        <v>541</v>
      </c>
      <c r="B466" s="25" t="n">
        <v>2013020463</v>
      </c>
      <c r="C466" s="25" t="s">
        <v>17</v>
      </c>
      <c r="D466" s="25" t="s">
        <v>535</v>
      </c>
      <c r="E466" s="29" t="s">
        <v>34</v>
      </c>
      <c r="F466" s="30" t="s">
        <v>503</v>
      </c>
      <c r="G466" s="31" t="s">
        <v>504</v>
      </c>
      <c r="H466" s="32" t="n">
        <v>0</v>
      </c>
      <c r="I466" s="23" t="n">
        <f aca="false">H466*0.4</f>
        <v>0</v>
      </c>
      <c r="J466" s="24" t="n">
        <v>0</v>
      </c>
      <c r="K466" s="23" t="n">
        <f aca="false">J466*0.6</f>
        <v>0</v>
      </c>
      <c r="L466" s="23" t="n">
        <f aca="false">I466+K466</f>
        <v>0</v>
      </c>
      <c r="M466" s="23" t="n">
        <f aca="false">L466*0.6</f>
        <v>0</v>
      </c>
      <c r="N466" s="25" t="s">
        <v>22</v>
      </c>
      <c r="O466" s="26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</row>
    <row r="467" s="28" customFormat="true" ht="18.95" hidden="false" customHeight="true" outlineLevel="0" collapsed="false">
      <c r="A467" s="25" t="s">
        <v>542</v>
      </c>
      <c r="B467" s="25" t="n">
        <v>2013020464</v>
      </c>
      <c r="C467" s="25" t="s">
        <v>17</v>
      </c>
      <c r="D467" s="25" t="s">
        <v>535</v>
      </c>
      <c r="E467" s="29" t="s">
        <v>36</v>
      </c>
      <c r="F467" s="30" t="s">
        <v>543</v>
      </c>
      <c r="G467" s="31" t="s">
        <v>544</v>
      </c>
      <c r="H467" s="32" t="n">
        <v>80.5</v>
      </c>
      <c r="I467" s="23" t="n">
        <f aca="false">H467*0.4</f>
        <v>32.2</v>
      </c>
      <c r="J467" s="24" t="n">
        <v>61</v>
      </c>
      <c r="K467" s="23" t="n">
        <f aca="false">J467*0.6</f>
        <v>36.6</v>
      </c>
      <c r="L467" s="23" t="n">
        <f aca="false">I467+K467</f>
        <v>68.8</v>
      </c>
      <c r="M467" s="23" t="n">
        <f aca="false">L467*0.6</f>
        <v>41.28</v>
      </c>
      <c r="N467" s="25"/>
      <c r="O467" s="26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</row>
    <row r="468" s="28" customFormat="true" ht="18.95" hidden="false" customHeight="true" outlineLevel="0" collapsed="false">
      <c r="A468" s="25" t="s">
        <v>545</v>
      </c>
      <c r="B468" s="25" t="n">
        <v>2013020465</v>
      </c>
      <c r="C468" s="25" t="s">
        <v>17</v>
      </c>
      <c r="D468" s="25" t="s">
        <v>535</v>
      </c>
      <c r="E468" s="29" t="s">
        <v>38</v>
      </c>
      <c r="F468" s="30" t="s">
        <v>543</v>
      </c>
      <c r="G468" s="31" t="s">
        <v>544</v>
      </c>
      <c r="H468" s="32" t="n">
        <v>79</v>
      </c>
      <c r="I468" s="23" t="n">
        <f aca="false">H468*0.4</f>
        <v>31.6</v>
      </c>
      <c r="J468" s="24" t="n">
        <v>76.4</v>
      </c>
      <c r="K468" s="23" t="n">
        <f aca="false">J468*0.6</f>
        <v>45.84</v>
      </c>
      <c r="L468" s="23" t="n">
        <f aca="false">I468+K468</f>
        <v>77.44</v>
      </c>
      <c r="M468" s="23" t="n">
        <f aca="false">L468*0.6</f>
        <v>46.464</v>
      </c>
      <c r="N468" s="25"/>
      <c r="O468" s="26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</row>
    <row r="469" s="28" customFormat="true" ht="18.95" hidden="false" customHeight="true" outlineLevel="0" collapsed="false">
      <c r="A469" s="25" t="s">
        <v>546</v>
      </c>
      <c r="B469" s="25" t="n">
        <v>2013020466</v>
      </c>
      <c r="C469" s="25" t="s">
        <v>17</v>
      </c>
      <c r="D469" s="25" t="s">
        <v>535</v>
      </c>
      <c r="E469" s="29" t="s">
        <v>40</v>
      </c>
      <c r="F469" s="30" t="s">
        <v>543</v>
      </c>
      <c r="G469" s="31" t="s">
        <v>544</v>
      </c>
      <c r="H469" s="32" t="n">
        <v>68</v>
      </c>
      <c r="I469" s="23" t="n">
        <f aca="false">H469*0.4</f>
        <v>27.2</v>
      </c>
      <c r="J469" s="24" t="n">
        <v>80.6</v>
      </c>
      <c r="K469" s="23" t="n">
        <f aca="false">J469*0.6</f>
        <v>48.36</v>
      </c>
      <c r="L469" s="23" t="n">
        <f aca="false">I469+K469</f>
        <v>75.56</v>
      </c>
      <c r="M469" s="23" t="n">
        <f aca="false">L469*0.6</f>
        <v>45.336</v>
      </c>
      <c r="N469" s="25"/>
      <c r="O469" s="26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</row>
    <row r="470" s="28" customFormat="true" ht="18.95" hidden="false" customHeight="true" outlineLevel="0" collapsed="false">
      <c r="A470" s="25" t="s">
        <v>547</v>
      </c>
      <c r="B470" s="25" t="n">
        <v>2013020467</v>
      </c>
      <c r="C470" s="25" t="s">
        <v>17</v>
      </c>
      <c r="D470" s="25" t="s">
        <v>535</v>
      </c>
      <c r="E470" s="29" t="s">
        <v>42</v>
      </c>
      <c r="F470" s="30" t="s">
        <v>543</v>
      </c>
      <c r="G470" s="31" t="s">
        <v>544</v>
      </c>
      <c r="H470" s="32" t="n">
        <v>71</v>
      </c>
      <c r="I470" s="23" t="n">
        <f aca="false">H470*0.4</f>
        <v>28.4</v>
      </c>
      <c r="J470" s="24" t="n">
        <v>87</v>
      </c>
      <c r="K470" s="23" t="n">
        <f aca="false">J470*0.6</f>
        <v>52.2</v>
      </c>
      <c r="L470" s="23" t="n">
        <f aca="false">I470+K470</f>
        <v>80.6</v>
      </c>
      <c r="M470" s="23" t="n">
        <f aca="false">L470*0.6</f>
        <v>48.36</v>
      </c>
      <c r="N470" s="25"/>
      <c r="O470" s="26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</row>
    <row r="471" s="28" customFormat="true" ht="18.95" hidden="false" customHeight="true" outlineLevel="0" collapsed="false">
      <c r="A471" s="25" t="s">
        <v>548</v>
      </c>
      <c r="B471" s="25" t="n">
        <v>2013020468</v>
      </c>
      <c r="C471" s="25" t="s">
        <v>17</v>
      </c>
      <c r="D471" s="25" t="s">
        <v>535</v>
      </c>
      <c r="E471" s="29" t="s">
        <v>44</v>
      </c>
      <c r="F471" s="30" t="s">
        <v>543</v>
      </c>
      <c r="G471" s="31" t="s">
        <v>544</v>
      </c>
      <c r="H471" s="32" t="n">
        <v>0</v>
      </c>
      <c r="I471" s="23" t="n">
        <f aca="false">H471*0.4</f>
        <v>0</v>
      </c>
      <c r="J471" s="24" t="n">
        <v>0</v>
      </c>
      <c r="K471" s="23" t="n">
        <f aca="false">J471*0.6</f>
        <v>0</v>
      </c>
      <c r="L471" s="23" t="n">
        <f aca="false">I471+K471</f>
        <v>0</v>
      </c>
      <c r="M471" s="23" t="n">
        <f aca="false">L471*0.6</f>
        <v>0</v>
      </c>
      <c r="N471" s="25" t="s">
        <v>22</v>
      </c>
      <c r="O471" s="26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</row>
    <row r="472" s="28" customFormat="true" ht="18.95" hidden="false" customHeight="true" outlineLevel="0" collapsed="false">
      <c r="A472" s="25" t="s">
        <v>549</v>
      </c>
      <c r="B472" s="25" t="n">
        <v>2013020469</v>
      </c>
      <c r="C472" s="25" t="s">
        <v>17</v>
      </c>
      <c r="D472" s="25" t="s">
        <v>535</v>
      </c>
      <c r="E472" s="29" t="s">
        <v>46</v>
      </c>
      <c r="F472" s="30" t="s">
        <v>543</v>
      </c>
      <c r="G472" s="31" t="s">
        <v>544</v>
      </c>
      <c r="H472" s="32" t="n">
        <v>64</v>
      </c>
      <c r="I472" s="23" t="n">
        <f aca="false">H472*0.4</f>
        <v>25.6</v>
      </c>
      <c r="J472" s="24" t="n">
        <v>60</v>
      </c>
      <c r="K472" s="23" t="n">
        <f aca="false">J472*0.6</f>
        <v>36</v>
      </c>
      <c r="L472" s="23" t="n">
        <f aca="false">I472+K472</f>
        <v>61.6</v>
      </c>
      <c r="M472" s="23" t="n">
        <f aca="false">L472*0.6</f>
        <v>36.96</v>
      </c>
      <c r="N472" s="25"/>
      <c r="O472" s="26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</row>
    <row r="473" s="28" customFormat="true" ht="18.95" hidden="false" customHeight="true" outlineLevel="0" collapsed="false">
      <c r="A473" s="25" t="s">
        <v>550</v>
      </c>
      <c r="B473" s="25" t="n">
        <v>2013020470</v>
      </c>
      <c r="C473" s="25" t="s">
        <v>17</v>
      </c>
      <c r="D473" s="25" t="s">
        <v>535</v>
      </c>
      <c r="E473" s="29" t="s">
        <v>48</v>
      </c>
      <c r="F473" s="30" t="s">
        <v>543</v>
      </c>
      <c r="G473" s="31" t="s">
        <v>544</v>
      </c>
      <c r="H473" s="32" t="n">
        <v>71.5</v>
      </c>
      <c r="I473" s="23" t="n">
        <f aca="false">H473*0.4</f>
        <v>28.6</v>
      </c>
      <c r="J473" s="24" t="n">
        <v>55.4</v>
      </c>
      <c r="K473" s="23" t="n">
        <f aca="false">J473*0.6</f>
        <v>33.24</v>
      </c>
      <c r="L473" s="23" t="n">
        <f aca="false">I473+K473</f>
        <v>61.84</v>
      </c>
      <c r="M473" s="23" t="n">
        <f aca="false">L473*0.6</f>
        <v>37.104</v>
      </c>
      <c r="N473" s="25"/>
      <c r="O473" s="26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</row>
    <row r="474" s="38" customFormat="true" ht="18.95" hidden="false" customHeight="true" outlineLevel="0" collapsed="false">
      <c r="A474" s="25" t="s">
        <v>551</v>
      </c>
      <c r="B474" s="25" t="n">
        <v>2013020471</v>
      </c>
      <c r="C474" s="25" t="s">
        <v>17</v>
      </c>
      <c r="D474" s="25" t="s">
        <v>535</v>
      </c>
      <c r="E474" s="29" t="s">
        <v>50</v>
      </c>
      <c r="F474" s="30" t="s">
        <v>543</v>
      </c>
      <c r="G474" s="31" t="s">
        <v>544</v>
      </c>
      <c r="H474" s="32" t="n">
        <v>0</v>
      </c>
      <c r="I474" s="23" t="n">
        <f aca="false">H474*0.4</f>
        <v>0</v>
      </c>
      <c r="J474" s="24" t="n">
        <v>0</v>
      </c>
      <c r="K474" s="23" t="n">
        <f aca="false">J474*0.6</f>
        <v>0</v>
      </c>
      <c r="L474" s="23" t="n">
        <f aca="false">I474+K474</f>
        <v>0</v>
      </c>
      <c r="M474" s="23" t="n">
        <f aca="false">L474*0.6</f>
        <v>0</v>
      </c>
      <c r="N474" s="25" t="s">
        <v>22</v>
      </c>
      <c r="O474" s="26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</row>
    <row r="475" s="28" customFormat="true" ht="18.95" hidden="false" customHeight="true" outlineLevel="0" collapsed="false">
      <c r="A475" s="25" t="s">
        <v>552</v>
      </c>
      <c r="B475" s="25" t="n">
        <v>2013020472</v>
      </c>
      <c r="C475" s="25" t="s">
        <v>17</v>
      </c>
      <c r="D475" s="25" t="s">
        <v>535</v>
      </c>
      <c r="E475" s="29" t="s">
        <v>52</v>
      </c>
      <c r="F475" s="30" t="s">
        <v>553</v>
      </c>
      <c r="G475" s="31" t="s">
        <v>554</v>
      </c>
      <c r="H475" s="32" t="n">
        <v>75</v>
      </c>
      <c r="I475" s="23" t="n">
        <f aca="false">H475*0.4</f>
        <v>30</v>
      </c>
      <c r="J475" s="24" t="n">
        <v>62.5</v>
      </c>
      <c r="K475" s="23" t="n">
        <f aca="false">J475*0.6</f>
        <v>37.5</v>
      </c>
      <c r="L475" s="23" t="n">
        <f aca="false">I475+K475</f>
        <v>67.5</v>
      </c>
      <c r="M475" s="23" t="n">
        <f aca="false">L475*0.6</f>
        <v>40.5</v>
      </c>
      <c r="N475" s="25"/>
      <c r="O475" s="26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</row>
    <row r="476" s="28" customFormat="true" ht="18.95" hidden="false" customHeight="true" outlineLevel="0" collapsed="false">
      <c r="A476" s="25" t="s">
        <v>555</v>
      </c>
      <c r="B476" s="25" t="n">
        <v>2013020473</v>
      </c>
      <c r="C476" s="25" t="s">
        <v>17</v>
      </c>
      <c r="D476" s="25" t="s">
        <v>535</v>
      </c>
      <c r="E476" s="29" t="s">
        <v>54</v>
      </c>
      <c r="F476" s="30" t="s">
        <v>553</v>
      </c>
      <c r="G476" s="31" t="s">
        <v>554</v>
      </c>
      <c r="H476" s="32" t="n">
        <v>78.5</v>
      </c>
      <c r="I476" s="23" t="n">
        <f aca="false">H476*0.4</f>
        <v>31.4</v>
      </c>
      <c r="J476" s="24" t="n">
        <v>66</v>
      </c>
      <c r="K476" s="23" t="n">
        <f aca="false">J476*0.6</f>
        <v>39.6</v>
      </c>
      <c r="L476" s="23" t="n">
        <f aca="false">I476+K476</f>
        <v>71</v>
      </c>
      <c r="M476" s="23" t="n">
        <f aca="false">L476*0.6</f>
        <v>42.6</v>
      </c>
      <c r="N476" s="25"/>
      <c r="O476" s="26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</row>
    <row r="477" s="28" customFormat="true" ht="18.95" hidden="false" customHeight="true" outlineLevel="0" collapsed="false">
      <c r="A477" s="25" t="s">
        <v>556</v>
      </c>
      <c r="B477" s="25" t="n">
        <v>2013020474</v>
      </c>
      <c r="C477" s="25" t="s">
        <v>17</v>
      </c>
      <c r="D477" s="25" t="s">
        <v>535</v>
      </c>
      <c r="E477" s="29" t="s">
        <v>56</v>
      </c>
      <c r="F477" s="30" t="s">
        <v>553</v>
      </c>
      <c r="G477" s="31" t="s">
        <v>554</v>
      </c>
      <c r="H477" s="32" t="n">
        <v>71</v>
      </c>
      <c r="I477" s="23" t="n">
        <f aca="false">H477*0.4</f>
        <v>28.4</v>
      </c>
      <c r="J477" s="24" t="n">
        <v>50.5</v>
      </c>
      <c r="K477" s="23" t="n">
        <f aca="false">J477*0.6</f>
        <v>30.3</v>
      </c>
      <c r="L477" s="23" t="n">
        <f aca="false">I477+K477</f>
        <v>58.7</v>
      </c>
      <c r="M477" s="23" t="n">
        <f aca="false">L477*0.6</f>
        <v>35.22</v>
      </c>
      <c r="N477" s="25"/>
      <c r="O477" s="26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</row>
    <row r="478" s="28" customFormat="true" ht="18.95" hidden="false" customHeight="true" outlineLevel="0" collapsed="false">
      <c r="A478" s="25" t="s">
        <v>557</v>
      </c>
      <c r="B478" s="25" t="n">
        <v>2013020475</v>
      </c>
      <c r="C478" s="25" t="s">
        <v>17</v>
      </c>
      <c r="D478" s="25" t="s">
        <v>535</v>
      </c>
      <c r="E478" s="29" t="s">
        <v>58</v>
      </c>
      <c r="F478" s="30" t="s">
        <v>553</v>
      </c>
      <c r="G478" s="31" t="s">
        <v>554</v>
      </c>
      <c r="H478" s="32" t="n">
        <v>63.5</v>
      </c>
      <c r="I478" s="23" t="n">
        <f aca="false">H478*0.4</f>
        <v>25.4</v>
      </c>
      <c r="J478" s="24" t="n">
        <v>69.5</v>
      </c>
      <c r="K478" s="23" t="n">
        <f aca="false">J478*0.6</f>
        <v>41.7</v>
      </c>
      <c r="L478" s="23" t="n">
        <f aca="false">I478+K478</f>
        <v>67.1</v>
      </c>
      <c r="M478" s="23" t="n">
        <f aca="false">L478*0.6</f>
        <v>40.26</v>
      </c>
      <c r="N478" s="25"/>
      <c r="O478" s="26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</row>
    <row r="479" s="28" customFormat="true" ht="18.95" hidden="false" customHeight="true" outlineLevel="0" collapsed="false">
      <c r="A479" s="25" t="s">
        <v>558</v>
      </c>
      <c r="B479" s="25" t="n">
        <v>2013020476</v>
      </c>
      <c r="C479" s="25" t="s">
        <v>17</v>
      </c>
      <c r="D479" s="25" t="s">
        <v>535</v>
      </c>
      <c r="E479" s="29" t="s">
        <v>60</v>
      </c>
      <c r="F479" s="30" t="s">
        <v>553</v>
      </c>
      <c r="G479" s="31" t="s">
        <v>554</v>
      </c>
      <c r="H479" s="32" t="n">
        <v>63</v>
      </c>
      <c r="I479" s="23" t="n">
        <f aca="false">H479*0.4</f>
        <v>25.2</v>
      </c>
      <c r="J479" s="24" t="n">
        <v>40</v>
      </c>
      <c r="K479" s="23" t="n">
        <f aca="false">J479*0.6</f>
        <v>24</v>
      </c>
      <c r="L479" s="23" t="n">
        <f aca="false">I479+K479</f>
        <v>49.2</v>
      </c>
      <c r="M479" s="23" t="n">
        <f aca="false">L479*0.6</f>
        <v>29.52</v>
      </c>
      <c r="N479" s="25"/>
      <c r="O479" s="26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</row>
    <row r="480" s="28" customFormat="true" ht="18.95" hidden="false" customHeight="true" outlineLevel="0" collapsed="false">
      <c r="A480" s="25" t="s">
        <v>559</v>
      </c>
      <c r="B480" s="25" t="n">
        <v>2013020477</v>
      </c>
      <c r="C480" s="25" t="s">
        <v>17</v>
      </c>
      <c r="D480" s="25" t="s">
        <v>535</v>
      </c>
      <c r="E480" s="29" t="s">
        <v>62</v>
      </c>
      <c r="F480" s="30" t="s">
        <v>553</v>
      </c>
      <c r="G480" s="31" t="s">
        <v>554</v>
      </c>
      <c r="H480" s="32" t="n">
        <v>75.5</v>
      </c>
      <c r="I480" s="23" t="n">
        <f aca="false">H480*0.4</f>
        <v>30.2</v>
      </c>
      <c r="J480" s="24" t="n">
        <v>55.5</v>
      </c>
      <c r="K480" s="23" t="n">
        <f aca="false">J480*0.6</f>
        <v>33.3</v>
      </c>
      <c r="L480" s="23" t="n">
        <f aca="false">I480+K480</f>
        <v>63.5</v>
      </c>
      <c r="M480" s="23" t="n">
        <f aca="false">L480*0.6</f>
        <v>38.1</v>
      </c>
      <c r="N480" s="25"/>
      <c r="O480" s="26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</row>
    <row r="481" s="35" customFormat="true" ht="18.95" hidden="false" customHeight="true" outlineLevel="0" collapsed="false">
      <c r="A481" s="25" t="s">
        <v>560</v>
      </c>
      <c r="B481" s="25" t="n">
        <v>2013020478</v>
      </c>
      <c r="C481" s="25" t="s">
        <v>17</v>
      </c>
      <c r="D481" s="25" t="s">
        <v>535</v>
      </c>
      <c r="E481" s="29" t="s">
        <v>64</v>
      </c>
      <c r="F481" s="30" t="s">
        <v>553</v>
      </c>
      <c r="G481" s="31" t="s">
        <v>554</v>
      </c>
      <c r="H481" s="32" t="n">
        <v>0</v>
      </c>
      <c r="I481" s="23" t="n">
        <f aca="false">H481*0.4</f>
        <v>0</v>
      </c>
      <c r="J481" s="24" t="n">
        <v>0</v>
      </c>
      <c r="K481" s="23" t="n">
        <f aca="false">J481*0.6</f>
        <v>0</v>
      </c>
      <c r="L481" s="23" t="n">
        <f aca="false">I481+K481</f>
        <v>0</v>
      </c>
      <c r="M481" s="23" t="n">
        <f aca="false">L481*0.6</f>
        <v>0</v>
      </c>
      <c r="N481" s="25" t="s">
        <v>22</v>
      </c>
      <c r="O481" s="26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</row>
  </sheetData>
  <mergeCells count="2">
    <mergeCell ref="A1:N1"/>
    <mergeCell ref="A2:M2"/>
  </mergeCells>
  <conditionalFormatting sqref="A2">
    <cfRule type="expression" priority="2" aboveAverage="0" equalAverage="0" bottom="0" percent="0" rank="0" text="" dxfId="0">
      <formula>AND(A2="",NOT(AND(IU4="",IV4="",B4="",E4="",G4="",H4="",I4="",M4="")))</formula>
    </cfRule>
  </conditionalFormatting>
  <printOptions headings="false" gridLines="false" gridLinesSet="true" horizontalCentered="fals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6-20T03:44:51Z</cp:lastPrinted>
  <dcterms:modified xsi:type="dcterms:W3CDTF">2013-06-20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