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824">
  <si>
    <r>
      <rPr>
        <sz val="22"/>
        <rFont val="Noto Sans"/>
        <family val="2"/>
      </rPr>
      <t xml:space="preserve">绥阳县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考试招聘事业单位人员笔试成绩统计表</t>
    </r>
    <r>
      <rPr>
        <sz val="22"/>
        <rFont val="方正小标宋简体"/>
        <family val="0"/>
        <charset val="134"/>
      </rPr>
      <t xml:space="preserve">(B</t>
    </r>
    <r>
      <rPr>
        <sz val="22"/>
        <rFont val="Noto Sans"/>
        <family val="2"/>
      </rPr>
      <t xml:space="preserve">类职位）</t>
    </r>
  </si>
  <si>
    <t xml:space="preserve">注明：笔试成绩精确到小数点后两位有效数字</t>
  </si>
  <si>
    <t xml:space="preserve">姓名</t>
  </si>
  <si>
    <t xml:space="preserve">准考证号</t>
  </si>
  <si>
    <t xml:space="preserve">考点</t>
  </si>
  <si>
    <t xml:space="preserve">考场号</t>
  </si>
  <si>
    <t xml:space="preserve">座位号</t>
  </si>
  <si>
    <t xml:space="preserve">职位代码</t>
  </si>
  <si>
    <t xml:space="preserve">报考单位及职位名称</t>
  </si>
  <si>
    <t xml:space="preserve">《综合知识》成绩</t>
  </si>
  <si>
    <r>
      <rPr>
        <b val="true"/>
        <sz val="9"/>
        <rFont val="Noto Sans"/>
        <family val="2"/>
      </rPr>
      <t xml:space="preserve">折算后笔试成绩（《综合知识》成绩</t>
    </r>
    <r>
      <rPr>
        <b val="true"/>
        <sz val="9"/>
        <rFont val="新宋体"/>
        <family val="3"/>
        <charset val="134"/>
      </rPr>
      <t xml:space="preserve">×60%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张菊</t>
  </si>
  <si>
    <t xml:space="preserve">绥阳县洋川小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01</t>
  </si>
  <si>
    <t xml:space="preserve">B01</t>
  </si>
  <si>
    <t xml:space="preserve">乡镇卫生院（社区服务中心）会计</t>
  </si>
  <si>
    <t xml:space="preserve">王婷</t>
  </si>
  <si>
    <t xml:space="preserve">02</t>
  </si>
  <si>
    <t xml:space="preserve">李莎莎</t>
  </si>
  <si>
    <t xml:space="preserve">03</t>
  </si>
  <si>
    <t xml:space="preserve">缺考</t>
  </si>
  <si>
    <t xml:space="preserve">孙思英</t>
  </si>
  <si>
    <t xml:space="preserve">04</t>
  </si>
  <si>
    <t xml:space="preserve">曹晓丹</t>
  </si>
  <si>
    <t xml:space="preserve">05</t>
  </si>
  <si>
    <t xml:space="preserve">尹维翰</t>
  </si>
  <si>
    <t xml:space="preserve">06</t>
  </si>
  <si>
    <t xml:space="preserve">张廷廷</t>
  </si>
  <si>
    <t xml:space="preserve">07</t>
  </si>
  <si>
    <t xml:space="preserve">李利娜</t>
  </si>
  <si>
    <t xml:space="preserve">08</t>
  </si>
  <si>
    <t xml:space="preserve">张翼</t>
  </si>
  <si>
    <t xml:space="preserve">09</t>
  </si>
  <si>
    <t xml:space="preserve">李建君</t>
  </si>
  <si>
    <t xml:space="preserve">10</t>
  </si>
  <si>
    <t xml:space="preserve">杨义</t>
  </si>
  <si>
    <t xml:space="preserve">11</t>
  </si>
  <si>
    <t xml:space="preserve">罗橙</t>
  </si>
  <si>
    <t xml:space="preserve">12</t>
  </si>
  <si>
    <t xml:space="preserve">梁光麟</t>
  </si>
  <si>
    <t xml:space="preserve">13</t>
  </si>
  <si>
    <t xml:space="preserve">李奕科</t>
  </si>
  <si>
    <t xml:space="preserve">14</t>
  </si>
  <si>
    <t xml:space="preserve">李泽芳</t>
  </si>
  <si>
    <t xml:space="preserve">15</t>
  </si>
  <si>
    <t xml:space="preserve">肖丹丹</t>
  </si>
  <si>
    <t xml:space="preserve">16</t>
  </si>
  <si>
    <t xml:space="preserve">孙明霞</t>
  </si>
  <si>
    <t xml:space="preserve">17</t>
  </si>
  <si>
    <t xml:space="preserve">王伟</t>
  </si>
  <si>
    <t xml:space="preserve">18</t>
  </si>
  <si>
    <t xml:space="preserve">李佳</t>
  </si>
  <si>
    <t xml:space="preserve">19</t>
  </si>
  <si>
    <t xml:space="preserve">张晶晶</t>
  </si>
  <si>
    <t xml:space="preserve">20</t>
  </si>
  <si>
    <t xml:space="preserve">阮露琨</t>
  </si>
  <si>
    <t xml:space="preserve">21</t>
  </si>
  <si>
    <t xml:space="preserve">张廷宇</t>
  </si>
  <si>
    <t xml:space="preserve">22</t>
  </si>
  <si>
    <t xml:space="preserve">万光丽</t>
  </si>
  <si>
    <t xml:space="preserve">23</t>
  </si>
  <si>
    <t xml:space="preserve">何源</t>
  </si>
  <si>
    <t xml:space="preserve">24</t>
  </si>
  <si>
    <t xml:space="preserve">黎银霞</t>
  </si>
  <si>
    <t xml:space="preserve">25</t>
  </si>
  <si>
    <t xml:space="preserve">杜兴羲</t>
  </si>
  <si>
    <t xml:space="preserve">26</t>
  </si>
  <si>
    <t xml:space="preserve">赵梅</t>
  </si>
  <si>
    <t xml:space="preserve">27</t>
  </si>
  <si>
    <t xml:space="preserve">丁明秀</t>
  </si>
  <si>
    <t xml:space="preserve">28</t>
  </si>
  <si>
    <t xml:space="preserve">黎为</t>
  </si>
  <si>
    <t xml:space="preserve">29</t>
  </si>
  <si>
    <t xml:space="preserve">姜婷</t>
  </si>
  <si>
    <t xml:space="preserve">30</t>
  </si>
  <si>
    <t xml:space="preserve">周晓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刘俊波</t>
  </si>
  <si>
    <t xml:space="preserve">姜立黎</t>
  </si>
  <si>
    <t xml:space="preserve">朱远飞</t>
  </si>
  <si>
    <t xml:space="preserve">李婕</t>
  </si>
  <si>
    <t xml:space="preserve">王科莉</t>
  </si>
  <si>
    <t xml:space="preserve">廖双双</t>
  </si>
  <si>
    <t xml:space="preserve">文薇</t>
  </si>
  <si>
    <t xml:space="preserve">代玉群</t>
  </si>
  <si>
    <t xml:space="preserve">杨长丽</t>
  </si>
  <si>
    <t xml:space="preserve">丁瑶</t>
  </si>
  <si>
    <t xml:space="preserve">晏志会</t>
  </si>
  <si>
    <t xml:space="preserve">姜仁群</t>
  </si>
  <si>
    <t xml:space="preserve">谭琼</t>
  </si>
  <si>
    <t xml:space="preserve">余文琴</t>
  </si>
  <si>
    <t xml:space="preserve">李利娟</t>
  </si>
  <si>
    <t xml:space="preserve">张胜利</t>
  </si>
  <si>
    <t xml:space="preserve">邓训波</t>
  </si>
  <si>
    <t xml:space="preserve">舒意</t>
  </si>
  <si>
    <t xml:space="preserve">王溪</t>
  </si>
  <si>
    <t xml:space="preserve">陈群</t>
  </si>
  <si>
    <t xml:space="preserve">何仕静</t>
  </si>
  <si>
    <t xml:space="preserve">安全羽</t>
  </si>
  <si>
    <t xml:space="preserve">石燕</t>
  </si>
  <si>
    <t xml:space="preserve">况培琴</t>
  </si>
  <si>
    <t xml:space="preserve">杨艳</t>
  </si>
  <si>
    <t xml:space="preserve">肖同俊</t>
  </si>
  <si>
    <t xml:space="preserve">B02</t>
  </si>
  <si>
    <t xml:space="preserve">绥阳县职中中职电子电工专任教师</t>
  </si>
  <si>
    <t xml:space="preserve">曹艳梅</t>
  </si>
  <si>
    <t xml:space="preserve">丁传飞</t>
  </si>
  <si>
    <t xml:space="preserve">谭旭</t>
  </si>
  <si>
    <t xml:space="preserve">杨廷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蔡厚红</t>
  </si>
  <si>
    <t xml:space="preserve">罗红梅</t>
  </si>
  <si>
    <t xml:space="preserve">彭强</t>
  </si>
  <si>
    <t xml:space="preserve">刘文飞</t>
  </si>
  <si>
    <t xml:space="preserve">刘治勇</t>
  </si>
  <si>
    <t xml:space="preserve">汪宇卓</t>
  </si>
  <si>
    <t xml:space="preserve">马勤学</t>
  </si>
  <si>
    <t xml:space="preserve">左永菲</t>
  </si>
  <si>
    <t xml:space="preserve">田旭松</t>
  </si>
  <si>
    <t xml:space="preserve">杨小丽</t>
  </si>
  <si>
    <t xml:space="preserve">郭婷</t>
  </si>
  <si>
    <t xml:space="preserve">B04</t>
  </si>
  <si>
    <t xml:space="preserve">绥阳县职中中职旅游服务与酒店管理专任教师</t>
  </si>
  <si>
    <t xml:space="preserve">张平容</t>
  </si>
  <si>
    <t xml:space="preserve">唐银珠</t>
  </si>
  <si>
    <t xml:space="preserve">徐志勇</t>
  </si>
  <si>
    <t xml:space="preserve">潘红霞</t>
  </si>
  <si>
    <t xml:space="preserve">谭稔秋</t>
  </si>
  <si>
    <t xml:space="preserve">骆玉梅</t>
  </si>
  <si>
    <t xml:space="preserve">曹松本</t>
  </si>
  <si>
    <t xml:space="preserve">赵永丽</t>
  </si>
  <si>
    <t xml:space="preserve">罗元美</t>
  </si>
  <si>
    <t xml:space="preserve">周仕财</t>
  </si>
  <si>
    <t xml:space="preserve">黄大勇</t>
  </si>
  <si>
    <t xml:space="preserve">向定红</t>
  </si>
  <si>
    <t xml:space="preserve">黄露</t>
  </si>
  <si>
    <t xml:space="preserve">甘露</t>
  </si>
  <si>
    <t xml:space="preserve">黄梦园</t>
  </si>
  <si>
    <t xml:space="preserve">令狐吉芳</t>
  </si>
  <si>
    <t xml:space="preserve">杨小玉</t>
  </si>
  <si>
    <t xml:space="preserve">刘文静</t>
  </si>
  <si>
    <t xml:space="preserve">李家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陈红</t>
  </si>
  <si>
    <t xml:space="preserve">邹玉婷</t>
  </si>
  <si>
    <t xml:space="preserve">张沁梅</t>
  </si>
  <si>
    <t xml:space="preserve">刘雨</t>
  </si>
  <si>
    <t xml:space="preserve">向先静</t>
  </si>
  <si>
    <t xml:space="preserve">王娜娜</t>
  </si>
  <si>
    <t xml:space="preserve">刘青青</t>
  </si>
  <si>
    <t xml:space="preserve">文才敏</t>
  </si>
  <si>
    <t xml:space="preserve">周玲涓</t>
  </si>
  <si>
    <t xml:space="preserve">喻小曼</t>
  </si>
  <si>
    <t xml:space="preserve">王念念</t>
  </si>
  <si>
    <t xml:space="preserve">周书宇</t>
  </si>
  <si>
    <t xml:space="preserve">耿琴琴</t>
  </si>
  <si>
    <t xml:space="preserve">丁贵珍</t>
  </si>
  <si>
    <t xml:space="preserve">殷小伟</t>
  </si>
  <si>
    <t xml:space="preserve">蔡平涛</t>
  </si>
  <si>
    <t xml:space="preserve">曹佳佳</t>
  </si>
  <si>
    <t xml:space="preserve">刘源</t>
  </si>
  <si>
    <t xml:space="preserve">宋喜</t>
  </si>
  <si>
    <t xml:space="preserve">陈钰</t>
  </si>
  <si>
    <t xml:space="preserve">陈威</t>
  </si>
  <si>
    <t xml:space="preserve">刁文飞</t>
  </si>
  <si>
    <t xml:space="preserve">冯小清</t>
  </si>
  <si>
    <t xml:space="preserve">赵诗美</t>
  </si>
  <si>
    <t xml:space="preserve">陈禹男</t>
  </si>
  <si>
    <t xml:space="preserve">郑婷娟</t>
  </si>
  <si>
    <t xml:space="preserve">冉珊</t>
  </si>
  <si>
    <t xml:space="preserve">李斌斌</t>
  </si>
  <si>
    <t xml:space="preserve">石顺江</t>
  </si>
  <si>
    <t xml:space="preserve">薛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田菲</t>
  </si>
  <si>
    <t xml:space="preserve">周林</t>
  </si>
  <si>
    <t xml:space="preserve">李军祥</t>
  </si>
  <si>
    <t xml:space="preserve">蒙娟</t>
  </si>
  <si>
    <t xml:space="preserve">陈金念</t>
  </si>
  <si>
    <t xml:space="preserve">杨芳</t>
  </si>
  <si>
    <t xml:space="preserve">刘丹</t>
  </si>
  <si>
    <t xml:space="preserve">张雪雪</t>
  </si>
  <si>
    <t xml:space="preserve">B05</t>
  </si>
  <si>
    <t xml:space="preserve">绥阳县职中中职数控专任教师</t>
  </si>
  <si>
    <t xml:space="preserve">段发远</t>
  </si>
  <si>
    <t xml:space="preserve">曹付勇</t>
  </si>
  <si>
    <t xml:space="preserve">辛付应</t>
  </si>
  <si>
    <t xml:space="preserve">鄢永红</t>
  </si>
  <si>
    <t xml:space="preserve">曾宪江</t>
  </si>
  <si>
    <t xml:space="preserve">毕世林</t>
  </si>
  <si>
    <t xml:space="preserve">熊国富</t>
  </si>
  <si>
    <t xml:space="preserve">刘波</t>
  </si>
  <si>
    <t xml:space="preserve">孔祥云</t>
  </si>
  <si>
    <t xml:space="preserve">杨汶丽</t>
  </si>
  <si>
    <t xml:space="preserve">郭毅</t>
  </si>
  <si>
    <t xml:space="preserve">李芳</t>
  </si>
  <si>
    <t xml:space="preserve">杨淑义</t>
  </si>
  <si>
    <t xml:space="preserve">张宇</t>
  </si>
  <si>
    <t xml:space="preserve">帅昌超</t>
  </si>
  <si>
    <t xml:space="preserve">宋小波</t>
  </si>
  <si>
    <t xml:space="preserve">李世忠</t>
  </si>
  <si>
    <t xml:space="preserve">王军</t>
  </si>
  <si>
    <t xml:space="preserve">李静</t>
  </si>
  <si>
    <t xml:space="preserve">彭洪</t>
  </si>
  <si>
    <t xml:space="preserve">冉姣</t>
  </si>
  <si>
    <t xml:space="preserve">陈开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何彩虹</t>
  </si>
  <si>
    <t xml:space="preserve">卢思龙</t>
  </si>
  <si>
    <t xml:space="preserve">江进</t>
  </si>
  <si>
    <t xml:space="preserve">B06</t>
  </si>
  <si>
    <t xml:space="preserve">绥阳县职中中职汽车维修专任教师</t>
  </si>
  <si>
    <t xml:space="preserve">聂鑫森</t>
  </si>
  <si>
    <t xml:space="preserve">蒋华刚</t>
  </si>
  <si>
    <t xml:space="preserve">张权</t>
  </si>
  <si>
    <t xml:space="preserve">周开拓</t>
  </si>
  <si>
    <t xml:space="preserve">B07</t>
  </si>
  <si>
    <t xml:space="preserve">绥阳县农产品质量安全检测站工作员</t>
  </si>
  <si>
    <t xml:space="preserve">王芳</t>
  </si>
  <si>
    <t xml:space="preserve">雷淞淋</t>
  </si>
  <si>
    <t xml:space="preserve">刘晓刚</t>
  </si>
  <si>
    <t xml:space="preserve">B10</t>
  </si>
  <si>
    <t xml:space="preserve">绥阳县有线电视台记者</t>
  </si>
  <si>
    <t xml:space="preserve">姚浩</t>
  </si>
  <si>
    <t xml:space="preserve">唐凡力</t>
  </si>
  <si>
    <t xml:space="preserve">雷露露</t>
  </si>
  <si>
    <t xml:space="preserve">李佳芸</t>
  </si>
  <si>
    <t xml:space="preserve">杨超</t>
  </si>
  <si>
    <t xml:space="preserve">叶小艳</t>
  </si>
  <si>
    <t xml:space="preserve">余陈萍</t>
  </si>
  <si>
    <t xml:space="preserve">刘良松</t>
  </si>
  <si>
    <t xml:space="preserve">司宗琦</t>
  </si>
  <si>
    <t xml:space="preserve">B11</t>
  </si>
  <si>
    <t xml:space="preserve">绥阳县农业综合开发中心工作员</t>
  </si>
  <si>
    <t xml:space="preserve">唐言林</t>
  </si>
  <si>
    <t xml:space="preserve">石朝旭</t>
  </si>
  <si>
    <t xml:space="preserve">陆兴梅</t>
  </si>
  <si>
    <t xml:space="preserve">叶新</t>
  </si>
  <si>
    <t xml:space="preserve">何小欢</t>
  </si>
  <si>
    <t xml:space="preserve">尤元强</t>
  </si>
  <si>
    <t xml:space="preserve">周定学</t>
  </si>
  <si>
    <t xml:space="preserve">石绵</t>
  </si>
  <si>
    <t xml:space="preserve">冯成林</t>
  </si>
  <si>
    <t xml:space="preserve">李胜敏</t>
  </si>
  <si>
    <t xml:space="preserve">黄前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刘学</t>
  </si>
  <si>
    <t xml:space="preserve">王俊敏</t>
  </si>
  <si>
    <t xml:space="preserve">李锟</t>
  </si>
  <si>
    <t xml:space="preserve">王敏</t>
  </si>
  <si>
    <t xml:space="preserve">皮坤</t>
  </si>
  <si>
    <t xml:space="preserve">吴书龙</t>
  </si>
  <si>
    <t xml:space="preserve">蒋代松</t>
  </si>
  <si>
    <t xml:space="preserve">B12</t>
  </si>
  <si>
    <t xml:space="preserve">绥阳县环境监察大队工作员</t>
  </si>
  <si>
    <t xml:space="preserve">王国庆</t>
  </si>
  <si>
    <t xml:space="preserve">刘正磊</t>
  </si>
  <si>
    <t xml:space="preserve">刘小凤</t>
  </si>
  <si>
    <t xml:space="preserve">杨旭</t>
  </si>
  <si>
    <t xml:space="preserve">王飞</t>
  </si>
  <si>
    <t xml:space="preserve">王晏平</t>
  </si>
  <si>
    <t xml:space="preserve">胡远游</t>
  </si>
  <si>
    <t xml:space="preserve">卢前勇</t>
  </si>
  <si>
    <t xml:space="preserve">郑德超</t>
  </si>
  <si>
    <t xml:space="preserve">B13</t>
  </si>
  <si>
    <t xml:space="preserve">绥阳县环境监测站工作员</t>
  </si>
  <si>
    <t xml:space="preserve">杨杰</t>
  </si>
  <si>
    <t xml:space="preserve">江俊涛</t>
  </si>
  <si>
    <t xml:space="preserve">张国太</t>
  </si>
  <si>
    <t xml:space="preserve">张鑫鑫</t>
  </si>
  <si>
    <t xml:space="preserve">刘兰</t>
  </si>
  <si>
    <t xml:space="preserve">胡光政</t>
  </si>
  <si>
    <t xml:space="preserve">苏雷</t>
  </si>
  <si>
    <t xml:space="preserve">B14</t>
  </si>
  <si>
    <t xml:space="preserve">绥阳县节能监察大队会计</t>
  </si>
  <si>
    <t xml:space="preserve">周丽萍</t>
  </si>
  <si>
    <t xml:space="preserve">王亚兰</t>
  </si>
  <si>
    <t xml:space="preserve">周丕霞</t>
  </si>
  <si>
    <t xml:space="preserve">张映霞</t>
  </si>
  <si>
    <t xml:space="preserve">梁文碧</t>
  </si>
  <si>
    <t xml:space="preserve">罗建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张燕</t>
  </si>
  <si>
    <t xml:space="preserve">王小玉</t>
  </si>
  <si>
    <t xml:space="preserve">王静</t>
  </si>
  <si>
    <t xml:space="preserve">彭秋平</t>
  </si>
  <si>
    <t xml:space="preserve">陈晗</t>
  </si>
  <si>
    <t xml:space="preserve">余潘</t>
  </si>
  <si>
    <t xml:space="preserve">刘军军</t>
  </si>
  <si>
    <t xml:space="preserve">骆杰</t>
  </si>
  <si>
    <t xml:space="preserve">邹小琴</t>
  </si>
  <si>
    <t xml:space="preserve">樊安雪</t>
  </si>
  <si>
    <t xml:space="preserve">王莽</t>
  </si>
  <si>
    <t xml:space="preserve">李飞</t>
  </si>
  <si>
    <t xml:space="preserve">陈琴</t>
  </si>
  <si>
    <t xml:space="preserve">孔凡全</t>
  </si>
  <si>
    <t xml:space="preserve">B15</t>
  </si>
  <si>
    <t xml:space="preserve">绥阳县节能减排监察大队工作员</t>
  </si>
  <si>
    <t xml:space="preserve">王震华</t>
  </si>
  <si>
    <t xml:space="preserve">蒲秀波</t>
  </si>
  <si>
    <t xml:space="preserve">夏同兵</t>
  </si>
  <si>
    <t xml:space="preserve">张洪</t>
  </si>
  <si>
    <t xml:space="preserve">杨玥</t>
  </si>
  <si>
    <t xml:space="preserve">任利</t>
  </si>
  <si>
    <t xml:space="preserve">付盈盈</t>
  </si>
  <si>
    <t xml:space="preserve">王小希</t>
  </si>
  <si>
    <t xml:space="preserve">王红</t>
  </si>
  <si>
    <t xml:space="preserve">张月</t>
  </si>
  <si>
    <t xml:space="preserve">张健</t>
  </si>
  <si>
    <t xml:space="preserve">冯必锋</t>
  </si>
  <si>
    <t xml:space="preserve">秦川</t>
  </si>
  <si>
    <t xml:space="preserve">刘臣炼</t>
  </si>
  <si>
    <t xml:space="preserve">陈永艳</t>
  </si>
  <si>
    <t xml:space="preserve">李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谷云洪</t>
  </si>
  <si>
    <t xml:space="preserve">赵艳艳</t>
  </si>
  <si>
    <t xml:space="preserve">鲍小义</t>
  </si>
  <si>
    <t xml:space="preserve">杨魏娜</t>
  </si>
  <si>
    <t xml:space="preserve">彭中桃</t>
  </si>
  <si>
    <t xml:space="preserve">陈苇</t>
  </si>
  <si>
    <t xml:space="preserve">卜天兴</t>
  </si>
  <si>
    <t xml:space="preserve">代高讯</t>
  </si>
  <si>
    <t xml:space="preserve">田洪波</t>
  </si>
  <si>
    <t xml:space="preserve">孔停停</t>
  </si>
  <si>
    <t xml:space="preserve">孙远舵</t>
  </si>
  <si>
    <t xml:space="preserve">龚裕贵</t>
  </si>
  <si>
    <t xml:space="preserve">唐文军</t>
  </si>
  <si>
    <t xml:space="preserve">田丽男</t>
  </si>
  <si>
    <t xml:space="preserve">张玮</t>
  </si>
  <si>
    <t xml:space="preserve">薛永维</t>
  </si>
  <si>
    <t xml:space="preserve">詹静</t>
  </si>
  <si>
    <t xml:space="preserve">米兆巍</t>
  </si>
  <si>
    <t xml:space="preserve">何刚</t>
  </si>
  <si>
    <t xml:space="preserve">龚平</t>
  </si>
  <si>
    <t xml:space="preserve">何毅</t>
  </si>
  <si>
    <t xml:space="preserve">王瑜</t>
  </si>
  <si>
    <t xml:space="preserve">王超</t>
  </si>
  <si>
    <t xml:space="preserve">汪俊</t>
  </si>
  <si>
    <t xml:space="preserve">刘云锋</t>
  </si>
  <si>
    <t xml:space="preserve">罗倩</t>
  </si>
  <si>
    <t xml:space="preserve">何官华</t>
  </si>
  <si>
    <t xml:space="preserve">黎家钰</t>
  </si>
  <si>
    <t xml:space="preserve">郭永成</t>
  </si>
  <si>
    <t xml:space="preserve">徐忠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钱泽念</t>
  </si>
  <si>
    <t xml:space="preserve">王毅</t>
  </si>
  <si>
    <t xml:space="preserve">谭虎</t>
  </si>
  <si>
    <t xml:space="preserve">杨波</t>
  </si>
  <si>
    <t xml:space="preserve">蒋鹏翼</t>
  </si>
  <si>
    <t xml:space="preserve">胡雪</t>
  </si>
  <si>
    <t xml:space="preserve">张维</t>
  </si>
  <si>
    <t xml:space="preserve">卢辰</t>
  </si>
  <si>
    <t xml:space="preserve">杨昕</t>
  </si>
  <si>
    <t xml:space="preserve">高清</t>
  </si>
  <si>
    <t xml:space="preserve">陈波</t>
  </si>
  <si>
    <t xml:space="preserve">刘路路</t>
  </si>
  <si>
    <t xml:space="preserve">胡引</t>
  </si>
  <si>
    <t xml:space="preserve">游华萍</t>
  </si>
  <si>
    <t xml:space="preserve">杜应芳</t>
  </si>
  <si>
    <t xml:space="preserve">岳清玉</t>
  </si>
  <si>
    <t xml:space="preserve">方世娟</t>
  </si>
  <si>
    <t xml:space="preserve">陈悦</t>
  </si>
  <si>
    <t xml:space="preserve">杨廷坤</t>
  </si>
  <si>
    <t xml:space="preserve">张盈盈</t>
  </si>
  <si>
    <t xml:space="preserve">柳阳波</t>
  </si>
  <si>
    <t xml:space="preserve">徐维维</t>
  </si>
  <si>
    <t xml:space="preserve">祝睿睿</t>
  </si>
  <si>
    <t xml:space="preserve">李佳佳</t>
  </si>
  <si>
    <t xml:space="preserve">雷文君</t>
  </si>
  <si>
    <t xml:space="preserve">李棋</t>
  </si>
  <si>
    <t xml:space="preserve">秦朝敏</t>
  </si>
  <si>
    <t xml:space="preserve">赵剑宾</t>
  </si>
  <si>
    <t xml:space="preserve">吴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潘浩</t>
  </si>
  <si>
    <t xml:space="preserve">何开</t>
  </si>
  <si>
    <t xml:space="preserve">申小丽</t>
  </si>
  <si>
    <t xml:space="preserve">吴兴毫</t>
  </si>
  <si>
    <t xml:space="preserve">韩贵旭</t>
  </si>
  <si>
    <t xml:space="preserve">程欢</t>
  </si>
  <si>
    <t xml:space="preserve">税太玉</t>
  </si>
  <si>
    <t xml:space="preserve">何艳娜</t>
  </si>
  <si>
    <t xml:space="preserve">刘学维</t>
  </si>
  <si>
    <t xml:space="preserve">向远远</t>
  </si>
  <si>
    <t xml:space="preserve">曾凡平</t>
  </si>
  <si>
    <t xml:space="preserve">王世春</t>
  </si>
  <si>
    <t xml:space="preserve">唐伶俐</t>
  </si>
  <si>
    <t xml:space="preserve">杨存益</t>
  </si>
  <si>
    <t xml:space="preserve">曹易罡</t>
  </si>
  <si>
    <t xml:space="preserve">陈安静</t>
  </si>
  <si>
    <t xml:space="preserve">倪念文</t>
  </si>
  <si>
    <t xml:space="preserve">何航</t>
  </si>
  <si>
    <t xml:space="preserve">王丽</t>
  </si>
  <si>
    <t xml:space="preserve">周亮</t>
  </si>
  <si>
    <t xml:space="preserve">金方</t>
  </si>
  <si>
    <t xml:space="preserve">李全玉</t>
  </si>
  <si>
    <t xml:space="preserve">冯兴发</t>
  </si>
  <si>
    <t xml:space="preserve">王学文</t>
  </si>
  <si>
    <t xml:space="preserve">杨策生</t>
  </si>
  <si>
    <t xml:space="preserve">B16</t>
  </si>
  <si>
    <t xml:space="preserve">绥阳县审计审核中心工作员甲</t>
  </si>
  <si>
    <t xml:space="preserve">王洪伟</t>
  </si>
  <si>
    <t xml:space="preserve">李国琴</t>
  </si>
  <si>
    <t xml:space="preserve">李龙飞</t>
  </si>
  <si>
    <t xml:space="preserve">杨晓曦</t>
  </si>
  <si>
    <t xml:space="preserve">黄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耿思睿</t>
  </si>
  <si>
    <t xml:space="preserve">邱春玉</t>
  </si>
  <si>
    <t xml:space="preserve">B17</t>
  </si>
  <si>
    <t xml:space="preserve">绥阳县审计审核中心工作员乙</t>
  </si>
  <si>
    <t xml:space="preserve">袁鸣杨</t>
  </si>
  <si>
    <t xml:space="preserve">冯浴</t>
  </si>
  <si>
    <t xml:space="preserve">袁静</t>
  </si>
  <si>
    <t xml:space="preserve">徐微</t>
  </si>
  <si>
    <t xml:space="preserve">B18</t>
  </si>
  <si>
    <t xml:space="preserve">绥阳县水利水电工程质量监督站工作员</t>
  </si>
  <si>
    <t xml:space="preserve">何静松</t>
  </si>
  <si>
    <t xml:space="preserve">罗铭江</t>
  </si>
  <si>
    <t xml:space="preserve">骆斌</t>
  </si>
  <si>
    <t xml:space="preserve">王力</t>
  </si>
  <si>
    <t xml:space="preserve">薛坤娜</t>
  </si>
  <si>
    <t xml:space="preserve">杨涛</t>
  </si>
  <si>
    <t xml:space="preserve">B19</t>
  </si>
  <si>
    <t xml:space="preserve">绥阳县水利水电工程技术服务站工作员</t>
  </si>
  <si>
    <t xml:space="preserve">黄玉</t>
  </si>
  <si>
    <t xml:space="preserve">田仁宇</t>
  </si>
  <si>
    <t xml:space="preserve">顾点林</t>
  </si>
  <si>
    <t xml:space="preserve">B20</t>
  </si>
  <si>
    <t xml:space="preserve">绥阳县国土资源执法监察大队工作员</t>
  </si>
  <si>
    <t xml:space="preserve">蒋钰</t>
  </si>
  <si>
    <t xml:space="preserve">谢君</t>
  </si>
  <si>
    <t xml:space="preserve">庞俊</t>
  </si>
  <si>
    <t xml:space="preserve">黄安强</t>
  </si>
  <si>
    <t xml:space="preserve">龙航</t>
  </si>
  <si>
    <t xml:space="preserve">杨宇</t>
  </si>
  <si>
    <t xml:space="preserve">宋颖</t>
  </si>
  <si>
    <t xml:space="preserve">丁淑芮</t>
  </si>
  <si>
    <t xml:space="preserve">严小婷</t>
  </si>
  <si>
    <t xml:space="preserve">申腾</t>
  </si>
  <si>
    <t xml:space="preserve">王春霞</t>
  </si>
  <si>
    <t xml:space="preserve">董羿</t>
  </si>
  <si>
    <t xml:space="preserve">母进</t>
  </si>
  <si>
    <t xml:space="preserve">敖逸</t>
  </si>
  <si>
    <t xml:space="preserve">骆乐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B21</t>
  </si>
  <si>
    <t xml:space="preserve">绥阳县乡镇国土所工作员</t>
  </si>
  <si>
    <t xml:space="preserve">何艳</t>
  </si>
  <si>
    <t xml:space="preserve">张瀚元</t>
  </si>
  <si>
    <t xml:space="preserve">王成成</t>
  </si>
  <si>
    <t xml:space="preserve">何松</t>
  </si>
  <si>
    <t xml:space="preserve">熊军</t>
  </si>
  <si>
    <t xml:space="preserve">杨显</t>
  </si>
  <si>
    <t xml:space="preserve">王波</t>
  </si>
  <si>
    <t xml:space="preserve">徐洁</t>
  </si>
  <si>
    <t xml:space="preserve">尹光栋</t>
  </si>
  <si>
    <t xml:space="preserve">龙浩</t>
  </si>
  <si>
    <t xml:space="preserve">郑兴芬</t>
  </si>
  <si>
    <t xml:space="preserve">冷祖平</t>
  </si>
  <si>
    <t xml:space="preserve">朱永丽</t>
  </si>
  <si>
    <t xml:space="preserve">李明</t>
  </si>
  <si>
    <t xml:space="preserve">胡娥</t>
  </si>
  <si>
    <t xml:space="preserve">谢晓霞</t>
  </si>
  <si>
    <t xml:space="preserve">B22</t>
  </si>
  <si>
    <t xml:space="preserve">青杠塘镇人口和计划生育技术服务站工作员</t>
  </si>
  <si>
    <t xml:space="preserve">王勇</t>
  </si>
  <si>
    <t xml:space="preserve">孙勇</t>
  </si>
  <si>
    <t xml:space="preserve">钱福堂</t>
  </si>
  <si>
    <t xml:space="preserve">B23</t>
  </si>
  <si>
    <t xml:space="preserve">枧坝镇人口和计划生育技术服务站工作员</t>
  </si>
  <si>
    <t xml:space="preserve">周正强</t>
  </si>
  <si>
    <t xml:space="preserve">韦春霞</t>
  </si>
  <si>
    <t xml:space="preserve">汪波</t>
  </si>
  <si>
    <t xml:space="preserve">李建建</t>
  </si>
  <si>
    <t xml:space="preserve">B24</t>
  </si>
  <si>
    <t xml:space="preserve">茅垭镇村镇建设服务中心工作员</t>
  </si>
  <si>
    <t xml:space="preserve">万光令</t>
  </si>
  <si>
    <t xml:space="preserve">彭世军</t>
  </si>
  <si>
    <t xml:space="preserve">牟成军</t>
  </si>
  <si>
    <t xml:space="preserve">喻光林</t>
  </si>
  <si>
    <t xml:space="preserve">万东东</t>
  </si>
  <si>
    <t xml:space="preserve">胡远远</t>
  </si>
  <si>
    <t xml:space="preserve">阳旭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岳坤山</t>
  </si>
  <si>
    <t xml:space="preserve">周建宏</t>
  </si>
  <si>
    <t xml:space="preserve">彭一航</t>
  </si>
  <si>
    <t xml:space="preserve">何浩</t>
  </si>
  <si>
    <t xml:space="preserve">B25</t>
  </si>
  <si>
    <t xml:space="preserve">茅垭镇安全生产监督管理站工作员</t>
  </si>
  <si>
    <t xml:space="preserve">皮跃琼</t>
  </si>
  <si>
    <t xml:space="preserve">祝元东</t>
  </si>
  <si>
    <t xml:space="preserve">郭辉</t>
  </si>
  <si>
    <t xml:space="preserve">丁访禄</t>
  </si>
  <si>
    <t xml:space="preserve">李明坤</t>
  </si>
  <si>
    <t xml:space="preserve">谢敏</t>
  </si>
  <si>
    <t xml:space="preserve">吴永露</t>
  </si>
  <si>
    <t xml:space="preserve">黄燚</t>
  </si>
  <si>
    <t xml:space="preserve">陈义兰</t>
  </si>
  <si>
    <t xml:space="preserve">唐林波</t>
  </si>
  <si>
    <t xml:space="preserve">蒋杰</t>
  </si>
  <si>
    <t xml:space="preserve">B26</t>
  </si>
  <si>
    <t xml:space="preserve">茅垭镇人力资源和社会保障服务中心工作员</t>
  </si>
  <si>
    <t xml:space="preserve">何义兵</t>
  </si>
  <si>
    <t xml:space="preserve">林小刚</t>
  </si>
  <si>
    <t xml:space="preserve">梁龙江</t>
  </si>
  <si>
    <t xml:space="preserve">王冲</t>
  </si>
  <si>
    <t xml:space="preserve">B27</t>
  </si>
  <si>
    <t xml:space="preserve">太白镇水利站工作员</t>
  </si>
  <si>
    <t xml:space="preserve">何继伦</t>
  </si>
  <si>
    <t xml:space="preserve">黄云</t>
  </si>
  <si>
    <t xml:space="preserve">黄顺超</t>
  </si>
  <si>
    <t xml:space="preserve">徐孝喜</t>
  </si>
  <si>
    <t xml:space="preserve">骆俊伟</t>
  </si>
  <si>
    <t xml:space="preserve">岳清荣</t>
  </si>
  <si>
    <t xml:space="preserve">王文方</t>
  </si>
  <si>
    <t xml:space="preserve">何田</t>
  </si>
  <si>
    <t xml:space="preserve">范书文</t>
  </si>
  <si>
    <t xml:space="preserve">林方勇</t>
  </si>
  <si>
    <t xml:space="preserve">B29</t>
  </si>
  <si>
    <t xml:space="preserve">太白镇人口和计划生育技术服务站工作员乙</t>
  </si>
  <si>
    <t xml:space="preserve">刘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刘泽军</t>
  </si>
  <si>
    <t xml:space="preserve">王琼</t>
  </si>
  <si>
    <t xml:space="preserve">方仕俊</t>
  </si>
  <si>
    <t xml:space="preserve">陈远山</t>
  </si>
  <si>
    <t xml:space="preserve">刘邦敏</t>
  </si>
  <si>
    <t xml:space="preserve">王良飞</t>
  </si>
  <si>
    <t xml:space="preserve">彭龙柏</t>
  </si>
  <si>
    <t xml:space="preserve">B30</t>
  </si>
  <si>
    <t xml:space="preserve">绥阳县宽阔木材检查站工作员</t>
  </si>
  <si>
    <t xml:space="preserve">黄兰</t>
  </si>
  <si>
    <t xml:space="preserve">付彪</t>
  </si>
  <si>
    <t xml:space="preserve">徐前军</t>
  </si>
  <si>
    <t xml:space="preserve">吴昌勇</t>
  </si>
  <si>
    <t xml:space="preserve">余李</t>
  </si>
  <si>
    <t xml:space="preserve">代维玮</t>
  </si>
  <si>
    <t xml:space="preserve">陈先乾</t>
  </si>
  <si>
    <t xml:space="preserve">李健</t>
  </si>
  <si>
    <t xml:space="preserve">罗飞</t>
  </si>
  <si>
    <t xml:space="preserve">全江红</t>
  </si>
  <si>
    <t xml:space="preserve">B31</t>
  </si>
  <si>
    <t xml:space="preserve">宽阔镇人口和计划生育技术指导站工作员</t>
  </si>
  <si>
    <t xml:space="preserve">黄冰清</t>
  </si>
  <si>
    <t xml:space="preserve">杨洪莉</t>
  </si>
  <si>
    <t xml:space="preserve">胡俊</t>
  </si>
  <si>
    <t xml:space="preserve">杨杉杉</t>
  </si>
  <si>
    <t xml:space="preserve">李显俊</t>
  </si>
  <si>
    <t xml:space="preserve">周晓艺</t>
  </si>
  <si>
    <t xml:space="preserve">匡静</t>
  </si>
  <si>
    <t xml:space="preserve">杨孟</t>
  </si>
  <si>
    <t xml:space="preserve">谭达敏</t>
  </si>
  <si>
    <t xml:space="preserve">郑先琼</t>
  </si>
  <si>
    <t xml:space="preserve">黄珊珊</t>
  </si>
  <si>
    <t xml:space="preserve">赵玉莲</t>
  </si>
  <si>
    <t xml:space="preserve">万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苏思艳</t>
  </si>
  <si>
    <t xml:space="preserve">李宪梅</t>
  </si>
  <si>
    <t xml:space="preserve">莫君川</t>
  </si>
  <si>
    <t xml:space="preserve">孙文琴</t>
  </si>
  <si>
    <t xml:space="preserve">丁访奎</t>
  </si>
  <si>
    <t xml:space="preserve">李光俊</t>
  </si>
  <si>
    <t xml:space="preserve">杨廷淑</t>
  </si>
  <si>
    <t xml:space="preserve">冷红艳</t>
  </si>
  <si>
    <t xml:space="preserve">石磊</t>
  </si>
  <si>
    <t xml:space="preserve">田维佳</t>
  </si>
  <si>
    <t xml:space="preserve">赵阳</t>
  </si>
  <si>
    <t xml:space="preserve">田建华</t>
  </si>
  <si>
    <t xml:space="preserve">冉小会</t>
  </si>
  <si>
    <t xml:space="preserve">宋仕胜</t>
  </si>
  <si>
    <t xml:space="preserve">王顺</t>
  </si>
  <si>
    <t xml:space="preserve">李小勇</t>
  </si>
  <si>
    <t xml:space="preserve">张玲</t>
  </si>
  <si>
    <t xml:space="preserve">彭杨</t>
  </si>
  <si>
    <t xml:space="preserve">陈星</t>
  </si>
  <si>
    <t xml:space="preserve">冯贵兰</t>
  </si>
  <si>
    <t xml:space="preserve">李佼</t>
  </si>
  <si>
    <t xml:space="preserve">董鹰</t>
  </si>
  <si>
    <t xml:space="preserve">何洪灿</t>
  </si>
  <si>
    <t xml:space="preserve">潘邻</t>
  </si>
  <si>
    <t xml:space="preserve">卢建会</t>
  </si>
  <si>
    <t xml:space="preserve">任瑞</t>
  </si>
  <si>
    <t xml:space="preserve">杨兰兰</t>
  </si>
  <si>
    <t xml:space="preserve">吴燕</t>
  </si>
  <si>
    <t xml:space="preserve">钱政静</t>
  </si>
  <si>
    <t xml:space="preserve">刘竹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陈天然</t>
  </si>
  <si>
    <t xml:space="preserve">谢伟</t>
  </si>
  <si>
    <t xml:space="preserve">龚怡</t>
  </si>
  <si>
    <t xml:space="preserve">罗忠远</t>
  </si>
  <si>
    <t xml:space="preserve">宋胜华</t>
  </si>
  <si>
    <t xml:space="preserve">冯钰</t>
  </si>
  <si>
    <t xml:space="preserve">秦兴明</t>
  </si>
  <si>
    <t xml:space="preserve">王世波</t>
  </si>
  <si>
    <t xml:space="preserve">吴静</t>
  </si>
  <si>
    <t xml:space="preserve">尤阿情</t>
  </si>
  <si>
    <t xml:space="preserve">李青青</t>
  </si>
  <si>
    <t xml:space="preserve">莫君应</t>
  </si>
  <si>
    <t xml:space="preserve">余涛</t>
  </si>
  <si>
    <t xml:space="preserve">钱正莲</t>
  </si>
  <si>
    <t xml:space="preserve">冯洵</t>
  </si>
  <si>
    <t xml:space="preserve">周开建</t>
  </si>
  <si>
    <t xml:space="preserve">周清清</t>
  </si>
  <si>
    <t xml:space="preserve">刘红</t>
  </si>
  <si>
    <t xml:space="preserve">陈显</t>
  </si>
  <si>
    <t xml:space="preserve">杨龙</t>
  </si>
  <si>
    <t xml:space="preserve">李琼红</t>
  </si>
  <si>
    <t xml:space="preserve">黄杰</t>
  </si>
  <si>
    <t xml:space="preserve">陈珊</t>
  </si>
  <si>
    <t xml:space="preserve">毛春光</t>
  </si>
  <si>
    <t xml:space="preserve">任永梅</t>
  </si>
  <si>
    <t xml:space="preserve">李继贤</t>
  </si>
  <si>
    <t xml:space="preserve">余仁伟</t>
  </si>
  <si>
    <t xml:space="preserve">李德举</t>
  </si>
  <si>
    <t xml:space="preserve">邓国利</t>
  </si>
  <si>
    <t xml:space="preserve">蔡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t xml:space="preserve">卜凡欣</t>
  </si>
  <si>
    <t xml:space="preserve">雷珊</t>
  </si>
  <si>
    <t xml:space="preserve">张飞飞</t>
  </si>
  <si>
    <t xml:space="preserve">何其</t>
  </si>
  <si>
    <t xml:space="preserve">周龙龙</t>
  </si>
  <si>
    <t xml:space="preserve">裴培</t>
  </si>
  <si>
    <t xml:space="preserve">周泽民</t>
  </si>
  <si>
    <t xml:space="preserve">陈兴红</t>
  </si>
  <si>
    <t xml:space="preserve">裴根</t>
  </si>
  <si>
    <t xml:space="preserve">周礼艳</t>
  </si>
  <si>
    <t xml:space="preserve">熊才丽</t>
  </si>
  <si>
    <t xml:space="preserve">彭兰</t>
  </si>
  <si>
    <t xml:space="preserve">杨书超</t>
  </si>
  <si>
    <t xml:space="preserve">杨念</t>
  </si>
  <si>
    <t xml:space="preserve">吴瑶</t>
  </si>
  <si>
    <t xml:space="preserve">曹娅娅</t>
  </si>
  <si>
    <t xml:space="preserve">苏吉彬</t>
  </si>
  <si>
    <t xml:space="preserve">骆瑶</t>
  </si>
  <si>
    <t xml:space="preserve">潘廷婷</t>
  </si>
  <si>
    <t xml:space="preserve">汪雪</t>
  </si>
  <si>
    <t xml:space="preserve">张吴吉</t>
  </si>
  <si>
    <t xml:space="preserve">骆月英</t>
  </si>
  <si>
    <t xml:space="preserve">周福乾</t>
  </si>
  <si>
    <t xml:space="preserve">罗群</t>
  </si>
  <si>
    <t xml:space="preserve">王美兵</t>
  </si>
  <si>
    <t xml:space="preserve">吕涛</t>
  </si>
  <si>
    <t xml:space="preserve">程道宏</t>
  </si>
  <si>
    <t xml:space="preserve">陈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t xml:space="preserve">冯金华</t>
  </si>
  <si>
    <t xml:space="preserve">何世伟</t>
  </si>
  <si>
    <t xml:space="preserve">刘赵伟</t>
  </si>
  <si>
    <t xml:space="preserve">陈晶</t>
  </si>
  <si>
    <t xml:space="preserve">罗凤川</t>
  </si>
  <si>
    <t xml:space="preserve">周军</t>
  </si>
  <si>
    <t xml:space="preserve">吴延涌</t>
  </si>
  <si>
    <t xml:space="preserve">张诚诚</t>
  </si>
  <si>
    <t xml:space="preserve">杜芳</t>
  </si>
  <si>
    <t xml:space="preserve">梁福美</t>
  </si>
  <si>
    <t xml:space="preserve">王小兰</t>
  </si>
  <si>
    <t xml:space="preserve">张正远</t>
  </si>
  <si>
    <t xml:space="preserve">翁菲菲</t>
  </si>
  <si>
    <t xml:space="preserve">夏慧琳</t>
  </si>
  <si>
    <t xml:space="preserve">王之艳</t>
  </si>
  <si>
    <t xml:space="preserve">唐玉贵</t>
  </si>
  <si>
    <t xml:space="preserve">赵云凤</t>
  </si>
  <si>
    <t xml:space="preserve">余远利</t>
  </si>
  <si>
    <t xml:space="preserve">B32</t>
  </si>
  <si>
    <t xml:space="preserve">黄杨镇人口和计划生育技术指导站工作员</t>
  </si>
  <si>
    <t xml:space="preserve">彭坤丽</t>
  </si>
  <si>
    <t xml:space="preserve">李先波</t>
  </si>
  <si>
    <t xml:space="preserve">蒋贵艳</t>
  </si>
  <si>
    <t xml:space="preserve">薛吉伟</t>
  </si>
  <si>
    <t xml:space="preserve">欧阳凤娇</t>
  </si>
  <si>
    <t xml:space="preserve">罗然</t>
  </si>
  <si>
    <t xml:space="preserve">李佳会</t>
  </si>
  <si>
    <t xml:space="preserve">吴昌会</t>
  </si>
  <si>
    <t xml:space="preserve">B33</t>
  </si>
  <si>
    <t xml:space="preserve">黄杨镇水利站工作员</t>
  </si>
  <si>
    <t xml:space="preserve">张景</t>
  </si>
  <si>
    <t xml:space="preserve">李骆熙</t>
  </si>
  <si>
    <t xml:space="preserve">曹靓</t>
  </si>
  <si>
    <t xml:space="preserve">余承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t xml:space="preserve">李骞</t>
  </si>
  <si>
    <t xml:space="preserve">赵伟</t>
  </si>
  <si>
    <t xml:space="preserve">李毅君</t>
  </si>
  <si>
    <t xml:space="preserve">游红</t>
  </si>
  <si>
    <t xml:space="preserve">赵德</t>
  </si>
  <si>
    <t xml:space="preserve">李德伟</t>
  </si>
  <si>
    <t xml:space="preserve">罗吉先</t>
  </si>
  <si>
    <t xml:space="preserve">陶永洪</t>
  </si>
  <si>
    <t xml:space="preserve">吴培忠</t>
  </si>
  <si>
    <t xml:space="preserve">唐宇</t>
  </si>
  <si>
    <t xml:space="preserve">张光林</t>
  </si>
  <si>
    <t xml:space="preserve">贾达洲</t>
  </si>
  <si>
    <t xml:space="preserve">唐珩</t>
  </si>
  <si>
    <t xml:space="preserve">邱俊</t>
  </si>
  <si>
    <t xml:space="preserve">范俊</t>
  </si>
  <si>
    <t xml:space="preserve">肖德敏</t>
  </si>
  <si>
    <t xml:space="preserve">吴垚庆</t>
  </si>
  <si>
    <t xml:space="preserve">赵辉</t>
  </si>
  <si>
    <t xml:space="preserve">秦远胜</t>
  </si>
  <si>
    <t xml:space="preserve">叶应萍</t>
  </si>
  <si>
    <t xml:space="preserve">余娟</t>
  </si>
  <si>
    <t xml:space="preserve">周琼玉</t>
  </si>
  <si>
    <t xml:space="preserve">赵友权</t>
  </si>
  <si>
    <t xml:space="preserve">刘昌奇</t>
  </si>
  <si>
    <t xml:space="preserve">刘勇</t>
  </si>
  <si>
    <t xml:space="preserve">张大兴</t>
  </si>
  <si>
    <t xml:space="preserve">丁传琴</t>
  </si>
  <si>
    <t xml:space="preserve">罗文晋</t>
  </si>
  <si>
    <t xml:space="preserve">程兴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t xml:space="preserve">何天平</t>
  </si>
  <si>
    <t xml:space="preserve">李光兰</t>
  </si>
  <si>
    <t xml:space="preserve">陈凤莲</t>
  </si>
  <si>
    <t xml:space="preserve">李丽丽</t>
  </si>
  <si>
    <t xml:space="preserve">梁玉宏</t>
  </si>
  <si>
    <t xml:space="preserve">杨丹丹</t>
  </si>
  <si>
    <t xml:space="preserve">樊玲</t>
  </si>
  <si>
    <t xml:space="preserve">陈小霞</t>
  </si>
  <si>
    <t xml:space="preserve">周先辉</t>
  </si>
  <si>
    <t xml:space="preserve">廖正萍</t>
  </si>
  <si>
    <t xml:space="preserve">施小槟</t>
  </si>
  <si>
    <t xml:space="preserve">张开进</t>
  </si>
  <si>
    <t xml:space="preserve">吴小波</t>
  </si>
  <si>
    <t xml:space="preserve">罗星</t>
  </si>
  <si>
    <t xml:space="preserve">张伟</t>
  </si>
  <si>
    <t xml:space="preserve">唐青青</t>
  </si>
  <si>
    <t xml:space="preserve">张顺顺</t>
  </si>
  <si>
    <t xml:space="preserve">张浪漫</t>
  </si>
  <si>
    <t xml:space="preserve">程中义</t>
  </si>
  <si>
    <t xml:space="preserve">王品天</t>
  </si>
  <si>
    <t xml:space="preserve">曹昌喜</t>
  </si>
  <si>
    <t xml:space="preserve">霍蜀</t>
  </si>
  <si>
    <t xml:space="preserve">林海</t>
  </si>
  <si>
    <t xml:space="preserve">唐富均</t>
  </si>
  <si>
    <t xml:space="preserve">潘洪</t>
  </si>
  <si>
    <t xml:space="preserve">黎鹰</t>
  </si>
  <si>
    <t xml:space="preserve">王祥玉</t>
  </si>
  <si>
    <t xml:space="preserve">汪勤军</t>
  </si>
  <si>
    <t xml:space="preserve">罗红伟</t>
  </si>
  <si>
    <t xml:space="preserve">石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t xml:space="preserve">陈俊</t>
  </si>
  <si>
    <t xml:space="preserve">李世兴</t>
  </si>
  <si>
    <t xml:space="preserve">刘青</t>
  </si>
  <si>
    <t xml:space="preserve">赵友术</t>
  </si>
  <si>
    <t xml:space="preserve">刘佳佳</t>
  </si>
  <si>
    <t xml:space="preserve">刘家雷</t>
  </si>
  <si>
    <t xml:space="preserve">周德敏</t>
  </si>
  <si>
    <t xml:space="preserve">张再兴</t>
  </si>
  <si>
    <t xml:space="preserve">唐馨</t>
  </si>
  <si>
    <t xml:space="preserve">刘珊珊</t>
  </si>
  <si>
    <t xml:space="preserve">皮进义</t>
  </si>
  <si>
    <t xml:space="preserve">李小山</t>
  </si>
  <si>
    <t xml:space="preserve">张乾</t>
  </si>
  <si>
    <t xml:space="preserve">苏灵</t>
  </si>
  <si>
    <t xml:space="preserve">沈代霞</t>
  </si>
  <si>
    <t xml:space="preserve">赵恋</t>
  </si>
  <si>
    <t xml:space="preserve">陈永波</t>
  </si>
  <si>
    <t xml:space="preserve">阳小浪</t>
  </si>
  <si>
    <t xml:space="preserve">张毅</t>
  </si>
  <si>
    <t xml:space="preserve">梁军</t>
  </si>
  <si>
    <t xml:space="preserve">杨显茂</t>
  </si>
  <si>
    <t xml:space="preserve">陈国旺</t>
  </si>
  <si>
    <t xml:space="preserve">丁当</t>
  </si>
  <si>
    <t xml:space="preserve">李杨</t>
  </si>
  <si>
    <t xml:space="preserve">曹翼</t>
  </si>
  <si>
    <t xml:space="preserve">韦永</t>
  </si>
  <si>
    <t xml:space="preserve">张廷</t>
  </si>
  <si>
    <t xml:space="preserve">王宏</t>
  </si>
  <si>
    <t xml:space="preserve">何彬涵</t>
  </si>
  <si>
    <t xml:space="preserve">曹黎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t xml:space="preserve">杨吉</t>
  </si>
  <si>
    <t xml:space="preserve">陈永</t>
  </si>
  <si>
    <t xml:space="preserve">杨立豪</t>
  </si>
  <si>
    <t xml:space="preserve">杨阳</t>
  </si>
  <si>
    <t xml:space="preserve">蒲青青</t>
  </si>
  <si>
    <t xml:space="preserve">陈君</t>
  </si>
  <si>
    <t xml:space="preserve">周珊珊</t>
  </si>
  <si>
    <t xml:space="preserve">刘永涛</t>
  </si>
  <si>
    <t xml:space="preserve">任竞涛</t>
  </si>
  <si>
    <t xml:space="preserve">周子鈗</t>
  </si>
  <si>
    <t xml:space="preserve">郭明霞</t>
  </si>
  <si>
    <t xml:space="preserve">赵涛涛</t>
  </si>
  <si>
    <t xml:space="preserve">秦伟</t>
  </si>
  <si>
    <t xml:space="preserve">李禄一</t>
  </si>
  <si>
    <t xml:space="preserve">朱俊霞</t>
  </si>
  <si>
    <t xml:space="preserve">邓磊</t>
  </si>
  <si>
    <t xml:space="preserve">杨仁进</t>
  </si>
  <si>
    <t xml:space="preserve">杨启超</t>
  </si>
  <si>
    <t xml:space="preserve">郑艳</t>
  </si>
  <si>
    <t xml:space="preserve">付佳</t>
  </si>
  <si>
    <t xml:space="preserve">万娇</t>
  </si>
  <si>
    <t xml:space="preserve">罗威</t>
  </si>
  <si>
    <t xml:space="preserve">韦建松</t>
  </si>
  <si>
    <t xml:space="preserve">郑周训</t>
  </si>
  <si>
    <t xml:space="preserve">宋丽军</t>
  </si>
  <si>
    <t xml:space="preserve">廖贵嫦</t>
  </si>
  <si>
    <t xml:space="preserve">夏森林</t>
  </si>
  <si>
    <t xml:space="preserve">罗恩贤</t>
  </si>
  <si>
    <t xml:space="preserve">韩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t xml:space="preserve">李力</t>
  </si>
  <si>
    <t xml:space="preserve">罗松</t>
  </si>
  <si>
    <t xml:space="preserve">沈云飞</t>
  </si>
  <si>
    <t xml:space="preserve">李庆</t>
  </si>
  <si>
    <t xml:space="preserve">冯仁江</t>
  </si>
  <si>
    <t xml:space="preserve">孔令洋</t>
  </si>
  <si>
    <t xml:space="preserve">潘建德</t>
  </si>
  <si>
    <t xml:space="preserve">徐文章</t>
  </si>
  <si>
    <t xml:space="preserve">张芳容</t>
  </si>
  <si>
    <t xml:space="preserve">杨正军</t>
  </si>
  <si>
    <t xml:space="preserve">许青</t>
  </si>
  <si>
    <t xml:space="preserve">彭杨仑</t>
  </si>
  <si>
    <t xml:space="preserve">王金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36"/>
    <col collapsed="false" customWidth="true" hidden="false" outlineLevel="0" max="3" min="3" style="2" width="15.99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8.11"/>
    <col collapsed="false" customWidth="true" hidden="false" outlineLevel="0" max="7" min="7" style="4" width="31.5"/>
    <col collapsed="false" customWidth="true" hidden="false" outlineLevel="0" max="8" min="8" style="5" width="11.12"/>
    <col collapsed="false" customWidth="true" hidden="false" outlineLevel="0" max="9" min="9" style="6" width="16.49"/>
    <col collapsed="false" customWidth="true" hidden="false" outlineLevel="0" max="10" min="10" style="6" width="6.99"/>
    <col collapsed="false" customWidth="false" hidden="false" outlineLevel="0" max="238" min="11" style="5" width="8.99"/>
    <col collapsed="false" customWidth="false" hidden="false" outlineLevel="0" max="257" min="239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7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7"/>
    </row>
    <row r="3" s="18" customFormat="true" ht="35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</row>
    <row r="4" s="28" customFormat="true" ht="18" hidden="false" customHeight="true" outlineLevel="0" collapsed="false">
      <c r="A4" s="19" t="s">
        <v>12</v>
      </c>
      <c r="B4" s="19" t="n">
        <v>2013020835</v>
      </c>
      <c r="C4" s="20" t="s">
        <v>13</v>
      </c>
      <c r="D4" s="19" t="s">
        <v>14</v>
      </c>
      <c r="E4" s="21" t="s">
        <v>15</v>
      </c>
      <c r="F4" s="22" t="s">
        <v>16</v>
      </c>
      <c r="G4" s="23" t="s">
        <v>17</v>
      </c>
      <c r="H4" s="24" t="n">
        <v>57.5</v>
      </c>
      <c r="I4" s="25" t="n">
        <f aca="false">H4*0.6</f>
        <v>34.5</v>
      </c>
      <c r="J4" s="2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</row>
    <row r="5" s="28" customFormat="true" ht="18" hidden="false" customHeight="true" outlineLevel="0" collapsed="false">
      <c r="A5" s="19" t="s">
        <v>18</v>
      </c>
      <c r="B5" s="19" t="n">
        <v>2013020836</v>
      </c>
      <c r="C5" s="20" t="s">
        <v>13</v>
      </c>
      <c r="D5" s="19" t="s">
        <v>14</v>
      </c>
      <c r="E5" s="21" t="s">
        <v>19</v>
      </c>
      <c r="F5" s="22" t="s">
        <v>16</v>
      </c>
      <c r="G5" s="23" t="s">
        <v>17</v>
      </c>
      <c r="H5" s="24" t="n">
        <v>55.5</v>
      </c>
      <c r="I5" s="25" t="n">
        <f aca="false">H5*0.6</f>
        <v>33.3</v>
      </c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s="28" customFormat="true" ht="18" hidden="false" customHeight="true" outlineLevel="0" collapsed="false">
      <c r="A6" s="19" t="s">
        <v>20</v>
      </c>
      <c r="B6" s="19" t="n">
        <v>2013020837</v>
      </c>
      <c r="C6" s="20" t="s">
        <v>13</v>
      </c>
      <c r="D6" s="19" t="s">
        <v>14</v>
      </c>
      <c r="E6" s="21" t="s">
        <v>21</v>
      </c>
      <c r="F6" s="22" t="s">
        <v>16</v>
      </c>
      <c r="G6" s="23" t="s">
        <v>17</v>
      </c>
      <c r="H6" s="24" t="n">
        <v>0</v>
      </c>
      <c r="I6" s="25" t="n">
        <f aca="false">H6*0.6</f>
        <v>0</v>
      </c>
      <c r="J6" s="29" t="s">
        <v>22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</row>
    <row r="7" s="28" customFormat="true" ht="18" hidden="false" customHeight="true" outlineLevel="0" collapsed="false">
      <c r="A7" s="19" t="s">
        <v>23</v>
      </c>
      <c r="B7" s="19" t="n">
        <v>2013020838</v>
      </c>
      <c r="C7" s="20" t="s">
        <v>13</v>
      </c>
      <c r="D7" s="19" t="s">
        <v>14</v>
      </c>
      <c r="E7" s="21" t="s">
        <v>24</v>
      </c>
      <c r="F7" s="22" t="s">
        <v>16</v>
      </c>
      <c r="G7" s="23" t="s">
        <v>17</v>
      </c>
      <c r="H7" s="24" t="n">
        <v>60.5</v>
      </c>
      <c r="I7" s="25" t="n">
        <f aca="false">H7*0.6</f>
        <v>36.3</v>
      </c>
      <c r="J7" s="29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</row>
    <row r="8" s="28" customFormat="true" ht="18" hidden="false" customHeight="true" outlineLevel="0" collapsed="false">
      <c r="A8" s="19" t="s">
        <v>25</v>
      </c>
      <c r="B8" s="19" t="n">
        <v>2013020839</v>
      </c>
      <c r="C8" s="20" t="s">
        <v>13</v>
      </c>
      <c r="D8" s="19" t="s">
        <v>14</v>
      </c>
      <c r="E8" s="21" t="s">
        <v>26</v>
      </c>
      <c r="F8" s="22" t="s">
        <v>16</v>
      </c>
      <c r="G8" s="23" t="s">
        <v>17</v>
      </c>
      <c r="H8" s="24" t="n">
        <v>0</v>
      </c>
      <c r="I8" s="25" t="n">
        <f aca="false">H8*0.6</f>
        <v>0</v>
      </c>
      <c r="J8" s="29" t="s">
        <v>22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</row>
    <row r="9" s="28" customFormat="true" ht="18" hidden="false" customHeight="true" outlineLevel="0" collapsed="false">
      <c r="A9" s="19" t="s">
        <v>27</v>
      </c>
      <c r="B9" s="19" t="n">
        <v>2013020840</v>
      </c>
      <c r="C9" s="20" t="s">
        <v>13</v>
      </c>
      <c r="D9" s="19" t="s">
        <v>14</v>
      </c>
      <c r="E9" s="21" t="s">
        <v>28</v>
      </c>
      <c r="F9" s="22" t="s">
        <v>16</v>
      </c>
      <c r="G9" s="23" t="s">
        <v>17</v>
      </c>
      <c r="H9" s="24" t="n">
        <v>59.5</v>
      </c>
      <c r="I9" s="25" t="n">
        <f aca="false">H9*0.6</f>
        <v>35.7</v>
      </c>
      <c r="J9" s="29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</row>
    <row r="10" s="28" customFormat="true" ht="18" hidden="false" customHeight="true" outlineLevel="0" collapsed="false">
      <c r="A10" s="19" t="s">
        <v>29</v>
      </c>
      <c r="B10" s="19" t="n">
        <v>2013020841</v>
      </c>
      <c r="C10" s="20" t="s">
        <v>13</v>
      </c>
      <c r="D10" s="19" t="s">
        <v>14</v>
      </c>
      <c r="E10" s="21" t="s">
        <v>30</v>
      </c>
      <c r="F10" s="22" t="s">
        <v>16</v>
      </c>
      <c r="G10" s="23" t="s">
        <v>17</v>
      </c>
      <c r="H10" s="24" t="n">
        <v>55</v>
      </c>
      <c r="I10" s="25" t="n">
        <f aca="false">H10*0.6</f>
        <v>33</v>
      </c>
      <c r="J10" s="29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</row>
    <row r="11" s="28" customFormat="true" ht="18" hidden="false" customHeight="true" outlineLevel="0" collapsed="false">
      <c r="A11" s="19" t="s">
        <v>31</v>
      </c>
      <c r="B11" s="19" t="n">
        <v>2013020842</v>
      </c>
      <c r="C11" s="20" t="s">
        <v>13</v>
      </c>
      <c r="D11" s="19" t="s">
        <v>14</v>
      </c>
      <c r="E11" s="21" t="s">
        <v>32</v>
      </c>
      <c r="F11" s="22" t="s">
        <v>16</v>
      </c>
      <c r="G11" s="23" t="s">
        <v>17</v>
      </c>
      <c r="H11" s="24" t="n">
        <v>65</v>
      </c>
      <c r="I11" s="25" t="n">
        <f aca="false">H11*0.6</f>
        <v>39</v>
      </c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s="28" customFormat="true" ht="18" hidden="false" customHeight="true" outlineLevel="0" collapsed="false">
      <c r="A12" s="19" t="s">
        <v>33</v>
      </c>
      <c r="B12" s="19" t="n">
        <v>2013020843</v>
      </c>
      <c r="C12" s="20" t="s">
        <v>13</v>
      </c>
      <c r="D12" s="19" t="s">
        <v>14</v>
      </c>
      <c r="E12" s="21" t="s">
        <v>34</v>
      </c>
      <c r="F12" s="22" t="s">
        <v>16</v>
      </c>
      <c r="G12" s="23" t="s">
        <v>17</v>
      </c>
      <c r="H12" s="24" t="n">
        <v>62.5</v>
      </c>
      <c r="I12" s="25" t="n">
        <f aca="false">H12*0.6</f>
        <v>37.5</v>
      </c>
      <c r="J12" s="29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</row>
    <row r="13" s="28" customFormat="true" ht="18" hidden="false" customHeight="true" outlineLevel="0" collapsed="false">
      <c r="A13" s="19" t="s">
        <v>35</v>
      </c>
      <c r="B13" s="19" t="n">
        <v>2013020844</v>
      </c>
      <c r="C13" s="20" t="s">
        <v>13</v>
      </c>
      <c r="D13" s="19" t="s">
        <v>14</v>
      </c>
      <c r="E13" s="21" t="s">
        <v>36</v>
      </c>
      <c r="F13" s="22" t="s">
        <v>16</v>
      </c>
      <c r="G13" s="23" t="s">
        <v>17</v>
      </c>
      <c r="H13" s="24" t="n">
        <v>68</v>
      </c>
      <c r="I13" s="25" t="n">
        <f aca="false">H13*0.6</f>
        <v>40.8</v>
      </c>
      <c r="J13" s="29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</row>
    <row r="14" s="28" customFormat="true" ht="18" hidden="false" customHeight="true" outlineLevel="0" collapsed="false">
      <c r="A14" s="19" t="s">
        <v>37</v>
      </c>
      <c r="B14" s="19" t="n">
        <v>2013020845</v>
      </c>
      <c r="C14" s="20" t="s">
        <v>13</v>
      </c>
      <c r="D14" s="19" t="s">
        <v>14</v>
      </c>
      <c r="E14" s="21" t="s">
        <v>38</v>
      </c>
      <c r="F14" s="22" t="s">
        <v>16</v>
      </c>
      <c r="G14" s="23" t="s">
        <v>17</v>
      </c>
      <c r="H14" s="24" t="n">
        <v>60</v>
      </c>
      <c r="I14" s="25" t="n">
        <f aca="false">H14*0.6</f>
        <v>36</v>
      </c>
      <c r="J14" s="29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</row>
    <row r="15" s="28" customFormat="true" ht="18" hidden="false" customHeight="true" outlineLevel="0" collapsed="false">
      <c r="A15" s="19" t="s">
        <v>39</v>
      </c>
      <c r="B15" s="19" t="n">
        <v>2013020846</v>
      </c>
      <c r="C15" s="20" t="s">
        <v>13</v>
      </c>
      <c r="D15" s="19" t="s">
        <v>14</v>
      </c>
      <c r="E15" s="21" t="s">
        <v>40</v>
      </c>
      <c r="F15" s="22" t="s">
        <v>16</v>
      </c>
      <c r="G15" s="23" t="s">
        <v>17</v>
      </c>
      <c r="H15" s="24" t="n">
        <v>61</v>
      </c>
      <c r="I15" s="25" t="n">
        <f aca="false">H15*0.6</f>
        <v>36.6</v>
      </c>
      <c r="J15" s="29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</row>
    <row r="16" s="28" customFormat="true" ht="18" hidden="false" customHeight="true" outlineLevel="0" collapsed="false">
      <c r="A16" s="19" t="s">
        <v>41</v>
      </c>
      <c r="B16" s="19" t="n">
        <v>2013020847</v>
      </c>
      <c r="C16" s="20" t="s">
        <v>13</v>
      </c>
      <c r="D16" s="19" t="s">
        <v>14</v>
      </c>
      <c r="E16" s="21" t="s">
        <v>42</v>
      </c>
      <c r="F16" s="22" t="s">
        <v>16</v>
      </c>
      <c r="G16" s="23" t="s">
        <v>17</v>
      </c>
      <c r="H16" s="24" t="n">
        <v>63.5</v>
      </c>
      <c r="I16" s="25" t="n">
        <f aca="false">H16*0.6</f>
        <v>38.1</v>
      </c>
      <c r="J16" s="29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</row>
    <row r="17" s="28" customFormat="true" ht="18" hidden="false" customHeight="true" outlineLevel="0" collapsed="false">
      <c r="A17" s="19" t="s">
        <v>43</v>
      </c>
      <c r="B17" s="19" t="n">
        <v>2013020848</v>
      </c>
      <c r="C17" s="20" t="s">
        <v>13</v>
      </c>
      <c r="D17" s="19" t="s">
        <v>14</v>
      </c>
      <c r="E17" s="21" t="s">
        <v>44</v>
      </c>
      <c r="F17" s="22" t="s">
        <v>16</v>
      </c>
      <c r="G17" s="23" t="s">
        <v>17</v>
      </c>
      <c r="H17" s="24" t="n">
        <v>69.5</v>
      </c>
      <c r="I17" s="25" t="n">
        <f aca="false">H17*0.6</f>
        <v>41.7</v>
      </c>
      <c r="J17" s="29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</row>
    <row r="18" s="28" customFormat="true" ht="18" hidden="false" customHeight="true" outlineLevel="0" collapsed="false">
      <c r="A18" s="19" t="s">
        <v>45</v>
      </c>
      <c r="B18" s="19" t="n">
        <v>2013020849</v>
      </c>
      <c r="C18" s="20" t="s">
        <v>13</v>
      </c>
      <c r="D18" s="19" t="s">
        <v>14</v>
      </c>
      <c r="E18" s="21" t="s">
        <v>46</v>
      </c>
      <c r="F18" s="22" t="s">
        <v>16</v>
      </c>
      <c r="G18" s="23" t="s">
        <v>17</v>
      </c>
      <c r="H18" s="24" t="n">
        <v>62.5</v>
      </c>
      <c r="I18" s="25" t="n">
        <f aca="false">H18*0.6</f>
        <v>37.5</v>
      </c>
      <c r="J18" s="29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</row>
    <row r="19" s="28" customFormat="true" ht="18" hidden="false" customHeight="true" outlineLevel="0" collapsed="false">
      <c r="A19" s="19" t="s">
        <v>47</v>
      </c>
      <c r="B19" s="19" t="n">
        <v>2013020850</v>
      </c>
      <c r="C19" s="20" t="s">
        <v>13</v>
      </c>
      <c r="D19" s="19" t="s">
        <v>14</v>
      </c>
      <c r="E19" s="21" t="s">
        <v>48</v>
      </c>
      <c r="F19" s="22" t="s">
        <v>16</v>
      </c>
      <c r="G19" s="23" t="s">
        <v>17</v>
      </c>
      <c r="H19" s="24" t="n">
        <v>56.5</v>
      </c>
      <c r="I19" s="25" t="n">
        <f aca="false">H19*0.6</f>
        <v>33.9</v>
      </c>
      <c r="J19" s="29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</row>
    <row r="20" s="28" customFormat="true" ht="18" hidden="false" customHeight="true" outlineLevel="0" collapsed="false">
      <c r="A20" s="19" t="s">
        <v>49</v>
      </c>
      <c r="B20" s="19" t="n">
        <v>2013020851</v>
      </c>
      <c r="C20" s="20" t="s">
        <v>13</v>
      </c>
      <c r="D20" s="19" t="s">
        <v>14</v>
      </c>
      <c r="E20" s="21" t="s">
        <v>50</v>
      </c>
      <c r="F20" s="22" t="s">
        <v>16</v>
      </c>
      <c r="G20" s="23" t="s">
        <v>17</v>
      </c>
      <c r="H20" s="24" t="n">
        <v>60</v>
      </c>
      <c r="I20" s="25" t="n">
        <f aca="false">H20*0.6</f>
        <v>36</v>
      </c>
      <c r="J20" s="29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</row>
    <row r="21" s="28" customFormat="true" ht="18" hidden="false" customHeight="true" outlineLevel="0" collapsed="false">
      <c r="A21" s="19" t="s">
        <v>51</v>
      </c>
      <c r="B21" s="19" t="n">
        <v>2013020852</v>
      </c>
      <c r="C21" s="20" t="s">
        <v>13</v>
      </c>
      <c r="D21" s="19" t="s">
        <v>14</v>
      </c>
      <c r="E21" s="21" t="s">
        <v>52</v>
      </c>
      <c r="F21" s="22" t="s">
        <v>16</v>
      </c>
      <c r="G21" s="23" t="s">
        <v>17</v>
      </c>
      <c r="H21" s="24" t="n">
        <v>70.5</v>
      </c>
      <c r="I21" s="25" t="n">
        <f aca="false">H21*0.6</f>
        <v>42.3</v>
      </c>
      <c r="J21" s="29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</row>
    <row r="22" s="28" customFormat="true" ht="18" hidden="false" customHeight="true" outlineLevel="0" collapsed="false">
      <c r="A22" s="19" t="s">
        <v>53</v>
      </c>
      <c r="B22" s="19" t="n">
        <v>2013020853</v>
      </c>
      <c r="C22" s="20" t="s">
        <v>13</v>
      </c>
      <c r="D22" s="19" t="s">
        <v>14</v>
      </c>
      <c r="E22" s="21" t="s">
        <v>54</v>
      </c>
      <c r="F22" s="22" t="s">
        <v>16</v>
      </c>
      <c r="G22" s="23" t="s">
        <v>17</v>
      </c>
      <c r="H22" s="24" t="n">
        <v>60.5</v>
      </c>
      <c r="I22" s="25" t="n">
        <f aca="false">H22*0.6</f>
        <v>36.3</v>
      </c>
      <c r="J22" s="29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</row>
    <row r="23" s="28" customFormat="true" ht="18" hidden="false" customHeight="true" outlineLevel="0" collapsed="false">
      <c r="A23" s="19" t="s">
        <v>55</v>
      </c>
      <c r="B23" s="19" t="n">
        <v>2013020854</v>
      </c>
      <c r="C23" s="20" t="s">
        <v>13</v>
      </c>
      <c r="D23" s="19" t="s">
        <v>14</v>
      </c>
      <c r="E23" s="21" t="s">
        <v>56</v>
      </c>
      <c r="F23" s="22" t="s">
        <v>16</v>
      </c>
      <c r="G23" s="23" t="s">
        <v>17</v>
      </c>
      <c r="H23" s="24" t="n">
        <v>72</v>
      </c>
      <c r="I23" s="25" t="n">
        <f aca="false">H23*0.6</f>
        <v>43.2</v>
      </c>
      <c r="J23" s="29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</row>
    <row r="24" s="28" customFormat="true" ht="18" hidden="false" customHeight="true" outlineLevel="0" collapsed="false">
      <c r="A24" s="19" t="s">
        <v>57</v>
      </c>
      <c r="B24" s="19" t="n">
        <v>2013020855</v>
      </c>
      <c r="C24" s="20" t="s">
        <v>13</v>
      </c>
      <c r="D24" s="19" t="s">
        <v>14</v>
      </c>
      <c r="E24" s="21" t="s">
        <v>58</v>
      </c>
      <c r="F24" s="22" t="s">
        <v>16</v>
      </c>
      <c r="G24" s="23" t="s">
        <v>17</v>
      </c>
      <c r="H24" s="24" t="n">
        <v>58.5</v>
      </c>
      <c r="I24" s="25" t="n">
        <f aca="false">H24*0.6</f>
        <v>35.1</v>
      </c>
      <c r="J24" s="29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</row>
    <row r="25" s="28" customFormat="true" ht="18" hidden="false" customHeight="true" outlineLevel="0" collapsed="false">
      <c r="A25" s="19" t="s">
        <v>59</v>
      </c>
      <c r="B25" s="19" t="n">
        <v>2013020856</v>
      </c>
      <c r="C25" s="20" t="s">
        <v>13</v>
      </c>
      <c r="D25" s="19" t="s">
        <v>14</v>
      </c>
      <c r="E25" s="21" t="s">
        <v>60</v>
      </c>
      <c r="F25" s="22" t="s">
        <v>16</v>
      </c>
      <c r="G25" s="23" t="s">
        <v>17</v>
      </c>
      <c r="H25" s="24" t="n">
        <v>62.5</v>
      </c>
      <c r="I25" s="25" t="n">
        <f aca="false">H25*0.6</f>
        <v>37.5</v>
      </c>
      <c r="J25" s="29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</row>
    <row r="26" s="28" customFormat="true" ht="18" hidden="false" customHeight="true" outlineLevel="0" collapsed="false">
      <c r="A26" s="19" t="s">
        <v>61</v>
      </c>
      <c r="B26" s="19" t="n">
        <v>2013020857</v>
      </c>
      <c r="C26" s="20" t="s">
        <v>13</v>
      </c>
      <c r="D26" s="19" t="s">
        <v>14</v>
      </c>
      <c r="E26" s="21" t="s">
        <v>62</v>
      </c>
      <c r="F26" s="22" t="s">
        <v>16</v>
      </c>
      <c r="G26" s="23" t="s">
        <v>17</v>
      </c>
      <c r="H26" s="24" t="n">
        <v>69.5</v>
      </c>
      <c r="I26" s="25" t="n">
        <f aca="false">H26*0.6</f>
        <v>41.7</v>
      </c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</row>
    <row r="27" s="28" customFormat="true" ht="18" hidden="false" customHeight="true" outlineLevel="0" collapsed="false">
      <c r="A27" s="19" t="s">
        <v>63</v>
      </c>
      <c r="B27" s="19" t="n">
        <v>2013020858</v>
      </c>
      <c r="C27" s="20" t="s">
        <v>13</v>
      </c>
      <c r="D27" s="19" t="s">
        <v>14</v>
      </c>
      <c r="E27" s="21" t="s">
        <v>64</v>
      </c>
      <c r="F27" s="22" t="s">
        <v>16</v>
      </c>
      <c r="G27" s="23" t="s">
        <v>17</v>
      </c>
      <c r="H27" s="24" t="n">
        <v>64.5</v>
      </c>
      <c r="I27" s="25" t="n">
        <f aca="false">H27*0.6</f>
        <v>38.7</v>
      </c>
      <c r="J27" s="29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</row>
    <row r="28" s="28" customFormat="true" ht="18" hidden="false" customHeight="true" outlineLevel="0" collapsed="false">
      <c r="A28" s="19" t="s">
        <v>65</v>
      </c>
      <c r="B28" s="19" t="n">
        <v>2013020859</v>
      </c>
      <c r="C28" s="20" t="s">
        <v>13</v>
      </c>
      <c r="D28" s="19" t="s">
        <v>14</v>
      </c>
      <c r="E28" s="21" t="s">
        <v>66</v>
      </c>
      <c r="F28" s="22" t="s">
        <v>16</v>
      </c>
      <c r="G28" s="23" t="s">
        <v>17</v>
      </c>
      <c r="H28" s="24" t="n">
        <v>50</v>
      </c>
      <c r="I28" s="25" t="n">
        <f aca="false">H28*0.6</f>
        <v>30</v>
      </c>
      <c r="J28" s="29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</row>
    <row r="29" s="28" customFormat="true" ht="18" hidden="false" customHeight="true" outlineLevel="0" collapsed="false">
      <c r="A29" s="19" t="s">
        <v>67</v>
      </c>
      <c r="B29" s="19" t="n">
        <v>2013020860</v>
      </c>
      <c r="C29" s="20" t="s">
        <v>13</v>
      </c>
      <c r="D29" s="19" t="s">
        <v>14</v>
      </c>
      <c r="E29" s="21" t="s">
        <v>68</v>
      </c>
      <c r="F29" s="22" t="s">
        <v>16</v>
      </c>
      <c r="G29" s="23" t="s">
        <v>17</v>
      </c>
      <c r="H29" s="24" t="n">
        <v>66.5</v>
      </c>
      <c r="I29" s="25" t="n">
        <f aca="false">H29*0.6</f>
        <v>39.9</v>
      </c>
      <c r="J29" s="29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</row>
    <row r="30" s="28" customFormat="true" ht="18" hidden="false" customHeight="true" outlineLevel="0" collapsed="false">
      <c r="A30" s="19" t="s">
        <v>69</v>
      </c>
      <c r="B30" s="19" t="n">
        <v>2013020861</v>
      </c>
      <c r="C30" s="20" t="s">
        <v>13</v>
      </c>
      <c r="D30" s="19" t="s">
        <v>14</v>
      </c>
      <c r="E30" s="21" t="s">
        <v>70</v>
      </c>
      <c r="F30" s="22" t="s">
        <v>16</v>
      </c>
      <c r="G30" s="23" t="s">
        <v>17</v>
      </c>
      <c r="H30" s="24" t="n">
        <v>64</v>
      </c>
      <c r="I30" s="25" t="n">
        <f aca="false">H30*0.6</f>
        <v>38.4</v>
      </c>
      <c r="J30" s="29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</row>
    <row r="31" s="28" customFormat="true" ht="18" hidden="false" customHeight="true" outlineLevel="0" collapsed="false">
      <c r="A31" s="19" t="s">
        <v>71</v>
      </c>
      <c r="B31" s="19" t="n">
        <v>2013020862</v>
      </c>
      <c r="C31" s="20" t="s">
        <v>13</v>
      </c>
      <c r="D31" s="19" t="s">
        <v>14</v>
      </c>
      <c r="E31" s="21" t="s">
        <v>72</v>
      </c>
      <c r="F31" s="22" t="s">
        <v>16</v>
      </c>
      <c r="G31" s="23" t="s">
        <v>17</v>
      </c>
      <c r="H31" s="24" t="n">
        <v>65.5</v>
      </c>
      <c r="I31" s="25" t="n">
        <f aca="false">H31*0.6</f>
        <v>39.3</v>
      </c>
      <c r="J31" s="29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</row>
    <row r="32" s="28" customFormat="true" ht="18" hidden="false" customHeight="true" outlineLevel="0" collapsed="false">
      <c r="A32" s="19" t="s">
        <v>73</v>
      </c>
      <c r="B32" s="19" t="n">
        <v>2013020863</v>
      </c>
      <c r="C32" s="20" t="s">
        <v>13</v>
      </c>
      <c r="D32" s="19" t="s">
        <v>14</v>
      </c>
      <c r="E32" s="21" t="s">
        <v>74</v>
      </c>
      <c r="F32" s="22" t="s">
        <v>16</v>
      </c>
      <c r="G32" s="23" t="s">
        <v>17</v>
      </c>
      <c r="H32" s="24" t="n">
        <v>61</v>
      </c>
      <c r="I32" s="25" t="n">
        <f aca="false">H32*0.6</f>
        <v>36.6</v>
      </c>
      <c r="J32" s="29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</row>
    <row r="33" s="30" customFormat="true" ht="18" hidden="false" customHeight="true" outlineLevel="0" collapsed="false">
      <c r="A33" s="19" t="s">
        <v>75</v>
      </c>
      <c r="B33" s="19" t="n">
        <v>2013020864</v>
      </c>
      <c r="C33" s="20" t="s">
        <v>13</v>
      </c>
      <c r="D33" s="19" t="s">
        <v>14</v>
      </c>
      <c r="E33" s="21" t="s">
        <v>76</v>
      </c>
      <c r="F33" s="22" t="s">
        <v>16</v>
      </c>
      <c r="G33" s="23" t="s">
        <v>17</v>
      </c>
      <c r="H33" s="24" t="n">
        <v>0</v>
      </c>
      <c r="I33" s="25" t="n">
        <f aca="false">H33*0.6</f>
        <v>0</v>
      </c>
      <c r="J33" s="29" t="s">
        <v>22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8" customFormat="true" ht="18" hidden="false" customHeight="true" outlineLevel="0" collapsed="false">
      <c r="A34" s="19" t="s">
        <v>77</v>
      </c>
      <c r="B34" s="19" t="n">
        <v>2013020865</v>
      </c>
      <c r="C34" s="20" t="s">
        <v>13</v>
      </c>
      <c r="D34" s="19" t="s">
        <v>78</v>
      </c>
      <c r="E34" s="21" t="s">
        <v>15</v>
      </c>
      <c r="F34" s="22" t="s">
        <v>16</v>
      </c>
      <c r="G34" s="23" t="s">
        <v>17</v>
      </c>
      <c r="H34" s="24" t="n">
        <v>50.5</v>
      </c>
      <c r="I34" s="25" t="n">
        <f aca="false">H34*0.6</f>
        <v>30.3</v>
      </c>
      <c r="J34" s="29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</row>
    <row r="35" s="28" customFormat="true" ht="18" hidden="false" customHeight="true" outlineLevel="0" collapsed="false">
      <c r="A35" s="19" t="s">
        <v>79</v>
      </c>
      <c r="B35" s="19" t="n">
        <v>2013020866</v>
      </c>
      <c r="C35" s="20" t="s">
        <v>13</v>
      </c>
      <c r="D35" s="19" t="s">
        <v>78</v>
      </c>
      <c r="E35" s="21" t="s">
        <v>19</v>
      </c>
      <c r="F35" s="22" t="s">
        <v>16</v>
      </c>
      <c r="G35" s="23" t="s">
        <v>17</v>
      </c>
      <c r="H35" s="24" t="n">
        <v>62.5</v>
      </c>
      <c r="I35" s="25" t="n">
        <f aca="false">H35*0.6</f>
        <v>37.5</v>
      </c>
      <c r="J35" s="29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</row>
    <row r="36" s="28" customFormat="true" ht="18" hidden="false" customHeight="true" outlineLevel="0" collapsed="false">
      <c r="A36" s="19" t="s">
        <v>80</v>
      </c>
      <c r="B36" s="19" t="n">
        <v>2013020867</v>
      </c>
      <c r="C36" s="20" t="s">
        <v>13</v>
      </c>
      <c r="D36" s="19" t="s">
        <v>78</v>
      </c>
      <c r="E36" s="21" t="s">
        <v>21</v>
      </c>
      <c r="F36" s="22" t="s">
        <v>16</v>
      </c>
      <c r="G36" s="23" t="s">
        <v>17</v>
      </c>
      <c r="H36" s="24" t="n">
        <v>60.5</v>
      </c>
      <c r="I36" s="25" t="n">
        <f aca="false">H36*0.6</f>
        <v>36.3</v>
      </c>
      <c r="J36" s="29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</row>
    <row r="37" s="28" customFormat="true" ht="18" hidden="false" customHeight="true" outlineLevel="0" collapsed="false">
      <c r="A37" s="19" t="s">
        <v>81</v>
      </c>
      <c r="B37" s="19" t="n">
        <v>2013020868</v>
      </c>
      <c r="C37" s="20" t="s">
        <v>13</v>
      </c>
      <c r="D37" s="19" t="s">
        <v>78</v>
      </c>
      <c r="E37" s="21" t="s">
        <v>24</v>
      </c>
      <c r="F37" s="22" t="s">
        <v>16</v>
      </c>
      <c r="G37" s="23" t="s">
        <v>17</v>
      </c>
      <c r="H37" s="24" t="n">
        <v>73.5</v>
      </c>
      <c r="I37" s="25" t="n">
        <f aca="false">H37*0.6</f>
        <v>44.1</v>
      </c>
      <c r="J37" s="29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</row>
    <row r="38" s="28" customFormat="true" ht="18" hidden="false" customHeight="true" outlineLevel="0" collapsed="false">
      <c r="A38" s="19" t="s">
        <v>82</v>
      </c>
      <c r="B38" s="19" t="n">
        <v>2013020869</v>
      </c>
      <c r="C38" s="20" t="s">
        <v>13</v>
      </c>
      <c r="D38" s="19" t="s">
        <v>78</v>
      </c>
      <c r="E38" s="21" t="s">
        <v>26</v>
      </c>
      <c r="F38" s="22" t="s">
        <v>16</v>
      </c>
      <c r="G38" s="23" t="s">
        <v>17</v>
      </c>
      <c r="H38" s="24" t="n">
        <v>62.5</v>
      </c>
      <c r="I38" s="25" t="n">
        <f aca="false">H38*0.6</f>
        <v>37.5</v>
      </c>
      <c r="J38" s="29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</row>
    <row r="39" s="28" customFormat="true" ht="18" hidden="false" customHeight="true" outlineLevel="0" collapsed="false">
      <c r="A39" s="19" t="s">
        <v>83</v>
      </c>
      <c r="B39" s="19" t="n">
        <v>2013020870</v>
      </c>
      <c r="C39" s="20" t="s">
        <v>13</v>
      </c>
      <c r="D39" s="19" t="s">
        <v>78</v>
      </c>
      <c r="E39" s="21" t="s">
        <v>28</v>
      </c>
      <c r="F39" s="22" t="s">
        <v>16</v>
      </c>
      <c r="G39" s="23" t="s">
        <v>17</v>
      </c>
      <c r="H39" s="24" t="n">
        <v>58</v>
      </c>
      <c r="I39" s="25" t="n">
        <f aca="false">H39*0.6</f>
        <v>34.8</v>
      </c>
      <c r="J39" s="29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</row>
    <row r="40" s="28" customFormat="true" ht="18" hidden="false" customHeight="true" outlineLevel="0" collapsed="false">
      <c r="A40" s="19" t="s">
        <v>84</v>
      </c>
      <c r="B40" s="19" t="n">
        <v>2013020871</v>
      </c>
      <c r="C40" s="20" t="s">
        <v>13</v>
      </c>
      <c r="D40" s="19" t="s">
        <v>78</v>
      </c>
      <c r="E40" s="21" t="s">
        <v>30</v>
      </c>
      <c r="F40" s="22" t="s">
        <v>16</v>
      </c>
      <c r="G40" s="23" t="s">
        <v>17</v>
      </c>
      <c r="H40" s="24" t="n">
        <v>57.5</v>
      </c>
      <c r="I40" s="25" t="n">
        <f aca="false">H40*0.6</f>
        <v>34.5</v>
      </c>
      <c r="J40" s="29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</row>
    <row r="41" s="28" customFormat="true" ht="18" hidden="false" customHeight="true" outlineLevel="0" collapsed="false">
      <c r="A41" s="19" t="s">
        <v>85</v>
      </c>
      <c r="B41" s="19" t="n">
        <v>2013020872</v>
      </c>
      <c r="C41" s="20" t="s">
        <v>13</v>
      </c>
      <c r="D41" s="19" t="s">
        <v>78</v>
      </c>
      <c r="E41" s="21" t="s">
        <v>32</v>
      </c>
      <c r="F41" s="22" t="s">
        <v>16</v>
      </c>
      <c r="G41" s="23" t="s">
        <v>17</v>
      </c>
      <c r="H41" s="24" t="n">
        <v>72.5</v>
      </c>
      <c r="I41" s="25" t="n">
        <f aca="false">H41*0.6</f>
        <v>43.5</v>
      </c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</row>
    <row r="42" s="28" customFormat="true" ht="18" hidden="false" customHeight="true" outlineLevel="0" collapsed="false">
      <c r="A42" s="19" t="s">
        <v>86</v>
      </c>
      <c r="B42" s="19" t="n">
        <v>2013020873</v>
      </c>
      <c r="C42" s="20" t="s">
        <v>13</v>
      </c>
      <c r="D42" s="19" t="s">
        <v>78</v>
      </c>
      <c r="E42" s="21" t="s">
        <v>34</v>
      </c>
      <c r="F42" s="22" t="s">
        <v>16</v>
      </c>
      <c r="G42" s="23" t="s">
        <v>17</v>
      </c>
      <c r="H42" s="24" t="n">
        <v>64.5</v>
      </c>
      <c r="I42" s="25" t="n">
        <f aca="false">H42*0.6</f>
        <v>38.7</v>
      </c>
      <c r="J42" s="29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</row>
    <row r="43" s="28" customFormat="true" ht="18" hidden="false" customHeight="true" outlineLevel="0" collapsed="false">
      <c r="A43" s="19" t="s">
        <v>87</v>
      </c>
      <c r="B43" s="19" t="n">
        <v>2013020874</v>
      </c>
      <c r="C43" s="20" t="s">
        <v>13</v>
      </c>
      <c r="D43" s="19" t="s">
        <v>78</v>
      </c>
      <c r="E43" s="21" t="s">
        <v>36</v>
      </c>
      <c r="F43" s="22" t="s">
        <v>16</v>
      </c>
      <c r="G43" s="23" t="s">
        <v>17</v>
      </c>
      <c r="H43" s="24" t="n">
        <v>58</v>
      </c>
      <c r="I43" s="25" t="n">
        <f aca="false">H43*0.6</f>
        <v>34.8</v>
      </c>
      <c r="J43" s="29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</row>
    <row r="44" s="28" customFormat="true" ht="18" hidden="false" customHeight="true" outlineLevel="0" collapsed="false">
      <c r="A44" s="19" t="s">
        <v>88</v>
      </c>
      <c r="B44" s="19" t="n">
        <v>2013020875</v>
      </c>
      <c r="C44" s="20" t="s">
        <v>13</v>
      </c>
      <c r="D44" s="19" t="s">
        <v>78</v>
      </c>
      <c r="E44" s="21" t="s">
        <v>38</v>
      </c>
      <c r="F44" s="22" t="s">
        <v>16</v>
      </c>
      <c r="G44" s="23" t="s">
        <v>17</v>
      </c>
      <c r="H44" s="24" t="n">
        <v>54.5</v>
      </c>
      <c r="I44" s="25" t="n">
        <f aca="false">H44*0.6</f>
        <v>32.7</v>
      </c>
      <c r="J44" s="29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</row>
    <row r="45" s="28" customFormat="true" ht="18" hidden="false" customHeight="true" outlineLevel="0" collapsed="false">
      <c r="A45" s="19" t="s">
        <v>89</v>
      </c>
      <c r="B45" s="19" t="n">
        <v>2013020876</v>
      </c>
      <c r="C45" s="20" t="s">
        <v>13</v>
      </c>
      <c r="D45" s="19" t="s">
        <v>78</v>
      </c>
      <c r="E45" s="21" t="s">
        <v>40</v>
      </c>
      <c r="F45" s="22" t="s">
        <v>16</v>
      </c>
      <c r="G45" s="23" t="s">
        <v>17</v>
      </c>
      <c r="H45" s="24" t="n">
        <v>53</v>
      </c>
      <c r="I45" s="25" t="n">
        <f aca="false">H45*0.6</f>
        <v>31.8</v>
      </c>
      <c r="J45" s="29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</row>
    <row r="46" s="28" customFormat="true" ht="18" hidden="false" customHeight="true" outlineLevel="0" collapsed="false">
      <c r="A46" s="19" t="s">
        <v>90</v>
      </c>
      <c r="B46" s="19" t="n">
        <v>2013020877</v>
      </c>
      <c r="C46" s="20" t="s">
        <v>13</v>
      </c>
      <c r="D46" s="19" t="s">
        <v>78</v>
      </c>
      <c r="E46" s="21" t="s">
        <v>42</v>
      </c>
      <c r="F46" s="22" t="s">
        <v>16</v>
      </c>
      <c r="G46" s="23" t="s">
        <v>17</v>
      </c>
      <c r="H46" s="24" t="n">
        <v>52.5</v>
      </c>
      <c r="I46" s="25" t="n">
        <f aca="false">H46*0.6</f>
        <v>31.5</v>
      </c>
      <c r="J46" s="29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</row>
    <row r="47" s="28" customFormat="true" ht="18" hidden="false" customHeight="true" outlineLevel="0" collapsed="false">
      <c r="A47" s="19" t="s">
        <v>91</v>
      </c>
      <c r="B47" s="19" t="n">
        <v>2013020878</v>
      </c>
      <c r="C47" s="20" t="s">
        <v>13</v>
      </c>
      <c r="D47" s="19" t="s">
        <v>78</v>
      </c>
      <c r="E47" s="21" t="s">
        <v>44</v>
      </c>
      <c r="F47" s="22" t="s">
        <v>16</v>
      </c>
      <c r="G47" s="23" t="s">
        <v>17</v>
      </c>
      <c r="H47" s="24" t="n">
        <v>52</v>
      </c>
      <c r="I47" s="25" t="n">
        <f aca="false">H47*0.6</f>
        <v>31.2</v>
      </c>
      <c r="J47" s="29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</row>
    <row r="48" s="28" customFormat="true" ht="18" hidden="false" customHeight="true" outlineLevel="0" collapsed="false">
      <c r="A48" s="19" t="s">
        <v>92</v>
      </c>
      <c r="B48" s="19" t="n">
        <v>2013020879</v>
      </c>
      <c r="C48" s="20" t="s">
        <v>13</v>
      </c>
      <c r="D48" s="19" t="s">
        <v>78</v>
      </c>
      <c r="E48" s="21" t="s">
        <v>46</v>
      </c>
      <c r="F48" s="22" t="s">
        <v>16</v>
      </c>
      <c r="G48" s="23" t="s">
        <v>17</v>
      </c>
      <c r="H48" s="24" t="n">
        <v>0</v>
      </c>
      <c r="I48" s="25" t="n">
        <f aca="false">H48*0.6</f>
        <v>0</v>
      </c>
      <c r="J48" s="29" t="s">
        <v>22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</row>
    <row r="49" s="28" customFormat="true" ht="18" hidden="false" customHeight="true" outlineLevel="0" collapsed="false">
      <c r="A49" s="19" t="s">
        <v>93</v>
      </c>
      <c r="B49" s="19" t="n">
        <v>2013020880</v>
      </c>
      <c r="C49" s="20" t="s">
        <v>13</v>
      </c>
      <c r="D49" s="19" t="s">
        <v>78</v>
      </c>
      <c r="E49" s="21" t="s">
        <v>48</v>
      </c>
      <c r="F49" s="22" t="s">
        <v>16</v>
      </c>
      <c r="G49" s="23" t="s">
        <v>17</v>
      </c>
      <c r="H49" s="24" t="n">
        <v>60.5</v>
      </c>
      <c r="I49" s="25" t="n">
        <f aca="false">H49*0.6</f>
        <v>36.3</v>
      </c>
      <c r="J49" s="29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</row>
    <row r="50" s="28" customFormat="true" ht="18" hidden="false" customHeight="true" outlineLevel="0" collapsed="false">
      <c r="A50" s="19" t="s">
        <v>94</v>
      </c>
      <c r="B50" s="19" t="n">
        <v>2013020881</v>
      </c>
      <c r="C50" s="20" t="s">
        <v>13</v>
      </c>
      <c r="D50" s="19" t="s">
        <v>78</v>
      </c>
      <c r="E50" s="21" t="s">
        <v>50</v>
      </c>
      <c r="F50" s="22" t="s">
        <v>16</v>
      </c>
      <c r="G50" s="23" t="s">
        <v>17</v>
      </c>
      <c r="H50" s="24" t="n">
        <v>55</v>
      </c>
      <c r="I50" s="25" t="n">
        <f aca="false">H50*0.6</f>
        <v>33</v>
      </c>
      <c r="J50" s="29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</row>
    <row r="51" s="28" customFormat="true" ht="18" hidden="false" customHeight="true" outlineLevel="0" collapsed="false">
      <c r="A51" s="19" t="s">
        <v>95</v>
      </c>
      <c r="B51" s="19" t="n">
        <v>2013020882</v>
      </c>
      <c r="C51" s="20" t="s">
        <v>13</v>
      </c>
      <c r="D51" s="19" t="s">
        <v>78</v>
      </c>
      <c r="E51" s="21" t="s">
        <v>52</v>
      </c>
      <c r="F51" s="22" t="s">
        <v>16</v>
      </c>
      <c r="G51" s="23" t="s">
        <v>17</v>
      </c>
      <c r="H51" s="24" t="n">
        <v>71.5</v>
      </c>
      <c r="I51" s="25" t="n">
        <f aca="false">H51*0.6</f>
        <v>42.9</v>
      </c>
      <c r="J51" s="29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</row>
    <row r="52" s="28" customFormat="true" ht="18" hidden="false" customHeight="true" outlineLevel="0" collapsed="false">
      <c r="A52" s="19" t="s">
        <v>96</v>
      </c>
      <c r="B52" s="19" t="n">
        <v>2013020883</v>
      </c>
      <c r="C52" s="20" t="s">
        <v>13</v>
      </c>
      <c r="D52" s="19" t="s">
        <v>78</v>
      </c>
      <c r="E52" s="21" t="s">
        <v>54</v>
      </c>
      <c r="F52" s="22" t="s">
        <v>16</v>
      </c>
      <c r="G52" s="23" t="s">
        <v>17</v>
      </c>
      <c r="H52" s="24" t="n">
        <v>72</v>
      </c>
      <c r="I52" s="25" t="n">
        <f aca="false">H52*0.6</f>
        <v>43.2</v>
      </c>
      <c r="J52" s="29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</row>
    <row r="53" s="28" customFormat="true" ht="18" hidden="false" customHeight="true" outlineLevel="0" collapsed="false">
      <c r="A53" s="19" t="s">
        <v>97</v>
      </c>
      <c r="B53" s="19" t="n">
        <v>2013020884</v>
      </c>
      <c r="C53" s="20" t="s">
        <v>13</v>
      </c>
      <c r="D53" s="19" t="s">
        <v>78</v>
      </c>
      <c r="E53" s="21" t="s">
        <v>56</v>
      </c>
      <c r="F53" s="22" t="s">
        <v>16</v>
      </c>
      <c r="G53" s="23" t="s">
        <v>17</v>
      </c>
      <c r="H53" s="24" t="n">
        <v>60.5</v>
      </c>
      <c r="I53" s="25" t="n">
        <f aca="false">H53*0.6</f>
        <v>36.3</v>
      </c>
      <c r="J53" s="29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</row>
    <row r="54" s="28" customFormat="true" ht="18" hidden="false" customHeight="true" outlineLevel="0" collapsed="false">
      <c r="A54" s="19" t="s">
        <v>98</v>
      </c>
      <c r="B54" s="19" t="n">
        <v>2013020885</v>
      </c>
      <c r="C54" s="20" t="s">
        <v>13</v>
      </c>
      <c r="D54" s="19" t="s">
        <v>78</v>
      </c>
      <c r="E54" s="21" t="s">
        <v>58</v>
      </c>
      <c r="F54" s="22" t="s">
        <v>16</v>
      </c>
      <c r="G54" s="23" t="s">
        <v>17</v>
      </c>
      <c r="H54" s="24" t="n">
        <v>68</v>
      </c>
      <c r="I54" s="25" t="n">
        <f aca="false">H54*0.6</f>
        <v>40.8</v>
      </c>
      <c r="J54" s="29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</row>
    <row r="55" s="28" customFormat="true" ht="18" hidden="false" customHeight="true" outlineLevel="0" collapsed="false">
      <c r="A55" s="19" t="s">
        <v>99</v>
      </c>
      <c r="B55" s="19" t="n">
        <v>2013020886</v>
      </c>
      <c r="C55" s="20" t="s">
        <v>13</v>
      </c>
      <c r="D55" s="19" t="s">
        <v>78</v>
      </c>
      <c r="E55" s="21" t="s">
        <v>60</v>
      </c>
      <c r="F55" s="22" t="s">
        <v>16</v>
      </c>
      <c r="G55" s="23" t="s">
        <v>17</v>
      </c>
      <c r="H55" s="24" t="n">
        <v>68.5</v>
      </c>
      <c r="I55" s="25" t="n">
        <f aca="false">H55*0.6</f>
        <v>41.1</v>
      </c>
      <c r="J55" s="29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</row>
    <row r="56" s="28" customFormat="true" ht="18" hidden="false" customHeight="true" outlineLevel="0" collapsed="false">
      <c r="A56" s="19" t="s">
        <v>100</v>
      </c>
      <c r="B56" s="19" t="n">
        <v>2013020887</v>
      </c>
      <c r="C56" s="20" t="s">
        <v>13</v>
      </c>
      <c r="D56" s="19" t="s">
        <v>78</v>
      </c>
      <c r="E56" s="21" t="s">
        <v>62</v>
      </c>
      <c r="F56" s="22" t="s">
        <v>16</v>
      </c>
      <c r="G56" s="23" t="s">
        <v>17</v>
      </c>
      <c r="H56" s="24" t="n">
        <v>64</v>
      </c>
      <c r="I56" s="25" t="n">
        <f aca="false">H56*0.6</f>
        <v>38.4</v>
      </c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</row>
    <row r="57" s="28" customFormat="true" ht="18" hidden="false" customHeight="true" outlineLevel="0" collapsed="false">
      <c r="A57" s="19" t="s">
        <v>101</v>
      </c>
      <c r="B57" s="19" t="n">
        <v>2013020888</v>
      </c>
      <c r="C57" s="20" t="s">
        <v>13</v>
      </c>
      <c r="D57" s="19" t="s">
        <v>78</v>
      </c>
      <c r="E57" s="21" t="s">
        <v>64</v>
      </c>
      <c r="F57" s="22" t="s">
        <v>16</v>
      </c>
      <c r="G57" s="23" t="s">
        <v>17</v>
      </c>
      <c r="H57" s="24" t="n">
        <v>70</v>
      </c>
      <c r="I57" s="25" t="n">
        <f aca="false">H57*0.6</f>
        <v>42</v>
      </c>
      <c r="J57" s="29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</row>
    <row r="58" s="28" customFormat="true" ht="18" hidden="false" customHeight="true" outlineLevel="0" collapsed="false">
      <c r="A58" s="19" t="s">
        <v>102</v>
      </c>
      <c r="B58" s="19" t="n">
        <v>2013020889</v>
      </c>
      <c r="C58" s="20" t="s">
        <v>13</v>
      </c>
      <c r="D58" s="19" t="s">
        <v>78</v>
      </c>
      <c r="E58" s="21" t="s">
        <v>66</v>
      </c>
      <c r="F58" s="22" t="s">
        <v>16</v>
      </c>
      <c r="G58" s="23" t="s">
        <v>17</v>
      </c>
      <c r="H58" s="24" t="n">
        <v>64.5</v>
      </c>
      <c r="I58" s="25" t="n">
        <f aca="false">H58*0.6</f>
        <v>38.7</v>
      </c>
      <c r="J58" s="29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</row>
    <row r="59" s="28" customFormat="true" ht="18" hidden="false" customHeight="true" outlineLevel="0" collapsed="false">
      <c r="A59" s="19" t="s">
        <v>103</v>
      </c>
      <c r="B59" s="19" t="n">
        <v>2013020890</v>
      </c>
      <c r="C59" s="20" t="s">
        <v>13</v>
      </c>
      <c r="D59" s="19" t="s">
        <v>78</v>
      </c>
      <c r="E59" s="21" t="s">
        <v>68</v>
      </c>
      <c r="F59" s="22" t="s">
        <v>16</v>
      </c>
      <c r="G59" s="23" t="s">
        <v>17</v>
      </c>
      <c r="H59" s="24" t="n">
        <v>59.5</v>
      </c>
      <c r="I59" s="25" t="n">
        <f aca="false">H59*0.6</f>
        <v>35.7</v>
      </c>
      <c r="J59" s="29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</row>
    <row r="60" s="28" customFormat="true" ht="18" hidden="false" customHeight="true" outlineLevel="0" collapsed="false">
      <c r="A60" s="19" t="s">
        <v>104</v>
      </c>
      <c r="B60" s="19" t="n">
        <v>2013020891</v>
      </c>
      <c r="C60" s="20" t="s">
        <v>13</v>
      </c>
      <c r="D60" s="19" t="s">
        <v>78</v>
      </c>
      <c r="E60" s="21" t="s">
        <v>70</v>
      </c>
      <c r="F60" s="22" t="s">
        <v>105</v>
      </c>
      <c r="G60" s="23" t="s">
        <v>106</v>
      </c>
      <c r="H60" s="24" t="n">
        <v>75.5</v>
      </c>
      <c r="I60" s="25" t="n">
        <f aca="false">H60*0.6</f>
        <v>45.3</v>
      </c>
      <c r="J60" s="29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</row>
    <row r="61" s="28" customFormat="true" ht="18" hidden="false" customHeight="true" outlineLevel="0" collapsed="false">
      <c r="A61" s="19" t="s">
        <v>107</v>
      </c>
      <c r="B61" s="19" t="n">
        <v>2013020892</v>
      </c>
      <c r="C61" s="20" t="s">
        <v>13</v>
      </c>
      <c r="D61" s="19" t="s">
        <v>78</v>
      </c>
      <c r="E61" s="21" t="s">
        <v>72</v>
      </c>
      <c r="F61" s="22" t="s">
        <v>105</v>
      </c>
      <c r="G61" s="23" t="s">
        <v>106</v>
      </c>
      <c r="H61" s="24" t="n">
        <v>64</v>
      </c>
      <c r="I61" s="25" t="n">
        <f aca="false">H61*0.6</f>
        <v>38.4</v>
      </c>
      <c r="J61" s="29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</row>
    <row r="62" s="28" customFormat="true" ht="18" hidden="false" customHeight="true" outlineLevel="0" collapsed="false">
      <c r="A62" s="19" t="s">
        <v>108</v>
      </c>
      <c r="B62" s="19" t="n">
        <v>2013020893</v>
      </c>
      <c r="C62" s="20" t="s">
        <v>13</v>
      </c>
      <c r="D62" s="19" t="s">
        <v>78</v>
      </c>
      <c r="E62" s="21" t="s">
        <v>74</v>
      </c>
      <c r="F62" s="22" t="s">
        <v>105</v>
      </c>
      <c r="G62" s="23" t="s">
        <v>106</v>
      </c>
      <c r="H62" s="24" t="n">
        <v>59.5</v>
      </c>
      <c r="I62" s="25" t="n">
        <f aca="false">H62*0.6</f>
        <v>35.7</v>
      </c>
      <c r="J62" s="29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</row>
    <row r="63" s="30" customFormat="true" ht="18" hidden="false" customHeight="true" outlineLevel="0" collapsed="false">
      <c r="A63" s="19" t="s">
        <v>109</v>
      </c>
      <c r="B63" s="19" t="n">
        <v>2013020894</v>
      </c>
      <c r="C63" s="20" t="s">
        <v>13</v>
      </c>
      <c r="D63" s="19" t="s">
        <v>78</v>
      </c>
      <c r="E63" s="21" t="s">
        <v>76</v>
      </c>
      <c r="F63" s="22" t="s">
        <v>105</v>
      </c>
      <c r="G63" s="23" t="s">
        <v>106</v>
      </c>
      <c r="H63" s="24" t="n">
        <v>64</v>
      </c>
      <c r="I63" s="25" t="n">
        <f aca="false">H63*0.6</f>
        <v>38.4</v>
      </c>
      <c r="J63" s="29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8" customFormat="true" ht="18" hidden="false" customHeight="true" outlineLevel="0" collapsed="false">
      <c r="A64" s="19" t="s">
        <v>110</v>
      </c>
      <c r="B64" s="19" t="n">
        <v>2013020895</v>
      </c>
      <c r="C64" s="20" t="s">
        <v>13</v>
      </c>
      <c r="D64" s="19" t="s">
        <v>111</v>
      </c>
      <c r="E64" s="21" t="s">
        <v>15</v>
      </c>
      <c r="F64" s="22" t="s">
        <v>105</v>
      </c>
      <c r="G64" s="23" t="s">
        <v>106</v>
      </c>
      <c r="H64" s="24" t="n">
        <v>61</v>
      </c>
      <c r="I64" s="25" t="n">
        <f aca="false">H64*0.6</f>
        <v>36.6</v>
      </c>
      <c r="J64" s="29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</row>
    <row r="65" s="28" customFormat="true" ht="18" hidden="false" customHeight="true" outlineLevel="0" collapsed="false">
      <c r="A65" s="19" t="s">
        <v>112</v>
      </c>
      <c r="B65" s="19" t="n">
        <v>2013020896</v>
      </c>
      <c r="C65" s="20" t="s">
        <v>13</v>
      </c>
      <c r="D65" s="19" t="s">
        <v>111</v>
      </c>
      <c r="E65" s="21" t="s">
        <v>19</v>
      </c>
      <c r="F65" s="22" t="s">
        <v>105</v>
      </c>
      <c r="G65" s="23" t="s">
        <v>106</v>
      </c>
      <c r="H65" s="24" t="n">
        <v>0</v>
      </c>
      <c r="I65" s="25" t="n">
        <f aca="false">H65*0.6</f>
        <v>0</v>
      </c>
      <c r="J65" s="29" t="s">
        <v>22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</row>
    <row r="66" s="28" customFormat="true" ht="18" hidden="false" customHeight="true" outlineLevel="0" collapsed="false">
      <c r="A66" s="19" t="s">
        <v>113</v>
      </c>
      <c r="B66" s="19" t="n">
        <v>2013020897</v>
      </c>
      <c r="C66" s="20" t="s">
        <v>13</v>
      </c>
      <c r="D66" s="19" t="s">
        <v>111</v>
      </c>
      <c r="E66" s="21" t="s">
        <v>21</v>
      </c>
      <c r="F66" s="22" t="s">
        <v>105</v>
      </c>
      <c r="G66" s="23" t="s">
        <v>106</v>
      </c>
      <c r="H66" s="24" t="n">
        <v>61.5</v>
      </c>
      <c r="I66" s="25" t="n">
        <f aca="false">H66*0.6</f>
        <v>36.9</v>
      </c>
      <c r="J66" s="29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</row>
    <row r="67" s="28" customFormat="true" ht="18" hidden="false" customHeight="true" outlineLevel="0" collapsed="false">
      <c r="A67" s="19" t="s">
        <v>114</v>
      </c>
      <c r="B67" s="19" t="n">
        <v>2013020898</v>
      </c>
      <c r="C67" s="20" t="s">
        <v>13</v>
      </c>
      <c r="D67" s="19" t="s">
        <v>111</v>
      </c>
      <c r="E67" s="21" t="s">
        <v>24</v>
      </c>
      <c r="F67" s="22" t="s">
        <v>105</v>
      </c>
      <c r="G67" s="23" t="s">
        <v>106</v>
      </c>
      <c r="H67" s="24" t="n">
        <v>69.5</v>
      </c>
      <c r="I67" s="25" t="n">
        <f aca="false">H67*0.6</f>
        <v>41.7</v>
      </c>
      <c r="J67" s="29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</row>
    <row r="68" s="28" customFormat="true" ht="18" hidden="false" customHeight="true" outlineLevel="0" collapsed="false">
      <c r="A68" s="19" t="s">
        <v>115</v>
      </c>
      <c r="B68" s="19" t="n">
        <v>2013020899</v>
      </c>
      <c r="C68" s="20" t="s">
        <v>13</v>
      </c>
      <c r="D68" s="19" t="s">
        <v>111</v>
      </c>
      <c r="E68" s="21" t="s">
        <v>26</v>
      </c>
      <c r="F68" s="22" t="s">
        <v>105</v>
      </c>
      <c r="G68" s="23" t="s">
        <v>106</v>
      </c>
      <c r="H68" s="24" t="n">
        <v>60.5</v>
      </c>
      <c r="I68" s="25" t="n">
        <f aca="false">H68*0.6</f>
        <v>36.3</v>
      </c>
      <c r="J68" s="29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</row>
    <row r="69" s="28" customFormat="true" ht="18" hidden="false" customHeight="true" outlineLevel="0" collapsed="false">
      <c r="A69" s="19" t="s">
        <v>116</v>
      </c>
      <c r="B69" s="19" t="n">
        <v>2013020900</v>
      </c>
      <c r="C69" s="20" t="s">
        <v>13</v>
      </c>
      <c r="D69" s="19" t="s">
        <v>111</v>
      </c>
      <c r="E69" s="21" t="s">
        <v>28</v>
      </c>
      <c r="F69" s="22" t="s">
        <v>105</v>
      </c>
      <c r="G69" s="23" t="s">
        <v>106</v>
      </c>
      <c r="H69" s="24" t="n">
        <v>0</v>
      </c>
      <c r="I69" s="25" t="n">
        <f aca="false">H69*0.6</f>
        <v>0</v>
      </c>
      <c r="J69" s="29" t="s">
        <v>22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</row>
    <row r="70" s="28" customFormat="true" ht="18" hidden="false" customHeight="true" outlineLevel="0" collapsed="false">
      <c r="A70" s="19" t="s">
        <v>117</v>
      </c>
      <c r="B70" s="19" t="n">
        <v>2013020901</v>
      </c>
      <c r="C70" s="20" t="s">
        <v>13</v>
      </c>
      <c r="D70" s="19" t="s">
        <v>111</v>
      </c>
      <c r="E70" s="21" t="s">
        <v>30</v>
      </c>
      <c r="F70" s="22" t="s">
        <v>105</v>
      </c>
      <c r="G70" s="23" t="s">
        <v>106</v>
      </c>
      <c r="H70" s="24" t="n">
        <v>62</v>
      </c>
      <c r="I70" s="25" t="n">
        <f aca="false">H70*0.6</f>
        <v>37.2</v>
      </c>
      <c r="J70" s="29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</row>
    <row r="71" s="28" customFormat="true" ht="18" hidden="false" customHeight="true" outlineLevel="0" collapsed="false">
      <c r="A71" s="19" t="s">
        <v>118</v>
      </c>
      <c r="B71" s="19" t="n">
        <v>2013020902</v>
      </c>
      <c r="C71" s="20" t="s">
        <v>13</v>
      </c>
      <c r="D71" s="19" t="s">
        <v>111</v>
      </c>
      <c r="E71" s="21" t="s">
        <v>32</v>
      </c>
      <c r="F71" s="22" t="s">
        <v>105</v>
      </c>
      <c r="G71" s="23" t="s">
        <v>106</v>
      </c>
      <c r="H71" s="24" t="n">
        <v>59</v>
      </c>
      <c r="I71" s="25" t="n">
        <f aca="false">H71*0.6</f>
        <v>35.4</v>
      </c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</row>
    <row r="72" s="28" customFormat="true" ht="18" hidden="false" customHeight="true" outlineLevel="0" collapsed="false">
      <c r="A72" s="19" t="s">
        <v>119</v>
      </c>
      <c r="B72" s="19" t="n">
        <v>2013020903</v>
      </c>
      <c r="C72" s="20" t="s">
        <v>13</v>
      </c>
      <c r="D72" s="19" t="s">
        <v>111</v>
      </c>
      <c r="E72" s="21" t="s">
        <v>34</v>
      </c>
      <c r="F72" s="22" t="s">
        <v>105</v>
      </c>
      <c r="G72" s="23" t="s">
        <v>106</v>
      </c>
      <c r="H72" s="24" t="n">
        <v>71.5</v>
      </c>
      <c r="I72" s="25" t="n">
        <f aca="false">H72*0.6</f>
        <v>42.9</v>
      </c>
      <c r="J72" s="29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</row>
    <row r="73" s="28" customFormat="true" ht="18" hidden="false" customHeight="true" outlineLevel="0" collapsed="false">
      <c r="A73" s="19" t="s">
        <v>120</v>
      </c>
      <c r="B73" s="19" t="n">
        <v>2013020904</v>
      </c>
      <c r="C73" s="20" t="s">
        <v>13</v>
      </c>
      <c r="D73" s="19" t="s">
        <v>111</v>
      </c>
      <c r="E73" s="21" t="s">
        <v>36</v>
      </c>
      <c r="F73" s="22" t="s">
        <v>105</v>
      </c>
      <c r="G73" s="23" t="s">
        <v>106</v>
      </c>
      <c r="H73" s="24" t="n">
        <v>70.5</v>
      </c>
      <c r="I73" s="25" t="n">
        <f aca="false">H73*0.6</f>
        <v>42.3</v>
      </c>
      <c r="J73" s="29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</row>
    <row r="74" s="28" customFormat="true" ht="18" hidden="false" customHeight="true" outlineLevel="0" collapsed="false">
      <c r="A74" s="19" t="s">
        <v>121</v>
      </c>
      <c r="B74" s="19" t="n">
        <v>2013020905</v>
      </c>
      <c r="C74" s="20" t="s">
        <v>13</v>
      </c>
      <c r="D74" s="19" t="s">
        <v>111</v>
      </c>
      <c r="E74" s="21" t="s">
        <v>38</v>
      </c>
      <c r="F74" s="22" t="s">
        <v>105</v>
      </c>
      <c r="G74" s="23" t="s">
        <v>106</v>
      </c>
      <c r="H74" s="24" t="n">
        <v>63.5</v>
      </c>
      <c r="I74" s="25" t="n">
        <f aca="false">H74*0.6</f>
        <v>38.1</v>
      </c>
      <c r="J74" s="29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</row>
    <row r="75" s="28" customFormat="true" ht="18" hidden="false" customHeight="true" outlineLevel="0" collapsed="false">
      <c r="A75" s="19" t="s">
        <v>122</v>
      </c>
      <c r="B75" s="19" t="n">
        <v>2013020906</v>
      </c>
      <c r="C75" s="20" t="s">
        <v>13</v>
      </c>
      <c r="D75" s="19" t="s">
        <v>111</v>
      </c>
      <c r="E75" s="21" t="s">
        <v>40</v>
      </c>
      <c r="F75" s="22" t="s">
        <v>123</v>
      </c>
      <c r="G75" s="23" t="s">
        <v>124</v>
      </c>
      <c r="H75" s="24" t="n">
        <v>0</v>
      </c>
      <c r="I75" s="25" t="n">
        <f aca="false">H75*0.6</f>
        <v>0</v>
      </c>
      <c r="J75" s="29" t="s">
        <v>22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</row>
    <row r="76" s="28" customFormat="true" ht="18" hidden="false" customHeight="true" outlineLevel="0" collapsed="false">
      <c r="A76" s="19" t="s">
        <v>125</v>
      </c>
      <c r="B76" s="19" t="n">
        <v>2013020907</v>
      </c>
      <c r="C76" s="20" t="s">
        <v>13</v>
      </c>
      <c r="D76" s="19" t="s">
        <v>111</v>
      </c>
      <c r="E76" s="21" t="s">
        <v>42</v>
      </c>
      <c r="F76" s="22" t="s">
        <v>123</v>
      </c>
      <c r="G76" s="23" t="s">
        <v>124</v>
      </c>
      <c r="H76" s="24" t="n">
        <v>60.5</v>
      </c>
      <c r="I76" s="25" t="n">
        <f aca="false">H76*0.6</f>
        <v>36.3</v>
      </c>
      <c r="J76" s="29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</row>
    <row r="77" s="28" customFormat="true" ht="18" hidden="false" customHeight="true" outlineLevel="0" collapsed="false">
      <c r="A77" s="19" t="s">
        <v>126</v>
      </c>
      <c r="B77" s="19" t="n">
        <v>2013020908</v>
      </c>
      <c r="C77" s="20" t="s">
        <v>13</v>
      </c>
      <c r="D77" s="19" t="s">
        <v>111</v>
      </c>
      <c r="E77" s="21" t="s">
        <v>44</v>
      </c>
      <c r="F77" s="22" t="s">
        <v>123</v>
      </c>
      <c r="G77" s="23" t="s">
        <v>124</v>
      </c>
      <c r="H77" s="24" t="n">
        <v>65</v>
      </c>
      <c r="I77" s="25" t="n">
        <f aca="false">H77*0.6</f>
        <v>39</v>
      </c>
      <c r="J77" s="29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</row>
    <row r="78" s="28" customFormat="true" ht="18" hidden="false" customHeight="true" outlineLevel="0" collapsed="false">
      <c r="A78" s="19" t="s">
        <v>127</v>
      </c>
      <c r="B78" s="19" t="n">
        <v>2013020909</v>
      </c>
      <c r="C78" s="20" t="s">
        <v>13</v>
      </c>
      <c r="D78" s="19" t="s">
        <v>111</v>
      </c>
      <c r="E78" s="21" t="s">
        <v>46</v>
      </c>
      <c r="F78" s="22" t="s">
        <v>123</v>
      </c>
      <c r="G78" s="23" t="s">
        <v>124</v>
      </c>
      <c r="H78" s="24" t="n">
        <v>66.5</v>
      </c>
      <c r="I78" s="25" t="n">
        <f aca="false">H78*0.6</f>
        <v>39.9</v>
      </c>
      <c r="J78" s="29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</row>
    <row r="79" s="28" customFormat="true" ht="18" hidden="false" customHeight="true" outlineLevel="0" collapsed="false">
      <c r="A79" s="19" t="s">
        <v>128</v>
      </c>
      <c r="B79" s="19" t="n">
        <v>2013020910</v>
      </c>
      <c r="C79" s="20" t="s">
        <v>13</v>
      </c>
      <c r="D79" s="19" t="s">
        <v>111</v>
      </c>
      <c r="E79" s="21" t="s">
        <v>48</v>
      </c>
      <c r="F79" s="22" t="s">
        <v>123</v>
      </c>
      <c r="G79" s="23" t="s">
        <v>124</v>
      </c>
      <c r="H79" s="24" t="n">
        <v>68.5</v>
      </c>
      <c r="I79" s="25" t="n">
        <f aca="false">H79*0.6</f>
        <v>41.1</v>
      </c>
      <c r="J79" s="29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</row>
    <row r="80" s="28" customFormat="true" ht="18" hidden="false" customHeight="true" outlineLevel="0" collapsed="false">
      <c r="A80" s="19" t="s">
        <v>129</v>
      </c>
      <c r="B80" s="19" t="n">
        <v>2013020911</v>
      </c>
      <c r="C80" s="20" t="s">
        <v>13</v>
      </c>
      <c r="D80" s="19" t="s">
        <v>111</v>
      </c>
      <c r="E80" s="21" t="s">
        <v>50</v>
      </c>
      <c r="F80" s="22" t="s">
        <v>123</v>
      </c>
      <c r="G80" s="23" t="s">
        <v>124</v>
      </c>
      <c r="H80" s="24" t="n">
        <v>59.5</v>
      </c>
      <c r="I80" s="25" t="n">
        <f aca="false">H80*0.6</f>
        <v>35.7</v>
      </c>
      <c r="J80" s="29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</row>
    <row r="81" s="28" customFormat="true" ht="18" hidden="false" customHeight="true" outlineLevel="0" collapsed="false">
      <c r="A81" s="19" t="s">
        <v>130</v>
      </c>
      <c r="B81" s="19" t="n">
        <v>2013020912</v>
      </c>
      <c r="C81" s="20" t="s">
        <v>13</v>
      </c>
      <c r="D81" s="19" t="s">
        <v>111</v>
      </c>
      <c r="E81" s="21" t="s">
        <v>52</v>
      </c>
      <c r="F81" s="22" t="s">
        <v>123</v>
      </c>
      <c r="G81" s="23" t="s">
        <v>124</v>
      </c>
      <c r="H81" s="24" t="n">
        <v>66</v>
      </c>
      <c r="I81" s="25" t="n">
        <f aca="false">H81*0.6</f>
        <v>39.6</v>
      </c>
      <c r="J81" s="29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</row>
    <row r="82" s="28" customFormat="true" ht="18" hidden="false" customHeight="true" outlineLevel="0" collapsed="false">
      <c r="A82" s="19" t="s">
        <v>131</v>
      </c>
      <c r="B82" s="19" t="n">
        <v>2013020913</v>
      </c>
      <c r="C82" s="20" t="s">
        <v>13</v>
      </c>
      <c r="D82" s="19" t="s">
        <v>111</v>
      </c>
      <c r="E82" s="21" t="s">
        <v>54</v>
      </c>
      <c r="F82" s="22" t="s">
        <v>123</v>
      </c>
      <c r="G82" s="23" t="s">
        <v>124</v>
      </c>
      <c r="H82" s="24" t="n">
        <v>73.5</v>
      </c>
      <c r="I82" s="25" t="n">
        <f aca="false">H82*0.6</f>
        <v>44.1</v>
      </c>
      <c r="J82" s="29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</row>
    <row r="83" s="28" customFormat="true" ht="18" hidden="false" customHeight="true" outlineLevel="0" collapsed="false">
      <c r="A83" s="19" t="s">
        <v>132</v>
      </c>
      <c r="B83" s="19" t="n">
        <v>2013020914</v>
      </c>
      <c r="C83" s="20" t="s">
        <v>13</v>
      </c>
      <c r="D83" s="19" t="s">
        <v>111</v>
      </c>
      <c r="E83" s="21" t="s">
        <v>56</v>
      </c>
      <c r="F83" s="22" t="s">
        <v>123</v>
      </c>
      <c r="G83" s="23" t="s">
        <v>124</v>
      </c>
      <c r="H83" s="24" t="n">
        <v>72.5</v>
      </c>
      <c r="I83" s="25" t="n">
        <f aca="false">H83*0.6</f>
        <v>43.5</v>
      </c>
      <c r="J83" s="29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</row>
    <row r="84" s="28" customFormat="true" ht="18" hidden="false" customHeight="true" outlineLevel="0" collapsed="false">
      <c r="A84" s="19" t="s">
        <v>133</v>
      </c>
      <c r="B84" s="19" t="n">
        <v>2013020915</v>
      </c>
      <c r="C84" s="20" t="s">
        <v>13</v>
      </c>
      <c r="D84" s="19" t="s">
        <v>111</v>
      </c>
      <c r="E84" s="21" t="s">
        <v>58</v>
      </c>
      <c r="F84" s="22" t="s">
        <v>123</v>
      </c>
      <c r="G84" s="23" t="s">
        <v>124</v>
      </c>
      <c r="H84" s="24" t="n">
        <v>70</v>
      </c>
      <c r="I84" s="25" t="n">
        <f aca="false">H84*0.6</f>
        <v>42</v>
      </c>
      <c r="J84" s="29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</row>
    <row r="85" s="28" customFormat="true" ht="18" hidden="false" customHeight="true" outlineLevel="0" collapsed="false">
      <c r="A85" s="19" t="s">
        <v>134</v>
      </c>
      <c r="B85" s="19" t="n">
        <v>2013020916</v>
      </c>
      <c r="C85" s="20" t="s">
        <v>13</v>
      </c>
      <c r="D85" s="19" t="s">
        <v>111</v>
      </c>
      <c r="E85" s="21" t="s">
        <v>60</v>
      </c>
      <c r="F85" s="22" t="s">
        <v>123</v>
      </c>
      <c r="G85" s="23" t="s">
        <v>124</v>
      </c>
      <c r="H85" s="24" t="n">
        <v>71.5</v>
      </c>
      <c r="I85" s="25" t="n">
        <f aca="false">H85*0.6</f>
        <v>42.9</v>
      </c>
      <c r="J85" s="29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</row>
    <row r="86" s="28" customFormat="true" ht="18" hidden="false" customHeight="true" outlineLevel="0" collapsed="false">
      <c r="A86" s="19" t="s">
        <v>135</v>
      </c>
      <c r="B86" s="19" t="n">
        <v>2013020917</v>
      </c>
      <c r="C86" s="20" t="s">
        <v>13</v>
      </c>
      <c r="D86" s="19" t="s">
        <v>111</v>
      </c>
      <c r="E86" s="21" t="s">
        <v>62</v>
      </c>
      <c r="F86" s="22" t="s">
        <v>123</v>
      </c>
      <c r="G86" s="23" t="s">
        <v>124</v>
      </c>
      <c r="H86" s="24" t="n">
        <v>77.5</v>
      </c>
      <c r="I86" s="25" t="n">
        <f aca="false">H86*0.6</f>
        <v>46.5</v>
      </c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</row>
    <row r="87" s="28" customFormat="true" ht="18" hidden="false" customHeight="true" outlineLevel="0" collapsed="false">
      <c r="A87" s="19" t="s">
        <v>136</v>
      </c>
      <c r="B87" s="19" t="n">
        <v>2013020918</v>
      </c>
      <c r="C87" s="20" t="s">
        <v>13</v>
      </c>
      <c r="D87" s="19" t="s">
        <v>111</v>
      </c>
      <c r="E87" s="21" t="s">
        <v>64</v>
      </c>
      <c r="F87" s="22" t="s">
        <v>123</v>
      </c>
      <c r="G87" s="23" t="s">
        <v>124</v>
      </c>
      <c r="H87" s="24" t="n">
        <v>68.5</v>
      </c>
      <c r="I87" s="25" t="n">
        <f aca="false">H87*0.6</f>
        <v>41.1</v>
      </c>
      <c r="J87" s="29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</row>
    <row r="88" s="28" customFormat="true" ht="18" hidden="false" customHeight="true" outlineLevel="0" collapsed="false">
      <c r="A88" s="19" t="s">
        <v>137</v>
      </c>
      <c r="B88" s="19" t="n">
        <v>2013020919</v>
      </c>
      <c r="C88" s="20" t="s">
        <v>13</v>
      </c>
      <c r="D88" s="19" t="s">
        <v>111</v>
      </c>
      <c r="E88" s="21" t="s">
        <v>66</v>
      </c>
      <c r="F88" s="22" t="s">
        <v>123</v>
      </c>
      <c r="G88" s="23" t="s">
        <v>124</v>
      </c>
      <c r="H88" s="24" t="n">
        <v>64.5</v>
      </c>
      <c r="I88" s="25" t="n">
        <f aca="false">H88*0.6</f>
        <v>38.7</v>
      </c>
      <c r="J88" s="29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</row>
    <row r="89" s="28" customFormat="true" ht="18" hidden="false" customHeight="true" outlineLevel="0" collapsed="false">
      <c r="A89" s="19" t="s">
        <v>138</v>
      </c>
      <c r="B89" s="19" t="n">
        <v>2013020920</v>
      </c>
      <c r="C89" s="20" t="s">
        <v>13</v>
      </c>
      <c r="D89" s="19" t="s">
        <v>111</v>
      </c>
      <c r="E89" s="21" t="s">
        <v>68</v>
      </c>
      <c r="F89" s="22" t="s">
        <v>123</v>
      </c>
      <c r="G89" s="23" t="s">
        <v>124</v>
      </c>
      <c r="H89" s="24" t="n">
        <v>83.5</v>
      </c>
      <c r="I89" s="25" t="n">
        <f aca="false">H89*0.6</f>
        <v>50.1</v>
      </c>
      <c r="J89" s="29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</row>
    <row r="90" s="28" customFormat="true" ht="18" hidden="false" customHeight="true" outlineLevel="0" collapsed="false">
      <c r="A90" s="19" t="s">
        <v>139</v>
      </c>
      <c r="B90" s="19" t="n">
        <v>2013020921</v>
      </c>
      <c r="C90" s="20" t="s">
        <v>13</v>
      </c>
      <c r="D90" s="19" t="s">
        <v>111</v>
      </c>
      <c r="E90" s="21" t="s">
        <v>70</v>
      </c>
      <c r="F90" s="22" t="s">
        <v>123</v>
      </c>
      <c r="G90" s="23" t="s">
        <v>124</v>
      </c>
      <c r="H90" s="24" t="n">
        <v>58</v>
      </c>
      <c r="I90" s="25" t="n">
        <f aca="false">H90*0.6</f>
        <v>34.8</v>
      </c>
      <c r="J90" s="29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</row>
    <row r="91" s="28" customFormat="true" ht="18" hidden="false" customHeight="true" outlineLevel="0" collapsed="false">
      <c r="A91" s="19" t="s">
        <v>140</v>
      </c>
      <c r="B91" s="19" t="n">
        <v>2013020922</v>
      </c>
      <c r="C91" s="20" t="s">
        <v>13</v>
      </c>
      <c r="D91" s="19" t="s">
        <v>111</v>
      </c>
      <c r="E91" s="21" t="s">
        <v>72</v>
      </c>
      <c r="F91" s="22" t="s">
        <v>123</v>
      </c>
      <c r="G91" s="23" t="s">
        <v>124</v>
      </c>
      <c r="H91" s="24" t="n">
        <v>72.5</v>
      </c>
      <c r="I91" s="25" t="n">
        <f aca="false">H91*0.6</f>
        <v>43.5</v>
      </c>
      <c r="J91" s="29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</row>
    <row r="92" s="28" customFormat="true" ht="18" hidden="false" customHeight="true" outlineLevel="0" collapsed="false">
      <c r="A92" s="19" t="s">
        <v>141</v>
      </c>
      <c r="B92" s="19" t="n">
        <v>2013020923</v>
      </c>
      <c r="C92" s="20" t="s">
        <v>13</v>
      </c>
      <c r="D92" s="19" t="s">
        <v>111</v>
      </c>
      <c r="E92" s="21" t="s">
        <v>74</v>
      </c>
      <c r="F92" s="22" t="s">
        <v>123</v>
      </c>
      <c r="G92" s="23" t="s">
        <v>124</v>
      </c>
      <c r="H92" s="24" t="n">
        <v>65.5</v>
      </c>
      <c r="I92" s="25" t="n">
        <f aca="false">H92*0.6</f>
        <v>39.3</v>
      </c>
      <c r="J92" s="29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</row>
    <row r="93" s="30" customFormat="true" ht="18" hidden="false" customHeight="true" outlineLevel="0" collapsed="false">
      <c r="A93" s="19" t="s">
        <v>142</v>
      </c>
      <c r="B93" s="19" t="n">
        <v>2013020924</v>
      </c>
      <c r="C93" s="20" t="s">
        <v>13</v>
      </c>
      <c r="D93" s="19" t="s">
        <v>111</v>
      </c>
      <c r="E93" s="21" t="s">
        <v>76</v>
      </c>
      <c r="F93" s="22" t="s">
        <v>123</v>
      </c>
      <c r="G93" s="23" t="s">
        <v>124</v>
      </c>
      <c r="H93" s="24" t="n">
        <v>72.5</v>
      </c>
      <c r="I93" s="25" t="n">
        <f aca="false">H93*0.6</f>
        <v>43.5</v>
      </c>
      <c r="J93" s="29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8" customFormat="true" ht="18" hidden="false" customHeight="true" outlineLevel="0" collapsed="false">
      <c r="A94" s="19" t="s">
        <v>143</v>
      </c>
      <c r="B94" s="19" t="n">
        <v>2013020925</v>
      </c>
      <c r="C94" s="20" t="s">
        <v>13</v>
      </c>
      <c r="D94" s="19" t="s">
        <v>144</v>
      </c>
      <c r="E94" s="21" t="s">
        <v>15</v>
      </c>
      <c r="F94" s="22" t="s">
        <v>123</v>
      </c>
      <c r="G94" s="23" t="s">
        <v>124</v>
      </c>
      <c r="H94" s="24" t="n">
        <v>66.5</v>
      </c>
      <c r="I94" s="25" t="n">
        <f aca="false">H94*0.6</f>
        <v>39.9</v>
      </c>
      <c r="J94" s="29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</row>
    <row r="95" s="28" customFormat="true" ht="18" hidden="false" customHeight="true" outlineLevel="0" collapsed="false">
      <c r="A95" s="19" t="s">
        <v>145</v>
      </c>
      <c r="B95" s="19" t="n">
        <v>2013020926</v>
      </c>
      <c r="C95" s="20" t="s">
        <v>13</v>
      </c>
      <c r="D95" s="19" t="s">
        <v>144</v>
      </c>
      <c r="E95" s="21" t="s">
        <v>19</v>
      </c>
      <c r="F95" s="22" t="s">
        <v>123</v>
      </c>
      <c r="G95" s="23" t="s">
        <v>124</v>
      </c>
      <c r="H95" s="24" t="n">
        <v>73.5</v>
      </c>
      <c r="I95" s="25" t="n">
        <f aca="false">H95*0.6</f>
        <v>44.1</v>
      </c>
      <c r="J95" s="29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</row>
    <row r="96" s="28" customFormat="true" ht="18" hidden="false" customHeight="true" outlineLevel="0" collapsed="false">
      <c r="A96" s="19" t="s">
        <v>146</v>
      </c>
      <c r="B96" s="19" t="n">
        <v>2013020927</v>
      </c>
      <c r="C96" s="20" t="s">
        <v>13</v>
      </c>
      <c r="D96" s="19" t="s">
        <v>144</v>
      </c>
      <c r="E96" s="21" t="s">
        <v>21</v>
      </c>
      <c r="F96" s="22" t="s">
        <v>123</v>
      </c>
      <c r="G96" s="23" t="s">
        <v>124</v>
      </c>
      <c r="H96" s="24" t="n">
        <v>70.5</v>
      </c>
      <c r="I96" s="25" t="n">
        <f aca="false">H96*0.6</f>
        <v>42.3</v>
      </c>
      <c r="J96" s="29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</row>
    <row r="97" s="28" customFormat="true" ht="18" hidden="false" customHeight="true" outlineLevel="0" collapsed="false">
      <c r="A97" s="19" t="s">
        <v>147</v>
      </c>
      <c r="B97" s="19" t="n">
        <v>2013020928</v>
      </c>
      <c r="C97" s="20" t="s">
        <v>13</v>
      </c>
      <c r="D97" s="19" t="s">
        <v>144</v>
      </c>
      <c r="E97" s="21" t="s">
        <v>24</v>
      </c>
      <c r="F97" s="22" t="s">
        <v>123</v>
      </c>
      <c r="G97" s="23" t="s">
        <v>124</v>
      </c>
      <c r="H97" s="24" t="n">
        <v>75.5</v>
      </c>
      <c r="I97" s="25" t="n">
        <f aca="false">H97*0.6</f>
        <v>45.3</v>
      </c>
      <c r="J97" s="29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</row>
    <row r="98" s="28" customFormat="true" ht="18" hidden="false" customHeight="true" outlineLevel="0" collapsed="false">
      <c r="A98" s="19" t="s">
        <v>148</v>
      </c>
      <c r="B98" s="19" t="n">
        <v>2013020929</v>
      </c>
      <c r="C98" s="20" t="s">
        <v>13</v>
      </c>
      <c r="D98" s="19" t="s">
        <v>144</v>
      </c>
      <c r="E98" s="21" t="s">
        <v>26</v>
      </c>
      <c r="F98" s="22" t="s">
        <v>123</v>
      </c>
      <c r="G98" s="23" t="s">
        <v>124</v>
      </c>
      <c r="H98" s="24" t="n">
        <v>0</v>
      </c>
      <c r="I98" s="25" t="n">
        <f aca="false">H98*0.6</f>
        <v>0</v>
      </c>
      <c r="J98" s="29" t="s">
        <v>22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</row>
    <row r="99" s="28" customFormat="true" ht="18" hidden="false" customHeight="true" outlineLevel="0" collapsed="false">
      <c r="A99" s="19" t="s">
        <v>149</v>
      </c>
      <c r="B99" s="19" t="n">
        <v>2013020930</v>
      </c>
      <c r="C99" s="20" t="s">
        <v>13</v>
      </c>
      <c r="D99" s="19" t="s">
        <v>144</v>
      </c>
      <c r="E99" s="21" t="s">
        <v>28</v>
      </c>
      <c r="F99" s="22" t="s">
        <v>123</v>
      </c>
      <c r="G99" s="23" t="s">
        <v>124</v>
      </c>
      <c r="H99" s="24" t="n">
        <v>72.5</v>
      </c>
      <c r="I99" s="25" t="n">
        <f aca="false">H99*0.6</f>
        <v>43.5</v>
      </c>
      <c r="J99" s="29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</row>
    <row r="100" s="28" customFormat="true" ht="18" hidden="false" customHeight="true" outlineLevel="0" collapsed="false">
      <c r="A100" s="19" t="s">
        <v>150</v>
      </c>
      <c r="B100" s="19" t="n">
        <v>2013020931</v>
      </c>
      <c r="C100" s="20" t="s">
        <v>13</v>
      </c>
      <c r="D100" s="19" t="s">
        <v>144</v>
      </c>
      <c r="E100" s="21" t="s">
        <v>30</v>
      </c>
      <c r="F100" s="22" t="s">
        <v>123</v>
      </c>
      <c r="G100" s="23" t="s">
        <v>124</v>
      </c>
      <c r="H100" s="24" t="n">
        <v>67</v>
      </c>
      <c r="I100" s="25" t="n">
        <f aca="false">H100*0.6</f>
        <v>40.2</v>
      </c>
      <c r="J100" s="29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</row>
    <row r="101" s="28" customFormat="true" ht="18" hidden="false" customHeight="true" outlineLevel="0" collapsed="false">
      <c r="A101" s="19" t="s">
        <v>151</v>
      </c>
      <c r="B101" s="19" t="n">
        <v>2013020932</v>
      </c>
      <c r="C101" s="20" t="s">
        <v>13</v>
      </c>
      <c r="D101" s="19" t="s">
        <v>144</v>
      </c>
      <c r="E101" s="21" t="s">
        <v>32</v>
      </c>
      <c r="F101" s="22" t="s">
        <v>123</v>
      </c>
      <c r="G101" s="23" t="s">
        <v>124</v>
      </c>
      <c r="H101" s="24" t="n">
        <v>72.5</v>
      </c>
      <c r="I101" s="25" t="n">
        <f aca="false">H101*0.6</f>
        <v>43.5</v>
      </c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</row>
    <row r="102" s="28" customFormat="true" ht="18" hidden="false" customHeight="true" outlineLevel="0" collapsed="false">
      <c r="A102" s="19" t="s">
        <v>152</v>
      </c>
      <c r="B102" s="19" t="n">
        <v>2013020933</v>
      </c>
      <c r="C102" s="20" t="s">
        <v>13</v>
      </c>
      <c r="D102" s="19" t="s">
        <v>144</v>
      </c>
      <c r="E102" s="21" t="s">
        <v>34</v>
      </c>
      <c r="F102" s="22" t="s">
        <v>123</v>
      </c>
      <c r="G102" s="23" t="s">
        <v>124</v>
      </c>
      <c r="H102" s="24" t="n">
        <v>59.5</v>
      </c>
      <c r="I102" s="25" t="n">
        <f aca="false">H102*0.6</f>
        <v>35.7</v>
      </c>
      <c r="J102" s="29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</row>
    <row r="103" s="28" customFormat="true" ht="18" hidden="false" customHeight="true" outlineLevel="0" collapsed="false">
      <c r="A103" s="19" t="s">
        <v>153</v>
      </c>
      <c r="B103" s="19" t="n">
        <v>2013020934</v>
      </c>
      <c r="C103" s="20" t="s">
        <v>13</v>
      </c>
      <c r="D103" s="19" t="s">
        <v>144</v>
      </c>
      <c r="E103" s="21" t="s">
        <v>36</v>
      </c>
      <c r="F103" s="22" t="s">
        <v>123</v>
      </c>
      <c r="G103" s="23" t="s">
        <v>124</v>
      </c>
      <c r="H103" s="24" t="n">
        <v>76.5</v>
      </c>
      <c r="I103" s="25" t="n">
        <f aca="false">H103*0.6</f>
        <v>45.9</v>
      </c>
      <c r="J103" s="29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</row>
    <row r="104" s="28" customFormat="true" ht="18" hidden="false" customHeight="true" outlineLevel="0" collapsed="false">
      <c r="A104" s="19" t="s">
        <v>154</v>
      </c>
      <c r="B104" s="19" t="n">
        <v>2013020935</v>
      </c>
      <c r="C104" s="20" t="s">
        <v>13</v>
      </c>
      <c r="D104" s="19" t="s">
        <v>144</v>
      </c>
      <c r="E104" s="21" t="s">
        <v>38</v>
      </c>
      <c r="F104" s="22" t="s">
        <v>123</v>
      </c>
      <c r="G104" s="23" t="s">
        <v>124</v>
      </c>
      <c r="H104" s="24" t="n">
        <v>73.5</v>
      </c>
      <c r="I104" s="25" t="n">
        <f aca="false">H104*0.6</f>
        <v>44.1</v>
      </c>
      <c r="J104" s="29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</row>
    <row r="105" s="28" customFormat="true" ht="18" hidden="false" customHeight="true" outlineLevel="0" collapsed="false">
      <c r="A105" s="19" t="s">
        <v>155</v>
      </c>
      <c r="B105" s="19" t="n">
        <v>2013020936</v>
      </c>
      <c r="C105" s="20" t="s">
        <v>13</v>
      </c>
      <c r="D105" s="19" t="s">
        <v>144</v>
      </c>
      <c r="E105" s="21" t="s">
        <v>40</v>
      </c>
      <c r="F105" s="22" t="s">
        <v>123</v>
      </c>
      <c r="G105" s="23" t="s">
        <v>124</v>
      </c>
      <c r="H105" s="24" t="n">
        <v>67.5</v>
      </c>
      <c r="I105" s="25" t="n">
        <f aca="false">H105*0.6</f>
        <v>40.5</v>
      </c>
      <c r="J105" s="29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</row>
    <row r="106" s="28" customFormat="true" ht="18" hidden="false" customHeight="true" outlineLevel="0" collapsed="false">
      <c r="A106" s="19" t="s">
        <v>156</v>
      </c>
      <c r="B106" s="19" t="n">
        <v>2013020937</v>
      </c>
      <c r="C106" s="20" t="s">
        <v>13</v>
      </c>
      <c r="D106" s="19" t="s">
        <v>144</v>
      </c>
      <c r="E106" s="21" t="s">
        <v>42</v>
      </c>
      <c r="F106" s="22" t="s">
        <v>123</v>
      </c>
      <c r="G106" s="23" t="s">
        <v>124</v>
      </c>
      <c r="H106" s="24" t="n">
        <v>74</v>
      </c>
      <c r="I106" s="25" t="n">
        <f aca="false">H106*0.6</f>
        <v>44.4</v>
      </c>
      <c r="J106" s="29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</row>
    <row r="107" s="28" customFormat="true" ht="18" hidden="false" customHeight="true" outlineLevel="0" collapsed="false">
      <c r="A107" s="19" t="s">
        <v>157</v>
      </c>
      <c r="B107" s="19" t="n">
        <v>2013020938</v>
      </c>
      <c r="C107" s="20" t="s">
        <v>13</v>
      </c>
      <c r="D107" s="19" t="s">
        <v>144</v>
      </c>
      <c r="E107" s="21" t="s">
        <v>44</v>
      </c>
      <c r="F107" s="22" t="s">
        <v>123</v>
      </c>
      <c r="G107" s="23" t="s">
        <v>124</v>
      </c>
      <c r="H107" s="24" t="n">
        <v>71</v>
      </c>
      <c r="I107" s="25" t="n">
        <f aca="false">H107*0.6</f>
        <v>42.6</v>
      </c>
      <c r="J107" s="29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</row>
    <row r="108" s="28" customFormat="true" ht="18" hidden="false" customHeight="true" outlineLevel="0" collapsed="false">
      <c r="A108" s="19" t="s">
        <v>158</v>
      </c>
      <c r="B108" s="19" t="n">
        <v>2013020939</v>
      </c>
      <c r="C108" s="20" t="s">
        <v>13</v>
      </c>
      <c r="D108" s="19" t="s">
        <v>144</v>
      </c>
      <c r="E108" s="21" t="s">
        <v>46</v>
      </c>
      <c r="F108" s="22" t="s">
        <v>123</v>
      </c>
      <c r="G108" s="23" t="s">
        <v>124</v>
      </c>
      <c r="H108" s="24" t="n">
        <v>69.5</v>
      </c>
      <c r="I108" s="25" t="n">
        <f aca="false">H108*0.6</f>
        <v>41.7</v>
      </c>
      <c r="J108" s="29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</row>
    <row r="109" s="28" customFormat="true" ht="18" hidden="false" customHeight="true" outlineLevel="0" collapsed="false">
      <c r="A109" s="19" t="s">
        <v>159</v>
      </c>
      <c r="B109" s="19" t="n">
        <v>2013020940</v>
      </c>
      <c r="C109" s="20" t="s">
        <v>13</v>
      </c>
      <c r="D109" s="19" t="s">
        <v>144</v>
      </c>
      <c r="E109" s="21" t="s">
        <v>48</v>
      </c>
      <c r="F109" s="22" t="s">
        <v>123</v>
      </c>
      <c r="G109" s="23" t="s">
        <v>124</v>
      </c>
      <c r="H109" s="24" t="n">
        <v>67</v>
      </c>
      <c r="I109" s="25" t="n">
        <f aca="false">H109*0.6</f>
        <v>40.2</v>
      </c>
      <c r="J109" s="29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</row>
    <row r="110" s="28" customFormat="true" ht="18" hidden="false" customHeight="true" outlineLevel="0" collapsed="false">
      <c r="A110" s="19" t="s">
        <v>160</v>
      </c>
      <c r="B110" s="19" t="n">
        <v>2013020941</v>
      </c>
      <c r="C110" s="20" t="s">
        <v>13</v>
      </c>
      <c r="D110" s="19" t="s">
        <v>144</v>
      </c>
      <c r="E110" s="21" t="s">
        <v>50</v>
      </c>
      <c r="F110" s="22" t="s">
        <v>123</v>
      </c>
      <c r="G110" s="23" t="s">
        <v>124</v>
      </c>
      <c r="H110" s="24" t="n">
        <v>61.5</v>
      </c>
      <c r="I110" s="25" t="n">
        <f aca="false">H110*0.6</f>
        <v>36.9</v>
      </c>
      <c r="J110" s="29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</row>
    <row r="111" s="28" customFormat="true" ht="18" hidden="false" customHeight="true" outlineLevel="0" collapsed="false">
      <c r="A111" s="19" t="s">
        <v>161</v>
      </c>
      <c r="B111" s="19" t="n">
        <v>2013020942</v>
      </c>
      <c r="C111" s="20" t="s">
        <v>13</v>
      </c>
      <c r="D111" s="19" t="s">
        <v>144</v>
      </c>
      <c r="E111" s="21" t="s">
        <v>52</v>
      </c>
      <c r="F111" s="22" t="s">
        <v>123</v>
      </c>
      <c r="G111" s="23" t="s">
        <v>124</v>
      </c>
      <c r="H111" s="24" t="n">
        <v>67.5</v>
      </c>
      <c r="I111" s="25" t="n">
        <f aca="false">H111*0.6</f>
        <v>40.5</v>
      </c>
      <c r="J111" s="29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</row>
    <row r="112" s="28" customFormat="true" ht="18" hidden="false" customHeight="true" outlineLevel="0" collapsed="false">
      <c r="A112" s="19" t="s">
        <v>162</v>
      </c>
      <c r="B112" s="19" t="n">
        <v>2013020943</v>
      </c>
      <c r="C112" s="20" t="s">
        <v>13</v>
      </c>
      <c r="D112" s="19" t="s">
        <v>144</v>
      </c>
      <c r="E112" s="21" t="s">
        <v>54</v>
      </c>
      <c r="F112" s="22" t="s">
        <v>123</v>
      </c>
      <c r="G112" s="23" t="s">
        <v>124</v>
      </c>
      <c r="H112" s="24" t="n">
        <v>69.5</v>
      </c>
      <c r="I112" s="25" t="n">
        <f aca="false">H112*0.6</f>
        <v>41.7</v>
      </c>
      <c r="J112" s="29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</row>
    <row r="113" s="28" customFormat="true" ht="18" hidden="false" customHeight="true" outlineLevel="0" collapsed="false">
      <c r="A113" s="19" t="s">
        <v>163</v>
      </c>
      <c r="B113" s="19" t="n">
        <v>2013020944</v>
      </c>
      <c r="C113" s="20" t="s">
        <v>13</v>
      </c>
      <c r="D113" s="19" t="s">
        <v>144</v>
      </c>
      <c r="E113" s="21" t="s">
        <v>56</v>
      </c>
      <c r="F113" s="22" t="s">
        <v>123</v>
      </c>
      <c r="G113" s="23" t="s">
        <v>124</v>
      </c>
      <c r="H113" s="24" t="n">
        <v>50.5</v>
      </c>
      <c r="I113" s="25" t="n">
        <f aca="false">H113*0.6</f>
        <v>30.3</v>
      </c>
      <c r="J113" s="29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</row>
    <row r="114" s="28" customFormat="true" ht="18" hidden="false" customHeight="true" outlineLevel="0" collapsed="false">
      <c r="A114" s="19" t="s">
        <v>164</v>
      </c>
      <c r="B114" s="19" t="n">
        <v>2013020945</v>
      </c>
      <c r="C114" s="20" t="s">
        <v>13</v>
      </c>
      <c r="D114" s="19" t="s">
        <v>144</v>
      </c>
      <c r="E114" s="21" t="s">
        <v>58</v>
      </c>
      <c r="F114" s="22" t="s">
        <v>123</v>
      </c>
      <c r="G114" s="23" t="s">
        <v>124</v>
      </c>
      <c r="H114" s="24" t="n">
        <v>69.5</v>
      </c>
      <c r="I114" s="25" t="n">
        <f aca="false">H114*0.6</f>
        <v>41.7</v>
      </c>
      <c r="J114" s="29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</row>
    <row r="115" s="28" customFormat="true" ht="18" hidden="false" customHeight="true" outlineLevel="0" collapsed="false">
      <c r="A115" s="19" t="s">
        <v>165</v>
      </c>
      <c r="B115" s="19" t="n">
        <v>2013020946</v>
      </c>
      <c r="C115" s="20" t="s">
        <v>13</v>
      </c>
      <c r="D115" s="19" t="s">
        <v>144</v>
      </c>
      <c r="E115" s="21" t="s">
        <v>60</v>
      </c>
      <c r="F115" s="22" t="s">
        <v>123</v>
      </c>
      <c r="G115" s="23" t="s">
        <v>124</v>
      </c>
      <c r="H115" s="24" t="n">
        <v>0</v>
      </c>
      <c r="I115" s="25" t="n">
        <f aca="false">H115*0.6</f>
        <v>0</v>
      </c>
      <c r="J115" s="29" t="s">
        <v>22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</row>
    <row r="116" s="28" customFormat="true" ht="18" hidden="false" customHeight="true" outlineLevel="0" collapsed="false">
      <c r="A116" s="19" t="s">
        <v>166</v>
      </c>
      <c r="B116" s="19" t="n">
        <v>2013020947</v>
      </c>
      <c r="C116" s="20" t="s">
        <v>13</v>
      </c>
      <c r="D116" s="19" t="s">
        <v>144</v>
      </c>
      <c r="E116" s="21" t="s">
        <v>62</v>
      </c>
      <c r="F116" s="22" t="s">
        <v>123</v>
      </c>
      <c r="G116" s="23" t="s">
        <v>124</v>
      </c>
      <c r="H116" s="24" t="n">
        <v>70</v>
      </c>
      <c r="I116" s="25" t="n">
        <f aca="false">H116*0.6</f>
        <v>42</v>
      </c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</row>
    <row r="117" s="28" customFormat="true" ht="18" hidden="false" customHeight="true" outlineLevel="0" collapsed="false">
      <c r="A117" s="19" t="s">
        <v>167</v>
      </c>
      <c r="B117" s="19" t="n">
        <v>2013020948</v>
      </c>
      <c r="C117" s="20" t="s">
        <v>13</v>
      </c>
      <c r="D117" s="19" t="s">
        <v>144</v>
      </c>
      <c r="E117" s="21" t="s">
        <v>64</v>
      </c>
      <c r="F117" s="22" t="s">
        <v>123</v>
      </c>
      <c r="G117" s="23" t="s">
        <v>124</v>
      </c>
      <c r="H117" s="24" t="n">
        <v>61</v>
      </c>
      <c r="I117" s="25" t="n">
        <f aca="false">H117*0.6</f>
        <v>36.6</v>
      </c>
      <c r="J117" s="29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</row>
    <row r="118" s="28" customFormat="true" ht="18" hidden="false" customHeight="true" outlineLevel="0" collapsed="false">
      <c r="A118" s="19" t="s">
        <v>168</v>
      </c>
      <c r="B118" s="19" t="n">
        <v>2013020949</v>
      </c>
      <c r="C118" s="20" t="s">
        <v>13</v>
      </c>
      <c r="D118" s="19" t="s">
        <v>144</v>
      </c>
      <c r="E118" s="21" t="s">
        <v>66</v>
      </c>
      <c r="F118" s="22" t="s">
        <v>123</v>
      </c>
      <c r="G118" s="23" t="s">
        <v>124</v>
      </c>
      <c r="H118" s="24" t="n">
        <v>0</v>
      </c>
      <c r="I118" s="25" t="n">
        <f aca="false">H118*0.6</f>
        <v>0</v>
      </c>
      <c r="J118" s="29" t="s">
        <v>22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</row>
    <row r="119" s="28" customFormat="true" ht="18" hidden="false" customHeight="true" outlineLevel="0" collapsed="false">
      <c r="A119" s="19" t="s">
        <v>169</v>
      </c>
      <c r="B119" s="19" t="n">
        <v>2013020950</v>
      </c>
      <c r="C119" s="20" t="s">
        <v>13</v>
      </c>
      <c r="D119" s="19" t="s">
        <v>144</v>
      </c>
      <c r="E119" s="21" t="s">
        <v>68</v>
      </c>
      <c r="F119" s="22" t="s">
        <v>123</v>
      </c>
      <c r="G119" s="23" t="s">
        <v>124</v>
      </c>
      <c r="H119" s="24" t="n">
        <v>78</v>
      </c>
      <c r="I119" s="25" t="n">
        <f aca="false">H119*0.6</f>
        <v>46.8</v>
      </c>
      <c r="J119" s="29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</row>
    <row r="120" s="28" customFormat="true" ht="18" hidden="false" customHeight="true" outlineLevel="0" collapsed="false">
      <c r="A120" s="19" t="s">
        <v>170</v>
      </c>
      <c r="B120" s="19" t="n">
        <v>2013020951</v>
      </c>
      <c r="C120" s="20" t="s">
        <v>13</v>
      </c>
      <c r="D120" s="19" t="s">
        <v>144</v>
      </c>
      <c r="E120" s="21" t="s">
        <v>70</v>
      </c>
      <c r="F120" s="22" t="s">
        <v>123</v>
      </c>
      <c r="G120" s="23" t="s">
        <v>124</v>
      </c>
      <c r="H120" s="24" t="n">
        <v>62.5</v>
      </c>
      <c r="I120" s="25" t="n">
        <f aca="false">H120*0.6</f>
        <v>37.5</v>
      </c>
      <c r="J120" s="29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</row>
    <row r="121" s="28" customFormat="true" ht="18" hidden="false" customHeight="true" outlineLevel="0" collapsed="false">
      <c r="A121" s="19" t="s">
        <v>171</v>
      </c>
      <c r="B121" s="19" t="n">
        <v>2013020952</v>
      </c>
      <c r="C121" s="20" t="s">
        <v>13</v>
      </c>
      <c r="D121" s="19" t="s">
        <v>144</v>
      </c>
      <c r="E121" s="21" t="s">
        <v>72</v>
      </c>
      <c r="F121" s="22" t="s">
        <v>123</v>
      </c>
      <c r="G121" s="23" t="s">
        <v>124</v>
      </c>
      <c r="H121" s="24" t="n">
        <v>59</v>
      </c>
      <c r="I121" s="25" t="n">
        <f aca="false">H121*0.6</f>
        <v>35.4</v>
      </c>
      <c r="J121" s="29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</row>
    <row r="122" s="28" customFormat="true" ht="18" hidden="false" customHeight="true" outlineLevel="0" collapsed="false">
      <c r="A122" s="19" t="s">
        <v>172</v>
      </c>
      <c r="B122" s="19" t="n">
        <v>2013020953</v>
      </c>
      <c r="C122" s="20" t="s">
        <v>13</v>
      </c>
      <c r="D122" s="19" t="s">
        <v>144</v>
      </c>
      <c r="E122" s="21" t="s">
        <v>74</v>
      </c>
      <c r="F122" s="22" t="s">
        <v>123</v>
      </c>
      <c r="G122" s="23" t="s">
        <v>124</v>
      </c>
      <c r="H122" s="24" t="n">
        <v>0</v>
      </c>
      <c r="I122" s="25" t="n">
        <f aca="false">H122*0.6</f>
        <v>0</v>
      </c>
      <c r="J122" s="29" t="s">
        <v>22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</row>
    <row r="123" s="30" customFormat="true" ht="18" hidden="false" customHeight="true" outlineLevel="0" collapsed="false">
      <c r="A123" s="19" t="s">
        <v>173</v>
      </c>
      <c r="B123" s="19" t="n">
        <v>2013020954</v>
      </c>
      <c r="C123" s="20" t="s">
        <v>13</v>
      </c>
      <c r="D123" s="19" t="s">
        <v>144</v>
      </c>
      <c r="E123" s="21" t="s">
        <v>76</v>
      </c>
      <c r="F123" s="22" t="s">
        <v>123</v>
      </c>
      <c r="G123" s="23" t="s">
        <v>124</v>
      </c>
      <c r="H123" s="24" t="n">
        <v>70.5</v>
      </c>
      <c r="I123" s="25" t="n">
        <f aca="false">H123*0.6</f>
        <v>42.3</v>
      </c>
      <c r="J123" s="29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</row>
    <row r="124" s="28" customFormat="true" ht="18" hidden="false" customHeight="true" outlineLevel="0" collapsed="false">
      <c r="A124" s="19" t="s">
        <v>174</v>
      </c>
      <c r="B124" s="19" t="n">
        <v>2013020955</v>
      </c>
      <c r="C124" s="20" t="s">
        <v>13</v>
      </c>
      <c r="D124" s="19" t="s">
        <v>175</v>
      </c>
      <c r="E124" s="21" t="s">
        <v>15</v>
      </c>
      <c r="F124" s="22" t="s">
        <v>123</v>
      </c>
      <c r="G124" s="23" t="s">
        <v>124</v>
      </c>
      <c r="H124" s="24" t="n">
        <v>0</v>
      </c>
      <c r="I124" s="25" t="n">
        <f aca="false">H124*0.6</f>
        <v>0</v>
      </c>
      <c r="J124" s="29" t="s">
        <v>22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</row>
    <row r="125" s="28" customFormat="true" ht="18" hidden="false" customHeight="true" outlineLevel="0" collapsed="false">
      <c r="A125" s="19" t="s">
        <v>176</v>
      </c>
      <c r="B125" s="19" t="n">
        <v>2013020956</v>
      </c>
      <c r="C125" s="20" t="s">
        <v>13</v>
      </c>
      <c r="D125" s="19" t="s">
        <v>175</v>
      </c>
      <c r="E125" s="21" t="s">
        <v>19</v>
      </c>
      <c r="F125" s="22" t="s">
        <v>123</v>
      </c>
      <c r="G125" s="23" t="s">
        <v>124</v>
      </c>
      <c r="H125" s="24" t="n">
        <v>64.5</v>
      </c>
      <c r="I125" s="25" t="n">
        <f aca="false">H125*0.6</f>
        <v>38.7</v>
      </c>
      <c r="J125" s="29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</row>
    <row r="126" s="28" customFormat="true" ht="18" hidden="false" customHeight="true" outlineLevel="0" collapsed="false">
      <c r="A126" s="19" t="s">
        <v>177</v>
      </c>
      <c r="B126" s="19" t="n">
        <v>2013020957</v>
      </c>
      <c r="C126" s="20" t="s">
        <v>13</v>
      </c>
      <c r="D126" s="19" t="s">
        <v>175</v>
      </c>
      <c r="E126" s="21" t="s">
        <v>21</v>
      </c>
      <c r="F126" s="22" t="s">
        <v>123</v>
      </c>
      <c r="G126" s="23" t="s">
        <v>124</v>
      </c>
      <c r="H126" s="24" t="n">
        <v>69</v>
      </c>
      <c r="I126" s="25" t="n">
        <f aca="false">H126*0.6</f>
        <v>41.4</v>
      </c>
      <c r="J126" s="29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</row>
    <row r="127" s="28" customFormat="true" ht="18" hidden="false" customHeight="true" outlineLevel="0" collapsed="false">
      <c r="A127" s="19" t="s">
        <v>178</v>
      </c>
      <c r="B127" s="19" t="n">
        <v>2013020958</v>
      </c>
      <c r="C127" s="20" t="s">
        <v>13</v>
      </c>
      <c r="D127" s="19" t="s">
        <v>175</v>
      </c>
      <c r="E127" s="21" t="s">
        <v>24</v>
      </c>
      <c r="F127" s="22" t="s">
        <v>123</v>
      </c>
      <c r="G127" s="23" t="s">
        <v>124</v>
      </c>
      <c r="H127" s="24" t="n">
        <v>70.5</v>
      </c>
      <c r="I127" s="25" t="n">
        <f aca="false">H127*0.6</f>
        <v>42.3</v>
      </c>
      <c r="J127" s="29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</row>
    <row r="128" s="28" customFormat="true" ht="18" hidden="false" customHeight="true" outlineLevel="0" collapsed="false">
      <c r="A128" s="19" t="s">
        <v>179</v>
      </c>
      <c r="B128" s="19" t="n">
        <v>2013020959</v>
      </c>
      <c r="C128" s="20" t="s">
        <v>13</v>
      </c>
      <c r="D128" s="19" t="s">
        <v>175</v>
      </c>
      <c r="E128" s="21" t="s">
        <v>26</v>
      </c>
      <c r="F128" s="22" t="s">
        <v>123</v>
      </c>
      <c r="G128" s="23" t="s">
        <v>124</v>
      </c>
      <c r="H128" s="24" t="n">
        <v>0</v>
      </c>
      <c r="I128" s="25" t="n">
        <f aca="false">H128*0.6</f>
        <v>0</v>
      </c>
      <c r="J128" s="29" t="s">
        <v>22</v>
      </c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</row>
    <row r="129" s="28" customFormat="true" ht="18" hidden="false" customHeight="true" outlineLevel="0" collapsed="false">
      <c r="A129" s="19" t="s">
        <v>180</v>
      </c>
      <c r="B129" s="19" t="n">
        <v>2013020960</v>
      </c>
      <c r="C129" s="20" t="s">
        <v>13</v>
      </c>
      <c r="D129" s="19" t="s">
        <v>175</v>
      </c>
      <c r="E129" s="21" t="s">
        <v>28</v>
      </c>
      <c r="F129" s="22" t="s">
        <v>123</v>
      </c>
      <c r="G129" s="23" t="s">
        <v>124</v>
      </c>
      <c r="H129" s="24" t="n">
        <v>76</v>
      </c>
      <c r="I129" s="25" t="n">
        <f aca="false">H129*0.6</f>
        <v>45.6</v>
      </c>
      <c r="J129" s="29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</row>
    <row r="130" s="28" customFormat="true" ht="18" hidden="false" customHeight="true" outlineLevel="0" collapsed="false">
      <c r="A130" s="19" t="s">
        <v>181</v>
      </c>
      <c r="B130" s="19" t="n">
        <v>2013020961</v>
      </c>
      <c r="C130" s="20" t="s">
        <v>13</v>
      </c>
      <c r="D130" s="19" t="s">
        <v>175</v>
      </c>
      <c r="E130" s="21" t="s">
        <v>30</v>
      </c>
      <c r="F130" s="22" t="s">
        <v>123</v>
      </c>
      <c r="G130" s="23" t="s">
        <v>124</v>
      </c>
      <c r="H130" s="24" t="n">
        <v>56.5</v>
      </c>
      <c r="I130" s="25" t="n">
        <f aca="false">H130*0.6</f>
        <v>33.9</v>
      </c>
      <c r="J130" s="29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</row>
    <row r="131" s="28" customFormat="true" ht="18" hidden="false" customHeight="true" outlineLevel="0" collapsed="false">
      <c r="A131" s="19" t="s">
        <v>182</v>
      </c>
      <c r="B131" s="19" t="n">
        <v>2013020962</v>
      </c>
      <c r="C131" s="20" t="s">
        <v>13</v>
      </c>
      <c r="D131" s="19" t="s">
        <v>175</v>
      </c>
      <c r="E131" s="21" t="s">
        <v>32</v>
      </c>
      <c r="F131" s="22" t="s">
        <v>123</v>
      </c>
      <c r="G131" s="23" t="s">
        <v>124</v>
      </c>
      <c r="H131" s="24" t="n">
        <v>69.5</v>
      </c>
      <c r="I131" s="25" t="n">
        <f aca="false">H131*0.6</f>
        <v>41.7</v>
      </c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</row>
    <row r="132" s="28" customFormat="true" ht="18" hidden="false" customHeight="true" outlineLevel="0" collapsed="false">
      <c r="A132" s="19" t="s">
        <v>183</v>
      </c>
      <c r="B132" s="19" t="n">
        <v>2013020963</v>
      </c>
      <c r="C132" s="20" t="s">
        <v>13</v>
      </c>
      <c r="D132" s="19" t="s">
        <v>175</v>
      </c>
      <c r="E132" s="21" t="s">
        <v>34</v>
      </c>
      <c r="F132" s="22" t="s">
        <v>184</v>
      </c>
      <c r="G132" s="23" t="s">
        <v>185</v>
      </c>
      <c r="H132" s="24" t="n">
        <v>59</v>
      </c>
      <c r="I132" s="25" t="n">
        <f aca="false">H132*0.6</f>
        <v>35.4</v>
      </c>
      <c r="J132" s="29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</row>
    <row r="133" s="28" customFormat="true" ht="18" hidden="false" customHeight="true" outlineLevel="0" collapsed="false">
      <c r="A133" s="19" t="s">
        <v>186</v>
      </c>
      <c r="B133" s="19" t="n">
        <v>2013020964</v>
      </c>
      <c r="C133" s="20" t="s">
        <v>13</v>
      </c>
      <c r="D133" s="19" t="s">
        <v>175</v>
      </c>
      <c r="E133" s="21" t="s">
        <v>36</v>
      </c>
      <c r="F133" s="22" t="s">
        <v>184</v>
      </c>
      <c r="G133" s="23" t="s">
        <v>185</v>
      </c>
      <c r="H133" s="24" t="n">
        <v>73</v>
      </c>
      <c r="I133" s="25" t="n">
        <f aca="false">H133*0.6</f>
        <v>43.8</v>
      </c>
      <c r="J133" s="29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</row>
    <row r="134" s="28" customFormat="true" ht="18" hidden="false" customHeight="true" outlineLevel="0" collapsed="false">
      <c r="A134" s="19" t="s">
        <v>187</v>
      </c>
      <c r="B134" s="19" t="n">
        <v>2013020965</v>
      </c>
      <c r="C134" s="20" t="s">
        <v>13</v>
      </c>
      <c r="D134" s="19" t="s">
        <v>175</v>
      </c>
      <c r="E134" s="21" t="s">
        <v>38</v>
      </c>
      <c r="F134" s="22" t="s">
        <v>184</v>
      </c>
      <c r="G134" s="23" t="s">
        <v>185</v>
      </c>
      <c r="H134" s="24" t="n">
        <v>71</v>
      </c>
      <c r="I134" s="25" t="n">
        <f aca="false">H134*0.6</f>
        <v>42.6</v>
      </c>
      <c r="J134" s="29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</row>
    <row r="135" s="28" customFormat="true" ht="18" hidden="false" customHeight="true" outlineLevel="0" collapsed="false">
      <c r="A135" s="19" t="s">
        <v>188</v>
      </c>
      <c r="B135" s="19" t="n">
        <v>2013020966</v>
      </c>
      <c r="C135" s="20" t="s">
        <v>13</v>
      </c>
      <c r="D135" s="19" t="s">
        <v>175</v>
      </c>
      <c r="E135" s="21" t="s">
        <v>40</v>
      </c>
      <c r="F135" s="22" t="s">
        <v>184</v>
      </c>
      <c r="G135" s="23" t="s">
        <v>185</v>
      </c>
      <c r="H135" s="24" t="n">
        <v>64.5</v>
      </c>
      <c r="I135" s="25" t="n">
        <f aca="false">H135*0.6</f>
        <v>38.7</v>
      </c>
      <c r="J135" s="29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</row>
    <row r="136" s="28" customFormat="true" ht="18" hidden="false" customHeight="true" outlineLevel="0" collapsed="false">
      <c r="A136" s="19" t="s">
        <v>189</v>
      </c>
      <c r="B136" s="19" t="n">
        <v>2013020967</v>
      </c>
      <c r="C136" s="20" t="s">
        <v>13</v>
      </c>
      <c r="D136" s="19" t="s">
        <v>175</v>
      </c>
      <c r="E136" s="21" t="s">
        <v>42</v>
      </c>
      <c r="F136" s="22" t="s">
        <v>184</v>
      </c>
      <c r="G136" s="23" t="s">
        <v>185</v>
      </c>
      <c r="H136" s="24" t="n">
        <v>0</v>
      </c>
      <c r="I136" s="25" t="n">
        <f aca="false">H136*0.6</f>
        <v>0</v>
      </c>
      <c r="J136" s="29" t="s">
        <v>22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</row>
    <row r="137" s="28" customFormat="true" ht="18" hidden="false" customHeight="true" outlineLevel="0" collapsed="false">
      <c r="A137" s="19" t="s">
        <v>190</v>
      </c>
      <c r="B137" s="19" t="n">
        <v>2013020968</v>
      </c>
      <c r="C137" s="20" t="s">
        <v>13</v>
      </c>
      <c r="D137" s="19" t="s">
        <v>175</v>
      </c>
      <c r="E137" s="21" t="s">
        <v>44</v>
      </c>
      <c r="F137" s="22" t="s">
        <v>184</v>
      </c>
      <c r="G137" s="23" t="s">
        <v>185</v>
      </c>
      <c r="H137" s="24" t="n">
        <v>70</v>
      </c>
      <c r="I137" s="25" t="n">
        <f aca="false">H137*0.6</f>
        <v>42</v>
      </c>
      <c r="J137" s="29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</row>
    <row r="138" s="28" customFormat="true" ht="18" hidden="false" customHeight="true" outlineLevel="0" collapsed="false">
      <c r="A138" s="19" t="s">
        <v>191</v>
      </c>
      <c r="B138" s="19" t="n">
        <v>2013020969</v>
      </c>
      <c r="C138" s="20" t="s">
        <v>13</v>
      </c>
      <c r="D138" s="19" t="s">
        <v>175</v>
      </c>
      <c r="E138" s="21" t="s">
        <v>46</v>
      </c>
      <c r="F138" s="22" t="s">
        <v>184</v>
      </c>
      <c r="G138" s="23" t="s">
        <v>185</v>
      </c>
      <c r="H138" s="24" t="n">
        <v>59.5</v>
      </c>
      <c r="I138" s="25" t="n">
        <f aca="false">H138*0.6</f>
        <v>35.7</v>
      </c>
      <c r="J138" s="29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</row>
    <row r="139" s="28" customFormat="true" ht="18" hidden="false" customHeight="true" outlineLevel="0" collapsed="false">
      <c r="A139" s="19" t="s">
        <v>192</v>
      </c>
      <c r="B139" s="19" t="n">
        <v>2013020970</v>
      </c>
      <c r="C139" s="20" t="s">
        <v>13</v>
      </c>
      <c r="D139" s="19" t="s">
        <v>175</v>
      </c>
      <c r="E139" s="21" t="s">
        <v>48</v>
      </c>
      <c r="F139" s="22" t="s">
        <v>184</v>
      </c>
      <c r="G139" s="23" t="s">
        <v>185</v>
      </c>
      <c r="H139" s="24" t="n">
        <v>67.5</v>
      </c>
      <c r="I139" s="25" t="n">
        <f aca="false">H139*0.6</f>
        <v>40.5</v>
      </c>
      <c r="J139" s="29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</row>
    <row r="140" s="28" customFormat="true" ht="18" hidden="false" customHeight="true" outlineLevel="0" collapsed="false">
      <c r="A140" s="19" t="s">
        <v>193</v>
      </c>
      <c r="B140" s="19" t="n">
        <v>2013020971</v>
      </c>
      <c r="C140" s="20" t="s">
        <v>13</v>
      </c>
      <c r="D140" s="19" t="s">
        <v>175</v>
      </c>
      <c r="E140" s="21" t="s">
        <v>50</v>
      </c>
      <c r="F140" s="22" t="s">
        <v>184</v>
      </c>
      <c r="G140" s="23" t="s">
        <v>185</v>
      </c>
      <c r="H140" s="24" t="n">
        <v>58</v>
      </c>
      <c r="I140" s="25" t="n">
        <f aca="false">H140*0.6</f>
        <v>34.8</v>
      </c>
      <c r="J140" s="29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</row>
    <row r="141" s="28" customFormat="true" ht="18" hidden="false" customHeight="true" outlineLevel="0" collapsed="false">
      <c r="A141" s="19" t="s">
        <v>194</v>
      </c>
      <c r="B141" s="19" t="n">
        <v>2013020972</v>
      </c>
      <c r="C141" s="20" t="s">
        <v>13</v>
      </c>
      <c r="D141" s="19" t="s">
        <v>175</v>
      </c>
      <c r="E141" s="21" t="s">
        <v>52</v>
      </c>
      <c r="F141" s="22" t="s">
        <v>184</v>
      </c>
      <c r="G141" s="23" t="s">
        <v>185</v>
      </c>
      <c r="H141" s="24" t="n">
        <v>58.5</v>
      </c>
      <c r="I141" s="25" t="n">
        <f aca="false">H141*0.6</f>
        <v>35.1</v>
      </c>
      <c r="J141" s="29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</row>
    <row r="142" s="28" customFormat="true" ht="18" hidden="false" customHeight="true" outlineLevel="0" collapsed="false">
      <c r="A142" s="19" t="s">
        <v>195</v>
      </c>
      <c r="B142" s="19" t="n">
        <v>2013020973</v>
      </c>
      <c r="C142" s="20" t="s">
        <v>13</v>
      </c>
      <c r="D142" s="19" t="s">
        <v>175</v>
      </c>
      <c r="E142" s="21" t="s">
        <v>54</v>
      </c>
      <c r="F142" s="22" t="s">
        <v>184</v>
      </c>
      <c r="G142" s="23" t="s">
        <v>185</v>
      </c>
      <c r="H142" s="24" t="n">
        <v>62.5</v>
      </c>
      <c r="I142" s="25" t="n">
        <f aca="false">H142*0.6</f>
        <v>37.5</v>
      </c>
      <c r="J142" s="29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</row>
    <row r="143" s="28" customFormat="true" ht="18" hidden="false" customHeight="true" outlineLevel="0" collapsed="false">
      <c r="A143" s="19" t="s">
        <v>196</v>
      </c>
      <c r="B143" s="19" t="n">
        <v>2013020974</v>
      </c>
      <c r="C143" s="20" t="s">
        <v>13</v>
      </c>
      <c r="D143" s="19" t="s">
        <v>175</v>
      </c>
      <c r="E143" s="21" t="s">
        <v>56</v>
      </c>
      <c r="F143" s="22" t="s">
        <v>184</v>
      </c>
      <c r="G143" s="23" t="s">
        <v>185</v>
      </c>
      <c r="H143" s="24" t="n">
        <v>55.5</v>
      </c>
      <c r="I143" s="25" t="n">
        <f aca="false">H143*0.6</f>
        <v>33.3</v>
      </c>
      <c r="J143" s="29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</row>
    <row r="144" s="28" customFormat="true" ht="18" hidden="false" customHeight="true" outlineLevel="0" collapsed="false">
      <c r="A144" s="19" t="s">
        <v>197</v>
      </c>
      <c r="B144" s="19" t="n">
        <v>2013020975</v>
      </c>
      <c r="C144" s="20" t="s">
        <v>13</v>
      </c>
      <c r="D144" s="19" t="s">
        <v>175</v>
      </c>
      <c r="E144" s="21" t="s">
        <v>58</v>
      </c>
      <c r="F144" s="22" t="s">
        <v>184</v>
      </c>
      <c r="G144" s="23" t="s">
        <v>185</v>
      </c>
      <c r="H144" s="24" t="n">
        <v>55.5</v>
      </c>
      <c r="I144" s="25" t="n">
        <f aca="false">H144*0.6</f>
        <v>33.3</v>
      </c>
      <c r="J144" s="29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</row>
    <row r="145" s="28" customFormat="true" ht="18" hidden="false" customHeight="true" outlineLevel="0" collapsed="false">
      <c r="A145" s="19" t="s">
        <v>198</v>
      </c>
      <c r="B145" s="19" t="n">
        <v>2013020976</v>
      </c>
      <c r="C145" s="20" t="s">
        <v>13</v>
      </c>
      <c r="D145" s="19" t="s">
        <v>175</v>
      </c>
      <c r="E145" s="21" t="s">
        <v>60</v>
      </c>
      <c r="F145" s="22" t="s">
        <v>184</v>
      </c>
      <c r="G145" s="23" t="s">
        <v>185</v>
      </c>
      <c r="H145" s="24" t="n">
        <v>72.5</v>
      </c>
      <c r="I145" s="25" t="n">
        <f aca="false">H145*0.6</f>
        <v>43.5</v>
      </c>
      <c r="J145" s="29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</row>
    <row r="146" s="28" customFormat="true" ht="18" hidden="false" customHeight="true" outlineLevel="0" collapsed="false">
      <c r="A146" s="19" t="s">
        <v>199</v>
      </c>
      <c r="B146" s="19" t="n">
        <v>2013020977</v>
      </c>
      <c r="C146" s="20" t="s">
        <v>13</v>
      </c>
      <c r="D146" s="19" t="s">
        <v>175</v>
      </c>
      <c r="E146" s="21" t="s">
        <v>62</v>
      </c>
      <c r="F146" s="22" t="s">
        <v>184</v>
      </c>
      <c r="G146" s="23" t="s">
        <v>185</v>
      </c>
      <c r="H146" s="24" t="n">
        <v>65.5</v>
      </c>
      <c r="I146" s="25" t="n">
        <f aca="false">H146*0.6</f>
        <v>39.3</v>
      </c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</row>
    <row r="147" s="28" customFormat="true" ht="18" hidden="false" customHeight="true" outlineLevel="0" collapsed="false">
      <c r="A147" s="19" t="s">
        <v>200</v>
      </c>
      <c r="B147" s="19" t="n">
        <v>2013020978</v>
      </c>
      <c r="C147" s="20" t="s">
        <v>13</v>
      </c>
      <c r="D147" s="19" t="s">
        <v>175</v>
      </c>
      <c r="E147" s="21" t="s">
        <v>64</v>
      </c>
      <c r="F147" s="22" t="s">
        <v>184</v>
      </c>
      <c r="G147" s="23" t="s">
        <v>185</v>
      </c>
      <c r="H147" s="24" t="n">
        <v>74.5</v>
      </c>
      <c r="I147" s="25" t="n">
        <f aca="false">H147*0.6</f>
        <v>44.7</v>
      </c>
      <c r="J147" s="29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</row>
    <row r="148" s="28" customFormat="true" ht="18" hidden="false" customHeight="true" outlineLevel="0" collapsed="false">
      <c r="A148" s="19" t="s">
        <v>201</v>
      </c>
      <c r="B148" s="19" t="n">
        <v>2013020979</v>
      </c>
      <c r="C148" s="20" t="s">
        <v>13</v>
      </c>
      <c r="D148" s="19" t="s">
        <v>175</v>
      </c>
      <c r="E148" s="21" t="s">
        <v>66</v>
      </c>
      <c r="F148" s="22" t="s">
        <v>184</v>
      </c>
      <c r="G148" s="23" t="s">
        <v>185</v>
      </c>
      <c r="H148" s="24" t="n">
        <v>66</v>
      </c>
      <c r="I148" s="25" t="n">
        <f aca="false">H148*0.6</f>
        <v>39.6</v>
      </c>
      <c r="J148" s="29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</row>
    <row r="149" s="28" customFormat="true" ht="18" hidden="false" customHeight="true" outlineLevel="0" collapsed="false">
      <c r="A149" s="19" t="s">
        <v>202</v>
      </c>
      <c r="B149" s="19" t="n">
        <v>2013020980</v>
      </c>
      <c r="C149" s="20" t="s">
        <v>13</v>
      </c>
      <c r="D149" s="19" t="s">
        <v>175</v>
      </c>
      <c r="E149" s="21" t="s">
        <v>68</v>
      </c>
      <c r="F149" s="22" t="s">
        <v>184</v>
      </c>
      <c r="G149" s="23" t="s">
        <v>185</v>
      </c>
      <c r="H149" s="24" t="n">
        <v>75.5</v>
      </c>
      <c r="I149" s="25" t="n">
        <f aca="false">H149*0.6</f>
        <v>45.3</v>
      </c>
      <c r="J149" s="29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</row>
    <row r="150" s="28" customFormat="true" ht="18" hidden="false" customHeight="true" outlineLevel="0" collapsed="false">
      <c r="A150" s="19" t="s">
        <v>203</v>
      </c>
      <c r="B150" s="19" t="n">
        <v>2013020981</v>
      </c>
      <c r="C150" s="20" t="s">
        <v>13</v>
      </c>
      <c r="D150" s="19" t="s">
        <v>175</v>
      </c>
      <c r="E150" s="21" t="s">
        <v>70</v>
      </c>
      <c r="F150" s="22" t="s">
        <v>184</v>
      </c>
      <c r="G150" s="23" t="s">
        <v>185</v>
      </c>
      <c r="H150" s="24" t="n">
        <v>70</v>
      </c>
      <c r="I150" s="25" t="n">
        <f aca="false">H150*0.6</f>
        <v>42</v>
      </c>
      <c r="J150" s="29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</row>
    <row r="151" s="28" customFormat="true" ht="18" hidden="false" customHeight="true" outlineLevel="0" collapsed="false">
      <c r="A151" s="19" t="s">
        <v>204</v>
      </c>
      <c r="B151" s="19" t="n">
        <v>2013020982</v>
      </c>
      <c r="C151" s="20" t="s">
        <v>13</v>
      </c>
      <c r="D151" s="19" t="s">
        <v>175</v>
      </c>
      <c r="E151" s="21" t="s">
        <v>72</v>
      </c>
      <c r="F151" s="22" t="s">
        <v>184</v>
      </c>
      <c r="G151" s="23" t="s">
        <v>185</v>
      </c>
      <c r="H151" s="24" t="n">
        <v>78</v>
      </c>
      <c r="I151" s="25" t="n">
        <f aca="false">H151*0.6</f>
        <v>46.8</v>
      </c>
      <c r="J151" s="29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</row>
    <row r="152" s="28" customFormat="true" ht="18" hidden="false" customHeight="true" outlineLevel="0" collapsed="false">
      <c r="A152" s="19" t="s">
        <v>205</v>
      </c>
      <c r="B152" s="19" t="n">
        <v>2013020983</v>
      </c>
      <c r="C152" s="20" t="s">
        <v>13</v>
      </c>
      <c r="D152" s="19" t="s">
        <v>175</v>
      </c>
      <c r="E152" s="21" t="s">
        <v>74</v>
      </c>
      <c r="F152" s="22" t="s">
        <v>184</v>
      </c>
      <c r="G152" s="23" t="s">
        <v>185</v>
      </c>
      <c r="H152" s="24" t="n">
        <v>59</v>
      </c>
      <c r="I152" s="25" t="n">
        <f aca="false">H152*0.6</f>
        <v>35.4</v>
      </c>
      <c r="J152" s="29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</row>
    <row r="153" s="30" customFormat="true" ht="18" hidden="false" customHeight="true" outlineLevel="0" collapsed="false">
      <c r="A153" s="19" t="s">
        <v>206</v>
      </c>
      <c r="B153" s="19" t="n">
        <v>2013020984</v>
      </c>
      <c r="C153" s="20" t="s">
        <v>13</v>
      </c>
      <c r="D153" s="19" t="s">
        <v>175</v>
      </c>
      <c r="E153" s="21" t="s">
        <v>76</v>
      </c>
      <c r="F153" s="22" t="s">
        <v>184</v>
      </c>
      <c r="G153" s="23" t="s">
        <v>185</v>
      </c>
      <c r="H153" s="24" t="n">
        <v>68.5</v>
      </c>
      <c r="I153" s="25" t="n">
        <f aca="false">H153*0.6</f>
        <v>41.1</v>
      </c>
      <c r="J153" s="29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</row>
    <row r="154" s="28" customFormat="true" ht="18" hidden="false" customHeight="true" outlineLevel="0" collapsed="false">
      <c r="A154" s="19" t="s">
        <v>207</v>
      </c>
      <c r="B154" s="19" t="n">
        <v>2013020985</v>
      </c>
      <c r="C154" s="20" t="s">
        <v>13</v>
      </c>
      <c r="D154" s="19" t="s">
        <v>208</v>
      </c>
      <c r="E154" s="21" t="s">
        <v>15</v>
      </c>
      <c r="F154" s="22" t="s">
        <v>184</v>
      </c>
      <c r="G154" s="23" t="s">
        <v>185</v>
      </c>
      <c r="H154" s="24" t="n">
        <v>0</v>
      </c>
      <c r="I154" s="25" t="n">
        <f aca="false">H154*0.6</f>
        <v>0</v>
      </c>
      <c r="J154" s="29" t="s">
        <v>22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</row>
    <row r="155" s="28" customFormat="true" ht="18" hidden="false" customHeight="true" outlineLevel="0" collapsed="false">
      <c r="A155" s="19" t="s">
        <v>209</v>
      </c>
      <c r="B155" s="19" t="n">
        <v>2013020986</v>
      </c>
      <c r="C155" s="20" t="s">
        <v>13</v>
      </c>
      <c r="D155" s="19" t="s">
        <v>208</v>
      </c>
      <c r="E155" s="21" t="s">
        <v>19</v>
      </c>
      <c r="F155" s="22" t="s">
        <v>184</v>
      </c>
      <c r="G155" s="23" t="s">
        <v>185</v>
      </c>
      <c r="H155" s="24" t="n">
        <v>69</v>
      </c>
      <c r="I155" s="25" t="n">
        <f aca="false">H155*0.6</f>
        <v>41.4</v>
      </c>
      <c r="J155" s="29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</row>
    <row r="156" s="28" customFormat="true" ht="18" hidden="false" customHeight="true" outlineLevel="0" collapsed="false">
      <c r="A156" s="19" t="s">
        <v>210</v>
      </c>
      <c r="B156" s="19" t="n">
        <v>2013020987</v>
      </c>
      <c r="C156" s="20" t="s">
        <v>13</v>
      </c>
      <c r="D156" s="19" t="s">
        <v>208</v>
      </c>
      <c r="E156" s="21" t="s">
        <v>21</v>
      </c>
      <c r="F156" s="22" t="s">
        <v>184</v>
      </c>
      <c r="G156" s="23" t="s">
        <v>185</v>
      </c>
      <c r="H156" s="24" t="n">
        <v>69</v>
      </c>
      <c r="I156" s="25" t="n">
        <f aca="false">H156*0.6</f>
        <v>41.4</v>
      </c>
      <c r="J156" s="29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</row>
    <row r="157" s="28" customFormat="true" ht="18" hidden="false" customHeight="true" outlineLevel="0" collapsed="false">
      <c r="A157" s="19" t="s">
        <v>211</v>
      </c>
      <c r="B157" s="19" t="n">
        <v>2013020988</v>
      </c>
      <c r="C157" s="20" t="s">
        <v>13</v>
      </c>
      <c r="D157" s="19" t="s">
        <v>208</v>
      </c>
      <c r="E157" s="21" t="s">
        <v>24</v>
      </c>
      <c r="F157" s="22" t="s">
        <v>212</v>
      </c>
      <c r="G157" s="23" t="s">
        <v>213</v>
      </c>
      <c r="H157" s="24" t="n">
        <v>57</v>
      </c>
      <c r="I157" s="25" t="n">
        <f aca="false">H157*0.6</f>
        <v>34.2</v>
      </c>
      <c r="J157" s="29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</row>
    <row r="158" s="28" customFormat="true" ht="18" hidden="false" customHeight="true" outlineLevel="0" collapsed="false">
      <c r="A158" s="19" t="s">
        <v>214</v>
      </c>
      <c r="B158" s="19" t="n">
        <v>2013020989</v>
      </c>
      <c r="C158" s="20" t="s">
        <v>13</v>
      </c>
      <c r="D158" s="19" t="s">
        <v>208</v>
      </c>
      <c r="E158" s="21" t="s">
        <v>26</v>
      </c>
      <c r="F158" s="22" t="s">
        <v>212</v>
      </c>
      <c r="G158" s="23" t="s">
        <v>213</v>
      </c>
      <c r="H158" s="24" t="n">
        <v>61.5</v>
      </c>
      <c r="I158" s="25" t="n">
        <f aca="false">H158*0.6</f>
        <v>36.9</v>
      </c>
      <c r="J158" s="29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</row>
    <row r="159" s="28" customFormat="true" ht="18" hidden="false" customHeight="true" outlineLevel="0" collapsed="false">
      <c r="A159" s="19" t="s">
        <v>215</v>
      </c>
      <c r="B159" s="19" t="n">
        <v>2013020990</v>
      </c>
      <c r="C159" s="20" t="s">
        <v>13</v>
      </c>
      <c r="D159" s="19" t="s">
        <v>208</v>
      </c>
      <c r="E159" s="21" t="s">
        <v>28</v>
      </c>
      <c r="F159" s="22" t="s">
        <v>212</v>
      </c>
      <c r="G159" s="23" t="s">
        <v>213</v>
      </c>
      <c r="H159" s="24" t="n">
        <v>61.5</v>
      </c>
      <c r="I159" s="25" t="n">
        <f aca="false">H159*0.6</f>
        <v>36.9</v>
      </c>
      <c r="J159" s="29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</row>
    <row r="160" s="28" customFormat="true" ht="18" hidden="false" customHeight="true" outlineLevel="0" collapsed="false">
      <c r="A160" s="19" t="s">
        <v>216</v>
      </c>
      <c r="B160" s="19" t="n">
        <v>2013020991</v>
      </c>
      <c r="C160" s="20" t="s">
        <v>13</v>
      </c>
      <c r="D160" s="19" t="s">
        <v>208</v>
      </c>
      <c r="E160" s="21" t="s">
        <v>30</v>
      </c>
      <c r="F160" s="22" t="s">
        <v>212</v>
      </c>
      <c r="G160" s="23" t="s">
        <v>213</v>
      </c>
      <c r="H160" s="24" t="n">
        <v>68</v>
      </c>
      <c r="I160" s="25" t="n">
        <f aca="false">H160*0.6</f>
        <v>40.8</v>
      </c>
      <c r="J160" s="29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</row>
    <row r="161" s="28" customFormat="true" ht="18" hidden="false" customHeight="true" outlineLevel="0" collapsed="false">
      <c r="A161" s="19" t="s">
        <v>217</v>
      </c>
      <c r="B161" s="19" t="n">
        <v>2013020992</v>
      </c>
      <c r="C161" s="20" t="s">
        <v>13</v>
      </c>
      <c r="D161" s="19" t="s">
        <v>208</v>
      </c>
      <c r="E161" s="21" t="s">
        <v>32</v>
      </c>
      <c r="F161" s="22" t="s">
        <v>218</v>
      </c>
      <c r="G161" s="23" t="s">
        <v>219</v>
      </c>
      <c r="H161" s="24" t="n">
        <v>64.5</v>
      </c>
      <c r="I161" s="25" t="n">
        <f aca="false">H161*0.6</f>
        <v>38.7</v>
      </c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</row>
    <row r="162" s="28" customFormat="true" ht="18" hidden="false" customHeight="true" outlineLevel="0" collapsed="false">
      <c r="A162" s="19" t="s">
        <v>220</v>
      </c>
      <c r="B162" s="19" t="n">
        <v>2013020993</v>
      </c>
      <c r="C162" s="20" t="s">
        <v>13</v>
      </c>
      <c r="D162" s="19" t="s">
        <v>208</v>
      </c>
      <c r="E162" s="21" t="s">
        <v>34</v>
      </c>
      <c r="F162" s="22" t="s">
        <v>218</v>
      </c>
      <c r="G162" s="23" t="s">
        <v>219</v>
      </c>
      <c r="H162" s="24" t="n">
        <v>70.5</v>
      </c>
      <c r="I162" s="25" t="n">
        <f aca="false">H162*0.6</f>
        <v>42.3</v>
      </c>
      <c r="J162" s="29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</row>
    <row r="163" s="28" customFormat="true" ht="18" hidden="false" customHeight="true" outlineLevel="0" collapsed="false">
      <c r="A163" s="19" t="s">
        <v>221</v>
      </c>
      <c r="B163" s="19" t="n">
        <v>2013020994</v>
      </c>
      <c r="C163" s="20" t="s">
        <v>13</v>
      </c>
      <c r="D163" s="19" t="s">
        <v>208</v>
      </c>
      <c r="E163" s="21" t="s">
        <v>36</v>
      </c>
      <c r="F163" s="22" t="s">
        <v>218</v>
      </c>
      <c r="G163" s="23" t="s">
        <v>219</v>
      </c>
      <c r="H163" s="24" t="n">
        <v>70.5</v>
      </c>
      <c r="I163" s="25" t="n">
        <f aca="false">H163*0.6</f>
        <v>42.3</v>
      </c>
      <c r="J163" s="29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</row>
    <row r="164" s="28" customFormat="true" ht="18" hidden="false" customHeight="true" outlineLevel="0" collapsed="false">
      <c r="A164" s="19" t="s">
        <v>222</v>
      </c>
      <c r="B164" s="19" t="n">
        <v>2013020995</v>
      </c>
      <c r="C164" s="20" t="s">
        <v>13</v>
      </c>
      <c r="D164" s="19" t="s">
        <v>208</v>
      </c>
      <c r="E164" s="21" t="s">
        <v>38</v>
      </c>
      <c r="F164" s="22" t="s">
        <v>223</v>
      </c>
      <c r="G164" s="23" t="s">
        <v>224</v>
      </c>
      <c r="H164" s="24" t="n">
        <v>58</v>
      </c>
      <c r="I164" s="25" t="n">
        <f aca="false">H164*0.6</f>
        <v>34.8</v>
      </c>
      <c r="J164" s="29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</row>
    <row r="165" s="28" customFormat="true" ht="18" hidden="false" customHeight="true" outlineLevel="0" collapsed="false">
      <c r="A165" s="19" t="s">
        <v>225</v>
      </c>
      <c r="B165" s="19" t="n">
        <v>2013020996</v>
      </c>
      <c r="C165" s="20" t="s">
        <v>13</v>
      </c>
      <c r="D165" s="19" t="s">
        <v>208</v>
      </c>
      <c r="E165" s="21" t="s">
        <v>40</v>
      </c>
      <c r="F165" s="22" t="s">
        <v>223</v>
      </c>
      <c r="G165" s="23" t="s">
        <v>224</v>
      </c>
      <c r="H165" s="24" t="n">
        <v>77.5</v>
      </c>
      <c r="I165" s="25" t="n">
        <f aca="false">H165*0.6</f>
        <v>46.5</v>
      </c>
      <c r="J165" s="29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</row>
    <row r="166" s="28" customFormat="true" ht="18" hidden="false" customHeight="true" outlineLevel="0" collapsed="false">
      <c r="A166" s="19" t="s">
        <v>226</v>
      </c>
      <c r="B166" s="19" t="n">
        <v>2013020997</v>
      </c>
      <c r="C166" s="20" t="s">
        <v>13</v>
      </c>
      <c r="D166" s="19" t="s">
        <v>208</v>
      </c>
      <c r="E166" s="21" t="s">
        <v>42</v>
      </c>
      <c r="F166" s="22" t="s">
        <v>223</v>
      </c>
      <c r="G166" s="23" t="s">
        <v>224</v>
      </c>
      <c r="H166" s="24" t="n">
        <v>73</v>
      </c>
      <c r="I166" s="25" t="n">
        <f aca="false">H166*0.6</f>
        <v>43.8</v>
      </c>
      <c r="J166" s="29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</row>
    <row r="167" s="28" customFormat="true" ht="18" hidden="false" customHeight="true" outlineLevel="0" collapsed="false">
      <c r="A167" s="19" t="s">
        <v>227</v>
      </c>
      <c r="B167" s="19" t="n">
        <v>2013020998</v>
      </c>
      <c r="C167" s="20" t="s">
        <v>13</v>
      </c>
      <c r="D167" s="19" t="s">
        <v>208</v>
      </c>
      <c r="E167" s="21" t="s">
        <v>44</v>
      </c>
      <c r="F167" s="22" t="s">
        <v>223</v>
      </c>
      <c r="G167" s="23" t="s">
        <v>224</v>
      </c>
      <c r="H167" s="24" t="n">
        <v>66.5</v>
      </c>
      <c r="I167" s="25" t="n">
        <f aca="false">H167*0.6</f>
        <v>39.9</v>
      </c>
      <c r="J167" s="29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</row>
    <row r="168" s="28" customFormat="true" ht="18" hidden="false" customHeight="true" outlineLevel="0" collapsed="false">
      <c r="A168" s="19" t="s">
        <v>228</v>
      </c>
      <c r="B168" s="19" t="n">
        <v>2013020999</v>
      </c>
      <c r="C168" s="20" t="s">
        <v>13</v>
      </c>
      <c r="D168" s="19" t="s">
        <v>208</v>
      </c>
      <c r="E168" s="21" t="s">
        <v>46</v>
      </c>
      <c r="F168" s="22" t="s">
        <v>223</v>
      </c>
      <c r="G168" s="23" t="s">
        <v>224</v>
      </c>
      <c r="H168" s="24" t="n">
        <v>76.5</v>
      </c>
      <c r="I168" s="25" t="n">
        <f aca="false">H168*0.6</f>
        <v>45.9</v>
      </c>
      <c r="J168" s="29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</row>
    <row r="169" s="28" customFormat="true" ht="18" hidden="false" customHeight="true" outlineLevel="0" collapsed="false">
      <c r="A169" s="19" t="s">
        <v>229</v>
      </c>
      <c r="B169" s="19" t="n">
        <v>2013021000</v>
      </c>
      <c r="C169" s="20" t="s">
        <v>13</v>
      </c>
      <c r="D169" s="19" t="s">
        <v>208</v>
      </c>
      <c r="E169" s="21" t="s">
        <v>48</v>
      </c>
      <c r="F169" s="22" t="s">
        <v>223</v>
      </c>
      <c r="G169" s="23" t="s">
        <v>224</v>
      </c>
      <c r="H169" s="24" t="n">
        <v>69.5</v>
      </c>
      <c r="I169" s="25" t="n">
        <f aca="false">H169*0.6</f>
        <v>41.7</v>
      </c>
      <c r="J169" s="29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</row>
    <row r="170" s="28" customFormat="true" ht="18" hidden="false" customHeight="true" outlineLevel="0" collapsed="false">
      <c r="A170" s="19" t="s">
        <v>230</v>
      </c>
      <c r="B170" s="19" t="n">
        <v>2013021001</v>
      </c>
      <c r="C170" s="20" t="s">
        <v>13</v>
      </c>
      <c r="D170" s="19" t="s">
        <v>208</v>
      </c>
      <c r="E170" s="21" t="s">
        <v>50</v>
      </c>
      <c r="F170" s="22" t="s">
        <v>223</v>
      </c>
      <c r="G170" s="23" t="s">
        <v>224</v>
      </c>
      <c r="H170" s="24" t="n">
        <v>78</v>
      </c>
      <c r="I170" s="25" t="n">
        <f aca="false">H170*0.6</f>
        <v>46.8</v>
      </c>
      <c r="J170" s="29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</row>
    <row r="171" s="28" customFormat="true" ht="18" hidden="false" customHeight="true" outlineLevel="0" collapsed="false">
      <c r="A171" s="19" t="s">
        <v>231</v>
      </c>
      <c r="B171" s="19" t="n">
        <v>2013021002</v>
      </c>
      <c r="C171" s="20" t="s">
        <v>13</v>
      </c>
      <c r="D171" s="19" t="s">
        <v>208</v>
      </c>
      <c r="E171" s="21" t="s">
        <v>52</v>
      </c>
      <c r="F171" s="22" t="s">
        <v>223</v>
      </c>
      <c r="G171" s="23" t="s">
        <v>224</v>
      </c>
      <c r="H171" s="24" t="n">
        <v>76.5</v>
      </c>
      <c r="I171" s="25" t="n">
        <f aca="false">H171*0.6</f>
        <v>45.9</v>
      </c>
      <c r="J171" s="29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</row>
    <row r="172" s="28" customFormat="true" ht="18" hidden="false" customHeight="true" outlineLevel="0" collapsed="false">
      <c r="A172" s="19" t="s">
        <v>232</v>
      </c>
      <c r="B172" s="19" t="n">
        <v>2013021003</v>
      </c>
      <c r="C172" s="20" t="s">
        <v>13</v>
      </c>
      <c r="D172" s="19" t="s">
        <v>208</v>
      </c>
      <c r="E172" s="21" t="s">
        <v>54</v>
      </c>
      <c r="F172" s="22" t="s">
        <v>223</v>
      </c>
      <c r="G172" s="23" t="s">
        <v>224</v>
      </c>
      <c r="H172" s="24" t="n">
        <v>76.5</v>
      </c>
      <c r="I172" s="25" t="n">
        <f aca="false">H172*0.6</f>
        <v>45.9</v>
      </c>
      <c r="J172" s="29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</row>
    <row r="173" s="28" customFormat="true" ht="18" hidden="false" customHeight="true" outlineLevel="0" collapsed="false">
      <c r="A173" s="19" t="s">
        <v>233</v>
      </c>
      <c r="B173" s="19" t="n">
        <v>2013021004</v>
      </c>
      <c r="C173" s="20" t="s">
        <v>13</v>
      </c>
      <c r="D173" s="19" t="s">
        <v>208</v>
      </c>
      <c r="E173" s="21" t="s">
        <v>56</v>
      </c>
      <c r="F173" s="22" t="s">
        <v>234</v>
      </c>
      <c r="G173" s="23" t="s">
        <v>235</v>
      </c>
      <c r="H173" s="24" t="n">
        <v>72.5</v>
      </c>
      <c r="I173" s="25" t="n">
        <f aca="false">H173*0.6</f>
        <v>43.5</v>
      </c>
      <c r="J173" s="29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</row>
    <row r="174" s="28" customFormat="true" ht="18" hidden="false" customHeight="true" outlineLevel="0" collapsed="false">
      <c r="A174" s="19" t="s">
        <v>236</v>
      </c>
      <c r="B174" s="19" t="n">
        <v>2013021005</v>
      </c>
      <c r="C174" s="20" t="s">
        <v>13</v>
      </c>
      <c r="D174" s="19" t="s">
        <v>208</v>
      </c>
      <c r="E174" s="21" t="s">
        <v>58</v>
      </c>
      <c r="F174" s="22" t="s">
        <v>234</v>
      </c>
      <c r="G174" s="23" t="s">
        <v>235</v>
      </c>
      <c r="H174" s="24" t="n">
        <v>66</v>
      </c>
      <c r="I174" s="25" t="n">
        <f aca="false">H174*0.6</f>
        <v>39.6</v>
      </c>
      <c r="J174" s="29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</row>
    <row r="175" s="28" customFormat="true" ht="18" hidden="false" customHeight="true" outlineLevel="0" collapsed="false">
      <c r="A175" s="19" t="s">
        <v>237</v>
      </c>
      <c r="B175" s="19" t="n">
        <v>2013021006</v>
      </c>
      <c r="C175" s="20" t="s">
        <v>13</v>
      </c>
      <c r="D175" s="19" t="s">
        <v>208</v>
      </c>
      <c r="E175" s="21" t="s">
        <v>60</v>
      </c>
      <c r="F175" s="22" t="s">
        <v>234</v>
      </c>
      <c r="G175" s="23" t="s">
        <v>235</v>
      </c>
      <c r="H175" s="24" t="n">
        <v>51.5</v>
      </c>
      <c r="I175" s="25" t="n">
        <f aca="false">H175*0.6</f>
        <v>30.9</v>
      </c>
      <c r="J175" s="29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</row>
    <row r="176" s="28" customFormat="true" ht="18" hidden="false" customHeight="true" outlineLevel="0" collapsed="false">
      <c r="A176" s="19" t="s">
        <v>238</v>
      </c>
      <c r="B176" s="19" t="n">
        <v>2013021007</v>
      </c>
      <c r="C176" s="20" t="s">
        <v>13</v>
      </c>
      <c r="D176" s="19" t="s">
        <v>208</v>
      </c>
      <c r="E176" s="21" t="s">
        <v>62</v>
      </c>
      <c r="F176" s="22" t="s">
        <v>234</v>
      </c>
      <c r="G176" s="23" t="s">
        <v>235</v>
      </c>
      <c r="H176" s="24" t="n">
        <v>0</v>
      </c>
      <c r="I176" s="25" t="n">
        <f aca="false">H176*0.6</f>
        <v>0</v>
      </c>
      <c r="J176" s="29" t="s">
        <v>22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</row>
    <row r="177" s="28" customFormat="true" ht="18" hidden="false" customHeight="true" outlineLevel="0" collapsed="false">
      <c r="A177" s="19" t="s">
        <v>239</v>
      </c>
      <c r="B177" s="19" t="n">
        <v>2013021008</v>
      </c>
      <c r="C177" s="20" t="s">
        <v>13</v>
      </c>
      <c r="D177" s="19" t="s">
        <v>208</v>
      </c>
      <c r="E177" s="21" t="s">
        <v>64</v>
      </c>
      <c r="F177" s="22" t="s">
        <v>234</v>
      </c>
      <c r="G177" s="23" t="s">
        <v>235</v>
      </c>
      <c r="H177" s="24" t="n">
        <v>0</v>
      </c>
      <c r="I177" s="25" t="n">
        <f aca="false">H177*0.6</f>
        <v>0</v>
      </c>
      <c r="J177" s="29" t="s">
        <v>22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</row>
    <row r="178" s="28" customFormat="true" ht="18" hidden="false" customHeight="true" outlineLevel="0" collapsed="false">
      <c r="A178" s="19" t="s">
        <v>240</v>
      </c>
      <c r="B178" s="19" t="n">
        <v>2013021009</v>
      </c>
      <c r="C178" s="20" t="s">
        <v>13</v>
      </c>
      <c r="D178" s="19" t="s">
        <v>208</v>
      </c>
      <c r="E178" s="21" t="s">
        <v>66</v>
      </c>
      <c r="F178" s="22" t="s">
        <v>234</v>
      </c>
      <c r="G178" s="23" t="s">
        <v>235</v>
      </c>
      <c r="H178" s="24" t="n">
        <v>59</v>
      </c>
      <c r="I178" s="25" t="n">
        <f aca="false">H178*0.6</f>
        <v>35.4</v>
      </c>
      <c r="J178" s="29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</row>
    <row r="179" s="28" customFormat="true" ht="18" hidden="false" customHeight="true" outlineLevel="0" collapsed="false">
      <c r="A179" s="19" t="s">
        <v>241</v>
      </c>
      <c r="B179" s="19" t="n">
        <v>2013021010</v>
      </c>
      <c r="C179" s="20" t="s">
        <v>13</v>
      </c>
      <c r="D179" s="19" t="s">
        <v>208</v>
      </c>
      <c r="E179" s="21" t="s">
        <v>68</v>
      </c>
      <c r="F179" s="22" t="s">
        <v>234</v>
      </c>
      <c r="G179" s="23" t="s">
        <v>235</v>
      </c>
      <c r="H179" s="24" t="n">
        <v>65.5</v>
      </c>
      <c r="I179" s="25" t="n">
        <f aca="false">H179*0.6</f>
        <v>39.3</v>
      </c>
      <c r="J179" s="29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</row>
    <row r="180" s="28" customFormat="true" ht="18" hidden="false" customHeight="true" outlineLevel="0" collapsed="false">
      <c r="A180" s="19" t="s">
        <v>242</v>
      </c>
      <c r="B180" s="19" t="n">
        <v>2013021011</v>
      </c>
      <c r="C180" s="20" t="s">
        <v>13</v>
      </c>
      <c r="D180" s="19" t="s">
        <v>208</v>
      </c>
      <c r="E180" s="21" t="s">
        <v>70</v>
      </c>
      <c r="F180" s="22" t="s">
        <v>234</v>
      </c>
      <c r="G180" s="23" t="s">
        <v>235</v>
      </c>
      <c r="H180" s="24" t="n">
        <v>67.5</v>
      </c>
      <c r="I180" s="25" t="n">
        <f aca="false">H180*0.6</f>
        <v>40.5</v>
      </c>
      <c r="J180" s="29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</row>
    <row r="181" s="28" customFormat="true" ht="18" hidden="false" customHeight="true" outlineLevel="0" collapsed="false">
      <c r="A181" s="19" t="s">
        <v>243</v>
      </c>
      <c r="B181" s="19" t="n">
        <v>2013021012</v>
      </c>
      <c r="C181" s="20" t="s">
        <v>13</v>
      </c>
      <c r="D181" s="19" t="s">
        <v>208</v>
      </c>
      <c r="E181" s="21" t="s">
        <v>72</v>
      </c>
      <c r="F181" s="22" t="s">
        <v>234</v>
      </c>
      <c r="G181" s="23" t="s">
        <v>235</v>
      </c>
      <c r="H181" s="24" t="n">
        <v>64</v>
      </c>
      <c r="I181" s="25" t="n">
        <f aca="false">H181*0.6</f>
        <v>38.4</v>
      </c>
      <c r="J181" s="29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</row>
    <row r="182" s="28" customFormat="true" ht="18" hidden="false" customHeight="true" outlineLevel="0" collapsed="false">
      <c r="A182" s="19" t="s">
        <v>244</v>
      </c>
      <c r="B182" s="19" t="n">
        <v>2013021013</v>
      </c>
      <c r="C182" s="20" t="s">
        <v>13</v>
      </c>
      <c r="D182" s="19" t="s">
        <v>208</v>
      </c>
      <c r="E182" s="21" t="s">
        <v>74</v>
      </c>
      <c r="F182" s="22" t="s">
        <v>234</v>
      </c>
      <c r="G182" s="23" t="s">
        <v>235</v>
      </c>
      <c r="H182" s="24" t="n">
        <v>60.5</v>
      </c>
      <c r="I182" s="25" t="n">
        <f aca="false">H182*0.6</f>
        <v>36.3</v>
      </c>
      <c r="J182" s="29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</row>
    <row r="183" s="30" customFormat="true" ht="18" hidden="false" customHeight="true" outlineLevel="0" collapsed="false">
      <c r="A183" s="19" t="s">
        <v>245</v>
      </c>
      <c r="B183" s="19" t="n">
        <v>2013021014</v>
      </c>
      <c r="C183" s="20" t="s">
        <v>13</v>
      </c>
      <c r="D183" s="19" t="s">
        <v>208</v>
      </c>
      <c r="E183" s="21" t="s">
        <v>76</v>
      </c>
      <c r="F183" s="22" t="s">
        <v>234</v>
      </c>
      <c r="G183" s="23" t="s">
        <v>235</v>
      </c>
      <c r="H183" s="24" t="n">
        <v>66.5</v>
      </c>
      <c r="I183" s="25" t="n">
        <f aca="false">H183*0.6</f>
        <v>39.9</v>
      </c>
      <c r="J183" s="29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</row>
    <row r="184" s="28" customFormat="true" ht="18" hidden="false" customHeight="true" outlineLevel="0" collapsed="false">
      <c r="A184" s="19" t="s">
        <v>246</v>
      </c>
      <c r="B184" s="19" t="n">
        <v>2013021015</v>
      </c>
      <c r="C184" s="20" t="s">
        <v>13</v>
      </c>
      <c r="D184" s="19" t="s">
        <v>247</v>
      </c>
      <c r="E184" s="21" t="s">
        <v>15</v>
      </c>
      <c r="F184" s="22" t="s">
        <v>234</v>
      </c>
      <c r="G184" s="23" t="s">
        <v>235</v>
      </c>
      <c r="H184" s="24" t="n">
        <v>74</v>
      </c>
      <c r="I184" s="25" t="n">
        <f aca="false">H184*0.6</f>
        <v>44.4</v>
      </c>
      <c r="J184" s="29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</row>
    <row r="185" s="28" customFormat="true" ht="18" hidden="false" customHeight="true" outlineLevel="0" collapsed="false">
      <c r="A185" s="19" t="s">
        <v>248</v>
      </c>
      <c r="B185" s="19" t="n">
        <v>2013021016</v>
      </c>
      <c r="C185" s="20" t="s">
        <v>13</v>
      </c>
      <c r="D185" s="19" t="s">
        <v>247</v>
      </c>
      <c r="E185" s="21" t="s">
        <v>19</v>
      </c>
      <c r="F185" s="22" t="s">
        <v>234</v>
      </c>
      <c r="G185" s="23" t="s">
        <v>235</v>
      </c>
      <c r="H185" s="24" t="n">
        <v>62.5</v>
      </c>
      <c r="I185" s="25" t="n">
        <f aca="false">H185*0.6</f>
        <v>37.5</v>
      </c>
      <c r="J185" s="29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</row>
    <row r="186" s="28" customFormat="true" ht="18" hidden="false" customHeight="true" outlineLevel="0" collapsed="false">
      <c r="A186" s="19" t="s">
        <v>249</v>
      </c>
      <c r="B186" s="19" t="n">
        <v>2013021017</v>
      </c>
      <c r="C186" s="20" t="s">
        <v>13</v>
      </c>
      <c r="D186" s="19" t="s">
        <v>247</v>
      </c>
      <c r="E186" s="21" t="s">
        <v>21</v>
      </c>
      <c r="F186" s="22" t="s">
        <v>234</v>
      </c>
      <c r="G186" s="23" t="s">
        <v>235</v>
      </c>
      <c r="H186" s="24" t="n">
        <v>61.5</v>
      </c>
      <c r="I186" s="25" t="n">
        <f aca="false">H186*0.6</f>
        <v>36.9</v>
      </c>
      <c r="J186" s="29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</row>
    <row r="187" s="28" customFormat="true" ht="18" hidden="false" customHeight="true" outlineLevel="0" collapsed="false">
      <c r="A187" s="19" t="s">
        <v>250</v>
      </c>
      <c r="B187" s="19" t="n">
        <v>2013021018</v>
      </c>
      <c r="C187" s="20" t="s">
        <v>13</v>
      </c>
      <c r="D187" s="19" t="s">
        <v>247</v>
      </c>
      <c r="E187" s="21" t="s">
        <v>24</v>
      </c>
      <c r="F187" s="22" t="s">
        <v>234</v>
      </c>
      <c r="G187" s="23" t="s">
        <v>235</v>
      </c>
      <c r="H187" s="24" t="n">
        <v>64</v>
      </c>
      <c r="I187" s="25" t="n">
        <f aca="false">H187*0.6</f>
        <v>38.4</v>
      </c>
      <c r="J187" s="29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</row>
    <row r="188" s="28" customFormat="true" ht="18" hidden="false" customHeight="true" outlineLevel="0" collapsed="false">
      <c r="A188" s="19" t="s">
        <v>251</v>
      </c>
      <c r="B188" s="19" t="n">
        <v>2013021019</v>
      </c>
      <c r="C188" s="20" t="s">
        <v>13</v>
      </c>
      <c r="D188" s="19" t="s">
        <v>247</v>
      </c>
      <c r="E188" s="21" t="s">
        <v>26</v>
      </c>
      <c r="F188" s="22" t="s">
        <v>234</v>
      </c>
      <c r="G188" s="23" t="s">
        <v>235</v>
      </c>
      <c r="H188" s="24" t="n">
        <v>56.5</v>
      </c>
      <c r="I188" s="25" t="n">
        <f aca="false">H188*0.6</f>
        <v>33.9</v>
      </c>
      <c r="J188" s="29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</row>
    <row r="189" s="28" customFormat="true" ht="18" hidden="false" customHeight="true" outlineLevel="0" collapsed="false">
      <c r="A189" s="19" t="s">
        <v>252</v>
      </c>
      <c r="B189" s="19" t="n">
        <v>2013021020</v>
      </c>
      <c r="C189" s="20" t="s">
        <v>13</v>
      </c>
      <c r="D189" s="19" t="s">
        <v>247</v>
      </c>
      <c r="E189" s="21" t="s">
        <v>28</v>
      </c>
      <c r="F189" s="22" t="s">
        <v>234</v>
      </c>
      <c r="G189" s="23" t="s">
        <v>235</v>
      </c>
      <c r="H189" s="24" t="n">
        <v>65</v>
      </c>
      <c r="I189" s="25" t="n">
        <f aca="false">H189*0.6</f>
        <v>39</v>
      </c>
      <c r="J189" s="29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</row>
    <row r="190" s="28" customFormat="true" ht="18" hidden="false" customHeight="true" outlineLevel="0" collapsed="false">
      <c r="A190" s="19" t="s">
        <v>253</v>
      </c>
      <c r="B190" s="19" t="n">
        <v>2013021021</v>
      </c>
      <c r="C190" s="20" t="s">
        <v>13</v>
      </c>
      <c r="D190" s="19" t="s">
        <v>247</v>
      </c>
      <c r="E190" s="21" t="s">
        <v>30</v>
      </c>
      <c r="F190" s="22" t="s">
        <v>234</v>
      </c>
      <c r="G190" s="23" t="s">
        <v>235</v>
      </c>
      <c r="H190" s="24" t="n">
        <v>65</v>
      </c>
      <c r="I190" s="25" t="n">
        <f aca="false">H190*0.6</f>
        <v>39</v>
      </c>
      <c r="J190" s="29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</row>
    <row r="191" s="28" customFormat="true" ht="18" hidden="false" customHeight="true" outlineLevel="0" collapsed="false">
      <c r="A191" s="19" t="s">
        <v>254</v>
      </c>
      <c r="B191" s="19" t="n">
        <v>2013021022</v>
      </c>
      <c r="C191" s="20" t="s">
        <v>13</v>
      </c>
      <c r="D191" s="19" t="s">
        <v>247</v>
      </c>
      <c r="E191" s="21" t="s">
        <v>32</v>
      </c>
      <c r="F191" s="22" t="s">
        <v>255</v>
      </c>
      <c r="G191" s="23" t="s">
        <v>256</v>
      </c>
      <c r="H191" s="24" t="n">
        <v>72</v>
      </c>
      <c r="I191" s="25" t="n">
        <f aca="false">H191*0.6</f>
        <v>43.2</v>
      </c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</row>
    <row r="192" s="28" customFormat="true" ht="18" hidden="false" customHeight="true" outlineLevel="0" collapsed="false">
      <c r="A192" s="19" t="s">
        <v>257</v>
      </c>
      <c r="B192" s="19" t="n">
        <v>2013021023</v>
      </c>
      <c r="C192" s="20" t="s">
        <v>13</v>
      </c>
      <c r="D192" s="19" t="s">
        <v>247</v>
      </c>
      <c r="E192" s="21" t="s">
        <v>34</v>
      </c>
      <c r="F192" s="22" t="s">
        <v>255</v>
      </c>
      <c r="G192" s="23" t="s">
        <v>256</v>
      </c>
      <c r="H192" s="24" t="n">
        <v>0</v>
      </c>
      <c r="I192" s="25" t="n">
        <f aca="false">H192*0.6</f>
        <v>0</v>
      </c>
      <c r="J192" s="29" t="s">
        <v>22</v>
      </c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</row>
    <row r="193" s="28" customFormat="true" ht="18" hidden="false" customHeight="true" outlineLevel="0" collapsed="false">
      <c r="A193" s="19" t="s">
        <v>258</v>
      </c>
      <c r="B193" s="19" t="n">
        <v>2013021024</v>
      </c>
      <c r="C193" s="20" t="s">
        <v>13</v>
      </c>
      <c r="D193" s="19" t="s">
        <v>247</v>
      </c>
      <c r="E193" s="21" t="s">
        <v>36</v>
      </c>
      <c r="F193" s="22" t="s">
        <v>255</v>
      </c>
      <c r="G193" s="23" t="s">
        <v>256</v>
      </c>
      <c r="H193" s="24" t="n">
        <v>0</v>
      </c>
      <c r="I193" s="25" t="n">
        <f aca="false">H193*0.6</f>
        <v>0</v>
      </c>
      <c r="J193" s="29" t="s">
        <v>22</v>
      </c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</row>
    <row r="194" s="28" customFormat="true" ht="18" hidden="false" customHeight="true" outlineLevel="0" collapsed="false">
      <c r="A194" s="19" t="s">
        <v>259</v>
      </c>
      <c r="B194" s="19" t="n">
        <v>2013021025</v>
      </c>
      <c r="C194" s="20" t="s">
        <v>13</v>
      </c>
      <c r="D194" s="19" t="s">
        <v>247</v>
      </c>
      <c r="E194" s="21" t="s">
        <v>38</v>
      </c>
      <c r="F194" s="22" t="s">
        <v>255</v>
      </c>
      <c r="G194" s="23" t="s">
        <v>256</v>
      </c>
      <c r="H194" s="24" t="n">
        <v>66.5</v>
      </c>
      <c r="I194" s="25" t="n">
        <f aca="false">H194*0.6</f>
        <v>39.9</v>
      </c>
      <c r="J194" s="29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</row>
    <row r="195" s="28" customFormat="true" ht="18" hidden="false" customHeight="true" outlineLevel="0" collapsed="false">
      <c r="A195" s="19" t="s">
        <v>260</v>
      </c>
      <c r="B195" s="19" t="n">
        <v>2013021026</v>
      </c>
      <c r="C195" s="20" t="s">
        <v>13</v>
      </c>
      <c r="D195" s="19" t="s">
        <v>247</v>
      </c>
      <c r="E195" s="21" t="s">
        <v>40</v>
      </c>
      <c r="F195" s="22" t="s">
        <v>255</v>
      </c>
      <c r="G195" s="23" t="s">
        <v>256</v>
      </c>
      <c r="H195" s="24" t="n">
        <v>74.5</v>
      </c>
      <c r="I195" s="25" t="n">
        <f aca="false">H195*0.6</f>
        <v>44.7</v>
      </c>
      <c r="J195" s="29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</row>
    <row r="196" s="28" customFormat="true" ht="18" hidden="false" customHeight="true" outlineLevel="0" collapsed="false">
      <c r="A196" s="19" t="s">
        <v>261</v>
      </c>
      <c r="B196" s="19" t="n">
        <v>2013021027</v>
      </c>
      <c r="C196" s="20" t="s">
        <v>13</v>
      </c>
      <c r="D196" s="19" t="s">
        <v>247</v>
      </c>
      <c r="E196" s="21" t="s">
        <v>42</v>
      </c>
      <c r="F196" s="22" t="s">
        <v>255</v>
      </c>
      <c r="G196" s="23" t="s">
        <v>256</v>
      </c>
      <c r="H196" s="24" t="n">
        <v>74</v>
      </c>
      <c r="I196" s="25" t="n">
        <f aca="false">H196*0.6</f>
        <v>44.4</v>
      </c>
      <c r="J196" s="29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</row>
    <row r="197" s="28" customFormat="true" ht="18" hidden="false" customHeight="true" outlineLevel="0" collapsed="false">
      <c r="A197" s="19" t="s">
        <v>262</v>
      </c>
      <c r="B197" s="19" t="n">
        <v>2013021028</v>
      </c>
      <c r="C197" s="20" t="s">
        <v>13</v>
      </c>
      <c r="D197" s="19" t="s">
        <v>247</v>
      </c>
      <c r="E197" s="21" t="s">
        <v>44</v>
      </c>
      <c r="F197" s="22" t="s">
        <v>255</v>
      </c>
      <c r="G197" s="23" t="s">
        <v>256</v>
      </c>
      <c r="H197" s="24" t="n">
        <v>63.5</v>
      </c>
      <c r="I197" s="25" t="n">
        <f aca="false">H197*0.6</f>
        <v>38.1</v>
      </c>
      <c r="J197" s="29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</row>
    <row r="198" s="28" customFormat="true" ht="18" hidden="false" customHeight="true" outlineLevel="0" collapsed="false">
      <c r="A198" s="19" t="s">
        <v>263</v>
      </c>
      <c r="B198" s="19" t="n">
        <v>2013021029</v>
      </c>
      <c r="C198" s="20" t="s">
        <v>13</v>
      </c>
      <c r="D198" s="19" t="s">
        <v>247</v>
      </c>
      <c r="E198" s="21" t="s">
        <v>46</v>
      </c>
      <c r="F198" s="22" t="s">
        <v>255</v>
      </c>
      <c r="G198" s="23" t="s">
        <v>256</v>
      </c>
      <c r="H198" s="24" t="n">
        <v>69.5</v>
      </c>
      <c r="I198" s="25" t="n">
        <f aca="false">H198*0.6</f>
        <v>41.7</v>
      </c>
      <c r="J198" s="29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</row>
    <row r="199" s="28" customFormat="true" ht="18" hidden="false" customHeight="true" outlineLevel="0" collapsed="false">
      <c r="A199" s="19" t="s">
        <v>264</v>
      </c>
      <c r="B199" s="19" t="n">
        <v>2013021030</v>
      </c>
      <c r="C199" s="20" t="s">
        <v>13</v>
      </c>
      <c r="D199" s="19" t="s">
        <v>247</v>
      </c>
      <c r="E199" s="21" t="s">
        <v>48</v>
      </c>
      <c r="F199" s="22" t="s">
        <v>255</v>
      </c>
      <c r="G199" s="23" t="s">
        <v>256</v>
      </c>
      <c r="H199" s="24" t="n">
        <v>72.5</v>
      </c>
      <c r="I199" s="25" t="n">
        <f aca="false">H199*0.6</f>
        <v>43.5</v>
      </c>
      <c r="J199" s="29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</row>
    <row r="200" s="28" customFormat="true" ht="18" hidden="false" customHeight="true" outlineLevel="0" collapsed="false">
      <c r="A200" s="19" t="s">
        <v>265</v>
      </c>
      <c r="B200" s="19" t="n">
        <v>2013021031</v>
      </c>
      <c r="C200" s="20" t="s">
        <v>13</v>
      </c>
      <c r="D200" s="19" t="s">
        <v>247</v>
      </c>
      <c r="E200" s="21" t="s">
        <v>50</v>
      </c>
      <c r="F200" s="22" t="s">
        <v>266</v>
      </c>
      <c r="G200" s="23" t="s">
        <v>267</v>
      </c>
      <c r="H200" s="24" t="n">
        <v>69</v>
      </c>
      <c r="I200" s="25" t="n">
        <f aca="false">H200*0.6</f>
        <v>41.4</v>
      </c>
      <c r="J200" s="29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</row>
    <row r="201" s="28" customFormat="true" ht="18" hidden="false" customHeight="true" outlineLevel="0" collapsed="false">
      <c r="A201" s="19" t="s">
        <v>268</v>
      </c>
      <c r="B201" s="19" t="n">
        <v>2013021032</v>
      </c>
      <c r="C201" s="20" t="s">
        <v>13</v>
      </c>
      <c r="D201" s="19" t="s">
        <v>247</v>
      </c>
      <c r="E201" s="21" t="s">
        <v>52</v>
      </c>
      <c r="F201" s="22" t="s">
        <v>266</v>
      </c>
      <c r="G201" s="23" t="s">
        <v>267</v>
      </c>
      <c r="H201" s="24" t="n">
        <v>60</v>
      </c>
      <c r="I201" s="25" t="n">
        <f aca="false">H201*0.6</f>
        <v>36</v>
      </c>
      <c r="J201" s="29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</row>
    <row r="202" s="28" customFormat="true" ht="18" hidden="false" customHeight="true" outlineLevel="0" collapsed="false">
      <c r="A202" s="19" t="s">
        <v>248</v>
      </c>
      <c r="B202" s="19" t="n">
        <v>2013021033</v>
      </c>
      <c r="C202" s="20" t="s">
        <v>13</v>
      </c>
      <c r="D202" s="19" t="s">
        <v>247</v>
      </c>
      <c r="E202" s="21" t="s">
        <v>54</v>
      </c>
      <c r="F202" s="22" t="s">
        <v>266</v>
      </c>
      <c r="G202" s="23" t="s">
        <v>267</v>
      </c>
      <c r="H202" s="24" t="n">
        <v>63.5</v>
      </c>
      <c r="I202" s="25" t="n">
        <f aca="false">H202*0.6</f>
        <v>38.1</v>
      </c>
      <c r="J202" s="29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</row>
    <row r="203" s="28" customFormat="true" ht="18" hidden="false" customHeight="true" outlineLevel="0" collapsed="false">
      <c r="A203" s="19" t="s">
        <v>269</v>
      </c>
      <c r="B203" s="19" t="n">
        <v>2013021034</v>
      </c>
      <c r="C203" s="20" t="s">
        <v>13</v>
      </c>
      <c r="D203" s="19" t="s">
        <v>247</v>
      </c>
      <c r="E203" s="21" t="s">
        <v>56</v>
      </c>
      <c r="F203" s="22" t="s">
        <v>266</v>
      </c>
      <c r="G203" s="23" t="s">
        <v>267</v>
      </c>
      <c r="H203" s="24" t="n">
        <v>56</v>
      </c>
      <c r="I203" s="25" t="n">
        <f aca="false">H203*0.6</f>
        <v>33.6</v>
      </c>
      <c r="J203" s="29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</row>
    <row r="204" s="28" customFormat="true" ht="18" hidden="false" customHeight="true" outlineLevel="0" collapsed="false">
      <c r="A204" s="19" t="s">
        <v>270</v>
      </c>
      <c r="B204" s="19" t="n">
        <v>2013021035</v>
      </c>
      <c r="C204" s="20" t="s">
        <v>13</v>
      </c>
      <c r="D204" s="19" t="s">
        <v>247</v>
      </c>
      <c r="E204" s="21" t="s">
        <v>58</v>
      </c>
      <c r="F204" s="22" t="s">
        <v>266</v>
      </c>
      <c r="G204" s="23" t="s">
        <v>267</v>
      </c>
      <c r="H204" s="24" t="n">
        <v>66</v>
      </c>
      <c r="I204" s="25" t="n">
        <f aca="false">H204*0.6</f>
        <v>39.6</v>
      </c>
      <c r="J204" s="29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</row>
    <row r="205" s="28" customFormat="true" ht="18" hidden="false" customHeight="true" outlineLevel="0" collapsed="false">
      <c r="A205" s="19" t="s">
        <v>271</v>
      </c>
      <c r="B205" s="19" t="n">
        <v>2013021036</v>
      </c>
      <c r="C205" s="20" t="s">
        <v>13</v>
      </c>
      <c r="D205" s="19" t="s">
        <v>247</v>
      </c>
      <c r="E205" s="21" t="s">
        <v>60</v>
      </c>
      <c r="F205" s="22" t="s">
        <v>266</v>
      </c>
      <c r="G205" s="23" t="s">
        <v>267</v>
      </c>
      <c r="H205" s="24" t="n">
        <v>66</v>
      </c>
      <c r="I205" s="25" t="n">
        <f aca="false">H205*0.6</f>
        <v>39.6</v>
      </c>
      <c r="J205" s="29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</row>
    <row r="206" s="28" customFormat="true" ht="18" hidden="false" customHeight="true" outlineLevel="0" collapsed="false">
      <c r="A206" s="19" t="s">
        <v>272</v>
      </c>
      <c r="B206" s="19" t="n">
        <v>2013021037</v>
      </c>
      <c r="C206" s="20" t="s">
        <v>13</v>
      </c>
      <c r="D206" s="19" t="s">
        <v>247</v>
      </c>
      <c r="E206" s="21" t="s">
        <v>62</v>
      </c>
      <c r="F206" s="22" t="s">
        <v>266</v>
      </c>
      <c r="G206" s="23" t="s">
        <v>267</v>
      </c>
      <c r="H206" s="24" t="n">
        <v>69</v>
      </c>
      <c r="I206" s="25" t="n">
        <f aca="false">H206*0.6</f>
        <v>41.4</v>
      </c>
      <c r="J206" s="29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</row>
    <row r="207" s="28" customFormat="true" ht="18" hidden="false" customHeight="true" outlineLevel="0" collapsed="false">
      <c r="A207" s="19" t="s">
        <v>273</v>
      </c>
      <c r="B207" s="19" t="n">
        <v>2013021038</v>
      </c>
      <c r="C207" s="20" t="s">
        <v>13</v>
      </c>
      <c r="D207" s="19" t="s">
        <v>247</v>
      </c>
      <c r="E207" s="21" t="s">
        <v>64</v>
      </c>
      <c r="F207" s="22" t="s">
        <v>266</v>
      </c>
      <c r="G207" s="23" t="s">
        <v>267</v>
      </c>
      <c r="H207" s="24" t="n">
        <v>73</v>
      </c>
      <c r="I207" s="25" t="n">
        <f aca="false">H207*0.6</f>
        <v>43.8</v>
      </c>
      <c r="J207" s="29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</row>
    <row r="208" s="28" customFormat="true" ht="18" hidden="false" customHeight="true" outlineLevel="0" collapsed="false">
      <c r="A208" s="19" t="s">
        <v>274</v>
      </c>
      <c r="B208" s="19" t="n">
        <v>2013021039</v>
      </c>
      <c r="C208" s="20" t="s">
        <v>13</v>
      </c>
      <c r="D208" s="19" t="s">
        <v>247</v>
      </c>
      <c r="E208" s="21" t="s">
        <v>66</v>
      </c>
      <c r="F208" s="22" t="s">
        <v>275</v>
      </c>
      <c r="G208" s="23" t="s">
        <v>276</v>
      </c>
      <c r="H208" s="24" t="n">
        <v>76.5</v>
      </c>
      <c r="I208" s="25" t="n">
        <f aca="false">H208*0.6</f>
        <v>45.9</v>
      </c>
      <c r="J208" s="29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</row>
    <row r="209" s="28" customFormat="true" ht="18" hidden="false" customHeight="true" outlineLevel="0" collapsed="false">
      <c r="A209" s="19" t="s">
        <v>277</v>
      </c>
      <c r="B209" s="19" t="n">
        <v>2013021040</v>
      </c>
      <c r="C209" s="20" t="s">
        <v>13</v>
      </c>
      <c r="D209" s="19" t="s">
        <v>247</v>
      </c>
      <c r="E209" s="21" t="s">
        <v>68</v>
      </c>
      <c r="F209" s="22" t="s">
        <v>275</v>
      </c>
      <c r="G209" s="23" t="s">
        <v>276</v>
      </c>
      <c r="H209" s="24" t="n">
        <v>57</v>
      </c>
      <c r="I209" s="25" t="n">
        <f aca="false">H209*0.6</f>
        <v>34.2</v>
      </c>
      <c r="J209" s="29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</row>
    <row r="210" s="28" customFormat="true" ht="18" hidden="false" customHeight="true" outlineLevel="0" collapsed="false">
      <c r="A210" s="19" t="s">
        <v>278</v>
      </c>
      <c r="B210" s="19" t="n">
        <v>2013021041</v>
      </c>
      <c r="C210" s="20" t="s">
        <v>13</v>
      </c>
      <c r="D210" s="19" t="s">
        <v>247</v>
      </c>
      <c r="E210" s="21" t="s">
        <v>70</v>
      </c>
      <c r="F210" s="22" t="s">
        <v>275</v>
      </c>
      <c r="G210" s="23" t="s">
        <v>276</v>
      </c>
      <c r="H210" s="24" t="n">
        <v>65.5</v>
      </c>
      <c r="I210" s="25" t="n">
        <f aca="false">H210*0.6</f>
        <v>39.3</v>
      </c>
      <c r="J210" s="29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</row>
    <row r="211" s="28" customFormat="true" ht="18" hidden="false" customHeight="true" outlineLevel="0" collapsed="false">
      <c r="A211" s="19" t="s">
        <v>279</v>
      </c>
      <c r="B211" s="19" t="n">
        <v>2013021042</v>
      </c>
      <c r="C211" s="20" t="s">
        <v>13</v>
      </c>
      <c r="D211" s="19" t="s">
        <v>247</v>
      </c>
      <c r="E211" s="21" t="s">
        <v>72</v>
      </c>
      <c r="F211" s="22" t="s">
        <v>275</v>
      </c>
      <c r="G211" s="23" t="s">
        <v>276</v>
      </c>
      <c r="H211" s="24" t="n">
        <v>62.5</v>
      </c>
      <c r="I211" s="25" t="n">
        <f aca="false">H211*0.6</f>
        <v>37.5</v>
      </c>
      <c r="J211" s="29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</row>
    <row r="212" s="28" customFormat="true" ht="18" hidden="false" customHeight="true" outlineLevel="0" collapsed="false">
      <c r="A212" s="19" t="s">
        <v>280</v>
      </c>
      <c r="B212" s="19" t="n">
        <v>2013021043</v>
      </c>
      <c r="C212" s="20" t="s">
        <v>13</v>
      </c>
      <c r="D212" s="19" t="s">
        <v>247</v>
      </c>
      <c r="E212" s="21" t="s">
        <v>74</v>
      </c>
      <c r="F212" s="22" t="s">
        <v>275</v>
      </c>
      <c r="G212" s="23" t="s">
        <v>276</v>
      </c>
      <c r="H212" s="24" t="n">
        <v>68.5</v>
      </c>
      <c r="I212" s="25" t="n">
        <f aca="false">H212*0.6</f>
        <v>41.1</v>
      </c>
      <c r="J212" s="29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</row>
    <row r="213" s="30" customFormat="true" ht="18" hidden="false" customHeight="true" outlineLevel="0" collapsed="false">
      <c r="A213" s="19" t="s">
        <v>281</v>
      </c>
      <c r="B213" s="19" t="n">
        <v>2013021044</v>
      </c>
      <c r="C213" s="20" t="s">
        <v>13</v>
      </c>
      <c r="D213" s="19" t="s">
        <v>247</v>
      </c>
      <c r="E213" s="21" t="s">
        <v>76</v>
      </c>
      <c r="F213" s="22" t="s">
        <v>275</v>
      </c>
      <c r="G213" s="23" t="s">
        <v>276</v>
      </c>
      <c r="H213" s="24" t="n">
        <v>0</v>
      </c>
      <c r="I213" s="25" t="n">
        <f aca="false">H213*0.6</f>
        <v>0</v>
      </c>
      <c r="J213" s="29" t="s">
        <v>22</v>
      </c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</row>
    <row r="214" s="28" customFormat="true" ht="18" hidden="false" customHeight="true" outlineLevel="0" collapsed="false">
      <c r="A214" s="19" t="s">
        <v>282</v>
      </c>
      <c r="B214" s="19" t="n">
        <v>2013021045</v>
      </c>
      <c r="C214" s="20" t="s">
        <v>13</v>
      </c>
      <c r="D214" s="19" t="s">
        <v>283</v>
      </c>
      <c r="E214" s="21" t="s">
        <v>15</v>
      </c>
      <c r="F214" s="22" t="s">
        <v>275</v>
      </c>
      <c r="G214" s="23" t="s">
        <v>276</v>
      </c>
      <c r="H214" s="24" t="n">
        <v>62</v>
      </c>
      <c r="I214" s="25" t="n">
        <f aca="false">H214*0.6</f>
        <v>37.2</v>
      </c>
      <c r="J214" s="29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</row>
    <row r="215" s="28" customFormat="true" ht="18" hidden="false" customHeight="true" outlineLevel="0" collapsed="false">
      <c r="A215" s="19" t="s">
        <v>284</v>
      </c>
      <c r="B215" s="19" t="n">
        <v>2013021046</v>
      </c>
      <c r="C215" s="20" t="s">
        <v>13</v>
      </c>
      <c r="D215" s="19" t="s">
        <v>283</v>
      </c>
      <c r="E215" s="21" t="s">
        <v>19</v>
      </c>
      <c r="F215" s="22" t="s">
        <v>275</v>
      </c>
      <c r="G215" s="23" t="s">
        <v>276</v>
      </c>
      <c r="H215" s="24" t="n">
        <v>59.5</v>
      </c>
      <c r="I215" s="25" t="n">
        <f aca="false">H215*0.6</f>
        <v>35.7</v>
      </c>
      <c r="J215" s="29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</row>
    <row r="216" s="28" customFormat="true" ht="18" hidden="false" customHeight="true" outlineLevel="0" collapsed="false">
      <c r="A216" s="19" t="s">
        <v>285</v>
      </c>
      <c r="B216" s="19" t="n">
        <v>2013021047</v>
      </c>
      <c r="C216" s="20" t="s">
        <v>13</v>
      </c>
      <c r="D216" s="19" t="s">
        <v>283</v>
      </c>
      <c r="E216" s="21" t="s">
        <v>21</v>
      </c>
      <c r="F216" s="22" t="s">
        <v>275</v>
      </c>
      <c r="G216" s="23" t="s">
        <v>276</v>
      </c>
      <c r="H216" s="24" t="n">
        <v>62.5</v>
      </c>
      <c r="I216" s="25" t="n">
        <f aca="false">H216*0.6</f>
        <v>37.5</v>
      </c>
      <c r="J216" s="29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</row>
    <row r="217" s="28" customFormat="true" ht="18" hidden="false" customHeight="true" outlineLevel="0" collapsed="false">
      <c r="A217" s="19" t="s">
        <v>286</v>
      </c>
      <c r="B217" s="19" t="n">
        <v>2013021048</v>
      </c>
      <c r="C217" s="20" t="s">
        <v>13</v>
      </c>
      <c r="D217" s="19" t="s">
        <v>283</v>
      </c>
      <c r="E217" s="21" t="s">
        <v>24</v>
      </c>
      <c r="F217" s="22" t="s">
        <v>275</v>
      </c>
      <c r="G217" s="23" t="s">
        <v>276</v>
      </c>
      <c r="H217" s="24" t="n">
        <v>65</v>
      </c>
      <c r="I217" s="25" t="n">
        <f aca="false">H217*0.6</f>
        <v>39</v>
      </c>
      <c r="J217" s="29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</row>
    <row r="218" s="28" customFormat="true" ht="18" hidden="false" customHeight="true" outlineLevel="0" collapsed="false">
      <c r="A218" s="19" t="s">
        <v>287</v>
      </c>
      <c r="B218" s="19" t="n">
        <v>2013021049</v>
      </c>
      <c r="C218" s="20" t="s">
        <v>13</v>
      </c>
      <c r="D218" s="19" t="s">
        <v>283</v>
      </c>
      <c r="E218" s="21" t="s">
        <v>26</v>
      </c>
      <c r="F218" s="22" t="s">
        <v>275</v>
      </c>
      <c r="G218" s="23" t="s">
        <v>276</v>
      </c>
      <c r="H218" s="24" t="n">
        <v>0</v>
      </c>
      <c r="I218" s="25" t="n">
        <f aca="false">H218*0.6</f>
        <v>0</v>
      </c>
      <c r="J218" s="29" t="s">
        <v>22</v>
      </c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</row>
    <row r="219" s="28" customFormat="true" ht="18" hidden="false" customHeight="true" outlineLevel="0" collapsed="false">
      <c r="A219" s="19" t="s">
        <v>288</v>
      </c>
      <c r="B219" s="19" t="n">
        <v>2013021050</v>
      </c>
      <c r="C219" s="20" t="s">
        <v>13</v>
      </c>
      <c r="D219" s="19" t="s">
        <v>283</v>
      </c>
      <c r="E219" s="21" t="s">
        <v>28</v>
      </c>
      <c r="F219" s="22" t="s">
        <v>275</v>
      </c>
      <c r="G219" s="23" t="s">
        <v>276</v>
      </c>
      <c r="H219" s="24" t="n">
        <v>74</v>
      </c>
      <c r="I219" s="25" t="n">
        <f aca="false">H219*0.6</f>
        <v>44.4</v>
      </c>
      <c r="J219" s="29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</row>
    <row r="220" s="28" customFormat="true" ht="18" hidden="false" customHeight="true" outlineLevel="0" collapsed="false">
      <c r="A220" s="19" t="s">
        <v>289</v>
      </c>
      <c r="B220" s="19" t="n">
        <v>2013021051</v>
      </c>
      <c r="C220" s="20" t="s">
        <v>13</v>
      </c>
      <c r="D220" s="19" t="s">
        <v>283</v>
      </c>
      <c r="E220" s="21" t="s">
        <v>30</v>
      </c>
      <c r="F220" s="22" t="s">
        <v>275</v>
      </c>
      <c r="G220" s="23" t="s">
        <v>276</v>
      </c>
      <c r="H220" s="24" t="n">
        <v>54.5</v>
      </c>
      <c r="I220" s="25" t="n">
        <f aca="false">H220*0.6</f>
        <v>32.7</v>
      </c>
      <c r="J220" s="29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</row>
    <row r="221" s="28" customFormat="true" ht="18" hidden="false" customHeight="true" outlineLevel="0" collapsed="false">
      <c r="A221" s="19" t="s">
        <v>290</v>
      </c>
      <c r="B221" s="19" t="n">
        <v>2013021052</v>
      </c>
      <c r="C221" s="20" t="s">
        <v>13</v>
      </c>
      <c r="D221" s="19" t="s">
        <v>283</v>
      </c>
      <c r="E221" s="21" t="s">
        <v>32</v>
      </c>
      <c r="F221" s="22" t="s">
        <v>275</v>
      </c>
      <c r="G221" s="23" t="s">
        <v>276</v>
      </c>
      <c r="H221" s="24" t="n">
        <v>50</v>
      </c>
      <c r="I221" s="25" t="n">
        <f aca="false">H221*0.6</f>
        <v>30</v>
      </c>
      <c r="J221" s="29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</row>
    <row r="222" s="28" customFormat="true" ht="18" hidden="false" customHeight="true" outlineLevel="0" collapsed="false">
      <c r="A222" s="19" t="s">
        <v>291</v>
      </c>
      <c r="B222" s="19" t="n">
        <v>2013021053</v>
      </c>
      <c r="C222" s="20" t="s">
        <v>13</v>
      </c>
      <c r="D222" s="19" t="s">
        <v>283</v>
      </c>
      <c r="E222" s="21" t="s">
        <v>34</v>
      </c>
      <c r="F222" s="22" t="s">
        <v>275</v>
      </c>
      <c r="G222" s="23" t="s">
        <v>276</v>
      </c>
      <c r="H222" s="24" t="n">
        <v>55</v>
      </c>
      <c r="I222" s="25" t="n">
        <f aca="false">H222*0.6</f>
        <v>33</v>
      </c>
      <c r="J222" s="29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</row>
    <row r="223" s="28" customFormat="true" ht="18" hidden="false" customHeight="true" outlineLevel="0" collapsed="false">
      <c r="A223" s="19" t="s">
        <v>292</v>
      </c>
      <c r="B223" s="19" t="n">
        <v>2013021054</v>
      </c>
      <c r="C223" s="20" t="s">
        <v>13</v>
      </c>
      <c r="D223" s="19" t="s">
        <v>283</v>
      </c>
      <c r="E223" s="21" t="s">
        <v>36</v>
      </c>
      <c r="F223" s="22" t="s">
        <v>275</v>
      </c>
      <c r="G223" s="23" t="s">
        <v>276</v>
      </c>
      <c r="H223" s="24" t="n">
        <v>48</v>
      </c>
      <c r="I223" s="25" t="n">
        <f aca="false">H223*0.6</f>
        <v>28.8</v>
      </c>
      <c r="J223" s="29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</row>
    <row r="224" s="28" customFormat="true" ht="18" hidden="false" customHeight="true" outlineLevel="0" collapsed="false">
      <c r="A224" s="19" t="s">
        <v>293</v>
      </c>
      <c r="B224" s="19" t="n">
        <v>2013021055</v>
      </c>
      <c r="C224" s="20" t="s">
        <v>13</v>
      </c>
      <c r="D224" s="19" t="s">
        <v>283</v>
      </c>
      <c r="E224" s="21" t="s">
        <v>38</v>
      </c>
      <c r="F224" s="22" t="s">
        <v>275</v>
      </c>
      <c r="G224" s="23" t="s">
        <v>276</v>
      </c>
      <c r="H224" s="24" t="n">
        <v>64</v>
      </c>
      <c r="I224" s="25" t="n">
        <f aca="false">H224*0.6</f>
        <v>38.4</v>
      </c>
      <c r="J224" s="29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</row>
    <row r="225" s="28" customFormat="true" ht="18" hidden="false" customHeight="true" outlineLevel="0" collapsed="false">
      <c r="A225" s="19" t="s">
        <v>294</v>
      </c>
      <c r="B225" s="19" t="n">
        <v>2013021056</v>
      </c>
      <c r="C225" s="20" t="s">
        <v>13</v>
      </c>
      <c r="D225" s="19" t="s">
        <v>283</v>
      </c>
      <c r="E225" s="21" t="s">
        <v>40</v>
      </c>
      <c r="F225" s="22" t="s">
        <v>275</v>
      </c>
      <c r="G225" s="23" t="s">
        <v>276</v>
      </c>
      <c r="H225" s="24" t="n">
        <v>61.5</v>
      </c>
      <c r="I225" s="25" t="n">
        <f aca="false">H225*0.6</f>
        <v>36.9</v>
      </c>
      <c r="J225" s="29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</row>
    <row r="226" s="28" customFormat="true" ht="18" hidden="false" customHeight="true" outlineLevel="0" collapsed="false">
      <c r="A226" s="19" t="s">
        <v>295</v>
      </c>
      <c r="B226" s="19" t="n">
        <v>2013021057</v>
      </c>
      <c r="C226" s="20" t="s">
        <v>13</v>
      </c>
      <c r="D226" s="19" t="s">
        <v>283</v>
      </c>
      <c r="E226" s="21" t="s">
        <v>42</v>
      </c>
      <c r="F226" s="22" t="s">
        <v>275</v>
      </c>
      <c r="G226" s="23" t="s">
        <v>276</v>
      </c>
      <c r="H226" s="24" t="n">
        <v>58.5</v>
      </c>
      <c r="I226" s="25" t="n">
        <f aca="false">H226*0.6</f>
        <v>35.1</v>
      </c>
      <c r="J226" s="29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</row>
    <row r="227" s="28" customFormat="true" ht="18" hidden="false" customHeight="true" outlineLevel="0" collapsed="false">
      <c r="A227" s="19" t="s">
        <v>296</v>
      </c>
      <c r="B227" s="19" t="n">
        <v>2013021058</v>
      </c>
      <c r="C227" s="20" t="s">
        <v>13</v>
      </c>
      <c r="D227" s="19" t="s">
        <v>283</v>
      </c>
      <c r="E227" s="21" t="s">
        <v>44</v>
      </c>
      <c r="F227" s="22" t="s">
        <v>275</v>
      </c>
      <c r="G227" s="23" t="s">
        <v>276</v>
      </c>
      <c r="H227" s="24" t="n">
        <v>58</v>
      </c>
      <c r="I227" s="25" t="n">
        <f aca="false">H227*0.6</f>
        <v>34.8</v>
      </c>
      <c r="J227" s="29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</row>
    <row r="228" s="28" customFormat="true" ht="18" hidden="false" customHeight="true" outlineLevel="0" collapsed="false">
      <c r="A228" s="19" t="s">
        <v>297</v>
      </c>
      <c r="B228" s="19" t="n">
        <v>2013021059</v>
      </c>
      <c r="C228" s="20" t="s">
        <v>13</v>
      </c>
      <c r="D228" s="19" t="s">
        <v>283</v>
      </c>
      <c r="E228" s="21" t="s">
        <v>46</v>
      </c>
      <c r="F228" s="22" t="s">
        <v>298</v>
      </c>
      <c r="G228" s="23" t="s">
        <v>299</v>
      </c>
      <c r="H228" s="24" t="n">
        <v>64.5</v>
      </c>
      <c r="I228" s="25" t="n">
        <f aca="false">H228*0.6</f>
        <v>38.7</v>
      </c>
      <c r="J228" s="29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</row>
    <row r="229" s="28" customFormat="true" ht="18" hidden="false" customHeight="true" outlineLevel="0" collapsed="false">
      <c r="A229" s="19" t="s">
        <v>300</v>
      </c>
      <c r="B229" s="19" t="n">
        <v>2013021060</v>
      </c>
      <c r="C229" s="20" t="s">
        <v>13</v>
      </c>
      <c r="D229" s="19" t="s">
        <v>283</v>
      </c>
      <c r="E229" s="21" t="s">
        <v>48</v>
      </c>
      <c r="F229" s="22" t="s">
        <v>298</v>
      </c>
      <c r="G229" s="23" t="s">
        <v>299</v>
      </c>
      <c r="H229" s="24" t="n">
        <v>77.5</v>
      </c>
      <c r="I229" s="25" t="n">
        <f aca="false">H229*0.6</f>
        <v>46.5</v>
      </c>
      <c r="J229" s="29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</row>
    <row r="230" s="28" customFormat="true" ht="18" hidden="false" customHeight="true" outlineLevel="0" collapsed="false">
      <c r="A230" s="19" t="s">
        <v>301</v>
      </c>
      <c r="B230" s="19" t="n">
        <v>2013021061</v>
      </c>
      <c r="C230" s="20" t="s">
        <v>13</v>
      </c>
      <c r="D230" s="19" t="s">
        <v>283</v>
      </c>
      <c r="E230" s="21" t="s">
        <v>50</v>
      </c>
      <c r="F230" s="22" t="s">
        <v>298</v>
      </c>
      <c r="G230" s="23" t="s">
        <v>299</v>
      </c>
      <c r="H230" s="24" t="n">
        <v>76.5</v>
      </c>
      <c r="I230" s="25" t="n">
        <f aca="false">H230*0.6</f>
        <v>45.9</v>
      </c>
      <c r="J230" s="29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</row>
    <row r="231" s="28" customFormat="true" ht="18" hidden="false" customHeight="true" outlineLevel="0" collapsed="false">
      <c r="A231" s="19" t="s">
        <v>302</v>
      </c>
      <c r="B231" s="19" t="n">
        <v>2013021062</v>
      </c>
      <c r="C231" s="20" t="s">
        <v>13</v>
      </c>
      <c r="D231" s="19" t="s">
        <v>283</v>
      </c>
      <c r="E231" s="21" t="s">
        <v>52</v>
      </c>
      <c r="F231" s="22" t="s">
        <v>298</v>
      </c>
      <c r="G231" s="23" t="s">
        <v>299</v>
      </c>
      <c r="H231" s="24" t="n">
        <v>72</v>
      </c>
      <c r="I231" s="25" t="n">
        <f aca="false">H231*0.6</f>
        <v>43.2</v>
      </c>
      <c r="J231" s="29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</row>
    <row r="232" s="28" customFormat="true" ht="18" hidden="false" customHeight="true" outlineLevel="0" collapsed="false">
      <c r="A232" s="19" t="s">
        <v>303</v>
      </c>
      <c r="B232" s="19" t="n">
        <v>2013021063</v>
      </c>
      <c r="C232" s="20" t="s">
        <v>13</v>
      </c>
      <c r="D232" s="19" t="s">
        <v>283</v>
      </c>
      <c r="E232" s="21" t="s">
        <v>54</v>
      </c>
      <c r="F232" s="22" t="s">
        <v>298</v>
      </c>
      <c r="G232" s="23" t="s">
        <v>299</v>
      </c>
      <c r="H232" s="24" t="n">
        <v>82</v>
      </c>
      <c r="I232" s="25" t="n">
        <f aca="false">H232*0.6</f>
        <v>49.2</v>
      </c>
      <c r="J232" s="29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</row>
    <row r="233" s="28" customFormat="true" ht="18" hidden="false" customHeight="true" outlineLevel="0" collapsed="false">
      <c r="A233" s="19" t="s">
        <v>304</v>
      </c>
      <c r="B233" s="19" t="n">
        <v>2013021064</v>
      </c>
      <c r="C233" s="20" t="s">
        <v>13</v>
      </c>
      <c r="D233" s="19" t="s">
        <v>283</v>
      </c>
      <c r="E233" s="21" t="s">
        <v>56</v>
      </c>
      <c r="F233" s="22" t="s">
        <v>298</v>
      </c>
      <c r="G233" s="23" t="s">
        <v>299</v>
      </c>
      <c r="H233" s="24" t="n">
        <v>0</v>
      </c>
      <c r="I233" s="25" t="n">
        <f aca="false">H233*0.6</f>
        <v>0</v>
      </c>
      <c r="J233" s="29" t="s">
        <v>22</v>
      </c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</row>
    <row r="234" s="28" customFormat="true" ht="18" hidden="false" customHeight="true" outlineLevel="0" collapsed="false">
      <c r="A234" s="19" t="s">
        <v>305</v>
      </c>
      <c r="B234" s="19" t="n">
        <v>2013021065</v>
      </c>
      <c r="C234" s="20" t="s">
        <v>13</v>
      </c>
      <c r="D234" s="19" t="s">
        <v>283</v>
      </c>
      <c r="E234" s="21" t="s">
        <v>58</v>
      </c>
      <c r="F234" s="22" t="s">
        <v>298</v>
      </c>
      <c r="G234" s="23" t="s">
        <v>299</v>
      </c>
      <c r="H234" s="24" t="n">
        <v>74.5</v>
      </c>
      <c r="I234" s="25" t="n">
        <f aca="false">H234*0.6</f>
        <v>44.7</v>
      </c>
      <c r="J234" s="29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</row>
    <row r="235" s="28" customFormat="true" ht="18" hidden="false" customHeight="true" outlineLevel="0" collapsed="false">
      <c r="A235" s="19" t="s">
        <v>306</v>
      </c>
      <c r="B235" s="19" t="n">
        <v>2013021066</v>
      </c>
      <c r="C235" s="20" t="s">
        <v>13</v>
      </c>
      <c r="D235" s="19" t="s">
        <v>283</v>
      </c>
      <c r="E235" s="21" t="s">
        <v>60</v>
      </c>
      <c r="F235" s="22" t="s">
        <v>298</v>
      </c>
      <c r="G235" s="23" t="s">
        <v>299</v>
      </c>
      <c r="H235" s="24" t="n">
        <v>66</v>
      </c>
      <c r="I235" s="25" t="n">
        <f aca="false">H235*0.6</f>
        <v>39.6</v>
      </c>
      <c r="J235" s="29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</row>
    <row r="236" s="28" customFormat="true" ht="18" hidden="false" customHeight="true" outlineLevel="0" collapsed="false">
      <c r="A236" s="19" t="s">
        <v>307</v>
      </c>
      <c r="B236" s="19" t="n">
        <v>2013021067</v>
      </c>
      <c r="C236" s="20" t="s">
        <v>13</v>
      </c>
      <c r="D236" s="19" t="s">
        <v>283</v>
      </c>
      <c r="E236" s="21" t="s">
        <v>62</v>
      </c>
      <c r="F236" s="22" t="s">
        <v>298</v>
      </c>
      <c r="G236" s="23" t="s">
        <v>299</v>
      </c>
      <c r="H236" s="24" t="n">
        <v>69.5</v>
      </c>
      <c r="I236" s="25" t="n">
        <f aca="false">H236*0.6</f>
        <v>41.7</v>
      </c>
      <c r="J236" s="29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</row>
    <row r="237" s="28" customFormat="true" ht="18" hidden="false" customHeight="true" outlineLevel="0" collapsed="false">
      <c r="A237" s="19" t="s">
        <v>308</v>
      </c>
      <c r="B237" s="19" t="n">
        <v>2013021068</v>
      </c>
      <c r="C237" s="20" t="s">
        <v>13</v>
      </c>
      <c r="D237" s="19" t="s">
        <v>283</v>
      </c>
      <c r="E237" s="21" t="s">
        <v>64</v>
      </c>
      <c r="F237" s="22" t="s">
        <v>298</v>
      </c>
      <c r="G237" s="23" t="s">
        <v>299</v>
      </c>
      <c r="H237" s="24" t="n">
        <v>74.5</v>
      </c>
      <c r="I237" s="25" t="n">
        <f aca="false">H237*0.6</f>
        <v>44.7</v>
      </c>
      <c r="J237" s="29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</row>
    <row r="238" s="28" customFormat="true" ht="18" hidden="false" customHeight="true" outlineLevel="0" collapsed="false">
      <c r="A238" s="19" t="s">
        <v>309</v>
      </c>
      <c r="B238" s="19" t="n">
        <v>2013021069</v>
      </c>
      <c r="C238" s="20" t="s">
        <v>13</v>
      </c>
      <c r="D238" s="19" t="s">
        <v>283</v>
      </c>
      <c r="E238" s="21" t="s">
        <v>66</v>
      </c>
      <c r="F238" s="22" t="s">
        <v>298</v>
      </c>
      <c r="G238" s="23" t="s">
        <v>299</v>
      </c>
      <c r="H238" s="24" t="n">
        <v>0</v>
      </c>
      <c r="I238" s="25" t="n">
        <f aca="false">H238*0.6</f>
        <v>0</v>
      </c>
      <c r="J238" s="29" t="s">
        <v>22</v>
      </c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</row>
    <row r="239" s="28" customFormat="true" ht="18" hidden="false" customHeight="true" outlineLevel="0" collapsed="false">
      <c r="A239" s="19" t="s">
        <v>310</v>
      </c>
      <c r="B239" s="19" t="n">
        <v>2013021070</v>
      </c>
      <c r="C239" s="20" t="s">
        <v>13</v>
      </c>
      <c r="D239" s="19" t="s">
        <v>283</v>
      </c>
      <c r="E239" s="21" t="s">
        <v>68</v>
      </c>
      <c r="F239" s="22" t="s">
        <v>298</v>
      </c>
      <c r="G239" s="23" t="s">
        <v>299</v>
      </c>
      <c r="H239" s="24" t="n">
        <v>70</v>
      </c>
      <c r="I239" s="25" t="n">
        <f aca="false">H239*0.6</f>
        <v>42</v>
      </c>
      <c r="J239" s="29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</row>
    <row r="240" s="28" customFormat="true" ht="18" hidden="false" customHeight="true" outlineLevel="0" collapsed="false">
      <c r="A240" s="19" t="s">
        <v>311</v>
      </c>
      <c r="B240" s="19" t="n">
        <v>2013021071</v>
      </c>
      <c r="C240" s="20" t="s">
        <v>13</v>
      </c>
      <c r="D240" s="19" t="s">
        <v>283</v>
      </c>
      <c r="E240" s="21" t="s">
        <v>70</v>
      </c>
      <c r="F240" s="22" t="s">
        <v>298</v>
      </c>
      <c r="G240" s="23" t="s">
        <v>299</v>
      </c>
      <c r="H240" s="24" t="n">
        <v>76</v>
      </c>
      <c r="I240" s="25" t="n">
        <f aca="false">H240*0.6</f>
        <v>45.6</v>
      </c>
      <c r="J240" s="29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</row>
    <row r="241" s="28" customFormat="true" ht="18" hidden="false" customHeight="true" outlineLevel="0" collapsed="false">
      <c r="A241" s="19" t="s">
        <v>312</v>
      </c>
      <c r="B241" s="19" t="n">
        <v>2013021072</v>
      </c>
      <c r="C241" s="20" t="s">
        <v>13</v>
      </c>
      <c r="D241" s="19" t="s">
        <v>283</v>
      </c>
      <c r="E241" s="21" t="s">
        <v>72</v>
      </c>
      <c r="F241" s="22" t="s">
        <v>298</v>
      </c>
      <c r="G241" s="23" t="s">
        <v>299</v>
      </c>
      <c r="H241" s="24" t="n">
        <v>77.5</v>
      </c>
      <c r="I241" s="25" t="n">
        <f aca="false">H241*0.6</f>
        <v>46.5</v>
      </c>
      <c r="J241" s="29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</row>
    <row r="242" s="28" customFormat="true" ht="18" hidden="false" customHeight="true" outlineLevel="0" collapsed="false">
      <c r="A242" s="19" t="s">
        <v>313</v>
      </c>
      <c r="B242" s="19" t="n">
        <v>2013021073</v>
      </c>
      <c r="C242" s="20" t="s">
        <v>13</v>
      </c>
      <c r="D242" s="19" t="s">
        <v>283</v>
      </c>
      <c r="E242" s="21" t="s">
        <v>74</v>
      </c>
      <c r="F242" s="22" t="s">
        <v>298</v>
      </c>
      <c r="G242" s="23" t="s">
        <v>299</v>
      </c>
      <c r="H242" s="24" t="n">
        <v>60</v>
      </c>
      <c r="I242" s="25" t="n">
        <f aca="false">H242*0.6</f>
        <v>36</v>
      </c>
      <c r="J242" s="29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</row>
    <row r="243" s="30" customFormat="true" ht="18" hidden="false" customHeight="true" outlineLevel="0" collapsed="false">
      <c r="A243" s="19" t="s">
        <v>314</v>
      </c>
      <c r="B243" s="19" t="n">
        <v>2013021074</v>
      </c>
      <c r="C243" s="20" t="s">
        <v>13</v>
      </c>
      <c r="D243" s="19" t="s">
        <v>283</v>
      </c>
      <c r="E243" s="21" t="s">
        <v>76</v>
      </c>
      <c r="F243" s="22" t="s">
        <v>298</v>
      </c>
      <c r="G243" s="23" t="s">
        <v>299</v>
      </c>
      <c r="H243" s="24" t="n">
        <v>63.5</v>
      </c>
      <c r="I243" s="25" t="n">
        <f aca="false">H243*0.6</f>
        <v>38.1</v>
      </c>
      <c r="J243" s="29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</row>
    <row r="244" s="28" customFormat="true" ht="18" hidden="false" customHeight="true" outlineLevel="0" collapsed="false">
      <c r="A244" s="19" t="s">
        <v>315</v>
      </c>
      <c r="B244" s="19" t="n">
        <v>2013021075</v>
      </c>
      <c r="C244" s="20" t="s">
        <v>13</v>
      </c>
      <c r="D244" s="19" t="s">
        <v>316</v>
      </c>
      <c r="E244" s="21" t="s">
        <v>15</v>
      </c>
      <c r="F244" s="22" t="s">
        <v>298</v>
      </c>
      <c r="G244" s="23" t="s">
        <v>299</v>
      </c>
      <c r="H244" s="24" t="n">
        <v>73.5</v>
      </c>
      <c r="I244" s="25" t="n">
        <f aca="false">H244*0.6</f>
        <v>44.1</v>
      </c>
      <c r="J244" s="29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</row>
    <row r="245" s="28" customFormat="true" ht="18" hidden="false" customHeight="true" outlineLevel="0" collapsed="false">
      <c r="A245" s="19" t="s">
        <v>317</v>
      </c>
      <c r="B245" s="19" t="n">
        <v>2013021076</v>
      </c>
      <c r="C245" s="20" t="s">
        <v>13</v>
      </c>
      <c r="D245" s="19" t="s">
        <v>316</v>
      </c>
      <c r="E245" s="21" t="s">
        <v>19</v>
      </c>
      <c r="F245" s="22" t="s">
        <v>298</v>
      </c>
      <c r="G245" s="23" t="s">
        <v>299</v>
      </c>
      <c r="H245" s="24" t="n">
        <v>73.5</v>
      </c>
      <c r="I245" s="25" t="n">
        <f aca="false">H245*0.6</f>
        <v>44.1</v>
      </c>
      <c r="J245" s="29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</row>
    <row r="246" s="28" customFormat="true" ht="18" hidden="false" customHeight="true" outlineLevel="0" collapsed="false">
      <c r="A246" s="19" t="s">
        <v>318</v>
      </c>
      <c r="B246" s="19" t="n">
        <v>2013021077</v>
      </c>
      <c r="C246" s="20" t="s">
        <v>13</v>
      </c>
      <c r="D246" s="19" t="s">
        <v>316</v>
      </c>
      <c r="E246" s="21" t="s">
        <v>21</v>
      </c>
      <c r="F246" s="22" t="s">
        <v>298</v>
      </c>
      <c r="G246" s="23" t="s">
        <v>299</v>
      </c>
      <c r="H246" s="24" t="n">
        <v>0</v>
      </c>
      <c r="I246" s="25" t="n">
        <f aca="false">H246*0.6</f>
        <v>0</v>
      </c>
      <c r="J246" s="29" t="s">
        <v>22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</row>
    <row r="247" s="28" customFormat="true" ht="18" hidden="false" customHeight="true" outlineLevel="0" collapsed="false">
      <c r="A247" s="19" t="s">
        <v>319</v>
      </c>
      <c r="B247" s="19" t="n">
        <v>2013021078</v>
      </c>
      <c r="C247" s="20" t="s">
        <v>13</v>
      </c>
      <c r="D247" s="19" t="s">
        <v>316</v>
      </c>
      <c r="E247" s="21" t="s">
        <v>24</v>
      </c>
      <c r="F247" s="22" t="s">
        <v>298</v>
      </c>
      <c r="G247" s="23" t="s">
        <v>299</v>
      </c>
      <c r="H247" s="24" t="n">
        <v>68</v>
      </c>
      <c r="I247" s="25" t="n">
        <f aca="false">H247*0.6</f>
        <v>40.8</v>
      </c>
      <c r="J247" s="29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</row>
    <row r="248" s="28" customFormat="true" ht="18" hidden="false" customHeight="true" outlineLevel="0" collapsed="false">
      <c r="A248" s="19" t="s">
        <v>320</v>
      </c>
      <c r="B248" s="19" t="n">
        <v>2013021079</v>
      </c>
      <c r="C248" s="20" t="s">
        <v>13</v>
      </c>
      <c r="D248" s="19" t="s">
        <v>316</v>
      </c>
      <c r="E248" s="21" t="s">
        <v>26</v>
      </c>
      <c r="F248" s="22" t="s">
        <v>298</v>
      </c>
      <c r="G248" s="23" t="s">
        <v>299</v>
      </c>
      <c r="H248" s="24" t="n">
        <v>71</v>
      </c>
      <c r="I248" s="25" t="n">
        <f aca="false">H248*0.6</f>
        <v>42.6</v>
      </c>
      <c r="J248" s="29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</row>
    <row r="249" s="28" customFormat="true" ht="18" hidden="false" customHeight="true" outlineLevel="0" collapsed="false">
      <c r="A249" s="19" t="s">
        <v>321</v>
      </c>
      <c r="B249" s="19" t="n">
        <v>2013021080</v>
      </c>
      <c r="C249" s="20" t="s">
        <v>13</v>
      </c>
      <c r="D249" s="19" t="s">
        <v>316</v>
      </c>
      <c r="E249" s="21" t="s">
        <v>28</v>
      </c>
      <c r="F249" s="22" t="s">
        <v>298</v>
      </c>
      <c r="G249" s="23" t="s">
        <v>299</v>
      </c>
      <c r="H249" s="24" t="n">
        <v>0</v>
      </c>
      <c r="I249" s="25" t="n">
        <f aca="false">H249*0.6</f>
        <v>0</v>
      </c>
      <c r="J249" s="29" t="s">
        <v>22</v>
      </c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</row>
    <row r="250" s="28" customFormat="true" ht="18" hidden="false" customHeight="true" outlineLevel="0" collapsed="false">
      <c r="A250" s="19" t="s">
        <v>322</v>
      </c>
      <c r="B250" s="19" t="n">
        <v>2013021081</v>
      </c>
      <c r="C250" s="20" t="s">
        <v>13</v>
      </c>
      <c r="D250" s="19" t="s">
        <v>316</v>
      </c>
      <c r="E250" s="21" t="s">
        <v>30</v>
      </c>
      <c r="F250" s="22" t="s">
        <v>298</v>
      </c>
      <c r="G250" s="23" t="s">
        <v>299</v>
      </c>
      <c r="H250" s="24" t="n">
        <v>45</v>
      </c>
      <c r="I250" s="25" t="n">
        <f aca="false">H250*0.6</f>
        <v>27</v>
      </c>
      <c r="J250" s="29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</row>
    <row r="251" s="28" customFormat="true" ht="18" hidden="false" customHeight="true" outlineLevel="0" collapsed="false">
      <c r="A251" s="19" t="s">
        <v>323</v>
      </c>
      <c r="B251" s="19" t="n">
        <v>2013021082</v>
      </c>
      <c r="C251" s="20" t="s">
        <v>13</v>
      </c>
      <c r="D251" s="19" t="s">
        <v>316</v>
      </c>
      <c r="E251" s="21" t="s">
        <v>32</v>
      </c>
      <c r="F251" s="22" t="s">
        <v>298</v>
      </c>
      <c r="G251" s="23" t="s">
        <v>299</v>
      </c>
      <c r="H251" s="24" t="n">
        <v>67</v>
      </c>
      <c r="I251" s="25" t="n">
        <f aca="false">H251*0.6</f>
        <v>40.2</v>
      </c>
      <c r="J251" s="29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</row>
    <row r="252" s="28" customFormat="true" ht="18" hidden="false" customHeight="true" outlineLevel="0" collapsed="false">
      <c r="A252" s="19" t="s">
        <v>324</v>
      </c>
      <c r="B252" s="19" t="n">
        <v>2013021083</v>
      </c>
      <c r="C252" s="20" t="s">
        <v>13</v>
      </c>
      <c r="D252" s="19" t="s">
        <v>316</v>
      </c>
      <c r="E252" s="21" t="s">
        <v>34</v>
      </c>
      <c r="F252" s="22" t="s">
        <v>298</v>
      </c>
      <c r="G252" s="23" t="s">
        <v>299</v>
      </c>
      <c r="H252" s="24" t="n">
        <v>81.5</v>
      </c>
      <c r="I252" s="25" t="n">
        <f aca="false">H252*0.6</f>
        <v>48.9</v>
      </c>
      <c r="J252" s="29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</row>
    <row r="253" s="28" customFormat="true" ht="18" hidden="false" customHeight="true" outlineLevel="0" collapsed="false">
      <c r="A253" s="19" t="s">
        <v>325</v>
      </c>
      <c r="B253" s="19" t="n">
        <v>2013021084</v>
      </c>
      <c r="C253" s="20" t="s">
        <v>13</v>
      </c>
      <c r="D253" s="19" t="s">
        <v>316</v>
      </c>
      <c r="E253" s="21" t="s">
        <v>36</v>
      </c>
      <c r="F253" s="22" t="s">
        <v>298</v>
      </c>
      <c r="G253" s="23" t="s">
        <v>299</v>
      </c>
      <c r="H253" s="24" t="n">
        <v>63</v>
      </c>
      <c r="I253" s="25" t="n">
        <f aca="false">H253*0.6</f>
        <v>37.8</v>
      </c>
      <c r="J253" s="29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</row>
    <row r="254" s="28" customFormat="true" ht="18" hidden="false" customHeight="true" outlineLevel="0" collapsed="false">
      <c r="A254" s="19" t="s">
        <v>326</v>
      </c>
      <c r="B254" s="19" t="n">
        <v>2013021085</v>
      </c>
      <c r="C254" s="20" t="s">
        <v>13</v>
      </c>
      <c r="D254" s="19" t="s">
        <v>316</v>
      </c>
      <c r="E254" s="21" t="s">
        <v>38</v>
      </c>
      <c r="F254" s="22" t="s">
        <v>298</v>
      </c>
      <c r="G254" s="23" t="s">
        <v>299</v>
      </c>
      <c r="H254" s="24" t="n">
        <v>56.5</v>
      </c>
      <c r="I254" s="25" t="n">
        <f aca="false">H254*0.6</f>
        <v>33.9</v>
      </c>
      <c r="J254" s="29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</row>
    <row r="255" s="28" customFormat="true" ht="18" hidden="false" customHeight="true" outlineLevel="0" collapsed="false">
      <c r="A255" s="19" t="s">
        <v>327</v>
      </c>
      <c r="B255" s="19" t="n">
        <v>2013021086</v>
      </c>
      <c r="C255" s="20" t="s">
        <v>13</v>
      </c>
      <c r="D255" s="19" t="s">
        <v>316</v>
      </c>
      <c r="E255" s="21" t="s">
        <v>40</v>
      </c>
      <c r="F255" s="22" t="s">
        <v>298</v>
      </c>
      <c r="G255" s="23" t="s">
        <v>299</v>
      </c>
      <c r="H255" s="24" t="n">
        <v>69.5</v>
      </c>
      <c r="I255" s="25" t="n">
        <f aca="false">H255*0.6</f>
        <v>41.7</v>
      </c>
      <c r="J255" s="29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</row>
    <row r="256" s="28" customFormat="true" ht="18" hidden="false" customHeight="true" outlineLevel="0" collapsed="false">
      <c r="A256" s="19" t="s">
        <v>328</v>
      </c>
      <c r="B256" s="19" t="n">
        <v>2013021087</v>
      </c>
      <c r="C256" s="20" t="s">
        <v>13</v>
      </c>
      <c r="D256" s="19" t="s">
        <v>316</v>
      </c>
      <c r="E256" s="21" t="s">
        <v>42</v>
      </c>
      <c r="F256" s="22" t="s">
        <v>298</v>
      </c>
      <c r="G256" s="23" t="s">
        <v>299</v>
      </c>
      <c r="H256" s="24" t="n">
        <v>70</v>
      </c>
      <c r="I256" s="25" t="n">
        <f aca="false">H256*0.6</f>
        <v>42</v>
      </c>
      <c r="J256" s="29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</row>
    <row r="257" s="28" customFormat="true" ht="18" hidden="false" customHeight="true" outlineLevel="0" collapsed="false">
      <c r="A257" s="19" t="s">
        <v>329</v>
      </c>
      <c r="B257" s="19" t="n">
        <v>2013021088</v>
      </c>
      <c r="C257" s="20" t="s">
        <v>13</v>
      </c>
      <c r="D257" s="19" t="s">
        <v>316</v>
      </c>
      <c r="E257" s="21" t="s">
        <v>44</v>
      </c>
      <c r="F257" s="22" t="s">
        <v>298</v>
      </c>
      <c r="G257" s="23" t="s">
        <v>299</v>
      </c>
      <c r="H257" s="24" t="n">
        <v>67.5</v>
      </c>
      <c r="I257" s="25" t="n">
        <f aca="false">H257*0.6</f>
        <v>40.5</v>
      </c>
      <c r="J257" s="29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</row>
    <row r="258" s="28" customFormat="true" ht="18" hidden="false" customHeight="true" outlineLevel="0" collapsed="false">
      <c r="A258" s="19" t="s">
        <v>330</v>
      </c>
      <c r="B258" s="19" t="n">
        <v>2013021089</v>
      </c>
      <c r="C258" s="20" t="s">
        <v>13</v>
      </c>
      <c r="D258" s="19" t="s">
        <v>316</v>
      </c>
      <c r="E258" s="21" t="s">
        <v>46</v>
      </c>
      <c r="F258" s="22" t="s">
        <v>298</v>
      </c>
      <c r="G258" s="23" t="s">
        <v>299</v>
      </c>
      <c r="H258" s="24" t="n">
        <v>71</v>
      </c>
      <c r="I258" s="25" t="n">
        <f aca="false">H258*0.6</f>
        <v>42.6</v>
      </c>
      <c r="J258" s="29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</row>
    <row r="259" s="28" customFormat="true" ht="18" hidden="false" customHeight="true" outlineLevel="0" collapsed="false">
      <c r="A259" s="19" t="s">
        <v>331</v>
      </c>
      <c r="B259" s="19" t="n">
        <v>2013021090</v>
      </c>
      <c r="C259" s="20" t="s">
        <v>13</v>
      </c>
      <c r="D259" s="19" t="s">
        <v>316</v>
      </c>
      <c r="E259" s="21" t="s">
        <v>48</v>
      </c>
      <c r="F259" s="22" t="s">
        <v>298</v>
      </c>
      <c r="G259" s="23" t="s">
        <v>299</v>
      </c>
      <c r="H259" s="24" t="n">
        <v>74.5</v>
      </c>
      <c r="I259" s="25" t="n">
        <f aca="false">H259*0.6</f>
        <v>44.7</v>
      </c>
      <c r="J259" s="29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</row>
    <row r="260" s="28" customFormat="true" ht="18" hidden="false" customHeight="true" outlineLevel="0" collapsed="false">
      <c r="A260" s="19" t="s">
        <v>332</v>
      </c>
      <c r="B260" s="19" t="n">
        <v>2013021091</v>
      </c>
      <c r="C260" s="20" t="s">
        <v>13</v>
      </c>
      <c r="D260" s="19" t="s">
        <v>316</v>
      </c>
      <c r="E260" s="21" t="s">
        <v>50</v>
      </c>
      <c r="F260" s="22" t="s">
        <v>298</v>
      </c>
      <c r="G260" s="23" t="s">
        <v>299</v>
      </c>
      <c r="H260" s="24" t="n">
        <v>63.5</v>
      </c>
      <c r="I260" s="25" t="n">
        <f aca="false">H260*0.6</f>
        <v>38.1</v>
      </c>
      <c r="J260" s="29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</row>
    <row r="261" s="28" customFormat="true" ht="18" hidden="false" customHeight="true" outlineLevel="0" collapsed="false">
      <c r="A261" s="19" t="s">
        <v>333</v>
      </c>
      <c r="B261" s="19" t="n">
        <v>2013021092</v>
      </c>
      <c r="C261" s="20" t="s">
        <v>13</v>
      </c>
      <c r="D261" s="19" t="s">
        <v>316</v>
      </c>
      <c r="E261" s="21" t="s">
        <v>52</v>
      </c>
      <c r="F261" s="22" t="s">
        <v>298</v>
      </c>
      <c r="G261" s="23" t="s">
        <v>299</v>
      </c>
      <c r="H261" s="24" t="n">
        <v>69.5</v>
      </c>
      <c r="I261" s="25" t="n">
        <f aca="false">H261*0.6</f>
        <v>41.7</v>
      </c>
      <c r="J261" s="29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</row>
    <row r="262" s="28" customFormat="true" ht="18" hidden="false" customHeight="true" outlineLevel="0" collapsed="false">
      <c r="A262" s="19" t="s">
        <v>334</v>
      </c>
      <c r="B262" s="19" t="n">
        <v>2013021093</v>
      </c>
      <c r="C262" s="20" t="s">
        <v>13</v>
      </c>
      <c r="D262" s="19" t="s">
        <v>316</v>
      </c>
      <c r="E262" s="21" t="s">
        <v>54</v>
      </c>
      <c r="F262" s="22" t="s">
        <v>298</v>
      </c>
      <c r="G262" s="23" t="s">
        <v>299</v>
      </c>
      <c r="H262" s="24" t="n">
        <v>65.5</v>
      </c>
      <c r="I262" s="25" t="n">
        <f aca="false">H262*0.6</f>
        <v>39.3</v>
      </c>
      <c r="J262" s="29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</row>
    <row r="263" s="28" customFormat="true" ht="18" hidden="false" customHeight="true" outlineLevel="0" collapsed="false">
      <c r="A263" s="19" t="s">
        <v>335</v>
      </c>
      <c r="B263" s="19" t="n">
        <v>2013021094</v>
      </c>
      <c r="C263" s="20" t="s">
        <v>13</v>
      </c>
      <c r="D263" s="19" t="s">
        <v>316</v>
      </c>
      <c r="E263" s="21" t="s">
        <v>56</v>
      </c>
      <c r="F263" s="22" t="s">
        <v>298</v>
      </c>
      <c r="G263" s="23" t="s">
        <v>299</v>
      </c>
      <c r="H263" s="24" t="n">
        <v>67.5</v>
      </c>
      <c r="I263" s="25" t="n">
        <f aca="false">H263*0.6</f>
        <v>40.5</v>
      </c>
      <c r="J263" s="29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</row>
    <row r="264" s="28" customFormat="true" ht="18" hidden="false" customHeight="true" outlineLevel="0" collapsed="false">
      <c r="A264" s="19" t="s">
        <v>336</v>
      </c>
      <c r="B264" s="19" t="n">
        <v>2013021095</v>
      </c>
      <c r="C264" s="20" t="s">
        <v>13</v>
      </c>
      <c r="D264" s="19" t="s">
        <v>316</v>
      </c>
      <c r="E264" s="21" t="s">
        <v>58</v>
      </c>
      <c r="F264" s="22" t="s">
        <v>298</v>
      </c>
      <c r="G264" s="23" t="s">
        <v>299</v>
      </c>
      <c r="H264" s="24" t="n">
        <v>75.5</v>
      </c>
      <c r="I264" s="25" t="n">
        <f aca="false">H264*0.6</f>
        <v>45.3</v>
      </c>
      <c r="J264" s="29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</row>
    <row r="265" s="28" customFormat="true" ht="18" hidden="false" customHeight="true" outlineLevel="0" collapsed="false">
      <c r="A265" s="19" t="s">
        <v>337</v>
      </c>
      <c r="B265" s="19" t="n">
        <v>2013021096</v>
      </c>
      <c r="C265" s="20" t="s">
        <v>13</v>
      </c>
      <c r="D265" s="19" t="s">
        <v>316</v>
      </c>
      <c r="E265" s="21" t="s">
        <v>60</v>
      </c>
      <c r="F265" s="22" t="s">
        <v>298</v>
      </c>
      <c r="G265" s="23" t="s">
        <v>299</v>
      </c>
      <c r="H265" s="24" t="n">
        <v>63.5</v>
      </c>
      <c r="I265" s="25" t="n">
        <f aca="false">H265*0.6</f>
        <v>38.1</v>
      </c>
      <c r="J265" s="29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</row>
    <row r="266" s="28" customFormat="true" ht="18" hidden="false" customHeight="true" outlineLevel="0" collapsed="false">
      <c r="A266" s="19" t="s">
        <v>338</v>
      </c>
      <c r="B266" s="19" t="n">
        <v>2013021097</v>
      </c>
      <c r="C266" s="20" t="s">
        <v>13</v>
      </c>
      <c r="D266" s="19" t="s">
        <v>316</v>
      </c>
      <c r="E266" s="21" t="s">
        <v>62</v>
      </c>
      <c r="F266" s="22" t="s">
        <v>298</v>
      </c>
      <c r="G266" s="23" t="s">
        <v>299</v>
      </c>
      <c r="H266" s="24" t="n">
        <v>63</v>
      </c>
      <c r="I266" s="25" t="n">
        <f aca="false">H266*0.6</f>
        <v>37.8</v>
      </c>
      <c r="J266" s="29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</row>
    <row r="267" s="28" customFormat="true" ht="18" hidden="false" customHeight="true" outlineLevel="0" collapsed="false">
      <c r="A267" s="19" t="s">
        <v>339</v>
      </c>
      <c r="B267" s="19" t="n">
        <v>2013021098</v>
      </c>
      <c r="C267" s="20" t="s">
        <v>13</v>
      </c>
      <c r="D267" s="19" t="s">
        <v>316</v>
      </c>
      <c r="E267" s="21" t="s">
        <v>64</v>
      </c>
      <c r="F267" s="22" t="s">
        <v>298</v>
      </c>
      <c r="G267" s="23" t="s">
        <v>299</v>
      </c>
      <c r="H267" s="24" t="n">
        <v>0</v>
      </c>
      <c r="I267" s="25" t="n">
        <f aca="false">H267*0.6</f>
        <v>0</v>
      </c>
      <c r="J267" s="29" t="s">
        <v>22</v>
      </c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</row>
    <row r="268" s="28" customFormat="true" ht="18" hidden="false" customHeight="true" outlineLevel="0" collapsed="false">
      <c r="A268" s="19" t="s">
        <v>340</v>
      </c>
      <c r="B268" s="19" t="n">
        <v>2013021099</v>
      </c>
      <c r="C268" s="20" t="s">
        <v>13</v>
      </c>
      <c r="D268" s="19" t="s">
        <v>316</v>
      </c>
      <c r="E268" s="21" t="s">
        <v>66</v>
      </c>
      <c r="F268" s="22" t="s">
        <v>298</v>
      </c>
      <c r="G268" s="23" t="s">
        <v>299</v>
      </c>
      <c r="H268" s="24" t="n">
        <v>60.5</v>
      </c>
      <c r="I268" s="25" t="n">
        <f aca="false">H268*0.6</f>
        <v>36.3</v>
      </c>
      <c r="J268" s="29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</row>
    <row r="269" s="28" customFormat="true" ht="18" hidden="false" customHeight="true" outlineLevel="0" collapsed="false">
      <c r="A269" s="19" t="s">
        <v>341</v>
      </c>
      <c r="B269" s="19" t="n">
        <v>2013021100</v>
      </c>
      <c r="C269" s="20" t="s">
        <v>13</v>
      </c>
      <c r="D269" s="19" t="s">
        <v>316</v>
      </c>
      <c r="E269" s="21" t="s">
        <v>68</v>
      </c>
      <c r="F269" s="22" t="s">
        <v>298</v>
      </c>
      <c r="G269" s="23" t="s">
        <v>299</v>
      </c>
      <c r="H269" s="24" t="n">
        <v>76.5</v>
      </c>
      <c r="I269" s="25" t="n">
        <f aca="false">H269*0.6</f>
        <v>45.9</v>
      </c>
      <c r="J269" s="29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</row>
    <row r="270" s="28" customFormat="true" ht="18" hidden="false" customHeight="true" outlineLevel="0" collapsed="false">
      <c r="A270" s="19" t="s">
        <v>342</v>
      </c>
      <c r="B270" s="19" t="n">
        <v>2013021101</v>
      </c>
      <c r="C270" s="20" t="s">
        <v>13</v>
      </c>
      <c r="D270" s="19" t="s">
        <v>316</v>
      </c>
      <c r="E270" s="21" t="s">
        <v>70</v>
      </c>
      <c r="F270" s="22" t="s">
        <v>298</v>
      </c>
      <c r="G270" s="23" t="s">
        <v>299</v>
      </c>
      <c r="H270" s="24" t="n">
        <v>64.5</v>
      </c>
      <c r="I270" s="25" t="n">
        <f aca="false">H270*0.6</f>
        <v>38.7</v>
      </c>
      <c r="J270" s="29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</row>
    <row r="271" s="28" customFormat="true" ht="18" hidden="false" customHeight="true" outlineLevel="0" collapsed="false">
      <c r="A271" s="19" t="s">
        <v>343</v>
      </c>
      <c r="B271" s="19" t="n">
        <v>2013021102</v>
      </c>
      <c r="C271" s="20" t="s">
        <v>13</v>
      </c>
      <c r="D271" s="19" t="s">
        <v>316</v>
      </c>
      <c r="E271" s="21" t="s">
        <v>72</v>
      </c>
      <c r="F271" s="22" t="s">
        <v>298</v>
      </c>
      <c r="G271" s="23" t="s">
        <v>299</v>
      </c>
      <c r="H271" s="24" t="n">
        <v>0</v>
      </c>
      <c r="I271" s="25" t="n">
        <f aca="false">H271*0.6</f>
        <v>0</v>
      </c>
      <c r="J271" s="29" t="s">
        <v>22</v>
      </c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</row>
    <row r="272" s="28" customFormat="true" ht="18" hidden="false" customHeight="true" outlineLevel="0" collapsed="false">
      <c r="A272" s="19" t="s">
        <v>344</v>
      </c>
      <c r="B272" s="19" t="n">
        <v>2013021103</v>
      </c>
      <c r="C272" s="20" t="s">
        <v>13</v>
      </c>
      <c r="D272" s="19" t="s">
        <v>316</v>
      </c>
      <c r="E272" s="21" t="s">
        <v>74</v>
      </c>
      <c r="F272" s="22" t="s">
        <v>298</v>
      </c>
      <c r="G272" s="23" t="s">
        <v>299</v>
      </c>
      <c r="H272" s="24" t="n">
        <v>73</v>
      </c>
      <c r="I272" s="25" t="n">
        <f aca="false">H272*0.6</f>
        <v>43.8</v>
      </c>
      <c r="J272" s="29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</row>
    <row r="273" s="30" customFormat="true" ht="18" hidden="false" customHeight="true" outlineLevel="0" collapsed="false">
      <c r="A273" s="19" t="s">
        <v>345</v>
      </c>
      <c r="B273" s="19" t="n">
        <v>2013021104</v>
      </c>
      <c r="C273" s="20" t="s">
        <v>13</v>
      </c>
      <c r="D273" s="19" t="s">
        <v>316</v>
      </c>
      <c r="E273" s="21" t="s">
        <v>76</v>
      </c>
      <c r="F273" s="22" t="s">
        <v>298</v>
      </c>
      <c r="G273" s="23" t="s">
        <v>299</v>
      </c>
      <c r="H273" s="24" t="n">
        <v>63.5</v>
      </c>
      <c r="I273" s="25" t="n">
        <f aca="false">H273*0.6</f>
        <v>38.1</v>
      </c>
      <c r="J273" s="29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</row>
    <row r="274" s="28" customFormat="true" ht="18" hidden="false" customHeight="true" outlineLevel="0" collapsed="false">
      <c r="A274" s="19" t="s">
        <v>346</v>
      </c>
      <c r="B274" s="19" t="n">
        <v>2013021105</v>
      </c>
      <c r="C274" s="20" t="s">
        <v>13</v>
      </c>
      <c r="D274" s="19" t="s">
        <v>347</v>
      </c>
      <c r="E274" s="21" t="s">
        <v>15</v>
      </c>
      <c r="F274" s="22" t="s">
        <v>298</v>
      </c>
      <c r="G274" s="23" t="s">
        <v>299</v>
      </c>
      <c r="H274" s="24" t="n">
        <v>62.5</v>
      </c>
      <c r="I274" s="25" t="n">
        <f aca="false">H274*0.6</f>
        <v>37.5</v>
      </c>
      <c r="J274" s="29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</row>
    <row r="275" s="28" customFormat="true" ht="18" hidden="false" customHeight="true" outlineLevel="0" collapsed="false">
      <c r="A275" s="19" t="s">
        <v>348</v>
      </c>
      <c r="B275" s="19" t="n">
        <v>2013021106</v>
      </c>
      <c r="C275" s="20" t="s">
        <v>13</v>
      </c>
      <c r="D275" s="19" t="s">
        <v>347</v>
      </c>
      <c r="E275" s="21" t="s">
        <v>19</v>
      </c>
      <c r="F275" s="22" t="s">
        <v>298</v>
      </c>
      <c r="G275" s="23" t="s">
        <v>299</v>
      </c>
      <c r="H275" s="24" t="n">
        <v>73</v>
      </c>
      <c r="I275" s="25" t="n">
        <f aca="false">H275*0.6</f>
        <v>43.8</v>
      </c>
      <c r="J275" s="29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</row>
    <row r="276" s="28" customFormat="true" ht="18" hidden="false" customHeight="true" outlineLevel="0" collapsed="false">
      <c r="A276" s="19" t="s">
        <v>349</v>
      </c>
      <c r="B276" s="19" t="n">
        <v>2013021107</v>
      </c>
      <c r="C276" s="20" t="s">
        <v>13</v>
      </c>
      <c r="D276" s="19" t="s">
        <v>347</v>
      </c>
      <c r="E276" s="21" t="s">
        <v>21</v>
      </c>
      <c r="F276" s="22" t="s">
        <v>298</v>
      </c>
      <c r="G276" s="23" t="s">
        <v>299</v>
      </c>
      <c r="H276" s="24" t="n">
        <v>65</v>
      </c>
      <c r="I276" s="25" t="n">
        <f aca="false">H276*0.6</f>
        <v>39</v>
      </c>
      <c r="J276" s="29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</row>
    <row r="277" s="28" customFormat="true" ht="18" hidden="false" customHeight="true" outlineLevel="0" collapsed="false">
      <c r="A277" s="19" t="s">
        <v>350</v>
      </c>
      <c r="B277" s="19" t="n">
        <v>2013021108</v>
      </c>
      <c r="C277" s="20" t="s">
        <v>13</v>
      </c>
      <c r="D277" s="19" t="s">
        <v>347</v>
      </c>
      <c r="E277" s="21" t="s">
        <v>24</v>
      </c>
      <c r="F277" s="22" t="s">
        <v>298</v>
      </c>
      <c r="G277" s="23" t="s">
        <v>299</v>
      </c>
      <c r="H277" s="24" t="n">
        <v>64</v>
      </c>
      <c r="I277" s="25" t="n">
        <f aca="false">H277*0.6</f>
        <v>38.4</v>
      </c>
      <c r="J277" s="29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</row>
    <row r="278" s="28" customFormat="true" ht="18" hidden="false" customHeight="true" outlineLevel="0" collapsed="false">
      <c r="A278" s="19" t="s">
        <v>351</v>
      </c>
      <c r="B278" s="19" t="n">
        <v>2013021109</v>
      </c>
      <c r="C278" s="20" t="s">
        <v>13</v>
      </c>
      <c r="D278" s="19" t="s">
        <v>347</v>
      </c>
      <c r="E278" s="21" t="s">
        <v>26</v>
      </c>
      <c r="F278" s="22" t="s">
        <v>298</v>
      </c>
      <c r="G278" s="23" t="s">
        <v>299</v>
      </c>
      <c r="H278" s="24" t="n">
        <v>69.5</v>
      </c>
      <c r="I278" s="25" t="n">
        <f aca="false">H278*0.6</f>
        <v>41.7</v>
      </c>
      <c r="J278" s="29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</row>
    <row r="279" s="28" customFormat="true" ht="18" hidden="false" customHeight="true" outlineLevel="0" collapsed="false">
      <c r="A279" s="19" t="s">
        <v>352</v>
      </c>
      <c r="B279" s="19" t="n">
        <v>2013021110</v>
      </c>
      <c r="C279" s="20" t="s">
        <v>13</v>
      </c>
      <c r="D279" s="19" t="s">
        <v>347</v>
      </c>
      <c r="E279" s="21" t="s">
        <v>28</v>
      </c>
      <c r="F279" s="22" t="s">
        <v>298</v>
      </c>
      <c r="G279" s="23" t="s">
        <v>299</v>
      </c>
      <c r="H279" s="24" t="n">
        <v>73</v>
      </c>
      <c r="I279" s="25" t="n">
        <f aca="false">H279*0.6</f>
        <v>43.8</v>
      </c>
      <c r="J279" s="29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</row>
    <row r="280" s="28" customFormat="true" ht="18" hidden="false" customHeight="true" outlineLevel="0" collapsed="false">
      <c r="A280" s="19" t="s">
        <v>353</v>
      </c>
      <c r="B280" s="19" t="n">
        <v>2013021111</v>
      </c>
      <c r="C280" s="20" t="s">
        <v>13</v>
      </c>
      <c r="D280" s="19" t="s">
        <v>347</v>
      </c>
      <c r="E280" s="21" t="s">
        <v>30</v>
      </c>
      <c r="F280" s="22" t="s">
        <v>298</v>
      </c>
      <c r="G280" s="23" t="s">
        <v>299</v>
      </c>
      <c r="H280" s="24" t="n">
        <v>80.5</v>
      </c>
      <c r="I280" s="25" t="n">
        <f aca="false">H280*0.6</f>
        <v>48.3</v>
      </c>
      <c r="J280" s="29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</row>
    <row r="281" s="28" customFormat="true" ht="18" hidden="false" customHeight="true" outlineLevel="0" collapsed="false">
      <c r="A281" s="19" t="s">
        <v>354</v>
      </c>
      <c r="B281" s="19" t="n">
        <v>2013021112</v>
      </c>
      <c r="C281" s="20" t="s">
        <v>13</v>
      </c>
      <c r="D281" s="19" t="s">
        <v>347</v>
      </c>
      <c r="E281" s="21" t="s">
        <v>32</v>
      </c>
      <c r="F281" s="22" t="s">
        <v>298</v>
      </c>
      <c r="G281" s="23" t="s">
        <v>299</v>
      </c>
      <c r="H281" s="24" t="n">
        <v>68</v>
      </c>
      <c r="I281" s="25" t="n">
        <f aca="false">H281*0.6</f>
        <v>40.8</v>
      </c>
      <c r="J281" s="29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</row>
    <row r="282" s="28" customFormat="true" ht="18" hidden="false" customHeight="true" outlineLevel="0" collapsed="false">
      <c r="A282" s="19" t="s">
        <v>355</v>
      </c>
      <c r="B282" s="19" t="n">
        <v>2013021113</v>
      </c>
      <c r="C282" s="20" t="s">
        <v>13</v>
      </c>
      <c r="D282" s="19" t="s">
        <v>347</v>
      </c>
      <c r="E282" s="21" t="s">
        <v>34</v>
      </c>
      <c r="F282" s="22" t="s">
        <v>298</v>
      </c>
      <c r="G282" s="23" t="s">
        <v>299</v>
      </c>
      <c r="H282" s="24" t="n">
        <v>75</v>
      </c>
      <c r="I282" s="25" t="n">
        <f aca="false">H282*0.6</f>
        <v>45</v>
      </c>
      <c r="J282" s="29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</row>
    <row r="283" s="28" customFormat="true" ht="18" hidden="false" customHeight="true" outlineLevel="0" collapsed="false">
      <c r="A283" s="19" t="s">
        <v>356</v>
      </c>
      <c r="B283" s="19" t="n">
        <v>2013021114</v>
      </c>
      <c r="C283" s="20" t="s">
        <v>13</v>
      </c>
      <c r="D283" s="19" t="s">
        <v>347</v>
      </c>
      <c r="E283" s="21" t="s">
        <v>36</v>
      </c>
      <c r="F283" s="22" t="s">
        <v>298</v>
      </c>
      <c r="G283" s="23" t="s">
        <v>299</v>
      </c>
      <c r="H283" s="24" t="n">
        <v>69.5</v>
      </c>
      <c r="I283" s="25" t="n">
        <f aca="false">H283*0.6</f>
        <v>41.7</v>
      </c>
      <c r="J283" s="29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</row>
    <row r="284" s="28" customFormat="true" ht="18" hidden="false" customHeight="true" outlineLevel="0" collapsed="false">
      <c r="A284" s="19" t="s">
        <v>357</v>
      </c>
      <c r="B284" s="19" t="n">
        <v>2013021115</v>
      </c>
      <c r="C284" s="20" t="s">
        <v>13</v>
      </c>
      <c r="D284" s="19" t="s">
        <v>347</v>
      </c>
      <c r="E284" s="21" t="s">
        <v>38</v>
      </c>
      <c r="F284" s="22" t="s">
        <v>298</v>
      </c>
      <c r="G284" s="23" t="s">
        <v>299</v>
      </c>
      <c r="H284" s="24" t="n">
        <v>72</v>
      </c>
      <c r="I284" s="25" t="n">
        <f aca="false">H284*0.6</f>
        <v>43.2</v>
      </c>
      <c r="J284" s="29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</row>
    <row r="285" s="28" customFormat="true" ht="18" hidden="false" customHeight="true" outlineLevel="0" collapsed="false">
      <c r="A285" s="19" t="s">
        <v>358</v>
      </c>
      <c r="B285" s="19" t="n">
        <v>2013021116</v>
      </c>
      <c r="C285" s="20" t="s">
        <v>13</v>
      </c>
      <c r="D285" s="19" t="s">
        <v>347</v>
      </c>
      <c r="E285" s="21" t="s">
        <v>40</v>
      </c>
      <c r="F285" s="22" t="s">
        <v>298</v>
      </c>
      <c r="G285" s="23" t="s">
        <v>299</v>
      </c>
      <c r="H285" s="24" t="n">
        <v>58.5</v>
      </c>
      <c r="I285" s="25" t="n">
        <f aca="false">H285*0.6</f>
        <v>35.1</v>
      </c>
      <c r="J285" s="29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</row>
    <row r="286" s="28" customFormat="true" ht="18" hidden="false" customHeight="true" outlineLevel="0" collapsed="false">
      <c r="A286" s="19" t="s">
        <v>359</v>
      </c>
      <c r="B286" s="19" t="n">
        <v>2013021117</v>
      </c>
      <c r="C286" s="20" t="s">
        <v>13</v>
      </c>
      <c r="D286" s="19" t="s">
        <v>347</v>
      </c>
      <c r="E286" s="21" t="s">
        <v>42</v>
      </c>
      <c r="F286" s="22" t="s">
        <v>298</v>
      </c>
      <c r="G286" s="23" t="s">
        <v>299</v>
      </c>
      <c r="H286" s="24" t="n">
        <v>62</v>
      </c>
      <c r="I286" s="25" t="n">
        <f aca="false">H286*0.6</f>
        <v>37.2</v>
      </c>
      <c r="J286" s="29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</row>
    <row r="287" s="28" customFormat="true" ht="18" hidden="false" customHeight="true" outlineLevel="0" collapsed="false">
      <c r="A287" s="19" t="s">
        <v>360</v>
      </c>
      <c r="B287" s="19" t="n">
        <v>2013021118</v>
      </c>
      <c r="C287" s="20" t="s">
        <v>13</v>
      </c>
      <c r="D287" s="19" t="s">
        <v>347</v>
      </c>
      <c r="E287" s="21" t="s">
        <v>44</v>
      </c>
      <c r="F287" s="22" t="s">
        <v>298</v>
      </c>
      <c r="G287" s="23" t="s">
        <v>299</v>
      </c>
      <c r="H287" s="24" t="n">
        <v>68.5</v>
      </c>
      <c r="I287" s="25" t="n">
        <f aca="false">H287*0.6</f>
        <v>41.1</v>
      </c>
      <c r="J287" s="29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</row>
    <row r="288" s="28" customFormat="true" ht="18" hidden="false" customHeight="true" outlineLevel="0" collapsed="false">
      <c r="A288" s="19" t="s">
        <v>361</v>
      </c>
      <c r="B288" s="19" t="n">
        <v>2013021119</v>
      </c>
      <c r="C288" s="20" t="s">
        <v>13</v>
      </c>
      <c r="D288" s="19" t="s">
        <v>347</v>
      </c>
      <c r="E288" s="21" t="s">
        <v>46</v>
      </c>
      <c r="F288" s="22" t="s">
        <v>298</v>
      </c>
      <c r="G288" s="23" t="s">
        <v>299</v>
      </c>
      <c r="H288" s="24" t="n">
        <v>70</v>
      </c>
      <c r="I288" s="25" t="n">
        <f aca="false">H288*0.6</f>
        <v>42</v>
      </c>
      <c r="J288" s="29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</row>
    <row r="289" s="28" customFormat="true" ht="18" hidden="false" customHeight="true" outlineLevel="0" collapsed="false">
      <c r="A289" s="19" t="s">
        <v>362</v>
      </c>
      <c r="B289" s="19" t="n">
        <v>2013021120</v>
      </c>
      <c r="C289" s="20" t="s">
        <v>13</v>
      </c>
      <c r="D289" s="19" t="s">
        <v>347</v>
      </c>
      <c r="E289" s="21" t="s">
        <v>48</v>
      </c>
      <c r="F289" s="22" t="s">
        <v>298</v>
      </c>
      <c r="G289" s="23" t="s">
        <v>299</v>
      </c>
      <c r="H289" s="24" t="n">
        <v>71</v>
      </c>
      <c r="I289" s="25" t="n">
        <f aca="false">H289*0.6</f>
        <v>42.6</v>
      </c>
      <c r="J289" s="29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</row>
    <row r="290" s="28" customFormat="true" ht="18" hidden="false" customHeight="true" outlineLevel="0" collapsed="false">
      <c r="A290" s="19" t="s">
        <v>363</v>
      </c>
      <c r="B290" s="19" t="n">
        <v>2013021121</v>
      </c>
      <c r="C290" s="20" t="s">
        <v>13</v>
      </c>
      <c r="D290" s="19" t="s">
        <v>347</v>
      </c>
      <c r="E290" s="21" t="s">
        <v>50</v>
      </c>
      <c r="F290" s="22" t="s">
        <v>298</v>
      </c>
      <c r="G290" s="23" t="s">
        <v>299</v>
      </c>
      <c r="H290" s="24" t="n">
        <v>65.5</v>
      </c>
      <c r="I290" s="25" t="n">
        <f aca="false">H290*0.6</f>
        <v>39.3</v>
      </c>
      <c r="J290" s="29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</row>
    <row r="291" s="28" customFormat="true" ht="18" hidden="false" customHeight="true" outlineLevel="0" collapsed="false">
      <c r="A291" s="19" t="s">
        <v>364</v>
      </c>
      <c r="B291" s="19" t="n">
        <v>2013021122</v>
      </c>
      <c r="C291" s="20" t="s">
        <v>13</v>
      </c>
      <c r="D291" s="19" t="s">
        <v>347</v>
      </c>
      <c r="E291" s="21" t="s">
        <v>52</v>
      </c>
      <c r="F291" s="22" t="s">
        <v>298</v>
      </c>
      <c r="G291" s="23" t="s">
        <v>299</v>
      </c>
      <c r="H291" s="24" t="n">
        <v>68</v>
      </c>
      <c r="I291" s="25" t="n">
        <f aca="false">H291*0.6</f>
        <v>40.8</v>
      </c>
      <c r="J291" s="29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</row>
    <row r="292" s="28" customFormat="true" ht="18" hidden="false" customHeight="true" outlineLevel="0" collapsed="false">
      <c r="A292" s="19" t="s">
        <v>365</v>
      </c>
      <c r="B292" s="19" t="n">
        <v>2013021123</v>
      </c>
      <c r="C292" s="20" t="s">
        <v>13</v>
      </c>
      <c r="D292" s="19" t="s">
        <v>347</v>
      </c>
      <c r="E292" s="21" t="s">
        <v>54</v>
      </c>
      <c r="F292" s="22" t="s">
        <v>298</v>
      </c>
      <c r="G292" s="23" t="s">
        <v>299</v>
      </c>
      <c r="H292" s="24" t="n">
        <v>66.5</v>
      </c>
      <c r="I292" s="25" t="n">
        <f aca="false">H292*0.6</f>
        <v>39.9</v>
      </c>
      <c r="J292" s="29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</row>
    <row r="293" s="28" customFormat="true" ht="18" hidden="false" customHeight="true" outlineLevel="0" collapsed="false">
      <c r="A293" s="19" t="s">
        <v>366</v>
      </c>
      <c r="B293" s="19" t="n">
        <v>2013021124</v>
      </c>
      <c r="C293" s="20" t="s">
        <v>13</v>
      </c>
      <c r="D293" s="19" t="s">
        <v>347</v>
      </c>
      <c r="E293" s="21" t="s">
        <v>56</v>
      </c>
      <c r="F293" s="22" t="s">
        <v>298</v>
      </c>
      <c r="G293" s="23" t="s">
        <v>299</v>
      </c>
      <c r="H293" s="24" t="n">
        <v>0</v>
      </c>
      <c r="I293" s="25" t="n">
        <f aca="false">H293*0.6</f>
        <v>0</v>
      </c>
      <c r="J293" s="29" t="s">
        <v>22</v>
      </c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</row>
    <row r="294" s="28" customFormat="true" ht="18" hidden="false" customHeight="true" outlineLevel="0" collapsed="false">
      <c r="A294" s="19" t="s">
        <v>367</v>
      </c>
      <c r="B294" s="19" t="n">
        <v>2013021125</v>
      </c>
      <c r="C294" s="20" t="s">
        <v>13</v>
      </c>
      <c r="D294" s="19" t="s">
        <v>347</v>
      </c>
      <c r="E294" s="21" t="s">
        <v>58</v>
      </c>
      <c r="F294" s="22" t="s">
        <v>298</v>
      </c>
      <c r="G294" s="23" t="s">
        <v>299</v>
      </c>
      <c r="H294" s="24" t="n">
        <v>66.5</v>
      </c>
      <c r="I294" s="25" t="n">
        <f aca="false">H294*0.6</f>
        <v>39.9</v>
      </c>
      <c r="J294" s="29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</row>
    <row r="295" s="28" customFormat="true" ht="18" hidden="false" customHeight="true" outlineLevel="0" collapsed="false">
      <c r="A295" s="19" t="s">
        <v>368</v>
      </c>
      <c r="B295" s="19" t="n">
        <v>2013021126</v>
      </c>
      <c r="C295" s="20" t="s">
        <v>13</v>
      </c>
      <c r="D295" s="19" t="s">
        <v>347</v>
      </c>
      <c r="E295" s="21" t="s">
        <v>60</v>
      </c>
      <c r="F295" s="22" t="s">
        <v>298</v>
      </c>
      <c r="G295" s="23" t="s">
        <v>299</v>
      </c>
      <c r="H295" s="24" t="n">
        <v>69</v>
      </c>
      <c r="I295" s="25" t="n">
        <f aca="false">H295*0.6</f>
        <v>41.4</v>
      </c>
      <c r="J295" s="29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</row>
    <row r="296" s="28" customFormat="true" ht="18" hidden="false" customHeight="true" outlineLevel="0" collapsed="false">
      <c r="A296" s="19" t="s">
        <v>369</v>
      </c>
      <c r="B296" s="19" t="n">
        <v>2013021127</v>
      </c>
      <c r="C296" s="20" t="s">
        <v>13</v>
      </c>
      <c r="D296" s="19" t="s">
        <v>347</v>
      </c>
      <c r="E296" s="21" t="s">
        <v>62</v>
      </c>
      <c r="F296" s="22" t="s">
        <v>298</v>
      </c>
      <c r="G296" s="23" t="s">
        <v>299</v>
      </c>
      <c r="H296" s="24" t="n">
        <v>64</v>
      </c>
      <c r="I296" s="25" t="n">
        <f aca="false">H296*0.6</f>
        <v>38.4</v>
      </c>
      <c r="J296" s="29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</row>
    <row r="297" s="28" customFormat="true" ht="18" hidden="false" customHeight="true" outlineLevel="0" collapsed="false">
      <c r="A297" s="19" t="s">
        <v>370</v>
      </c>
      <c r="B297" s="19" t="n">
        <v>2013021128</v>
      </c>
      <c r="C297" s="20" t="s">
        <v>13</v>
      </c>
      <c r="D297" s="19" t="s">
        <v>347</v>
      </c>
      <c r="E297" s="21" t="s">
        <v>64</v>
      </c>
      <c r="F297" s="22" t="s">
        <v>298</v>
      </c>
      <c r="G297" s="23" t="s">
        <v>299</v>
      </c>
      <c r="H297" s="24" t="n">
        <v>0</v>
      </c>
      <c r="I297" s="25" t="n">
        <f aca="false">H297*0.6</f>
        <v>0</v>
      </c>
      <c r="J297" s="29" t="s">
        <v>22</v>
      </c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</row>
    <row r="298" s="28" customFormat="true" ht="18" hidden="false" customHeight="true" outlineLevel="0" collapsed="false">
      <c r="A298" s="19" t="s">
        <v>371</v>
      </c>
      <c r="B298" s="19" t="n">
        <v>2013021129</v>
      </c>
      <c r="C298" s="20" t="s">
        <v>13</v>
      </c>
      <c r="D298" s="19" t="s">
        <v>347</v>
      </c>
      <c r="E298" s="21" t="s">
        <v>66</v>
      </c>
      <c r="F298" s="22" t="s">
        <v>298</v>
      </c>
      <c r="G298" s="23" t="s">
        <v>299</v>
      </c>
      <c r="H298" s="24" t="n">
        <v>68.5</v>
      </c>
      <c r="I298" s="25" t="n">
        <f aca="false">H298*0.6</f>
        <v>41.1</v>
      </c>
      <c r="J298" s="29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</row>
    <row r="299" s="28" customFormat="true" ht="18" hidden="false" customHeight="true" outlineLevel="0" collapsed="false">
      <c r="A299" s="19" t="s">
        <v>372</v>
      </c>
      <c r="B299" s="19" t="n">
        <v>2013021130</v>
      </c>
      <c r="C299" s="20" t="s">
        <v>13</v>
      </c>
      <c r="D299" s="19" t="s">
        <v>347</v>
      </c>
      <c r="E299" s="21" t="s">
        <v>68</v>
      </c>
      <c r="F299" s="22" t="s">
        <v>298</v>
      </c>
      <c r="G299" s="23" t="s">
        <v>299</v>
      </c>
      <c r="H299" s="24" t="n">
        <v>63</v>
      </c>
      <c r="I299" s="25" t="n">
        <f aca="false">H299*0.6</f>
        <v>37.8</v>
      </c>
      <c r="J299" s="29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</row>
    <row r="300" s="28" customFormat="true" ht="18" hidden="false" customHeight="true" outlineLevel="0" collapsed="false">
      <c r="A300" s="19" t="s">
        <v>373</v>
      </c>
      <c r="B300" s="19" t="n">
        <v>2013021131</v>
      </c>
      <c r="C300" s="20" t="s">
        <v>13</v>
      </c>
      <c r="D300" s="19" t="s">
        <v>347</v>
      </c>
      <c r="E300" s="21" t="s">
        <v>70</v>
      </c>
      <c r="F300" s="22" t="s">
        <v>298</v>
      </c>
      <c r="G300" s="23" t="s">
        <v>299</v>
      </c>
      <c r="H300" s="24" t="n">
        <v>58.5</v>
      </c>
      <c r="I300" s="25" t="n">
        <f aca="false">H300*0.6</f>
        <v>35.1</v>
      </c>
      <c r="J300" s="29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</row>
    <row r="301" s="28" customFormat="true" ht="18" hidden="false" customHeight="true" outlineLevel="0" collapsed="false">
      <c r="A301" s="19" t="s">
        <v>374</v>
      </c>
      <c r="B301" s="19" t="n">
        <v>2013021132</v>
      </c>
      <c r="C301" s="20" t="s">
        <v>13</v>
      </c>
      <c r="D301" s="19" t="s">
        <v>347</v>
      </c>
      <c r="E301" s="21" t="s">
        <v>72</v>
      </c>
      <c r="F301" s="22" t="s">
        <v>298</v>
      </c>
      <c r="G301" s="23" t="s">
        <v>299</v>
      </c>
      <c r="H301" s="24" t="n">
        <v>68</v>
      </c>
      <c r="I301" s="25" t="n">
        <f aca="false">H301*0.6</f>
        <v>40.8</v>
      </c>
      <c r="J301" s="29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</row>
    <row r="302" s="28" customFormat="true" ht="18" hidden="false" customHeight="true" outlineLevel="0" collapsed="false">
      <c r="A302" s="19" t="s">
        <v>375</v>
      </c>
      <c r="B302" s="19" t="n">
        <v>2013021133</v>
      </c>
      <c r="C302" s="20" t="s">
        <v>13</v>
      </c>
      <c r="D302" s="19" t="s">
        <v>347</v>
      </c>
      <c r="E302" s="21" t="s">
        <v>74</v>
      </c>
      <c r="F302" s="22" t="s">
        <v>298</v>
      </c>
      <c r="G302" s="23" t="s">
        <v>299</v>
      </c>
      <c r="H302" s="24" t="n">
        <v>0</v>
      </c>
      <c r="I302" s="25" t="n">
        <f aca="false">H302*0.6</f>
        <v>0</v>
      </c>
      <c r="J302" s="29" t="s">
        <v>22</v>
      </c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</row>
    <row r="303" s="30" customFormat="true" ht="18" hidden="false" customHeight="true" outlineLevel="0" collapsed="false">
      <c r="A303" s="19" t="s">
        <v>376</v>
      </c>
      <c r="B303" s="19" t="n">
        <v>2013021134</v>
      </c>
      <c r="C303" s="20" t="s">
        <v>13</v>
      </c>
      <c r="D303" s="19" t="s">
        <v>347</v>
      </c>
      <c r="E303" s="21" t="s">
        <v>76</v>
      </c>
      <c r="F303" s="22" t="s">
        <v>298</v>
      </c>
      <c r="G303" s="23" t="s">
        <v>299</v>
      </c>
      <c r="H303" s="24" t="n">
        <v>65.5</v>
      </c>
      <c r="I303" s="25" t="n">
        <f aca="false">H303*0.6</f>
        <v>39.3</v>
      </c>
      <c r="J303" s="29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</row>
    <row r="304" s="28" customFormat="true" ht="18" hidden="false" customHeight="true" outlineLevel="0" collapsed="false">
      <c r="A304" s="19" t="s">
        <v>286</v>
      </c>
      <c r="B304" s="19" t="n">
        <v>2013021135</v>
      </c>
      <c r="C304" s="20" t="s">
        <v>13</v>
      </c>
      <c r="D304" s="19" t="s">
        <v>377</v>
      </c>
      <c r="E304" s="21" t="s">
        <v>15</v>
      </c>
      <c r="F304" s="22" t="s">
        <v>298</v>
      </c>
      <c r="G304" s="23" t="s">
        <v>299</v>
      </c>
      <c r="H304" s="24" t="n">
        <v>0</v>
      </c>
      <c r="I304" s="25" t="n">
        <f aca="false">H304*0.6</f>
        <v>0</v>
      </c>
      <c r="J304" s="29" t="s">
        <v>22</v>
      </c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</row>
    <row r="305" s="28" customFormat="true" ht="18" hidden="false" customHeight="true" outlineLevel="0" collapsed="false">
      <c r="A305" s="19" t="s">
        <v>378</v>
      </c>
      <c r="B305" s="19" t="n">
        <v>2013021136</v>
      </c>
      <c r="C305" s="20" t="s">
        <v>13</v>
      </c>
      <c r="D305" s="19" t="s">
        <v>377</v>
      </c>
      <c r="E305" s="21" t="s">
        <v>19</v>
      </c>
      <c r="F305" s="22" t="s">
        <v>298</v>
      </c>
      <c r="G305" s="23" t="s">
        <v>299</v>
      </c>
      <c r="H305" s="24" t="n">
        <v>75</v>
      </c>
      <c r="I305" s="25" t="n">
        <f aca="false">H305*0.6</f>
        <v>45</v>
      </c>
      <c r="J305" s="29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</row>
    <row r="306" s="28" customFormat="true" ht="18" hidden="false" customHeight="true" outlineLevel="0" collapsed="false">
      <c r="A306" s="19" t="s">
        <v>379</v>
      </c>
      <c r="B306" s="19" t="n">
        <v>2013021137</v>
      </c>
      <c r="C306" s="20" t="s">
        <v>13</v>
      </c>
      <c r="D306" s="19" t="s">
        <v>377</v>
      </c>
      <c r="E306" s="21" t="s">
        <v>21</v>
      </c>
      <c r="F306" s="22" t="s">
        <v>298</v>
      </c>
      <c r="G306" s="23" t="s">
        <v>299</v>
      </c>
      <c r="H306" s="24" t="n">
        <v>0</v>
      </c>
      <c r="I306" s="25" t="n">
        <f aca="false">H306*0.6</f>
        <v>0</v>
      </c>
      <c r="J306" s="29" t="s">
        <v>22</v>
      </c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</row>
    <row r="307" s="28" customFormat="true" ht="18" hidden="false" customHeight="true" outlineLevel="0" collapsed="false">
      <c r="A307" s="19" t="s">
        <v>380</v>
      </c>
      <c r="B307" s="19" t="n">
        <v>2013021138</v>
      </c>
      <c r="C307" s="20" t="s">
        <v>13</v>
      </c>
      <c r="D307" s="19" t="s">
        <v>377</v>
      </c>
      <c r="E307" s="21" t="s">
        <v>24</v>
      </c>
      <c r="F307" s="22" t="s">
        <v>298</v>
      </c>
      <c r="G307" s="23" t="s">
        <v>299</v>
      </c>
      <c r="H307" s="24" t="n">
        <v>0</v>
      </c>
      <c r="I307" s="25" t="n">
        <f aca="false">H307*0.6</f>
        <v>0</v>
      </c>
      <c r="J307" s="29" t="s">
        <v>22</v>
      </c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</row>
    <row r="308" s="28" customFormat="true" ht="18" hidden="false" customHeight="true" outlineLevel="0" collapsed="false">
      <c r="A308" s="19" t="s">
        <v>381</v>
      </c>
      <c r="B308" s="19" t="n">
        <v>2013021139</v>
      </c>
      <c r="C308" s="20" t="s">
        <v>13</v>
      </c>
      <c r="D308" s="19" t="s">
        <v>377</v>
      </c>
      <c r="E308" s="21" t="s">
        <v>26</v>
      </c>
      <c r="F308" s="22" t="s">
        <v>298</v>
      </c>
      <c r="G308" s="23" t="s">
        <v>299</v>
      </c>
      <c r="H308" s="24" t="n">
        <v>76.5</v>
      </c>
      <c r="I308" s="25" t="n">
        <f aca="false">H308*0.6</f>
        <v>45.9</v>
      </c>
      <c r="J308" s="29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</row>
    <row r="309" s="28" customFormat="true" ht="18" hidden="false" customHeight="true" outlineLevel="0" collapsed="false">
      <c r="A309" s="19" t="s">
        <v>382</v>
      </c>
      <c r="B309" s="19" t="n">
        <v>2013021140</v>
      </c>
      <c r="C309" s="20" t="s">
        <v>13</v>
      </c>
      <c r="D309" s="19" t="s">
        <v>377</v>
      </c>
      <c r="E309" s="21" t="s">
        <v>28</v>
      </c>
      <c r="F309" s="22" t="s">
        <v>298</v>
      </c>
      <c r="G309" s="23" t="s">
        <v>299</v>
      </c>
      <c r="H309" s="24" t="n">
        <v>67</v>
      </c>
      <c r="I309" s="25" t="n">
        <f aca="false">H309*0.6</f>
        <v>40.2</v>
      </c>
      <c r="J309" s="29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</row>
    <row r="310" s="28" customFormat="true" ht="18" hidden="false" customHeight="true" outlineLevel="0" collapsed="false">
      <c r="A310" s="19" t="s">
        <v>383</v>
      </c>
      <c r="B310" s="19" t="n">
        <v>2013021141</v>
      </c>
      <c r="C310" s="20" t="s">
        <v>13</v>
      </c>
      <c r="D310" s="19" t="s">
        <v>377</v>
      </c>
      <c r="E310" s="21" t="s">
        <v>30</v>
      </c>
      <c r="F310" s="22" t="s">
        <v>298</v>
      </c>
      <c r="G310" s="23" t="s">
        <v>299</v>
      </c>
      <c r="H310" s="24" t="n">
        <v>67.5</v>
      </c>
      <c r="I310" s="25" t="n">
        <f aca="false">H310*0.6</f>
        <v>40.5</v>
      </c>
      <c r="J310" s="29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</row>
    <row r="311" s="28" customFormat="true" ht="18" hidden="false" customHeight="true" outlineLevel="0" collapsed="false">
      <c r="A311" s="19" t="s">
        <v>384</v>
      </c>
      <c r="B311" s="19" t="n">
        <v>2013021142</v>
      </c>
      <c r="C311" s="20" t="s">
        <v>13</v>
      </c>
      <c r="D311" s="19" t="s">
        <v>377</v>
      </c>
      <c r="E311" s="21" t="s">
        <v>32</v>
      </c>
      <c r="F311" s="22" t="s">
        <v>298</v>
      </c>
      <c r="G311" s="23" t="s">
        <v>299</v>
      </c>
      <c r="H311" s="24" t="n">
        <v>74</v>
      </c>
      <c r="I311" s="25" t="n">
        <f aca="false">H311*0.6</f>
        <v>44.4</v>
      </c>
      <c r="J311" s="29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</row>
    <row r="312" s="28" customFormat="true" ht="18" hidden="false" customHeight="true" outlineLevel="0" collapsed="false">
      <c r="A312" s="19" t="s">
        <v>385</v>
      </c>
      <c r="B312" s="19" t="n">
        <v>2013021143</v>
      </c>
      <c r="C312" s="20" t="s">
        <v>13</v>
      </c>
      <c r="D312" s="19" t="s">
        <v>377</v>
      </c>
      <c r="E312" s="21" t="s">
        <v>34</v>
      </c>
      <c r="F312" s="22" t="s">
        <v>298</v>
      </c>
      <c r="G312" s="23" t="s">
        <v>299</v>
      </c>
      <c r="H312" s="24" t="n">
        <v>0</v>
      </c>
      <c r="I312" s="25" t="n">
        <f aca="false">H312*0.6</f>
        <v>0</v>
      </c>
      <c r="J312" s="29" t="s">
        <v>22</v>
      </c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</row>
    <row r="313" s="28" customFormat="true" ht="18" hidden="false" customHeight="true" outlineLevel="0" collapsed="false">
      <c r="A313" s="19" t="s">
        <v>386</v>
      </c>
      <c r="B313" s="19" t="n">
        <v>2013021144</v>
      </c>
      <c r="C313" s="20" t="s">
        <v>13</v>
      </c>
      <c r="D313" s="19" t="s">
        <v>377</v>
      </c>
      <c r="E313" s="21" t="s">
        <v>36</v>
      </c>
      <c r="F313" s="22" t="s">
        <v>298</v>
      </c>
      <c r="G313" s="23" t="s">
        <v>299</v>
      </c>
      <c r="H313" s="24" t="n">
        <v>67</v>
      </c>
      <c r="I313" s="25" t="n">
        <f aca="false">H313*0.6</f>
        <v>40.2</v>
      </c>
      <c r="J313" s="29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</row>
    <row r="314" s="28" customFormat="true" ht="18" hidden="false" customHeight="true" outlineLevel="0" collapsed="false">
      <c r="A314" s="19" t="s">
        <v>387</v>
      </c>
      <c r="B314" s="19" t="n">
        <v>2013021145</v>
      </c>
      <c r="C314" s="20" t="s">
        <v>13</v>
      </c>
      <c r="D314" s="19" t="s">
        <v>377</v>
      </c>
      <c r="E314" s="21" t="s">
        <v>38</v>
      </c>
      <c r="F314" s="22" t="s">
        <v>298</v>
      </c>
      <c r="G314" s="23" t="s">
        <v>299</v>
      </c>
      <c r="H314" s="24" t="n">
        <v>69</v>
      </c>
      <c r="I314" s="25" t="n">
        <f aca="false">H314*0.6</f>
        <v>41.4</v>
      </c>
      <c r="J314" s="29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</row>
    <row r="315" s="28" customFormat="true" ht="18" hidden="false" customHeight="true" outlineLevel="0" collapsed="false">
      <c r="A315" s="19" t="s">
        <v>388</v>
      </c>
      <c r="B315" s="19" t="n">
        <v>2013021146</v>
      </c>
      <c r="C315" s="20" t="s">
        <v>13</v>
      </c>
      <c r="D315" s="19" t="s">
        <v>377</v>
      </c>
      <c r="E315" s="21" t="s">
        <v>40</v>
      </c>
      <c r="F315" s="22" t="s">
        <v>298</v>
      </c>
      <c r="G315" s="23" t="s">
        <v>299</v>
      </c>
      <c r="H315" s="24" t="n">
        <v>70.5</v>
      </c>
      <c r="I315" s="25" t="n">
        <f aca="false">H315*0.6</f>
        <v>42.3</v>
      </c>
      <c r="J315" s="29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</row>
    <row r="316" s="28" customFormat="true" ht="18" hidden="false" customHeight="true" outlineLevel="0" collapsed="false">
      <c r="A316" s="19" t="s">
        <v>389</v>
      </c>
      <c r="B316" s="19" t="n">
        <v>2013021147</v>
      </c>
      <c r="C316" s="20" t="s">
        <v>13</v>
      </c>
      <c r="D316" s="19" t="s">
        <v>377</v>
      </c>
      <c r="E316" s="21" t="s">
        <v>42</v>
      </c>
      <c r="F316" s="22" t="s">
        <v>298</v>
      </c>
      <c r="G316" s="23" t="s">
        <v>299</v>
      </c>
      <c r="H316" s="24" t="n">
        <v>76.5</v>
      </c>
      <c r="I316" s="25" t="n">
        <f aca="false">H316*0.6</f>
        <v>45.9</v>
      </c>
      <c r="J316" s="29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</row>
    <row r="317" s="28" customFormat="true" ht="18" hidden="false" customHeight="true" outlineLevel="0" collapsed="false">
      <c r="A317" s="19" t="s">
        <v>390</v>
      </c>
      <c r="B317" s="19" t="n">
        <v>2013021148</v>
      </c>
      <c r="C317" s="20" t="s">
        <v>13</v>
      </c>
      <c r="D317" s="19" t="s">
        <v>377</v>
      </c>
      <c r="E317" s="21" t="s">
        <v>44</v>
      </c>
      <c r="F317" s="22" t="s">
        <v>298</v>
      </c>
      <c r="G317" s="23" t="s">
        <v>299</v>
      </c>
      <c r="H317" s="24" t="n">
        <v>0</v>
      </c>
      <c r="I317" s="25" t="n">
        <f aca="false">H317*0.6</f>
        <v>0</v>
      </c>
      <c r="J317" s="29" t="s">
        <v>22</v>
      </c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</row>
    <row r="318" s="28" customFormat="true" ht="18" hidden="false" customHeight="true" outlineLevel="0" collapsed="false">
      <c r="A318" s="19" t="s">
        <v>391</v>
      </c>
      <c r="B318" s="19" t="n">
        <v>2013021149</v>
      </c>
      <c r="C318" s="20" t="s">
        <v>13</v>
      </c>
      <c r="D318" s="19" t="s">
        <v>377</v>
      </c>
      <c r="E318" s="21" t="s">
        <v>46</v>
      </c>
      <c r="F318" s="22" t="s">
        <v>298</v>
      </c>
      <c r="G318" s="23" t="s">
        <v>299</v>
      </c>
      <c r="H318" s="24" t="n">
        <v>71.5</v>
      </c>
      <c r="I318" s="25" t="n">
        <f aca="false">H318*0.6</f>
        <v>42.9</v>
      </c>
      <c r="J318" s="29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</row>
    <row r="319" s="28" customFormat="true" ht="18" hidden="false" customHeight="true" outlineLevel="0" collapsed="false">
      <c r="A319" s="19" t="s">
        <v>392</v>
      </c>
      <c r="B319" s="19" t="n">
        <v>2013021150</v>
      </c>
      <c r="C319" s="20" t="s">
        <v>13</v>
      </c>
      <c r="D319" s="19" t="s">
        <v>377</v>
      </c>
      <c r="E319" s="21" t="s">
        <v>48</v>
      </c>
      <c r="F319" s="22" t="s">
        <v>298</v>
      </c>
      <c r="G319" s="23" t="s">
        <v>299</v>
      </c>
      <c r="H319" s="24" t="n">
        <v>65.5</v>
      </c>
      <c r="I319" s="25" t="n">
        <f aca="false">H319*0.6</f>
        <v>39.3</v>
      </c>
      <c r="J319" s="29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</row>
    <row r="320" s="28" customFormat="true" ht="18" hidden="false" customHeight="true" outlineLevel="0" collapsed="false">
      <c r="A320" s="19" t="s">
        <v>393</v>
      </c>
      <c r="B320" s="19" t="n">
        <v>2013021151</v>
      </c>
      <c r="C320" s="20" t="s">
        <v>13</v>
      </c>
      <c r="D320" s="19" t="s">
        <v>377</v>
      </c>
      <c r="E320" s="21" t="s">
        <v>50</v>
      </c>
      <c r="F320" s="22" t="s">
        <v>298</v>
      </c>
      <c r="G320" s="23" t="s">
        <v>299</v>
      </c>
      <c r="H320" s="24" t="n">
        <v>70</v>
      </c>
      <c r="I320" s="25" t="n">
        <f aca="false">H320*0.6</f>
        <v>42</v>
      </c>
      <c r="J320" s="29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</row>
    <row r="321" s="28" customFormat="true" ht="18" hidden="false" customHeight="true" outlineLevel="0" collapsed="false">
      <c r="A321" s="19" t="s">
        <v>394</v>
      </c>
      <c r="B321" s="19" t="n">
        <v>2013021152</v>
      </c>
      <c r="C321" s="20" t="s">
        <v>13</v>
      </c>
      <c r="D321" s="19" t="s">
        <v>377</v>
      </c>
      <c r="E321" s="21" t="s">
        <v>52</v>
      </c>
      <c r="F321" s="22" t="s">
        <v>298</v>
      </c>
      <c r="G321" s="23" t="s">
        <v>299</v>
      </c>
      <c r="H321" s="24" t="n">
        <v>0</v>
      </c>
      <c r="I321" s="25" t="n">
        <f aca="false">H321*0.6</f>
        <v>0</v>
      </c>
      <c r="J321" s="29" t="s">
        <v>22</v>
      </c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</row>
    <row r="322" s="28" customFormat="true" ht="18" hidden="false" customHeight="true" outlineLevel="0" collapsed="false">
      <c r="A322" s="19" t="s">
        <v>395</v>
      </c>
      <c r="B322" s="19" t="n">
        <v>2013021153</v>
      </c>
      <c r="C322" s="20" t="s">
        <v>13</v>
      </c>
      <c r="D322" s="19" t="s">
        <v>377</v>
      </c>
      <c r="E322" s="21" t="s">
        <v>54</v>
      </c>
      <c r="F322" s="22" t="s">
        <v>298</v>
      </c>
      <c r="G322" s="23" t="s">
        <v>299</v>
      </c>
      <c r="H322" s="24" t="n">
        <v>0</v>
      </c>
      <c r="I322" s="25" t="n">
        <f aca="false">H322*0.6</f>
        <v>0</v>
      </c>
      <c r="J322" s="29" t="s">
        <v>22</v>
      </c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</row>
    <row r="323" s="28" customFormat="true" ht="18" hidden="false" customHeight="true" outlineLevel="0" collapsed="false">
      <c r="A323" s="19" t="s">
        <v>396</v>
      </c>
      <c r="B323" s="19" t="n">
        <v>2013021154</v>
      </c>
      <c r="C323" s="20" t="s">
        <v>13</v>
      </c>
      <c r="D323" s="19" t="s">
        <v>377</v>
      </c>
      <c r="E323" s="21" t="s">
        <v>56</v>
      </c>
      <c r="F323" s="22" t="s">
        <v>298</v>
      </c>
      <c r="G323" s="23" t="s">
        <v>299</v>
      </c>
      <c r="H323" s="24" t="n">
        <v>66.5</v>
      </c>
      <c r="I323" s="25" t="n">
        <f aca="false">H323*0.6</f>
        <v>39.9</v>
      </c>
      <c r="J323" s="29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</row>
    <row r="324" s="28" customFormat="true" ht="18" hidden="false" customHeight="true" outlineLevel="0" collapsed="false">
      <c r="A324" s="19" t="s">
        <v>397</v>
      </c>
      <c r="B324" s="19" t="n">
        <v>2013021155</v>
      </c>
      <c r="C324" s="20" t="s">
        <v>13</v>
      </c>
      <c r="D324" s="19" t="s">
        <v>377</v>
      </c>
      <c r="E324" s="21" t="s">
        <v>58</v>
      </c>
      <c r="F324" s="22" t="s">
        <v>298</v>
      </c>
      <c r="G324" s="23" t="s">
        <v>299</v>
      </c>
      <c r="H324" s="24" t="n">
        <v>66.5</v>
      </c>
      <c r="I324" s="25" t="n">
        <f aca="false">H324*0.6</f>
        <v>39.9</v>
      </c>
      <c r="J324" s="29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</row>
    <row r="325" s="28" customFormat="true" ht="18" hidden="false" customHeight="true" outlineLevel="0" collapsed="false">
      <c r="A325" s="19" t="s">
        <v>398</v>
      </c>
      <c r="B325" s="19" t="n">
        <v>2013021156</v>
      </c>
      <c r="C325" s="20" t="s">
        <v>13</v>
      </c>
      <c r="D325" s="19" t="s">
        <v>377</v>
      </c>
      <c r="E325" s="21" t="s">
        <v>60</v>
      </c>
      <c r="F325" s="22" t="s">
        <v>298</v>
      </c>
      <c r="G325" s="23" t="s">
        <v>299</v>
      </c>
      <c r="H325" s="24" t="n">
        <v>68</v>
      </c>
      <c r="I325" s="25" t="n">
        <f aca="false">H325*0.6</f>
        <v>40.8</v>
      </c>
      <c r="J325" s="29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</row>
    <row r="326" s="28" customFormat="true" ht="18" hidden="false" customHeight="true" outlineLevel="0" collapsed="false">
      <c r="A326" s="19" t="s">
        <v>399</v>
      </c>
      <c r="B326" s="19" t="n">
        <v>2013021157</v>
      </c>
      <c r="C326" s="20" t="s">
        <v>13</v>
      </c>
      <c r="D326" s="19" t="s">
        <v>377</v>
      </c>
      <c r="E326" s="21" t="s">
        <v>62</v>
      </c>
      <c r="F326" s="22" t="s">
        <v>298</v>
      </c>
      <c r="G326" s="23" t="s">
        <v>299</v>
      </c>
      <c r="H326" s="24" t="n">
        <v>0</v>
      </c>
      <c r="I326" s="25" t="n">
        <f aca="false">H326*0.6</f>
        <v>0</v>
      </c>
      <c r="J326" s="29" t="s">
        <v>22</v>
      </c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</row>
    <row r="327" s="28" customFormat="true" ht="18" hidden="false" customHeight="true" outlineLevel="0" collapsed="false">
      <c r="A327" s="19" t="s">
        <v>400</v>
      </c>
      <c r="B327" s="19" t="n">
        <v>2013021158</v>
      </c>
      <c r="C327" s="20" t="s">
        <v>13</v>
      </c>
      <c r="D327" s="19" t="s">
        <v>377</v>
      </c>
      <c r="E327" s="21" t="s">
        <v>64</v>
      </c>
      <c r="F327" s="22" t="s">
        <v>298</v>
      </c>
      <c r="G327" s="23" t="s">
        <v>299</v>
      </c>
      <c r="H327" s="24" t="n">
        <v>65.5</v>
      </c>
      <c r="I327" s="25" t="n">
        <f aca="false">H327*0.6</f>
        <v>39.3</v>
      </c>
      <c r="J327" s="29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</row>
    <row r="328" s="28" customFormat="true" ht="18" hidden="false" customHeight="true" outlineLevel="0" collapsed="false">
      <c r="A328" s="19" t="s">
        <v>401</v>
      </c>
      <c r="B328" s="19" t="n">
        <v>2013021159</v>
      </c>
      <c r="C328" s="20" t="s">
        <v>13</v>
      </c>
      <c r="D328" s="19" t="s">
        <v>377</v>
      </c>
      <c r="E328" s="21" t="s">
        <v>66</v>
      </c>
      <c r="F328" s="22" t="s">
        <v>298</v>
      </c>
      <c r="G328" s="23" t="s">
        <v>299</v>
      </c>
      <c r="H328" s="24" t="n">
        <v>71</v>
      </c>
      <c r="I328" s="25" t="n">
        <f aca="false">H328*0.6</f>
        <v>42.6</v>
      </c>
      <c r="J328" s="29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</row>
    <row r="329" s="28" customFormat="true" ht="18" hidden="false" customHeight="true" outlineLevel="0" collapsed="false">
      <c r="A329" s="19" t="s">
        <v>402</v>
      </c>
      <c r="B329" s="19" t="n">
        <v>2013021160</v>
      </c>
      <c r="C329" s="20" t="s">
        <v>13</v>
      </c>
      <c r="D329" s="19" t="s">
        <v>377</v>
      </c>
      <c r="E329" s="21" t="s">
        <v>68</v>
      </c>
      <c r="F329" s="22" t="s">
        <v>403</v>
      </c>
      <c r="G329" s="23" t="s">
        <v>404</v>
      </c>
      <c r="H329" s="24" t="n">
        <v>64</v>
      </c>
      <c r="I329" s="25" t="n">
        <f aca="false">H329*0.6</f>
        <v>38.4</v>
      </c>
      <c r="J329" s="29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</row>
    <row r="330" s="28" customFormat="true" ht="18" hidden="false" customHeight="true" outlineLevel="0" collapsed="false">
      <c r="A330" s="19" t="s">
        <v>405</v>
      </c>
      <c r="B330" s="19" t="n">
        <v>2013021161</v>
      </c>
      <c r="C330" s="20" t="s">
        <v>13</v>
      </c>
      <c r="D330" s="19" t="s">
        <v>377</v>
      </c>
      <c r="E330" s="21" t="s">
        <v>70</v>
      </c>
      <c r="F330" s="22" t="s">
        <v>403</v>
      </c>
      <c r="G330" s="23" t="s">
        <v>404</v>
      </c>
      <c r="H330" s="24" t="n">
        <v>80.5</v>
      </c>
      <c r="I330" s="25" t="n">
        <f aca="false">H330*0.6</f>
        <v>48.3</v>
      </c>
      <c r="J330" s="29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</row>
    <row r="331" s="28" customFormat="true" ht="18" hidden="false" customHeight="true" outlineLevel="0" collapsed="false">
      <c r="A331" s="19" t="s">
        <v>406</v>
      </c>
      <c r="B331" s="19" t="n">
        <v>2013021162</v>
      </c>
      <c r="C331" s="20" t="s">
        <v>13</v>
      </c>
      <c r="D331" s="19" t="s">
        <v>377</v>
      </c>
      <c r="E331" s="21" t="s">
        <v>72</v>
      </c>
      <c r="F331" s="22" t="s">
        <v>403</v>
      </c>
      <c r="G331" s="23" t="s">
        <v>404</v>
      </c>
      <c r="H331" s="24" t="n">
        <v>73.5</v>
      </c>
      <c r="I331" s="25" t="n">
        <f aca="false">H331*0.6</f>
        <v>44.1</v>
      </c>
      <c r="J331" s="29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</row>
    <row r="332" s="28" customFormat="true" ht="18" hidden="false" customHeight="true" outlineLevel="0" collapsed="false">
      <c r="A332" s="19" t="s">
        <v>407</v>
      </c>
      <c r="B332" s="19" t="n">
        <v>2013021163</v>
      </c>
      <c r="C332" s="20" t="s">
        <v>13</v>
      </c>
      <c r="D332" s="19" t="s">
        <v>377</v>
      </c>
      <c r="E332" s="21" t="s">
        <v>74</v>
      </c>
      <c r="F332" s="22" t="s">
        <v>403</v>
      </c>
      <c r="G332" s="23" t="s">
        <v>404</v>
      </c>
      <c r="H332" s="24" t="n">
        <v>0</v>
      </c>
      <c r="I332" s="25" t="n">
        <f aca="false">H332*0.6</f>
        <v>0</v>
      </c>
      <c r="J332" s="29" t="s">
        <v>22</v>
      </c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</row>
    <row r="333" s="30" customFormat="true" ht="18" hidden="false" customHeight="true" outlineLevel="0" collapsed="false">
      <c r="A333" s="19" t="s">
        <v>408</v>
      </c>
      <c r="B333" s="19" t="n">
        <v>2013021164</v>
      </c>
      <c r="C333" s="20" t="s">
        <v>13</v>
      </c>
      <c r="D333" s="19" t="s">
        <v>377</v>
      </c>
      <c r="E333" s="21" t="s">
        <v>76</v>
      </c>
      <c r="F333" s="22" t="s">
        <v>403</v>
      </c>
      <c r="G333" s="23" t="s">
        <v>404</v>
      </c>
      <c r="H333" s="24" t="n">
        <v>57.5</v>
      </c>
      <c r="I333" s="25" t="n">
        <f aca="false">H333*0.6</f>
        <v>34.5</v>
      </c>
      <c r="J333" s="29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</row>
    <row r="334" s="28" customFormat="true" ht="18" hidden="false" customHeight="true" outlineLevel="0" collapsed="false">
      <c r="A334" s="19" t="s">
        <v>409</v>
      </c>
      <c r="B334" s="19" t="n">
        <v>2013021165</v>
      </c>
      <c r="C334" s="20" t="s">
        <v>13</v>
      </c>
      <c r="D334" s="19" t="s">
        <v>410</v>
      </c>
      <c r="E334" s="21" t="s">
        <v>15</v>
      </c>
      <c r="F334" s="22" t="s">
        <v>403</v>
      </c>
      <c r="G334" s="23" t="s">
        <v>404</v>
      </c>
      <c r="H334" s="24" t="n">
        <v>66.5</v>
      </c>
      <c r="I334" s="25" t="n">
        <f aca="false">H334*0.6</f>
        <v>39.9</v>
      </c>
      <c r="J334" s="29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</row>
    <row r="335" s="28" customFormat="true" ht="18" hidden="false" customHeight="true" outlineLevel="0" collapsed="false">
      <c r="A335" s="19" t="s">
        <v>411</v>
      </c>
      <c r="B335" s="19" t="n">
        <v>2013021166</v>
      </c>
      <c r="C335" s="20" t="s">
        <v>13</v>
      </c>
      <c r="D335" s="19" t="s">
        <v>410</v>
      </c>
      <c r="E335" s="21" t="s">
        <v>19</v>
      </c>
      <c r="F335" s="22" t="s">
        <v>403</v>
      </c>
      <c r="G335" s="23" t="s">
        <v>404</v>
      </c>
      <c r="H335" s="24" t="n">
        <v>66</v>
      </c>
      <c r="I335" s="25" t="n">
        <f aca="false">H335*0.6</f>
        <v>39.6</v>
      </c>
      <c r="J335" s="29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</row>
    <row r="336" s="28" customFormat="true" ht="18" hidden="false" customHeight="true" outlineLevel="0" collapsed="false">
      <c r="A336" s="19" t="s">
        <v>412</v>
      </c>
      <c r="B336" s="19" t="n">
        <v>2013021167</v>
      </c>
      <c r="C336" s="20" t="s">
        <v>13</v>
      </c>
      <c r="D336" s="19" t="s">
        <v>410</v>
      </c>
      <c r="E336" s="21" t="s">
        <v>21</v>
      </c>
      <c r="F336" s="22" t="s">
        <v>413</v>
      </c>
      <c r="G336" s="23" t="s">
        <v>414</v>
      </c>
      <c r="H336" s="24" t="n">
        <v>70</v>
      </c>
      <c r="I336" s="25" t="n">
        <f aca="false">H336*0.6</f>
        <v>42</v>
      </c>
      <c r="J336" s="29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</row>
    <row r="337" s="28" customFormat="true" ht="18" hidden="false" customHeight="true" outlineLevel="0" collapsed="false">
      <c r="A337" s="19" t="s">
        <v>415</v>
      </c>
      <c r="B337" s="19" t="n">
        <v>2013021168</v>
      </c>
      <c r="C337" s="20" t="s">
        <v>13</v>
      </c>
      <c r="D337" s="19" t="s">
        <v>410</v>
      </c>
      <c r="E337" s="21" t="s">
        <v>24</v>
      </c>
      <c r="F337" s="22" t="s">
        <v>413</v>
      </c>
      <c r="G337" s="23" t="s">
        <v>414</v>
      </c>
      <c r="H337" s="24" t="n">
        <v>68.5</v>
      </c>
      <c r="I337" s="25" t="n">
        <f aca="false">H337*0.6</f>
        <v>41.1</v>
      </c>
      <c r="J337" s="29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</row>
    <row r="338" s="28" customFormat="true" ht="18" hidden="false" customHeight="true" outlineLevel="0" collapsed="false">
      <c r="A338" s="19" t="s">
        <v>416</v>
      </c>
      <c r="B338" s="19" t="n">
        <v>2013021169</v>
      </c>
      <c r="C338" s="20" t="s">
        <v>13</v>
      </c>
      <c r="D338" s="19" t="s">
        <v>410</v>
      </c>
      <c r="E338" s="21" t="s">
        <v>26</v>
      </c>
      <c r="F338" s="22" t="s">
        <v>413</v>
      </c>
      <c r="G338" s="23" t="s">
        <v>414</v>
      </c>
      <c r="H338" s="24" t="n">
        <v>67.5</v>
      </c>
      <c r="I338" s="25" t="n">
        <f aca="false">H338*0.6</f>
        <v>40.5</v>
      </c>
      <c r="J338" s="29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</row>
    <row r="339" s="28" customFormat="true" ht="18" hidden="false" customHeight="true" outlineLevel="0" collapsed="false">
      <c r="A339" s="19" t="s">
        <v>417</v>
      </c>
      <c r="B339" s="19" t="n">
        <v>2013021170</v>
      </c>
      <c r="C339" s="20" t="s">
        <v>13</v>
      </c>
      <c r="D339" s="19" t="s">
        <v>410</v>
      </c>
      <c r="E339" s="21" t="s">
        <v>28</v>
      </c>
      <c r="F339" s="22" t="s">
        <v>413</v>
      </c>
      <c r="G339" s="23" t="s">
        <v>414</v>
      </c>
      <c r="H339" s="24" t="n">
        <v>73</v>
      </c>
      <c r="I339" s="25" t="n">
        <f aca="false">H339*0.6</f>
        <v>43.8</v>
      </c>
      <c r="J339" s="29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</row>
    <row r="340" s="28" customFormat="true" ht="18" hidden="false" customHeight="true" outlineLevel="0" collapsed="false">
      <c r="A340" s="19" t="s">
        <v>418</v>
      </c>
      <c r="B340" s="19" t="n">
        <v>2013021171</v>
      </c>
      <c r="C340" s="20" t="s">
        <v>13</v>
      </c>
      <c r="D340" s="19" t="s">
        <v>410</v>
      </c>
      <c r="E340" s="21" t="s">
        <v>30</v>
      </c>
      <c r="F340" s="22" t="s">
        <v>419</v>
      </c>
      <c r="G340" s="23" t="s">
        <v>420</v>
      </c>
      <c r="H340" s="24" t="n">
        <v>64.5</v>
      </c>
      <c r="I340" s="25" t="n">
        <f aca="false">H340*0.6</f>
        <v>38.7</v>
      </c>
      <c r="J340" s="29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</row>
    <row r="341" s="28" customFormat="true" ht="18" hidden="false" customHeight="true" outlineLevel="0" collapsed="false">
      <c r="A341" s="19" t="s">
        <v>421</v>
      </c>
      <c r="B341" s="19" t="n">
        <v>2013021172</v>
      </c>
      <c r="C341" s="20" t="s">
        <v>13</v>
      </c>
      <c r="D341" s="19" t="s">
        <v>410</v>
      </c>
      <c r="E341" s="21" t="s">
        <v>32</v>
      </c>
      <c r="F341" s="22" t="s">
        <v>419</v>
      </c>
      <c r="G341" s="23" t="s">
        <v>420</v>
      </c>
      <c r="H341" s="24" t="n">
        <v>69.5</v>
      </c>
      <c r="I341" s="25" t="n">
        <f aca="false">H341*0.6</f>
        <v>41.7</v>
      </c>
      <c r="J341" s="29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</row>
    <row r="342" s="28" customFormat="true" ht="18" hidden="false" customHeight="true" outlineLevel="0" collapsed="false">
      <c r="A342" s="19" t="s">
        <v>422</v>
      </c>
      <c r="B342" s="19" t="n">
        <v>2013021173</v>
      </c>
      <c r="C342" s="20" t="s">
        <v>13</v>
      </c>
      <c r="D342" s="19" t="s">
        <v>410</v>
      </c>
      <c r="E342" s="21" t="s">
        <v>34</v>
      </c>
      <c r="F342" s="22" t="s">
        <v>419</v>
      </c>
      <c r="G342" s="23" t="s">
        <v>420</v>
      </c>
      <c r="H342" s="24" t="n">
        <v>63</v>
      </c>
      <c r="I342" s="25" t="n">
        <f aca="false">H342*0.6</f>
        <v>37.8</v>
      </c>
      <c r="J342" s="29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</row>
    <row r="343" s="28" customFormat="true" ht="18" hidden="false" customHeight="true" outlineLevel="0" collapsed="false">
      <c r="A343" s="19" t="s">
        <v>423</v>
      </c>
      <c r="B343" s="19" t="n">
        <v>2013021174</v>
      </c>
      <c r="C343" s="20" t="s">
        <v>13</v>
      </c>
      <c r="D343" s="19" t="s">
        <v>410</v>
      </c>
      <c r="E343" s="21" t="s">
        <v>36</v>
      </c>
      <c r="F343" s="22" t="s">
        <v>419</v>
      </c>
      <c r="G343" s="23" t="s">
        <v>420</v>
      </c>
      <c r="H343" s="24" t="n">
        <v>63.5</v>
      </c>
      <c r="I343" s="25" t="n">
        <f aca="false">H343*0.6</f>
        <v>38.1</v>
      </c>
      <c r="J343" s="29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</row>
    <row r="344" s="28" customFormat="true" ht="18" hidden="false" customHeight="true" outlineLevel="0" collapsed="false">
      <c r="A344" s="19" t="s">
        <v>424</v>
      </c>
      <c r="B344" s="19" t="n">
        <v>2013021175</v>
      </c>
      <c r="C344" s="20" t="s">
        <v>13</v>
      </c>
      <c r="D344" s="19" t="s">
        <v>410</v>
      </c>
      <c r="E344" s="21" t="s">
        <v>38</v>
      </c>
      <c r="F344" s="22" t="s">
        <v>419</v>
      </c>
      <c r="G344" s="23" t="s">
        <v>420</v>
      </c>
      <c r="H344" s="24" t="n">
        <v>63.5</v>
      </c>
      <c r="I344" s="25" t="n">
        <f aca="false">H344*0.6</f>
        <v>38.1</v>
      </c>
      <c r="J344" s="29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</row>
    <row r="345" s="28" customFormat="true" ht="18" hidden="false" customHeight="true" outlineLevel="0" collapsed="false">
      <c r="A345" s="19" t="s">
        <v>425</v>
      </c>
      <c r="B345" s="19" t="n">
        <v>2013021176</v>
      </c>
      <c r="C345" s="20" t="s">
        <v>13</v>
      </c>
      <c r="D345" s="19" t="s">
        <v>410</v>
      </c>
      <c r="E345" s="21" t="s">
        <v>40</v>
      </c>
      <c r="F345" s="22" t="s">
        <v>419</v>
      </c>
      <c r="G345" s="23" t="s">
        <v>420</v>
      </c>
      <c r="H345" s="24" t="n">
        <v>64</v>
      </c>
      <c r="I345" s="25" t="n">
        <f aca="false">H345*0.6</f>
        <v>38.4</v>
      </c>
      <c r="J345" s="29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</row>
    <row r="346" s="28" customFormat="true" ht="18" hidden="false" customHeight="true" outlineLevel="0" collapsed="false">
      <c r="A346" s="19" t="s">
        <v>426</v>
      </c>
      <c r="B346" s="19" t="n">
        <v>2013021177</v>
      </c>
      <c r="C346" s="20" t="s">
        <v>13</v>
      </c>
      <c r="D346" s="19" t="s">
        <v>410</v>
      </c>
      <c r="E346" s="21" t="s">
        <v>42</v>
      </c>
      <c r="F346" s="22" t="s">
        <v>427</v>
      </c>
      <c r="G346" s="23" t="s">
        <v>428</v>
      </c>
      <c r="H346" s="24" t="n">
        <v>0</v>
      </c>
      <c r="I346" s="25" t="n">
        <f aca="false">H346*0.6</f>
        <v>0</v>
      </c>
      <c r="J346" s="29" t="s">
        <v>22</v>
      </c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</row>
    <row r="347" s="28" customFormat="true" ht="18" hidden="false" customHeight="true" outlineLevel="0" collapsed="false">
      <c r="A347" s="19" t="s">
        <v>429</v>
      </c>
      <c r="B347" s="19" t="n">
        <v>2013021178</v>
      </c>
      <c r="C347" s="20" t="s">
        <v>13</v>
      </c>
      <c r="D347" s="19" t="s">
        <v>410</v>
      </c>
      <c r="E347" s="21" t="s">
        <v>44</v>
      </c>
      <c r="F347" s="22" t="s">
        <v>427</v>
      </c>
      <c r="G347" s="23" t="s">
        <v>428</v>
      </c>
      <c r="H347" s="24" t="n">
        <v>67</v>
      </c>
      <c r="I347" s="25" t="n">
        <f aca="false">H347*0.6</f>
        <v>40.2</v>
      </c>
      <c r="J347" s="29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</row>
    <row r="348" s="28" customFormat="true" ht="18" hidden="false" customHeight="true" outlineLevel="0" collapsed="false">
      <c r="A348" s="19" t="s">
        <v>430</v>
      </c>
      <c r="B348" s="19" t="n">
        <v>2013021179</v>
      </c>
      <c r="C348" s="20" t="s">
        <v>13</v>
      </c>
      <c r="D348" s="19" t="s">
        <v>410</v>
      </c>
      <c r="E348" s="21" t="s">
        <v>46</v>
      </c>
      <c r="F348" s="22" t="s">
        <v>427</v>
      </c>
      <c r="G348" s="23" t="s">
        <v>428</v>
      </c>
      <c r="H348" s="24" t="n">
        <v>64.5</v>
      </c>
      <c r="I348" s="25" t="n">
        <f aca="false">H348*0.6</f>
        <v>38.7</v>
      </c>
      <c r="J348" s="29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</row>
    <row r="349" s="28" customFormat="true" ht="18" hidden="false" customHeight="true" outlineLevel="0" collapsed="false">
      <c r="A349" s="19" t="s">
        <v>431</v>
      </c>
      <c r="B349" s="19" t="n">
        <v>2013021180</v>
      </c>
      <c r="C349" s="20" t="s">
        <v>13</v>
      </c>
      <c r="D349" s="19" t="s">
        <v>410</v>
      </c>
      <c r="E349" s="21" t="s">
        <v>48</v>
      </c>
      <c r="F349" s="22" t="s">
        <v>432</v>
      </c>
      <c r="G349" s="23" t="s">
        <v>433</v>
      </c>
      <c r="H349" s="24" t="n">
        <v>0</v>
      </c>
      <c r="I349" s="25" t="n">
        <f aca="false">H349*0.6</f>
        <v>0</v>
      </c>
      <c r="J349" s="29" t="s">
        <v>22</v>
      </c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</row>
    <row r="350" s="28" customFormat="true" ht="18" hidden="false" customHeight="true" outlineLevel="0" collapsed="false">
      <c r="A350" s="19" t="s">
        <v>434</v>
      </c>
      <c r="B350" s="19" t="n">
        <v>2013021181</v>
      </c>
      <c r="C350" s="20" t="s">
        <v>13</v>
      </c>
      <c r="D350" s="19" t="s">
        <v>410</v>
      </c>
      <c r="E350" s="21" t="s">
        <v>50</v>
      </c>
      <c r="F350" s="22" t="s">
        <v>432</v>
      </c>
      <c r="G350" s="23" t="s">
        <v>433</v>
      </c>
      <c r="H350" s="24" t="n">
        <v>66.5</v>
      </c>
      <c r="I350" s="25" t="n">
        <f aca="false">H350*0.6</f>
        <v>39.9</v>
      </c>
      <c r="J350" s="29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</row>
    <row r="351" s="28" customFormat="true" ht="18" hidden="false" customHeight="true" outlineLevel="0" collapsed="false">
      <c r="A351" s="19" t="s">
        <v>435</v>
      </c>
      <c r="B351" s="19" t="n">
        <v>2013021182</v>
      </c>
      <c r="C351" s="20" t="s">
        <v>13</v>
      </c>
      <c r="D351" s="19" t="s">
        <v>410</v>
      </c>
      <c r="E351" s="21" t="s">
        <v>52</v>
      </c>
      <c r="F351" s="22" t="s">
        <v>432</v>
      </c>
      <c r="G351" s="23" t="s">
        <v>433</v>
      </c>
      <c r="H351" s="24" t="n">
        <v>69</v>
      </c>
      <c r="I351" s="25" t="n">
        <f aca="false">H351*0.6</f>
        <v>41.4</v>
      </c>
      <c r="J351" s="29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</row>
    <row r="352" s="28" customFormat="true" ht="18" hidden="false" customHeight="true" outlineLevel="0" collapsed="false">
      <c r="A352" s="19" t="s">
        <v>436</v>
      </c>
      <c r="B352" s="19" t="n">
        <v>2013021183</v>
      </c>
      <c r="C352" s="20" t="s">
        <v>13</v>
      </c>
      <c r="D352" s="19" t="s">
        <v>410</v>
      </c>
      <c r="E352" s="21" t="s">
        <v>54</v>
      </c>
      <c r="F352" s="22" t="s">
        <v>432</v>
      </c>
      <c r="G352" s="23" t="s">
        <v>433</v>
      </c>
      <c r="H352" s="24" t="n">
        <v>70</v>
      </c>
      <c r="I352" s="25" t="n">
        <f aca="false">H352*0.6</f>
        <v>42</v>
      </c>
      <c r="J352" s="29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</row>
    <row r="353" s="28" customFormat="true" ht="18" hidden="false" customHeight="true" outlineLevel="0" collapsed="false">
      <c r="A353" s="19" t="s">
        <v>437</v>
      </c>
      <c r="B353" s="19" t="n">
        <v>2013021184</v>
      </c>
      <c r="C353" s="20" t="s">
        <v>13</v>
      </c>
      <c r="D353" s="19" t="s">
        <v>410</v>
      </c>
      <c r="E353" s="21" t="s">
        <v>56</v>
      </c>
      <c r="F353" s="22" t="s">
        <v>432</v>
      </c>
      <c r="G353" s="23" t="s">
        <v>433</v>
      </c>
      <c r="H353" s="24" t="n">
        <v>0</v>
      </c>
      <c r="I353" s="25" t="n">
        <f aca="false">H353*0.6</f>
        <v>0</v>
      </c>
      <c r="J353" s="29" t="s">
        <v>22</v>
      </c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</row>
    <row r="354" s="28" customFormat="true" ht="18" hidden="false" customHeight="true" outlineLevel="0" collapsed="false">
      <c r="A354" s="19" t="s">
        <v>438</v>
      </c>
      <c r="B354" s="19" t="n">
        <v>2013021185</v>
      </c>
      <c r="C354" s="20" t="s">
        <v>13</v>
      </c>
      <c r="D354" s="19" t="s">
        <v>410</v>
      </c>
      <c r="E354" s="21" t="s">
        <v>58</v>
      </c>
      <c r="F354" s="22" t="s">
        <v>432</v>
      </c>
      <c r="G354" s="23" t="s">
        <v>433</v>
      </c>
      <c r="H354" s="24" t="n">
        <v>76</v>
      </c>
      <c r="I354" s="25" t="n">
        <f aca="false">H354*0.6</f>
        <v>45.6</v>
      </c>
      <c r="J354" s="29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</row>
    <row r="355" s="28" customFormat="true" ht="18" hidden="false" customHeight="true" outlineLevel="0" collapsed="false">
      <c r="A355" s="19" t="s">
        <v>439</v>
      </c>
      <c r="B355" s="19" t="n">
        <v>2013021186</v>
      </c>
      <c r="C355" s="20" t="s">
        <v>13</v>
      </c>
      <c r="D355" s="19" t="s">
        <v>410</v>
      </c>
      <c r="E355" s="21" t="s">
        <v>60</v>
      </c>
      <c r="F355" s="22" t="s">
        <v>432</v>
      </c>
      <c r="G355" s="23" t="s">
        <v>433</v>
      </c>
      <c r="H355" s="24" t="n">
        <v>70.5</v>
      </c>
      <c r="I355" s="25" t="n">
        <f aca="false">H355*0.6</f>
        <v>42.3</v>
      </c>
      <c r="J355" s="29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</row>
    <row r="356" s="28" customFormat="true" ht="18" hidden="false" customHeight="true" outlineLevel="0" collapsed="false">
      <c r="A356" s="19" t="s">
        <v>440</v>
      </c>
      <c r="B356" s="19" t="n">
        <v>2013021187</v>
      </c>
      <c r="C356" s="20" t="s">
        <v>13</v>
      </c>
      <c r="D356" s="19" t="s">
        <v>410</v>
      </c>
      <c r="E356" s="21" t="s">
        <v>62</v>
      </c>
      <c r="F356" s="22" t="s">
        <v>432</v>
      </c>
      <c r="G356" s="23" t="s">
        <v>433</v>
      </c>
      <c r="H356" s="24" t="n">
        <v>58</v>
      </c>
      <c r="I356" s="25" t="n">
        <f aca="false">H356*0.6</f>
        <v>34.8</v>
      </c>
      <c r="J356" s="29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</row>
    <row r="357" s="28" customFormat="true" ht="18" hidden="false" customHeight="true" outlineLevel="0" collapsed="false">
      <c r="A357" s="19" t="s">
        <v>441</v>
      </c>
      <c r="B357" s="19" t="n">
        <v>2013021188</v>
      </c>
      <c r="C357" s="20" t="s">
        <v>13</v>
      </c>
      <c r="D357" s="19" t="s">
        <v>410</v>
      </c>
      <c r="E357" s="21" t="s">
        <v>64</v>
      </c>
      <c r="F357" s="22" t="s">
        <v>432</v>
      </c>
      <c r="G357" s="23" t="s">
        <v>433</v>
      </c>
      <c r="H357" s="24" t="n">
        <v>69.5</v>
      </c>
      <c r="I357" s="25" t="n">
        <f aca="false">H357*0.6</f>
        <v>41.7</v>
      </c>
      <c r="J357" s="29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</row>
    <row r="358" s="28" customFormat="true" ht="18" hidden="false" customHeight="true" outlineLevel="0" collapsed="false">
      <c r="A358" s="19" t="s">
        <v>442</v>
      </c>
      <c r="B358" s="19" t="n">
        <v>2013021189</v>
      </c>
      <c r="C358" s="20" t="s">
        <v>13</v>
      </c>
      <c r="D358" s="19" t="s">
        <v>410</v>
      </c>
      <c r="E358" s="21" t="s">
        <v>66</v>
      </c>
      <c r="F358" s="22" t="s">
        <v>432</v>
      </c>
      <c r="G358" s="23" t="s">
        <v>433</v>
      </c>
      <c r="H358" s="24" t="n">
        <v>69.5</v>
      </c>
      <c r="I358" s="25" t="n">
        <f aca="false">H358*0.6</f>
        <v>41.7</v>
      </c>
      <c r="J358" s="29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</row>
    <row r="359" s="28" customFormat="true" ht="18" hidden="false" customHeight="true" outlineLevel="0" collapsed="false">
      <c r="A359" s="19" t="s">
        <v>443</v>
      </c>
      <c r="B359" s="19" t="n">
        <v>2013021190</v>
      </c>
      <c r="C359" s="20" t="s">
        <v>13</v>
      </c>
      <c r="D359" s="19" t="s">
        <v>410</v>
      </c>
      <c r="E359" s="21" t="s">
        <v>68</v>
      </c>
      <c r="F359" s="22" t="s">
        <v>432</v>
      </c>
      <c r="G359" s="23" t="s">
        <v>433</v>
      </c>
      <c r="H359" s="24" t="n">
        <v>76</v>
      </c>
      <c r="I359" s="25" t="n">
        <f aca="false">H359*0.6</f>
        <v>45.6</v>
      </c>
      <c r="J359" s="29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</row>
    <row r="360" s="28" customFormat="true" ht="18" hidden="false" customHeight="true" outlineLevel="0" collapsed="false">
      <c r="A360" s="19" t="s">
        <v>444</v>
      </c>
      <c r="B360" s="19" t="n">
        <v>2013021191</v>
      </c>
      <c r="C360" s="20" t="s">
        <v>13</v>
      </c>
      <c r="D360" s="19" t="s">
        <v>410</v>
      </c>
      <c r="E360" s="21" t="s">
        <v>70</v>
      </c>
      <c r="F360" s="22" t="s">
        <v>432</v>
      </c>
      <c r="G360" s="23" t="s">
        <v>433</v>
      </c>
      <c r="H360" s="24" t="n">
        <v>61</v>
      </c>
      <c r="I360" s="25" t="n">
        <f aca="false">H360*0.6</f>
        <v>36.6</v>
      </c>
      <c r="J360" s="29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</row>
    <row r="361" s="28" customFormat="true" ht="18" hidden="false" customHeight="true" outlineLevel="0" collapsed="false">
      <c r="A361" s="19" t="s">
        <v>445</v>
      </c>
      <c r="B361" s="19" t="n">
        <v>2013021192</v>
      </c>
      <c r="C361" s="20" t="s">
        <v>13</v>
      </c>
      <c r="D361" s="19" t="s">
        <v>410</v>
      </c>
      <c r="E361" s="21" t="s">
        <v>72</v>
      </c>
      <c r="F361" s="22" t="s">
        <v>432</v>
      </c>
      <c r="G361" s="23" t="s">
        <v>433</v>
      </c>
      <c r="H361" s="24" t="n">
        <v>58.5</v>
      </c>
      <c r="I361" s="25" t="n">
        <f aca="false">H361*0.6</f>
        <v>35.1</v>
      </c>
      <c r="J361" s="29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</row>
    <row r="362" s="28" customFormat="true" ht="18" hidden="false" customHeight="true" outlineLevel="0" collapsed="false">
      <c r="A362" s="19" t="s">
        <v>446</v>
      </c>
      <c r="B362" s="19" t="n">
        <v>2013021193</v>
      </c>
      <c r="C362" s="20" t="s">
        <v>13</v>
      </c>
      <c r="D362" s="19" t="s">
        <v>410</v>
      </c>
      <c r="E362" s="21" t="s">
        <v>74</v>
      </c>
      <c r="F362" s="22" t="s">
        <v>432</v>
      </c>
      <c r="G362" s="23" t="s">
        <v>433</v>
      </c>
      <c r="H362" s="24" t="n">
        <v>0</v>
      </c>
      <c r="I362" s="25" t="n">
        <f aca="false">H362*0.6</f>
        <v>0</v>
      </c>
      <c r="J362" s="29" t="s">
        <v>22</v>
      </c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</row>
    <row r="363" s="30" customFormat="true" ht="18" hidden="false" customHeight="true" outlineLevel="0" collapsed="false">
      <c r="A363" s="19" t="s">
        <v>447</v>
      </c>
      <c r="B363" s="19" t="n">
        <v>2013021194</v>
      </c>
      <c r="C363" s="20" t="s">
        <v>13</v>
      </c>
      <c r="D363" s="19" t="s">
        <v>410</v>
      </c>
      <c r="E363" s="21" t="s">
        <v>76</v>
      </c>
      <c r="F363" s="22" t="s">
        <v>432</v>
      </c>
      <c r="G363" s="23" t="s">
        <v>433</v>
      </c>
      <c r="H363" s="24" t="n">
        <v>74</v>
      </c>
      <c r="I363" s="25" t="n">
        <f aca="false">H363*0.6</f>
        <v>44.4</v>
      </c>
      <c r="J363" s="29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</row>
    <row r="364" s="28" customFormat="true" ht="18" hidden="false" customHeight="true" outlineLevel="0" collapsed="false">
      <c r="A364" s="19" t="s">
        <v>448</v>
      </c>
      <c r="B364" s="19" t="n">
        <v>2013021195</v>
      </c>
      <c r="C364" s="20" t="s">
        <v>13</v>
      </c>
      <c r="D364" s="19" t="s">
        <v>449</v>
      </c>
      <c r="E364" s="21" t="s">
        <v>15</v>
      </c>
      <c r="F364" s="22" t="s">
        <v>450</v>
      </c>
      <c r="G364" s="23" t="s">
        <v>451</v>
      </c>
      <c r="H364" s="24" t="n">
        <v>65.5</v>
      </c>
      <c r="I364" s="25" t="n">
        <f aca="false">H364*0.6</f>
        <v>39.3</v>
      </c>
      <c r="J364" s="29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</row>
    <row r="365" s="28" customFormat="true" ht="18" hidden="false" customHeight="true" outlineLevel="0" collapsed="false">
      <c r="A365" s="19" t="s">
        <v>452</v>
      </c>
      <c r="B365" s="19" t="n">
        <v>2013021196</v>
      </c>
      <c r="C365" s="20" t="s">
        <v>13</v>
      </c>
      <c r="D365" s="19" t="s">
        <v>449</v>
      </c>
      <c r="E365" s="21" t="s">
        <v>19</v>
      </c>
      <c r="F365" s="22" t="s">
        <v>450</v>
      </c>
      <c r="G365" s="23" t="s">
        <v>451</v>
      </c>
      <c r="H365" s="24" t="n">
        <v>66</v>
      </c>
      <c r="I365" s="25" t="n">
        <f aca="false">H365*0.6</f>
        <v>39.6</v>
      </c>
      <c r="J365" s="29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</row>
    <row r="366" s="28" customFormat="true" ht="18" hidden="false" customHeight="true" outlineLevel="0" collapsed="false">
      <c r="A366" s="19" t="s">
        <v>453</v>
      </c>
      <c r="B366" s="19" t="n">
        <v>2013021197</v>
      </c>
      <c r="C366" s="20" t="s">
        <v>13</v>
      </c>
      <c r="D366" s="19" t="s">
        <v>449</v>
      </c>
      <c r="E366" s="21" t="s">
        <v>21</v>
      </c>
      <c r="F366" s="22" t="s">
        <v>450</v>
      </c>
      <c r="G366" s="23" t="s">
        <v>451</v>
      </c>
      <c r="H366" s="24" t="n">
        <v>69.5</v>
      </c>
      <c r="I366" s="25" t="n">
        <f aca="false">H366*0.6</f>
        <v>41.7</v>
      </c>
      <c r="J366" s="29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</row>
    <row r="367" s="28" customFormat="true" ht="18" hidden="false" customHeight="true" outlineLevel="0" collapsed="false">
      <c r="A367" s="19" t="s">
        <v>454</v>
      </c>
      <c r="B367" s="19" t="n">
        <v>2013021198</v>
      </c>
      <c r="C367" s="20" t="s">
        <v>13</v>
      </c>
      <c r="D367" s="19" t="s">
        <v>449</v>
      </c>
      <c r="E367" s="21" t="s">
        <v>24</v>
      </c>
      <c r="F367" s="22" t="s">
        <v>450</v>
      </c>
      <c r="G367" s="23" t="s">
        <v>451</v>
      </c>
      <c r="H367" s="24" t="n">
        <v>67.5</v>
      </c>
      <c r="I367" s="25" t="n">
        <f aca="false">H367*0.6</f>
        <v>40.5</v>
      </c>
      <c r="J367" s="29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</row>
    <row r="368" s="28" customFormat="true" ht="18" hidden="false" customHeight="true" outlineLevel="0" collapsed="false">
      <c r="A368" s="19" t="s">
        <v>455</v>
      </c>
      <c r="B368" s="19" t="n">
        <v>2013021199</v>
      </c>
      <c r="C368" s="20" t="s">
        <v>13</v>
      </c>
      <c r="D368" s="19" t="s">
        <v>449</v>
      </c>
      <c r="E368" s="21" t="s">
        <v>26</v>
      </c>
      <c r="F368" s="22" t="s">
        <v>450</v>
      </c>
      <c r="G368" s="23" t="s">
        <v>451</v>
      </c>
      <c r="H368" s="24" t="n">
        <v>50</v>
      </c>
      <c r="I368" s="25" t="n">
        <f aca="false">H368*0.6</f>
        <v>30</v>
      </c>
      <c r="J368" s="29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</row>
    <row r="369" s="28" customFormat="true" ht="18" hidden="false" customHeight="true" outlineLevel="0" collapsed="false">
      <c r="A369" s="19" t="s">
        <v>456</v>
      </c>
      <c r="B369" s="19" t="n">
        <v>2013021200</v>
      </c>
      <c r="C369" s="20" t="s">
        <v>13</v>
      </c>
      <c r="D369" s="19" t="s">
        <v>449</v>
      </c>
      <c r="E369" s="21" t="s">
        <v>28</v>
      </c>
      <c r="F369" s="22" t="s">
        <v>450</v>
      </c>
      <c r="G369" s="23" t="s">
        <v>451</v>
      </c>
      <c r="H369" s="24" t="n">
        <v>0</v>
      </c>
      <c r="I369" s="25" t="n">
        <f aca="false">H369*0.6</f>
        <v>0</v>
      </c>
      <c r="J369" s="29" t="s">
        <v>22</v>
      </c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</row>
    <row r="370" s="28" customFormat="true" ht="18" hidden="false" customHeight="true" outlineLevel="0" collapsed="false">
      <c r="A370" s="19" t="s">
        <v>457</v>
      </c>
      <c r="B370" s="19" t="n">
        <v>2013021201</v>
      </c>
      <c r="C370" s="20" t="s">
        <v>13</v>
      </c>
      <c r="D370" s="19" t="s">
        <v>449</v>
      </c>
      <c r="E370" s="21" t="s">
        <v>30</v>
      </c>
      <c r="F370" s="22" t="s">
        <v>450</v>
      </c>
      <c r="G370" s="23" t="s">
        <v>451</v>
      </c>
      <c r="H370" s="24" t="n">
        <v>58.5</v>
      </c>
      <c r="I370" s="25" t="n">
        <f aca="false">H370*0.6</f>
        <v>35.1</v>
      </c>
      <c r="J370" s="29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</row>
    <row r="371" s="28" customFormat="true" ht="18" hidden="false" customHeight="true" outlineLevel="0" collapsed="false">
      <c r="A371" s="19" t="s">
        <v>458</v>
      </c>
      <c r="B371" s="19" t="n">
        <v>2013021202</v>
      </c>
      <c r="C371" s="20" t="s">
        <v>13</v>
      </c>
      <c r="D371" s="19" t="s">
        <v>449</v>
      </c>
      <c r="E371" s="21" t="s">
        <v>32</v>
      </c>
      <c r="F371" s="22" t="s">
        <v>450</v>
      </c>
      <c r="G371" s="23" t="s">
        <v>451</v>
      </c>
      <c r="H371" s="24" t="n">
        <v>67</v>
      </c>
      <c r="I371" s="25" t="n">
        <f aca="false">H371*0.6</f>
        <v>40.2</v>
      </c>
      <c r="J371" s="29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</row>
    <row r="372" s="28" customFormat="true" ht="18" hidden="false" customHeight="true" outlineLevel="0" collapsed="false">
      <c r="A372" s="19" t="s">
        <v>459</v>
      </c>
      <c r="B372" s="19" t="n">
        <v>2013021203</v>
      </c>
      <c r="C372" s="20" t="s">
        <v>13</v>
      </c>
      <c r="D372" s="19" t="s">
        <v>449</v>
      </c>
      <c r="E372" s="21" t="s">
        <v>34</v>
      </c>
      <c r="F372" s="22" t="s">
        <v>450</v>
      </c>
      <c r="G372" s="23" t="s">
        <v>451</v>
      </c>
      <c r="H372" s="24" t="n">
        <v>62</v>
      </c>
      <c r="I372" s="25" t="n">
        <f aca="false">H372*0.6</f>
        <v>37.2</v>
      </c>
      <c r="J372" s="29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</row>
    <row r="373" s="28" customFormat="true" ht="18" hidden="false" customHeight="true" outlineLevel="0" collapsed="false">
      <c r="A373" s="19" t="s">
        <v>460</v>
      </c>
      <c r="B373" s="19" t="n">
        <v>2013021204</v>
      </c>
      <c r="C373" s="20" t="s">
        <v>13</v>
      </c>
      <c r="D373" s="19" t="s">
        <v>449</v>
      </c>
      <c r="E373" s="21" t="s">
        <v>36</v>
      </c>
      <c r="F373" s="22" t="s">
        <v>450</v>
      </c>
      <c r="G373" s="23" t="s">
        <v>451</v>
      </c>
      <c r="H373" s="24" t="n">
        <v>64.5</v>
      </c>
      <c r="I373" s="25" t="n">
        <f aca="false">H373*0.6</f>
        <v>38.7</v>
      </c>
      <c r="J373" s="29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</row>
    <row r="374" s="28" customFormat="true" ht="18" hidden="false" customHeight="true" outlineLevel="0" collapsed="false">
      <c r="A374" s="19" t="s">
        <v>461</v>
      </c>
      <c r="B374" s="19" t="n">
        <v>2013021205</v>
      </c>
      <c r="C374" s="20" t="s">
        <v>13</v>
      </c>
      <c r="D374" s="19" t="s">
        <v>449</v>
      </c>
      <c r="E374" s="21" t="s">
        <v>38</v>
      </c>
      <c r="F374" s="22" t="s">
        <v>450</v>
      </c>
      <c r="G374" s="23" t="s">
        <v>451</v>
      </c>
      <c r="H374" s="24" t="n">
        <v>75</v>
      </c>
      <c r="I374" s="25" t="n">
        <f aca="false">H374*0.6</f>
        <v>45</v>
      </c>
      <c r="J374" s="29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</row>
    <row r="375" s="28" customFormat="true" ht="18" hidden="false" customHeight="true" outlineLevel="0" collapsed="false">
      <c r="A375" s="19" t="s">
        <v>462</v>
      </c>
      <c r="B375" s="19" t="n">
        <v>2013021206</v>
      </c>
      <c r="C375" s="20" t="s">
        <v>13</v>
      </c>
      <c r="D375" s="19" t="s">
        <v>449</v>
      </c>
      <c r="E375" s="21" t="s">
        <v>40</v>
      </c>
      <c r="F375" s="22" t="s">
        <v>450</v>
      </c>
      <c r="G375" s="23" t="s">
        <v>451</v>
      </c>
      <c r="H375" s="24" t="n">
        <v>61.5</v>
      </c>
      <c r="I375" s="25" t="n">
        <f aca="false">H375*0.6</f>
        <v>36.9</v>
      </c>
      <c r="J375" s="29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</row>
    <row r="376" s="28" customFormat="true" ht="18" hidden="false" customHeight="true" outlineLevel="0" collapsed="false">
      <c r="A376" s="19" t="s">
        <v>463</v>
      </c>
      <c r="B376" s="19" t="n">
        <v>2013021207</v>
      </c>
      <c r="C376" s="20" t="s">
        <v>13</v>
      </c>
      <c r="D376" s="19" t="s">
        <v>449</v>
      </c>
      <c r="E376" s="21" t="s">
        <v>42</v>
      </c>
      <c r="F376" s="22" t="s">
        <v>450</v>
      </c>
      <c r="G376" s="23" t="s">
        <v>451</v>
      </c>
      <c r="H376" s="24" t="n">
        <v>67.5</v>
      </c>
      <c r="I376" s="25" t="n">
        <f aca="false">H376*0.6</f>
        <v>40.5</v>
      </c>
      <c r="J376" s="29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</row>
    <row r="377" s="28" customFormat="true" ht="18" hidden="false" customHeight="true" outlineLevel="0" collapsed="false">
      <c r="A377" s="19" t="s">
        <v>464</v>
      </c>
      <c r="B377" s="19" t="n">
        <v>2013021208</v>
      </c>
      <c r="C377" s="20" t="s">
        <v>13</v>
      </c>
      <c r="D377" s="19" t="s">
        <v>449</v>
      </c>
      <c r="E377" s="21" t="s">
        <v>44</v>
      </c>
      <c r="F377" s="22" t="s">
        <v>450</v>
      </c>
      <c r="G377" s="23" t="s">
        <v>451</v>
      </c>
      <c r="H377" s="24" t="n">
        <v>69</v>
      </c>
      <c r="I377" s="25" t="n">
        <f aca="false">H377*0.6</f>
        <v>41.4</v>
      </c>
      <c r="J377" s="29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</row>
    <row r="378" s="28" customFormat="true" ht="18" hidden="false" customHeight="true" outlineLevel="0" collapsed="false">
      <c r="A378" s="19" t="s">
        <v>465</v>
      </c>
      <c r="B378" s="19" t="n">
        <v>2013021209</v>
      </c>
      <c r="C378" s="20" t="s">
        <v>13</v>
      </c>
      <c r="D378" s="19" t="s">
        <v>449</v>
      </c>
      <c r="E378" s="21" t="s">
        <v>46</v>
      </c>
      <c r="F378" s="22" t="s">
        <v>450</v>
      </c>
      <c r="G378" s="23" t="s">
        <v>451</v>
      </c>
      <c r="H378" s="24" t="n">
        <v>68.5</v>
      </c>
      <c r="I378" s="25" t="n">
        <f aca="false">H378*0.6</f>
        <v>41.1</v>
      </c>
      <c r="J378" s="29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</row>
    <row r="379" s="28" customFormat="true" ht="18" hidden="false" customHeight="true" outlineLevel="0" collapsed="false">
      <c r="A379" s="19" t="s">
        <v>466</v>
      </c>
      <c r="B379" s="19" t="n">
        <v>2013021210</v>
      </c>
      <c r="C379" s="20" t="s">
        <v>13</v>
      </c>
      <c r="D379" s="19" t="s">
        <v>449</v>
      </c>
      <c r="E379" s="21" t="s">
        <v>48</v>
      </c>
      <c r="F379" s="22" t="s">
        <v>450</v>
      </c>
      <c r="G379" s="23" t="s">
        <v>451</v>
      </c>
      <c r="H379" s="24" t="n">
        <v>72.5</v>
      </c>
      <c r="I379" s="25" t="n">
        <f aca="false">H379*0.6</f>
        <v>43.5</v>
      </c>
      <c r="J379" s="29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</row>
    <row r="380" s="28" customFormat="true" ht="18" hidden="false" customHeight="true" outlineLevel="0" collapsed="false">
      <c r="A380" s="19" t="s">
        <v>467</v>
      </c>
      <c r="B380" s="19" t="n">
        <v>2013021211</v>
      </c>
      <c r="C380" s="20" t="s">
        <v>13</v>
      </c>
      <c r="D380" s="19" t="s">
        <v>449</v>
      </c>
      <c r="E380" s="21" t="s">
        <v>50</v>
      </c>
      <c r="F380" s="22" t="s">
        <v>468</v>
      </c>
      <c r="G380" s="23" t="s">
        <v>469</v>
      </c>
      <c r="H380" s="24" t="n">
        <v>0</v>
      </c>
      <c r="I380" s="25" t="n">
        <f aca="false">H380*0.6</f>
        <v>0</v>
      </c>
      <c r="J380" s="29" t="s">
        <v>22</v>
      </c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</row>
    <row r="381" s="28" customFormat="true" ht="18" hidden="false" customHeight="true" outlineLevel="0" collapsed="false">
      <c r="A381" s="19" t="s">
        <v>470</v>
      </c>
      <c r="B381" s="19" t="n">
        <v>2013021212</v>
      </c>
      <c r="C381" s="20" t="s">
        <v>13</v>
      </c>
      <c r="D381" s="19" t="s">
        <v>449</v>
      </c>
      <c r="E381" s="21" t="s">
        <v>52</v>
      </c>
      <c r="F381" s="22" t="s">
        <v>468</v>
      </c>
      <c r="G381" s="23" t="s">
        <v>469</v>
      </c>
      <c r="H381" s="24" t="n">
        <v>0</v>
      </c>
      <c r="I381" s="25" t="n">
        <f aca="false">H381*0.6</f>
        <v>0</v>
      </c>
      <c r="J381" s="29" t="s">
        <v>22</v>
      </c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</row>
    <row r="382" s="28" customFormat="true" ht="18" hidden="false" customHeight="true" outlineLevel="0" collapsed="false">
      <c r="A382" s="19" t="s">
        <v>471</v>
      </c>
      <c r="B382" s="19" t="n">
        <v>2013021213</v>
      </c>
      <c r="C382" s="20" t="s">
        <v>13</v>
      </c>
      <c r="D382" s="19" t="s">
        <v>449</v>
      </c>
      <c r="E382" s="21" t="s">
        <v>54</v>
      </c>
      <c r="F382" s="22" t="s">
        <v>468</v>
      </c>
      <c r="G382" s="23" t="s">
        <v>469</v>
      </c>
      <c r="H382" s="24" t="n">
        <v>0</v>
      </c>
      <c r="I382" s="25" t="n">
        <f aca="false">H382*0.6</f>
        <v>0</v>
      </c>
      <c r="J382" s="29" t="s">
        <v>22</v>
      </c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</row>
    <row r="383" s="28" customFormat="true" ht="18" hidden="false" customHeight="true" outlineLevel="0" collapsed="false">
      <c r="A383" s="19" t="s">
        <v>472</v>
      </c>
      <c r="B383" s="19" t="n">
        <v>2013021214</v>
      </c>
      <c r="C383" s="20" t="s">
        <v>13</v>
      </c>
      <c r="D383" s="19" t="s">
        <v>449</v>
      </c>
      <c r="E383" s="21" t="s">
        <v>56</v>
      </c>
      <c r="F383" s="22" t="s">
        <v>473</v>
      </c>
      <c r="G383" s="23" t="s">
        <v>474</v>
      </c>
      <c r="H383" s="24" t="n">
        <v>71</v>
      </c>
      <c r="I383" s="25" t="n">
        <f aca="false">H383*0.6</f>
        <v>42.6</v>
      </c>
      <c r="J383" s="29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</row>
    <row r="384" s="28" customFormat="true" ht="18" hidden="false" customHeight="true" outlineLevel="0" collapsed="false">
      <c r="A384" s="19" t="s">
        <v>475</v>
      </c>
      <c r="B384" s="19" t="n">
        <v>2013021215</v>
      </c>
      <c r="C384" s="20" t="s">
        <v>13</v>
      </c>
      <c r="D384" s="19" t="s">
        <v>449</v>
      </c>
      <c r="E384" s="21" t="s">
        <v>58</v>
      </c>
      <c r="F384" s="22" t="s">
        <v>473</v>
      </c>
      <c r="G384" s="23" t="s">
        <v>474</v>
      </c>
      <c r="H384" s="24" t="n">
        <v>58.5</v>
      </c>
      <c r="I384" s="25" t="n">
        <f aca="false">H384*0.6</f>
        <v>35.1</v>
      </c>
      <c r="J384" s="29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</row>
    <row r="385" s="28" customFormat="true" ht="18" hidden="false" customHeight="true" outlineLevel="0" collapsed="false">
      <c r="A385" s="19" t="s">
        <v>476</v>
      </c>
      <c r="B385" s="19" t="n">
        <v>2013021216</v>
      </c>
      <c r="C385" s="20" t="s">
        <v>13</v>
      </c>
      <c r="D385" s="19" t="s">
        <v>449</v>
      </c>
      <c r="E385" s="21" t="s">
        <v>60</v>
      </c>
      <c r="F385" s="22" t="s">
        <v>473</v>
      </c>
      <c r="G385" s="23" t="s">
        <v>474</v>
      </c>
      <c r="H385" s="24" t="n">
        <v>60</v>
      </c>
      <c r="I385" s="25" t="n">
        <f aca="false">H385*0.6</f>
        <v>36</v>
      </c>
      <c r="J385" s="29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</row>
    <row r="386" s="28" customFormat="true" ht="18" hidden="false" customHeight="true" outlineLevel="0" collapsed="false">
      <c r="A386" s="19" t="s">
        <v>477</v>
      </c>
      <c r="B386" s="19" t="n">
        <v>2013021217</v>
      </c>
      <c r="C386" s="20" t="s">
        <v>13</v>
      </c>
      <c r="D386" s="19" t="s">
        <v>449</v>
      </c>
      <c r="E386" s="21" t="s">
        <v>62</v>
      </c>
      <c r="F386" s="22" t="s">
        <v>473</v>
      </c>
      <c r="G386" s="23" t="s">
        <v>474</v>
      </c>
      <c r="H386" s="24" t="n">
        <v>71</v>
      </c>
      <c r="I386" s="25" t="n">
        <f aca="false">H386*0.6</f>
        <v>42.6</v>
      </c>
      <c r="J386" s="29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</row>
    <row r="387" s="28" customFormat="true" ht="18" hidden="false" customHeight="true" outlineLevel="0" collapsed="false">
      <c r="A387" s="19" t="s">
        <v>478</v>
      </c>
      <c r="B387" s="19" t="n">
        <v>2013021218</v>
      </c>
      <c r="C387" s="20" t="s">
        <v>13</v>
      </c>
      <c r="D387" s="19" t="s">
        <v>449</v>
      </c>
      <c r="E387" s="21" t="s">
        <v>64</v>
      </c>
      <c r="F387" s="22" t="s">
        <v>479</v>
      </c>
      <c r="G387" s="23" t="s">
        <v>480</v>
      </c>
      <c r="H387" s="24" t="n">
        <v>58.5</v>
      </c>
      <c r="I387" s="25" t="n">
        <f aca="false">H387*0.6</f>
        <v>35.1</v>
      </c>
      <c r="J387" s="29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</row>
    <row r="388" s="28" customFormat="true" ht="18" hidden="false" customHeight="true" outlineLevel="0" collapsed="false">
      <c r="A388" s="19" t="s">
        <v>481</v>
      </c>
      <c r="B388" s="19" t="n">
        <v>2013021219</v>
      </c>
      <c r="C388" s="20" t="s">
        <v>13</v>
      </c>
      <c r="D388" s="19" t="s">
        <v>449</v>
      </c>
      <c r="E388" s="21" t="s">
        <v>66</v>
      </c>
      <c r="F388" s="22" t="s">
        <v>479</v>
      </c>
      <c r="G388" s="23" t="s">
        <v>480</v>
      </c>
      <c r="H388" s="24" t="n">
        <v>62</v>
      </c>
      <c r="I388" s="25" t="n">
        <f aca="false">H388*0.6</f>
        <v>37.2</v>
      </c>
      <c r="J388" s="29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</row>
    <row r="389" s="28" customFormat="true" ht="18" hidden="false" customHeight="true" outlineLevel="0" collapsed="false">
      <c r="A389" s="19" t="s">
        <v>482</v>
      </c>
      <c r="B389" s="19" t="n">
        <v>2013021220</v>
      </c>
      <c r="C389" s="20" t="s">
        <v>13</v>
      </c>
      <c r="D389" s="19" t="s">
        <v>449</v>
      </c>
      <c r="E389" s="21" t="s">
        <v>68</v>
      </c>
      <c r="F389" s="22" t="s">
        <v>479</v>
      </c>
      <c r="G389" s="23" t="s">
        <v>480</v>
      </c>
      <c r="H389" s="24" t="n">
        <v>57</v>
      </c>
      <c r="I389" s="25" t="n">
        <f aca="false">H389*0.6</f>
        <v>34.2</v>
      </c>
      <c r="J389" s="29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</row>
    <row r="390" s="28" customFormat="true" ht="18" hidden="false" customHeight="true" outlineLevel="0" collapsed="false">
      <c r="A390" s="19" t="s">
        <v>483</v>
      </c>
      <c r="B390" s="19" t="n">
        <v>2013021221</v>
      </c>
      <c r="C390" s="20" t="s">
        <v>13</v>
      </c>
      <c r="D390" s="19" t="s">
        <v>449</v>
      </c>
      <c r="E390" s="21" t="s">
        <v>70</v>
      </c>
      <c r="F390" s="22" t="s">
        <v>479</v>
      </c>
      <c r="G390" s="23" t="s">
        <v>480</v>
      </c>
      <c r="H390" s="24" t="n">
        <v>59.5</v>
      </c>
      <c r="I390" s="25" t="n">
        <f aca="false">H390*0.6</f>
        <v>35.7</v>
      </c>
      <c r="J390" s="29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</row>
    <row r="391" s="28" customFormat="true" ht="18" hidden="false" customHeight="true" outlineLevel="0" collapsed="false">
      <c r="A391" s="19" t="s">
        <v>484</v>
      </c>
      <c r="B391" s="19" t="n">
        <v>2013021222</v>
      </c>
      <c r="C391" s="20" t="s">
        <v>13</v>
      </c>
      <c r="D391" s="19" t="s">
        <v>449</v>
      </c>
      <c r="E391" s="21" t="s">
        <v>72</v>
      </c>
      <c r="F391" s="22" t="s">
        <v>479</v>
      </c>
      <c r="G391" s="23" t="s">
        <v>480</v>
      </c>
      <c r="H391" s="24" t="n">
        <v>38</v>
      </c>
      <c r="I391" s="25" t="n">
        <f aca="false">H391*0.6</f>
        <v>22.8</v>
      </c>
      <c r="J391" s="29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</row>
    <row r="392" s="28" customFormat="true" ht="18" hidden="false" customHeight="true" outlineLevel="0" collapsed="false">
      <c r="A392" s="19" t="s">
        <v>485</v>
      </c>
      <c r="B392" s="19" t="n">
        <v>2013021223</v>
      </c>
      <c r="C392" s="20" t="s">
        <v>13</v>
      </c>
      <c r="D392" s="19" t="s">
        <v>449</v>
      </c>
      <c r="E392" s="21" t="s">
        <v>74</v>
      </c>
      <c r="F392" s="22" t="s">
        <v>479</v>
      </c>
      <c r="G392" s="23" t="s">
        <v>480</v>
      </c>
      <c r="H392" s="24" t="n">
        <v>55</v>
      </c>
      <c r="I392" s="25" t="n">
        <f aca="false">H392*0.6</f>
        <v>33</v>
      </c>
      <c r="J392" s="29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</row>
    <row r="393" s="30" customFormat="true" ht="18" hidden="false" customHeight="true" outlineLevel="0" collapsed="false">
      <c r="A393" s="19" t="s">
        <v>486</v>
      </c>
      <c r="B393" s="19" t="n">
        <v>2013021224</v>
      </c>
      <c r="C393" s="20" t="s">
        <v>13</v>
      </c>
      <c r="D393" s="19" t="s">
        <v>449</v>
      </c>
      <c r="E393" s="21" t="s">
        <v>76</v>
      </c>
      <c r="F393" s="22" t="s">
        <v>479</v>
      </c>
      <c r="G393" s="23" t="s">
        <v>480</v>
      </c>
      <c r="H393" s="24" t="n">
        <v>57</v>
      </c>
      <c r="I393" s="25" t="n">
        <f aca="false">H393*0.6</f>
        <v>34.2</v>
      </c>
      <c r="J393" s="29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</row>
    <row r="394" s="28" customFormat="true" ht="18" hidden="false" customHeight="true" outlineLevel="0" collapsed="false">
      <c r="A394" s="19" t="s">
        <v>487</v>
      </c>
      <c r="B394" s="19" t="n">
        <v>2013021225</v>
      </c>
      <c r="C394" s="20" t="s">
        <v>13</v>
      </c>
      <c r="D394" s="19" t="s">
        <v>488</v>
      </c>
      <c r="E394" s="21" t="s">
        <v>15</v>
      </c>
      <c r="F394" s="22" t="s">
        <v>479</v>
      </c>
      <c r="G394" s="23" t="s">
        <v>480</v>
      </c>
      <c r="H394" s="24" t="n">
        <v>59</v>
      </c>
      <c r="I394" s="25" t="n">
        <f aca="false">H394*0.6</f>
        <v>35.4</v>
      </c>
      <c r="J394" s="29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</row>
    <row r="395" s="28" customFormat="true" ht="18" hidden="false" customHeight="true" outlineLevel="0" collapsed="false">
      <c r="A395" s="19" t="s">
        <v>489</v>
      </c>
      <c r="B395" s="19" t="n">
        <v>2013021226</v>
      </c>
      <c r="C395" s="20" t="s">
        <v>13</v>
      </c>
      <c r="D395" s="19" t="s">
        <v>488</v>
      </c>
      <c r="E395" s="21" t="s">
        <v>19</v>
      </c>
      <c r="F395" s="22" t="s">
        <v>479</v>
      </c>
      <c r="G395" s="23" t="s">
        <v>480</v>
      </c>
      <c r="H395" s="24" t="n">
        <v>71</v>
      </c>
      <c r="I395" s="25" t="n">
        <f aca="false">H395*0.6</f>
        <v>42.6</v>
      </c>
      <c r="J395" s="29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</row>
    <row r="396" s="28" customFormat="true" ht="18" hidden="false" customHeight="true" outlineLevel="0" collapsed="false">
      <c r="A396" s="19" t="s">
        <v>490</v>
      </c>
      <c r="B396" s="19" t="n">
        <v>2013021227</v>
      </c>
      <c r="C396" s="20" t="s">
        <v>13</v>
      </c>
      <c r="D396" s="19" t="s">
        <v>488</v>
      </c>
      <c r="E396" s="21" t="s">
        <v>21</v>
      </c>
      <c r="F396" s="22" t="s">
        <v>479</v>
      </c>
      <c r="G396" s="23" t="s">
        <v>480</v>
      </c>
      <c r="H396" s="24" t="n">
        <v>50</v>
      </c>
      <c r="I396" s="25" t="n">
        <f aca="false">H396*0.6</f>
        <v>30</v>
      </c>
      <c r="J396" s="29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</row>
    <row r="397" s="28" customFormat="true" ht="18" hidden="false" customHeight="true" outlineLevel="0" collapsed="false">
      <c r="A397" s="19" t="s">
        <v>491</v>
      </c>
      <c r="B397" s="19" t="n">
        <v>2013021228</v>
      </c>
      <c r="C397" s="20" t="s">
        <v>13</v>
      </c>
      <c r="D397" s="19" t="s">
        <v>488</v>
      </c>
      <c r="E397" s="21" t="s">
        <v>24</v>
      </c>
      <c r="F397" s="22" t="s">
        <v>479</v>
      </c>
      <c r="G397" s="23" t="s">
        <v>480</v>
      </c>
      <c r="H397" s="24" t="n">
        <v>70.5</v>
      </c>
      <c r="I397" s="25" t="n">
        <f aca="false">H397*0.6</f>
        <v>42.3</v>
      </c>
      <c r="J397" s="29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</row>
    <row r="398" s="28" customFormat="true" ht="18" hidden="false" customHeight="true" outlineLevel="0" collapsed="false">
      <c r="A398" s="19" t="s">
        <v>492</v>
      </c>
      <c r="B398" s="19" t="n">
        <v>2013021229</v>
      </c>
      <c r="C398" s="20" t="s">
        <v>13</v>
      </c>
      <c r="D398" s="19" t="s">
        <v>488</v>
      </c>
      <c r="E398" s="21" t="s">
        <v>26</v>
      </c>
      <c r="F398" s="22" t="s">
        <v>493</v>
      </c>
      <c r="G398" s="23" t="s">
        <v>494</v>
      </c>
      <c r="H398" s="24" t="n">
        <v>67</v>
      </c>
      <c r="I398" s="25" t="n">
        <f aca="false">H398*0.6</f>
        <v>40.2</v>
      </c>
      <c r="J398" s="29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</row>
    <row r="399" s="28" customFormat="true" ht="18" hidden="false" customHeight="true" outlineLevel="0" collapsed="false">
      <c r="A399" s="19" t="s">
        <v>495</v>
      </c>
      <c r="B399" s="19" t="n">
        <v>2013021230</v>
      </c>
      <c r="C399" s="20" t="s">
        <v>13</v>
      </c>
      <c r="D399" s="19" t="s">
        <v>488</v>
      </c>
      <c r="E399" s="21" t="s">
        <v>28</v>
      </c>
      <c r="F399" s="22" t="s">
        <v>493</v>
      </c>
      <c r="G399" s="23" t="s">
        <v>494</v>
      </c>
      <c r="H399" s="24" t="n">
        <v>65.5</v>
      </c>
      <c r="I399" s="25" t="n">
        <f aca="false">H399*0.6</f>
        <v>39.3</v>
      </c>
      <c r="J399" s="29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</row>
    <row r="400" s="28" customFormat="true" ht="18" hidden="false" customHeight="true" outlineLevel="0" collapsed="false">
      <c r="A400" s="19" t="s">
        <v>496</v>
      </c>
      <c r="B400" s="19" t="n">
        <v>2013021231</v>
      </c>
      <c r="C400" s="20" t="s">
        <v>13</v>
      </c>
      <c r="D400" s="19" t="s">
        <v>488</v>
      </c>
      <c r="E400" s="21" t="s">
        <v>30</v>
      </c>
      <c r="F400" s="22" t="s">
        <v>493</v>
      </c>
      <c r="G400" s="23" t="s">
        <v>494</v>
      </c>
      <c r="H400" s="24" t="n">
        <v>54</v>
      </c>
      <c r="I400" s="25" t="n">
        <f aca="false">H400*0.6</f>
        <v>32.4</v>
      </c>
      <c r="J400" s="29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</row>
    <row r="401" s="28" customFormat="true" ht="18" hidden="false" customHeight="true" outlineLevel="0" collapsed="false">
      <c r="A401" s="19" t="s">
        <v>497</v>
      </c>
      <c r="B401" s="19" t="n">
        <v>2013021232</v>
      </c>
      <c r="C401" s="20" t="s">
        <v>13</v>
      </c>
      <c r="D401" s="19" t="s">
        <v>488</v>
      </c>
      <c r="E401" s="21" t="s">
        <v>32</v>
      </c>
      <c r="F401" s="22" t="s">
        <v>493</v>
      </c>
      <c r="G401" s="23" t="s">
        <v>494</v>
      </c>
      <c r="H401" s="24" t="n">
        <v>59</v>
      </c>
      <c r="I401" s="25" t="n">
        <f aca="false">H401*0.6</f>
        <v>35.4</v>
      </c>
      <c r="J401" s="29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</row>
    <row r="402" s="28" customFormat="true" ht="18" hidden="false" customHeight="true" outlineLevel="0" collapsed="false">
      <c r="A402" s="19" t="s">
        <v>498</v>
      </c>
      <c r="B402" s="19" t="n">
        <v>2013021233</v>
      </c>
      <c r="C402" s="20" t="s">
        <v>13</v>
      </c>
      <c r="D402" s="19" t="s">
        <v>488</v>
      </c>
      <c r="E402" s="21" t="s">
        <v>34</v>
      </c>
      <c r="F402" s="22" t="s">
        <v>493</v>
      </c>
      <c r="G402" s="23" t="s">
        <v>494</v>
      </c>
      <c r="H402" s="24" t="n">
        <v>75.5</v>
      </c>
      <c r="I402" s="25" t="n">
        <f aca="false">H402*0.6</f>
        <v>45.3</v>
      </c>
      <c r="J402" s="29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</row>
    <row r="403" s="28" customFormat="true" ht="18" hidden="false" customHeight="true" outlineLevel="0" collapsed="false">
      <c r="A403" s="19" t="s">
        <v>499</v>
      </c>
      <c r="B403" s="19" t="n">
        <v>2013021234</v>
      </c>
      <c r="C403" s="20" t="s">
        <v>13</v>
      </c>
      <c r="D403" s="19" t="s">
        <v>488</v>
      </c>
      <c r="E403" s="21" t="s">
        <v>36</v>
      </c>
      <c r="F403" s="22" t="s">
        <v>493</v>
      </c>
      <c r="G403" s="23" t="s">
        <v>494</v>
      </c>
      <c r="H403" s="24" t="n">
        <v>51</v>
      </c>
      <c r="I403" s="25" t="n">
        <f aca="false">H403*0.6</f>
        <v>30.6</v>
      </c>
      <c r="J403" s="29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</row>
    <row r="404" s="28" customFormat="true" ht="18" hidden="false" customHeight="true" outlineLevel="0" collapsed="false">
      <c r="A404" s="19" t="s">
        <v>500</v>
      </c>
      <c r="B404" s="19" t="n">
        <v>2013021235</v>
      </c>
      <c r="C404" s="20" t="s">
        <v>13</v>
      </c>
      <c r="D404" s="19" t="s">
        <v>488</v>
      </c>
      <c r="E404" s="21" t="s">
        <v>38</v>
      </c>
      <c r="F404" s="22" t="s">
        <v>493</v>
      </c>
      <c r="G404" s="23" t="s">
        <v>494</v>
      </c>
      <c r="H404" s="24" t="n">
        <v>59.5</v>
      </c>
      <c r="I404" s="25" t="n">
        <f aca="false">H404*0.6</f>
        <v>35.7</v>
      </c>
      <c r="J404" s="29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</row>
    <row r="405" s="28" customFormat="true" ht="18" hidden="false" customHeight="true" outlineLevel="0" collapsed="false">
      <c r="A405" s="19" t="s">
        <v>501</v>
      </c>
      <c r="B405" s="19" t="n">
        <v>2013021236</v>
      </c>
      <c r="C405" s="20" t="s">
        <v>13</v>
      </c>
      <c r="D405" s="19" t="s">
        <v>488</v>
      </c>
      <c r="E405" s="21" t="s">
        <v>40</v>
      </c>
      <c r="F405" s="22" t="s">
        <v>493</v>
      </c>
      <c r="G405" s="23" t="s">
        <v>494</v>
      </c>
      <c r="H405" s="24" t="n">
        <v>65</v>
      </c>
      <c r="I405" s="25" t="n">
        <f aca="false">H405*0.6</f>
        <v>39</v>
      </c>
      <c r="J405" s="29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</row>
    <row r="406" s="28" customFormat="true" ht="18" hidden="false" customHeight="true" outlineLevel="0" collapsed="false">
      <c r="A406" s="19" t="s">
        <v>502</v>
      </c>
      <c r="B406" s="19" t="n">
        <v>2013021237</v>
      </c>
      <c r="C406" s="20" t="s">
        <v>13</v>
      </c>
      <c r="D406" s="19" t="s">
        <v>488</v>
      </c>
      <c r="E406" s="21" t="s">
        <v>42</v>
      </c>
      <c r="F406" s="22" t="s">
        <v>493</v>
      </c>
      <c r="G406" s="23" t="s">
        <v>494</v>
      </c>
      <c r="H406" s="24" t="n">
        <v>56.5</v>
      </c>
      <c r="I406" s="25" t="n">
        <f aca="false">H406*0.6</f>
        <v>33.9</v>
      </c>
      <c r="J406" s="29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</row>
    <row r="407" s="28" customFormat="true" ht="18" hidden="false" customHeight="true" outlineLevel="0" collapsed="false">
      <c r="A407" s="19" t="s">
        <v>503</v>
      </c>
      <c r="B407" s="19" t="n">
        <v>2013021238</v>
      </c>
      <c r="C407" s="20" t="s">
        <v>13</v>
      </c>
      <c r="D407" s="19" t="s">
        <v>488</v>
      </c>
      <c r="E407" s="21" t="s">
        <v>44</v>
      </c>
      <c r="F407" s="22" t="s">
        <v>493</v>
      </c>
      <c r="G407" s="23" t="s">
        <v>494</v>
      </c>
      <c r="H407" s="24" t="n">
        <v>59.5</v>
      </c>
      <c r="I407" s="25" t="n">
        <f aca="false">H407*0.6</f>
        <v>35.7</v>
      </c>
      <c r="J407" s="29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</row>
    <row r="408" s="28" customFormat="true" ht="18" hidden="false" customHeight="true" outlineLevel="0" collapsed="false">
      <c r="A408" s="19" t="s">
        <v>504</v>
      </c>
      <c r="B408" s="19" t="n">
        <v>2013021239</v>
      </c>
      <c r="C408" s="20" t="s">
        <v>13</v>
      </c>
      <c r="D408" s="19" t="s">
        <v>488</v>
      </c>
      <c r="E408" s="21" t="s">
        <v>46</v>
      </c>
      <c r="F408" s="22" t="s">
        <v>493</v>
      </c>
      <c r="G408" s="23" t="s">
        <v>494</v>
      </c>
      <c r="H408" s="24" t="n">
        <v>52</v>
      </c>
      <c r="I408" s="25" t="n">
        <f aca="false">H408*0.6</f>
        <v>31.2</v>
      </c>
      <c r="J408" s="29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</row>
    <row r="409" s="28" customFormat="true" ht="18" hidden="false" customHeight="true" outlineLevel="0" collapsed="false">
      <c r="A409" s="19" t="s">
        <v>505</v>
      </c>
      <c r="B409" s="19" t="n">
        <v>2013021240</v>
      </c>
      <c r="C409" s="20" t="s">
        <v>13</v>
      </c>
      <c r="D409" s="19" t="s">
        <v>488</v>
      </c>
      <c r="E409" s="21" t="s">
        <v>48</v>
      </c>
      <c r="F409" s="22" t="s">
        <v>506</v>
      </c>
      <c r="G409" s="23" t="s">
        <v>507</v>
      </c>
      <c r="H409" s="24" t="n">
        <v>58</v>
      </c>
      <c r="I409" s="25" t="n">
        <f aca="false">H409*0.6</f>
        <v>34.8</v>
      </c>
      <c r="J409" s="29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</row>
    <row r="410" s="28" customFormat="true" ht="18" hidden="false" customHeight="true" outlineLevel="0" collapsed="false">
      <c r="A410" s="19" t="s">
        <v>508</v>
      </c>
      <c r="B410" s="19" t="n">
        <v>2013021241</v>
      </c>
      <c r="C410" s="20" t="s">
        <v>13</v>
      </c>
      <c r="D410" s="19" t="s">
        <v>488</v>
      </c>
      <c r="E410" s="21" t="s">
        <v>50</v>
      </c>
      <c r="F410" s="22" t="s">
        <v>506</v>
      </c>
      <c r="G410" s="23" t="s">
        <v>507</v>
      </c>
      <c r="H410" s="24" t="n">
        <v>0</v>
      </c>
      <c r="I410" s="25" t="n">
        <f aca="false">H410*0.6</f>
        <v>0</v>
      </c>
      <c r="J410" s="29" t="s">
        <v>22</v>
      </c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</row>
    <row r="411" s="28" customFormat="true" ht="18" hidden="false" customHeight="true" outlineLevel="0" collapsed="false">
      <c r="A411" s="19" t="s">
        <v>509</v>
      </c>
      <c r="B411" s="19" t="n">
        <v>2013021242</v>
      </c>
      <c r="C411" s="20" t="s">
        <v>13</v>
      </c>
      <c r="D411" s="19" t="s">
        <v>488</v>
      </c>
      <c r="E411" s="21" t="s">
        <v>52</v>
      </c>
      <c r="F411" s="22" t="s">
        <v>506</v>
      </c>
      <c r="G411" s="23" t="s">
        <v>507</v>
      </c>
      <c r="H411" s="24" t="n">
        <v>57.5</v>
      </c>
      <c r="I411" s="25" t="n">
        <f aca="false">H411*0.6</f>
        <v>34.5</v>
      </c>
      <c r="J411" s="29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</row>
    <row r="412" s="28" customFormat="true" ht="18" hidden="false" customHeight="true" outlineLevel="0" collapsed="false">
      <c r="A412" s="19" t="s">
        <v>510</v>
      </c>
      <c r="B412" s="19" t="n">
        <v>2013021243</v>
      </c>
      <c r="C412" s="20" t="s">
        <v>13</v>
      </c>
      <c r="D412" s="19" t="s">
        <v>488</v>
      </c>
      <c r="E412" s="21" t="s">
        <v>54</v>
      </c>
      <c r="F412" s="22" t="s">
        <v>506</v>
      </c>
      <c r="G412" s="23" t="s">
        <v>507</v>
      </c>
      <c r="H412" s="24" t="n">
        <v>66</v>
      </c>
      <c r="I412" s="25" t="n">
        <f aca="false">H412*0.6</f>
        <v>39.6</v>
      </c>
      <c r="J412" s="29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</row>
    <row r="413" s="28" customFormat="true" ht="18" hidden="false" customHeight="true" outlineLevel="0" collapsed="false">
      <c r="A413" s="19" t="s">
        <v>511</v>
      </c>
      <c r="B413" s="19" t="n">
        <v>2013021244</v>
      </c>
      <c r="C413" s="20" t="s">
        <v>13</v>
      </c>
      <c r="D413" s="19" t="s">
        <v>488</v>
      </c>
      <c r="E413" s="21" t="s">
        <v>56</v>
      </c>
      <c r="F413" s="22" t="s">
        <v>512</v>
      </c>
      <c r="G413" s="23" t="s">
        <v>513</v>
      </c>
      <c r="H413" s="24" t="n">
        <v>0</v>
      </c>
      <c r="I413" s="25" t="n">
        <f aca="false">H413*0.6</f>
        <v>0</v>
      </c>
      <c r="J413" s="29" t="s">
        <v>22</v>
      </c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</row>
    <row r="414" s="28" customFormat="true" ht="18" hidden="false" customHeight="true" outlineLevel="0" collapsed="false">
      <c r="A414" s="19" t="s">
        <v>514</v>
      </c>
      <c r="B414" s="19" t="n">
        <v>2013021245</v>
      </c>
      <c r="C414" s="20" t="s">
        <v>13</v>
      </c>
      <c r="D414" s="19" t="s">
        <v>488</v>
      </c>
      <c r="E414" s="21" t="s">
        <v>58</v>
      </c>
      <c r="F414" s="22" t="s">
        <v>512</v>
      </c>
      <c r="G414" s="23" t="s">
        <v>513</v>
      </c>
      <c r="H414" s="24" t="n">
        <v>52</v>
      </c>
      <c r="I414" s="25" t="n">
        <f aca="false">H414*0.6</f>
        <v>31.2</v>
      </c>
      <c r="J414" s="29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</row>
    <row r="415" s="28" customFormat="true" ht="18" hidden="false" customHeight="true" outlineLevel="0" collapsed="false">
      <c r="A415" s="19" t="s">
        <v>515</v>
      </c>
      <c r="B415" s="19" t="n">
        <v>2013021246</v>
      </c>
      <c r="C415" s="20" t="s">
        <v>13</v>
      </c>
      <c r="D415" s="19" t="s">
        <v>488</v>
      </c>
      <c r="E415" s="21" t="s">
        <v>60</v>
      </c>
      <c r="F415" s="22" t="s">
        <v>512</v>
      </c>
      <c r="G415" s="23" t="s">
        <v>513</v>
      </c>
      <c r="H415" s="24" t="n">
        <v>61</v>
      </c>
      <c r="I415" s="25" t="n">
        <f aca="false">H415*0.6</f>
        <v>36.6</v>
      </c>
      <c r="J415" s="29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</row>
    <row r="416" s="28" customFormat="true" ht="18" hidden="false" customHeight="true" outlineLevel="0" collapsed="false">
      <c r="A416" s="19" t="s">
        <v>516</v>
      </c>
      <c r="B416" s="19" t="n">
        <v>2013021247</v>
      </c>
      <c r="C416" s="20" t="s">
        <v>13</v>
      </c>
      <c r="D416" s="19" t="s">
        <v>488</v>
      </c>
      <c r="E416" s="21" t="s">
        <v>62</v>
      </c>
      <c r="F416" s="22" t="s">
        <v>512</v>
      </c>
      <c r="G416" s="23" t="s">
        <v>513</v>
      </c>
      <c r="H416" s="24" t="n">
        <v>58</v>
      </c>
      <c r="I416" s="25" t="n">
        <f aca="false">H416*0.6</f>
        <v>34.8</v>
      </c>
      <c r="J416" s="29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</row>
    <row r="417" s="28" customFormat="true" ht="18" hidden="false" customHeight="true" outlineLevel="0" collapsed="false">
      <c r="A417" s="19" t="s">
        <v>517</v>
      </c>
      <c r="B417" s="19" t="n">
        <v>2013021248</v>
      </c>
      <c r="C417" s="20" t="s">
        <v>13</v>
      </c>
      <c r="D417" s="19" t="s">
        <v>488</v>
      </c>
      <c r="E417" s="21" t="s">
        <v>64</v>
      </c>
      <c r="F417" s="22" t="s">
        <v>512</v>
      </c>
      <c r="G417" s="23" t="s">
        <v>513</v>
      </c>
      <c r="H417" s="24" t="n">
        <v>67</v>
      </c>
      <c r="I417" s="25" t="n">
        <f aca="false">H417*0.6</f>
        <v>40.2</v>
      </c>
      <c r="J417" s="29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</row>
    <row r="418" s="28" customFormat="true" ht="18" hidden="false" customHeight="true" outlineLevel="0" collapsed="false">
      <c r="A418" s="19" t="s">
        <v>518</v>
      </c>
      <c r="B418" s="19" t="n">
        <v>2013021249</v>
      </c>
      <c r="C418" s="20" t="s">
        <v>13</v>
      </c>
      <c r="D418" s="19" t="s">
        <v>488</v>
      </c>
      <c r="E418" s="21" t="s">
        <v>66</v>
      </c>
      <c r="F418" s="22" t="s">
        <v>512</v>
      </c>
      <c r="G418" s="23" t="s">
        <v>513</v>
      </c>
      <c r="H418" s="24" t="n">
        <v>62.5</v>
      </c>
      <c r="I418" s="25" t="n">
        <f aca="false">H418*0.6</f>
        <v>37.5</v>
      </c>
      <c r="J418" s="29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</row>
    <row r="419" s="28" customFormat="true" ht="18" hidden="false" customHeight="true" outlineLevel="0" collapsed="false">
      <c r="A419" s="19" t="s">
        <v>519</v>
      </c>
      <c r="B419" s="19" t="n">
        <v>2013021250</v>
      </c>
      <c r="C419" s="20" t="s">
        <v>13</v>
      </c>
      <c r="D419" s="19" t="s">
        <v>488</v>
      </c>
      <c r="E419" s="21" t="s">
        <v>68</v>
      </c>
      <c r="F419" s="22" t="s">
        <v>512</v>
      </c>
      <c r="G419" s="23" t="s">
        <v>513</v>
      </c>
      <c r="H419" s="24" t="n">
        <v>59</v>
      </c>
      <c r="I419" s="25" t="n">
        <f aca="false">H419*0.6</f>
        <v>35.4</v>
      </c>
      <c r="J419" s="29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</row>
    <row r="420" s="28" customFormat="true" ht="18" hidden="false" customHeight="true" outlineLevel="0" collapsed="false">
      <c r="A420" s="19" t="s">
        <v>520</v>
      </c>
      <c r="B420" s="19" t="n">
        <v>2013021251</v>
      </c>
      <c r="C420" s="20" t="s">
        <v>13</v>
      </c>
      <c r="D420" s="19" t="s">
        <v>488</v>
      </c>
      <c r="E420" s="21" t="s">
        <v>70</v>
      </c>
      <c r="F420" s="22" t="s">
        <v>512</v>
      </c>
      <c r="G420" s="23" t="s">
        <v>513</v>
      </c>
      <c r="H420" s="24" t="n">
        <v>60.5</v>
      </c>
      <c r="I420" s="25" t="n">
        <f aca="false">H420*0.6</f>
        <v>36.3</v>
      </c>
      <c r="J420" s="29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</row>
    <row r="421" s="28" customFormat="true" ht="18" hidden="false" customHeight="true" outlineLevel="0" collapsed="false">
      <c r="A421" s="19" t="s">
        <v>521</v>
      </c>
      <c r="B421" s="19" t="n">
        <v>2013021252</v>
      </c>
      <c r="C421" s="20" t="s">
        <v>13</v>
      </c>
      <c r="D421" s="19" t="s">
        <v>488</v>
      </c>
      <c r="E421" s="21" t="s">
        <v>72</v>
      </c>
      <c r="F421" s="22" t="s">
        <v>512</v>
      </c>
      <c r="G421" s="23" t="s">
        <v>513</v>
      </c>
      <c r="H421" s="24" t="n">
        <v>62</v>
      </c>
      <c r="I421" s="25" t="n">
        <f aca="false">H421*0.6</f>
        <v>37.2</v>
      </c>
      <c r="J421" s="29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</row>
    <row r="422" s="28" customFormat="true" ht="18" hidden="false" customHeight="true" outlineLevel="0" collapsed="false">
      <c r="A422" s="19" t="s">
        <v>522</v>
      </c>
      <c r="B422" s="19" t="n">
        <v>2013021253</v>
      </c>
      <c r="C422" s="20" t="s">
        <v>13</v>
      </c>
      <c r="D422" s="19" t="s">
        <v>488</v>
      </c>
      <c r="E422" s="21" t="s">
        <v>74</v>
      </c>
      <c r="F422" s="22" t="s">
        <v>512</v>
      </c>
      <c r="G422" s="23" t="s">
        <v>513</v>
      </c>
      <c r="H422" s="24" t="n">
        <v>53.5</v>
      </c>
      <c r="I422" s="25" t="n">
        <f aca="false">H422*0.6</f>
        <v>32.1</v>
      </c>
      <c r="J422" s="29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</row>
    <row r="423" s="30" customFormat="true" ht="18" hidden="false" customHeight="true" outlineLevel="0" collapsed="false">
      <c r="A423" s="19" t="s">
        <v>523</v>
      </c>
      <c r="B423" s="19" t="n">
        <v>2013021254</v>
      </c>
      <c r="C423" s="20" t="s">
        <v>13</v>
      </c>
      <c r="D423" s="19" t="s">
        <v>488</v>
      </c>
      <c r="E423" s="21" t="s">
        <v>76</v>
      </c>
      <c r="F423" s="22" t="s">
        <v>524</v>
      </c>
      <c r="G423" s="23" t="s">
        <v>525</v>
      </c>
      <c r="H423" s="24" t="n">
        <v>65.5</v>
      </c>
      <c r="I423" s="25" t="n">
        <f aca="false">H423*0.6</f>
        <v>39.3</v>
      </c>
      <c r="J423" s="29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</row>
    <row r="424" s="28" customFormat="true" ht="18" hidden="false" customHeight="true" outlineLevel="0" collapsed="false">
      <c r="A424" s="19" t="s">
        <v>526</v>
      </c>
      <c r="B424" s="19" t="n">
        <v>2013021255</v>
      </c>
      <c r="C424" s="20" t="s">
        <v>13</v>
      </c>
      <c r="D424" s="19" t="s">
        <v>527</v>
      </c>
      <c r="E424" s="21" t="s">
        <v>15</v>
      </c>
      <c r="F424" s="22" t="s">
        <v>524</v>
      </c>
      <c r="G424" s="23" t="s">
        <v>525</v>
      </c>
      <c r="H424" s="24" t="n">
        <v>67.5</v>
      </c>
      <c r="I424" s="25" t="n">
        <f aca="false">H424*0.6</f>
        <v>40.5</v>
      </c>
      <c r="J424" s="29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</row>
    <row r="425" s="28" customFormat="true" ht="18" hidden="false" customHeight="true" outlineLevel="0" collapsed="false">
      <c r="A425" s="19" t="s">
        <v>528</v>
      </c>
      <c r="B425" s="19" t="n">
        <v>2013021256</v>
      </c>
      <c r="C425" s="20" t="s">
        <v>13</v>
      </c>
      <c r="D425" s="19" t="s">
        <v>527</v>
      </c>
      <c r="E425" s="21" t="s">
        <v>19</v>
      </c>
      <c r="F425" s="22" t="s">
        <v>524</v>
      </c>
      <c r="G425" s="23" t="s">
        <v>525</v>
      </c>
      <c r="H425" s="24" t="n">
        <v>64</v>
      </c>
      <c r="I425" s="25" t="n">
        <f aca="false">H425*0.6</f>
        <v>38.4</v>
      </c>
      <c r="J425" s="29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</row>
    <row r="426" s="28" customFormat="true" ht="18" hidden="false" customHeight="true" outlineLevel="0" collapsed="false">
      <c r="A426" s="19" t="s">
        <v>529</v>
      </c>
      <c r="B426" s="19" t="n">
        <v>2013021257</v>
      </c>
      <c r="C426" s="20" t="s">
        <v>13</v>
      </c>
      <c r="D426" s="19" t="s">
        <v>527</v>
      </c>
      <c r="E426" s="21" t="s">
        <v>21</v>
      </c>
      <c r="F426" s="22" t="s">
        <v>524</v>
      </c>
      <c r="G426" s="23" t="s">
        <v>525</v>
      </c>
      <c r="H426" s="24" t="n">
        <v>70.5</v>
      </c>
      <c r="I426" s="25" t="n">
        <f aca="false">H426*0.6</f>
        <v>42.3</v>
      </c>
      <c r="J426" s="29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</row>
    <row r="427" s="28" customFormat="true" ht="18" hidden="false" customHeight="true" outlineLevel="0" collapsed="false">
      <c r="A427" s="19" t="s">
        <v>530</v>
      </c>
      <c r="B427" s="19" t="n">
        <v>2013021258</v>
      </c>
      <c r="C427" s="20" t="s">
        <v>13</v>
      </c>
      <c r="D427" s="19" t="s">
        <v>527</v>
      </c>
      <c r="E427" s="21" t="s">
        <v>24</v>
      </c>
      <c r="F427" s="22" t="s">
        <v>524</v>
      </c>
      <c r="G427" s="23" t="s">
        <v>525</v>
      </c>
      <c r="H427" s="24" t="n">
        <v>64</v>
      </c>
      <c r="I427" s="25" t="n">
        <f aca="false">H427*0.6</f>
        <v>38.4</v>
      </c>
      <c r="J427" s="29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</row>
    <row r="428" s="28" customFormat="true" ht="18" hidden="false" customHeight="true" outlineLevel="0" collapsed="false">
      <c r="A428" s="19" t="s">
        <v>531</v>
      </c>
      <c r="B428" s="19" t="n">
        <v>2013021259</v>
      </c>
      <c r="C428" s="20" t="s">
        <v>13</v>
      </c>
      <c r="D428" s="19" t="s">
        <v>527</v>
      </c>
      <c r="E428" s="21" t="s">
        <v>26</v>
      </c>
      <c r="F428" s="22" t="s">
        <v>524</v>
      </c>
      <c r="G428" s="23" t="s">
        <v>525</v>
      </c>
      <c r="H428" s="24" t="n">
        <v>73</v>
      </c>
      <c r="I428" s="25" t="n">
        <f aca="false">H428*0.6</f>
        <v>43.8</v>
      </c>
      <c r="J428" s="29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</row>
    <row r="429" s="28" customFormat="true" ht="18" hidden="false" customHeight="true" outlineLevel="0" collapsed="false">
      <c r="A429" s="19" t="s">
        <v>532</v>
      </c>
      <c r="B429" s="19" t="n">
        <v>2013021260</v>
      </c>
      <c r="C429" s="20" t="s">
        <v>13</v>
      </c>
      <c r="D429" s="19" t="s">
        <v>527</v>
      </c>
      <c r="E429" s="21" t="s">
        <v>28</v>
      </c>
      <c r="F429" s="22" t="s">
        <v>524</v>
      </c>
      <c r="G429" s="23" t="s">
        <v>525</v>
      </c>
      <c r="H429" s="24" t="n">
        <v>62.5</v>
      </c>
      <c r="I429" s="25" t="n">
        <f aca="false">H429*0.6</f>
        <v>37.5</v>
      </c>
      <c r="J429" s="29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</row>
    <row r="430" s="28" customFormat="true" ht="18" hidden="false" customHeight="true" outlineLevel="0" collapsed="false">
      <c r="A430" s="19" t="s">
        <v>533</v>
      </c>
      <c r="B430" s="19" t="n">
        <v>2013021261</v>
      </c>
      <c r="C430" s="20" t="s">
        <v>13</v>
      </c>
      <c r="D430" s="19" t="s">
        <v>527</v>
      </c>
      <c r="E430" s="21" t="s">
        <v>30</v>
      </c>
      <c r="F430" s="22" t="s">
        <v>524</v>
      </c>
      <c r="G430" s="23" t="s">
        <v>525</v>
      </c>
      <c r="H430" s="24" t="n">
        <v>52</v>
      </c>
      <c r="I430" s="25" t="n">
        <f aca="false">H430*0.6</f>
        <v>31.2</v>
      </c>
      <c r="J430" s="29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</row>
    <row r="431" s="28" customFormat="true" ht="18" hidden="false" customHeight="true" outlineLevel="0" collapsed="false">
      <c r="A431" s="19" t="s">
        <v>534</v>
      </c>
      <c r="B431" s="19" t="n">
        <v>2013021262</v>
      </c>
      <c r="C431" s="20" t="s">
        <v>13</v>
      </c>
      <c r="D431" s="19" t="s">
        <v>527</v>
      </c>
      <c r="E431" s="21" t="s">
        <v>32</v>
      </c>
      <c r="F431" s="22" t="s">
        <v>535</v>
      </c>
      <c r="G431" s="23" t="s">
        <v>536</v>
      </c>
      <c r="H431" s="24" t="n">
        <v>67</v>
      </c>
      <c r="I431" s="25" t="n">
        <f aca="false">H431*0.6</f>
        <v>40.2</v>
      </c>
      <c r="J431" s="29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</row>
    <row r="432" s="28" customFormat="true" ht="18" hidden="false" customHeight="true" outlineLevel="0" collapsed="false">
      <c r="A432" s="19" t="s">
        <v>537</v>
      </c>
      <c r="B432" s="19" t="n">
        <v>2013021263</v>
      </c>
      <c r="C432" s="20" t="s">
        <v>13</v>
      </c>
      <c r="D432" s="19" t="s">
        <v>527</v>
      </c>
      <c r="E432" s="21" t="s">
        <v>34</v>
      </c>
      <c r="F432" s="22" t="s">
        <v>535</v>
      </c>
      <c r="G432" s="23" t="s">
        <v>536</v>
      </c>
      <c r="H432" s="24" t="n">
        <v>69.5</v>
      </c>
      <c r="I432" s="25" t="n">
        <f aca="false">H432*0.6</f>
        <v>41.7</v>
      </c>
      <c r="J432" s="29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</row>
    <row r="433" s="28" customFormat="true" ht="18" hidden="false" customHeight="true" outlineLevel="0" collapsed="false">
      <c r="A433" s="19" t="s">
        <v>538</v>
      </c>
      <c r="B433" s="19" t="n">
        <v>2013021264</v>
      </c>
      <c r="C433" s="20" t="s">
        <v>13</v>
      </c>
      <c r="D433" s="19" t="s">
        <v>527</v>
      </c>
      <c r="E433" s="21" t="s">
        <v>36</v>
      </c>
      <c r="F433" s="22" t="s">
        <v>535</v>
      </c>
      <c r="G433" s="23" t="s">
        <v>536</v>
      </c>
      <c r="H433" s="24" t="n">
        <v>66</v>
      </c>
      <c r="I433" s="25" t="n">
        <f aca="false">H433*0.6</f>
        <v>39.6</v>
      </c>
      <c r="J433" s="29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</row>
    <row r="434" s="28" customFormat="true" ht="18" hidden="false" customHeight="true" outlineLevel="0" collapsed="false">
      <c r="A434" s="19" t="s">
        <v>539</v>
      </c>
      <c r="B434" s="19" t="n">
        <v>2013021265</v>
      </c>
      <c r="C434" s="20" t="s">
        <v>13</v>
      </c>
      <c r="D434" s="19" t="s">
        <v>527</v>
      </c>
      <c r="E434" s="21" t="s">
        <v>38</v>
      </c>
      <c r="F434" s="22" t="s">
        <v>535</v>
      </c>
      <c r="G434" s="23" t="s">
        <v>536</v>
      </c>
      <c r="H434" s="24" t="n">
        <v>63.5</v>
      </c>
      <c r="I434" s="25" t="n">
        <f aca="false">H434*0.6</f>
        <v>38.1</v>
      </c>
      <c r="J434" s="29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</row>
    <row r="435" s="28" customFormat="true" ht="18" hidden="false" customHeight="true" outlineLevel="0" collapsed="false">
      <c r="A435" s="19" t="s">
        <v>540</v>
      </c>
      <c r="B435" s="19" t="n">
        <v>2013021266</v>
      </c>
      <c r="C435" s="20" t="s">
        <v>13</v>
      </c>
      <c r="D435" s="19" t="s">
        <v>527</v>
      </c>
      <c r="E435" s="21" t="s">
        <v>40</v>
      </c>
      <c r="F435" s="22" t="s">
        <v>535</v>
      </c>
      <c r="G435" s="23" t="s">
        <v>536</v>
      </c>
      <c r="H435" s="24" t="n">
        <v>63.5</v>
      </c>
      <c r="I435" s="25" t="n">
        <f aca="false">H435*0.6</f>
        <v>38.1</v>
      </c>
      <c r="J435" s="29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</row>
    <row r="436" s="28" customFormat="true" ht="18" hidden="false" customHeight="true" outlineLevel="0" collapsed="false">
      <c r="A436" s="19" t="s">
        <v>541</v>
      </c>
      <c r="B436" s="19" t="n">
        <v>2013021267</v>
      </c>
      <c r="C436" s="20" t="s">
        <v>13</v>
      </c>
      <c r="D436" s="19" t="s">
        <v>527</v>
      </c>
      <c r="E436" s="21" t="s">
        <v>42</v>
      </c>
      <c r="F436" s="22" t="s">
        <v>535</v>
      </c>
      <c r="G436" s="23" t="s">
        <v>536</v>
      </c>
      <c r="H436" s="24" t="n">
        <v>76.5</v>
      </c>
      <c r="I436" s="25" t="n">
        <f aca="false">H436*0.6</f>
        <v>45.9</v>
      </c>
      <c r="J436" s="29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</row>
    <row r="437" s="28" customFormat="true" ht="18" hidden="false" customHeight="true" outlineLevel="0" collapsed="false">
      <c r="A437" s="19" t="s">
        <v>542</v>
      </c>
      <c r="B437" s="19" t="n">
        <v>2013021268</v>
      </c>
      <c r="C437" s="20" t="s">
        <v>13</v>
      </c>
      <c r="D437" s="19" t="s">
        <v>527</v>
      </c>
      <c r="E437" s="21" t="s">
        <v>44</v>
      </c>
      <c r="F437" s="22" t="s">
        <v>535</v>
      </c>
      <c r="G437" s="23" t="s">
        <v>536</v>
      </c>
      <c r="H437" s="24" t="n">
        <v>63</v>
      </c>
      <c r="I437" s="25" t="n">
        <f aca="false">H437*0.6</f>
        <v>37.8</v>
      </c>
      <c r="J437" s="29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</row>
    <row r="438" s="28" customFormat="true" ht="18" hidden="false" customHeight="true" outlineLevel="0" collapsed="false">
      <c r="A438" s="19" t="s">
        <v>543</v>
      </c>
      <c r="B438" s="19" t="n">
        <v>2013021269</v>
      </c>
      <c r="C438" s="20" t="s">
        <v>13</v>
      </c>
      <c r="D438" s="19" t="s">
        <v>527</v>
      </c>
      <c r="E438" s="21" t="s">
        <v>46</v>
      </c>
      <c r="F438" s="22" t="s">
        <v>535</v>
      </c>
      <c r="G438" s="23" t="s">
        <v>536</v>
      </c>
      <c r="H438" s="24" t="n">
        <v>75</v>
      </c>
      <c r="I438" s="25" t="n">
        <f aca="false">H438*0.6</f>
        <v>45</v>
      </c>
      <c r="J438" s="29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</row>
    <row r="439" s="28" customFormat="true" ht="18" hidden="false" customHeight="true" outlineLevel="0" collapsed="false">
      <c r="A439" s="19" t="s">
        <v>544</v>
      </c>
      <c r="B439" s="19" t="n">
        <v>2013021270</v>
      </c>
      <c r="C439" s="20" t="s">
        <v>13</v>
      </c>
      <c r="D439" s="19" t="s">
        <v>527</v>
      </c>
      <c r="E439" s="21" t="s">
        <v>48</v>
      </c>
      <c r="F439" s="22" t="s">
        <v>535</v>
      </c>
      <c r="G439" s="23" t="s">
        <v>536</v>
      </c>
      <c r="H439" s="24" t="n">
        <v>74.5</v>
      </c>
      <c r="I439" s="25" t="n">
        <f aca="false">H439*0.6</f>
        <v>44.7</v>
      </c>
      <c r="J439" s="29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</row>
    <row r="440" s="28" customFormat="true" ht="18" hidden="false" customHeight="true" outlineLevel="0" collapsed="false">
      <c r="A440" s="19" t="s">
        <v>545</v>
      </c>
      <c r="B440" s="19" t="n">
        <v>2013021271</v>
      </c>
      <c r="C440" s="20" t="s">
        <v>13</v>
      </c>
      <c r="D440" s="19" t="s">
        <v>527</v>
      </c>
      <c r="E440" s="21" t="s">
        <v>50</v>
      </c>
      <c r="F440" s="22" t="s">
        <v>535</v>
      </c>
      <c r="G440" s="23" t="s">
        <v>536</v>
      </c>
      <c r="H440" s="24" t="n">
        <v>55.5</v>
      </c>
      <c r="I440" s="25" t="n">
        <f aca="false">H440*0.6</f>
        <v>33.3</v>
      </c>
      <c r="J440" s="29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</row>
    <row r="441" s="28" customFormat="true" ht="18" hidden="false" customHeight="true" outlineLevel="0" collapsed="false">
      <c r="A441" s="19" t="s">
        <v>546</v>
      </c>
      <c r="B441" s="19" t="n">
        <v>2013021272</v>
      </c>
      <c r="C441" s="20" t="s">
        <v>13</v>
      </c>
      <c r="D441" s="19" t="s">
        <v>527</v>
      </c>
      <c r="E441" s="21" t="s">
        <v>52</v>
      </c>
      <c r="F441" s="22" t="s">
        <v>547</v>
      </c>
      <c r="G441" s="23" t="s">
        <v>548</v>
      </c>
      <c r="H441" s="24" t="n">
        <v>75.5</v>
      </c>
      <c r="I441" s="25" t="n">
        <f aca="false">H441*0.6</f>
        <v>45.3</v>
      </c>
      <c r="J441" s="29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</row>
    <row r="442" s="28" customFormat="true" ht="18" hidden="false" customHeight="true" outlineLevel="0" collapsed="false">
      <c r="A442" s="19" t="s">
        <v>549</v>
      </c>
      <c r="B442" s="19" t="n">
        <v>2013021273</v>
      </c>
      <c r="C442" s="20" t="s">
        <v>13</v>
      </c>
      <c r="D442" s="19" t="s">
        <v>527</v>
      </c>
      <c r="E442" s="21" t="s">
        <v>54</v>
      </c>
      <c r="F442" s="22" t="s">
        <v>547</v>
      </c>
      <c r="G442" s="23" t="s">
        <v>548</v>
      </c>
      <c r="H442" s="24" t="n">
        <v>60.5</v>
      </c>
      <c r="I442" s="25" t="n">
        <f aca="false">H442*0.6</f>
        <v>36.3</v>
      </c>
      <c r="J442" s="29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</row>
    <row r="443" s="28" customFormat="true" ht="18" hidden="false" customHeight="true" outlineLevel="0" collapsed="false">
      <c r="A443" s="19" t="s">
        <v>550</v>
      </c>
      <c r="B443" s="19" t="n">
        <v>2013021274</v>
      </c>
      <c r="C443" s="20" t="s">
        <v>13</v>
      </c>
      <c r="D443" s="19" t="s">
        <v>527</v>
      </c>
      <c r="E443" s="21" t="s">
        <v>56</v>
      </c>
      <c r="F443" s="22" t="s">
        <v>547</v>
      </c>
      <c r="G443" s="23" t="s">
        <v>548</v>
      </c>
      <c r="H443" s="24" t="n">
        <v>66</v>
      </c>
      <c r="I443" s="25" t="n">
        <f aca="false">H443*0.6</f>
        <v>39.6</v>
      </c>
      <c r="J443" s="29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</row>
    <row r="444" s="28" customFormat="true" ht="18" hidden="false" customHeight="true" outlineLevel="0" collapsed="false">
      <c r="A444" s="19" t="s">
        <v>551</v>
      </c>
      <c r="B444" s="19" t="n">
        <v>2013021275</v>
      </c>
      <c r="C444" s="20" t="s">
        <v>13</v>
      </c>
      <c r="D444" s="19" t="s">
        <v>527</v>
      </c>
      <c r="E444" s="21" t="s">
        <v>58</v>
      </c>
      <c r="F444" s="22" t="s">
        <v>547</v>
      </c>
      <c r="G444" s="23" t="s">
        <v>548</v>
      </c>
      <c r="H444" s="24" t="n">
        <v>53.5</v>
      </c>
      <c r="I444" s="25" t="n">
        <f aca="false">H444*0.6</f>
        <v>32.1</v>
      </c>
      <c r="J444" s="29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</row>
    <row r="445" s="28" customFormat="true" ht="18" hidden="false" customHeight="true" outlineLevel="0" collapsed="false">
      <c r="A445" s="19" t="s">
        <v>552</v>
      </c>
      <c r="B445" s="19" t="n">
        <v>2013021276</v>
      </c>
      <c r="C445" s="20" t="s">
        <v>13</v>
      </c>
      <c r="D445" s="19" t="s">
        <v>527</v>
      </c>
      <c r="E445" s="21" t="s">
        <v>60</v>
      </c>
      <c r="F445" s="22" t="s">
        <v>547</v>
      </c>
      <c r="G445" s="23" t="s">
        <v>548</v>
      </c>
      <c r="H445" s="24" t="n">
        <v>62</v>
      </c>
      <c r="I445" s="25" t="n">
        <f aca="false">H445*0.6</f>
        <v>37.2</v>
      </c>
      <c r="J445" s="29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</row>
    <row r="446" s="28" customFormat="true" ht="18" hidden="false" customHeight="true" outlineLevel="0" collapsed="false">
      <c r="A446" s="19" t="s">
        <v>553</v>
      </c>
      <c r="B446" s="19" t="n">
        <v>2013021277</v>
      </c>
      <c r="C446" s="20" t="s">
        <v>13</v>
      </c>
      <c r="D446" s="19" t="s">
        <v>527</v>
      </c>
      <c r="E446" s="21" t="s">
        <v>62</v>
      </c>
      <c r="F446" s="22" t="s">
        <v>547</v>
      </c>
      <c r="G446" s="23" t="s">
        <v>548</v>
      </c>
      <c r="H446" s="24" t="n">
        <v>63</v>
      </c>
      <c r="I446" s="25" t="n">
        <f aca="false">H446*0.6</f>
        <v>37.8</v>
      </c>
      <c r="J446" s="29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</row>
    <row r="447" s="28" customFormat="true" ht="18" hidden="false" customHeight="true" outlineLevel="0" collapsed="false">
      <c r="A447" s="19" t="s">
        <v>554</v>
      </c>
      <c r="B447" s="19" t="n">
        <v>2013021278</v>
      </c>
      <c r="C447" s="20" t="s">
        <v>13</v>
      </c>
      <c r="D447" s="19" t="s">
        <v>527</v>
      </c>
      <c r="E447" s="21" t="s">
        <v>64</v>
      </c>
      <c r="F447" s="22" t="s">
        <v>547</v>
      </c>
      <c r="G447" s="23" t="s">
        <v>548</v>
      </c>
      <c r="H447" s="24" t="n">
        <v>64</v>
      </c>
      <c r="I447" s="25" t="n">
        <f aca="false">H447*0.6</f>
        <v>38.4</v>
      </c>
      <c r="J447" s="29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</row>
    <row r="448" s="28" customFormat="true" ht="18" hidden="false" customHeight="true" outlineLevel="0" collapsed="false">
      <c r="A448" s="19" t="s">
        <v>555</v>
      </c>
      <c r="B448" s="19" t="n">
        <v>2013021279</v>
      </c>
      <c r="C448" s="20" t="s">
        <v>13</v>
      </c>
      <c r="D448" s="19" t="s">
        <v>527</v>
      </c>
      <c r="E448" s="21" t="s">
        <v>66</v>
      </c>
      <c r="F448" s="22" t="s">
        <v>547</v>
      </c>
      <c r="G448" s="23" t="s">
        <v>548</v>
      </c>
      <c r="H448" s="24" t="n">
        <v>0</v>
      </c>
      <c r="I448" s="25" t="n">
        <f aca="false">H448*0.6</f>
        <v>0</v>
      </c>
      <c r="J448" s="29" t="s">
        <v>22</v>
      </c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</row>
    <row r="449" s="28" customFormat="true" ht="18" hidden="false" customHeight="true" outlineLevel="0" collapsed="false">
      <c r="A449" s="19" t="s">
        <v>556</v>
      </c>
      <c r="B449" s="19" t="n">
        <v>2013021280</v>
      </c>
      <c r="C449" s="20" t="s">
        <v>13</v>
      </c>
      <c r="D449" s="19" t="s">
        <v>527</v>
      </c>
      <c r="E449" s="21" t="s">
        <v>68</v>
      </c>
      <c r="F449" s="22" t="s">
        <v>547</v>
      </c>
      <c r="G449" s="23" t="s">
        <v>548</v>
      </c>
      <c r="H449" s="24" t="n">
        <v>58</v>
      </c>
      <c r="I449" s="25" t="n">
        <f aca="false">H449*0.6</f>
        <v>34.8</v>
      </c>
      <c r="J449" s="29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</row>
    <row r="450" s="28" customFormat="true" ht="18" hidden="false" customHeight="true" outlineLevel="0" collapsed="false">
      <c r="A450" s="19" t="s">
        <v>557</v>
      </c>
      <c r="B450" s="19" t="n">
        <v>2013021281</v>
      </c>
      <c r="C450" s="20" t="s">
        <v>13</v>
      </c>
      <c r="D450" s="19" t="s">
        <v>527</v>
      </c>
      <c r="E450" s="21" t="s">
        <v>70</v>
      </c>
      <c r="F450" s="22" t="s">
        <v>547</v>
      </c>
      <c r="G450" s="23" t="s">
        <v>548</v>
      </c>
      <c r="H450" s="24" t="n">
        <v>57</v>
      </c>
      <c r="I450" s="25" t="n">
        <f aca="false">H450*0.6</f>
        <v>34.2</v>
      </c>
      <c r="J450" s="29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</row>
    <row r="451" s="28" customFormat="true" ht="18" hidden="false" customHeight="true" outlineLevel="0" collapsed="false">
      <c r="A451" s="19" t="s">
        <v>558</v>
      </c>
      <c r="B451" s="19" t="n">
        <v>2013021282</v>
      </c>
      <c r="C451" s="20" t="s">
        <v>13</v>
      </c>
      <c r="D451" s="19" t="s">
        <v>527</v>
      </c>
      <c r="E451" s="21" t="s">
        <v>72</v>
      </c>
      <c r="F451" s="22" t="s">
        <v>547</v>
      </c>
      <c r="G451" s="23" t="s">
        <v>548</v>
      </c>
      <c r="H451" s="24" t="n">
        <v>57.5</v>
      </c>
      <c r="I451" s="25" t="n">
        <f aca="false">H451*0.6</f>
        <v>34.5</v>
      </c>
      <c r="J451" s="29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</row>
    <row r="452" s="28" customFormat="true" ht="18" hidden="false" customHeight="true" outlineLevel="0" collapsed="false">
      <c r="A452" s="19" t="s">
        <v>559</v>
      </c>
      <c r="B452" s="19" t="n">
        <v>2013021283</v>
      </c>
      <c r="C452" s="20" t="s">
        <v>13</v>
      </c>
      <c r="D452" s="19" t="s">
        <v>527</v>
      </c>
      <c r="E452" s="21" t="s">
        <v>74</v>
      </c>
      <c r="F452" s="22" t="s">
        <v>547</v>
      </c>
      <c r="G452" s="23" t="s">
        <v>548</v>
      </c>
      <c r="H452" s="24" t="n">
        <v>60</v>
      </c>
      <c r="I452" s="25" t="n">
        <f aca="false">H452*0.6</f>
        <v>36</v>
      </c>
      <c r="J452" s="29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</row>
    <row r="453" s="30" customFormat="true" ht="18" hidden="false" customHeight="true" outlineLevel="0" collapsed="false">
      <c r="A453" s="19" t="s">
        <v>560</v>
      </c>
      <c r="B453" s="19" t="n">
        <v>2013021284</v>
      </c>
      <c r="C453" s="20" t="s">
        <v>13</v>
      </c>
      <c r="D453" s="19" t="s">
        <v>527</v>
      </c>
      <c r="E453" s="21" t="s">
        <v>76</v>
      </c>
      <c r="F453" s="22" t="s">
        <v>547</v>
      </c>
      <c r="G453" s="23" t="s">
        <v>548</v>
      </c>
      <c r="H453" s="24" t="n">
        <v>60.5</v>
      </c>
      <c r="I453" s="25" t="n">
        <f aca="false">H453*0.6</f>
        <v>36.3</v>
      </c>
      <c r="J453" s="29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</row>
    <row r="454" s="28" customFormat="true" ht="18" hidden="false" customHeight="true" outlineLevel="0" collapsed="false">
      <c r="A454" s="19" t="s">
        <v>561</v>
      </c>
      <c r="B454" s="19" t="n">
        <v>2013021285</v>
      </c>
      <c r="C454" s="20" t="s">
        <v>13</v>
      </c>
      <c r="D454" s="19" t="s">
        <v>562</v>
      </c>
      <c r="E454" s="21" t="s">
        <v>15</v>
      </c>
      <c r="F454" s="22" t="s">
        <v>547</v>
      </c>
      <c r="G454" s="23" t="s">
        <v>548</v>
      </c>
      <c r="H454" s="24" t="n">
        <v>58.5</v>
      </c>
      <c r="I454" s="25" t="n">
        <f aca="false">H454*0.6</f>
        <v>35.1</v>
      </c>
      <c r="J454" s="29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</row>
    <row r="455" s="28" customFormat="true" ht="18" hidden="false" customHeight="true" outlineLevel="0" collapsed="false">
      <c r="A455" s="19" t="s">
        <v>563</v>
      </c>
      <c r="B455" s="19" t="n">
        <v>2013021286</v>
      </c>
      <c r="C455" s="20" t="s">
        <v>13</v>
      </c>
      <c r="D455" s="19" t="s">
        <v>562</v>
      </c>
      <c r="E455" s="21" t="s">
        <v>19</v>
      </c>
      <c r="F455" s="22" t="s">
        <v>547</v>
      </c>
      <c r="G455" s="23" t="s">
        <v>548</v>
      </c>
      <c r="H455" s="24" t="n">
        <v>66</v>
      </c>
      <c r="I455" s="25" t="n">
        <f aca="false">H455*0.6</f>
        <v>39.6</v>
      </c>
      <c r="J455" s="29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</row>
    <row r="456" s="28" customFormat="true" ht="18" hidden="false" customHeight="true" outlineLevel="0" collapsed="false">
      <c r="A456" s="19" t="s">
        <v>564</v>
      </c>
      <c r="B456" s="19" t="n">
        <v>2013021287</v>
      </c>
      <c r="C456" s="20" t="s">
        <v>13</v>
      </c>
      <c r="D456" s="19" t="s">
        <v>562</v>
      </c>
      <c r="E456" s="21" t="s">
        <v>21</v>
      </c>
      <c r="F456" s="22" t="s">
        <v>547</v>
      </c>
      <c r="G456" s="23" t="s">
        <v>548</v>
      </c>
      <c r="H456" s="24" t="n">
        <v>0</v>
      </c>
      <c r="I456" s="25" t="n">
        <f aca="false">H456*0.6</f>
        <v>0</v>
      </c>
      <c r="J456" s="29" t="s">
        <v>22</v>
      </c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</row>
    <row r="457" s="28" customFormat="true" ht="18" hidden="false" customHeight="true" outlineLevel="0" collapsed="false">
      <c r="A457" s="19" t="s">
        <v>565</v>
      </c>
      <c r="B457" s="19" t="n">
        <v>2013021288</v>
      </c>
      <c r="C457" s="20" t="s">
        <v>13</v>
      </c>
      <c r="D457" s="19" t="s">
        <v>562</v>
      </c>
      <c r="E457" s="21" t="s">
        <v>24</v>
      </c>
      <c r="F457" s="22" t="s">
        <v>547</v>
      </c>
      <c r="G457" s="23" t="s">
        <v>548</v>
      </c>
      <c r="H457" s="24" t="n">
        <v>64.5</v>
      </c>
      <c r="I457" s="25" t="n">
        <f aca="false">H457*0.6</f>
        <v>38.7</v>
      </c>
      <c r="J457" s="29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</row>
    <row r="458" s="28" customFormat="true" ht="18" hidden="false" customHeight="true" outlineLevel="0" collapsed="false">
      <c r="A458" s="19" t="s">
        <v>566</v>
      </c>
      <c r="B458" s="19" t="n">
        <v>2013021289</v>
      </c>
      <c r="C458" s="20" t="s">
        <v>13</v>
      </c>
      <c r="D458" s="19" t="s">
        <v>562</v>
      </c>
      <c r="E458" s="21" t="s">
        <v>26</v>
      </c>
      <c r="F458" s="22" t="s">
        <v>547</v>
      </c>
      <c r="G458" s="23" t="s">
        <v>548</v>
      </c>
      <c r="H458" s="24" t="n">
        <v>68</v>
      </c>
      <c r="I458" s="25" t="n">
        <f aca="false">H458*0.6</f>
        <v>40.8</v>
      </c>
      <c r="J458" s="29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</row>
    <row r="459" s="28" customFormat="true" ht="18" hidden="false" customHeight="true" outlineLevel="0" collapsed="false">
      <c r="A459" s="19" t="s">
        <v>567</v>
      </c>
      <c r="B459" s="19" t="n">
        <v>2013021290</v>
      </c>
      <c r="C459" s="20" t="s">
        <v>13</v>
      </c>
      <c r="D459" s="19" t="s">
        <v>562</v>
      </c>
      <c r="E459" s="21" t="s">
        <v>28</v>
      </c>
      <c r="F459" s="22" t="s">
        <v>547</v>
      </c>
      <c r="G459" s="23" t="s">
        <v>548</v>
      </c>
      <c r="H459" s="24" t="n">
        <v>62.5</v>
      </c>
      <c r="I459" s="25" t="n">
        <f aca="false">H459*0.6</f>
        <v>37.5</v>
      </c>
      <c r="J459" s="29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</row>
    <row r="460" s="28" customFormat="true" ht="18" hidden="false" customHeight="true" outlineLevel="0" collapsed="false">
      <c r="A460" s="19" t="s">
        <v>568</v>
      </c>
      <c r="B460" s="19" t="n">
        <v>2013021291</v>
      </c>
      <c r="C460" s="20" t="s">
        <v>13</v>
      </c>
      <c r="D460" s="19" t="s">
        <v>562</v>
      </c>
      <c r="E460" s="21" t="s">
        <v>30</v>
      </c>
      <c r="F460" s="22" t="s">
        <v>547</v>
      </c>
      <c r="G460" s="23" t="s">
        <v>548</v>
      </c>
      <c r="H460" s="24" t="n">
        <v>68</v>
      </c>
      <c r="I460" s="25" t="n">
        <f aca="false">H460*0.6</f>
        <v>40.8</v>
      </c>
      <c r="J460" s="29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</row>
    <row r="461" s="28" customFormat="true" ht="18" hidden="false" customHeight="true" outlineLevel="0" collapsed="false">
      <c r="A461" s="19" t="s">
        <v>569</v>
      </c>
      <c r="B461" s="19" t="n">
        <v>2013021292</v>
      </c>
      <c r="C461" s="20" t="s">
        <v>13</v>
      </c>
      <c r="D461" s="19" t="s">
        <v>562</v>
      </c>
      <c r="E461" s="21" t="s">
        <v>32</v>
      </c>
      <c r="F461" s="22" t="s">
        <v>547</v>
      </c>
      <c r="G461" s="23" t="s">
        <v>548</v>
      </c>
      <c r="H461" s="24" t="n">
        <v>0</v>
      </c>
      <c r="I461" s="25" t="n">
        <f aca="false">H461*0.6</f>
        <v>0</v>
      </c>
      <c r="J461" s="29" t="s">
        <v>22</v>
      </c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</row>
    <row r="462" s="28" customFormat="true" ht="18" hidden="false" customHeight="true" outlineLevel="0" collapsed="false">
      <c r="A462" s="19" t="s">
        <v>570</v>
      </c>
      <c r="B462" s="19" t="n">
        <v>2013021293</v>
      </c>
      <c r="C462" s="20" t="s">
        <v>13</v>
      </c>
      <c r="D462" s="19" t="s">
        <v>562</v>
      </c>
      <c r="E462" s="21" t="s">
        <v>34</v>
      </c>
      <c r="F462" s="22" t="s">
        <v>547</v>
      </c>
      <c r="G462" s="23" t="s">
        <v>548</v>
      </c>
      <c r="H462" s="24" t="n">
        <v>60</v>
      </c>
      <c r="I462" s="25" t="n">
        <f aca="false">H462*0.6</f>
        <v>36</v>
      </c>
      <c r="J462" s="29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</row>
    <row r="463" s="28" customFormat="true" ht="18" hidden="false" customHeight="true" outlineLevel="0" collapsed="false">
      <c r="A463" s="19" t="s">
        <v>571</v>
      </c>
      <c r="B463" s="19" t="n">
        <v>2013021294</v>
      </c>
      <c r="C463" s="20" t="s">
        <v>13</v>
      </c>
      <c r="D463" s="19" t="s">
        <v>562</v>
      </c>
      <c r="E463" s="21" t="s">
        <v>36</v>
      </c>
      <c r="F463" s="22" t="s">
        <v>547</v>
      </c>
      <c r="G463" s="23" t="s">
        <v>548</v>
      </c>
      <c r="H463" s="24" t="n">
        <v>69.5</v>
      </c>
      <c r="I463" s="25" t="n">
        <f aca="false">H463*0.6</f>
        <v>41.7</v>
      </c>
      <c r="J463" s="29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</row>
    <row r="464" s="28" customFormat="true" ht="18" hidden="false" customHeight="true" outlineLevel="0" collapsed="false">
      <c r="A464" s="19" t="s">
        <v>572</v>
      </c>
      <c r="B464" s="19" t="n">
        <v>2013021295</v>
      </c>
      <c r="C464" s="20" t="s">
        <v>13</v>
      </c>
      <c r="D464" s="19" t="s">
        <v>562</v>
      </c>
      <c r="E464" s="21" t="s">
        <v>38</v>
      </c>
      <c r="F464" s="22" t="s">
        <v>547</v>
      </c>
      <c r="G464" s="23" t="s">
        <v>548</v>
      </c>
      <c r="H464" s="24" t="n">
        <v>65.5</v>
      </c>
      <c r="I464" s="25" t="n">
        <f aca="false">H464*0.6</f>
        <v>39.3</v>
      </c>
      <c r="J464" s="29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</row>
    <row r="465" s="28" customFormat="true" ht="18" hidden="false" customHeight="true" outlineLevel="0" collapsed="false">
      <c r="A465" s="19" t="s">
        <v>573</v>
      </c>
      <c r="B465" s="19" t="n">
        <v>2013021296</v>
      </c>
      <c r="C465" s="20" t="s">
        <v>13</v>
      </c>
      <c r="D465" s="19" t="s">
        <v>562</v>
      </c>
      <c r="E465" s="21" t="s">
        <v>40</v>
      </c>
      <c r="F465" s="22" t="s">
        <v>547</v>
      </c>
      <c r="G465" s="23" t="s">
        <v>548</v>
      </c>
      <c r="H465" s="24" t="n">
        <v>0</v>
      </c>
      <c r="I465" s="25" t="n">
        <f aca="false">H465*0.6</f>
        <v>0</v>
      </c>
      <c r="J465" s="29" t="s">
        <v>22</v>
      </c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</row>
    <row r="466" s="28" customFormat="true" ht="18" hidden="false" customHeight="true" outlineLevel="0" collapsed="false">
      <c r="A466" s="19" t="s">
        <v>574</v>
      </c>
      <c r="B466" s="19" t="n">
        <v>2013021297</v>
      </c>
      <c r="C466" s="20" t="s">
        <v>13</v>
      </c>
      <c r="D466" s="19" t="s">
        <v>562</v>
      </c>
      <c r="E466" s="21" t="s">
        <v>42</v>
      </c>
      <c r="F466" s="22" t="s">
        <v>547</v>
      </c>
      <c r="G466" s="23" t="s">
        <v>548</v>
      </c>
      <c r="H466" s="24" t="n">
        <v>60</v>
      </c>
      <c r="I466" s="25" t="n">
        <f aca="false">H466*0.6</f>
        <v>36</v>
      </c>
      <c r="J466" s="29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</row>
    <row r="467" s="28" customFormat="true" ht="18" hidden="false" customHeight="true" outlineLevel="0" collapsed="false">
      <c r="A467" s="19" t="s">
        <v>575</v>
      </c>
      <c r="B467" s="19" t="n">
        <v>2013021298</v>
      </c>
      <c r="C467" s="20" t="s">
        <v>13</v>
      </c>
      <c r="D467" s="19" t="s">
        <v>562</v>
      </c>
      <c r="E467" s="21" t="s">
        <v>44</v>
      </c>
      <c r="F467" s="22" t="s">
        <v>547</v>
      </c>
      <c r="G467" s="23" t="s">
        <v>548</v>
      </c>
      <c r="H467" s="24" t="n">
        <v>63.5</v>
      </c>
      <c r="I467" s="25" t="n">
        <f aca="false">H467*0.6</f>
        <v>38.1</v>
      </c>
      <c r="J467" s="29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</row>
    <row r="468" s="28" customFormat="true" ht="18" hidden="false" customHeight="true" outlineLevel="0" collapsed="false">
      <c r="A468" s="19" t="s">
        <v>576</v>
      </c>
      <c r="B468" s="19" t="n">
        <v>2013021299</v>
      </c>
      <c r="C468" s="20" t="s">
        <v>13</v>
      </c>
      <c r="D468" s="19" t="s">
        <v>562</v>
      </c>
      <c r="E468" s="21" t="s">
        <v>46</v>
      </c>
      <c r="F468" s="22" t="s">
        <v>547</v>
      </c>
      <c r="G468" s="23" t="s">
        <v>548</v>
      </c>
      <c r="H468" s="24" t="n">
        <v>60</v>
      </c>
      <c r="I468" s="25" t="n">
        <f aca="false">H468*0.6</f>
        <v>36</v>
      </c>
      <c r="J468" s="29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</row>
    <row r="469" s="28" customFormat="true" ht="18" hidden="false" customHeight="true" outlineLevel="0" collapsed="false">
      <c r="A469" s="19" t="s">
        <v>577</v>
      </c>
      <c r="B469" s="19" t="n">
        <v>2013021300</v>
      </c>
      <c r="C469" s="20" t="s">
        <v>13</v>
      </c>
      <c r="D469" s="19" t="s">
        <v>562</v>
      </c>
      <c r="E469" s="21" t="s">
        <v>48</v>
      </c>
      <c r="F469" s="22" t="s">
        <v>547</v>
      </c>
      <c r="G469" s="23" t="s">
        <v>548</v>
      </c>
      <c r="H469" s="24" t="n">
        <v>56.5</v>
      </c>
      <c r="I469" s="25" t="n">
        <f aca="false">H469*0.6</f>
        <v>33.9</v>
      </c>
      <c r="J469" s="29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</row>
    <row r="470" s="28" customFormat="true" ht="18" hidden="false" customHeight="true" outlineLevel="0" collapsed="false">
      <c r="A470" s="19" t="s">
        <v>578</v>
      </c>
      <c r="B470" s="19" t="n">
        <v>2013021301</v>
      </c>
      <c r="C470" s="20" t="s">
        <v>13</v>
      </c>
      <c r="D470" s="19" t="s">
        <v>562</v>
      </c>
      <c r="E470" s="21" t="s">
        <v>50</v>
      </c>
      <c r="F470" s="22" t="s">
        <v>547</v>
      </c>
      <c r="G470" s="23" t="s">
        <v>548</v>
      </c>
      <c r="H470" s="24" t="n">
        <v>72</v>
      </c>
      <c r="I470" s="25" t="n">
        <f aca="false">H470*0.6</f>
        <v>43.2</v>
      </c>
      <c r="J470" s="29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</row>
    <row r="471" s="28" customFormat="true" ht="18" hidden="false" customHeight="true" outlineLevel="0" collapsed="false">
      <c r="A471" s="19" t="s">
        <v>579</v>
      </c>
      <c r="B471" s="19" t="n">
        <v>2013021302</v>
      </c>
      <c r="C471" s="20" t="s">
        <v>13</v>
      </c>
      <c r="D471" s="19" t="s">
        <v>562</v>
      </c>
      <c r="E471" s="21" t="s">
        <v>52</v>
      </c>
      <c r="F471" s="22" t="s">
        <v>547</v>
      </c>
      <c r="G471" s="23" t="s">
        <v>548</v>
      </c>
      <c r="H471" s="24" t="n">
        <v>75.5</v>
      </c>
      <c r="I471" s="25" t="n">
        <f aca="false">H471*0.6</f>
        <v>45.3</v>
      </c>
      <c r="J471" s="29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</row>
    <row r="472" s="28" customFormat="true" ht="18" hidden="false" customHeight="true" outlineLevel="0" collapsed="false">
      <c r="A472" s="19" t="s">
        <v>580</v>
      </c>
      <c r="B472" s="19" t="n">
        <v>2013021303</v>
      </c>
      <c r="C472" s="20" t="s">
        <v>13</v>
      </c>
      <c r="D472" s="19" t="s">
        <v>562</v>
      </c>
      <c r="E472" s="21" t="s">
        <v>54</v>
      </c>
      <c r="F472" s="22" t="s">
        <v>547</v>
      </c>
      <c r="G472" s="23" t="s">
        <v>548</v>
      </c>
      <c r="H472" s="24" t="n">
        <v>62</v>
      </c>
      <c r="I472" s="25" t="n">
        <f aca="false">H472*0.6</f>
        <v>37.2</v>
      </c>
      <c r="J472" s="29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</row>
    <row r="473" s="28" customFormat="true" ht="18" hidden="false" customHeight="true" outlineLevel="0" collapsed="false">
      <c r="A473" s="19" t="s">
        <v>581</v>
      </c>
      <c r="B473" s="19" t="n">
        <v>2013021304</v>
      </c>
      <c r="C473" s="20" t="s">
        <v>13</v>
      </c>
      <c r="D473" s="19" t="s">
        <v>562</v>
      </c>
      <c r="E473" s="21" t="s">
        <v>56</v>
      </c>
      <c r="F473" s="22" t="s">
        <v>547</v>
      </c>
      <c r="G473" s="23" t="s">
        <v>548</v>
      </c>
      <c r="H473" s="24" t="n">
        <v>64</v>
      </c>
      <c r="I473" s="25" t="n">
        <f aca="false">H473*0.6</f>
        <v>38.4</v>
      </c>
      <c r="J473" s="29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</row>
    <row r="474" s="28" customFormat="true" ht="18" hidden="false" customHeight="true" outlineLevel="0" collapsed="false">
      <c r="A474" s="19" t="s">
        <v>582</v>
      </c>
      <c r="B474" s="19" t="n">
        <v>2013021305</v>
      </c>
      <c r="C474" s="20" t="s">
        <v>13</v>
      </c>
      <c r="D474" s="19" t="s">
        <v>562</v>
      </c>
      <c r="E474" s="21" t="s">
        <v>58</v>
      </c>
      <c r="F474" s="22" t="s">
        <v>547</v>
      </c>
      <c r="G474" s="23" t="s">
        <v>548</v>
      </c>
      <c r="H474" s="24" t="n">
        <v>62</v>
      </c>
      <c r="I474" s="25" t="n">
        <f aca="false">H474*0.6</f>
        <v>37.2</v>
      </c>
      <c r="J474" s="29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</row>
    <row r="475" s="28" customFormat="true" ht="18" hidden="false" customHeight="true" outlineLevel="0" collapsed="false">
      <c r="A475" s="19" t="s">
        <v>583</v>
      </c>
      <c r="B475" s="19" t="n">
        <v>2013021306</v>
      </c>
      <c r="C475" s="20" t="s">
        <v>13</v>
      </c>
      <c r="D475" s="19" t="s">
        <v>562</v>
      </c>
      <c r="E475" s="21" t="s">
        <v>60</v>
      </c>
      <c r="F475" s="22" t="s">
        <v>547</v>
      </c>
      <c r="G475" s="23" t="s">
        <v>548</v>
      </c>
      <c r="H475" s="24" t="n">
        <v>61</v>
      </c>
      <c r="I475" s="25" t="n">
        <f aca="false">H475*0.6</f>
        <v>36.6</v>
      </c>
      <c r="J475" s="29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</row>
    <row r="476" s="28" customFormat="true" ht="18" hidden="false" customHeight="true" outlineLevel="0" collapsed="false">
      <c r="A476" s="19" t="s">
        <v>584</v>
      </c>
      <c r="B476" s="19" t="n">
        <v>2013021307</v>
      </c>
      <c r="C476" s="20" t="s">
        <v>13</v>
      </c>
      <c r="D476" s="19" t="s">
        <v>562</v>
      </c>
      <c r="E476" s="21" t="s">
        <v>62</v>
      </c>
      <c r="F476" s="22" t="s">
        <v>547</v>
      </c>
      <c r="G476" s="23" t="s">
        <v>548</v>
      </c>
      <c r="H476" s="24" t="n">
        <v>62</v>
      </c>
      <c r="I476" s="25" t="n">
        <f aca="false">H476*0.6</f>
        <v>37.2</v>
      </c>
      <c r="J476" s="29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</row>
    <row r="477" s="28" customFormat="true" ht="18" hidden="false" customHeight="true" outlineLevel="0" collapsed="false">
      <c r="A477" s="19" t="s">
        <v>585</v>
      </c>
      <c r="B477" s="19" t="n">
        <v>2013021308</v>
      </c>
      <c r="C477" s="20" t="s">
        <v>13</v>
      </c>
      <c r="D477" s="19" t="s">
        <v>562</v>
      </c>
      <c r="E477" s="21" t="s">
        <v>64</v>
      </c>
      <c r="F477" s="22" t="s">
        <v>547</v>
      </c>
      <c r="G477" s="23" t="s">
        <v>548</v>
      </c>
      <c r="H477" s="24" t="n">
        <v>76.5</v>
      </c>
      <c r="I477" s="25" t="n">
        <f aca="false">H477*0.6</f>
        <v>45.9</v>
      </c>
      <c r="J477" s="29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</row>
    <row r="478" s="28" customFormat="true" ht="18" hidden="false" customHeight="true" outlineLevel="0" collapsed="false">
      <c r="A478" s="19" t="s">
        <v>586</v>
      </c>
      <c r="B478" s="19" t="n">
        <v>2013021309</v>
      </c>
      <c r="C478" s="20" t="s">
        <v>13</v>
      </c>
      <c r="D478" s="19" t="s">
        <v>562</v>
      </c>
      <c r="E478" s="21" t="s">
        <v>66</v>
      </c>
      <c r="F478" s="22" t="s">
        <v>547</v>
      </c>
      <c r="G478" s="23" t="s">
        <v>548</v>
      </c>
      <c r="H478" s="24" t="n">
        <v>63</v>
      </c>
      <c r="I478" s="25" t="n">
        <f aca="false">H478*0.6</f>
        <v>37.8</v>
      </c>
      <c r="J478" s="29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</row>
    <row r="479" s="28" customFormat="true" ht="18" hidden="false" customHeight="true" outlineLevel="0" collapsed="false">
      <c r="A479" s="19" t="s">
        <v>587</v>
      </c>
      <c r="B479" s="19" t="n">
        <v>2013021310</v>
      </c>
      <c r="C479" s="20" t="s">
        <v>13</v>
      </c>
      <c r="D479" s="19" t="s">
        <v>562</v>
      </c>
      <c r="E479" s="21" t="s">
        <v>68</v>
      </c>
      <c r="F479" s="22" t="s">
        <v>547</v>
      </c>
      <c r="G479" s="23" t="s">
        <v>548</v>
      </c>
      <c r="H479" s="24" t="n">
        <v>60.5</v>
      </c>
      <c r="I479" s="25" t="n">
        <f aca="false">H479*0.6</f>
        <v>36.3</v>
      </c>
      <c r="J479" s="29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</row>
    <row r="480" s="28" customFormat="true" ht="18" hidden="false" customHeight="true" outlineLevel="0" collapsed="false">
      <c r="A480" s="19" t="s">
        <v>588</v>
      </c>
      <c r="B480" s="19" t="n">
        <v>2013021311</v>
      </c>
      <c r="C480" s="20" t="s">
        <v>13</v>
      </c>
      <c r="D480" s="19" t="s">
        <v>562</v>
      </c>
      <c r="E480" s="21" t="s">
        <v>70</v>
      </c>
      <c r="F480" s="22" t="s">
        <v>547</v>
      </c>
      <c r="G480" s="23" t="s">
        <v>548</v>
      </c>
      <c r="H480" s="24" t="n">
        <v>57</v>
      </c>
      <c r="I480" s="25" t="n">
        <f aca="false">H480*0.6</f>
        <v>34.2</v>
      </c>
      <c r="J480" s="29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</row>
    <row r="481" s="28" customFormat="true" ht="18" hidden="false" customHeight="true" outlineLevel="0" collapsed="false">
      <c r="A481" s="19" t="s">
        <v>589</v>
      </c>
      <c r="B481" s="19" t="n">
        <v>2013021312</v>
      </c>
      <c r="C481" s="20" t="s">
        <v>13</v>
      </c>
      <c r="D481" s="19" t="s">
        <v>562</v>
      </c>
      <c r="E481" s="21" t="s">
        <v>72</v>
      </c>
      <c r="F481" s="22" t="s">
        <v>547</v>
      </c>
      <c r="G481" s="23" t="s">
        <v>548</v>
      </c>
      <c r="H481" s="24" t="n">
        <v>66</v>
      </c>
      <c r="I481" s="25" t="n">
        <f aca="false">H481*0.6</f>
        <v>39.6</v>
      </c>
      <c r="J481" s="29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</row>
    <row r="482" s="28" customFormat="true" ht="18" hidden="false" customHeight="true" outlineLevel="0" collapsed="false">
      <c r="A482" s="19" t="s">
        <v>590</v>
      </c>
      <c r="B482" s="19" t="n">
        <v>2013021313</v>
      </c>
      <c r="C482" s="20" t="s">
        <v>13</v>
      </c>
      <c r="D482" s="19" t="s">
        <v>562</v>
      </c>
      <c r="E482" s="21" t="s">
        <v>74</v>
      </c>
      <c r="F482" s="22" t="s">
        <v>547</v>
      </c>
      <c r="G482" s="23" t="s">
        <v>548</v>
      </c>
      <c r="H482" s="24" t="n">
        <v>66.5</v>
      </c>
      <c r="I482" s="25" t="n">
        <f aca="false">H482*0.6</f>
        <v>39.9</v>
      </c>
      <c r="J482" s="29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</row>
    <row r="483" s="30" customFormat="true" ht="18" hidden="false" customHeight="true" outlineLevel="0" collapsed="false">
      <c r="A483" s="19" t="s">
        <v>591</v>
      </c>
      <c r="B483" s="19" t="n">
        <v>2013021314</v>
      </c>
      <c r="C483" s="20" t="s">
        <v>13</v>
      </c>
      <c r="D483" s="19" t="s">
        <v>562</v>
      </c>
      <c r="E483" s="21" t="s">
        <v>76</v>
      </c>
      <c r="F483" s="22" t="s">
        <v>547</v>
      </c>
      <c r="G483" s="23" t="s">
        <v>548</v>
      </c>
      <c r="H483" s="24" t="n">
        <v>53</v>
      </c>
      <c r="I483" s="25" t="n">
        <f aca="false">H483*0.6</f>
        <v>31.8</v>
      </c>
      <c r="J483" s="29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</row>
    <row r="484" s="28" customFormat="true" ht="18" hidden="false" customHeight="true" outlineLevel="0" collapsed="false">
      <c r="A484" s="19" t="s">
        <v>592</v>
      </c>
      <c r="B484" s="19" t="n">
        <v>2013021315</v>
      </c>
      <c r="C484" s="20" t="s">
        <v>13</v>
      </c>
      <c r="D484" s="19" t="s">
        <v>593</v>
      </c>
      <c r="E484" s="21" t="s">
        <v>15</v>
      </c>
      <c r="F484" s="22" t="s">
        <v>547</v>
      </c>
      <c r="G484" s="23" t="s">
        <v>548</v>
      </c>
      <c r="H484" s="24" t="n">
        <v>64</v>
      </c>
      <c r="I484" s="25" t="n">
        <f aca="false">H484*0.6</f>
        <v>38.4</v>
      </c>
      <c r="J484" s="29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</row>
    <row r="485" s="28" customFormat="true" ht="18" hidden="false" customHeight="true" outlineLevel="0" collapsed="false">
      <c r="A485" s="19" t="s">
        <v>594</v>
      </c>
      <c r="B485" s="19" t="n">
        <v>2013021316</v>
      </c>
      <c r="C485" s="20" t="s">
        <v>13</v>
      </c>
      <c r="D485" s="19" t="s">
        <v>593</v>
      </c>
      <c r="E485" s="21" t="s">
        <v>19</v>
      </c>
      <c r="F485" s="22" t="s">
        <v>547</v>
      </c>
      <c r="G485" s="23" t="s">
        <v>548</v>
      </c>
      <c r="H485" s="24" t="n">
        <v>50</v>
      </c>
      <c r="I485" s="25" t="n">
        <f aca="false">H485*0.6</f>
        <v>30</v>
      </c>
      <c r="J485" s="29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</row>
    <row r="486" s="28" customFormat="true" ht="18" hidden="false" customHeight="true" outlineLevel="0" collapsed="false">
      <c r="A486" s="19" t="s">
        <v>595</v>
      </c>
      <c r="B486" s="19" t="n">
        <v>2013021317</v>
      </c>
      <c r="C486" s="20" t="s">
        <v>13</v>
      </c>
      <c r="D486" s="19" t="s">
        <v>593</v>
      </c>
      <c r="E486" s="21" t="s">
        <v>21</v>
      </c>
      <c r="F486" s="22" t="s">
        <v>547</v>
      </c>
      <c r="G486" s="23" t="s">
        <v>548</v>
      </c>
      <c r="H486" s="24" t="n">
        <v>59.5</v>
      </c>
      <c r="I486" s="25" t="n">
        <f aca="false">H486*0.6</f>
        <v>35.7</v>
      </c>
      <c r="J486" s="29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</row>
    <row r="487" s="28" customFormat="true" ht="18" hidden="false" customHeight="true" outlineLevel="0" collapsed="false">
      <c r="A487" s="19" t="s">
        <v>596</v>
      </c>
      <c r="B487" s="19" t="n">
        <v>2013021318</v>
      </c>
      <c r="C487" s="20" t="s">
        <v>13</v>
      </c>
      <c r="D487" s="19" t="s">
        <v>593</v>
      </c>
      <c r="E487" s="21" t="s">
        <v>24</v>
      </c>
      <c r="F487" s="22" t="s">
        <v>547</v>
      </c>
      <c r="G487" s="23" t="s">
        <v>548</v>
      </c>
      <c r="H487" s="24" t="n">
        <v>52</v>
      </c>
      <c r="I487" s="25" t="n">
        <f aca="false">H487*0.6</f>
        <v>31.2</v>
      </c>
      <c r="J487" s="29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</row>
    <row r="488" s="28" customFormat="true" ht="18" hidden="false" customHeight="true" outlineLevel="0" collapsed="false">
      <c r="A488" s="19" t="s">
        <v>597</v>
      </c>
      <c r="B488" s="19" t="n">
        <v>2013021319</v>
      </c>
      <c r="C488" s="20" t="s">
        <v>13</v>
      </c>
      <c r="D488" s="19" t="s">
        <v>593</v>
      </c>
      <c r="E488" s="21" t="s">
        <v>26</v>
      </c>
      <c r="F488" s="22" t="s">
        <v>547</v>
      </c>
      <c r="G488" s="23" t="s">
        <v>548</v>
      </c>
      <c r="H488" s="24" t="n">
        <v>81</v>
      </c>
      <c r="I488" s="25" t="n">
        <f aca="false">H488*0.6</f>
        <v>48.6</v>
      </c>
      <c r="J488" s="29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</row>
    <row r="489" s="28" customFormat="true" ht="18" hidden="false" customHeight="true" outlineLevel="0" collapsed="false">
      <c r="A489" s="19" t="s">
        <v>598</v>
      </c>
      <c r="B489" s="19" t="n">
        <v>2013021320</v>
      </c>
      <c r="C489" s="20" t="s">
        <v>13</v>
      </c>
      <c r="D489" s="19" t="s">
        <v>593</v>
      </c>
      <c r="E489" s="21" t="s">
        <v>28</v>
      </c>
      <c r="F489" s="22" t="s">
        <v>547</v>
      </c>
      <c r="G489" s="23" t="s">
        <v>548</v>
      </c>
      <c r="H489" s="24" t="n">
        <v>76</v>
      </c>
      <c r="I489" s="25" t="n">
        <f aca="false">H489*0.6</f>
        <v>45.6</v>
      </c>
      <c r="J489" s="29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</row>
    <row r="490" s="28" customFormat="true" ht="18" hidden="false" customHeight="true" outlineLevel="0" collapsed="false">
      <c r="A490" s="19" t="s">
        <v>599</v>
      </c>
      <c r="B490" s="19" t="n">
        <v>2013021321</v>
      </c>
      <c r="C490" s="20" t="s">
        <v>13</v>
      </c>
      <c r="D490" s="19" t="s">
        <v>593</v>
      </c>
      <c r="E490" s="21" t="s">
        <v>30</v>
      </c>
      <c r="F490" s="22" t="s">
        <v>547</v>
      </c>
      <c r="G490" s="23" t="s">
        <v>548</v>
      </c>
      <c r="H490" s="24" t="n">
        <v>58</v>
      </c>
      <c r="I490" s="25" t="n">
        <f aca="false">H490*0.6</f>
        <v>34.8</v>
      </c>
      <c r="J490" s="29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</row>
    <row r="491" s="28" customFormat="true" ht="18" hidden="false" customHeight="true" outlineLevel="0" collapsed="false">
      <c r="A491" s="19" t="s">
        <v>600</v>
      </c>
      <c r="B491" s="19" t="n">
        <v>2013021322</v>
      </c>
      <c r="C491" s="20" t="s">
        <v>13</v>
      </c>
      <c r="D491" s="19" t="s">
        <v>593</v>
      </c>
      <c r="E491" s="21" t="s">
        <v>32</v>
      </c>
      <c r="F491" s="22" t="s">
        <v>547</v>
      </c>
      <c r="G491" s="23" t="s">
        <v>548</v>
      </c>
      <c r="H491" s="24" t="n">
        <v>67</v>
      </c>
      <c r="I491" s="25" t="n">
        <f aca="false">H491*0.6</f>
        <v>40.2</v>
      </c>
      <c r="J491" s="29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</row>
    <row r="492" s="28" customFormat="true" ht="18" hidden="false" customHeight="true" outlineLevel="0" collapsed="false">
      <c r="A492" s="19" t="s">
        <v>601</v>
      </c>
      <c r="B492" s="19" t="n">
        <v>2013021323</v>
      </c>
      <c r="C492" s="20" t="s">
        <v>13</v>
      </c>
      <c r="D492" s="19" t="s">
        <v>593</v>
      </c>
      <c r="E492" s="21" t="s">
        <v>34</v>
      </c>
      <c r="F492" s="22" t="s">
        <v>547</v>
      </c>
      <c r="G492" s="23" t="s">
        <v>548</v>
      </c>
      <c r="H492" s="24" t="n">
        <v>63.5</v>
      </c>
      <c r="I492" s="25" t="n">
        <f aca="false">H492*0.6</f>
        <v>38.1</v>
      </c>
      <c r="J492" s="29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</row>
    <row r="493" s="28" customFormat="true" ht="18" hidden="false" customHeight="true" outlineLevel="0" collapsed="false">
      <c r="A493" s="19" t="s">
        <v>602</v>
      </c>
      <c r="B493" s="19" t="n">
        <v>2013021324</v>
      </c>
      <c r="C493" s="20" t="s">
        <v>13</v>
      </c>
      <c r="D493" s="19" t="s">
        <v>593</v>
      </c>
      <c r="E493" s="21" t="s">
        <v>36</v>
      </c>
      <c r="F493" s="22" t="s">
        <v>547</v>
      </c>
      <c r="G493" s="23" t="s">
        <v>548</v>
      </c>
      <c r="H493" s="24" t="n">
        <v>72.5</v>
      </c>
      <c r="I493" s="25" t="n">
        <f aca="false">H493*0.6</f>
        <v>43.5</v>
      </c>
      <c r="J493" s="29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</row>
    <row r="494" s="28" customFormat="true" ht="18" hidden="false" customHeight="true" outlineLevel="0" collapsed="false">
      <c r="A494" s="19" t="s">
        <v>603</v>
      </c>
      <c r="B494" s="19" t="n">
        <v>2013021325</v>
      </c>
      <c r="C494" s="20" t="s">
        <v>13</v>
      </c>
      <c r="D494" s="19" t="s">
        <v>593</v>
      </c>
      <c r="E494" s="21" t="s">
        <v>38</v>
      </c>
      <c r="F494" s="22" t="s">
        <v>547</v>
      </c>
      <c r="G494" s="23" t="s">
        <v>548</v>
      </c>
      <c r="H494" s="24" t="n">
        <v>59</v>
      </c>
      <c r="I494" s="25" t="n">
        <f aca="false">H494*0.6</f>
        <v>35.4</v>
      </c>
      <c r="J494" s="29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</row>
    <row r="495" s="28" customFormat="true" ht="18" hidden="false" customHeight="true" outlineLevel="0" collapsed="false">
      <c r="A495" s="19" t="s">
        <v>604</v>
      </c>
      <c r="B495" s="19" t="n">
        <v>2013021326</v>
      </c>
      <c r="C495" s="20" t="s">
        <v>13</v>
      </c>
      <c r="D495" s="19" t="s">
        <v>593</v>
      </c>
      <c r="E495" s="21" t="s">
        <v>40</v>
      </c>
      <c r="F495" s="22" t="s">
        <v>547</v>
      </c>
      <c r="G495" s="23" t="s">
        <v>548</v>
      </c>
      <c r="H495" s="24" t="n">
        <v>52</v>
      </c>
      <c r="I495" s="25" t="n">
        <f aca="false">H495*0.6</f>
        <v>31.2</v>
      </c>
      <c r="J495" s="29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</row>
    <row r="496" s="28" customFormat="true" ht="18" hidden="false" customHeight="true" outlineLevel="0" collapsed="false">
      <c r="A496" s="19" t="s">
        <v>605</v>
      </c>
      <c r="B496" s="19" t="n">
        <v>2013021327</v>
      </c>
      <c r="C496" s="20" t="s">
        <v>13</v>
      </c>
      <c r="D496" s="19" t="s">
        <v>593</v>
      </c>
      <c r="E496" s="21" t="s">
        <v>42</v>
      </c>
      <c r="F496" s="22" t="s">
        <v>547</v>
      </c>
      <c r="G496" s="23" t="s">
        <v>548</v>
      </c>
      <c r="H496" s="24" t="n">
        <v>71</v>
      </c>
      <c r="I496" s="25" t="n">
        <f aca="false">H496*0.6</f>
        <v>42.6</v>
      </c>
      <c r="J496" s="29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</row>
    <row r="497" s="28" customFormat="true" ht="18" hidden="false" customHeight="true" outlineLevel="0" collapsed="false">
      <c r="A497" s="19" t="s">
        <v>606</v>
      </c>
      <c r="B497" s="19" t="n">
        <v>2013021328</v>
      </c>
      <c r="C497" s="20" t="s">
        <v>13</v>
      </c>
      <c r="D497" s="19" t="s">
        <v>593</v>
      </c>
      <c r="E497" s="21" t="s">
        <v>44</v>
      </c>
      <c r="F497" s="22" t="s">
        <v>547</v>
      </c>
      <c r="G497" s="23" t="s">
        <v>548</v>
      </c>
      <c r="H497" s="24" t="n">
        <v>54.5</v>
      </c>
      <c r="I497" s="25" t="n">
        <f aca="false">H497*0.6</f>
        <v>32.7</v>
      </c>
      <c r="J497" s="29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</row>
    <row r="498" s="28" customFormat="true" ht="18" hidden="false" customHeight="true" outlineLevel="0" collapsed="false">
      <c r="A498" s="19" t="s">
        <v>607</v>
      </c>
      <c r="B498" s="19" t="n">
        <v>2013021329</v>
      </c>
      <c r="C498" s="20" t="s">
        <v>13</v>
      </c>
      <c r="D498" s="19" t="s">
        <v>593</v>
      </c>
      <c r="E498" s="21" t="s">
        <v>46</v>
      </c>
      <c r="F498" s="22" t="s">
        <v>547</v>
      </c>
      <c r="G498" s="23" t="s">
        <v>548</v>
      </c>
      <c r="H498" s="24" t="n">
        <v>0</v>
      </c>
      <c r="I498" s="25" t="n">
        <f aca="false">H498*0.6</f>
        <v>0</v>
      </c>
      <c r="J498" s="29" t="s">
        <v>22</v>
      </c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</row>
    <row r="499" s="28" customFormat="true" ht="18" hidden="false" customHeight="true" outlineLevel="0" collapsed="false">
      <c r="A499" s="19" t="s">
        <v>608</v>
      </c>
      <c r="B499" s="19" t="n">
        <v>2013021330</v>
      </c>
      <c r="C499" s="20" t="s">
        <v>13</v>
      </c>
      <c r="D499" s="19" t="s">
        <v>593</v>
      </c>
      <c r="E499" s="21" t="s">
        <v>48</v>
      </c>
      <c r="F499" s="22" t="s">
        <v>547</v>
      </c>
      <c r="G499" s="23" t="s">
        <v>548</v>
      </c>
      <c r="H499" s="24" t="n">
        <v>72</v>
      </c>
      <c r="I499" s="25" t="n">
        <f aca="false">H499*0.6</f>
        <v>43.2</v>
      </c>
      <c r="J499" s="29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</row>
    <row r="500" s="28" customFormat="true" ht="18" hidden="false" customHeight="true" outlineLevel="0" collapsed="false">
      <c r="A500" s="19" t="s">
        <v>609</v>
      </c>
      <c r="B500" s="19" t="n">
        <v>2013021331</v>
      </c>
      <c r="C500" s="20" t="s">
        <v>13</v>
      </c>
      <c r="D500" s="19" t="s">
        <v>593</v>
      </c>
      <c r="E500" s="21" t="s">
        <v>50</v>
      </c>
      <c r="F500" s="22" t="s">
        <v>547</v>
      </c>
      <c r="G500" s="23" t="s">
        <v>548</v>
      </c>
      <c r="H500" s="24" t="n">
        <v>0</v>
      </c>
      <c r="I500" s="25" t="n">
        <f aca="false">H500*0.6</f>
        <v>0</v>
      </c>
      <c r="J500" s="29" t="s">
        <v>22</v>
      </c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</row>
    <row r="501" s="28" customFormat="true" ht="18" hidden="false" customHeight="true" outlineLevel="0" collapsed="false">
      <c r="A501" s="19" t="s">
        <v>610</v>
      </c>
      <c r="B501" s="19" t="n">
        <v>2013021332</v>
      </c>
      <c r="C501" s="20" t="s">
        <v>13</v>
      </c>
      <c r="D501" s="19" t="s">
        <v>593</v>
      </c>
      <c r="E501" s="21" t="s">
        <v>52</v>
      </c>
      <c r="F501" s="22" t="s">
        <v>547</v>
      </c>
      <c r="G501" s="23" t="s">
        <v>548</v>
      </c>
      <c r="H501" s="24" t="n">
        <v>66.5</v>
      </c>
      <c r="I501" s="25" t="n">
        <f aca="false">H501*0.6</f>
        <v>39.9</v>
      </c>
      <c r="J501" s="29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</row>
    <row r="502" s="28" customFormat="true" ht="18" hidden="false" customHeight="true" outlineLevel="0" collapsed="false">
      <c r="A502" s="19" t="s">
        <v>611</v>
      </c>
      <c r="B502" s="19" t="n">
        <v>2013021333</v>
      </c>
      <c r="C502" s="20" t="s">
        <v>13</v>
      </c>
      <c r="D502" s="19" t="s">
        <v>593</v>
      </c>
      <c r="E502" s="21" t="s">
        <v>54</v>
      </c>
      <c r="F502" s="22" t="s">
        <v>547</v>
      </c>
      <c r="G502" s="23" t="s">
        <v>548</v>
      </c>
      <c r="H502" s="24" t="n">
        <v>50</v>
      </c>
      <c r="I502" s="25" t="n">
        <f aca="false">H502*0.6</f>
        <v>30</v>
      </c>
      <c r="J502" s="29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</row>
    <row r="503" s="28" customFormat="true" ht="18" hidden="false" customHeight="true" outlineLevel="0" collapsed="false">
      <c r="A503" s="19" t="s">
        <v>612</v>
      </c>
      <c r="B503" s="19" t="n">
        <v>2013021334</v>
      </c>
      <c r="C503" s="20" t="s">
        <v>13</v>
      </c>
      <c r="D503" s="19" t="s">
        <v>593</v>
      </c>
      <c r="E503" s="21" t="s">
        <v>56</v>
      </c>
      <c r="F503" s="22" t="s">
        <v>547</v>
      </c>
      <c r="G503" s="23" t="s">
        <v>548</v>
      </c>
      <c r="H503" s="24" t="n">
        <v>79.5</v>
      </c>
      <c r="I503" s="25" t="n">
        <f aca="false">H503*0.6</f>
        <v>47.7</v>
      </c>
      <c r="J503" s="29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</row>
    <row r="504" s="28" customFormat="true" ht="18" hidden="false" customHeight="true" outlineLevel="0" collapsed="false">
      <c r="A504" s="19" t="s">
        <v>613</v>
      </c>
      <c r="B504" s="19" t="n">
        <v>2013021335</v>
      </c>
      <c r="C504" s="20" t="s">
        <v>13</v>
      </c>
      <c r="D504" s="19" t="s">
        <v>593</v>
      </c>
      <c r="E504" s="21" t="s">
        <v>58</v>
      </c>
      <c r="F504" s="22" t="s">
        <v>547</v>
      </c>
      <c r="G504" s="23" t="s">
        <v>548</v>
      </c>
      <c r="H504" s="24" t="n">
        <v>71</v>
      </c>
      <c r="I504" s="25" t="n">
        <f aca="false">H504*0.6</f>
        <v>42.6</v>
      </c>
      <c r="J504" s="29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</row>
    <row r="505" s="28" customFormat="true" ht="18" hidden="false" customHeight="true" outlineLevel="0" collapsed="false">
      <c r="A505" s="19" t="s">
        <v>614</v>
      </c>
      <c r="B505" s="19" t="n">
        <v>2013021336</v>
      </c>
      <c r="C505" s="20" t="s">
        <v>13</v>
      </c>
      <c r="D505" s="19" t="s">
        <v>593</v>
      </c>
      <c r="E505" s="21" t="s">
        <v>60</v>
      </c>
      <c r="F505" s="22" t="s">
        <v>547</v>
      </c>
      <c r="G505" s="23" t="s">
        <v>548</v>
      </c>
      <c r="H505" s="24" t="n">
        <v>67</v>
      </c>
      <c r="I505" s="25" t="n">
        <f aca="false">H505*0.6</f>
        <v>40.2</v>
      </c>
      <c r="J505" s="29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</row>
    <row r="506" s="28" customFormat="true" ht="18" hidden="false" customHeight="true" outlineLevel="0" collapsed="false">
      <c r="A506" s="19" t="s">
        <v>615</v>
      </c>
      <c r="B506" s="19" t="n">
        <v>2013021337</v>
      </c>
      <c r="C506" s="20" t="s">
        <v>13</v>
      </c>
      <c r="D506" s="19" t="s">
        <v>593</v>
      </c>
      <c r="E506" s="21" t="s">
        <v>62</v>
      </c>
      <c r="F506" s="22" t="s">
        <v>547</v>
      </c>
      <c r="G506" s="23" t="s">
        <v>548</v>
      </c>
      <c r="H506" s="24" t="n">
        <v>72.5</v>
      </c>
      <c r="I506" s="25" t="n">
        <f aca="false">H506*0.6</f>
        <v>43.5</v>
      </c>
      <c r="J506" s="29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</row>
    <row r="507" s="28" customFormat="true" ht="18" hidden="false" customHeight="true" outlineLevel="0" collapsed="false">
      <c r="A507" s="19" t="s">
        <v>616</v>
      </c>
      <c r="B507" s="19" t="n">
        <v>2013021338</v>
      </c>
      <c r="C507" s="20" t="s">
        <v>13</v>
      </c>
      <c r="D507" s="19" t="s">
        <v>593</v>
      </c>
      <c r="E507" s="21" t="s">
        <v>64</v>
      </c>
      <c r="F507" s="22" t="s">
        <v>547</v>
      </c>
      <c r="G507" s="23" t="s">
        <v>548</v>
      </c>
      <c r="H507" s="24" t="n">
        <v>77</v>
      </c>
      <c r="I507" s="25" t="n">
        <f aca="false">H507*0.6</f>
        <v>46.2</v>
      </c>
      <c r="J507" s="29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</row>
    <row r="508" s="28" customFormat="true" ht="18" hidden="false" customHeight="true" outlineLevel="0" collapsed="false">
      <c r="A508" s="19" t="s">
        <v>617</v>
      </c>
      <c r="B508" s="19" t="n">
        <v>2013021339</v>
      </c>
      <c r="C508" s="20" t="s">
        <v>13</v>
      </c>
      <c r="D508" s="19" t="s">
        <v>593</v>
      </c>
      <c r="E508" s="21" t="s">
        <v>66</v>
      </c>
      <c r="F508" s="22" t="s">
        <v>547</v>
      </c>
      <c r="G508" s="23" t="s">
        <v>548</v>
      </c>
      <c r="H508" s="24" t="n">
        <v>72</v>
      </c>
      <c r="I508" s="25" t="n">
        <f aca="false">H508*0.6</f>
        <v>43.2</v>
      </c>
      <c r="J508" s="29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</row>
    <row r="509" s="28" customFormat="true" ht="18" hidden="false" customHeight="true" outlineLevel="0" collapsed="false">
      <c r="A509" s="19" t="s">
        <v>618</v>
      </c>
      <c r="B509" s="19" t="n">
        <v>2013021340</v>
      </c>
      <c r="C509" s="20" t="s">
        <v>13</v>
      </c>
      <c r="D509" s="19" t="s">
        <v>593</v>
      </c>
      <c r="E509" s="21" t="s">
        <v>68</v>
      </c>
      <c r="F509" s="22" t="s">
        <v>547</v>
      </c>
      <c r="G509" s="23" t="s">
        <v>548</v>
      </c>
      <c r="H509" s="24" t="n">
        <v>62</v>
      </c>
      <c r="I509" s="25" t="n">
        <f aca="false">H509*0.6</f>
        <v>37.2</v>
      </c>
      <c r="J509" s="29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</row>
    <row r="510" s="28" customFormat="true" ht="18" hidden="false" customHeight="true" outlineLevel="0" collapsed="false">
      <c r="A510" s="19" t="s">
        <v>619</v>
      </c>
      <c r="B510" s="19" t="n">
        <v>2013021341</v>
      </c>
      <c r="C510" s="20" t="s">
        <v>13</v>
      </c>
      <c r="D510" s="19" t="s">
        <v>593</v>
      </c>
      <c r="E510" s="21" t="s">
        <v>70</v>
      </c>
      <c r="F510" s="22" t="s">
        <v>547</v>
      </c>
      <c r="G510" s="23" t="s">
        <v>548</v>
      </c>
      <c r="H510" s="24" t="n">
        <v>62.5</v>
      </c>
      <c r="I510" s="25" t="n">
        <f aca="false">H510*0.6</f>
        <v>37.5</v>
      </c>
      <c r="J510" s="29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</row>
    <row r="511" s="28" customFormat="true" ht="18" hidden="false" customHeight="true" outlineLevel="0" collapsed="false">
      <c r="A511" s="19" t="s">
        <v>620</v>
      </c>
      <c r="B511" s="19" t="n">
        <v>2013021342</v>
      </c>
      <c r="C511" s="20" t="s">
        <v>13</v>
      </c>
      <c r="D511" s="19" t="s">
        <v>593</v>
      </c>
      <c r="E511" s="21" t="s">
        <v>72</v>
      </c>
      <c r="F511" s="22" t="s">
        <v>547</v>
      </c>
      <c r="G511" s="23" t="s">
        <v>548</v>
      </c>
      <c r="H511" s="24" t="n">
        <v>59</v>
      </c>
      <c r="I511" s="25" t="n">
        <f aca="false">H511*0.6</f>
        <v>35.4</v>
      </c>
      <c r="J511" s="29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</row>
    <row r="512" s="28" customFormat="true" ht="18" hidden="false" customHeight="true" outlineLevel="0" collapsed="false">
      <c r="A512" s="19" t="s">
        <v>621</v>
      </c>
      <c r="B512" s="19" t="n">
        <v>2013021343</v>
      </c>
      <c r="C512" s="20" t="s">
        <v>13</v>
      </c>
      <c r="D512" s="19" t="s">
        <v>593</v>
      </c>
      <c r="E512" s="21" t="s">
        <v>74</v>
      </c>
      <c r="F512" s="22" t="s">
        <v>547</v>
      </c>
      <c r="G512" s="23" t="s">
        <v>548</v>
      </c>
      <c r="H512" s="24" t="n">
        <v>0</v>
      </c>
      <c r="I512" s="25" t="n">
        <f aca="false">H512*0.6</f>
        <v>0</v>
      </c>
      <c r="J512" s="29" t="s">
        <v>22</v>
      </c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</row>
    <row r="513" s="30" customFormat="true" ht="18" hidden="false" customHeight="true" outlineLevel="0" collapsed="false">
      <c r="A513" s="19" t="s">
        <v>622</v>
      </c>
      <c r="B513" s="19" t="n">
        <v>2013021344</v>
      </c>
      <c r="C513" s="20" t="s">
        <v>13</v>
      </c>
      <c r="D513" s="19" t="s">
        <v>593</v>
      </c>
      <c r="E513" s="21" t="s">
        <v>76</v>
      </c>
      <c r="F513" s="22" t="s">
        <v>547</v>
      </c>
      <c r="G513" s="23" t="s">
        <v>548</v>
      </c>
      <c r="H513" s="24" t="n">
        <v>55</v>
      </c>
      <c r="I513" s="25" t="n">
        <f aca="false">H513*0.6</f>
        <v>33</v>
      </c>
      <c r="J513" s="29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</row>
    <row r="514" s="28" customFormat="true" ht="18" hidden="false" customHeight="true" outlineLevel="0" collapsed="false">
      <c r="A514" s="19" t="s">
        <v>623</v>
      </c>
      <c r="B514" s="19" t="n">
        <v>2013021345</v>
      </c>
      <c r="C514" s="20" t="s">
        <v>13</v>
      </c>
      <c r="D514" s="19" t="s">
        <v>624</v>
      </c>
      <c r="E514" s="21" t="s">
        <v>15</v>
      </c>
      <c r="F514" s="22" t="s">
        <v>547</v>
      </c>
      <c r="G514" s="23" t="s">
        <v>548</v>
      </c>
      <c r="H514" s="24" t="n">
        <v>64</v>
      </c>
      <c r="I514" s="25" t="n">
        <f aca="false">H514*0.6</f>
        <v>38.4</v>
      </c>
      <c r="J514" s="29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</row>
    <row r="515" s="28" customFormat="true" ht="18" hidden="false" customHeight="true" outlineLevel="0" collapsed="false">
      <c r="A515" s="19" t="s">
        <v>625</v>
      </c>
      <c r="B515" s="19" t="n">
        <v>2013021346</v>
      </c>
      <c r="C515" s="20" t="s">
        <v>13</v>
      </c>
      <c r="D515" s="19" t="s">
        <v>624</v>
      </c>
      <c r="E515" s="21" t="s">
        <v>19</v>
      </c>
      <c r="F515" s="22" t="s">
        <v>547</v>
      </c>
      <c r="G515" s="23" t="s">
        <v>548</v>
      </c>
      <c r="H515" s="24" t="n">
        <v>53</v>
      </c>
      <c r="I515" s="25" t="n">
        <f aca="false">H515*0.6</f>
        <v>31.8</v>
      </c>
      <c r="J515" s="29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</row>
    <row r="516" s="28" customFormat="true" ht="18" hidden="false" customHeight="true" outlineLevel="0" collapsed="false">
      <c r="A516" s="19" t="s">
        <v>626</v>
      </c>
      <c r="B516" s="19" t="n">
        <v>2013021347</v>
      </c>
      <c r="C516" s="20" t="s">
        <v>13</v>
      </c>
      <c r="D516" s="19" t="s">
        <v>624</v>
      </c>
      <c r="E516" s="21" t="s">
        <v>21</v>
      </c>
      <c r="F516" s="22" t="s">
        <v>547</v>
      </c>
      <c r="G516" s="23" t="s">
        <v>548</v>
      </c>
      <c r="H516" s="24" t="n">
        <v>0</v>
      </c>
      <c r="I516" s="25" t="n">
        <f aca="false">H516*0.6</f>
        <v>0</v>
      </c>
      <c r="J516" s="29" t="s">
        <v>22</v>
      </c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</row>
    <row r="517" s="28" customFormat="true" ht="18" hidden="false" customHeight="true" outlineLevel="0" collapsed="false">
      <c r="A517" s="19" t="s">
        <v>627</v>
      </c>
      <c r="B517" s="19" t="n">
        <v>2013021348</v>
      </c>
      <c r="C517" s="20" t="s">
        <v>13</v>
      </c>
      <c r="D517" s="19" t="s">
        <v>624</v>
      </c>
      <c r="E517" s="21" t="s">
        <v>24</v>
      </c>
      <c r="F517" s="22" t="s">
        <v>547</v>
      </c>
      <c r="G517" s="23" t="s">
        <v>548</v>
      </c>
      <c r="H517" s="24" t="n">
        <v>60.5</v>
      </c>
      <c r="I517" s="25" t="n">
        <f aca="false">H517*0.6</f>
        <v>36.3</v>
      </c>
      <c r="J517" s="29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</row>
    <row r="518" s="28" customFormat="true" ht="18" hidden="false" customHeight="true" outlineLevel="0" collapsed="false">
      <c r="A518" s="19" t="s">
        <v>628</v>
      </c>
      <c r="B518" s="19" t="n">
        <v>2013021349</v>
      </c>
      <c r="C518" s="20" t="s">
        <v>13</v>
      </c>
      <c r="D518" s="19" t="s">
        <v>624</v>
      </c>
      <c r="E518" s="21" t="s">
        <v>26</v>
      </c>
      <c r="F518" s="22" t="s">
        <v>547</v>
      </c>
      <c r="G518" s="23" t="s">
        <v>548</v>
      </c>
      <c r="H518" s="24" t="n">
        <v>51</v>
      </c>
      <c r="I518" s="25" t="n">
        <f aca="false">H518*0.6</f>
        <v>30.6</v>
      </c>
      <c r="J518" s="29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</row>
    <row r="519" s="28" customFormat="true" ht="18" hidden="false" customHeight="true" outlineLevel="0" collapsed="false">
      <c r="A519" s="19" t="s">
        <v>629</v>
      </c>
      <c r="B519" s="19" t="n">
        <v>2013021350</v>
      </c>
      <c r="C519" s="20" t="s">
        <v>13</v>
      </c>
      <c r="D519" s="19" t="s">
        <v>624</v>
      </c>
      <c r="E519" s="21" t="s">
        <v>28</v>
      </c>
      <c r="F519" s="22" t="s">
        <v>547</v>
      </c>
      <c r="G519" s="23" t="s">
        <v>548</v>
      </c>
      <c r="H519" s="24" t="n">
        <v>0</v>
      </c>
      <c r="I519" s="25" t="n">
        <f aca="false">H519*0.6</f>
        <v>0</v>
      </c>
      <c r="J519" s="29" t="s">
        <v>22</v>
      </c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</row>
    <row r="520" s="28" customFormat="true" ht="18" hidden="false" customHeight="true" outlineLevel="0" collapsed="false">
      <c r="A520" s="19" t="s">
        <v>630</v>
      </c>
      <c r="B520" s="19" t="n">
        <v>2013021351</v>
      </c>
      <c r="C520" s="20" t="s">
        <v>13</v>
      </c>
      <c r="D520" s="19" t="s">
        <v>624</v>
      </c>
      <c r="E520" s="21" t="s">
        <v>30</v>
      </c>
      <c r="F520" s="22" t="s">
        <v>547</v>
      </c>
      <c r="G520" s="23" t="s">
        <v>548</v>
      </c>
      <c r="H520" s="24" t="n">
        <v>61.5</v>
      </c>
      <c r="I520" s="25" t="n">
        <f aca="false">H520*0.6</f>
        <v>36.9</v>
      </c>
      <c r="J520" s="29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</row>
    <row r="521" s="28" customFormat="true" ht="18" hidden="false" customHeight="true" outlineLevel="0" collapsed="false">
      <c r="A521" s="19" t="s">
        <v>631</v>
      </c>
      <c r="B521" s="19" t="n">
        <v>2013021352</v>
      </c>
      <c r="C521" s="20" t="s">
        <v>13</v>
      </c>
      <c r="D521" s="19" t="s">
        <v>624</v>
      </c>
      <c r="E521" s="21" t="s">
        <v>32</v>
      </c>
      <c r="F521" s="22" t="s">
        <v>547</v>
      </c>
      <c r="G521" s="23" t="s">
        <v>548</v>
      </c>
      <c r="H521" s="24" t="n">
        <v>64</v>
      </c>
      <c r="I521" s="25" t="n">
        <f aca="false">H521*0.6</f>
        <v>38.4</v>
      </c>
      <c r="J521" s="29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</row>
    <row r="522" s="28" customFormat="true" ht="18" hidden="false" customHeight="true" outlineLevel="0" collapsed="false">
      <c r="A522" s="19" t="s">
        <v>632</v>
      </c>
      <c r="B522" s="19" t="n">
        <v>2013021353</v>
      </c>
      <c r="C522" s="20" t="s">
        <v>13</v>
      </c>
      <c r="D522" s="19" t="s">
        <v>624</v>
      </c>
      <c r="E522" s="21" t="s">
        <v>34</v>
      </c>
      <c r="F522" s="22" t="s">
        <v>547</v>
      </c>
      <c r="G522" s="23" t="s">
        <v>548</v>
      </c>
      <c r="H522" s="24" t="n">
        <v>54.5</v>
      </c>
      <c r="I522" s="25" t="n">
        <f aca="false">H522*0.6</f>
        <v>32.7</v>
      </c>
      <c r="J522" s="29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</row>
    <row r="523" s="28" customFormat="true" ht="18" hidden="false" customHeight="true" outlineLevel="0" collapsed="false">
      <c r="A523" s="19" t="s">
        <v>633</v>
      </c>
      <c r="B523" s="19" t="n">
        <v>2013021354</v>
      </c>
      <c r="C523" s="20" t="s">
        <v>13</v>
      </c>
      <c r="D523" s="19" t="s">
        <v>624</v>
      </c>
      <c r="E523" s="21" t="s">
        <v>36</v>
      </c>
      <c r="F523" s="22" t="s">
        <v>547</v>
      </c>
      <c r="G523" s="23" t="s">
        <v>548</v>
      </c>
      <c r="H523" s="24" t="n">
        <v>67.5</v>
      </c>
      <c r="I523" s="25" t="n">
        <f aca="false">H523*0.6</f>
        <v>40.5</v>
      </c>
      <c r="J523" s="29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</row>
    <row r="524" s="28" customFormat="true" ht="18" hidden="false" customHeight="true" outlineLevel="0" collapsed="false">
      <c r="A524" s="19" t="s">
        <v>634</v>
      </c>
      <c r="B524" s="19" t="n">
        <v>2013021355</v>
      </c>
      <c r="C524" s="20" t="s">
        <v>13</v>
      </c>
      <c r="D524" s="19" t="s">
        <v>624</v>
      </c>
      <c r="E524" s="21" t="s">
        <v>38</v>
      </c>
      <c r="F524" s="22" t="s">
        <v>547</v>
      </c>
      <c r="G524" s="23" t="s">
        <v>548</v>
      </c>
      <c r="H524" s="24" t="n">
        <v>63</v>
      </c>
      <c r="I524" s="25" t="n">
        <f aca="false">H524*0.6</f>
        <v>37.8</v>
      </c>
      <c r="J524" s="29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</row>
    <row r="525" s="28" customFormat="true" ht="18" hidden="false" customHeight="true" outlineLevel="0" collapsed="false">
      <c r="A525" s="19" t="s">
        <v>635</v>
      </c>
      <c r="B525" s="19" t="n">
        <v>2013021356</v>
      </c>
      <c r="C525" s="20" t="s">
        <v>13</v>
      </c>
      <c r="D525" s="19" t="s">
        <v>624</v>
      </c>
      <c r="E525" s="21" t="s">
        <v>40</v>
      </c>
      <c r="F525" s="22" t="s">
        <v>547</v>
      </c>
      <c r="G525" s="23" t="s">
        <v>548</v>
      </c>
      <c r="H525" s="24" t="n">
        <v>0</v>
      </c>
      <c r="I525" s="25" t="n">
        <f aca="false">H525*0.6</f>
        <v>0</v>
      </c>
      <c r="J525" s="29" t="s">
        <v>22</v>
      </c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</row>
    <row r="526" s="28" customFormat="true" ht="18" hidden="false" customHeight="true" outlineLevel="0" collapsed="false">
      <c r="A526" s="19" t="s">
        <v>636</v>
      </c>
      <c r="B526" s="19" t="n">
        <v>2013021357</v>
      </c>
      <c r="C526" s="20" t="s">
        <v>13</v>
      </c>
      <c r="D526" s="19" t="s">
        <v>624</v>
      </c>
      <c r="E526" s="21" t="s">
        <v>42</v>
      </c>
      <c r="F526" s="22" t="s">
        <v>547</v>
      </c>
      <c r="G526" s="23" t="s">
        <v>548</v>
      </c>
      <c r="H526" s="24" t="n">
        <v>65.5</v>
      </c>
      <c r="I526" s="25" t="n">
        <f aca="false">H526*0.6</f>
        <v>39.3</v>
      </c>
      <c r="J526" s="29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</row>
    <row r="527" s="28" customFormat="true" ht="18" hidden="false" customHeight="true" outlineLevel="0" collapsed="false">
      <c r="A527" s="19" t="s">
        <v>204</v>
      </c>
      <c r="B527" s="19" t="n">
        <v>2013021358</v>
      </c>
      <c r="C527" s="20" t="s">
        <v>13</v>
      </c>
      <c r="D527" s="19" t="s">
        <v>624</v>
      </c>
      <c r="E527" s="21" t="s">
        <v>44</v>
      </c>
      <c r="F527" s="22" t="s">
        <v>547</v>
      </c>
      <c r="G527" s="23" t="s">
        <v>548</v>
      </c>
      <c r="H527" s="24" t="n">
        <v>62</v>
      </c>
      <c r="I527" s="25" t="n">
        <f aca="false">H527*0.6</f>
        <v>37.2</v>
      </c>
      <c r="J527" s="29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</row>
    <row r="528" s="28" customFormat="true" ht="18" hidden="false" customHeight="true" outlineLevel="0" collapsed="false">
      <c r="A528" s="19" t="s">
        <v>637</v>
      </c>
      <c r="B528" s="19" t="n">
        <v>2013021359</v>
      </c>
      <c r="C528" s="20" t="s">
        <v>13</v>
      </c>
      <c r="D528" s="19" t="s">
        <v>624</v>
      </c>
      <c r="E528" s="21" t="s">
        <v>46</v>
      </c>
      <c r="F528" s="22" t="s">
        <v>547</v>
      </c>
      <c r="G528" s="23" t="s">
        <v>548</v>
      </c>
      <c r="H528" s="24" t="n">
        <v>77</v>
      </c>
      <c r="I528" s="25" t="n">
        <f aca="false">H528*0.6</f>
        <v>46.2</v>
      </c>
      <c r="J528" s="29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</row>
    <row r="529" s="28" customFormat="true" ht="18" hidden="false" customHeight="true" outlineLevel="0" collapsed="false">
      <c r="A529" s="19" t="s">
        <v>638</v>
      </c>
      <c r="B529" s="19" t="n">
        <v>2013021360</v>
      </c>
      <c r="C529" s="20" t="s">
        <v>13</v>
      </c>
      <c r="D529" s="19" t="s">
        <v>624</v>
      </c>
      <c r="E529" s="21" t="s">
        <v>48</v>
      </c>
      <c r="F529" s="22" t="s">
        <v>547</v>
      </c>
      <c r="G529" s="23" t="s">
        <v>548</v>
      </c>
      <c r="H529" s="24" t="n">
        <v>74.5</v>
      </c>
      <c r="I529" s="25" t="n">
        <f aca="false">H529*0.6</f>
        <v>44.7</v>
      </c>
      <c r="J529" s="29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</row>
    <row r="530" s="28" customFormat="true" ht="18" hidden="false" customHeight="true" outlineLevel="0" collapsed="false">
      <c r="A530" s="19" t="s">
        <v>182</v>
      </c>
      <c r="B530" s="19" t="n">
        <v>2013021361</v>
      </c>
      <c r="C530" s="20" t="s">
        <v>13</v>
      </c>
      <c r="D530" s="19" t="s">
        <v>624</v>
      </c>
      <c r="E530" s="21" t="s">
        <v>50</v>
      </c>
      <c r="F530" s="22" t="s">
        <v>547</v>
      </c>
      <c r="G530" s="23" t="s">
        <v>548</v>
      </c>
      <c r="H530" s="24" t="n">
        <v>66</v>
      </c>
      <c r="I530" s="25" t="n">
        <f aca="false">H530*0.6</f>
        <v>39.6</v>
      </c>
      <c r="J530" s="29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</row>
    <row r="531" s="28" customFormat="true" ht="18" hidden="false" customHeight="true" outlineLevel="0" collapsed="false">
      <c r="A531" s="19" t="s">
        <v>639</v>
      </c>
      <c r="B531" s="19" t="n">
        <v>2013021362</v>
      </c>
      <c r="C531" s="20" t="s">
        <v>13</v>
      </c>
      <c r="D531" s="19" t="s">
        <v>624</v>
      </c>
      <c r="E531" s="21" t="s">
        <v>52</v>
      </c>
      <c r="F531" s="22" t="s">
        <v>547</v>
      </c>
      <c r="G531" s="23" t="s">
        <v>548</v>
      </c>
      <c r="H531" s="24" t="n">
        <v>62</v>
      </c>
      <c r="I531" s="25" t="n">
        <f aca="false">H531*0.6</f>
        <v>37.2</v>
      </c>
      <c r="J531" s="29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</row>
    <row r="532" s="28" customFormat="true" ht="18" hidden="false" customHeight="true" outlineLevel="0" collapsed="false">
      <c r="A532" s="19" t="s">
        <v>640</v>
      </c>
      <c r="B532" s="19" t="n">
        <v>2013021363</v>
      </c>
      <c r="C532" s="20" t="s">
        <v>13</v>
      </c>
      <c r="D532" s="19" t="s">
        <v>624</v>
      </c>
      <c r="E532" s="21" t="s">
        <v>54</v>
      </c>
      <c r="F532" s="22" t="s">
        <v>547</v>
      </c>
      <c r="G532" s="23" t="s">
        <v>548</v>
      </c>
      <c r="H532" s="24" t="n">
        <v>70</v>
      </c>
      <c r="I532" s="25" t="n">
        <f aca="false">H532*0.6</f>
        <v>42</v>
      </c>
      <c r="J532" s="29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</row>
    <row r="533" s="28" customFormat="true" ht="18" hidden="false" customHeight="true" outlineLevel="0" collapsed="false">
      <c r="A533" s="19" t="s">
        <v>641</v>
      </c>
      <c r="B533" s="19" t="n">
        <v>2013021364</v>
      </c>
      <c r="C533" s="20" t="s">
        <v>13</v>
      </c>
      <c r="D533" s="19" t="s">
        <v>624</v>
      </c>
      <c r="E533" s="21" t="s">
        <v>56</v>
      </c>
      <c r="F533" s="22" t="s">
        <v>547</v>
      </c>
      <c r="G533" s="23" t="s">
        <v>548</v>
      </c>
      <c r="H533" s="24" t="n">
        <v>72.5</v>
      </c>
      <c r="I533" s="25" t="n">
        <f aca="false">H533*0.6</f>
        <v>43.5</v>
      </c>
      <c r="J533" s="29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</row>
    <row r="534" s="28" customFormat="true" ht="18" hidden="false" customHeight="true" outlineLevel="0" collapsed="false">
      <c r="A534" s="19" t="s">
        <v>642</v>
      </c>
      <c r="B534" s="19" t="n">
        <v>2013021365</v>
      </c>
      <c r="C534" s="20" t="s">
        <v>13</v>
      </c>
      <c r="D534" s="19" t="s">
        <v>624</v>
      </c>
      <c r="E534" s="21" t="s">
        <v>58</v>
      </c>
      <c r="F534" s="22" t="s">
        <v>547</v>
      </c>
      <c r="G534" s="23" t="s">
        <v>548</v>
      </c>
      <c r="H534" s="24" t="n">
        <v>62</v>
      </c>
      <c r="I534" s="25" t="n">
        <f aca="false">H534*0.6</f>
        <v>37.2</v>
      </c>
      <c r="J534" s="29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</row>
    <row r="535" s="28" customFormat="true" ht="18" hidden="false" customHeight="true" outlineLevel="0" collapsed="false">
      <c r="A535" s="19" t="s">
        <v>643</v>
      </c>
      <c r="B535" s="19" t="n">
        <v>2013021366</v>
      </c>
      <c r="C535" s="20" t="s">
        <v>13</v>
      </c>
      <c r="D535" s="19" t="s">
        <v>624</v>
      </c>
      <c r="E535" s="21" t="s">
        <v>60</v>
      </c>
      <c r="F535" s="22" t="s">
        <v>547</v>
      </c>
      <c r="G535" s="23" t="s">
        <v>548</v>
      </c>
      <c r="H535" s="24" t="n">
        <v>58.5</v>
      </c>
      <c r="I535" s="25" t="n">
        <f aca="false">H535*0.6</f>
        <v>35.1</v>
      </c>
      <c r="J535" s="29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</row>
    <row r="536" s="28" customFormat="true" ht="18" hidden="false" customHeight="true" outlineLevel="0" collapsed="false">
      <c r="A536" s="19" t="s">
        <v>644</v>
      </c>
      <c r="B536" s="19" t="n">
        <v>2013021367</v>
      </c>
      <c r="C536" s="20" t="s">
        <v>13</v>
      </c>
      <c r="D536" s="19" t="s">
        <v>624</v>
      </c>
      <c r="E536" s="21" t="s">
        <v>62</v>
      </c>
      <c r="F536" s="22" t="s">
        <v>547</v>
      </c>
      <c r="G536" s="23" t="s">
        <v>548</v>
      </c>
      <c r="H536" s="24" t="n">
        <v>65</v>
      </c>
      <c r="I536" s="25" t="n">
        <f aca="false">H536*0.6</f>
        <v>39</v>
      </c>
      <c r="J536" s="29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</row>
    <row r="537" s="28" customFormat="true" ht="18" hidden="false" customHeight="true" outlineLevel="0" collapsed="false">
      <c r="A537" s="19" t="s">
        <v>645</v>
      </c>
      <c r="B537" s="19" t="n">
        <v>2013021368</v>
      </c>
      <c r="C537" s="20" t="s">
        <v>13</v>
      </c>
      <c r="D537" s="19" t="s">
        <v>624</v>
      </c>
      <c r="E537" s="21" t="s">
        <v>64</v>
      </c>
      <c r="F537" s="22" t="s">
        <v>547</v>
      </c>
      <c r="G537" s="23" t="s">
        <v>548</v>
      </c>
      <c r="H537" s="24" t="n">
        <v>67.5</v>
      </c>
      <c r="I537" s="25" t="n">
        <f aca="false">H537*0.6</f>
        <v>40.5</v>
      </c>
      <c r="J537" s="29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</row>
    <row r="538" s="28" customFormat="true" ht="18" hidden="false" customHeight="true" outlineLevel="0" collapsed="false">
      <c r="A538" s="19" t="s">
        <v>646</v>
      </c>
      <c r="B538" s="19" t="n">
        <v>2013021369</v>
      </c>
      <c r="C538" s="20" t="s">
        <v>13</v>
      </c>
      <c r="D538" s="19" t="s">
        <v>624</v>
      </c>
      <c r="E538" s="21" t="s">
        <v>66</v>
      </c>
      <c r="F538" s="22" t="s">
        <v>547</v>
      </c>
      <c r="G538" s="23" t="s">
        <v>548</v>
      </c>
      <c r="H538" s="24" t="n">
        <v>59.5</v>
      </c>
      <c r="I538" s="25" t="n">
        <f aca="false">H538*0.6</f>
        <v>35.7</v>
      </c>
      <c r="J538" s="29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</row>
    <row r="539" s="28" customFormat="true" ht="18" hidden="false" customHeight="true" outlineLevel="0" collapsed="false">
      <c r="A539" s="19" t="s">
        <v>647</v>
      </c>
      <c r="B539" s="19" t="n">
        <v>2013021370</v>
      </c>
      <c r="C539" s="20" t="s">
        <v>13</v>
      </c>
      <c r="D539" s="19" t="s">
        <v>624</v>
      </c>
      <c r="E539" s="21" t="s">
        <v>68</v>
      </c>
      <c r="F539" s="22" t="s">
        <v>547</v>
      </c>
      <c r="G539" s="23" t="s">
        <v>548</v>
      </c>
      <c r="H539" s="24" t="n">
        <v>68</v>
      </c>
      <c r="I539" s="25" t="n">
        <f aca="false">H539*0.6</f>
        <v>40.8</v>
      </c>
      <c r="J539" s="29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</row>
    <row r="540" s="28" customFormat="true" ht="18" hidden="false" customHeight="true" outlineLevel="0" collapsed="false">
      <c r="A540" s="19" t="s">
        <v>648</v>
      </c>
      <c r="B540" s="19" t="n">
        <v>2013021371</v>
      </c>
      <c r="C540" s="20" t="s">
        <v>13</v>
      </c>
      <c r="D540" s="19" t="s">
        <v>624</v>
      </c>
      <c r="E540" s="21" t="s">
        <v>70</v>
      </c>
      <c r="F540" s="22" t="s">
        <v>547</v>
      </c>
      <c r="G540" s="23" t="s">
        <v>548</v>
      </c>
      <c r="H540" s="24" t="n">
        <v>67</v>
      </c>
      <c r="I540" s="25" t="n">
        <f aca="false">H540*0.6</f>
        <v>40.2</v>
      </c>
      <c r="J540" s="29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</row>
    <row r="541" s="28" customFormat="true" ht="18" hidden="false" customHeight="true" outlineLevel="0" collapsed="false">
      <c r="A541" s="19" t="s">
        <v>649</v>
      </c>
      <c r="B541" s="19" t="n">
        <v>2013021372</v>
      </c>
      <c r="C541" s="20" t="s">
        <v>13</v>
      </c>
      <c r="D541" s="19" t="s">
        <v>624</v>
      </c>
      <c r="E541" s="21" t="s">
        <v>72</v>
      </c>
      <c r="F541" s="22" t="s">
        <v>547</v>
      </c>
      <c r="G541" s="23" t="s">
        <v>548</v>
      </c>
      <c r="H541" s="24" t="n">
        <v>78</v>
      </c>
      <c r="I541" s="25" t="n">
        <f aca="false">H541*0.6</f>
        <v>46.8</v>
      </c>
      <c r="J541" s="29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</row>
    <row r="542" s="28" customFormat="true" ht="18" hidden="false" customHeight="true" outlineLevel="0" collapsed="false">
      <c r="A542" s="19" t="s">
        <v>650</v>
      </c>
      <c r="B542" s="19" t="n">
        <v>2013021373</v>
      </c>
      <c r="C542" s="20" t="s">
        <v>13</v>
      </c>
      <c r="D542" s="19" t="s">
        <v>624</v>
      </c>
      <c r="E542" s="21" t="s">
        <v>74</v>
      </c>
      <c r="F542" s="22" t="s">
        <v>547</v>
      </c>
      <c r="G542" s="23" t="s">
        <v>548</v>
      </c>
      <c r="H542" s="24" t="n">
        <v>68</v>
      </c>
      <c r="I542" s="25" t="n">
        <f aca="false">H542*0.6</f>
        <v>40.8</v>
      </c>
      <c r="J542" s="29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</row>
    <row r="543" s="30" customFormat="true" ht="18" hidden="false" customHeight="true" outlineLevel="0" collapsed="false">
      <c r="A543" s="19" t="s">
        <v>651</v>
      </c>
      <c r="B543" s="19" t="n">
        <v>2013021374</v>
      </c>
      <c r="C543" s="20" t="s">
        <v>13</v>
      </c>
      <c r="D543" s="19" t="s">
        <v>624</v>
      </c>
      <c r="E543" s="21" t="s">
        <v>76</v>
      </c>
      <c r="F543" s="22" t="s">
        <v>547</v>
      </c>
      <c r="G543" s="23" t="s">
        <v>548</v>
      </c>
      <c r="H543" s="24" t="n">
        <v>61.5</v>
      </c>
      <c r="I543" s="25" t="n">
        <f aca="false">H543*0.6</f>
        <v>36.9</v>
      </c>
      <c r="J543" s="29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</row>
    <row r="544" s="28" customFormat="true" ht="18" hidden="false" customHeight="true" outlineLevel="0" collapsed="false">
      <c r="A544" s="19" t="s">
        <v>652</v>
      </c>
      <c r="B544" s="19" t="n">
        <v>2013021375</v>
      </c>
      <c r="C544" s="20" t="s">
        <v>13</v>
      </c>
      <c r="D544" s="19" t="s">
        <v>653</v>
      </c>
      <c r="E544" s="21" t="s">
        <v>15</v>
      </c>
      <c r="F544" s="22" t="s">
        <v>547</v>
      </c>
      <c r="G544" s="23" t="s">
        <v>548</v>
      </c>
      <c r="H544" s="24" t="n">
        <v>70.5</v>
      </c>
      <c r="I544" s="25" t="n">
        <f aca="false">H544*0.6</f>
        <v>42.3</v>
      </c>
      <c r="J544" s="29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</row>
    <row r="545" s="28" customFormat="true" ht="18" hidden="false" customHeight="true" outlineLevel="0" collapsed="false">
      <c r="A545" s="19" t="s">
        <v>654</v>
      </c>
      <c r="B545" s="19" t="n">
        <v>2013021376</v>
      </c>
      <c r="C545" s="20" t="s">
        <v>13</v>
      </c>
      <c r="D545" s="19" t="s">
        <v>653</v>
      </c>
      <c r="E545" s="21" t="s">
        <v>19</v>
      </c>
      <c r="F545" s="22" t="s">
        <v>547</v>
      </c>
      <c r="G545" s="23" t="s">
        <v>548</v>
      </c>
      <c r="H545" s="24" t="n">
        <v>65</v>
      </c>
      <c r="I545" s="25" t="n">
        <f aca="false">H545*0.6</f>
        <v>39</v>
      </c>
      <c r="J545" s="29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</row>
    <row r="546" s="28" customFormat="true" ht="18" hidden="false" customHeight="true" outlineLevel="0" collapsed="false">
      <c r="A546" s="19" t="s">
        <v>655</v>
      </c>
      <c r="B546" s="19" t="n">
        <v>2013021377</v>
      </c>
      <c r="C546" s="20" t="s">
        <v>13</v>
      </c>
      <c r="D546" s="19" t="s">
        <v>653</v>
      </c>
      <c r="E546" s="21" t="s">
        <v>21</v>
      </c>
      <c r="F546" s="22" t="s">
        <v>547</v>
      </c>
      <c r="G546" s="23" t="s">
        <v>548</v>
      </c>
      <c r="H546" s="24" t="n">
        <v>51.5</v>
      </c>
      <c r="I546" s="25" t="n">
        <f aca="false">H546*0.6</f>
        <v>30.9</v>
      </c>
      <c r="J546" s="29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</row>
    <row r="547" s="28" customFormat="true" ht="18" hidden="false" customHeight="true" outlineLevel="0" collapsed="false">
      <c r="A547" s="19" t="s">
        <v>656</v>
      </c>
      <c r="B547" s="19" t="n">
        <v>2013021378</v>
      </c>
      <c r="C547" s="20" t="s">
        <v>13</v>
      </c>
      <c r="D547" s="19" t="s">
        <v>653</v>
      </c>
      <c r="E547" s="21" t="s">
        <v>24</v>
      </c>
      <c r="F547" s="22" t="s">
        <v>547</v>
      </c>
      <c r="G547" s="23" t="s">
        <v>548</v>
      </c>
      <c r="H547" s="24" t="n">
        <v>65.5</v>
      </c>
      <c r="I547" s="25" t="n">
        <f aca="false">H547*0.6</f>
        <v>39.3</v>
      </c>
      <c r="J547" s="29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</row>
    <row r="548" s="28" customFormat="true" ht="18" hidden="false" customHeight="true" outlineLevel="0" collapsed="false">
      <c r="A548" s="19" t="s">
        <v>657</v>
      </c>
      <c r="B548" s="19" t="n">
        <v>2013021379</v>
      </c>
      <c r="C548" s="20" t="s">
        <v>13</v>
      </c>
      <c r="D548" s="19" t="s">
        <v>653</v>
      </c>
      <c r="E548" s="21" t="s">
        <v>26</v>
      </c>
      <c r="F548" s="22" t="s">
        <v>547</v>
      </c>
      <c r="G548" s="23" t="s">
        <v>548</v>
      </c>
      <c r="H548" s="24" t="n">
        <v>58</v>
      </c>
      <c r="I548" s="25" t="n">
        <f aca="false">H548*0.6</f>
        <v>34.8</v>
      </c>
      <c r="J548" s="29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</row>
    <row r="549" s="28" customFormat="true" ht="18" hidden="false" customHeight="true" outlineLevel="0" collapsed="false">
      <c r="A549" s="19" t="s">
        <v>658</v>
      </c>
      <c r="B549" s="19" t="n">
        <v>2013021380</v>
      </c>
      <c r="C549" s="20" t="s">
        <v>13</v>
      </c>
      <c r="D549" s="19" t="s">
        <v>653</v>
      </c>
      <c r="E549" s="21" t="s">
        <v>28</v>
      </c>
      <c r="F549" s="22" t="s">
        <v>547</v>
      </c>
      <c r="G549" s="23" t="s">
        <v>548</v>
      </c>
      <c r="H549" s="24" t="n">
        <v>0</v>
      </c>
      <c r="I549" s="25" t="n">
        <f aca="false">H549*0.6</f>
        <v>0</v>
      </c>
      <c r="J549" s="29" t="s">
        <v>22</v>
      </c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</row>
    <row r="550" s="28" customFormat="true" ht="18" hidden="false" customHeight="true" outlineLevel="0" collapsed="false">
      <c r="A550" s="19" t="s">
        <v>659</v>
      </c>
      <c r="B550" s="19" t="n">
        <v>2013021381</v>
      </c>
      <c r="C550" s="20" t="s">
        <v>13</v>
      </c>
      <c r="D550" s="19" t="s">
        <v>653</v>
      </c>
      <c r="E550" s="21" t="s">
        <v>30</v>
      </c>
      <c r="F550" s="22" t="s">
        <v>547</v>
      </c>
      <c r="G550" s="23" t="s">
        <v>548</v>
      </c>
      <c r="H550" s="24" t="n">
        <v>70.5</v>
      </c>
      <c r="I550" s="25" t="n">
        <f aca="false">H550*0.6</f>
        <v>42.3</v>
      </c>
      <c r="J550" s="29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</row>
    <row r="551" s="28" customFormat="true" ht="18" hidden="false" customHeight="true" outlineLevel="0" collapsed="false">
      <c r="A551" s="19" t="s">
        <v>660</v>
      </c>
      <c r="B551" s="19" t="n">
        <v>2013021382</v>
      </c>
      <c r="C551" s="20" t="s">
        <v>13</v>
      </c>
      <c r="D551" s="19" t="s">
        <v>653</v>
      </c>
      <c r="E551" s="21" t="s">
        <v>32</v>
      </c>
      <c r="F551" s="22" t="s">
        <v>547</v>
      </c>
      <c r="G551" s="23" t="s">
        <v>548</v>
      </c>
      <c r="H551" s="24" t="n">
        <v>69</v>
      </c>
      <c r="I551" s="25" t="n">
        <f aca="false">H551*0.6</f>
        <v>41.4</v>
      </c>
      <c r="J551" s="29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</row>
    <row r="552" s="28" customFormat="true" ht="18" hidden="false" customHeight="true" outlineLevel="0" collapsed="false">
      <c r="A552" s="19" t="s">
        <v>661</v>
      </c>
      <c r="B552" s="19" t="n">
        <v>2013021383</v>
      </c>
      <c r="C552" s="20" t="s">
        <v>13</v>
      </c>
      <c r="D552" s="19" t="s">
        <v>653</v>
      </c>
      <c r="E552" s="21" t="s">
        <v>34</v>
      </c>
      <c r="F552" s="22" t="s">
        <v>547</v>
      </c>
      <c r="G552" s="23" t="s">
        <v>548</v>
      </c>
      <c r="H552" s="24" t="n">
        <v>69.5</v>
      </c>
      <c r="I552" s="25" t="n">
        <f aca="false">H552*0.6</f>
        <v>41.7</v>
      </c>
      <c r="J552" s="29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</row>
    <row r="553" s="28" customFormat="true" ht="18" hidden="false" customHeight="true" outlineLevel="0" collapsed="false">
      <c r="A553" s="19" t="s">
        <v>662</v>
      </c>
      <c r="B553" s="19" t="n">
        <v>2013021384</v>
      </c>
      <c r="C553" s="20" t="s">
        <v>13</v>
      </c>
      <c r="D553" s="19" t="s">
        <v>653</v>
      </c>
      <c r="E553" s="21" t="s">
        <v>36</v>
      </c>
      <c r="F553" s="22" t="s">
        <v>547</v>
      </c>
      <c r="G553" s="23" t="s">
        <v>548</v>
      </c>
      <c r="H553" s="24" t="n">
        <v>49</v>
      </c>
      <c r="I553" s="25" t="n">
        <f aca="false">H553*0.6</f>
        <v>29.4</v>
      </c>
      <c r="J553" s="29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</row>
    <row r="554" s="28" customFormat="true" ht="18" hidden="false" customHeight="true" outlineLevel="0" collapsed="false">
      <c r="A554" s="19" t="s">
        <v>663</v>
      </c>
      <c r="B554" s="19" t="n">
        <v>2013021385</v>
      </c>
      <c r="C554" s="20" t="s">
        <v>13</v>
      </c>
      <c r="D554" s="19" t="s">
        <v>653</v>
      </c>
      <c r="E554" s="21" t="s">
        <v>38</v>
      </c>
      <c r="F554" s="22" t="s">
        <v>547</v>
      </c>
      <c r="G554" s="23" t="s">
        <v>548</v>
      </c>
      <c r="H554" s="24" t="n">
        <v>64</v>
      </c>
      <c r="I554" s="25" t="n">
        <f aca="false">H554*0.6</f>
        <v>38.4</v>
      </c>
      <c r="J554" s="29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</row>
    <row r="555" s="28" customFormat="true" ht="18" hidden="false" customHeight="true" outlineLevel="0" collapsed="false">
      <c r="A555" s="19" t="s">
        <v>664</v>
      </c>
      <c r="B555" s="19" t="n">
        <v>2013021386</v>
      </c>
      <c r="C555" s="20" t="s">
        <v>13</v>
      </c>
      <c r="D555" s="19" t="s">
        <v>653</v>
      </c>
      <c r="E555" s="21" t="s">
        <v>40</v>
      </c>
      <c r="F555" s="22" t="s">
        <v>547</v>
      </c>
      <c r="G555" s="23" t="s">
        <v>548</v>
      </c>
      <c r="H555" s="24" t="n">
        <v>0</v>
      </c>
      <c r="I555" s="25" t="n">
        <f aca="false">H555*0.6</f>
        <v>0</v>
      </c>
      <c r="J555" s="29" t="s">
        <v>22</v>
      </c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</row>
    <row r="556" s="28" customFormat="true" ht="18" hidden="false" customHeight="true" outlineLevel="0" collapsed="false">
      <c r="A556" s="19" t="s">
        <v>665</v>
      </c>
      <c r="B556" s="19" t="n">
        <v>2013021387</v>
      </c>
      <c r="C556" s="20" t="s">
        <v>13</v>
      </c>
      <c r="D556" s="19" t="s">
        <v>653</v>
      </c>
      <c r="E556" s="21" t="s">
        <v>42</v>
      </c>
      <c r="F556" s="22" t="s">
        <v>547</v>
      </c>
      <c r="G556" s="23" t="s">
        <v>548</v>
      </c>
      <c r="H556" s="24" t="n">
        <v>63</v>
      </c>
      <c r="I556" s="25" t="n">
        <f aca="false">H556*0.6</f>
        <v>37.8</v>
      </c>
      <c r="J556" s="29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</row>
    <row r="557" s="28" customFormat="true" ht="18" hidden="false" customHeight="true" outlineLevel="0" collapsed="false">
      <c r="A557" s="19" t="s">
        <v>666</v>
      </c>
      <c r="B557" s="19" t="n">
        <v>2013021388</v>
      </c>
      <c r="C557" s="20" t="s">
        <v>13</v>
      </c>
      <c r="D557" s="19" t="s">
        <v>653</v>
      </c>
      <c r="E557" s="21" t="s">
        <v>44</v>
      </c>
      <c r="F557" s="22" t="s">
        <v>547</v>
      </c>
      <c r="G557" s="23" t="s">
        <v>548</v>
      </c>
      <c r="H557" s="24" t="n">
        <v>67.5</v>
      </c>
      <c r="I557" s="25" t="n">
        <f aca="false">H557*0.6</f>
        <v>40.5</v>
      </c>
      <c r="J557" s="29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</row>
    <row r="558" s="28" customFormat="true" ht="18" hidden="false" customHeight="true" outlineLevel="0" collapsed="false">
      <c r="A558" s="19" t="s">
        <v>667</v>
      </c>
      <c r="B558" s="19" t="n">
        <v>2013021389</v>
      </c>
      <c r="C558" s="20" t="s">
        <v>13</v>
      </c>
      <c r="D558" s="19" t="s">
        <v>653</v>
      </c>
      <c r="E558" s="21" t="s">
        <v>46</v>
      </c>
      <c r="F558" s="22" t="s">
        <v>547</v>
      </c>
      <c r="G558" s="23" t="s">
        <v>548</v>
      </c>
      <c r="H558" s="24" t="n">
        <v>68.5</v>
      </c>
      <c r="I558" s="25" t="n">
        <f aca="false">H558*0.6</f>
        <v>41.1</v>
      </c>
      <c r="J558" s="29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</row>
    <row r="559" s="28" customFormat="true" ht="18" hidden="false" customHeight="true" outlineLevel="0" collapsed="false">
      <c r="A559" s="19" t="s">
        <v>668</v>
      </c>
      <c r="B559" s="19" t="n">
        <v>2013021390</v>
      </c>
      <c r="C559" s="20" t="s">
        <v>13</v>
      </c>
      <c r="D559" s="19" t="s">
        <v>653</v>
      </c>
      <c r="E559" s="21" t="s">
        <v>48</v>
      </c>
      <c r="F559" s="22" t="s">
        <v>547</v>
      </c>
      <c r="G559" s="23" t="s">
        <v>548</v>
      </c>
      <c r="H559" s="24" t="n">
        <v>65</v>
      </c>
      <c r="I559" s="25" t="n">
        <f aca="false">H559*0.6</f>
        <v>39</v>
      </c>
      <c r="J559" s="29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</row>
    <row r="560" s="28" customFormat="true" ht="18" hidden="false" customHeight="true" outlineLevel="0" collapsed="false">
      <c r="A560" s="19" t="s">
        <v>669</v>
      </c>
      <c r="B560" s="19" t="n">
        <v>2013021391</v>
      </c>
      <c r="C560" s="20" t="s">
        <v>13</v>
      </c>
      <c r="D560" s="19" t="s">
        <v>653</v>
      </c>
      <c r="E560" s="21" t="s">
        <v>50</v>
      </c>
      <c r="F560" s="22" t="s">
        <v>547</v>
      </c>
      <c r="G560" s="23" t="s">
        <v>548</v>
      </c>
      <c r="H560" s="24" t="n">
        <v>54</v>
      </c>
      <c r="I560" s="25" t="n">
        <f aca="false">H560*0.6</f>
        <v>32.4</v>
      </c>
      <c r="J560" s="29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</row>
    <row r="561" s="28" customFormat="true" ht="18" hidden="false" customHeight="true" outlineLevel="0" collapsed="false">
      <c r="A561" s="19" t="s">
        <v>670</v>
      </c>
      <c r="B561" s="19" t="n">
        <v>2013021392</v>
      </c>
      <c r="C561" s="20" t="s">
        <v>13</v>
      </c>
      <c r="D561" s="19" t="s">
        <v>653</v>
      </c>
      <c r="E561" s="21" t="s">
        <v>52</v>
      </c>
      <c r="F561" s="22" t="s">
        <v>547</v>
      </c>
      <c r="G561" s="23" t="s">
        <v>548</v>
      </c>
      <c r="H561" s="24" t="n">
        <v>65</v>
      </c>
      <c r="I561" s="25" t="n">
        <f aca="false">H561*0.6</f>
        <v>39</v>
      </c>
      <c r="J561" s="29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</row>
    <row r="562" s="28" customFormat="true" ht="18" hidden="false" customHeight="true" outlineLevel="0" collapsed="false">
      <c r="A562" s="19" t="s">
        <v>671</v>
      </c>
      <c r="B562" s="19" t="n">
        <v>2013021393</v>
      </c>
      <c r="C562" s="20" t="s">
        <v>13</v>
      </c>
      <c r="D562" s="19" t="s">
        <v>653</v>
      </c>
      <c r="E562" s="21" t="s">
        <v>54</v>
      </c>
      <c r="F562" s="22" t="s">
        <v>672</v>
      </c>
      <c r="G562" s="23" t="s">
        <v>673</v>
      </c>
      <c r="H562" s="24" t="n">
        <v>44.5</v>
      </c>
      <c r="I562" s="25" t="n">
        <f aca="false">H562*0.6</f>
        <v>26.7</v>
      </c>
      <c r="J562" s="29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</row>
    <row r="563" s="28" customFormat="true" ht="18" hidden="false" customHeight="true" outlineLevel="0" collapsed="false">
      <c r="A563" s="19" t="s">
        <v>674</v>
      </c>
      <c r="B563" s="19" t="n">
        <v>2013021394</v>
      </c>
      <c r="C563" s="20" t="s">
        <v>13</v>
      </c>
      <c r="D563" s="19" t="s">
        <v>653</v>
      </c>
      <c r="E563" s="21" t="s">
        <v>56</v>
      </c>
      <c r="F563" s="22" t="s">
        <v>672</v>
      </c>
      <c r="G563" s="23" t="s">
        <v>673</v>
      </c>
      <c r="H563" s="24" t="n">
        <v>57</v>
      </c>
      <c r="I563" s="25" t="n">
        <f aca="false">H563*0.6</f>
        <v>34.2</v>
      </c>
      <c r="J563" s="29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</row>
    <row r="564" s="28" customFormat="true" ht="18" hidden="false" customHeight="true" outlineLevel="0" collapsed="false">
      <c r="A564" s="19" t="s">
        <v>675</v>
      </c>
      <c r="B564" s="19" t="n">
        <v>2013021395</v>
      </c>
      <c r="C564" s="20" t="s">
        <v>13</v>
      </c>
      <c r="D564" s="19" t="s">
        <v>653</v>
      </c>
      <c r="E564" s="21" t="s">
        <v>58</v>
      </c>
      <c r="F564" s="22" t="s">
        <v>672</v>
      </c>
      <c r="G564" s="23" t="s">
        <v>673</v>
      </c>
      <c r="H564" s="24" t="n">
        <v>57</v>
      </c>
      <c r="I564" s="25" t="n">
        <f aca="false">H564*0.6</f>
        <v>34.2</v>
      </c>
      <c r="J564" s="29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</row>
    <row r="565" s="28" customFormat="true" ht="18" hidden="false" customHeight="true" outlineLevel="0" collapsed="false">
      <c r="A565" s="19" t="s">
        <v>676</v>
      </c>
      <c r="B565" s="19" t="n">
        <v>2013021396</v>
      </c>
      <c r="C565" s="20" t="s">
        <v>13</v>
      </c>
      <c r="D565" s="19" t="s">
        <v>653</v>
      </c>
      <c r="E565" s="21" t="s">
        <v>60</v>
      </c>
      <c r="F565" s="22" t="s">
        <v>672</v>
      </c>
      <c r="G565" s="23" t="s">
        <v>673</v>
      </c>
      <c r="H565" s="24" t="n">
        <v>53.5</v>
      </c>
      <c r="I565" s="25" t="n">
        <f aca="false">H565*0.6</f>
        <v>32.1</v>
      </c>
      <c r="J565" s="29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</row>
    <row r="566" s="28" customFormat="true" ht="18" hidden="false" customHeight="true" outlineLevel="0" collapsed="false">
      <c r="A566" s="19" t="s">
        <v>677</v>
      </c>
      <c r="B566" s="19" t="n">
        <v>2013021397</v>
      </c>
      <c r="C566" s="20" t="s">
        <v>13</v>
      </c>
      <c r="D566" s="19" t="s">
        <v>653</v>
      </c>
      <c r="E566" s="21" t="s">
        <v>62</v>
      </c>
      <c r="F566" s="22" t="s">
        <v>672</v>
      </c>
      <c r="G566" s="23" t="s">
        <v>673</v>
      </c>
      <c r="H566" s="24" t="n">
        <v>60</v>
      </c>
      <c r="I566" s="25" t="n">
        <f aca="false">H566*0.6</f>
        <v>36</v>
      </c>
      <c r="J566" s="29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</row>
    <row r="567" s="28" customFormat="true" ht="18" hidden="false" customHeight="true" outlineLevel="0" collapsed="false">
      <c r="A567" s="19" t="s">
        <v>678</v>
      </c>
      <c r="B567" s="19" t="n">
        <v>2013021398</v>
      </c>
      <c r="C567" s="20" t="s">
        <v>13</v>
      </c>
      <c r="D567" s="19" t="s">
        <v>653</v>
      </c>
      <c r="E567" s="21" t="s">
        <v>64</v>
      </c>
      <c r="F567" s="22" t="s">
        <v>672</v>
      </c>
      <c r="G567" s="23" t="s">
        <v>673</v>
      </c>
      <c r="H567" s="24" t="n">
        <v>61.5</v>
      </c>
      <c r="I567" s="25" t="n">
        <f aca="false">H567*0.6</f>
        <v>36.9</v>
      </c>
      <c r="J567" s="29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</row>
    <row r="568" s="28" customFormat="true" ht="18" hidden="false" customHeight="true" outlineLevel="0" collapsed="false">
      <c r="A568" s="19" t="s">
        <v>679</v>
      </c>
      <c r="B568" s="19" t="n">
        <v>2013021399</v>
      </c>
      <c r="C568" s="20" t="s">
        <v>13</v>
      </c>
      <c r="D568" s="19" t="s">
        <v>653</v>
      </c>
      <c r="E568" s="21" t="s">
        <v>66</v>
      </c>
      <c r="F568" s="22" t="s">
        <v>672</v>
      </c>
      <c r="G568" s="23" t="s">
        <v>673</v>
      </c>
      <c r="H568" s="24" t="n">
        <v>60.5</v>
      </c>
      <c r="I568" s="25" t="n">
        <f aca="false">H568*0.6</f>
        <v>36.3</v>
      </c>
      <c r="J568" s="29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</row>
    <row r="569" s="28" customFormat="true" ht="18" hidden="false" customHeight="true" outlineLevel="0" collapsed="false">
      <c r="A569" s="19" t="s">
        <v>680</v>
      </c>
      <c r="B569" s="19" t="n">
        <v>2013021400</v>
      </c>
      <c r="C569" s="20" t="s">
        <v>13</v>
      </c>
      <c r="D569" s="19" t="s">
        <v>653</v>
      </c>
      <c r="E569" s="21" t="s">
        <v>68</v>
      </c>
      <c r="F569" s="22" t="s">
        <v>672</v>
      </c>
      <c r="G569" s="23" t="s">
        <v>673</v>
      </c>
      <c r="H569" s="24" t="n">
        <v>56</v>
      </c>
      <c r="I569" s="25" t="n">
        <f aca="false">H569*0.6</f>
        <v>33.6</v>
      </c>
      <c r="J569" s="29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</row>
    <row r="570" s="28" customFormat="true" ht="18" hidden="false" customHeight="true" outlineLevel="0" collapsed="false">
      <c r="A570" s="19" t="s">
        <v>681</v>
      </c>
      <c r="B570" s="19" t="n">
        <v>2013021401</v>
      </c>
      <c r="C570" s="20" t="s">
        <v>13</v>
      </c>
      <c r="D570" s="19" t="s">
        <v>653</v>
      </c>
      <c r="E570" s="21" t="s">
        <v>70</v>
      </c>
      <c r="F570" s="22" t="s">
        <v>682</v>
      </c>
      <c r="G570" s="23" t="s">
        <v>683</v>
      </c>
      <c r="H570" s="24" t="n">
        <v>63</v>
      </c>
      <c r="I570" s="25" t="n">
        <f aca="false">H570*0.6</f>
        <v>37.8</v>
      </c>
      <c r="J570" s="29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</row>
    <row r="571" s="28" customFormat="true" ht="18" hidden="false" customHeight="true" outlineLevel="0" collapsed="false">
      <c r="A571" s="19" t="s">
        <v>684</v>
      </c>
      <c r="B571" s="19" t="n">
        <v>2013021402</v>
      </c>
      <c r="C571" s="20" t="s">
        <v>13</v>
      </c>
      <c r="D571" s="19" t="s">
        <v>653</v>
      </c>
      <c r="E571" s="21" t="s">
        <v>72</v>
      </c>
      <c r="F571" s="22" t="s">
        <v>682</v>
      </c>
      <c r="G571" s="23" t="s">
        <v>683</v>
      </c>
      <c r="H571" s="24" t="n">
        <v>61</v>
      </c>
      <c r="I571" s="25" t="n">
        <f aca="false">H571*0.6</f>
        <v>36.6</v>
      </c>
      <c r="J571" s="29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</row>
    <row r="572" s="28" customFormat="true" ht="18" hidden="false" customHeight="true" outlineLevel="0" collapsed="false">
      <c r="A572" s="19" t="s">
        <v>685</v>
      </c>
      <c r="B572" s="19" t="n">
        <v>2013021403</v>
      </c>
      <c r="C572" s="20" t="s">
        <v>13</v>
      </c>
      <c r="D572" s="19" t="s">
        <v>653</v>
      </c>
      <c r="E572" s="21" t="s">
        <v>74</v>
      </c>
      <c r="F572" s="22" t="s">
        <v>682</v>
      </c>
      <c r="G572" s="23" t="s">
        <v>683</v>
      </c>
      <c r="H572" s="24" t="n">
        <v>52.5</v>
      </c>
      <c r="I572" s="25" t="n">
        <f aca="false">H572*0.6</f>
        <v>31.5</v>
      </c>
      <c r="J572" s="29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</row>
    <row r="573" s="30" customFormat="true" ht="18" hidden="false" customHeight="true" outlineLevel="0" collapsed="false">
      <c r="A573" s="19" t="s">
        <v>686</v>
      </c>
      <c r="B573" s="19" t="n">
        <v>2013021404</v>
      </c>
      <c r="C573" s="20" t="s">
        <v>13</v>
      </c>
      <c r="D573" s="19" t="s">
        <v>653</v>
      </c>
      <c r="E573" s="21" t="s">
        <v>76</v>
      </c>
      <c r="F573" s="22" t="s">
        <v>682</v>
      </c>
      <c r="G573" s="23" t="s">
        <v>683</v>
      </c>
      <c r="H573" s="24" t="n">
        <v>54</v>
      </c>
      <c r="I573" s="25" t="n">
        <f aca="false">H573*0.6</f>
        <v>32.4</v>
      </c>
      <c r="J573" s="29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</row>
    <row r="574" s="28" customFormat="true" ht="18" hidden="false" customHeight="true" outlineLevel="0" collapsed="false">
      <c r="A574" s="19" t="s">
        <v>687</v>
      </c>
      <c r="B574" s="19" t="n">
        <v>2013021405</v>
      </c>
      <c r="C574" s="20" t="s">
        <v>13</v>
      </c>
      <c r="D574" s="19" t="s">
        <v>688</v>
      </c>
      <c r="E574" s="21" t="s">
        <v>15</v>
      </c>
      <c r="F574" s="22" t="s">
        <v>682</v>
      </c>
      <c r="G574" s="23" t="s">
        <v>683</v>
      </c>
      <c r="H574" s="24" t="n">
        <v>64</v>
      </c>
      <c r="I574" s="25" t="n">
        <f aca="false">H574*0.6</f>
        <v>38.4</v>
      </c>
      <c r="J574" s="29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</row>
    <row r="575" s="28" customFormat="true" ht="18" hidden="false" customHeight="true" outlineLevel="0" collapsed="false">
      <c r="A575" s="19" t="s">
        <v>689</v>
      </c>
      <c r="B575" s="19" t="n">
        <v>2013021406</v>
      </c>
      <c r="C575" s="20" t="s">
        <v>13</v>
      </c>
      <c r="D575" s="19" t="s">
        <v>688</v>
      </c>
      <c r="E575" s="21" t="s">
        <v>19</v>
      </c>
      <c r="F575" s="22" t="s">
        <v>682</v>
      </c>
      <c r="G575" s="23" t="s">
        <v>683</v>
      </c>
      <c r="H575" s="24" t="n">
        <v>65</v>
      </c>
      <c r="I575" s="25" t="n">
        <f aca="false">H575*0.6</f>
        <v>39</v>
      </c>
      <c r="J575" s="29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</row>
    <row r="576" s="28" customFormat="true" ht="18" hidden="false" customHeight="true" outlineLevel="0" collapsed="false">
      <c r="A576" s="19" t="s">
        <v>690</v>
      </c>
      <c r="B576" s="19" t="n">
        <v>2013021407</v>
      </c>
      <c r="C576" s="20" t="s">
        <v>13</v>
      </c>
      <c r="D576" s="19" t="s">
        <v>688</v>
      </c>
      <c r="E576" s="21" t="s">
        <v>21</v>
      </c>
      <c r="F576" s="22" t="s">
        <v>682</v>
      </c>
      <c r="G576" s="23" t="s">
        <v>683</v>
      </c>
      <c r="H576" s="24" t="n">
        <v>0</v>
      </c>
      <c r="I576" s="25" t="n">
        <f aca="false">H576*0.6</f>
        <v>0</v>
      </c>
      <c r="J576" s="29" t="s">
        <v>22</v>
      </c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</row>
    <row r="577" s="28" customFormat="true" ht="18" hidden="false" customHeight="true" outlineLevel="0" collapsed="false">
      <c r="A577" s="19" t="s">
        <v>691</v>
      </c>
      <c r="B577" s="19" t="n">
        <v>2013021408</v>
      </c>
      <c r="C577" s="20" t="s">
        <v>13</v>
      </c>
      <c r="D577" s="19" t="s">
        <v>688</v>
      </c>
      <c r="E577" s="21" t="s">
        <v>24</v>
      </c>
      <c r="F577" s="22" t="s">
        <v>682</v>
      </c>
      <c r="G577" s="23" t="s">
        <v>683</v>
      </c>
      <c r="H577" s="24" t="n">
        <v>63.5</v>
      </c>
      <c r="I577" s="25" t="n">
        <f aca="false">H577*0.6</f>
        <v>38.1</v>
      </c>
      <c r="J577" s="29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</row>
    <row r="578" s="28" customFormat="true" ht="18" hidden="false" customHeight="true" outlineLevel="0" collapsed="false">
      <c r="A578" s="19" t="s">
        <v>692</v>
      </c>
      <c r="B578" s="19" t="n">
        <v>2013021409</v>
      </c>
      <c r="C578" s="20" t="s">
        <v>13</v>
      </c>
      <c r="D578" s="19" t="s">
        <v>688</v>
      </c>
      <c r="E578" s="21" t="s">
        <v>26</v>
      </c>
      <c r="F578" s="22" t="s">
        <v>682</v>
      </c>
      <c r="G578" s="23" t="s">
        <v>683</v>
      </c>
      <c r="H578" s="24" t="n">
        <v>0</v>
      </c>
      <c r="I578" s="25" t="n">
        <f aca="false">H578*0.6</f>
        <v>0</v>
      </c>
      <c r="J578" s="29" t="s">
        <v>22</v>
      </c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</row>
    <row r="579" s="28" customFormat="true" ht="18" hidden="false" customHeight="true" outlineLevel="0" collapsed="false">
      <c r="A579" s="19" t="s">
        <v>693</v>
      </c>
      <c r="B579" s="19" t="n">
        <v>2013021410</v>
      </c>
      <c r="C579" s="20" t="s">
        <v>13</v>
      </c>
      <c r="D579" s="19" t="s">
        <v>688</v>
      </c>
      <c r="E579" s="21" t="s">
        <v>28</v>
      </c>
      <c r="F579" s="22" t="s">
        <v>682</v>
      </c>
      <c r="G579" s="23" t="s">
        <v>683</v>
      </c>
      <c r="H579" s="24" t="n">
        <v>66</v>
      </c>
      <c r="I579" s="25" t="n">
        <f aca="false">H579*0.6</f>
        <v>39.6</v>
      </c>
      <c r="J579" s="29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</row>
    <row r="580" s="28" customFormat="true" ht="18" hidden="false" customHeight="true" outlineLevel="0" collapsed="false">
      <c r="A580" s="19" t="s">
        <v>694</v>
      </c>
      <c r="B580" s="19" t="n">
        <v>2013021411</v>
      </c>
      <c r="C580" s="20" t="s">
        <v>13</v>
      </c>
      <c r="D580" s="19" t="s">
        <v>688</v>
      </c>
      <c r="E580" s="21" t="s">
        <v>30</v>
      </c>
      <c r="F580" s="22" t="s">
        <v>682</v>
      </c>
      <c r="G580" s="23" t="s">
        <v>683</v>
      </c>
      <c r="H580" s="24" t="n">
        <v>0</v>
      </c>
      <c r="I580" s="25" t="n">
        <f aca="false">H580*0.6</f>
        <v>0</v>
      </c>
      <c r="J580" s="29" t="s">
        <v>22</v>
      </c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</row>
    <row r="581" s="28" customFormat="true" ht="18" hidden="false" customHeight="true" outlineLevel="0" collapsed="false">
      <c r="A581" s="19" t="s">
        <v>695</v>
      </c>
      <c r="B581" s="19" t="n">
        <v>2013021412</v>
      </c>
      <c r="C581" s="20" t="s">
        <v>13</v>
      </c>
      <c r="D581" s="19" t="s">
        <v>688</v>
      </c>
      <c r="E581" s="21" t="s">
        <v>32</v>
      </c>
      <c r="F581" s="22" t="s">
        <v>682</v>
      </c>
      <c r="G581" s="23" t="s">
        <v>683</v>
      </c>
      <c r="H581" s="24" t="n">
        <v>72.5</v>
      </c>
      <c r="I581" s="25" t="n">
        <f aca="false">H581*0.6</f>
        <v>43.5</v>
      </c>
      <c r="J581" s="29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</row>
    <row r="582" s="28" customFormat="true" ht="18" hidden="false" customHeight="true" outlineLevel="0" collapsed="false">
      <c r="A582" s="19" t="s">
        <v>696</v>
      </c>
      <c r="B582" s="19" t="n">
        <v>2013021413</v>
      </c>
      <c r="C582" s="20" t="s">
        <v>13</v>
      </c>
      <c r="D582" s="19" t="s">
        <v>688</v>
      </c>
      <c r="E582" s="21" t="s">
        <v>34</v>
      </c>
      <c r="F582" s="22" t="s">
        <v>682</v>
      </c>
      <c r="G582" s="23" t="s">
        <v>683</v>
      </c>
      <c r="H582" s="24" t="n">
        <v>0</v>
      </c>
      <c r="I582" s="25" t="n">
        <f aca="false">H582*0.6</f>
        <v>0</v>
      </c>
      <c r="J582" s="29" t="s">
        <v>22</v>
      </c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</row>
    <row r="583" s="28" customFormat="true" ht="18" hidden="false" customHeight="true" outlineLevel="0" collapsed="false">
      <c r="A583" s="19" t="s">
        <v>697</v>
      </c>
      <c r="B583" s="19" t="n">
        <v>2013021414</v>
      </c>
      <c r="C583" s="20" t="s">
        <v>13</v>
      </c>
      <c r="D583" s="19" t="s">
        <v>688</v>
      </c>
      <c r="E583" s="21" t="s">
        <v>36</v>
      </c>
      <c r="F583" s="22" t="s">
        <v>682</v>
      </c>
      <c r="G583" s="23" t="s">
        <v>683</v>
      </c>
      <c r="H583" s="24" t="n">
        <v>62.5</v>
      </c>
      <c r="I583" s="25" t="n">
        <f aca="false">H583*0.6</f>
        <v>37.5</v>
      </c>
      <c r="J583" s="29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</row>
    <row r="584" s="28" customFormat="true" ht="18" hidden="false" customHeight="true" outlineLevel="0" collapsed="false">
      <c r="A584" s="19" t="s">
        <v>698</v>
      </c>
      <c r="B584" s="19" t="n">
        <v>2013021415</v>
      </c>
      <c r="C584" s="20" t="s">
        <v>13</v>
      </c>
      <c r="D584" s="19" t="s">
        <v>688</v>
      </c>
      <c r="E584" s="21" t="s">
        <v>38</v>
      </c>
      <c r="F584" s="22" t="s">
        <v>682</v>
      </c>
      <c r="G584" s="23" t="s">
        <v>683</v>
      </c>
      <c r="H584" s="24" t="n">
        <v>61.5</v>
      </c>
      <c r="I584" s="25" t="n">
        <f aca="false">H584*0.6</f>
        <v>36.9</v>
      </c>
      <c r="J584" s="29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</row>
    <row r="585" s="28" customFormat="true" ht="18" hidden="false" customHeight="true" outlineLevel="0" collapsed="false">
      <c r="A585" s="19" t="s">
        <v>295</v>
      </c>
      <c r="B585" s="19" t="n">
        <v>2013021416</v>
      </c>
      <c r="C585" s="20" t="s">
        <v>13</v>
      </c>
      <c r="D585" s="19" t="s">
        <v>688</v>
      </c>
      <c r="E585" s="21" t="s">
        <v>40</v>
      </c>
      <c r="F585" s="22" t="s">
        <v>682</v>
      </c>
      <c r="G585" s="23" t="s">
        <v>683</v>
      </c>
      <c r="H585" s="24" t="n">
        <v>61</v>
      </c>
      <c r="I585" s="25" t="n">
        <f aca="false">H585*0.6</f>
        <v>36.6</v>
      </c>
      <c r="J585" s="29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</row>
    <row r="586" s="28" customFormat="true" ht="18" hidden="false" customHeight="true" outlineLevel="0" collapsed="false">
      <c r="A586" s="19" t="s">
        <v>699</v>
      </c>
      <c r="B586" s="19" t="n">
        <v>2013021417</v>
      </c>
      <c r="C586" s="20" t="s">
        <v>13</v>
      </c>
      <c r="D586" s="19" t="s">
        <v>688</v>
      </c>
      <c r="E586" s="21" t="s">
        <v>42</v>
      </c>
      <c r="F586" s="22" t="s">
        <v>682</v>
      </c>
      <c r="G586" s="23" t="s">
        <v>683</v>
      </c>
      <c r="H586" s="24" t="n">
        <v>70.5</v>
      </c>
      <c r="I586" s="25" t="n">
        <f aca="false">H586*0.6</f>
        <v>42.3</v>
      </c>
      <c r="J586" s="29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</row>
    <row r="587" s="28" customFormat="true" ht="18" hidden="false" customHeight="true" outlineLevel="0" collapsed="false">
      <c r="A587" s="19" t="s">
        <v>700</v>
      </c>
      <c r="B587" s="19" t="n">
        <v>2013021418</v>
      </c>
      <c r="C587" s="20" t="s">
        <v>13</v>
      </c>
      <c r="D587" s="19" t="s">
        <v>688</v>
      </c>
      <c r="E587" s="21" t="s">
        <v>44</v>
      </c>
      <c r="F587" s="22" t="s">
        <v>682</v>
      </c>
      <c r="G587" s="23" t="s">
        <v>683</v>
      </c>
      <c r="H587" s="24" t="n">
        <v>59</v>
      </c>
      <c r="I587" s="25" t="n">
        <f aca="false">H587*0.6</f>
        <v>35.4</v>
      </c>
      <c r="J587" s="29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</row>
    <row r="588" s="28" customFormat="true" ht="18" hidden="false" customHeight="true" outlineLevel="0" collapsed="false">
      <c r="A588" s="19" t="s">
        <v>701</v>
      </c>
      <c r="B588" s="19" t="n">
        <v>2013021419</v>
      </c>
      <c r="C588" s="20" t="s">
        <v>13</v>
      </c>
      <c r="D588" s="19" t="s">
        <v>688</v>
      </c>
      <c r="E588" s="21" t="s">
        <v>46</v>
      </c>
      <c r="F588" s="22" t="s">
        <v>682</v>
      </c>
      <c r="G588" s="23" t="s">
        <v>683</v>
      </c>
      <c r="H588" s="24" t="n">
        <v>66.5</v>
      </c>
      <c r="I588" s="25" t="n">
        <f aca="false">H588*0.6</f>
        <v>39.9</v>
      </c>
      <c r="J588" s="29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</row>
    <row r="589" s="28" customFormat="true" ht="18" hidden="false" customHeight="true" outlineLevel="0" collapsed="false">
      <c r="A589" s="19" t="s">
        <v>702</v>
      </c>
      <c r="B589" s="19" t="n">
        <v>2013021420</v>
      </c>
      <c r="C589" s="20" t="s">
        <v>13</v>
      </c>
      <c r="D589" s="19" t="s">
        <v>688</v>
      </c>
      <c r="E589" s="21" t="s">
        <v>48</v>
      </c>
      <c r="F589" s="22" t="s">
        <v>682</v>
      </c>
      <c r="G589" s="23" t="s">
        <v>683</v>
      </c>
      <c r="H589" s="24" t="n">
        <v>64.5</v>
      </c>
      <c r="I589" s="25" t="n">
        <f aca="false">H589*0.6</f>
        <v>38.7</v>
      </c>
      <c r="J589" s="29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</row>
    <row r="590" s="28" customFormat="true" ht="18" hidden="false" customHeight="true" outlineLevel="0" collapsed="false">
      <c r="A590" s="19" t="s">
        <v>703</v>
      </c>
      <c r="B590" s="19" t="n">
        <v>2013021421</v>
      </c>
      <c r="C590" s="20" t="s">
        <v>13</v>
      </c>
      <c r="D590" s="19" t="s">
        <v>688</v>
      </c>
      <c r="E590" s="21" t="s">
        <v>50</v>
      </c>
      <c r="F590" s="22" t="s">
        <v>682</v>
      </c>
      <c r="G590" s="23" t="s">
        <v>683</v>
      </c>
      <c r="H590" s="24" t="n">
        <v>58</v>
      </c>
      <c r="I590" s="25" t="n">
        <f aca="false">H590*0.6</f>
        <v>34.8</v>
      </c>
      <c r="J590" s="29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</row>
    <row r="591" s="28" customFormat="true" ht="18" hidden="false" customHeight="true" outlineLevel="0" collapsed="false">
      <c r="A591" s="19" t="s">
        <v>704</v>
      </c>
      <c r="B591" s="19" t="n">
        <v>2013021422</v>
      </c>
      <c r="C591" s="20" t="s">
        <v>13</v>
      </c>
      <c r="D591" s="19" t="s">
        <v>688</v>
      </c>
      <c r="E591" s="21" t="s">
        <v>52</v>
      </c>
      <c r="F591" s="22" t="s">
        <v>682</v>
      </c>
      <c r="G591" s="23" t="s">
        <v>683</v>
      </c>
      <c r="H591" s="24" t="n">
        <v>59</v>
      </c>
      <c r="I591" s="25" t="n">
        <f aca="false">H591*0.6</f>
        <v>35.4</v>
      </c>
      <c r="J591" s="29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</row>
    <row r="592" s="28" customFormat="true" ht="18" hidden="false" customHeight="true" outlineLevel="0" collapsed="false">
      <c r="A592" s="19" t="s">
        <v>705</v>
      </c>
      <c r="B592" s="19" t="n">
        <v>2013021423</v>
      </c>
      <c r="C592" s="20" t="s">
        <v>13</v>
      </c>
      <c r="D592" s="19" t="s">
        <v>688</v>
      </c>
      <c r="E592" s="21" t="s">
        <v>54</v>
      </c>
      <c r="F592" s="22" t="s">
        <v>682</v>
      </c>
      <c r="G592" s="23" t="s">
        <v>683</v>
      </c>
      <c r="H592" s="24" t="n">
        <v>65</v>
      </c>
      <c r="I592" s="25" t="n">
        <f aca="false">H592*0.6</f>
        <v>39</v>
      </c>
      <c r="J592" s="29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</row>
    <row r="593" s="28" customFormat="true" ht="18" hidden="false" customHeight="true" outlineLevel="0" collapsed="false">
      <c r="A593" s="19" t="s">
        <v>706</v>
      </c>
      <c r="B593" s="19" t="n">
        <v>2013021424</v>
      </c>
      <c r="C593" s="20" t="s">
        <v>13</v>
      </c>
      <c r="D593" s="19" t="s">
        <v>688</v>
      </c>
      <c r="E593" s="21" t="s">
        <v>56</v>
      </c>
      <c r="F593" s="22" t="s">
        <v>682</v>
      </c>
      <c r="G593" s="23" t="s">
        <v>683</v>
      </c>
      <c r="H593" s="24" t="n">
        <v>67</v>
      </c>
      <c r="I593" s="25" t="n">
        <f aca="false">H593*0.6</f>
        <v>40.2</v>
      </c>
      <c r="J593" s="29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</row>
    <row r="594" s="28" customFormat="true" ht="18" hidden="false" customHeight="true" outlineLevel="0" collapsed="false">
      <c r="A594" s="19" t="s">
        <v>707</v>
      </c>
      <c r="B594" s="19" t="n">
        <v>2013021425</v>
      </c>
      <c r="C594" s="20" t="s">
        <v>13</v>
      </c>
      <c r="D594" s="19" t="s">
        <v>688</v>
      </c>
      <c r="E594" s="21" t="s">
        <v>58</v>
      </c>
      <c r="F594" s="22" t="s">
        <v>682</v>
      </c>
      <c r="G594" s="23" t="s">
        <v>683</v>
      </c>
      <c r="H594" s="24" t="n">
        <v>67</v>
      </c>
      <c r="I594" s="25" t="n">
        <f aca="false">H594*0.6</f>
        <v>40.2</v>
      </c>
      <c r="J594" s="29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</row>
    <row r="595" s="28" customFormat="true" ht="18" hidden="false" customHeight="true" outlineLevel="0" collapsed="false">
      <c r="A595" s="19" t="s">
        <v>708</v>
      </c>
      <c r="B595" s="19" t="n">
        <v>2013021426</v>
      </c>
      <c r="C595" s="20" t="s">
        <v>13</v>
      </c>
      <c r="D595" s="19" t="s">
        <v>688</v>
      </c>
      <c r="E595" s="21" t="s">
        <v>60</v>
      </c>
      <c r="F595" s="22" t="s">
        <v>682</v>
      </c>
      <c r="G595" s="23" t="s">
        <v>683</v>
      </c>
      <c r="H595" s="24" t="n">
        <v>60.5</v>
      </c>
      <c r="I595" s="25" t="n">
        <f aca="false">H595*0.6</f>
        <v>36.3</v>
      </c>
      <c r="J595" s="29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</row>
    <row r="596" s="28" customFormat="true" ht="18" hidden="false" customHeight="true" outlineLevel="0" collapsed="false">
      <c r="A596" s="19" t="s">
        <v>709</v>
      </c>
      <c r="B596" s="19" t="n">
        <v>2013021427</v>
      </c>
      <c r="C596" s="20" t="s">
        <v>13</v>
      </c>
      <c r="D596" s="19" t="s">
        <v>688</v>
      </c>
      <c r="E596" s="21" t="s">
        <v>62</v>
      </c>
      <c r="F596" s="22" t="s">
        <v>682</v>
      </c>
      <c r="G596" s="23" t="s">
        <v>683</v>
      </c>
      <c r="H596" s="24" t="n">
        <v>0</v>
      </c>
      <c r="I596" s="25" t="n">
        <f aca="false">H596*0.6</f>
        <v>0</v>
      </c>
      <c r="J596" s="29" t="s">
        <v>22</v>
      </c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</row>
    <row r="597" s="28" customFormat="true" ht="18" hidden="false" customHeight="true" outlineLevel="0" collapsed="false">
      <c r="A597" s="19" t="s">
        <v>710</v>
      </c>
      <c r="B597" s="19" t="n">
        <v>2013021428</v>
      </c>
      <c r="C597" s="20" t="s">
        <v>13</v>
      </c>
      <c r="D597" s="19" t="s">
        <v>688</v>
      </c>
      <c r="E597" s="21" t="s">
        <v>64</v>
      </c>
      <c r="F597" s="22" t="s">
        <v>682</v>
      </c>
      <c r="G597" s="23" t="s">
        <v>683</v>
      </c>
      <c r="H597" s="24" t="n">
        <v>59</v>
      </c>
      <c r="I597" s="25" t="n">
        <f aca="false">H597*0.6</f>
        <v>35.4</v>
      </c>
      <c r="J597" s="29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</row>
    <row r="598" s="28" customFormat="true" ht="18" hidden="false" customHeight="true" outlineLevel="0" collapsed="false">
      <c r="A598" s="19" t="s">
        <v>711</v>
      </c>
      <c r="B598" s="19" t="n">
        <v>2013021429</v>
      </c>
      <c r="C598" s="20" t="s">
        <v>13</v>
      </c>
      <c r="D598" s="19" t="s">
        <v>688</v>
      </c>
      <c r="E598" s="21" t="s">
        <v>66</v>
      </c>
      <c r="F598" s="22" t="s">
        <v>682</v>
      </c>
      <c r="G598" s="23" t="s">
        <v>683</v>
      </c>
      <c r="H598" s="24" t="n">
        <v>37.5</v>
      </c>
      <c r="I598" s="25" t="n">
        <f aca="false">H598*0.6</f>
        <v>22.5</v>
      </c>
      <c r="J598" s="29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</row>
    <row r="599" s="28" customFormat="true" ht="18" hidden="false" customHeight="true" outlineLevel="0" collapsed="false">
      <c r="A599" s="19" t="s">
        <v>712</v>
      </c>
      <c r="B599" s="19" t="n">
        <v>2013021430</v>
      </c>
      <c r="C599" s="20" t="s">
        <v>13</v>
      </c>
      <c r="D599" s="19" t="s">
        <v>688</v>
      </c>
      <c r="E599" s="21" t="s">
        <v>68</v>
      </c>
      <c r="F599" s="22" t="s">
        <v>682</v>
      </c>
      <c r="G599" s="23" t="s">
        <v>683</v>
      </c>
      <c r="H599" s="24" t="n">
        <v>62</v>
      </c>
      <c r="I599" s="25" t="n">
        <f aca="false">H599*0.6</f>
        <v>37.2</v>
      </c>
      <c r="J599" s="29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</row>
    <row r="600" s="28" customFormat="true" ht="18" hidden="false" customHeight="true" outlineLevel="0" collapsed="false">
      <c r="A600" s="19" t="s">
        <v>713</v>
      </c>
      <c r="B600" s="19" t="n">
        <v>2013021431</v>
      </c>
      <c r="C600" s="20" t="s">
        <v>13</v>
      </c>
      <c r="D600" s="19" t="s">
        <v>688</v>
      </c>
      <c r="E600" s="21" t="s">
        <v>70</v>
      </c>
      <c r="F600" s="22" t="s">
        <v>682</v>
      </c>
      <c r="G600" s="23" t="s">
        <v>683</v>
      </c>
      <c r="H600" s="24" t="n">
        <v>60.5</v>
      </c>
      <c r="I600" s="25" t="n">
        <f aca="false">H600*0.6</f>
        <v>36.3</v>
      </c>
      <c r="J600" s="29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</row>
    <row r="601" s="28" customFormat="true" ht="18" hidden="false" customHeight="true" outlineLevel="0" collapsed="false">
      <c r="A601" s="19" t="s">
        <v>714</v>
      </c>
      <c r="B601" s="19" t="n">
        <v>2013021432</v>
      </c>
      <c r="C601" s="20" t="s">
        <v>13</v>
      </c>
      <c r="D601" s="19" t="s">
        <v>688</v>
      </c>
      <c r="E601" s="21" t="s">
        <v>72</v>
      </c>
      <c r="F601" s="22" t="s">
        <v>682</v>
      </c>
      <c r="G601" s="23" t="s">
        <v>683</v>
      </c>
      <c r="H601" s="24" t="n">
        <v>62</v>
      </c>
      <c r="I601" s="25" t="n">
        <f aca="false">H601*0.6</f>
        <v>37.2</v>
      </c>
      <c r="J601" s="29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</row>
    <row r="602" s="28" customFormat="true" ht="18" hidden="false" customHeight="true" outlineLevel="0" collapsed="false">
      <c r="A602" s="19" t="s">
        <v>715</v>
      </c>
      <c r="B602" s="19" t="n">
        <v>2013021433</v>
      </c>
      <c r="C602" s="20" t="s">
        <v>13</v>
      </c>
      <c r="D602" s="19" t="s">
        <v>688</v>
      </c>
      <c r="E602" s="21" t="s">
        <v>74</v>
      </c>
      <c r="F602" s="22" t="s">
        <v>682</v>
      </c>
      <c r="G602" s="23" t="s">
        <v>683</v>
      </c>
      <c r="H602" s="24" t="n">
        <v>61</v>
      </c>
      <c r="I602" s="25" t="n">
        <f aca="false">H602*0.6</f>
        <v>36.6</v>
      </c>
      <c r="J602" s="29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</row>
    <row r="603" s="30" customFormat="true" ht="18" hidden="false" customHeight="true" outlineLevel="0" collapsed="false">
      <c r="A603" s="19" t="s">
        <v>716</v>
      </c>
      <c r="B603" s="19" t="n">
        <v>2013021434</v>
      </c>
      <c r="C603" s="20" t="s">
        <v>13</v>
      </c>
      <c r="D603" s="19" t="s">
        <v>688</v>
      </c>
      <c r="E603" s="21" t="s">
        <v>76</v>
      </c>
      <c r="F603" s="22" t="s">
        <v>682</v>
      </c>
      <c r="G603" s="23" t="s">
        <v>683</v>
      </c>
      <c r="H603" s="24" t="n">
        <v>63</v>
      </c>
      <c r="I603" s="25" t="n">
        <f aca="false">H603*0.6</f>
        <v>37.8</v>
      </c>
      <c r="J603" s="29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</row>
    <row r="604" s="28" customFormat="true" ht="18" hidden="false" customHeight="true" outlineLevel="0" collapsed="false">
      <c r="A604" s="19" t="s">
        <v>717</v>
      </c>
      <c r="B604" s="19" t="n">
        <v>2013021435</v>
      </c>
      <c r="C604" s="20" t="s">
        <v>13</v>
      </c>
      <c r="D604" s="19" t="s">
        <v>718</v>
      </c>
      <c r="E604" s="21" t="s">
        <v>15</v>
      </c>
      <c r="F604" s="22" t="s">
        <v>682</v>
      </c>
      <c r="G604" s="23" t="s">
        <v>683</v>
      </c>
      <c r="H604" s="24" t="n">
        <v>58</v>
      </c>
      <c r="I604" s="25" t="n">
        <f aca="false">H604*0.6</f>
        <v>34.8</v>
      </c>
      <c r="J604" s="29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</row>
    <row r="605" s="28" customFormat="true" ht="18" hidden="false" customHeight="true" outlineLevel="0" collapsed="false">
      <c r="A605" s="19" t="s">
        <v>719</v>
      </c>
      <c r="B605" s="19" t="n">
        <v>2013021436</v>
      </c>
      <c r="C605" s="20" t="s">
        <v>13</v>
      </c>
      <c r="D605" s="19" t="s">
        <v>718</v>
      </c>
      <c r="E605" s="21" t="s">
        <v>19</v>
      </c>
      <c r="F605" s="22" t="s">
        <v>682</v>
      </c>
      <c r="G605" s="23" t="s">
        <v>683</v>
      </c>
      <c r="H605" s="24" t="n">
        <v>64.5</v>
      </c>
      <c r="I605" s="25" t="n">
        <f aca="false">H605*0.6</f>
        <v>38.7</v>
      </c>
      <c r="J605" s="29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</row>
    <row r="606" s="28" customFormat="true" ht="18" hidden="false" customHeight="true" outlineLevel="0" collapsed="false">
      <c r="A606" s="19" t="s">
        <v>720</v>
      </c>
      <c r="B606" s="19" t="n">
        <v>2013021437</v>
      </c>
      <c r="C606" s="20" t="s">
        <v>13</v>
      </c>
      <c r="D606" s="19" t="s">
        <v>718</v>
      </c>
      <c r="E606" s="21" t="s">
        <v>21</v>
      </c>
      <c r="F606" s="22" t="s">
        <v>682</v>
      </c>
      <c r="G606" s="23" t="s">
        <v>683</v>
      </c>
      <c r="H606" s="24" t="n">
        <v>68</v>
      </c>
      <c r="I606" s="25" t="n">
        <f aca="false">H606*0.6</f>
        <v>40.8</v>
      </c>
      <c r="J606" s="29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</row>
    <row r="607" s="28" customFormat="true" ht="18" hidden="false" customHeight="true" outlineLevel="0" collapsed="false">
      <c r="A607" s="19" t="s">
        <v>721</v>
      </c>
      <c r="B607" s="19" t="n">
        <v>2013021438</v>
      </c>
      <c r="C607" s="20" t="s">
        <v>13</v>
      </c>
      <c r="D607" s="19" t="s">
        <v>718</v>
      </c>
      <c r="E607" s="21" t="s">
        <v>24</v>
      </c>
      <c r="F607" s="22" t="s">
        <v>682</v>
      </c>
      <c r="G607" s="23" t="s">
        <v>683</v>
      </c>
      <c r="H607" s="24" t="n">
        <v>60.5</v>
      </c>
      <c r="I607" s="25" t="n">
        <f aca="false">H607*0.6</f>
        <v>36.3</v>
      </c>
      <c r="J607" s="29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</row>
    <row r="608" s="28" customFormat="true" ht="18" hidden="false" customHeight="true" outlineLevel="0" collapsed="false">
      <c r="A608" s="19" t="s">
        <v>722</v>
      </c>
      <c r="B608" s="19" t="n">
        <v>2013021439</v>
      </c>
      <c r="C608" s="20" t="s">
        <v>13</v>
      </c>
      <c r="D608" s="19" t="s">
        <v>718</v>
      </c>
      <c r="E608" s="21" t="s">
        <v>26</v>
      </c>
      <c r="F608" s="22" t="s">
        <v>682</v>
      </c>
      <c r="G608" s="23" t="s">
        <v>683</v>
      </c>
      <c r="H608" s="24" t="n">
        <v>64</v>
      </c>
      <c r="I608" s="25" t="n">
        <f aca="false">H608*0.6</f>
        <v>38.4</v>
      </c>
      <c r="J608" s="29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</row>
    <row r="609" s="28" customFormat="true" ht="18" hidden="false" customHeight="true" outlineLevel="0" collapsed="false">
      <c r="A609" s="19" t="s">
        <v>723</v>
      </c>
      <c r="B609" s="19" t="n">
        <v>2013021440</v>
      </c>
      <c r="C609" s="20" t="s">
        <v>13</v>
      </c>
      <c r="D609" s="19" t="s">
        <v>718</v>
      </c>
      <c r="E609" s="21" t="s">
        <v>28</v>
      </c>
      <c r="F609" s="22" t="s">
        <v>682</v>
      </c>
      <c r="G609" s="23" t="s">
        <v>683</v>
      </c>
      <c r="H609" s="24" t="n">
        <v>70</v>
      </c>
      <c r="I609" s="25" t="n">
        <f aca="false">H609*0.6</f>
        <v>42</v>
      </c>
      <c r="J609" s="29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</row>
    <row r="610" s="28" customFormat="true" ht="18" hidden="false" customHeight="true" outlineLevel="0" collapsed="false">
      <c r="A610" s="19" t="s">
        <v>724</v>
      </c>
      <c r="B610" s="19" t="n">
        <v>2013021441</v>
      </c>
      <c r="C610" s="20" t="s">
        <v>13</v>
      </c>
      <c r="D610" s="19" t="s">
        <v>718</v>
      </c>
      <c r="E610" s="21" t="s">
        <v>30</v>
      </c>
      <c r="F610" s="22" t="s">
        <v>682</v>
      </c>
      <c r="G610" s="23" t="s">
        <v>683</v>
      </c>
      <c r="H610" s="24" t="n">
        <v>66.5</v>
      </c>
      <c r="I610" s="25" t="n">
        <f aca="false">H610*0.6</f>
        <v>39.9</v>
      </c>
      <c r="J610" s="29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</row>
    <row r="611" s="28" customFormat="true" ht="18" hidden="false" customHeight="true" outlineLevel="0" collapsed="false">
      <c r="A611" s="19" t="s">
        <v>725</v>
      </c>
      <c r="B611" s="19" t="n">
        <v>2013021442</v>
      </c>
      <c r="C611" s="20" t="s">
        <v>13</v>
      </c>
      <c r="D611" s="19" t="s">
        <v>718</v>
      </c>
      <c r="E611" s="21" t="s">
        <v>32</v>
      </c>
      <c r="F611" s="22" t="s">
        <v>682</v>
      </c>
      <c r="G611" s="23" t="s">
        <v>683</v>
      </c>
      <c r="H611" s="24" t="n">
        <v>69</v>
      </c>
      <c r="I611" s="25" t="n">
        <f aca="false">H611*0.6</f>
        <v>41.4</v>
      </c>
      <c r="J611" s="29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</row>
    <row r="612" s="28" customFormat="true" ht="18" hidden="false" customHeight="true" outlineLevel="0" collapsed="false">
      <c r="A612" s="19" t="s">
        <v>726</v>
      </c>
      <c r="B612" s="19" t="n">
        <v>2013021443</v>
      </c>
      <c r="C612" s="20" t="s">
        <v>13</v>
      </c>
      <c r="D612" s="19" t="s">
        <v>718</v>
      </c>
      <c r="E612" s="21" t="s">
        <v>34</v>
      </c>
      <c r="F612" s="22" t="s">
        <v>682</v>
      </c>
      <c r="G612" s="23" t="s">
        <v>683</v>
      </c>
      <c r="H612" s="24" t="n">
        <v>57.5</v>
      </c>
      <c r="I612" s="25" t="n">
        <f aca="false">H612*0.6</f>
        <v>34.5</v>
      </c>
      <c r="J612" s="29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</row>
    <row r="613" s="28" customFormat="true" ht="18" hidden="false" customHeight="true" outlineLevel="0" collapsed="false">
      <c r="A613" s="19" t="s">
        <v>727</v>
      </c>
      <c r="B613" s="19" t="n">
        <v>2013021444</v>
      </c>
      <c r="C613" s="20" t="s">
        <v>13</v>
      </c>
      <c r="D613" s="19" t="s">
        <v>718</v>
      </c>
      <c r="E613" s="21" t="s">
        <v>36</v>
      </c>
      <c r="F613" s="22" t="s">
        <v>682</v>
      </c>
      <c r="G613" s="23" t="s">
        <v>683</v>
      </c>
      <c r="H613" s="24" t="n">
        <v>0</v>
      </c>
      <c r="I613" s="25" t="n">
        <f aca="false">H613*0.6</f>
        <v>0</v>
      </c>
      <c r="J613" s="29" t="s">
        <v>22</v>
      </c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</row>
    <row r="614" s="28" customFormat="true" ht="18" hidden="false" customHeight="true" outlineLevel="0" collapsed="false">
      <c r="A614" s="19" t="s">
        <v>728</v>
      </c>
      <c r="B614" s="19" t="n">
        <v>2013021445</v>
      </c>
      <c r="C614" s="20" t="s">
        <v>13</v>
      </c>
      <c r="D614" s="19" t="s">
        <v>718</v>
      </c>
      <c r="E614" s="21" t="s">
        <v>38</v>
      </c>
      <c r="F614" s="22" t="s">
        <v>682</v>
      </c>
      <c r="G614" s="23" t="s">
        <v>683</v>
      </c>
      <c r="H614" s="24" t="n">
        <v>58.5</v>
      </c>
      <c r="I614" s="25" t="n">
        <f aca="false">H614*0.6</f>
        <v>35.1</v>
      </c>
      <c r="J614" s="29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</row>
    <row r="615" s="28" customFormat="true" ht="18" hidden="false" customHeight="true" outlineLevel="0" collapsed="false">
      <c r="A615" s="19" t="s">
        <v>729</v>
      </c>
      <c r="B615" s="19" t="n">
        <v>2013021446</v>
      </c>
      <c r="C615" s="20" t="s">
        <v>13</v>
      </c>
      <c r="D615" s="19" t="s">
        <v>718</v>
      </c>
      <c r="E615" s="21" t="s">
        <v>40</v>
      </c>
      <c r="F615" s="22" t="s">
        <v>682</v>
      </c>
      <c r="G615" s="23" t="s">
        <v>683</v>
      </c>
      <c r="H615" s="24" t="n">
        <v>62.5</v>
      </c>
      <c r="I615" s="25" t="n">
        <f aca="false">H615*0.6</f>
        <v>37.5</v>
      </c>
      <c r="J615" s="29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</row>
    <row r="616" s="28" customFormat="true" ht="18" hidden="false" customHeight="true" outlineLevel="0" collapsed="false">
      <c r="A616" s="19" t="s">
        <v>730</v>
      </c>
      <c r="B616" s="19" t="n">
        <v>2013021447</v>
      </c>
      <c r="C616" s="20" t="s">
        <v>13</v>
      </c>
      <c r="D616" s="19" t="s">
        <v>718</v>
      </c>
      <c r="E616" s="21" t="s">
        <v>42</v>
      </c>
      <c r="F616" s="22" t="s">
        <v>682</v>
      </c>
      <c r="G616" s="23" t="s">
        <v>683</v>
      </c>
      <c r="H616" s="24" t="n">
        <v>77</v>
      </c>
      <c r="I616" s="25" t="n">
        <f aca="false">H616*0.6</f>
        <v>46.2</v>
      </c>
      <c r="J616" s="29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</row>
    <row r="617" s="28" customFormat="true" ht="18" hidden="false" customHeight="true" outlineLevel="0" collapsed="false">
      <c r="A617" s="19" t="s">
        <v>731</v>
      </c>
      <c r="B617" s="19" t="n">
        <v>2013021448</v>
      </c>
      <c r="C617" s="20" t="s">
        <v>13</v>
      </c>
      <c r="D617" s="19" t="s">
        <v>718</v>
      </c>
      <c r="E617" s="21" t="s">
        <v>44</v>
      </c>
      <c r="F617" s="22" t="s">
        <v>682</v>
      </c>
      <c r="G617" s="23" t="s">
        <v>683</v>
      </c>
      <c r="H617" s="24" t="n">
        <v>70</v>
      </c>
      <c r="I617" s="25" t="n">
        <f aca="false">H617*0.6</f>
        <v>42</v>
      </c>
      <c r="J617" s="29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</row>
    <row r="618" s="28" customFormat="true" ht="18" hidden="false" customHeight="true" outlineLevel="0" collapsed="false">
      <c r="A618" s="19" t="s">
        <v>732</v>
      </c>
      <c r="B618" s="19" t="n">
        <v>2013021449</v>
      </c>
      <c r="C618" s="20" t="s">
        <v>13</v>
      </c>
      <c r="D618" s="19" t="s">
        <v>718</v>
      </c>
      <c r="E618" s="21" t="s">
        <v>46</v>
      </c>
      <c r="F618" s="22" t="s">
        <v>682</v>
      </c>
      <c r="G618" s="23" t="s">
        <v>683</v>
      </c>
      <c r="H618" s="24" t="n">
        <v>57.5</v>
      </c>
      <c r="I618" s="25" t="n">
        <f aca="false">H618*0.6</f>
        <v>34.5</v>
      </c>
      <c r="J618" s="29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</row>
    <row r="619" s="28" customFormat="true" ht="18" hidden="false" customHeight="true" outlineLevel="0" collapsed="false">
      <c r="A619" s="19" t="s">
        <v>733</v>
      </c>
      <c r="B619" s="19" t="n">
        <v>2013021450</v>
      </c>
      <c r="C619" s="20" t="s">
        <v>13</v>
      </c>
      <c r="D619" s="19" t="s">
        <v>718</v>
      </c>
      <c r="E619" s="21" t="s">
        <v>48</v>
      </c>
      <c r="F619" s="22" t="s">
        <v>682</v>
      </c>
      <c r="G619" s="23" t="s">
        <v>683</v>
      </c>
      <c r="H619" s="24" t="n">
        <v>64</v>
      </c>
      <c r="I619" s="25" t="n">
        <f aca="false">H619*0.6</f>
        <v>38.4</v>
      </c>
      <c r="J619" s="29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</row>
    <row r="620" s="28" customFormat="true" ht="18" hidden="false" customHeight="true" outlineLevel="0" collapsed="false">
      <c r="A620" s="19" t="s">
        <v>734</v>
      </c>
      <c r="B620" s="19" t="n">
        <v>2013021451</v>
      </c>
      <c r="C620" s="20" t="s">
        <v>13</v>
      </c>
      <c r="D620" s="19" t="s">
        <v>718</v>
      </c>
      <c r="E620" s="21" t="s">
        <v>50</v>
      </c>
      <c r="F620" s="22" t="s">
        <v>682</v>
      </c>
      <c r="G620" s="23" t="s">
        <v>683</v>
      </c>
      <c r="H620" s="24" t="n">
        <v>61</v>
      </c>
      <c r="I620" s="25" t="n">
        <f aca="false">H620*0.6</f>
        <v>36.6</v>
      </c>
      <c r="J620" s="29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</row>
    <row r="621" s="28" customFormat="true" ht="18" hidden="false" customHeight="true" outlineLevel="0" collapsed="false">
      <c r="A621" s="19" t="s">
        <v>735</v>
      </c>
      <c r="B621" s="19" t="n">
        <v>2013021452</v>
      </c>
      <c r="C621" s="20" t="s">
        <v>13</v>
      </c>
      <c r="D621" s="19" t="s">
        <v>718</v>
      </c>
      <c r="E621" s="21" t="s">
        <v>52</v>
      </c>
      <c r="F621" s="22" t="s">
        <v>682</v>
      </c>
      <c r="G621" s="23" t="s">
        <v>683</v>
      </c>
      <c r="H621" s="24" t="n">
        <v>59.5</v>
      </c>
      <c r="I621" s="25" t="n">
        <f aca="false">H621*0.6</f>
        <v>35.7</v>
      </c>
      <c r="J621" s="29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</row>
    <row r="622" s="28" customFormat="true" ht="18" hidden="false" customHeight="true" outlineLevel="0" collapsed="false">
      <c r="A622" s="19" t="s">
        <v>736</v>
      </c>
      <c r="B622" s="19" t="n">
        <v>2013021453</v>
      </c>
      <c r="C622" s="20" t="s">
        <v>13</v>
      </c>
      <c r="D622" s="19" t="s">
        <v>718</v>
      </c>
      <c r="E622" s="21" t="s">
        <v>54</v>
      </c>
      <c r="F622" s="22" t="s">
        <v>682</v>
      </c>
      <c r="G622" s="23" t="s">
        <v>683</v>
      </c>
      <c r="H622" s="24" t="n">
        <v>0</v>
      </c>
      <c r="I622" s="25" t="n">
        <f aca="false">H622*0.6</f>
        <v>0</v>
      </c>
      <c r="J622" s="29" t="s">
        <v>22</v>
      </c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</row>
    <row r="623" s="28" customFormat="true" ht="18" hidden="false" customHeight="true" outlineLevel="0" collapsed="false">
      <c r="A623" s="19" t="s">
        <v>737</v>
      </c>
      <c r="B623" s="19" t="n">
        <v>2013021454</v>
      </c>
      <c r="C623" s="20" t="s">
        <v>13</v>
      </c>
      <c r="D623" s="19" t="s">
        <v>718</v>
      </c>
      <c r="E623" s="21" t="s">
        <v>56</v>
      </c>
      <c r="F623" s="22" t="s">
        <v>682</v>
      </c>
      <c r="G623" s="23" t="s">
        <v>683</v>
      </c>
      <c r="H623" s="24" t="n">
        <v>68</v>
      </c>
      <c r="I623" s="25" t="n">
        <f aca="false">H623*0.6</f>
        <v>40.8</v>
      </c>
      <c r="J623" s="29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</row>
    <row r="624" s="28" customFormat="true" ht="18" hidden="false" customHeight="true" outlineLevel="0" collapsed="false">
      <c r="A624" s="19" t="s">
        <v>738</v>
      </c>
      <c r="B624" s="19" t="n">
        <v>2013021455</v>
      </c>
      <c r="C624" s="20" t="s">
        <v>13</v>
      </c>
      <c r="D624" s="19" t="s">
        <v>718</v>
      </c>
      <c r="E624" s="21" t="s">
        <v>58</v>
      </c>
      <c r="F624" s="22" t="s">
        <v>682</v>
      </c>
      <c r="G624" s="23" t="s">
        <v>683</v>
      </c>
      <c r="H624" s="24" t="n">
        <v>73.5</v>
      </c>
      <c r="I624" s="25" t="n">
        <f aca="false">H624*0.6</f>
        <v>44.1</v>
      </c>
      <c r="J624" s="29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</row>
    <row r="625" s="28" customFormat="true" ht="18" hidden="false" customHeight="true" outlineLevel="0" collapsed="false">
      <c r="A625" s="19" t="s">
        <v>739</v>
      </c>
      <c r="B625" s="19" t="n">
        <v>2013021456</v>
      </c>
      <c r="C625" s="20" t="s">
        <v>13</v>
      </c>
      <c r="D625" s="19" t="s">
        <v>718</v>
      </c>
      <c r="E625" s="21" t="s">
        <v>60</v>
      </c>
      <c r="F625" s="22" t="s">
        <v>682</v>
      </c>
      <c r="G625" s="23" t="s">
        <v>683</v>
      </c>
      <c r="H625" s="24" t="n">
        <v>62.5</v>
      </c>
      <c r="I625" s="25" t="n">
        <f aca="false">H625*0.6</f>
        <v>37.5</v>
      </c>
      <c r="J625" s="29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</row>
    <row r="626" s="28" customFormat="true" ht="18" hidden="false" customHeight="true" outlineLevel="0" collapsed="false">
      <c r="A626" s="19" t="s">
        <v>740</v>
      </c>
      <c r="B626" s="19" t="n">
        <v>2013021457</v>
      </c>
      <c r="C626" s="20" t="s">
        <v>13</v>
      </c>
      <c r="D626" s="19" t="s">
        <v>718</v>
      </c>
      <c r="E626" s="21" t="s">
        <v>62</v>
      </c>
      <c r="F626" s="22" t="s">
        <v>682</v>
      </c>
      <c r="G626" s="23" t="s">
        <v>683</v>
      </c>
      <c r="H626" s="24" t="n">
        <v>72</v>
      </c>
      <c r="I626" s="25" t="n">
        <f aca="false">H626*0.6</f>
        <v>43.2</v>
      </c>
      <c r="J626" s="29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</row>
    <row r="627" s="28" customFormat="true" ht="18" hidden="false" customHeight="true" outlineLevel="0" collapsed="false">
      <c r="A627" s="19" t="s">
        <v>741</v>
      </c>
      <c r="B627" s="19" t="n">
        <v>2013021458</v>
      </c>
      <c r="C627" s="20" t="s">
        <v>13</v>
      </c>
      <c r="D627" s="19" t="s">
        <v>718</v>
      </c>
      <c r="E627" s="21" t="s">
        <v>64</v>
      </c>
      <c r="F627" s="22" t="s">
        <v>682</v>
      </c>
      <c r="G627" s="23" t="s">
        <v>683</v>
      </c>
      <c r="H627" s="24" t="n">
        <v>54</v>
      </c>
      <c r="I627" s="25" t="n">
        <f aca="false">H627*0.6</f>
        <v>32.4</v>
      </c>
      <c r="J627" s="29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</row>
    <row r="628" s="28" customFormat="true" ht="18" hidden="false" customHeight="true" outlineLevel="0" collapsed="false">
      <c r="A628" s="19" t="s">
        <v>742</v>
      </c>
      <c r="B628" s="19" t="n">
        <v>2013021459</v>
      </c>
      <c r="C628" s="20" t="s">
        <v>13</v>
      </c>
      <c r="D628" s="19" t="s">
        <v>718</v>
      </c>
      <c r="E628" s="21" t="s">
        <v>66</v>
      </c>
      <c r="F628" s="22" t="s">
        <v>682</v>
      </c>
      <c r="G628" s="23" t="s">
        <v>683</v>
      </c>
      <c r="H628" s="24" t="n">
        <v>54</v>
      </c>
      <c r="I628" s="25" t="n">
        <f aca="false">H628*0.6</f>
        <v>32.4</v>
      </c>
      <c r="J628" s="29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</row>
    <row r="629" s="28" customFormat="true" ht="18" hidden="false" customHeight="true" outlineLevel="0" collapsed="false">
      <c r="A629" s="19" t="s">
        <v>743</v>
      </c>
      <c r="B629" s="19" t="n">
        <v>2013021460</v>
      </c>
      <c r="C629" s="20" t="s">
        <v>13</v>
      </c>
      <c r="D629" s="19" t="s">
        <v>718</v>
      </c>
      <c r="E629" s="21" t="s">
        <v>68</v>
      </c>
      <c r="F629" s="22" t="s">
        <v>682</v>
      </c>
      <c r="G629" s="23" t="s">
        <v>683</v>
      </c>
      <c r="H629" s="24" t="n">
        <v>68.5</v>
      </c>
      <c r="I629" s="25" t="n">
        <f aca="false">H629*0.6</f>
        <v>41.1</v>
      </c>
      <c r="J629" s="29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</row>
    <row r="630" s="28" customFormat="true" ht="18" hidden="false" customHeight="true" outlineLevel="0" collapsed="false">
      <c r="A630" s="19" t="s">
        <v>744</v>
      </c>
      <c r="B630" s="19" t="n">
        <v>2013021461</v>
      </c>
      <c r="C630" s="20" t="s">
        <v>13</v>
      </c>
      <c r="D630" s="19" t="s">
        <v>718</v>
      </c>
      <c r="E630" s="21" t="s">
        <v>70</v>
      </c>
      <c r="F630" s="22" t="s">
        <v>682</v>
      </c>
      <c r="G630" s="23" t="s">
        <v>683</v>
      </c>
      <c r="H630" s="24" t="n">
        <v>59</v>
      </c>
      <c r="I630" s="25" t="n">
        <f aca="false">H630*0.6</f>
        <v>35.4</v>
      </c>
      <c r="J630" s="29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</row>
    <row r="631" s="28" customFormat="true" ht="18" hidden="false" customHeight="true" outlineLevel="0" collapsed="false">
      <c r="A631" s="19" t="s">
        <v>745</v>
      </c>
      <c r="B631" s="19" t="n">
        <v>2013021462</v>
      </c>
      <c r="C631" s="20" t="s">
        <v>13</v>
      </c>
      <c r="D631" s="19" t="s">
        <v>718</v>
      </c>
      <c r="E631" s="21" t="s">
        <v>72</v>
      </c>
      <c r="F631" s="22" t="s">
        <v>682</v>
      </c>
      <c r="G631" s="23" t="s">
        <v>683</v>
      </c>
      <c r="H631" s="24" t="n">
        <v>70.5</v>
      </c>
      <c r="I631" s="25" t="n">
        <f aca="false">H631*0.6</f>
        <v>42.3</v>
      </c>
      <c r="J631" s="29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</row>
    <row r="632" s="28" customFormat="true" ht="18" hidden="false" customHeight="true" outlineLevel="0" collapsed="false">
      <c r="A632" s="19" t="s">
        <v>746</v>
      </c>
      <c r="B632" s="19" t="n">
        <v>2013021463</v>
      </c>
      <c r="C632" s="20" t="s">
        <v>13</v>
      </c>
      <c r="D632" s="19" t="s">
        <v>718</v>
      </c>
      <c r="E632" s="21" t="s">
        <v>74</v>
      </c>
      <c r="F632" s="22" t="s">
        <v>682</v>
      </c>
      <c r="G632" s="23" t="s">
        <v>683</v>
      </c>
      <c r="H632" s="24" t="n">
        <v>73</v>
      </c>
      <c r="I632" s="25" t="n">
        <f aca="false">H632*0.6</f>
        <v>43.8</v>
      </c>
      <c r="J632" s="29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</row>
    <row r="633" s="30" customFormat="true" ht="18" hidden="false" customHeight="true" outlineLevel="0" collapsed="false">
      <c r="A633" s="19" t="s">
        <v>747</v>
      </c>
      <c r="B633" s="19" t="n">
        <v>2013021464</v>
      </c>
      <c r="C633" s="20" t="s">
        <v>13</v>
      </c>
      <c r="D633" s="19" t="s">
        <v>718</v>
      </c>
      <c r="E633" s="21" t="s">
        <v>76</v>
      </c>
      <c r="F633" s="22" t="s">
        <v>682</v>
      </c>
      <c r="G633" s="23" t="s">
        <v>683</v>
      </c>
      <c r="H633" s="24" t="n">
        <v>78</v>
      </c>
      <c r="I633" s="25" t="n">
        <f aca="false">H633*0.6</f>
        <v>46.8</v>
      </c>
      <c r="J633" s="29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</row>
    <row r="634" s="28" customFormat="true" ht="18" hidden="false" customHeight="true" outlineLevel="0" collapsed="false">
      <c r="A634" s="19" t="s">
        <v>748</v>
      </c>
      <c r="B634" s="19" t="n">
        <v>2013021465</v>
      </c>
      <c r="C634" s="20" t="s">
        <v>13</v>
      </c>
      <c r="D634" s="19" t="s">
        <v>749</v>
      </c>
      <c r="E634" s="21" t="s">
        <v>15</v>
      </c>
      <c r="F634" s="22" t="s">
        <v>682</v>
      </c>
      <c r="G634" s="23" t="s">
        <v>683</v>
      </c>
      <c r="H634" s="24" t="n">
        <v>45</v>
      </c>
      <c r="I634" s="25" t="n">
        <f aca="false">H634*0.6</f>
        <v>27</v>
      </c>
      <c r="J634" s="29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</row>
    <row r="635" s="28" customFormat="true" ht="18" hidden="false" customHeight="true" outlineLevel="0" collapsed="false">
      <c r="A635" s="19" t="s">
        <v>750</v>
      </c>
      <c r="B635" s="19" t="n">
        <v>2013021466</v>
      </c>
      <c r="C635" s="20" t="s">
        <v>13</v>
      </c>
      <c r="D635" s="19" t="s">
        <v>749</v>
      </c>
      <c r="E635" s="21" t="s">
        <v>19</v>
      </c>
      <c r="F635" s="22" t="s">
        <v>682</v>
      </c>
      <c r="G635" s="23" t="s">
        <v>683</v>
      </c>
      <c r="H635" s="24" t="n">
        <v>58</v>
      </c>
      <c r="I635" s="25" t="n">
        <f aca="false">H635*0.6</f>
        <v>34.8</v>
      </c>
      <c r="J635" s="29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</row>
    <row r="636" s="28" customFormat="true" ht="18" hidden="false" customHeight="true" outlineLevel="0" collapsed="false">
      <c r="A636" s="19" t="s">
        <v>751</v>
      </c>
      <c r="B636" s="19" t="n">
        <v>2013021467</v>
      </c>
      <c r="C636" s="20" t="s">
        <v>13</v>
      </c>
      <c r="D636" s="19" t="s">
        <v>749</v>
      </c>
      <c r="E636" s="21" t="s">
        <v>21</v>
      </c>
      <c r="F636" s="22" t="s">
        <v>682</v>
      </c>
      <c r="G636" s="23" t="s">
        <v>683</v>
      </c>
      <c r="H636" s="24" t="n">
        <v>59</v>
      </c>
      <c r="I636" s="25" t="n">
        <f aca="false">H636*0.6</f>
        <v>35.4</v>
      </c>
      <c r="J636" s="29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</row>
    <row r="637" s="28" customFormat="true" ht="18" hidden="false" customHeight="true" outlineLevel="0" collapsed="false">
      <c r="A637" s="19" t="s">
        <v>752</v>
      </c>
      <c r="B637" s="19" t="n">
        <v>2013021468</v>
      </c>
      <c r="C637" s="20" t="s">
        <v>13</v>
      </c>
      <c r="D637" s="19" t="s">
        <v>749</v>
      </c>
      <c r="E637" s="21" t="s">
        <v>24</v>
      </c>
      <c r="F637" s="22" t="s">
        <v>682</v>
      </c>
      <c r="G637" s="23" t="s">
        <v>683</v>
      </c>
      <c r="H637" s="24" t="n">
        <v>0</v>
      </c>
      <c r="I637" s="25" t="n">
        <f aca="false">H637*0.6</f>
        <v>0</v>
      </c>
      <c r="J637" s="29" t="s">
        <v>22</v>
      </c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</row>
    <row r="638" s="28" customFormat="true" ht="18" hidden="false" customHeight="true" outlineLevel="0" collapsed="false">
      <c r="A638" s="19" t="s">
        <v>753</v>
      </c>
      <c r="B638" s="19" t="n">
        <v>2013021469</v>
      </c>
      <c r="C638" s="20" t="s">
        <v>13</v>
      </c>
      <c r="D638" s="19" t="s">
        <v>749</v>
      </c>
      <c r="E638" s="21" t="s">
        <v>26</v>
      </c>
      <c r="F638" s="22" t="s">
        <v>682</v>
      </c>
      <c r="G638" s="23" t="s">
        <v>683</v>
      </c>
      <c r="H638" s="24" t="n">
        <v>56</v>
      </c>
      <c r="I638" s="25" t="n">
        <f aca="false">H638*0.6</f>
        <v>33.6</v>
      </c>
      <c r="J638" s="29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</row>
    <row r="639" s="28" customFormat="true" ht="18" hidden="false" customHeight="true" outlineLevel="0" collapsed="false">
      <c r="A639" s="19" t="s">
        <v>754</v>
      </c>
      <c r="B639" s="19" t="n">
        <v>2013021470</v>
      </c>
      <c r="C639" s="20" t="s">
        <v>13</v>
      </c>
      <c r="D639" s="19" t="s">
        <v>749</v>
      </c>
      <c r="E639" s="21" t="s">
        <v>28</v>
      </c>
      <c r="F639" s="22" t="s">
        <v>682</v>
      </c>
      <c r="G639" s="23" t="s">
        <v>683</v>
      </c>
      <c r="H639" s="24" t="n">
        <v>68.5</v>
      </c>
      <c r="I639" s="25" t="n">
        <f aca="false">H639*0.6</f>
        <v>41.1</v>
      </c>
      <c r="J639" s="29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</row>
    <row r="640" s="28" customFormat="true" ht="18" hidden="false" customHeight="true" outlineLevel="0" collapsed="false">
      <c r="A640" s="19" t="s">
        <v>755</v>
      </c>
      <c r="B640" s="19" t="n">
        <v>2013021471</v>
      </c>
      <c r="C640" s="20" t="s">
        <v>13</v>
      </c>
      <c r="D640" s="19" t="s">
        <v>749</v>
      </c>
      <c r="E640" s="21" t="s">
        <v>30</v>
      </c>
      <c r="F640" s="22" t="s">
        <v>682</v>
      </c>
      <c r="G640" s="23" t="s">
        <v>683</v>
      </c>
      <c r="H640" s="24" t="n">
        <v>55</v>
      </c>
      <c r="I640" s="25" t="n">
        <f aca="false">H640*0.6</f>
        <v>33</v>
      </c>
      <c r="J640" s="29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</row>
    <row r="641" s="28" customFormat="true" ht="18" hidden="false" customHeight="true" outlineLevel="0" collapsed="false">
      <c r="A641" s="19" t="s">
        <v>756</v>
      </c>
      <c r="B641" s="19" t="n">
        <v>2013021472</v>
      </c>
      <c r="C641" s="20" t="s">
        <v>13</v>
      </c>
      <c r="D641" s="19" t="s">
        <v>749</v>
      </c>
      <c r="E641" s="21" t="s">
        <v>32</v>
      </c>
      <c r="F641" s="22" t="s">
        <v>682</v>
      </c>
      <c r="G641" s="23" t="s">
        <v>683</v>
      </c>
      <c r="H641" s="24" t="n">
        <v>59.5</v>
      </c>
      <c r="I641" s="25" t="n">
        <f aca="false">H641*0.6</f>
        <v>35.7</v>
      </c>
      <c r="J641" s="29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</row>
    <row r="642" s="28" customFormat="true" ht="18" hidden="false" customHeight="true" outlineLevel="0" collapsed="false">
      <c r="A642" s="19" t="s">
        <v>757</v>
      </c>
      <c r="B642" s="19" t="n">
        <v>2013021473</v>
      </c>
      <c r="C642" s="20" t="s">
        <v>13</v>
      </c>
      <c r="D642" s="19" t="s">
        <v>749</v>
      </c>
      <c r="E642" s="21" t="s">
        <v>34</v>
      </c>
      <c r="F642" s="22" t="s">
        <v>682</v>
      </c>
      <c r="G642" s="23" t="s">
        <v>683</v>
      </c>
      <c r="H642" s="24" t="n">
        <v>77.5</v>
      </c>
      <c r="I642" s="25" t="n">
        <f aca="false">H642*0.6</f>
        <v>46.5</v>
      </c>
      <c r="J642" s="29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</row>
    <row r="643" s="28" customFormat="true" ht="18" hidden="false" customHeight="true" outlineLevel="0" collapsed="false">
      <c r="A643" s="19" t="s">
        <v>758</v>
      </c>
      <c r="B643" s="19" t="n">
        <v>2013021474</v>
      </c>
      <c r="C643" s="20" t="s">
        <v>13</v>
      </c>
      <c r="D643" s="19" t="s">
        <v>749</v>
      </c>
      <c r="E643" s="21" t="s">
        <v>36</v>
      </c>
      <c r="F643" s="22" t="s">
        <v>682</v>
      </c>
      <c r="G643" s="23" t="s">
        <v>683</v>
      </c>
      <c r="H643" s="24" t="n">
        <v>67</v>
      </c>
      <c r="I643" s="25" t="n">
        <f aca="false">H643*0.6</f>
        <v>40.2</v>
      </c>
      <c r="J643" s="29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</row>
    <row r="644" s="28" customFormat="true" ht="18" hidden="false" customHeight="true" outlineLevel="0" collapsed="false">
      <c r="A644" s="19" t="s">
        <v>759</v>
      </c>
      <c r="B644" s="19" t="n">
        <v>2013021475</v>
      </c>
      <c r="C644" s="20" t="s">
        <v>13</v>
      </c>
      <c r="D644" s="19" t="s">
        <v>749</v>
      </c>
      <c r="E644" s="21" t="s">
        <v>38</v>
      </c>
      <c r="F644" s="22" t="s">
        <v>682</v>
      </c>
      <c r="G644" s="23" t="s">
        <v>683</v>
      </c>
      <c r="H644" s="24" t="n">
        <v>61</v>
      </c>
      <c r="I644" s="25" t="n">
        <f aca="false">H644*0.6</f>
        <v>36.6</v>
      </c>
      <c r="J644" s="29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</row>
    <row r="645" s="28" customFormat="true" ht="18" hidden="false" customHeight="true" outlineLevel="0" collapsed="false">
      <c r="A645" s="19" t="s">
        <v>760</v>
      </c>
      <c r="B645" s="19" t="n">
        <v>2013021476</v>
      </c>
      <c r="C645" s="20" t="s">
        <v>13</v>
      </c>
      <c r="D645" s="19" t="s">
        <v>749</v>
      </c>
      <c r="E645" s="21" t="s">
        <v>40</v>
      </c>
      <c r="F645" s="22" t="s">
        <v>682</v>
      </c>
      <c r="G645" s="23" t="s">
        <v>683</v>
      </c>
      <c r="H645" s="24" t="n">
        <v>67.5</v>
      </c>
      <c r="I645" s="25" t="n">
        <f aca="false">H645*0.6</f>
        <v>40.5</v>
      </c>
      <c r="J645" s="29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</row>
    <row r="646" s="28" customFormat="true" ht="18" hidden="false" customHeight="true" outlineLevel="0" collapsed="false">
      <c r="A646" s="19" t="s">
        <v>761</v>
      </c>
      <c r="B646" s="19" t="n">
        <v>2013021477</v>
      </c>
      <c r="C646" s="20" t="s">
        <v>13</v>
      </c>
      <c r="D646" s="19" t="s">
        <v>749</v>
      </c>
      <c r="E646" s="21" t="s">
        <v>42</v>
      </c>
      <c r="F646" s="22" t="s">
        <v>682</v>
      </c>
      <c r="G646" s="23" t="s">
        <v>683</v>
      </c>
      <c r="H646" s="24" t="n">
        <v>65.5</v>
      </c>
      <c r="I646" s="25" t="n">
        <f aca="false">H646*0.6</f>
        <v>39.3</v>
      </c>
      <c r="J646" s="29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</row>
    <row r="647" s="28" customFormat="true" ht="18" hidden="false" customHeight="true" outlineLevel="0" collapsed="false">
      <c r="A647" s="19" t="s">
        <v>762</v>
      </c>
      <c r="B647" s="19" t="n">
        <v>2013021478</v>
      </c>
      <c r="C647" s="20" t="s">
        <v>13</v>
      </c>
      <c r="D647" s="19" t="s">
        <v>749</v>
      </c>
      <c r="E647" s="21" t="s">
        <v>44</v>
      </c>
      <c r="F647" s="22" t="s">
        <v>682</v>
      </c>
      <c r="G647" s="23" t="s">
        <v>683</v>
      </c>
      <c r="H647" s="24" t="n">
        <v>54</v>
      </c>
      <c r="I647" s="25" t="n">
        <f aca="false">H647*0.6</f>
        <v>32.4</v>
      </c>
      <c r="J647" s="29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</row>
    <row r="648" s="28" customFormat="true" ht="18" hidden="false" customHeight="true" outlineLevel="0" collapsed="false">
      <c r="A648" s="19" t="s">
        <v>763</v>
      </c>
      <c r="B648" s="19" t="n">
        <v>2013021479</v>
      </c>
      <c r="C648" s="20" t="s">
        <v>13</v>
      </c>
      <c r="D648" s="19" t="s">
        <v>749</v>
      </c>
      <c r="E648" s="21" t="s">
        <v>46</v>
      </c>
      <c r="F648" s="22" t="s">
        <v>682</v>
      </c>
      <c r="G648" s="23" t="s">
        <v>683</v>
      </c>
      <c r="H648" s="24" t="n">
        <v>62</v>
      </c>
      <c r="I648" s="25" t="n">
        <f aca="false">H648*0.6</f>
        <v>37.2</v>
      </c>
      <c r="J648" s="29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</row>
    <row r="649" s="28" customFormat="true" ht="18" hidden="false" customHeight="true" outlineLevel="0" collapsed="false">
      <c r="A649" s="19" t="s">
        <v>764</v>
      </c>
      <c r="B649" s="19" t="n">
        <v>2013021480</v>
      </c>
      <c r="C649" s="20" t="s">
        <v>13</v>
      </c>
      <c r="D649" s="19" t="s">
        <v>749</v>
      </c>
      <c r="E649" s="21" t="s">
        <v>48</v>
      </c>
      <c r="F649" s="22" t="s">
        <v>682</v>
      </c>
      <c r="G649" s="23" t="s">
        <v>683</v>
      </c>
      <c r="H649" s="24" t="n">
        <v>59</v>
      </c>
      <c r="I649" s="25" t="n">
        <f aca="false">H649*0.6</f>
        <v>35.4</v>
      </c>
      <c r="J649" s="29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</row>
    <row r="650" s="28" customFormat="true" ht="18" hidden="false" customHeight="true" outlineLevel="0" collapsed="false">
      <c r="A650" s="19" t="s">
        <v>765</v>
      </c>
      <c r="B650" s="19" t="n">
        <v>2013021481</v>
      </c>
      <c r="C650" s="20" t="s">
        <v>13</v>
      </c>
      <c r="D650" s="19" t="s">
        <v>749</v>
      </c>
      <c r="E650" s="21" t="s">
        <v>50</v>
      </c>
      <c r="F650" s="22" t="s">
        <v>682</v>
      </c>
      <c r="G650" s="23" t="s">
        <v>683</v>
      </c>
      <c r="H650" s="24" t="n">
        <v>0</v>
      </c>
      <c r="I650" s="25" t="n">
        <f aca="false">H650*0.6</f>
        <v>0</v>
      </c>
      <c r="J650" s="29" t="s">
        <v>22</v>
      </c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</row>
    <row r="651" s="28" customFormat="true" ht="18" hidden="false" customHeight="true" outlineLevel="0" collapsed="false">
      <c r="A651" s="19" t="s">
        <v>766</v>
      </c>
      <c r="B651" s="19" t="n">
        <v>2013021482</v>
      </c>
      <c r="C651" s="20" t="s">
        <v>13</v>
      </c>
      <c r="D651" s="19" t="s">
        <v>749</v>
      </c>
      <c r="E651" s="21" t="s">
        <v>52</v>
      </c>
      <c r="F651" s="22" t="s">
        <v>682</v>
      </c>
      <c r="G651" s="23" t="s">
        <v>683</v>
      </c>
      <c r="H651" s="24" t="n">
        <v>58</v>
      </c>
      <c r="I651" s="25" t="n">
        <f aca="false">H651*0.6</f>
        <v>34.8</v>
      </c>
      <c r="J651" s="29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</row>
    <row r="652" s="28" customFormat="true" ht="18" hidden="false" customHeight="true" outlineLevel="0" collapsed="false">
      <c r="A652" s="19" t="s">
        <v>767</v>
      </c>
      <c r="B652" s="19" t="n">
        <v>2013021483</v>
      </c>
      <c r="C652" s="20" t="s">
        <v>13</v>
      </c>
      <c r="D652" s="19" t="s">
        <v>749</v>
      </c>
      <c r="E652" s="21" t="s">
        <v>54</v>
      </c>
      <c r="F652" s="22" t="s">
        <v>682</v>
      </c>
      <c r="G652" s="23" t="s">
        <v>683</v>
      </c>
      <c r="H652" s="24" t="n">
        <v>53</v>
      </c>
      <c r="I652" s="25" t="n">
        <f aca="false">H652*0.6</f>
        <v>31.8</v>
      </c>
      <c r="J652" s="29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</row>
    <row r="653" s="28" customFormat="true" ht="18" hidden="false" customHeight="true" outlineLevel="0" collapsed="false">
      <c r="A653" s="19" t="s">
        <v>768</v>
      </c>
      <c r="B653" s="19" t="n">
        <v>2013021484</v>
      </c>
      <c r="C653" s="20" t="s">
        <v>13</v>
      </c>
      <c r="D653" s="19" t="s">
        <v>749</v>
      </c>
      <c r="E653" s="21" t="s">
        <v>56</v>
      </c>
      <c r="F653" s="22" t="s">
        <v>682</v>
      </c>
      <c r="G653" s="23" t="s">
        <v>683</v>
      </c>
      <c r="H653" s="24" t="n">
        <v>62</v>
      </c>
      <c r="I653" s="25" t="n">
        <f aca="false">H653*0.6</f>
        <v>37.2</v>
      </c>
      <c r="J653" s="29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</row>
    <row r="654" s="28" customFormat="true" ht="18" hidden="false" customHeight="true" outlineLevel="0" collapsed="false">
      <c r="A654" s="19" t="s">
        <v>769</v>
      </c>
      <c r="B654" s="19" t="n">
        <v>2013021485</v>
      </c>
      <c r="C654" s="20" t="s">
        <v>13</v>
      </c>
      <c r="D654" s="19" t="s">
        <v>749</v>
      </c>
      <c r="E654" s="21" t="s">
        <v>58</v>
      </c>
      <c r="F654" s="22" t="s">
        <v>682</v>
      </c>
      <c r="G654" s="23" t="s">
        <v>683</v>
      </c>
      <c r="H654" s="24" t="n">
        <v>57</v>
      </c>
      <c r="I654" s="25" t="n">
        <f aca="false">H654*0.6</f>
        <v>34.2</v>
      </c>
      <c r="J654" s="29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</row>
    <row r="655" s="28" customFormat="true" ht="18" hidden="false" customHeight="true" outlineLevel="0" collapsed="false">
      <c r="A655" s="19" t="s">
        <v>770</v>
      </c>
      <c r="B655" s="19" t="n">
        <v>2013021486</v>
      </c>
      <c r="C655" s="20" t="s">
        <v>13</v>
      </c>
      <c r="D655" s="19" t="s">
        <v>749</v>
      </c>
      <c r="E655" s="21" t="s">
        <v>60</v>
      </c>
      <c r="F655" s="22" t="s">
        <v>682</v>
      </c>
      <c r="G655" s="23" t="s">
        <v>683</v>
      </c>
      <c r="H655" s="24" t="n">
        <v>73</v>
      </c>
      <c r="I655" s="25" t="n">
        <f aca="false">H655*0.6</f>
        <v>43.8</v>
      </c>
      <c r="J655" s="29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</row>
    <row r="656" s="28" customFormat="true" ht="18" hidden="false" customHeight="true" outlineLevel="0" collapsed="false">
      <c r="A656" s="19" t="s">
        <v>771</v>
      </c>
      <c r="B656" s="19" t="n">
        <v>2013021487</v>
      </c>
      <c r="C656" s="20" t="s">
        <v>13</v>
      </c>
      <c r="D656" s="19" t="s">
        <v>749</v>
      </c>
      <c r="E656" s="21" t="s">
        <v>62</v>
      </c>
      <c r="F656" s="22" t="s">
        <v>682</v>
      </c>
      <c r="G656" s="23" t="s">
        <v>683</v>
      </c>
      <c r="H656" s="24" t="n">
        <v>70</v>
      </c>
      <c r="I656" s="25" t="n">
        <f aca="false">H656*0.6</f>
        <v>42</v>
      </c>
      <c r="J656" s="29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</row>
    <row r="657" s="28" customFormat="true" ht="18" hidden="false" customHeight="true" outlineLevel="0" collapsed="false">
      <c r="A657" s="19" t="s">
        <v>772</v>
      </c>
      <c r="B657" s="19" t="n">
        <v>2013021488</v>
      </c>
      <c r="C657" s="20" t="s">
        <v>13</v>
      </c>
      <c r="D657" s="19" t="s">
        <v>749</v>
      </c>
      <c r="E657" s="21" t="s">
        <v>64</v>
      </c>
      <c r="F657" s="22" t="s">
        <v>682</v>
      </c>
      <c r="G657" s="23" t="s">
        <v>683</v>
      </c>
      <c r="H657" s="24" t="n">
        <v>65.5</v>
      </c>
      <c r="I657" s="25" t="n">
        <f aca="false">H657*0.6</f>
        <v>39.3</v>
      </c>
      <c r="J657" s="29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</row>
    <row r="658" s="28" customFormat="true" ht="18" hidden="false" customHeight="true" outlineLevel="0" collapsed="false">
      <c r="A658" s="19" t="s">
        <v>773</v>
      </c>
      <c r="B658" s="19" t="n">
        <v>2013021489</v>
      </c>
      <c r="C658" s="20" t="s">
        <v>13</v>
      </c>
      <c r="D658" s="19" t="s">
        <v>749</v>
      </c>
      <c r="E658" s="21" t="s">
        <v>66</v>
      </c>
      <c r="F658" s="22" t="s">
        <v>682</v>
      </c>
      <c r="G658" s="23" t="s">
        <v>683</v>
      </c>
      <c r="H658" s="24" t="n">
        <v>53</v>
      </c>
      <c r="I658" s="25" t="n">
        <f aca="false">H658*0.6</f>
        <v>31.8</v>
      </c>
      <c r="J658" s="29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</row>
    <row r="659" s="28" customFormat="true" ht="18" hidden="false" customHeight="true" outlineLevel="0" collapsed="false">
      <c r="A659" s="19" t="s">
        <v>774</v>
      </c>
      <c r="B659" s="19" t="n">
        <v>2013021490</v>
      </c>
      <c r="C659" s="20" t="s">
        <v>13</v>
      </c>
      <c r="D659" s="19" t="s">
        <v>749</v>
      </c>
      <c r="E659" s="21" t="s">
        <v>68</v>
      </c>
      <c r="F659" s="22" t="s">
        <v>682</v>
      </c>
      <c r="G659" s="23" t="s">
        <v>683</v>
      </c>
      <c r="H659" s="24" t="n">
        <v>69.5</v>
      </c>
      <c r="I659" s="25" t="n">
        <f aca="false">H659*0.6</f>
        <v>41.7</v>
      </c>
      <c r="J659" s="29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</row>
    <row r="660" s="28" customFormat="true" ht="18" hidden="false" customHeight="true" outlineLevel="0" collapsed="false">
      <c r="A660" s="19" t="s">
        <v>775</v>
      </c>
      <c r="B660" s="19" t="n">
        <v>2013021491</v>
      </c>
      <c r="C660" s="20" t="s">
        <v>13</v>
      </c>
      <c r="D660" s="19" t="s">
        <v>749</v>
      </c>
      <c r="E660" s="21" t="s">
        <v>70</v>
      </c>
      <c r="F660" s="22" t="s">
        <v>682</v>
      </c>
      <c r="G660" s="23" t="s">
        <v>683</v>
      </c>
      <c r="H660" s="24" t="n">
        <v>78</v>
      </c>
      <c r="I660" s="25" t="n">
        <f aca="false">H660*0.6</f>
        <v>46.8</v>
      </c>
      <c r="J660" s="29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</row>
    <row r="661" s="28" customFormat="true" ht="18" hidden="false" customHeight="true" outlineLevel="0" collapsed="false">
      <c r="A661" s="19" t="s">
        <v>776</v>
      </c>
      <c r="B661" s="19" t="n">
        <v>2013021492</v>
      </c>
      <c r="C661" s="20" t="s">
        <v>13</v>
      </c>
      <c r="D661" s="19" t="s">
        <v>749</v>
      </c>
      <c r="E661" s="21" t="s">
        <v>72</v>
      </c>
      <c r="F661" s="22" t="s">
        <v>682</v>
      </c>
      <c r="G661" s="23" t="s">
        <v>683</v>
      </c>
      <c r="H661" s="24" t="n">
        <v>65</v>
      </c>
      <c r="I661" s="25" t="n">
        <f aca="false">H661*0.6</f>
        <v>39</v>
      </c>
      <c r="J661" s="29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</row>
    <row r="662" s="28" customFormat="true" ht="18" hidden="false" customHeight="true" outlineLevel="0" collapsed="false">
      <c r="A662" s="19" t="s">
        <v>777</v>
      </c>
      <c r="B662" s="19" t="n">
        <v>2013021493</v>
      </c>
      <c r="C662" s="20" t="s">
        <v>13</v>
      </c>
      <c r="D662" s="19" t="s">
        <v>749</v>
      </c>
      <c r="E662" s="21" t="s">
        <v>74</v>
      </c>
      <c r="F662" s="22" t="s">
        <v>682</v>
      </c>
      <c r="G662" s="23" t="s">
        <v>683</v>
      </c>
      <c r="H662" s="24" t="n">
        <v>62</v>
      </c>
      <c r="I662" s="25" t="n">
        <f aca="false">H662*0.6</f>
        <v>37.2</v>
      </c>
      <c r="J662" s="29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</row>
    <row r="663" s="30" customFormat="true" ht="18" hidden="false" customHeight="true" outlineLevel="0" collapsed="false">
      <c r="A663" s="19" t="s">
        <v>778</v>
      </c>
      <c r="B663" s="19" t="n">
        <v>2013021494</v>
      </c>
      <c r="C663" s="20" t="s">
        <v>13</v>
      </c>
      <c r="D663" s="19" t="s">
        <v>749</v>
      </c>
      <c r="E663" s="21" t="s">
        <v>76</v>
      </c>
      <c r="F663" s="22" t="s">
        <v>682</v>
      </c>
      <c r="G663" s="23" t="s">
        <v>683</v>
      </c>
      <c r="H663" s="24" t="n">
        <v>74</v>
      </c>
      <c r="I663" s="25" t="n">
        <f aca="false">H663*0.6</f>
        <v>44.4</v>
      </c>
      <c r="J663" s="29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</row>
    <row r="664" s="28" customFormat="true" ht="18" hidden="false" customHeight="true" outlineLevel="0" collapsed="false">
      <c r="A664" s="19" t="s">
        <v>779</v>
      </c>
      <c r="B664" s="19" t="n">
        <v>2013021495</v>
      </c>
      <c r="C664" s="20" t="s">
        <v>13</v>
      </c>
      <c r="D664" s="19" t="s">
        <v>780</v>
      </c>
      <c r="E664" s="21" t="s">
        <v>15</v>
      </c>
      <c r="F664" s="22" t="s">
        <v>682</v>
      </c>
      <c r="G664" s="23" t="s">
        <v>683</v>
      </c>
      <c r="H664" s="24" t="n">
        <v>58</v>
      </c>
      <c r="I664" s="25" t="n">
        <f aca="false">H664*0.6</f>
        <v>34.8</v>
      </c>
      <c r="J664" s="29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</row>
    <row r="665" s="28" customFormat="true" ht="18" hidden="false" customHeight="true" outlineLevel="0" collapsed="false">
      <c r="A665" s="19" t="s">
        <v>781</v>
      </c>
      <c r="B665" s="19" t="n">
        <v>2013021496</v>
      </c>
      <c r="C665" s="20" t="s">
        <v>13</v>
      </c>
      <c r="D665" s="19" t="s">
        <v>780</v>
      </c>
      <c r="E665" s="21" t="s">
        <v>19</v>
      </c>
      <c r="F665" s="22" t="s">
        <v>682</v>
      </c>
      <c r="G665" s="23" t="s">
        <v>683</v>
      </c>
      <c r="H665" s="24" t="n">
        <v>0</v>
      </c>
      <c r="I665" s="25" t="n">
        <f aca="false">H665*0.6</f>
        <v>0</v>
      </c>
      <c r="J665" s="29" t="s">
        <v>22</v>
      </c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</row>
    <row r="666" s="28" customFormat="true" ht="18" hidden="false" customHeight="true" outlineLevel="0" collapsed="false">
      <c r="A666" s="19" t="s">
        <v>782</v>
      </c>
      <c r="B666" s="19" t="n">
        <v>2013021497</v>
      </c>
      <c r="C666" s="20" t="s">
        <v>13</v>
      </c>
      <c r="D666" s="19" t="s">
        <v>780</v>
      </c>
      <c r="E666" s="21" t="s">
        <v>21</v>
      </c>
      <c r="F666" s="22" t="s">
        <v>682</v>
      </c>
      <c r="G666" s="23" t="s">
        <v>683</v>
      </c>
      <c r="H666" s="24" t="n">
        <v>66.5</v>
      </c>
      <c r="I666" s="25" t="n">
        <f aca="false">H666*0.6</f>
        <v>39.9</v>
      </c>
      <c r="J666" s="29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</row>
    <row r="667" s="28" customFormat="true" ht="18" hidden="false" customHeight="true" outlineLevel="0" collapsed="false">
      <c r="A667" s="19" t="s">
        <v>783</v>
      </c>
      <c r="B667" s="19" t="n">
        <v>2013021498</v>
      </c>
      <c r="C667" s="20" t="s">
        <v>13</v>
      </c>
      <c r="D667" s="19" t="s">
        <v>780</v>
      </c>
      <c r="E667" s="21" t="s">
        <v>24</v>
      </c>
      <c r="F667" s="22" t="s">
        <v>682</v>
      </c>
      <c r="G667" s="23" t="s">
        <v>683</v>
      </c>
      <c r="H667" s="24" t="n">
        <v>54</v>
      </c>
      <c r="I667" s="25" t="n">
        <f aca="false">H667*0.6</f>
        <v>32.4</v>
      </c>
      <c r="J667" s="29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</row>
    <row r="668" s="28" customFormat="true" ht="18" hidden="false" customHeight="true" outlineLevel="0" collapsed="false">
      <c r="A668" s="19" t="s">
        <v>784</v>
      </c>
      <c r="B668" s="19" t="n">
        <v>2013021499</v>
      </c>
      <c r="C668" s="20" t="s">
        <v>13</v>
      </c>
      <c r="D668" s="19" t="s">
        <v>780</v>
      </c>
      <c r="E668" s="21" t="s">
        <v>26</v>
      </c>
      <c r="F668" s="22" t="s">
        <v>682</v>
      </c>
      <c r="G668" s="23" t="s">
        <v>683</v>
      </c>
      <c r="H668" s="24" t="n">
        <v>0</v>
      </c>
      <c r="I668" s="25" t="n">
        <f aca="false">H668*0.6</f>
        <v>0</v>
      </c>
      <c r="J668" s="29" t="s">
        <v>22</v>
      </c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</row>
    <row r="669" s="28" customFormat="true" ht="18" hidden="false" customHeight="true" outlineLevel="0" collapsed="false">
      <c r="A669" s="19" t="s">
        <v>785</v>
      </c>
      <c r="B669" s="19" t="n">
        <v>2013021500</v>
      </c>
      <c r="C669" s="20" t="s">
        <v>13</v>
      </c>
      <c r="D669" s="19" t="s">
        <v>780</v>
      </c>
      <c r="E669" s="21" t="s">
        <v>28</v>
      </c>
      <c r="F669" s="22" t="s">
        <v>682</v>
      </c>
      <c r="G669" s="23" t="s">
        <v>683</v>
      </c>
      <c r="H669" s="24" t="n">
        <v>51</v>
      </c>
      <c r="I669" s="25" t="n">
        <f aca="false">H669*0.6</f>
        <v>30.6</v>
      </c>
      <c r="J669" s="29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</row>
    <row r="670" s="28" customFormat="true" ht="18" hidden="false" customHeight="true" outlineLevel="0" collapsed="false">
      <c r="A670" s="19" t="s">
        <v>786</v>
      </c>
      <c r="B670" s="19" t="n">
        <v>2013021501</v>
      </c>
      <c r="C670" s="20" t="s">
        <v>13</v>
      </c>
      <c r="D670" s="19" t="s">
        <v>780</v>
      </c>
      <c r="E670" s="21" t="s">
        <v>30</v>
      </c>
      <c r="F670" s="22" t="s">
        <v>682</v>
      </c>
      <c r="G670" s="23" t="s">
        <v>683</v>
      </c>
      <c r="H670" s="24" t="n">
        <v>65</v>
      </c>
      <c r="I670" s="25" t="n">
        <f aca="false">H670*0.6</f>
        <v>39</v>
      </c>
      <c r="J670" s="29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</row>
    <row r="671" s="28" customFormat="true" ht="18" hidden="false" customHeight="true" outlineLevel="0" collapsed="false">
      <c r="A671" s="19" t="s">
        <v>787</v>
      </c>
      <c r="B671" s="19" t="n">
        <v>2013021502</v>
      </c>
      <c r="C671" s="20" t="s">
        <v>13</v>
      </c>
      <c r="D671" s="19" t="s">
        <v>780</v>
      </c>
      <c r="E671" s="21" t="s">
        <v>32</v>
      </c>
      <c r="F671" s="22" t="s">
        <v>682</v>
      </c>
      <c r="G671" s="23" t="s">
        <v>683</v>
      </c>
      <c r="H671" s="24" t="n">
        <v>66.5</v>
      </c>
      <c r="I671" s="25" t="n">
        <f aca="false">H671*0.6</f>
        <v>39.9</v>
      </c>
      <c r="J671" s="29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</row>
    <row r="672" s="28" customFormat="true" ht="18" hidden="false" customHeight="true" outlineLevel="0" collapsed="false">
      <c r="A672" s="19" t="s">
        <v>788</v>
      </c>
      <c r="B672" s="19" t="n">
        <v>2013021503</v>
      </c>
      <c r="C672" s="20" t="s">
        <v>13</v>
      </c>
      <c r="D672" s="19" t="s">
        <v>780</v>
      </c>
      <c r="E672" s="21" t="s">
        <v>34</v>
      </c>
      <c r="F672" s="22" t="s">
        <v>682</v>
      </c>
      <c r="G672" s="23" t="s">
        <v>683</v>
      </c>
      <c r="H672" s="24" t="n">
        <v>66</v>
      </c>
      <c r="I672" s="25" t="n">
        <f aca="false">H672*0.6</f>
        <v>39.6</v>
      </c>
      <c r="J672" s="29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</row>
    <row r="673" s="28" customFormat="true" ht="18" hidden="false" customHeight="true" outlineLevel="0" collapsed="false">
      <c r="A673" s="19" t="s">
        <v>789</v>
      </c>
      <c r="B673" s="19" t="n">
        <v>2013021504</v>
      </c>
      <c r="C673" s="20" t="s">
        <v>13</v>
      </c>
      <c r="D673" s="19" t="s">
        <v>780</v>
      </c>
      <c r="E673" s="21" t="s">
        <v>36</v>
      </c>
      <c r="F673" s="22" t="s">
        <v>682</v>
      </c>
      <c r="G673" s="23" t="s">
        <v>683</v>
      </c>
      <c r="H673" s="24" t="n">
        <v>65.5</v>
      </c>
      <c r="I673" s="25" t="n">
        <f aca="false">H673*0.6</f>
        <v>39.3</v>
      </c>
      <c r="J673" s="29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</row>
    <row r="674" s="28" customFormat="true" ht="18" hidden="false" customHeight="true" outlineLevel="0" collapsed="false">
      <c r="A674" s="19" t="s">
        <v>790</v>
      </c>
      <c r="B674" s="19" t="n">
        <v>2013021505</v>
      </c>
      <c r="C674" s="20" t="s">
        <v>13</v>
      </c>
      <c r="D674" s="19" t="s">
        <v>780</v>
      </c>
      <c r="E674" s="21" t="s">
        <v>38</v>
      </c>
      <c r="F674" s="22" t="s">
        <v>682</v>
      </c>
      <c r="G674" s="23" t="s">
        <v>683</v>
      </c>
      <c r="H674" s="24" t="n">
        <v>70</v>
      </c>
      <c r="I674" s="25" t="n">
        <f aca="false">H674*0.6</f>
        <v>42</v>
      </c>
      <c r="J674" s="29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</row>
    <row r="675" s="28" customFormat="true" ht="18" hidden="false" customHeight="true" outlineLevel="0" collapsed="false">
      <c r="A675" s="19" t="s">
        <v>791</v>
      </c>
      <c r="B675" s="19" t="n">
        <v>2013021506</v>
      </c>
      <c r="C675" s="20" t="s">
        <v>13</v>
      </c>
      <c r="D675" s="19" t="s">
        <v>780</v>
      </c>
      <c r="E675" s="21" t="s">
        <v>40</v>
      </c>
      <c r="F675" s="22" t="s">
        <v>682</v>
      </c>
      <c r="G675" s="23" t="s">
        <v>683</v>
      </c>
      <c r="H675" s="24" t="n">
        <v>71.5</v>
      </c>
      <c r="I675" s="25" t="n">
        <f aca="false">H675*0.6</f>
        <v>42.9</v>
      </c>
      <c r="J675" s="29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</row>
    <row r="676" s="28" customFormat="true" ht="18" hidden="false" customHeight="true" outlineLevel="0" collapsed="false">
      <c r="A676" s="19" t="s">
        <v>792</v>
      </c>
      <c r="B676" s="19" t="n">
        <v>2013021507</v>
      </c>
      <c r="C676" s="20" t="s">
        <v>13</v>
      </c>
      <c r="D676" s="19" t="s">
        <v>780</v>
      </c>
      <c r="E676" s="21" t="s">
        <v>42</v>
      </c>
      <c r="F676" s="22" t="s">
        <v>682</v>
      </c>
      <c r="G676" s="23" t="s">
        <v>683</v>
      </c>
      <c r="H676" s="24" t="n">
        <v>0</v>
      </c>
      <c r="I676" s="25" t="n">
        <f aca="false">H676*0.6</f>
        <v>0</v>
      </c>
      <c r="J676" s="29" t="s">
        <v>22</v>
      </c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</row>
    <row r="677" s="28" customFormat="true" ht="18" hidden="false" customHeight="true" outlineLevel="0" collapsed="false">
      <c r="A677" s="19" t="s">
        <v>793</v>
      </c>
      <c r="B677" s="19" t="n">
        <v>2013021508</v>
      </c>
      <c r="C677" s="20" t="s">
        <v>13</v>
      </c>
      <c r="D677" s="19" t="s">
        <v>780</v>
      </c>
      <c r="E677" s="21" t="s">
        <v>44</v>
      </c>
      <c r="F677" s="22" t="s">
        <v>682</v>
      </c>
      <c r="G677" s="23" t="s">
        <v>683</v>
      </c>
      <c r="H677" s="24" t="n">
        <v>58</v>
      </c>
      <c r="I677" s="25" t="n">
        <f aca="false">H677*0.6</f>
        <v>34.8</v>
      </c>
      <c r="J677" s="29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</row>
    <row r="678" s="28" customFormat="true" ht="18" hidden="false" customHeight="true" outlineLevel="0" collapsed="false">
      <c r="A678" s="19" t="s">
        <v>794</v>
      </c>
      <c r="B678" s="19" t="n">
        <v>2013021509</v>
      </c>
      <c r="C678" s="20" t="s">
        <v>13</v>
      </c>
      <c r="D678" s="19" t="s">
        <v>780</v>
      </c>
      <c r="E678" s="21" t="s">
        <v>46</v>
      </c>
      <c r="F678" s="22" t="s">
        <v>682</v>
      </c>
      <c r="G678" s="23" t="s">
        <v>683</v>
      </c>
      <c r="H678" s="24" t="n">
        <v>57</v>
      </c>
      <c r="I678" s="25" t="n">
        <f aca="false">H678*0.6</f>
        <v>34.2</v>
      </c>
      <c r="J678" s="29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</row>
    <row r="679" s="28" customFormat="true" ht="18" hidden="false" customHeight="true" outlineLevel="0" collapsed="false">
      <c r="A679" s="19" t="s">
        <v>795</v>
      </c>
      <c r="B679" s="19" t="n">
        <v>2013021510</v>
      </c>
      <c r="C679" s="20" t="s">
        <v>13</v>
      </c>
      <c r="D679" s="19" t="s">
        <v>780</v>
      </c>
      <c r="E679" s="21" t="s">
        <v>48</v>
      </c>
      <c r="F679" s="22" t="s">
        <v>682</v>
      </c>
      <c r="G679" s="23" t="s">
        <v>683</v>
      </c>
      <c r="H679" s="24" t="n">
        <v>61</v>
      </c>
      <c r="I679" s="25" t="n">
        <f aca="false">H679*0.6</f>
        <v>36.6</v>
      </c>
      <c r="J679" s="29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</row>
    <row r="680" s="28" customFormat="true" ht="18" hidden="false" customHeight="true" outlineLevel="0" collapsed="false">
      <c r="A680" s="19" t="s">
        <v>796</v>
      </c>
      <c r="B680" s="19" t="n">
        <v>2013021511</v>
      </c>
      <c r="C680" s="20" t="s">
        <v>13</v>
      </c>
      <c r="D680" s="19" t="s">
        <v>780</v>
      </c>
      <c r="E680" s="21" t="s">
        <v>50</v>
      </c>
      <c r="F680" s="22" t="s">
        <v>682</v>
      </c>
      <c r="G680" s="23" t="s">
        <v>683</v>
      </c>
      <c r="H680" s="24" t="n">
        <v>75</v>
      </c>
      <c r="I680" s="25" t="n">
        <f aca="false">H680*0.6</f>
        <v>45</v>
      </c>
      <c r="J680" s="29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</row>
    <row r="681" s="28" customFormat="true" ht="18" hidden="false" customHeight="true" outlineLevel="0" collapsed="false">
      <c r="A681" s="19" t="s">
        <v>797</v>
      </c>
      <c r="B681" s="19" t="n">
        <v>2013021512</v>
      </c>
      <c r="C681" s="20" t="s">
        <v>13</v>
      </c>
      <c r="D681" s="19" t="s">
        <v>780</v>
      </c>
      <c r="E681" s="21" t="s">
        <v>52</v>
      </c>
      <c r="F681" s="22" t="s">
        <v>682</v>
      </c>
      <c r="G681" s="23" t="s">
        <v>683</v>
      </c>
      <c r="H681" s="24" t="n">
        <v>76.5</v>
      </c>
      <c r="I681" s="25" t="n">
        <f aca="false">H681*0.6</f>
        <v>45.9</v>
      </c>
      <c r="J681" s="29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</row>
    <row r="682" s="28" customFormat="true" ht="18" hidden="false" customHeight="true" outlineLevel="0" collapsed="false">
      <c r="A682" s="19" t="s">
        <v>798</v>
      </c>
      <c r="B682" s="19" t="n">
        <v>2013021513</v>
      </c>
      <c r="C682" s="20" t="s">
        <v>13</v>
      </c>
      <c r="D682" s="19" t="s">
        <v>780</v>
      </c>
      <c r="E682" s="21" t="s">
        <v>54</v>
      </c>
      <c r="F682" s="22" t="s">
        <v>682</v>
      </c>
      <c r="G682" s="23" t="s">
        <v>683</v>
      </c>
      <c r="H682" s="24" t="n">
        <v>66</v>
      </c>
      <c r="I682" s="25" t="n">
        <f aca="false">H682*0.6</f>
        <v>39.6</v>
      </c>
      <c r="J682" s="29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</row>
    <row r="683" s="28" customFormat="true" ht="18" hidden="false" customHeight="true" outlineLevel="0" collapsed="false">
      <c r="A683" s="19" t="s">
        <v>799</v>
      </c>
      <c r="B683" s="19" t="n">
        <v>2013021514</v>
      </c>
      <c r="C683" s="20" t="s">
        <v>13</v>
      </c>
      <c r="D683" s="19" t="s">
        <v>780</v>
      </c>
      <c r="E683" s="21" t="s">
        <v>56</v>
      </c>
      <c r="F683" s="22" t="s">
        <v>682</v>
      </c>
      <c r="G683" s="23" t="s">
        <v>683</v>
      </c>
      <c r="H683" s="24" t="n">
        <v>67</v>
      </c>
      <c r="I683" s="25" t="n">
        <f aca="false">H683*0.6</f>
        <v>40.2</v>
      </c>
      <c r="J683" s="29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</row>
    <row r="684" s="28" customFormat="true" ht="18" hidden="false" customHeight="true" outlineLevel="0" collapsed="false">
      <c r="A684" s="19" t="s">
        <v>800</v>
      </c>
      <c r="B684" s="19" t="n">
        <v>2013021515</v>
      </c>
      <c r="C684" s="20" t="s">
        <v>13</v>
      </c>
      <c r="D684" s="19" t="s">
        <v>780</v>
      </c>
      <c r="E684" s="21" t="s">
        <v>58</v>
      </c>
      <c r="F684" s="22" t="s">
        <v>682</v>
      </c>
      <c r="G684" s="23" t="s">
        <v>683</v>
      </c>
      <c r="H684" s="24" t="n">
        <v>72.5</v>
      </c>
      <c r="I684" s="25" t="n">
        <f aca="false">H684*0.6</f>
        <v>43.5</v>
      </c>
      <c r="J684" s="29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</row>
    <row r="685" s="28" customFormat="true" ht="18" hidden="false" customHeight="true" outlineLevel="0" collapsed="false">
      <c r="A685" s="19" t="s">
        <v>801</v>
      </c>
      <c r="B685" s="19" t="n">
        <v>2013021516</v>
      </c>
      <c r="C685" s="20" t="s">
        <v>13</v>
      </c>
      <c r="D685" s="19" t="s">
        <v>780</v>
      </c>
      <c r="E685" s="21" t="s">
        <v>60</v>
      </c>
      <c r="F685" s="22" t="s">
        <v>682</v>
      </c>
      <c r="G685" s="23" t="s">
        <v>683</v>
      </c>
      <c r="H685" s="24" t="n">
        <v>65.5</v>
      </c>
      <c r="I685" s="25" t="n">
        <f aca="false">H685*0.6</f>
        <v>39.3</v>
      </c>
      <c r="J685" s="29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</row>
    <row r="686" s="28" customFormat="true" ht="18" hidden="false" customHeight="true" outlineLevel="0" collapsed="false">
      <c r="A686" s="19" t="s">
        <v>802</v>
      </c>
      <c r="B686" s="19" t="n">
        <v>2013021517</v>
      </c>
      <c r="C686" s="20" t="s">
        <v>13</v>
      </c>
      <c r="D686" s="19" t="s">
        <v>780</v>
      </c>
      <c r="E686" s="21" t="s">
        <v>62</v>
      </c>
      <c r="F686" s="22" t="s">
        <v>682</v>
      </c>
      <c r="G686" s="23" t="s">
        <v>683</v>
      </c>
      <c r="H686" s="24" t="n">
        <v>67</v>
      </c>
      <c r="I686" s="25" t="n">
        <f aca="false">H686*0.6</f>
        <v>40.2</v>
      </c>
      <c r="J686" s="29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</row>
    <row r="687" s="28" customFormat="true" ht="18" hidden="false" customHeight="true" outlineLevel="0" collapsed="false">
      <c r="A687" s="19" t="s">
        <v>803</v>
      </c>
      <c r="B687" s="19" t="n">
        <v>2013021518</v>
      </c>
      <c r="C687" s="20" t="s">
        <v>13</v>
      </c>
      <c r="D687" s="19" t="s">
        <v>780</v>
      </c>
      <c r="E687" s="21" t="s">
        <v>64</v>
      </c>
      <c r="F687" s="22" t="s">
        <v>682</v>
      </c>
      <c r="G687" s="23" t="s">
        <v>683</v>
      </c>
      <c r="H687" s="24" t="n">
        <v>60</v>
      </c>
      <c r="I687" s="25" t="n">
        <f aca="false">H687*0.6</f>
        <v>36</v>
      </c>
      <c r="J687" s="29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</row>
    <row r="688" s="28" customFormat="true" ht="18" hidden="false" customHeight="true" outlineLevel="0" collapsed="false">
      <c r="A688" s="19" t="s">
        <v>804</v>
      </c>
      <c r="B688" s="19" t="n">
        <v>2013021519</v>
      </c>
      <c r="C688" s="20" t="s">
        <v>13</v>
      </c>
      <c r="D688" s="19" t="s">
        <v>780</v>
      </c>
      <c r="E688" s="21" t="s">
        <v>66</v>
      </c>
      <c r="F688" s="22" t="s">
        <v>682</v>
      </c>
      <c r="G688" s="23" t="s">
        <v>683</v>
      </c>
      <c r="H688" s="24" t="n">
        <v>78.5</v>
      </c>
      <c r="I688" s="25" t="n">
        <f aca="false">H688*0.6</f>
        <v>47.1</v>
      </c>
      <c r="J688" s="29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</row>
    <row r="689" s="28" customFormat="true" ht="18" hidden="false" customHeight="true" outlineLevel="0" collapsed="false">
      <c r="A689" s="19" t="s">
        <v>805</v>
      </c>
      <c r="B689" s="19" t="n">
        <v>2013021520</v>
      </c>
      <c r="C689" s="20" t="s">
        <v>13</v>
      </c>
      <c r="D689" s="19" t="s">
        <v>780</v>
      </c>
      <c r="E689" s="21" t="s">
        <v>68</v>
      </c>
      <c r="F689" s="22" t="s">
        <v>682</v>
      </c>
      <c r="G689" s="23" t="s">
        <v>683</v>
      </c>
      <c r="H689" s="24" t="n">
        <v>66</v>
      </c>
      <c r="I689" s="25" t="n">
        <f aca="false">H689*0.6</f>
        <v>39.6</v>
      </c>
      <c r="J689" s="29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</row>
    <row r="690" s="28" customFormat="true" ht="18" hidden="false" customHeight="true" outlineLevel="0" collapsed="false">
      <c r="A690" s="19" t="s">
        <v>806</v>
      </c>
      <c r="B690" s="19" t="n">
        <v>2013021521</v>
      </c>
      <c r="C690" s="20" t="s">
        <v>13</v>
      </c>
      <c r="D690" s="19" t="s">
        <v>780</v>
      </c>
      <c r="E690" s="21" t="s">
        <v>70</v>
      </c>
      <c r="F690" s="22" t="s">
        <v>682</v>
      </c>
      <c r="G690" s="23" t="s">
        <v>683</v>
      </c>
      <c r="H690" s="24" t="n">
        <v>0</v>
      </c>
      <c r="I690" s="25" t="n">
        <f aca="false">H690*0.6</f>
        <v>0</v>
      </c>
      <c r="J690" s="29" t="s">
        <v>22</v>
      </c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</row>
    <row r="691" s="28" customFormat="true" ht="18" hidden="false" customHeight="true" outlineLevel="0" collapsed="false">
      <c r="A691" s="19" t="s">
        <v>807</v>
      </c>
      <c r="B691" s="19" t="n">
        <v>2013021522</v>
      </c>
      <c r="C691" s="20" t="s">
        <v>13</v>
      </c>
      <c r="D691" s="19" t="s">
        <v>780</v>
      </c>
      <c r="E691" s="21" t="s">
        <v>72</v>
      </c>
      <c r="F691" s="22" t="s">
        <v>682</v>
      </c>
      <c r="G691" s="23" t="s">
        <v>683</v>
      </c>
      <c r="H691" s="24" t="n">
        <v>71</v>
      </c>
      <c r="I691" s="25" t="n">
        <f aca="false">H691*0.6</f>
        <v>42.6</v>
      </c>
      <c r="J691" s="29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</row>
    <row r="692" s="28" customFormat="true" ht="18" hidden="false" customHeight="true" outlineLevel="0" collapsed="false">
      <c r="A692" s="19" t="s">
        <v>808</v>
      </c>
      <c r="B692" s="19" t="n">
        <v>2013021523</v>
      </c>
      <c r="C692" s="20" t="s">
        <v>13</v>
      </c>
      <c r="D692" s="19" t="s">
        <v>780</v>
      </c>
      <c r="E692" s="21" t="s">
        <v>74</v>
      </c>
      <c r="F692" s="22" t="s">
        <v>682</v>
      </c>
      <c r="G692" s="23" t="s">
        <v>683</v>
      </c>
      <c r="H692" s="24" t="n">
        <v>64</v>
      </c>
      <c r="I692" s="25" t="n">
        <f aca="false">H692*0.6</f>
        <v>38.4</v>
      </c>
      <c r="J692" s="29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</row>
    <row r="693" s="30" customFormat="true" ht="18" hidden="false" customHeight="true" outlineLevel="0" collapsed="false">
      <c r="A693" s="19" t="s">
        <v>809</v>
      </c>
      <c r="B693" s="19" t="n">
        <v>2013021524</v>
      </c>
      <c r="C693" s="20" t="s">
        <v>13</v>
      </c>
      <c r="D693" s="19" t="s">
        <v>780</v>
      </c>
      <c r="E693" s="21" t="s">
        <v>76</v>
      </c>
      <c r="F693" s="22" t="s">
        <v>682</v>
      </c>
      <c r="G693" s="23" t="s">
        <v>683</v>
      </c>
      <c r="H693" s="24" t="n">
        <v>0</v>
      </c>
      <c r="I693" s="25" t="n">
        <f aca="false">H693*0.6</f>
        <v>0</v>
      </c>
      <c r="J693" s="29" t="s">
        <v>22</v>
      </c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</row>
    <row r="694" s="28" customFormat="true" ht="18" hidden="false" customHeight="true" outlineLevel="0" collapsed="false">
      <c r="A694" s="19" t="s">
        <v>251</v>
      </c>
      <c r="B694" s="19" t="n">
        <v>2013021525</v>
      </c>
      <c r="C694" s="20" t="s">
        <v>13</v>
      </c>
      <c r="D694" s="19" t="s">
        <v>810</v>
      </c>
      <c r="E694" s="21" t="s">
        <v>15</v>
      </c>
      <c r="F694" s="22" t="s">
        <v>682</v>
      </c>
      <c r="G694" s="23" t="s">
        <v>683</v>
      </c>
      <c r="H694" s="24" t="n">
        <v>54.5</v>
      </c>
      <c r="I694" s="25" t="n">
        <f aca="false">H694*0.6</f>
        <v>32.7</v>
      </c>
      <c r="J694" s="29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</row>
    <row r="695" s="28" customFormat="true" ht="18" hidden="false" customHeight="true" outlineLevel="0" collapsed="false">
      <c r="A695" s="19" t="s">
        <v>811</v>
      </c>
      <c r="B695" s="19" t="n">
        <v>2013021526</v>
      </c>
      <c r="C695" s="20" t="s">
        <v>13</v>
      </c>
      <c r="D695" s="19" t="s">
        <v>810</v>
      </c>
      <c r="E695" s="21" t="s">
        <v>19</v>
      </c>
      <c r="F695" s="22" t="s">
        <v>682</v>
      </c>
      <c r="G695" s="23" t="s">
        <v>683</v>
      </c>
      <c r="H695" s="24" t="n">
        <v>0</v>
      </c>
      <c r="I695" s="25" t="n">
        <f aca="false">H695*0.6</f>
        <v>0</v>
      </c>
      <c r="J695" s="29" t="s">
        <v>22</v>
      </c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</row>
    <row r="696" s="28" customFormat="true" ht="18" hidden="false" customHeight="true" outlineLevel="0" collapsed="false">
      <c r="A696" s="19" t="s">
        <v>812</v>
      </c>
      <c r="B696" s="19" t="n">
        <v>2013021527</v>
      </c>
      <c r="C696" s="20" t="s">
        <v>13</v>
      </c>
      <c r="D696" s="19" t="s">
        <v>810</v>
      </c>
      <c r="E696" s="21" t="s">
        <v>21</v>
      </c>
      <c r="F696" s="22" t="s">
        <v>682</v>
      </c>
      <c r="G696" s="23" t="s">
        <v>683</v>
      </c>
      <c r="H696" s="24" t="n">
        <v>75</v>
      </c>
      <c r="I696" s="25" t="n">
        <f aca="false">H696*0.6</f>
        <v>45</v>
      </c>
      <c r="J696" s="29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</row>
    <row r="697" s="28" customFormat="true" ht="18" hidden="false" customHeight="true" outlineLevel="0" collapsed="false">
      <c r="A697" s="19" t="s">
        <v>813</v>
      </c>
      <c r="B697" s="19" t="n">
        <v>2013021528</v>
      </c>
      <c r="C697" s="20" t="s">
        <v>13</v>
      </c>
      <c r="D697" s="19" t="s">
        <v>810</v>
      </c>
      <c r="E697" s="21" t="s">
        <v>24</v>
      </c>
      <c r="F697" s="22" t="s">
        <v>682</v>
      </c>
      <c r="G697" s="23" t="s">
        <v>683</v>
      </c>
      <c r="H697" s="24" t="n">
        <v>64.5</v>
      </c>
      <c r="I697" s="25" t="n">
        <f aca="false">H697*0.6</f>
        <v>38.7</v>
      </c>
      <c r="J697" s="29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</row>
    <row r="698" s="28" customFormat="true" ht="18" hidden="false" customHeight="true" outlineLevel="0" collapsed="false">
      <c r="A698" s="19" t="s">
        <v>814</v>
      </c>
      <c r="B698" s="19" t="n">
        <v>2013021529</v>
      </c>
      <c r="C698" s="20" t="s">
        <v>13</v>
      </c>
      <c r="D698" s="19" t="s">
        <v>810</v>
      </c>
      <c r="E698" s="21" t="s">
        <v>26</v>
      </c>
      <c r="F698" s="22" t="s">
        <v>682</v>
      </c>
      <c r="G698" s="23" t="s">
        <v>683</v>
      </c>
      <c r="H698" s="24" t="n">
        <v>60</v>
      </c>
      <c r="I698" s="25" t="n">
        <f aca="false">H698*0.6</f>
        <v>36</v>
      </c>
      <c r="J698" s="29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</row>
    <row r="699" s="28" customFormat="true" ht="18" hidden="false" customHeight="true" outlineLevel="0" collapsed="false">
      <c r="A699" s="19" t="s">
        <v>815</v>
      </c>
      <c r="B699" s="19" t="n">
        <v>2013021530</v>
      </c>
      <c r="C699" s="20" t="s">
        <v>13</v>
      </c>
      <c r="D699" s="19" t="s">
        <v>810</v>
      </c>
      <c r="E699" s="21" t="s">
        <v>28</v>
      </c>
      <c r="F699" s="22" t="s">
        <v>682</v>
      </c>
      <c r="G699" s="23" t="s">
        <v>683</v>
      </c>
      <c r="H699" s="24" t="n">
        <v>61</v>
      </c>
      <c r="I699" s="25" t="n">
        <f aca="false">H699*0.6</f>
        <v>36.6</v>
      </c>
      <c r="J699" s="29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</row>
    <row r="700" s="28" customFormat="true" ht="18" hidden="false" customHeight="true" outlineLevel="0" collapsed="false">
      <c r="A700" s="19" t="s">
        <v>816</v>
      </c>
      <c r="B700" s="19" t="n">
        <v>2013021531</v>
      </c>
      <c r="C700" s="20" t="s">
        <v>13</v>
      </c>
      <c r="D700" s="19" t="s">
        <v>810</v>
      </c>
      <c r="E700" s="21" t="s">
        <v>30</v>
      </c>
      <c r="F700" s="22" t="s">
        <v>682</v>
      </c>
      <c r="G700" s="23" t="s">
        <v>683</v>
      </c>
      <c r="H700" s="24" t="n">
        <v>68.5</v>
      </c>
      <c r="I700" s="25" t="n">
        <f aca="false">H700*0.6</f>
        <v>41.1</v>
      </c>
      <c r="J700" s="29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</row>
    <row r="701" s="28" customFormat="true" ht="18" hidden="false" customHeight="true" outlineLevel="0" collapsed="false">
      <c r="A701" s="19" t="s">
        <v>817</v>
      </c>
      <c r="B701" s="19" t="n">
        <v>2013021532</v>
      </c>
      <c r="C701" s="20" t="s">
        <v>13</v>
      </c>
      <c r="D701" s="19" t="s">
        <v>810</v>
      </c>
      <c r="E701" s="21" t="s">
        <v>32</v>
      </c>
      <c r="F701" s="22" t="s">
        <v>682</v>
      </c>
      <c r="G701" s="23" t="s">
        <v>683</v>
      </c>
      <c r="H701" s="24" t="n">
        <v>70</v>
      </c>
      <c r="I701" s="25" t="n">
        <f aca="false">H701*0.6</f>
        <v>42</v>
      </c>
      <c r="J701" s="29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</row>
    <row r="702" s="28" customFormat="true" ht="18" hidden="false" customHeight="true" outlineLevel="0" collapsed="false">
      <c r="A702" s="19" t="s">
        <v>818</v>
      </c>
      <c r="B702" s="19" t="n">
        <v>2013021533</v>
      </c>
      <c r="C702" s="20" t="s">
        <v>13</v>
      </c>
      <c r="D702" s="19" t="s">
        <v>810</v>
      </c>
      <c r="E702" s="21" t="s">
        <v>34</v>
      </c>
      <c r="F702" s="22" t="s">
        <v>682</v>
      </c>
      <c r="G702" s="23" t="s">
        <v>683</v>
      </c>
      <c r="H702" s="24" t="n">
        <v>64.5</v>
      </c>
      <c r="I702" s="25" t="n">
        <f aca="false">H702*0.6</f>
        <v>38.7</v>
      </c>
      <c r="J702" s="29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</row>
    <row r="703" s="28" customFormat="true" ht="18" hidden="false" customHeight="true" outlineLevel="0" collapsed="false">
      <c r="A703" s="19" t="s">
        <v>819</v>
      </c>
      <c r="B703" s="19" t="n">
        <v>2013021534</v>
      </c>
      <c r="C703" s="20" t="s">
        <v>13</v>
      </c>
      <c r="D703" s="19" t="s">
        <v>810</v>
      </c>
      <c r="E703" s="21" t="s">
        <v>36</v>
      </c>
      <c r="F703" s="22" t="s">
        <v>682</v>
      </c>
      <c r="G703" s="23" t="s">
        <v>683</v>
      </c>
      <c r="H703" s="24" t="n">
        <v>65</v>
      </c>
      <c r="I703" s="25" t="n">
        <f aca="false">H703*0.6</f>
        <v>39</v>
      </c>
      <c r="J703" s="29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</row>
    <row r="704" s="28" customFormat="true" ht="18" hidden="false" customHeight="true" outlineLevel="0" collapsed="false">
      <c r="A704" s="19" t="s">
        <v>820</v>
      </c>
      <c r="B704" s="19" t="n">
        <v>2013021535</v>
      </c>
      <c r="C704" s="20" t="s">
        <v>13</v>
      </c>
      <c r="D704" s="19" t="s">
        <v>810</v>
      </c>
      <c r="E704" s="21" t="s">
        <v>38</v>
      </c>
      <c r="F704" s="22" t="s">
        <v>682</v>
      </c>
      <c r="G704" s="23" t="s">
        <v>683</v>
      </c>
      <c r="H704" s="24" t="n">
        <v>64</v>
      </c>
      <c r="I704" s="25" t="n">
        <f aca="false">H704*0.6</f>
        <v>38.4</v>
      </c>
      <c r="J704" s="29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</row>
    <row r="705" s="28" customFormat="true" ht="18" hidden="false" customHeight="true" outlineLevel="0" collapsed="false">
      <c r="A705" s="19" t="s">
        <v>821</v>
      </c>
      <c r="B705" s="19" t="n">
        <v>2013021536</v>
      </c>
      <c r="C705" s="20" t="s">
        <v>13</v>
      </c>
      <c r="D705" s="19" t="s">
        <v>810</v>
      </c>
      <c r="E705" s="21" t="s">
        <v>40</v>
      </c>
      <c r="F705" s="22" t="s">
        <v>682</v>
      </c>
      <c r="G705" s="23" t="s">
        <v>683</v>
      </c>
      <c r="H705" s="24" t="n">
        <v>71.5</v>
      </c>
      <c r="I705" s="25" t="n">
        <f aca="false">H705*0.6</f>
        <v>42.9</v>
      </c>
      <c r="J705" s="29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</row>
    <row r="706" s="28" customFormat="true" ht="18" hidden="false" customHeight="true" outlineLevel="0" collapsed="false">
      <c r="A706" s="19" t="s">
        <v>822</v>
      </c>
      <c r="B706" s="19" t="n">
        <v>2013021537</v>
      </c>
      <c r="C706" s="20" t="s">
        <v>13</v>
      </c>
      <c r="D706" s="19" t="s">
        <v>810</v>
      </c>
      <c r="E706" s="21" t="s">
        <v>42</v>
      </c>
      <c r="F706" s="22" t="s">
        <v>682</v>
      </c>
      <c r="G706" s="23" t="s">
        <v>683</v>
      </c>
      <c r="H706" s="24" t="n">
        <v>67</v>
      </c>
      <c r="I706" s="25" t="n">
        <f aca="false">H706*0.6</f>
        <v>40.2</v>
      </c>
      <c r="J706" s="29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</row>
    <row r="707" s="30" customFormat="true" ht="18" hidden="false" customHeight="true" outlineLevel="0" collapsed="false">
      <c r="A707" s="19" t="s">
        <v>823</v>
      </c>
      <c r="B707" s="19" t="n">
        <v>2013021538</v>
      </c>
      <c r="C707" s="20" t="s">
        <v>13</v>
      </c>
      <c r="D707" s="19" t="s">
        <v>810</v>
      </c>
      <c r="E707" s="21" t="s">
        <v>44</v>
      </c>
      <c r="F707" s="22" t="s">
        <v>682</v>
      </c>
      <c r="G707" s="23" t="s">
        <v>683</v>
      </c>
      <c r="H707" s="24" t="n">
        <v>69.5</v>
      </c>
      <c r="I707" s="25" t="n">
        <f aca="false">H707*0.6</f>
        <v>41.7</v>
      </c>
      <c r="J707" s="29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</row>
    <row r="708" customFormat="false" ht="14.25" hidden="false" customHeight="false" outlineLevel="0" collapsed="false">
      <c r="I708" s="31"/>
    </row>
    <row r="709" customFormat="false" ht="14.25" hidden="false" customHeight="false" outlineLevel="0" collapsed="false">
      <c r="I709" s="31"/>
    </row>
    <row r="710" customFormat="false" ht="14.25" hidden="false" customHeight="false" outlineLevel="0" collapsed="false">
      <c r="I710" s="31"/>
    </row>
    <row r="711" customFormat="false" ht="14.25" hidden="false" customHeight="false" outlineLevel="0" collapsed="false">
      <c r="I711" s="31"/>
    </row>
    <row r="712" customFormat="false" ht="14.25" hidden="false" customHeight="false" outlineLevel="0" collapsed="false">
      <c r="I712" s="31"/>
    </row>
    <row r="713" customFormat="false" ht="14.25" hidden="false" customHeight="false" outlineLevel="0" collapsed="false">
      <c r="I713" s="31"/>
    </row>
    <row r="714" customFormat="false" ht="14.25" hidden="false" customHeight="false" outlineLevel="0" collapsed="false">
      <c r="I714" s="31"/>
    </row>
    <row r="715" customFormat="false" ht="14.25" hidden="false" customHeight="false" outlineLevel="0" collapsed="false">
      <c r="I715" s="31"/>
    </row>
    <row r="716" customFormat="false" ht="14.25" hidden="false" customHeight="false" outlineLevel="0" collapsed="false">
      <c r="I716" s="31"/>
    </row>
    <row r="717" customFormat="false" ht="14.25" hidden="false" customHeight="false" outlineLevel="0" collapsed="false">
      <c r="I717" s="31"/>
    </row>
    <row r="718" customFormat="false" ht="14.25" hidden="false" customHeight="false" outlineLevel="0" collapsed="false">
      <c r="I718" s="31"/>
    </row>
    <row r="719" customFormat="false" ht="14.25" hidden="false" customHeight="false" outlineLevel="0" collapsed="false">
      <c r="I719" s="31"/>
    </row>
    <row r="720" customFormat="false" ht="14.25" hidden="false" customHeight="false" outlineLevel="0" collapsed="false">
      <c r="I720" s="31"/>
    </row>
    <row r="721" customFormat="false" ht="14.25" hidden="false" customHeight="false" outlineLevel="0" collapsed="false">
      <c r="I721" s="31"/>
    </row>
  </sheetData>
  <mergeCells count="2">
    <mergeCell ref="A1:J1"/>
    <mergeCell ref="A2:I2"/>
  </mergeCells>
  <conditionalFormatting sqref="A2">
    <cfRule type="expression" priority="2" aboveAverage="0" equalAverage="0" bottom="0" percent="0" rank="0" text="" dxfId="0">
      <formula>AND(A2="",NOT(AND(IG4="",IH4="",B4="",E4="",G4="",H4="",I4="",="")))</formula>
    </cfRule>
  </conditionalFormatting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6-20T03:45:55Z</cp:lastPrinted>
  <dcterms:modified xsi:type="dcterms:W3CDTF">2013-06-20T0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