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总成绩排名!$A$2:$J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84">
  <si>
    <r>
      <rPr>
        <sz val="14"/>
        <rFont val="Noto Sans"/>
        <family val="2"/>
      </rPr>
      <t xml:space="preserve">四川省交通运输厅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上半年公开考试录用公务员面试总成绩排名</t>
    </r>
  </si>
  <si>
    <t xml:space="preserve">序号</t>
  </si>
  <si>
    <t xml:space="preserve">姓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任启东</t>
  </si>
  <si>
    <t xml:space="preserve">雷飞迪</t>
  </si>
  <si>
    <t xml:space="preserve">赵升</t>
  </si>
  <si>
    <t xml:space="preserve">张倚铭</t>
  </si>
  <si>
    <t xml:space="preserve">李丹</t>
  </si>
  <si>
    <t xml:space="preserve">缺考</t>
  </si>
  <si>
    <t xml:space="preserve">谢定文</t>
  </si>
  <si>
    <t xml:space="preserve">何孟谦</t>
  </si>
  <si>
    <t xml:space="preserve">杨容</t>
  </si>
  <si>
    <t xml:space="preserve">李敬</t>
  </si>
  <si>
    <t xml:space="preserve">蒋晶</t>
  </si>
  <si>
    <t xml:space="preserve">陆泓帆</t>
  </si>
  <si>
    <t xml:space="preserve">罗量</t>
  </si>
  <si>
    <t xml:space="preserve">黄凌波</t>
  </si>
  <si>
    <t xml:space="preserve">何桥</t>
  </si>
  <si>
    <t xml:space="preserve">蒋晶尧</t>
  </si>
  <si>
    <t xml:space="preserve">刘诗</t>
  </si>
  <si>
    <t xml:space="preserve">袁飞</t>
  </si>
  <si>
    <t xml:space="preserve">张力</t>
  </si>
  <si>
    <t xml:space="preserve">陈鹏程</t>
  </si>
  <si>
    <t xml:space="preserve">王俊</t>
  </si>
  <si>
    <t xml:space="preserve">严然</t>
  </si>
  <si>
    <t xml:space="preserve">欧泳如</t>
  </si>
  <si>
    <t xml:space="preserve">丁大攀</t>
  </si>
  <si>
    <t xml:space="preserve">肖冠英</t>
  </si>
  <si>
    <t xml:space="preserve">肖伟浩</t>
  </si>
  <si>
    <t xml:space="preserve">李维</t>
  </si>
  <si>
    <t xml:space="preserve">左瑜</t>
  </si>
  <si>
    <t xml:space="preserve">陈超</t>
  </si>
  <si>
    <t xml:space="preserve">曾婕</t>
  </si>
  <si>
    <t xml:space="preserve">许芮</t>
  </si>
  <si>
    <t xml:space="preserve">杨婧</t>
  </si>
  <si>
    <t xml:space="preserve">何兵</t>
  </si>
  <si>
    <t xml:space="preserve">孙宏涛</t>
  </si>
  <si>
    <t xml:space="preserve">鄢康乐</t>
  </si>
  <si>
    <t xml:space="preserve">罗凯升</t>
  </si>
  <si>
    <t xml:space="preserve">宋伟</t>
  </si>
  <si>
    <t xml:space="preserve">何泽</t>
  </si>
  <si>
    <t xml:space="preserve">李勇刚</t>
  </si>
  <si>
    <t xml:space="preserve">赵楠</t>
  </si>
  <si>
    <t xml:space="preserve">周彪</t>
  </si>
  <si>
    <t xml:space="preserve">聂和平</t>
  </si>
  <si>
    <t xml:space="preserve">代杰</t>
  </si>
  <si>
    <t xml:space="preserve">陈伟</t>
  </si>
  <si>
    <t xml:space="preserve">何菁</t>
  </si>
  <si>
    <t xml:space="preserve">罗亮</t>
  </si>
  <si>
    <t xml:space="preserve">罗子人</t>
  </si>
  <si>
    <t xml:space="preserve">曾科</t>
  </si>
  <si>
    <t xml:space="preserve">宛言</t>
  </si>
  <si>
    <t xml:space="preserve">孙杰</t>
  </si>
  <si>
    <t xml:space="preserve">杨松</t>
  </si>
  <si>
    <t xml:space="preserve">吴志明</t>
  </si>
  <si>
    <t xml:space="preserve">葛祥明</t>
  </si>
  <si>
    <t xml:space="preserve">林华</t>
  </si>
  <si>
    <t xml:space="preserve">张劲松</t>
  </si>
  <si>
    <t xml:space="preserve">魏伟</t>
  </si>
  <si>
    <t xml:space="preserve">罗远雪</t>
  </si>
  <si>
    <t xml:space="preserve">陈扬帆</t>
  </si>
  <si>
    <t xml:space="preserve">张华</t>
  </si>
  <si>
    <t xml:space="preserve">付友权</t>
  </si>
  <si>
    <t xml:space="preserve">胡枫</t>
  </si>
  <si>
    <t xml:space="preserve">曾超</t>
  </si>
  <si>
    <t xml:space="preserve">张旻娴</t>
  </si>
  <si>
    <t xml:space="preserve">吕果</t>
  </si>
  <si>
    <t xml:space="preserve">张涛</t>
  </si>
  <si>
    <t xml:space="preserve">潘宇锋</t>
  </si>
  <si>
    <t xml:space="preserve">周军</t>
  </si>
  <si>
    <t xml:space="preserve">钟扬霄</t>
  </si>
  <si>
    <t xml:space="preserve">张恒逸</t>
  </si>
  <si>
    <t xml:space="preserve">黄杰</t>
  </si>
  <si>
    <t xml:space="preserve">杨小苗</t>
  </si>
  <si>
    <t xml:space="preserve">汪军</t>
  </si>
  <si>
    <t xml:space="preserve">张玲莉</t>
  </si>
  <si>
    <t xml:space="preserve">周家冬</t>
  </si>
  <si>
    <t xml:space="preserve">付立峰</t>
  </si>
  <si>
    <t xml:space="preserve">钟胜</t>
  </si>
  <si>
    <t xml:space="preserve">左维</t>
  </si>
  <si>
    <t xml:space="preserve">杨沛东</t>
  </si>
  <si>
    <r>
      <rPr>
        <sz val="10"/>
        <color rgb="FF000000"/>
        <rFont val="Noto Sans"/>
        <family val="2"/>
      </rPr>
      <t xml:space="preserve">行测</t>
    </r>
    <r>
      <rPr>
        <sz val="10"/>
        <color rgb="FF000000"/>
        <rFont val="宋体"/>
        <family val="0"/>
        <charset val="134"/>
      </rPr>
      <t xml:space="preserve">67.5</t>
    </r>
    <r>
      <rPr>
        <sz val="10"/>
        <color rgb="FF000000"/>
        <rFont val="Noto Sans"/>
        <family val="2"/>
      </rPr>
      <t xml:space="preserve">分</t>
    </r>
  </si>
  <si>
    <t xml:space="preserve">刘力</t>
  </si>
  <si>
    <r>
      <rPr>
        <sz val="10"/>
        <color rgb="FF000000"/>
        <rFont val="Noto Sans"/>
        <family val="2"/>
      </rPr>
      <t xml:space="preserve">行测</t>
    </r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分</t>
    </r>
  </si>
  <si>
    <t xml:space="preserve">苗兴国</t>
  </si>
  <si>
    <t xml:space="preserve">朱文弢</t>
  </si>
  <si>
    <t xml:space="preserve">汪春林</t>
  </si>
  <si>
    <t xml:space="preserve">何朋</t>
  </si>
  <si>
    <t xml:space="preserve">罗其林</t>
  </si>
  <si>
    <t xml:space="preserve">赵波</t>
  </si>
  <si>
    <t xml:space="preserve">徐刚</t>
  </si>
  <si>
    <t xml:space="preserve">陈松</t>
  </si>
  <si>
    <t xml:space="preserve">谭勋</t>
  </si>
  <si>
    <t xml:space="preserve">王建梅</t>
  </si>
  <si>
    <t xml:space="preserve">税玉瑶</t>
  </si>
  <si>
    <t xml:space="preserve">周定坤</t>
  </si>
  <si>
    <t xml:space="preserve">刘婧</t>
  </si>
  <si>
    <t xml:space="preserve">李顺林</t>
  </si>
  <si>
    <t xml:space="preserve">黄守康</t>
  </si>
  <si>
    <t xml:space="preserve">穆林森</t>
  </si>
  <si>
    <t xml:space="preserve">戚林</t>
  </si>
  <si>
    <t xml:space="preserve">刘世斌</t>
  </si>
  <si>
    <t xml:space="preserve">杨曾</t>
  </si>
  <si>
    <t xml:space="preserve">谢楠</t>
  </si>
  <si>
    <t xml:space="preserve">钟亚辉</t>
  </si>
  <si>
    <t xml:space="preserve">龙脉</t>
  </si>
  <si>
    <t xml:space="preserve">刘祖绪</t>
  </si>
  <si>
    <t xml:space="preserve">杨波</t>
  </si>
  <si>
    <t xml:space="preserve">陈朝勇</t>
  </si>
  <si>
    <t xml:space="preserve">郭利</t>
  </si>
  <si>
    <t xml:space="preserve">符辰钰</t>
  </si>
  <si>
    <t xml:space="preserve">张茂杰</t>
  </si>
  <si>
    <t xml:space="preserve">罗军</t>
  </si>
  <si>
    <t xml:space="preserve">张淑杰</t>
  </si>
  <si>
    <t xml:space="preserve">黄鸿成</t>
  </si>
  <si>
    <t xml:space="preserve">曹丹</t>
  </si>
  <si>
    <t xml:space="preserve">肖云龙</t>
  </si>
  <si>
    <t xml:space="preserve">周强</t>
  </si>
  <si>
    <t xml:space="preserve">杨爽</t>
  </si>
  <si>
    <t xml:space="preserve">高旭辉</t>
  </si>
  <si>
    <t xml:space="preserve">刘大川</t>
  </si>
  <si>
    <t xml:space="preserve">陈伯阳</t>
  </si>
  <si>
    <t xml:space="preserve">李波</t>
  </si>
  <si>
    <t xml:space="preserve">王曾珍</t>
  </si>
  <si>
    <t xml:space="preserve">谢绍令</t>
  </si>
  <si>
    <t xml:space="preserve">钟廷阳</t>
  </si>
  <si>
    <t xml:space="preserve">赵鑫</t>
  </si>
  <si>
    <t xml:space="preserve">刘文渊</t>
  </si>
  <si>
    <t xml:space="preserve">48.58</t>
  </si>
  <si>
    <t xml:space="preserve">李小婧</t>
  </si>
  <si>
    <t xml:space="preserve">48.545</t>
  </si>
  <si>
    <t xml:space="preserve">邓玉英</t>
  </si>
  <si>
    <t xml:space="preserve">48.3</t>
  </si>
  <si>
    <t xml:space="preserve">吴佳沁</t>
  </si>
  <si>
    <t xml:space="preserve">44.380</t>
  </si>
  <si>
    <t xml:space="preserve">秦萌萌</t>
  </si>
  <si>
    <t xml:space="preserve">40.880</t>
  </si>
  <si>
    <t xml:space="preserve">王红艳</t>
  </si>
  <si>
    <t xml:space="preserve">36.750</t>
  </si>
  <si>
    <t xml:space="preserve">薛源</t>
  </si>
  <si>
    <t xml:space="preserve">梁志鹏</t>
  </si>
  <si>
    <t xml:space="preserve">48.23</t>
  </si>
  <si>
    <t xml:space="preserve">杨园</t>
  </si>
  <si>
    <t xml:space="preserve">47.495</t>
  </si>
  <si>
    <t xml:space="preserve">罗超</t>
  </si>
  <si>
    <t xml:space="preserve">50.12</t>
  </si>
  <si>
    <t xml:space="preserve">李亚</t>
  </si>
  <si>
    <t xml:space="preserve">47.075</t>
  </si>
  <si>
    <t xml:space="preserve">刘乐</t>
  </si>
  <si>
    <t xml:space="preserve">45.43</t>
  </si>
  <si>
    <t xml:space="preserve">马俊</t>
  </si>
  <si>
    <t xml:space="preserve">45.395</t>
  </si>
  <si>
    <t xml:space="preserve">王林</t>
  </si>
  <si>
    <t xml:space="preserve">45.22</t>
  </si>
  <si>
    <t xml:space="preserve">彭康</t>
  </si>
  <si>
    <t xml:space="preserve">44.975</t>
  </si>
  <si>
    <t xml:space="preserve">王道陈</t>
  </si>
  <si>
    <t xml:space="preserve">43.505</t>
  </si>
  <si>
    <t xml:space="preserve">王辉</t>
  </si>
  <si>
    <t xml:space="preserve">43.33</t>
  </si>
  <si>
    <t xml:space="preserve">薛平</t>
  </si>
  <si>
    <t xml:space="preserve">42.455</t>
  </si>
  <si>
    <t xml:space="preserve">罗植元</t>
  </si>
  <si>
    <t xml:space="preserve">姜鹏</t>
  </si>
  <si>
    <t xml:space="preserve">44.87</t>
  </si>
  <si>
    <t xml:space="preserve">郭璐</t>
  </si>
  <si>
    <t xml:space="preserve">马波</t>
  </si>
  <si>
    <t xml:space="preserve">43.225</t>
  </si>
  <si>
    <t xml:space="preserve">王晶</t>
  </si>
  <si>
    <t xml:space="preserve">岳琨荃</t>
  </si>
  <si>
    <t xml:space="preserve">42.98</t>
  </si>
  <si>
    <t xml:space="preserve">赵天彬</t>
  </si>
  <si>
    <t xml:space="preserve">42.7</t>
  </si>
  <si>
    <t xml:space="preserve">陈龙</t>
  </si>
  <si>
    <t xml:space="preserve">杨斌</t>
  </si>
  <si>
    <t xml:space="preserve">42.175</t>
  </si>
  <si>
    <t xml:space="preserve">谷林洲</t>
  </si>
  <si>
    <t xml:space="preserve">46.655</t>
  </si>
  <si>
    <t xml:space="preserve">康海燕</t>
  </si>
  <si>
    <t xml:space="preserve">46.095</t>
  </si>
  <si>
    <t xml:space="preserve">孙博文</t>
  </si>
  <si>
    <t xml:space="preserve">44.73</t>
  </si>
  <si>
    <t xml:space="preserve">戚国菊</t>
  </si>
  <si>
    <t xml:space="preserve">41.93</t>
  </si>
  <si>
    <t xml:space="preserve">孙曹航</t>
  </si>
  <si>
    <t xml:space="preserve">41.755</t>
  </si>
  <si>
    <t xml:space="preserve">周星桔</t>
  </si>
  <si>
    <t xml:space="preserve">39.445</t>
  </si>
  <si>
    <t xml:space="preserve">饶仁义</t>
  </si>
  <si>
    <t xml:space="preserve">王廷</t>
  </si>
  <si>
    <t xml:space="preserve">许峻铭</t>
  </si>
  <si>
    <t xml:space="preserve">齐虹舒</t>
  </si>
  <si>
    <t xml:space="preserve">何青松</t>
  </si>
  <si>
    <t xml:space="preserve">俞诗琨</t>
  </si>
  <si>
    <t xml:space="preserve">39.095</t>
  </si>
  <si>
    <t xml:space="preserve">桂祈祥</t>
  </si>
  <si>
    <t xml:space="preserve">董瑞强</t>
  </si>
  <si>
    <t xml:space="preserve">赵琪琦</t>
  </si>
  <si>
    <t xml:space="preserve">唐崇月</t>
  </si>
  <si>
    <t xml:space="preserve">覃良军</t>
  </si>
  <si>
    <t xml:space="preserve">于欣</t>
  </si>
  <si>
    <t xml:space="preserve">冉翔天</t>
  </si>
  <si>
    <t xml:space="preserve">王传涛</t>
  </si>
  <si>
    <t xml:space="preserve">左诚</t>
  </si>
  <si>
    <t xml:space="preserve">43.4</t>
  </si>
  <si>
    <t xml:space="preserve">蒋罡</t>
  </si>
  <si>
    <t xml:space="preserve">纪长胜</t>
  </si>
  <si>
    <t xml:space="preserve">王绪文</t>
  </si>
  <si>
    <t xml:space="preserve">罗安</t>
  </si>
  <si>
    <t xml:space="preserve">徐冉</t>
  </si>
  <si>
    <t xml:space="preserve">陈海波</t>
  </si>
  <si>
    <t xml:space="preserve">焦韬</t>
  </si>
  <si>
    <t xml:space="preserve">张岚</t>
  </si>
  <si>
    <t xml:space="preserve">39.48</t>
  </si>
  <si>
    <t xml:space="preserve">38.78</t>
  </si>
  <si>
    <t xml:space="preserve">曾勋</t>
  </si>
  <si>
    <t xml:space="preserve">王文霞</t>
  </si>
  <si>
    <t xml:space="preserve">马振</t>
  </si>
  <si>
    <t xml:space="preserve">黄宇虹</t>
  </si>
  <si>
    <t xml:space="preserve">张魏威</t>
  </si>
  <si>
    <t xml:space="preserve">孙晓军</t>
  </si>
  <si>
    <t xml:space="preserve">刘建勇</t>
  </si>
  <si>
    <t xml:space="preserve">易锐林</t>
  </si>
  <si>
    <t xml:space="preserve">周浩然</t>
  </si>
  <si>
    <t xml:space="preserve">曾洋</t>
  </si>
  <si>
    <t xml:space="preserve">杨开祥</t>
  </si>
  <si>
    <t xml:space="preserve">顾林</t>
  </si>
  <si>
    <t xml:space="preserve">43.155</t>
  </si>
  <si>
    <t xml:space="preserve">司粲</t>
  </si>
  <si>
    <t xml:space="preserve">许志强</t>
  </si>
  <si>
    <t xml:space="preserve">叶青</t>
  </si>
  <si>
    <t xml:space="preserve">寇鸿源</t>
  </si>
  <si>
    <t xml:space="preserve">罗彬</t>
  </si>
  <si>
    <t xml:space="preserve">周倩</t>
  </si>
  <si>
    <t xml:space="preserve">刘志斌</t>
  </si>
  <si>
    <t xml:space="preserve">董路</t>
  </si>
  <si>
    <t xml:space="preserve">秦沛</t>
  </si>
  <si>
    <t xml:space="preserve">彭烺</t>
  </si>
  <si>
    <t xml:space="preserve">王小兵</t>
  </si>
  <si>
    <t xml:space="preserve">黄飏</t>
  </si>
  <si>
    <t xml:space="preserve">邓力铭</t>
  </si>
  <si>
    <t xml:space="preserve">熊永胜</t>
  </si>
  <si>
    <t xml:space="preserve">谭青松</t>
  </si>
  <si>
    <t xml:space="preserve">税彬</t>
  </si>
  <si>
    <t xml:space="preserve">邵杰</t>
  </si>
  <si>
    <t xml:space="preserve">刘朝俊</t>
  </si>
  <si>
    <t xml:space="preserve">贺佳新</t>
  </si>
  <si>
    <t xml:space="preserve">杨磊</t>
  </si>
  <si>
    <t xml:space="preserve">雷强</t>
  </si>
  <si>
    <t xml:space="preserve">欧传奇</t>
  </si>
  <si>
    <t xml:space="preserve">周爱民</t>
  </si>
  <si>
    <t xml:space="preserve">刘思懿</t>
  </si>
  <si>
    <t xml:space="preserve">许骄阳</t>
  </si>
  <si>
    <t xml:space="preserve">傅阳</t>
  </si>
  <si>
    <t xml:space="preserve">董佳</t>
  </si>
  <si>
    <t xml:space="preserve">黄伟</t>
  </si>
  <si>
    <t xml:space="preserve">仉庆政</t>
  </si>
  <si>
    <t xml:space="preserve">黎玮奇</t>
  </si>
  <si>
    <t xml:space="preserve">王兴祥</t>
  </si>
  <si>
    <t xml:space="preserve">曹祖涛</t>
  </si>
  <si>
    <t xml:space="preserve">宋林昊</t>
  </si>
  <si>
    <t xml:space="preserve">杨曼莉</t>
  </si>
  <si>
    <t xml:space="preserve">付波</t>
  </si>
  <si>
    <t xml:space="preserve">刘小龙</t>
  </si>
  <si>
    <t xml:space="preserve">张凯</t>
  </si>
  <si>
    <t xml:space="preserve">向攀</t>
  </si>
  <si>
    <t xml:space="preserve">余磊</t>
  </si>
  <si>
    <t xml:space="preserve">高宇</t>
  </si>
  <si>
    <t xml:space="preserve">辜泽云</t>
  </si>
  <si>
    <t xml:space="preserve">罗宏宇</t>
  </si>
  <si>
    <t xml:space="preserve">陈天林</t>
  </si>
  <si>
    <t xml:space="preserve">白浩</t>
  </si>
  <si>
    <t xml:space="preserve">林黎</t>
  </si>
  <si>
    <t xml:space="preserve">赵月琦</t>
  </si>
  <si>
    <t xml:space="preserve">康玲</t>
  </si>
  <si>
    <t xml:space="preserve">彭鹏</t>
  </si>
  <si>
    <t xml:space="preserve">杨淞</t>
  </si>
  <si>
    <t xml:space="preserve">陈熙</t>
  </si>
  <si>
    <t xml:space="preserve">胡文强</t>
  </si>
  <si>
    <t xml:space="preserve">吴涛</t>
  </si>
  <si>
    <t xml:space="preserve">张志军</t>
  </si>
  <si>
    <t xml:space="preserve">张舒</t>
  </si>
  <si>
    <t xml:space="preserve">程博</t>
  </si>
  <si>
    <t xml:space="preserve">杜欣</t>
  </si>
  <si>
    <t xml:space="preserve">蒋宇</t>
  </si>
  <si>
    <t xml:space="preserve">李浩东</t>
  </si>
  <si>
    <t xml:space="preserve">王翱</t>
  </si>
  <si>
    <t xml:space="preserve">姚超文</t>
  </si>
  <si>
    <t xml:space="preserve">王伟</t>
  </si>
  <si>
    <t xml:space="preserve">杨溢</t>
  </si>
  <si>
    <t xml:space="preserve">刘锦毓</t>
  </si>
  <si>
    <t xml:space="preserve">周杰</t>
  </si>
  <si>
    <t xml:space="preserve">高加政</t>
  </si>
  <si>
    <t xml:space="preserve">胡瑶</t>
  </si>
  <si>
    <t xml:space="preserve">蔡时雨</t>
  </si>
  <si>
    <t xml:space="preserve">贺强</t>
  </si>
  <si>
    <t xml:space="preserve">李放</t>
  </si>
  <si>
    <t xml:space="preserve">张原</t>
  </si>
  <si>
    <t xml:space="preserve">樊超</t>
  </si>
  <si>
    <t xml:space="preserve">何俊</t>
  </si>
  <si>
    <t xml:space="preserve">徐理</t>
  </si>
  <si>
    <t xml:space="preserve">陈勋</t>
  </si>
  <si>
    <t xml:space="preserve">陈强</t>
  </si>
  <si>
    <t xml:space="preserve">蒋勋</t>
  </si>
  <si>
    <t xml:space="preserve">向世伟</t>
  </si>
  <si>
    <t xml:space="preserve">黄倩</t>
  </si>
  <si>
    <t xml:space="preserve">陈雨薇</t>
  </si>
  <si>
    <t xml:space="preserve">马嘿克补</t>
  </si>
  <si>
    <t xml:space="preserve">马宇骏</t>
  </si>
  <si>
    <t xml:space="preserve">鲜沅栗</t>
  </si>
  <si>
    <t xml:space="preserve">张道洁</t>
  </si>
  <si>
    <t xml:space="preserve">潘伟娜</t>
  </si>
  <si>
    <t xml:space="preserve">杨耘</t>
  </si>
  <si>
    <t xml:space="preserve">胡尧</t>
  </si>
  <si>
    <t xml:space="preserve">吴倩影</t>
  </si>
  <si>
    <t xml:space="preserve">张林林</t>
  </si>
  <si>
    <t xml:space="preserve">梁祯奎</t>
  </si>
  <si>
    <t xml:space="preserve">康琳耘</t>
  </si>
  <si>
    <t xml:space="preserve">钱中洋</t>
  </si>
  <si>
    <t xml:space="preserve">周寅杰</t>
  </si>
  <si>
    <t xml:space="preserve">杨捷</t>
  </si>
  <si>
    <t xml:space="preserve">李恺</t>
  </si>
  <si>
    <t xml:space="preserve">杜强</t>
  </si>
  <si>
    <t xml:space="preserve">邬贵冬</t>
  </si>
  <si>
    <t xml:space="preserve">冯元超</t>
  </si>
  <si>
    <t xml:space="preserve">陈勇</t>
  </si>
  <si>
    <t xml:space="preserve">刘镭蕾</t>
  </si>
  <si>
    <t xml:space="preserve">廖淼</t>
  </si>
  <si>
    <t xml:space="preserve">张琦</t>
  </si>
  <si>
    <t xml:space="preserve">梁爽</t>
  </si>
  <si>
    <t xml:space="preserve">刘骥乔</t>
  </si>
  <si>
    <t xml:space="preserve">高晓亮</t>
  </si>
  <si>
    <t xml:space="preserve">王娇</t>
  </si>
  <si>
    <t xml:space="preserve">尹杨莱</t>
  </si>
  <si>
    <t xml:space="preserve">黄雪</t>
  </si>
  <si>
    <t xml:space="preserve">张警之</t>
  </si>
  <si>
    <t xml:space="preserve">田洁</t>
  </si>
  <si>
    <t xml:space="preserve">高霜廷</t>
  </si>
  <si>
    <t xml:space="preserve">周模数</t>
  </si>
  <si>
    <t xml:space="preserve">刘波</t>
  </si>
  <si>
    <t xml:space="preserve">陈文杰</t>
  </si>
  <si>
    <t xml:space="preserve">陈旖旎</t>
  </si>
  <si>
    <t xml:space="preserve">付越</t>
  </si>
  <si>
    <t xml:space="preserve">罗丹</t>
  </si>
  <si>
    <t xml:space="preserve">高承志</t>
  </si>
  <si>
    <t xml:space="preserve">何凌潇</t>
  </si>
  <si>
    <t xml:space="preserve">蒲凯</t>
  </si>
  <si>
    <t xml:space="preserve">冯舸</t>
  </si>
  <si>
    <t xml:space="preserve">吕德凯</t>
  </si>
  <si>
    <t xml:space="preserve">王程昊</t>
  </si>
  <si>
    <t xml:space="preserve">梁磊</t>
  </si>
  <si>
    <t xml:space="preserve">孙铭</t>
  </si>
  <si>
    <t xml:space="preserve">黄媛琴</t>
  </si>
  <si>
    <t xml:space="preserve">刘沅昊</t>
  </si>
  <si>
    <t xml:space="preserve">倪利</t>
  </si>
  <si>
    <t xml:space="preserve">徐豪</t>
  </si>
  <si>
    <t xml:space="preserve">王丹阳</t>
  </si>
  <si>
    <t xml:space="preserve">冷丽君</t>
  </si>
  <si>
    <t xml:space="preserve">45.570</t>
  </si>
  <si>
    <t xml:space="preserve">王敏</t>
  </si>
  <si>
    <t xml:space="preserve">陈皓</t>
  </si>
  <si>
    <t xml:space="preserve">45.220</t>
  </si>
  <si>
    <t xml:space="preserve">高德志</t>
  </si>
  <si>
    <t xml:space="preserve">44.695</t>
  </si>
  <si>
    <t xml:space="preserve">郑雁冰</t>
  </si>
  <si>
    <t xml:space="preserve">43.645</t>
  </si>
  <si>
    <t xml:space="preserve">鄢蓓蓓</t>
  </si>
  <si>
    <t xml:space="preserve">郭斌</t>
  </si>
  <si>
    <t xml:space="preserve">44.555</t>
  </si>
  <si>
    <t xml:space="preserve">雷培雄</t>
  </si>
  <si>
    <t xml:space="preserve">43.995</t>
  </si>
  <si>
    <t xml:space="preserve">曾伟</t>
  </si>
  <si>
    <t xml:space="preserve">柏姿伊</t>
  </si>
  <si>
    <t xml:space="preserve">45.150</t>
  </si>
  <si>
    <t xml:space="preserve">彭志成</t>
  </si>
  <si>
    <t xml:space="preserve">44.205</t>
  </si>
  <si>
    <t xml:space="preserve">陈龙玺</t>
  </si>
  <si>
    <t xml:space="preserve">穆凤凯</t>
  </si>
  <si>
    <t xml:space="preserve">许奥</t>
  </si>
  <si>
    <t xml:space="preserve">吕松</t>
  </si>
  <si>
    <t xml:space="preserve">42.945</t>
  </si>
  <si>
    <t xml:space="preserve">杜勇</t>
  </si>
  <si>
    <t xml:space="preserve">42.805</t>
  </si>
  <si>
    <t xml:space="preserve">张云昊</t>
  </si>
  <si>
    <t xml:space="preserve">42.525</t>
  </si>
  <si>
    <t xml:space="preserve">吴觅</t>
  </si>
  <si>
    <t xml:space="preserve">42.245</t>
  </si>
  <si>
    <t xml:space="preserve">陈贵林</t>
  </si>
  <si>
    <t xml:space="preserve">43.820</t>
  </si>
  <si>
    <t xml:space="preserve">唐衡</t>
  </si>
  <si>
    <t xml:space="preserve">42.875</t>
  </si>
  <si>
    <t xml:space="preserve">万军</t>
  </si>
  <si>
    <t xml:space="preserve">42.630</t>
  </si>
  <si>
    <t xml:space="preserve">申淼</t>
  </si>
  <si>
    <t xml:space="preserve">王子威</t>
  </si>
  <si>
    <t xml:space="preserve">42.420</t>
  </si>
  <si>
    <t xml:space="preserve">赵雪媛</t>
  </si>
  <si>
    <t xml:space="preserve">41.230</t>
  </si>
  <si>
    <t xml:space="preserve">杨杰</t>
  </si>
  <si>
    <t xml:space="preserve">46.900</t>
  </si>
  <si>
    <t xml:space="preserve">杨进钏</t>
  </si>
  <si>
    <t xml:space="preserve">46.375</t>
  </si>
  <si>
    <t xml:space="preserve">胡德刚</t>
  </si>
  <si>
    <t xml:space="preserve">46.200</t>
  </si>
  <si>
    <t xml:space="preserve">程庆窈</t>
  </si>
  <si>
    <t xml:space="preserve">45.920</t>
  </si>
  <si>
    <t xml:space="preserve">李思</t>
  </si>
  <si>
    <t xml:space="preserve">唐梅</t>
  </si>
  <si>
    <t xml:space="preserve">44.905</t>
  </si>
  <si>
    <t xml:space="preserve">李禹江</t>
  </si>
  <si>
    <t xml:space="preserve">44.800</t>
  </si>
  <si>
    <t xml:space="preserve">胡明</t>
  </si>
  <si>
    <t xml:space="preserve">庞凤平</t>
  </si>
  <si>
    <t xml:space="preserve">43.050</t>
  </si>
  <si>
    <t xml:space="preserve">曾显梅</t>
  </si>
  <si>
    <t xml:space="preserve">马文彬</t>
  </si>
  <si>
    <t xml:space="preserve">应京耀</t>
  </si>
  <si>
    <t xml:space="preserve">黄富旭</t>
  </si>
  <si>
    <t xml:space="preserve">杨大双</t>
  </si>
  <si>
    <t xml:space="preserve">黄然</t>
  </si>
  <si>
    <t xml:space="preserve">邓朝云</t>
  </si>
  <si>
    <t xml:space="preserve">张鑫</t>
  </si>
  <si>
    <t xml:space="preserve">曾泰文</t>
  </si>
  <si>
    <t xml:space="preserve">邢立丹</t>
  </si>
  <si>
    <t xml:space="preserve">黄义芩</t>
  </si>
  <si>
    <t xml:space="preserve">蒋逸瑶</t>
  </si>
  <si>
    <t xml:space="preserve">陈虹旭</t>
  </si>
  <si>
    <t xml:space="preserve">杜薇</t>
  </si>
  <si>
    <t xml:space="preserve">刘莉</t>
  </si>
  <si>
    <t xml:space="preserve">董双艳</t>
  </si>
  <si>
    <t xml:space="preserve">赵春琴</t>
  </si>
  <si>
    <t xml:space="preserve">王陈</t>
  </si>
  <si>
    <t xml:space="preserve">贾宜</t>
  </si>
  <si>
    <t xml:space="preserve">杨丽莎</t>
  </si>
  <si>
    <t xml:space="preserve">张婧</t>
  </si>
  <si>
    <t xml:space="preserve">王政雄</t>
  </si>
  <si>
    <t xml:space="preserve">熊可竞</t>
  </si>
  <si>
    <t xml:space="preserve">周娟</t>
  </si>
  <si>
    <t xml:space="preserve">于鹏诚</t>
  </si>
  <si>
    <t xml:space="preserve">刘玲</t>
  </si>
  <si>
    <t xml:space="preserve">冯玉龙</t>
  </si>
  <si>
    <t xml:space="preserve">吕渊</t>
  </si>
  <si>
    <t xml:space="preserve">张松</t>
  </si>
  <si>
    <t xml:space="preserve">廖昱芯</t>
  </si>
  <si>
    <t xml:space="preserve">魏建林</t>
  </si>
  <si>
    <t xml:space="preserve">张炫</t>
  </si>
  <si>
    <t xml:space="preserve">冉洋</t>
  </si>
  <si>
    <t xml:space="preserve">胡荻</t>
  </si>
  <si>
    <t xml:space="preserve">陈康</t>
  </si>
  <si>
    <t xml:space="preserve">王亮</t>
  </si>
  <si>
    <t xml:space="preserve">张魁</t>
  </si>
  <si>
    <t xml:space="preserve">查水军</t>
  </si>
  <si>
    <t xml:space="preserve">王涛</t>
  </si>
  <si>
    <t xml:space="preserve">牟恩波</t>
  </si>
  <si>
    <t xml:space="preserve">谭英</t>
  </si>
  <si>
    <t xml:space="preserve">熊小龙</t>
  </si>
  <si>
    <t xml:space="preserve">陈顺林</t>
  </si>
  <si>
    <t xml:space="preserve">唐启佳</t>
  </si>
  <si>
    <t xml:space="preserve">陈博</t>
  </si>
  <si>
    <t xml:space="preserve">陈正强</t>
  </si>
  <si>
    <t xml:space="preserve">杜洋</t>
  </si>
  <si>
    <t xml:space="preserve">符佳毅</t>
  </si>
  <si>
    <t xml:space="preserve">赵文军</t>
  </si>
  <si>
    <t xml:space="preserve">杨文中</t>
  </si>
  <si>
    <t xml:space="preserve">王单</t>
  </si>
  <si>
    <t xml:space="preserve">蒲松</t>
  </si>
  <si>
    <t xml:space="preserve">涂开均</t>
  </si>
  <si>
    <t xml:space="preserve">徐国良</t>
  </si>
  <si>
    <t xml:space="preserve">杨建川</t>
  </si>
  <si>
    <t xml:space="preserve">赵蕾</t>
  </si>
  <si>
    <t xml:space="preserve">江洋</t>
  </si>
  <si>
    <t xml:space="preserve">李瑞专</t>
  </si>
  <si>
    <t xml:space="preserve">王婷</t>
  </si>
  <si>
    <t xml:space="preserve">王滢</t>
  </si>
  <si>
    <t xml:space="preserve">陈亮宏</t>
  </si>
  <si>
    <t xml:space="preserve">黄庆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7.12"/>
    <col collapsed="false" customWidth="true" hidden="false" outlineLevel="0" max="4" min="3" style="0" width="9.12"/>
    <col collapsed="false" customWidth="true" hidden="false" outlineLevel="0" max="5" min="5" style="0" width="7.99"/>
    <col collapsed="false" customWidth="true" hidden="false" outlineLevel="0" max="6" min="6" style="0" width="8.49"/>
    <col collapsed="false" customWidth="true" hidden="false" outlineLevel="0" max="7" min="7" style="0" width="7.49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9.87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5" customFormat="true" ht="22.5" hidden="false" customHeight="true" outlineLevel="0" collapsed="false">
      <c r="A3" s="9" t="n">
        <v>1</v>
      </c>
      <c r="B3" s="10" t="s">
        <v>11</v>
      </c>
      <c r="C3" s="11" t="n">
        <v>2000701</v>
      </c>
      <c r="D3" s="11" t="n">
        <v>2</v>
      </c>
      <c r="E3" s="12" t="n">
        <v>49.98</v>
      </c>
      <c r="F3" s="12" t="n">
        <v>81.6</v>
      </c>
      <c r="G3" s="12" t="n">
        <f aca="false">F3*0.3</f>
        <v>24.48</v>
      </c>
      <c r="H3" s="12" t="n">
        <f aca="false">E3+G3</f>
        <v>74.46</v>
      </c>
      <c r="I3" s="13" t="n">
        <v>1</v>
      </c>
      <c r="J3" s="14"/>
    </row>
    <row r="4" s="15" customFormat="true" ht="22.5" hidden="false" customHeight="true" outlineLevel="0" collapsed="false">
      <c r="A4" s="16" t="n">
        <v>2</v>
      </c>
      <c r="B4" s="17" t="s">
        <v>12</v>
      </c>
      <c r="C4" s="18" t="n">
        <v>2000701</v>
      </c>
      <c r="D4" s="18" t="n">
        <v>2</v>
      </c>
      <c r="E4" s="19" t="n">
        <v>47.53</v>
      </c>
      <c r="F4" s="19" t="n">
        <v>76</v>
      </c>
      <c r="G4" s="19" t="n">
        <f aca="false">F4*0.3</f>
        <v>22.8</v>
      </c>
      <c r="H4" s="19" t="n">
        <f aca="false">E4+G4</f>
        <v>70.33</v>
      </c>
      <c r="I4" s="20" t="n">
        <v>2</v>
      </c>
      <c r="J4" s="21"/>
    </row>
    <row r="5" s="15" customFormat="true" ht="22.5" hidden="false" customHeight="true" outlineLevel="0" collapsed="false">
      <c r="A5" s="16" t="n">
        <v>3</v>
      </c>
      <c r="B5" s="17" t="s">
        <v>13</v>
      </c>
      <c r="C5" s="18" t="n">
        <v>2000701</v>
      </c>
      <c r="D5" s="18" t="n">
        <v>2</v>
      </c>
      <c r="E5" s="19" t="n">
        <v>45.955</v>
      </c>
      <c r="F5" s="19" t="n">
        <v>78.8</v>
      </c>
      <c r="G5" s="19" t="n">
        <f aca="false">F5*0.3</f>
        <v>23.64</v>
      </c>
      <c r="H5" s="19" t="n">
        <f aca="false">E5+G5</f>
        <v>69.595</v>
      </c>
      <c r="I5" s="20" t="n">
        <v>3</v>
      </c>
      <c r="J5" s="21"/>
    </row>
    <row r="6" s="15" customFormat="true" ht="22.5" hidden="false" customHeight="true" outlineLevel="0" collapsed="false">
      <c r="A6" s="16" t="n">
        <v>4</v>
      </c>
      <c r="B6" s="17" t="s">
        <v>14</v>
      </c>
      <c r="C6" s="18" t="n">
        <v>2000701</v>
      </c>
      <c r="D6" s="18" t="n">
        <v>2</v>
      </c>
      <c r="E6" s="19" t="n">
        <v>45.78</v>
      </c>
      <c r="F6" s="19" t="n">
        <v>18.6</v>
      </c>
      <c r="G6" s="19" t="n">
        <f aca="false">F6*0.3</f>
        <v>5.58</v>
      </c>
      <c r="H6" s="19" t="n">
        <f aca="false">E6+G6</f>
        <v>51.36</v>
      </c>
      <c r="I6" s="20" t="n">
        <v>5</v>
      </c>
      <c r="J6" s="21"/>
    </row>
    <row r="7" s="15" customFormat="true" ht="22.5" hidden="false" customHeight="true" outlineLevel="0" collapsed="false">
      <c r="A7" s="16" t="n">
        <v>5</v>
      </c>
      <c r="B7" s="17" t="s">
        <v>15</v>
      </c>
      <c r="C7" s="18" t="n">
        <v>2000701</v>
      </c>
      <c r="D7" s="18" t="n">
        <v>2</v>
      </c>
      <c r="E7" s="19" t="n">
        <v>45.675</v>
      </c>
      <c r="F7" s="22" t="s">
        <v>16</v>
      </c>
      <c r="G7" s="19"/>
      <c r="H7" s="19"/>
      <c r="I7" s="20"/>
      <c r="J7" s="21"/>
    </row>
    <row r="8" s="15" customFormat="true" ht="22.5" hidden="false" customHeight="true" outlineLevel="0" collapsed="false">
      <c r="A8" s="23" t="n">
        <v>6</v>
      </c>
      <c r="B8" s="24" t="s">
        <v>17</v>
      </c>
      <c r="C8" s="25" t="n">
        <v>2000701</v>
      </c>
      <c r="D8" s="25" t="n">
        <v>2</v>
      </c>
      <c r="E8" s="26" t="n">
        <v>45.395</v>
      </c>
      <c r="F8" s="26" t="n">
        <v>80.2</v>
      </c>
      <c r="G8" s="26" t="n">
        <f aca="false">F8*0.3</f>
        <v>24.06</v>
      </c>
      <c r="H8" s="26" t="n">
        <f aca="false">E8+G8</f>
        <v>69.455</v>
      </c>
      <c r="I8" s="27" t="n">
        <v>4</v>
      </c>
      <c r="J8" s="28"/>
    </row>
    <row r="9" s="15" customFormat="true" ht="22.5" hidden="false" customHeight="true" outlineLevel="0" collapsed="false">
      <c r="A9" s="9" t="n">
        <v>7</v>
      </c>
      <c r="B9" s="10" t="s">
        <v>18</v>
      </c>
      <c r="C9" s="11" t="n">
        <v>2000702</v>
      </c>
      <c r="D9" s="11" t="n">
        <v>1</v>
      </c>
      <c r="E9" s="12" t="n">
        <v>49.945</v>
      </c>
      <c r="F9" s="12" t="n">
        <v>83.4</v>
      </c>
      <c r="G9" s="12" t="n">
        <f aca="false">F9*0.3</f>
        <v>25.02</v>
      </c>
      <c r="H9" s="12" t="n">
        <f aca="false">E9+G9</f>
        <v>74.965</v>
      </c>
      <c r="I9" s="13" t="n">
        <v>1</v>
      </c>
      <c r="J9" s="14"/>
    </row>
    <row r="10" s="15" customFormat="true" ht="22.5" hidden="false" customHeight="true" outlineLevel="0" collapsed="false">
      <c r="A10" s="16" t="n">
        <v>8</v>
      </c>
      <c r="B10" s="17" t="s">
        <v>19</v>
      </c>
      <c r="C10" s="18" t="n">
        <v>2000702</v>
      </c>
      <c r="D10" s="18" t="n">
        <v>1</v>
      </c>
      <c r="E10" s="19" t="n">
        <v>49</v>
      </c>
      <c r="F10" s="19" t="n">
        <v>78.6</v>
      </c>
      <c r="G10" s="19" t="n">
        <f aca="false">F10*0.3</f>
        <v>23.58</v>
      </c>
      <c r="H10" s="19" t="n">
        <f aca="false">E10+G10</f>
        <v>72.58</v>
      </c>
      <c r="I10" s="20" t="n">
        <v>2</v>
      </c>
      <c r="J10" s="21"/>
    </row>
    <row r="11" s="15" customFormat="true" ht="22.5" hidden="false" customHeight="true" outlineLevel="0" collapsed="false">
      <c r="A11" s="16" t="n">
        <v>9</v>
      </c>
      <c r="B11" s="17" t="s">
        <v>20</v>
      </c>
      <c r="C11" s="18" t="n">
        <v>2000702</v>
      </c>
      <c r="D11" s="18" t="n">
        <v>1</v>
      </c>
      <c r="E11" s="19" t="n">
        <v>46.795</v>
      </c>
      <c r="F11" s="19" t="n">
        <v>79.4</v>
      </c>
      <c r="G11" s="19" t="n">
        <f aca="false">F11*0.3</f>
        <v>23.82</v>
      </c>
      <c r="H11" s="19" t="n">
        <f aca="false">E11+G11</f>
        <v>70.615</v>
      </c>
      <c r="I11" s="20" t="n">
        <v>3</v>
      </c>
      <c r="J11" s="21"/>
    </row>
    <row r="12" s="15" customFormat="true" ht="22.5" hidden="false" customHeight="true" outlineLevel="0" collapsed="false">
      <c r="A12" s="23" t="n">
        <v>10</v>
      </c>
      <c r="B12" s="24" t="s">
        <v>21</v>
      </c>
      <c r="C12" s="25" t="n">
        <v>2000702</v>
      </c>
      <c r="D12" s="25" t="n">
        <v>1</v>
      </c>
      <c r="E12" s="26" t="n">
        <v>46.795</v>
      </c>
      <c r="F12" s="29" t="s">
        <v>16</v>
      </c>
      <c r="G12" s="26"/>
      <c r="H12" s="26"/>
      <c r="I12" s="27"/>
      <c r="J12" s="28"/>
    </row>
    <row r="13" s="15" customFormat="true" ht="22.5" hidden="false" customHeight="true" outlineLevel="0" collapsed="false">
      <c r="A13" s="9" t="n">
        <v>11</v>
      </c>
      <c r="B13" s="10" t="s">
        <v>22</v>
      </c>
      <c r="C13" s="11" t="n">
        <v>2000703</v>
      </c>
      <c r="D13" s="11" t="n">
        <v>1</v>
      </c>
      <c r="E13" s="12" t="n">
        <v>52.325</v>
      </c>
      <c r="F13" s="12" t="n">
        <v>80</v>
      </c>
      <c r="G13" s="12" t="n">
        <f aca="false">F13*0.3</f>
        <v>24</v>
      </c>
      <c r="H13" s="12" t="n">
        <f aca="false">E13+G13</f>
        <v>76.325</v>
      </c>
      <c r="I13" s="13" t="n">
        <v>1</v>
      </c>
      <c r="J13" s="14"/>
    </row>
    <row r="14" s="15" customFormat="true" ht="22.5" hidden="false" customHeight="true" outlineLevel="0" collapsed="false">
      <c r="A14" s="16" t="n">
        <v>12</v>
      </c>
      <c r="B14" s="17" t="s">
        <v>23</v>
      </c>
      <c r="C14" s="18" t="n">
        <v>2000703</v>
      </c>
      <c r="D14" s="18" t="n">
        <v>1</v>
      </c>
      <c r="E14" s="19" t="n">
        <v>48.825</v>
      </c>
      <c r="F14" s="19" t="n">
        <v>82.4</v>
      </c>
      <c r="G14" s="19" t="n">
        <f aca="false">F14*0.3</f>
        <v>24.72</v>
      </c>
      <c r="H14" s="19" t="n">
        <f aca="false">E14+G14</f>
        <v>73.545</v>
      </c>
      <c r="I14" s="20" t="n">
        <v>2</v>
      </c>
      <c r="J14" s="21"/>
    </row>
    <row r="15" s="15" customFormat="true" ht="22.5" hidden="false" customHeight="true" outlineLevel="0" collapsed="false">
      <c r="A15" s="23" t="n">
        <v>13</v>
      </c>
      <c r="B15" s="24" t="s">
        <v>24</v>
      </c>
      <c r="C15" s="25" t="n">
        <v>2000703</v>
      </c>
      <c r="D15" s="25" t="n">
        <v>1</v>
      </c>
      <c r="E15" s="26" t="n">
        <v>48.37</v>
      </c>
      <c r="F15" s="29" t="s">
        <v>16</v>
      </c>
      <c r="G15" s="26"/>
      <c r="H15" s="26"/>
      <c r="I15" s="27"/>
      <c r="J15" s="28"/>
    </row>
    <row r="16" s="15" customFormat="true" ht="22.5" hidden="false" customHeight="true" outlineLevel="0" collapsed="false">
      <c r="A16" s="9" t="n">
        <v>14</v>
      </c>
      <c r="B16" s="10" t="s">
        <v>25</v>
      </c>
      <c r="C16" s="11" t="n">
        <v>2000704</v>
      </c>
      <c r="D16" s="11" t="n">
        <v>1</v>
      </c>
      <c r="E16" s="12" t="n">
        <v>48.475</v>
      </c>
      <c r="F16" s="12" t="n">
        <v>79.8</v>
      </c>
      <c r="G16" s="12" t="n">
        <f aca="false">F16*0.3</f>
        <v>23.94</v>
      </c>
      <c r="H16" s="12" t="n">
        <f aca="false">E16+G16</f>
        <v>72.415</v>
      </c>
      <c r="I16" s="13" t="n">
        <v>1</v>
      </c>
      <c r="J16" s="14"/>
    </row>
    <row r="17" s="15" customFormat="true" ht="22.5" hidden="false" customHeight="true" outlineLevel="0" collapsed="false">
      <c r="A17" s="16" t="n">
        <v>15</v>
      </c>
      <c r="B17" s="17" t="s">
        <v>26</v>
      </c>
      <c r="C17" s="18" t="n">
        <v>2000704</v>
      </c>
      <c r="D17" s="18" t="n">
        <v>1</v>
      </c>
      <c r="E17" s="19" t="n">
        <v>47.18</v>
      </c>
      <c r="F17" s="19" t="n">
        <v>78.4</v>
      </c>
      <c r="G17" s="19" t="n">
        <f aca="false">F17*0.3</f>
        <v>23.52</v>
      </c>
      <c r="H17" s="19" t="n">
        <f aca="false">E17+G17</f>
        <v>70.7</v>
      </c>
      <c r="I17" s="20" t="n">
        <v>3</v>
      </c>
      <c r="J17" s="21"/>
    </row>
    <row r="18" s="15" customFormat="true" ht="22.5" hidden="false" customHeight="true" outlineLevel="0" collapsed="false">
      <c r="A18" s="23" t="n">
        <v>16</v>
      </c>
      <c r="B18" s="24" t="s">
        <v>27</v>
      </c>
      <c r="C18" s="25" t="n">
        <v>2000704</v>
      </c>
      <c r="D18" s="25" t="n">
        <v>1</v>
      </c>
      <c r="E18" s="26" t="n">
        <v>46.9</v>
      </c>
      <c r="F18" s="26" t="n">
        <v>80.4</v>
      </c>
      <c r="G18" s="26" t="n">
        <f aca="false">F18*0.3</f>
        <v>24.12</v>
      </c>
      <c r="H18" s="26" t="n">
        <f aca="false">E18+G18</f>
        <v>71.02</v>
      </c>
      <c r="I18" s="27" t="n">
        <v>2</v>
      </c>
      <c r="J18" s="28"/>
    </row>
    <row r="19" s="15" customFormat="true" ht="22.5" hidden="false" customHeight="true" outlineLevel="0" collapsed="false">
      <c r="A19" s="9" t="n">
        <v>17</v>
      </c>
      <c r="B19" s="10" t="s">
        <v>28</v>
      </c>
      <c r="C19" s="11" t="n">
        <v>2000705</v>
      </c>
      <c r="D19" s="11" t="n">
        <v>1</v>
      </c>
      <c r="E19" s="12" t="n">
        <v>46.55</v>
      </c>
      <c r="F19" s="12" t="n">
        <v>78.2</v>
      </c>
      <c r="G19" s="12" t="n">
        <f aca="false">F19*0.3</f>
        <v>23.46</v>
      </c>
      <c r="H19" s="12" t="n">
        <f aca="false">E19+G19</f>
        <v>70.01</v>
      </c>
      <c r="I19" s="13" t="n">
        <v>2</v>
      </c>
      <c r="J19" s="14"/>
    </row>
    <row r="20" s="15" customFormat="true" ht="22.5" hidden="false" customHeight="true" outlineLevel="0" collapsed="false">
      <c r="A20" s="16" t="n">
        <v>18</v>
      </c>
      <c r="B20" s="17" t="s">
        <v>29</v>
      </c>
      <c r="C20" s="18" t="n">
        <v>2000705</v>
      </c>
      <c r="D20" s="18" t="n">
        <v>1</v>
      </c>
      <c r="E20" s="19" t="n">
        <v>46.095</v>
      </c>
      <c r="F20" s="19" t="n">
        <v>80.2</v>
      </c>
      <c r="G20" s="19" t="n">
        <f aca="false">F20*0.3</f>
        <v>24.06</v>
      </c>
      <c r="H20" s="19" t="n">
        <f aca="false">E20+G20</f>
        <v>70.155</v>
      </c>
      <c r="I20" s="20" t="n">
        <v>1</v>
      </c>
      <c r="J20" s="21"/>
    </row>
    <row r="21" s="15" customFormat="true" ht="22.5" hidden="false" customHeight="true" outlineLevel="0" collapsed="false">
      <c r="A21" s="23" t="n">
        <v>19</v>
      </c>
      <c r="B21" s="24" t="s">
        <v>30</v>
      </c>
      <c r="C21" s="25" t="n">
        <v>2000705</v>
      </c>
      <c r="D21" s="25" t="n">
        <v>1</v>
      </c>
      <c r="E21" s="26" t="n">
        <v>45.92</v>
      </c>
      <c r="F21" s="26" t="n">
        <v>79.5</v>
      </c>
      <c r="G21" s="26" t="n">
        <f aca="false">F21*0.3</f>
        <v>23.85</v>
      </c>
      <c r="H21" s="26" t="n">
        <f aca="false">E21+G21</f>
        <v>69.77</v>
      </c>
      <c r="I21" s="27" t="n">
        <v>3</v>
      </c>
      <c r="J21" s="28"/>
    </row>
    <row r="22" s="15" customFormat="true" ht="22.5" hidden="false" customHeight="true" outlineLevel="0" collapsed="false">
      <c r="A22" s="9" t="n">
        <v>20</v>
      </c>
      <c r="B22" s="10" t="s">
        <v>31</v>
      </c>
      <c r="C22" s="30" t="n">
        <v>2000706</v>
      </c>
      <c r="D22" s="30" t="n">
        <v>1</v>
      </c>
      <c r="E22" s="12" t="n">
        <v>49.595</v>
      </c>
      <c r="F22" s="12" t="n">
        <v>83.7</v>
      </c>
      <c r="G22" s="12" t="n">
        <f aca="false">F22*0.3</f>
        <v>25.11</v>
      </c>
      <c r="H22" s="12" t="n">
        <f aca="false">E22+G22</f>
        <v>74.705</v>
      </c>
      <c r="I22" s="13" t="n">
        <v>2</v>
      </c>
      <c r="J22" s="14"/>
    </row>
    <row r="23" s="15" customFormat="true" ht="22.5" hidden="false" customHeight="true" outlineLevel="0" collapsed="false">
      <c r="A23" s="16" t="n">
        <v>21</v>
      </c>
      <c r="B23" s="17" t="s">
        <v>32</v>
      </c>
      <c r="C23" s="31" t="n">
        <v>2000706</v>
      </c>
      <c r="D23" s="31" t="n">
        <v>1</v>
      </c>
      <c r="E23" s="19" t="n">
        <v>49.455</v>
      </c>
      <c r="F23" s="19" t="n">
        <v>88.6</v>
      </c>
      <c r="G23" s="19" t="n">
        <f aca="false">F23*0.3</f>
        <v>26.58</v>
      </c>
      <c r="H23" s="19" t="n">
        <f aca="false">E23+G23</f>
        <v>76.035</v>
      </c>
      <c r="I23" s="20" t="n">
        <v>1</v>
      </c>
      <c r="J23" s="21"/>
    </row>
    <row r="24" s="15" customFormat="true" ht="22.5" hidden="false" customHeight="true" outlineLevel="0" collapsed="false">
      <c r="A24" s="23" t="n">
        <v>22</v>
      </c>
      <c r="B24" s="24" t="s">
        <v>33</v>
      </c>
      <c r="C24" s="32" t="n">
        <v>2000706</v>
      </c>
      <c r="D24" s="32" t="n">
        <v>1</v>
      </c>
      <c r="E24" s="26" t="n">
        <v>49.35</v>
      </c>
      <c r="F24" s="29" t="s">
        <v>16</v>
      </c>
      <c r="G24" s="26"/>
      <c r="H24" s="26"/>
      <c r="I24" s="27"/>
      <c r="J24" s="28"/>
    </row>
    <row r="25" s="15" customFormat="true" ht="22.5" hidden="false" customHeight="true" outlineLevel="0" collapsed="false">
      <c r="A25" s="9" t="n">
        <v>23</v>
      </c>
      <c r="B25" s="10" t="s">
        <v>34</v>
      </c>
      <c r="C25" s="13" t="n">
        <v>2000707</v>
      </c>
      <c r="D25" s="13" t="n">
        <v>1</v>
      </c>
      <c r="E25" s="12" t="n">
        <v>47.845</v>
      </c>
      <c r="F25" s="12" t="n">
        <v>79.6</v>
      </c>
      <c r="G25" s="12" t="n">
        <f aca="false">F25*0.3</f>
        <v>23.88</v>
      </c>
      <c r="H25" s="12" t="n">
        <f aca="false">E25+G25</f>
        <v>71.725</v>
      </c>
      <c r="I25" s="13" t="n">
        <v>1</v>
      </c>
      <c r="J25" s="14"/>
    </row>
    <row r="26" s="15" customFormat="true" ht="22.5" hidden="false" customHeight="true" outlineLevel="0" collapsed="false">
      <c r="A26" s="16" t="n">
        <v>24</v>
      </c>
      <c r="B26" s="17" t="s">
        <v>35</v>
      </c>
      <c r="C26" s="20" t="n">
        <v>2000707</v>
      </c>
      <c r="D26" s="20" t="n">
        <v>1</v>
      </c>
      <c r="E26" s="19" t="n">
        <v>46.83</v>
      </c>
      <c r="F26" s="19" t="n">
        <v>80.2</v>
      </c>
      <c r="G26" s="19" t="n">
        <f aca="false">F26*0.3</f>
        <v>24.06</v>
      </c>
      <c r="H26" s="19" t="n">
        <f aca="false">E26+G26</f>
        <v>70.89</v>
      </c>
      <c r="I26" s="20" t="n">
        <v>2</v>
      </c>
      <c r="J26" s="21"/>
    </row>
    <row r="27" s="15" customFormat="true" ht="22.5" hidden="false" customHeight="true" outlineLevel="0" collapsed="false">
      <c r="A27" s="23" t="n">
        <v>25</v>
      </c>
      <c r="B27" s="24" t="s">
        <v>36</v>
      </c>
      <c r="C27" s="27" t="n">
        <v>2000707</v>
      </c>
      <c r="D27" s="27" t="n">
        <v>1</v>
      </c>
      <c r="E27" s="26" t="n">
        <v>44.205</v>
      </c>
      <c r="F27" s="26" t="n">
        <v>75.8</v>
      </c>
      <c r="G27" s="26" t="n">
        <f aca="false">F27*0.3</f>
        <v>22.74</v>
      </c>
      <c r="H27" s="26" t="n">
        <f aca="false">E27+G27</f>
        <v>66.945</v>
      </c>
      <c r="I27" s="27" t="n">
        <v>3</v>
      </c>
      <c r="J27" s="28"/>
    </row>
    <row r="28" s="15" customFormat="true" ht="22.5" hidden="false" customHeight="true" outlineLevel="0" collapsed="false">
      <c r="A28" s="9" t="n">
        <v>26</v>
      </c>
      <c r="B28" s="10" t="s">
        <v>37</v>
      </c>
      <c r="C28" s="13" t="n">
        <v>2000708</v>
      </c>
      <c r="D28" s="13" t="n">
        <v>1</v>
      </c>
      <c r="E28" s="12" t="n">
        <v>47.67</v>
      </c>
      <c r="F28" s="12" t="n">
        <v>80.6</v>
      </c>
      <c r="G28" s="12" t="n">
        <f aca="false">F28*0.3</f>
        <v>24.18</v>
      </c>
      <c r="H28" s="12" t="n">
        <f aca="false">E28+G28</f>
        <v>71.85</v>
      </c>
      <c r="I28" s="13" t="n">
        <v>2</v>
      </c>
      <c r="J28" s="14"/>
    </row>
    <row r="29" s="15" customFormat="true" ht="22.5" hidden="false" customHeight="true" outlineLevel="0" collapsed="false">
      <c r="A29" s="16" t="n">
        <v>27</v>
      </c>
      <c r="B29" s="17" t="s">
        <v>38</v>
      </c>
      <c r="C29" s="20" t="n">
        <v>2000708</v>
      </c>
      <c r="D29" s="20" t="n">
        <v>1</v>
      </c>
      <c r="E29" s="19" t="n">
        <v>46.83</v>
      </c>
      <c r="F29" s="19" t="n">
        <v>82.6</v>
      </c>
      <c r="G29" s="19" t="n">
        <f aca="false">F29*0.3</f>
        <v>24.78</v>
      </c>
      <c r="H29" s="19" t="n">
        <f aca="false">E29+G29</f>
        <v>71.61</v>
      </c>
      <c r="I29" s="20" t="n">
        <v>3</v>
      </c>
      <c r="J29" s="21"/>
    </row>
    <row r="30" s="15" customFormat="true" ht="22.5" hidden="false" customHeight="true" outlineLevel="0" collapsed="false">
      <c r="A30" s="23" t="n">
        <v>28</v>
      </c>
      <c r="B30" s="24" t="s">
        <v>39</v>
      </c>
      <c r="C30" s="27" t="n">
        <v>2000708</v>
      </c>
      <c r="D30" s="27" t="n">
        <v>1</v>
      </c>
      <c r="E30" s="26" t="n">
        <v>46.725</v>
      </c>
      <c r="F30" s="26" t="n">
        <v>85.3</v>
      </c>
      <c r="G30" s="26" t="n">
        <f aca="false">F30*0.3</f>
        <v>25.59</v>
      </c>
      <c r="H30" s="26" t="n">
        <f aca="false">E30+G30</f>
        <v>72.315</v>
      </c>
      <c r="I30" s="27" t="n">
        <v>1</v>
      </c>
      <c r="J30" s="28"/>
    </row>
    <row r="31" s="15" customFormat="true" ht="22.5" hidden="false" customHeight="true" outlineLevel="0" collapsed="false">
      <c r="A31" s="9" t="n">
        <v>29</v>
      </c>
      <c r="B31" s="10" t="s">
        <v>40</v>
      </c>
      <c r="C31" s="13" t="n">
        <v>2000709</v>
      </c>
      <c r="D31" s="13" t="n">
        <v>1</v>
      </c>
      <c r="E31" s="12" t="n">
        <v>48.58</v>
      </c>
      <c r="F31" s="12" t="n">
        <v>78.1</v>
      </c>
      <c r="G31" s="12" t="n">
        <f aca="false">F31*0.3</f>
        <v>23.43</v>
      </c>
      <c r="H31" s="12" t="n">
        <f aca="false">E31+G31</f>
        <v>72.01</v>
      </c>
      <c r="I31" s="13" t="n">
        <v>1</v>
      </c>
      <c r="J31" s="14"/>
    </row>
    <row r="32" s="15" customFormat="true" ht="22.5" hidden="false" customHeight="true" outlineLevel="0" collapsed="false">
      <c r="A32" s="16" t="n">
        <v>30</v>
      </c>
      <c r="B32" s="17" t="s">
        <v>41</v>
      </c>
      <c r="C32" s="20" t="n">
        <v>2000709</v>
      </c>
      <c r="D32" s="20" t="n">
        <v>1</v>
      </c>
      <c r="E32" s="19" t="n">
        <v>46.97</v>
      </c>
      <c r="F32" s="19" t="n">
        <v>83.4</v>
      </c>
      <c r="G32" s="19" t="n">
        <f aca="false">F32*0.3</f>
        <v>25.02</v>
      </c>
      <c r="H32" s="19" t="n">
        <f aca="false">E32+G32</f>
        <v>71.99</v>
      </c>
      <c r="I32" s="20" t="n">
        <v>2</v>
      </c>
      <c r="J32" s="21"/>
    </row>
    <row r="33" s="15" customFormat="true" ht="22.5" hidden="false" customHeight="true" outlineLevel="0" collapsed="false">
      <c r="A33" s="23" t="n">
        <v>31</v>
      </c>
      <c r="B33" s="24" t="s">
        <v>42</v>
      </c>
      <c r="C33" s="27" t="n">
        <v>2000709</v>
      </c>
      <c r="D33" s="27" t="n">
        <v>1</v>
      </c>
      <c r="E33" s="26" t="n">
        <v>42.525</v>
      </c>
      <c r="F33" s="26" t="n">
        <v>82.6</v>
      </c>
      <c r="G33" s="26" t="n">
        <f aca="false">F33*0.3</f>
        <v>24.78</v>
      </c>
      <c r="H33" s="26" t="n">
        <f aca="false">E33+G33</f>
        <v>67.305</v>
      </c>
      <c r="I33" s="27" t="n">
        <v>3</v>
      </c>
      <c r="J33" s="28"/>
    </row>
    <row r="34" s="15" customFormat="true" ht="22.5" hidden="false" customHeight="true" outlineLevel="0" collapsed="false">
      <c r="A34" s="9" t="n">
        <v>32</v>
      </c>
      <c r="B34" s="10" t="s">
        <v>43</v>
      </c>
      <c r="C34" s="13" t="n">
        <v>2000710</v>
      </c>
      <c r="D34" s="13" t="n">
        <v>2</v>
      </c>
      <c r="E34" s="12" t="n">
        <v>47.845</v>
      </c>
      <c r="F34" s="12" t="n">
        <v>76.1</v>
      </c>
      <c r="G34" s="12" t="n">
        <f aca="false">F34*0.3</f>
        <v>22.83</v>
      </c>
      <c r="H34" s="12" t="n">
        <f aca="false">E34+G34</f>
        <v>70.675</v>
      </c>
      <c r="I34" s="13" t="n">
        <v>1</v>
      </c>
      <c r="J34" s="14"/>
    </row>
    <row r="35" s="15" customFormat="true" ht="22.5" hidden="false" customHeight="true" outlineLevel="0" collapsed="false">
      <c r="A35" s="16" t="n">
        <v>33</v>
      </c>
      <c r="B35" s="17" t="s">
        <v>44</v>
      </c>
      <c r="C35" s="20" t="n">
        <v>2000710</v>
      </c>
      <c r="D35" s="20" t="n">
        <v>2</v>
      </c>
      <c r="E35" s="19" t="n">
        <v>46.725</v>
      </c>
      <c r="F35" s="19" t="n">
        <v>74.7</v>
      </c>
      <c r="G35" s="19" t="n">
        <f aca="false">F35*0.3</f>
        <v>22.41</v>
      </c>
      <c r="H35" s="19" t="n">
        <f aca="false">E35+G35</f>
        <v>69.135</v>
      </c>
      <c r="I35" s="20" t="n">
        <v>4</v>
      </c>
      <c r="J35" s="21"/>
    </row>
    <row r="36" s="15" customFormat="true" ht="22.5" hidden="false" customHeight="true" outlineLevel="0" collapsed="false">
      <c r="A36" s="16" t="n">
        <v>34</v>
      </c>
      <c r="B36" s="17" t="s">
        <v>45</v>
      </c>
      <c r="C36" s="20" t="n">
        <v>2000710</v>
      </c>
      <c r="D36" s="20" t="n">
        <v>2</v>
      </c>
      <c r="E36" s="19" t="n">
        <v>46.48</v>
      </c>
      <c r="F36" s="19" t="n">
        <v>76.3</v>
      </c>
      <c r="G36" s="19" t="n">
        <f aca="false">F36*0.3</f>
        <v>22.89</v>
      </c>
      <c r="H36" s="19" t="n">
        <f aca="false">E36+G36</f>
        <v>69.37</v>
      </c>
      <c r="I36" s="20" t="n">
        <v>3</v>
      </c>
      <c r="J36" s="21"/>
    </row>
    <row r="37" s="15" customFormat="true" ht="22.5" hidden="false" customHeight="true" outlineLevel="0" collapsed="false">
      <c r="A37" s="16" t="n">
        <v>35</v>
      </c>
      <c r="B37" s="17" t="s">
        <v>46</v>
      </c>
      <c r="C37" s="20" t="n">
        <v>2000710</v>
      </c>
      <c r="D37" s="20" t="n">
        <v>2</v>
      </c>
      <c r="E37" s="19" t="n">
        <v>45.5</v>
      </c>
      <c r="F37" s="19" t="n">
        <v>81.4</v>
      </c>
      <c r="G37" s="19" t="n">
        <f aca="false">F37*0.3</f>
        <v>24.42</v>
      </c>
      <c r="H37" s="19" t="n">
        <f aca="false">E37+G37</f>
        <v>69.92</v>
      </c>
      <c r="I37" s="20" t="n">
        <v>2</v>
      </c>
      <c r="J37" s="21"/>
    </row>
    <row r="38" s="15" customFormat="true" ht="22.5" hidden="false" customHeight="true" outlineLevel="0" collapsed="false">
      <c r="A38" s="16" t="n">
        <v>36</v>
      </c>
      <c r="B38" s="17" t="s">
        <v>47</v>
      </c>
      <c r="C38" s="20" t="n">
        <v>2000710</v>
      </c>
      <c r="D38" s="20" t="n">
        <v>2</v>
      </c>
      <c r="E38" s="19" t="n">
        <v>45.395</v>
      </c>
      <c r="F38" s="19" t="n">
        <v>78.3</v>
      </c>
      <c r="G38" s="19" t="n">
        <f aca="false">F38*0.3</f>
        <v>23.49</v>
      </c>
      <c r="H38" s="19" t="n">
        <f aca="false">E38+G38</f>
        <v>68.885</v>
      </c>
      <c r="I38" s="20" t="n">
        <v>5</v>
      </c>
      <c r="J38" s="21"/>
    </row>
    <row r="39" s="15" customFormat="true" ht="22.5" hidden="false" customHeight="true" outlineLevel="0" collapsed="false">
      <c r="A39" s="23" t="n">
        <v>37</v>
      </c>
      <c r="B39" s="24" t="s">
        <v>48</v>
      </c>
      <c r="C39" s="27" t="n">
        <v>2000710</v>
      </c>
      <c r="D39" s="27" t="n">
        <v>2</v>
      </c>
      <c r="E39" s="26" t="n">
        <v>44.345</v>
      </c>
      <c r="F39" s="26" t="n">
        <v>79.2</v>
      </c>
      <c r="G39" s="26" t="n">
        <f aca="false">F39*0.3</f>
        <v>23.76</v>
      </c>
      <c r="H39" s="26" t="n">
        <f aca="false">E39+G39</f>
        <v>68.105</v>
      </c>
      <c r="I39" s="27" t="n">
        <v>6</v>
      </c>
      <c r="J39" s="28"/>
    </row>
    <row r="40" s="15" customFormat="true" ht="22.5" hidden="false" customHeight="true" outlineLevel="0" collapsed="false">
      <c r="A40" s="9" t="n">
        <v>38</v>
      </c>
      <c r="B40" s="10" t="s">
        <v>49</v>
      </c>
      <c r="C40" s="13" t="n">
        <v>2000711</v>
      </c>
      <c r="D40" s="13" t="n">
        <v>1</v>
      </c>
      <c r="E40" s="12" t="n">
        <v>44.17</v>
      </c>
      <c r="F40" s="12" t="n">
        <v>76.7</v>
      </c>
      <c r="G40" s="12" t="n">
        <f aca="false">F40*0.3</f>
        <v>23.01</v>
      </c>
      <c r="H40" s="12" t="n">
        <f aca="false">E40+G40</f>
        <v>67.18</v>
      </c>
      <c r="I40" s="13" t="n">
        <v>1</v>
      </c>
      <c r="J40" s="14"/>
    </row>
    <row r="41" s="15" customFormat="true" ht="22.5" hidden="false" customHeight="true" outlineLevel="0" collapsed="false">
      <c r="A41" s="16" t="n">
        <v>39</v>
      </c>
      <c r="B41" s="17" t="s">
        <v>50</v>
      </c>
      <c r="C41" s="20" t="n">
        <v>2000711</v>
      </c>
      <c r="D41" s="20" t="n">
        <v>1</v>
      </c>
      <c r="E41" s="19" t="n">
        <v>41.58</v>
      </c>
      <c r="F41" s="19" t="n">
        <v>74.4</v>
      </c>
      <c r="G41" s="19" t="n">
        <f aca="false">F41*0.3</f>
        <v>22.32</v>
      </c>
      <c r="H41" s="19" t="n">
        <f aca="false">E41+G41</f>
        <v>63.9</v>
      </c>
      <c r="I41" s="20" t="n">
        <v>2</v>
      </c>
      <c r="J41" s="21"/>
    </row>
    <row r="42" s="15" customFormat="true" ht="22.5" hidden="false" customHeight="true" outlineLevel="0" collapsed="false">
      <c r="A42" s="23" t="n">
        <v>40</v>
      </c>
      <c r="B42" s="24" t="s">
        <v>51</v>
      </c>
      <c r="C42" s="27" t="n">
        <v>2000711</v>
      </c>
      <c r="D42" s="27" t="n">
        <v>1</v>
      </c>
      <c r="E42" s="26" t="n">
        <v>40.53</v>
      </c>
      <c r="F42" s="26" t="n">
        <v>70.6</v>
      </c>
      <c r="G42" s="26" t="n">
        <f aca="false">F42*0.3</f>
        <v>21.18</v>
      </c>
      <c r="H42" s="26" t="n">
        <f aca="false">E42+G42</f>
        <v>61.71</v>
      </c>
      <c r="I42" s="27" t="n">
        <v>3</v>
      </c>
      <c r="J42" s="28"/>
    </row>
    <row r="43" s="15" customFormat="true" ht="22.5" hidden="false" customHeight="true" outlineLevel="0" collapsed="false">
      <c r="A43" s="9" t="n">
        <v>41</v>
      </c>
      <c r="B43" s="10" t="s">
        <v>52</v>
      </c>
      <c r="C43" s="13" t="n">
        <v>2000712</v>
      </c>
      <c r="D43" s="13" t="n">
        <v>2</v>
      </c>
      <c r="E43" s="12" t="n">
        <v>45.745</v>
      </c>
      <c r="F43" s="12" t="n">
        <v>77.2</v>
      </c>
      <c r="G43" s="12" t="n">
        <f aca="false">F43*0.3</f>
        <v>23.16</v>
      </c>
      <c r="H43" s="12" t="n">
        <f aca="false">E43+G43</f>
        <v>68.905</v>
      </c>
      <c r="I43" s="13" t="n">
        <v>1</v>
      </c>
      <c r="J43" s="14"/>
    </row>
    <row r="44" s="15" customFormat="true" ht="22.5" hidden="false" customHeight="true" outlineLevel="0" collapsed="false">
      <c r="A44" s="16" t="n">
        <v>42</v>
      </c>
      <c r="B44" s="17" t="s">
        <v>53</v>
      </c>
      <c r="C44" s="20" t="n">
        <v>2000712</v>
      </c>
      <c r="D44" s="20" t="n">
        <v>2</v>
      </c>
      <c r="E44" s="19" t="n">
        <v>44.275</v>
      </c>
      <c r="F44" s="19" t="n">
        <v>76.4</v>
      </c>
      <c r="G44" s="19" t="n">
        <f aca="false">F44*0.3</f>
        <v>22.92</v>
      </c>
      <c r="H44" s="19" t="n">
        <f aca="false">E44+G44</f>
        <v>67.195</v>
      </c>
      <c r="I44" s="20" t="n">
        <v>2</v>
      </c>
      <c r="J44" s="21"/>
    </row>
    <row r="45" s="15" customFormat="true" ht="22.5" hidden="false" customHeight="true" outlineLevel="0" collapsed="false">
      <c r="A45" s="16" t="n">
        <v>43</v>
      </c>
      <c r="B45" s="17" t="s">
        <v>54</v>
      </c>
      <c r="C45" s="20" t="n">
        <v>2000712</v>
      </c>
      <c r="D45" s="20" t="n">
        <v>2</v>
      </c>
      <c r="E45" s="19" t="n">
        <v>44.205</v>
      </c>
      <c r="F45" s="19" t="n">
        <v>76.1</v>
      </c>
      <c r="G45" s="19" t="n">
        <f aca="false">F45*0.3</f>
        <v>22.83</v>
      </c>
      <c r="H45" s="19" t="n">
        <f aca="false">E45+G45</f>
        <v>67.035</v>
      </c>
      <c r="I45" s="20" t="n">
        <v>4</v>
      </c>
      <c r="J45" s="21"/>
    </row>
    <row r="46" s="15" customFormat="true" ht="22.5" hidden="false" customHeight="true" outlineLevel="0" collapsed="false">
      <c r="A46" s="16" t="n">
        <v>44</v>
      </c>
      <c r="B46" s="17" t="s">
        <v>55</v>
      </c>
      <c r="C46" s="20" t="n">
        <v>2000712</v>
      </c>
      <c r="D46" s="20" t="n">
        <v>2</v>
      </c>
      <c r="E46" s="19" t="n">
        <v>43.505</v>
      </c>
      <c r="F46" s="19" t="n">
        <v>77.1</v>
      </c>
      <c r="G46" s="19" t="n">
        <f aca="false">F46*0.3</f>
        <v>23.13</v>
      </c>
      <c r="H46" s="19" t="n">
        <f aca="false">E46+G46</f>
        <v>66.635</v>
      </c>
      <c r="I46" s="20" t="n">
        <v>5</v>
      </c>
      <c r="J46" s="21"/>
    </row>
    <row r="47" s="15" customFormat="true" ht="22.5" hidden="false" customHeight="true" outlineLevel="0" collapsed="false">
      <c r="A47" s="16" t="n">
        <v>45</v>
      </c>
      <c r="B47" s="17" t="s">
        <v>56</v>
      </c>
      <c r="C47" s="20" t="n">
        <v>2000712</v>
      </c>
      <c r="D47" s="20" t="n">
        <v>2</v>
      </c>
      <c r="E47" s="19" t="n">
        <v>43.33</v>
      </c>
      <c r="F47" s="19" t="n">
        <v>79.2</v>
      </c>
      <c r="G47" s="19" t="n">
        <f aca="false">F47*0.3</f>
        <v>23.76</v>
      </c>
      <c r="H47" s="19" t="n">
        <f aca="false">E47+G47</f>
        <v>67.09</v>
      </c>
      <c r="I47" s="20" t="n">
        <v>3</v>
      </c>
      <c r="J47" s="21"/>
    </row>
    <row r="48" s="15" customFormat="true" ht="22.5" hidden="false" customHeight="true" outlineLevel="0" collapsed="false">
      <c r="A48" s="23" t="n">
        <v>46</v>
      </c>
      <c r="B48" s="24" t="s">
        <v>57</v>
      </c>
      <c r="C48" s="27" t="n">
        <v>2000712</v>
      </c>
      <c r="D48" s="27" t="n">
        <v>2</v>
      </c>
      <c r="E48" s="26" t="n">
        <v>41.055</v>
      </c>
      <c r="F48" s="26" t="n">
        <v>71.5</v>
      </c>
      <c r="G48" s="26" t="n">
        <f aca="false">F48*0.3</f>
        <v>21.45</v>
      </c>
      <c r="H48" s="26" t="n">
        <f aca="false">E48+G48</f>
        <v>62.505</v>
      </c>
      <c r="I48" s="27" t="n">
        <v>6</v>
      </c>
      <c r="J48" s="28"/>
    </row>
    <row r="49" s="15" customFormat="true" ht="22.5" hidden="false" customHeight="true" outlineLevel="0" collapsed="false">
      <c r="A49" s="9" t="n">
        <v>47</v>
      </c>
      <c r="B49" s="10" t="s">
        <v>58</v>
      </c>
      <c r="C49" s="13" t="n">
        <v>2000713</v>
      </c>
      <c r="D49" s="13" t="n">
        <v>1</v>
      </c>
      <c r="E49" s="12" t="n">
        <v>46.725</v>
      </c>
      <c r="F49" s="12" t="n">
        <v>74.8</v>
      </c>
      <c r="G49" s="12" t="n">
        <f aca="false">F49*0.3</f>
        <v>22.44</v>
      </c>
      <c r="H49" s="12" t="n">
        <f aca="false">E49+G49</f>
        <v>69.165</v>
      </c>
      <c r="I49" s="13" t="n">
        <v>1</v>
      </c>
      <c r="J49" s="14"/>
    </row>
    <row r="50" s="15" customFormat="true" ht="22.5" hidden="false" customHeight="true" outlineLevel="0" collapsed="false">
      <c r="A50" s="16" t="n">
        <v>48</v>
      </c>
      <c r="B50" s="17" t="s">
        <v>59</v>
      </c>
      <c r="C50" s="20" t="n">
        <v>2000713</v>
      </c>
      <c r="D50" s="20" t="n">
        <v>1</v>
      </c>
      <c r="E50" s="19" t="n">
        <v>43.155</v>
      </c>
      <c r="F50" s="19" t="n">
        <v>80.4</v>
      </c>
      <c r="G50" s="19" t="n">
        <f aca="false">F50*0.3</f>
        <v>24.12</v>
      </c>
      <c r="H50" s="19" t="n">
        <f aca="false">E50+G50</f>
        <v>67.275</v>
      </c>
      <c r="I50" s="20" t="n">
        <v>2</v>
      </c>
      <c r="J50" s="21"/>
    </row>
    <row r="51" s="15" customFormat="true" ht="22.5" hidden="false" customHeight="true" outlineLevel="0" collapsed="false">
      <c r="A51" s="23" t="n">
        <v>49</v>
      </c>
      <c r="B51" s="24" t="s">
        <v>60</v>
      </c>
      <c r="C51" s="27" t="n">
        <v>2000713</v>
      </c>
      <c r="D51" s="27" t="n">
        <v>1</v>
      </c>
      <c r="E51" s="26" t="n">
        <v>41.825</v>
      </c>
      <c r="F51" s="26" t="n">
        <v>71.9</v>
      </c>
      <c r="G51" s="26" t="n">
        <f aca="false">F51*0.3</f>
        <v>21.57</v>
      </c>
      <c r="H51" s="26" t="n">
        <f aca="false">E51+G51</f>
        <v>63.395</v>
      </c>
      <c r="I51" s="27" t="n">
        <v>3</v>
      </c>
      <c r="J51" s="28"/>
    </row>
    <row r="52" s="15" customFormat="true" ht="22.5" hidden="false" customHeight="true" outlineLevel="0" collapsed="false">
      <c r="A52" s="9" t="n">
        <v>50</v>
      </c>
      <c r="B52" s="10" t="s">
        <v>61</v>
      </c>
      <c r="C52" s="13" t="n">
        <v>2000714</v>
      </c>
      <c r="D52" s="13" t="n">
        <v>2</v>
      </c>
      <c r="E52" s="12" t="n">
        <v>43.05</v>
      </c>
      <c r="F52" s="12" t="n">
        <v>75</v>
      </c>
      <c r="G52" s="12" t="n">
        <f aca="false">F52*0.3</f>
        <v>22.5</v>
      </c>
      <c r="H52" s="12" t="n">
        <f aca="false">E52+G52</f>
        <v>65.55</v>
      </c>
      <c r="I52" s="13" t="n">
        <v>3</v>
      </c>
      <c r="J52" s="14"/>
    </row>
    <row r="53" s="15" customFormat="true" ht="22.5" hidden="false" customHeight="true" outlineLevel="0" collapsed="false">
      <c r="A53" s="16" t="n">
        <v>51</v>
      </c>
      <c r="B53" s="17" t="s">
        <v>62</v>
      </c>
      <c r="C53" s="20" t="n">
        <v>2000714</v>
      </c>
      <c r="D53" s="20" t="n">
        <v>2</v>
      </c>
      <c r="E53" s="19" t="n">
        <v>42.945</v>
      </c>
      <c r="F53" s="19" t="n">
        <v>77.3</v>
      </c>
      <c r="G53" s="19" t="n">
        <f aca="false">F53*0.3</f>
        <v>23.19</v>
      </c>
      <c r="H53" s="19" t="n">
        <f aca="false">E53+G53</f>
        <v>66.135</v>
      </c>
      <c r="I53" s="20" t="n">
        <v>1</v>
      </c>
      <c r="J53" s="21"/>
    </row>
    <row r="54" s="15" customFormat="true" ht="22.5" hidden="false" customHeight="true" outlineLevel="0" collapsed="false">
      <c r="A54" s="16" t="n">
        <v>52</v>
      </c>
      <c r="B54" s="17" t="s">
        <v>63</v>
      </c>
      <c r="C54" s="20" t="n">
        <v>2000714</v>
      </c>
      <c r="D54" s="20" t="n">
        <v>2</v>
      </c>
      <c r="E54" s="19" t="n">
        <v>42.175</v>
      </c>
      <c r="F54" s="19" t="n">
        <v>78.7</v>
      </c>
      <c r="G54" s="19" t="n">
        <f aca="false">F54*0.3</f>
        <v>23.61</v>
      </c>
      <c r="H54" s="19" t="n">
        <f aca="false">E54+G54</f>
        <v>65.785</v>
      </c>
      <c r="I54" s="20" t="n">
        <v>2</v>
      </c>
      <c r="J54" s="21"/>
    </row>
    <row r="55" s="15" customFormat="true" ht="22.5" hidden="false" customHeight="true" outlineLevel="0" collapsed="false">
      <c r="A55" s="16" t="n">
        <v>53</v>
      </c>
      <c r="B55" s="17" t="s">
        <v>64</v>
      </c>
      <c r="C55" s="20" t="n">
        <v>2000714</v>
      </c>
      <c r="D55" s="20" t="n">
        <v>2</v>
      </c>
      <c r="E55" s="19" t="n">
        <v>41.825</v>
      </c>
      <c r="F55" s="19" t="n">
        <v>78.2</v>
      </c>
      <c r="G55" s="19" t="n">
        <f aca="false">F55*0.3</f>
        <v>23.46</v>
      </c>
      <c r="H55" s="19" t="n">
        <f aca="false">E55+G55</f>
        <v>65.285</v>
      </c>
      <c r="I55" s="20" t="n">
        <v>5</v>
      </c>
      <c r="J55" s="21"/>
    </row>
    <row r="56" s="15" customFormat="true" ht="22.5" hidden="false" customHeight="true" outlineLevel="0" collapsed="false">
      <c r="A56" s="16" t="n">
        <v>54</v>
      </c>
      <c r="B56" s="17" t="s">
        <v>65</v>
      </c>
      <c r="C56" s="20" t="n">
        <v>2000714</v>
      </c>
      <c r="D56" s="20" t="n">
        <v>2</v>
      </c>
      <c r="E56" s="19" t="n">
        <v>41.405</v>
      </c>
      <c r="F56" s="19" t="n">
        <v>73.3</v>
      </c>
      <c r="G56" s="19" t="n">
        <f aca="false">F56*0.3</f>
        <v>21.99</v>
      </c>
      <c r="H56" s="19" t="n">
        <f aca="false">E56+G56</f>
        <v>63.395</v>
      </c>
      <c r="I56" s="20" t="n">
        <v>6</v>
      </c>
      <c r="J56" s="21"/>
    </row>
    <row r="57" s="15" customFormat="true" ht="22.5" hidden="false" customHeight="true" outlineLevel="0" collapsed="false">
      <c r="A57" s="23" t="n">
        <v>55</v>
      </c>
      <c r="B57" s="24" t="s">
        <v>66</v>
      </c>
      <c r="C57" s="27" t="n">
        <v>2000714</v>
      </c>
      <c r="D57" s="27" t="n">
        <v>2</v>
      </c>
      <c r="E57" s="26" t="n">
        <v>41.3</v>
      </c>
      <c r="F57" s="26" t="n">
        <v>80.5</v>
      </c>
      <c r="G57" s="26" t="n">
        <f aca="false">F57*0.3</f>
        <v>24.15</v>
      </c>
      <c r="H57" s="26" t="n">
        <f aca="false">E57+G57</f>
        <v>65.45</v>
      </c>
      <c r="I57" s="27" t="n">
        <v>4</v>
      </c>
      <c r="J57" s="28"/>
    </row>
    <row r="58" s="15" customFormat="true" ht="22.5" hidden="false" customHeight="true" outlineLevel="0" collapsed="false">
      <c r="A58" s="9" t="n">
        <v>56</v>
      </c>
      <c r="B58" s="10" t="s">
        <v>67</v>
      </c>
      <c r="C58" s="13" t="n">
        <v>2000715</v>
      </c>
      <c r="D58" s="13" t="n">
        <v>2</v>
      </c>
      <c r="E58" s="12" t="n">
        <v>47.32</v>
      </c>
      <c r="F58" s="12" t="n">
        <v>83.5</v>
      </c>
      <c r="G58" s="12" t="n">
        <f aca="false">F58*0.3</f>
        <v>25.05</v>
      </c>
      <c r="H58" s="12" t="n">
        <f aca="false">E58+G58</f>
        <v>72.37</v>
      </c>
      <c r="I58" s="13" t="n">
        <v>1</v>
      </c>
      <c r="J58" s="14"/>
    </row>
    <row r="59" s="15" customFormat="true" ht="22.5" hidden="false" customHeight="true" outlineLevel="0" collapsed="false">
      <c r="A59" s="16" t="n">
        <v>57</v>
      </c>
      <c r="B59" s="17" t="s">
        <v>68</v>
      </c>
      <c r="C59" s="20" t="n">
        <v>2000715</v>
      </c>
      <c r="D59" s="20" t="n">
        <v>2</v>
      </c>
      <c r="E59" s="19" t="n">
        <v>45.43</v>
      </c>
      <c r="F59" s="19" t="n">
        <v>74.9</v>
      </c>
      <c r="G59" s="19" t="n">
        <f aca="false">F59*0.3</f>
        <v>22.47</v>
      </c>
      <c r="H59" s="19" t="n">
        <f aca="false">E59+G59</f>
        <v>67.9</v>
      </c>
      <c r="I59" s="20" t="n">
        <v>3</v>
      </c>
      <c r="J59" s="21"/>
    </row>
    <row r="60" s="15" customFormat="true" ht="22.5" hidden="false" customHeight="true" outlineLevel="0" collapsed="false">
      <c r="A60" s="16" t="n">
        <v>58</v>
      </c>
      <c r="B60" s="17" t="s">
        <v>69</v>
      </c>
      <c r="C60" s="20" t="n">
        <v>2000715</v>
      </c>
      <c r="D60" s="20" t="n">
        <v>2</v>
      </c>
      <c r="E60" s="19" t="n">
        <v>45.22</v>
      </c>
      <c r="F60" s="19" t="n">
        <v>79.2</v>
      </c>
      <c r="G60" s="19" t="n">
        <f aca="false">F60*0.3</f>
        <v>23.76</v>
      </c>
      <c r="H60" s="19" t="n">
        <f aca="false">E60+G60</f>
        <v>68.98</v>
      </c>
      <c r="I60" s="20" t="n">
        <v>2</v>
      </c>
      <c r="J60" s="21"/>
    </row>
    <row r="61" s="15" customFormat="true" ht="22.5" hidden="false" customHeight="true" outlineLevel="0" collapsed="false">
      <c r="A61" s="16" t="n">
        <v>59</v>
      </c>
      <c r="B61" s="17" t="s">
        <v>70</v>
      </c>
      <c r="C61" s="20" t="n">
        <v>2000715</v>
      </c>
      <c r="D61" s="20" t="n">
        <v>2</v>
      </c>
      <c r="E61" s="19" t="n">
        <v>44.555</v>
      </c>
      <c r="F61" s="19" t="n">
        <v>71.6</v>
      </c>
      <c r="G61" s="19" t="n">
        <f aca="false">F61*0.3</f>
        <v>21.48</v>
      </c>
      <c r="H61" s="19" t="n">
        <f aca="false">E61+G61</f>
        <v>66.035</v>
      </c>
      <c r="I61" s="20" t="n">
        <v>5</v>
      </c>
      <c r="J61" s="21"/>
    </row>
    <row r="62" s="15" customFormat="true" ht="22.5" hidden="false" customHeight="true" outlineLevel="0" collapsed="false">
      <c r="A62" s="16" t="n">
        <v>60</v>
      </c>
      <c r="B62" s="17" t="s">
        <v>71</v>
      </c>
      <c r="C62" s="20" t="n">
        <v>2000715</v>
      </c>
      <c r="D62" s="20" t="n">
        <v>2</v>
      </c>
      <c r="E62" s="19" t="n">
        <v>44.345</v>
      </c>
      <c r="F62" s="19" t="n">
        <v>78.5</v>
      </c>
      <c r="G62" s="19" t="n">
        <f aca="false">F62*0.3</f>
        <v>23.55</v>
      </c>
      <c r="H62" s="19" t="n">
        <f aca="false">E62+G62</f>
        <v>67.895</v>
      </c>
      <c r="I62" s="20" t="n">
        <v>4</v>
      </c>
      <c r="J62" s="21"/>
    </row>
    <row r="63" s="15" customFormat="true" ht="22.5" hidden="false" customHeight="true" outlineLevel="0" collapsed="false">
      <c r="A63" s="23" t="n">
        <v>61</v>
      </c>
      <c r="B63" s="24" t="s">
        <v>72</v>
      </c>
      <c r="C63" s="27" t="n">
        <v>2000715</v>
      </c>
      <c r="D63" s="27" t="n">
        <v>2</v>
      </c>
      <c r="E63" s="26" t="n">
        <v>44.205</v>
      </c>
      <c r="F63" s="26" t="n">
        <v>71.4</v>
      </c>
      <c r="G63" s="26" t="n">
        <f aca="false">F63*0.3</f>
        <v>21.42</v>
      </c>
      <c r="H63" s="26" t="n">
        <f aca="false">E63+G63</f>
        <v>65.625</v>
      </c>
      <c r="I63" s="27" t="n">
        <v>6</v>
      </c>
      <c r="J63" s="28"/>
    </row>
    <row r="64" s="15" customFormat="true" ht="22.5" hidden="false" customHeight="true" outlineLevel="0" collapsed="false">
      <c r="A64" s="9" t="n">
        <v>62</v>
      </c>
      <c r="B64" s="10" t="s">
        <v>73</v>
      </c>
      <c r="C64" s="13" t="n">
        <v>2000716</v>
      </c>
      <c r="D64" s="13" t="n">
        <v>2</v>
      </c>
      <c r="E64" s="12" t="n">
        <v>46.445</v>
      </c>
      <c r="F64" s="12" t="n">
        <v>80.1</v>
      </c>
      <c r="G64" s="12" t="n">
        <f aca="false">F64*0.3</f>
        <v>24.03</v>
      </c>
      <c r="H64" s="12" t="n">
        <f aca="false">E64+G64</f>
        <v>70.475</v>
      </c>
      <c r="I64" s="13" t="n">
        <v>1</v>
      </c>
      <c r="J64" s="14"/>
    </row>
    <row r="65" s="15" customFormat="true" ht="22.5" hidden="false" customHeight="true" outlineLevel="0" collapsed="false">
      <c r="A65" s="16" t="n">
        <v>63</v>
      </c>
      <c r="B65" s="17" t="s">
        <v>74</v>
      </c>
      <c r="C65" s="20" t="n">
        <v>2000716</v>
      </c>
      <c r="D65" s="20" t="n">
        <v>2</v>
      </c>
      <c r="E65" s="19" t="n">
        <v>44.555</v>
      </c>
      <c r="F65" s="19" t="n">
        <v>79</v>
      </c>
      <c r="G65" s="19" t="n">
        <f aca="false">F65*0.3</f>
        <v>23.7</v>
      </c>
      <c r="H65" s="19" t="n">
        <f aca="false">E65+G65</f>
        <v>68.255</v>
      </c>
      <c r="I65" s="20" t="n">
        <v>4</v>
      </c>
      <c r="J65" s="21"/>
    </row>
    <row r="66" s="15" customFormat="true" ht="22.5" hidden="false" customHeight="true" outlineLevel="0" collapsed="false">
      <c r="A66" s="16" t="n">
        <v>64</v>
      </c>
      <c r="B66" s="17" t="s">
        <v>75</v>
      </c>
      <c r="C66" s="20" t="n">
        <v>2000716</v>
      </c>
      <c r="D66" s="20" t="n">
        <v>2</v>
      </c>
      <c r="E66" s="19" t="n">
        <v>44.17</v>
      </c>
      <c r="F66" s="19" t="n">
        <v>77</v>
      </c>
      <c r="G66" s="19" t="n">
        <f aca="false">F66*0.3</f>
        <v>23.1</v>
      </c>
      <c r="H66" s="19" t="n">
        <f aca="false">E66+G66</f>
        <v>67.27</v>
      </c>
      <c r="I66" s="20" t="n">
        <v>5</v>
      </c>
      <c r="J66" s="21"/>
    </row>
    <row r="67" s="15" customFormat="true" ht="22.5" hidden="false" customHeight="true" outlineLevel="0" collapsed="false">
      <c r="A67" s="16" t="n">
        <v>65</v>
      </c>
      <c r="B67" s="17" t="s">
        <v>76</v>
      </c>
      <c r="C67" s="20" t="n">
        <v>2000716</v>
      </c>
      <c r="D67" s="20" t="n">
        <v>2</v>
      </c>
      <c r="E67" s="19" t="n">
        <v>43.75</v>
      </c>
      <c r="F67" s="19" t="n">
        <v>81.8</v>
      </c>
      <c r="G67" s="19" t="n">
        <f aca="false">F67*0.3</f>
        <v>24.54</v>
      </c>
      <c r="H67" s="19" t="n">
        <f aca="false">E67+G67</f>
        <v>68.29</v>
      </c>
      <c r="I67" s="20" t="n">
        <v>3</v>
      </c>
      <c r="J67" s="21"/>
    </row>
    <row r="68" s="15" customFormat="true" ht="22.5" hidden="false" customHeight="true" outlineLevel="0" collapsed="false">
      <c r="A68" s="16" t="n">
        <v>66</v>
      </c>
      <c r="B68" s="17" t="s">
        <v>77</v>
      </c>
      <c r="C68" s="20" t="n">
        <v>2000716</v>
      </c>
      <c r="D68" s="20" t="n">
        <v>2</v>
      </c>
      <c r="E68" s="19" t="n">
        <v>43.47</v>
      </c>
      <c r="F68" s="19" t="n">
        <v>83.5</v>
      </c>
      <c r="G68" s="19" t="n">
        <f aca="false">F68*0.3</f>
        <v>25.05</v>
      </c>
      <c r="H68" s="19" t="n">
        <f aca="false">E68+G68</f>
        <v>68.52</v>
      </c>
      <c r="I68" s="20" t="n">
        <v>2</v>
      </c>
      <c r="J68" s="21"/>
    </row>
    <row r="69" s="15" customFormat="true" ht="22.5" hidden="false" customHeight="true" outlineLevel="0" collapsed="false">
      <c r="A69" s="23" t="n">
        <v>67</v>
      </c>
      <c r="B69" s="24" t="s">
        <v>78</v>
      </c>
      <c r="C69" s="27" t="n">
        <v>2000716</v>
      </c>
      <c r="D69" s="27" t="n">
        <v>2</v>
      </c>
      <c r="E69" s="26" t="n">
        <v>43.33</v>
      </c>
      <c r="F69" s="26" t="n">
        <v>79.6</v>
      </c>
      <c r="G69" s="26" t="n">
        <f aca="false">F69*0.3</f>
        <v>23.88</v>
      </c>
      <c r="H69" s="26" t="n">
        <f aca="false">E69+G69</f>
        <v>67.21</v>
      </c>
      <c r="I69" s="27" t="n">
        <v>6</v>
      </c>
      <c r="J69" s="28"/>
    </row>
    <row r="70" s="15" customFormat="true" ht="22.5" hidden="false" customHeight="true" outlineLevel="0" collapsed="false">
      <c r="A70" s="9" t="n">
        <v>68</v>
      </c>
      <c r="B70" s="10" t="s">
        <v>79</v>
      </c>
      <c r="C70" s="13" t="n">
        <v>2000717</v>
      </c>
      <c r="D70" s="13" t="n">
        <v>2</v>
      </c>
      <c r="E70" s="12" t="n">
        <v>45.57</v>
      </c>
      <c r="F70" s="12" t="n">
        <v>76.3</v>
      </c>
      <c r="G70" s="12" t="n">
        <f aca="false">F70*0.3</f>
        <v>22.89</v>
      </c>
      <c r="H70" s="12" t="n">
        <f aca="false">E70+G70</f>
        <v>68.46</v>
      </c>
      <c r="I70" s="13" t="n">
        <v>1</v>
      </c>
      <c r="J70" s="14"/>
    </row>
    <row r="71" s="15" customFormat="true" ht="22.5" hidden="false" customHeight="true" outlineLevel="0" collapsed="false">
      <c r="A71" s="16" t="n">
        <v>69</v>
      </c>
      <c r="B71" s="17" t="s">
        <v>80</v>
      </c>
      <c r="C71" s="20" t="n">
        <v>2000717</v>
      </c>
      <c r="D71" s="20" t="n">
        <v>2</v>
      </c>
      <c r="E71" s="19" t="n">
        <v>45.395</v>
      </c>
      <c r="F71" s="19" t="n">
        <v>76.1</v>
      </c>
      <c r="G71" s="19" t="n">
        <f aca="false">F71*0.3</f>
        <v>22.83</v>
      </c>
      <c r="H71" s="19" t="n">
        <f aca="false">E71+G71</f>
        <v>68.225</v>
      </c>
      <c r="I71" s="20" t="n">
        <v>3</v>
      </c>
      <c r="J71" s="21"/>
    </row>
    <row r="72" s="15" customFormat="true" ht="22.5" hidden="false" customHeight="true" outlineLevel="0" collapsed="false">
      <c r="A72" s="16" t="n">
        <v>70</v>
      </c>
      <c r="B72" s="17" t="s">
        <v>81</v>
      </c>
      <c r="C72" s="20" t="n">
        <v>2000717</v>
      </c>
      <c r="D72" s="20" t="n">
        <v>2</v>
      </c>
      <c r="E72" s="19" t="n">
        <v>45.325</v>
      </c>
      <c r="F72" s="19" t="n">
        <v>76.9</v>
      </c>
      <c r="G72" s="19" t="n">
        <f aca="false">F72*0.3</f>
        <v>23.07</v>
      </c>
      <c r="H72" s="19" t="n">
        <f aca="false">E72+G72</f>
        <v>68.395</v>
      </c>
      <c r="I72" s="20" t="n">
        <v>2</v>
      </c>
      <c r="J72" s="21"/>
    </row>
    <row r="73" s="15" customFormat="true" ht="22.5" hidden="false" customHeight="true" outlineLevel="0" collapsed="false">
      <c r="A73" s="16" t="n">
        <v>71</v>
      </c>
      <c r="B73" s="17" t="s">
        <v>82</v>
      </c>
      <c r="C73" s="20" t="n">
        <v>2000717</v>
      </c>
      <c r="D73" s="20" t="n">
        <v>2</v>
      </c>
      <c r="E73" s="19" t="n">
        <v>43.645</v>
      </c>
      <c r="F73" s="19" t="n">
        <v>77.7</v>
      </c>
      <c r="G73" s="19" t="n">
        <f aca="false">F73*0.3</f>
        <v>23.31</v>
      </c>
      <c r="H73" s="19" t="n">
        <f aca="false">E73+G73</f>
        <v>66.955</v>
      </c>
      <c r="I73" s="20" t="n">
        <v>4</v>
      </c>
      <c r="J73" s="21"/>
    </row>
    <row r="74" s="15" customFormat="true" ht="22.5" hidden="false" customHeight="true" outlineLevel="0" collapsed="false">
      <c r="A74" s="16" t="n">
        <v>72</v>
      </c>
      <c r="B74" s="17" t="s">
        <v>83</v>
      </c>
      <c r="C74" s="20" t="n">
        <v>2000717</v>
      </c>
      <c r="D74" s="20" t="n">
        <v>2</v>
      </c>
      <c r="E74" s="19" t="n">
        <v>42.455</v>
      </c>
      <c r="F74" s="19" t="n">
        <v>80.5</v>
      </c>
      <c r="G74" s="19" t="n">
        <f aca="false">F74*0.3</f>
        <v>24.15</v>
      </c>
      <c r="H74" s="19" t="n">
        <f aca="false">E74+G74</f>
        <v>66.605</v>
      </c>
      <c r="I74" s="20" t="n">
        <v>5</v>
      </c>
      <c r="J74" s="21"/>
    </row>
    <row r="75" s="15" customFormat="true" ht="22.5" hidden="false" customHeight="true" outlineLevel="0" collapsed="false">
      <c r="A75" s="23" t="n">
        <v>73</v>
      </c>
      <c r="B75" s="24" t="s">
        <v>84</v>
      </c>
      <c r="C75" s="27" t="n">
        <v>2000717</v>
      </c>
      <c r="D75" s="27" t="n">
        <v>2</v>
      </c>
      <c r="E75" s="26" t="n">
        <v>39.445</v>
      </c>
      <c r="F75" s="29" t="s">
        <v>16</v>
      </c>
      <c r="G75" s="26"/>
      <c r="H75" s="26"/>
      <c r="I75" s="27"/>
      <c r="J75" s="28"/>
    </row>
    <row r="76" s="15" customFormat="true" ht="22.5" hidden="false" customHeight="true" outlineLevel="0" collapsed="false">
      <c r="A76" s="9" t="n">
        <v>74</v>
      </c>
      <c r="B76" s="10" t="s">
        <v>85</v>
      </c>
      <c r="C76" s="13" t="n">
        <v>2000718</v>
      </c>
      <c r="D76" s="13" t="n">
        <v>2</v>
      </c>
      <c r="E76" s="12" t="n">
        <v>44.555</v>
      </c>
      <c r="F76" s="12" t="n">
        <v>81.7</v>
      </c>
      <c r="G76" s="12" t="n">
        <f aca="false">F76*0.3</f>
        <v>24.51</v>
      </c>
      <c r="H76" s="12" t="n">
        <f aca="false">E76+G76</f>
        <v>69.065</v>
      </c>
      <c r="I76" s="13" t="n">
        <v>1</v>
      </c>
      <c r="J76" s="14"/>
    </row>
    <row r="77" s="15" customFormat="true" ht="22.5" hidden="false" customHeight="true" outlineLevel="0" collapsed="false">
      <c r="A77" s="16" t="n">
        <v>75</v>
      </c>
      <c r="B77" s="17" t="s">
        <v>86</v>
      </c>
      <c r="C77" s="20" t="n">
        <v>2000718</v>
      </c>
      <c r="D77" s="20" t="n">
        <v>2</v>
      </c>
      <c r="E77" s="19" t="n">
        <v>43.295</v>
      </c>
      <c r="F77" s="19" t="n">
        <v>78.1</v>
      </c>
      <c r="G77" s="19" t="n">
        <f aca="false">F77*0.3</f>
        <v>23.43</v>
      </c>
      <c r="H77" s="19" t="n">
        <f aca="false">E77+G77</f>
        <v>66.725</v>
      </c>
      <c r="I77" s="20" t="n">
        <v>5</v>
      </c>
      <c r="J77" s="21"/>
    </row>
    <row r="78" s="15" customFormat="true" ht="22.5" hidden="false" customHeight="true" outlineLevel="0" collapsed="false">
      <c r="A78" s="16" t="n">
        <v>76</v>
      </c>
      <c r="B78" s="17" t="s">
        <v>87</v>
      </c>
      <c r="C78" s="20" t="n">
        <v>2000718</v>
      </c>
      <c r="D78" s="20" t="n">
        <v>2</v>
      </c>
      <c r="E78" s="19" t="n">
        <v>43.295</v>
      </c>
      <c r="F78" s="19" t="n">
        <v>76.3</v>
      </c>
      <c r="G78" s="19" t="n">
        <f aca="false">F78*0.3</f>
        <v>22.89</v>
      </c>
      <c r="H78" s="19" t="n">
        <f aca="false">E78+G78</f>
        <v>66.185</v>
      </c>
      <c r="I78" s="20" t="n">
        <v>6</v>
      </c>
      <c r="J78" s="21"/>
    </row>
    <row r="79" s="15" customFormat="true" ht="22.5" hidden="false" customHeight="true" outlineLevel="0" collapsed="false">
      <c r="A79" s="16" t="n">
        <v>77</v>
      </c>
      <c r="B79" s="17" t="s">
        <v>88</v>
      </c>
      <c r="C79" s="20" t="n">
        <v>2000718</v>
      </c>
      <c r="D79" s="20" t="n">
        <v>2</v>
      </c>
      <c r="E79" s="19" t="n">
        <v>43.05</v>
      </c>
      <c r="F79" s="19" t="n">
        <v>81</v>
      </c>
      <c r="G79" s="19" t="n">
        <f aca="false">F79*0.3</f>
        <v>24.3</v>
      </c>
      <c r="H79" s="19" t="n">
        <f aca="false">E79+G79</f>
        <v>67.35</v>
      </c>
      <c r="I79" s="20" t="n">
        <v>2</v>
      </c>
      <c r="J79" s="33" t="s">
        <v>89</v>
      </c>
    </row>
    <row r="80" s="15" customFormat="true" ht="22.5" hidden="false" customHeight="true" outlineLevel="0" collapsed="false">
      <c r="A80" s="16" t="n">
        <v>78</v>
      </c>
      <c r="B80" s="17" t="s">
        <v>90</v>
      </c>
      <c r="C80" s="20" t="n">
        <v>2000718</v>
      </c>
      <c r="D80" s="20" t="n">
        <v>2</v>
      </c>
      <c r="E80" s="19" t="n">
        <v>43.05</v>
      </c>
      <c r="F80" s="19" t="n">
        <v>81</v>
      </c>
      <c r="G80" s="19" t="n">
        <f aca="false">F80*0.3</f>
        <v>24.3</v>
      </c>
      <c r="H80" s="19" t="n">
        <f aca="false">E80+G80</f>
        <v>67.35</v>
      </c>
      <c r="I80" s="20" t="n">
        <v>3</v>
      </c>
      <c r="J80" s="33" t="s">
        <v>91</v>
      </c>
    </row>
    <row r="81" s="15" customFormat="true" ht="22.5" hidden="false" customHeight="true" outlineLevel="0" collapsed="false">
      <c r="A81" s="23" t="n">
        <v>79</v>
      </c>
      <c r="B81" s="24" t="s">
        <v>92</v>
      </c>
      <c r="C81" s="27" t="n">
        <v>2000718</v>
      </c>
      <c r="D81" s="27" t="n">
        <v>2</v>
      </c>
      <c r="E81" s="26" t="n">
        <v>42.28</v>
      </c>
      <c r="F81" s="26" t="n">
        <v>82.3</v>
      </c>
      <c r="G81" s="26" t="n">
        <f aca="false">F81*0.3</f>
        <v>24.69</v>
      </c>
      <c r="H81" s="26" t="n">
        <f aca="false">E81+G81</f>
        <v>66.97</v>
      </c>
      <c r="I81" s="27" t="n">
        <v>4</v>
      </c>
      <c r="J81" s="28"/>
    </row>
    <row r="82" s="15" customFormat="true" ht="22.5" hidden="false" customHeight="true" outlineLevel="0" collapsed="false">
      <c r="A82" s="9" t="n">
        <v>80</v>
      </c>
      <c r="B82" s="10" t="s">
        <v>93</v>
      </c>
      <c r="C82" s="13" t="n">
        <v>2000719</v>
      </c>
      <c r="D82" s="13" t="n">
        <v>2</v>
      </c>
      <c r="E82" s="12" t="n">
        <v>41.93</v>
      </c>
      <c r="F82" s="12" t="n">
        <v>80.3</v>
      </c>
      <c r="G82" s="12" t="n">
        <f aca="false">F82*0.3</f>
        <v>24.09</v>
      </c>
      <c r="H82" s="12" t="n">
        <f aca="false">E82+G82</f>
        <v>66.02</v>
      </c>
      <c r="I82" s="13" t="n">
        <v>1</v>
      </c>
      <c r="J82" s="14"/>
    </row>
    <row r="83" s="15" customFormat="true" ht="22.5" hidden="false" customHeight="true" outlineLevel="0" collapsed="false">
      <c r="A83" s="16" t="n">
        <v>81</v>
      </c>
      <c r="B83" s="17" t="s">
        <v>94</v>
      </c>
      <c r="C83" s="20" t="n">
        <v>2000719</v>
      </c>
      <c r="D83" s="20" t="n">
        <v>2</v>
      </c>
      <c r="E83" s="19" t="n">
        <v>41.3</v>
      </c>
      <c r="F83" s="19" t="n">
        <v>70.8</v>
      </c>
      <c r="G83" s="19" t="n">
        <f aca="false">F83*0.3</f>
        <v>21.24</v>
      </c>
      <c r="H83" s="19" t="n">
        <f aca="false">E83+G83</f>
        <v>62.54</v>
      </c>
      <c r="I83" s="20" t="n">
        <v>5</v>
      </c>
      <c r="J83" s="21"/>
    </row>
    <row r="84" s="15" customFormat="true" ht="22.5" hidden="false" customHeight="true" outlineLevel="0" collapsed="false">
      <c r="A84" s="16" t="n">
        <v>82</v>
      </c>
      <c r="B84" s="17" t="s">
        <v>95</v>
      </c>
      <c r="C84" s="20" t="n">
        <v>2000719</v>
      </c>
      <c r="D84" s="20" t="n">
        <v>2</v>
      </c>
      <c r="E84" s="19" t="n">
        <v>41.125</v>
      </c>
      <c r="F84" s="19" t="n">
        <v>72.8</v>
      </c>
      <c r="G84" s="19" t="n">
        <f aca="false">F84*0.3</f>
        <v>21.84</v>
      </c>
      <c r="H84" s="19" t="n">
        <f aca="false">E84+G84</f>
        <v>62.965</v>
      </c>
      <c r="I84" s="20" t="n">
        <v>4</v>
      </c>
      <c r="J84" s="21"/>
    </row>
    <row r="85" s="15" customFormat="true" ht="22.5" hidden="false" customHeight="true" outlineLevel="0" collapsed="false">
      <c r="A85" s="16" t="n">
        <v>83</v>
      </c>
      <c r="B85" s="17" t="s">
        <v>96</v>
      </c>
      <c r="C85" s="20" t="n">
        <v>2000719</v>
      </c>
      <c r="D85" s="20" t="n">
        <v>2</v>
      </c>
      <c r="E85" s="19" t="n">
        <v>40.6</v>
      </c>
      <c r="F85" s="19" t="n">
        <v>76.4</v>
      </c>
      <c r="G85" s="19" t="n">
        <f aca="false">F85*0.3</f>
        <v>22.92</v>
      </c>
      <c r="H85" s="19" t="n">
        <f aca="false">E85+G85</f>
        <v>63.52</v>
      </c>
      <c r="I85" s="20" t="n">
        <v>3</v>
      </c>
      <c r="J85" s="21"/>
    </row>
    <row r="86" s="15" customFormat="true" ht="22.5" hidden="false" customHeight="true" outlineLevel="0" collapsed="false">
      <c r="A86" s="16" t="n">
        <v>84</v>
      </c>
      <c r="B86" s="17" t="s">
        <v>97</v>
      </c>
      <c r="C86" s="20" t="n">
        <v>2000719</v>
      </c>
      <c r="D86" s="20" t="n">
        <v>2</v>
      </c>
      <c r="E86" s="19" t="n">
        <v>40.25</v>
      </c>
      <c r="F86" s="19" t="n">
        <v>77.8</v>
      </c>
      <c r="G86" s="19" t="n">
        <f aca="false">F86*0.3</f>
        <v>23.34</v>
      </c>
      <c r="H86" s="19" t="n">
        <f aca="false">E86+G86</f>
        <v>63.59</v>
      </c>
      <c r="I86" s="20" t="n">
        <v>2</v>
      </c>
      <c r="J86" s="21"/>
    </row>
    <row r="87" s="15" customFormat="true" ht="22.5" hidden="false" customHeight="true" outlineLevel="0" collapsed="false">
      <c r="A87" s="23" t="n">
        <v>85</v>
      </c>
      <c r="B87" s="24" t="s">
        <v>98</v>
      </c>
      <c r="C87" s="27" t="n">
        <v>2000719</v>
      </c>
      <c r="D87" s="27" t="n">
        <v>2</v>
      </c>
      <c r="E87" s="26" t="n">
        <v>39.97</v>
      </c>
      <c r="F87" s="26" t="n">
        <v>74.6</v>
      </c>
      <c r="G87" s="26" t="n">
        <f aca="false">F87*0.3</f>
        <v>22.38</v>
      </c>
      <c r="H87" s="26" t="n">
        <f aca="false">E87+G87</f>
        <v>62.35</v>
      </c>
      <c r="I87" s="27" t="n">
        <v>6</v>
      </c>
      <c r="J87" s="28"/>
    </row>
    <row r="88" s="15" customFormat="true" ht="22.5" hidden="false" customHeight="true" outlineLevel="0" collapsed="false">
      <c r="A88" s="9" t="n">
        <v>86</v>
      </c>
      <c r="B88" s="10" t="s">
        <v>99</v>
      </c>
      <c r="C88" s="13" t="n">
        <v>2000720</v>
      </c>
      <c r="D88" s="13" t="n">
        <v>1</v>
      </c>
      <c r="E88" s="12" t="n">
        <v>46.27</v>
      </c>
      <c r="F88" s="12" t="n">
        <v>80</v>
      </c>
      <c r="G88" s="12" t="n">
        <f aca="false">F88*0.3</f>
        <v>24</v>
      </c>
      <c r="H88" s="12" t="n">
        <f aca="false">E88+G88</f>
        <v>70.27</v>
      </c>
      <c r="I88" s="13" t="n">
        <v>2</v>
      </c>
      <c r="J88" s="14"/>
    </row>
    <row r="89" s="15" customFormat="true" ht="22.5" hidden="false" customHeight="true" outlineLevel="0" collapsed="false">
      <c r="A89" s="16" t="n">
        <v>87</v>
      </c>
      <c r="B89" s="17" t="s">
        <v>100</v>
      </c>
      <c r="C89" s="20" t="n">
        <v>2000720</v>
      </c>
      <c r="D89" s="20" t="n">
        <v>1</v>
      </c>
      <c r="E89" s="19" t="n">
        <v>45.955</v>
      </c>
      <c r="F89" s="19" t="n">
        <v>75.2</v>
      </c>
      <c r="G89" s="19" t="n">
        <f aca="false">F89*0.3</f>
        <v>22.56</v>
      </c>
      <c r="H89" s="19" t="n">
        <f aca="false">E89+G89</f>
        <v>68.515</v>
      </c>
      <c r="I89" s="20" t="n">
        <v>3</v>
      </c>
      <c r="J89" s="21"/>
    </row>
    <row r="90" s="15" customFormat="true" ht="22.5" hidden="false" customHeight="true" outlineLevel="0" collapsed="false">
      <c r="A90" s="23" t="n">
        <v>88</v>
      </c>
      <c r="B90" s="24" t="s">
        <v>101</v>
      </c>
      <c r="C90" s="27" t="n">
        <v>2000720</v>
      </c>
      <c r="D90" s="27" t="n">
        <v>1</v>
      </c>
      <c r="E90" s="26" t="n">
        <v>45.955</v>
      </c>
      <c r="F90" s="26" t="n">
        <v>81.8</v>
      </c>
      <c r="G90" s="26" t="n">
        <f aca="false">F90*0.3</f>
        <v>24.54</v>
      </c>
      <c r="H90" s="26" t="n">
        <f aca="false">E90+G90</f>
        <v>70.495</v>
      </c>
      <c r="I90" s="27" t="n">
        <v>1</v>
      </c>
      <c r="J90" s="28"/>
    </row>
    <row r="91" s="15" customFormat="true" ht="22.5" hidden="false" customHeight="true" outlineLevel="0" collapsed="false">
      <c r="A91" s="9" t="n">
        <v>89</v>
      </c>
      <c r="B91" s="10" t="s">
        <v>102</v>
      </c>
      <c r="C91" s="13" t="n">
        <v>2000721</v>
      </c>
      <c r="D91" s="13" t="n">
        <v>3</v>
      </c>
      <c r="E91" s="12" t="n">
        <v>47.25</v>
      </c>
      <c r="F91" s="12" t="n">
        <v>80.4</v>
      </c>
      <c r="G91" s="12" t="n">
        <f aca="false">F91*0.3</f>
        <v>24.12</v>
      </c>
      <c r="H91" s="12" t="n">
        <f aca="false">E91+G91</f>
        <v>71.37</v>
      </c>
      <c r="I91" s="13" t="n">
        <v>2</v>
      </c>
      <c r="J91" s="14"/>
    </row>
    <row r="92" s="15" customFormat="true" ht="22.5" hidden="false" customHeight="true" outlineLevel="0" collapsed="false">
      <c r="A92" s="16" t="n">
        <v>90</v>
      </c>
      <c r="B92" s="17" t="s">
        <v>103</v>
      </c>
      <c r="C92" s="20" t="n">
        <v>2000721</v>
      </c>
      <c r="D92" s="20" t="n">
        <v>3</v>
      </c>
      <c r="E92" s="19" t="n">
        <v>47.18</v>
      </c>
      <c r="F92" s="19" t="n">
        <v>80.8</v>
      </c>
      <c r="G92" s="19" t="n">
        <f aca="false">F92*0.3</f>
        <v>24.24</v>
      </c>
      <c r="H92" s="19" t="n">
        <f aca="false">E92+G92</f>
        <v>71.42</v>
      </c>
      <c r="I92" s="20" t="n">
        <v>1</v>
      </c>
      <c r="J92" s="21"/>
    </row>
    <row r="93" s="15" customFormat="true" ht="22.5" hidden="false" customHeight="true" outlineLevel="0" collapsed="false">
      <c r="A93" s="16" t="n">
        <v>91</v>
      </c>
      <c r="B93" s="17" t="s">
        <v>104</v>
      </c>
      <c r="C93" s="20" t="n">
        <v>2000721</v>
      </c>
      <c r="D93" s="20" t="n">
        <v>3</v>
      </c>
      <c r="E93" s="19" t="n">
        <v>46.445</v>
      </c>
      <c r="F93" s="22" t="s">
        <v>16</v>
      </c>
      <c r="G93" s="19"/>
      <c r="H93" s="19"/>
      <c r="I93" s="20"/>
      <c r="J93" s="21"/>
    </row>
    <row r="94" s="15" customFormat="true" ht="22.5" hidden="false" customHeight="true" outlineLevel="0" collapsed="false">
      <c r="A94" s="16" t="n">
        <v>92</v>
      </c>
      <c r="B94" s="17" t="s">
        <v>105</v>
      </c>
      <c r="C94" s="20" t="n">
        <v>2000721</v>
      </c>
      <c r="D94" s="20" t="n">
        <v>3</v>
      </c>
      <c r="E94" s="19" t="n">
        <v>46.13</v>
      </c>
      <c r="F94" s="19" t="n">
        <v>76</v>
      </c>
      <c r="G94" s="19" t="n">
        <f aca="false">F94*0.3</f>
        <v>22.8</v>
      </c>
      <c r="H94" s="19" t="n">
        <f aca="false">E94+G94</f>
        <v>68.93</v>
      </c>
      <c r="I94" s="20" t="n">
        <v>3</v>
      </c>
      <c r="J94" s="21"/>
    </row>
    <row r="95" s="15" customFormat="true" ht="22.5" hidden="false" customHeight="true" outlineLevel="0" collapsed="false">
      <c r="A95" s="16" t="n">
        <v>93</v>
      </c>
      <c r="B95" s="17" t="s">
        <v>106</v>
      </c>
      <c r="C95" s="20" t="n">
        <v>2000721</v>
      </c>
      <c r="D95" s="20" t="n">
        <v>3</v>
      </c>
      <c r="E95" s="19" t="n">
        <v>44.52</v>
      </c>
      <c r="F95" s="19" t="n">
        <v>78.6</v>
      </c>
      <c r="G95" s="19" t="n">
        <f aca="false">F95*0.3</f>
        <v>23.58</v>
      </c>
      <c r="H95" s="19" t="n">
        <f aca="false">E95+G95</f>
        <v>68.1</v>
      </c>
      <c r="I95" s="20" t="n">
        <v>4</v>
      </c>
      <c r="J95" s="21"/>
    </row>
    <row r="96" s="15" customFormat="true" ht="22.5" hidden="false" customHeight="true" outlineLevel="0" collapsed="false">
      <c r="A96" s="16" t="n">
        <v>94</v>
      </c>
      <c r="B96" s="17" t="s">
        <v>107</v>
      </c>
      <c r="C96" s="20" t="n">
        <v>2000721</v>
      </c>
      <c r="D96" s="20" t="n">
        <v>3</v>
      </c>
      <c r="E96" s="19" t="n">
        <v>44.03</v>
      </c>
      <c r="F96" s="19" t="n">
        <v>79.3</v>
      </c>
      <c r="G96" s="19" t="n">
        <f aca="false">F96*0.3</f>
        <v>23.79</v>
      </c>
      <c r="H96" s="19" t="n">
        <f aca="false">E96+G96</f>
        <v>67.82</v>
      </c>
      <c r="I96" s="20" t="n">
        <v>5</v>
      </c>
      <c r="J96" s="21"/>
    </row>
    <row r="97" s="15" customFormat="true" ht="22.5" hidden="false" customHeight="true" outlineLevel="0" collapsed="false">
      <c r="A97" s="16" t="n">
        <v>95</v>
      </c>
      <c r="B97" s="17" t="s">
        <v>108</v>
      </c>
      <c r="C97" s="20" t="n">
        <v>2000721</v>
      </c>
      <c r="D97" s="20" t="n">
        <v>3</v>
      </c>
      <c r="E97" s="19" t="n">
        <v>44.03</v>
      </c>
      <c r="F97" s="19" t="n">
        <v>75.1</v>
      </c>
      <c r="G97" s="19" t="n">
        <f aca="false">F97*0.3</f>
        <v>22.53</v>
      </c>
      <c r="H97" s="19" t="n">
        <f aca="false">E97+G97</f>
        <v>66.56</v>
      </c>
      <c r="I97" s="20" t="n">
        <v>6</v>
      </c>
      <c r="J97" s="21"/>
    </row>
    <row r="98" s="15" customFormat="true" ht="22.5" hidden="false" customHeight="true" outlineLevel="0" collapsed="false">
      <c r="A98" s="16" t="n">
        <v>96</v>
      </c>
      <c r="B98" s="17" t="s">
        <v>109</v>
      </c>
      <c r="C98" s="20" t="n">
        <v>2000721</v>
      </c>
      <c r="D98" s="20" t="n">
        <v>3</v>
      </c>
      <c r="E98" s="19" t="n">
        <v>43.47</v>
      </c>
      <c r="F98" s="19" t="n">
        <v>75.4</v>
      </c>
      <c r="G98" s="19" t="n">
        <f aca="false">F98*0.3</f>
        <v>22.62</v>
      </c>
      <c r="H98" s="19" t="n">
        <f aca="false">E98+G98</f>
        <v>66.09</v>
      </c>
      <c r="I98" s="20" t="n">
        <v>8</v>
      </c>
      <c r="J98" s="21"/>
    </row>
    <row r="99" s="15" customFormat="true" ht="22.5" hidden="false" customHeight="true" outlineLevel="0" collapsed="false">
      <c r="A99" s="23" t="n">
        <v>97</v>
      </c>
      <c r="B99" s="24" t="s">
        <v>110</v>
      </c>
      <c r="C99" s="27" t="n">
        <v>2000721</v>
      </c>
      <c r="D99" s="27" t="n">
        <v>3</v>
      </c>
      <c r="E99" s="26" t="n">
        <v>43.4</v>
      </c>
      <c r="F99" s="26" t="n">
        <v>76</v>
      </c>
      <c r="G99" s="26" t="n">
        <f aca="false">F99*0.3</f>
        <v>22.8</v>
      </c>
      <c r="H99" s="26" t="n">
        <f aca="false">E99+G99</f>
        <v>66.2</v>
      </c>
      <c r="I99" s="27" t="n">
        <v>7</v>
      </c>
      <c r="J99" s="28"/>
    </row>
    <row r="100" s="15" customFormat="true" ht="22.5" hidden="false" customHeight="true" outlineLevel="0" collapsed="false">
      <c r="A100" s="9" t="n">
        <v>98</v>
      </c>
      <c r="B100" s="10" t="s">
        <v>111</v>
      </c>
      <c r="C100" s="13" t="n">
        <v>2000722</v>
      </c>
      <c r="D100" s="13" t="n">
        <v>2</v>
      </c>
      <c r="E100" s="12" t="n">
        <v>47.845</v>
      </c>
      <c r="F100" s="12" t="n">
        <v>79</v>
      </c>
      <c r="G100" s="12" t="n">
        <f aca="false">F100*0.3</f>
        <v>23.7</v>
      </c>
      <c r="H100" s="12" t="n">
        <f aca="false">E100+G100</f>
        <v>71.545</v>
      </c>
      <c r="I100" s="13" t="n">
        <v>2</v>
      </c>
      <c r="J100" s="14"/>
    </row>
    <row r="101" s="15" customFormat="true" ht="22.5" hidden="false" customHeight="true" outlineLevel="0" collapsed="false">
      <c r="A101" s="16" t="n">
        <v>99</v>
      </c>
      <c r="B101" s="17" t="s">
        <v>112</v>
      </c>
      <c r="C101" s="20" t="n">
        <v>2000722</v>
      </c>
      <c r="D101" s="20" t="n">
        <v>2</v>
      </c>
      <c r="E101" s="19" t="n">
        <v>47.355</v>
      </c>
      <c r="F101" s="19" t="n">
        <v>80.5</v>
      </c>
      <c r="G101" s="19" t="n">
        <f aca="false">F101*0.3</f>
        <v>24.15</v>
      </c>
      <c r="H101" s="19" t="n">
        <f aca="false">E101+G101</f>
        <v>71.505</v>
      </c>
      <c r="I101" s="20" t="n">
        <v>3</v>
      </c>
      <c r="J101" s="21"/>
    </row>
    <row r="102" s="15" customFormat="true" ht="22.5" hidden="false" customHeight="true" outlineLevel="0" collapsed="false">
      <c r="A102" s="16" t="n">
        <v>100</v>
      </c>
      <c r="B102" s="17" t="s">
        <v>113</v>
      </c>
      <c r="C102" s="20" t="n">
        <v>2000722</v>
      </c>
      <c r="D102" s="20" t="n">
        <v>2</v>
      </c>
      <c r="E102" s="19" t="n">
        <v>46.655</v>
      </c>
      <c r="F102" s="19" t="n">
        <v>83.4</v>
      </c>
      <c r="G102" s="19" t="n">
        <f aca="false">F102*0.3</f>
        <v>25.02</v>
      </c>
      <c r="H102" s="19" t="n">
        <f aca="false">E102+G102</f>
        <v>71.675</v>
      </c>
      <c r="I102" s="20" t="n">
        <v>1</v>
      </c>
      <c r="J102" s="21"/>
    </row>
    <row r="103" s="15" customFormat="true" ht="22.5" hidden="false" customHeight="true" outlineLevel="0" collapsed="false">
      <c r="A103" s="16" t="n">
        <v>101</v>
      </c>
      <c r="B103" s="17" t="s">
        <v>114</v>
      </c>
      <c r="C103" s="20" t="n">
        <v>2000722</v>
      </c>
      <c r="D103" s="20" t="n">
        <v>2</v>
      </c>
      <c r="E103" s="19" t="n">
        <v>46.48</v>
      </c>
      <c r="F103" s="19" t="n">
        <v>81.4</v>
      </c>
      <c r="G103" s="19" t="n">
        <f aca="false">F103*0.3</f>
        <v>24.42</v>
      </c>
      <c r="H103" s="19" t="n">
        <f aca="false">E103+G103</f>
        <v>70.9</v>
      </c>
      <c r="I103" s="20" t="n">
        <v>4</v>
      </c>
      <c r="J103" s="21"/>
    </row>
    <row r="104" s="15" customFormat="true" ht="22.5" hidden="false" customHeight="true" outlineLevel="0" collapsed="false">
      <c r="A104" s="16" t="n">
        <v>102</v>
      </c>
      <c r="B104" s="17" t="s">
        <v>115</v>
      </c>
      <c r="C104" s="20" t="n">
        <v>2000722</v>
      </c>
      <c r="D104" s="20" t="n">
        <v>2</v>
      </c>
      <c r="E104" s="19" t="n">
        <v>45.22</v>
      </c>
      <c r="F104" s="19" t="n">
        <v>76.2</v>
      </c>
      <c r="G104" s="19" t="n">
        <f aca="false">F104*0.3</f>
        <v>22.86</v>
      </c>
      <c r="H104" s="19" t="n">
        <f aca="false">E104+G104</f>
        <v>68.08</v>
      </c>
      <c r="I104" s="20" t="n">
        <v>6</v>
      </c>
      <c r="J104" s="21"/>
    </row>
    <row r="105" s="15" customFormat="true" ht="22.5" hidden="false" customHeight="true" outlineLevel="0" collapsed="false">
      <c r="A105" s="23" t="n">
        <v>103</v>
      </c>
      <c r="B105" s="24" t="s">
        <v>116</v>
      </c>
      <c r="C105" s="27" t="n">
        <v>2000722</v>
      </c>
      <c r="D105" s="27" t="n">
        <v>2</v>
      </c>
      <c r="E105" s="26" t="n">
        <v>45.08</v>
      </c>
      <c r="F105" s="26" t="n">
        <v>77.8</v>
      </c>
      <c r="G105" s="26" t="n">
        <f aca="false">F105*0.3</f>
        <v>23.34</v>
      </c>
      <c r="H105" s="26" t="n">
        <f aca="false">E105+G105</f>
        <v>68.42</v>
      </c>
      <c r="I105" s="27" t="n">
        <v>5</v>
      </c>
      <c r="J105" s="28"/>
    </row>
    <row r="106" s="15" customFormat="true" ht="22.5" hidden="false" customHeight="true" outlineLevel="0" collapsed="false">
      <c r="A106" s="9" t="n">
        <v>104</v>
      </c>
      <c r="B106" s="10" t="s">
        <v>117</v>
      </c>
      <c r="C106" s="13" t="n">
        <v>2000723</v>
      </c>
      <c r="D106" s="13" t="n">
        <v>3</v>
      </c>
      <c r="E106" s="12" t="n">
        <v>45.605</v>
      </c>
      <c r="F106" s="12" t="n">
        <v>82.2</v>
      </c>
      <c r="G106" s="12" t="n">
        <f aca="false">F106*0.3</f>
        <v>24.66</v>
      </c>
      <c r="H106" s="12" t="n">
        <f aca="false">E106+G106</f>
        <v>70.265</v>
      </c>
      <c r="I106" s="13" t="n">
        <v>1</v>
      </c>
      <c r="J106" s="14"/>
    </row>
    <row r="107" s="15" customFormat="true" ht="22.5" hidden="false" customHeight="true" outlineLevel="0" collapsed="false">
      <c r="A107" s="16" t="n">
        <v>105</v>
      </c>
      <c r="B107" s="17" t="s">
        <v>118</v>
      </c>
      <c r="C107" s="20" t="n">
        <v>2000723</v>
      </c>
      <c r="D107" s="20" t="n">
        <v>3</v>
      </c>
      <c r="E107" s="19" t="n">
        <v>45.255</v>
      </c>
      <c r="F107" s="19" t="n">
        <v>81.9</v>
      </c>
      <c r="G107" s="19" t="n">
        <f aca="false">F107*0.3</f>
        <v>24.57</v>
      </c>
      <c r="H107" s="19" t="n">
        <f aca="false">E107+G107</f>
        <v>69.825</v>
      </c>
      <c r="I107" s="20" t="n">
        <v>3</v>
      </c>
      <c r="J107" s="21"/>
    </row>
    <row r="108" s="15" customFormat="true" ht="22.5" hidden="false" customHeight="true" outlineLevel="0" collapsed="false">
      <c r="A108" s="16" t="n">
        <v>106</v>
      </c>
      <c r="B108" s="17" t="s">
        <v>119</v>
      </c>
      <c r="C108" s="20" t="n">
        <v>2000723</v>
      </c>
      <c r="D108" s="20" t="n">
        <v>3</v>
      </c>
      <c r="E108" s="19" t="n">
        <v>45.045</v>
      </c>
      <c r="F108" s="19" t="n">
        <v>82.7</v>
      </c>
      <c r="G108" s="19" t="n">
        <f aca="false">F108*0.3</f>
        <v>24.81</v>
      </c>
      <c r="H108" s="19" t="n">
        <f aca="false">E108+G108</f>
        <v>69.855</v>
      </c>
      <c r="I108" s="20" t="n">
        <v>2</v>
      </c>
      <c r="J108" s="21"/>
    </row>
    <row r="109" s="15" customFormat="true" ht="22.5" hidden="false" customHeight="true" outlineLevel="0" collapsed="false">
      <c r="A109" s="16" t="n">
        <v>107</v>
      </c>
      <c r="B109" s="17" t="s">
        <v>120</v>
      </c>
      <c r="C109" s="20" t="n">
        <v>2000723</v>
      </c>
      <c r="D109" s="20" t="n">
        <v>3</v>
      </c>
      <c r="E109" s="19" t="n">
        <v>44.73</v>
      </c>
      <c r="F109" s="19" t="n">
        <v>78.6</v>
      </c>
      <c r="G109" s="19" t="n">
        <f aca="false">F109*0.3</f>
        <v>23.58</v>
      </c>
      <c r="H109" s="19" t="n">
        <f aca="false">E109+G109</f>
        <v>68.31</v>
      </c>
      <c r="I109" s="20" t="n">
        <v>4</v>
      </c>
      <c r="J109" s="21"/>
    </row>
    <row r="110" s="15" customFormat="true" ht="22.5" hidden="false" customHeight="true" outlineLevel="0" collapsed="false">
      <c r="A110" s="16" t="n">
        <v>108</v>
      </c>
      <c r="B110" s="17" t="s">
        <v>121</v>
      </c>
      <c r="C110" s="20" t="n">
        <v>2000723</v>
      </c>
      <c r="D110" s="20" t="n">
        <v>3</v>
      </c>
      <c r="E110" s="19" t="n">
        <v>44.555</v>
      </c>
      <c r="F110" s="22" t="s">
        <v>16</v>
      </c>
      <c r="G110" s="19"/>
      <c r="H110" s="19"/>
      <c r="I110" s="20"/>
      <c r="J110" s="21"/>
    </row>
    <row r="111" s="15" customFormat="true" ht="22.5" hidden="false" customHeight="true" outlineLevel="0" collapsed="false">
      <c r="A111" s="16" t="n">
        <v>109</v>
      </c>
      <c r="B111" s="17" t="s">
        <v>122</v>
      </c>
      <c r="C111" s="20" t="n">
        <v>2000723</v>
      </c>
      <c r="D111" s="20" t="n">
        <v>3</v>
      </c>
      <c r="E111" s="19" t="n">
        <v>44.45</v>
      </c>
      <c r="F111" s="19" t="n">
        <v>77.5</v>
      </c>
      <c r="G111" s="19" t="n">
        <f aca="false">F111*0.3</f>
        <v>23.25</v>
      </c>
      <c r="H111" s="19" t="n">
        <f aca="false">E111+G111</f>
        <v>67.7</v>
      </c>
      <c r="I111" s="20" t="n">
        <v>5</v>
      </c>
      <c r="J111" s="21"/>
    </row>
    <row r="112" s="15" customFormat="true" ht="22.5" hidden="false" customHeight="true" outlineLevel="0" collapsed="false">
      <c r="A112" s="16" t="n">
        <v>110</v>
      </c>
      <c r="B112" s="17" t="s">
        <v>123</v>
      </c>
      <c r="C112" s="20" t="n">
        <v>2000723</v>
      </c>
      <c r="D112" s="20" t="n">
        <v>3</v>
      </c>
      <c r="E112" s="19" t="n">
        <v>43.68</v>
      </c>
      <c r="F112" s="19" t="n">
        <v>77.4</v>
      </c>
      <c r="G112" s="19" t="n">
        <f aca="false">F112*0.3</f>
        <v>23.22</v>
      </c>
      <c r="H112" s="19" t="n">
        <f aca="false">E112+G112</f>
        <v>66.9</v>
      </c>
      <c r="I112" s="20" t="n">
        <v>6</v>
      </c>
      <c r="J112" s="21"/>
    </row>
    <row r="113" s="15" customFormat="true" ht="22.5" hidden="false" customHeight="true" outlineLevel="0" collapsed="false">
      <c r="A113" s="16" t="n">
        <v>111</v>
      </c>
      <c r="B113" s="17" t="s">
        <v>124</v>
      </c>
      <c r="C113" s="20" t="n">
        <v>2000723</v>
      </c>
      <c r="D113" s="20" t="n">
        <v>3</v>
      </c>
      <c r="E113" s="19" t="n">
        <v>42.805</v>
      </c>
      <c r="F113" s="19" t="n">
        <v>75.4</v>
      </c>
      <c r="G113" s="19" t="n">
        <f aca="false">F113*0.3</f>
        <v>22.62</v>
      </c>
      <c r="H113" s="19" t="n">
        <f aca="false">E113+G113</f>
        <v>65.425</v>
      </c>
      <c r="I113" s="20" t="n">
        <v>8</v>
      </c>
      <c r="J113" s="21"/>
    </row>
    <row r="114" s="15" customFormat="true" ht="22.5" hidden="false" customHeight="true" outlineLevel="0" collapsed="false">
      <c r="A114" s="23" t="n">
        <v>112</v>
      </c>
      <c r="B114" s="24" t="s">
        <v>125</v>
      </c>
      <c r="C114" s="27" t="n">
        <v>2000723</v>
      </c>
      <c r="D114" s="27" t="n">
        <v>3</v>
      </c>
      <c r="E114" s="26" t="n">
        <v>42.245</v>
      </c>
      <c r="F114" s="26" t="n">
        <v>78.1</v>
      </c>
      <c r="G114" s="26" t="n">
        <f aca="false">F114*0.3</f>
        <v>23.43</v>
      </c>
      <c r="H114" s="26" t="n">
        <f aca="false">E114+G114</f>
        <v>65.675</v>
      </c>
      <c r="I114" s="27" t="n">
        <v>7</v>
      </c>
      <c r="J114" s="28"/>
    </row>
    <row r="115" s="15" customFormat="true" ht="22.5" hidden="false" customHeight="true" outlineLevel="0" collapsed="false">
      <c r="A115" s="9" t="n">
        <v>113</v>
      </c>
      <c r="B115" s="10" t="s">
        <v>126</v>
      </c>
      <c r="C115" s="13" t="n">
        <v>2000724</v>
      </c>
      <c r="D115" s="13" t="n">
        <v>3</v>
      </c>
      <c r="E115" s="12" t="n">
        <v>44.52</v>
      </c>
      <c r="F115" s="12" t="n">
        <v>80</v>
      </c>
      <c r="G115" s="12" t="n">
        <f aca="false">F115*0.3</f>
        <v>24</v>
      </c>
      <c r="H115" s="12" t="n">
        <f aca="false">E115+G115</f>
        <v>68.52</v>
      </c>
      <c r="I115" s="13" t="n">
        <v>1</v>
      </c>
      <c r="J115" s="14"/>
    </row>
    <row r="116" s="15" customFormat="true" ht="22.5" hidden="false" customHeight="true" outlineLevel="0" collapsed="false">
      <c r="A116" s="16" t="n">
        <v>114</v>
      </c>
      <c r="B116" s="17" t="s">
        <v>127</v>
      </c>
      <c r="C116" s="20" t="n">
        <v>2000724</v>
      </c>
      <c r="D116" s="20" t="n">
        <v>3</v>
      </c>
      <c r="E116" s="19" t="n">
        <v>44.03</v>
      </c>
      <c r="F116" s="19" t="n">
        <v>77.6</v>
      </c>
      <c r="G116" s="19" t="n">
        <f aca="false">F116*0.3</f>
        <v>23.28</v>
      </c>
      <c r="H116" s="19" t="n">
        <f aca="false">E116+G116</f>
        <v>67.31</v>
      </c>
      <c r="I116" s="20" t="n">
        <v>4</v>
      </c>
      <c r="J116" s="21"/>
    </row>
    <row r="117" s="15" customFormat="true" ht="22.5" hidden="false" customHeight="true" outlineLevel="0" collapsed="false">
      <c r="A117" s="16" t="n">
        <v>115</v>
      </c>
      <c r="B117" s="17" t="s">
        <v>128</v>
      </c>
      <c r="C117" s="20" t="n">
        <v>2000724</v>
      </c>
      <c r="D117" s="20" t="n">
        <v>3</v>
      </c>
      <c r="E117" s="19" t="n">
        <v>43.68</v>
      </c>
      <c r="F117" s="19" t="n">
        <v>77.4</v>
      </c>
      <c r="G117" s="19" t="n">
        <f aca="false">F117*0.3</f>
        <v>23.22</v>
      </c>
      <c r="H117" s="19" t="n">
        <f aca="false">E117+G117</f>
        <v>66.9</v>
      </c>
      <c r="I117" s="20" t="n">
        <v>5</v>
      </c>
      <c r="J117" s="21"/>
    </row>
    <row r="118" s="15" customFormat="true" ht="22.5" hidden="false" customHeight="true" outlineLevel="0" collapsed="false">
      <c r="A118" s="16" t="n">
        <v>116</v>
      </c>
      <c r="B118" s="17" t="s">
        <v>129</v>
      </c>
      <c r="C118" s="20" t="n">
        <v>2000724</v>
      </c>
      <c r="D118" s="20" t="n">
        <v>3</v>
      </c>
      <c r="E118" s="19" t="n">
        <v>43.575</v>
      </c>
      <c r="F118" s="19" t="n">
        <v>80.8</v>
      </c>
      <c r="G118" s="19" t="n">
        <f aca="false">F118*0.3</f>
        <v>24.24</v>
      </c>
      <c r="H118" s="19" t="n">
        <f aca="false">E118+G118</f>
        <v>67.815</v>
      </c>
      <c r="I118" s="20" t="n">
        <v>2</v>
      </c>
      <c r="J118" s="21"/>
    </row>
    <row r="119" s="15" customFormat="true" ht="22.5" hidden="false" customHeight="true" outlineLevel="0" collapsed="false">
      <c r="A119" s="16" t="n">
        <v>117</v>
      </c>
      <c r="B119" s="17" t="s">
        <v>130</v>
      </c>
      <c r="C119" s="20" t="n">
        <v>2000724</v>
      </c>
      <c r="D119" s="20" t="n">
        <v>3</v>
      </c>
      <c r="E119" s="19" t="n">
        <v>43.47</v>
      </c>
      <c r="F119" s="19" t="n">
        <v>77.4</v>
      </c>
      <c r="G119" s="19" t="n">
        <f aca="false">F119*0.3</f>
        <v>23.22</v>
      </c>
      <c r="H119" s="19" t="n">
        <f aca="false">E119+G119</f>
        <v>66.69</v>
      </c>
      <c r="I119" s="20" t="n">
        <v>6</v>
      </c>
      <c r="J119" s="21"/>
    </row>
    <row r="120" s="15" customFormat="true" ht="22.5" hidden="false" customHeight="true" outlineLevel="0" collapsed="false">
      <c r="A120" s="16" t="n">
        <v>118</v>
      </c>
      <c r="B120" s="17" t="s">
        <v>131</v>
      </c>
      <c r="C120" s="20" t="n">
        <v>2000724</v>
      </c>
      <c r="D120" s="20" t="n">
        <v>3</v>
      </c>
      <c r="E120" s="19" t="n">
        <v>43.225</v>
      </c>
      <c r="F120" s="19" t="n">
        <v>81.6</v>
      </c>
      <c r="G120" s="19" t="n">
        <f aca="false">F120*0.3</f>
        <v>24.48</v>
      </c>
      <c r="H120" s="19" t="n">
        <f aca="false">E120+G120</f>
        <v>67.705</v>
      </c>
      <c r="I120" s="20" t="n">
        <v>3</v>
      </c>
      <c r="J120" s="21"/>
    </row>
    <row r="121" s="15" customFormat="true" ht="22.5" hidden="false" customHeight="true" outlineLevel="0" collapsed="false">
      <c r="A121" s="16" t="n">
        <v>119</v>
      </c>
      <c r="B121" s="17" t="s">
        <v>132</v>
      </c>
      <c r="C121" s="20" t="n">
        <v>2000724</v>
      </c>
      <c r="D121" s="20" t="n">
        <v>3</v>
      </c>
      <c r="E121" s="19" t="n">
        <v>43.12</v>
      </c>
      <c r="F121" s="19" t="n">
        <v>74.4</v>
      </c>
      <c r="G121" s="19" t="n">
        <f aca="false">F121*0.3</f>
        <v>22.32</v>
      </c>
      <c r="H121" s="19" t="n">
        <f aca="false">E121+G121</f>
        <v>65.44</v>
      </c>
      <c r="I121" s="20" t="n">
        <v>7</v>
      </c>
      <c r="J121" s="21"/>
    </row>
    <row r="122" s="15" customFormat="true" ht="22.5" hidden="false" customHeight="true" outlineLevel="0" collapsed="false">
      <c r="A122" s="16" t="n">
        <v>120</v>
      </c>
      <c r="B122" s="17" t="s">
        <v>133</v>
      </c>
      <c r="C122" s="20" t="n">
        <v>2000724</v>
      </c>
      <c r="D122" s="20" t="n">
        <v>3</v>
      </c>
      <c r="E122" s="19" t="n">
        <v>42.525</v>
      </c>
      <c r="F122" s="19" t="n">
        <v>75.8</v>
      </c>
      <c r="G122" s="19" t="n">
        <f aca="false">F122*0.3</f>
        <v>22.74</v>
      </c>
      <c r="H122" s="19" t="n">
        <f aca="false">E122+G122</f>
        <v>65.265</v>
      </c>
      <c r="I122" s="20" t="n">
        <v>8</v>
      </c>
      <c r="J122" s="21"/>
    </row>
    <row r="123" s="15" customFormat="true" ht="22.5" hidden="false" customHeight="true" outlineLevel="0" collapsed="false">
      <c r="A123" s="23" t="n">
        <v>121</v>
      </c>
      <c r="B123" s="24" t="s">
        <v>134</v>
      </c>
      <c r="C123" s="27" t="n">
        <v>2000724</v>
      </c>
      <c r="D123" s="27" t="n">
        <v>3</v>
      </c>
      <c r="E123" s="26" t="n">
        <v>42.245</v>
      </c>
      <c r="F123" s="26" t="n">
        <v>76.6</v>
      </c>
      <c r="G123" s="26" t="n">
        <f aca="false">F123*0.3</f>
        <v>22.98</v>
      </c>
      <c r="H123" s="26" t="n">
        <f aca="false">E123+G123</f>
        <v>65.225</v>
      </c>
      <c r="I123" s="27" t="n">
        <v>9</v>
      </c>
      <c r="J123" s="28"/>
    </row>
    <row r="124" s="15" customFormat="true" ht="22.5" hidden="false" customHeight="true" outlineLevel="0" collapsed="false">
      <c r="A124" s="9" t="n">
        <v>122</v>
      </c>
      <c r="B124" s="10" t="s">
        <v>135</v>
      </c>
      <c r="C124" s="13" t="n">
        <v>2000725</v>
      </c>
      <c r="D124" s="13" t="n">
        <v>1</v>
      </c>
      <c r="E124" s="12" t="s">
        <v>136</v>
      </c>
      <c r="F124" s="12" t="n">
        <v>78</v>
      </c>
      <c r="G124" s="12" t="n">
        <f aca="false">F124*0.3</f>
        <v>23.4</v>
      </c>
      <c r="H124" s="12" t="n">
        <f aca="false">E124+G124</f>
        <v>71.98</v>
      </c>
      <c r="I124" s="13" t="n">
        <v>3</v>
      </c>
      <c r="J124" s="14"/>
    </row>
    <row r="125" s="15" customFormat="true" ht="22.5" hidden="false" customHeight="true" outlineLevel="0" collapsed="false">
      <c r="A125" s="16" t="n">
        <v>123</v>
      </c>
      <c r="B125" s="17" t="s">
        <v>137</v>
      </c>
      <c r="C125" s="20" t="n">
        <v>2000725</v>
      </c>
      <c r="D125" s="20" t="n">
        <v>1</v>
      </c>
      <c r="E125" s="19" t="s">
        <v>138</v>
      </c>
      <c r="F125" s="19" t="n">
        <v>81.1</v>
      </c>
      <c r="G125" s="19" t="n">
        <f aca="false">F125*0.3</f>
        <v>24.33</v>
      </c>
      <c r="H125" s="19" t="n">
        <f aca="false">E125+G125</f>
        <v>72.875</v>
      </c>
      <c r="I125" s="20" t="n">
        <v>1</v>
      </c>
      <c r="J125" s="21"/>
    </row>
    <row r="126" s="15" customFormat="true" ht="22.5" hidden="false" customHeight="true" outlineLevel="0" collapsed="false">
      <c r="A126" s="23" t="n">
        <v>124</v>
      </c>
      <c r="B126" s="24" t="s">
        <v>139</v>
      </c>
      <c r="C126" s="27" t="n">
        <v>2000725</v>
      </c>
      <c r="D126" s="27" t="n">
        <v>1</v>
      </c>
      <c r="E126" s="26" t="s">
        <v>140</v>
      </c>
      <c r="F126" s="26" t="n">
        <v>79.8</v>
      </c>
      <c r="G126" s="26" t="n">
        <f aca="false">F126*0.3</f>
        <v>23.94</v>
      </c>
      <c r="H126" s="26" t="n">
        <f aca="false">E126+G126</f>
        <v>72.24</v>
      </c>
      <c r="I126" s="27" t="n">
        <v>2</v>
      </c>
      <c r="J126" s="28"/>
    </row>
    <row r="127" s="15" customFormat="true" ht="22.5" hidden="false" customHeight="true" outlineLevel="0" collapsed="false">
      <c r="A127" s="9" t="n">
        <v>125</v>
      </c>
      <c r="B127" s="10" t="s">
        <v>141</v>
      </c>
      <c r="C127" s="13" t="n">
        <v>2000726</v>
      </c>
      <c r="D127" s="13" t="n">
        <v>1</v>
      </c>
      <c r="E127" s="12" t="s">
        <v>142</v>
      </c>
      <c r="F127" s="12" t="n">
        <v>82.8</v>
      </c>
      <c r="G127" s="12" t="n">
        <f aca="false">F127*0.3</f>
        <v>24.84</v>
      </c>
      <c r="H127" s="12" t="n">
        <f aca="false">E127+G127</f>
        <v>69.22</v>
      </c>
      <c r="I127" s="13" t="n">
        <v>1</v>
      </c>
      <c r="J127" s="14"/>
    </row>
    <row r="128" s="15" customFormat="true" ht="22.5" hidden="false" customHeight="true" outlineLevel="0" collapsed="false">
      <c r="A128" s="16" t="n">
        <v>126</v>
      </c>
      <c r="B128" s="17" t="s">
        <v>143</v>
      </c>
      <c r="C128" s="20" t="n">
        <v>2000726</v>
      </c>
      <c r="D128" s="20" t="n">
        <v>1</v>
      </c>
      <c r="E128" s="19" t="s">
        <v>144</v>
      </c>
      <c r="F128" s="19" t="n">
        <v>84</v>
      </c>
      <c r="G128" s="19" t="n">
        <f aca="false">F128*0.3</f>
        <v>25.2</v>
      </c>
      <c r="H128" s="19" t="n">
        <f aca="false">E128+G128</f>
        <v>66.08</v>
      </c>
      <c r="I128" s="20" t="n">
        <v>2</v>
      </c>
      <c r="J128" s="21"/>
    </row>
    <row r="129" s="15" customFormat="true" ht="22.5" hidden="false" customHeight="true" outlineLevel="0" collapsed="false">
      <c r="A129" s="23" t="n">
        <v>127</v>
      </c>
      <c r="B129" s="24" t="s">
        <v>145</v>
      </c>
      <c r="C129" s="27" t="n">
        <v>2000726</v>
      </c>
      <c r="D129" s="27" t="n">
        <v>1</v>
      </c>
      <c r="E129" s="26" t="s">
        <v>146</v>
      </c>
      <c r="F129" s="26" t="n">
        <v>79.6</v>
      </c>
      <c r="G129" s="26" t="n">
        <f aca="false">F129*0.3</f>
        <v>23.88</v>
      </c>
      <c r="H129" s="26" t="n">
        <f aca="false">E129+G129</f>
        <v>60.63</v>
      </c>
      <c r="I129" s="27" t="n">
        <v>3</v>
      </c>
      <c r="J129" s="28"/>
    </row>
    <row r="130" s="15" customFormat="true" ht="22.5" hidden="false" customHeight="true" outlineLevel="0" collapsed="false">
      <c r="A130" s="9" t="n">
        <v>128</v>
      </c>
      <c r="B130" s="10" t="s">
        <v>147</v>
      </c>
      <c r="C130" s="13" t="n">
        <v>2000727</v>
      </c>
      <c r="D130" s="13" t="n">
        <v>1</v>
      </c>
      <c r="E130" s="12" t="s">
        <v>136</v>
      </c>
      <c r="F130" s="12" t="n">
        <v>86.4</v>
      </c>
      <c r="G130" s="12" t="n">
        <f aca="false">F130*0.3</f>
        <v>25.92</v>
      </c>
      <c r="H130" s="12" t="n">
        <f aca="false">E130+G130</f>
        <v>74.5</v>
      </c>
      <c r="I130" s="13" t="n">
        <v>1</v>
      </c>
      <c r="J130" s="14"/>
    </row>
    <row r="131" s="15" customFormat="true" ht="22.5" hidden="false" customHeight="true" outlineLevel="0" collapsed="false">
      <c r="A131" s="16" t="n">
        <v>129</v>
      </c>
      <c r="B131" s="17" t="s">
        <v>148</v>
      </c>
      <c r="C131" s="20" t="n">
        <v>2000727</v>
      </c>
      <c r="D131" s="20" t="n">
        <v>1</v>
      </c>
      <c r="E131" s="19" t="s">
        <v>149</v>
      </c>
      <c r="F131" s="19" t="n">
        <v>86.6</v>
      </c>
      <c r="G131" s="19" t="n">
        <f aca="false">F131*0.3</f>
        <v>25.98</v>
      </c>
      <c r="H131" s="19" t="n">
        <f aca="false">E131+G131</f>
        <v>74.21</v>
      </c>
      <c r="I131" s="20" t="n">
        <v>2</v>
      </c>
      <c r="J131" s="21"/>
    </row>
    <row r="132" s="15" customFormat="true" ht="22.5" hidden="false" customHeight="true" outlineLevel="0" collapsed="false">
      <c r="A132" s="23" t="n">
        <v>130</v>
      </c>
      <c r="B132" s="24" t="s">
        <v>150</v>
      </c>
      <c r="C132" s="27" t="n">
        <v>2000727</v>
      </c>
      <c r="D132" s="27" t="n">
        <v>1</v>
      </c>
      <c r="E132" s="26" t="s">
        <v>151</v>
      </c>
      <c r="F132" s="26" t="n">
        <v>84.4</v>
      </c>
      <c r="G132" s="26" t="n">
        <f aca="false">F132*0.3</f>
        <v>25.32</v>
      </c>
      <c r="H132" s="26" t="n">
        <f aca="false">E132+G132</f>
        <v>72.815</v>
      </c>
      <c r="I132" s="27" t="n">
        <v>3</v>
      </c>
      <c r="J132" s="28"/>
    </row>
    <row r="133" s="15" customFormat="true" ht="22.5" hidden="false" customHeight="true" outlineLevel="0" collapsed="false">
      <c r="A133" s="9" t="n">
        <v>131</v>
      </c>
      <c r="B133" s="10" t="s">
        <v>152</v>
      </c>
      <c r="C133" s="13" t="n">
        <v>2000728</v>
      </c>
      <c r="D133" s="13" t="n">
        <v>2</v>
      </c>
      <c r="E133" s="12" t="s">
        <v>153</v>
      </c>
      <c r="F133" s="12" t="n">
        <v>79.2</v>
      </c>
      <c r="G133" s="12" t="n">
        <f aca="false">F133*0.3</f>
        <v>23.76</v>
      </c>
      <c r="H133" s="12" t="n">
        <f aca="false">E133+G133</f>
        <v>73.88</v>
      </c>
      <c r="I133" s="13" t="n">
        <v>1</v>
      </c>
      <c r="J133" s="14"/>
    </row>
    <row r="134" s="15" customFormat="true" ht="22.5" hidden="false" customHeight="true" outlineLevel="0" collapsed="false">
      <c r="A134" s="16" t="n">
        <v>132</v>
      </c>
      <c r="B134" s="17" t="s">
        <v>154</v>
      </c>
      <c r="C134" s="20" t="n">
        <v>2000728</v>
      </c>
      <c r="D134" s="20" t="n">
        <v>2</v>
      </c>
      <c r="E134" s="19" t="s">
        <v>155</v>
      </c>
      <c r="F134" s="19" t="n">
        <v>78</v>
      </c>
      <c r="G134" s="19" t="n">
        <f aca="false">F134*0.3</f>
        <v>23.4</v>
      </c>
      <c r="H134" s="19" t="n">
        <f aca="false">E134+G134</f>
        <v>70.475</v>
      </c>
      <c r="I134" s="20" t="n">
        <v>2</v>
      </c>
      <c r="J134" s="21"/>
    </row>
    <row r="135" s="15" customFormat="true" ht="22.5" hidden="false" customHeight="true" outlineLevel="0" collapsed="false">
      <c r="A135" s="16" t="n">
        <v>133</v>
      </c>
      <c r="B135" s="17" t="s">
        <v>156</v>
      </c>
      <c r="C135" s="20" t="n">
        <v>2000728</v>
      </c>
      <c r="D135" s="20" t="n">
        <v>2</v>
      </c>
      <c r="E135" s="19" t="s">
        <v>157</v>
      </c>
      <c r="F135" s="19" t="n">
        <v>79.6</v>
      </c>
      <c r="G135" s="19" t="n">
        <f aca="false">F135*0.3</f>
        <v>23.88</v>
      </c>
      <c r="H135" s="19" t="n">
        <f aca="false">E135+G135</f>
        <v>69.31</v>
      </c>
      <c r="I135" s="20" t="n">
        <v>3</v>
      </c>
      <c r="J135" s="21"/>
    </row>
    <row r="136" s="15" customFormat="true" ht="22.5" hidden="false" customHeight="true" outlineLevel="0" collapsed="false">
      <c r="A136" s="16" t="n">
        <v>134</v>
      </c>
      <c r="B136" s="17" t="s">
        <v>158</v>
      </c>
      <c r="C136" s="20" t="n">
        <v>2000728</v>
      </c>
      <c r="D136" s="20" t="n">
        <v>2</v>
      </c>
      <c r="E136" s="19" t="s">
        <v>159</v>
      </c>
      <c r="F136" s="22" t="s">
        <v>16</v>
      </c>
      <c r="G136" s="19"/>
      <c r="H136" s="19"/>
      <c r="I136" s="20"/>
      <c r="J136" s="21"/>
    </row>
    <row r="137" s="15" customFormat="true" ht="22.5" hidden="false" customHeight="true" outlineLevel="0" collapsed="false">
      <c r="A137" s="16" t="n">
        <v>135</v>
      </c>
      <c r="B137" s="17" t="s">
        <v>160</v>
      </c>
      <c r="C137" s="20" t="n">
        <v>2000728</v>
      </c>
      <c r="D137" s="20" t="n">
        <v>2</v>
      </c>
      <c r="E137" s="19" t="s">
        <v>161</v>
      </c>
      <c r="F137" s="19" t="n">
        <v>79.8</v>
      </c>
      <c r="G137" s="19" t="n">
        <f aca="false">F137*0.3</f>
        <v>23.94</v>
      </c>
      <c r="H137" s="19" t="n">
        <f aca="false">E137+G137</f>
        <v>69.16</v>
      </c>
      <c r="I137" s="20" t="n">
        <v>4</v>
      </c>
      <c r="J137" s="21"/>
    </row>
    <row r="138" s="15" customFormat="true" ht="22.5" hidden="false" customHeight="true" outlineLevel="0" collapsed="false">
      <c r="A138" s="23" t="n">
        <v>136</v>
      </c>
      <c r="B138" s="24" t="s">
        <v>162</v>
      </c>
      <c r="C138" s="27" t="n">
        <v>2000728</v>
      </c>
      <c r="D138" s="27" t="n">
        <v>2</v>
      </c>
      <c r="E138" s="26" t="s">
        <v>163</v>
      </c>
      <c r="F138" s="26" t="n">
        <v>78.8</v>
      </c>
      <c r="G138" s="26" t="n">
        <f aca="false">F138*0.3</f>
        <v>23.64</v>
      </c>
      <c r="H138" s="26" t="n">
        <f aca="false">E138+G138</f>
        <v>68.615</v>
      </c>
      <c r="I138" s="27" t="n">
        <v>5</v>
      </c>
      <c r="J138" s="28"/>
    </row>
    <row r="139" s="15" customFormat="true" ht="22.5" hidden="false" customHeight="true" outlineLevel="0" collapsed="false">
      <c r="A139" s="9" t="n">
        <v>137</v>
      </c>
      <c r="B139" s="10" t="s">
        <v>164</v>
      </c>
      <c r="C139" s="13" t="n">
        <v>2000729</v>
      </c>
      <c r="D139" s="13" t="n">
        <v>1</v>
      </c>
      <c r="E139" s="12" t="s">
        <v>165</v>
      </c>
      <c r="F139" s="12" t="n">
        <v>77</v>
      </c>
      <c r="G139" s="12" t="n">
        <f aca="false">F139*0.3</f>
        <v>23.1</v>
      </c>
      <c r="H139" s="12" t="n">
        <f aca="false">E139+G139</f>
        <v>66.605</v>
      </c>
      <c r="I139" s="13" t="n">
        <v>2</v>
      </c>
      <c r="J139" s="14"/>
    </row>
    <row r="140" s="15" customFormat="true" ht="22.5" hidden="false" customHeight="true" outlineLevel="0" collapsed="false">
      <c r="A140" s="16" t="n">
        <v>138</v>
      </c>
      <c r="B140" s="17" t="s">
        <v>166</v>
      </c>
      <c r="C140" s="20" t="n">
        <v>2000729</v>
      </c>
      <c r="D140" s="20" t="n">
        <v>1</v>
      </c>
      <c r="E140" s="19" t="s">
        <v>167</v>
      </c>
      <c r="F140" s="19" t="n">
        <v>84.4</v>
      </c>
      <c r="G140" s="19" t="n">
        <f aca="false">F140*0.3</f>
        <v>25.32</v>
      </c>
      <c r="H140" s="19" t="n">
        <f aca="false">E140+G140</f>
        <v>68.65</v>
      </c>
      <c r="I140" s="20" t="n">
        <v>1</v>
      </c>
      <c r="J140" s="21"/>
    </row>
    <row r="141" s="15" customFormat="true" ht="22.5" hidden="false" customHeight="true" outlineLevel="0" collapsed="false">
      <c r="A141" s="23" t="n">
        <v>139</v>
      </c>
      <c r="B141" s="24" t="s">
        <v>168</v>
      </c>
      <c r="C141" s="27" t="n">
        <v>2000729</v>
      </c>
      <c r="D141" s="27" t="n">
        <v>1</v>
      </c>
      <c r="E141" s="26" t="s">
        <v>169</v>
      </c>
      <c r="F141" s="26" t="n">
        <v>72.2</v>
      </c>
      <c r="G141" s="26" t="n">
        <f aca="false">F141*0.3</f>
        <v>21.66</v>
      </c>
      <c r="H141" s="26" t="n">
        <f aca="false">E141+G141</f>
        <v>64.115</v>
      </c>
      <c r="I141" s="27" t="n">
        <v>3</v>
      </c>
      <c r="J141" s="28"/>
    </row>
    <row r="142" s="15" customFormat="true" ht="22.5" hidden="false" customHeight="true" outlineLevel="0" collapsed="false">
      <c r="A142" s="9" t="n">
        <v>140</v>
      </c>
      <c r="B142" s="10" t="s">
        <v>170</v>
      </c>
      <c r="C142" s="13" t="n">
        <v>2000730</v>
      </c>
      <c r="D142" s="13" t="n">
        <v>3</v>
      </c>
      <c r="E142" s="12" t="n">
        <v>49.35</v>
      </c>
      <c r="F142" s="12" t="n">
        <v>77</v>
      </c>
      <c r="G142" s="12" t="n">
        <f aca="false">F142*0.3</f>
        <v>23.1</v>
      </c>
      <c r="H142" s="12" t="n">
        <f aca="false">E142+G142</f>
        <v>72.45</v>
      </c>
      <c r="I142" s="13" t="n">
        <v>1</v>
      </c>
      <c r="J142" s="14"/>
    </row>
    <row r="143" s="15" customFormat="true" ht="22.5" hidden="false" customHeight="true" outlineLevel="0" collapsed="false">
      <c r="A143" s="16" t="n">
        <v>141</v>
      </c>
      <c r="B143" s="17" t="s">
        <v>171</v>
      </c>
      <c r="C143" s="31" t="n">
        <v>2000730</v>
      </c>
      <c r="D143" s="20" t="n">
        <v>3</v>
      </c>
      <c r="E143" s="19" t="s">
        <v>172</v>
      </c>
      <c r="F143" s="19" t="n">
        <v>79</v>
      </c>
      <c r="G143" s="19" t="n">
        <f aca="false">F143*0.3</f>
        <v>23.7</v>
      </c>
      <c r="H143" s="19" t="n">
        <f aca="false">E143+G143</f>
        <v>68.57</v>
      </c>
      <c r="I143" s="20" t="n">
        <v>3</v>
      </c>
      <c r="J143" s="21"/>
    </row>
    <row r="144" s="15" customFormat="true" ht="22.5" hidden="false" customHeight="true" outlineLevel="0" collapsed="false">
      <c r="A144" s="16" t="n">
        <v>142</v>
      </c>
      <c r="B144" s="17" t="s">
        <v>173</v>
      </c>
      <c r="C144" s="31" t="n">
        <v>2000730</v>
      </c>
      <c r="D144" s="20" t="n">
        <v>3</v>
      </c>
      <c r="E144" s="19" t="s">
        <v>165</v>
      </c>
      <c r="F144" s="19" t="n">
        <v>86.2</v>
      </c>
      <c r="G144" s="19" t="n">
        <f aca="false">F144*0.3</f>
        <v>25.86</v>
      </c>
      <c r="H144" s="19" t="n">
        <f aca="false">E144+G144</f>
        <v>69.365</v>
      </c>
      <c r="I144" s="20" t="n">
        <v>2</v>
      </c>
      <c r="J144" s="21"/>
    </row>
    <row r="145" s="15" customFormat="true" ht="22.5" hidden="false" customHeight="true" outlineLevel="0" collapsed="false">
      <c r="A145" s="16" t="n">
        <v>143</v>
      </c>
      <c r="B145" s="17" t="s">
        <v>174</v>
      </c>
      <c r="C145" s="31" t="n">
        <v>2000730</v>
      </c>
      <c r="D145" s="20" t="n">
        <v>3</v>
      </c>
      <c r="E145" s="19" t="s">
        <v>175</v>
      </c>
      <c r="F145" s="19" t="n">
        <v>83.5</v>
      </c>
      <c r="G145" s="19" t="n">
        <f aca="false">F145*0.3</f>
        <v>25.05</v>
      </c>
      <c r="H145" s="19" t="n">
        <f aca="false">E145+G145</f>
        <v>68.275</v>
      </c>
      <c r="I145" s="20" t="n">
        <v>4</v>
      </c>
      <c r="J145" s="21"/>
    </row>
    <row r="146" s="15" customFormat="true" ht="22.5" hidden="false" customHeight="true" outlineLevel="0" collapsed="false">
      <c r="A146" s="16" t="n">
        <v>144</v>
      </c>
      <c r="B146" s="17" t="s">
        <v>176</v>
      </c>
      <c r="C146" s="31" t="n">
        <v>2000730</v>
      </c>
      <c r="D146" s="20" t="n">
        <v>3</v>
      </c>
      <c r="E146" s="19" t="s">
        <v>175</v>
      </c>
      <c r="F146" s="19" t="n">
        <v>79.8</v>
      </c>
      <c r="G146" s="19" t="n">
        <f aca="false">F146*0.3</f>
        <v>23.94</v>
      </c>
      <c r="H146" s="19" t="n">
        <f aca="false">E146+G146</f>
        <v>67.165</v>
      </c>
      <c r="I146" s="20" t="n">
        <v>6</v>
      </c>
      <c r="J146" s="21"/>
    </row>
    <row r="147" s="15" customFormat="true" ht="22.5" hidden="false" customHeight="true" outlineLevel="0" collapsed="false">
      <c r="A147" s="16" t="n">
        <v>145</v>
      </c>
      <c r="B147" s="17" t="s">
        <v>177</v>
      </c>
      <c r="C147" s="31" t="n">
        <v>2000730</v>
      </c>
      <c r="D147" s="20" t="n">
        <v>3</v>
      </c>
      <c r="E147" s="19" t="s">
        <v>178</v>
      </c>
      <c r="F147" s="19" t="n">
        <v>83.16</v>
      </c>
      <c r="G147" s="19" t="n">
        <f aca="false">F147*0.3</f>
        <v>24.948</v>
      </c>
      <c r="H147" s="19" t="n">
        <f aca="false">E147+G147</f>
        <v>67.928</v>
      </c>
      <c r="I147" s="20" t="n">
        <v>5</v>
      </c>
      <c r="J147" s="21"/>
    </row>
    <row r="148" s="15" customFormat="true" ht="22.5" hidden="false" customHeight="true" outlineLevel="0" collapsed="false">
      <c r="A148" s="16" t="n">
        <v>146</v>
      </c>
      <c r="B148" s="17" t="s">
        <v>179</v>
      </c>
      <c r="C148" s="31" t="n">
        <v>2000730</v>
      </c>
      <c r="D148" s="20" t="n">
        <v>3</v>
      </c>
      <c r="E148" s="19" t="s">
        <v>180</v>
      </c>
      <c r="F148" s="19" t="n">
        <v>77.6</v>
      </c>
      <c r="G148" s="19" t="n">
        <f aca="false">F148*0.3</f>
        <v>23.28</v>
      </c>
      <c r="H148" s="19" t="n">
        <f aca="false">E148+G148</f>
        <v>65.98</v>
      </c>
      <c r="I148" s="20" t="n">
        <v>7</v>
      </c>
      <c r="J148" s="21"/>
    </row>
    <row r="149" s="15" customFormat="true" ht="22.5" hidden="false" customHeight="true" outlineLevel="0" collapsed="false">
      <c r="A149" s="16" t="n">
        <v>147</v>
      </c>
      <c r="B149" s="17" t="s">
        <v>181</v>
      </c>
      <c r="C149" s="31" t="n">
        <v>2000730</v>
      </c>
      <c r="D149" s="20" t="n">
        <v>3</v>
      </c>
      <c r="E149" s="19" t="n">
        <v>42.595</v>
      </c>
      <c r="F149" s="19" t="n">
        <v>75.2</v>
      </c>
      <c r="G149" s="19" t="n">
        <f aca="false">F149*0.3</f>
        <v>22.56</v>
      </c>
      <c r="H149" s="19" t="n">
        <f aca="false">E149+G149</f>
        <v>65.155</v>
      </c>
      <c r="I149" s="20" t="n">
        <v>8</v>
      </c>
      <c r="J149" s="21"/>
    </row>
    <row r="150" s="15" customFormat="true" ht="22.5" hidden="false" customHeight="true" outlineLevel="0" collapsed="false">
      <c r="A150" s="23" t="n">
        <v>148</v>
      </c>
      <c r="B150" s="24" t="s">
        <v>182</v>
      </c>
      <c r="C150" s="32" t="n">
        <v>2000730</v>
      </c>
      <c r="D150" s="27" t="n">
        <v>3</v>
      </c>
      <c r="E150" s="26" t="s">
        <v>183</v>
      </c>
      <c r="F150" s="26" t="n">
        <v>74.7</v>
      </c>
      <c r="G150" s="26" t="n">
        <f aca="false">F150*0.3</f>
        <v>22.41</v>
      </c>
      <c r="H150" s="26" t="n">
        <f aca="false">E150+G150</f>
        <v>64.585</v>
      </c>
      <c r="I150" s="27" t="n">
        <v>9</v>
      </c>
      <c r="J150" s="28"/>
    </row>
    <row r="151" s="15" customFormat="true" ht="22.5" hidden="false" customHeight="true" outlineLevel="0" collapsed="false">
      <c r="A151" s="9" t="n">
        <v>149</v>
      </c>
      <c r="B151" s="10" t="s">
        <v>184</v>
      </c>
      <c r="C151" s="30" t="n">
        <v>2000731</v>
      </c>
      <c r="D151" s="30" t="n">
        <v>2</v>
      </c>
      <c r="E151" s="12" t="s">
        <v>185</v>
      </c>
      <c r="F151" s="12" t="n">
        <v>78.6</v>
      </c>
      <c r="G151" s="12" t="n">
        <f aca="false">F151*0.3</f>
        <v>23.58</v>
      </c>
      <c r="H151" s="12" t="n">
        <f aca="false">E151+G151</f>
        <v>70.235</v>
      </c>
      <c r="I151" s="13" t="n">
        <v>1</v>
      </c>
      <c r="J151" s="14"/>
    </row>
    <row r="152" s="15" customFormat="true" ht="22.5" hidden="false" customHeight="true" outlineLevel="0" collapsed="false">
      <c r="A152" s="16" t="n">
        <v>150</v>
      </c>
      <c r="B152" s="17" t="s">
        <v>186</v>
      </c>
      <c r="C152" s="31" t="n">
        <v>2000731</v>
      </c>
      <c r="D152" s="31" t="n">
        <v>2</v>
      </c>
      <c r="E152" s="19" t="s">
        <v>187</v>
      </c>
      <c r="F152" s="19" t="n">
        <v>74.6</v>
      </c>
      <c r="G152" s="19" t="n">
        <f aca="false">F152*0.3</f>
        <v>22.38</v>
      </c>
      <c r="H152" s="19" t="n">
        <f aca="false">E152+G152</f>
        <v>68.475</v>
      </c>
      <c r="I152" s="20" t="n">
        <v>3</v>
      </c>
      <c r="J152" s="21"/>
    </row>
    <row r="153" s="15" customFormat="true" ht="22.5" hidden="false" customHeight="true" outlineLevel="0" collapsed="false">
      <c r="A153" s="16" t="n">
        <v>151</v>
      </c>
      <c r="B153" s="17" t="s">
        <v>188</v>
      </c>
      <c r="C153" s="31" t="n">
        <v>2000731</v>
      </c>
      <c r="D153" s="31" t="n">
        <v>2</v>
      </c>
      <c r="E153" s="19" t="s">
        <v>189</v>
      </c>
      <c r="F153" s="19" t="n">
        <v>79.8</v>
      </c>
      <c r="G153" s="19" t="n">
        <f aca="false">F153*0.3</f>
        <v>23.94</v>
      </c>
      <c r="H153" s="19" t="n">
        <f aca="false">E153+G153</f>
        <v>68.67</v>
      </c>
      <c r="I153" s="20" t="n">
        <v>2</v>
      </c>
      <c r="J153" s="21"/>
    </row>
    <row r="154" s="15" customFormat="true" ht="22.5" hidden="false" customHeight="true" outlineLevel="0" collapsed="false">
      <c r="A154" s="16" t="n">
        <v>152</v>
      </c>
      <c r="B154" s="17" t="s">
        <v>190</v>
      </c>
      <c r="C154" s="31" t="n">
        <v>2000731</v>
      </c>
      <c r="D154" s="31" t="n">
        <v>2</v>
      </c>
      <c r="E154" s="19" t="s">
        <v>191</v>
      </c>
      <c r="F154" s="19" t="n">
        <v>73.8</v>
      </c>
      <c r="G154" s="19" t="n">
        <f aca="false">F154*0.3</f>
        <v>22.14</v>
      </c>
      <c r="H154" s="19" t="n">
        <f aca="false">E154+G154</f>
        <v>64.07</v>
      </c>
      <c r="I154" s="20" t="n">
        <v>4</v>
      </c>
      <c r="J154" s="21"/>
    </row>
    <row r="155" s="15" customFormat="true" ht="22.5" hidden="false" customHeight="true" outlineLevel="0" collapsed="false">
      <c r="A155" s="16" t="n">
        <v>153</v>
      </c>
      <c r="B155" s="17" t="s">
        <v>192</v>
      </c>
      <c r="C155" s="31" t="n">
        <v>2000731</v>
      </c>
      <c r="D155" s="31" t="n">
        <v>2</v>
      </c>
      <c r="E155" s="19" t="s">
        <v>193</v>
      </c>
      <c r="F155" s="19" t="n">
        <v>72.8</v>
      </c>
      <c r="G155" s="19" t="n">
        <f aca="false">F155*0.3</f>
        <v>21.84</v>
      </c>
      <c r="H155" s="19" t="n">
        <f aca="false">E155+G155</f>
        <v>63.595</v>
      </c>
      <c r="I155" s="20" t="n">
        <v>5</v>
      </c>
      <c r="J155" s="21"/>
    </row>
    <row r="156" s="15" customFormat="true" ht="22.5" hidden="false" customHeight="true" outlineLevel="0" collapsed="false">
      <c r="A156" s="23" t="n">
        <v>154</v>
      </c>
      <c r="B156" s="24" t="s">
        <v>194</v>
      </c>
      <c r="C156" s="32" t="n">
        <v>2000731</v>
      </c>
      <c r="D156" s="32" t="n">
        <v>2</v>
      </c>
      <c r="E156" s="26" t="s">
        <v>195</v>
      </c>
      <c r="F156" s="26" t="n">
        <v>78.4</v>
      </c>
      <c r="G156" s="26" t="n">
        <f aca="false">F156*0.3</f>
        <v>23.52</v>
      </c>
      <c r="H156" s="26" t="n">
        <f aca="false">E156+G156</f>
        <v>62.965</v>
      </c>
      <c r="I156" s="27" t="n">
        <v>6</v>
      </c>
      <c r="J156" s="28"/>
    </row>
    <row r="157" s="15" customFormat="true" ht="22.5" hidden="false" customHeight="true" outlineLevel="0" collapsed="false">
      <c r="A157" s="9" t="n">
        <v>155</v>
      </c>
      <c r="B157" s="10" t="s">
        <v>196</v>
      </c>
      <c r="C157" s="30" t="n">
        <v>2000732</v>
      </c>
      <c r="D157" s="30" t="n">
        <v>2</v>
      </c>
      <c r="E157" s="12" t="n">
        <v>45.85</v>
      </c>
      <c r="F157" s="12" t="n">
        <v>80.2</v>
      </c>
      <c r="G157" s="12" t="n">
        <f aca="false">F157*0.3</f>
        <v>24.06</v>
      </c>
      <c r="H157" s="12" t="n">
        <f aca="false">E157+G157</f>
        <v>69.91</v>
      </c>
      <c r="I157" s="13" t="n">
        <v>1</v>
      </c>
      <c r="J157" s="14"/>
    </row>
    <row r="158" s="15" customFormat="true" ht="22.5" hidden="false" customHeight="true" outlineLevel="0" collapsed="false">
      <c r="A158" s="16" t="n">
        <v>156</v>
      </c>
      <c r="B158" s="17" t="s">
        <v>197</v>
      </c>
      <c r="C158" s="31" t="n">
        <v>2000732</v>
      </c>
      <c r="D158" s="31" t="n">
        <v>2</v>
      </c>
      <c r="E158" s="19" t="n">
        <v>43.33</v>
      </c>
      <c r="F158" s="19" t="n">
        <v>79</v>
      </c>
      <c r="G158" s="19" t="n">
        <f aca="false">F158*0.3</f>
        <v>23.7</v>
      </c>
      <c r="H158" s="19" t="n">
        <f aca="false">E158+G158</f>
        <v>67.03</v>
      </c>
      <c r="I158" s="20" t="n">
        <v>2</v>
      </c>
      <c r="J158" s="21"/>
    </row>
    <row r="159" s="15" customFormat="true" ht="22.5" hidden="false" customHeight="true" outlineLevel="0" collapsed="false">
      <c r="A159" s="16" t="n">
        <v>157</v>
      </c>
      <c r="B159" s="17" t="s">
        <v>198</v>
      </c>
      <c r="C159" s="31" t="n">
        <v>2000732</v>
      </c>
      <c r="D159" s="31" t="n">
        <v>2</v>
      </c>
      <c r="E159" s="19" t="n">
        <v>41.02</v>
      </c>
      <c r="F159" s="19" t="n">
        <v>74.8</v>
      </c>
      <c r="G159" s="19" t="n">
        <f aca="false">F159*0.3</f>
        <v>22.44</v>
      </c>
      <c r="H159" s="19" t="n">
        <f aca="false">E159+G159</f>
        <v>63.46</v>
      </c>
      <c r="I159" s="20" t="n">
        <v>3</v>
      </c>
      <c r="J159" s="21"/>
    </row>
    <row r="160" s="15" customFormat="true" ht="22.5" hidden="false" customHeight="true" outlineLevel="0" collapsed="false">
      <c r="A160" s="16" t="n">
        <v>158</v>
      </c>
      <c r="B160" s="17" t="s">
        <v>199</v>
      </c>
      <c r="C160" s="31" t="n">
        <v>2000732</v>
      </c>
      <c r="D160" s="31" t="n">
        <v>2</v>
      </c>
      <c r="E160" s="19" t="n">
        <v>39.9</v>
      </c>
      <c r="F160" s="19" t="n">
        <v>78</v>
      </c>
      <c r="G160" s="19" t="n">
        <f aca="false">F160*0.3</f>
        <v>23.4</v>
      </c>
      <c r="H160" s="19" t="n">
        <f aca="false">E160+G160</f>
        <v>63.3</v>
      </c>
      <c r="I160" s="20" t="n">
        <v>4</v>
      </c>
      <c r="J160" s="21"/>
    </row>
    <row r="161" s="15" customFormat="true" ht="22.5" hidden="false" customHeight="true" outlineLevel="0" collapsed="false">
      <c r="A161" s="16" t="n">
        <v>159</v>
      </c>
      <c r="B161" s="17" t="s">
        <v>200</v>
      </c>
      <c r="C161" s="31" t="n">
        <v>2000732</v>
      </c>
      <c r="D161" s="31" t="n">
        <v>2</v>
      </c>
      <c r="E161" s="19" t="n">
        <v>39.48</v>
      </c>
      <c r="F161" s="19" t="n">
        <v>72.2</v>
      </c>
      <c r="G161" s="19" t="n">
        <f aca="false">F161*0.3</f>
        <v>21.66</v>
      </c>
      <c r="H161" s="19" t="n">
        <f aca="false">E161+G161</f>
        <v>61.14</v>
      </c>
      <c r="I161" s="20" t="n">
        <v>6</v>
      </c>
      <c r="J161" s="21"/>
    </row>
    <row r="162" s="15" customFormat="true" ht="22.5" hidden="false" customHeight="true" outlineLevel="0" collapsed="false">
      <c r="A162" s="23" t="n">
        <v>160</v>
      </c>
      <c r="B162" s="24" t="s">
        <v>201</v>
      </c>
      <c r="C162" s="32" t="n">
        <v>2000732</v>
      </c>
      <c r="D162" s="32" t="n">
        <v>2</v>
      </c>
      <c r="E162" s="26" t="s">
        <v>202</v>
      </c>
      <c r="F162" s="26" t="n">
        <v>75.8</v>
      </c>
      <c r="G162" s="26" t="n">
        <f aca="false">F162*0.3</f>
        <v>22.74</v>
      </c>
      <c r="H162" s="26" t="n">
        <f aca="false">E162+G162</f>
        <v>61.835</v>
      </c>
      <c r="I162" s="27" t="n">
        <v>5</v>
      </c>
      <c r="J162" s="28"/>
    </row>
    <row r="163" s="15" customFormat="true" ht="22.5" hidden="false" customHeight="true" outlineLevel="0" collapsed="false">
      <c r="A163" s="9" t="n">
        <v>161</v>
      </c>
      <c r="B163" s="10" t="s">
        <v>203</v>
      </c>
      <c r="C163" s="30" t="n">
        <v>2000733</v>
      </c>
      <c r="D163" s="30" t="n">
        <v>3</v>
      </c>
      <c r="E163" s="12" t="n">
        <v>48.195</v>
      </c>
      <c r="F163" s="12" t="n">
        <v>79.8</v>
      </c>
      <c r="G163" s="12" t="n">
        <f aca="false">F163*0.3</f>
        <v>23.94</v>
      </c>
      <c r="H163" s="12" t="n">
        <f aca="false">E163+G163</f>
        <v>72.135</v>
      </c>
      <c r="I163" s="13" t="n">
        <v>1</v>
      </c>
      <c r="J163" s="14"/>
    </row>
    <row r="164" s="15" customFormat="true" ht="22.5" hidden="false" customHeight="true" outlineLevel="0" collapsed="false">
      <c r="A164" s="16" t="n">
        <v>162</v>
      </c>
      <c r="B164" s="17" t="s">
        <v>204</v>
      </c>
      <c r="C164" s="31" t="n">
        <v>2000733</v>
      </c>
      <c r="D164" s="31" t="n">
        <v>3</v>
      </c>
      <c r="E164" s="19" t="n">
        <v>48.055</v>
      </c>
      <c r="F164" s="19" t="n">
        <v>79</v>
      </c>
      <c r="G164" s="19" t="n">
        <f aca="false">F164*0.3</f>
        <v>23.7</v>
      </c>
      <c r="H164" s="19" t="n">
        <f aca="false">E164+G164</f>
        <v>71.755</v>
      </c>
      <c r="I164" s="20" t="n">
        <v>2</v>
      </c>
      <c r="J164" s="21"/>
    </row>
    <row r="165" s="15" customFormat="true" ht="22.5" hidden="false" customHeight="true" outlineLevel="0" collapsed="false">
      <c r="A165" s="16" t="n">
        <v>163</v>
      </c>
      <c r="B165" s="17" t="s">
        <v>205</v>
      </c>
      <c r="C165" s="31" t="n">
        <v>2000733</v>
      </c>
      <c r="D165" s="31" t="n">
        <v>3</v>
      </c>
      <c r="E165" s="19" t="n">
        <v>46.655</v>
      </c>
      <c r="F165" s="19" t="n">
        <v>80.6</v>
      </c>
      <c r="G165" s="19" t="n">
        <f aca="false">F165*0.3</f>
        <v>24.18</v>
      </c>
      <c r="H165" s="19" t="n">
        <f aca="false">E165+G165</f>
        <v>70.835</v>
      </c>
      <c r="I165" s="20" t="n">
        <v>3</v>
      </c>
      <c r="J165" s="21"/>
    </row>
    <row r="166" s="15" customFormat="true" ht="22.5" hidden="false" customHeight="true" outlineLevel="0" collapsed="false">
      <c r="A166" s="16" t="n">
        <v>164</v>
      </c>
      <c r="B166" s="17" t="s">
        <v>206</v>
      </c>
      <c r="C166" s="31" t="n">
        <v>2000733</v>
      </c>
      <c r="D166" s="31" t="n">
        <v>3</v>
      </c>
      <c r="E166" s="19" t="n">
        <v>45.92</v>
      </c>
      <c r="F166" s="19" t="n">
        <v>79.8</v>
      </c>
      <c r="G166" s="19" t="n">
        <f aca="false">F166*0.3</f>
        <v>23.94</v>
      </c>
      <c r="H166" s="19" t="n">
        <f aca="false">E166+G166</f>
        <v>69.86</v>
      </c>
      <c r="I166" s="20" t="n">
        <v>5</v>
      </c>
      <c r="J166" s="21"/>
    </row>
    <row r="167" s="15" customFormat="true" ht="22.5" hidden="false" customHeight="true" outlineLevel="0" collapsed="false">
      <c r="A167" s="16" t="n">
        <v>165</v>
      </c>
      <c r="B167" s="17" t="s">
        <v>207</v>
      </c>
      <c r="C167" s="31" t="n">
        <v>2000733</v>
      </c>
      <c r="D167" s="31" t="n">
        <v>3</v>
      </c>
      <c r="E167" s="19" t="n">
        <v>45.22</v>
      </c>
      <c r="F167" s="22" t="s">
        <v>16</v>
      </c>
      <c r="G167" s="19"/>
      <c r="H167" s="19"/>
      <c r="I167" s="20"/>
      <c r="J167" s="21"/>
    </row>
    <row r="168" s="15" customFormat="true" ht="22.5" hidden="false" customHeight="true" outlineLevel="0" collapsed="false">
      <c r="A168" s="16" t="n">
        <v>166</v>
      </c>
      <c r="B168" s="17" t="s">
        <v>208</v>
      </c>
      <c r="C168" s="31" t="n">
        <v>2000733</v>
      </c>
      <c r="D168" s="31" t="n">
        <v>3</v>
      </c>
      <c r="E168" s="19" t="n">
        <v>44.695</v>
      </c>
      <c r="F168" s="19" t="n">
        <v>79.7</v>
      </c>
      <c r="G168" s="19" t="n">
        <f aca="false">F168*0.3</f>
        <v>23.91</v>
      </c>
      <c r="H168" s="19" t="n">
        <f aca="false">E168+G168</f>
        <v>68.605</v>
      </c>
      <c r="I168" s="20" t="n">
        <v>7</v>
      </c>
      <c r="J168" s="21"/>
    </row>
    <row r="169" s="15" customFormat="true" ht="22.5" hidden="false" customHeight="true" outlineLevel="0" collapsed="false">
      <c r="A169" s="16" t="n">
        <v>167</v>
      </c>
      <c r="B169" s="17" t="s">
        <v>209</v>
      </c>
      <c r="C169" s="31" t="n">
        <v>2000733</v>
      </c>
      <c r="D169" s="31" t="n">
        <v>3</v>
      </c>
      <c r="E169" s="19" t="n">
        <v>44.695</v>
      </c>
      <c r="F169" s="19" t="n">
        <v>85.3</v>
      </c>
      <c r="G169" s="19" t="n">
        <f aca="false">F169*0.3</f>
        <v>25.59</v>
      </c>
      <c r="H169" s="19" t="n">
        <f aca="false">E169+G169</f>
        <v>70.285</v>
      </c>
      <c r="I169" s="20" t="n">
        <v>4</v>
      </c>
      <c r="J169" s="21"/>
    </row>
    <row r="170" s="15" customFormat="true" ht="22.5" hidden="false" customHeight="true" outlineLevel="0" collapsed="false">
      <c r="A170" s="16" t="n">
        <v>168</v>
      </c>
      <c r="B170" s="17" t="s">
        <v>210</v>
      </c>
      <c r="C170" s="31" t="n">
        <v>2000733</v>
      </c>
      <c r="D170" s="31" t="n">
        <v>3</v>
      </c>
      <c r="E170" s="19" t="n">
        <v>44.625</v>
      </c>
      <c r="F170" s="19" t="n">
        <v>80.2</v>
      </c>
      <c r="G170" s="19" t="n">
        <f aca="false">F170*0.3</f>
        <v>24.06</v>
      </c>
      <c r="H170" s="19" t="n">
        <f aca="false">E170+G170</f>
        <v>68.685</v>
      </c>
      <c r="I170" s="20" t="n">
        <v>6</v>
      </c>
      <c r="J170" s="21"/>
    </row>
    <row r="171" s="15" customFormat="true" ht="22.5" hidden="false" customHeight="true" outlineLevel="0" collapsed="false">
      <c r="A171" s="23" t="n">
        <v>169</v>
      </c>
      <c r="B171" s="24" t="s">
        <v>211</v>
      </c>
      <c r="C171" s="32" t="n">
        <v>2000733</v>
      </c>
      <c r="D171" s="32" t="n">
        <v>3</v>
      </c>
      <c r="E171" s="26" t="s">
        <v>212</v>
      </c>
      <c r="F171" s="26" t="n">
        <v>76.2</v>
      </c>
      <c r="G171" s="26" t="n">
        <f aca="false">F171*0.3</f>
        <v>22.86</v>
      </c>
      <c r="H171" s="26" t="n">
        <f aca="false">E171+G171</f>
        <v>66.26</v>
      </c>
      <c r="I171" s="27" t="n">
        <v>8</v>
      </c>
      <c r="J171" s="28"/>
    </row>
    <row r="172" s="15" customFormat="true" ht="22.5" hidden="false" customHeight="true" outlineLevel="0" collapsed="false">
      <c r="A172" s="9" t="n">
        <v>170</v>
      </c>
      <c r="B172" s="10" t="s">
        <v>213</v>
      </c>
      <c r="C172" s="30" t="n">
        <v>2000734</v>
      </c>
      <c r="D172" s="30" t="n">
        <v>1</v>
      </c>
      <c r="E172" s="12" t="n">
        <v>49.35</v>
      </c>
      <c r="F172" s="12" t="n">
        <v>80.2</v>
      </c>
      <c r="G172" s="12" t="n">
        <f aca="false">F172*0.3</f>
        <v>24.06</v>
      </c>
      <c r="H172" s="12" t="n">
        <f aca="false">E172+G172</f>
        <v>73.41</v>
      </c>
      <c r="I172" s="13" t="n">
        <v>1</v>
      </c>
      <c r="J172" s="14"/>
    </row>
    <row r="173" s="15" customFormat="true" ht="22.5" hidden="false" customHeight="true" outlineLevel="0" collapsed="false">
      <c r="A173" s="16" t="n">
        <v>171</v>
      </c>
      <c r="B173" s="17" t="s">
        <v>214</v>
      </c>
      <c r="C173" s="31" t="n">
        <v>2000734</v>
      </c>
      <c r="D173" s="31" t="n">
        <v>1</v>
      </c>
      <c r="E173" s="19" t="n">
        <v>48.37</v>
      </c>
      <c r="F173" s="22" t="s">
        <v>16</v>
      </c>
      <c r="G173" s="19"/>
      <c r="H173" s="19"/>
      <c r="I173" s="20"/>
      <c r="J173" s="21"/>
    </row>
    <row r="174" s="15" customFormat="true" ht="22.5" hidden="false" customHeight="true" outlineLevel="0" collapsed="false">
      <c r="A174" s="23" t="n">
        <v>172</v>
      </c>
      <c r="B174" s="24" t="s">
        <v>215</v>
      </c>
      <c r="C174" s="32" t="n">
        <v>2000734</v>
      </c>
      <c r="D174" s="32" t="n">
        <v>1</v>
      </c>
      <c r="E174" s="26" t="n">
        <v>47.425</v>
      </c>
      <c r="F174" s="26" t="n">
        <v>74.4</v>
      </c>
      <c r="G174" s="26" t="n">
        <f aca="false">F174*0.3</f>
        <v>22.32</v>
      </c>
      <c r="H174" s="26" t="n">
        <f aca="false">E174+G174</f>
        <v>69.745</v>
      </c>
      <c r="I174" s="27" t="n">
        <v>2</v>
      </c>
      <c r="J174" s="28"/>
    </row>
    <row r="175" s="15" customFormat="true" ht="22.5" hidden="false" customHeight="true" outlineLevel="0" collapsed="false">
      <c r="A175" s="9" t="n">
        <v>173</v>
      </c>
      <c r="B175" s="10" t="s">
        <v>216</v>
      </c>
      <c r="C175" s="30" t="n">
        <v>2000735</v>
      </c>
      <c r="D175" s="30" t="n">
        <v>2</v>
      </c>
      <c r="E175" s="12" t="n">
        <v>44.205</v>
      </c>
      <c r="F175" s="12" t="n">
        <v>81.4</v>
      </c>
      <c r="G175" s="12" t="n">
        <f aca="false">F175*0.3</f>
        <v>24.42</v>
      </c>
      <c r="H175" s="12" t="n">
        <f aca="false">E175+G175</f>
        <v>68.625</v>
      </c>
      <c r="I175" s="13" t="n">
        <v>1</v>
      </c>
      <c r="J175" s="14"/>
    </row>
    <row r="176" s="15" customFormat="true" ht="22.5" hidden="false" customHeight="true" outlineLevel="0" collapsed="false">
      <c r="A176" s="16" t="n">
        <v>174</v>
      </c>
      <c r="B176" s="17" t="s">
        <v>217</v>
      </c>
      <c r="C176" s="31" t="n">
        <v>2000735</v>
      </c>
      <c r="D176" s="31" t="n">
        <v>2</v>
      </c>
      <c r="E176" s="19" t="n">
        <v>41.3</v>
      </c>
      <c r="F176" s="19" t="n">
        <v>77.2</v>
      </c>
      <c r="G176" s="19" t="n">
        <f aca="false">F176*0.3</f>
        <v>23.16</v>
      </c>
      <c r="H176" s="19" t="n">
        <f aca="false">E176+G176</f>
        <v>64.46</v>
      </c>
      <c r="I176" s="20" t="n">
        <v>3</v>
      </c>
      <c r="J176" s="21"/>
    </row>
    <row r="177" s="15" customFormat="true" ht="22.5" hidden="false" customHeight="true" outlineLevel="0" collapsed="false">
      <c r="A177" s="16" t="n">
        <v>175</v>
      </c>
      <c r="B177" s="17" t="s">
        <v>218</v>
      </c>
      <c r="C177" s="31" t="n">
        <v>2000735</v>
      </c>
      <c r="D177" s="31" t="n">
        <v>2</v>
      </c>
      <c r="E177" s="19" t="n">
        <v>40.95</v>
      </c>
      <c r="F177" s="19" t="n">
        <v>77.2</v>
      </c>
      <c r="G177" s="19" t="n">
        <f aca="false">F177*0.3</f>
        <v>23.16</v>
      </c>
      <c r="H177" s="19" t="n">
        <f aca="false">E177+G177</f>
        <v>64.11</v>
      </c>
      <c r="I177" s="20" t="n">
        <v>4</v>
      </c>
      <c r="J177" s="21"/>
    </row>
    <row r="178" s="15" customFormat="true" ht="22.5" hidden="false" customHeight="true" outlineLevel="0" collapsed="false">
      <c r="A178" s="16" t="n">
        <v>176</v>
      </c>
      <c r="B178" s="17" t="s">
        <v>219</v>
      </c>
      <c r="C178" s="31" t="n">
        <v>2000735</v>
      </c>
      <c r="D178" s="31" t="n">
        <v>2</v>
      </c>
      <c r="E178" s="19" t="n">
        <v>40.6</v>
      </c>
      <c r="F178" s="19" t="n">
        <v>86.4</v>
      </c>
      <c r="G178" s="19" t="n">
        <f aca="false">F178*0.3</f>
        <v>25.92</v>
      </c>
      <c r="H178" s="19" t="n">
        <f aca="false">E178+G178</f>
        <v>66.52</v>
      </c>
      <c r="I178" s="20" t="n">
        <v>2</v>
      </c>
      <c r="J178" s="21"/>
    </row>
    <row r="179" s="15" customFormat="true" ht="22.5" hidden="false" customHeight="true" outlineLevel="0" collapsed="false">
      <c r="A179" s="16" t="n">
        <v>177</v>
      </c>
      <c r="B179" s="17" t="s">
        <v>220</v>
      </c>
      <c r="C179" s="31" t="n">
        <v>2000735</v>
      </c>
      <c r="D179" s="31" t="n">
        <v>2</v>
      </c>
      <c r="E179" s="19" t="s">
        <v>221</v>
      </c>
      <c r="F179" s="19" t="n">
        <v>77.6</v>
      </c>
      <c r="G179" s="19" t="n">
        <f aca="false">F179*0.3</f>
        <v>23.28</v>
      </c>
      <c r="H179" s="19" t="n">
        <f aca="false">E179+G179</f>
        <v>62.76</v>
      </c>
      <c r="I179" s="20" t="n">
        <v>5</v>
      </c>
      <c r="J179" s="21"/>
    </row>
    <row r="180" s="15" customFormat="true" ht="22.5" hidden="false" customHeight="true" outlineLevel="0" collapsed="false">
      <c r="A180" s="23" t="n">
        <v>178</v>
      </c>
      <c r="B180" s="24" t="s">
        <v>160</v>
      </c>
      <c r="C180" s="32" t="n">
        <v>2000735</v>
      </c>
      <c r="D180" s="32" t="n">
        <v>2</v>
      </c>
      <c r="E180" s="26" t="s">
        <v>222</v>
      </c>
      <c r="F180" s="26" t="n">
        <v>76.6</v>
      </c>
      <c r="G180" s="26" t="n">
        <f aca="false">F180*0.3</f>
        <v>22.98</v>
      </c>
      <c r="H180" s="26" t="n">
        <f aca="false">E180+G180</f>
        <v>61.76</v>
      </c>
      <c r="I180" s="27" t="n">
        <v>6</v>
      </c>
      <c r="J180" s="28"/>
    </row>
    <row r="181" s="15" customFormat="true" ht="22.5" hidden="false" customHeight="true" outlineLevel="0" collapsed="false">
      <c r="A181" s="9" t="n">
        <v>179</v>
      </c>
      <c r="B181" s="10" t="s">
        <v>223</v>
      </c>
      <c r="C181" s="30" t="n">
        <v>2000736</v>
      </c>
      <c r="D181" s="30" t="n">
        <v>2</v>
      </c>
      <c r="E181" s="12" t="n">
        <v>48.055</v>
      </c>
      <c r="F181" s="12" t="n">
        <v>81</v>
      </c>
      <c r="G181" s="12" t="n">
        <f aca="false">F181*0.3</f>
        <v>24.3</v>
      </c>
      <c r="H181" s="12" t="n">
        <f aca="false">E181+G181</f>
        <v>72.355</v>
      </c>
      <c r="I181" s="13" t="n">
        <v>1</v>
      </c>
      <c r="J181" s="14"/>
    </row>
    <row r="182" s="15" customFormat="true" ht="22.5" hidden="false" customHeight="true" outlineLevel="0" collapsed="false">
      <c r="A182" s="16" t="n">
        <v>180</v>
      </c>
      <c r="B182" s="17" t="s">
        <v>224</v>
      </c>
      <c r="C182" s="31" t="n">
        <v>2000736</v>
      </c>
      <c r="D182" s="31" t="n">
        <v>2</v>
      </c>
      <c r="E182" s="19" t="n">
        <v>46.83</v>
      </c>
      <c r="F182" s="19" t="n">
        <v>84.4</v>
      </c>
      <c r="G182" s="19" t="n">
        <f aca="false">F182*0.3</f>
        <v>25.32</v>
      </c>
      <c r="H182" s="19" t="n">
        <f aca="false">E182+G182</f>
        <v>72.15</v>
      </c>
      <c r="I182" s="20" t="n">
        <v>2</v>
      </c>
      <c r="J182" s="21"/>
    </row>
    <row r="183" s="15" customFormat="true" ht="22.5" hidden="false" customHeight="true" outlineLevel="0" collapsed="false">
      <c r="A183" s="16" t="n">
        <v>181</v>
      </c>
      <c r="B183" s="17" t="s">
        <v>225</v>
      </c>
      <c r="C183" s="31" t="n">
        <v>2000736</v>
      </c>
      <c r="D183" s="31" t="n">
        <v>2</v>
      </c>
      <c r="E183" s="19" t="n">
        <v>46.025</v>
      </c>
      <c r="F183" s="19" t="n">
        <v>77</v>
      </c>
      <c r="G183" s="19" t="n">
        <f aca="false">F183*0.3</f>
        <v>23.1</v>
      </c>
      <c r="H183" s="19" t="n">
        <f aca="false">E183+G183</f>
        <v>69.125</v>
      </c>
      <c r="I183" s="20" t="n">
        <v>3</v>
      </c>
      <c r="J183" s="21"/>
    </row>
    <row r="184" s="15" customFormat="true" ht="22.5" hidden="false" customHeight="true" outlineLevel="0" collapsed="false">
      <c r="A184" s="16" t="n">
        <v>182</v>
      </c>
      <c r="B184" s="17" t="s">
        <v>226</v>
      </c>
      <c r="C184" s="31" t="n">
        <v>2000736</v>
      </c>
      <c r="D184" s="31" t="n">
        <v>2</v>
      </c>
      <c r="E184" s="19" t="n">
        <v>45.5</v>
      </c>
      <c r="F184" s="19" t="n">
        <v>73.6</v>
      </c>
      <c r="G184" s="19" t="n">
        <f aca="false">F184*0.3</f>
        <v>22.08</v>
      </c>
      <c r="H184" s="19" t="n">
        <f aca="false">E184+G184</f>
        <v>67.58</v>
      </c>
      <c r="I184" s="20" t="n">
        <v>5</v>
      </c>
      <c r="J184" s="21"/>
    </row>
    <row r="185" s="15" customFormat="true" ht="22.5" hidden="false" customHeight="true" outlineLevel="0" collapsed="false">
      <c r="A185" s="16" t="n">
        <v>183</v>
      </c>
      <c r="B185" s="17" t="s">
        <v>227</v>
      </c>
      <c r="C185" s="31" t="n">
        <v>2000736</v>
      </c>
      <c r="D185" s="31" t="n">
        <v>2</v>
      </c>
      <c r="E185" s="19" t="n">
        <v>44.975</v>
      </c>
      <c r="F185" s="19" t="n">
        <v>79.2</v>
      </c>
      <c r="G185" s="19" t="n">
        <f aca="false">F185*0.3</f>
        <v>23.76</v>
      </c>
      <c r="H185" s="19" t="n">
        <f aca="false">E185+G185</f>
        <v>68.735</v>
      </c>
      <c r="I185" s="20" t="n">
        <v>4</v>
      </c>
      <c r="J185" s="21"/>
    </row>
    <row r="186" s="15" customFormat="true" ht="22.5" hidden="false" customHeight="true" outlineLevel="0" collapsed="false">
      <c r="A186" s="23" t="n">
        <v>184</v>
      </c>
      <c r="B186" s="24" t="s">
        <v>228</v>
      </c>
      <c r="C186" s="32" t="n">
        <v>2000736</v>
      </c>
      <c r="D186" s="32" t="n">
        <v>2</v>
      </c>
      <c r="E186" s="26" t="n">
        <v>44.905</v>
      </c>
      <c r="F186" s="29" t="s">
        <v>16</v>
      </c>
      <c r="G186" s="26"/>
      <c r="H186" s="26"/>
      <c r="I186" s="27"/>
      <c r="J186" s="28"/>
    </row>
    <row r="187" s="15" customFormat="true" ht="22.5" hidden="false" customHeight="true" outlineLevel="0" collapsed="false">
      <c r="A187" s="9" t="n">
        <v>185</v>
      </c>
      <c r="B187" s="10" t="s">
        <v>229</v>
      </c>
      <c r="C187" s="30" t="n">
        <v>2000737</v>
      </c>
      <c r="D187" s="30" t="n">
        <v>1</v>
      </c>
      <c r="E187" s="12" t="n">
        <v>46.795</v>
      </c>
      <c r="F187" s="12" t="n">
        <v>81.8</v>
      </c>
      <c r="G187" s="12" t="n">
        <f aca="false">F187*0.3</f>
        <v>24.54</v>
      </c>
      <c r="H187" s="12" t="n">
        <f aca="false">E187+G187</f>
        <v>71.335</v>
      </c>
      <c r="I187" s="13" t="n">
        <v>1</v>
      </c>
      <c r="J187" s="14"/>
    </row>
    <row r="188" s="15" customFormat="true" ht="22.5" hidden="false" customHeight="true" outlineLevel="0" collapsed="false">
      <c r="A188" s="16" t="n">
        <v>186</v>
      </c>
      <c r="B188" s="17" t="s">
        <v>230</v>
      </c>
      <c r="C188" s="31" t="n">
        <v>2000737</v>
      </c>
      <c r="D188" s="31" t="n">
        <v>1</v>
      </c>
      <c r="E188" s="19" t="n">
        <v>46.55</v>
      </c>
      <c r="F188" s="19" t="n">
        <v>78.6</v>
      </c>
      <c r="G188" s="19" t="n">
        <f aca="false">F188*0.3</f>
        <v>23.58</v>
      </c>
      <c r="H188" s="19" t="n">
        <f aca="false">E188+G188</f>
        <v>70.13</v>
      </c>
      <c r="I188" s="20" t="n">
        <v>2</v>
      </c>
      <c r="J188" s="21"/>
    </row>
    <row r="189" s="15" customFormat="true" ht="22.5" hidden="false" customHeight="true" outlineLevel="0" collapsed="false">
      <c r="A189" s="23" t="n">
        <v>187</v>
      </c>
      <c r="B189" s="24" t="s">
        <v>231</v>
      </c>
      <c r="C189" s="32" t="n">
        <v>2000737</v>
      </c>
      <c r="D189" s="32" t="n">
        <v>1</v>
      </c>
      <c r="E189" s="26" t="n">
        <v>44.8</v>
      </c>
      <c r="F189" s="29" t="s">
        <v>16</v>
      </c>
      <c r="G189" s="26"/>
      <c r="H189" s="26"/>
      <c r="I189" s="27"/>
      <c r="J189" s="28"/>
    </row>
    <row r="190" s="15" customFormat="true" ht="22.5" hidden="false" customHeight="true" outlineLevel="0" collapsed="false">
      <c r="A190" s="9" t="n">
        <v>188</v>
      </c>
      <c r="B190" s="10" t="s">
        <v>232</v>
      </c>
      <c r="C190" s="30" t="n">
        <v>2000738</v>
      </c>
      <c r="D190" s="30" t="n">
        <v>1</v>
      </c>
      <c r="E190" s="12" t="n">
        <v>46.2</v>
      </c>
      <c r="F190" s="12" t="n">
        <v>81.2</v>
      </c>
      <c r="G190" s="12" t="n">
        <f aca="false">F190*0.3</f>
        <v>24.36</v>
      </c>
      <c r="H190" s="12" t="n">
        <f aca="false">E190+G190</f>
        <v>70.56</v>
      </c>
      <c r="I190" s="13" t="n">
        <v>1</v>
      </c>
      <c r="J190" s="14"/>
    </row>
    <row r="191" s="15" customFormat="true" ht="22.5" hidden="false" customHeight="true" outlineLevel="0" collapsed="false">
      <c r="A191" s="16" t="n">
        <v>189</v>
      </c>
      <c r="B191" s="17" t="s">
        <v>233</v>
      </c>
      <c r="C191" s="31" t="n">
        <v>2000738</v>
      </c>
      <c r="D191" s="31" t="n">
        <v>1</v>
      </c>
      <c r="E191" s="19" t="n">
        <v>44.975</v>
      </c>
      <c r="F191" s="19" t="n">
        <v>78.4</v>
      </c>
      <c r="G191" s="19" t="n">
        <f aca="false">F191*0.3</f>
        <v>23.52</v>
      </c>
      <c r="H191" s="19" t="n">
        <f aca="false">E191+G191</f>
        <v>68.495</v>
      </c>
      <c r="I191" s="20" t="n">
        <v>2</v>
      </c>
      <c r="J191" s="21"/>
    </row>
    <row r="192" s="15" customFormat="true" ht="22.5" hidden="false" customHeight="true" outlineLevel="0" collapsed="false">
      <c r="A192" s="23" t="n">
        <v>190</v>
      </c>
      <c r="B192" s="24" t="s">
        <v>234</v>
      </c>
      <c r="C192" s="32" t="n">
        <v>2000738</v>
      </c>
      <c r="D192" s="32" t="n">
        <v>1</v>
      </c>
      <c r="E192" s="26" t="s">
        <v>235</v>
      </c>
      <c r="F192" s="29" t="s">
        <v>16</v>
      </c>
      <c r="G192" s="26"/>
      <c r="H192" s="26"/>
      <c r="I192" s="27"/>
      <c r="J192" s="28"/>
    </row>
    <row r="193" s="15" customFormat="true" ht="22.5" hidden="false" customHeight="true" outlineLevel="0" collapsed="false">
      <c r="A193" s="9" t="n">
        <v>191</v>
      </c>
      <c r="B193" s="34" t="s">
        <v>236</v>
      </c>
      <c r="C193" s="11" t="n">
        <v>2000739</v>
      </c>
      <c r="D193" s="11" t="n">
        <v>1</v>
      </c>
      <c r="E193" s="12" t="n">
        <v>51.17</v>
      </c>
      <c r="F193" s="12" t="n">
        <v>83</v>
      </c>
      <c r="G193" s="12" t="n">
        <f aca="false">F193*0.3</f>
        <v>24.9</v>
      </c>
      <c r="H193" s="12" t="n">
        <f aca="false">E193+G193</f>
        <v>76.07</v>
      </c>
      <c r="I193" s="13" t="n">
        <v>1</v>
      </c>
      <c r="J193" s="14"/>
    </row>
    <row r="194" s="15" customFormat="true" ht="22.5" hidden="false" customHeight="true" outlineLevel="0" collapsed="false">
      <c r="A194" s="16" t="n">
        <v>192</v>
      </c>
      <c r="B194" s="22" t="s">
        <v>237</v>
      </c>
      <c r="C194" s="18" t="n">
        <v>2000739</v>
      </c>
      <c r="D194" s="18" t="n">
        <v>1</v>
      </c>
      <c r="E194" s="19" t="n">
        <v>50.12</v>
      </c>
      <c r="F194" s="19" t="n">
        <v>85.7</v>
      </c>
      <c r="G194" s="19" t="n">
        <f aca="false">F194*0.3</f>
        <v>25.71</v>
      </c>
      <c r="H194" s="19" t="n">
        <f aca="false">E194+G194</f>
        <v>75.83</v>
      </c>
      <c r="I194" s="20" t="n">
        <v>2</v>
      </c>
      <c r="J194" s="21"/>
    </row>
    <row r="195" s="15" customFormat="true" ht="22.5" hidden="false" customHeight="true" outlineLevel="0" collapsed="false">
      <c r="A195" s="23" t="n">
        <v>193</v>
      </c>
      <c r="B195" s="29" t="s">
        <v>238</v>
      </c>
      <c r="C195" s="25" t="n">
        <v>2000739</v>
      </c>
      <c r="D195" s="25" t="n">
        <v>1</v>
      </c>
      <c r="E195" s="26" t="n">
        <v>49.455</v>
      </c>
      <c r="F195" s="26" t="n">
        <v>76.5</v>
      </c>
      <c r="G195" s="26" t="n">
        <f aca="false">F195*0.3</f>
        <v>22.95</v>
      </c>
      <c r="H195" s="26" t="n">
        <f aca="false">E195+G195</f>
        <v>72.405</v>
      </c>
      <c r="I195" s="27" t="n">
        <v>3</v>
      </c>
      <c r="J195" s="28"/>
    </row>
    <row r="196" s="15" customFormat="true" ht="22.5" hidden="false" customHeight="true" outlineLevel="0" collapsed="false">
      <c r="A196" s="9" t="n">
        <v>194</v>
      </c>
      <c r="B196" s="34" t="s">
        <v>239</v>
      </c>
      <c r="C196" s="11" t="n">
        <v>2000740</v>
      </c>
      <c r="D196" s="11" t="n">
        <v>1</v>
      </c>
      <c r="E196" s="12" t="n">
        <v>49.77</v>
      </c>
      <c r="F196" s="12" t="n">
        <v>83.6</v>
      </c>
      <c r="G196" s="12" t="n">
        <f aca="false">F196*0.3</f>
        <v>25.08</v>
      </c>
      <c r="H196" s="12" t="n">
        <f aca="false">E196+G196</f>
        <v>74.85</v>
      </c>
      <c r="I196" s="13" t="n">
        <v>1</v>
      </c>
      <c r="J196" s="14"/>
    </row>
    <row r="197" s="15" customFormat="true" ht="22.5" hidden="false" customHeight="true" outlineLevel="0" collapsed="false">
      <c r="A197" s="16" t="n">
        <v>195</v>
      </c>
      <c r="B197" s="22" t="s">
        <v>240</v>
      </c>
      <c r="C197" s="18" t="n">
        <v>2000740</v>
      </c>
      <c r="D197" s="18" t="n">
        <v>1</v>
      </c>
      <c r="E197" s="19" t="n">
        <v>47.32</v>
      </c>
      <c r="F197" s="19" t="n">
        <v>73.4</v>
      </c>
      <c r="G197" s="19" t="n">
        <f aca="false">F197*0.3</f>
        <v>22.02</v>
      </c>
      <c r="H197" s="19" t="n">
        <f aca="false">E197+G197</f>
        <v>69.34</v>
      </c>
      <c r="I197" s="20" t="n">
        <v>2</v>
      </c>
      <c r="J197" s="21"/>
    </row>
    <row r="198" s="15" customFormat="true" ht="22.5" hidden="false" customHeight="true" outlineLevel="0" collapsed="false">
      <c r="A198" s="23" t="n">
        <v>196</v>
      </c>
      <c r="B198" s="29" t="s">
        <v>241</v>
      </c>
      <c r="C198" s="25" t="n">
        <v>2000740</v>
      </c>
      <c r="D198" s="25" t="n">
        <v>1</v>
      </c>
      <c r="E198" s="26" t="n">
        <v>44.03</v>
      </c>
      <c r="F198" s="29" t="s">
        <v>16</v>
      </c>
      <c r="G198" s="26"/>
      <c r="H198" s="26"/>
      <c r="I198" s="27"/>
      <c r="J198" s="28"/>
    </row>
    <row r="199" s="15" customFormat="true" ht="22.5" hidden="false" customHeight="true" outlineLevel="0" collapsed="false">
      <c r="A199" s="9" t="n">
        <v>197</v>
      </c>
      <c r="B199" s="34" t="s">
        <v>242</v>
      </c>
      <c r="C199" s="11" t="n">
        <v>2000741</v>
      </c>
      <c r="D199" s="11" t="n">
        <v>2</v>
      </c>
      <c r="E199" s="12" t="n">
        <v>44.87</v>
      </c>
      <c r="F199" s="12" t="n">
        <v>81</v>
      </c>
      <c r="G199" s="12" t="n">
        <f aca="false">F199*0.3</f>
        <v>24.3</v>
      </c>
      <c r="H199" s="12" t="n">
        <f aca="false">E199+G199</f>
        <v>69.17</v>
      </c>
      <c r="I199" s="13" t="n">
        <v>1</v>
      </c>
      <c r="J199" s="14"/>
    </row>
    <row r="200" s="15" customFormat="true" ht="22.5" hidden="false" customHeight="true" outlineLevel="0" collapsed="false">
      <c r="A200" s="16" t="n">
        <v>198</v>
      </c>
      <c r="B200" s="22" t="s">
        <v>243</v>
      </c>
      <c r="C200" s="18" t="n">
        <v>2000741</v>
      </c>
      <c r="D200" s="18" t="n">
        <v>2</v>
      </c>
      <c r="E200" s="19" t="n">
        <v>43.68</v>
      </c>
      <c r="F200" s="19" t="n">
        <v>79.4</v>
      </c>
      <c r="G200" s="19" t="n">
        <f aca="false">F200*0.3</f>
        <v>23.82</v>
      </c>
      <c r="H200" s="19" t="n">
        <f aca="false">E200+G200</f>
        <v>67.5</v>
      </c>
      <c r="I200" s="20" t="n">
        <v>4</v>
      </c>
      <c r="J200" s="21"/>
    </row>
    <row r="201" s="15" customFormat="true" ht="22.5" hidden="false" customHeight="true" outlineLevel="0" collapsed="false">
      <c r="A201" s="16" t="n">
        <v>199</v>
      </c>
      <c r="B201" s="22" t="s">
        <v>244</v>
      </c>
      <c r="C201" s="18" t="n">
        <v>2000741</v>
      </c>
      <c r="D201" s="18" t="n">
        <v>2</v>
      </c>
      <c r="E201" s="19" t="n">
        <v>43.68</v>
      </c>
      <c r="F201" s="19" t="n">
        <v>79.8</v>
      </c>
      <c r="G201" s="19" t="n">
        <f aca="false">F201*0.3</f>
        <v>23.94</v>
      </c>
      <c r="H201" s="19" t="n">
        <f aca="false">E201+G201</f>
        <v>67.62</v>
      </c>
      <c r="I201" s="20" t="n">
        <v>3</v>
      </c>
      <c r="J201" s="21"/>
    </row>
    <row r="202" s="15" customFormat="true" ht="22.5" hidden="false" customHeight="true" outlineLevel="0" collapsed="false">
      <c r="A202" s="16" t="n">
        <v>200</v>
      </c>
      <c r="B202" s="22" t="s">
        <v>245</v>
      </c>
      <c r="C202" s="18" t="n">
        <v>2000741</v>
      </c>
      <c r="D202" s="18" t="n">
        <v>2</v>
      </c>
      <c r="E202" s="19" t="n">
        <v>43.05</v>
      </c>
      <c r="F202" s="19" t="n">
        <v>82</v>
      </c>
      <c r="G202" s="19" t="n">
        <f aca="false">F202*0.3</f>
        <v>24.6</v>
      </c>
      <c r="H202" s="19" t="n">
        <f aca="false">E202+G202</f>
        <v>67.65</v>
      </c>
      <c r="I202" s="20" t="n">
        <v>2</v>
      </c>
      <c r="J202" s="21"/>
    </row>
    <row r="203" s="15" customFormat="true" ht="22.5" hidden="false" customHeight="true" outlineLevel="0" collapsed="false">
      <c r="A203" s="16" t="n">
        <v>201</v>
      </c>
      <c r="B203" s="22" t="s">
        <v>246</v>
      </c>
      <c r="C203" s="18" t="n">
        <v>2000741</v>
      </c>
      <c r="D203" s="18" t="n">
        <v>2</v>
      </c>
      <c r="E203" s="19" t="n">
        <v>42.98</v>
      </c>
      <c r="F203" s="19" t="n">
        <v>76.6</v>
      </c>
      <c r="G203" s="19" t="n">
        <f aca="false">F203*0.3</f>
        <v>22.98</v>
      </c>
      <c r="H203" s="19" t="n">
        <f aca="false">E203+G203</f>
        <v>65.96</v>
      </c>
      <c r="I203" s="20" t="n">
        <v>5</v>
      </c>
      <c r="J203" s="21"/>
    </row>
    <row r="204" s="15" customFormat="true" ht="22.5" hidden="false" customHeight="true" outlineLevel="0" collapsed="false">
      <c r="A204" s="23" t="n">
        <v>202</v>
      </c>
      <c r="B204" s="29" t="s">
        <v>247</v>
      </c>
      <c r="C204" s="25" t="n">
        <v>2000741</v>
      </c>
      <c r="D204" s="25" t="n">
        <v>2</v>
      </c>
      <c r="E204" s="26" t="n">
        <v>41.055</v>
      </c>
      <c r="F204" s="26" t="n">
        <v>60.6</v>
      </c>
      <c r="G204" s="26" t="n">
        <f aca="false">F204*0.3</f>
        <v>18.18</v>
      </c>
      <c r="H204" s="26" t="n">
        <f aca="false">E204+G204</f>
        <v>59.235</v>
      </c>
      <c r="I204" s="27" t="n">
        <v>6</v>
      </c>
      <c r="J204" s="28"/>
    </row>
    <row r="205" s="15" customFormat="true" ht="22.5" hidden="false" customHeight="true" outlineLevel="0" collapsed="false">
      <c r="A205" s="9" t="n">
        <v>203</v>
      </c>
      <c r="B205" s="34" t="s">
        <v>248</v>
      </c>
      <c r="C205" s="11" t="n">
        <v>2000742</v>
      </c>
      <c r="D205" s="11" t="n">
        <v>1</v>
      </c>
      <c r="E205" s="12" t="n">
        <v>44.38</v>
      </c>
      <c r="F205" s="12" t="n">
        <v>78</v>
      </c>
      <c r="G205" s="12" t="n">
        <f aca="false">F205*0.3</f>
        <v>23.4</v>
      </c>
      <c r="H205" s="12" t="n">
        <f aca="false">E205+G205</f>
        <v>67.78</v>
      </c>
      <c r="I205" s="13" t="n">
        <v>1</v>
      </c>
      <c r="J205" s="14"/>
    </row>
    <row r="206" s="15" customFormat="true" ht="22.5" hidden="false" customHeight="true" outlineLevel="0" collapsed="false">
      <c r="A206" s="16" t="n">
        <v>204</v>
      </c>
      <c r="B206" s="22" t="s">
        <v>249</v>
      </c>
      <c r="C206" s="18" t="n">
        <v>2000742</v>
      </c>
      <c r="D206" s="18" t="n">
        <v>1</v>
      </c>
      <c r="E206" s="19" t="n">
        <v>43.575</v>
      </c>
      <c r="F206" s="19" t="n">
        <v>68.2</v>
      </c>
      <c r="G206" s="19" t="n">
        <f aca="false">F206*0.3</f>
        <v>20.46</v>
      </c>
      <c r="H206" s="19" t="n">
        <f aca="false">E206+G206</f>
        <v>64.035</v>
      </c>
      <c r="I206" s="20" t="n">
        <v>3</v>
      </c>
      <c r="J206" s="21"/>
    </row>
    <row r="207" s="15" customFormat="true" ht="22.5" hidden="false" customHeight="true" outlineLevel="0" collapsed="false">
      <c r="A207" s="23" t="n">
        <v>205</v>
      </c>
      <c r="B207" s="29" t="s">
        <v>250</v>
      </c>
      <c r="C207" s="25" t="n">
        <v>2000742</v>
      </c>
      <c r="D207" s="25" t="n">
        <v>1</v>
      </c>
      <c r="E207" s="26" t="n">
        <v>42.98</v>
      </c>
      <c r="F207" s="26" t="n">
        <v>75.6</v>
      </c>
      <c r="G207" s="26" t="n">
        <f aca="false">F207*0.3</f>
        <v>22.68</v>
      </c>
      <c r="H207" s="26" t="n">
        <f aca="false">E207+G207</f>
        <v>65.66</v>
      </c>
      <c r="I207" s="27" t="n">
        <v>2</v>
      </c>
      <c r="J207" s="28"/>
    </row>
    <row r="208" s="15" customFormat="true" ht="22.5" hidden="false" customHeight="true" outlineLevel="0" collapsed="false">
      <c r="A208" s="9" t="n">
        <v>206</v>
      </c>
      <c r="B208" s="34" t="s">
        <v>251</v>
      </c>
      <c r="C208" s="11" t="n">
        <v>2000743</v>
      </c>
      <c r="D208" s="11" t="n">
        <v>2</v>
      </c>
      <c r="E208" s="12" t="n">
        <v>45.22</v>
      </c>
      <c r="F208" s="12" t="n">
        <v>78.8</v>
      </c>
      <c r="G208" s="12" t="n">
        <f aca="false">F208*0.3</f>
        <v>23.64</v>
      </c>
      <c r="H208" s="12" t="n">
        <f aca="false">E208+G208</f>
        <v>68.86</v>
      </c>
      <c r="I208" s="13" t="n">
        <v>4</v>
      </c>
      <c r="J208" s="14"/>
    </row>
    <row r="209" s="15" customFormat="true" ht="22.5" hidden="false" customHeight="true" outlineLevel="0" collapsed="false">
      <c r="A209" s="16" t="n">
        <v>207</v>
      </c>
      <c r="B209" s="22" t="s">
        <v>252</v>
      </c>
      <c r="C209" s="18" t="n">
        <v>2000743</v>
      </c>
      <c r="D209" s="18" t="n">
        <v>2</v>
      </c>
      <c r="E209" s="19" t="n">
        <v>45.15</v>
      </c>
      <c r="F209" s="19" t="n">
        <v>79.8</v>
      </c>
      <c r="G209" s="19" t="n">
        <f aca="false">F209*0.3</f>
        <v>23.94</v>
      </c>
      <c r="H209" s="19" t="n">
        <f aca="false">E209+G209</f>
        <v>69.09</v>
      </c>
      <c r="I209" s="20" t="n">
        <v>3</v>
      </c>
      <c r="J209" s="21"/>
    </row>
    <row r="210" s="15" customFormat="true" ht="22.5" hidden="false" customHeight="true" outlineLevel="0" collapsed="false">
      <c r="A210" s="16" t="n">
        <v>208</v>
      </c>
      <c r="B210" s="22" t="s">
        <v>253</v>
      </c>
      <c r="C210" s="18" t="n">
        <v>2000743</v>
      </c>
      <c r="D210" s="18" t="n">
        <v>2</v>
      </c>
      <c r="E210" s="19" t="n">
        <v>44.905</v>
      </c>
      <c r="F210" s="19" t="n">
        <v>78.6</v>
      </c>
      <c r="G210" s="19" t="n">
        <f aca="false">F210*0.3</f>
        <v>23.58</v>
      </c>
      <c r="H210" s="19" t="n">
        <f aca="false">E210+G210</f>
        <v>68.485</v>
      </c>
      <c r="I210" s="20" t="n">
        <v>5</v>
      </c>
      <c r="J210" s="21"/>
    </row>
    <row r="211" s="15" customFormat="true" ht="22.5" hidden="false" customHeight="true" outlineLevel="0" collapsed="false">
      <c r="A211" s="16" t="n">
        <v>209</v>
      </c>
      <c r="B211" s="22" t="s">
        <v>254</v>
      </c>
      <c r="C211" s="18" t="n">
        <v>2000743</v>
      </c>
      <c r="D211" s="18" t="n">
        <v>2</v>
      </c>
      <c r="E211" s="19" t="n">
        <v>44.555</v>
      </c>
      <c r="F211" s="19" t="n">
        <v>83</v>
      </c>
      <c r="G211" s="19" t="n">
        <f aca="false">F211*0.3</f>
        <v>24.9</v>
      </c>
      <c r="H211" s="19" t="n">
        <f aca="false">E211+G211</f>
        <v>69.455</v>
      </c>
      <c r="I211" s="20" t="n">
        <v>2</v>
      </c>
      <c r="J211" s="21"/>
    </row>
    <row r="212" s="15" customFormat="true" ht="22.5" hidden="false" customHeight="true" outlineLevel="0" collapsed="false">
      <c r="A212" s="16" t="n">
        <v>210</v>
      </c>
      <c r="B212" s="22" t="s">
        <v>255</v>
      </c>
      <c r="C212" s="18" t="n">
        <v>2000743</v>
      </c>
      <c r="D212" s="18" t="n">
        <v>2</v>
      </c>
      <c r="E212" s="19" t="n">
        <v>44.38</v>
      </c>
      <c r="F212" s="19" t="n">
        <v>86.3</v>
      </c>
      <c r="G212" s="19" t="n">
        <f aca="false">F212*0.3</f>
        <v>25.89</v>
      </c>
      <c r="H212" s="19" t="n">
        <f aca="false">E212+G212</f>
        <v>70.27</v>
      </c>
      <c r="I212" s="20" t="n">
        <v>1</v>
      </c>
      <c r="J212" s="21"/>
    </row>
    <row r="213" s="15" customFormat="true" ht="22.5" hidden="false" customHeight="true" outlineLevel="0" collapsed="false">
      <c r="A213" s="23" t="n">
        <v>211</v>
      </c>
      <c r="B213" s="29" t="s">
        <v>256</v>
      </c>
      <c r="C213" s="25" t="n">
        <v>2000743</v>
      </c>
      <c r="D213" s="25" t="n">
        <v>2</v>
      </c>
      <c r="E213" s="26" t="n">
        <v>44.205</v>
      </c>
      <c r="F213" s="26" t="n">
        <v>80.4</v>
      </c>
      <c r="G213" s="26" t="n">
        <f aca="false">F213*0.3</f>
        <v>24.12</v>
      </c>
      <c r="H213" s="26" t="n">
        <f aca="false">E213+G213</f>
        <v>68.325</v>
      </c>
      <c r="I213" s="27" t="n">
        <v>6</v>
      </c>
      <c r="J213" s="28"/>
    </row>
    <row r="214" s="15" customFormat="true" ht="22.5" hidden="false" customHeight="true" outlineLevel="0" collapsed="false">
      <c r="A214" s="9" t="n">
        <v>212</v>
      </c>
      <c r="B214" s="34" t="s">
        <v>257</v>
      </c>
      <c r="C214" s="11" t="n">
        <v>2000744</v>
      </c>
      <c r="D214" s="11" t="n">
        <v>2</v>
      </c>
      <c r="E214" s="12" t="n">
        <v>46.55</v>
      </c>
      <c r="F214" s="12" t="n">
        <v>80.9</v>
      </c>
      <c r="G214" s="12" t="n">
        <f aca="false">F214*0.3</f>
        <v>24.27</v>
      </c>
      <c r="H214" s="12" t="n">
        <f aca="false">E214+G214</f>
        <v>70.82</v>
      </c>
      <c r="I214" s="13" t="n">
        <v>1</v>
      </c>
      <c r="J214" s="14"/>
    </row>
    <row r="215" s="15" customFormat="true" ht="22.5" hidden="false" customHeight="true" outlineLevel="0" collapsed="false">
      <c r="A215" s="16" t="n">
        <v>213</v>
      </c>
      <c r="B215" s="22" t="s">
        <v>258</v>
      </c>
      <c r="C215" s="18" t="n">
        <v>2000744</v>
      </c>
      <c r="D215" s="18" t="n">
        <v>2</v>
      </c>
      <c r="E215" s="19" t="n">
        <v>46.2</v>
      </c>
      <c r="F215" s="19" t="n">
        <v>81.8</v>
      </c>
      <c r="G215" s="19" t="n">
        <f aca="false">F215*0.3</f>
        <v>24.54</v>
      </c>
      <c r="H215" s="19" t="n">
        <f aca="false">E215+G215</f>
        <v>70.74</v>
      </c>
      <c r="I215" s="20" t="n">
        <v>2</v>
      </c>
      <c r="J215" s="21"/>
    </row>
    <row r="216" s="15" customFormat="true" ht="22.5" hidden="false" customHeight="true" outlineLevel="0" collapsed="false">
      <c r="A216" s="16" t="n">
        <v>214</v>
      </c>
      <c r="B216" s="22" t="s">
        <v>259</v>
      </c>
      <c r="C216" s="18" t="n">
        <v>2000744</v>
      </c>
      <c r="D216" s="18" t="n">
        <v>2</v>
      </c>
      <c r="E216" s="19" t="n">
        <v>45.045</v>
      </c>
      <c r="F216" s="19" t="n">
        <v>85</v>
      </c>
      <c r="G216" s="19" t="n">
        <f aca="false">F216*0.3</f>
        <v>25.5</v>
      </c>
      <c r="H216" s="19" t="n">
        <f aca="false">E216+G216</f>
        <v>70.545</v>
      </c>
      <c r="I216" s="20" t="n">
        <v>3</v>
      </c>
      <c r="J216" s="21"/>
    </row>
    <row r="217" s="15" customFormat="true" ht="22.5" hidden="false" customHeight="true" outlineLevel="0" collapsed="false">
      <c r="A217" s="16" t="n">
        <v>215</v>
      </c>
      <c r="B217" s="22" t="s">
        <v>260</v>
      </c>
      <c r="C217" s="18" t="n">
        <v>2000744</v>
      </c>
      <c r="D217" s="18" t="n">
        <v>2</v>
      </c>
      <c r="E217" s="19" t="n">
        <v>44.8</v>
      </c>
      <c r="F217" s="19" t="n">
        <v>80.8</v>
      </c>
      <c r="G217" s="19" t="n">
        <f aca="false">F217*0.3</f>
        <v>24.24</v>
      </c>
      <c r="H217" s="19" t="n">
        <f aca="false">E217+G217</f>
        <v>69.04</v>
      </c>
      <c r="I217" s="20" t="n">
        <v>4</v>
      </c>
      <c r="J217" s="21"/>
    </row>
    <row r="218" s="15" customFormat="true" ht="22.5" hidden="false" customHeight="true" outlineLevel="0" collapsed="false">
      <c r="A218" s="16" t="n">
        <v>216</v>
      </c>
      <c r="B218" s="22" t="s">
        <v>261</v>
      </c>
      <c r="C218" s="18" t="n">
        <v>2000744</v>
      </c>
      <c r="D218" s="18" t="n">
        <v>2</v>
      </c>
      <c r="E218" s="19" t="n">
        <v>43.505</v>
      </c>
      <c r="F218" s="19" t="n">
        <v>79.4</v>
      </c>
      <c r="G218" s="19" t="n">
        <f aca="false">F218*0.3</f>
        <v>23.82</v>
      </c>
      <c r="H218" s="19" t="n">
        <f aca="false">E218+G218</f>
        <v>67.325</v>
      </c>
      <c r="I218" s="20" t="n">
        <v>5</v>
      </c>
      <c r="J218" s="21"/>
    </row>
    <row r="219" s="15" customFormat="true" ht="22.5" hidden="false" customHeight="true" outlineLevel="0" collapsed="false">
      <c r="A219" s="23" t="n">
        <v>217</v>
      </c>
      <c r="B219" s="29" t="s">
        <v>262</v>
      </c>
      <c r="C219" s="25" t="n">
        <v>2000744</v>
      </c>
      <c r="D219" s="25" t="n">
        <v>2</v>
      </c>
      <c r="E219" s="26" t="n">
        <v>43.295</v>
      </c>
      <c r="F219" s="26" t="n">
        <v>71.7</v>
      </c>
      <c r="G219" s="26" t="n">
        <f aca="false">F219*0.3</f>
        <v>21.51</v>
      </c>
      <c r="H219" s="26" t="n">
        <f aca="false">E219+G219</f>
        <v>64.805</v>
      </c>
      <c r="I219" s="27" t="n">
        <v>6</v>
      </c>
      <c r="J219" s="28"/>
    </row>
    <row r="220" s="15" customFormat="true" ht="22.5" hidden="false" customHeight="true" outlineLevel="0" collapsed="false">
      <c r="A220" s="9" t="n">
        <v>218</v>
      </c>
      <c r="B220" s="34" t="s">
        <v>263</v>
      </c>
      <c r="C220" s="11" t="n">
        <v>2000745</v>
      </c>
      <c r="D220" s="11" t="n">
        <v>3</v>
      </c>
      <c r="E220" s="12" t="n">
        <v>44.52</v>
      </c>
      <c r="F220" s="12" t="n">
        <v>81.8</v>
      </c>
      <c r="G220" s="12" t="n">
        <f aca="false">F220*0.3</f>
        <v>24.54</v>
      </c>
      <c r="H220" s="12" t="n">
        <f aca="false">E220+G220</f>
        <v>69.06</v>
      </c>
      <c r="I220" s="13" t="n">
        <v>1</v>
      </c>
      <c r="J220" s="14"/>
    </row>
    <row r="221" s="15" customFormat="true" ht="22.5" hidden="false" customHeight="true" outlineLevel="0" collapsed="false">
      <c r="A221" s="16" t="n">
        <v>219</v>
      </c>
      <c r="B221" s="22" t="s">
        <v>264</v>
      </c>
      <c r="C221" s="18" t="n">
        <v>2000745</v>
      </c>
      <c r="D221" s="18" t="n">
        <v>3</v>
      </c>
      <c r="E221" s="19" t="n">
        <v>43.925</v>
      </c>
      <c r="F221" s="19" t="n">
        <v>80</v>
      </c>
      <c r="G221" s="19" t="n">
        <f aca="false">F221*0.3</f>
        <v>24</v>
      </c>
      <c r="H221" s="19" t="n">
        <f aca="false">E221+G221</f>
        <v>67.925</v>
      </c>
      <c r="I221" s="20" t="n">
        <v>2</v>
      </c>
      <c r="J221" s="21"/>
    </row>
    <row r="222" s="15" customFormat="true" ht="22.5" hidden="false" customHeight="true" outlineLevel="0" collapsed="false">
      <c r="A222" s="16" t="n">
        <v>220</v>
      </c>
      <c r="B222" s="22" t="s">
        <v>265</v>
      </c>
      <c r="C222" s="18" t="n">
        <v>2000745</v>
      </c>
      <c r="D222" s="18" t="n">
        <v>3</v>
      </c>
      <c r="E222" s="19" t="n">
        <v>43.4</v>
      </c>
      <c r="F222" s="19" t="n">
        <v>76.4</v>
      </c>
      <c r="G222" s="19" t="n">
        <f aca="false">F222*0.3</f>
        <v>22.92</v>
      </c>
      <c r="H222" s="19" t="n">
        <f aca="false">E222+G222</f>
        <v>66.32</v>
      </c>
      <c r="I222" s="20" t="n">
        <v>5</v>
      </c>
      <c r="J222" s="21"/>
    </row>
    <row r="223" s="15" customFormat="true" ht="22.5" hidden="false" customHeight="true" outlineLevel="0" collapsed="false">
      <c r="A223" s="16" t="n">
        <v>221</v>
      </c>
      <c r="B223" s="22" t="s">
        <v>266</v>
      </c>
      <c r="C223" s="18" t="n">
        <v>2000745</v>
      </c>
      <c r="D223" s="18" t="n">
        <v>3</v>
      </c>
      <c r="E223" s="19" t="n">
        <v>43.33</v>
      </c>
      <c r="F223" s="19" t="n">
        <v>76.6</v>
      </c>
      <c r="G223" s="19" t="n">
        <f aca="false">F223*0.3</f>
        <v>22.98</v>
      </c>
      <c r="H223" s="19" t="n">
        <f aca="false">E223+G223</f>
        <v>66.31</v>
      </c>
      <c r="I223" s="20" t="n">
        <v>6</v>
      </c>
      <c r="J223" s="21"/>
    </row>
    <row r="224" s="15" customFormat="true" ht="22.5" hidden="false" customHeight="true" outlineLevel="0" collapsed="false">
      <c r="A224" s="16" t="n">
        <v>222</v>
      </c>
      <c r="B224" s="22" t="s">
        <v>267</v>
      </c>
      <c r="C224" s="18" t="n">
        <v>2000745</v>
      </c>
      <c r="D224" s="18" t="n">
        <v>3</v>
      </c>
      <c r="E224" s="19" t="n">
        <v>43.33</v>
      </c>
      <c r="F224" s="19" t="n">
        <v>76.2</v>
      </c>
      <c r="G224" s="19" t="n">
        <f aca="false">F224*0.3</f>
        <v>22.86</v>
      </c>
      <c r="H224" s="19" t="n">
        <f aca="false">E224+G224</f>
        <v>66.19</v>
      </c>
      <c r="I224" s="20" t="n">
        <v>7</v>
      </c>
      <c r="J224" s="21"/>
    </row>
    <row r="225" s="15" customFormat="true" ht="22.5" hidden="false" customHeight="true" outlineLevel="0" collapsed="false">
      <c r="A225" s="16" t="n">
        <v>223</v>
      </c>
      <c r="B225" s="22" t="s">
        <v>268</v>
      </c>
      <c r="C225" s="18" t="n">
        <v>2000745</v>
      </c>
      <c r="D225" s="18" t="n">
        <v>3</v>
      </c>
      <c r="E225" s="19" t="n">
        <v>43.295</v>
      </c>
      <c r="F225" s="19" t="n">
        <v>81.2</v>
      </c>
      <c r="G225" s="19" t="n">
        <f aca="false">F225*0.3</f>
        <v>24.36</v>
      </c>
      <c r="H225" s="19" t="n">
        <f aca="false">E225+G225</f>
        <v>67.655</v>
      </c>
      <c r="I225" s="20" t="n">
        <v>3</v>
      </c>
      <c r="J225" s="21"/>
    </row>
    <row r="226" s="15" customFormat="true" ht="22.5" hidden="false" customHeight="true" outlineLevel="0" collapsed="false">
      <c r="A226" s="16" t="n">
        <v>224</v>
      </c>
      <c r="B226" s="22" t="s">
        <v>269</v>
      </c>
      <c r="C226" s="18" t="n">
        <v>2000745</v>
      </c>
      <c r="D226" s="18" t="n">
        <v>3</v>
      </c>
      <c r="E226" s="19" t="n">
        <v>42.98</v>
      </c>
      <c r="F226" s="22" t="s">
        <v>16</v>
      </c>
      <c r="G226" s="19"/>
      <c r="H226" s="19"/>
      <c r="I226" s="20"/>
      <c r="J226" s="21"/>
    </row>
    <row r="227" s="15" customFormat="true" ht="22.5" hidden="false" customHeight="true" outlineLevel="0" collapsed="false">
      <c r="A227" s="16" t="n">
        <v>225</v>
      </c>
      <c r="B227" s="22" t="s">
        <v>270</v>
      </c>
      <c r="C227" s="18" t="n">
        <v>2000745</v>
      </c>
      <c r="D227" s="18" t="n">
        <v>3</v>
      </c>
      <c r="E227" s="19" t="n">
        <v>42.805</v>
      </c>
      <c r="F227" s="19" t="n">
        <v>75.8</v>
      </c>
      <c r="G227" s="19" t="n">
        <f aca="false">F227*0.3</f>
        <v>22.74</v>
      </c>
      <c r="H227" s="19" t="n">
        <f aca="false">E227+G227</f>
        <v>65.545</v>
      </c>
      <c r="I227" s="20" t="n">
        <v>8</v>
      </c>
      <c r="J227" s="21"/>
    </row>
    <row r="228" s="15" customFormat="true" ht="22.5" hidden="false" customHeight="true" outlineLevel="0" collapsed="false">
      <c r="A228" s="23" t="n">
        <v>226</v>
      </c>
      <c r="B228" s="29" t="s">
        <v>271</v>
      </c>
      <c r="C228" s="25" t="n">
        <v>2000745</v>
      </c>
      <c r="D228" s="25" t="n">
        <v>3</v>
      </c>
      <c r="E228" s="26" t="n">
        <v>42.77</v>
      </c>
      <c r="F228" s="26" t="n">
        <v>81.8</v>
      </c>
      <c r="G228" s="26" t="n">
        <f aca="false">F228*0.3</f>
        <v>24.54</v>
      </c>
      <c r="H228" s="26" t="n">
        <f aca="false">E228+G228</f>
        <v>67.31</v>
      </c>
      <c r="I228" s="27" t="n">
        <v>4</v>
      </c>
      <c r="J228" s="28"/>
    </row>
    <row r="229" s="15" customFormat="true" ht="22.5" hidden="false" customHeight="true" outlineLevel="0" collapsed="false">
      <c r="A229" s="9" t="n">
        <v>227</v>
      </c>
      <c r="B229" s="34" t="s">
        <v>272</v>
      </c>
      <c r="C229" s="11" t="n">
        <v>2000746</v>
      </c>
      <c r="D229" s="11" t="n">
        <v>3</v>
      </c>
      <c r="E229" s="12" t="n">
        <v>48.65</v>
      </c>
      <c r="F229" s="12" t="n">
        <v>79.3</v>
      </c>
      <c r="G229" s="12" t="n">
        <f aca="false">F229*0.3</f>
        <v>23.79</v>
      </c>
      <c r="H229" s="12" t="n">
        <f aca="false">E229+G229</f>
        <v>72.44</v>
      </c>
      <c r="I229" s="13" t="n">
        <v>1</v>
      </c>
      <c r="J229" s="14"/>
    </row>
    <row r="230" s="15" customFormat="true" ht="22.5" hidden="false" customHeight="true" outlineLevel="0" collapsed="false">
      <c r="A230" s="16" t="n">
        <v>228</v>
      </c>
      <c r="B230" s="22" t="s">
        <v>273</v>
      </c>
      <c r="C230" s="18" t="n">
        <v>2000746</v>
      </c>
      <c r="D230" s="18" t="n">
        <v>3</v>
      </c>
      <c r="E230" s="19" t="n">
        <v>48.58</v>
      </c>
      <c r="F230" s="19" t="n">
        <v>78.2</v>
      </c>
      <c r="G230" s="19" t="n">
        <f aca="false">F230*0.3</f>
        <v>23.46</v>
      </c>
      <c r="H230" s="19" t="n">
        <f aca="false">E230+G230</f>
        <v>72.04</v>
      </c>
      <c r="I230" s="20" t="n">
        <v>2</v>
      </c>
      <c r="J230" s="21"/>
    </row>
    <row r="231" s="15" customFormat="true" ht="22.5" hidden="false" customHeight="true" outlineLevel="0" collapsed="false">
      <c r="A231" s="16" t="n">
        <v>229</v>
      </c>
      <c r="B231" s="22" t="s">
        <v>274</v>
      </c>
      <c r="C231" s="18" t="n">
        <v>2000746</v>
      </c>
      <c r="D231" s="18" t="n">
        <v>3</v>
      </c>
      <c r="E231" s="19" t="n">
        <v>46.55</v>
      </c>
      <c r="F231" s="19" t="n">
        <v>82.3</v>
      </c>
      <c r="G231" s="19" t="n">
        <f aca="false">F231*0.3</f>
        <v>24.69</v>
      </c>
      <c r="H231" s="19" t="n">
        <f aca="false">E231+G231</f>
        <v>71.24</v>
      </c>
      <c r="I231" s="20" t="n">
        <v>3</v>
      </c>
      <c r="J231" s="21"/>
    </row>
    <row r="232" s="15" customFormat="true" ht="22.5" hidden="false" customHeight="true" outlineLevel="0" collapsed="false">
      <c r="A232" s="16" t="n">
        <v>230</v>
      </c>
      <c r="B232" s="22" t="s">
        <v>275</v>
      </c>
      <c r="C232" s="18" t="n">
        <v>2000746</v>
      </c>
      <c r="D232" s="18" t="n">
        <v>3</v>
      </c>
      <c r="E232" s="19" t="n">
        <v>46.375</v>
      </c>
      <c r="F232" s="19" t="n">
        <v>79.8</v>
      </c>
      <c r="G232" s="19" t="n">
        <f aca="false">F232*0.3</f>
        <v>23.94</v>
      </c>
      <c r="H232" s="19" t="n">
        <f aca="false">E232+G232</f>
        <v>70.315</v>
      </c>
      <c r="I232" s="20" t="n">
        <v>6</v>
      </c>
      <c r="J232" s="21"/>
    </row>
    <row r="233" s="15" customFormat="true" ht="22.5" hidden="false" customHeight="true" outlineLevel="0" collapsed="false">
      <c r="A233" s="16" t="n">
        <v>231</v>
      </c>
      <c r="B233" s="22" t="s">
        <v>276</v>
      </c>
      <c r="C233" s="18" t="n">
        <v>2000746</v>
      </c>
      <c r="D233" s="18" t="n">
        <v>3</v>
      </c>
      <c r="E233" s="19" t="n">
        <v>46.27</v>
      </c>
      <c r="F233" s="19" t="n">
        <v>82.8</v>
      </c>
      <c r="G233" s="19" t="n">
        <f aca="false">F233*0.3</f>
        <v>24.84</v>
      </c>
      <c r="H233" s="19" t="n">
        <f aca="false">E233+G233</f>
        <v>71.11</v>
      </c>
      <c r="I233" s="20" t="n">
        <v>4</v>
      </c>
      <c r="J233" s="21"/>
    </row>
    <row r="234" s="15" customFormat="true" ht="22.5" hidden="false" customHeight="true" outlineLevel="0" collapsed="false">
      <c r="A234" s="16" t="n">
        <v>232</v>
      </c>
      <c r="B234" s="22" t="s">
        <v>277</v>
      </c>
      <c r="C234" s="18" t="n">
        <v>2000746</v>
      </c>
      <c r="D234" s="18" t="n">
        <v>3</v>
      </c>
      <c r="E234" s="19" t="n">
        <v>46.13</v>
      </c>
      <c r="F234" s="19" t="n">
        <v>74.9</v>
      </c>
      <c r="G234" s="19" t="n">
        <f aca="false">F234*0.3</f>
        <v>22.47</v>
      </c>
      <c r="H234" s="19" t="n">
        <f aca="false">E234+G234</f>
        <v>68.6</v>
      </c>
      <c r="I234" s="20" t="n">
        <v>9</v>
      </c>
      <c r="J234" s="21"/>
    </row>
    <row r="235" s="15" customFormat="true" ht="22.5" hidden="false" customHeight="true" outlineLevel="0" collapsed="false">
      <c r="A235" s="16" t="n">
        <v>233</v>
      </c>
      <c r="B235" s="22" t="s">
        <v>278</v>
      </c>
      <c r="C235" s="18" t="n">
        <v>2000746</v>
      </c>
      <c r="D235" s="18" t="n">
        <v>3</v>
      </c>
      <c r="E235" s="19" t="n">
        <v>45.955</v>
      </c>
      <c r="F235" s="19" t="n">
        <v>78</v>
      </c>
      <c r="G235" s="19" t="n">
        <f aca="false">F235*0.3</f>
        <v>23.4</v>
      </c>
      <c r="H235" s="19" t="n">
        <f aca="false">E235+G235</f>
        <v>69.355</v>
      </c>
      <c r="I235" s="20" t="n">
        <v>7</v>
      </c>
      <c r="J235" s="21"/>
    </row>
    <row r="236" s="15" customFormat="true" ht="22.5" hidden="false" customHeight="true" outlineLevel="0" collapsed="false">
      <c r="A236" s="16" t="n">
        <v>234</v>
      </c>
      <c r="B236" s="22" t="s">
        <v>279</v>
      </c>
      <c r="C236" s="18" t="n">
        <v>2000746</v>
      </c>
      <c r="D236" s="18" t="n">
        <v>3</v>
      </c>
      <c r="E236" s="19" t="n">
        <v>45.745</v>
      </c>
      <c r="F236" s="19" t="n">
        <v>82.8</v>
      </c>
      <c r="G236" s="19" t="n">
        <f aca="false">F236*0.3</f>
        <v>24.84</v>
      </c>
      <c r="H236" s="19" t="n">
        <f aca="false">E236+G236</f>
        <v>70.585</v>
      </c>
      <c r="I236" s="20" t="n">
        <v>5</v>
      </c>
      <c r="J236" s="21"/>
    </row>
    <row r="237" s="15" customFormat="true" ht="22.5" hidden="false" customHeight="true" outlineLevel="0" collapsed="false">
      <c r="A237" s="23" t="n">
        <v>235</v>
      </c>
      <c r="B237" s="29" t="s">
        <v>280</v>
      </c>
      <c r="C237" s="25" t="n">
        <v>2000746</v>
      </c>
      <c r="D237" s="25" t="n">
        <v>3</v>
      </c>
      <c r="E237" s="26" t="n">
        <v>45.675</v>
      </c>
      <c r="F237" s="26" t="n">
        <v>78.4</v>
      </c>
      <c r="G237" s="26" t="n">
        <f aca="false">F237*0.3</f>
        <v>23.52</v>
      </c>
      <c r="H237" s="26" t="n">
        <f aca="false">E237+G237</f>
        <v>69.195</v>
      </c>
      <c r="I237" s="27" t="n">
        <v>8</v>
      </c>
      <c r="J237" s="28"/>
    </row>
    <row r="238" s="15" customFormat="true" ht="22.5" hidden="false" customHeight="true" outlineLevel="0" collapsed="false">
      <c r="A238" s="9" t="n">
        <v>236</v>
      </c>
      <c r="B238" s="34" t="s">
        <v>281</v>
      </c>
      <c r="C238" s="11" t="n">
        <v>2000747</v>
      </c>
      <c r="D238" s="11" t="n">
        <v>1</v>
      </c>
      <c r="E238" s="12" t="n">
        <v>50.4</v>
      </c>
      <c r="F238" s="12" t="n">
        <v>81.8</v>
      </c>
      <c r="G238" s="12" t="n">
        <f aca="false">F238*0.3</f>
        <v>24.54</v>
      </c>
      <c r="H238" s="12" t="n">
        <f aca="false">E238+G238</f>
        <v>74.94</v>
      </c>
      <c r="I238" s="13" t="n">
        <v>1</v>
      </c>
      <c r="J238" s="14"/>
    </row>
    <row r="239" s="15" customFormat="true" ht="22.5" hidden="false" customHeight="true" outlineLevel="0" collapsed="false">
      <c r="A239" s="16" t="n">
        <v>237</v>
      </c>
      <c r="B239" s="22" t="s">
        <v>282</v>
      </c>
      <c r="C239" s="18" t="n">
        <v>2000747</v>
      </c>
      <c r="D239" s="18" t="n">
        <v>1</v>
      </c>
      <c r="E239" s="19" t="n">
        <v>46.655</v>
      </c>
      <c r="F239" s="22" t="s">
        <v>16</v>
      </c>
      <c r="G239" s="19"/>
      <c r="H239" s="19"/>
      <c r="I239" s="20"/>
      <c r="J239" s="21"/>
    </row>
    <row r="240" s="15" customFormat="true" ht="22.5" hidden="false" customHeight="true" outlineLevel="0" collapsed="false">
      <c r="A240" s="23" t="n">
        <v>238</v>
      </c>
      <c r="B240" s="29" t="s">
        <v>283</v>
      </c>
      <c r="C240" s="25" t="n">
        <v>2000747</v>
      </c>
      <c r="D240" s="25" t="n">
        <v>1</v>
      </c>
      <c r="E240" s="26" t="n">
        <v>38.5</v>
      </c>
      <c r="F240" s="29" t="s">
        <v>16</v>
      </c>
      <c r="G240" s="26"/>
      <c r="H240" s="26"/>
      <c r="I240" s="27"/>
      <c r="J240" s="28"/>
    </row>
    <row r="241" s="15" customFormat="true" ht="22.5" hidden="false" customHeight="true" outlineLevel="0" collapsed="false">
      <c r="A241" s="9" t="n">
        <v>239</v>
      </c>
      <c r="B241" s="34" t="s">
        <v>284</v>
      </c>
      <c r="C241" s="11" t="n">
        <v>2000748</v>
      </c>
      <c r="D241" s="11" t="n">
        <v>2</v>
      </c>
      <c r="E241" s="12" t="n">
        <v>49.07</v>
      </c>
      <c r="F241" s="12" t="n">
        <v>76.8</v>
      </c>
      <c r="G241" s="12" t="n">
        <f aca="false">F241*0.3</f>
        <v>23.04</v>
      </c>
      <c r="H241" s="12" t="n">
        <f aca="false">E241+G241</f>
        <v>72.11</v>
      </c>
      <c r="I241" s="13" t="n">
        <v>1</v>
      </c>
      <c r="J241" s="14"/>
    </row>
    <row r="242" s="15" customFormat="true" ht="22.5" hidden="false" customHeight="true" outlineLevel="0" collapsed="false">
      <c r="A242" s="16" t="n">
        <v>240</v>
      </c>
      <c r="B242" s="22" t="s">
        <v>285</v>
      </c>
      <c r="C242" s="18" t="n">
        <v>2000748</v>
      </c>
      <c r="D242" s="18" t="n">
        <v>2</v>
      </c>
      <c r="E242" s="19" t="n">
        <v>46.305</v>
      </c>
      <c r="F242" s="19" t="n">
        <v>81.6</v>
      </c>
      <c r="G242" s="19" t="n">
        <f aca="false">F242*0.3</f>
        <v>24.48</v>
      </c>
      <c r="H242" s="19" t="n">
        <f aca="false">E242+G242</f>
        <v>70.785</v>
      </c>
      <c r="I242" s="20" t="n">
        <v>2</v>
      </c>
      <c r="J242" s="21"/>
    </row>
    <row r="243" s="15" customFormat="true" ht="22.5" hidden="false" customHeight="true" outlineLevel="0" collapsed="false">
      <c r="A243" s="16" t="n">
        <v>241</v>
      </c>
      <c r="B243" s="22" t="s">
        <v>286</v>
      </c>
      <c r="C243" s="18" t="n">
        <v>2000748</v>
      </c>
      <c r="D243" s="18" t="n">
        <v>2</v>
      </c>
      <c r="E243" s="19" t="n">
        <v>45.395</v>
      </c>
      <c r="F243" s="19" t="n">
        <v>81.7</v>
      </c>
      <c r="G243" s="19" t="n">
        <f aca="false">F243*0.3</f>
        <v>24.51</v>
      </c>
      <c r="H243" s="19" t="n">
        <f aca="false">E243+G243</f>
        <v>69.905</v>
      </c>
      <c r="I243" s="20" t="n">
        <v>3</v>
      </c>
      <c r="J243" s="21"/>
    </row>
    <row r="244" s="15" customFormat="true" ht="22.5" hidden="false" customHeight="true" outlineLevel="0" collapsed="false">
      <c r="A244" s="16" t="n">
        <v>242</v>
      </c>
      <c r="B244" s="22" t="s">
        <v>287</v>
      </c>
      <c r="C244" s="18" t="n">
        <v>2000748</v>
      </c>
      <c r="D244" s="18" t="n">
        <v>2</v>
      </c>
      <c r="E244" s="19" t="n">
        <v>45.395</v>
      </c>
      <c r="F244" s="19" t="n">
        <v>77.4</v>
      </c>
      <c r="G244" s="19" t="n">
        <f aca="false">F244*0.3</f>
        <v>23.22</v>
      </c>
      <c r="H244" s="19" t="n">
        <f aca="false">E244+G244</f>
        <v>68.615</v>
      </c>
      <c r="I244" s="20" t="n">
        <v>6</v>
      </c>
      <c r="J244" s="21"/>
    </row>
    <row r="245" s="15" customFormat="true" ht="22.5" hidden="false" customHeight="true" outlineLevel="0" collapsed="false">
      <c r="A245" s="16" t="n">
        <v>243</v>
      </c>
      <c r="B245" s="22" t="s">
        <v>288</v>
      </c>
      <c r="C245" s="18" t="n">
        <v>2000748</v>
      </c>
      <c r="D245" s="18" t="n">
        <v>2</v>
      </c>
      <c r="E245" s="19" t="n">
        <v>44.8</v>
      </c>
      <c r="F245" s="19" t="n">
        <v>81.6</v>
      </c>
      <c r="G245" s="19" t="n">
        <f aca="false">F245*0.3</f>
        <v>24.48</v>
      </c>
      <c r="H245" s="19" t="n">
        <f aca="false">E245+G245</f>
        <v>69.28</v>
      </c>
      <c r="I245" s="20" t="n">
        <v>5</v>
      </c>
      <c r="J245" s="21"/>
    </row>
    <row r="246" s="15" customFormat="true" ht="22.5" hidden="false" customHeight="true" outlineLevel="0" collapsed="false">
      <c r="A246" s="23" t="n">
        <v>244</v>
      </c>
      <c r="B246" s="29" t="s">
        <v>289</v>
      </c>
      <c r="C246" s="25" t="n">
        <v>2000748</v>
      </c>
      <c r="D246" s="25" t="n">
        <v>2</v>
      </c>
      <c r="E246" s="26" t="n">
        <v>44.8</v>
      </c>
      <c r="F246" s="26" t="n">
        <v>81.8</v>
      </c>
      <c r="G246" s="26" t="n">
        <f aca="false">F246*0.3</f>
        <v>24.54</v>
      </c>
      <c r="H246" s="26" t="n">
        <f aca="false">E246+G246</f>
        <v>69.34</v>
      </c>
      <c r="I246" s="27" t="n">
        <v>4</v>
      </c>
      <c r="J246" s="28"/>
    </row>
    <row r="247" s="15" customFormat="true" ht="22.5" hidden="false" customHeight="true" outlineLevel="0" collapsed="false">
      <c r="A247" s="9" t="n">
        <v>245</v>
      </c>
      <c r="B247" s="34" t="s">
        <v>290</v>
      </c>
      <c r="C247" s="11" t="n">
        <v>2000749</v>
      </c>
      <c r="D247" s="11" t="n">
        <v>3</v>
      </c>
      <c r="E247" s="12" t="n">
        <v>47.705</v>
      </c>
      <c r="F247" s="12" t="n">
        <v>83.3</v>
      </c>
      <c r="G247" s="12" t="n">
        <f aca="false">F247*0.3</f>
        <v>24.99</v>
      </c>
      <c r="H247" s="12" t="n">
        <f aca="false">E247+G247</f>
        <v>72.695</v>
      </c>
      <c r="I247" s="13" t="n">
        <v>2</v>
      </c>
      <c r="J247" s="14"/>
    </row>
    <row r="248" s="15" customFormat="true" ht="22.5" hidden="false" customHeight="true" outlineLevel="0" collapsed="false">
      <c r="A248" s="16" t="n">
        <v>246</v>
      </c>
      <c r="B248" s="22" t="s">
        <v>130</v>
      </c>
      <c r="C248" s="18" t="n">
        <v>2000749</v>
      </c>
      <c r="D248" s="18" t="n">
        <v>3</v>
      </c>
      <c r="E248" s="19" t="n">
        <v>47.495</v>
      </c>
      <c r="F248" s="19" t="n">
        <v>84.6</v>
      </c>
      <c r="G248" s="19" t="n">
        <f aca="false">F248*0.3</f>
        <v>25.38</v>
      </c>
      <c r="H248" s="19" t="n">
        <f aca="false">E248+G248</f>
        <v>72.875</v>
      </c>
      <c r="I248" s="20" t="n">
        <v>1</v>
      </c>
      <c r="J248" s="21"/>
    </row>
    <row r="249" s="15" customFormat="true" ht="22.5" hidden="false" customHeight="true" outlineLevel="0" collapsed="false">
      <c r="A249" s="16" t="n">
        <v>247</v>
      </c>
      <c r="B249" s="22" t="s">
        <v>291</v>
      </c>
      <c r="C249" s="18" t="n">
        <v>2000749</v>
      </c>
      <c r="D249" s="18" t="n">
        <v>3</v>
      </c>
      <c r="E249" s="19" t="n">
        <v>46.9</v>
      </c>
      <c r="F249" s="19" t="n">
        <v>75</v>
      </c>
      <c r="G249" s="19" t="n">
        <f aca="false">F249*0.3</f>
        <v>22.5</v>
      </c>
      <c r="H249" s="19" t="n">
        <f aca="false">E249+G249</f>
        <v>69.4</v>
      </c>
      <c r="I249" s="20" t="n">
        <v>8</v>
      </c>
      <c r="J249" s="21"/>
    </row>
    <row r="250" s="15" customFormat="true" ht="22.5" hidden="false" customHeight="true" outlineLevel="0" collapsed="false">
      <c r="A250" s="16" t="n">
        <v>248</v>
      </c>
      <c r="B250" s="22" t="s">
        <v>292</v>
      </c>
      <c r="C250" s="18" t="n">
        <v>2000749</v>
      </c>
      <c r="D250" s="18" t="n">
        <v>3</v>
      </c>
      <c r="E250" s="19" t="n">
        <v>46.795</v>
      </c>
      <c r="F250" s="19" t="n">
        <v>83.6</v>
      </c>
      <c r="G250" s="19" t="n">
        <f aca="false">F250*0.3</f>
        <v>25.08</v>
      </c>
      <c r="H250" s="19" t="n">
        <f aca="false">E250+G250</f>
        <v>71.875</v>
      </c>
      <c r="I250" s="20" t="n">
        <v>3</v>
      </c>
      <c r="J250" s="21"/>
    </row>
    <row r="251" s="15" customFormat="true" ht="22.5" hidden="false" customHeight="true" outlineLevel="0" collapsed="false">
      <c r="A251" s="16" t="n">
        <v>249</v>
      </c>
      <c r="B251" s="22" t="s">
        <v>293</v>
      </c>
      <c r="C251" s="18" t="n">
        <v>2000749</v>
      </c>
      <c r="D251" s="18" t="n">
        <v>3</v>
      </c>
      <c r="E251" s="19" t="n">
        <v>46.305</v>
      </c>
      <c r="F251" s="19" t="n">
        <v>81.5</v>
      </c>
      <c r="G251" s="19" t="n">
        <f aca="false">F251*0.3</f>
        <v>24.45</v>
      </c>
      <c r="H251" s="19" t="n">
        <f aca="false">E251+G251</f>
        <v>70.755</v>
      </c>
      <c r="I251" s="20" t="n">
        <v>5</v>
      </c>
      <c r="J251" s="21"/>
    </row>
    <row r="252" s="15" customFormat="true" ht="22.5" hidden="false" customHeight="true" outlineLevel="0" collapsed="false">
      <c r="A252" s="16" t="n">
        <v>250</v>
      </c>
      <c r="B252" s="22" t="s">
        <v>294</v>
      </c>
      <c r="C252" s="18" t="n">
        <v>2000749</v>
      </c>
      <c r="D252" s="18" t="n">
        <v>3</v>
      </c>
      <c r="E252" s="19" t="n">
        <v>45.955</v>
      </c>
      <c r="F252" s="19" t="n">
        <v>77.8</v>
      </c>
      <c r="G252" s="19" t="n">
        <f aca="false">F252*0.3</f>
        <v>23.34</v>
      </c>
      <c r="H252" s="19" t="n">
        <f aca="false">E252+G252</f>
        <v>69.295</v>
      </c>
      <c r="I252" s="20" t="n">
        <v>9</v>
      </c>
      <c r="J252" s="21"/>
    </row>
    <row r="253" s="15" customFormat="true" ht="22.5" hidden="false" customHeight="true" outlineLevel="0" collapsed="false">
      <c r="A253" s="16" t="n">
        <v>251</v>
      </c>
      <c r="B253" s="22" t="s">
        <v>295</v>
      </c>
      <c r="C253" s="18" t="n">
        <v>2000749</v>
      </c>
      <c r="D253" s="18" t="n">
        <v>3</v>
      </c>
      <c r="E253" s="19" t="n">
        <v>45.85</v>
      </c>
      <c r="F253" s="19" t="n">
        <v>86.7</v>
      </c>
      <c r="G253" s="19" t="n">
        <f aca="false">F253*0.3</f>
        <v>26.01</v>
      </c>
      <c r="H253" s="19" t="n">
        <f aca="false">E253+G253</f>
        <v>71.86</v>
      </c>
      <c r="I253" s="20" t="n">
        <v>4</v>
      </c>
      <c r="J253" s="21"/>
    </row>
    <row r="254" s="15" customFormat="true" ht="22.5" hidden="false" customHeight="true" outlineLevel="0" collapsed="false">
      <c r="A254" s="16" t="n">
        <v>252</v>
      </c>
      <c r="B254" s="22" t="s">
        <v>296</v>
      </c>
      <c r="C254" s="18" t="n">
        <v>2000749</v>
      </c>
      <c r="D254" s="18" t="n">
        <v>3</v>
      </c>
      <c r="E254" s="19" t="n">
        <v>45.43</v>
      </c>
      <c r="F254" s="19" t="n">
        <v>82.7</v>
      </c>
      <c r="G254" s="19" t="n">
        <f aca="false">F254*0.3</f>
        <v>24.81</v>
      </c>
      <c r="H254" s="19" t="n">
        <f aca="false">E254+G254</f>
        <v>70.24</v>
      </c>
      <c r="I254" s="20" t="n">
        <v>6</v>
      </c>
      <c r="J254" s="21"/>
    </row>
    <row r="255" s="15" customFormat="true" ht="22.5" hidden="false" customHeight="true" outlineLevel="0" collapsed="false">
      <c r="A255" s="23" t="n">
        <v>253</v>
      </c>
      <c r="B255" s="29" t="s">
        <v>297</v>
      </c>
      <c r="C255" s="25" t="n">
        <v>2000749</v>
      </c>
      <c r="D255" s="25" t="n">
        <v>3</v>
      </c>
      <c r="E255" s="26" t="n">
        <v>45.15</v>
      </c>
      <c r="F255" s="26" t="n">
        <v>81.2</v>
      </c>
      <c r="G255" s="26" t="n">
        <f aca="false">F255*0.3</f>
        <v>24.36</v>
      </c>
      <c r="H255" s="26" t="n">
        <f aca="false">E255+G255</f>
        <v>69.51</v>
      </c>
      <c r="I255" s="27" t="n">
        <v>7</v>
      </c>
      <c r="J255" s="28"/>
    </row>
    <row r="256" s="15" customFormat="true" ht="22.5" hidden="false" customHeight="true" outlineLevel="0" collapsed="false">
      <c r="A256" s="9" t="n">
        <v>254</v>
      </c>
      <c r="B256" s="34" t="s">
        <v>298</v>
      </c>
      <c r="C256" s="11" t="n">
        <v>2000750</v>
      </c>
      <c r="D256" s="11" t="n">
        <v>2</v>
      </c>
      <c r="E256" s="12" t="n">
        <v>46.2</v>
      </c>
      <c r="F256" s="34" t="s">
        <v>16</v>
      </c>
      <c r="G256" s="12"/>
      <c r="H256" s="12"/>
      <c r="I256" s="13"/>
      <c r="J256" s="14"/>
    </row>
    <row r="257" s="15" customFormat="true" ht="22.5" hidden="false" customHeight="true" outlineLevel="0" collapsed="false">
      <c r="A257" s="16" t="n">
        <v>255</v>
      </c>
      <c r="B257" s="22" t="s">
        <v>299</v>
      </c>
      <c r="C257" s="18" t="n">
        <v>2000750</v>
      </c>
      <c r="D257" s="18" t="n">
        <v>2</v>
      </c>
      <c r="E257" s="19" t="n">
        <v>44.905</v>
      </c>
      <c r="F257" s="19" t="n">
        <v>85.7</v>
      </c>
      <c r="G257" s="19" t="n">
        <f aca="false">F257*0.3</f>
        <v>25.71</v>
      </c>
      <c r="H257" s="19" t="n">
        <f aca="false">E257+G257</f>
        <v>70.615</v>
      </c>
      <c r="I257" s="20" t="n">
        <v>1</v>
      </c>
      <c r="J257" s="21"/>
    </row>
    <row r="258" s="15" customFormat="true" ht="22.5" hidden="false" customHeight="true" outlineLevel="0" collapsed="false">
      <c r="A258" s="16" t="n">
        <v>256</v>
      </c>
      <c r="B258" s="22" t="s">
        <v>300</v>
      </c>
      <c r="C258" s="18" t="n">
        <v>2000750</v>
      </c>
      <c r="D258" s="18" t="n">
        <v>2</v>
      </c>
      <c r="E258" s="19" t="n">
        <v>43.12</v>
      </c>
      <c r="F258" s="19" t="n">
        <v>77.8</v>
      </c>
      <c r="G258" s="19" t="n">
        <f aca="false">F258*0.3</f>
        <v>23.34</v>
      </c>
      <c r="H258" s="19" t="n">
        <f aca="false">E258+G258</f>
        <v>66.46</v>
      </c>
      <c r="I258" s="20" t="n">
        <v>2</v>
      </c>
      <c r="J258" s="21"/>
    </row>
    <row r="259" s="15" customFormat="true" ht="22.5" hidden="false" customHeight="true" outlineLevel="0" collapsed="false">
      <c r="A259" s="16" t="n">
        <v>257</v>
      </c>
      <c r="B259" s="22" t="s">
        <v>301</v>
      </c>
      <c r="C259" s="18" t="n">
        <v>2000750</v>
      </c>
      <c r="D259" s="18" t="n">
        <v>2</v>
      </c>
      <c r="E259" s="19" t="n">
        <v>42.595</v>
      </c>
      <c r="F259" s="19" t="n">
        <v>75.1</v>
      </c>
      <c r="G259" s="19" t="n">
        <f aca="false">F259*0.3</f>
        <v>22.53</v>
      </c>
      <c r="H259" s="19" t="n">
        <f aca="false">E259+G259</f>
        <v>65.125</v>
      </c>
      <c r="I259" s="20" t="n">
        <v>4</v>
      </c>
      <c r="J259" s="21"/>
    </row>
    <row r="260" s="15" customFormat="true" ht="22.5" hidden="false" customHeight="true" outlineLevel="0" collapsed="false">
      <c r="A260" s="16" t="n">
        <v>258</v>
      </c>
      <c r="B260" s="22" t="s">
        <v>302</v>
      </c>
      <c r="C260" s="18" t="n">
        <v>2000750</v>
      </c>
      <c r="D260" s="18" t="n">
        <v>2</v>
      </c>
      <c r="E260" s="19" t="n">
        <v>42.35</v>
      </c>
      <c r="F260" s="19" t="n">
        <v>75.6</v>
      </c>
      <c r="G260" s="19" t="n">
        <f aca="false">F260*0.3</f>
        <v>22.68</v>
      </c>
      <c r="H260" s="19" t="n">
        <f aca="false">E260+G260</f>
        <v>65.03</v>
      </c>
      <c r="I260" s="20" t="n">
        <v>5</v>
      </c>
      <c r="J260" s="21"/>
    </row>
    <row r="261" s="15" customFormat="true" ht="22.5" hidden="false" customHeight="true" outlineLevel="0" collapsed="false">
      <c r="A261" s="23" t="n">
        <v>259</v>
      </c>
      <c r="B261" s="29" t="s">
        <v>303</v>
      </c>
      <c r="C261" s="25" t="n">
        <v>2000750</v>
      </c>
      <c r="D261" s="25" t="n">
        <v>2</v>
      </c>
      <c r="E261" s="26" t="n">
        <v>42.175</v>
      </c>
      <c r="F261" s="26" t="n">
        <v>76.7</v>
      </c>
      <c r="G261" s="26" t="n">
        <f aca="false">F261*0.3</f>
        <v>23.01</v>
      </c>
      <c r="H261" s="26" t="n">
        <f aca="false">E261+G261</f>
        <v>65.185</v>
      </c>
      <c r="I261" s="27" t="n">
        <v>3</v>
      </c>
      <c r="J261" s="28"/>
    </row>
    <row r="262" s="15" customFormat="true" ht="22.5" hidden="false" customHeight="true" outlineLevel="0" collapsed="false">
      <c r="A262" s="9" t="n">
        <v>260</v>
      </c>
      <c r="B262" s="34" t="s">
        <v>304</v>
      </c>
      <c r="C262" s="11" t="n">
        <v>2000751</v>
      </c>
      <c r="D262" s="11" t="n">
        <v>3</v>
      </c>
      <c r="E262" s="12" t="n">
        <v>48.65</v>
      </c>
      <c r="F262" s="12" t="n">
        <v>77.7</v>
      </c>
      <c r="G262" s="12" t="n">
        <f aca="false">F262*0.3</f>
        <v>23.31</v>
      </c>
      <c r="H262" s="12" t="n">
        <f aca="false">E262+G262</f>
        <v>71.96</v>
      </c>
      <c r="I262" s="13" t="n">
        <v>1</v>
      </c>
      <c r="J262" s="14"/>
    </row>
    <row r="263" s="15" customFormat="true" ht="22.5" hidden="false" customHeight="true" outlineLevel="0" collapsed="false">
      <c r="A263" s="16" t="n">
        <v>261</v>
      </c>
      <c r="B263" s="22" t="s">
        <v>305</v>
      </c>
      <c r="C263" s="18" t="n">
        <v>2000751</v>
      </c>
      <c r="D263" s="18" t="n">
        <v>3</v>
      </c>
      <c r="E263" s="19" t="n">
        <v>44.87</v>
      </c>
      <c r="F263" s="19" t="n">
        <v>80.6</v>
      </c>
      <c r="G263" s="19" t="n">
        <f aca="false">F263*0.3</f>
        <v>24.18</v>
      </c>
      <c r="H263" s="19" t="n">
        <f aca="false">E263+G263</f>
        <v>69.05</v>
      </c>
      <c r="I263" s="20" t="n">
        <v>2</v>
      </c>
      <c r="J263" s="21"/>
    </row>
    <row r="264" s="15" customFormat="true" ht="22.5" hidden="false" customHeight="true" outlineLevel="0" collapsed="false">
      <c r="A264" s="16" t="n">
        <v>262</v>
      </c>
      <c r="B264" s="22" t="s">
        <v>306</v>
      </c>
      <c r="C264" s="18" t="n">
        <v>2000751</v>
      </c>
      <c r="D264" s="18" t="n">
        <v>3</v>
      </c>
      <c r="E264" s="19" t="n">
        <v>44.45</v>
      </c>
      <c r="F264" s="19" t="n">
        <v>80</v>
      </c>
      <c r="G264" s="19" t="n">
        <f aca="false">F264*0.3</f>
        <v>24</v>
      </c>
      <c r="H264" s="19" t="n">
        <f aca="false">E264+G264</f>
        <v>68.45</v>
      </c>
      <c r="I264" s="20" t="n">
        <v>3</v>
      </c>
      <c r="J264" s="21"/>
    </row>
    <row r="265" s="15" customFormat="true" ht="22.5" hidden="false" customHeight="true" outlineLevel="0" collapsed="false">
      <c r="A265" s="16" t="n">
        <v>263</v>
      </c>
      <c r="B265" s="22" t="s">
        <v>307</v>
      </c>
      <c r="C265" s="18" t="n">
        <v>2000751</v>
      </c>
      <c r="D265" s="18" t="n">
        <v>3</v>
      </c>
      <c r="E265" s="19" t="n">
        <v>44.03</v>
      </c>
      <c r="F265" s="19" t="n">
        <v>80.5</v>
      </c>
      <c r="G265" s="19" t="n">
        <f aca="false">F265*0.3</f>
        <v>24.15</v>
      </c>
      <c r="H265" s="19" t="n">
        <f aca="false">E265+G265</f>
        <v>68.18</v>
      </c>
      <c r="I265" s="20" t="n">
        <v>5</v>
      </c>
      <c r="J265" s="21"/>
    </row>
    <row r="266" s="15" customFormat="true" ht="22.5" hidden="false" customHeight="true" outlineLevel="0" collapsed="false">
      <c r="A266" s="16" t="n">
        <v>264</v>
      </c>
      <c r="B266" s="22" t="s">
        <v>308</v>
      </c>
      <c r="C266" s="18" t="n">
        <v>2000751</v>
      </c>
      <c r="D266" s="18" t="n">
        <v>3</v>
      </c>
      <c r="E266" s="19" t="n">
        <v>43.855</v>
      </c>
      <c r="F266" s="19" t="n">
        <v>81.8</v>
      </c>
      <c r="G266" s="19" t="n">
        <f aca="false">F266*0.3</f>
        <v>24.54</v>
      </c>
      <c r="H266" s="19" t="n">
        <f aca="false">E266+G266</f>
        <v>68.395</v>
      </c>
      <c r="I266" s="20" t="n">
        <v>4</v>
      </c>
      <c r="J266" s="21"/>
    </row>
    <row r="267" s="15" customFormat="true" ht="22.5" hidden="false" customHeight="true" outlineLevel="0" collapsed="false">
      <c r="A267" s="16" t="n">
        <v>265</v>
      </c>
      <c r="B267" s="22" t="s">
        <v>309</v>
      </c>
      <c r="C267" s="18" t="n">
        <v>2000751</v>
      </c>
      <c r="D267" s="18" t="n">
        <v>3</v>
      </c>
      <c r="E267" s="19" t="n">
        <v>43.645</v>
      </c>
      <c r="F267" s="19" t="n">
        <v>81.7</v>
      </c>
      <c r="G267" s="19" t="n">
        <f aca="false">F267*0.3</f>
        <v>24.51</v>
      </c>
      <c r="H267" s="19" t="n">
        <f aca="false">E267+G267</f>
        <v>68.155</v>
      </c>
      <c r="I267" s="20" t="n">
        <v>6</v>
      </c>
      <c r="J267" s="21"/>
    </row>
    <row r="268" s="15" customFormat="true" ht="22.5" hidden="false" customHeight="true" outlineLevel="0" collapsed="false">
      <c r="A268" s="16" t="n">
        <v>266</v>
      </c>
      <c r="B268" s="22" t="s">
        <v>310</v>
      </c>
      <c r="C268" s="18" t="n">
        <v>2000751</v>
      </c>
      <c r="D268" s="18" t="n">
        <v>3</v>
      </c>
      <c r="E268" s="19" t="n">
        <v>43.505</v>
      </c>
      <c r="F268" s="19" t="n">
        <v>81.9</v>
      </c>
      <c r="G268" s="19" t="n">
        <f aca="false">F268*0.3</f>
        <v>24.57</v>
      </c>
      <c r="H268" s="19" t="n">
        <f aca="false">E268+G268</f>
        <v>68.075</v>
      </c>
      <c r="I268" s="20" t="n">
        <v>7</v>
      </c>
      <c r="J268" s="21"/>
    </row>
    <row r="269" s="15" customFormat="true" ht="22.5" hidden="false" customHeight="true" outlineLevel="0" collapsed="false">
      <c r="A269" s="16" t="n">
        <v>267</v>
      </c>
      <c r="B269" s="22" t="s">
        <v>311</v>
      </c>
      <c r="C269" s="18" t="n">
        <v>2000751</v>
      </c>
      <c r="D269" s="18" t="n">
        <v>3</v>
      </c>
      <c r="E269" s="19" t="n">
        <v>43.33</v>
      </c>
      <c r="F269" s="19" t="n">
        <v>74.6</v>
      </c>
      <c r="G269" s="19" t="n">
        <f aca="false">F269*0.3</f>
        <v>22.38</v>
      </c>
      <c r="H269" s="19" t="n">
        <f aca="false">E269+G269</f>
        <v>65.71</v>
      </c>
      <c r="I269" s="20" t="n">
        <v>9</v>
      </c>
      <c r="J269" s="21"/>
    </row>
    <row r="270" s="15" customFormat="true" ht="22.5" hidden="false" customHeight="true" outlineLevel="0" collapsed="false">
      <c r="A270" s="23" t="n">
        <v>268</v>
      </c>
      <c r="B270" s="29" t="s">
        <v>312</v>
      </c>
      <c r="C270" s="25" t="n">
        <v>2000751</v>
      </c>
      <c r="D270" s="25" t="n">
        <v>3</v>
      </c>
      <c r="E270" s="26" t="n">
        <v>42.805</v>
      </c>
      <c r="F270" s="26" t="n">
        <v>81.6</v>
      </c>
      <c r="G270" s="26" t="n">
        <f aca="false">F270*0.3</f>
        <v>24.48</v>
      </c>
      <c r="H270" s="26" t="n">
        <f aca="false">E270+G270</f>
        <v>67.285</v>
      </c>
      <c r="I270" s="27" t="n">
        <v>8</v>
      </c>
      <c r="J270" s="28"/>
    </row>
    <row r="271" s="15" customFormat="true" ht="22.5" hidden="false" customHeight="true" outlineLevel="0" collapsed="false">
      <c r="A271" s="9" t="n">
        <v>269</v>
      </c>
      <c r="B271" s="34" t="s">
        <v>313</v>
      </c>
      <c r="C271" s="11" t="n">
        <v>2000752</v>
      </c>
      <c r="D271" s="11" t="n">
        <v>1</v>
      </c>
      <c r="E271" s="12" t="n">
        <v>45.045</v>
      </c>
      <c r="F271" s="12" t="n">
        <v>81.8</v>
      </c>
      <c r="G271" s="12" t="n">
        <f aca="false">F271*0.3</f>
        <v>24.54</v>
      </c>
      <c r="H271" s="12" t="n">
        <f aca="false">E271+G271</f>
        <v>69.585</v>
      </c>
      <c r="I271" s="13" t="n">
        <v>1</v>
      </c>
      <c r="J271" s="14"/>
    </row>
    <row r="272" s="15" customFormat="true" ht="22.5" hidden="false" customHeight="true" outlineLevel="0" collapsed="false">
      <c r="A272" s="16" t="n">
        <v>270</v>
      </c>
      <c r="B272" s="22" t="s">
        <v>314</v>
      </c>
      <c r="C272" s="18" t="n">
        <v>2000752</v>
      </c>
      <c r="D272" s="18" t="n">
        <v>1</v>
      </c>
      <c r="E272" s="19" t="n">
        <v>44.8</v>
      </c>
      <c r="F272" s="19" t="n">
        <v>81.4</v>
      </c>
      <c r="G272" s="19" t="n">
        <f aca="false">F272*0.3</f>
        <v>24.42</v>
      </c>
      <c r="H272" s="19" t="n">
        <f aca="false">E272+G272</f>
        <v>69.22</v>
      </c>
      <c r="I272" s="20" t="n">
        <v>2</v>
      </c>
      <c r="J272" s="21"/>
    </row>
    <row r="273" s="15" customFormat="true" ht="22.5" hidden="false" customHeight="true" outlineLevel="0" collapsed="false">
      <c r="A273" s="23" t="n">
        <v>271</v>
      </c>
      <c r="B273" s="29" t="s">
        <v>315</v>
      </c>
      <c r="C273" s="25" t="n">
        <v>2000752</v>
      </c>
      <c r="D273" s="25" t="n">
        <v>1</v>
      </c>
      <c r="E273" s="26" t="n">
        <v>41.825</v>
      </c>
      <c r="F273" s="26" t="n">
        <v>74.4</v>
      </c>
      <c r="G273" s="26" t="n">
        <f aca="false">F273*0.3</f>
        <v>22.32</v>
      </c>
      <c r="H273" s="26" t="n">
        <f aca="false">E273+G273</f>
        <v>64.145</v>
      </c>
      <c r="I273" s="27" t="n">
        <v>3</v>
      </c>
      <c r="J273" s="28"/>
    </row>
    <row r="274" s="15" customFormat="true" ht="22.5" hidden="false" customHeight="true" outlineLevel="0" collapsed="false">
      <c r="A274" s="35" t="n">
        <v>272</v>
      </c>
      <c r="B274" s="36" t="s">
        <v>316</v>
      </c>
      <c r="C274" s="37" t="n">
        <v>2000753</v>
      </c>
      <c r="D274" s="37" t="n">
        <v>1</v>
      </c>
      <c r="E274" s="36" t="n">
        <v>47.25</v>
      </c>
      <c r="F274" s="36" t="n">
        <v>80.4</v>
      </c>
      <c r="G274" s="36" t="n">
        <f aca="false">F274*0.3</f>
        <v>24.12</v>
      </c>
      <c r="H274" s="36" t="n">
        <f aca="false">E274+G274</f>
        <v>71.37</v>
      </c>
      <c r="I274" s="38" t="n">
        <v>3</v>
      </c>
      <c r="J274" s="39"/>
    </row>
    <row r="275" s="15" customFormat="true" ht="22.5" hidden="false" customHeight="true" outlineLevel="0" collapsed="false">
      <c r="A275" s="16" t="n">
        <v>273</v>
      </c>
      <c r="B275" s="22" t="s">
        <v>317</v>
      </c>
      <c r="C275" s="18" t="n">
        <v>2000753</v>
      </c>
      <c r="D275" s="18" t="n">
        <v>1</v>
      </c>
      <c r="E275" s="19" t="n">
        <v>47.25</v>
      </c>
      <c r="F275" s="19" t="n">
        <v>86.9</v>
      </c>
      <c r="G275" s="19" t="n">
        <f aca="false">F275*0.3</f>
        <v>26.07</v>
      </c>
      <c r="H275" s="19" t="n">
        <f aca="false">E275+G275</f>
        <v>73.32</v>
      </c>
      <c r="I275" s="20" t="n">
        <v>1</v>
      </c>
      <c r="J275" s="21"/>
    </row>
    <row r="276" s="15" customFormat="true" ht="22.5" hidden="false" customHeight="true" outlineLevel="0" collapsed="false">
      <c r="A276" s="23" t="n">
        <v>274</v>
      </c>
      <c r="B276" s="29" t="s">
        <v>318</v>
      </c>
      <c r="C276" s="25" t="n">
        <v>2000753</v>
      </c>
      <c r="D276" s="25" t="n">
        <v>1</v>
      </c>
      <c r="E276" s="26" t="n">
        <v>46.305</v>
      </c>
      <c r="F276" s="26" t="n">
        <v>83.9</v>
      </c>
      <c r="G276" s="26" t="n">
        <f aca="false">F276*0.3</f>
        <v>25.17</v>
      </c>
      <c r="H276" s="26" t="n">
        <f aca="false">E276+G276</f>
        <v>71.475</v>
      </c>
      <c r="I276" s="27" t="n">
        <v>2</v>
      </c>
      <c r="J276" s="28"/>
    </row>
    <row r="277" s="15" customFormat="true" ht="22.5" hidden="false" customHeight="true" outlineLevel="0" collapsed="false">
      <c r="A277" s="9" t="n">
        <v>275</v>
      </c>
      <c r="B277" s="34" t="s">
        <v>319</v>
      </c>
      <c r="C277" s="11" t="n">
        <v>2000754</v>
      </c>
      <c r="D277" s="11" t="n">
        <v>1</v>
      </c>
      <c r="E277" s="12" t="n">
        <v>47.67</v>
      </c>
      <c r="F277" s="12" t="n">
        <v>85.6</v>
      </c>
      <c r="G277" s="12" t="n">
        <f aca="false">F277*0.3</f>
        <v>25.68</v>
      </c>
      <c r="H277" s="12" t="n">
        <f aca="false">E277+G277</f>
        <v>73.35</v>
      </c>
      <c r="I277" s="13" t="n">
        <v>1</v>
      </c>
      <c r="J277" s="14"/>
    </row>
    <row r="278" s="15" customFormat="true" ht="22.5" hidden="false" customHeight="true" outlineLevel="0" collapsed="false">
      <c r="A278" s="16" t="n">
        <v>276</v>
      </c>
      <c r="B278" s="22" t="s">
        <v>320</v>
      </c>
      <c r="C278" s="18" t="n">
        <v>2000754</v>
      </c>
      <c r="D278" s="18" t="n">
        <v>1</v>
      </c>
      <c r="E278" s="19" t="n">
        <v>47.005</v>
      </c>
      <c r="F278" s="19" t="n">
        <v>81.7</v>
      </c>
      <c r="G278" s="19" t="n">
        <f aca="false">F278*0.3</f>
        <v>24.51</v>
      </c>
      <c r="H278" s="19" t="n">
        <f aca="false">E278+G278</f>
        <v>71.515</v>
      </c>
      <c r="I278" s="20" t="n">
        <v>2</v>
      </c>
      <c r="J278" s="21"/>
    </row>
    <row r="279" s="15" customFormat="true" ht="22.5" hidden="false" customHeight="true" outlineLevel="0" collapsed="false">
      <c r="A279" s="23" t="n">
        <v>277</v>
      </c>
      <c r="B279" s="29" t="s">
        <v>321</v>
      </c>
      <c r="C279" s="25" t="n">
        <v>2000754</v>
      </c>
      <c r="D279" s="25" t="n">
        <v>1</v>
      </c>
      <c r="E279" s="26" t="n">
        <v>46.2</v>
      </c>
      <c r="F279" s="26" t="n">
        <v>79.5</v>
      </c>
      <c r="G279" s="26" t="n">
        <f aca="false">F279*0.3</f>
        <v>23.85</v>
      </c>
      <c r="H279" s="26" t="n">
        <f aca="false">E279+G279</f>
        <v>70.05</v>
      </c>
      <c r="I279" s="27" t="n">
        <v>3</v>
      </c>
      <c r="J279" s="28"/>
    </row>
    <row r="280" s="15" customFormat="true" ht="22.5" hidden="false" customHeight="true" outlineLevel="0" collapsed="false">
      <c r="A280" s="9" t="n">
        <v>278</v>
      </c>
      <c r="B280" s="34" t="s">
        <v>322</v>
      </c>
      <c r="C280" s="11" t="n">
        <v>2000755</v>
      </c>
      <c r="D280" s="11" t="n">
        <v>1</v>
      </c>
      <c r="E280" s="12" t="n">
        <v>48.545</v>
      </c>
      <c r="F280" s="12" t="n">
        <v>84.6</v>
      </c>
      <c r="G280" s="12" t="n">
        <f aca="false">F280*0.3</f>
        <v>25.38</v>
      </c>
      <c r="H280" s="12" t="n">
        <f aca="false">E280+G280</f>
        <v>73.925</v>
      </c>
      <c r="I280" s="13" t="n">
        <v>1</v>
      </c>
      <c r="J280" s="14"/>
    </row>
    <row r="281" s="15" customFormat="true" ht="22.5" hidden="false" customHeight="true" outlineLevel="0" collapsed="false">
      <c r="A281" s="16" t="n">
        <v>279</v>
      </c>
      <c r="B281" s="22" t="s">
        <v>323</v>
      </c>
      <c r="C281" s="18" t="n">
        <v>2000755</v>
      </c>
      <c r="D281" s="18" t="n">
        <v>1</v>
      </c>
      <c r="E281" s="19" t="n">
        <v>47.145</v>
      </c>
      <c r="F281" s="19" t="n">
        <v>80.9</v>
      </c>
      <c r="G281" s="19" t="n">
        <f aca="false">F281*0.3</f>
        <v>24.27</v>
      </c>
      <c r="H281" s="19" t="n">
        <f aca="false">E281+G281</f>
        <v>71.415</v>
      </c>
      <c r="I281" s="20" t="n">
        <v>2</v>
      </c>
      <c r="J281" s="21"/>
    </row>
    <row r="282" s="15" customFormat="true" ht="22.5" hidden="false" customHeight="true" outlineLevel="0" collapsed="false">
      <c r="A282" s="23" t="n">
        <v>280</v>
      </c>
      <c r="B282" s="29" t="s">
        <v>324</v>
      </c>
      <c r="C282" s="25" t="n">
        <v>2000755</v>
      </c>
      <c r="D282" s="25" t="n">
        <v>1</v>
      </c>
      <c r="E282" s="26" t="n">
        <v>45.78</v>
      </c>
      <c r="F282" s="26" t="n">
        <v>84.8</v>
      </c>
      <c r="G282" s="26" t="n">
        <f aca="false">F282*0.3</f>
        <v>25.44</v>
      </c>
      <c r="H282" s="26" t="n">
        <f aca="false">E282+G282</f>
        <v>71.22</v>
      </c>
      <c r="I282" s="27" t="n">
        <v>3</v>
      </c>
      <c r="J282" s="28"/>
    </row>
    <row r="283" s="15" customFormat="true" ht="22.5" hidden="false" customHeight="true" outlineLevel="0" collapsed="false">
      <c r="A283" s="9" t="n">
        <v>281</v>
      </c>
      <c r="B283" s="34" t="s">
        <v>325</v>
      </c>
      <c r="C283" s="11" t="n">
        <v>2000756</v>
      </c>
      <c r="D283" s="11" t="n">
        <v>1</v>
      </c>
      <c r="E283" s="12" t="n">
        <v>47.355</v>
      </c>
      <c r="F283" s="12" t="n">
        <v>81.7</v>
      </c>
      <c r="G283" s="12" t="n">
        <f aca="false">F283*0.3</f>
        <v>24.51</v>
      </c>
      <c r="H283" s="12" t="n">
        <f aca="false">E283+G283</f>
        <v>71.865</v>
      </c>
      <c r="I283" s="13" t="n">
        <v>1</v>
      </c>
      <c r="J283" s="14"/>
    </row>
    <row r="284" s="15" customFormat="true" ht="22.5" hidden="false" customHeight="true" outlineLevel="0" collapsed="false">
      <c r="A284" s="16" t="n">
        <v>282</v>
      </c>
      <c r="B284" s="22" t="s">
        <v>326</v>
      </c>
      <c r="C284" s="18" t="n">
        <v>2000756</v>
      </c>
      <c r="D284" s="18" t="n">
        <v>1</v>
      </c>
      <c r="E284" s="19" t="n">
        <v>47.145</v>
      </c>
      <c r="F284" s="19" t="n">
        <v>80.9</v>
      </c>
      <c r="G284" s="19" t="n">
        <f aca="false">F284*0.3</f>
        <v>24.27</v>
      </c>
      <c r="H284" s="19" t="n">
        <f aca="false">E284+G284</f>
        <v>71.415</v>
      </c>
      <c r="I284" s="20" t="n">
        <v>2</v>
      </c>
      <c r="J284" s="21"/>
    </row>
    <row r="285" s="15" customFormat="true" ht="22.5" hidden="false" customHeight="true" outlineLevel="0" collapsed="false">
      <c r="A285" s="23" t="n">
        <v>283</v>
      </c>
      <c r="B285" s="29" t="s">
        <v>327</v>
      </c>
      <c r="C285" s="25" t="n">
        <v>2000756</v>
      </c>
      <c r="D285" s="25" t="n">
        <v>1</v>
      </c>
      <c r="E285" s="26" t="n">
        <v>46.13</v>
      </c>
      <c r="F285" s="26" t="n">
        <v>81.7</v>
      </c>
      <c r="G285" s="26" t="n">
        <f aca="false">F285*0.3</f>
        <v>24.51</v>
      </c>
      <c r="H285" s="26" t="n">
        <f aca="false">E285+G285</f>
        <v>70.64</v>
      </c>
      <c r="I285" s="27" t="n">
        <v>3</v>
      </c>
      <c r="J285" s="28"/>
    </row>
    <row r="286" s="15" customFormat="true" ht="22.5" hidden="false" customHeight="true" outlineLevel="0" collapsed="false">
      <c r="A286" s="9" t="n">
        <v>284</v>
      </c>
      <c r="B286" s="34" t="s">
        <v>328</v>
      </c>
      <c r="C286" s="11" t="n">
        <v>2000757</v>
      </c>
      <c r="D286" s="11" t="n">
        <v>1</v>
      </c>
      <c r="E286" s="12" t="n">
        <v>48.125</v>
      </c>
      <c r="F286" s="12" t="n">
        <v>80.8</v>
      </c>
      <c r="G286" s="12" t="n">
        <f aca="false">F286*0.3</f>
        <v>24.24</v>
      </c>
      <c r="H286" s="12" t="n">
        <f aca="false">E286+G286</f>
        <v>72.365</v>
      </c>
      <c r="I286" s="13" t="n">
        <v>1</v>
      </c>
      <c r="J286" s="14"/>
    </row>
    <row r="287" s="15" customFormat="true" ht="22.5" hidden="false" customHeight="true" outlineLevel="0" collapsed="false">
      <c r="A287" s="16" t="n">
        <v>285</v>
      </c>
      <c r="B287" s="22" t="s">
        <v>329</v>
      </c>
      <c r="C287" s="18" t="n">
        <v>2000757</v>
      </c>
      <c r="D287" s="18" t="n">
        <v>1</v>
      </c>
      <c r="E287" s="19" t="n">
        <v>43.995</v>
      </c>
      <c r="F287" s="19" t="n">
        <v>79.6</v>
      </c>
      <c r="G287" s="19" t="n">
        <f aca="false">F287*0.3</f>
        <v>23.88</v>
      </c>
      <c r="H287" s="19" t="n">
        <f aca="false">E287+G287</f>
        <v>67.875</v>
      </c>
      <c r="I287" s="20" t="n">
        <v>3</v>
      </c>
      <c r="J287" s="21"/>
    </row>
    <row r="288" s="15" customFormat="true" ht="22.5" hidden="false" customHeight="true" outlineLevel="0" collapsed="false">
      <c r="A288" s="23" t="n">
        <v>286</v>
      </c>
      <c r="B288" s="29" t="s">
        <v>330</v>
      </c>
      <c r="C288" s="25" t="n">
        <v>2000757</v>
      </c>
      <c r="D288" s="25" t="n">
        <v>1</v>
      </c>
      <c r="E288" s="26" t="n">
        <v>43.925</v>
      </c>
      <c r="F288" s="26" t="n">
        <v>80.2</v>
      </c>
      <c r="G288" s="26" t="n">
        <f aca="false">F288*0.3</f>
        <v>24.06</v>
      </c>
      <c r="H288" s="26" t="n">
        <f aca="false">E288+G288</f>
        <v>67.985</v>
      </c>
      <c r="I288" s="27" t="n">
        <v>2</v>
      </c>
      <c r="J288" s="28"/>
    </row>
    <row r="289" s="15" customFormat="true" ht="22.5" hidden="false" customHeight="true" outlineLevel="0" collapsed="false">
      <c r="A289" s="9" t="n">
        <v>287</v>
      </c>
      <c r="B289" s="34" t="s">
        <v>331</v>
      </c>
      <c r="C289" s="11" t="n">
        <v>2000758</v>
      </c>
      <c r="D289" s="11" t="n">
        <v>2</v>
      </c>
      <c r="E289" s="12" t="n">
        <v>45.045</v>
      </c>
      <c r="F289" s="12" t="n">
        <v>79</v>
      </c>
      <c r="G289" s="12" t="n">
        <f aca="false">F289*0.3</f>
        <v>23.7</v>
      </c>
      <c r="H289" s="12" t="n">
        <f aca="false">E289+G289</f>
        <v>68.745</v>
      </c>
      <c r="I289" s="13" t="n">
        <v>1</v>
      </c>
      <c r="J289" s="14"/>
    </row>
    <row r="290" s="15" customFormat="true" ht="22.5" hidden="false" customHeight="true" outlineLevel="0" collapsed="false">
      <c r="A290" s="16" t="n">
        <v>288</v>
      </c>
      <c r="B290" s="22" t="s">
        <v>332</v>
      </c>
      <c r="C290" s="18" t="n">
        <v>2000758</v>
      </c>
      <c r="D290" s="18" t="n">
        <v>2</v>
      </c>
      <c r="E290" s="19" t="n">
        <v>42.7</v>
      </c>
      <c r="F290" s="22" t="s">
        <v>16</v>
      </c>
      <c r="G290" s="19"/>
      <c r="H290" s="19"/>
      <c r="I290" s="20"/>
      <c r="J290" s="21"/>
    </row>
    <row r="291" s="15" customFormat="true" ht="22.5" hidden="false" customHeight="true" outlineLevel="0" collapsed="false">
      <c r="A291" s="16" t="n">
        <v>289</v>
      </c>
      <c r="B291" s="22" t="s">
        <v>333</v>
      </c>
      <c r="C291" s="18" t="n">
        <v>2000758</v>
      </c>
      <c r="D291" s="18" t="n">
        <v>2</v>
      </c>
      <c r="E291" s="19" t="n">
        <v>41.545</v>
      </c>
      <c r="F291" s="22" t="s">
        <v>16</v>
      </c>
      <c r="G291" s="19"/>
      <c r="H291" s="19"/>
      <c r="I291" s="20"/>
      <c r="J291" s="21"/>
    </row>
    <row r="292" s="15" customFormat="true" ht="22.5" hidden="false" customHeight="true" outlineLevel="0" collapsed="false">
      <c r="A292" s="16" t="n">
        <v>290</v>
      </c>
      <c r="B292" s="22" t="s">
        <v>334</v>
      </c>
      <c r="C292" s="18" t="n">
        <v>2000758</v>
      </c>
      <c r="D292" s="18" t="n">
        <v>2</v>
      </c>
      <c r="E292" s="19" t="n">
        <v>41.475</v>
      </c>
      <c r="F292" s="19" t="n">
        <v>84.5</v>
      </c>
      <c r="G292" s="19" t="n">
        <f aca="false">F292*0.3</f>
        <v>25.35</v>
      </c>
      <c r="H292" s="19" t="n">
        <f aca="false">E292+G292</f>
        <v>66.825</v>
      </c>
      <c r="I292" s="20" t="n">
        <v>2</v>
      </c>
      <c r="J292" s="21"/>
    </row>
    <row r="293" s="15" customFormat="true" ht="22.5" hidden="false" customHeight="true" outlineLevel="0" collapsed="false">
      <c r="A293" s="16" t="n">
        <v>291</v>
      </c>
      <c r="B293" s="22" t="s">
        <v>335</v>
      </c>
      <c r="C293" s="18" t="n">
        <v>2000758</v>
      </c>
      <c r="D293" s="18" t="n">
        <v>2</v>
      </c>
      <c r="E293" s="19" t="n">
        <v>41.3</v>
      </c>
      <c r="F293" s="19" t="n">
        <v>82.3</v>
      </c>
      <c r="G293" s="19" t="n">
        <f aca="false">F293*0.3</f>
        <v>24.69</v>
      </c>
      <c r="H293" s="19" t="n">
        <f aca="false">E293+G293</f>
        <v>65.99</v>
      </c>
      <c r="I293" s="20" t="n">
        <v>3</v>
      </c>
      <c r="J293" s="21"/>
    </row>
    <row r="294" s="15" customFormat="true" ht="22.5" hidden="false" customHeight="true" outlineLevel="0" collapsed="false">
      <c r="A294" s="23" t="n">
        <v>292</v>
      </c>
      <c r="B294" s="29" t="s">
        <v>336</v>
      </c>
      <c r="C294" s="25" t="n">
        <v>2000758</v>
      </c>
      <c r="D294" s="25" t="n">
        <v>2</v>
      </c>
      <c r="E294" s="26" t="n">
        <v>41.23</v>
      </c>
      <c r="F294" s="26" t="n">
        <v>77.6</v>
      </c>
      <c r="G294" s="26" t="n">
        <f aca="false">F294*0.3</f>
        <v>23.28</v>
      </c>
      <c r="H294" s="26" t="n">
        <f aca="false">E294+G294</f>
        <v>64.51</v>
      </c>
      <c r="I294" s="27" t="n">
        <v>4</v>
      </c>
      <c r="J294" s="28"/>
    </row>
    <row r="295" s="15" customFormat="true" ht="22.5" hidden="false" customHeight="true" outlineLevel="0" collapsed="false">
      <c r="A295" s="9" t="n">
        <v>293</v>
      </c>
      <c r="B295" s="34" t="s">
        <v>337</v>
      </c>
      <c r="C295" s="11" t="n">
        <v>2000759</v>
      </c>
      <c r="D295" s="11" t="n">
        <v>2</v>
      </c>
      <c r="E295" s="12" t="n">
        <v>48.88</v>
      </c>
      <c r="F295" s="12" t="n">
        <v>83.3</v>
      </c>
      <c r="G295" s="12" t="n">
        <f aca="false">F295*0.3</f>
        <v>24.99</v>
      </c>
      <c r="H295" s="12" t="n">
        <f aca="false">E295+G295</f>
        <v>73.87</v>
      </c>
      <c r="I295" s="13" t="n">
        <v>1</v>
      </c>
      <c r="J295" s="14"/>
    </row>
    <row r="296" s="15" customFormat="true" ht="22.5" hidden="false" customHeight="true" outlineLevel="0" collapsed="false">
      <c r="A296" s="16" t="n">
        <v>294</v>
      </c>
      <c r="B296" s="22" t="s">
        <v>338</v>
      </c>
      <c r="C296" s="18" t="n">
        <v>2000759</v>
      </c>
      <c r="D296" s="18" t="n">
        <v>2</v>
      </c>
      <c r="E296" s="19" t="n">
        <v>46.325</v>
      </c>
      <c r="F296" s="19" t="n">
        <v>80.7</v>
      </c>
      <c r="G296" s="19" t="n">
        <f aca="false">F296*0.3</f>
        <v>24.21</v>
      </c>
      <c r="H296" s="19" t="n">
        <f aca="false">E296+G296</f>
        <v>70.535</v>
      </c>
      <c r="I296" s="20" t="n">
        <v>3</v>
      </c>
      <c r="J296" s="21"/>
    </row>
    <row r="297" s="15" customFormat="true" ht="22.5" hidden="false" customHeight="true" outlineLevel="0" collapsed="false">
      <c r="A297" s="16" t="n">
        <v>295</v>
      </c>
      <c r="B297" s="22" t="s">
        <v>339</v>
      </c>
      <c r="C297" s="18" t="n">
        <v>2000759</v>
      </c>
      <c r="D297" s="18" t="n">
        <v>2</v>
      </c>
      <c r="E297" s="19" t="n">
        <v>45.85</v>
      </c>
      <c r="F297" s="19" t="n">
        <v>82.6</v>
      </c>
      <c r="G297" s="19" t="n">
        <f aca="false">F297*0.3</f>
        <v>24.78</v>
      </c>
      <c r="H297" s="19" t="n">
        <f aca="false">E297+G297</f>
        <v>70.63</v>
      </c>
      <c r="I297" s="20" t="n">
        <v>2</v>
      </c>
      <c r="J297" s="21"/>
    </row>
    <row r="298" s="15" customFormat="true" ht="22.5" hidden="false" customHeight="true" outlineLevel="0" collapsed="false">
      <c r="A298" s="16" t="n">
        <v>296</v>
      </c>
      <c r="B298" s="22" t="s">
        <v>340</v>
      </c>
      <c r="C298" s="18" t="n">
        <v>2000759</v>
      </c>
      <c r="D298" s="18" t="n">
        <v>2</v>
      </c>
      <c r="E298" s="19" t="n">
        <v>45.745</v>
      </c>
      <c r="F298" s="19" t="n">
        <v>79.1</v>
      </c>
      <c r="G298" s="19" t="n">
        <f aca="false">F298*0.3</f>
        <v>23.73</v>
      </c>
      <c r="H298" s="19" t="n">
        <f aca="false">E298+G298</f>
        <v>69.475</v>
      </c>
      <c r="I298" s="20" t="n">
        <v>5</v>
      </c>
      <c r="J298" s="21"/>
    </row>
    <row r="299" s="15" customFormat="true" ht="22.5" hidden="false" customHeight="true" outlineLevel="0" collapsed="false">
      <c r="A299" s="16" t="n">
        <v>297</v>
      </c>
      <c r="B299" s="22" t="s">
        <v>341</v>
      </c>
      <c r="C299" s="18" t="n">
        <v>2000759</v>
      </c>
      <c r="D299" s="18" t="n">
        <v>2</v>
      </c>
      <c r="E299" s="19" t="n">
        <v>45.745</v>
      </c>
      <c r="F299" s="19" t="n">
        <v>80.8</v>
      </c>
      <c r="G299" s="19" t="n">
        <f aca="false">F299*0.3</f>
        <v>24.24</v>
      </c>
      <c r="H299" s="19" t="n">
        <f aca="false">E299+G299</f>
        <v>69.985</v>
      </c>
      <c r="I299" s="20" t="n">
        <v>4</v>
      </c>
      <c r="J299" s="21"/>
    </row>
    <row r="300" s="15" customFormat="true" ht="22.5" hidden="false" customHeight="true" outlineLevel="0" collapsed="false">
      <c r="A300" s="23" t="n">
        <v>298</v>
      </c>
      <c r="B300" s="29" t="s">
        <v>342</v>
      </c>
      <c r="C300" s="25" t="n">
        <v>2000759</v>
      </c>
      <c r="D300" s="25" t="n">
        <v>2</v>
      </c>
      <c r="E300" s="26" t="n">
        <v>45.57</v>
      </c>
      <c r="F300" s="26" t="n">
        <v>78.8</v>
      </c>
      <c r="G300" s="26" t="n">
        <f aca="false">F300*0.3</f>
        <v>23.64</v>
      </c>
      <c r="H300" s="26" t="n">
        <f aca="false">E300+G300</f>
        <v>69.21</v>
      </c>
      <c r="I300" s="27" t="n">
        <v>6</v>
      </c>
      <c r="J300" s="28"/>
    </row>
    <row r="301" s="15" customFormat="true" ht="22.5" hidden="false" customHeight="true" outlineLevel="0" collapsed="false">
      <c r="A301" s="9" t="n">
        <v>299</v>
      </c>
      <c r="B301" s="34" t="s">
        <v>343</v>
      </c>
      <c r="C301" s="11" t="n">
        <v>2000760</v>
      </c>
      <c r="D301" s="11" t="n">
        <v>1</v>
      </c>
      <c r="E301" s="12" t="n">
        <v>47.88</v>
      </c>
      <c r="F301" s="12" t="n">
        <v>81.3</v>
      </c>
      <c r="G301" s="12" t="n">
        <f aca="false">F301*0.3</f>
        <v>24.39</v>
      </c>
      <c r="H301" s="12" t="n">
        <f aca="false">E301+G301</f>
        <v>72.27</v>
      </c>
      <c r="I301" s="13" t="n">
        <v>1</v>
      </c>
      <c r="J301" s="14"/>
    </row>
    <row r="302" s="15" customFormat="true" ht="22.5" hidden="false" customHeight="true" outlineLevel="0" collapsed="false">
      <c r="A302" s="16" t="n">
        <v>300</v>
      </c>
      <c r="B302" s="22" t="s">
        <v>344</v>
      </c>
      <c r="C302" s="18" t="n">
        <v>2000760</v>
      </c>
      <c r="D302" s="18" t="n">
        <v>1</v>
      </c>
      <c r="E302" s="19" t="n">
        <v>46.27</v>
      </c>
      <c r="F302" s="19" t="n">
        <v>80.7</v>
      </c>
      <c r="G302" s="19" t="n">
        <f aca="false">F302*0.3</f>
        <v>24.21</v>
      </c>
      <c r="H302" s="19" t="n">
        <f aca="false">E302+G302</f>
        <v>70.48</v>
      </c>
      <c r="I302" s="20" t="n">
        <v>3</v>
      </c>
      <c r="J302" s="21"/>
    </row>
    <row r="303" s="15" customFormat="true" ht="22.5" hidden="false" customHeight="true" outlineLevel="0" collapsed="false">
      <c r="A303" s="23" t="n">
        <v>301</v>
      </c>
      <c r="B303" s="29" t="s">
        <v>345</v>
      </c>
      <c r="C303" s="25" t="n">
        <v>2000760</v>
      </c>
      <c r="D303" s="25" t="n">
        <v>1</v>
      </c>
      <c r="E303" s="26" t="n">
        <v>46.095</v>
      </c>
      <c r="F303" s="26" t="n">
        <v>82</v>
      </c>
      <c r="G303" s="26" t="n">
        <f aca="false">F303*0.3</f>
        <v>24.6</v>
      </c>
      <c r="H303" s="26" t="n">
        <f aca="false">E303+G303</f>
        <v>70.695</v>
      </c>
      <c r="I303" s="27" t="n">
        <v>2</v>
      </c>
      <c r="J303" s="28"/>
    </row>
    <row r="304" s="15" customFormat="true" ht="22.5" hidden="false" customHeight="true" outlineLevel="0" collapsed="false">
      <c r="A304" s="9" t="n">
        <v>302</v>
      </c>
      <c r="B304" s="34" t="s">
        <v>346</v>
      </c>
      <c r="C304" s="11" t="n">
        <v>2000761</v>
      </c>
      <c r="D304" s="11" t="n">
        <v>1</v>
      </c>
      <c r="E304" s="12" t="n">
        <v>47.6</v>
      </c>
      <c r="F304" s="12" t="n">
        <v>82.3</v>
      </c>
      <c r="G304" s="12" t="n">
        <f aca="false">F304*0.3</f>
        <v>24.69</v>
      </c>
      <c r="H304" s="12" t="n">
        <f aca="false">E304+G304</f>
        <v>72.29</v>
      </c>
      <c r="I304" s="13" t="n">
        <v>1</v>
      </c>
      <c r="J304" s="14"/>
    </row>
    <row r="305" s="15" customFormat="true" ht="22.5" hidden="false" customHeight="true" outlineLevel="0" collapsed="false">
      <c r="A305" s="16" t="n">
        <v>303</v>
      </c>
      <c r="B305" s="22" t="s">
        <v>347</v>
      </c>
      <c r="C305" s="18" t="n">
        <v>2000761</v>
      </c>
      <c r="D305" s="18" t="n">
        <v>1</v>
      </c>
      <c r="E305" s="19" t="n">
        <v>47.6</v>
      </c>
      <c r="F305" s="19" t="n">
        <v>80.8</v>
      </c>
      <c r="G305" s="19" t="n">
        <f aca="false">F305*0.3</f>
        <v>24.24</v>
      </c>
      <c r="H305" s="19" t="n">
        <f aca="false">E305+G305</f>
        <v>71.84</v>
      </c>
      <c r="I305" s="20" t="n">
        <v>2</v>
      </c>
      <c r="J305" s="21"/>
    </row>
    <row r="306" s="15" customFormat="true" ht="22.5" hidden="false" customHeight="true" outlineLevel="0" collapsed="false">
      <c r="A306" s="23" t="n">
        <v>304</v>
      </c>
      <c r="B306" s="29" t="s">
        <v>348</v>
      </c>
      <c r="C306" s="25" t="n">
        <v>2000761</v>
      </c>
      <c r="D306" s="25" t="n">
        <v>1</v>
      </c>
      <c r="E306" s="26" t="n">
        <v>46.48</v>
      </c>
      <c r="F306" s="26" t="n">
        <v>80.7</v>
      </c>
      <c r="G306" s="26" t="n">
        <f aca="false">F306*0.3</f>
        <v>24.21</v>
      </c>
      <c r="H306" s="26" t="n">
        <f aca="false">E306+G306</f>
        <v>70.69</v>
      </c>
      <c r="I306" s="27" t="n">
        <v>3</v>
      </c>
      <c r="J306" s="28"/>
    </row>
    <row r="307" s="15" customFormat="true" ht="22.5" hidden="false" customHeight="true" outlineLevel="0" collapsed="false">
      <c r="A307" s="9" t="n">
        <v>305</v>
      </c>
      <c r="B307" s="34" t="s">
        <v>349</v>
      </c>
      <c r="C307" s="11" t="n">
        <v>2000762</v>
      </c>
      <c r="D307" s="11" t="n">
        <v>2</v>
      </c>
      <c r="E307" s="12" t="n">
        <v>45.955</v>
      </c>
      <c r="F307" s="12" t="n">
        <v>87.9</v>
      </c>
      <c r="G307" s="12" t="n">
        <f aca="false">F307*0.3</f>
        <v>26.37</v>
      </c>
      <c r="H307" s="12" t="n">
        <f aca="false">E307+G307</f>
        <v>72.325</v>
      </c>
      <c r="I307" s="13" t="n">
        <v>1</v>
      </c>
      <c r="J307" s="14"/>
    </row>
    <row r="308" s="15" customFormat="true" ht="22.5" hidden="false" customHeight="true" outlineLevel="0" collapsed="false">
      <c r="A308" s="16" t="n">
        <v>306</v>
      </c>
      <c r="B308" s="22" t="s">
        <v>350</v>
      </c>
      <c r="C308" s="18" t="n">
        <v>2000762</v>
      </c>
      <c r="D308" s="18" t="n">
        <v>2</v>
      </c>
      <c r="E308" s="19" t="n">
        <v>45.395</v>
      </c>
      <c r="F308" s="19" t="n">
        <v>78.3</v>
      </c>
      <c r="G308" s="19" t="n">
        <f aca="false">F308*0.3</f>
        <v>23.49</v>
      </c>
      <c r="H308" s="19" t="n">
        <f aca="false">E308+G308</f>
        <v>68.885</v>
      </c>
      <c r="I308" s="20" t="n">
        <v>5</v>
      </c>
      <c r="J308" s="21"/>
    </row>
    <row r="309" s="15" customFormat="true" ht="22.5" hidden="false" customHeight="true" outlineLevel="0" collapsed="false">
      <c r="A309" s="16" t="n">
        <v>307</v>
      </c>
      <c r="B309" s="22" t="s">
        <v>351</v>
      </c>
      <c r="C309" s="18" t="n">
        <v>2000762</v>
      </c>
      <c r="D309" s="18" t="n">
        <v>2</v>
      </c>
      <c r="E309" s="19" t="n">
        <v>44.905</v>
      </c>
      <c r="F309" s="19" t="n">
        <v>82.2</v>
      </c>
      <c r="G309" s="19" t="n">
        <f aca="false">F309*0.3</f>
        <v>24.66</v>
      </c>
      <c r="H309" s="19" t="n">
        <f aca="false">E309+G309</f>
        <v>69.565</v>
      </c>
      <c r="I309" s="20" t="n">
        <v>4</v>
      </c>
      <c r="J309" s="21"/>
    </row>
    <row r="310" s="15" customFormat="true" ht="22.5" hidden="false" customHeight="true" outlineLevel="0" collapsed="false">
      <c r="A310" s="16" t="n">
        <v>308</v>
      </c>
      <c r="B310" s="22" t="s">
        <v>352</v>
      </c>
      <c r="C310" s="18" t="n">
        <v>2000762</v>
      </c>
      <c r="D310" s="18" t="n">
        <v>2</v>
      </c>
      <c r="E310" s="19" t="n">
        <v>44.87</v>
      </c>
      <c r="F310" s="19" t="n">
        <v>83.9</v>
      </c>
      <c r="G310" s="19" t="n">
        <f aca="false">F310*0.3</f>
        <v>25.17</v>
      </c>
      <c r="H310" s="19" t="n">
        <f aca="false">E310+G310</f>
        <v>70.04</v>
      </c>
      <c r="I310" s="20" t="n">
        <v>2</v>
      </c>
      <c r="J310" s="21"/>
    </row>
    <row r="311" s="15" customFormat="true" ht="22.5" hidden="false" customHeight="true" outlineLevel="0" collapsed="false">
      <c r="A311" s="16" t="n">
        <v>309</v>
      </c>
      <c r="B311" s="22" t="s">
        <v>353</v>
      </c>
      <c r="C311" s="18" t="n">
        <v>2000762</v>
      </c>
      <c r="D311" s="18" t="n">
        <v>2</v>
      </c>
      <c r="E311" s="19" t="n">
        <v>44.87</v>
      </c>
      <c r="F311" s="19" t="n">
        <v>83</v>
      </c>
      <c r="G311" s="19" t="n">
        <f aca="false">F311*0.3</f>
        <v>24.9</v>
      </c>
      <c r="H311" s="19" t="n">
        <f aca="false">E311+G311</f>
        <v>69.77</v>
      </c>
      <c r="I311" s="20" t="n">
        <v>3</v>
      </c>
      <c r="J311" s="21"/>
    </row>
    <row r="312" s="15" customFormat="true" ht="22.5" hidden="false" customHeight="true" outlineLevel="0" collapsed="false">
      <c r="A312" s="23" t="n">
        <v>310</v>
      </c>
      <c r="B312" s="29" t="s">
        <v>354</v>
      </c>
      <c r="C312" s="25" t="n">
        <v>2000762</v>
      </c>
      <c r="D312" s="25" t="n">
        <v>2</v>
      </c>
      <c r="E312" s="26" t="n">
        <v>43.505</v>
      </c>
      <c r="F312" s="26" t="n">
        <v>82.7</v>
      </c>
      <c r="G312" s="26" t="n">
        <f aca="false">F312*0.3</f>
        <v>24.81</v>
      </c>
      <c r="H312" s="26" t="n">
        <f aca="false">E312+G312</f>
        <v>68.315</v>
      </c>
      <c r="I312" s="27" t="n">
        <v>6</v>
      </c>
      <c r="J312" s="28"/>
    </row>
    <row r="313" s="15" customFormat="true" ht="22.5" hidden="false" customHeight="true" outlineLevel="0" collapsed="false">
      <c r="A313" s="9" t="n">
        <v>311</v>
      </c>
      <c r="B313" s="34" t="s">
        <v>355</v>
      </c>
      <c r="C313" s="11" t="n">
        <v>2000763</v>
      </c>
      <c r="D313" s="11" t="n">
        <v>3</v>
      </c>
      <c r="E313" s="12" t="n">
        <v>44.87</v>
      </c>
      <c r="F313" s="12" t="n">
        <v>81</v>
      </c>
      <c r="G313" s="12" t="n">
        <f aca="false">F313*0.3</f>
        <v>24.3</v>
      </c>
      <c r="H313" s="12" t="n">
        <f aca="false">E313+G313</f>
        <v>69.17</v>
      </c>
      <c r="I313" s="13" t="n">
        <v>1</v>
      </c>
      <c r="J313" s="14"/>
    </row>
    <row r="314" s="15" customFormat="true" ht="22.5" hidden="false" customHeight="true" outlineLevel="0" collapsed="false">
      <c r="A314" s="16" t="n">
        <v>312</v>
      </c>
      <c r="B314" s="22" t="s">
        <v>356</v>
      </c>
      <c r="C314" s="18" t="n">
        <v>2000763</v>
      </c>
      <c r="D314" s="18" t="n">
        <v>3</v>
      </c>
      <c r="E314" s="19" t="n">
        <v>44.38</v>
      </c>
      <c r="F314" s="19" t="n">
        <v>77.7</v>
      </c>
      <c r="G314" s="19" t="n">
        <f aca="false">F314*0.3</f>
        <v>23.31</v>
      </c>
      <c r="H314" s="19" t="n">
        <f aca="false">E314+G314</f>
        <v>67.69</v>
      </c>
      <c r="I314" s="20" t="n">
        <v>2</v>
      </c>
      <c r="J314" s="21"/>
    </row>
    <row r="315" s="15" customFormat="true" ht="22.5" hidden="false" customHeight="true" outlineLevel="0" collapsed="false">
      <c r="A315" s="16" t="n">
        <v>313</v>
      </c>
      <c r="B315" s="22" t="s">
        <v>357</v>
      </c>
      <c r="C315" s="18" t="n">
        <v>2000763</v>
      </c>
      <c r="D315" s="18" t="n">
        <v>3</v>
      </c>
      <c r="E315" s="19" t="n">
        <v>42.875</v>
      </c>
      <c r="F315" s="19" t="n">
        <v>81.4</v>
      </c>
      <c r="G315" s="19" t="n">
        <f aca="false">F315*0.3</f>
        <v>24.42</v>
      </c>
      <c r="H315" s="19" t="n">
        <f aca="false">E315+G315</f>
        <v>67.295</v>
      </c>
      <c r="I315" s="20" t="n">
        <v>3</v>
      </c>
      <c r="J315" s="21"/>
    </row>
    <row r="316" s="15" customFormat="true" ht="22.5" hidden="false" customHeight="true" outlineLevel="0" collapsed="false">
      <c r="A316" s="16" t="n">
        <v>314</v>
      </c>
      <c r="B316" s="22" t="s">
        <v>358</v>
      </c>
      <c r="C316" s="18" t="n">
        <v>2000763</v>
      </c>
      <c r="D316" s="18" t="n">
        <v>3</v>
      </c>
      <c r="E316" s="19" t="n">
        <v>42.63</v>
      </c>
      <c r="F316" s="19" t="n">
        <v>77.2</v>
      </c>
      <c r="G316" s="19" t="n">
        <f aca="false">F316*0.3</f>
        <v>23.16</v>
      </c>
      <c r="H316" s="19" t="n">
        <f aca="false">E316+G316</f>
        <v>65.79</v>
      </c>
      <c r="I316" s="20" t="n">
        <v>5</v>
      </c>
      <c r="J316" s="21"/>
    </row>
    <row r="317" s="15" customFormat="true" ht="22.5" hidden="false" customHeight="true" outlineLevel="0" collapsed="false">
      <c r="A317" s="16" t="n">
        <v>315</v>
      </c>
      <c r="B317" s="22" t="s">
        <v>359</v>
      </c>
      <c r="C317" s="18" t="n">
        <v>2000763</v>
      </c>
      <c r="D317" s="18" t="n">
        <v>3</v>
      </c>
      <c r="E317" s="19" t="n">
        <v>42.105</v>
      </c>
      <c r="F317" s="19" t="n">
        <v>75.6</v>
      </c>
      <c r="G317" s="19" t="n">
        <f aca="false">F317*0.3</f>
        <v>22.68</v>
      </c>
      <c r="H317" s="19" t="n">
        <f aca="false">E317+G317</f>
        <v>64.785</v>
      </c>
      <c r="I317" s="20" t="n">
        <v>7</v>
      </c>
      <c r="J317" s="21"/>
    </row>
    <row r="318" s="15" customFormat="true" ht="22.5" hidden="false" customHeight="true" outlineLevel="0" collapsed="false">
      <c r="A318" s="16" t="n">
        <v>316</v>
      </c>
      <c r="B318" s="22" t="s">
        <v>360</v>
      </c>
      <c r="C318" s="18" t="n">
        <v>2000763</v>
      </c>
      <c r="D318" s="18" t="n">
        <v>3</v>
      </c>
      <c r="E318" s="19" t="n">
        <v>42.07</v>
      </c>
      <c r="F318" s="19" t="n">
        <v>76.2</v>
      </c>
      <c r="G318" s="19" t="n">
        <f aca="false">F318*0.3</f>
        <v>22.86</v>
      </c>
      <c r="H318" s="19" t="n">
        <f aca="false">E318+G318</f>
        <v>64.93</v>
      </c>
      <c r="I318" s="20" t="n">
        <v>6</v>
      </c>
      <c r="J318" s="21"/>
    </row>
    <row r="319" s="15" customFormat="true" ht="22.5" hidden="false" customHeight="true" outlineLevel="0" collapsed="false">
      <c r="A319" s="16" t="n">
        <v>317</v>
      </c>
      <c r="B319" s="22" t="s">
        <v>361</v>
      </c>
      <c r="C319" s="18" t="n">
        <v>2000763</v>
      </c>
      <c r="D319" s="18" t="n">
        <v>3</v>
      </c>
      <c r="E319" s="19" t="n">
        <v>41.93</v>
      </c>
      <c r="F319" s="19" t="n">
        <v>83.3</v>
      </c>
      <c r="G319" s="19" t="n">
        <f aca="false">F319*0.3</f>
        <v>24.99</v>
      </c>
      <c r="H319" s="19" t="n">
        <f aca="false">E319+G319</f>
        <v>66.92</v>
      </c>
      <c r="I319" s="20" t="n">
        <v>4</v>
      </c>
      <c r="J319" s="21"/>
    </row>
    <row r="320" s="15" customFormat="true" ht="22.5" hidden="false" customHeight="true" outlineLevel="0" collapsed="false">
      <c r="A320" s="16" t="n">
        <v>318</v>
      </c>
      <c r="B320" s="22" t="s">
        <v>362</v>
      </c>
      <c r="C320" s="18" t="n">
        <v>2000763</v>
      </c>
      <c r="D320" s="18" t="n">
        <v>3</v>
      </c>
      <c r="E320" s="19" t="n">
        <v>41.3</v>
      </c>
      <c r="F320" s="19" t="n">
        <v>77.7</v>
      </c>
      <c r="G320" s="19" t="n">
        <f aca="false">F320*0.3</f>
        <v>23.31</v>
      </c>
      <c r="H320" s="19" t="n">
        <f aca="false">E320+G320</f>
        <v>64.61</v>
      </c>
      <c r="I320" s="20" t="n">
        <v>8</v>
      </c>
      <c r="J320" s="21"/>
    </row>
    <row r="321" s="15" customFormat="true" ht="22.5" hidden="false" customHeight="true" outlineLevel="0" collapsed="false">
      <c r="A321" s="23" t="n">
        <v>319</v>
      </c>
      <c r="B321" s="29" t="s">
        <v>363</v>
      </c>
      <c r="C321" s="25" t="n">
        <v>2000763</v>
      </c>
      <c r="D321" s="25" t="n">
        <v>3</v>
      </c>
      <c r="E321" s="26" t="n">
        <v>40.355</v>
      </c>
      <c r="F321" s="29" t="s">
        <v>16</v>
      </c>
      <c r="G321" s="26"/>
      <c r="H321" s="26"/>
      <c r="I321" s="27"/>
      <c r="J321" s="28"/>
    </row>
    <row r="322" s="15" customFormat="true" ht="22.5" hidden="false" customHeight="true" outlineLevel="0" collapsed="false">
      <c r="A322" s="9" t="n">
        <v>320</v>
      </c>
      <c r="B322" s="34" t="s">
        <v>364</v>
      </c>
      <c r="C322" s="30" t="n">
        <v>2000764</v>
      </c>
      <c r="D322" s="30" t="n">
        <v>1</v>
      </c>
      <c r="E322" s="12" t="n">
        <v>47.355</v>
      </c>
      <c r="F322" s="12" t="n">
        <v>83</v>
      </c>
      <c r="G322" s="12" t="n">
        <f aca="false">F322*0.3</f>
        <v>24.9</v>
      </c>
      <c r="H322" s="12" t="n">
        <f aca="false">E322+G322</f>
        <v>72.255</v>
      </c>
      <c r="I322" s="13" t="n">
        <v>1</v>
      </c>
      <c r="J322" s="14"/>
    </row>
    <row r="323" s="15" customFormat="true" ht="22.5" hidden="false" customHeight="true" outlineLevel="0" collapsed="false">
      <c r="A323" s="16" t="n">
        <v>321</v>
      </c>
      <c r="B323" s="22" t="s">
        <v>365</v>
      </c>
      <c r="C323" s="31" t="n">
        <v>2000764</v>
      </c>
      <c r="D323" s="31" t="n">
        <v>1</v>
      </c>
      <c r="E323" s="19" t="s">
        <v>366</v>
      </c>
      <c r="F323" s="19" t="n">
        <v>79.9</v>
      </c>
      <c r="G323" s="19" t="n">
        <f aca="false">F323*0.3</f>
        <v>23.97</v>
      </c>
      <c r="H323" s="19" t="n">
        <f aca="false">E323+G323</f>
        <v>69.54</v>
      </c>
      <c r="I323" s="20" t="n">
        <v>2</v>
      </c>
      <c r="J323" s="21"/>
    </row>
    <row r="324" s="15" customFormat="true" ht="22.5" hidden="false" customHeight="true" outlineLevel="0" collapsed="false">
      <c r="A324" s="23" t="n">
        <v>322</v>
      </c>
      <c r="B324" s="29" t="s">
        <v>367</v>
      </c>
      <c r="C324" s="32" t="n">
        <v>2000764</v>
      </c>
      <c r="D324" s="32" t="n">
        <v>1</v>
      </c>
      <c r="E324" s="26" t="n">
        <v>42.595</v>
      </c>
      <c r="F324" s="26" t="n">
        <v>76.5</v>
      </c>
      <c r="G324" s="26" t="n">
        <f aca="false">F324*0.3</f>
        <v>22.95</v>
      </c>
      <c r="H324" s="26" t="n">
        <f aca="false">E324+G324</f>
        <v>65.545</v>
      </c>
      <c r="I324" s="27" t="n">
        <v>3</v>
      </c>
      <c r="J324" s="28"/>
    </row>
    <row r="325" s="15" customFormat="true" ht="22.5" hidden="false" customHeight="true" outlineLevel="0" collapsed="false">
      <c r="A325" s="9" t="n">
        <v>323</v>
      </c>
      <c r="B325" s="34" t="s">
        <v>368</v>
      </c>
      <c r="C325" s="30" t="n">
        <v>2000765</v>
      </c>
      <c r="D325" s="30" t="n">
        <v>1</v>
      </c>
      <c r="E325" s="12" t="s">
        <v>369</v>
      </c>
      <c r="F325" s="12" t="n">
        <v>82.1</v>
      </c>
      <c r="G325" s="12" t="n">
        <f aca="false">F325*0.3</f>
        <v>24.63</v>
      </c>
      <c r="H325" s="12" t="n">
        <f aca="false">E325+G325</f>
        <v>69.85</v>
      </c>
      <c r="I325" s="13" t="n">
        <v>1</v>
      </c>
      <c r="J325" s="14"/>
    </row>
    <row r="326" s="15" customFormat="true" ht="22.5" hidden="false" customHeight="true" outlineLevel="0" collapsed="false">
      <c r="A326" s="16" t="n">
        <v>324</v>
      </c>
      <c r="B326" s="22" t="s">
        <v>370</v>
      </c>
      <c r="C326" s="31" t="n">
        <v>2000765</v>
      </c>
      <c r="D326" s="31" t="n">
        <v>1</v>
      </c>
      <c r="E326" s="19" t="s">
        <v>371</v>
      </c>
      <c r="F326" s="19" t="n">
        <v>78.8</v>
      </c>
      <c r="G326" s="19" t="n">
        <f aca="false">F326*0.3</f>
        <v>23.64</v>
      </c>
      <c r="H326" s="19" t="n">
        <f aca="false">E326+G326</f>
        <v>68.335</v>
      </c>
      <c r="I326" s="20" t="n">
        <v>2</v>
      </c>
      <c r="J326" s="21"/>
    </row>
    <row r="327" s="15" customFormat="true" ht="22.5" hidden="false" customHeight="true" outlineLevel="0" collapsed="false">
      <c r="A327" s="16" t="n">
        <v>325</v>
      </c>
      <c r="B327" s="22" t="s">
        <v>372</v>
      </c>
      <c r="C327" s="31" t="n">
        <v>2000765</v>
      </c>
      <c r="D327" s="31" t="n">
        <v>1</v>
      </c>
      <c r="E327" s="19" t="s">
        <v>373</v>
      </c>
      <c r="F327" s="19" t="n">
        <v>75.9</v>
      </c>
      <c r="G327" s="19" t="n">
        <f aca="false">F327*0.3</f>
        <v>22.77</v>
      </c>
      <c r="H327" s="19" t="n">
        <f aca="false">E327+G327</f>
        <v>66.415</v>
      </c>
      <c r="I327" s="20" t="n">
        <v>4</v>
      </c>
      <c r="J327" s="21"/>
    </row>
    <row r="328" s="15" customFormat="true" ht="22.5" hidden="false" customHeight="true" outlineLevel="0" collapsed="false">
      <c r="A328" s="23" t="n">
        <v>326</v>
      </c>
      <c r="B328" s="29" t="s">
        <v>374</v>
      </c>
      <c r="C328" s="32" t="n">
        <v>2000765</v>
      </c>
      <c r="D328" s="32" t="n">
        <v>1</v>
      </c>
      <c r="E328" s="26" t="s">
        <v>373</v>
      </c>
      <c r="F328" s="26" t="n">
        <v>77.7</v>
      </c>
      <c r="G328" s="26" t="n">
        <f aca="false">F328*0.3</f>
        <v>23.31</v>
      </c>
      <c r="H328" s="26" t="n">
        <f aca="false">E328+G328</f>
        <v>66.955</v>
      </c>
      <c r="I328" s="27" t="n">
        <v>3</v>
      </c>
      <c r="J328" s="28"/>
    </row>
    <row r="329" s="15" customFormat="true" ht="22.5" hidden="false" customHeight="true" outlineLevel="0" collapsed="false">
      <c r="A329" s="9" t="n">
        <v>327</v>
      </c>
      <c r="B329" s="34" t="s">
        <v>375</v>
      </c>
      <c r="C329" s="30" t="n">
        <v>2000766</v>
      </c>
      <c r="D329" s="30" t="n">
        <v>1</v>
      </c>
      <c r="E329" s="12" t="s">
        <v>376</v>
      </c>
      <c r="F329" s="12" t="n">
        <v>75.8</v>
      </c>
      <c r="G329" s="12" t="n">
        <f aca="false">F329*0.3</f>
        <v>22.74</v>
      </c>
      <c r="H329" s="12" t="n">
        <f aca="false">E329+G329</f>
        <v>67.295</v>
      </c>
      <c r="I329" s="13" t="n">
        <v>2</v>
      </c>
      <c r="J329" s="14"/>
    </row>
    <row r="330" s="15" customFormat="true" ht="22.5" hidden="false" customHeight="true" outlineLevel="0" collapsed="false">
      <c r="A330" s="16" t="n">
        <v>328</v>
      </c>
      <c r="B330" s="22" t="s">
        <v>377</v>
      </c>
      <c r="C330" s="31" t="n">
        <v>2000766</v>
      </c>
      <c r="D330" s="31" t="n">
        <v>1</v>
      </c>
      <c r="E330" s="19" t="s">
        <v>378</v>
      </c>
      <c r="F330" s="19" t="n">
        <v>80</v>
      </c>
      <c r="G330" s="19" t="n">
        <f aca="false">F330*0.3</f>
        <v>24</v>
      </c>
      <c r="H330" s="19" t="n">
        <f aca="false">E330+G330</f>
        <v>67.995</v>
      </c>
      <c r="I330" s="20" t="n">
        <v>1</v>
      </c>
      <c r="J330" s="21"/>
    </row>
    <row r="331" s="15" customFormat="true" ht="22.5" hidden="false" customHeight="true" outlineLevel="0" collapsed="false">
      <c r="A331" s="23" t="n">
        <v>329</v>
      </c>
      <c r="B331" s="29" t="s">
        <v>379</v>
      </c>
      <c r="C331" s="32" t="n">
        <v>2000766</v>
      </c>
      <c r="D331" s="32" t="n">
        <v>1</v>
      </c>
      <c r="E331" s="26" t="s">
        <v>378</v>
      </c>
      <c r="F331" s="26" t="n">
        <v>77.4</v>
      </c>
      <c r="G331" s="26" t="n">
        <f aca="false">F331*0.3</f>
        <v>23.22</v>
      </c>
      <c r="H331" s="26" t="n">
        <f aca="false">E331+G331</f>
        <v>67.215</v>
      </c>
      <c r="I331" s="27" t="n">
        <v>3</v>
      </c>
      <c r="J331" s="28"/>
    </row>
    <row r="332" s="15" customFormat="true" ht="22.5" hidden="false" customHeight="true" outlineLevel="0" collapsed="false">
      <c r="A332" s="9" t="n">
        <v>330</v>
      </c>
      <c r="B332" s="34" t="s">
        <v>380</v>
      </c>
      <c r="C332" s="30" t="n">
        <v>2000767</v>
      </c>
      <c r="D332" s="30" t="n">
        <v>3</v>
      </c>
      <c r="E332" s="12" t="s">
        <v>381</v>
      </c>
      <c r="F332" s="12" t="n">
        <v>80</v>
      </c>
      <c r="G332" s="12" t="n">
        <f aca="false">F332*0.3</f>
        <v>24</v>
      </c>
      <c r="H332" s="12" t="n">
        <f aca="false">E332+G332</f>
        <v>69.15</v>
      </c>
      <c r="I332" s="13" t="n">
        <v>2</v>
      </c>
      <c r="J332" s="14"/>
    </row>
    <row r="333" s="15" customFormat="true" ht="22.5" hidden="false" customHeight="true" outlineLevel="0" collapsed="false">
      <c r="A333" s="16" t="n">
        <v>331</v>
      </c>
      <c r="B333" s="22" t="s">
        <v>382</v>
      </c>
      <c r="C333" s="31" t="n">
        <v>2000767</v>
      </c>
      <c r="D333" s="31" t="n">
        <v>3</v>
      </c>
      <c r="E333" s="19" t="s">
        <v>383</v>
      </c>
      <c r="F333" s="19" t="n">
        <v>77.9</v>
      </c>
      <c r="G333" s="19" t="n">
        <f aca="false">F333*0.3</f>
        <v>23.37</v>
      </c>
      <c r="H333" s="19" t="n">
        <f aca="false">E333+G333</f>
        <v>67.575</v>
      </c>
      <c r="I333" s="20" t="n">
        <v>4</v>
      </c>
      <c r="J333" s="21"/>
    </row>
    <row r="334" s="15" customFormat="true" ht="22.5" hidden="false" customHeight="true" outlineLevel="0" collapsed="false">
      <c r="A334" s="16" t="n">
        <v>332</v>
      </c>
      <c r="B334" s="22" t="s">
        <v>384</v>
      </c>
      <c r="C334" s="31" t="n">
        <v>2000767</v>
      </c>
      <c r="D334" s="31" t="n">
        <v>3</v>
      </c>
      <c r="E334" s="19" t="s">
        <v>378</v>
      </c>
      <c r="F334" s="19" t="n">
        <v>85.5</v>
      </c>
      <c r="G334" s="19" t="n">
        <f aca="false">F334*0.3</f>
        <v>25.65</v>
      </c>
      <c r="H334" s="19" t="n">
        <f aca="false">E334+G334</f>
        <v>69.645</v>
      </c>
      <c r="I334" s="20" t="n">
        <v>1</v>
      </c>
      <c r="J334" s="21"/>
    </row>
    <row r="335" s="15" customFormat="true" ht="22.5" hidden="false" customHeight="true" outlineLevel="0" collapsed="false">
      <c r="A335" s="16" t="n">
        <v>333</v>
      </c>
      <c r="B335" s="22" t="s">
        <v>385</v>
      </c>
      <c r="C335" s="31" t="n">
        <v>2000767</v>
      </c>
      <c r="D335" s="31" t="n">
        <v>3</v>
      </c>
      <c r="E335" s="19" t="s">
        <v>373</v>
      </c>
      <c r="F335" s="19" t="n">
        <v>78.9</v>
      </c>
      <c r="G335" s="19" t="n">
        <f aca="false">F335*0.3</f>
        <v>23.67</v>
      </c>
      <c r="H335" s="19" t="n">
        <f aca="false">E335+G335</f>
        <v>67.315</v>
      </c>
      <c r="I335" s="20" t="n">
        <v>5</v>
      </c>
      <c r="J335" s="21"/>
    </row>
    <row r="336" s="15" customFormat="true" ht="22.5" hidden="false" customHeight="true" outlineLevel="0" collapsed="false">
      <c r="A336" s="16" t="n">
        <v>334</v>
      </c>
      <c r="B336" s="22" t="s">
        <v>386</v>
      </c>
      <c r="C336" s="31" t="n">
        <v>2000767</v>
      </c>
      <c r="D336" s="31" t="n">
        <v>3</v>
      </c>
      <c r="E336" s="19" t="s">
        <v>165</v>
      </c>
      <c r="F336" s="19" t="n">
        <v>76.5</v>
      </c>
      <c r="G336" s="19" t="n">
        <f aca="false">F336*0.3</f>
        <v>22.95</v>
      </c>
      <c r="H336" s="19" t="n">
        <f aca="false">E336+G336</f>
        <v>66.455</v>
      </c>
      <c r="I336" s="20" t="n">
        <v>6</v>
      </c>
      <c r="J336" s="21"/>
    </row>
    <row r="337" s="15" customFormat="true" ht="22.5" hidden="false" customHeight="true" outlineLevel="0" collapsed="false">
      <c r="A337" s="16" t="n">
        <v>335</v>
      </c>
      <c r="B337" s="22" t="s">
        <v>387</v>
      </c>
      <c r="C337" s="31" t="n">
        <v>2000767</v>
      </c>
      <c r="D337" s="31" t="n">
        <v>3</v>
      </c>
      <c r="E337" s="19" t="s">
        <v>388</v>
      </c>
      <c r="F337" s="22" t="s">
        <v>16</v>
      </c>
      <c r="G337" s="19"/>
      <c r="H337" s="19"/>
      <c r="I337" s="20"/>
      <c r="J337" s="21"/>
    </row>
    <row r="338" s="15" customFormat="true" ht="22.5" hidden="false" customHeight="true" outlineLevel="0" collapsed="false">
      <c r="A338" s="16" t="n">
        <v>336</v>
      </c>
      <c r="B338" s="22" t="s">
        <v>389</v>
      </c>
      <c r="C338" s="31" t="n">
        <v>2000767</v>
      </c>
      <c r="D338" s="31" t="n">
        <v>3</v>
      </c>
      <c r="E338" s="19" t="s">
        <v>390</v>
      </c>
      <c r="F338" s="19" t="n">
        <v>73</v>
      </c>
      <c r="G338" s="19" t="n">
        <f aca="false">F338*0.3</f>
        <v>21.9</v>
      </c>
      <c r="H338" s="19" t="n">
        <f aca="false">E338+G338</f>
        <v>64.705</v>
      </c>
      <c r="I338" s="20" t="n">
        <v>8</v>
      </c>
      <c r="J338" s="21"/>
    </row>
    <row r="339" s="15" customFormat="true" ht="22.5" hidden="false" customHeight="true" outlineLevel="0" collapsed="false">
      <c r="A339" s="16" t="n">
        <v>337</v>
      </c>
      <c r="B339" s="22" t="s">
        <v>391</v>
      </c>
      <c r="C339" s="31" t="n">
        <v>2000767</v>
      </c>
      <c r="D339" s="31" t="n">
        <v>3</v>
      </c>
      <c r="E339" s="19" t="s">
        <v>392</v>
      </c>
      <c r="F339" s="19" t="n">
        <v>84.3</v>
      </c>
      <c r="G339" s="19" t="n">
        <f aca="false">F339*0.3</f>
        <v>25.29</v>
      </c>
      <c r="H339" s="19" t="n">
        <f aca="false">E339+G339</f>
        <v>67.815</v>
      </c>
      <c r="I339" s="20" t="n">
        <v>3</v>
      </c>
      <c r="J339" s="21"/>
    </row>
    <row r="340" s="15" customFormat="true" ht="22.5" hidden="false" customHeight="true" outlineLevel="0" collapsed="false">
      <c r="A340" s="23" t="n">
        <v>338</v>
      </c>
      <c r="B340" s="29" t="s">
        <v>393</v>
      </c>
      <c r="C340" s="32" t="n">
        <v>2000767</v>
      </c>
      <c r="D340" s="32" t="n">
        <v>3</v>
      </c>
      <c r="E340" s="26" t="s">
        <v>394</v>
      </c>
      <c r="F340" s="26" t="n">
        <v>79.4</v>
      </c>
      <c r="G340" s="26" t="n">
        <f aca="false">F340*0.3</f>
        <v>23.82</v>
      </c>
      <c r="H340" s="26" t="n">
        <f aca="false">E340+G340</f>
        <v>66.065</v>
      </c>
      <c r="I340" s="27" t="n">
        <v>7</v>
      </c>
      <c r="J340" s="28"/>
    </row>
    <row r="341" s="15" customFormat="true" ht="22.5" hidden="false" customHeight="true" outlineLevel="0" collapsed="false">
      <c r="A341" s="9" t="n">
        <v>339</v>
      </c>
      <c r="B341" s="34" t="s">
        <v>395</v>
      </c>
      <c r="C341" s="30" t="n">
        <v>2000768</v>
      </c>
      <c r="D341" s="30" t="n">
        <v>2</v>
      </c>
      <c r="E341" s="12" t="s">
        <v>396</v>
      </c>
      <c r="F341" s="12" t="n">
        <v>78.8</v>
      </c>
      <c r="G341" s="12" t="n">
        <f aca="false">F341*0.3</f>
        <v>23.64</v>
      </c>
      <c r="H341" s="12" t="n">
        <f aca="false">E341+G341</f>
        <v>67.46</v>
      </c>
      <c r="I341" s="13" t="n">
        <v>2</v>
      </c>
      <c r="J341" s="14"/>
    </row>
    <row r="342" s="15" customFormat="true" ht="22.5" hidden="false" customHeight="true" outlineLevel="0" collapsed="false">
      <c r="A342" s="16" t="n">
        <v>340</v>
      </c>
      <c r="B342" s="22" t="s">
        <v>397</v>
      </c>
      <c r="C342" s="31" t="n">
        <v>2000768</v>
      </c>
      <c r="D342" s="31" t="n">
        <v>2</v>
      </c>
      <c r="E342" s="19" t="s">
        <v>398</v>
      </c>
      <c r="F342" s="19" t="n">
        <v>77</v>
      </c>
      <c r="G342" s="19" t="n">
        <f aca="false">F342*0.3</f>
        <v>23.1</v>
      </c>
      <c r="H342" s="19" t="n">
        <f aca="false">E342+G342</f>
        <v>65.975</v>
      </c>
      <c r="I342" s="20" t="n">
        <v>5</v>
      </c>
      <c r="J342" s="21"/>
    </row>
    <row r="343" s="15" customFormat="true" ht="22.5" hidden="false" customHeight="true" outlineLevel="0" collapsed="false">
      <c r="A343" s="16" t="n">
        <v>341</v>
      </c>
      <c r="B343" s="22" t="s">
        <v>399</v>
      </c>
      <c r="C343" s="31" t="n">
        <v>2000768</v>
      </c>
      <c r="D343" s="31" t="n">
        <v>2</v>
      </c>
      <c r="E343" s="19" t="s">
        <v>400</v>
      </c>
      <c r="F343" s="19" t="n">
        <v>84.6</v>
      </c>
      <c r="G343" s="19" t="n">
        <f aca="false">F343*0.3</f>
        <v>25.38</v>
      </c>
      <c r="H343" s="19" t="n">
        <f aca="false">E343+G343</f>
        <v>68.01</v>
      </c>
      <c r="I343" s="20" t="n">
        <v>1</v>
      </c>
      <c r="J343" s="21"/>
    </row>
    <row r="344" s="15" customFormat="true" ht="22.5" hidden="false" customHeight="true" outlineLevel="0" collapsed="false">
      <c r="A344" s="16" t="n">
        <v>342</v>
      </c>
      <c r="B344" s="22" t="s">
        <v>401</v>
      </c>
      <c r="C344" s="31" t="n">
        <v>2000768</v>
      </c>
      <c r="D344" s="31" t="n">
        <v>2</v>
      </c>
      <c r="E344" s="19" t="s">
        <v>392</v>
      </c>
      <c r="F344" s="19" t="n">
        <v>80.9</v>
      </c>
      <c r="G344" s="19" t="n">
        <f aca="false">F344*0.3</f>
        <v>24.27</v>
      </c>
      <c r="H344" s="19" t="n">
        <f aca="false">E344+G344</f>
        <v>66.795</v>
      </c>
      <c r="I344" s="20" t="n">
        <v>3</v>
      </c>
      <c r="J344" s="21"/>
    </row>
    <row r="345" s="15" customFormat="true" ht="22.5" hidden="false" customHeight="true" outlineLevel="0" collapsed="false">
      <c r="A345" s="16" t="n">
        <v>343</v>
      </c>
      <c r="B345" s="22" t="s">
        <v>402</v>
      </c>
      <c r="C345" s="31" t="n">
        <v>2000768</v>
      </c>
      <c r="D345" s="31" t="n">
        <v>2</v>
      </c>
      <c r="E345" s="19" t="s">
        <v>403</v>
      </c>
      <c r="F345" s="19" t="n">
        <v>78.6</v>
      </c>
      <c r="G345" s="19" t="n">
        <f aca="false">F345*0.3</f>
        <v>23.58</v>
      </c>
      <c r="H345" s="19" t="n">
        <f aca="false">E345+G345</f>
        <v>66</v>
      </c>
      <c r="I345" s="20" t="n">
        <v>4</v>
      </c>
      <c r="J345" s="21"/>
    </row>
    <row r="346" s="15" customFormat="true" ht="22.5" hidden="false" customHeight="true" outlineLevel="0" collapsed="false">
      <c r="A346" s="23" t="n">
        <v>344</v>
      </c>
      <c r="B346" s="29" t="s">
        <v>404</v>
      </c>
      <c r="C346" s="32" t="n">
        <v>2000768</v>
      </c>
      <c r="D346" s="32" t="n">
        <v>2</v>
      </c>
      <c r="E346" s="26" t="s">
        <v>405</v>
      </c>
      <c r="F346" s="26" t="n">
        <v>80.8</v>
      </c>
      <c r="G346" s="26" t="n">
        <f aca="false">F346*0.3</f>
        <v>24.24</v>
      </c>
      <c r="H346" s="26" t="n">
        <f aca="false">E346+G346</f>
        <v>65.47</v>
      </c>
      <c r="I346" s="27" t="n">
        <v>6</v>
      </c>
      <c r="J346" s="28"/>
    </row>
    <row r="347" s="15" customFormat="true" ht="22.5" hidden="false" customHeight="true" outlineLevel="0" collapsed="false">
      <c r="A347" s="9" t="n">
        <v>345</v>
      </c>
      <c r="B347" s="34" t="s">
        <v>406</v>
      </c>
      <c r="C347" s="30" t="n">
        <v>2000769</v>
      </c>
      <c r="D347" s="30" t="n">
        <v>3</v>
      </c>
      <c r="E347" s="12" t="s">
        <v>407</v>
      </c>
      <c r="F347" s="12" t="n">
        <v>83.6</v>
      </c>
      <c r="G347" s="12" t="n">
        <f aca="false">F347*0.3</f>
        <v>25.08</v>
      </c>
      <c r="H347" s="12" t="n">
        <f aca="false">E347+G347</f>
        <v>71.98</v>
      </c>
      <c r="I347" s="13" t="n">
        <v>1</v>
      </c>
      <c r="J347" s="14"/>
    </row>
    <row r="348" s="15" customFormat="true" ht="22.5" hidden="false" customHeight="true" outlineLevel="0" collapsed="false">
      <c r="A348" s="16" t="n">
        <v>346</v>
      </c>
      <c r="B348" s="22" t="s">
        <v>408</v>
      </c>
      <c r="C348" s="31" t="n">
        <v>2000769</v>
      </c>
      <c r="D348" s="31" t="n">
        <v>3</v>
      </c>
      <c r="E348" s="19" t="s">
        <v>409</v>
      </c>
      <c r="F348" s="22" t="s">
        <v>16</v>
      </c>
      <c r="G348" s="19"/>
      <c r="H348" s="19"/>
      <c r="I348" s="20"/>
      <c r="J348" s="21"/>
    </row>
    <row r="349" s="15" customFormat="true" ht="22.5" hidden="false" customHeight="true" outlineLevel="0" collapsed="false">
      <c r="A349" s="16" t="n">
        <v>347</v>
      </c>
      <c r="B349" s="22" t="s">
        <v>410</v>
      </c>
      <c r="C349" s="31" t="n">
        <v>2000769</v>
      </c>
      <c r="D349" s="31" t="n">
        <v>3</v>
      </c>
      <c r="E349" s="19" t="s">
        <v>411</v>
      </c>
      <c r="F349" s="19" t="n">
        <v>76.2</v>
      </c>
      <c r="G349" s="19" t="n">
        <f aca="false">F349*0.3</f>
        <v>22.86</v>
      </c>
      <c r="H349" s="19" t="n">
        <f aca="false">E349+G349</f>
        <v>69.06</v>
      </c>
      <c r="I349" s="20" t="n">
        <v>4</v>
      </c>
      <c r="J349" s="21"/>
    </row>
    <row r="350" s="15" customFormat="true" ht="22.5" hidden="false" customHeight="true" outlineLevel="0" collapsed="false">
      <c r="A350" s="16" t="n">
        <v>348</v>
      </c>
      <c r="B350" s="22" t="s">
        <v>412</v>
      </c>
      <c r="C350" s="31" t="n">
        <v>2000769</v>
      </c>
      <c r="D350" s="31" t="n">
        <v>3</v>
      </c>
      <c r="E350" s="19" t="s">
        <v>413</v>
      </c>
      <c r="F350" s="19" t="n">
        <v>83.5</v>
      </c>
      <c r="G350" s="19" t="n">
        <f aca="false">F350*0.3</f>
        <v>25.05</v>
      </c>
      <c r="H350" s="19" t="n">
        <f aca="false">E350+G350</f>
        <v>70.97</v>
      </c>
      <c r="I350" s="20" t="n">
        <v>2</v>
      </c>
      <c r="J350" s="21"/>
    </row>
    <row r="351" s="15" customFormat="true" ht="22.5" hidden="false" customHeight="true" outlineLevel="0" collapsed="false">
      <c r="A351" s="16" t="n">
        <v>349</v>
      </c>
      <c r="B351" s="22" t="s">
        <v>414</v>
      </c>
      <c r="C351" s="31" t="n">
        <v>2000769</v>
      </c>
      <c r="D351" s="31" t="n">
        <v>3</v>
      </c>
      <c r="E351" s="19" t="s">
        <v>369</v>
      </c>
      <c r="F351" s="19" t="n">
        <v>82.9</v>
      </c>
      <c r="G351" s="19" t="n">
        <f aca="false">F351*0.3</f>
        <v>24.87</v>
      </c>
      <c r="H351" s="19" t="n">
        <f aca="false">E351+G351</f>
        <v>70.09</v>
      </c>
      <c r="I351" s="20" t="n">
        <v>3</v>
      </c>
      <c r="J351" s="21"/>
    </row>
    <row r="352" s="15" customFormat="true" ht="22.5" hidden="false" customHeight="true" outlineLevel="0" collapsed="false">
      <c r="A352" s="16" t="n">
        <v>350</v>
      </c>
      <c r="B352" s="22" t="s">
        <v>415</v>
      </c>
      <c r="C352" s="31" t="n">
        <v>2000769</v>
      </c>
      <c r="D352" s="31" t="n">
        <v>3</v>
      </c>
      <c r="E352" s="19" t="s">
        <v>416</v>
      </c>
      <c r="F352" s="19" t="n">
        <v>80.3</v>
      </c>
      <c r="G352" s="19" t="n">
        <f aca="false">F352*0.3</f>
        <v>24.09</v>
      </c>
      <c r="H352" s="19" t="n">
        <f aca="false">E352+G352</f>
        <v>68.995</v>
      </c>
      <c r="I352" s="20" t="n">
        <v>5</v>
      </c>
      <c r="J352" s="21"/>
    </row>
    <row r="353" s="15" customFormat="true" ht="22.5" hidden="false" customHeight="true" outlineLevel="0" collapsed="false">
      <c r="A353" s="16" t="n">
        <v>351</v>
      </c>
      <c r="B353" s="22" t="s">
        <v>417</v>
      </c>
      <c r="C353" s="31" t="n">
        <v>2000769</v>
      </c>
      <c r="D353" s="31" t="n">
        <v>3</v>
      </c>
      <c r="E353" s="19" t="s">
        <v>418</v>
      </c>
      <c r="F353" s="19" t="n">
        <v>78</v>
      </c>
      <c r="G353" s="19" t="n">
        <f aca="false">F353*0.3</f>
        <v>23.4</v>
      </c>
      <c r="H353" s="19" t="n">
        <f aca="false">E353+G353</f>
        <v>68.2</v>
      </c>
      <c r="I353" s="20" t="n">
        <v>7</v>
      </c>
      <c r="J353" s="21"/>
    </row>
    <row r="354" s="15" customFormat="true" ht="22.5" hidden="false" customHeight="true" outlineLevel="0" collapsed="false">
      <c r="A354" s="16" t="n">
        <v>352</v>
      </c>
      <c r="B354" s="22" t="s">
        <v>419</v>
      </c>
      <c r="C354" s="31" t="n">
        <v>2000769</v>
      </c>
      <c r="D354" s="31" t="n">
        <v>3</v>
      </c>
      <c r="E354" s="19" t="s">
        <v>373</v>
      </c>
      <c r="F354" s="19" t="n">
        <v>79.1</v>
      </c>
      <c r="G354" s="19" t="n">
        <f aca="false">F354*0.3</f>
        <v>23.73</v>
      </c>
      <c r="H354" s="19" t="n">
        <f aca="false">E354+G354</f>
        <v>67.375</v>
      </c>
      <c r="I354" s="20" t="n">
        <v>8</v>
      </c>
      <c r="J354" s="21"/>
    </row>
    <row r="355" s="15" customFormat="true" ht="22.5" hidden="false" customHeight="true" outlineLevel="0" collapsed="false">
      <c r="A355" s="23" t="n">
        <v>353</v>
      </c>
      <c r="B355" s="29" t="s">
        <v>420</v>
      </c>
      <c r="C355" s="32" t="n">
        <v>2000769</v>
      </c>
      <c r="D355" s="32" t="n">
        <v>3</v>
      </c>
      <c r="E355" s="26" t="s">
        <v>421</v>
      </c>
      <c r="F355" s="26" t="n">
        <v>84.3</v>
      </c>
      <c r="G355" s="26" t="n">
        <f aca="false">F355*0.3</f>
        <v>25.29</v>
      </c>
      <c r="H355" s="26" t="n">
        <f aca="false">E355+G355</f>
        <v>68.34</v>
      </c>
      <c r="I355" s="27" t="n">
        <v>6</v>
      </c>
      <c r="J355" s="28"/>
    </row>
    <row r="356" s="15" customFormat="true" ht="22.5" hidden="false" customHeight="true" outlineLevel="0" collapsed="false">
      <c r="A356" s="9" t="n">
        <v>354</v>
      </c>
      <c r="B356" s="34" t="s">
        <v>422</v>
      </c>
      <c r="C356" s="30" t="n">
        <v>2000770</v>
      </c>
      <c r="D356" s="30" t="n">
        <v>1</v>
      </c>
      <c r="E356" s="12" t="n">
        <v>48.895</v>
      </c>
      <c r="F356" s="12" t="n">
        <v>86.2</v>
      </c>
      <c r="G356" s="12" t="n">
        <f aca="false">F356*0.3</f>
        <v>25.86</v>
      </c>
      <c r="H356" s="12" t="n">
        <f aca="false">E356+G356</f>
        <v>74.755</v>
      </c>
      <c r="I356" s="13" t="n">
        <v>1</v>
      </c>
      <c r="J356" s="14"/>
    </row>
    <row r="357" s="15" customFormat="true" ht="22.5" hidden="false" customHeight="true" outlineLevel="0" collapsed="false">
      <c r="A357" s="16" t="n">
        <v>355</v>
      </c>
      <c r="B357" s="22" t="s">
        <v>423</v>
      </c>
      <c r="C357" s="18" t="n">
        <v>2000770</v>
      </c>
      <c r="D357" s="18" t="n">
        <v>1</v>
      </c>
      <c r="E357" s="19" t="n">
        <v>43.4</v>
      </c>
      <c r="F357" s="19" t="n">
        <v>77.5</v>
      </c>
      <c r="G357" s="19" t="n">
        <f aca="false">F357*0.3</f>
        <v>23.25</v>
      </c>
      <c r="H357" s="19" t="n">
        <f aca="false">E357+G357</f>
        <v>66.65</v>
      </c>
      <c r="I357" s="20" t="n">
        <v>2</v>
      </c>
      <c r="J357" s="21"/>
    </row>
    <row r="358" s="15" customFormat="true" ht="22.5" hidden="false" customHeight="true" outlineLevel="0" collapsed="false">
      <c r="A358" s="23" t="n">
        <v>356</v>
      </c>
      <c r="B358" s="29" t="s">
        <v>424</v>
      </c>
      <c r="C358" s="32" t="n">
        <v>2000770</v>
      </c>
      <c r="D358" s="32" t="n">
        <v>1</v>
      </c>
      <c r="E358" s="26" t="n">
        <v>43.155</v>
      </c>
      <c r="F358" s="26" t="n">
        <v>73.8</v>
      </c>
      <c r="G358" s="26" t="n">
        <f aca="false">F358*0.3</f>
        <v>22.14</v>
      </c>
      <c r="H358" s="26" t="n">
        <f aca="false">E358+G358</f>
        <v>65.295</v>
      </c>
      <c r="I358" s="27" t="n">
        <v>3</v>
      </c>
      <c r="J358" s="28"/>
    </row>
    <row r="359" s="15" customFormat="true" ht="22.5" hidden="false" customHeight="true" outlineLevel="0" collapsed="false">
      <c r="A359" s="9" t="n">
        <v>357</v>
      </c>
      <c r="B359" s="34" t="s">
        <v>425</v>
      </c>
      <c r="C359" s="11" t="n">
        <v>2000771</v>
      </c>
      <c r="D359" s="11" t="n">
        <v>1</v>
      </c>
      <c r="E359" s="12" t="n">
        <v>48.23</v>
      </c>
      <c r="F359" s="12" t="n">
        <v>84.7</v>
      </c>
      <c r="G359" s="12" t="n">
        <f aca="false">F359*0.3</f>
        <v>25.41</v>
      </c>
      <c r="H359" s="12" t="n">
        <f aca="false">E359+G359</f>
        <v>73.64</v>
      </c>
      <c r="I359" s="13" t="n">
        <v>1</v>
      </c>
      <c r="J359" s="14"/>
    </row>
    <row r="360" s="15" customFormat="true" ht="22.5" hidden="false" customHeight="true" outlineLevel="0" collapsed="false">
      <c r="A360" s="16" t="n">
        <v>358</v>
      </c>
      <c r="B360" s="22" t="s">
        <v>426</v>
      </c>
      <c r="C360" s="18" t="n">
        <v>2000771</v>
      </c>
      <c r="D360" s="18" t="n">
        <v>1</v>
      </c>
      <c r="E360" s="19" t="n">
        <v>45.325</v>
      </c>
      <c r="F360" s="19" t="n">
        <v>84.8</v>
      </c>
      <c r="G360" s="19" t="n">
        <f aca="false">F360*0.3</f>
        <v>25.44</v>
      </c>
      <c r="H360" s="19" t="n">
        <f aca="false">E360+G360</f>
        <v>70.765</v>
      </c>
      <c r="I360" s="20" t="n">
        <v>2</v>
      </c>
      <c r="J360" s="21"/>
    </row>
    <row r="361" s="15" customFormat="true" ht="22.5" hidden="false" customHeight="true" outlineLevel="0" collapsed="false">
      <c r="A361" s="16" t="n">
        <v>359</v>
      </c>
      <c r="B361" s="22" t="s">
        <v>427</v>
      </c>
      <c r="C361" s="18" t="n">
        <v>2000771</v>
      </c>
      <c r="D361" s="18" t="n">
        <v>1</v>
      </c>
      <c r="E361" s="19" t="n">
        <v>43.82</v>
      </c>
      <c r="F361" s="19" t="n">
        <v>80.5</v>
      </c>
      <c r="G361" s="19" t="n">
        <f aca="false">F361*0.3</f>
        <v>24.15</v>
      </c>
      <c r="H361" s="19" t="n">
        <f aca="false">E361+G361</f>
        <v>67.97</v>
      </c>
      <c r="I361" s="20" t="n">
        <v>4</v>
      </c>
      <c r="J361" s="21"/>
    </row>
    <row r="362" s="15" customFormat="true" ht="22.5" hidden="false" customHeight="true" outlineLevel="0" collapsed="false">
      <c r="A362" s="23" t="n">
        <v>360</v>
      </c>
      <c r="B362" s="29" t="s">
        <v>428</v>
      </c>
      <c r="C362" s="32" t="n">
        <v>2000771</v>
      </c>
      <c r="D362" s="32" t="n">
        <v>1</v>
      </c>
      <c r="E362" s="26" t="n">
        <v>43.82</v>
      </c>
      <c r="F362" s="26" t="n">
        <v>85.7</v>
      </c>
      <c r="G362" s="26" t="n">
        <f aca="false">F362*0.3</f>
        <v>25.71</v>
      </c>
      <c r="H362" s="26" t="n">
        <f aca="false">E362+G362</f>
        <v>69.53</v>
      </c>
      <c r="I362" s="27" t="n">
        <v>3</v>
      </c>
      <c r="J362" s="28"/>
    </row>
    <row r="363" s="15" customFormat="true" ht="22.5" hidden="false" customHeight="true" outlineLevel="0" collapsed="false">
      <c r="A363" s="9" t="n">
        <v>361</v>
      </c>
      <c r="B363" s="34" t="s">
        <v>429</v>
      </c>
      <c r="C363" s="11" t="n">
        <v>2000772</v>
      </c>
      <c r="D363" s="11" t="n">
        <v>1</v>
      </c>
      <c r="E363" s="12" t="n">
        <v>45.15</v>
      </c>
      <c r="F363" s="12" t="n">
        <v>78.9</v>
      </c>
      <c r="G363" s="12" t="n">
        <f aca="false">F363*0.3</f>
        <v>23.67</v>
      </c>
      <c r="H363" s="12" t="n">
        <f aca="false">E363+G363</f>
        <v>68.82</v>
      </c>
      <c r="I363" s="13" t="n">
        <v>2</v>
      </c>
      <c r="J363" s="14"/>
    </row>
    <row r="364" s="15" customFormat="true" ht="22.5" hidden="false" customHeight="true" outlineLevel="0" collapsed="false">
      <c r="A364" s="16" t="n">
        <v>362</v>
      </c>
      <c r="B364" s="22" t="s">
        <v>430</v>
      </c>
      <c r="C364" s="18" t="n">
        <v>2000772</v>
      </c>
      <c r="D364" s="18" t="n">
        <v>1</v>
      </c>
      <c r="E364" s="19" t="n">
        <v>44.73</v>
      </c>
      <c r="F364" s="19" t="n">
        <v>83.6</v>
      </c>
      <c r="G364" s="19" t="n">
        <f aca="false">F364*0.3</f>
        <v>25.08</v>
      </c>
      <c r="H364" s="19" t="n">
        <f aca="false">E364+G364</f>
        <v>69.81</v>
      </c>
      <c r="I364" s="20" t="n">
        <v>1</v>
      </c>
      <c r="J364" s="21"/>
    </row>
    <row r="365" s="15" customFormat="true" ht="22.5" hidden="false" customHeight="true" outlineLevel="0" collapsed="false">
      <c r="A365" s="23" t="n">
        <v>363</v>
      </c>
      <c r="B365" s="29" t="s">
        <v>431</v>
      </c>
      <c r="C365" s="25" t="n">
        <v>2000772</v>
      </c>
      <c r="D365" s="25" t="n">
        <v>1</v>
      </c>
      <c r="E365" s="26" t="n">
        <v>44.1</v>
      </c>
      <c r="F365" s="26" t="n">
        <v>82.2</v>
      </c>
      <c r="G365" s="26" t="n">
        <f aca="false">F365*0.3</f>
        <v>24.66</v>
      </c>
      <c r="H365" s="26" t="n">
        <f aca="false">E365+G365</f>
        <v>68.76</v>
      </c>
      <c r="I365" s="27" t="n">
        <v>3</v>
      </c>
      <c r="J365" s="28"/>
    </row>
    <row r="366" s="15" customFormat="true" ht="22.5" hidden="false" customHeight="true" outlineLevel="0" collapsed="false">
      <c r="A366" s="9" t="n">
        <v>364</v>
      </c>
      <c r="B366" s="34" t="s">
        <v>432</v>
      </c>
      <c r="C366" s="11" t="n">
        <v>2000773</v>
      </c>
      <c r="D366" s="11" t="n">
        <v>2</v>
      </c>
      <c r="E366" s="12" t="n">
        <v>45.15</v>
      </c>
      <c r="F366" s="12" t="n">
        <v>84.5</v>
      </c>
      <c r="G366" s="12" t="n">
        <f aca="false">F366*0.3</f>
        <v>25.35</v>
      </c>
      <c r="H366" s="12" t="n">
        <f aca="false">E366+G366</f>
        <v>70.5</v>
      </c>
      <c r="I366" s="13" t="n">
        <v>1</v>
      </c>
      <c r="J366" s="14"/>
    </row>
    <row r="367" s="15" customFormat="true" ht="22.5" hidden="false" customHeight="true" outlineLevel="0" collapsed="false">
      <c r="A367" s="16" t="n">
        <v>365</v>
      </c>
      <c r="B367" s="22" t="s">
        <v>433</v>
      </c>
      <c r="C367" s="18" t="n">
        <v>2000773</v>
      </c>
      <c r="D367" s="18" t="n">
        <v>2</v>
      </c>
      <c r="E367" s="19" t="n">
        <v>43.68</v>
      </c>
      <c r="F367" s="19" t="n">
        <v>78.4</v>
      </c>
      <c r="G367" s="19" t="n">
        <f aca="false">F367*0.3</f>
        <v>23.52</v>
      </c>
      <c r="H367" s="19" t="n">
        <f aca="false">E367+G367</f>
        <v>67.2</v>
      </c>
      <c r="I367" s="20" t="n">
        <v>3</v>
      </c>
      <c r="J367" s="21"/>
    </row>
    <row r="368" s="15" customFormat="true" ht="22.5" hidden="false" customHeight="true" outlineLevel="0" collapsed="false">
      <c r="A368" s="16" t="n">
        <v>366</v>
      </c>
      <c r="B368" s="22" t="s">
        <v>434</v>
      </c>
      <c r="C368" s="18" t="n">
        <v>2000773</v>
      </c>
      <c r="D368" s="18" t="n">
        <v>2</v>
      </c>
      <c r="E368" s="19" t="n">
        <v>43.05</v>
      </c>
      <c r="F368" s="19" t="n">
        <v>87.6</v>
      </c>
      <c r="G368" s="19" t="n">
        <f aca="false">F368*0.3</f>
        <v>26.28</v>
      </c>
      <c r="H368" s="19" t="n">
        <f aca="false">E368+G368</f>
        <v>69.33</v>
      </c>
      <c r="I368" s="20" t="n">
        <v>2</v>
      </c>
      <c r="J368" s="21"/>
    </row>
    <row r="369" s="15" customFormat="true" ht="22.5" hidden="false" customHeight="true" outlineLevel="0" collapsed="false">
      <c r="A369" s="16" t="n">
        <v>367</v>
      </c>
      <c r="B369" s="22" t="s">
        <v>435</v>
      </c>
      <c r="C369" s="18" t="n">
        <v>2000773</v>
      </c>
      <c r="D369" s="18" t="n">
        <v>2</v>
      </c>
      <c r="E369" s="19" t="n">
        <v>41.405</v>
      </c>
      <c r="F369" s="19" t="n">
        <v>77.5</v>
      </c>
      <c r="G369" s="19" t="n">
        <f aca="false">F369*0.3</f>
        <v>23.25</v>
      </c>
      <c r="H369" s="19" t="n">
        <f aca="false">E369+G369</f>
        <v>64.655</v>
      </c>
      <c r="I369" s="20" t="n">
        <v>4</v>
      </c>
      <c r="J369" s="21"/>
    </row>
    <row r="370" s="15" customFormat="true" ht="22.5" hidden="false" customHeight="true" outlineLevel="0" collapsed="false">
      <c r="A370" s="16" t="n">
        <v>368</v>
      </c>
      <c r="B370" s="22" t="s">
        <v>436</v>
      </c>
      <c r="C370" s="18" t="n">
        <v>2000773</v>
      </c>
      <c r="D370" s="18" t="n">
        <v>2</v>
      </c>
      <c r="E370" s="19" t="n">
        <v>39.62</v>
      </c>
      <c r="F370" s="19" t="n">
        <v>73</v>
      </c>
      <c r="G370" s="19" t="n">
        <f aca="false">F370*0.3</f>
        <v>21.9</v>
      </c>
      <c r="H370" s="19" t="n">
        <f aca="false">E370+G370</f>
        <v>61.52</v>
      </c>
      <c r="I370" s="20" t="n">
        <v>5</v>
      </c>
      <c r="J370" s="21"/>
    </row>
    <row r="371" s="15" customFormat="true" ht="22.5" hidden="false" customHeight="true" outlineLevel="0" collapsed="false">
      <c r="A371" s="16" t="n">
        <v>369</v>
      </c>
      <c r="B371" s="22" t="s">
        <v>437</v>
      </c>
      <c r="C371" s="18" t="n">
        <v>2000773</v>
      </c>
      <c r="D371" s="18" t="n">
        <v>2</v>
      </c>
      <c r="E371" s="19" t="n">
        <v>39.095</v>
      </c>
      <c r="F371" s="19" t="n">
        <v>74.6</v>
      </c>
      <c r="G371" s="19" t="n">
        <f aca="false">F371*0.3</f>
        <v>22.38</v>
      </c>
      <c r="H371" s="19" t="n">
        <f aca="false">E371+G371</f>
        <v>61.475</v>
      </c>
      <c r="I371" s="20" t="n">
        <v>6</v>
      </c>
      <c r="J371" s="21"/>
    </row>
    <row r="372" s="15" customFormat="true" ht="22.5" hidden="false" customHeight="true" outlineLevel="0" collapsed="false">
      <c r="A372" s="23" t="n">
        <v>370</v>
      </c>
      <c r="B372" s="29" t="s">
        <v>438</v>
      </c>
      <c r="C372" s="25" t="n">
        <v>2000773</v>
      </c>
      <c r="D372" s="25" t="n">
        <v>2</v>
      </c>
      <c r="E372" s="26" t="n">
        <v>39.095</v>
      </c>
      <c r="F372" s="26" t="n">
        <v>74.4</v>
      </c>
      <c r="G372" s="26" t="n">
        <f aca="false">F372*0.3</f>
        <v>22.32</v>
      </c>
      <c r="H372" s="26" t="n">
        <f aca="false">E372+G372</f>
        <v>61.415</v>
      </c>
      <c r="I372" s="27" t="n">
        <v>7</v>
      </c>
      <c r="J372" s="28"/>
    </row>
    <row r="373" s="15" customFormat="true" ht="22.5" hidden="false" customHeight="true" outlineLevel="0" collapsed="false">
      <c r="A373" s="9" t="n">
        <v>371</v>
      </c>
      <c r="B373" s="34" t="s">
        <v>439</v>
      </c>
      <c r="C373" s="11" t="n">
        <v>2000774</v>
      </c>
      <c r="D373" s="11" t="n">
        <v>1</v>
      </c>
      <c r="E373" s="12" t="n">
        <v>47.705</v>
      </c>
      <c r="F373" s="12" t="n">
        <v>77.9</v>
      </c>
      <c r="G373" s="12" t="n">
        <f aca="false">F373*0.3</f>
        <v>23.37</v>
      </c>
      <c r="H373" s="12" t="n">
        <f aca="false">E373+G373</f>
        <v>71.075</v>
      </c>
      <c r="I373" s="13" t="n">
        <v>2</v>
      </c>
      <c r="J373" s="14"/>
    </row>
    <row r="374" s="15" customFormat="true" ht="22.5" hidden="false" customHeight="true" outlineLevel="0" collapsed="false">
      <c r="A374" s="16" t="n">
        <v>372</v>
      </c>
      <c r="B374" s="22" t="s">
        <v>440</v>
      </c>
      <c r="C374" s="18" t="n">
        <v>2000774</v>
      </c>
      <c r="D374" s="18" t="n">
        <v>1</v>
      </c>
      <c r="E374" s="19" t="n">
        <v>46.62</v>
      </c>
      <c r="F374" s="19" t="n">
        <v>86.2</v>
      </c>
      <c r="G374" s="19" t="n">
        <f aca="false">F374*0.3</f>
        <v>25.86</v>
      </c>
      <c r="H374" s="19" t="n">
        <f aca="false">E374+G374</f>
        <v>72.48</v>
      </c>
      <c r="I374" s="20" t="n">
        <v>1</v>
      </c>
      <c r="J374" s="21"/>
    </row>
    <row r="375" s="15" customFormat="true" ht="22.5" hidden="false" customHeight="true" outlineLevel="0" collapsed="false">
      <c r="A375" s="23" t="n">
        <v>373</v>
      </c>
      <c r="B375" s="29" t="s">
        <v>441</v>
      </c>
      <c r="C375" s="25" t="n">
        <v>2000774</v>
      </c>
      <c r="D375" s="25" t="n">
        <v>1</v>
      </c>
      <c r="E375" s="26" t="n">
        <v>45.22</v>
      </c>
      <c r="F375" s="26" t="n">
        <v>83.2</v>
      </c>
      <c r="G375" s="26" t="n">
        <f aca="false">F375*0.3</f>
        <v>24.96</v>
      </c>
      <c r="H375" s="26" t="n">
        <f aca="false">E375+G375</f>
        <v>70.18</v>
      </c>
      <c r="I375" s="27" t="n">
        <v>3</v>
      </c>
      <c r="J375" s="28"/>
    </row>
    <row r="376" s="15" customFormat="true" ht="22.5" hidden="false" customHeight="true" outlineLevel="0" collapsed="false">
      <c r="A376" s="9" t="n">
        <v>374</v>
      </c>
      <c r="B376" s="34" t="s">
        <v>442</v>
      </c>
      <c r="C376" s="11" t="n">
        <v>2000775</v>
      </c>
      <c r="D376" s="11" t="n">
        <v>2</v>
      </c>
      <c r="E376" s="12" t="n">
        <v>50.05</v>
      </c>
      <c r="F376" s="12" t="n">
        <v>79.5</v>
      </c>
      <c r="G376" s="12" t="n">
        <f aca="false">F376*0.3</f>
        <v>23.85</v>
      </c>
      <c r="H376" s="12" t="n">
        <f aca="false">E376+G376</f>
        <v>73.9</v>
      </c>
      <c r="I376" s="13" t="n">
        <v>1</v>
      </c>
      <c r="J376" s="14"/>
    </row>
    <row r="377" s="15" customFormat="true" ht="22.5" hidden="false" customHeight="true" outlineLevel="0" collapsed="false">
      <c r="A377" s="16" t="n">
        <v>375</v>
      </c>
      <c r="B377" s="22" t="s">
        <v>443</v>
      </c>
      <c r="C377" s="18" t="n">
        <v>2000775</v>
      </c>
      <c r="D377" s="18" t="n">
        <v>2</v>
      </c>
      <c r="E377" s="19" t="n">
        <v>46.83</v>
      </c>
      <c r="F377" s="19" t="n">
        <v>82</v>
      </c>
      <c r="G377" s="19" t="n">
        <f aca="false">F377*0.3</f>
        <v>24.6</v>
      </c>
      <c r="H377" s="19" t="n">
        <f aca="false">E377+G377</f>
        <v>71.43</v>
      </c>
      <c r="I377" s="20" t="n">
        <v>3</v>
      </c>
      <c r="J377" s="21"/>
    </row>
    <row r="378" s="15" customFormat="true" ht="22.5" hidden="false" customHeight="true" outlineLevel="0" collapsed="false">
      <c r="A378" s="16" t="n">
        <v>376</v>
      </c>
      <c r="B378" s="22" t="s">
        <v>444</v>
      </c>
      <c r="C378" s="18" t="n">
        <v>2000775</v>
      </c>
      <c r="D378" s="18" t="n">
        <v>2</v>
      </c>
      <c r="E378" s="19" t="n">
        <v>46.655</v>
      </c>
      <c r="F378" s="19" t="n">
        <v>83.7</v>
      </c>
      <c r="G378" s="19" t="n">
        <f aca="false">F378*0.3</f>
        <v>25.11</v>
      </c>
      <c r="H378" s="19" t="n">
        <f aca="false">E378+G378</f>
        <v>71.765</v>
      </c>
      <c r="I378" s="20" t="n">
        <v>2</v>
      </c>
      <c r="J378" s="21"/>
    </row>
    <row r="379" s="15" customFormat="true" ht="22.5" hidden="false" customHeight="true" outlineLevel="0" collapsed="false">
      <c r="A379" s="16" t="n">
        <v>377</v>
      </c>
      <c r="B379" s="22" t="s">
        <v>445</v>
      </c>
      <c r="C379" s="18" t="n">
        <v>2000775</v>
      </c>
      <c r="D379" s="18" t="n">
        <v>2</v>
      </c>
      <c r="E379" s="19" t="n">
        <v>45.395</v>
      </c>
      <c r="F379" s="19" t="n">
        <v>78.4</v>
      </c>
      <c r="G379" s="19" t="n">
        <f aca="false">F379*0.3</f>
        <v>23.52</v>
      </c>
      <c r="H379" s="19" t="n">
        <f aca="false">E379+G379</f>
        <v>68.915</v>
      </c>
      <c r="I379" s="20" t="n">
        <v>4</v>
      </c>
      <c r="J379" s="21"/>
    </row>
    <row r="380" s="15" customFormat="true" ht="22.5" hidden="false" customHeight="true" outlineLevel="0" collapsed="false">
      <c r="A380" s="16" t="n">
        <v>378</v>
      </c>
      <c r="B380" s="22" t="s">
        <v>446</v>
      </c>
      <c r="C380" s="18" t="n">
        <v>2000775</v>
      </c>
      <c r="D380" s="18" t="n">
        <v>2</v>
      </c>
      <c r="E380" s="19" t="n">
        <v>45.08</v>
      </c>
      <c r="F380" s="19" t="n">
        <v>74.9</v>
      </c>
      <c r="G380" s="19" t="n">
        <f aca="false">F380*0.3</f>
        <v>22.47</v>
      </c>
      <c r="H380" s="19" t="n">
        <f aca="false">E380+G380</f>
        <v>67.55</v>
      </c>
      <c r="I380" s="20" t="n">
        <v>6</v>
      </c>
      <c r="J380" s="21"/>
    </row>
    <row r="381" s="15" customFormat="true" ht="22.5" hidden="false" customHeight="true" outlineLevel="0" collapsed="false">
      <c r="A381" s="23" t="n">
        <v>379</v>
      </c>
      <c r="B381" s="29" t="s">
        <v>447</v>
      </c>
      <c r="C381" s="25" t="n">
        <v>2000775</v>
      </c>
      <c r="D381" s="25" t="n">
        <v>2</v>
      </c>
      <c r="E381" s="26" t="n">
        <v>44.905</v>
      </c>
      <c r="F381" s="26" t="n">
        <v>78.7</v>
      </c>
      <c r="G381" s="26" t="n">
        <f aca="false">F381*0.3</f>
        <v>23.61</v>
      </c>
      <c r="H381" s="26" t="n">
        <f aca="false">E381+G381</f>
        <v>68.515</v>
      </c>
      <c r="I381" s="27" t="n">
        <v>5</v>
      </c>
      <c r="J381" s="28"/>
    </row>
    <row r="382" s="15" customFormat="true" ht="22.5" hidden="false" customHeight="true" outlineLevel="0" collapsed="false">
      <c r="A382" s="9" t="n">
        <v>380</v>
      </c>
      <c r="B382" s="34" t="s">
        <v>448</v>
      </c>
      <c r="C382" s="11" t="n">
        <v>2000776</v>
      </c>
      <c r="D382" s="11" t="n">
        <v>2</v>
      </c>
      <c r="E382" s="12" t="n">
        <v>49.63</v>
      </c>
      <c r="F382" s="34" t="s">
        <v>16</v>
      </c>
      <c r="G382" s="12"/>
      <c r="H382" s="12"/>
      <c r="I382" s="13"/>
      <c r="J382" s="14"/>
    </row>
    <row r="383" s="15" customFormat="true" ht="22.5" hidden="false" customHeight="true" outlineLevel="0" collapsed="false">
      <c r="A383" s="16" t="n">
        <v>381</v>
      </c>
      <c r="B383" s="22" t="s">
        <v>449</v>
      </c>
      <c r="C383" s="18" t="n">
        <v>2000776</v>
      </c>
      <c r="D383" s="18" t="n">
        <v>2</v>
      </c>
      <c r="E383" s="19" t="n">
        <v>46.27</v>
      </c>
      <c r="F383" s="19" t="n">
        <v>86.7</v>
      </c>
      <c r="G383" s="19" t="n">
        <f aca="false">F383*0.3</f>
        <v>26.01</v>
      </c>
      <c r="H383" s="19" t="n">
        <f aca="false">E383+G383</f>
        <v>72.28</v>
      </c>
      <c r="I383" s="20" t="n">
        <v>1</v>
      </c>
      <c r="J383" s="21"/>
    </row>
    <row r="384" s="15" customFormat="true" ht="22.5" hidden="false" customHeight="true" outlineLevel="0" collapsed="false">
      <c r="A384" s="16" t="n">
        <v>382</v>
      </c>
      <c r="B384" s="22" t="s">
        <v>450</v>
      </c>
      <c r="C384" s="18" t="n">
        <v>2000776</v>
      </c>
      <c r="D384" s="18" t="n">
        <v>2</v>
      </c>
      <c r="E384" s="19" t="n">
        <v>44.73</v>
      </c>
      <c r="F384" s="19" t="n">
        <v>74</v>
      </c>
      <c r="G384" s="19" t="n">
        <f aca="false">F384*0.3</f>
        <v>22.2</v>
      </c>
      <c r="H384" s="19" t="n">
        <f aca="false">E384+G384</f>
        <v>66.93</v>
      </c>
      <c r="I384" s="20" t="n">
        <v>5</v>
      </c>
      <c r="J384" s="21"/>
    </row>
    <row r="385" s="15" customFormat="true" ht="22.5" hidden="false" customHeight="true" outlineLevel="0" collapsed="false">
      <c r="A385" s="16" t="n">
        <v>383</v>
      </c>
      <c r="B385" s="22" t="s">
        <v>451</v>
      </c>
      <c r="C385" s="18" t="n">
        <v>2000776</v>
      </c>
      <c r="D385" s="18" t="n">
        <v>2</v>
      </c>
      <c r="E385" s="19" t="n">
        <v>44.52</v>
      </c>
      <c r="F385" s="19" t="n">
        <v>75.3</v>
      </c>
      <c r="G385" s="19" t="n">
        <f aca="false">F385*0.3</f>
        <v>22.59</v>
      </c>
      <c r="H385" s="19" t="n">
        <f aca="false">E385+G385</f>
        <v>67.11</v>
      </c>
      <c r="I385" s="20" t="n">
        <v>4</v>
      </c>
      <c r="J385" s="21"/>
    </row>
    <row r="386" s="15" customFormat="true" ht="22.5" hidden="false" customHeight="true" outlineLevel="0" collapsed="false">
      <c r="A386" s="16" t="n">
        <v>384</v>
      </c>
      <c r="B386" s="22" t="s">
        <v>452</v>
      </c>
      <c r="C386" s="18" t="n">
        <v>2000776</v>
      </c>
      <c r="D386" s="18" t="n">
        <v>2</v>
      </c>
      <c r="E386" s="19" t="n">
        <v>44.345</v>
      </c>
      <c r="F386" s="19" t="n">
        <v>78.2</v>
      </c>
      <c r="G386" s="19" t="n">
        <f aca="false">F386*0.3</f>
        <v>23.46</v>
      </c>
      <c r="H386" s="19" t="n">
        <f aca="false">E386+G386</f>
        <v>67.805</v>
      </c>
      <c r="I386" s="20" t="n">
        <v>3</v>
      </c>
      <c r="J386" s="21"/>
    </row>
    <row r="387" s="15" customFormat="true" ht="22.5" hidden="false" customHeight="true" outlineLevel="0" collapsed="false">
      <c r="A387" s="23" t="n">
        <v>385</v>
      </c>
      <c r="B387" s="29" t="s">
        <v>453</v>
      </c>
      <c r="C387" s="25" t="n">
        <v>2000776</v>
      </c>
      <c r="D387" s="25" t="n">
        <v>2</v>
      </c>
      <c r="E387" s="26" t="n">
        <v>44.1</v>
      </c>
      <c r="F387" s="26" t="n">
        <v>80.1</v>
      </c>
      <c r="G387" s="26" t="n">
        <f aca="false">F387*0.3</f>
        <v>24.03</v>
      </c>
      <c r="H387" s="26" t="n">
        <f aca="false">E387+G387</f>
        <v>68.13</v>
      </c>
      <c r="I387" s="27" t="n">
        <v>2</v>
      </c>
      <c r="J387" s="28"/>
    </row>
    <row r="388" s="15" customFormat="true" ht="22.5" hidden="false" customHeight="true" outlineLevel="0" collapsed="false">
      <c r="A388" s="9" t="n">
        <v>386</v>
      </c>
      <c r="B388" s="34" t="s">
        <v>454</v>
      </c>
      <c r="C388" s="11" t="n">
        <v>2000777</v>
      </c>
      <c r="D388" s="11" t="n">
        <v>2</v>
      </c>
      <c r="E388" s="12" t="n">
        <v>45.5</v>
      </c>
      <c r="F388" s="12" t="n">
        <v>82</v>
      </c>
      <c r="G388" s="12" t="n">
        <f aca="false">F388*0.3</f>
        <v>24.6</v>
      </c>
      <c r="H388" s="12" t="n">
        <f aca="false">E388+G388</f>
        <v>70.1</v>
      </c>
      <c r="I388" s="13" t="n">
        <v>2</v>
      </c>
      <c r="J388" s="14"/>
    </row>
    <row r="389" s="15" customFormat="true" ht="22.5" hidden="false" customHeight="true" outlineLevel="0" collapsed="false">
      <c r="A389" s="16" t="n">
        <v>387</v>
      </c>
      <c r="B389" s="22" t="s">
        <v>455</v>
      </c>
      <c r="C389" s="18" t="n">
        <v>2000777</v>
      </c>
      <c r="D389" s="18" t="n">
        <v>2</v>
      </c>
      <c r="E389" s="19" t="n">
        <v>45.08</v>
      </c>
      <c r="F389" s="19" t="n">
        <v>83.6</v>
      </c>
      <c r="G389" s="19" t="n">
        <f aca="false">F389*0.3</f>
        <v>25.08</v>
      </c>
      <c r="H389" s="19" t="n">
        <f aca="false">E389+G389</f>
        <v>70.16</v>
      </c>
      <c r="I389" s="20" t="n">
        <v>1</v>
      </c>
      <c r="J389" s="21"/>
    </row>
    <row r="390" s="15" customFormat="true" ht="22.5" hidden="false" customHeight="true" outlineLevel="0" collapsed="false">
      <c r="A390" s="16" t="n">
        <v>388</v>
      </c>
      <c r="B390" s="22" t="s">
        <v>456</v>
      </c>
      <c r="C390" s="18" t="n">
        <v>2000777</v>
      </c>
      <c r="D390" s="18" t="n">
        <v>2</v>
      </c>
      <c r="E390" s="19" t="n">
        <v>44.73</v>
      </c>
      <c r="F390" s="19" t="n">
        <v>76.2</v>
      </c>
      <c r="G390" s="19" t="n">
        <f aca="false">F390*0.3</f>
        <v>22.86</v>
      </c>
      <c r="H390" s="19" t="n">
        <f aca="false">E390+G390</f>
        <v>67.59</v>
      </c>
      <c r="I390" s="20" t="n">
        <v>3</v>
      </c>
      <c r="J390" s="21"/>
    </row>
    <row r="391" s="15" customFormat="true" ht="22.5" hidden="false" customHeight="true" outlineLevel="0" collapsed="false">
      <c r="A391" s="16" t="n">
        <v>389</v>
      </c>
      <c r="B391" s="22" t="s">
        <v>457</v>
      </c>
      <c r="C391" s="18" t="n">
        <v>2000777</v>
      </c>
      <c r="D391" s="18" t="n">
        <v>2</v>
      </c>
      <c r="E391" s="19" t="n">
        <v>43.33</v>
      </c>
      <c r="F391" s="19" t="n">
        <v>72.6</v>
      </c>
      <c r="G391" s="19" t="n">
        <f aca="false">F391*0.3</f>
        <v>21.78</v>
      </c>
      <c r="H391" s="19" t="n">
        <f aca="false">E391+G391</f>
        <v>65.11</v>
      </c>
      <c r="I391" s="20" t="n">
        <v>6</v>
      </c>
      <c r="J391" s="21"/>
    </row>
    <row r="392" s="15" customFormat="true" ht="22.5" hidden="false" customHeight="true" outlineLevel="0" collapsed="false">
      <c r="A392" s="16" t="n">
        <v>390</v>
      </c>
      <c r="B392" s="22" t="s">
        <v>458</v>
      </c>
      <c r="C392" s="18" t="n">
        <v>2000777</v>
      </c>
      <c r="D392" s="18" t="n">
        <v>2</v>
      </c>
      <c r="E392" s="19" t="n">
        <v>42.77</v>
      </c>
      <c r="F392" s="19" t="n">
        <v>81.8</v>
      </c>
      <c r="G392" s="19" t="n">
        <f aca="false">F392*0.3</f>
        <v>24.54</v>
      </c>
      <c r="H392" s="19" t="n">
        <f aca="false">E392+G392</f>
        <v>67.31</v>
      </c>
      <c r="I392" s="20" t="n">
        <v>4</v>
      </c>
      <c r="J392" s="21"/>
    </row>
    <row r="393" s="15" customFormat="true" ht="22.5" hidden="false" customHeight="true" outlineLevel="0" collapsed="false">
      <c r="A393" s="23" t="n">
        <v>391</v>
      </c>
      <c r="B393" s="29" t="s">
        <v>459</v>
      </c>
      <c r="C393" s="25" t="n">
        <v>2000777</v>
      </c>
      <c r="D393" s="25" t="n">
        <v>2</v>
      </c>
      <c r="E393" s="26" t="n">
        <v>42.63</v>
      </c>
      <c r="F393" s="26" t="n">
        <v>80.4</v>
      </c>
      <c r="G393" s="26" t="n">
        <f aca="false">F393*0.3</f>
        <v>24.12</v>
      </c>
      <c r="H393" s="26" t="n">
        <f aca="false">E393+G393</f>
        <v>66.75</v>
      </c>
      <c r="I393" s="27" t="n">
        <v>5</v>
      </c>
      <c r="J393" s="28"/>
    </row>
    <row r="394" s="15" customFormat="true" ht="22.5" hidden="false" customHeight="true" outlineLevel="0" collapsed="false">
      <c r="A394" s="9" t="n">
        <v>392</v>
      </c>
      <c r="B394" s="34" t="s">
        <v>460</v>
      </c>
      <c r="C394" s="11" t="n">
        <v>2000778</v>
      </c>
      <c r="D394" s="11" t="n">
        <v>3</v>
      </c>
      <c r="E394" s="12" t="n">
        <v>47.6</v>
      </c>
      <c r="F394" s="12" t="n">
        <v>80.1</v>
      </c>
      <c r="G394" s="12" t="n">
        <f aca="false">F394*0.3</f>
        <v>24.03</v>
      </c>
      <c r="H394" s="12" t="n">
        <f aca="false">E394+G394</f>
        <v>71.63</v>
      </c>
      <c r="I394" s="13" t="n">
        <v>2</v>
      </c>
      <c r="J394" s="14"/>
    </row>
    <row r="395" s="15" customFormat="true" ht="22.5" hidden="false" customHeight="true" outlineLevel="0" collapsed="false">
      <c r="A395" s="16" t="n">
        <v>393</v>
      </c>
      <c r="B395" s="22" t="s">
        <v>461</v>
      </c>
      <c r="C395" s="18" t="n">
        <v>2000778</v>
      </c>
      <c r="D395" s="18" t="n">
        <v>3</v>
      </c>
      <c r="E395" s="19" t="n">
        <v>47.145</v>
      </c>
      <c r="F395" s="19" t="n">
        <v>80.5</v>
      </c>
      <c r="G395" s="19" t="n">
        <f aca="false">F395*0.3</f>
        <v>24.15</v>
      </c>
      <c r="H395" s="19" t="n">
        <f aca="false">E395+G395</f>
        <v>71.295</v>
      </c>
      <c r="I395" s="20" t="n">
        <v>3</v>
      </c>
      <c r="J395" s="21"/>
    </row>
    <row r="396" s="15" customFormat="true" ht="22.5" hidden="false" customHeight="true" outlineLevel="0" collapsed="false">
      <c r="A396" s="16" t="n">
        <v>394</v>
      </c>
      <c r="B396" s="22" t="s">
        <v>462</v>
      </c>
      <c r="C396" s="18" t="n">
        <v>2000778</v>
      </c>
      <c r="D396" s="18" t="n">
        <v>3</v>
      </c>
      <c r="E396" s="19" t="n">
        <v>46.445</v>
      </c>
      <c r="F396" s="19" t="n">
        <v>86.2</v>
      </c>
      <c r="G396" s="19" t="n">
        <f aca="false">F396*0.3</f>
        <v>25.86</v>
      </c>
      <c r="H396" s="19" t="n">
        <f aca="false">E396+G396</f>
        <v>72.305</v>
      </c>
      <c r="I396" s="20" t="n">
        <v>1</v>
      </c>
      <c r="J396" s="21"/>
    </row>
    <row r="397" s="15" customFormat="true" ht="22.5" hidden="false" customHeight="true" outlineLevel="0" collapsed="false">
      <c r="A397" s="16" t="n">
        <v>395</v>
      </c>
      <c r="B397" s="22" t="s">
        <v>463</v>
      </c>
      <c r="C397" s="18" t="n">
        <v>2000778</v>
      </c>
      <c r="D397" s="18" t="n">
        <v>3</v>
      </c>
      <c r="E397" s="19" t="n">
        <v>45.325</v>
      </c>
      <c r="F397" s="19" t="n">
        <v>75.6</v>
      </c>
      <c r="G397" s="19" t="n">
        <f aca="false">F397*0.3</f>
        <v>22.68</v>
      </c>
      <c r="H397" s="19" t="n">
        <f aca="false">E397+G397</f>
        <v>68.005</v>
      </c>
      <c r="I397" s="20" t="n">
        <v>5</v>
      </c>
      <c r="J397" s="21"/>
    </row>
    <row r="398" s="15" customFormat="true" ht="22.5" hidden="false" customHeight="true" outlineLevel="0" collapsed="false">
      <c r="A398" s="16" t="n">
        <v>396</v>
      </c>
      <c r="B398" s="22" t="s">
        <v>464</v>
      </c>
      <c r="C398" s="18" t="n">
        <v>2000778</v>
      </c>
      <c r="D398" s="18" t="n">
        <v>3</v>
      </c>
      <c r="E398" s="19" t="n">
        <v>44.45</v>
      </c>
      <c r="F398" s="19" t="n">
        <v>79.1</v>
      </c>
      <c r="G398" s="19" t="n">
        <f aca="false">F398*0.3</f>
        <v>23.73</v>
      </c>
      <c r="H398" s="19" t="n">
        <f aca="false">E398+G398</f>
        <v>68.18</v>
      </c>
      <c r="I398" s="20" t="n">
        <v>4</v>
      </c>
      <c r="J398" s="21"/>
    </row>
    <row r="399" s="15" customFormat="true" ht="22.5" hidden="false" customHeight="true" outlineLevel="0" collapsed="false">
      <c r="A399" s="16" t="n">
        <v>397</v>
      </c>
      <c r="B399" s="22" t="s">
        <v>465</v>
      </c>
      <c r="C399" s="18" t="n">
        <v>2000778</v>
      </c>
      <c r="D399" s="18" t="n">
        <v>3</v>
      </c>
      <c r="E399" s="19" t="n">
        <v>43.855</v>
      </c>
      <c r="F399" s="22" t="s">
        <v>16</v>
      </c>
      <c r="G399" s="19"/>
      <c r="H399" s="19"/>
      <c r="I399" s="20"/>
      <c r="J399" s="21"/>
    </row>
    <row r="400" s="15" customFormat="true" ht="22.5" hidden="false" customHeight="true" outlineLevel="0" collapsed="false">
      <c r="A400" s="16" t="n">
        <v>398</v>
      </c>
      <c r="B400" s="22" t="s">
        <v>466</v>
      </c>
      <c r="C400" s="18" t="n">
        <v>2000778</v>
      </c>
      <c r="D400" s="18" t="n">
        <v>3</v>
      </c>
      <c r="E400" s="19" t="n">
        <v>43.155</v>
      </c>
      <c r="F400" s="19" t="n">
        <v>75.7</v>
      </c>
      <c r="G400" s="19" t="n">
        <f aca="false">F400*0.3</f>
        <v>22.71</v>
      </c>
      <c r="H400" s="19" t="n">
        <f aca="false">E400+G400</f>
        <v>65.865</v>
      </c>
      <c r="I400" s="20" t="n">
        <v>6</v>
      </c>
      <c r="J400" s="21"/>
    </row>
    <row r="401" s="15" customFormat="true" ht="22.5" hidden="false" customHeight="true" outlineLevel="0" collapsed="false">
      <c r="A401" s="16" t="n">
        <v>399</v>
      </c>
      <c r="B401" s="22" t="s">
        <v>126</v>
      </c>
      <c r="C401" s="18" t="n">
        <v>2000778</v>
      </c>
      <c r="D401" s="18" t="n">
        <v>3</v>
      </c>
      <c r="E401" s="19" t="n">
        <v>42.63</v>
      </c>
      <c r="F401" s="19" t="n">
        <v>76</v>
      </c>
      <c r="G401" s="19" t="n">
        <f aca="false">F401*0.3</f>
        <v>22.8</v>
      </c>
      <c r="H401" s="19" t="n">
        <f aca="false">E401+G401</f>
        <v>65.43</v>
      </c>
      <c r="I401" s="20" t="n">
        <v>7</v>
      </c>
      <c r="J401" s="21"/>
    </row>
    <row r="402" s="15" customFormat="true" ht="22.5" hidden="false" customHeight="true" outlineLevel="0" collapsed="false">
      <c r="A402" s="23" t="n">
        <v>400</v>
      </c>
      <c r="B402" s="29" t="s">
        <v>296</v>
      </c>
      <c r="C402" s="25" t="n">
        <v>2000778</v>
      </c>
      <c r="D402" s="25" t="n">
        <v>3</v>
      </c>
      <c r="E402" s="26" t="n">
        <v>42.63</v>
      </c>
      <c r="F402" s="26" t="n">
        <v>75.3</v>
      </c>
      <c r="G402" s="26" t="n">
        <f aca="false">F402*0.3</f>
        <v>22.59</v>
      </c>
      <c r="H402" s="26" t="n">
        <f aca="false">E402+G402</f>
        <v>65.22</v>
      </c>
      <c r="I402" s="27" t="n">
        <v>8</v>
      </c>
      <c r="J402" s="28"/>
    </row>
    <row r="403" s="15" customFormat="true" ht="22.5" hidden="false" customHeight="true" outlineLevel="0" collapsed="false">
      <c r="A403" s="9" t="n">
        <v>401</v>
      </c>
      <c r="B403" s="34" t="s">
        <v>467</v>
      </c>
      <c r="C403" s="11" t="n">
        <v>2000779</v>
      </c>
      <c r="D403" s="11" t="n">
        <v>1</v>
      </c>
      <c r="E403" s="12" t="n">
        <v>42.805</v>
      </c>
      <c r="F403" s="12" t="n">
        <v>77.3</v>
      </c>
      <c r="G403" s="12" t="n">
        <f aca="false">F403*0.3</f>
        <v>23.19</v>
      </c>
      <c r="H403" s="12" t="n">
        <f aca="false">E403+G403</f>
        <v>65.995</v>
      </c>
      <c r="I403" s="13" t="n">
        <v>2</v>
      </c>
      <c r="J403" s="14"/>
    </row>
    <row r="404" s="15" customFormat="true" ht="22.5" hidden="false" customHeight="true" outlineLevel="0" collapsed="false">
      <c r="A404" s="16" t="n">
        <v>402</v>
      </c>
      <c r="B404" s="22" t="s">
        <v>468</v>
      </c>
      <c r="C404" s="18" t="n">
        <v>2000779</v>
      </c>
      <c r="D404" s="18" t="n">
        <v>1</v>
      </c>
      <c r="E404" s="19" t="n">
        <v>42.105</v>
      </c>
      <c r="F404" s="19" t="n">
        <v>88.6</v>
      </c>
      <c r="G404" s="19" t="n">
        <f aca="false">F404*0.3</f>
        <v>26.58</v>
      </c>
      <c r="H404" s="19" t="n">
        <f aca="false">E404+G404</f>
        <v>68.685</v>
      </c>
      <c r="I404" s="20" t="n">
        <v>1</v>
      </c>
      <c r="J404" s="21"/>
    </row>
    <row r="405" s="15" customFormat="true" ht="22.5" hidden="false" customHeight="true" outlineLevel="0" collapsed="false">
      <c r="A405" s="23" t="n">
        <v>403</v>
      </c>
      <c r="B405" s="29" t="s">
        <v>469</v>
      </c>
      <c r="C405" s="25" t="n">
        <v>2000779</v>
      </c>
      <c r="D405" s="25" t="n">
        <v>1</v>
      </c>
      <c r="E405" s="26" t="n">
        <v>36.155</v>
      </c>
      <c r="F405" s="26" t="n">
        <v>77.6</v>
      </c>
      <c r="G405" s="26" t="n">
        <f aca="false">F405*0.3</f>
        <v>23.28</v>
      </c>
      <c r="H405" s="26" t="n">
        <f aca="false">E405+G405</f>
        <v>59.435</v>
      </c>
      <c r="I405" s="27" t="n">
        <v>3</v>
      </c>
      <c r="J405" s="28"/>
    </row>
    <row r="406" s="15" customFormat="true" ht="22.5" hidden="false" customHeight="true" outlineLevel="0" collapsed="false">
      <c r="A406" s="9" t="n">
        <v>404</v>
      </c>
      <c r="B406" s="34" t="s">
        <v>470</v>
      </c>
      <c r="C406" s="11" t="n">
        <v>2000780</v>
      </c>
      <c r="D406" s="11" t="n">
        <v>3</v>
      </c>
      <c r="E406" s="12" t="n">
        <v>46.48</v>
      </c>
      <c r="F406" s="12" t="n">
        <v>77</v>
      </c>
      <c r="G406" s="12" t="n">
        <f aca="false">F406*0.3</f>
        <v>23.1</v>
      </c>
      <c r="H406" s="12" t="n">
        <f aca="false">E406+G406</f>
        <v>69.58</v>
      </c>
      <c r="I406" s="13" t="n">
        <v>2</v>
      </c>
      <c r="J406" s="14"/>
    </row>
    <row r="407" s="15" customFormat="true" ht="22.5" hidden="false" customHeight="true" outlineLevel="0" collapsed="false">
      <c r="A407" s="16" t="n">
        <v>405</v>
      </c>
      <c r="B407" s="22" t="s">
        <v>471</v>
      </c>
      <c r="C407" s="18" t="n">
        <v>2000780</v>
      </c>
      <c r="D407" s="18" t="n">
        <v>3</v>
      </c>
      <c r="E407" s="19" t="n">
        <v>45.955</v>
      </c>
      <c r="F407" s="19" t="n">
        <v>79.1</v>
      </c>
      <c r="G407" s="19" t="n">
        <f aca="false">F407*0.3</f>
        <v>23.73</v>
      </c>
      <c r="H407" s="19" t="n">
        <f aca="false">E407+G407</f>
        <v>69.685</v>
      </c>
      <c r="I407" s="20" t="n">
        <v>1</v>
      </c>
      <c r="J407" s="21"/>
    </row>
    <row r="408" s="15" customFormat="true" ht="22.5" hidden="false" customHeight="true" outlineLevel="0" collapsed="false">
      <c r="A408" s="16" t="n">
        <v>406</v>
      </c>
      <c r="B408" s="22" t="s">
        <v>472</v>
      </c>
      <c r="C408" s="18" t="n">
        <v>2000780</v>
      </c>
      <c r="D408" s="18" t="n">
        <v>3</v>
      </c>
      <c r="E408" s="19" t="n">
        <v>43.75</v>
      </c>
      <c r="F408" s="19" t="n">
        <v>83.2</v>
      </c>
      <c r="G408" s="19" t="n">
        <f aca="false">F408*0.3</f>
        <v>24.96</v>
      </c>
      <c r="H408" s="19" t="n">
        <f aca="false">E408+G408</f>
        <v>68.71</v>
      </c>
      <c r="I408" s="20" t="n">
        <v>3</v>
      </c>
      <c r="J408" s="21"/>
    </row>
    <row r="409" s="15" customFormat="true" ht="22.5" hidden="false" customHeight="true" outlineLevel="0" collapsed="false">
      <c r="A409" s="16" t="n">
        <v>407</v>
      </c>
      <c r="B409" s="22" t="s">
        <v>473</v>
      </c>
      <c r="C409" s="18" t="n">
        <v>2000780</v>
      </c>
      <c r="D409" s="18" t="n">
        <v>3</v>
      </c>
      <c r="E409" s="19" t="n">
        <v>43.505</v>
      </c>
      <c r="F409" s="19" t="n">
        <v>78.1</v>
      </c>
      <c r="G409" s="19" t="n">
        <f aca="false">F409*0.3</f>
        <v>23.43</v>
      </c>
      <c r="H409" s="19" t="n">
        <f aca="false">E409+G409</f>
        <v>66.935</v>
      </c>
      <c r="I409" s="20" t="n">
        <v>4</v>
      </c>
      <c r="J409" s="21"/>
    </row>
    <row r="410" s="15" customFormat="true" ht="22.5" hidden="false" customHeight="true" outlineLevel="0" collapsed="false">
      <c r="A410" s="16" t="n">
        <v>408</v>
      </c>
      <c r="B410" s="22" t="s">
        <v>474</v>
      </c>
      <c r="C410" s="18" t="n">
        <v>2000780</v>
      </c>
      <c r="D410" s="18" t="n">
        <v>3</v>
      </c>
      <c r="E410" s="19" t="n">
        <v>42.175</v>
      </c>
      <c r="F410" s="19" t="n">
        <v>79</v>
      </c>
      <c r="G410" s="19" t="n">
        <f aca="false">F410*0.3</f>
        <v>23.7</v>
      </c>
      <c r="H410" s="19" t="n">
        <f aca="false">E410+G410</f>
        <v>65.875</v>
      </c>
      <c r="I410" s="20" t="n">
        <v>6</v>
      </c>
      <c r="J410" s="21"/>
    </row>
    <row r="411" s="15" customFormat="true" ht="22.5" hidden="false" customHeight="true" outlineLevel="0" collapsed="false">
      <c r="A411" s="16" t="n">
        <v>409</v>
      </c>
      <c r="B411" s="22" t="s">
        <v>475</v>
      </c>
      <c r="C411" s="18" t="n">
        <v>2000780</v>
      </c>
      <c r="D411" s="18" t="n">
        <v>3</v>
      </c>
      <c r="E411" s="19" t="n">
        <v>40.705</v>
      </c>
      <c r="F411" s="19" t="n">
        <v>80.7</v>
      </c>
      <c r="G411" s="19" t="n">
        <f aca="false">F411*0.3</f>
        <v>24.21</v>
      </c>
      <c r="H411" s="19" t="n">
        <f aca="false">E411+G411</f>
        <v>64.915</v>
      </c>
      <c r="I411" s="20" t="n">
        <v>7</v>
      </c>
      <c r="J411" s="21"/>
    </row>
    <row r="412" s="15" customFormat="true" ht="22.5" hidden="false" customHeight="true" outlineLevel="0" collapsed="false">
      <c r="A412" s="16" t="n">
        <v>410</v>
      </c>
      <c r="B412" s="22" t="s">
        <v>476</v>
      </c>
      <c r="C412" s="18" t="n">
        <v>2000780</v>
      </c>
      <c r="D412" s="18" t="n">
        <v>3</v>
      </c>
      <c r="E412" s="19" t="n">
        <v>40.6</v>
      </c>
      <c r="F412" s="19" t="n">
        <v>72.1</v>
      </c>
      <c r="G412" s="19" t="n">
        <f aca="false">F412*0.3</f>
        <v>21.63</v>
      </c>
      <c r="H412" s="19" t="n">
        <f aca="false">E412+G412</f>
        <v>62.23</v>
      </c>
      <c r="I412" s="20" t="n">
        <v>9</v>
      </c>
      <c r="J412" s="21"/>
    </row>
    <row r="413" s="15" customFormat="true" ht="22.5" hidden="false" customHeight="true" outlineLevel="0" collapsed="false">
      <c r="A413" s="16" t="n">
        <v>411</v>
      </c>
      <c r="B413" s="22" t="s">
        <v>477</v>
      </c>
      <c r="C413" s="18" t="n">
        <v>2000780</v>
      </c>
      <c r="D413" s="18" t="n">
        <v>3</v>
      </c>
      <c r="E413" s="19" t="n">
        <v>40.495</v>
      </c>
      <c r="F413" s="19" t="n">
        <v>80.8</v>
      </c>
      <c r="G413" s="19" t="n">
        <f aca="false">F413*0.3</f>
        <v>24.24</v>
      </c>
      <c r="H413" s="19" t="n">
        <f aca="false">E413+G413</f>
        <v>64.735</v>
      </c>
      <c r="I413" s="20" t="n">
        <v>8</v>
      </c>
      <c r="J413" s="21"/>
    </row>
    <row r="414" s="15" customFormat="true" ht="22.5" hidden="false" customHeight="true" outlineLevel="0" collapsed="false">
      <c r="A414" s="23" t="n">
        <v>412</v>
      </c>
      <c r="B414" s="29" t="s">
        <v>478</v>
      </c>
      <c r="C414" s="25" t="n">
        <v>2000780</v>
      </c>
      <c r="D414" s="25" t="n">
        <v>3</v>
      </c>
      <c r="E414" s="26" t="n">
        <v>39.9</v>
      </c>
      <c r="F414" s="26" t="n">
        <v>88</v>
      </c>
      <c r="G414" s="26" t="n">
        <f aca="false">F414*0.3</f>
        <v>26.4</v>
      </c>
      <c r="H414" s="26" t="n">
        <f aca="false">E414+G414</f>
        <v>66.3</v>
      </c>
      <c r="I414" s="27" t="n">
        <v>5</v>
      </c>
      <c r="J414" s="28"/>
    </row>
    <row r="415" s="15" customFormat="true" ht="22.5" hidden="false" customHeight="true" outlineLevel="0" collapsed="false">
      <c r="A415" s="9" t="n">
        <v>413</v>
      </c>
      <c r="B415" s="34" t="s">
        <v>310</v>
      </c>
      <c r="C415" s="11" t="n">
        <v>2000781</v>
      </c>
      <c r="D415" s="11" t="n">
        <v>2</v>
      </c>
      <c r="E415" s="12" t="n">
        <v>44.8</v>
      </c>
      <c r="F415" s="12" t="n">
        <v>77.1</v>
      </c>
      <c r="G415" s="12" t="n">
        <f aca="false">F415*0.3</f>
        <v>23.13</v>
      </c>
      <c r="H415" s="12" t="n">
        <f aca="false">E415+G415</f>
        <v>67.93</v>
      </c>
      <c r="I415" s="13" t="n">
        <v>2</v>
      </c>
      <c r="J415" s="14"/>
    </row>
    <row r="416" s="15" customFormat="true" ht="22.5" hidden="false" customHeight="true" outlineLevel="0" collapsed="false">
      <c r="A416" s="16" t="n">
        <v>414</v>
      </c>
      <c r="B416" s="22" t="s">
        <v>479</v>
      </c>
      <c r="C416" s="18" t="n">
        <v>2000781</v>
      </c>
      <c r="D416" s="18" t="n">
        <v>2</v>
      </c>
      <c r="E416" s="19" t="n">
        <v>44.695</v>
      </c>
      <c r="F416" s="19" t="n">
        <v>79.6</v>
      </c>
      <c r="G416" s="19" t="n">
        <f aca="false">F416*0.3</f>
        <v>23.88</v>
      </c>
      <c r="H416" s="19" t="n">
        <f aca="false">E416+G416</f>
        <v>68.575</v>
      </c>
      <c r="I416" s="20" t="n">
        <v>1</v>
      </c>
      <c r="J416" s="21"/>
    </row>
    <row r="417" s="15" customFormat="true" ht="22.5" hidden="false" customHeight="true" outlineLevel="0" collapsed="false">
      <c r="A417" s="16" t="n">
        <v>415</v>
      </c>
      <c r="B417" s="22" t="s">
        <v>480</v>
      </c>
      <c r="C417" s="18" t="n">
        <v>2000781</v>
      </c>
      <c r="D417" s="18" t="n">
        <v>2</v>
      </c>
      <c r="E417" s="19" t="n">
        <v>42.805</v>
      </c>
      <c r="F417" s="19" t="n">
        <v>76.6</v>
      </c>
      <c r="G417" s="19" t="n">
        <f aca="false">F417*0.3</f>
        <v>22.98</v>
      </c>
      <c r="H417" s="19" t="n">
        <f aca="false">E417+G417</f>
        <v>65.785</v>
      </c>
      <c r="I417" s="20" t="n">
        <v>5</v>
      </c>
      <c r="J417" s="21"/>
    </row>
    <row r="418" s="15" customFormat="true" ht="22.5" hidden="false" customHeight="true" outlineLevel="0" collapsed="false">
      <c r="A418" s="16" t="n">
        <v>416</v>
      </c>
      <c r="B418" s="22" t="s">
        <v>481</v>
      </c>
      <c r="C418" s="18" t="n">
        <v>2000781</v>
      </c>
      <c r="D418" s="18" t="n">
        <v>2</v>
      </c>
      <c r="E418" s="19" t="n">
        <v>42.28</v>
      </c>
      <c r="F418" s="19" t="n">
        <v>78.4</v>
      </c>
      <c r="G418" s="19" t="n">
        <f aca="false">F418*0.3</f>
        <v>23.52</v>
      </c>
      <c r="H418" s="19" t="n">
        <f aca="false">E418+G418</f>
        <v>65.8</v>
      </c>
      <c r="I418" s="20" t="n">
        <v>4</v>
      </c>
      <c r="J418" s="21"/>
    </row>
    <row r="419" s="15" customFormat="true" ht="22.5" hidden="false" customHeight="true" outlineLevel="0" collapsed="false">
      <c r="A419" s="16" t="n">
        <v>417</v>
      </c>
      <c r="B419" s="22" t="s">
        <v>482</v>
      </c>
      <c r="C419" s="18" t="n">
        <v>2000781</v>
      </c>
      <c r="D419" s="18" t="n">
        <v>2</v>
      </c>
      <c r="E419" s="19" t="n">
        <v>42.245</v>
      </c>
      <c r="F419" s="19" t="n">
        <v>79.2</v>
      </c>
      <c r="G419" s="19" t="n">
        <f aca="false">F419*0.3</f>
        <v>23.76</v>
      </c>
      <c r="H419" s="19" t="n">
        <f aca="false">E419+G419</f>
        <v>66.005</v>
      </c>
      <c r="I419" s="20" t="n">
        <v>3</v>
      </c>
      <c r="J419" s="21"/>
    </row>
    <row r="420" s="15" customFormat="true" ht="22.5" hidden="false" customHeight="true" outlineLevel="0" collapsed="false">
      <c r="A420" s="23" t="n">
        <v>418</v>
      </c>
      <c r="B420" s="29" t="s">
        <v>483</v>
      </c>
      <c r="C420" s="25" t="n">
        <v>2000781</v>
      </c>
      <c r="D420" s="25" t="n">
        <v>2</v>
      </c>
      <c r="E420" s="26" t="n">
        <v>40.075</v>
      </c>
      <c r="F420" s="26" t="n">
        <v>79.7</v>
      </c>
      <c r="G420" s="26" t="n">
        <f aca="false">F420*0.3</f>
        <v>23.91</v>
      </c>
      <c r="H420" s="26" t="n">
        <f aca="false">E420+G420</f>
        <v>63.985</v>
      </c>
      <c r="I420" s="27" t="n">
        <v>6</v>
      </c>
      <c r="J420" s="28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23611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3-06-20T02:52:48Z</cp:lastPrinted>
  <dcterms:modified xsi:type="dcterms:W3CDTF">2013-06-20T02:52:53Z</dcterms:modified>
  <cp:revision>0</cp:revision>
  <dc:subject/>
  <dc:title/>
</cp:coreProperties>
</file>