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初步人选名单" sheetId="1" state="visible" r:id="rId2"/>
  </sheets>
  <definedNames>
    <definedName function="false" hidden="false" localSheetId="0" name="_xlnm.Print_Area" vbProcedure="false">考察初步人选名单!$A$1:$H$27</definedName>
    <definedName function="false" hidden="false" localSheetId="0" name="_xlnm.Print_Titles" vbProcedure="false">考察初步人选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庆元县联合公开选拔领导干部乡科级领导职位
考察初步人选名单</t>
  </si>
  <si>
    <t xml:space="preserve">职位名称</t>
  </si>
  <si>
    <t xml:space="preserve">姓名</t>
  </si>
  <si>
    <t xml:space="preserve">工作单位及职务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共青团县委副书记</t>
  </si>
  <si>
    <t xml:space="preserve">曾莹</t>
  </si>
  <si>
    <t xml:space="preserve">龙泉市兰巨乡团委副书记</t>
  </si>
  <si>
    <t xml:space="preserve">01105010104</t>
  </si>
  <si>
    <t xml:space="preserve">李雪吟</t>
  </si>
  <si>
    <t xml:space="preserve">庆元县人民法院科员</t>
  </si>
  <si>
    <t xml:space="preserve">01105010507</t>
  </si>
  <si>
    <t xml:space="preserve">叶丽丽</t>
  </si>
  <si>
    <t xml:space="preserve">庆元县公安局科员</t>
  </si>
  <si>
    <t xml:space="preserve">01105010819</t>
  </si>
  <si>
    <t xml:space="preserve">县妇女联合会副主席</t>
  </si>
  <si>
    <t xml:space="preserve">柳昌美</t>
  </si>
  <si>
    <t xml:space="preserve">庆元县左溪镇团委书记</t>
  </si>
  <si>
    <t xml:space="preserve">01105010724</t>
  </si>
  <si>
    <t xml:space="preserve">吴静红</t>
  </si>
  <si>
    <t xml:space="preserve">庆元县旅游系统团委书记</t>
  </si>
  <si>
    <t xml:space="preserve">01105010614</t>
  </si>
  <si>
    <t xml:space="preserve">吴霞芬</t>
  </si>
  <si>
    <t xml:space="preserve">庆元县人民政府办公室信息科副科长</t>
  </si>
  <si>
    <t xml:space="preserve">01105010225</t>
  </si>
  <si>
    <t xml:space="preserve">县供销社副主任</t>
  </si>
  <si>
    <t xml:space="preserve">吴凌冰</t>
  </si>
  <si>
    <t xml:space="preserve">庆元县财政地税局办公室副主任</t>
  </si>
  <si>
    <t xml:space="preserve">01105010110</t>
  </si>
  <si>
    <t xml:space="preserve">叶其祥</t>
  </si>
  <si>
    <t xml:space="preserve">丽水市地方税务局科员</t>
  </si>
  <si>
    <t xml:space="preserve">01105010214</t>
  </si>
  <si>
    <t xml:space="preserve">叶伟</t>
  </si>
  <si>
    <t xml:space="preserve">庆元县发展和改革局发展规划科主要负责人（正股级）</t>
  </si>
  <si>
    <t xml:space="preserve">01105010408</t>
  </si>
  <si>
    <t xml:space="preserve">县旅游发展有限公司总经理（国企）</t>
  </si>
  <si>
    <t xml:space="preserve">吴作铃</t>
  </si>
  <si>
    <t xml:space="preserve">庆元县交通运输局建设管理（行政许可）科主要负责人（正股级）</t>
  </si>
  <si>
    <t xml:space="preserve">01105010803</t>
  </si>
  <si>
    <t xml:space="preserve">王晟</t>
  </si>
  <si>
    <t xml:space="preserve">云和县机要局通信报务科科长</t>
  </si>
  <si>
    <t xml:space="preserve">01105010101</t>
  </si>
  <si>
    <t xml:space="preserve">刘开锋</t>
  </si>
  <si>
    <t xml:space="preserve">庆元县环卫处副主任</t>
  </si>
  <si>
    <t xml:space="preserve">01105010817</t>
  </si>
  <si>
    <t xml:space="preserve">县审计局总审计师</t>
  </si>
  <si>
    <t xml:space="preserve">李思莲</t>
  </si>
  <si>
    <t xml:space="preserve">庆元县地方税务局第一税务分局副局长</t>
  </si>
  <si>
    <t xml:space="preserve">01105011104</t>
  </si>
  <si>
    <t xml:space="preserve">刘永兴</t>
  </si>
  <si>
    <t xml:space="preserve">庆元县审计局直属分局副局长</t>
  </si>
  <si>
    <t xml:space="preserve">01105010211</t>
  </si>
  <si>
    <t xml:space="preserve">沈春秀</t>
  </si>
  <si>
    <t xml:space="preserve">庆元县财政局基层财政管理科科长</t>
  </si>
  <si>
    <t xml:space="preserve">01105011303</t>
  </si>
  <si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副科级领导</t>
    </r>
    <r>
      <rPr>
        <sz val="10"/>
        <rFont val="宋体"/>
        <family val="0"/>
        <charset val="134"/>
      </rPr>
      <t xml:space="preserve">A</t>
    </r>
  </si>
  <si>
    <t xml:space="preserve">胡帅</t>
  </si>
  <si>
    <t xml:space="preserve">庆元县档案局党史编研科副科长</t>
  </si>
  <si>
    <t xml:space="preserve">01105010105</t>
  </si>
  <si>
    <t xml:space="preserve">吴至飞</t>
  </si>
  <si>
    <t xml:space="preserve">庆元县人力资源和社会保障局人才开发管理科副科长</t>
  </si>
  <si>
    <t xml:space="preserve">01105011202</t>
  </si>
  <si>
    <t xml:space="preserve">叶昌用</t>
  </si>
  <si>
    <t xml:space="preserve">庆元县委宣传部办公室主要负责人（正股级）</t>
  </si>
  <si>
    <t xml:space="preserve">01105011313</t>
  </si>
  <si>
    <t xml:space="preserve">杨清</t>
  </si>
  <si>
    <t xml:space="preserve">庆元县文化广电新闻出版局办公室主任</t>
  </si>
  <si>
    <t xml:space="preserve">01105010806</t>
  </si>
  <si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副科级领导</t>
    </r>
    <r>
      <rPr>
        <sz val="10"/>
        <rFont val="宋体"/>
        <family val="0"/>
        <charset val="134"/>
      </rPr>
      <t xml:space="preserve">B</t>
    </r>
  </si>
  <si>
    <t xml:space="preserve">龚开坤</t>
  </si>
  <si>
    <t xml:space="preserve">庆元中学教师</t>
  </si>
  <si>
    <t xml:space="preserve">01105010315</t>
  </si>
  <si>
    <t xml:space="preserve">吴长付</t>
  </si>
  <si>
    <t xml:space="preserve">庆元县第二中学教师</t>
  </si>
  <si>
    <t xml:space="preserve">01105010820</t>
  </si>
  <si>
    <t xml:space="preserve">黄庆森</t>
  </si>
  <si>
    <t xml:space="preserve">浙江省庆元工业园区管理委员会职工</t>
  </si>
  <si>
    <t xml:space="preserve">01105010918</t>
  </si>
  <si>
    <r>
      <rPr>
        <sz val="10"/>
        <rFont val="Noto Sans"/>
        <family val="2"/>
      </rPr>
      <t xml:space="preserve">乡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副科级领导</t>
    </r>
    <r>
      <rPr>
        <sz val="10"/>
        <rFont val="Arial"/>
        <family val="2"/>
      </rPr>
      <t xml:space="preserve">C</t>
    </r>
  </si>
  <si>
    <t xml:space="preserve">朱海青</t>
  </si>
  <si>
    <t xml:space="preserve">庆元县黄田镇妇联主席</t>
  </si>
  <si>
    <t xml:space="preserve">01105011201</t>
  </si>
  <si>
    <t xml:space="preserve">吴鸿芬</t>
  </si>
  <si>
    <t xml:space="preserve">庆元县松源街道办事处工业发展服务中心主任</t>
  </si>
  <si>
    <t xml:space="preserve">01105010310</t>
  </si>
  <si>
    <t xml:space="preserve">吴明</t>
  </si>
  <si>
    <t xml:space="preserve">庆元县荷地镇专职纪委副书记</t>
  </si>
  <si>
    <t xml:space="preserve">011050106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36"/>
    <col collapsed="false" customWidth="true" hidden="false" outlineLevel="0" max="3" min="3" style="1" width="26.99"/>
    <col collapsed="false" customWidth="true" hidden="false" outlineLevel="0" max="4" min="4" style="1" width="12.62"/>
    <col collapsed="false" customWidth="true" hidden="false" outlineLevel="0" max="7" min="5" style="1" width="9.5"/>
    <col collapsed="false" customWidth="true" hidden="true" outlineLevel="0" max="8" min="8" style="2" width="6.6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7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n">
        <v>78.5</v>
      </c>
      <c r="F3" s="12" t="n">
        <v>88.21</v>
      </c>
      <c r="G3" s="13" t="n">
        <f aca="false">E3*0.4+F3*0.6</f>
        <v>84.326</v>
      </c>
      <c r="H3" s="14" t="n">
        <v>1</v>
      </c>
    </row>
    <row r="4" customFormat="false" ht="27" hidden="false" customHeight="true" outlineLevel="0" collapsed="false">
      <c r="A4" s="8"/>
      <c r="B4" s="15" t="s">
        <v>13</v>
      </c>
      <c r="C4" s="16" t="s">
        <v>14</v>
      </c>
      <c r="D4" s="17" t="s">
        <v>15</v>
      </c>
      <c r="E4" s="18" t="n">
        <v>76.75</v>
      </c>
      <c r="F4" s="18" t="n">
        <v>87.5</v>
      </c>
      <c r="G4" s="19" t="n">
        <f aca="false">E4*0.4+F4*0.6</f>
        <v>83.2</v>
      </c>
      <c r="H4" s="20" t="n">
        <v>2</v>
      </c>
    </row>
    <row r="5" customFormat="false" ht="27" hidden="false" customHeight="true" outlineLevel="0" collapsed="false">
      <c r="A5" s="8"/>
      <c r="B5" s="15" t="s">
        <v>16</v>
      </c>
      <c r="C5" s="16" t="s">
        <v>17</v>
      </c>
      <c r="D5" s="17" t="s">
        <v>18</v>
      </c>
      <c r="E5" s="18" t="n">
        <v>77.25</v>
      </c>
      <c r="F5" s="18" t="n">
        <v>82.78</v>
      </c>
      <c r="G5" s="19" t="n">
        <f aca="false">E5*0.4+F5*0.6</f>
        <v>80.568</v>
      </c>
      <c r="H5" s="20" t="n">
        <v>3</v>
      </c>
    </row>
    <row r="6" customFormat="false" ht="27" hidden="false" customHeight="true" outlineLevel="0" collapsed="false">
      <c r="A6" s="8" t="s">
        <v>19</v>
      </c>
      <c r="B6" s="9" t="s">
        <v>20</v>
      </c>
      <c r="C6" s="10" t="s">
        <v>21</v>
      </c>
      <c r="D6" s="11" t="s">
        <v>22</v>
      </c>
      <c r="E6" s="12" t="n">
        <v>81.25</v>
      </c>
      <c r="F6" s="12" t="n">
        <v>82.5</v>
      </c>
      <c r="G6" s="13" t="n">
        <f aca="false">E6*0.4+F6*0.6</f>
        <v>82</v>
      </c>
      <c r="H6" s="14" t="n">
        <v>1</v>
      </c>
    </row>
    <row r="7" customFormat="false" ht="27" hidden="false" customHeight="true" outlineLevel="0" collapsed="false">
      <c r="A7" s="8"/>
      <c r="B7" s="15" t="s">
        <v>23</v>
      </c>
      <c r="C7" s="16" t="s">
        <v>24</v>
      </c>
      <c r="D7" s="17" t="s">
        <v>25</v>
      </c>
      <c r="E7" s="18" t="n">
        <v>76</v>
      </c>
      <c r="F7" s="18" t="n">
        <v>81.91</v>
      </c>
      <c r="G7" s="19" t="n">
        <f aca="false">E7*0.4+F7*0.6</f>
        <v>79.546</v>
      </c>
      <c r="H7" s="20" t="n">
        <v>2</v>
      </c>
    </row>
    <row r="8" customFormat="false" ht="27" hidden="false" customHeight="true" outlineLevel="0" collapsed="false">
      <c r="A8" s="8"/>
      <c r="B8" s="15" t="s">
        <v>26</v>
      </c>
      <c r="C8" s="16" t="s">
        <v>27</v>
      </c>
      <c r="D8" s="17" t="s">
        <v>28</v>
      </c>
      <c r="E8" s="18" t="n">
        <v>79.25</v>
      </c>
      <c r="F8" s="18" t="n">
        <v>78.36</v>
      </c>
      <c r="G8" s="19" t="n">
        <f aca="false">E8*0.4+F8*0.6</f>
        <v>78.716</v>
      </c>
      <c r="H8" s="20" t="n">
        <v>3</v>
      </c>
    </row>
    <row r="9" customFormat="false" ht="27" hidden="false" customHeight="true" outlineLevel="0" collapsed="false">
      <c r="A9" s="8" t="s">
        <v>29</v>
      </c>
      <c r="B9" s="9" t="s">
        <v>30</v>
      </c>
      <c r="C9" s="10" t="s">
        <v>31</v>
      </c>
      <c r="D9" s="11" t="s">
        <v>32</v>
      </c>
      <c r="E9" s="12" t="n">
        <v>77</v>
      </c>
      <c r="F9" s="12" t="n">
        <v>87.18</v>
      </c>
      <c r="G9" s="13" t="n">
        <f aca="false">E9*0.4+F9*0.6</f>
        <v>83.108</v>
      </c>
      <c r="H9" s="14" t="n">
        <v>1</v>
      </c>
    </row>
    <row r="10" customFormat="false" ht="27" hidden="false" customHeight="true" outlineLevel="0" collapsed="false">
      <c r="A10" s="8"/>
      <c r="B10" s="15" t="s">
        <v>33</v>
      </c>
      <c r="C10" s="16" t="s">
        <v>34</v>
      </c>
      <c r="D10" s="17" t="s">
        <v>35</v>
      </c>
      <c r="E10" s="18" t="n">
        <v>75.25</v>
      </c>
      <c r="F10" s="18" t="n">
        <v>85.43</v>
      </c>
      <c r="G10" s="19" t="n">
        <f aca="false">E10*0.4+F10*0.6</f>
        <v>81.358</v>
      </c>
      <c r="H10" s="20" t="n">
        <v>2</v>
      </c>
    </row>
    <row r="11" customFormat="false" ht="27" hidden="false" customHeight="true" outlineLevel="0" collapsed="false">
      <c r="A11" s="8"/>
      <c r="B11" s="15" t="s">
        <v>36</v>
      </c>
      <c r="C11" s="16" t="s">
        <v>37</v>
      </c>
      <c r="D11" s="17" t="s">
        <v>38</v>
      </c>
      <c r="E11" s="18" t="n">
        <v>74</v>
      </c>
      <c r="F11" s="18" t="n">
        <v>85.66</v>
      </c>
      <c r="G11" s="19" t="n">
        <f aca="false">E11*0.4+F11*0.6</f>
        <v>80.996</v>
      </c>
      <c r="H11" s="20" t="n">
        <v>3</v>
      </c>
    </row>
    <row r="12" customFormat="false" ht="27.75" hidden="false" customHeight="true" outlineLevel="0" collapsed="false">
      <c r="A12" s="8" t="s">
        <v>39</v>
      </c>
      <c r="B12" s="9" t="s">
        <v>40</v>
      </c>
      <c r="C12" s="10" t="s">
        <v>41</v>
      </c>
      <c r="D12" s="11" t="s">
        <v>42</v>
      </c>
      <c r="E12" s="12" t="n">
        <v>68.75</v>
      </c>
      <c r="F12" s="12" t="n">
        <v>85.55</v>
      </c>
      <c r="G12" s="13" t="n">
        <f aca="false">E12*0.4+F12*0.6</f>
        <v>78.83</v>
      </c>
      <c r="H12" s="14" t="n">
        <v>1</v>
      </c>
    </row>
    <row r="13" customFormat="false" ht="27" hidden="false" customHeight="true" outlineLevel="0" collapsed="false">
      <c r="A13" s="8"/>
      <c r="B13" s="15" t="s">
        <v>43</v>
      </c>
      <c r="C13" s="16" t="s">
        <v>44</v>
      </c>
      <c r="D13" s="17" t="s">
        <v>45</v>
      </c>
      <c r="E13" s="18" t="n">
        <v>78.75</v>
      </c>
      <c r="F13" s="18" t="n">
        <v>75.42</v>
      </c>
      <c r="G13" s="19" t="n">
        <f aca="false">E13*0.4+F13*0.6</f>
        <v>76.752</v>
      </c>
      <c r="H13" s="20" t="n">
        <v>2</v>
      </c>
    </row>
    <row r="14" customFormat="false" ht="27" hidden="false" customHeight="true" outlineLevel="0" collapsed="false">
      <c r="A14" s="8"/>
      <c r="B14" s="15" t="s">
        <v>46</v>
      </c>
      <c r="C14" s="16" t="s">
        <v>47</v>
      </c>
      <c r="D14" s="17" t="s">
        <v>48</v>
      </c>
      <c r="E14" s="18" t="n">
        <v>65.25</v>
      </c>
      <c r="F14" s="18" t="n">
        <v>84.14</v>
      </c>
      <c r="G14" s="19" t="n">
        <f aca="false">E14*0.4+F14*0.6</f>
        <v>76.584</v>
      </c>
      <c r="H14" s="20" t="n">
        <v>3</v>
      </c>
    </row>
    <row r="15" customFormat="false" ht="27" hidden="false" customHeight="true" outlineLevel="0" collapsed="false">
      <c r="A15" s="8" t="s">
        <v>49</v>
      </c>
      <c r="B15" s="9" t="s">
        <v>50</v>
      </c>
      <c r="C15" s="10" t="s">
        <v>51</v>
      </c>
      <c r="D15" s="11" t="s">
        <v>52</v>
      </c>
      <c r="E15" s="12" t="n">
        <v>77</v>
      </c>
      <c r="F15" s="12" t="n">
        <v>83.54</v>
      </c>
      <c r="G15" s="13" t="n">
        <f aca="false">E15*0.4+F15*0.6</f>
        <v>80.924</v>
      </c>
      <c r="H15" s="14" t="n">
        <v>1</v>
      </c>
    </row>
    <row r="16" customFormat="false" ht="27" hidden="false" customHeight="true" outlineLevel="0" collapsed="false">
      <c r="A16" s="8"/>
      <c r="B16" s="15" t="s">
        <v>53</v>
      </c>
      <c r="C16" s="16" t="s">
        <v>54</v>
      </c>
      <c r="D16" s="17" t="s">
        <v>55</v>
      </c>
      <c r="E16" s="18" t="n">
        <v>67.25</v>
      </c>
      <c r="F16" s="18" t="n">
        <v>85.24</v>
      </c>
      <c r="G16" s="19" t="n">
        <f aca="false">E16*0.4+F16*0.6</f>
        <v>78.044</v>
      </c>
      <c r="H16" s="20" t="n">
        <v>2</v>
      </c>
    </row>
    <row r="17" customFormat="false" ht="27" hidden="false" customHeight="true" outlineLevel="0" collapsed="false">
      <c r="A17" s="8"/>
      <c r="B17" s="15" t="s">
        <v>56</v>
      </c>
      <c r="C17" s="16" t="s">
        <v>57</v>
      </c>
      <c r="D17" s="17" t="s">
        <v>58</v>
      </c>
      <c r="E17" s="18" t="n">
        <v>67.75</v>
      </c>
      <c r="F17" s="18" t="n">
        <v>83.02</v>
      </c>
      <c r="G17" s="19" t="n">
        <f aca="false">E17*0.4+F17*0.6</f>
        <v>76.912</v>
      </c>
      <c r="H17" s="20" t="n">
        <v>3</v>
      </c>
    </row>
    <row r="18" customFormat="false" ht="27" hidden="false" customHeight="true" outlineLevel="0" collapsed="false">
      <c r="A18" s="8" t="s">
        <v>59</v>
      </c>
      <c r="B18" s="9" t="s">
        <v>60</v>
      </c>
      <c r="C18" s="10" t="s">
        <v>61</v>
      </c>
      <c r="D18" s="11" t="s">
        <v>62</v>
      </c>
      <c r="E18" s="12" t="n">
        <v>77</v>
      </c>
      <c r="F18" s="12" t="n">
        <v>82.22</v>
      </c>
      <c r="G18" s="13" t="n">
        <f aca="false">E18*0.4+F18*0.6</f>
        <v>80.132</v>
      </c>
      <c r="H18" s="14" t="n">
        <v>1</v>
      </c>
    </row>
    <row r="19" customFormat="false" ht="27" hidden="false" customHeight="true" outlineLevel="0" collapsed="false">
      <c r="A19" s="8"/>
      <c r="B19" s="15" t="s">
        <v>63</v>
      </c>
      <c r="C19" s="16" t="s">
        <v>64</v>
      </c>
      <c r="D19" s="17" t="s">
        <v>65</v>
      </c>
      <c r="E19" s="18" t="n">
        <v>71.5</v>
      </c>
      <c r="F19" s="18" t="n">
        <v>83.29</v>
      </c>
      <c r="G19" s="19" t="n">
        <f aca="false">E19*0.4+F19*0.6</f>
        <v>78.574</v>
      </c>
      <c r="H19" s="20" t="n">
        <v>2</v>
      </c>
    </row>
    <row r="20" customFormat="false" ht="27" hidden="false" customHeight="true" outlineLevel="0" collapsed="false">
      <c r="A20" s="8"/>
      <c r="B20" s="15" t="s">
        <v>66</v>
      </c>
      <c r="C20" s="16" t="s">
        <v>67</v>
      </c>
      <c r="D20" s="17" t="s">
        <v>68</v>
      </c>
      <c r="E20" s="18" t="n">
        <v>70.5</v>
      </c>
      <c r="F20" s="18" t="n">
        <v>83.74</v>
      </c>
      <c r="G20" s="19" t="n">
        <f aca="false">E20*0.4+F20*0.6</f>
        <v>78.444</v>
      </c>
      <c r="H20" s="20" t="n">
        <v>3</v>
      </c>
    </row>
    <row r="21" customFormat="false" ht="27" hidden="false" customHeight="true" outlineLevel="0" collapsed="false">
      <c r="A21" s="8"/>
      <c r="B21" s="15" t="s">
        <v>69</v>
      </c>
      <c r="C21" s="16" t="s">
        <v>70</v>
      </c>
      <c r="D21" s="17" t="s">
        <v>71</v>
      </c>
      <c r="E21" s="18" t="n">
        <v>70.75</v>
      </c>
      <c r="F21" s="18" t="n">
        <v>81.68</v>
      </c>
      <c r="G21" s="19" t="n">
        <f aca="false">E21*0.4+F21*0.6</f>
        <v>77.308</v>
      </c>
      <c r="H21" s="20" t="n">
        <v>4</v>
      </c>
    </row>
    <row r="22" customFormat="false" ht="27" hidden="false" customHeight="true" outlineLevel="0" collapsed="false">
      <c r="A22" s="8" t="s">
        <v>72</v>
      </c>
      <c r="B22" s="9" t="s">
        <v>73</v>
      </c>
      <c r="C22" s="10" t="s">
        <v>74</v>
      </c>
      <c r="D22" s="11" t="s">
        <v>75</v>
      </c>
      <c r="E22" s="12" t="n">
        <v>74.75</v>
      </c>
      <c r="F22" s="12" t="n">
        <v>83.84</v>
      </c>
      <c r="G22" s="13" t="n">
        <f aca="false">E22*0.4+F22*0.6</f>
        <v>80.204</v>
      </c>
      <c r="H22" s="14" t="n">
        <v>1</v>
      </c>
    </row>
    <row r="23" customFormat="false" ht="27" hidden="false" customHeight="true" outlineLevel="0" collapsed="false">
      <c r="A23" s="8"/>
      <c r="B23" s="15" t="s">
        <v>76</v>
      </c>
      <c r="C23" s="16" t="s">
        <v>77</v>
      </c>
      <c r="D23" s="17" t="s">
        <v>78</v>
      </c>
      <c r="E23" s="18" t="n">
        <v>74.25</v>
      </c>
      <c r="F23" s="18" t="n">
        <v>83.85</v>
      </c>
      <c r="G23" s="19" t="n">
        <f aca="false">E23*0.4+F23*0.6</f>
        <v>80.01</v>
      </c>
      <c r="H23" s="20" t="n">
        <v>2</v>
      </c>
    </row>
    <row r="24" customFormat="false" ht="27" hidden="false" customHeight="true" outlineLevel="0" collapsed="false">
      <c r="A24" s="8"/>
      <c r="B24" s="15" t="s">
        <v>79</v>
      </c>
      <c r="C24" s="16" t="s">
        <v>80</v>
      </c>
      <c r="D24" s="17" t="s">
        <v>81</v>
      </c>
      <c r="E24" s="18" t="n">
        <v>69.5</v>
      </c>
      <c r="F24" s="18" t="n">
        <v>83.88</v>
      </c>
      <c r="G24" s="19" t="n">
        <f aca="false">E24*0.4+F24*0.6</f>
        <v>78.128</v>
      </c>
      <c r="H24" s="20" t="n">
        <v>3</v>
      </c>
    </row>
    <row r="25" customFormat="false" ht="27" hidden="false" customHeight="true" outlineLevel="0" collapsed="false">
      <c r="A25" s="8" t="s">
        <v>82</v>
      </c>
      <c r="B25" s="9" t="s">
        <v>83</v>
      </c>
      <c r="C25" s="10" t="s">
        <v>84</v>
      </c>
      <c r="D25" s="11" t="s">
        <v>85</v>
      </c>
      <c r="E25" s="12" t="n">
        <v>78.75</v>
      </c>
      <c r="F25" s="12" t="n">
        <v>80.58</v>
      </c>
      <c r="G25" s="13" t="n">
        <f aca="false">E25*0.4+F25*0.6</f>
        <v>79.848</v>
      </c>
      <c r="H25" s="14" t="n">
        <v>1</v>
      </c>
    </row>
    <row r="26" customFormat="false" ht="27" hidden="false" customHeight="true" outlineLevel="0" collapsed="false">
      <c r="A26" s="8"/>
      <c r="B26" s="15" t="s">
        <v>86</v>
      </c>
      <c r="C26" s="16" t="s">
        <v>87</v>
      </c>
      <c r="D26" s="17" t="s">
        <v>88</v>
      </c>
      <c r="E26" s="18" t="n">
        <v>73.75</v>
      </c>
      <c r="F26" s="18" t="n">
        <v>80.24</v>
      </c>
      <c r="G26" s="19" t="n">
        <f aca="false">E26*0.4+F26*0.6</f>
        <v>77.644</v>
      </c>
      <c r="H26" s="20" t="n">
        <v>2</v>
      </c>
    </row>
    <row r="27" customFormat="false" ht="27" hidden="false" customHeight="true" outlineLevel="0" collapsed="false">
      <c r="A27" s="8"/>
      <c r="B27" s="15" t="s">
        <v>89</v>
      </c>
      <c r="C27" s="16" t="s">
        <v>90</v>
      </c>
      <c r="D27" s="17" t="s">
        <v>91</v>
      </c>
      <c r="E27" s="18" t="n">
        <v>69.25</v>
      </c>
      <c r="F27" s="18" t="n">
        <v>80.4</v>
      </c>
      <c r="G27" s="19" t="n">
        <f aca="false">E27*0.4+F27*0.6</f>
        <v>75.94</v>
      </c>
      <c r="H27" s="20" t="n">
        <v>3</v>
      </c>
    </row>
  </sheetData>
  <mergeCells count="9">
    <mergeCell ref="A1:H1"/>
    <mergeCell ref="A3:A5"/>
    <mergeCell ref="A6:A8"/>
    <mergeCell ref="A9:A11"/>
    <mergeCell ref="A12:A14"/>
    <mergeCell ref="A15:A17"/>
    <mergeCell ref="A18:A21"/>
    <mergeCell ref="A22:A24"/>
    <mergeCell ref="A25:A27"/>
  </mergeCells>
  <printOptions headings="false" gridLines="false" gridLinesSet="true" horizontalCentered="true" verticalCentered="false"/>
  <pageMargins left="0.640277777777778" right="0.747916666666667" top="0.570138888888889" bottom="0.729861111111111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2:56:58Z</dcterms:created>
  <dc:creator>微软用户</dc:creator>
  <dc:description/>
  <dc:language>en-US</dc:language>
  <cp:lastModifiedBy>微软用户</cp:lastModifiedBy>
  <dcterms:modified xsi:type="dcterms:W3CDTF">2013-06-22T12:57:36Z</dcterms:modified>
  <cp:revision>0</cp:revision>
  <dc:subject/>
  <dc:title/>
</cp:coreProperties>
</file>