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r>
      <rPr>
        <b val="true"/>
        <sz val="14"/>
        <rFont val="Noto Sans"/>
        <family val="2"/>
      </rPr>
      <t xml:space="preserve">靖江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卫生专业技术人员综合成绩</t>
    </r>
  </si>
  <si>
    <t xml:space="preserve">准考证号</t>
  </si>
  <si>
    <t xml:space="preserve">笔试成绩</t>
  </si>
  <si>
    <t xml:space="preserve">面试成绩</t>
  </si>
  <si>
    <t xml:space="preserve">综合成绩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计</t>
    </r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</t>
    </r>
  </si>
  <si>
    <t xml:space="preserve">001</t>
  </si>
  <si>
    <t xml:space="preserve">002</t>
  </si>
  <si>
    <t xml:space="preserve">003</t>
  </si>
  <si>
    <t xml:space="preserve">004</t>
  </si>
  <si>
    <t xml:space="preserve">缺考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5</t>
  </si>
  <si>
    <t xml:space="preserve">046</t>
  </si>
  <si>
    <t xml:space="preserve">047</t>
  </si>
  <si>
    <t xml:space="preserve">048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1</t>
  </si>
  <si>
    <t xml:space="preserve">063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1.36"/>
    <col collapsed="false" customWidth="true" hidden="false" outlineLevel="0" max="3" min="3" style="1" width="11.5"/>
    <col collapsed="false" customWidth="true" hidden="false" outlineLevel="0" max="4" min="4" style="1" width="11.74"/>
    <col collapsed="false" customWidth="true" hidden="false" outlineLevel="0" max="5" min="5" style="1" width="11.5"/>
    <col collapsed="false" customWidth="true" hidden="false" outlineLevel="0" max="7" min="6" style="1" width="10.74"/>
    <col collapsed="false" customWidth="true" hidden="false" outlineLevel="0" max="8" min="8" style="0" width="22.5"/>
    <col collapsed="false" customWidth="true" hidden="false" outlineLevel="0" max="15" min="14" style="0" width="12.7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5" customFormat="true" ht="3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</row>
    <row r="3" s="5" customFormat="true" ht="30" hidden="false" customHeight="true" outlineLevel="0" collapsed="false">
      <c r="A3" s="4"/>
      <c r="B3" s="6" t="s">
        <v>5</v>
      </c>
      <c r="C3" s="6" t="s">
        <v>6</v>
      </c>
      <c r="D3" s="6" t="s">
        <v>5</v>
      </c>
      <c r="E3" s="6" t="s">
        <v>6</v>
      </c>
      <c r="F3" s="4"/>
    </row>
    <row r="4" s="5" customFormat="true" ht="21.95" hidden="false" customHeight="true" outlineLevel="0" collapsed="false">
      <c r="A4" s="7" t="s">
        <v>7</v>
      </c>
      <c r="B4" s="7" t="n">
        <v>62</v>
      </c>
      <c r="C4" s="7" t="n">
        <f aca="false">B4/2</f>
        <v>31</v>
      </c>
      <c r="D4" s="8" t="n">
        <v>75</v>
      </c>
      <c r="E4" s="8" t="n">
        <f aca="false">D4/2</f>
        <v>37.5</v>
      </c>
      <c r="F4" s="8" t="n">
        <f aca="false">C4+E4</f>
        <v>68.5</v>
      </c>
      <c r="G4" s="9"/>
    </row>
    <row r="5" s="5" customFormat="true" ht="21.95" hidden="false" customHeight="true" outlineLevel="0" collapsed="false">
      <c r="A5" s="7" t="s">
        <v>8</v>
      </c>
      <c r="B5" s="7" t="n">
        <v>60</v>
      </c>
      <c r="C5" s="7" t="n">
        <f aca="false">B5/2</f>
        <v>30</v>
      </c>
      <c r="D5" s="8" t="n">
        <v>84.6</v>
      </c>
      <c r="E5" s="8" t="n">
        <f aca="false">D5/2</f>
        <v>42.3</v>
      </c>
      <c r="F5" s="8" t="n">
        <f aca="false">C5+E5</f>
        <v>72.3</v>
      </c>
    </row>
    <row r="6" s="5" customFormat="true" ht="21.95" hidden="false" customHeight="true" outlineLevel="0" collapsed="false">
      <c r="A6" s="7" t="s">
        <v>9</v>
      </c>
      <c r="B6" s="7" t="n">
        <v>91</v>
      </c>
      <c r="C6" s="7" t="n">
        <f aca="false">B6/2</f>
        <v>45.5</v>
      </c>
      <c r="D6" s="8" t="n">
        <v>74</v>
      </c>
      <c r="E6" s="8" t="n">
        <f aca="false">D6/2</f>
        <v>37</v>
      </c>
      <c r="F6" s="8" t="n">
        <f aca="false">C6+E6</f>
        <v>82.5</v>
      </c>
    </row>
    <row r="7" s="5" customFormat="true" ht="21.95" hidden="false" customHeight="true" outlineLevel="0" collapsed="false">
      <c r="A7" s="7" t="s">
        <v>10</v>
      </c>
      <c r="B7" s="7" t="n">
        <v>71</v>
      </c>
      <c r="C7" s="7" t="n">
        <v>35.5</v>
      </c>
      <c r="D7" s="4" t="s">
        <v>11</v>
      </c>
      <c r="E7" s="7"/>
      <c r="F7" s="7"/>
    </row>
    <row r="8" s="5" customFormat="true" ht="21.95" hidden="false" customHeight="true" outlineLevel="0" collapsed="false">
      <c r="A8" s="7" t="s">
        <v>12</v>
      </c>
      <c r="B8" s="7" t="n">
        <v>66</v>
      </c>
      <c r="C8" s="7" t="n">
        <f aca="false">B8/2</f>
        <v>33</v>
      </c>
      <c r="D8" s="10" t="n">
        <v>80.4</v>
      </c>
      <c r="E8" s="10" t="n">
        <f aca="false">D8/2</f>
        <v>40.2</v>
      </c>
      <c r="F8" s="10" t="n">
        <f aca="false">C8+E8</f>
        <v>73.2</v>
      </c>
    </row>
    <row r="9" s="5" customFormat="true" ht="21.95" hidden="false" customHeight="true" outlineLevel="0" collapsed="false">
      <c r="A9" s="7" t="s">
        <v>13</v>
      </c>
      <c r="B9" s="7" t="n">
        <v>62</v>
      </c>
      <c r="C9" s="7" t="n">
        <f aca="false">B9/2</f>
        <v>31</v>
      </c>
      <c r="D9" s="10" t="n">
        <v>78.2</v>
      </c>
      <c r="E9" s="10" t="n">
        <f aca="false">D9/2</f>
        <v>39.1</v>
      </c>
      <c r="F9" s="10" t="n">
        <f aca="false">C9+E9</f>
        <v>70.1</v>
      </c>
    </row>
    <row r="10" s="5" customFormat="true" ht="21.95" hidden="false" customHeight="true" outlineLevel="0" collapsed="false">
      <c r="A10" s="7" t="s">
        <v>14</v>
      </c>
      <c r="B10" s="7" t="n">
        <v>65</v>
      </c>
      <c r="C10" s="7" t="n">
        <f aca="false">B10/2</f>
        <v>32.5</v>
      </c>
      <c r="D10" s="10" t="n">
        <v>83.6</v>
      </c>
      <c r="E10" s="10" t="n">
        <f aca="false">D10/2</f>
        <v>41.8</v>
      </c>
      <c r="F10" s="10" t="n">
        <f aca="false">C10+E10</f>
        <v>74.3</v>
      </c>
    </row>
    <row r="11" s="5" customFormat="true" ht="21.95" hidden="false" customHeight="true" outlineLevel="0" collapsed="false">
      <c r="A11" s="7" t="s">
        <v>15</v>
      </c>
      <c r="B11" s="7" t="n">
        <v>63</v>
      </c>
      <c r="C11" s="7" t="n">
        <f aca="false">B11/2</f>
        <v>31.5</v>
      </c>
      <c r="D11" s="10" t="n">
        <v>85.8</v>
      </c>
      <c r="E11" s="10" t="n">
        <f aca="false">D11/2</f>
        <v>42.9</v>
      </c>
      <c r="F11" s="10" t="n">
        <f aca="false">C11+E11</f>
        <v>74.4</v>
      </c>
    </row>
    <row r="12" s="5" customFormat="true" ht="21.95" hidden="false" customHeight="true" outlineLevel="0" collapsed="false">
      <c r="A12" s="7" t="s">
        <v>16</v>
      </c>
      <c r="B12" s="11" t="n">
        <v>61</v>
      </c>
      <c r="C12" s="7" t="n">
        <f aca="false">B12/2</f>
        <v>30.5</v>
      </c>
      <c r="D12" s="10" t="n">
        <v>80</v>
      </c>
      <c r="E12" s="10" t="n">
        <f aca="false">D12/2</f>
        <v>40</v>
      </c>
      <c r="F12" s="10" t="n">
        <f aca="false">C12+E12</f>
        <v>70.5</v>
      </c>
    </row>
    <row r="13" s="12" customFormat="true" ht="21.95" hidden="false" customHeight="true" outlineLevel="0" collapsed="false">
      <c r="A13" s="7" t="s">
        <v>17</v>
      </c>
      <c r="B13" s="7" t="n">
        <v>61</v>
      </c>
      <c r="C13" s="7" t="n">
        <f aca="false">B13/2</f>
        <v>30.5</v>
      </c>
      <c r="D13" s="10" t="n">
        <v>87.4</v>
      </c>
      <c r="E13" s="10" t="n">
        <f aca="false">D13/2</f>
        <v>43.7</v>
      </c>
      <c r="F13" s="10" t="n">
        <f aca="false">C13+E13</f>
        <v>74.2</v>
      </c>
      <c r="H13" s="5"/>
    </row>
    <row r="14" s="12" customFormat="true" ht="21.95" hidden="false" customHeight="true" outlineLevel="0" collapsed="false">
      <c r="A14" s="7" t="s">
        <v>18</v>
      </c>
      <c r="B14" s="7" t="n">
        <v>51</v>
      </c>
      <c r="C14" s="7" t="n">
        <f aca="false">B14/2</f>
        <v>25.5</v>
      </c>
      <c r="D14" s="10" t="n">
        <v>79.8</v>
      </c>
      <c r="E14" s="10" t="n">
        <f aca="false">D14/2</f>
        <v>39.9</v>
      </c>
      <c r="F14" s="10" t="n">
        <f aca="false">C14+E14</f>
        <v>65.4</v>
      </c>
      <c r="H14" s="5"/>
    </row>
    <row r="15" s="12" customFormat="true" ht="21.95" hidden="false" customHeight="true" outlineLevel="0" collapsed="false">
      <c r="A15" s="7" t="s">
        <v>19</v>
      </c>
      <c r="B15" s="7" t="n">
        <v>71</v>
      </c>
      <c r="C15" s="7" t="n">
        <f aca="false">B15/2</f>
        <v>35.5</v>
      </c>
      <c r="D15" s="10" t="n">
        <v>81.4</v>
      </c>
      <c r="E15" s="10" t="n">
        <f aca="false">D15/2</f>
        <v>40.7</v>
      </c>
      <c r="F15" s="10" t="n">
        <f aca="false">C15+E15</f>
        <v>76.2</v>
      </c>
      <c r="H15" s="5"/>
    </row>
    <row r="16" s="12" customFormat="true" ht="21.95" hidden="false" customHeight="true" outlineLevel="0" collapsed="false">
      <c r="A16" s="7" t="s">
        <v>20</v>
      </c>
      <c r="B16" s="7" t="n">
        <v>61</v>
      </c>
      <c r="C16" s="7" t="n">
        <f aca="false">B16/2</f>
        <v>30.5</v>
      </c>
      <c r="D16" s="10" t="n">
        <v>80.4</v>
      </c>
      <c r="E16" s="10" t="n">
        <f aca="false">D16/2</f>
        <v>40.2</v>
      </c>
      <c r="F16" s="10" t="n">
        <f aca="false">C16+E16</f>
        <v>70.7</v>
      </c>
      <c r="H16" s="5"/>
    </row>
    <row r="17" s="12" customFormat="true" ht="21.95" hidden="false" customHeight="true" outlineLevel="0" collapsed="false">
      <c r="A17" s="7" t="s">
        <v>21</v>
      </c>
      <c r="B17" s="7" t="n">
        <v>45</v>
      </c>
      <c r="C17" s="7" t="n">
        <f aca="false">B17/2</f>
        <v>22.5</v>
      </c>
      <c r="D17" s="10" t="n">
        <v>78</v>
      </c>
      <c r="E17" s="10" t="n">
        <f aca="false">D17/2</f>
        <v>39</v>
      </c>
      <c r="F17" s="10" t="n">
        <f aca="false">C17+E17</f>
        <v>61.5</v>
      </c>
      <c r="G17" s="13"/>
      <c r="H17" s="5"/>
    </row>
    <row r="18" s="12" customFormat="true" ht="21.95" hidden="false" customHeight="true" outlineLevel="0" collapsed="false">
      <c r="A18" s="7" t="s">
        <v>22</v>
      </c>
      <c r="B18" s="7" t="n">
        <v>63</v>
      </c>
      <c r="C18" s="7" t="n">
        <f aca="false">B18/2</f>
        <v>31.5</v>
      </c>
      <c r="D18" s="10" t="n">
        <v>86.8</v>
      </c>
      <c r="E18" s="10" t="n">
        <f aca="false">D18/2</f>
        <v>43.4</v>
      </c>
      <c r="F18" s="10" t="n">
        <f aca="false">C18+E18</f>
        <v>74.9</v>
      </c>
      <c r="G18" s="13"/>
      <c r="H18" s="5"/>
    </row>
    <row r="19" s="12" customFormat="true" ht="21.95" hidden="false" customHeight="true" outlineLevel="0" collapsed="false">
      <c r="A19" s="7" t="s">
        <v>23</v>
      </c>
      <c r="B19" s="7" t="n">
        <v>31</v>
      </c>
      <c r="C19" s="7" t="n">
        <v>15.5</v>
      </c>
      <c r="D19" s="4" t="s">
        <v>11</v>
      </c>
      <c r="E19" s="7"/>
      <c r="F19" s="7"/>
      <c r="G19" s="13"/>
      <c r="H19" s="5"/>
    </row>
    <row r="20" s="12" customFormat="true" ht="21.95" hidden="false" customHeight="true" outlineLevel="0" collapsed="false">
      <c r="A20" s="7" t="s">
        <v>24</v>
      </c>
      <c r="B20" s="7" t="n">
        <v>73</v>
      </c>
      <c r="C20" s="7" t="n">
        <f aca="false">B20/2</f>
        <v>36.5</v>
      </c>
      <c r="D20" s="8" t="n">
        <v>73.6</v>
      </c>
      <c r="E20" s="8" t="n">
        <f aca="false">D20/2</f>
        <v>36.8</v>
      </c>
      <c r="F20" s="8" t="n">
        <f aca="false">C20+E20</f>
        <v>73.3</v>
      </c>
      <c r="G20" s="13"/>
      <c r="H20" s="5"/>
    </row>
    <row r="21" s="12" customFormat="true" ht="21.95" hidden="false" customHeight="true" outlineLevel="0" collapsed="false">
      <c r="A21" s="7" t="s">
        <v>25</v>
      </c>
      <c r="B21" s="7" t="n">
        <v>61</v>
      </c>
      <c r="C21" s="7" t="n">
        <f aca="false">B21/2</f>
        <v>30.5</v>
      </c>
      <c r="D21" s="8" t="n">
        <v>86</v>
      </c>
      <c r="E21" s="8" t="n">
        <f aca="false">D21/2</f>
        <v>43</v>
      </c>
      <c r="F21" s="8" t="n">
        <f aca="false">C21+E21</f>
        <v>73.5</v>
      </c>
      <c r="G21" s="13"/>
      <c r="H21" s="5"/>
    </row>
    <row r="22" s="12" customFormat="true" ht="21.95" hidden="false" customHeight="true" outlineLevel="0" collapsed="false">
      <c r="A22" s="7" t="s">
        <v>26</v>
      </c>
      <c r="B22" s="7" t="n">
        <v>69</v>
      </c>
      <c r="C22" s="7" t="n">
        <v>34.5</v>
      </c>
      <c r="D22" s="4" t="s">
        <v>11</v>
      </c>
      <c r="E22" s="7"/>
      <c r="F22" s="7"/>
      <c r="G22" s="13"/>
      <c r="H22" s="5"/>
    </row>
    <row r="23" s="12" customFormat="true" ht="21.95" hidden="false" customHeight="true" outlineLevel="0" collapsed="false">
      <c r="A23" s="7" t="s">
        <v>27</v>
      </c>
      <c r="B23" s="7" t="n">
        <v>40</v>
      </c>
      <c r="C23" s="7" t="n">
        <f aca="false">B23/2</f>
        <v>20</v>
      </c>
      <c r="D23" s="8" t="n">
        <v>70</v>
      </c>
      <c r="E23" s="8" t="n">
        <f aca="false">D23/2</f>
        <v>35</v>
      </c>
      <c r="F23" s="8" t="n">
        <f aca="false">C23+E23</f>
        <v>55</v>
      </c>
      <c r="G23" s="13"/>
      <c r="H23" s="5"/>
    </row>
    <row r="24" s="12" customFormat="true" ht="21.95" hidden="false" customHeight="true" outlineLevel="0" collapsed="false">
      <c r="A24" s="7" t="s">
        <v>28</v>
      </c>
      <c r="B24" s="7" t="n">
        <v>61</v>
      </c>
      <c r="C24" s="7" t="n">
        <v>30.5</v>
      </c>
      <c r="D24" s="4" t="s">
        <v>11</v>
      </c>
      <c r="E24" s="7"/>
      <c r="F24" s="7"/>
      <c r="G24" s="13"/>
      <c r="H24" s="5"/>
    </row>
    <row r="25" s="12" customFormat="true" ht="21.95" hidden="false" customHeight="true" outlineLevel="0" collapsed="false">
      <c r="A25" s="7" t="s">
        <v>29</v>
      </c>
      <c r="B25" s="7" t="n">
        <v>59</v>
      </c>
      <c r="C25" s="7" t="n">
        <f aca="false">B25/2</f>
        <v>29.5</v>
      </c>
      <c r="D25" s="8" t="n">
        <v>83.4</v>
      </c>
      <c r="E25" s="8" t="n">
        <f aca="false">D25/2</f>
        <v>41.7</v>
      </c>
      <c r="F25" s="8" t="n">
        <f aca="false">C25+E25</f>
        <v>71.2</v>
      </c>
      <c r="G25" s="13"/>
      <c r="H25" s="5"/>
    </row>
    <row r="26" s="12" customFormat="true" ht="21.95" hidden="false" customHeight="true" outlineLevel="0" collapsed="false">
      <c r="A26" s="7" t="s">
        <v>30</v>
      </c>
      <c r="B26" s="7" t="n">
        <v>58</v>
      </c>
      <c r="C26" s="7" t="n">
        <f aca="false">B26/2</f>
        <v>29</v>
      </c>
      <c r="D26" s="8" t="n">
        <v>80.2</v>
      </c>
      <c r="E26" s="8" t="n">
        <f aca="false">D26/2</f>
        <v>40.1</v>
      </c>
      <c r="F26" s="8" t="n">
        <f aca="false">C26+E26</f>
        <v>69.1</v>
      </c>
      <c r="G26" s="13"/>
      <c r="H26" s="5"/>
    </row>
    <row r="27" s="12" customFormat="true" ht="21.95" hidden="false" customHeight="true" outlineLevel="0" collapsed="false">
      <c r="A27" s="7" t="s">
        <v>31</v>
      </c>
      <c r="B27" s="7" t="n">
        <v>51</v>
      </c>
      <c r="C27" s="7" t="n">
        <f aca="false">B27/2</f>
        <v>25.5</v>
      </c>
      <c r="D27" s="8" t="n">
        <v>72</v>
      </c>
      <c r="E27" s="8" t="n">
        <f aca="false">D27/2</f>
        <v>36</v>
      </c>
      <c r="F27" s="8" t="n">
        <f aca="false">C27+E27</f>
        <v>61.5</v>
      </c>
      <c r="G27" s="13"/>
      <c r="H27" s="5"/>
    </row>
    <row r="28" s="12" customFormat="true" ht="21.95" hidden="false" customHeight="true" outlineLevel="0" collapsed="false">
      <c r="A28" s="7" t="s">
        <v>32</v>
      </c>
      <c r="B28" s="7" t="n">
        <v>60</v>
      </c>
      <c r="C28" s="7" t="n">
        <f aca="false">B28/2</f>
        <v>30</v>
      </c>
      <c r="D28" s="8" t="n">
        <v>77.8</v>
      </c>
      <c r="E28" s="8" t="n">
        <f aca="false">D28/2</f>
        <v>38.9</v>
      </c>
      <c r="F28" s="8" t="n">
        <f aca="false">C28+E28</f>
        <v>68.9</v>
      </c>
      <c r="G28" s="13"/>
      <c r="H28" s="5"/>
    </row>
    <row r="29" s="12" customFormat="true" ht="21.95" hidden="false" customHeight="true" outlineLevel="0" collapsed="false">
      <c r="A29" s="7" t="s">
        <v>33</v>
      </c>
      <c r="B29" s="7" t="n">
        <v>66</v>
      </c>
      <c r="C29" s="7" t="n">
        <f aca="false">B29/2</f>
        <v>33</v>
      </c>
      <c r="D29" s="8" t="n">
        <v>70</v>
      </c>
      <c r="E29" s="8" t="n">
        <f aca="false">D29/2</f>
        <v>35</v>
      </c>
      <c r="F29" s="8" t="n">
        <f aca="false">C29+E29</f>
        <v>68</v>
      </c>
      <c r="G29" s="13"/>
      <c r="H29" s="5"/>
      <c r="I29" s="13"/>
      <c r="J29" s="13"/>
      <c r="K29" s="13"/>
      <c r="L29" s="13"/>
      <c r="M29" s="13"/>
      <c r="N29" s="13"/>
      <c r="O29" s="13"/>
    </row>
    <row r="30" s="12" customFormat="true" ht="21.95" hidden="false" customHeight="true" outlineLevel="0" collapsed="false">
      <c r="A30" s="7" t="s">
        <v>34</v>
      </c>
      <c r="B30" s="7" t="n">
        <v>42</v>
      </c>
      <c r="C30" s="7" t="n">
        <f aca="false">B30/2</f>
        <v>21</v>
      </c>
      <c r="D30" s="8" t="n">
        <v>80</v>
      </c>
      <c r="E30" s="8" t="n">
        <f aca="false">D30/2</f>
        <v>40</v>
      </c>
      <c r="F30" s="8" t="n">
        <f aca="false">C30+E30</f>
        <v>61</v>
      </c>
      <c r="G30" s="13"/>
      <c r="H30" s="5"/>
      <c r="I30" s="13"/>
      <c r="J30" s="13"/>
      <c r="K30" s="13"/>
      <c r="L30" s="13"/>
      <c r="M30" s="13"/>
      <c r="N30" s="13"/>
      <c r="O30" s="13"/>
    </row>
    <row r="31" s="12" customFormat="true" ht="21.95" hidden="false" customHeight="true" outlineLevel="0" collapsed="false">
      <c r="A31" s="7" t="s">
        <v>35</v>
      </c>
      <c r="B31" s="7" t="n">
        <v>43</v>
      </c>
      <c r="C31" s="7" t="n">
        <f aca="false">B31/2</f>
        <v>21.5</v>
      </c>
      <c r="D31" s="8" t="n">
        <v>66.6</v>
      </c>
      <c r="E31" s="8" t="n">
        <f aca="false">D31/2</f>
        <v>33.3</v>
      </c>
      <c r="F31" s="8" t="n">
        <f aca="false">C31+E31</f>
        <v>54.8</v>
      </c>
      <c r="G31" s="13"/>
      <c r="H31" s="5"/>
      <c r="I31" s="13"/>
      <c r="J31" s="13"/>
      <c r="K31" s="13"/>
      <c r="L31" s="13"/>
      <c r="M31" s="13"/>
      <c r="N31" s="13"/>
      <c r="O31" s="13"/>
    </row>
    <row r="32" s="12" customFormat="true" ht="21.95" hidden="false" customHeight="true" outlineLevel="0" collapsed="false">
      <c r="A32" s="7" t="s">
        <v>36</v>
      </c>
      <c r="B32" s="7" t="n">
        <v>57</v>
      </c>
      <c r="C32" s="7" t="n">
        <f aca="false">B32/2</f>
        <v>28.5</v>
      </c>
      <c r="D32" s="8" t="n">
        <v>78.4</v>
      </c>
      <c r="E32" s="8" t="n">
        <f aca="false">D32/2</f>
        <v>39.2</v>
      </c>
      <c r="F32" s="8" t="n">
        <f aca="false">C32+E32</f>
        <v>67.7</v>
      </c>
      <c r="G32" s="13"/>
      <c r="H32" s="5"/>
      <c r="I32" s="13"/>
      <c r="J32" s="13"/>
      <c r="K32" s="13"/>
      <c r="L32" s="13"/>
      <c r="M32" s="13"/>
      <c r="N32" s="13"/>
      <c r="O32" s="13"/>
    </row>
    <row r="33" s="12" customFormat="true" ht="21.95" hidden="false" customHeight="true" outlineLevel="0" collapsed="false">
      <c r="A33" s="7" t="s">
        <v>37</v>
      </c>
      <c r="B33" s="7" t="n">
        <v>56</v>
      </c>
      <c r="C33" s="7" t="n">
        <f aca="false">B33/2</f>
        <v>28</v>
      </c>
      <c r="D33" s="8" t="n">
        <v>68.8</v>
      </c>
      <c r="E33" s="8" t="n">
        <f aca="false">D33/2</f>
        <v>34.4</v>
      </c>
      <c r="F33" s="8" t="n">
        <f aca="false">C33+E33</f>
        <v>62.4</v>
      </c>
      <c r="G33" s="13"/>
      <c r="H33" s="5"/>
    </row>
    <row r="34" s="12" customFormat="true" ht="21.95" hidden="false" customHeight="true" outlineLevel="0" collapsed="false">
      <c r="A34" s="7" t="s">
        <v>38</v>
      </c>
      <c r="B34" s="7" t="n">
        <v>69</v>
      </c>
      <c r="C34" s="7" t="n">
        <f aca="false">B34/2</f>
        <v>34.5</v>
      </c>
      <c r="D34" s="8" t="n">
        <v>72.2</v>
      </c>
      <c r="E34" s="8" t="n">
        <f aca="false">D34/2</f>
        <v>36.1</v>
      </c>
      <c r="F34" s="8" t="n">
        <f aca="false">C34+E34</f>
        <v>70.6</v>
      </c>
      <c r="H34" s="5"/>
    </row>
    <row r="35" s="12" customFormat="true" ht="21.95" hidden="false" customHeight="true" outlineLevel="0" collapsed="false">
      <c r="A35" s="7" t="s">
        <v>39</v>
      </c>
      <c r="B35" s="7" t="n">
        <v>52</v>
      </c>
      <c r="C35" s="7" t="n">
        <f aca="false">B35/2</f>
        <v>26</v>
      </c>
      <c r="D35" s="8" t="n">
        <v>76</v>
      </c>
      <c r="E35" s="8" t="n">
        <f aca="false">D35/2</f>
        <v>38</v>
      </c>
      <c r="F35" s="8" t="n">
        <f aca="false">C35+E35</f>
        <v>64</v>
      </c>
      <c r="G35" s="13"/>
      <c r="H35" s="5"/>
    </row>
    <row r="36" s="12" customFormat="true" ht="21.95" hidden="false" customHeight="true" outlineLevel="0" collapsed="false">
      <c r="A36" s="7" t="s">
        <v>40</v>
      </c>
      <c r="B36" s="7" t="n">
        <v>49</v>
      </c>
      <c r="C36" s="7" t="n">
        <v>24.5</v>
      </c>
      <c r="D36" s="4" t="s">
        <v>11</v>
      </c>
      <c r="E36" s="7"/>
      <c r="F36" s="7"/>
      <c r="G36" s="13"/>
      <c r="H36" s="5"/>
    </row>
    <row r="37" s="12" customFormat="true" ht="21.95" hidden="false" customHeight="true" outlineLevel="0" collapsed="false">
      <c r="A37" s="7" t="s">
        <v>41</v>
      </c>
      <c r="B37" s="7" t="n">
        <v>90</v>
      </c>
      <c r="C37" s="7" t="n">
        <f aca="false">B37/2</f>
        <v>45</v>
      </c>
      <c r="D37" s="8" t="n">
        <v>73.2</v>
      </c>
      <c r="E37" s="8" t="n">
        <f aca="false">D37/2</f>
        <v>36.6</v>
      </c>
      <c r="F37" s="8" t="n">
        <f aca="false">C37+E37</f>
        <v>81.6</v>
      </c>
      <c r="G37" s="13"/>
      <c r="H37" s="5"/>
    </row>
    <row r="38" s="12" customFormat="true" ht="21.95" hidden="false" customHeight="true" outlineLevel="0" collapsed="false">
      <c r="A38" s="7" t="s">
        <v>42</v>
      </c>
      <c r="B38" s="7" t="n">
        <v>55</v>
      </c>
      <c r="C38" s="7" t="n">
        <v>27.5</v>
      </c>
      <c r="D38" s="4" t="s">
        <v>11</v>
      </c>
      <c r="E38" s="7"/>
      <c r="F38" s="7"/>
      <c r="G38" s="13"/>
      <c r="H38" s="5"/>
    </row>
    <row r="39" s="12" customFormat="true" ht="24.95" hidden="false" customHeight="true" outlineLevel="0" collapsed="false">
      <c r="A39" s="7" t="s">
        <v>43</v>
      </c>
      <c r="B39" s="7" t="n">
        <v>50</v>
      </c>
      <c r="C39" s="7" t="n">
        <v>25</v>
      </c>
      <c r="D39" s="4" t="s">
        <v>11</v>
      </c>
      <c r="E39" s="7"/>
      <c r="F39" s="7"/>
      <c r="G39" s="13"/>
      <c r="H39" s="5"/>
    </row>
    <row r="40" s="12" customFormat="true" ht="24.95" hidden="false" customHeight="true" outlineLevel="0" collapsed="false">
      <c r="A40" s="7" t="s">
        <v>44</v>
      </c>
      <c r="B40" s="7" t="n">
        <v>51</v>
      </c>
      <c r="C40" s="7" t="n">
        <v>25.5</v>
      </c>
      <c r="D40" s="4" t="s">
        <v>11</v>
      </c>
      <c r="E40" s="7"/>
      <c r="F40" s="7"/>
      <c r="G40" s="13"/>
      <c r="H40" s="5"/>
    </row>
    <row r="41" s="12" customFormat="true" ht="24.95" hidden="false" customHeight="true" outlineLevel="0" collapsed="false">
      <c r="A41" s="7" t="s">
        <v>45</v>
      </c>
      <c r="B41" s="7" t="n">
        <v>66</v>
      </c>
      <c r="C41" s="7" t="n">
        <f aca="false">B41/2</f>
        <v>33</v>
      </c>
      <c r="D41" s="8" t="n">
        <v>74.2</v>
      </c>
      <c r="E41" s="8" t="n">
        <f aca="false">D41/2</f>
        <v>37.1</v>
      </c>
      <c r="F41" s="8" t="n">
        <f aca="false">C41+E41</f>
        <v>70.1</v>
      </c>
      <c r="G41" s="13"/>
      <c r="H41" s="5"/>
    </row>
    <row r="42" s="12" customFormat="true" ht="24.95" hidden="false" customHeight="true" outlineLevel="0" collapsed="false">
      <c r="A42" s="7" t="s">
        <v>46</v>
      </c>
      <c r="B42" s="7" t="n">
        <v>58</v>
      </c>
      <c r="C42" s="7" t="n">
        <v>29</v>
      </c>
      <c r="D42" s="4" t="s">
        <v>11</v>
      </c>
      <c r="E42" s="7"/>
      <c r="F42" s="7"/>
      <c r="G42" s="13"/>
      <c r="H42" s="5"/>
    </row>
    <row r="43" s="12" customFormat="true" ht="24.95" hidden="false" customHeight="true" outlineLevel="0" collapsed="false">
      <c r="A43" s="7" t="s">
        <v>47</v>
      </c>
      <c r="B43" s="7" t="n">
        <v>44</v>
      </c>
      <c r="C43" s="7" t="n">
        <v>22</v>
      </c>
      <c r="D43" s="4" t="s">
        <v>11</v>
      </c>
      <c r="E43" s="7"/>
      <c r="F43" s="7"/>
      <c r="G43" s="13"/>
      <c r="H43" s="5"/>
    </row>
    <row r="44" s="12" customFormat="true" ht="24.95" hidden="false" customHeight="true" outlineLevel="0" collapsed="false">
      <c r="A44" s="7" t="s">
        <v>48</v>
      </c>
      <c r="B44" s="7" t="n">
        <v>56</v>
      </c>
      <c r="C44" s="7" t="n">
        <f aca="false">B44/2</f>
        <v>28</v>
      </c>
      <c r="D44" s="8" t="n">
        <v>77.4</v>
      </c>
      <c r="E44" s="8" t="n">
        <f aca="false">D44/2</f>
        <v>38.7</v>
      </c>
      <c r="F44" s="8" t="n">
        <f aca="false">C44+E44</f>
        <v>66.7</v>
      </c>
      <c r="G44" s="13"/>
      <c r="H44" s="5"/>
    </row>
    <row r="45" s="12" customFormat="true" ht="24.95" hidden="false" customHeight="true" outlineLevel="0" collapsed="false">
      <c r="A45" s="7" t="s">
        <v>49</v>
      </c>
      <c r="B45" s="7" t="n">
        <v>67</v>
      </c>
      <c r="C45" s="7" t="n">
        <f aca="false">B45/2</f>
        <v>33.5</v>
      </c>
      <c r="D45" s="8" t="n">
        <v>75.4</v>
      </c>
      <c r="E45" s="8" t="n">
        <f aca="false">D45/2</f>
        <v>37.7</v>
      </c>
      <c r="F45" s="8" t="n">
        <f aca="false">C45+E45</f>
        <v>71.2</v>
      </c>
      <c r="G45" s="13"/>
      <c r="H45" s="5"/>
    </row>
    <row r="46" s="12" customFormat="true" ht="24.95" hidden="false" customHeight="true" outlineLevel="0" collapsed="false">
      <c r="A46" s="7" t="s">
        <v>50</v>
      </c>
      <c r="B46" s="7" t="n">
        <v>59</v>
      </c>
      <c r="C46" s="7" t="n">
        <f aca="false">B46/2</f>
        <v>29.5</v>
      </c>
      <c r="D46" s="8" t="n">
        <v>73.6</v>
      </c>
      <c r="E46" s="8" t="n">
        <f aca="false">D46/2</f>
        <v>36.8</v>
      </c>
      <c r="F46" s="8" t="n">
        <f aca="false">C46+E46</f>
        <v>66.3</v>
      </c>
      <c r="G46" s="13"/>
      <c r="H46" s="5"/>
    </row>
    <row r="47" s="12" customFormat="true" ht="24.95" hidden="false" customHeight="true" outlineLevel="0" collapsed="false">
      <c r="A47" s="7" t="s">
        <v>51</v>
      </c>
      <c r="B47" s="7" t="n">
        <v>65</v>
      </c>
      <c r="C47" s="7" t="n">
        <f aca="false">B47/2</f>
        <v>32.5</v>
      </c>
      <c r="D47" s="8" t="n">
        <v>82.6</v>
      </c>
      <c r="E47" s="8" t="n">
        <f aca="false">D47/2</f>
        <v>41.3</v>
      </c>
      <c r="F47" s="8" t="n">
        <f aca="false">C47+E47</f>
        <v>73.8</v>
      </c>
      <c r="G47" s="13"/>
      <c r="H47" s="5"/>
    </row>
    <row r="48" s="12" customFormat="true" ht="24.95" hidden="false" customHeight="true" outlineLevel="0" collapsed="false">
      <c r="A48" s="7" t="s">
        <v>52</v>
      </c>
      <c r="B48" s="7" t="n">
        <v>57</v>
      </c>
      <c r="C48" s="7" t="n">
        <f aca="false">B48/2</f>
        <v>28.5</v>
      </c>
      <c r="D48" s="8" t="n">
        <v>77.6</v>
      </c>
      <c r="E48" s="8" t="n">
        <f aca="false">D48/2</f>
        <v>38.8</v>
      </c>
      <c r="F48" s="8" t="n">
        <f aca="false">C48+E48</f>
        <v>67.3</v>
      </c>
      <c r="G48" s="13"/>
      <c r="H48" s="5"/>
    </row>
    <row r="49" s="12" customFormat="true" ht="24.95" hidden="false" customHeight="true" outlineLevel="0" collapsed="false">
      <c r="A49" s="7" t="s">
        <v>53</v>
      </c>
      <c r="B49" s="7" t="n">
        <v>82</v>
      </c>
      <c r="C49" s="7" t="n">
        <f aca="false">B49/2</f>
        <v>41</v>
      </c>
      <c r="D49" s="8" t="n">
        <v>80.4</v>
      </c>
      <c r="E49" s="8" t="n">
        <f aca="false">D49/2</f>
        <v>40.2</v>
      </c>
      <c r="F49" s="8" t="n">
        <f aca="false">C49+E49</f>
        <v>81.2</v>
      </c>
      <c r="G49" s="13"/>
      <c r="H49" s="5"/>
    </row>
    <row r="50" s="12" customFormat="true" ht="24.95" hidden="false" customHeight="true" outlineLevel="0" collapsed="false">
      <c r="A50" s="7" t="s">
        <v>54</v>
      </c>
      <c r="B50" s="7" t="n">
        <v>66</v>
      </c>
      <c r="C50" s="7" t="n">
        <f aca="false">B50/2</f>
        <v>33</v>
      </c>
      <c r="D50" s="8" t="n">
        <v>70.4</v>
      </c>
      <c r="E50" s="8" t="n">
        <f aca="false">D50/2</f>
        <v>35.2</v>
      </c>
      <c r="F50" s="8" t="n">
        <f aca="false">C50+E50</f>
        <v>68.2</v>
      </c>
      <c r="G50" s="13"/>
      <c r="H50" s="5"/>
    </row>
    <row r="51" s="15" customFormat="true" ht="24.95" hidden="false" customHeight="true" outlineLevel="0" collapsed="false">
      <c r="A51" s="7" t="s">
        <v>55</v>
      </c>
      <c r="B51" s="7" t="n">
        <v>44</v>
      </c>
      <c r="C51" s="7" t="n">
        <f aca="false">B51/2</f>
        <v>22</v>
      </c>
      <c r="D51" s="8" t="n">
        <v>76.8</v>
      </c>
      <c r="E51" s="8" t="n">
        <f aca="false">D51/2</f>
        <v>38.4</v>
      </c>
      <c r="F51" s="8" t="n">
        <f aca="false">C51+E51</f>
        <v>60.4</v>
      </c>
      <c r="G51" s="14"/>
      <c r="H51" s="5"/>
    </row>
    <row r="52" s="15" customFormat="true" ht="24.95" hidden="false" customHeight="true" outlineLevel="0" collapsed="false">
      <c r="A52" s="7" t="s">
        <v>56</v>
      </c>
      <c r="B52" s="7" t="n">
        <v>41</v>
      </c>
      <c r="C52" s="7" t="n">
        <f aca="false">B52/2</f>
        <v>20.5</v>
      </c>
      <c r="D52" s="8" t="n">
        <v>80.4</v>
      </c>
      <c r="E52" s="8" t="n">
        <f aca="false">D52/2</f>
        <v>40.2</v>
      </c>
      <c r="F52" s="8" t="n">
        <f aca="false">C52+E52</f>
        <v>60.7</v>
      </c>
      <c r="G52" s="14"/>
      <c r="H52" s="5"/>
    </row>
    <row r="53" s="15" customFormat="true" ht="24.95" hidden="false" customHeight="true" outlineLevel="0" collapsed="false">
      <c r="A53" s="7" t="s">
        <v>57</v>
      </c>
      <c r="B53" s="7" t="n">
        <v>42</v>
      </c>
      <c r="C53" s="7" t="n">
        <f aca="false">B53/2</f>
        <v>21</v>
      </c>
      <c r="D53" s="8" t="n">
        <v>70.4</v>
      </c>
      <c r="E53" s="8" t="n">
        <f aca="false">D53/2</f>
        <v>35.2</v>
      </c>
      <c r="F53" s="8" t="n">
        <f aca="false">C53+E53</f>
        <v>56.2</v>
      </c>
      <c r="G53" s="14"/>
      <c r="H53" s="5"/>
    </row>
    <row r="54" s="15" customFormat="true" ht="24.95" hidden="false" customHeight="true" outlineLevel="0" collapsed="false">
      <c r="A54" s="7" t="s">
        <v>58</v>
      </c>
      <c r="B54" s="7" t="n">
        <v>49</v>
      </c>
      <c r="C54" s="7" t="n">
        <f aca="false">B54/2</f>
        <v>24.5</v>
      </c>
      <c r="D54" s="8" t="n">
        <v>82.8</v>
      </c>
      <c r="E54" s="8" t="n">
        <f aca="false">D54/2</f>
        <v>41.4</v>
      </c>
      <c r="F54" s="8" t="n">
        <f aca="false">C54+E54</f>
        <v>65.9</v>
      </c>
      <c r="G54" s="14"/>
      <c r="H54" s="5"/>
    </row>
    <row r="55" s="15" customFormat="true" ht="24.95" hidden="false" customHeight="true" outlineLevel="0" collapsed="false">
      <c r="A55" s="7" t="s">
        <v>59</v>
      </c>
      <c r="B55" s="7" t="n">
        <v>45</v>
      </c>
      <c r="C55" s="7" t="n">
        <f aca="false">B55/2</f>
        <v>22.5</v>
      </c>
      <c r="D55" s="8" t="n">
        <v>74</v>
      </c>
      <c r="E55" s="8" t="n">
        <f aca="false">D55/2</f>
        <v>37</v>
      </c>
      <c r="F55" s="8" t="n">
        <f aca="false">C55+E55</f>
        <v>59.5</v>
      </c>
      <c r="G55" s="14"/>
      <c r="H55" s="5"/>
    </row>
    <row r="56" s="15" customFormat="true" ht="24.95" hidden="false" customHeight="true" outlineLevel="0" collapsed="false">
      <c r="A56" s="7" t="s">
        <v>60</v>
      </c>
      <c r="B56" s="7" t="n">
        <v>42</v>
      </c>
      <c r="C56" s="7" t="n">
        <f aca="false">B56/2</f>
        <v>21</v>
      </c>
      <c r="D56" s="8" t="n">
        <v>70.6</v>
      </c>
      <c r="E56" s="8" t="n">
        <f aca="false">D56/2</f>
        <v>35.3</v>
      </c>
      <c r="F56" s="8" t="n">
        <f aca="false">C56+E56</f>
        <v>56.3</v>
      </c>
      <c r="G56" s="14"/>
      <c r="H56" s="5"/>
    </row>
    <row r="57" s="15" customFormat="true" ht="24.95" hidden="false" customHeight="true" outlineLevel="0" collapsed="false">
      <c r="A57" s="7" t="s">
        <v>61</v>
      </c>
      <c r="B57" s="7" t="n">
        <v>38</v>
      </c>
      <c r="C57" s="7" t="n">
        <f aca="false">B57/2</f>
        <v>19</v>
      </c>
      <c r="D57" s="8" t="n">
        <v>74.4</v>
      </c>
      <c r="E57" s="8" t="n">
        <f aca="false">D57/2</f>
        <v>37.2</v>
      </c>
      <c r="F57" s="8" t="n">
        <f aca="false">C57+E57</f>
        <v>56.2</v>
      </c>
      <c r="G57" s="14"/>
      <c r="H57" s="5"/>
    </row>
    <row r="58" s="15" customFormat="true" ht="24.95" hidden="false" customHeight="true" outlineLevel="0" collapsed="false">
      <c r="A58" s="7" t="s">
        <v>62</v>
      </c>
      <c r="B58" s="7" t="n">
        <v>64</v>
      </c>
      <c r="C58" s="7" t="n">
        <f aca="false">B58/2</f>
        <v>32</v>
      </c>
      <c r="D58" s="8" t="n">
        <v>82</v>
      </c>
      <c r="E58" s="8" t="n">
        <f aca="false">D58/2</f>
        <v>41</v>
      </c>
      <c r="F58" s="8" t="n">
        <f aca="false">C58+E58</f>
        <v>73</v>
      </c>
      <c r="G58" s="14"/>
      <c r="H58" s="5"/>
    </row>
    <row r="59" s="15" customFormat="true" ht="24.95" hidden="false" customHeight="true" outlineLevel="0" collapsed="false">
      <c r="A59" s="7" t="s">
        <v>63</v>
      </c>
      <c r="B59" s="7" t="n">
        <v>40</v>
      </c>
      <c r="C59" s="7" t="n">
        <f aca="false">B59/2</f>
        <v>20</v>
      </c>
      <c r="D59" s="8" t="n">
        <v>73.6</v>
      </c>
      <c r="E59" s="8" t="n">
        <f aca="false">D59/2</f>
        <v>36.8</v>
      </c>
      <c r="F59" s="8" t="n">
        <f aca="false">C59+E59</f>
        <v>56.8</v>
      </c>
      <c r="G59" s="14"/>
      <c r="H59" s="5"/>
    </row>
    <row r="60" s="15" customFormat="true" ht="24.95" hidden="false" customHeight="true" outlineLevel="0" collapsed="false">
      <c r="A60" s="7" t="s">
        <v>64</v>
      </c>
      <c r="B60" s="7" t="n">
        <v>42</v>
      </c>
      <c r="C60" s="7" t="n">
        <f aca="false">B60/2</f>
        <v>21</v>
      </c>
      <c r="D60" s="8" t="n">
        <v>87.6</v>
      </c>
      <c r="E60" s="8" t="n">
        <f aca="false">D60/2</f>
        <v>43.8</v>
      </c>
      <c r="F60" s="8" t="n">
        <f aca="false">C60+E60</f>
        <v>64.8</v>
      </c>
      <c r="G60" s="14"/>
      <c r="H60" s="5"/>
    </row>
    <row r="61" s="15" customFormat="true" ht="24.95" hidden="false" customHeight="true" outlineLevel="0" collapsed="false">
      <c r="A61" s="7" t="s">
        <v>65</v>
      </c>
      <c r="B61" s="7" t="n">
        <v>62</v>
      </c>
      <c r="C61" s="7" t="n">
        <f aca="false">B61/2</f>
        <v>31</v>
      </c>
      <c r="D61" s="8" t="n">
        <v>86.2</v>
      </c>
      <c r="E61" s="8" t="n">
        <f aca="false">D61/2</f>
        <v>43.1</v>
      </c>
      <c r="F61" s="8" t="n">
        <f aca="false">C61+E61</f>
        <v>74.1</v>
      </c>
      <c r="G61" s="14"/>
      <c r="H61" s="5"/>
    </row>
    <row r="62" customFormat="false" ht="24.95" hidden="false" customHeight="true" outlineLevel="0" collapsed="false">
      <c r="A62" s="7" t="s">
        <v>66</v>
      </c>
      <c r="B62" s="7" t="n">
        <v>48</v>
      </c>
      <c r="C62" s="7" t="n">
        <f aca="false">B62/2</f>
        <v>24</v>
      </c>
      <c r="D62" s="8" t="n">
        <v>85.2</v>
      </c>
      <c r="E62" s="8" t="n">
        <f aca="false">D62/2</f>
        <v>42.6</v>
      </c>
      <c r="F62" s="8" t="n">
        <f aca="false">C62+E62</f>
        <v>66.6</v>
      </c>
      <c r="H62" s="5"/>
    </row>
    <row r="63" customFormat="false" ht="24.95" hidden="false" customHeight="true" outlineLevel="0" collapsed="false">
      <c r="A63" s="7" t="s">
        <v>67</v>
      </c>
      <c r="B63" s="7" t="n">
        <v>29</v>
      </c>
      <c r="C63" s="7" t="n">
        <f aca="false">B63/2</f>
        <v>14.5</v>
      </c>
      <c r="D63" s="8" t="n">
        <v>71.4</v>
      </c>
      <c r="E63" s="8" t="n">
        <f aca="false">D63/2</f>
        <v>35.7</v>
      </c>
      <c r="F63" s="8" t="n">
        <f aca="false">C63+E63</f>
        <v>50.2</v>
      </c>
      <c r="H63" s="5"/>
    </row>
    <row r="64" customFormat="false" ht="24.95" hidden="false" customHeight="true" outlineLevel="0" collapsed="false">
      <c r="A64" s="7" t="s">
        <v>68</v>
      </c>
      <c r="B64" s="7" t="n">
        <v>29</v>
      </c>
      <c r="C64" s="7" t="n">
        <v>14.5</v>
      </c>
      <c r="D64" s="4" t="s">
        <v>11</v>
      </c>
      <c r="E64" s="7"/>
      <c r="F64" s="7"/>
      <c r="H64" s="5"/>
    </row>
    <row r="65" customFormat="false" ht="24.95" hidden="false" customHeight="true" outlineLevel="0" collapsed="false">
      <c r="A65" s="7" t="s">
        <v>69</v>
      </c>
      <c r="B65" s="7" t="n">
        <v>56</v>
      </c>
      <c r="C65" s="7" t="n">
        <v>28</v>
      </c>
      <c r="D65" s="4" t="s">
        <v>11</v>
      </c>
      <c r="E65" s="7"/>
      <c r="F65" s="7"/>
      <c r="H65" s="5"/>
    </row>
    <row r="66" customFormat="false" ht="24.95" hidden="false" customHeight="true" outlineLevel="0" collapsed="false">
      <c r="A66" s="7" t="s">
        <v>70</v>
      </c>
      <c r="B66" s="7" t="n">
        <v>49</v>
      </c>
      <c r="C66" s="7" t="n">
        <f aca="false">B66/2</f>
        <v>24.5</v>
      </c>
      <c r="D66" s="8" t="n">
        <v>70.4</v>
      </c>
      <c r="E66" s="8" t="n">
        <f aca="false">D66/2</f>
        <v>35.2</v>
      </c>
      <c r="F66" s="8" t="n">
        <f aca="false">C66+E66</f>
        <v>59.7</v>
      </c>
      <c r="H66" s="5"/>
    </row>
    <row r="67" customFormat="false" ht="24.95" hidden="false" customHeight="true" outlineLevel="0" collapsed="false">
      <c r="A67" s="7" t="s">
        <v>71</v>
      </c>
      <c r="B67" s="7" t="n">
        <v>49</v>
      </c>
      <c r="C67" s="7" t="n">
        <v>24.5</v>
      </c>
      <c r="D67" s="4" t="s">
        <v>11</v>
      </c>
      <c r="E67" s="7"/>
      <c r="F67" s="7"/>
      <c r="H67" s="5"/>
    </row>
    <row r="68" customFormat="false" ht="24.95" hidden="false" customHeight="true" outlineLevel="0" collapsed="false">
      <c r="A68" s="7" t="s">
        <v>72</v>
      </c>
      <c r="B68" s="7" t="n">
        <v>51</v>
      </c>
      <c r="C68" s="7" t="n">
        <f aca="false">B68/2</f>
        <v>25.5</v>
      </c>
      <c r="D68" s="8" t="n">
        <v>79.2</v>
      </c>
      <c r="E68" s="8" t="n">
        <f aca="false">D68/2</f>
        <v>39.6</v>
      </c>
      <c r="F68" s="8" t="n">
        <f aca="false">C68+E68</f>
        <v>65.1</v>
      </c>
      <c r="H68" s="5"/>
    </row>
    <row r="69" customFormat="false" ht="24.95" hidden="false" customHeight="true" outlineLevel="0" collapsed="false">
      <c r="A69" s="7" t="s">
        <v>73</v>
      </c>
      <c r="B69" s="7" t="n">
        <v>69</v>
      </c>
      <c r="C69" s="7" t="n">
        <f aca="false">B69/2</f>
        <v>34.5</v>
      </c>
      <c r="D69" s="8" t="n">
        <v>70.2</v>
      </c>
      <c r="E69" s="8" t="n">
        <f aca="false">D69/2</f>
        <v>35.1</v>
      </c>
      <c r="F69" s="8" t="n">
        <f aca="false">C69+E69</f>
        <v>69.6</v>
      </c>
      <c r="H69" s="5"/>
    </row>
    <row r="70" customFormat="false" ht="24.95" hidden="false" customHeight="true" outlineLevel="0" collapsed="false">
      <c r="A70" s="7" t="s">
        <v>74</v>
      </c>
      <c r="B70" s="7" t="n">
        <v>53</v>
      </c>
      <c r="C70" s="7" t="n">
        <f aca="false">B70/2</f>
        <v>26.5</v>
      </c>
      <c r="D70" s="8" t="n">
        <v>81.8</v>
      </c>
      <c r="E70" s="8" t="n">
        <f aca="false">D70/2</f>
        <v>40.9</v>
      </c>
      <c r="F70" s="8" t="n">
        <f aca="false">C70+E70</f>
        <v>67.4</v>
      </c>
      <c r="H70" s="5"/>
    </row>
    <row r="71" customFormat="false" ht="24.95" hidden="false" customHeight="true" outlineLevel="0" collapsed="false">
      <c r="A71" s="7" t="s">
        <v>75</v>
      </c>
      <c r="B71" s="7" t="n">
        <v>71</v>
      </c>
      <c r="C71" s="7" t="n">
        <f aca="false">B71/2</f>
        <v>35.5</v>
      </c>
      <c r="D71" s="8" t="n">
        <v>78.4</v>
      </c>
      <c r="E71" s="8" t="n">
        <f aca="false">D71/2</f>
        <v>39.2</v>
      </c>
      <c r="F71" s="8" t="n">
        <f aca="false">C71+E71</f>
        <v>74.7</v>
      </c>
      <c r="H71" s="5"/>
    </row>
    <row r="72" customFormat="false" ht="24.95" hidden="false" customHeight="true" outlineLevel="0" collapsed="false">
      <c r="A72" s="7" t="s">
        <v>76</v>
      </c>
      <c r="B72" s="7" t="n">
        <v>48</v>
      </c>
      <c r="C72" s="7" t="n">
        <f aca="false">B72/2</f>
        <v>24</v>
      </c>
      <c r="D72" s="8" t="n">
        <v>77</v>
      </c>
      <c r="E72" s="8" t="n">
        <f aca="false">D72/2</f>
        <v>38.5</v>
      </c>
      <c r="F72" s="8" t="n">
        <f aca="false">C72+E72</f>
        <v>62.5</v>
      </c>
      <c r="H72" s="5"/>
    </row>
    <row r="73" customFormat="false" ht="24.95" hidden="false" customHeight="true" outlineLevel="0" collapsed="false">
      <c r="A73" s="7" t="s">
        <v>77</v>
      </c>
      <c r="B73" s="7" t="n">
        <v>49</v>
      </c>
      <c r="C73" s="7" t="n">
        <f aca="false">B73/2</f>
        <v>24.5</v>
      </c>
      <c r="D73" s="8" t="n">
        <v>73.4</v>
      </c>
      <c r="E73" s="8" t="n">
        <f aca="false">D73/2</f>
        <v>36.7</v>
      </c>
      <c r="F73" s="8" t="n">
        <f aca="false">C73+E73</f>
        <v>61.2</v>
      </c>
      <c r="H73" s="5"/>
    </row>
    <row r="74" customFormat="false" ht="24.95" hidden="false" customHeight="true" outlineLevel="0" collapsed="false">
      <c r="A74" s="7" t="s">
        <v>78</v>
      </c>
      <c r="B74" s="7" t="n">
        <v>52</v>
      </c>
      <c r="C74" s="7" t="n">
        <f aca="false">B74/2</f>
        <v>26</v>
      </c>
      <c r="D74" s="8" t="n">
        <v>71</v>
      </c>
      <c r="E74" s="8" t="n">
        <f aca="false">D74/2</f>
        <v>35.5</v>
      </c>
      <c r="F74" s="8" t="n">
        <f aca="false">C74+E74</f>
        <v>61.5</v>
      </c>
      <c r="H74" s="5"/>
    </row>
    <row r="75" customFormat="false" ht="24.95" hidden="false" customHeight="true" outlineLevel="0" collapsed="false">
      <c r="A75" s="7" t="s">
        <v>79</v>
      </c>
      <c r="B75" s="7" t="n">
        <v>51</v>
      </c>
      <c r="C75" s="7" t="n">
        <f aca="false">B75/2</f>
        <v>25.5</v>
      </c>
      <c r="D75" s="8" t="n">
        <v>72.2</v>
      </c>
      <c r="E75" s="8" t="n">
        <f aca="false">D75/2</f>
        <v>36.1</v>
      </c>
      <c r="F75" s="8" t="n">
        <f aca="false">C75+E75</f>
        <v>61.6</v>
      </c>
      <c r="H75" s="5"/>
    </row>
    <row r="76" customFormat="false" ht="24.95" hidden="false" customHeight="true" outlineLevel="0" collapsed="false">
      <c r="A76" s="7" t="s">
        <v>80</v>
      </c>
      <c r="B76" s="7" t="n">
        <v>52</v>
      </c>
      <c r="C76" s="7" t="n">
        <f aca="false">B76/2</f>
        <v>26</v>
      </c>
      <c r="D76" s="8" t="n">
        <v>76.6</v>
      </c>
      <c r="E76" s="8" t="n">
        <f aca="false">D76/2</f>
        <v>38.3</v>
      </c>
      <c r="F76" s="8" t="n">
        <f aca="false">C76+E76</f>
        <v>64.3</v>
      </c>
      <c r="H76" s="5"/>
    </row>
    <row r="77" customFormat="false" ht="24.95" hidden="false" customHeight="true" outlineLevel="0" collapsed="false">
      <c r="A77" s="7" t="s">
        <v>81</v>
      </c>
      <c r="B77" s="7" t="n">
        <v>62</v>
      </c>
      <c r="C77" s="7" t="n">
        <f aca="false">B77/2</f>
        <v>31</v>
      </c>
      <c r="D77" s="8" t="n">
        <v>72</v>
      </c>
      <c r="E77" s="8" t="n">
        <f aca="false">D77/2</f>
        <v>36</v>
      </c>
      <c r="F77" s="8" t="n">
        <f aca="false">C77+E77</f>
        <v>67</v>
      </c>
      <c r="H77" s="5"/>
    </row>
    <row r="78" customFormat="false" ht="24.95" hidden="false" customHeight="true" outlineLevel="0" collapsed="false">
      <c r="A78" s="7" t="s">
        <v>82</v>
      </c>
      <c r="B78" s="7" t="n">
        <v>41</v>
      </c>
      <c r="C78" s="7" t="n">
        <v>20.5</v>
      </c>
      <c r="D78" s="4" t="s">
        <v>11</v>
      </c>
      <c r="E78" s="7"/>
      <c r="F78" s="7"/>
      <c r="H78" s="5"/>
    </row>
  </sheetData>
  <mergeCells count="5">
    <mergeCell ref="A1:F1"/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7:56:27Z</dcterms:created>
  <dc:creator>Administrator</dc:creator>
  <dc:description/>
  <cp:keywords/>
  <dc:language>en-US</dc:language>
  <cp:lastModifiedBy>微软用户</cp:lastModifiedBy>
  <dcterms:modified xsi:type="dcterms:W3CDTF">2013-06-24T02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