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表" sheetId="1" state="visible" r:id="rId2"/>
  </sheets>
  <calcPr iterateCount="100" refMode="A1" iterate="false" iterateDelta="6.04769577523E-3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8"/>
        <color rgb="FF000000"/>
        <rFont val="Noto Sans"/>
        <family val="2"/>
      </rPr>
      <t xml:space="preserve">遵义市水利局</t>
    </r>
    <r>
      <rPr>
        <sz val="18"/>
        <color rgb="FF000000"/>
        <rFont val="Times New Roman"/>
        <family val="1"/>
      </rPr>
      <t xml:space="preserve">2013</t>
    </r>
    <r>
      <rPr>
        <sz val="18"/>
        <color rgb="FF000000"/>
        <rFont val="Noto Sans"/>
        <family val="2"/>
      </rPr>
      <t xml:space="preserve">年公开招考直属事业单位工作人员总成绩公示</t>
    </r>
  </si>
  <si>
    <t xml:space="preserve">报考单位</t>
  </si>
  <si>
    <t xml:space="preserve">姓 名</t>
  </si>
  <si>
    <t xml:space="preserve">考 号</t>
  </si>
  <si>
    <t xml:space="preserve">报考单位及职位代码</t>
  </si>
  <si>
    <t xml:space="preserve">笔试成绩</t>
  </si>
  <si>
    <t xml:space="preserve">按百分制折算笔试成绩</t>
  </si>
  <si>
    <r>
      <rPr>
        <sz val="11"/>
        <rFont val="Noto Sans"/>
        <family val="2"/>
      </rPr>
      <t xml:space="preserve">按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％折算后笔试成绩</t>
    </r>
  </si>
  <si>
    <t xml:space="preserve">面试成绩</t>
  </si>
  <si>
    <r>
      <rPr>
        <sz val="11"/>
        <rFont val="Noto Sans"/>
        <family val="2"/>
      </rPr>
      <t xml:space="preserve">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％折算面试成绩</t>
    </r>
  </si>
  <si>
    <t xml:space="preserve">总成绩</t>
  </si>
  <si>
    <t xml:space="preserve">总排名</t>
  </si>
  <si>
    <t xml:space="preserve">是否参加体检</t>
  </si>
  <si>
    <r>
      <rPr>
        <sz val="11"/>
        <color rgb="FF000000"/>
        <rFont val="Noto Sans"/>
        <family val="2"/>
      </rPr>
      <t xml:space="preserve">遵义市
水政监察
支</t>
    </r>
    <r>
      <rPr>
        <sz val="11"/>
        <rFont val="Noto Sans"/>
        <family val="2"/>
      </rPr>
      <t xml:space="preserve"> 队</t>
    </r>
  </si>
  <si>
    <t xml:space="preserve">耿 毅</t>
  </si>
  <si>
    <t xml:space="preserve">是</t>
  </si>
  <si>
    <t xml:space="preserve">邓明伟</t>
  </si>
  <si>
    <t xml:space="preserve">袁 潭</t>
  </si>
  <si>
    <t xml:space="preserve">姓名</t>
  </si>
  <si>
    <t xml:space="preserve">报考职位代码</t>
  </si>
  <si>
    <r>
      <rPr>
        <sz val="11"/>
        <rFont val="Noto Sans"/>
        <family val="2"/>
      </rPr>
      <t xml:space="preserve">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％折算后笔试成绩</t>
    </r>
  </si>
  <si>
    <r>
      <rPr>
        <sz val="11"/>
        <rFont val="Noto Sans"/>
        <family val="2"/>
      </rPr>
      <t xml:space="preserve">按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％折算面试成绩</t>
    </r>
  </si>
  <si>
    <t xml:space="preserve">遵义市
水政监察
支 队</t>
  </si>
  <si>
    <t xml:space="preserve">梁杨秋</t>
  </si>
  <si>
    <t xml:space="preserve">司 冲</t>
  </si>
  <si>
    <t xml:space="preserve">刘 昊</t>
  </si>
  <si>
    <t xml:space="preserve">遵义市水利工程建设
质量与安全
监督站</t>
  </si>
  <si>
    <t xml:space="preserve">王尚永</t>
  </si>
  <si>
    <t xml:space="preserve">余明阳</t>
  </si>
  <si>
    <t xml:space="preserve">钱恒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0.0000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62"/>
    <col collapsed="false" customWidth="true" hidden="false" outlineLevel="0" max="3" min="3" style="2" width="14.49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7" min="6" style="1" width="10.62"/>
    <col collapsed="false" customWidth="true" hidden="false" outlineLevel="0" max="8" min="8" style="1" width="8.62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/>
    </row>
    <row r="2" s="11" customFormat="true" ht="5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10" t="s">
        <v>12</v>
      </c>
    </row>
    <row r="3" s="20" customFormat="true" ht="30" hidden="false" customHeight="true" outlineLevel="0" collapsed="false">
      <c r="A3" s="12" t="s">
        <v>13</v>
      </c>
      <c r="B3" s="13" t="s">
        <v>14</v>
      </c>
      <c r="C3" s="14" t="n">
        <v>10121300404</v>
      </c>
      <c r="D3" s="15" t="n">
        <v>10001001</v>
      </c>
      <c r="E3" s="16" t="n">
        <v>96</v>
      </c>
      <c r="F3" s="16" t="n">
        <f aca="false">E3*100/150</f>
        <v>64</v>
      </c>
      <c r="G3" s="16" t="n">
        <f aca="false">F3*60%</f>
        <v>38.4</v>
      </c>
      <c r="H3" s="17" t="n">
        <v>91.2</v>
      </c>
      <c r="I3" s="17" t="n">
        <f aca="false">H3*40%</f>
        <v>36.48</v>
      </c>
      <c r="J3" s="17" t="n">
        <f aca="false">G3+I3</f>
        <v>74.88</v>
      </c>
      <c r="K3" s="18" t="n">
        <v>1</v>
      </c>
      <c r="L3" s="19" t="s">
        <v>15</v>
      </c>
    </row>
    <row r="4" s="20" customFormat="true" ht="30" hidden="false" customHeight="true" outlineLevel="0" collapsed="false">
      <c r="A4" s="12"/>
      <c r="B4" s="21" t="s">
        <v>16</v>
      </c>
      <c r="C4" s="22" t="n">
        <v>10121173707</v>
      </c>
      <c r="D4" s="23" t="n">
        <v>10001001</v>
      </c>
      <c r="E4" s="24" t="n">
        <v>96.3</v>
      </c>
      <c r="F4" s="24" t="n">
        <f aca="false">E4*100/150</f>
        <v>64.2</v>
      </c>
      <c r="G4" s="24" t="n">
        <f aca="false">F4*60%</f>
        <v>38.52</v>
      </c>
      <c r="H4" s="25" t="n">
        <v>85</v>
      </c>
      <c r="I4" s="25" t="n">
        <f aca="false">H4*40%</f>
        <v>34</v>
      </c>
      <c r="J4" s="25" t="n">
        <f aca="false">G4+I4</f>
        <v>72.52</v>
      </c>
      <c r="K4" s="26" t="n">
        <v>2</v>
      </c>
      <c r="L4" s="27"/>
    </row>
    <row r="5" s="20" customFormat="true" ht="30" hidden="false" customHeight="true" outlineLevel="0" collapsed="false">
      <c r="A5" s="12"/>
      <c r="B5" s="21" t="s">
        <v>17</v>
      </c>
      <c r="C5" s="22" t="n">
        <v>10121302112</v>
      </c>
      <c r="D5" s="23" t="n">
        <v>10001001</v>
      </c>
      <c r="E5" s="24" t="n">
        <v>98.1</v>
      </c>
      <c r="F5" s="24" t="n">
        <f aca="false">E5*100/150</f>
        <v>65.4</v>
      </c>
      <c r="G5" s="24" t="n">
        <f aca="false">F5*60%</f>
        <v>39.24</v>
      </c>
      <c r="H5" s="25" t="n">
        <v>82.6</v>
      </c>
      <c r="I5" s="25" t="n">
        <f aca="false">H5*40%</f>
        <v>33.04</v>
      </c>
      <c r="J5" s="25" t="n">
        <f aca="false">G5+I5</f>
        <v>72.28</v>
      </c>
      <c r="K5" s="26" t="n">
        <v>3</v>
      </c>
      <c r="L5" s="27"/>
    </row>
    <row r="6" s="20" customFormat="true" ht="3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s="34" customFormat="true" ht="50.1" hidden="false" customHeight="true" outlineLevel="0" collapsed="false">
      <c r="A7" s="29" t="s">
        <v>1</v>
      </c>
      <c r="B7" s="30" t="s">
        <v>18</v>
      </c>
      <c r="C7" s="30" t="s">
        <v>3</v>
      </c>
      <c r="D7" s="30" t="s">
        <v>19</v>
      </c>
      <c r="E7" s="31" t="s">
        <v>5</v>
      </c>
      <c r="F7" s="30" t="s">
        <v>6</v>
      </c>
      <c r="G7" s="30" t="s">
        <v>20</v>
      </c>
      <c r="H7" s="30" t="s">
        <v>8</v>
      </c>
      <c r="I7" s="30" t="s">
        <v>21</v>
      </c>
      <c r="J7" s="30" t="s">
        <v>10</v>
      </c>
      <c r="K7" s="32" t="s">
        <v>11</v>
      </c>
      <c r="L7" s="33" t="s">
        <v>12</v>
      </c>
    </row>
    <row r="8" s="20" customFormat="true" ht="30" hidden="false" customHeight="true" outlineLevel="0" collapsed="false">
      <c r="A8" s="35" t="s">
        <v>22</v>
      </c>
      <c r="B8" s="13" t="s">
        <v>23</v>
      </c>
      <c r="C8" s="36" t="n">
        <v>20221042113</v>
      </c>
      <c r="D8" s="15" t="n">
        <v>10001002</v>
      </c>
      <c r="E8" s="17" t="n">
        <v>99.2</v>
      </c>
      <c r="F8" s="17" t="n">
        <f aca="false">E8/1.5</f>
        <v>66.1333333333333</v>
      </c>
      <c r="G8" s="17" t="n">
        <f aca="false">F8*40%</f>
        <v>26.4533333333333</v>
      </c>
      <c r="H8" s="17" t="n">
        <v>88.4</v>
      </c>
      <c r="I8" s="17" t="n">
        <f aca="false">H8*60%</f>
        <v>53.04</v>
      </c>
      <c r="J8" s="17" t="n">
        <f aca="false">G8+I8</f>
        <v>79.4933333333333</v>
      </c>
      <c r="K8" s="18" t="n">
        <v>1</v>
      </c>
      <c r="L8" s="19" t="s">
        <v>15</v>
      </c>
    </row>
    <row r="9" s="20" customFormat="true" ht="30" hidden="false" customHeight="true" outlineLevel="0" collapsed="false">
      <c r="A9" s="35"/>
      <c r="B9" s="21" t="s">
        <v>24</v>
      </c>
      <c r="C9" s="22" t="n">
        <v>20221043717</v>
      </c>
      <c r="D9" s="23" t="n">
        <v>10001002</v>
      </c>
      <c r="E9" s="25" t="n">
        <v>94.1</v>
      </c>
      <c r="F9" s="25" t="n">
        <f aca="false">E9*100/150</f>
        <v>62.7333333333333</v>
      </c>
      <c r="G9" s="25" t="n">
        <f aca="false">F9*40%</f>
        <v>25.0933333333333</v>
      </c>
      <c r="H9" s="25" t="n">
        <v>86</v>
      </c>
      <c r="I9" s="25" t="n">
        <f aca="false">H9*60%</f>
        <v>51.6</v>
      </c>
      <c r="J9" s="25" t="n">
        <f aca="false">G9+I9</f>
        <v>76.6933333333333</v>
      </c>
      <c r="K9" s="26" t="n">
        <v>2</v>
      </c>
      <c r="L9" s="27"/>
    </row>
    <row r="10" s="20" customFormat="true" ht="30" hidden="false" customHeight="true" outlineLevel="0" collapsed="false">
      <c r="A10" s="35"/>
      <c r="B10" s="37" t="s">
        <v>25</v>
      </c>
      <c r="C10" s="38" t="n">
        <v>20221043716</v>
      </c>
      <c r="D10" s="39" t="n">
        <v>10001002</v>
      </c>
      <c r="E10" s="40" t="n">
        <v>92.8</v>
      </c>
      <c r="F10" s="40" t="n">
        <f aca="false">E10*100/150</f>
        <v>61.8666666666667</v>
      </c>
      <c r="G10" s="40" t="n">
        <f aca="false">F10*40%</f>
        <v>24.7466666666667</v>
      </c>
      <c r="H10" s="40" t="n">
        <v>78.4</v>
      </c>
      <c r="I10" s="40" t="n">
        <f aca="false">H10*60%</f>
        <v>47.04</v>
      </c>
      <c r="J10" s="40" t="n">
        <f aca="false">G10+I10</f>
        <v>71.7866666666667</v>
      </c>
      <c r="K10" s="41" t="n">
        <v>3</v>
      </c>
      <c r="L10" s="42"/>
    </row>
    <row r="11" s="20" customFormat="true" ht="30" hidden="false" customHeight="true" outlineLevel="0" collapsed="false">
      <c r="A11" s="43" t="s">
        <v>26</v>
      </c>
      <c r="B11" s="21" t="s">
        <v>27</v>
      </c>
      <c r="C11" s="22" t="n">
        <v>20221041702</v>
      </c>
      <c r="D11" s="23" t="n">
        <v>10000201</v>
      </c>
      <c r="E11" s="25" t="n">
        <v>99</v>
      </c>
      <c r="F11" s="25" t="n">
        <f aca="false">E11/1.5</f>
        <v>66</v>
      </c>
      <c r="G11" s="25" t="n">
        <f aca="false">F11*40%</f>
        <v>26.4</v>
      </c>
      <c r="H11" s="25" t="n">
        <v>80.2</v>
      </c>
      <c r="I11" s="25" t="n">
        <f aca="false">H11*60%</f>
        <v>48.12</v>
      </c>
      <c r="J11" s="25" t="n">
        <f aca="false">G11+I11</f>
        <v>74.52</v>
      </c>
      <c r="K11" s="26" t="n">
        <v>2</v>
      </c>
      <c r="L11" s="19"/>
    </row>
    <row r="12" s="20" customFormat="true" ht="30" hidden="false" customHeight="true" outlineLevel="0" collapsed="false">
      <c r="A12" s="43"/>
      <c r="B12" s="13" t="s">
        <v>28</v>
      </c>
      <c r="C12" s="36" t="n">
        <v>20221040209</v>
      </c>
      <c r="D12" s="15" t="n">
        <v>10000201</v>
      </c>
      <c r="E12" s="17" t="n">
        <v>89.7</v>
      </c>
      <c r="F12" s="17" t="n">
        <f aca="false">E12*100/150</f>
        <v>59.8</v>
      </c>
      <c r="G12" s="17" t="n">
        <f aca="false">F12*40%</f>
        <v>23.92</v>
      </c>
      <c r="H12" s="17" t="n">
        <v>84.6</v>
      </c>
      <c r="I12" s="17" t="n">
        <f aca="false">H12*60%</f>
        <v>50.76</v>
      </c>
      <c r="J12" s="17" t="n">
        <f aca="false">G12+I12</f>
        <v>74.68</v>
      </c>
      <c r="K12" s="18" t="n">
        <v>1</v>
      </c>
      <c r="L12" s="19" t="s">
        <v>15</v>
      </c>
    </row>
    <row r="13" s="20" customFormat="true" ht="30" hidden="false" customHeight="true" outlineLevel="0" collapsed="false">
      <c r="A13" s="43"/>
      <c r="B13" s="44" t="s">
        <v>29</v>
      </c>
      <c r="C13" s="45" t="n">
        <v>20221041122</v>
      </c>
      <c r="D13" s="46" t="n">
        <v>10000201</v>
      </c>
      <c r="E13" s="47" t="n">
        <v>87.1</v>
      </c>
      <c r="F13" s="47" t="n">
        <f aca="false">E13*100/150</f>
        <v>58.0666666666667</v>
      </c>
      <c r="G13" s="47" t="n">
        <f aca="false">F13*40%</f>
        <v>23.2266666666667</v>
      </c>
      <c r="H13" s="47" t="n">
        <v>80.8</v>
      </c>
      <c r="I13" s="47" t="n">
        <f aca="false">H13*60%</f>
        <v>48.48</v>
      </c>
      <c r="J13" s="47" t="n">
        <f aca="false">G13+I13</f>
        <v>71.7066666666667</v>
      </c>
      <c r="K13" s="48" t="n">
        <v>3</v>
      </c>
      <c r="L13" s="49"/>
    </row>
    <row r="14" customFormat="false" ht="15.75" hidden="false" customHeight="false" outlineLevel="0" collapsed="false"/>
    <row r="16" customFormat="false" ht="15" hidden="false" customHeight="false" outlineLevel="0" collapsed="false">
      <c r="D16" s="50"/>
    </row>
    <row r="17" customFormat="false" ht="15" hidden="false" customHeight="false" outlineLevel="0" collapsed="false">
      <c r="G17" s="51"/>
    </row>
    <row r="18" customFormat="false" ht="15" hidden="false" customHeight="false" outlineLevel="0" collapsed="false">
      <c r="G18" s="51"/>
    </row>
    <row r="19" customFormat="false" ht="15" hidden="false" customHeight="false" outlineLevel="0" collapsed="false">
      <c r="G19" s="51"/>
    </row>
  </sheetData>
  <mergeCells count="5">
    <mergeCell ref="A1:L1"/>
    <mergeCell ref="A3:A5"/>
    <mergeCell ref="A6:L6"/>
    <mergeCell ref="A8:A10"/>
    <mergeCell ref="A11:A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3:43:31Z</dcterms:created>
  <dc:creator>Administrator</dc:creator>
  <dc:description/>
  <dc:language>en-US</dc:language>
  <cp:lastModifiedBy>番茄用户</cp:lastModifiedBy>
  <cp:lastPrinted>2013-06-24T06:54:44Z</cp:lastPrinted>
  <dcterms:modified xsi:type="dcterms:W3CDTF">2013-06-24T15:17:21Z</dcterms:modified>
  <cp:revision>0</cp:revision>
  <dc:subject/>
  <dc:title/>
</cp:coreProperties>
</file>