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2">
  <si>
    <r>
      <rPr>
        <sz val="18"/>
        <rFont val="Noto Sans"/>
        <family val="2"/>
      </rPr>
      <t xml:space="preserve">眉山市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统筹公选科级领导干部面试人选成绩表</t>
    </r>
  </si>
  <si>
    <t xml:space="preserve">报考职位</t>
  </si>
  <si>
    <t xml:space="preserve">姓  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备注</t>
  </si>
  <si>
    <t xml:space="preserve">东坡区爱国卫生运动委员会办公室副主任</t>
  </si>
  <si>
    <t xml:space="preserve">沈春宏</t>
  </si>
  <si>
    <t xml:space="preserve">进入体检</t>
  </si>
  <si>
    <t xml:space="preserve">张  鹰</t>
  </si>
  <si>
    <t xml:space="preserve">何晓军</t>
  </si>
  <si>
    <t xml:space="preserve">单程松</t>
  </si>
  <si>
    <t xml:space="preserve">缺考</t>
  </si>
  <si>
    <t xml:space="preserve">董  敏</t>
  </si>
  <si>
    <t xml:space="preserve">东坡区招商引资局副局长（参公）</t>
  </si>
  <si>
    <t xml:space="preserve">辜  艳</t>
  </si>
  <si>
    <t xml:space="preserve">刘伟锋</t>
  </si>
  <si>
    <t xml:space="preserve">刘  洋</t>
  </si>
  <si>
    <t xml:space="preserve">周仁勇</t>
  </si>
  <si>
    <t xml:space="preserve">刘春玉</t>
  </si>
  <si>
    <t xml:space="preserve">东坡区泡菜产业园区管委会住房和规划建设部副部长</t>
  </si>
  <si>
    <t xml:space="preserve">孙晓冬</t>
  </si>
  <si>
    <t xml:space="preserve">段志勇</t>
  </si>
  <si>
    <t xml:space="preserve">汤  洋</t>
  </si>
  <si>
    <t xml:space="preserve">罗  洋</t>
  </si>
  <si>
    <t xml:space="preserve">杨  威</t>
  </si>
  <si>
    <t xml:space="preserve">东坡区环境保护局固废监管中心主任</t>
  </si>
  <si>
    <t xml:space="preserve">汤  萍</t>
  </si>
  <si>
    <t xml:space="preserve">郭双全</t>
  </si>
  <si>
    <t xml:space="preserve">罗  维</t>
  </si>
  <si>
    <t xml:space="preserve">刘芯瑜</t>
  </si>
  <si>
    <t xml:space="preserve">伍  超</t>
  </si>
  <si>
    <t xml:space="preserve">东坡区防汛抗旱指挥部办公室主任</t>
  </si>
  <si>
    <t xml:space="preserve">林  伟</t>
  </si>
  <si>
    <t xml:space="preserve">徐  华</t>
  </si>
  <si>
    <t xml:space="preserve">温相军</t>
  </si>
  <si>
    <t xml:space="preserve">刘洪刚</t>
  </si>
  <si>
    <t xml:space="preserve">邹先伦</t>
  </si>
  <si>
    <t xml:space="preserve">东坡区柳圣乡副乡长</t>
  </si>
  <si>
    <t xml:space="preserve">兰  韬</t>
  </si>
  <si>
    <t xml:space="preserve">周晨曦</t>
  </si>
  <si>
    <t xml:space="preserve">彭志礼</t>
  </si>
  <si>
    <t xml:space="preserve">黄桂英</t>
  </si>
  <si>
    <t xml:space="preserve">鲜  涛</t>
  </si>
  <si>
    <t xml:space="preserve">东坡区盘鳌乡副乡长</t>
  </si>
  <si>
    <t xml:space="preserve">陈  利</t>
  </si>
  <si>
    <t xml:space="preserve">彭  丽</t>
  </si>
  <si>
    <t xml:space="preserve">周雪梅</t>
  </si>
  <si>
    <t xml:space="preserve">蒲艳焱</t>
  </si>
  <si>
    <t xml:space="preserve">张德超</t>
  </si>
  <si>
    <t xml:space="preserve">仁寿县社会管理综合治理委员会办公室副主任</t>
  </si>
  <si>
    <t xml:space="preserve">唐金贵</t>
  </si>
  <si>
    <t xml:space="preserve">帅  平</t>
  </si>
  <si>
    <t xml:space="preserve">吴定会</t>
  </si>
  <si>
    <t xml:space="preserve">吴  静</t>
  </si>
  <si>
    <t xml:space="preserve">陈  阚</t>
  </si>
  <si>
    <t xml:space="preserve">仁寿县民营经济管理办公室副主任</t>
  </si>
  <si>
    <t xml:space="preserve">易晓燕</t>
  </si>
  <si>
    <t xml:space="preserve">王  伟</t>
  </si>
  <si>
    <t xml:space="preserve">吕  智</t>
  </si>
  <si>
    <t xml:space="preserve">陈永文</t>
  </si>
  <si>
    <t xml:space="preserve">王泽琴</t>
  </si>
  <si>
    <t xml:space="preserve">仁寿县民族宗教事务局副局长</t>
  </si>
  <si>
    <t xml:space="preserve">李明峰</t>
  </si>
  <si>
    <t xml:space="preserve">胡松柏</t>
  </si>
  <si>
    <t xml:space="preserve">黎高勇</t>
  </si>
  <si>
    <t xml:space="preserve">黄崇利</t>
  </si>
  <si>
    <t xml:space="preserve">胡文东</t>
  </si>
  <si>
    <t xml:space="preserve">天府仁寿观光农业示范园区管委会规划建设管理局副局长</t>
  </si>
  <si>
    <t xml:space="preserve">唐  思</t>
  </si>
  <si>
    <t xml:space="preserve">周惠君</t>
  </si>
  <si>
    <t xml:space="preserve">曹艺耀</t>
  </si>
  <si>
    <t xml:space="preserve">张  东</t>
  </si>
  <si>
    <t xml:space="preserve">廖晓娟</t>
  </si>
  <si>
    <t xml:space="preserve">仁寿县鳌陵乡党委副书记</t>
  </si>
  <si>
    <t xml:space="preserve">肖  伟</t>
  </si>
  <si>
    <t xml:space="preserve">辜  苏</t>
  </si>
  <si>
    <t xml:space="preserve">杜炳圳</t>
  </si>
  <si>
    <t xml:space="preserve">周  敏</t>
  </si>
  <si>
    <t xml:space="preserve">张  蓉</t>
  </si>
  <si>
    <t xml:space="preserve">刘  勇</t>
  </si>
  <si>
    <t xml:space="preserve">仁寿县涂家乡矛盾纠纷大调解协调中心副主任</t>
  </si>
  <si>
    <t xml:space="preserve">潘  珍</t>
  </si>
  <si>
    <t xml:space="preserve">贺佳新</t>
  </si>
  <si>
    <t xml:space="preserve">宋红兵</t>
  </si>
  <si>
    <t xml:space="preserve">康  兰</t>
  </si>
  <si>
    <t xml:space="preserve">黄  燕</t>
  </si>
  <si>
    <t xml:space="preserve">仁寿县鸭池乡矛盾纠纷大调解协调中心副主任</t>
  </si>
  <si>
    <t xml:space="preserve">黄秀兰</t>
  </si>
  <si>
    <t xml:space="preserve">辜  腾</t>
  </si>
  <si>
    <t xml:space="preserve">何  南</t>
  </si>
  <si>
    <t xml:space="preserve">黄  锐</t>
  </si>
  <si>
    <t xml:space="preserve">吕洪波</t>
  </si>
  <si>
    <t xml:space="preserve">仁寿县景贤乡矛盾纠纷大调解协调中心副主任</t>
  </si>
  <si>
    <t xml:space="preserve">王  宁</t>
  </si>
  <si>
    <t xml:space="preserve">刘  飞</t>
  </si>
  <si>
    <t xml:space="preserve">叶  兴</t>
  </si>
  <si>
    <t xml:space="preserve">潘  琴</t>
  </si>
  <si>
    <t xml:space="preserve">冯小英</t>
  </si>
  <si>
    <t xml:space="preserve">仁寿县禄加镇副镇长</t>
  </si>
  <si>
    <t xml:space="preserve">周萍莉</t>
  </si>
  <si>
    <t xml:space="preserve">蒋代祥</t>
  </si>
  <si>
    <t xml:space="preserve">刘  林</t>
  </si>
  <si>
    <t xml:space="preserve">周  艳</t>
  </si>
  <si>
    <t xml:space="preserve">曾新建</t>
  </si>
  <si>
    <t xml:space="preserve">仁寿县中农镇副镇长</t>
  </si>
  <si>
    <t xml:space="preserve">张玉珍</t>
  </si>
  <si>
    <t xml:space="preserve">宋  勇</t>
  </si>
  <si>
    <t xml:space="preserve">吕华福</t>
  </si>
  <si>
    <t xml:space="preserve">辜文聪</t>
  </si>
  <si>
    <t xml:space="preserve">周保玉</t>
  </si>
  <si>
    <t xml:space="preserve">陈建如</t>
  </si>
  <si>
    <t xml:space="preserve">共青团彭山县委副书记（参公）</t>
  </si>
  <si>
    <t xml:space="preserve">徐  舟</t>
  </si>
  <si>
    <t xml:space="preserve">袁丽霞</t>
  </si>
  <si>
    <t xml:space="preserve">蒋星伟</t>
  </si>
  <si>
    <t xml:space="preserve">王  攀</t>
  </si>
  <si>
    <t xml:space="preserve">曾  霞</t>
  </si>
  <si>
    <t xml:space="preserve">胡晓玲</t>
  </si>
  <si>
    <t xml:space="preserve">彭山县外侨台办副主任</t>
  </si>
  <si>
    <t xml:space="preserve">颜  菱</t>
  </si>
  <si>
    <t xml:space="preserve">李春燕</t>
  </si>
  <si>
    <t xml:space="preserve">熊  娟</t>
  </si>
  <si>
    <t xml:space="preserve">郭小林</t>
  </si>
  <si>
    <t xml:space="preserve">李  倩</t>
  </si>
  <si>
    <t xml:space="preserve">彭山县政协办公室副主任</t>
  </si>
  <si>
    <t xml:space="preserve">曾  敏</t>
  </si>
  <si>
    <t xml:space="preserve">张玉岭</t>
  </si>
  <si>
    <t xml:space="preserve">刘剑锋</t>
  </si>
  <si>
    <t xml:space="preserve">魏善玉</t>
  </si>
  <si>
    <t xml:space="preserve">李永前</t>
  </si>
  <si>
    <t xml:space="preserve">彭山县锦江乡副乡长</t>
  </si>
  <si>
    <t xml:space="preserve">杨  星</t>
  </si>
  <si>
    <t xml:space="preserve">黄  敏</t>
  </si>
  <si>
    <t xml:space="preserve">王明菊</t>
  </si>
  <si>
    <t xml:space="preserve">吴  敏</t>
  </si>
  <si>
    <t xml:space="preserve">赵  川</t>
  </si>
  <si>
    <t xml:space="preserve">彭山县委群工部部务委员</t>
  </si>
  <si>
    <t xml:space="preserve">冯雅琴</t>
  </si>
  <si>
    <t xml:space="preserve">章  洁</t>
  </si>
  <si>
    <t xml:space="preserve">何李霞</t>
  </si>
  <si>
    <t xml:space="preserve">李  剑</t>
  </si>
  <si>
    <t xml:space="preserve">孙  磊</t>
  </si>
  <si>
    <t xml:space="preserve">彭山县公义镇副镇长</t>
  </si>
  <si>
    <t xml:space="preserve">付卫平</t>
  </si>
  <si>
    <t xml:space="preserve">陈宏伟</t>
  </si>
  <si>
    <t xml:space="preserve">张海鹏</t>
  </si>
  <si>
    <t xml:space="preserve">杨  伟</t>
  </si>
  <si>
    <t xml:space="preserve">刘冬梅</t>
  </si>
  <si>
    <t xml:space="preserve">彭山县青龙镇副镇长</t>
  </si>
  <si>
    <t xml:space="preserve">刘  锐</t>
  </si>
  <si>
    <t xml:space="preserve">向闵智</t>
  </si>
  <si>
    <t xml:space="preserve">黄继芬</t>
  </si>
  <si>
    <t xml:space="preserve">张明亮</t>
  </si>
  <si>
    <t xml:space="preserve">邱  勇</t>
  </si>
  <si>
    <t xml:space="preserve">洪雅县爱国宗教团体办公室主任（事业）</t>
  </si>
  <si>
    <t xml:space="preserve">曹仕鑫</t>
  </si>
  <si>
    <t xml:space="preserve">尹茂旭</t>
  </si>
  <si>
    <t xml:space="preserve">向  珂</t>
  </si>
  <si>
    <t xml:space="preserve">胡国兵</t>
  </si>
  <si>
    <t xml:space="preserve">陶仕国</t>
  </si>
  <si>
    <t xml:space="preserve">洪雅县城乡环境整治管理办公室副主任（事业）</t>
  </si>
  <si>
    <t xml:space="preserve">田  英</t>
  </si>
  <si>
    <t xml:space="preserve">罗馨琰</t>
  </si>
  <si>
    <t xml:space="preserve">陈德勇</t>
  </si>
  <si>
    <t xml:space="preserve">汪诗琪</t>
  </si>
  <si>
    <t xml:space="preserve">王  娟</t>
  </si>
  <si>
    <t xml:space="preserve">洪雅县外来投资服务中心主任（事业）</t>
  </si>
  <si>
    <t xml:space="preserve">王  勇</t>
  </si>
  <si>
    <t xml:space="preserve">付加良</t>
  </si>
  <si>
    <t xml:space="preserve">张忠林</t>
  </si>
  <si>
    <t xml:space="preserve">张琦雯</t>
  </si>
  <si>
    <t xml:space="preserve">杨倩梅</t>
  </si>
  <si>
    <t xml:space="preserve">洪雅县动物卫生监督所所长（参公）</t>
  </si>
  <si>
    <t xml:space="preserve">周隆英</t>
  </si>
  <si>
    <t xml:space="preserve">周  芳</t>
  </si>
  <si>
    <t xml:space="preserve">李  伟</t>
  </si>
  <si>
    <t xml:space="preserve">李富洪</t>
  </si>
  <si>
    <t xml:space="preserve">徐  凌</t>
  </si>
  <si>
    <t xml:space="preserve">洪雅县中医院副院长（事业）</t>
  </si>
  <si>
    <t xml:space="preserve">曾红霞</t>
  </si>
  <si>
    <t xml:space="preserve">向  宇</t>
  </si>
  <si>
    <t xml:space="preserve">李小容</t>
  </si>
  <si>
    <t xml:space="preserve">洪雅县矿山安全职业健康监察中心主任（事业）</t>
  </si>
  <si>
    <t xml:space="preserve">刘国强</t>
  </si>
  <si>
    <t xml:space="preserve">牟学刚</t>
  </si>
  <si>
    <t xml:space="preserve">姜  健</t>
  </si>
  <si>
    <t xml:space="preserve">何  敏</t>
  </si>
  <si>
    <t xml:space="preserve">洪雅县红十字会专职副会长（事业）</t>
  </si>
  <si>
    <t xml:space="preserve">付太红</t>
  </si>
  <si>
    <t xml:space="preserve">彭  红</t>
  </si>
  <si>
    <t xml:space="preserve">李  静</t>
  </si>
  <si>
    <t xml:space="preserve">张智玮</t>
  </si>
  <si>
    <t xml:space="preserve">石卫平</t>
  </si>
  <si>
    <t xml:space="preserve">洪雅县槽渔滩镇副镇长</t>
  </si>
  <si>
    <t xml:space="preserve">邹锦华</t>
  </si>
  <si>
    <t xml:space="preserve">刘喻杰</t>
  </si>
  <si>
    <t xml:space="preserve">张  锐</t>
  </si>
  <si>
    <t xml:space="preserve">谢智华</t>
  </si>
  <si>
    <t xml:space="preserve">蒋  旭</t>
  </si>
  <si>
    <t xml:space="preserve">洪雅县洪川镇党委副书记</t>
  </si>
  <si>
    <t xml:space="preserve">甘泽勇</t>
  </si>
  <si>
    <t xml:space="preserve">黄文珍</t>
  </si>
  <si>
    <t xml:space="preserve">侯德奇</t>
  </si>
  <si>
    <t xml:space="preserve">李兴洪</t>
  </si>
  <si>
    <t xml:space="preserve">黄明方</t>
  </si>
  <si>
    <t xml:space="preserve">洪雅县服务业发展办公室副主任</t>
  </si>
  <si>
    <t xml:space="preserve">黄  腾</t>
  </si>
  <si>
    <t xml:space="preserve">杨晓东</t>
  </si>
  <si>
    <t xml:space="preserve">何星智</t>
  </si>
  <si>
    <t xml:space="preserve">涂小雄</t>
  </si>
  <si>
    <t xml:space="preserve">文丽霞</t>
  </si>
  <si>
    <t xml:space="preserve">丹棱县机械产业园区管委会经济发展局副局长</t>
  </si>
  <si>
    <t xml:space="preserve">徐青林</t>
  </si>
  <si>
    <t xml:space="preserve">杨蕊慈</t>
  </si>
  <si>
    <t xml:space="preserve">万文彬</t>
  </si>
  <si>
    <t xml:space="preserve">雷  胜</t>
  </si>
  <si>
    <t xml:space="preserve">王  晔</t>
  </si>
  <si>
    <t xml:space="preserve">丹棱县旅游局副局长</t>
  </si>
  <si>
    <t xml:space="preserve">冉秋迟</t>
  </si>
  <si>
    <t xml:space="preserve">杨嘉庆</t>
  </si>
  <si>
    <t xml:space="preserve">余  璐</t>
  </si>
  <si>
    <t xml:space="preserve">李  强</t>
  </si>
  <si>
    <t xml:space="preserve">刘  佳</t>
  </si>
  <si>
    <t xml:space="preserve">丹棱县水务局总工程师</t>
  </si>
  <si>
    <t xml:space="preserve">石道虎</t>
  </si>
  <si>
    <t xml:space="preserve">王  建</t>
  </si>
  <si>
    <r>
      <rPr>
        <b val="true"/>
        <sz val="11"/>
        <rFont val="Noto Sans"/>
        <family val="2"/>
      </rPr>
      <t xml:space="preserve">吕 </t>
    </r>
    <r>
      <rPr>
        <sz val="11"/>
        <rFont val="Noto Sans"/>
        <family val="2"/>
      </rPr>
      <t xml:space="preserve"> 丽</t>
    </r>
  </si>
  <si>
    <t xml:space="preserve">帅开红</t>
  </si>
  <si>
    <t xml:space="preserve">伍万里</t>
  </si>
  <si>
    <t xml:space="preserve">丹棱县商务局副局长（参公）</t>
  </si>
  <si>
    <t xml:space="preserve">严章奎</t>
  </si>
  <si>
    <t xml:space="preserve">文成康</t>
  </si>
  <si>
    <t xml:space="preserve">商加梁</t>
  </si>
  <si>
    <t xml:space="preserve">金相臣</t>
  </si>
  <si>
    <t xml:space="preserve">彭万霞</t>
  </si>
  <si>
    <t xml:space="preserve">丹棱县食品安全委员会办公室副主任（事业）</t>
  </si>
  <si>
    <t xml:space="preserve">闵成杰</t>
  </si>
  <si>
    <t xml:space="preserve">涂燕勤</t>
  </si>
  <si>
    <t xml:space="preserve">李春梅</t>
  </si>
  <si>
    <t xml:space="preserve">汪洪超</t>
  </si>
  <si>
    <t xml:space="preserve">何强东</t>
  </si>
  <si>
    <t xml:space="preserve">丹棱县杨场镇副科级组织员</t>
  </si>
  <si>
    <t xml:space="preserve">刘秀娟</t>
  </si>
  <si>
    <t xml:space="preserve">王文琴</t>
  </si>
  <si>
    <t xml:space="preserve">刘  伟</t>
  </si>
  <si>
    <t xml:space="preserve">李海嘉</t>
  </si>
  <si>
    <t xml:space="preserve">刘  萍</t>
  </si>
  <si>
    <t xml:space="preserve">丹棱县新型农村和城镇居民社会养老保险管理中心主任（事业）</t>
  </si>
  <si>
    <t xml:space="preserve">刘  玉</t>
  </si>
  <si>
    <t xml:space="preserve">罗  杨</t>
  </si>
  <si>
    <t xml:space="preserve">敖  翔</t>
  </si>
  <si>
    <t xml:space="preserve">赵  卉</t>
  </si>
  <si>
    <t xml:space="preserve">刘  庆</t>
  </si>
  <si>
    <t xml:space="preserve">丹棱县张场镇副镇长</t>
  </si>
  <si>
    <t xml:space="preserve">刘国成</t>
  </si>
  <si>
    <t xml:space="preserve">刘永德</t>
  </si>
  <si>
    <t xml:space="preserve">吴登华</t>
  </si>
  <si>
    <t xml:space="preserve">郭怀中</t>
  </si>
  <si>
    <t xml:space="preserve">曾世凯</t>
  </si>
  <si>
    <t xml:space="preserve">青神县住房和城乡规划建设局总工程师</t>
  </si>
  <si>
    <t xml:space="preserve">周  勇</t>
  </si>
  <si>
    <t xml:space="preserve">王  松</t>
  </si>
  <si>
    <t xml:space="preserve">李大兵</t>
  </si>
  <si>
    <t xml:space="preserve">苏  钦</t>
  </si>
  <si>
    <t xml:space="preserve">陈  浩</t>
  </si>
  <si>
    <t xml:space="preserve">青神县普查中心主任（参公）</t>
  </si>
  <si>
    <t xml:space="preserve">王玉辉</t>
  </si>
  <si>
    <t xml:space="preserve">徐  滔</t>
  </si>
  <si>
    <t xml:space="preserve">李治桦</t>
  </si>
  <si>
    <t xml:space="preserve">郭义华</t>
  </si>
  <si>
    <t xml:space="preserve">商阳梅</t>
  </si>
  <si>
    <t xml:space="preserve">青神县党史县志办公室副主任（参公）</t>
  </si>
  <si>
    <t xml:space="preserve">李华英</t>
  </si>
  <si>
    <t xml:space="preserve">杜燕玲</t>
  </si>
  <si>
    <t xml:space="preserve">龙雪银</t>
  </si>
  <si>
    <t xml:space="preserve">李贵美</t>
  </si>
  <si>
    <t xml:space="preserve">唐  伟</t>
  </si>
  <si>
    <t xml:space="preserve">青神县劳务开发暨农民工工作领导小组办公室主任（事业）</t>
  </si>
  <si>
    <t xml:space="preserve">涂建平</t>
  </si>
  <si>
    <t xml:space="preserve">杨婷婷</t>
  </si>
  <si>
    <t xml:space="preserve">丁占勇</t>
  </si>
  <si>
    <t xml:space="preserve">艾继腾</t>
  </si>
  <si>
    <t xml:space="preserve">郑植文</t>
  </si>
  <si>
    <t xml:space="preserve">青神县汉阳镇副镇长</t>
  </si>
  <si>
    <t xml:space="preserve">廖敏丽</t>
  </si>
  <si>
    <t xml:space="preserve">张  林</t>
  </si>
  <si>
    <t xml:space="preserve">赵音全</t>
  </si>
  <si>
    <t xml:space="preserve">张瑛妮</t>
  </si>
  <si>
    <t xml:space="preserve">黄  锋</t>
  </si>
  <si>
    <t xml:space="preserve">青神县河坝子镇副镇长</t>
  </si>
  <si>
    <t xml:space="preserve">周兴奎</t>
  </si>
  <si>
    <t xml:space="preserve">曾志军</t>
  </si>
  <si>
    <t xml:space="preserve">徐洪章</t>
  </si>
  <si>
    <t xml:space="preserve">袁仕贵</t>
  </si>
  <si>
    <t xml:space="preserve">刘志孟</t>
  </si>
  <si>
    <t xml:space="preserve">眉山市中级人民法院政治部组织人事处副处长</t>
  </si>
  <si>
    <t xml:space="preserve">李永亮</t>
  </si>
  <si>
    <t xml:space="preserve">辜志鹏</t>
  </si>
  <si>
    <t xml:space="preserve">曾  钧</t>
  </si>
  <si>
    <t xml:space="preserve">罗超英</t>
  </si>
  <si>
    <t xml:space="preserve">谌  立</t>
  </si>
  <si>
    <t xml:space="preserve">王  科</t>
  </si>
  <si>
    <t xml:space="preserve">眉山市地方志编纂委员会办公室综合科副科长（参公）</t>
  </si>
  <si>
    <t xml:space="preserve">贺  瑜</t>
  </si>
  <si>
    <t xml:space="preserve">郑  洁</t>
  </si>
  <si>
    <t xml:space="preserve">周加友</t>
  </si>
  <si>
    <t xml:space="preserve">李  耀</t>
  </si>
  <si>
    <t xml:space="preserve">周丽群</t>
  </si>
  <si>
    <t xml:space="preserve">眉山日报社采访中心副主任（事业）</t>
  </si>
  <si>
    <t xml:space="preserve">席  涓</t>
  </si>
  <si>
    <t xml:space="preserve">何  凯</t>
  </si>
  <si>
    <t xml:space="preserve">张成锋</t>
  </si>
  <si>
    <t xml:space="preserve">郑皓文</t>
  </si>
  <si>
    <t xml:space="preserve">段小锋</t>
  </si>
  <si>
    <t xml:space="preserve">眉山日报社周刊部副主任（事业）</t>
  </si>
  <si>
    <t xml:space="preserve">唐晓征</t>
  </si>
  <si>
    <t xml:space="preserve">张斯炜</t>
  </si>
  <si>
    <t xml:space="preserve">刘  敏</t>
  </si>
  <si>
    <t xml:space="preserve">周  华</t>
  </si>
  <si>
    <t xml:space="preserve">雷  尧</t>
  </si>
  <si>
    <t xml:space="preserve">眉山日报社广告中心副主任（事业）</t>
  </si>
  <si>
    <t xml:space="preserve">辛  凯</t>
  </si>
  <si>
    <t xml:space="preserve">李  进</t>
  </si>
  <si>
    <t xml:space="preserve">古良驹</t>
  </si>
  <si>
    <t xml:space="preserve">万凤英</t>
  </si>
  <si>
    <t xml:space="preserve">廖祥建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[$-409]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);[RED]\(0.00\)"/>
    <numFmt numFmtId="198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0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21" borderId="0" applyFont="true" applyBorder="false" applyAlignment="false" applyProtection="false"/>
    <xf numFmtId="164" fontId="33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7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1" applyFont="true" applyBorder="true" applyAlignment="false" applyProtection="false"/>
    <xf numFmtId="164" fontId="44" fillId="0" borderId="12" applyFont="true" applyBorder="true" applyAlignment="false" applyProtection="false"/>
    <xf numFmtId="164" fontId="0" fillId="4" borderId="13" applyFont="true" applyBorder="tru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" borderId="14" applyFont="true" applyBorder="true" applyAlignment="false" applyProtection="false"/>
    <xf numFmtId="164" fontId="48" fillId="3" borderId="14" applyFont="true" applyBorder="true" applyAlignment="false" applyProtection="false"/>
    <xf numFmtId="164" fontId="49" fillId="2" borderId="15" applyFont="true" applyBorder="true" applyAlignment="false" applyProtection="false"/>
    <xf numFmtId="164" fontId="50" fillId="8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16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9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2007年采购计划" xfId="44"/>
    <cellStyle name="_20100326高清市院遂宁检察院1080P配置清单26日改" xfId="45"/>
    <cellStyle name="_5年经营计划" xfId="46"/>
    <cellStyle name="_8月份经调整后的分析报表" xfId="47"/>
    <cellStyle name="_Book1" xfId="48"/>
    <cellStyle name="_Book1_1" xfId="49"/>
    <cellStyle name="_Book1_1_Book1" xfId="50"/>
    <cellStyle name="_Book1_2" xfId="51"/>
    <cellStyle name="_Book1_2_Book1" xfId="52"/>
    <cellStyle name="_Book1_3" xfId="53"/>
    <cellStyle name="_Book1_4" xfId="54"/>
    <cellStyle name="_Book1_Book1" xfId="55"/>
    <cellStyle name="_ET_STYLE_NoName_00_" xfId="56"/>
    <cellStyle name="_ET_STYLE_NoName_00__Book1" xfId="57"/>
    <cellStyle name="_ET_STYLE_NoName_00__Book1_1" xfId="58"/>
    <cellStyle name="_ET_STYLE_NoName_00__Sheet3" xfId="59"/>
    <cellStyle name="_Sheet2" xfId="60"/>
    <cellStyle name="_Sheet3" xfId="61"/>
    <cellStyle name="_W采购公司07年财务预算" xfId="62"/>
    <cellStyle name="_弱电系统设备配置报价清单" xfId="63"/>
    <cellStyle name="_投资分析模型" xfId="64"/>
    <cellStyle name="_生产计划分析0923" xfId="65"/>
    <cellStyle name="_采购公司2007年预算模版" xfId="66"/>
    <cellStyle name="_采购总成本预算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Comma [0]_!!!GO" xfId="93"/>
    <cellStyle name="comma zerodec" xfId="94"/>
    <cellStyle name="Comma_!!!GO" xfId="95"/>
    <cellStyle name="Currency [0]_!!!GO" xfId="96"/>
    <cellStyle name="Currency1" xfId="97"/>
    <cellStyle name="Currency_!!!GO" xfId="98"/>
    <cellStyle name="DATE" xfId="99"/>
    <cellStyle name="Dollar (zero dec)" xfId="100"/>
    <cellStyle name="DOLLARS" xfId="101"/>
    <cellStyle name="Grey" xfId="102"/>
    <cellStyle name="Header1" xfId="103"/>
    <cellStyle name="Header2" xfId="104"/>
    <cellStyle name="Input [yellow]" xfId="105"/>
    <cellStyle name="Input Cells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w Times Roman" xfId="116"/>
    <cellStyle name="no dec" xfId="117"/>
    <cellStyle name="Normal - Style1" xfId="118"/>
    <cellStyle name="Normal_!!!GO" xfId="119"/>
    <cellStyle name="NUMBER" xfId="120"/>
    <cellStyle name="PART NUMBER" xfId="121"/>
    <cellStyle name="per.style" xfId="122"/>
    <cellStyle name="Percent [2]" xfId="123"/>
    <cellStyle name="Percent1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sstot" xfId="133"/>
    <cellStyle name="Standard_AREAS" xfId="134"/>
    <cellStyle name="summary" xfId="135"/>
    <cellStyle name="t" xfId="136"/>
    <cellStyle name="t_Book1" xfId="137"/>
    <cellStyle name="t_HVAC Equipment (3)" xfId="138"/>
    <cellStyle name="t_HVAC Equipment (3)_Book1" xfId="139"/>
    <cellStyle name="TIME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啊" xfId="149"/>
    <cellStyle name="好" xfId="150"/>
    <cellStyle name="好_Book1" xfId="151"/>
    <cellStyle name="好_Book1_1" xfId="152"/>
    <cellStyle name="好_Book1_Book1" xfId="153"/>
    <cellStyle name="好_Sheet1" xfId="154"/>
    <cellStyle name="好_附件3全省警车和涉案车辆违规问题专项治理统计表" xfId="155"/>
    <cellStyle name="寘嬫愗傝 [0.00]_Region Orders (2)" xfId="156"/>
    <cellStyle name="寘嬫愗傝_Region Orders (2)" xfId="157"/>
    <cellStyle name="差" xfId="158"/>
    <cellStyle name="差_Book1" xfId="159"/>
    <cellStyle name="差_Book1_1" xfId="160"/>
    <cellStyle name="差_Book1_Book1" xfId="161"/>
    <cellStyle name="差_Sheet1" xfId="162"/>
    <cellStyle name="差_附件3全省警车和涉案车辆违规问题专项治理统计表" xfId="163"/>
    <cellStyle name="常规 11" xfId="164"/>
    <cellStyle name="常规 2" xfId="165"/>
    <cellStyle name="常规 3 2" xfId="166"/>
    <cellStyle name="常规 3 4" xfId="167"/>
    <cellStyle name="常规 5" xfId="168"/>
    <cellStyle name="常规 6" xfId="169"/>
    <cellStyle name="常规_Sheet1" xfId="170"/>
    <cellStyle name="常规_Sheet1_1" xfId="171"/>
    <cellStyle name="强调 1" xfId="172"/>
    <cellStyle name="强调 2" xfId="173"/>
    <cellStyle name="强调 3" xfId="174"/>
    <cellStyle name="强调文字颜色 1" xfId="175"/>
    <cellStyle name="强调文字颜色 2" xfId="176"/>
    <cellStyle name="强调文字颜色 3" xfId="177"/>
    <cellStyle name="强调文字颜色 4" xfId="178"/>
    <cellStyle name="强调文字颜色 5" xfId="179"/>
    <cellStyle name="强调文字颜色 6" xfId="180"/>
    <cellStyle name="捠壿 [0.00]_Region Orders (2)" xfId="181"/>
    <cellStyle name="捠壿_Region Orders (2)" xfId="182"/>
    <cellStyle name="数量" xfId="183"/>
    <cellStyle name="日期" xfId="184"/>
    <cellStyle name="昗弨_Pacific Region P&amp;L" xfId="185"/>
    <cellStyle name="普通_laroux" xfId="186"/>
    <cellStyle name="标题" xfId="187"/>
    <cellStyle name="标题 1" xfId="188"/>
    <cellStyle name="标题 2" xfId="189"/>
    <cellStyle name="标题 3" xfId="190"/>
    <cellStyle name="标题 4" xfId="191"/>
    <cellStyle name="标题1" xfId="192"/>
    <cellStyle name="标题_Sheet1" xfId="193"/>
    <cellStyle name="样式 1" xfId="194"/>
    <cellStyle name="检查单元格" xfId="195"/>
    <cellStyle name="汇总" xfId="196"/>
    <cellStyle name="注释" xfId="197"/>
    <cellStyle name="百分比 2" xfId="198"/>
    <cellStyle name="编号" xfId="199"/>
    <cellStyle name="表标题" xfId="200"/>
    <cellStyle name="解释性文本" xfId="201"/>
    <cellStyle name="警告文本" xfId="202"/>
    <cellStyle name="计算" xfId="203"/>
    <cellStyle name="输入" xfId="204"/>
    <cellStyle name="输出" xfId="205"/>
    <cellStyle name="适中" xfId="206"/>
    <cellStyle name="部门" xfId="207"/>
    <cellStyle name="链接单元格" xfId="2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true" showRowColHeaders="true" showZeros="true" rightToLeft="false" tabSelected="true" showOutlineSymbols="true" defaultGridColor="true" view="normal" topLeftCell="A256" colorId="64" zoomScale="130" zoomScaleNormal="130" zoomScalePageLayoutView="100" workbookViewId="0">
      <selection pane="topLeft" activeCell="L265" activeCellId="0" sqref="L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.74"/>
    <col collapsed="false" customWidth="true" hidden="false" outlineLevel="0" max="3" min="3" style="3" width="8.5"/>
    <col collapsed="false" customWidth="true" hidden="false" outlineLevel="0" max="4" min="4" style="0" width="7.99"/>
    <col collapsed="false" customWidth="true" hidden="false" outlineLevel="0" max="5" min="5" style="4" width="7.37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5" width="6.5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/>
      <c r="B2" s="8"/>
    </row>
    <row r="3" customFormat="false" ht="30.7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9.5" hidden="false" customHeight="true" outlineLevel="0" collapsed="false">
      <c r="A4" s="10" t="s">
        <v>11</v>
      </c>
      <c r="B4" s="12" t="s">
        <v>12</v>
      </c>
      <c r="C4" s="13" t="n">
        <v>20130110</v>
      </c>
      <c r="D4" s="14" t="n">
        <v>73.5</v>
      </c>
      <c r="E4" s="15" t="n">
        <f aca="false">D4*0.4</f>
        <v>29.4</v>
      </c>
      <c r="F4" s="15" t="n">
        <v>87.4</v>
      </c>
      <c r="G4" s="15" t="n">
        <f aca="false">F4*0.6</f>
        <v>52.44</v>
      </c>
      <c r="H4" s="15" t="n">
        <f aca="false">E4+G4</f>
        <v>81.84</v>
      </c>
      <c r="I4" s="16" t="n">
        <v>1</v>
      </c>
      <c r="J4" s="17" t="s">
        <v>13</v>
      </c>
    </row>
    <row r="5" customFormat="false" ht="19.5" hidden="false" customHeight="true" outlineLevel="0" collapsed="false">
      <c r="A5" s="10"/>
      <c r="B5" s="12" t="s">
        <v>14</v>
      </c>
      <c r="C5" s="13" t="n">
        <v>20130109</v>
      </c>
      <c r="D5" s="14" t="n">
        <v>67.75</v>
      </c>
      <c r="E5" s="17" t="n">
        <f aca="false">D5*0.4</f>
        <v>27.1</v>
      </c>
      <c r="F5" s="17" t="n">
        <v>90.3</v>
      </c>
      <c r="G5" s="17" t="n">
        <f aca="false">F5*0.6</f>
        <v>54.18</v>
      </c>
      <c r="H5" s="17" t="n">
        <f aca="false">E5+G5</f>
        <v>81.28</v>
      </c>
      <c r="I5" s="16" t="n">
        <v>2</v>
      </c>
      <c r="J5" s="17" t="s">
        <v>13</v>
      </c>
    </row>
    <row r="6" customFormat="false" ht="19.5" hidden="false" customHeight="true" outlineLevel="0" collapsed="false">
      <c r="A6" s="10"/>
      <c r="B6" s="12" t="s">
        <v>15</v>
      </c>
      <c r="C6" s="13" t="n">
        <v>20130102</v>
      </c>
      <c r="D6" s="14" t="n">
        <v>69.5</v>
      </c>
      <c r="E6" s="17" t="n">
        <f aca="false">D6*0.4</f>
        <v>27.8</v>
      </c>
      <c r="F6" s="17" t="n">
        <v>87.2</v>
      </c>
      <c r="G6" s="17" t="n">
        <f aca="false">F6*0.6</f>
        <v>52.32</v>
      </c>
      <c r="H6" s="17" t="n">
        <f aca="false">E6+G6</f>
        <v>80.12</v>
      </c>
      <c r="I6" s="16" t="n">
        <v>3</v>
      </c>
      <c r="J6" s="17"/>
    </row>
    <row r="7" customFormat="false" ht="19.5" hidden="false" customHeight="true" outlineLevel="0" collapsed="false">
      <c r="A7" s="10"/>
      <c r="B7" s="12" t="s">
        <v>16</v>
      </c>
      <c r="C7" s="13" t="n">
        <v>20130107</v>
      </c>
      <c r="D7" s="14" t="n">
        <v>65.5</v>
      </c>
      <c r="E7" s="17" t="n">
        <f aca="false">D7*0.4</f>
        <v>26.2</v>
      </c>
      <c r="F7" s="18" t="s">
        <v>17</v>
      </c>
      <c r="G7" s="18" t="n">
        <v>0</v>
      </c>
      <c r="H7" s="17" t="n">
        <f aca="false">E7+G7</f>
        <v>26.2</v>
      </c>
      <c r="I7" s="16" t="n">
        <v>4</v>
      </c>
      <c r="J7" s="17"/>
    </row>
    <row r="8" customFormat="false" ht="19.5" hidden="false" customHeight="true" outlineLevel="0" collapsed="false">
      <c r="A8" s="10"/>
      <c r="B8" s="12" t="s">
        <v>18</v>
      </c>
      <c r="C8" s="13" t="n">
        <v>20130104</v>
      </c>
      <c r="D8" s="14" t="n">
        <v>62</v>
      </c>
      <c r="E8" s="17" t="n">
        <f aca="false">D8*0.4</f>
        <v>24.8</v>
      </c>
      <c r="F8" s="18" t="s">
        <v>17</v>
      </c>
      <c r="G8" s="18" t="n">
        <v>0</v>
      </c>
      <c r="H8" s="17" t="n">
        <f aca="false">E8+G8</f>
        <v>24.8</v>
      </c>
      <c r="I8" s="16" t="n">
        <v>5</v>
      </c>
      <c r="J8" s="17"/>
    </row>
    <row r="9" customFormat="false" ht="19.5" hidden="false" customHeight="true" outlineLevel="0" collapsed="false">
      <c r="A9" s="10" t="s">
        <v>19</v>
      </c>
      <c r="B9" s="12" t="s">
        <v>20</v>
      </c>
      <c r="C9" s="13" t="n">
        <v>20130217</v>
      </c>
      <c r="D9" s="14" t="n">
        <v>71.5</v>
      </c>
      <c r="E9" s="17" t="n">
        <f aca="false">D9*0.4</f>
        <v>28.6</v>
      </c>
      <c r="F9" s="17" t="n">
        <v>94.3</v>
      </c>
      <c r="G9" s="17" t="n">
        <f aca="false">F9*0.6</f>
        <v>56.58</v>
      </c>
      <c r="H9" s="17" t="n">
        <f aca="false">E9+G9</f>
        <v>85.18</v>
      </c>
      <c r="I9" s="16" t="n">
        <v>1</v>
      </c>
      <c r="J9" s="17" t="s">
        <v>13</v>
      </c>
    </row>
    <row r="10" customFormat="false" ht="19.5" hidden="false" customHeight="true" outlineLevel="0" collapsed="false">
      <c r="A10" s="10"/>
      <c r="B10" s="12" t="s">
        <v>21</v>
      </c>
      <c r="C10" s="13" t="n">
        <v>20130223</v>
      </c>
      <c r="D10" s="14" t="n">
        <v>75.25</v>
      </c>
      <c r="E10" s="17" t="n">
        <f aca="false">D10*0.4</f>
        <v>30.1</v>
      </c>
      <c r="F10" s="17" t="n">
        <v>91.6</v>
      </c>
      <c r="G10" s="17" t="n">
        <f aca="false">F10*0.6</f>
        <v>54.96</v>
      </c>
      <c r="H10" s="17" t="n">
        <f aca="false">E10+G10</f>
        <v>85.06</v>
      </c>
      <c r="I10" s="16" t="n">
        <v>2</v>
      </c>
      <c r="J10" s="17" t="s">
        <v>13</v>
      </c>
    </row>
    <row r="11" customFormat="false" ht="19.5" hidden="false" customHeight="true" outlineLevel="0" collapsed="false">
      <c r="A11" s="10"/>
      <c r="B11" s="12" t="s">
        <v>22</v>
      </c>
      <c r="C11" s="13" t="n">
        <v>20130218</v>
      </c>
      <c r="D11" s="14" t="n">
        <v>73</v>
      </c>
      <c r="E11" s="17" t="n">
        <f aca="false">D11*0.4</f>
        <v>29.2</v>
      </c>
      <c r="F11" s="17" t="n">
        <v>90.4</v>
      </c>
      <c r="G11" s="17" t="n">
        <f aca="false">F11*0.6</f>
        <v>54.24</v>
      </c>
      <c r="H11" s="17" t="n">
        <f aca="false">E11+G11</f>
        <v>83.44</v>
      </c>
      <c r="I11" s="16" t="n">
        <v>3</v>
      </c>
      <c r="J11" s="17"/>
    </row>
    <row r="12" customFormat="false" ht="19.5" hidden="false" customHeight="true" outlineLevel="0" collapsed="false">
      <c r="A12" s="10"/>
      <c r="B12" s="12" t="s">
        <v>23</v>
      </c>
      <c r="C12" s="13" t="n">
        <v>20130309</v>
      </c>
      <c r="D12" s="14" t="n">
        <v>70</v>
      </c>
      <c r="E12" s="17" t="n">
        <f aca="false">D12*0.4</f>
        <v>28</v>
      </c>
      <c r="F12" s="17" t="n">
        <v>89.8</v>
      </c>
      <c r="G12" s="17" t="n">
        <f aca="false">F12*0.6</f>
        <v>53.88</v>
      </c>
      <c r="H12" s="17" t="n">
        <f aca="false">E12+G12</f>
        <v>81.88</v>
      </c>
      <c r="I12" s="16" t="n">
        <v>4</v>
      </c>
      <c r="J12" s="17"/>
    </row>
    <row r="13" customFormat="false" ht="19.5" hidden="false" customHeight="true" outlineLevel="0" collapsed="false">
      <c r="A13" s="10"/>
      <c r="B13" s="12" t="s">
        <v>24</v>
      </c>
      <c r="C13" s="13" t="n">
        <v>20130117</v>
      </c>
      <c r="D13" s="14" t="n">
        <v>73.75</v>
      </c>
      <c r="E13" s="17" t="n">
        <f aca="false">D13*0.4</f>
        <v>29.5</v>
      </c>
      <c r="F13" s="17" t="n">
        <v>86.8</v>
      </c>
      <c r="G13" s="17" t="n">
        <f aca="false">F13*0.6</f>
        <v>52.08</v>
      </c>
      <c r="H13" s="17" t="n">
        <f aca="false">E13+G13</f>
        <v>81.58</v>
      </c>
      <c r="I13" s="16" t="n">
        <v>5</v>
      </c>
      <c r="J13" s="17"/>
    </row>
    <row r="14" customFormat="false" ht="19.5" hidden="false" customHeight="true" outlineLevel="0" collapsed="false">
      <c r="A14" s="10" t="s">
        <v>25</v>
      </c>
      <c r="B14" s="12" t="s">
        <v>26</v>
      </c>
      <c r="C14" s="13" t="n">
        <v>20130315</v>
      </c>
      <c r="D14" s="14" t="n">
        <v>73</v>
      </c>
      <c r="E14" s="17" t="n">
        <f aca="false">D14*0.4</f>
        <v>29.2</v>
      </c>
      <c r="F14" s="17" t="n">
        <v>92.4</v>
      </c>
      <c r="G14" s="17" t="n">
        <f aca="false">F14*0.6</f>
        <v>55.44</v>
      </c>
      <c r="H14" s="17" t="n">
        <f aca="false">E14+G14</f>
        <v>84.64</v>
      </c>
      <c r="I14" s="16" t="n">
        <v>1</v>
      </c>
      <c r="J14" s="17" t="s">
        <v>13</v>
      </c>
    </row>
    <row r="15" customFormat="false" ht="19.5" hidden="false" customHeight="true" outlineLevel="0" collapsed="false">
      <c r="A15" s="10"/>
      <c r="B15" s="12" t="s">
        <v>27</v>
      </c>
      <c r="C15" s="13" t="n">
        <v>20130318</v>
      </c>
      <c r="D15" s="14" t="n">
        <v>64.75</v>
      </c>
      <c r="E15" s="17" t="n">
        <f aca="false">D15*0.4</f>
        <v>25.9</v>
      </c>
      <c r="F15" s="17" t="n">
        <v>89.8</v>
      </c>
      <c r="G15" s="17" t="n">
        <f aca="false">F15*0.6</f>
        <v>53.88</v>
      </c>
      <c r="H15" s="17" t="n">
        <f aca="false">E15+G15</f>
        <v>79.78</v>
      </c>
      <c r="I15" s="16" t="n">
        <v>2</v>
      </c>
      <c r="J15" s="17" t="s">
        <v>13</v>
      </c>
    </row>
    <row r="16" customFormat="false" ht="19.5" hidden="false" customHeight="true" outlineLevel="0" collapsed="false">
      <c r="A16" s="10"/>
      <c r="B16" s="12" t="s">
        <v>28</v>
      </c>
      <c r="C16" s="13" t="n">
        <v>20130316</v>
      </c>
      <c r="D16" s="14" t="n">
        <v>66.75</v>
      </c>
      <c r="E16" s="17" t="n">
        <f aca="false">D16*0.4</f>
        <v>26.7</v>
      </c>
      <c r="F16" s="17" t="n">
        <v>87.8</v>
      </c>
      <c r="G16" s="17" t="n">
        <f aca="false">F16*0.6</f>
        <v>52.68</v>
      </c>
      <c r="H16" s="17" t="n">
        <f aca="false">E16+G16</f>
        <v>79.38</v>
      </c>
      <c r="I16" s="16" t="n">
        <v>3</v>
      </c>
      <c r="J16" s="17"/>
    </row>
    <row r="17" customFormat="false" ht="19.5" hidden="false" customHeight="true" outlineLevel="0" collapsed="false">
      <c r="A17" s="10"/>
      <c r="B17" s="12" t="s">
        <v>29</v>
      </c>
      <c r="C17" s="13" t="n">
        <v>20130320</v>
      </c>
      <c r="D17" s="14" t="n">
        <v>63.25</v>
      </c>
      <c r="E17" s="17" t="n">
        <f aca="false">D17*0.4</f>
        <v>25.3</v>
      </c>
      <c r="F17" s="17" t="n">
        <v>89</v>
      </c>
      <c r="G17" s="17" t="n">
        <f aca="false">F17*0.6</f>
        <v>53.4</v>
      </c>
      <c r="H17" s="17" t="n">
        <f aca="false">E17+G17</f>
        <v>78.7</v>
      </c>
      <c r="I17" s="16" t="n">
        <v>4</v>
      </c>
      <c r="J17" s="17"/>
    </row>
    <row r="18" customFormat="false" ht="19.5" hidden="false" customHeight="true" outlineLevel="0" collapsed="false">
      <c r="A18" s="10"/>
      <c r="B18" s="12" t="s">
        <v>30</v>
      </c>
      <c r="C18" s="13" t="n">
        <v>20130317</v>
      </c>
      <c r="D18" s="14" t="n">
        <v>64.5</v>
      </c>
      <c r="E18" s="17" t="n">
        <f aca="false">D18*0.4</f>
        <v>25.8</v>
      </c>
      <c r="F18" s="18" t="s">
        <v>17</v>
      </c>
      <c r="G18" s="18" t="n">
        <v>0</v>
      </c>
      <c r="H18" s="17" t="n">
        <f aca="false">E18+G18</f>
        <v>25.8</v>
      </c>
      <c r="I18" s="16" t="n">
        <v>5</v>
      </c>
      <c r="J18" s="17"/>
    </row>
    <row r="19" customFormat="false" ht="19.5" hidden="false" customHeight="true" outlineLevel="0" collapsed="false">
      <c r="A19" s="10" t="s">
        <v>31</v>
      </c>
      <c r="B19" s="12" t="s">
        <v>32</v>
      </c>
      <c r="C19" s="13" t="n">
        <v>20130321</v>
      </c>
      <c r="D19" s="14" t="n">
        <v>71.25</v>
      </c>
      <c r="E19" s="17" t="n">
        <f aca="false">D19*0.4</f>
        <v>28.5</v>
      </c>
      <c r="F19" s="17" t="n">
        <v>94.4</v>
      </c>
      <c r="G19" s="17" t="n">
        <f aca="false">F19*0.6</f>
        <v>56.64</v>
      </c>
      <c r="H19" s="17" t="n">
        <f aca="false">E19+G19</f>
        <v>85.14</v>
      </c>
      <c r="I19" s="16" t="n">
        <v>1</v>
      </c>
      <c r="J19" s="17" t="s">
        <v>13</v>
      </c>
    </row>
    <row r="20" customFormat="false" ht="19.5" hidden="false" customHeight="true" outlineLevel="0" collapsed="false">
      <c r="A20" s="10"/>
      <c r="B20" s="12" t="s">
        <v>33</v>
      </c>
      <c r="C20" s="13" t="n">
        <v>20130326</v>
      </c>
      <c r="D20" s="14" t="n">
        <v>70.5</v>
      </c>
      <c r="E20" s="17" t="n">
        <f aca="false">D20*0.4</f>
        <v>28.2</v>
      </c>
      <c r="F20" s="17" t="n">
        <v>90.4</v>
      </c>
      <c r="G20" s="17" t="n">
        <f aca="false">F20*0.6</f>
        <v>54.24</v>
      </c>
      <c r="H20" s="17" t="n">
        <f aca="false">E20+G20</f>
        <v>82.44</v>
      </c>
      <c r="I20" s="16" t="n">
        <v>2</v>
      </c>
      <c r="J20" s="17" t="s">
        <v>13</v>
      </c>
    </row>
    <row r="21" customFormat="false" ht="19.5" hidden="false" customHeight="true" outlineLevel="0" collapsed="false">
      <c r="A21" s="10"/>
      <c r="B21" s="12" t="s">
        <v>34</v>
      </c>
      <c r="C21" s="13" t="n">
        <v>20130323</v>
      </c>
      <c r="D21" s="14" t="n">
        <v>66.75</v>
      </c>
      <c r="E21" s="17" t="n">
        <f aca="false">D21*0.4</f>
        <v>26.7</v>
      </c>
      <c r="F21" s="17" t="n">
        <v>90.8</v>
      </c>
      <c r="G21" s="17" t="n">
        <f aca="false">F21*0.6</f>
        <v>54.48</v>
      </c>
      <c r="H21" s="17" t="n">
        <f aca="false">E21+G21</f>
        <v>81.18</v>
      </c>
      <c r="I21" s="16" t="n">
        <v>3</v>
      </c>
      <c r="J21" s="17"/>
    </row>
    <row r="22" customFormat="false" ht="19.5" hidden="false" customHeight="true" outlineLevel="0" collapsed="false">
      <c r="A22" s="10"/>
      <c r="B22" s="12" t="s">
        <v>35</v>
      </c>
      <c r="C22" s="13" t="n">
        <v>20130327</v>
      </c>
      <c r="D22" s="14" t="n">
        <v>68.25</v>
      </c>
      <c r="E22" s="17" t="n">
        <f aca="false">D22*0.4</f>
        <v>27.3</v>
      </c>
      <c r="F22" s="17" t="n">
        <v>88.8</v>
      </c>
      <c r="G22" s="17" t="n">
        <f aca="false">F22*0.6</f>
        <v>53.28</v>
      </c>
      <c r="H22" s="17" t="n">
        <f aca="false">E22+G22</f>
        <v>80.58</v>
      </c>
      <c r="I22" s="16" t="n">
        <v>4</v>
      </c>
      <c r="J22" s="17"/>
    </row>
    <row r="23" customFormat="false" ht="19.5" hidden="false" customHeight="true" outlineLevel="0" collapsed="false">
      <c r="A23" s="10"/>
      <c r="B23" s="12" t="s">
        <v>36</v>
      </c>
      <c r="C23" s="13" t="n">
        <v>20130329</v>
      </c>
      <c r="D23" s="14" t="n">
        <v>65</v>
      </c>
      <c r="E23" s="17" t="n">
        <f aca="false">D23*0.4</f>
        <v>26</v>
      </c>
      <c r="F23" s="17" t="n">
        <v>85.4</v>
      </c>
      <c r="G23" s="17" t="n">
        <f aca="false">F23*0.6</f>
        <v>51.24</v>
      </c>
      <c r="H23" s="17" t="n">
        <f aca="false">E23+G23</f>
        <v>77.24</v>
      </c>
      <c r="I23" s="16" t="n">
        <v>5</v>
      </c>
      <c r="J23" s="17"/>
    </row>
    <row r="24" customFormat="false" ht="19.5" hidden="false" customHeight="true" outlineLevel="0" collapsed="false">
      <c r="A24" s="10" t="s">
        <v>37</v>
      </c>
      <c r="B24" s="12" t="s">
        <v>38</v>
      </c>
      <c r="C24" s="13" t="n">
        <v>20130403</v>
      </c>
      <c r="D24" s="14" t="n">
        <v>70.25</v>
      </c>
      <c r="E24" s="17" t="n">
        <f aca="false">D24*0.4</f>
        <v>28.1</v>
      </c>
      <c r="F24" s="17" t="n">
        <v>92</v>
      </c>
      <c r="G24" s="17" t="n">
        <f aca="false">F24*0.6</f>
        <v>55.2</v>
      </c>
      <c r="H24" s="17" t="n">
        <f aca="false">E24+G24</f>
        <v>83.3</v>
      </c>
      <c r="I24" s="16" t="n">
        <v>1</v>
      </c>
      <c r="J24" s="17" t="s">
        <v>13</v>
      </c>
    </row>
    <row r="25" customFormat="false" ht="19.5" hidden="false" customHeight="true" outlineLevel="0" collapsed="false">
      <c r="A25" s="10"/>
      <c r="B25" s="12" t="s">
        <v>39</v>
      </c>
      <c r="C25" s="13" t="n">
        <v>20130409</v>
      </c>
      <c r="D25" s="14" t="n">
        <v>69.75</v>
      </c>
      <c r="E25" s="17" t="n">
        <f aca="false">D25*0.4</f>
        <v>27.9</v>
      </c>
      <c r="F25" s="17" t="n">
        <v>91.4</v>
      </c>
      <c r="G25" s="17" t="n">
        <f aca="false">F25*0.6</f>
        <v>54.84</v>
      </c>
      <c r="H25" s="17" t="n">
        <f aca="false">E25+G25</f>
        <v>82.74</v>
      </c>
      <c r="I25" s="16" t="n">
        <v>2</v>
      </c>
      <c r="J25" s="17" t="s">
        <v>13</v>
      </c>
    </row>
    <row r="26" customFormat="false" ht="19.5" hidden="false" customHeight="true" outlineLevel="0" collapsed="false">
      <c r="A26" s="10"/>
      <c r="B26" s="12" t="s">
        <v>40</v>
      </c>
      <c r="C26" s="13" t="n">
        <v>20130410</v>
      </c>
      <c r="D26" s="14" t="n">
        <v>61</v>
      </c>
      <c r="E26" s="17" t="n">
        <f aca="false">D26*0.4</f>
        <v>24.4</v>
      </c>
      <c r="F26" s="17" t="n">
        <v>89.4</v>
      </c>
      <c r="G26" s="17" t="n">
        <f aca="false">F26*0.6</f>
        <v>53.64</v>
      </c>
      <c r="H26" s="17" t="n">
        <f aca="false">E26+G26</f>
        <v>78.04</v>
      </c>
      <c r="I26" s="16" t="n">
        <v>3</v>
      </c>
      <c r="J26" s="17"/>
    </row>
    <row r="27" customFormat="false" ht="19.5" hidden="false" customHeight="true" outlineLevel="0" collapsed="false">
      <c r="A27" s="10"/>
      <c r="B27" s="12" t="s">
        <v>41</v>
      </c>
      <c r="C27" s="13" t="n">
        <v>20130411</v>
      </c>
      <c r="D27" s="14" t="n">
        <v>58.25</v>
      </c>
      <c r="E27" s="17" t="n">
        <f aca="false">D27*0.4</f>
        <v>23.3</v>
      </c>
      <c r="F27" s="17" t="n">
        <v>85.8</v>
      </c>
      <c r="G27" s="17" t="n">
        <f aca="false">F27*0.6</f>
        <v>51.48</v>
      </c>
      <c r="H27" s="17" t="n">
        <f aca="false">E27+G27</f>
        <v>74.78</v>
      </c>
      <c r="I27" s="16" t="n">
        <v>4</v>
      </c>
      <c r="J27" s="17"/>
    </row>
    <row r="28" customFormat="false" ht="19.5" hidden="false" customHeight="true" outlineLevel="0" collapsed="false">
      <c r="A28" s="10"/>
      <c r="B28" s="12" t="s">
        <v>42</v>
      </c>
      <c r="C28" s="13" t="n">
        <v>20130402</v>
      </c>
      <c r="D28" s="14" t="n">
        <v>56.25</v>
      </c>
      <c r="E28" s="17" t="n">
        <f aca="false">D28*0.4</f>
        <v>22.5</v>
      </c>
      <c r="F28" s="18" t="s">
        <v>17</v>
      </c>
      <c r="G28" s="18" t="n">
        <v>0</v>
      </c>
      <c r="H28" s="17" t="n">
        <f aca="false">E28+G28</f>
        <v>22.5</v>
      </c>
      <c r="I28" s="16" t="n">
        <v>5</v>
      </c>
      <c r="J28" s="17"/>
    </row>
    <row r="29" customFormat="false" ht="19.5" hidden="false" customHeight="true" outlineLevel="0" collapsed="false">
      <c r="A29" s="10" t="s">
        <v>43</v>
      </c>
      <c r="B29" s="12" t="s">
        <v>44</v>
      </c>
      <c r="C29" s="13" t="n">
        <v>20130527</v>
      </c>
      <c r="D29" s="14" t="n">
        <v>71.75</v>
      </c>
      <c r="E29" s="17" t="n">
        <f aca="false">D29*0.4</f>
        <v>28.7</v>
      </c>
      <c r="F29" s="17" t="n">
        <v>92.8</v>
      </c>
      <c r="G29" s="17" t="n">
        <f aca="false">F29*0.6</f>
        <v>55.68</v>
      </c>
      <c r="H29" s="17" t="n">
        <f aca="false">E29+G29</f>
        <v>84.38</v>
      </c>
      <c r="I29" s="16" t="n">
        <v>1</v>
      </c>
      <c r="J29" s="17" t="s">
        <v>13</v>
      </c>
    </row>
    <row r="30" customFormat="false" ht="19.5" hidden="false" customHeight="true" outlineLevel="0" collapsed="false">
      <c r="A30" s="10"/>
      <c r="B30" s="12" t="s">
        <v>45</v>
      </c>
      <c r="C30" s="13" t="n">
        <v>20130412</v>
      </c>
      <c r="D30" s="14" t="n">
        <v>70.5</v>
      </c>
      <c r="E30" s="17" t="n">
        <f aca="false">D30*0.4</f>
        <v>28.2</v>
      </c>
      <c r="F30" s="17" t="n">
        <v>93.2</v>
      </c>
      <c r="G30" s="17" t="n">
        <f aca="false">F30*0.6</f>
        <v>55.92</v>
      </c>
      <c r="H30" s="17" t="n">
        <f aca="false">E30+G30</f>
        <v>84.12</v>
      </c>
      <c r="I30" s="16" t="n">
        <v>2</v>
      </c>
      <c r="J30" s="17" t="s">
        <v>13</v>
      </c>
    </row>
    <row r="31" customFormat="false" ht="19.5" hidden="false" customHeight="true" outlineLevel="0" collapsed="false">
      <c r="A31" s="10"/>
      <c r="B31" s="12" t="s">
        <v>46</v>
      </c>
      <c r="C31" s="13" t="n">
        <v>20130415</v>
      </c>
      <c r="D31" s="14" t="n">
        <v>69.75</v>
      </c>
      <c r="E31" s="17" t="n">
        <f aca="false">D31*0.4</f>
        <v>27.9</v>
      </c>
      <c r="F31" s="17" t="n">
        <v>92</v>
      </c>
      <c r="G31" s="17" t="n">
        <f aca="false">F31*0.6</f>
        <v>55.2</v>
      </c>
      <c r="H31" s="17" t="n">
        <f aca="false">E31+G31</f>
        <v>83.1</v>
      </c>
      <c r="I31" s="16" t="n">
        <v>3</v>
      </c>
      <c r="J31" s="17"/>
    </row>
    <row r="32" customFormat="false" ht="19.5" hidden="false" customHeight="true" outlineLevel="0" collapsed="false">
      <c r="A32" s="10"/>
      <c r="B32" s="12" t="s">
        <v>47</v>
      </c>
      <c r="C32" s="13" t="n">
        <v>20130609</v>
      </c>
      <c r="D32" s="14" t="n">
        <v>68.5</v>
      </c>
      <c r="E32" s="17" t="n">
        <f aca="false">D32*0.4</f>
        <v>27.4</v>
      </c>
      <c r="F32" s="17" t="n">
        <v>86.6</v>
      </c>
      <c r="G32" s="17" t="n">
        <f aca="false">F32*0.6</f>
        <v>51.96</v>
      </c>
      <c r="H32" s="17" t="n">
        <f aca="false">E32+G32</f>
        <v>79.36</v>
      </c>
      <c r="I32" s="16" t="n">
        <v>4</v>
      </c>
      <c r="J32" s="17"/>
    </row>
    <row r="33" customFormat="false" ht="19.5" hidden="false" customHeight="true" outlineLevel="0" collapsed="false">
      <c r="A33" s="10"/>
      <c r="B33" s="12" t="s">
        <v>48</v>
      </c>
      <c r="C33" s="13" t="n">
        <v>20130606</v>
      </c>
      <c r="D33" s="14" t="n">
        <v>68.5</v>
      </c>
      <c r="E33" s="17" t="n">
        <f aca="false">D33*0.4</f>
        <v>27.4</v>
      </c>
      <c r="F33" s="18" t="s">
        <v>17</v>
      </c>
      <c r="G33" s="18" t="n">
        <v>0</v>
      </c>
      <c r="H33" s="17" t="n">
        <f aca="false">E33+G33</f>
        <v>27.4</v>
      </c>
      <c r="I33" s="16" t="n">
        <v>5</v>
      </c>
      <c r="J33" s="17"/>
    </row>
    <row r="34" customFormat="false" ht="21" hidden="false" customHeight="true" outlineLevel="0" collapsed="false">
      <c r="A34" s="10" t="s">
        <v>49</v>
      </c>
      <c r="B34" s="12" t="s">
        <v>50</v>
      </c>
      <c r="C34" s="13" t="n">
        <v>20130610</v>
      </c>
      <c r="D34" s="14" t="n">
        <v>66</v>
      </c>
      <c r="E34" s="17" t="n">
        <f aca="false">D34*0.4</f>
        <v>26.4</v>
      </c>
      <c r="F34" s="17" t="n">
        <v>93.4</v>
      </c>
      <c r="G34" s="17" t="n">
        <f aca="false">F34*0.6</f>
        <v>56.04</v>
      </c>
      <c r="H34" s="17" t="n">
        <f aca="false">E34+G34</f>
        <v>82.44</v>
      </c>
      <c r="I34" s="16" t="n">
        <v>1</v>
      </c>
      <c r="J34" s="17" t="s">
        <v>13</v>
      </c>
    </row>
    <row r="35" customFormat="false" ht="21" hidden="false" customHeight="true" outlineLevel="0" collapsed="false">
      <c r="A35" s="10"/>
      <c r="B35" s="12" t="s">
        <v>51</v>
      </c>
      <c r="C35" s="13" t="n">
        <v>20130616</v>
      </c>
      <c r="D35" s="14" t="n">
        <v>65.5</v>
      </c>
      <c r="E35" s="17" t="n">
        <f aca="false">D35*0.4</f>
        <v>26.2</v>
      </c>
      <c r="F35" s="17" t="n">
        <v>91.8</v>
      </c>
      <c r="G35" s="17" t="n">
        <f aca="false">F35*0.6</f>
        <v>55.08</v>
      </c>
      <c r="H35" s="17" t="n">
        <f aca="false">E35+G35</f>
        <v>81.28</v>
      </c>
      <c r="I35" s="16" t="n">
        <v>2</v>
      </c>
      <c r="J35" s="17" t="s">
        <v>13</v>
      </c>
    </row>
    <row r="36" customFormat="false" ht="21" hidden="false" customHeight="true" outlineLevel="0" collapsed="false">
      <c r="A36" s="10"/>
      <c r="B36" s="12" t="s">
        <v>52</v>
      </c>
      <c r="C36" s="13" t="n">
        <v>20130615</v>
      </c>
      <c r="D36" s="14" t="n">
        <v>64</v>
      </c>
      <c r="E36" s="17" t="n">
        <f aca="false">D36*0.4</f>
        <v>25.6</v>
      </c>
      <c r="F36" s="17" t="n">
        <v>89.4</v>
      </c>
      <c r="G36" s="17" t="n">
        <f aca="false">F36*0.6</f>
        <v>53.64</v>
      </c>
      <c r="H36" s="17" t="n">
        <f aca="false">E36+G36</f>
        <v>79.24</v>
      </c>
      <c r="I36" s="16" t="n">
        <v>3</v>
      </c>
      <c r="J36" s="17"/>
    </row>
    <row r="37" customFormat="false" ht="21" hidden="false" customHeight="true" outlineLevel="0" collapsed="false">
      <c r="A37" s="10"/>
      <c r="B37" s="12" t="s">
        <v>53</v>
      </c>
      <c r="C37" s="13" t="n">
        <v>20130613</v>
      </c>
      <c r="D37" s="14" t="n">
        <v>64.25</v>
      </c>
      <c r="E37" s="17" t="n">
        <f aca="false">D37*0.4</f>
        <v>25.7</v>
      </c>
      <c r="F37" s="17" t="n">
        <v>87.4</v>
      </c>
      <c r="G37" s="17" t="n">
        <f aca="false">F37*0.6</f>
        <v>52.44</v>
      </c>
      <c r="H37" s="17" t="n">
        <f aca="false">E37+G37</f>
        <v>78.14</v>
      </c>
      <c r="I37" s="16" t="n">
        <v>4</v>
      </c>
      <c r="J37" s="17"/>
    </row>
    <row r="38" customFormat="false" ht="21" hidden="false" customHeight="true" outlineLevel="0" collapsed="false">
      <c r="A38" s="10"/>
      <c r="B38" s="12" t="s">
        <v>54</v>
      </c>
      <c r="C38" s="13" t="n">
        <v>20130611</v>
      </c>
      <c r="D38" s="14" t="n">
        <v>62.5</v>
      </c>
      <c r="E38" s="17" t="n">
        <f aca="false">D38*0.4</f>
        <v>25</v>
      </c>
      <c r="F38" s="17" t="n">
        <v>88.2</v>
      </c>
      <c r="G38" s="17" t="n">
        <f aca="false">F38*0.6</f>
        <v>52.92</v>
      </c>
      <c r="H38" s="17" t="n">
        <f aca="false">E38+G38</f>
        <v>77.92</v>
      </c>
      <c r="I38" s="16" t="n">
        <v>5</v>
      </c>
      <c r="J38" s="17"/>
    </row>
    <row r="39" customFormat="false" ht="21" hidden="false" customHeight="true" outlineLevel="0" collapsed="false">
      <c r="A39" s="10" t="s">
        <v>55</v>
      </c>
      <c r="B39" s="19" t="s">
        <v>56</v>
      </c>
      <c r="C39" s="13" t="n">
        <v>20130622</v>
      </c>
      <c r="D39" s="14" t="n">
        <v>73</v>
      </c>
      <c r="E39" s="17" t="n">
        <f aca="false">D39*0.4</f>
        <v>29.2</v>
      </c>
      <c r="F39" s="17" t="n">
        <v>92.4</v>
      </c>
      <c r="G39" s="17" t="n">
        <f aca="false">F39*0.6</f>
        <v>55.44</v>
      </c>
      <c r="H39" s="17" t="n">
        <f aca="false">E39+G39</f>
        <v>84.64</v>
      </c>
      <c r="I39" s="16" t="n">
        <v>1</v>
      </c>
      <c r="J39" s="17" t="s">
        <v>13</v>
      </c>
    </row>
    <row r="40" customFormat="false" ht="21" hidden="false" customHeight="true" outlineLevel="0" collapsed="false">
      <c r="A40" s="10"/>
      <c r="B40" s="19" t="s">
        <v>57</v>
      </c>
      <c r="C40" s="13" t="n">
        <v>20130715</v>
      </c>
      <c r="D40" s="14" t="n">
        <v>79.25</v>
      </c>
      <c r="E40" s="17" t="n">
        <f aca="false">D40*0.4</f>
        <v>31.7</v>
      </c>
      <c r="F40" s="17" t="n">
        <v>86</v>
      </c>
      <c r="G40" s="17" t="n">
        <f aca="false">F40*0.6</f>
        <v>51.6</v>
      </c>
      <c r="H40" s="17" t="n">
        <f aca="false">E40+G40</f>
        <v>83.3</v>
      </c>
      <c r="I40" s="16" t="n">
        <v>2</v>
      </c>
      <c r="J40" s="17" t="s">
        <v>13</v>
      </c>
    </row>
    <row r="41" customFormat="false" ht="21" hidden="false" customHeight="true" outlineLevel="0" collapsed="false">
      <c r="A41" s="10"/>
      <c r="B41" s="19" t="s">
        <v>58</v>
      </c>
      <c r="C41" s="13" t="n">
        <v>20130620</v>
      </c>
      <c r="D41" s="14" t="n">
        <v>73.5</v>
      </c>
      <c r="E41" s="17" t="n">
        <f aca="false">D41*0.4</f>
        <v>29.4</v>
      </c>
      <c r="F41" s="17" t="n">
        <v>89.2</v>
      </c>
      <c r="G41" s="17" t="n">
        <f aca="false">F41*0.6</f>
        <v>53.52</v>
      </c>
      <c r="H41" s="17" t="n">
        <f aca="false">E41+G41</f>
        <v>82.92</v>
      </c>
      <c r="I41" s="16" t="n">
        <v>3</v>
      </c>
      <c r="J41" s="17"/>
    </row>
    <row r="42" customFormat="false" ht="21" hidden="false" customHeight="true" outlineLevel="0" collapsed="false">
      <c r="A42" s="10"/>
      <c r="B42" s="19" t="s">
        <v>59</v>
      </c>
      <c r="C42" s="13" t="n">
        <v>20130719</v>
      </c>
      <c r="D42" s="14" t="n">
        <v>73.5</v>
      </c>
      <c r="E42" s="17" t="n">
        <f aca="false">D42*0.4</f>
        <v>29.4</v>
      </c>
      <c r="F42" s="18" t="s">
        <v>17</v>
      </c>
      <c r="G42" s="18" t="n">
        <v>0</v>
      </c>
      <c r="H42" s="17" t="n">
        <f aca="false">E42+G42</f>
        <v>29.4</v>
      </c>
      <c r="I42" s="16" t="n">
        <v>4</v>
      </c>
      <c r="J42" s="17"/>
    </row>
    <row r="43" customFormat="false" ht="21" hidden="false" customHeight="true" outlineLevel="0" collapsed="false">
      <c r="A43" s="10"/>
      <c r="B43" s="19" t="s">
        <v>60</v>
      </c>
      <c r="C43" s="13" t="n">
        <v>20130704</v>
      </c>
      <c r="D43" s="14" t="n">
        <v>69.5</v>
      </c>
      <c r="E43" s="17" t="n">
        <f aca="false">D43*0.4</f>
        <v>27.8</v>
      </c>
      <c r="F43" s="18" t="s">
        <v>17</v>
      </c>
      <c r="G43" s="18" t="n">
        <v>0</v>
      </c>
      <c r="H43" s="17" t="n">
        <f aca="false">E43+G43</f>
        <v>27.8</v>
      </c>
      <c r="I43" s="16" t="n">
        <v>5</v>
      </c>
      <c r="J43" s="17"/>
    </row>
    <row r="44" customFormat="false" ht="21" hidden="false" customHeight="true" outlineLevel="0" collapsed="false">
      <c r="A44" s="10" t="s">
        <v>61</v>
      </c>
      <c r="B44" s="19" t="s">
        <v>62</v>
      </c>
      <c r="C44" s="13" t="n">
        <v>20130728</v>
      </c>
      <c r="D44" s="14" t="n">
        <v>71.5</v>
      </c>
      <c r="E44" s="17" t="n">
        <f aca="false">D44*0.4</f>
        <v>28.6</v>
      </c>
      <c r="F44" s="17" t="n">
        <v>91.6</v>
      </c>
      <c r="G44" s="17" t="n">
        <f aca="false">F44*0.6</f>
        <v>54.96</v>
      </c>
      <c r="H44" s="17" t="n">
        <f aca="false">E44+G44</f>
        <v>83.56</v>
      </c>
      <c r="I44" s="16" t="n">
        <v>1</v>
      </c>
      <c r="J44" s="17" t="s">
        <v>13</v>
      </c>
    </row>
    <row r="45" customFormat="false" ht="21" hidden="false" customHeight="true" outlineLevel="0" collapsed="false">
      <c r="A45" s="10"/>
      <c r="B45" s="19" t="s">
        <v>63</v>
      </c>
      <c r="C45" s="13" t="n">
        <v>20130729</v>
      </c>
      <c r="D45" s="14" t="n">
        <v>69.5</v>
      </c>
      <c r="E45" s="17" t="n">
        <f aca="false">D45*0.4</f>
        <v>27.8</v>
      </c>
      <c r="F45" s="17" t="n">
        <v>88.4</v>
      </c>
      <c r="G45" s="17" t="n">
        <f aca="false">F45*0.6</f>
        <v>53.04</v>
      </c>
      <c r="H45" s="17" t="n">
        <f aca="false">E45+G45</f>
        <v>80.84</v>
      </c>
      <c r="I45" s="16" t="n">
        <v>2</v>
      </c>
      <c r="J45" s="17" t="s">
        <v>13</v>
      </c>
    </row>
    <row r="46" customFormat="false" ht="21" hidden="false" customHeight="true" outlineLevel="0" collapsed="false">
      <c r="A46" s="10"/>
      <c r="B46" s="19" t="s">
        <v>64</v>
      </c>
      <c r="C46" s="13" t="n">
        <v>20130726</v>
      </c>
      <c r="D46" s="14" t="n">
        <v>68.5</v>
      </c>
      <c r="E46" s="17" t="n">
        <f aca="false">D46*0.4</f>
        <v>27.4</v>
      </c>
      <c r="F46" s="17" t="n">
        <v>88.6</v>
      </c>
      <c r="G46" s="17" t="n">
        <f aca="false">F46*0.6</f>
        <v>53.16</v>
      </c>
      <c r="H46" s="17" t="n">
        <f aca="false">E46+G46</f>
        <v>80.56</v>
      </c>
      <c r="I46" s="16" t="n">
        <v>3</v>
      </c>
      <c r="J46" s="17"/>
    </row>
    <row r="47" customFormat="false" ht="21" hidden="false" customHeight="true" outlineLevel="0" collapsed="false">
      <c r="A47" s="10"/>
      <c r="B47" s="19" t="s">
        <v>65</v>
      </c>
      <c r="C47" s="13" t="n">
        <v>20130725</v>
      </c>
      <c r="D47" s="14" t="n">
        <v>69</v>
      </c>
      <c r="E47" s="17" t="n">
        <f aca="false">D47*0.4</f>
        <v>27.6</v>
      </c>
      <c r="F47" s="17" t="n">
        <v>87.6</v>
      </c>
      <c r="G47" s="17" t="n">
        <f aca="false">F47*0.6</f>
        <v>52.56</v>
      </c>
      <c r="H47" s="17" t="n">
        <f aca="false">E47+G47</f>
        <v>80.16</v>
      </c>
      <c r="I47" s="16" t="n">
        <v>4</v>
      </c>
      <c r="J47" s="17"/>
    </row>
    <row r="48" customFormat="false" ht="21" hidden="false" customHeight="true" outlineLevel="0" collapsed="false">
      <c r="A48" s="10"/>
      <c r="B48" s="19" t="s">
        <v>66</v>
      </c>
      <c r="C48" s="13" t="n">
        <v>20130723</v>
      </c>
      <c r="D48" s="14" t="n">
        <v>66.5</v>
      </c>
      <c r="E48" s="17" t="n">
        <f aca="false">D48*0.4</f>
        <v>26.6</v>
      </c>
      <c r="F48" s="17" t="n">
        <v>88.2</v>
      </c>
      <c r="G48" s="17" t="n">
        <f aca="false">F48*0.6</f>
        <v>52.92</v>
      </c>
      <c r="H48" s="17" t="n">
        <f aca="false">E48+G48</f>
        <v>79.52</v>
      </c>
      <c r="I48" s="16" t="n">
        <v>5</v>
      </c>
      <c r="J48" s="17"/>
    </row>
    <row r="49" customFormat="false" ht="21" hidden="false" customHeight="true" outlineLevel="0" collapsed="false">
      <c r="A49" s="10" t="s">
        <v>67</v>
      </c>
      <c r="B49" s="19" t="s">
        <v>68</v>
      </c>
      <c r="C49" s="13" t="n">
        <v>20130802</v>
      </c>
      <c r="D49" s="14" t="n">
        <v>76.5</v>
      </c>
      <c r="E49" s="17" t="n">
        <f aca="false">D49*0.4</f>
        <v>30.6</v>
      </c>
      <c r="F49" s="17" t="n">
        <v>89.4</v>
      </c>
      <c r="G49" s="17" t="n">
        <f aca="false">F49*0.6</f>
        <v>53.64</v>
      </c>
      <c r="H49" s="17" t="n">
        <f aca="false">E49+G49</f>
        <v>84.24</v>
      </c>
      <c r="I49" s="16" t="n">
        <v>1</v>
      </c>
      <c r="J49" s="17" t="s">
        <v>13</v>
      </c>
    </row>
    <row r="50" customFormat="false" ht="21" hidden="false" customHeight="true" outlineLevel="0" collapsed="false">
      <c r="A50" s="10"/>
      <c r="B50" s="19" t="s">
        <v>69</v>
      </c>
      <c r="C50" s="13" t="n">
        <v>20130818</v>
      </c>
      <c r="D50" s="14" t="n">
        <v>68</v>
      </c>
      <c r="E50" s="17" t="n">
        <f aca="false">D50*0.4</f>
        <v>27.2</v>
      </c>
      <c r="F50" s="17" t="n">
        <v>91</v>
      </c>
      <c r="G50" s="17" t="n">
        <f aca="false">F50*0.6</f>
        <v>54.6</v>
      </c>
      <c r="H50" s="17" t="n">
        <f aca="false">E50+G50</f>
        <v>81.8</v>
      </c>
      <c r="I50" s="16" t="n">
        <v>2</v>
      </c>
      <c r="J50" s="17" t="s">
        <v>13</v>
      </c>
    </row>
    <row r="51" customFormat="false" ht="21" hidden="false" customHeight="true" outlineLevel="0" collapsed="false">
      <c r="A51" s="10"/>
      <c r="B51" s="19" t="s">
        <v>70</v>
      </c>
      <c r="C51" s="13" t="n">
        <v>20130806</v>
      </c>
      <c r="D51" s="14" t="n">
        <v>68</v>
      </c>
      <c r="E51" s="17" t="n">
        <f aca="false">D51*0.4</f>
        <v>27.2</v>
      </c>
      <c r="F51" s="17" t="n">
        <v>85.6</v>
      </c>
      <c r="G51" s="17" t="n">
        <f aca="false">F51*0.6</f>
        <v>51.36</v>
      </c>
      <c r="H51" s="17" t="n">
        <f aca="false">E51+G51</f>
        <v>78.56</v>
      </c>
      <c r="I51" s="16" t="n">
        <v>3</v>
      </c>
      <c r="J51" s="17"/>
    </row>
    <row r="52" customFormat="false" ht="21" hidden="false" customHeight="true" outlineLevel="0" collapsed="false">
      <c r="A52" s="10"/>
      <c r="B52" s="19" t="s">
        <v>71</v>
      </c>
      <c r="C52" s="13" t="n">
        <v>20130803</v>
      </c>
      <c r="D52" s="14" t="n">
        <v>69</v>
      </c>
      <c r="E52" s="17" t="n">
        <f aca="false">D52*0.4</f>
        <v>27.6</v>
      </c>
      <c r="F52" s="17" t="n">
        <v>84.8</v>
      </c>
      <c r="G52" s="17" t="n">
        <f aca="false">F52*0.6</f>
        <v>50.88</v>
      </c>
      <c r="H52" s="17" t="n">
        <f aca="false">E52+G52</f>
        <v>78.48</v>
      </c>
      <c r="I52" s="16" t="n">
        <v>4</v>
      </c>
      <c r="J52" s="17"/>
    </row>
    <row r="53" customFormat="false" ht="21" hidden="false" customHeight="true" outlineLevel="0" collapsed="false">
      <c r="A53" s="10"/>
      <c r="B53" s="19" t="s">
        <v>72</v>
      </c>
      <c r="C53" s="13" t="n">
        <v>20130805</v>
      </c>
      <c r="D53" s="14" t="n">
        <v>67.5</v>
      </c>
      <c r="E53" s="17" t="n">
        <f aca="false">D53*0.4</f>
        <v>27</v>
      </c>
      <c r="F53" s="17" t="n">
        <v>85.2</v>
      </c>
      <c r="G53" s="17" t="n">
        <f aca="false">F53*0.6</f>
        <v>51.12</v>
      </c>
      <c r="H53" s="17" t="n">
        <f aca="false">E53+G53</f>
        <v>78.12</v>
      </c>
      <c r="I53" s="16" t="n">
        <v>5</v>
      </c>
      <c r="J53" s="17"/>
    </row>
    <row r="54" customFormat="false" ht="21" hidden="false" customHeight="true" outlineLevel="0" collapsed="false">
      <c r="A54" s="10" t="s">
        <v>73</v>
      </c>
      <c r="B54" s="19" t="s">
        <v>74</v>
      </c>
      <c r="C54" s="13" t="n">
        <v>20130821</v>
      </c>
      <c r="D54" s="14" t="n">
        <v>74</v>
      </c>
      <c r="E54" s="17" t="n">
        <f aca="false">D54*0.4</f>
        <v>29.6</v>
      </c>
      <c r="F54" s="17" t="n">
        <v>88</v>
      </c>
      <c r="G54" s="17" t="n">
        <f aca="false">F54*0.6</f>
        <v>52.8</v>
      </c>
      <c r="H54" s="17" t="n">
        <f aca="false">E54+G54</f>
        <v>82.4</v>
      </c>
      <c r="I54" s="16" t="n">
        <v>1</v>
      </c>
      <c r="J54" s="17" t="s">
        <v>13</v>
      </c>
    </row>
    <row r="55" customFormat="false" ht="21" hidden="false" customHeight="true" outlineLevel="0" collapsed="false">
      <c r="A55" s="10"/>
      <c r="B55" s="19" t="s">
        <v>75</v>
      </c>
      <c r="C55" s="13" t="n">
        <v>20130824</v>
      </c>
      <c r="D55" s="14" t="n">
        <v>70.75</v>
      </c>
      <c r="E55" s="17" t="n">
        <f aca="false">D55*0.4</f>
        <v>28.3</v>
      </c>
      <c r="F55" s="17" t="n">
        <v>86.6</v>
      </c>
      <c r="G55" s="17" t="n">
        <f aca="false">F55*0.6</f>
        <v>51.96</v>
      </c>
      <c r="H55" s="17" t="n">
        <f aca="false">E55+G55</f>
        <v>80.26</v>
      </c>
      <c r="I55" s="16" t="n">
        <v>2</v>
      </c>
      <c r="J55" s="17" t="s">
        <v>13</v>
      </c>
    </row>
    <row r="56" customFormat="false" ht="21" hidden="false" customHeight="true" outlineLevel="0" collapsed="false">
      <c r="A56" s="10"/>
      <c r="B56" s="19" t="s">
        <v>76</v>
      </c>
      <c r="C56" s="13" t="n">
        <v>20130823</v>
      </c>
      <c r="D56" s="14" t="n">
        <v>60.75</v>
      </c>
      <c r="E56" s="17" t="n">
        <f aca="false">D56*0.4</f>
        <v>24.3</v>
      </c>
      <c r="F56" s="17" t="n">
        <v>92.6</v>
      </c>
      <c r="G56" s="17" t="n">
        <f aca="false">F56*0.6</f>
        <v>55.56</v>
      </c>
      <c r="H56" s="17" t="n">
        <f aca="false">E56+G56</f>
        <v>79.86</v>
      </c>
      <c r="I56" s="16" t="n">
        <v>3</v>
      </c>
      <c r="J56" s="17"/>
    </row>
    <row r="57" customFormat="false" ht="21" hidden="false" customHeight="true" outlineLevel="0" collapsed="false">
      <c r="A57" s="10"/>
      <c r="B57" s="19" t="s">
        <v>77</v>
      </c>
      <c r="C57" s="13" t="n">
        <v>20130822</v>
      </c>
      <c r="D57" s="14" t="n">
        <v>66</v>
      </c>
      <c r="E57" s="17" t="n">
        <f aca="false">D57*0.4</f>
        <v>26.4</v>
      </c>
      <c r="F57" s="17" t="n">
        <v>79.8</v>
      </c>
      <c r="G57" s="17" t="n">
        <f aca="false">F57*0.6</f>
        <v>47.88</v>
      </c>
      <c r="H57" s="17" t="n">
        <f aca="false">E57+G57</f>
        <v>74.28</v>
      </c>
      <c r="I57" s="16" t="n">
        <v>4</v>
      </c>
      <c r="J57" s="17"/>
    </row>
    <row r="58" customFormat="false" ht="21" hidden="false" customHeight="true" outlineLevel="0" collapsed="false">
      <c r="A58" s="10"/>
      <c r="B58" s="19" t="s">
        <v>78</v>
      </c>
      <c r="C58" s="13" t="n">
        <v>20130819</v>
      </c>
      <c r="D58" s="14" t="n">
        <v>59.5</v>
      </c>
      <c r="E58" s="17" t="n">
        <f aca="false">D58*0.4</f>
        <v>23.8</v>
      </c>
      <c r="F58" s="18" t="s">
        <v>17</v>
      </c>
      <c r="G58" s="18" t="n">
        <v>0</v>
      </c>
      <c r="H58" s="17" t="n">
        <f aca="false">E58+G58</f>
        <v>23.8</v>
      </c>
      <c r="I58" s="16" t="n">
        <v>5</v>
      </c>
      <c r="J58" s="17"/>
    </row>
    <row r="59" customFormat="false" ht="21" hidden="false" customHeight="true" outlineLevel="0" collapsed="false">
      <c r="A59" s="10" t="s">
        <v>79</v>
      </c>
      <c r="B59" s="19" t="s">
        <v>80</v>
      </c>
      <c r="C59" s="13" t="n">
        <v>20130907</v>
      </c>
      <c r="D59" s="14" t="n">
        <v>75.75</v>
      </c>
      <c r="E59" s="17" t="n">
        <f aca="false">D59*0.4</f>
        <v>30.3</v>
      </c>
      <c r="F59" s="17" t="n">
        <v>92</v>
      </c>
      <c r="G59" s="17" t="n">
        <f aca="false">F59*0.6</f>
        <v>55.2</v>
      </c>
      <c r="H59" s="17" t="n">
        <f aca="false">E59+G59</f>
        <v>85.5</v>
      </c>
      <c r="I59" s="16" t="n">
        <v>1</v>
      </c>
      <c r="J59" s="17" t="s">
        <v>13</v>
      </c>
    </row>
    <row r="60" customFormat="false" ht="21" hidden="false" customHeight="true" outlineLevel="0" collapsed="false">
      <c r="A60" s="10"/>
      <c r="B60" s="19" t="s">
        <v>81</v>
      </c>
      <c r="C60" s="13" t="n">
        <v>20130920</v>
      </c>
      <c r="D60" s="14" t="n">
        <v>71</v>
      </c>
      <c r="E60" s="17" t="n">
        <f aca="false">D60*0.4</f>
        <v>28.4</v>
      </c>
      <c r="F60" s="17" t="n">
        <v>92.2</v>
      </c>
      <c r="G60" s="17" t="n">
        <f aca="false">F60*0.6</f>
        <v>55.32</v>
      </c>
      <c r="H60" s="17" t="n">
        <f aca="false">E60+G60</f>
        <v>83.72</v>
      </c>
      <c r="I60" s="16" t="n">
        <v>2</v>
      </c>
      <c r="J60" s="17" t="s">
        <v>13</v>
      </c>
    </row>
    <row r="61" customFormat="false" ht="21" hidden="false" customHeight="true" outlineLevel="0" collapsed="false">
      <c r="A61" s="10"/>
      <c r="B61" s="19" t="s">
        <v>82</v>
      </c>
      <c r="C61" s="13" t="n">
        <v>20130921</v>
      </c>
      <c r="D61" s="14" t="n">
        <v>67.75</v>
      </c>
      <c r="E61" s="17" t="n">
        <f aca="false">D61*0.4</f>
        <v>27.1</v>
      </c>
      <c r="F61" s="17" t="n">
        <v>91.6</v>
      </c>
      <c r="G61" s="17" t="n">
        <f aca="false">F61*0.6</f>
        <v>54.96</v>
      </c>
      <c r="H61" s="17" t="n">
        <f aca="false">E61+G61</f>
        <v>82.06</v>
      </c>
      <c r="I61" s="16" t="n">
        <v>3</v>
      </c>
      <c r="J61" s="17"/>
    </row>
    <row r="62" customFormat="false" ht="21" hidden="false" customHeight="true" outlineLevel="0" collapsed="false">
      <c r="A62" s="10"/>
      <c r="B62" s="19" t="s">
        <v>83</v>
      </c>
      <c r="C62" s="13" t="n">
        <v>20130913</v>
      </c>
      <c r="D62" s="14" t="n">
        <v>67.75</v>
      </c>
      <c r="E62" s="17" t="n">
        <f aca="false">D62*0.4</f>
        <v>27.1</v>
      </c>
      <c r="F62" s="17" t="n">
        <v>91.2</v>
      </c>
      <c r="G62" s="17" t="n">
        <f aca="false">F62*0.6</f>
        <v>54.72</v>
      </c>
      <c r="H62" s="17" t="n">
        <f aca="false">E62+G62</f>
        <v>81.82</v>
      </c>
      <c r="I62" s="16" t="n">
        <v>4</v>
      </c>
      <c r="J62" s="17"/>
    </row>
    <row r="63" customFormat="false" ht="21" hidden="false" customHeight="true" outlineLevel="0" collapsed="false">
      <c r="A63" s="10"/>
      <c r="B63" s="19" t="s">
        <v>84</v>
      </c>
      <c r="C63" s="13" t="n">
        <v>20130919</v>
      </c>
      <c r="D63" s="14" t="n">
        <v>70</v>
      </c>
      <c r="E63" s="17" t="n">
        <f aca="false">D63*0.4</f>
        <v>28</v>
      </c>
      <c r="F63" s="17" t="n">
        <v>89.4</v>
      </c>
      <c r="G63" s="17" t="n">
        <f aca="false">F63*0.6</f>
        <v>53.64</v>
      </c>
      <c r="H63" s="17" t="n">
        <f aca="false">E63+G63</f>
        <v>81.64</v>
      </c>
      <c r="I63" s="16" t="n">
        <v>5</v>
      </c>
      <c r="J63" s="17"/>
    </row>
    <row r="64" customFormat="false" ht="21" hidden="false" customHeight="true" outlineLevel="0" collapsed="false">
      <c r="A64" s="10"/>
      <c r="B64" s="19" t="s">
        <v>85</v>
      </c>
      <c r="C64" s="13" t="n">
        <v>20130829</v>
      </c>
      <c r="D64" s="14" t="n">
        <v>70</v>
      </c>
      <c r="E64" s="17" t="n">
        <f aca="false">D64*0.4</f>
        <v>28</v>
      </c>
      <c r="F64" s="17" t="n">
        <v>88.8</v>
      </c>
      <c r="G64" s="17" t="n">
        <f aca="false">F64*0.6</f>
        <v>53.28</v>
      </c>
      <c r="H64" s="17" t="n">
        <f aca="false">E64+G64</f>
        <v>81.28</v>
      </c>
      <c r="I64" s="16" t="n">
        <v>6</v>
      </c>
      <c r="J64" s="17"/>
    </row>
    <row r="65" customFormat="false" ht="20.25" hidden="false" customHeight="true" outlineLevel="0" collapsed="false">
      <c r="A65" s="10" t="s">
        <v>86</v>
      </c>
      <c r="B65" s="19" t="s">
        <v>87</v>
      </c>
      <c r="C65" s="13" t="n">
        <v>20131026</v>
      </c>
      <c r="D65" s="14" t="n">
        <v>73</v>
      </c>
      <c r="E65" s="17" t="n">
        <f aca="false">D65*0.4</f>
        <v>29.2</v>
      </c>
      <c r="F65" s="17" t="n">
        <v>90</v>
      </c>
      <c r="G65" s="17" t="n">
        <f aca="false">F65*0.6</f>
        <v>54</v>
      </c>
      <c r="H65" s="17" t="n">
        <f aca="false">E65+G65</f>
        <v>83.2</v>
      </c>
      <c r="I65" s="16" t="n">
        <v>1</v>
      </c>
      <c r="J65" s="17" t="s">
        <v>13</v>
      </c>
    </row>
    <row r="66" customFormat="false" ht="20.25" hidden="false" customHeight="true" outlineLevel="0" collapsed="false">
      <c r="A66" s="10"/>
      <c r="B66" s="19" t="s">
        <v>88</v>
      </c>
      <c r="C66" s="13" t="n">
        <v>20131013</v>
      </c>
      <c r="D66" s="14" t="n">
        <v>71.5</v>
      </c>
      <c r="E66" s="17" t="n">
        <f aca="false">D66*0.4</f>
        <v>28.6</v>
      </c>
      <c r="F66" s="17" t="n">
        <v>90</v>
      </c>
      <c r="G66" s="17" t="n">
        <f aca="false">F66*0.6</f>
        <v>54</v>
      </c>
      <c r="H66" s="17" t="n">
        <f aca="false">E66+G66</f>
        <v>82.6</v>
      </c>
      <c r="I66" s="16" t="n">
        <v>2</v>
      </c>
      <c r="J66" s="17" t="s">
        <v>13</v>
      </c>
    </row>
    <row r="67" customFormat="false" ht="20.25" hidden="false" customHeight="true" outlineLevel="0" collapsed="false">
      <c r="A67" s="10"/>
      <c r="B67" s="19" t="s">
        <v>89</v>
      </c>
      <c r="C67" s="13" t="n">
        <v>20131021</v>
      </c>
      <c r="D67" s="14" t="n">
        <v>70.5</v>
      </c>
      <c r="E67" s="17" t="n">
        <f aca="false">D67*0.4</f>
        <v>28.2</v>
      </c>
      <c r="F67" s="17" t="n">
        <v>86.4</v>
      </c>
      <c r="G67" s="17" t="n">
        <f aca="false">F67*0.6</f>
        <v>51.84</v>
      </c>
      <c r="H67" s="17" t="n">
        <f aca="false">E67+G67</f>
        <v>80.04</v>
      </c>
      <c r="I67" s="16" t="n">
        <v>3</v>
      </c>
      <c r="J67" s="17"/>
    </row>
    <row r="68" customFormat="false" ht="20.25" hidden="false" customHeight="true" outlineLevel="0" collapsed="false">
      <c r="A68" s="10"/>
      <c r="B68" s="19" t="s">
        <v>90</v>
      </c>
      <c r="C68" s="13" t="n">
        <v>20131022</v>
      </c>
      <c r="D68" s="14" t="n">
        <v>69.75</v>
      </c>
      <c r="E68" s="17" t="n">
        <f aca="false">D68*0.4</f>
        <v>27.9</v>
      </c>
      <c r="F68" s="17" t="n">
        <v>85.8</v>
      </c>
      <c r="G68" s="17" t="n">
        <f aca="false">F68*0.6</f>
        <v>51.48</v>
      </c>
      <c r="H68" s="17" t="n">
        <f aca="false">E68+G68</f>
        <v>79.38</v>
      </c>
      <c r="I68" s="16" t="n">
        <v>4</v>
      </c>
      <c r="J68" s="17"/>
    </row>
    <row r="69" customFormat="false" ht="20.25" hidden="false" customHeight="true" outlineLevel="0" collapsed="false">
      <c r="A69" s="10"/>
      <c r="B69" s="19" t="s">
        <v>91</v>
      </c>
      <c r="C69" s="13" t="n">
        <v>20131012</v>
      </c>
      <c r="D69" s="14" t="n">
        <v>69.5</v>
      </c>
      <c r="E69" s="17" t="n">
        <f aca="false">D69*0.4</f>
        <v>27.8</v>
      </c>
      <c r="F69" s="17" t="n">
        <v>84</v>
      </c>
      <c r="G69" s="17" t="n">
        <f aca="false">F69*0.6</f>
        <v>50.4</v>
      </c>
      <c r="H69" s="17" t="n">
        <f aca="false">E69+G69</f>
        <v>78.2</v>
      </c>
      <c r="I69" s="16" t="n">
        <v>5</v>
      </c>
      <c r="J69" s="17"/>
    </row>
    <row r="70" customFormat="false" ht="20.25" hidden="false" customHeight="true" outlineLevel="0" collapsed="false">
      <c r="A70" s="10" t="s">
        <v>92</v>
      </c>
      <c r="B70" s="19" t="s">
        <v>93</v>
      </c>
      <c r="C70" s="13" t="n">
        <v>20131126</v>
      </c>
      <c r="D70" s="14" t="n">
        <v>66.5</v>
      </c>
      <c r="E70" s="17" t="n">
        <f aca="false">D70*0.4</f>
        <v>26.6</v>
      </c>
      <c r="F70" s="17" t="n">
        <v>89.2</v>
      </c>
      <c r="G70" s="17" t="n">
        <f aca="false">F70*0.6</f>
        <v>53.52</v>
      </c>
      <c r="H70" s="17" t="n">
        <f aca="false">E70+G70</f>
        <v>80.12</v>
      </c>
      <c r="I70" s="16" t="n">
        <v>1</v>
      </c>
      <c r="J70" s="17" t="s">
        <v>13</v>
      </c>
    </row>
    <row r="71" customFormat="false" ht="20.25" hidden="false" customHeight="true" outlineLevel="0" collapsed="false">
      <c r="A71" s="10"/>
      <c r="B71" s="19" t="s">
        <v>94</v>
      </c>
      <c r="C71" s="13" t="n">
        <v>20131209</v>
      </c>
      <c r="D71" s="14" t="n">
        <v>71</v>
      </c>
      <c r="E71" s="17" t="n">
        <f aca="false">D71*0.4</f>
        <v>28.4</v>
      </c>
      <c r="F71" s="17" t="n">
        <v>85.4</v>
      </c>
      <c r="G71" s="17" t="n">
        <f aca="false">F71*0.6</f>
        <v>51.24</v>
      </c>
      <c r="H71" s="17" t="n">
        <f aca="false">E71+G71</f>
        <v>79.64</v>
      </c>
      <c r="I71" s="16" t="n">
        <v>2</v>
      </c>
      <c r="J71" s="17" t="s">
        <v>13</v>
      </c>
    </row>
    <row r="72" customFormat="false" ht="20.25" hidden="false" customHeight="true" outlineLevel="0" collapsed="false">
      <c r="A72" s="10"/>
      <c r="B72" s="19" t="s">
        <v>95</v>
      </c>
      <c r="C72" s="13" t="n">
        <v>20131215</v>
      </c>
      <c r="D72" s="14" t="n">
        <v>67</v>
      </c>
      <c r="E72" s="17" t="n">
        <f aca="false">D72*0.4</f>
        <v>26.8</v>
      </c>
      <c r="F72" s="17" t="n">
        <v>86.4</v>
      </c>
      <c r="G72" s="17" t="n">
        <f aca="false">F72*0.6</f>
        <v>51.84</v>
      </c>
      <c r="H72" s="17" t="n">
        <f aca="false">E72+G72</f>
        <v>78.64</v>
      </c>
      <c r="I72" s="16" t="n">
        <v>3</v>
      </c>
      <c r="J72" s="17"/>
    </row>
    <row r="73" customFormat="false" ht="20.25" hidden="false" customHeight="true" outlineLevel="0" collapsed="false">
      <c r="A73" s="10"/>
      <c r="B73" s="19" t="s">
        <v>96</v>
      </c>
      <c r="C73" s="13" t="n">
        <v>20131202</v>
      </c>
      <c r="D73" s="14" t="n">
        <v>67.25</v>
      </c>
      <c r="E73" s="17" t="n">
        <f aca="false">D73*0.4</f>
        <v>26.9</v>
      </c>
      <c r="F73" s="17" t="n">
        <v>86.2</v>
      </c>
      <c r="G73" s="17" t="n">
        <f aca="false">F73*0.6</f>
        <v>51.72</v>
      </c>
      <c r="H73" s="17" t="n">
        <f aca="false">E73+G73</f>
        <v>78.62</v>
      </c>
      <c r="I73" s="16" t="n">
        <v>4</v>
      </c>
      <c r="J73" s="17"/>
    </row>
    <row r="74" customFormat="false" ht="20.25" hidden="false" customHeight="true" outlineLevel="0" collapsed="false">
      <c r="A74" s="10"/>
      <c r="B74" s="19" t="s">
        <v>97</v>
      </c>
      <c r="C74" s="13" t="n">
        <v>20131228</v>
      </c>
      <c r="D74" s="14" t="n">
        <v>67.25</v>
      </c>
      <c r="E74" s="17" t="n">
        <f aca="false">D74*0.4</f>
        <v>26.9</v>
      </c>
      <c r="F74" s="17" t="n">
        <v>80.2</v>
      </c>
      <c r="G74" s="17" t="n">
        <f aca="false">F74*0.6</f>
        <v>48.12</v>
      </c>
      <c r="H74" s="17" t="n">
        <f aca="false">E74+G74</f>
        <v>75.02</v>
      </c>
      <c r="I74" s="16" t="n">
        <v>5</v>
      </c>
      <c r="J74" s="17"/>
    </row>
    <row r="75" customFormat="false" ht="20.25" hidden="false" customHeight="true" outlineLevel="0" collapsed="false">
      <c r="A75" s="10" t="s">
        <v>98</v>
      </c>
      <c r="B75" s="19" t="s">
        <v>99</v>
      </c>
      <c r="C75" s="13" t="n">
        <v>20131311</v>
      </c>
      <c r="D75" s="14" t="n">
        <v>70</v>
      </c>
      <c r="E75" s="17" t="n">
        <f aca="false">D75*0.4</f>
        <v>28</v>
      </c>
      <c r="F75" s="17" t="n">
        <v>90.2</v>
      </c>
      <c r="G75" s="17" t="n">
        <f aca="false">F75*0.6</f>
        <v>54.12</v>
      </c>
      <c r="H75" s="17" t="n">
        <f aca="false">E75+G75</f>
        <v>82.12</v>
      </c>
      <c r="I75" s="16" t="n">
        <v>1</v>
      </c>
      <c r="J75" s="17" t="s">
        <v>13</v>
      </c>
    </row>
    <row r="76" customFormat="false" ht="20.25" hidden="false" customHeight="true" outlineLevel="0" collapsed="false">
      <c r="A76" s="10"/>
      <c r="B76" s="19" t="s">
        <v>100</v>
      </c>
      <c r="C76" s="13" t="n">
        <v>20131321</v>
      </c>
      <c r="D76" s="14" t="n">
        <v>69</v>
      </c>
      <c r="E76" s="17" t="n">
        <f aca="false">D76*0.4</f>
        <v>27.6</v>
      </c>
      <c r="F76" s="17" t="n">
        <v>89.8</v>
      </c>
      <c r="G76" s="17" t="n">
        <f aca="false">F76*0.6</f>
        <v>53.88</v>
      </c>
      <c r="H76" s="17" t="n">
        <f aca="false">E76+G76</f>
        <v>81.48</v>
      </c>
      <c r="I76" s="16" t="n">
        <v>2</v>
      </c>
      <c r="J76" s="17" t="s">
        <v>13</v>
      </c>
    </row>
    <row r="77" customFormat="false" ht="20.25" hidden="false" customHeight="true" outlineLevel="0" collapsed="false">
      <c r="A77" s="10"/>
      <c r="B77" s="19" t="s">
        <v>101</v>
      </c>
      <c r="C77" s="13" t="n">
        <v>20131325</v>
      </c>
      <c r="D77" s="14" t="n">
        <v>70</v>
      </c>
      <c r="E77" s="17" t="n">
        <f aca="false">D77*0.4</f>
        <v>28</v>
      </c>
      <c r="F77" s="17" t="n">
        <v>87</v>
      </c>
      <c r="G77" s="17" t="n">
        <f aca="false">F77*0.6</f>
        <v>52.2</v>
      </c>
      <c r="H77" s="17" t="n">
        <f aca="false">E77+G77</f>
        <v>80.2</v>
      </c>
      <c r="I77" s="16" t="n">
        <v>3</v>
      </c>
      <c r="J77" s="17"/>
    </row>
    <row r="78" customFormat="false" ht="20.25" hidden="false" customHeight="true" outlineLevel="0" collapsed="false">
      <c r="A78" s="10"/>
      <c r="B78" s="19" t="s">
        <v>102</v>
      </c>
      <c r="C78" s="13" t="n">
        <v>20131327</v>
      </c>
      <c r="D78" s="14" t="n">
        <v>70.75</v>
      </c>
      <c r="E78" s="17" t="n">
        <f aca="false">D78*0.4</f>
        <v>28.3</v>
      </c>
      <c r="F78" s="17" t="n">
        <v>86.4</v>
      </c>
      <c r="G78" s="17" t="n">
        <f aca="false">F78*0.6</f>
        <v>51.84</v>
      </c>
      <c r="H78" s="17" t="n">
        <f aca="false">E78+G78</f>
        <v>80.14</v>
      </c>
      <c r="I78" s="16" t="n">
        <v>4</v>
      </c>
      <c r="J78" s="17"/>
    </row>
    <row r="79" customFormat="false" ht="20.25" hidden="false" customHeight="true" outlineLevel="0" collapsed="false">
      <c r="A79" s="10"/>
      <c r="B79" s="19" t="s">
        <v>103</v>
      </c>
      <c r="C79" s="13" t="n">
        <v>20131326</v>
      </c>
      <c r="D79" s="14" t="n">
        <v>69.5</v>
      </c>
      <c r="E79" s="17" t="n">
        <f aca="false">D79*0.4</f>
        <v>27.8</v>
      </c>
      <c r="F79" s="17" t="n">
        <v>83.8</v>
      </c>
      <c r="G79" s="17" t="n">
        <f aca="false">F79*0.6</f>
        <v>50.28</v>
      </c>
      <c r="H79" s="17" t="n">
        <f aca="false">E79+G79</f>
        <v>78.08</v>
      </c>
      <c r="I79" s="16" t="n">
        <v>5</v>
      </c>
      <c r="J79" s="17"/>
    </row>
    <row r="80" customFormat="false" ht="20.25" hidden="false" customHeight="true" outlineLevel="0" collapsed="false">
      <c r="A80" s="10" t="s">
        <v>104</v>
      </c>
      <c r="B80" s="19" t="s">
        <v>105</v>
      </c>
      <c r="C80" s="13" t="n">
        <v>20131412</v>
      </c>
      <c r="D80" s="14" t="n">
        <v>66.5</v>
      </c>
      <c r="E80" s="17" t="n">
        <f aca="false">D80*0.4</f>
        <v>26.6</v>
      </c>
      <c r="F80" s="17" t="n">
        <v>90.8</v>
      </c>
      <c r="G80" s="17" t="n">
        <f aca="false">F80*0.6</f>
        <v>54.48</v>
      </c>
      <c r="H80" s="17" t="n">
        <f aca="false">E80+G80</f>
        <v>81.08</v>
      </c>
      <c r="I80" s="16" t="n">
        <v>1</v>
      </c>
      <c r="J80" s="17" t="s">
        <v>13</v>
      </c>
    </row>
    <row r="81" customFormat="false" ht="20.25" hidden="false" customHeight="true" outlineLevel="0" collapsed="false">
      <c r="A81" s="10"/>
      <c r="B81" s="19" t="s">
        <v>106</v>
      </c>
      <c r="C81" s="13" t="n">
        <v>20131417</v>
      </c>
      <c r="D81" s="14" t="n">
        <v>64.5</v>
      </c>
      <c r="E81" s="17" t="n">
        <f aca="false">D81*0.4</f>
        <v>25.8</v>
      </c>
      <c r="F81" s="17" t="n">
        <v>89</v>
      </c>
      <c r="G81" s="17" t="n">
        <f aca="false">F81*0.6</f>
        <v>53.4</v>
      </c>
      <c r="H81" s="17" t="n">
        <f aca="false">E81+G81</f>
        <v>79.2</v>
      </c>
      <c r="I81" s="16" t="n">
        <v>2</v>
      </c>
      <c r="J81" s="17" t="s">
        <v>13</v>
      </c>
    </row>
    <row r="82" customFormat="false" ht="20.25" hidden="false" customHeight="true" outlineLevel="0" collapsed="false">
      <c r="A82" s="10"/>
      <c r="B82" s="19" t="s">
        <v>107</v>
      </c>
      <c r="C82" s="13" t="n">
        <v>20131414</v>
      </c>
      <c r="D82" s="14" t="n">
        <v>63</v>
      </c>
      <c r="E82" s="17" t="n">
        <f aca="false">D82*0.4</f>
        <v>25.2</v>
      </c>
      <c r="F82" s="17" t="n">
        <v>87.4</v>
      </c>
      <c r="G82" s="17" t="n">
        <f aca="false">F82*0.6</f>
        <v>52.44</v>
      </c>
      <c r="H82" s="17" t="n">
        <f aca="false">E82+G82</f>
        <v>77.64</v>
      </c>
      <c r="I82" s="16" t="n">
        <v>3</v>
      </c>
      <c r="J82" s="17"/>
    </row>
    <row r="83" customFormat="false" ht="20.25" hidden="false" customHeight="true" outlineLevel="0" collapsed="false">
      <c r="A83" s="10"/>
      <c r="B83" s="19" t="s">
        <v>108</v>
      </c>
      <c r="C83" s="13" t="n">
        <v>20131411</v>
      </c>
      <c r="D83" s="14" t="n">
        <v>55</v>
      </c>
      <c r="E83" s="17" t="n">
        <f aca="false">D83*0.4</f>
        <v>22</v>
      </c>
      <c r="F83" s="17" t="n">
        <v>86.2</v>
      </c>
      <c r="G83" s="17" t="n">
        <f aca="false">F83*0.6</f>
        <v>51.72</v>
      </c>
      <c r="H83" s="17" t="n">
        <f aca="false">E83+G83</f>
        <v>73.72</v>
      </c>
      <c r="I83" s="16" t="n">
        <v>4</v>
      </c>
      <c r="J83" s="17"/>
    </row>
    <row r="84" customFormat="false" ht="20.25" hidden="false" customHeight="true" outlineLevel="0" collapsed="false">
      <c r="A84" s="10"/>
      <c r="B84" s="19" t="s">
        <v>109</v>
      </c>
      <c r="C84" s="13" t="n">
        <v>20131415</v>
      </c>
      <c r="D84" s="14" t="n">
        <v>50.5</v>
      </c>
      <c r="E84" s="17" t="n">
        <f aca="false">D84*0.4</f>
        <v>20.2</v>
      </c>
      <c r="F84" s="17" t="n">
        <v>87</v>
      </c>
      <c r="G84" s="17" t="n">
        <f aca="false">F84*0.6</f>
        <v>52.2</v>
      </c>
      <c r="H84" s="17" t="n">
        <f aca="false">E84+G84</f>
        <v>72.4</v>
      </c>
      <c r="I84" s="16" t="n">
        <v>5</v>
      </c>
      <c r="J84" s="17"/>
    </row>
    <row r="85" customFormat="false" ht="20.25" hidden="false" customHeight="true" outlineLevel="0" collapsed="false">
      <c r="A85" s="10" t="s">
        <v>110</v>
      </c>
      <c r="B85" s="19" t="s">
        <v>111</v>
      </c>
      <c r="C85" s="13" t="n">
        <v>20131423</v>
      </c>
      <c r="D85" s="14" t="n">
        <v>63.5</v>
      </c>
      <c r="E85" s="17" t="n">
        <f aca="false">D85*0.4</f>
        <v>25.4</v>
      </c>
      <c r="F85" s="17" t="n">
        <v>88.6</v>
      </c>
      <c r="G85" s="17" t="n">
        <f aca="false">F85*0.6</f>
        <v>53.16</v>
      </c>
      <c r="H85" s="17" t="n">
        <f aca="false">E85+G85</f>
        <v>78.56</v>
      </c>
      <c r="I85" s="16" t="n">
        <v>1</v>
      </c>
      <c r="J85" s="17" t="s">
        <v>13</v>
      </c>
    </row>
    <row r="86" customFormat="false" ht="20.25" hidden="false" customHeight="true" outlineLevel="0" collapsed="false">
      <c r="A86" s="10"/>
      <c r="B86" s="19" t="s">
        <v>112</v>
      </c>
      <c r="C86" s="13" t="n">
        <v>20131420</v>
      </c>
      <c r="D86" s="14" t="n">
        <v>62.5</v>
      </c>
      <c r="E86" s="17" t="n">
        <f aca="false">D86*0.4</f>
        <v>25</v>
      </c>
      <c r="F86" s="17" t="n">
        <v>89</v>
      </c>
      <c r="G86" s="17" t="n">
        <f aca="false">F86*0.6</f>
        <v>53.4</v>
      </c>
      <c r="H86" s="17" t="n">
        <f aca="false">E86+G86</f>
        <v>78.4</v>
      </c>
      <c r="I86" s="16" t="n">
        <v>2</v>
      </c>
      <c r="J86" s="17" t="s">
        <v>13</v>
      </c>
    </row>
    <row r="87" customFormat="false" ht="20.25" hidden="false" customHeight="true" outlineLevel="0" collapsed="false">
      <c r="A87" s="10"/>
      <c r="B87" s="19" t="s">
        <v>113</v>
      </c>
      <c r="C87" s="13" t="n">
        <v>20131422</v>
      </c>
      <c r="D87" s="14" t="n">
        <v>49.75</v>
      </c>
      <c r="E87" s="17" t="n">
        <f aca="false">D87*0.4</f>
        <v>19.9</v>
      </c>
      <c r="F87" s="17" t="n">
        <v>89.2</v>
      </c>
      <c r="G87" s="17" t="n">
        <f aca="false">F87*0.6</f>
        <v>53.52</v>
      </c>
      <c r="H87" s="17" t="n">
        <f aca="false">E87+G87</f>
        <v>73.42</v>
      </c>
      <c r="I87" s="16" t="n">
        <v>3</v>
      </c>
      <c r="J87" s="17"/>
    </row>
    <row r="88" customFormat="false" ht="20.25" hidden="false" customHeight="true" outlineLevel="0" collapsed="false">
      <c r="A88" s="10"/>
      <c r="B88" s="19" t="s">
        <v>114</v>
      </c>
      <c r="C88" s="13" t="n">
        <v>20131421</v>
      </c>
      <c r="D88" s="14" t="n">
        <v>49.75</v>
      </c>
      <c r="E88" s="17" t="n">
        <f aca="false">D88*0.4</f>
        <v>19.9</v>
      </c>
      <c r="F88" s="17" t="n">
        <v>83.6</v>
      </c>
      <c r="G88" s="17" t="n">
        <f aca="false">F88*0.6</f>
        <v>50.16</v>
      </c>
      <c r="H88" s="17" t="n">
        <f aca="false">E88+G88</f>
        <v>70.06</v>
      </c>
      <c r="I88" s="16" t="n">
        <v>4</v>
      </c>
      <c r="J88" s="17"/>
    </row>
    <row r="89" customFormat="false" ht="20.25" hidden="false" customHeight="true" outlineLevel="0" collapsed="false">
      <c r="A89" s="10"/>
      <c r="B89" s="19" t="s">
        <v>115</v>
      </c>
      <c r="C89" s="13" t="n">
        <v>20131419</v>
      </c>
      <c r="D89" s="14" t="n">
        <v>52.5</v>
      </c>
      <c r="E89" s="17" t="n">
        <f aca="false">D89*0.4</f>
        <v>21</v>
      </c>
      <c r="F89" s="18" t="s">
        <v>17</v>
      </c>
      <c r="G89" s="18" t="n">
        <v>0</v>
      </c>
      <c r="H89" s="17" t="n">
        <f aca="false">E89+G89</f>
        <v>21</v>
      </c>
      <c r="I89" s="16" t="n">
        <v>5</v>
      </c>
      <c r="J89" s="17"/>
    </row>
    <row r="90" customFormat="false" ht="20.25" hidden="false" customHeight="true" outlineLevel="0" collapsed="false">
      <c r="A90" s="10"/>
      <c r="B90" s="19" t="s">
        <v>116</v>
      </c>
      <c r="C90" s="13" t="n">
        <v>20131418</v>
      </c>
      <c r="D90" s="14" t="n">
        <v>51.5</v>
      </c>
      <c r="E90" s="17" t="n">
        <f aca="false">D90*0.4</f>
        <v>20.6</v>
      </c>
      <c r="F90" s="18" t="s">
        <v>17</v>
      </c>
      <c r="G90" s="18" t="n">
        <v>0</v>
      </c>
      <c r="H90" s="17" t="n">
        <f aca="false">E90+G90</f>
        <v>20.6</v>
      </c>
      <c r="I90" s="16" t="n">
        <v>6</v>
      </c>
      <c r="J90" s="17"/>
    </row>
    <row r="91" customFormat="false" ht="20.25" hidden="false" customHeight="true" outlineLevel="0" collapsed="false">
      <c r="A91" s="10" t="s">
        <v>117</v>
      </c>
      <c r="B91" s="19" t="s">
        <v>118</v>
      </c>
      <c r="C91" s="13" t="n">
        <v>20131527</v>
      </c>
      <c r="D91" s="14" t="n">
        <v>70</v>
      </c>
      <c r="E91" s="17" t="n">
        <f aca="false">D91*0.4</f>
        <v>28</v>
      </c>
      <c r="F91" s="17" t="n">
        <v>90.4</v>
      </c>
      <c r="G91" s="17" t="n">
        <f aca="false">F91*0.6</f>
        <v>54.24</v>
      </c>
      <c r="H91" s="17" t="n">
        <f aca="false">E91+G91</f>
        <v>82.24</v>
      </c>
      <c r="I91" s="16" t="n">
        <v>1</v>
      </c>
      <c r="J91" s="17" t="s">
        <v>13</v>
      </c>
    </row>
    <row r="92" customFormat="false" ht="20.25" hidden="false" customHeight="true" outlineLevel="0" collapsed="false">
      <c r="A92" s="10"/>
      <c r="B92" s="19" t="s">
        <v>119</v>
      </c>
      <c r="C92" s="13" t="n">
        <v>20131505</v>
      </c>
      <c r="D92" s="14" t="n">
        <v>74</v>
      </c>
      <c r="E92" s="17" t="n">
        <f aca="false">D92*0.4</f>
        <v>29.6</v>
      </c>
      <c r="F92" s="17" t="n">
        <v>86.2</v>
      </c>
      <c r="G92" s="17" t="n">
        <f aca="false">F92*0.6</f>
        <v>51.72</v>
      </c>
      <c r="H92" s="17" t="n">
        <f aca="false">E92+G92</f>
        <v>81.32</v>
      </c>
      <c r="I92" s="16" t="n">
        <v>2</v>
      </c>
      <c r="J92" s="17" t="s">
        <v>13</v>
      </c>
    </row>
    <row r="93" customFormat="false" ht="20.25" hidden="false" customHeight="true" outlineLevel="0" collapsed="false">
      <c r="A93" s="10"/>
      <c r="B93" s="19" t="s">
        <v>120</v>
      </c>
      <c r="C93" s="13" t="n">
        <v>20131426</v>
      </c>
      <c r="D93" s="14" t="n">
        <v>71.5</v>
      </c>
      <c r="E93" s="17" t="n">
        <f aca="false">D93*0.4</f>
        <v>28.6</v>
      </c>
      <c r="F93" s="17" t="n">
        <v>86</v>
      </c>
      <c r="G93" s="17" t="n">
        <f aca="false">F93*0.6</f>
        <v>51.6</v>
      </c>
      <c r="H93" s="17" t="n">
        <f aca="false">E93+G93</f>
        <v>80.2</v>
      </c>
      <c r="I93" s="16" t="n">
        <v>3</v>
      </c>
      <c r="J93" s="17"/>
    </row>
    <row r="94" customFormat="false" ht="20.25" hidden="false" customHeight="true" outlineLevel="0" collapsed="false">
      <c r="A94" s="10"/>
      <c r="B94" s="19" t="s">
        <v>121</v>
      </c>
      <c r="C94" s="13" t="n">
        <v>20131516</v>
      </c>
      <c r="D94" s="14" t="n">
        <v>70</v>
      </c>
      <c r="E94" s="17" t="n">
        <f aca="false">D94*0.4</f>
        <v>28</v>
      </c>
      <c r="F94" s="17" t="n">
        <v>86.2</v>
      </c>
      <c r="G94" s="17" t="n">
        <f aca="false">F94*0.6</f>
        <v>51.72</v>
      </c>
      <c r="H94" s="17" t="n">
        <f aca="false">E94+G94</f>
        <v>79.72</v>
      </c>
      <c r="I94" s="16" t="n">
        <v>4</v>
      </c>
      <c r="J94" s="17"/>
    </row>
    <row r="95" customFormat="false" ht="20.25" hidden="false" customHeight="true" outlineLevel="0" collapsed="false">
      <c r="A95" s="10"/>
      <c r="B95" s="19" t="s">
        <v>122</v>
      </c>
      <c r="C95" s="13" t="n">
        <v>20131507</v>
      </c>
      <c r="D95" s="14" t="n">
        <v>70.5</v>
      </c>
      <c r="E95" s="17" t="n">
        <f aca="false">D95*0.4</f>
        <v>28.2</v>
      </c>
      <c r="F95" s="17" t="n">
        <v>85.6</v>
      </c>
      <c r="G95" s="17" t="n">
        <f aca="false">F95*0.6</f>
        <v>51.36</v>
      </c>
      <c r="H95" s="17" t="n">
        <f aca="false">E95+G95</f>
        <v>79.56</v>
      </c>
      <c r="I95" s="16" t="n">
        <v>5</v>
      </c>
      <c r="J95" s="17"/>
    </row>
    <row r="96" customFormat="false" ht="20.25" hidden="false" customHeight="true" outlineLevel="0" collapsed="false">
      <c r="A96" s="10"/>
      <c r="B96" s="19" t="s">
        <v>123</v>
      </c>
      <c r="C96" s="13" t="n">
        <v>20131430</v>
      </c>
      <c r="D96" s="14" t="n">
        <v>70</v>
      </c>
      <c r="E96" s="17" t="n">
        <f aca="false">D96*0.4</f>
        <v>28</v>
      </c>
      <c r="F96" s="17" t="n">
        <v>83.4</v>
      </c>
      <c r="G96" s="17" t="n">
        <f aca="false">F96*0.6</f>
        <v>50.04</v>
      </c>
      <c r="H96" s="17" t="n">
        <f aca="false">E96+G96</f>
        <v>78.04</v>
      </c>
      <c r="I96" s="16" t="n">
        <v>6</v>
      </c>
      <c r="J96" s="17"/>
    </row>
    <row r="97" customFormat="false" ht="21.4" hidden="false" customHeight="true" outlineLevel="0" collapsed="false">
      <c r="A97" s="10" t="s">
        <v>124</v>
      </c>
      <c r="B97" s="19" t="s">
        <v>125</v>
      </c>
      <c r="C97" s="13" t="n">
        <v>20131601</v>
      </c>
      <c r="D97" s="14" t="n">
        <v>73.25</v>
      </c>
      <c r="E97" s="17" t="n">
        <f aca="false">D97*0.4</f>
        <v>29.3</v>
      </c>
      <c r="F97" s="17" t="n">
        <v>88.2</v>
      </c>
      <c r="G97" s="17" t="n">
        <f aca="false">F97*0.6</f>
        <v>52.92</v>
      </c>
      <c r="H97" s="17" t="n">
        <f aca="false">E97+G97</f>
        <v>82.22</v>
      </c>
      <c r="I97" s="16" t="n">
        <v>1</v>
      </c>
      <c r="J97" s="17" t="s">
        <v>13</v>
      </c>
    </row>
    <row r="98" customFormat="false" ht="21.4" hidden="false" customHeight="true" outlineLevel="0" collapsed="false">
      <c r="A98" s="10"/>
      <c r="B98" s="19" t="s">
        <v>126</v>
      </c>
      <c r="C98" s="13" t="n">
        <v>20131530</v>
      </c>
      <c r="D98" s="14" t="n">
        <v>72.25</v>
      </c>
      <c r="E98" s="17" t="n">
        <f aca="false">D98*0.4</f>
        <v>28.9</v>
      </c>
      <c r="F98" s="17" t="n">
        <v>85.2</v>
      </c>
      <c r="G98" s="17" t="n">
        <f aca="false">F98*0.6</f>
        <v>51.12</v>
      </c>
      <c r="H98" s="17" t="n">
        <f aca="false">E98+G98</f>
        <v>80.02</v>
      </c>
      <c r="I98" s="16" t="n">
        <v>2</v>
      </c>
      <c r="J98" s="17" t="s">
        <v>13</v>
      </c>
    </row>
    <row r="99" customFormat="false" ht="21.4" hidden="false" customHeight="true" outlineLevel="0" collapsed="false">
      <c r="A99" s="10"/>
      <c r="B99" s="19" t="s">
        <v>127</v>
      </c>
      <c r="C99" s="13" t="n">
        <v>20131602</v>
      </c>
      <c r="D99" s="14" t="n">
        <v>62.5</v>
      </c>
      <c r="E99" s="17" t="n">
        <f aca="false">D99*0.4</f>
        <v>25</v>
      </c>
      <c r="F99" s="17" t="n">
        <v>86.6</v>
      </c>
      <c r="G99" s="17" t="n">
        <f aca="false">F99*0.6</f>
        <v>51.96</v>
      </c>
      <c r="H99" s="17" t="n">
        <f aca="false">E99+G99</f>
        <v>76.96</v>
      </c>
      <c r="I99" s="16" t="n">
        <v>3</v>
      </c>
      <c r="J99" s="17"/>
    </row>
    <row r="100" customFormat="false" ht="21.4" hidden="false" customHeight="true" outlineLevel="0" collapsed="false">
      <c r="A100" s="10"/>
      <c r="B100" s="19" t="s">
        <v>128</v>
      </c>
      <c r="C100" s="13" t="n">
        <v>20131529</v>
      </c>
      <c r="D100" s="14" t="n">
        <v>61.75</v>
      </c>
      <c r="E100" s="17" t="n">
        <f aca="false">D100*0.4</f>
        <v>24.7</v>
      </c>
      <c r="F100" s="17" t="n">
        <v>83.6</v>
      </c>
      <c r="G100" s="17" t="n">
        <f aca="false">F100*0.6</f>
        <v>50.16</v>
      </c>
      <c r="H100" s="17" t="n">
        <f aca="false">E100+G100</f>
        <v>74.86</v>
      </c>
      <c r="I100" s="16" t="n">
        <v>4</v>
      </c>
      <c r="J100" s="17"/>
    </row>
    <row r="101" customFormat="false" ht="21.4" hidden="false" customHeight="true" outlineLevel="0" collapsed="false">
      <c r="A101" s="10"/>
      <c r="B101" s="19" t="s">
        <v>129</v>
      </c>
      <c r="C101" s="13" t="n">
        <v>20131603</v>
      </c>
      <c r="D101" s="14" t="n">
        <v>62.25</v>
      </c>
      <c r="E101" s="17" t="n">
        <f aca="false">D101*0.4</f>
        <v>24.9</v>
      </c>
      <c r="F101" s="18" t="s">
        <v>17</v>
      </c>
      <c r="G101" s="18" t="n">
        <v>0</v>
      </c>
      <c r="H101" s="17" t="n">
        <f aca="false">E101+G101</f>
        <v>24.9</v>
      </c>
      <c r="I101" s="16" t="n">
        <v>5</v>
      </c>
      <c r="J101" s="17"/>
    </row>
    <row r="102" customFormat="false" ht="21.4" hidden="false" customHeight="true" outlineLevel="0" collapsed="false">
      <c r="A102" s="10" t="s">
        <v>130</v>
      </c>
      <c r="B102" s="19" t="s">
        <v>131</v>
      </c>
      <c r="C102" s="13" t="n">
        <v>20131607</v>
      </c>
      <c r="D102" s="14" t="n">
        <v>71.75</v>
      </c>
      <c r="E102" s="17" t="n">
        <f aca="false">D102*0.4</f>
        <v>28.7</v>
      </c>
      <c r="F102" s="17" t="n">
        <v>92.6</v>
      </c>
      <c r="G102" s="17" t="n">
        <f aca="false">F102*0.6</f>
        <v>55.56</v>
      </c>
      <c r="H102" s="17" t="n">
        <f aca="false">E102+G102</f>
        <v>84.26</v>
      </c>
      <c r="I102" s="16" t="n">
        <v>1</v>
      </c>
      <c r="J102" s="17" t="s">
        <v>13</v>
      </c>
    </row>
    <row r="103" customFormat="false" ht="21.4" hidden="false" customHeight="true" outlineLevel="0" collapsed="false">
      <c r="A103" s="10"/>
      <c r="B103" s="19" t="s">
        <v>132</v>
      </c>
      <c r="C103" s="13" t="n">
        <v>20131616</v>
      </c>
      <c r="D103" s="14" t="n">
        <v>73.75</v>
      </c>
      <c r="E103" s="17" t="n">
        <f aca="false">D103*0.4</f>
        <v>29.5</v>
      </c>
      <c r="F103" s="17" t="n">
        <v>89.8</v>
      </c>
      <c r="G103" s="17" t="n">
        <f aca="false">F103*0.6</f>
        <v>53.88</v>
      </c>
      <c r="H103" s="17" t="n">
        <f aca="false">E103+G103</f>
        <v>83.38</v>
      </c>
      <c r="I103" s="16" t="n">
        <v>2</v>
      </c>
      <c r="J103" s="17" t="s">
        <v>13</v>
      </c>
    </row>
    <row r="104" customFormat="false" ht="21.4" hidden="false" customHeight="true" outlineLevel="0" collapsed="false">
      <c r="A104" s="10"/>
      <c r="B104" s="19" t="s">
        <v>133</v>
      </c>
      <c r="C104" s="13" t="n">
        <v>20131613</v>
      </c>
      <c r="D104" s="14" t="n">
        <v>76</v>
      </c>
      <c r="E104" s="17" t="n">
        <f aca="false">D104*0.4</f>
        <v>30.4</v>
      </c>
      <c r="F104" s="17" t="n">
        <v>87.6</v>
      </c>
      <c r="G104" s="17" t="n">
        <f aca="false">F104*0.6</f>
        <v>52.56</v>
      </c>
      <c r="H104" s="17" t="n">
        <f aca="false">E104+G104</f>
        <v>82.96</v>
      </c>
      <c r="I104" s="16" t="n">
        <v>3</v>
      </c>
      <c r="J104" s="17"/>
    </row>
    <row r="105" customFormat="false" ht="21.4" hidden="false" customHeight="true" outlineLevel="0" collapsed="false">
      <c r="A105" s="10"/>
      <c r="B105" s="19" t="s">
        <v>134</v>
      </c>
      <c r="C105" s="13" t="n">
        <v>20131629</v>
      </c>
      <c r="D105" s="14" t="n">
        <v>74.25</v>
      </c>
      <c r="E105" s="17" t="n">
        <f aca="false">D105*0.4</f>
        <v>29.7</v>
      </c>
      <c r="F105" s="17" t="n">
        <v>85.8</v>
      </c>
      <c r="G105" s="17" t="n">
        <f aca="false">F105*0.6</f>
        <v>51.48</v>
      </c>
      <c r="H105" s="17" t="n">
        <f aca="false">E105+G105</f>
        <v>81.18</v>
      </c>
      <c r="I105" s="16" t="n">
        <v>4</v>
      </c>
      <c r="J105" s="17"/>
    </row>
    <row r="106" customFormat="false" ht="21.4" hidden="false" customHeight="true" outlineLevel="0" collapsed="false">
      <c r="A106" s="10"/>
      <c r="B106" s="19" t="s">
        <v>135</v>
      </c>
      <c r="C106" s="13" t="n">
        <v>20131617</v>
      </c>
      <c r="D106" s="14" t="n">
        <v>71.25</v>
      </c>
      <c r="E106" s="17" t="n">
        <f aca="false">D106*0.4</f>
        <v>28.5</v>
      </c>
      <c r="F106" s="17" t="n">
        <v>86.2</v>
      </c>
      <c r="G106" s="17" t="n">
        <f aca="false">F106*0.6</f>
        <v>51.72</v>
      </c>
      <c r="H106" s="17" t="n">
        <f aca="false">E106+G106</f>
        <v>80.22</v>
      </c>
      <c r="I106" s="16" t="n">
        <v>5</v>
      </c>
      <c r="J106" s="17"/>
    </row>
    <row r="107" customFormat="false" ht="21.4" hidden="false" customHeight="true" outlineLevel="0" collapsed="false">
      <c r="A107" s="10" t="s">
        <v>136</v>
      </c>
      <c r="B107" s="19" t="s">
        <v>137</v>
      </c>
      <c r="C107" s="13" t="n">
        <v>20131717</v>
      </c>
      <c r="D107" s="14" t="n">
        <v>69.75</v>
      </c>
      <c r="E107" s="17" t="n">
        <f aca="false">D107*0.4</f>
        <v>27.9</v>
      </c>
      <c r="F107" s="17" t="n">
        <v>89.4</v>
      </c>
      <c r="G107" s="17" t="n">
        <f aca="false">F107*0.6</f>
        <v>53.64</v>
      </c>
      <c r="H107" s="17" t="n">
        <f aca="false">E107+G107</f>
        <v>81.54</v>
      </c>
      <c r="I107" s="16" t="n">
        <v>1</v>
      </c>
      <c r="J107" s="17" t="s">
        <v>13</v>
      </c>
    </row>
    <row r="108" customFormat="false" ht="21.4" hidden="false" customHeight="true" outlineLevel="0" collapsed="false">
      <c r="A108" s="10"/>
      <c r="B108" s="19" t="s">
        <v>138</v>
      </c>
      <c r="C108" s="13" t="n">
        <v>20131705</v>
      </c>
      <c r="D108" s="14" t="n">
        <v>68</v>
      </c>
      <c r="E108" s="17" t="n">
        <f aca="false">D108*0.4</f>
        <v>27.2</v>
      </c>
      <c r="F108" s="17" t="n">
        <v>90.2</v>
      </c>
      <c r="G108" s="17" t="n">
        <f aca="false">F108*0.6</f>
        <v>54.12</v>
      </c>
      <c r="H108" s="17" t="n">
        <f aca="false">E108+G108</f>
        <v>81.32</v>
      </c>
      <c r="I108" s="16" t="n">
        <v>2</v>
      </c>
      <c r="J108" s="17" t="s">
        <v>13</v>
      </c>
    </row>
    <row r="109" customFormat="false" ht="21.4" hidden="false" customHeight="true" outlineLevel="0" collapsed="false">
      <c r="A109" s="10"/>
      <c r="B109" s="19" t="s">
        <v>139</v>
      </c>
      <c r="C109" s="13" t="n">
        <v>20131801</v>
      </c>
      <c r="D109" s="14" t="n">
        <v>67.75</v>
      </c>
      <c r="E109" s="17" t="n">
        <f aca="false">D109*0.4</f>
        <v>27.1</v>
      </c>
      <c r="F109" s="17" t="n">
        <v>89</v>
      </c>
      <c r="G109" s="17" t="n">
        <f aca="false">F109*0.6</f>
        <v>53.4</v>
      </c>
      <c r="H109" s="17" t="n">
        <f aca="false">E109+G109</f>
        <v>80.5</v>
      </c>
      <c r="I109" s="16" t="n">
        <v>3</v>
      </c>
      <c r="J109" s="17"/>
    </row>
    <row r="110" customFormat="false" ht="21.4" hidden="false" customHeight="true" outlineLevel="0" collapsed="false">
      <c r="A110" s="10"/>
      <c r="B110" s="19" t="s">
        <v>140</v>
      </c>
      <c r="C110" s="13" t="n">
        <v>20131708</v>
      </c>
      <c r="D110" s="14" t="n">
        <v>67.5</v>
      </c>
      <c r="E110" s="17" t="n">
        <f aca="false">D110*0.4</f>
        <v>27</v>
      </c>
      <c r="F110" s="17" t="n">
        <v>88</v>
      </c>
      <c r="G110" s="17" t="n">
        <f aca="false">F110*0.6</f>
        <v>52.8</v>
      </c>
      <c r="H110" s="17" t="n">
        <f aca="false">E110+G110</f>
        <v>79.8</v>
      </c>
      <c r="I110" s="16" t="n">
        <v>4</v>
      </c>
      <c r="J110" s="17"/>
    </row>
    <row r="111" customFormat="false" ht="21.4" hidden="false" customHeight="true" outlineLevel="0" collapsed="false">
      <c r="A111" s="10"/>
      <c r="B111" s="19" t="s">
        <v>141</v>
      </c>
      <c r="C111" s="13" t="n">
        <v>20131711</v>
      </c>
      <c r="D111" s="14" t="n">
        <v>68</v>
      </c>
      <c r="E111" s="17" t="n">
        <f aca="false">D111*0.4</f>
        <v>27.2</v>
      </c>
      <c r="F111" s="17" t="n">
        <v>86.8</v>
      </c>
      <c r="G111" s="17" t="n">
        <f aca="false">F111*0.6</f>
        <v>52.08</v>
      </c>
      <c r="H111" s="17" t="n">
        <f aca="false">E111+G111</f>
        <v>79.28</v>
      </c>
      <c r="I111" s="16" t="n">
        <v>5</v>
      </c>
      <c r="J111" s="17"/>
    </row>
    <row r="112" customFormat="false" ht="21.4" hidden="false" customHeight="true" outlineLevel="0" collapsed="false">
      <c r="A112" s="10" t="s">
        <v>142</v>
      </c>
      <c r="B112" s="19" t="s">
        <v>143</v>
      </c>
      <c r="C112" s="13" t="n">
        <v>20131806</v>
      </c>
      <c r="D112" s="14" t="n">
        <v>72.25</v>
      </c>
      <c r="E112" s="17" t="n">
        <f aca="false">D112*0.4</f>
        <v>28.9</v>
      </c>
      <c r="F112" s="17" t="n">
        <v>86.6</v>
      </c>
      <c r="G112" s="17" t="n">
        <f aca="false">F112*0.6</f>
        <v>51.96</v>
      </c>
      <c r="H112" s="17" t="n">
        <f aca="false">E112+G112</f>
        <v>80.86</v>
      </c>
      <c r="I112" s="16" t="n">
        <v>1</v>
      </c>
      <c r="J112" s="17" t="s">
        <v>13</v>
      </c>
    </row>
    <row r="113" customFormat="false" ht="21.4" hidden="false" customHeight="true" outlineLevel="0" collapsed="false">
      <c r="A113" s="10"/>
      <c r="B113" s="19" t="s">
        <v>144</v>
      </c>
      <c r="C113" s="13" t="n">
        <v>20131813</v>
      </c>
      <c r="D113" s="14" t="n">
        <v>69</v>
      </c>
      <c r="E113" s="17" t="n">
        <f aca="false">D113*0.4</f>
        <v>27.6</v>
      </c>
      <c r="F113" s="17" t="n">
        <v>87.6</v>
      </c>
      <c r="G113" s="17" t="n">
        <f aca="false">F113*0.6</f>
        <v>52.56</v>
      </c>
      <c r="H113" s="17" t="n">
        <f aca="false">E113+G113</f>
        <v>80.16</v>
      </c>
      <c r="I113" s="16" t="n">
        <v>2</v>
      </c>
      <c r="J113" s="17" t="s">
        <v>13</v>
      </c>
    </row>
    <row r="114" customFormat="false" ht="21.4" hidden="false" customHeight="true" outlineLevel="0" collapsed="false">
      <c r="A114" s="10"/>
      <c r="B114" s="19" t="s">
        <v>145</v>
      </c>
      <c r="C114" s="13" t="n">
        <v>20131808</v>
      </c>
      <c r="D114" s="14" t="n">
        <v>70.5</v>
      </c>
      <c r="E114" s="17" t="n">
        <f aca="false">D114*0.4</f>
        <v>28.2</v>
      </c>
      <c r="F114" s="17" t="n">
        <v>85.8</v>
      </c>
      <c r="G114" s="17" t="n">
        <f aca="false">F114*0.6</f>
        <v>51.48</v>
      </c>
      <c r="H114" s="17" t="n">
        <f aca="false">E114+G114</f>
        <v>79.68</v>
      </c>
      <c r="I114" s="16" t="n">
        <v>3</v>
      </c>
      <c r="J114" s="17"/>
    </row>
    <row r="115" customFormat="false" ht="21.4" hidden="false" customHeight="true" outlineLevel="0" collapsed="false">
      <c r="A115" s="10"/>
      <c r="B115" s="19" t="s">
        <v>146</v>
      </c>
      <c r="C115" s="13" t="n">
        <v>20131809</v>
      </c>
      <c r="D115" s="14" t="n">
        <v>65</v>
      </c>
      <c r="E115" s="17" t="n">
        <f aca="false">D115*0.4</f>
        <v>26</v>
      </c>
      <c r="F115" s="17" t="n">
        <v>88.2</v>
      </c>
      <c r="G115" s="17" t="n">
        <f aca="false">F115*0.6</f>
        <v>52.92</v>
      </c>
      <c r="H115" s="17" t="n">
        <f aca="false">E115+G115</f>
        <v>78.92</v>
      </c>
      <c r="I115" s="16" t="n">
        <v>4</v>
      </c>
      <c r="J115" s="17"/>
    </row>
    <row r="116" customFormat="false" ht="21.4" hidden="false" customHeight="true" outlineLevel="0" collapsed="false">
      <c r="A116" s="10"/>
      <c r="B116" s="19" t="s">
        <v>147</v>
      </c>
      <c r="C116" s="13" t="n">
        <v>20131807</v>
      </c>
      <c r="D116" s="14" t="n">
        <v>64.5</v>
      </c>
      <c r="E116" s="17" t="n">
        <f aca="false">D116*0.4</f>
        <v>25.8</v>
      </c>
      <c r="F116" s="17" t="n">
        <v>84.4</v>
      </c>
      <c r="G116" s="17" t="n">
        <f aca="false">F116*0.6</f>
        <v>50.64</v>
      </c>
      <c r="H116" s="17" t="n">
        <f aca="false">E116+G116</f>
        <v>76.44</v>
      </c>
      <c r="I116" s="16" t="n">
        <v>5</v>
      </c>
      <c r="J116" s="17"/>
    </row>
    <row r="117" customFormat="false" ht="21.4" hidden="false" customHeight="true" outlineLevel="0" collapsed="false">
      <c r="A117" s="10" t="s">
        <v>148</v>
      </c>
      <c r="B117" s="19" t="s">
        <v>149</v>
      </c>
      <c r="C117" s="13" t="n">
        <v>20131901</v>
      </c>
      <c r="D117" s="14" t="n">
        <v>77.5</v>
      </c>
      <c r="E117" s="17" t="n">
        <f aca="false">D117*0.4</f>
        <v>31</v>
      </c>
      <c r="F117" s="17" t="n">
        <v>93.8</v>
      </c>
      <c r="G117" s="17" t="n">
        <f aca="false">F117*0.6</f>
        <v>56.28</v>
      </c>
      <c r="H117" s="17" t="n">
        <f aca="false">E117+G117</f>
        <v>87.28</v>
      </c>
      <c r="I117" s="16" t="n">
        <v>1</v>
      </c>
      <c r="J117" s="17" t="s">
        <v>13</v>
      </c>
    </row>
    <row r="118" customFormat="false" ht="21.4" hidden="false" customHeight="true" outlineLevel="0" collapsed="false">
      <c r="A118" s="10"/>
      <c r="B118" s="19" t="s">
        <v>150</v>
      </c>
      <c r="C118" s="13" t="n">
        <v>20131819</v>
      </c>
      <c r="D118" s="14" t="n">
        <v>75.75</v>
      </c>
      <c r="E118" s="17" t="n">
        <f aca="false">D118*0.4</f>
        <v>30.3</v>
      </c>
      <c r="F118" s="17" t="n">
        <v>88.8</v>
      </c>
      <c r="G118" s="17" t="n">
        <f aca="false">F118*0.6</f>
        <v>53.28</v>
      </c>
      <c r="H118" s="17" t="n">
        <f aca="false">E118+G118</f>
        <v>83.58</v>
      </c>
      <c r="I118" s="16" t="n">
        <v>2</v>
      </c>
      <c r="J118" s="17" t="s">
        <v>13</v>
      </c>
    </row>
    <row r="119" customFormat="false" ht="21.4" hidden="false" customHeight="true" outlineLevel="0" collapsed="false">
      <c r="A119" s="10"/>
      <c r="B119" s="19" t="s">
        <v>151</v>
      </c>
      <c r="C119" s="13" t="n">
        <v>20131826</v>
      </c>
      <c r="D119" s="14" t="n">
        <v>70.75</v>
      </c>
      <c r="E119" s="17" t="n">
        <f aca="false">D119*0.4</f>
        <v>28.3</v>
      </c>
      <c r="F119" s="17" t="n">
        <v>89.4</v>
      </c>
      <c r="G119" s="17" t="n">
        <f aca="false">F119*0.6</f>
        <v>53.64</v>
      </c>
      <c r="H119" s="17" t="n">
        <f aca="false">E119+G119</f>
        <v>81.94</v>
      </c>
      <c r="I119" s="16" t="n">
        <v>3</v>
      </c>
      <c r="J119" s="17"/>
    </row>
    <row r="120" customFormat="false" ht="21.4" hidden="false" customHeight="true" outlineLevel="0" collapsed="false">
      <c r="A120" s="10"/>
      <c r="B120" s="19" t="s">
        <v>152</v>
      </c>
      <c r="C120" s="13" t="n">
        <v>20131828</v>
      </c>
      <c r="D120" s="14" t="n">
        <v>66.5</v>
      </c>
      <c r="E120" s="17" t="n">
        <f aca="false">D120*0.4</f>
        <v>26.6</v>
      </c>
      <c r="F120" s="17" t="n">
        <v>88.6</v>
      </c>
      <c r="G120" s="17" t="n">
        <f aca="false">F120*0.6</f>
        <v>53.16</v>
      </c>
      <c r="H120" s="17" t="n">
        <f aca="false">E120+G120</f>
        <v>79.76</v>
      </c>
      <c r="I120" s="16" t="n">
        <v>4</v>
      </c>
      <c r="J120" s="17"/>
    </row>
    <row r="121" customFormat="false" ht="21.4" hidden="false" customHeight="true" outlineLevel="0" collapsed="false">
      <c r="A121" s="10"/>
      <c r="B121" s="19" t="s">
        <v>153</v>
      </c>
      <c r="C121" s="13" t="n">
        <v>20131823</v>
      </c>
      <c r="D121" s="14" t="n">
        <v>66</v>
      </c>
      <c r="E121" s="17" t="n">
        <f aca="false">D121*0.4</f>
        <v>26.4</v>
      </c>
      <c r="F121" s="17" t="n">
        <v>86.8</v>
      </c>
      <c r="G121" s="17" t="n">
        <f aca="false">F121*0.6</f>
        <v>52.08</v>
      </c>
      <c r="H121" s="17" t="n">
        <f aca="false">E121+G121</f>
        <v>78.48</v>
      </c>
      <c r="I121" s="16" t="n">
        <v>5</v>
      </c>
      <c r="J121" s="17"/>
    </row>
    <row r="122" customFormat="false" ht="21.4" hidden="false" customHeight="true" outlineLevel="0" collapsed="false">
      <c r="A122" s="10" t="s">
        <v>154</v>
      </c>
      <c r="B122" s="19" t="s">
        <v>155</v>
      </c>
      <c r="C122" s="13" t="n">
        <v>20131922</v>
      </c>
      <c r="D122" s="14" t="n">
        <v>70.75</v>
      </c>
      <c r="E122" s="17" t="n">
        <f aca="false">D122*0.4</f>
        <v>28.3</v>
      </c>
      <c r="F122" s="17" t="n">
        <v>92</v>
      </c>
      <c r="G122" s="17" t="n">
        <f aca="false">F122*0.6</f>
        <v>55.2</v>
      </c>
      <c r="H122" s="17" t="n">
        <f aca="false">E122+G122</f>
        <v>83.5</v>
      </c>
      <c r="I122" s="16" t="n">
        <v>1</v>
      </c>
      <c r="J122" s="17" t="s">
        <v>13</v>
      </c>
    </row>
    <row r="123" customFormat="false" ht="21.4" hidden="false" customHeight="true" outlineLevel="0" collapsed="false">
      <c r="A123" s="10"/>
      <c r="B123" s="19" t="s">
        <v>156</v>
      </c>
      <c r="C123" s="13" t="n">
        <v>20131908</v>
      </c>
      <c r="D123" s="14" t="n">
        <v>69</v>
      </c>
      <c r="E123" s="17" t="n">
        <f aca="false">D123*0.4</f>
        <v>27.6</v>
      </c>
      <c r="F123" s="17" t="n">
        <v>91.6</v>
      </c>
      <c r="G123" s="17" t="n">
        <f aca="false">F123*0.6</f>
        <v>54.96</v>
      </c>
      <c r="H123" s="17" t="n">
        <f aca="false">E123+G123</f>
        <v>82.56</v>
      </c>
      <c r="I123" s="16" t="n">
        <v>2</v>
      </c>
      <c r="J123" s="17" t="s">
        <v>13</v>
      </c>
    </row>
    <row r="124" customFormat="false" ht="21.4" hidden="false" customHeight="true" outlineLevel="0" collapsed="false">
      <c r="A124" s="10"/>
      <c r="B124" s="19" t="s">
        <v>157</v>
      </c>
      <c r="C124" s="13" t="n">
        <v>20131916</v>
      </c>
      <c r="D124" s="14" t="n">
        <v>70</v>
      </c>
      <c r="E124" s="17" t="n">
        <f aca="false">D124*0.4</f>
        <v>28</v>
      </c>
      <c r="F124" s="17" t="n">
        <v>89.2</v>
      </c>
      <c r="G124" s="17" t="n">
        <f aca="false">F124*0.6</f>
        <v>53.52</v>
      </c>
      <c r="H124" s="17" t="n">
        <f aca="false">E124+G124</f>
        <v>81.52</v>
      </c>
      <c r="I124" s="16" t="n">
        <v>3</v>
      </c>
      <c r="J124" s="17"/>
    </row>
    <row r="125" customFormat="false" ht="21.4" hidden="false" customHeight="true" outlineLevel="0" collapsed="false">
      <c r="A125" s="10"/>
      <c r="B125" s="19" t="s">
        <v>158</v>
      </c>
      <c r="C125" s="13" t="n">
        <v>20131910</v>
      </c>
      <c r="D125" s="14" t="n">
        <v>66.5</v>
      </c>
      <c r="E125" s="17" t="n">
        <f aca="false">D125*0.4</f>
        <v>26.6</v>
      </c>
      <c r="F125" s="17" t="n">
        <v>91.2</v>
      </c>
      <c r="G125" s="17" t="n">
        <f aca="false">F125*0.6</f>
        <v>54.72</v>
      </c>
      <c r="H125" s="17" t="n">
        <f aca="false">E125+G125</f>
        <v>81.32</v>
      </c>
      <c r="I125" s="16" t="n">
        <v>4</v>
      </c>
      <c r="J125" s="17"/>
    </row>
    <row r="126" customFormat="false" ht="21.4" hidden="false" customHeight="true" outlineLevel="0" collapsed="false">
      <c r="A126" s="10"/>
      <c r="B126" s="19" t="s">
        <v>159</v>
      </c>
      <c r="C126" s="13" t="n">
        <v>20131920</v>
      </c>
      <c r="D126" s="14" t="n">
        <v>64.5</v>
      </c>
      <c r="E126" s="17" t="n">
        <f aca="false">D126*0.4</f>
        <v>25.8</v>
      </c>
      <c r="F126" s="17" t="n">
        <v>85</v>
      </c>
      <c r="G126" s="17" t="n">
        <f aca="false">F126*0.6</f>
        <v>51</v>
      </c>
      <c r="H126" s="17" t="n">
        <f aca="false">E126+G126</f>
        <v>76.8</v>
      </c>
      <c r="I126" s="16" t="n">
        <v>5</v>
      </c>
      <c r="J126" s="17"/>
    </row>
    <row r="127" customFormat="false" ht="24" hidden="false" customHeight="true" outlineLevel="0" collapsed="false">
      <c r="A127" s="10" t="s">
        <v>160</v>
      </c>
      <c r="B127" s="19" t="s">
        <v>161</v>
      </c>
      <c r="C127" s="13" t="n">
        <v>20132010</v>
      </c>
      <c r="D127" s="14" t="n">
        <v>78.25</v>
      </c>
      <c r="E127" s="17" t="n">
        <f aca="false">D127*0.4</f>
        <v>31.3</v>
      </c>
      <c r="F127" s="17" t="n">
        <v>89.4</v>
      </c>
      <c r="G127" s="17" t="n">
        <f aca="false">F127*0.6</f>
        <v>53.64</v>
      </c>
      <c r="H127" s="17" t="n">
        <f aca="false">E127+G127</f>
        <v>84.94</v>
      </c>
      <c r="I127" s="16" t="n">
        <v>1</v>
      </c>
      <c r="J127" s="17" t="s">
        <v>13</v>
      </c>
    </row>
    <row r="128" customFormat="false" ht="24" hidden="false" customHeight="true" outlineLevel="0" collapsed="false">
      <c r="A128" s="10"/>
      <c r="B128" s="19" t="s">
        <v>162</v>
      </c>
      <c r="C128" s="13" t="n">
        <v>20132009</v>
      </c>
      <c r="D128" s="14" t="n">
        <v>73.75</v>
      </c>
      <c r="E128" s="17" t="n">
        <f aca="false">D128*0.4</f>
        <v>29.5</v>
      </c>
      <c r="F128" s="17" t="n">
        <v>88.8</v>
      </c>
      <c r="G128" s="17" t="n">
        <f aca="false">F128*0.6</f>
        <v>53.28</v>
      </c>
      <c r="H128" s="17" t="n">
        <f aca="false">E128+G128</f>
        <v>82.78</v>
      </c>
      <c r="I128" s="16" t="n">
        <v>2</v>
      </c>
      <c r="J128" s="17" t="s">
        <v>13</v>
      </c>
    </row>
    <row r="129" customFormat="false" ht="24" hidden="false" customHeight="true" outlineLevel="0" collapsed="false">
      <c r="A129" s="10"/>
      <c r="B129" s="19" t="s">
        <v>163</v>
      </c>
      <c r="C129" s="13" t="n">
        <v>20132015</v>
      </c>
      <c r="D129" s="14" t="n">
        <v>66</v>
      </c>
      <c r="E129" s="17" t="n">
        <f aca="false">D129*0.4</f>
        <v>26.4</v>
      </c>
      <c r="F129" s="17" t="n">
        <v>90.2</v>
      </c>
      <c r="G129" s="17" t="n">
        <f aca="false">F129*0.6</f>
        <v>54.12</v>
      </c>
      <c r="H129" s="17" t="n">
        <f aca="false">E129+G129</f>
        <v>80.52</v>
      </c>
      <c r="I129" s="16" t="n">
        <v>3</v>
      </c>
      <c r="J129" s="17"/>
    </row>
    <row r="130" customFormat="false" ht="24" hidden="false" customHeight="true" outlineLevel="0" collapsed="false">
      <c r="A130" s="10"/>
      <c r="B130" s="19" t="s">
        <v>164</v>
      </c>
      <c r="C130" s="13" t="n">
        <v>20132005</v>
      </c>
      <c r="D130" s="14" t="n">
        <v>68.5</v>
      </c>
      <c r="E130" s="17" t="n">
        <f aca="false">D130*0.4</f>
        <v>27.4</v>
      </c>
      <c r="F130" s="17" t="n">
        <v>86.2</v>
      </c>
      <c r="G130" s="17" t="n">
        <f aca="false">F130*0.6</f>
        <v>51.72</v>
      </c>
      <c r="H130" s="17" t="n">
        <f aca="false">E130+G130</f>
        <v>79.12</v>
      </c>
      <c r="I130" s="16" t="n">
        <v>4</v>
      </c>
      <c r="J130" s="17"/>
    </row>
    <row r="131" customFormat="false" ht="24" hidden="false" customHeight="true" outlineLevel="0" collapsed="false">
      <c r="A131" s="10"/>
      <c r="B131" s="19" t="s">
        <v>165</v>
      </c>
      <c r="C131" s="13" t="n">
        <v>20131930</v>
      </c>
      <c r="D131" s="14" t="n">
        <v>65.75</v>
      </c>
      <c r="E131" s="17" t="n">
        <f aca="false">D131*0.4</f>
        <v>26.3</v>
      </c>
      <c r="F131" s="17" t="n">
        <v>85</v>
      </c>
      <c r="G131" s="17" t="n">
        <f aca="false">F131*0.6</f>
        <v>51</v>
      </c>
      <c r="H131" s="17" t="n">
        <f aca="false">E131+G131</f>
        <v>77.3</v>
      </c>
      <c r="I131" s="16" t="n">
        <v>5</v>
      </c>
      <c r="J131" s="17"/>
    </row>
    <row r="132" customFormat="false" ht="24" hidden="false" customHeight="true" outlineLevel="0" collapsed="false">
      <c r="A132" s="10" t="s">
        <v>166</v>
      </c>
      <c r="B132" s="19" t="s">
        <v>167</v>
      </c>
      <c r="C132" s="13" t="n">
        <v>20132121</v>
      </c>
      <c r="D132" s="14" t="n">
        <v>72.5</v>
      </c>
      <c r="E132" s="17" t="n">
        <f aca="false">D132*0.4</f>
        <v>29</v>
      </c>
      <c r="F132" s="17" t="n">
        <v>90.4</v>
      </c>
      <c r="G132" s="17" t="n">
        <f aca="false">F132*0.6</f>
        <v>54.24</v>
      </c>
      <c r="H132" s="17" t="n">
        <f aca="false">E132+G132</f>
        <v>83.24</v>
      </c>
      <c r="I132" s="16" t="n">
        <v>1</v>
      </c>
      <c r="J132" s="17" t="s">
        <v>13</v>
      </c>
    </row>
    <row r="133" customFormat="false" ht="24" hidden="false" customHeight="true" outlineLevel="0" collapsed="false">
      <c r="A133" s="10"/>
      <c r="B133" s="19" t="s">
        <v>168</v>
      </c>
      <c r="C133" s="13" t="n">
        <v>20132112</v>
      </c>
      <c r="D133" s="14" t="n">
        <v>67.75</v>
      </c>
      <c r="E133" s="17" t="n">
        <f aca="false">D133*0.4</f>
        <v>27.1</v>
      </c>
      <c r="F133" s="17" t="n">
        <v>91.4</v>
      </c>
      <c r="G133" s="17" t="n">
        <f aca="false">F133*0.6</f>
        <v>54.84</v>
      </c>
      <c r="H133" s="17" t="n">
        <f aca="false">E133+G133</f>
        <v>81.94</v>
      </c>
      <c r="I133" s="16" t="n">
        <v>2</v>
      </c>
      <c r="J133" s="17" t="s">
        <v>13</v>
      </c>
    </row>
    <row r="134" customFormat="false" ht="24" hidden="false" customHeight="true" outlineLevel="0" collapsed="false">
      <c r="A134" s="10"/>
      <c r="B134" s="19" t="s">
        <v>169</v>
      </c>
      <c r="C134" s="13" t="n">
        <v>20132109</v>
      </c>
      <c r="D134" s="14" t="n">
        <v>68</v>
      </c>
      <c r="E134" s="17" t="n">
        <f aca="false">D134*0.4</f>
        <v>27.2</v>
      </c>
      <c r="F134" s="17" t="n">
        <v>88.8</v>
      </c>
      <c r="G134" s="17" t="n">
        <f aca="false">F134*0.6</f>
        <v>53.28</v>
      </c>
      <c r="H134" s="17" t="n">
        <f aca="false">E134+G134</f>
        <v>80.48</v>
      </c>
      <c r="I134" s="16" t="n">
        <v>3</v>
      </c>
      <c r="J134" s="17"/>
    </row>
    <row r="135" customFormat="false" ht="24" hidden="false" customHeight="true" outlineLevel="0" collapsed="false">
      <c r="A135" s="10"/>
      <c r="B135" s="19" t="s">
        <v>170</v>
      </c>
      <c r="C135" s="13" t="n">
        <v>20132123</v>
      </c>
      <c r="D135" s="14" t="n">
        <v>67.75</v>
      </c>
      <c r="E135" s="17" t="n">
        <f aca="false">D135*0.4</f>
        <v>27.1</v>
      </c>
      <c r="F135" s="17" t="n">
        <v>83.8</v>
      </c>
      <c r="G135" s="17" t="n">
        <f aca="false">F135*0.6</f>
        <v>50.28</v>
      </c>
      <c r="H135" s="17" t="n">
        <f aca="false">E135+G135</f>
        <v>77.38</v>
      </c>
      <c r="I135" s="16" t="n">
        <v>4</v>
      </c>
      <c r="J135" s="17"/>
    </row>
    <row r="136" customFormat="false" ht="24" hidden="false" customHeight="true" outlineLevel="0" collapsed="false">
      <c r="A136" s="10"/>
      <c r="B136" s="19" t="s">
        <v>171</v>
      </c>
      <c r="C136" s="13" t="n">
        <v>20132124</v>
      </c>
      <c r="D136" s="14" t="n">
        <v>67.25</v>
      </c>
      <c r="E136" s="17" t="n">
        <f aca="false">D136*0.4</f>
        <v>26.9</v>
      </c>
      <c r="F136" s="18" t="s">
        <v>17</v>
      </c>
      <c r="G136" s="18" t="n">
        <v>0</v>
      </c>
      <c r="H136" s="17" t="n">
        <f aca="false">E136+G136</f>
        <v>26.9</v>
      </c>
      <c r="I136" s="16" t="n">
        <v>5</v>
      </c>
      <c r="J136" s="17"/>
    </row>
    <row r="137" customFormat="false" ht="24" hidden="false" customHeight="true" outlineLevel="0" collapsed="false">
      <c r="A137" s="10" t="s">
        <v>172</v>
      </c>
      <c r="B137" s="19" t="s">
        <v>173</v>
      </c>
      <c r="C137" s="13" t="n">
        <v>20132129</v>
      </c>
      <c r="D137" s="14" t="n">
        <v>71.5</v>
      </c>
      <c r="E137" s="17" t="n">
        <f aca="false">D137*0.4</f>
        <v>28.6</v>
      </c>
      <c r="F137" s="17" t="n">
        <v>88.6</v>
      </c>
      <c r="G137" s="17" t="n">
        <f aca="false">F137*0.6</f>
        <v>53.16</v>
      </c>
      <c r="H137" s="17" t="n">
        <f aca="false">E137+G137</f>
        <v>81.76</v>
      </c>
      <c r="I137" s="16" t="n">
        <v>1</v>
      </c>
      <c r="J137" s="17" t="s">
        <v>13</v>
      </c>
    </row>
    <row r="138" customFormat="false" ht="24" hidden="false" customHeight="true" outlineLevel="0" collapsed="false">
      <c r="A138" s="10"/>
      <c r="B138" s="19" t="s">
        <v>174</v>
      </c>
      <c r="C138" s="13" t="n">
        <v>20132203</v>
      </c>
      <c r="D138" s="14" t="n">
        <v>68</v>
      </c>
      <c r="E138" s="17" t="n">
        <f aca="false">D138*0.4</f>
        <v>27.2</v>
      </c>
      <c r="F138" s="17" t="n">
        <v>89.4</v>
      </c>
      <c r="G138" s="17" t="n">
        <f aca="false">F138*0.6</f>
        <v>53.64</v>
      </c>
      <c r="H138" s="17" t="n">
        <f aca="false">E138+G138</f>
        <v>80.84</v>
      </c>
      <c r="I138" s="16" t="n">
        <v>2</v>
      </c>
      <c r="J138" s="17" t="s">
        <v>13</v>
      </c>
    </row>
    <row r="139" customFormat="false" ht="24" hidden="false" customHeight="true" outlineLevel="0" collapsed="false">
      <c r="A139" s="10"/>
      <c r="B139" s="19" t="s">
        <v>175</v>
      </c>
      <c r="C139" s="13" t="n">
        <v>20132130</v>
      </c>
      <c r="D139" s="14" t="n">
        <v>65.25</v>
      </c>
      <c r="E139" s="17" t="n">
        <f aca="false">D139*0.4</f>
        <v>26.1</v>
      </c>
      <c r="F139" s="17" t="n">
        <v>86.2</v>
      </c>
      <c r="G139" s="17" t="n">
        <f aca="false">F139*0.6</f>
        <v>51.72</v>
      </c>
      <c r="H139" s="17" t="n">
        <f aca="false">E139+G139</f>
        <v>77.82</v>
      </c>
      <c r="I139" s="16" t="n">
        <v>3</v>
      </c>
      <c r="J139" s="17"/>
    </row>
    <row r="140" customFormat="false" ht="24" hidden="false" customHeight="true" outlineLevel="0" collapsed="false">
      <c r="A140" s="10"/>
      <c r="B140" s="19" t="s">
        <v>176</v>
      </c>
      <c r="C140" s="13" t="n">
        <v>20132201</v>
      </c>
      <c r="D140" s="14" t="n">
        <v>62.75</v>
      </c>
      <c r="E140" s="17" t="n">
        <f aca="false">D140*0.4</f>
        <v>25.1</v>
      </c>
      <c r="F140" s="17" t="n">
        <v>85</v>
      </c>
      <c r="G140" s="17" t="n">
        <f aca="false">F140*0.6</f>
        <v>51</v>
      </c>
      <c r="H140" s="17" t="n">
        <f aca="false">E140+G140</f>
        <v>76.1</v>
      </c>
      <c r="I140" s="16" t="n">
        <v>4</v>
      </c>
      <c r="J140" s="17"/>
    </row>
    <row r="141" customFormat="false" ht="24" hidden="false" customHeight="true" outlineLevel="0" collapsed="false">
      <c r="A141" s="10"/>
      <c r="B141" s="19" t="s">
        <v>177</v>
      </c>
      <c r="C141" s="13" t="n">
        <v>20132208</v>
      </c>
      <c r="D141" s="14" t="n">
        <v>63.25</v>
      </c>
      <c r="E141" s="17" t="n">
        <f aca="false">D141*0.4</f>
        <v>25.3</v>
      </c>
      <c r="F141" s="18" t="s">
        <v>17</v>
      </c>
      <c r="G141" s="18" t="n">
        <v>0</v>
      </c>
      <c r="H141" s="17" t="n">
        <f aca="false">E141+G141</f>
        <v>25.3</v>
      </c>
      <c r="I141" s="16" t="n">
        <v>5</v>
      </c>
      <c r="J141" s="17"/>
    </row>
    <row r="142" customFormat="false" ht="24" hidden="false" customHeight="true" outlineLevel="0" collapsed="false">
      <c r="A142" s="10" t="s">
        <v>178</v>
      </c>
      <c r="B142" s="19" t="s">
        <v>179</v>
      </c>
      <c r="C142" s="13" t="n">
        <v>20132223</v>
      </c>
      <c r="D142" s="14" t="n">
        <v>56.5</v>
      </c>
      <c r="E142" s="17" t="n">
        <f aca="false">D142*0.4</f>
        <v>22.6</v>
      </c>
      <c r="F142" s="17" t="n">
        <v>88.6</v>
      </c>
      <c r="G142" s="17" t="n">
        <f aca="false">F142*0.6</f>
        <v>53.16</v>
      </c>
      <c r="H142" s="17" t="n">
        <f aca="false">E142+G142</f>
        <v>75.76</v>
      </c>
      <c r="I142" s="16" t="n">
        <v>1</v>
      </c>
      <c r="J142" s="17" t="s">
        <v>13</v>
      </c>
    </row>
    <row r="143" customFormat="false" ht="24" hidden="false" customHeight="true" outlineLevel="0" collapsed="false">
      <c r="A143" s="10"/>
      <c r="B143" s="19" t="s">
        <v>180</v>
      </c>
      <c r="C143" s="13" t="n">
        <v>20132212</v>
      </c>
      <c r="D143" s="14" t="n">
        <v>60.25</v>
      </c>
      <c r="E143" s="17" t="n">
        <f aca="false">D143*0.4</f>
        <v>24.1</v>
      </c>
      <c r="F143" s="17" t="n">
        <v>84</v>
      </c>
      <c r="G143" s="17" t="n">
        <f aca="false">F143*0.6</f>
        <v>50.4</v>
      </c>
      <c r="H143" s="17" t="n">
        <f aca="false">E143+G143</f>
        <v>74.5</v>
      </c>
      <c r="I143" s="16" t="n">
        <v>2</v>
      </c>
      <c r="J143" s="17" t="s">
        <v>13</v>
      </c>
    </row>
    <row r="144" customFormat="false" ht="24" hidden="false" customHeight="true" outlineLevel="0" collapsed="false">
      <c r="A144" s="10"/>
      <c r="B144" s="19" t="s">
        <v>181</v>
      </c>
      <c r="C144" s="13" t="n">
        <v>20132215</v>
      </c>
      <c r="D144" s="14" t="n">
        <v>55.5</v>
      </c>
      <c r="E144" s="17" t="n">
        <f aca="false">D144*0.4</f>
        <v>22.2</v>
      </c>
      <c r="F144" s="17" t="n">
        <v>86</v>
      </c>
      <c r="G144" s="17" t="n">
        <f aca="false">F144*0.6</f>
        <v>51.6</v>
      </c>
      <c r="H144" s="17" t="n">
        <f aca="false">E144+G144</f>
        <v>73.8</v>
      </c>
      <c r="I144" s="16" t="n">
        <v>3</v>
      </c>
      <c r="J144" s="17"/>
    </row>
    <row r="145" customFormat="false" ht="24" hidden="false" customHeight="true" outlineLevel="0" collapsed="false">
      <c r="A145" s="10"/>
      <c r="B145" s="19" t="s">
        <v>182</v>
      </c>
      <c r="C145" s="13" t="n">
        <v>20132217</v>
      </c>
      <c r="D145" s="14" t="n">
        <v>59.25</v>
      </c>
      <c r="E145" s="17" t="n">
        <f aca="false">D145*0.4</f>
        <v>23.7</v>
      </c>
      <c r="F145" s="17" t="n">
        <v>83.4</v>
      </c>
      <c r="G145" s="17" t="n">
        <f aca="false">F145*0.6</f>
        <v>50.04</v>
      </c>
      <c r="H145" s="17" t="n">
        <f aca="false">E145+G145</f>
        <v>73.74</v>
      </c>
      <c r="I145" s="16" t="n">
        <v>4</v>
      </c>
      <c r="J145" s="17"/>
    </row>
    <row r="146" customFormat="false" ht="24" hidden="false" customHeight="true" outlineLevel="0" collapsed="false">
      <c r="A146" s="10"/>
      <c r="B146" s="19" t="s">
        <v>183</v>
      </c>
      <c r="C146" s="13" t="n">
        <v>20132213</v>
      </c>
      <c r="D146" s="14" t="n">
        <v>57.25</v>
      </c>
      <c r="E146" s="17" t="n">
        <f aca="false">D146*0.4</f>
        <v>22.9</v>
      </c>
      <c r="F146" s="17" t="n">
        <v>82.8</v>
      </c>
      <c r="G146" s="17" t="n">
        <f aca="false">F146*0.6</f>
        <v>49.68</v>
      </c>
      <c r="H146" s="17" t="n">
        <f aca="false">E146+G146</f>
        <v>72.58</v>
      </c>
      <c r="I146" s="16" t="n">
        <v>5</v>
      </c>
      <c r="J146" s="17"/>
    </row>
    <row r="147" customFormat="false" ht="24" hidden="false" customHeight="true" outlineLevel="0" collapsed="false">
      <c r="A147" s="10" t="s">
        <v>184</v>
      </c>
      <c r="B147" s="19" t="s">
        <v>185</v>
      </c>
      <c r="C147" s="13" t="n">
        <v>20132225</v>
      </c>
      <c r="D147" s="14" t="n">
        <v>60</v>
      </c>
      <c r="E147" s="17" t="n">
        <f aca="false">D147*0.4</f>
        <v>24</v>
      </c>
      <c r="F147" s="17" t="n">
        <v>86.8</v>
      </c>
      <c r="G147" s="17" t="n">
        <f aca="false">F147*0.6</f>
        <v>52.08</v>
      </c>
      <c r="H147" s="17" t="n">
        <f aca="false">E147+G147</f>
        <v>76.08</v>
      </c>
      <c r="I147" s="16" t="n">
        <v>1</v>
      </c>
      <c r="J147" s="17" t="s">
        <v>13</v>
      </c>
    </row>
    <row r="148" customFormat="false" ht="24" hidden="false" customHeight="true" outlineLevel="0" collapsed="false">
      <c r="A148" s="10"/>
      <c r="B148" s="19" t="s">
        <v>186</v>
      </c>
      <c r="C148" s="13" t="n">
        <v>20132228</v>
      </c>
      <c r="D148" s="14" t="n">
        <v>40.5</v>
      </c>
      <c r="E148" s="17" t="n">
        <f aca="false">D148*0.4</f>
        <v>16.2</v>
      </c>
      <c r="F148" s="17" t="n">
        <v>85.6</v>
      </c>
      <c r="G148" s="17" t="n">
        <f aca="false">F148*0.6</f>
        <v>51.36</v>
      </c>
      <c r="H148" s="17" t="n">
        <f aca="false">E148+G148</f>
        <v>67.56</v>
      </c>
      <c r="I148" s="16" t="n">
        <v>2</v>
      </c>
      <c r="J148" s="17" t="s">
        <v>13</v>
      </c>
    </row>
    <row r="149" customFormat="false" ht="24" hidden="false" customHeight="true" outlineLevel="0" collapsed="false">
      <c r="A149" s="10"/>
      <c r="B149" s="19" t="s">
        <v>187</v>
      </c>
      <c r="C149" s="13" t="n">
        <v>20132227</v>
      </c>
      <c r="D149" s="14" t="n">
        <v>24</v>
      </c>
      <c r="E149" s="17" t="n">
        <f aca="false">D149*0.4</f>
        <v>9.6</v>
      </c>
      <c r="F149" s="17" t="n">
        <v>85.2</v>
      </c>
      <c r="G149" s="17" t="n">
        <f aca="false">F149*0.6</f>
        <v>51.12</v>
      </c>
      <c r="H149" s="17" t="n">
        <f aca="false">E149+G149</f>
        <v>60.72</v>
      </c>
      <c r="I149" s="16" t="n">
        <v>3</v>
      </c>
      <c r="J149" s="17"/>
    </row>
    <row r="150" customFormat="false" ht="24" hidden="false" customHeight="true" outlineLevel="0" collapsed="false">
      <c r="A150" s="10" t="s">
        <v>188</v>
      </c>
      <c r="B150" s="19" t="s">
        <v>189</v>
      </c>
      <c r="C150" s="13" t="n">
        <v>20132302</v>
      </c>
      <c r="D150" s="14" t="n">
        <v>56.75</v>
      </c>
      <c r="E150" s="17" t="n">
        <f aca="false">D150*0.4</f>
        <v>22.7</v>
      </c>
      <c r="F150" s="17" t="n">
        <v>90</v>
      </c>
      <c r="G150" s="17" t="n">
        <f aca="false">F150*0.6</f>
        <v>54</v>
      </c>
      <c r="H150" s="17" t="n">
        <f aca="false">E150+G150</f>
        <v>76.7</v>
      </c>
      <c r="I150" s="16" t="n">
        <v>1</v>
      </c>
      <c r="J150" s="17" t="s">
        <v>13</v>
      </c>
    </row>
    <row r="151" customFormat="false" ht="24" hidden="false" customHeight="true" outlineLevel="0" collapsed="false">
      <c r="A151" s="10"/>
      <c r="B151" s="19" t="s">
        <v>190</v>
      </c>
      <c r="C151" s="13" t="n">
        <v>20132304</v>
      </c>
      <c r="D151" s="14" t="n">
        <v>44</v>
      </c>
      <c r="E151" s="17" t="n">
        <f aca="false">D151*0.4</f>
        <v>17.6</v>
      </c>
      <c r="F151" s="17" t="n">
        <v>88</v>
      </c>
      <c r="G151" s="17" t="n">
        <f aca="false">F151*0.6</f>
        <v>52.8</v>
      </c>
      <c r="H151" s="17" t="n">
        <f aca="false">E151+G151</f>
        <v>70.4</v>
      </c>
      <c r="I151" s="16" t="n">
        <v>2</v>
      </c>
      <c r="J151" s="17" t="s">
        <v>13</v>
      </c>
    </row>
    <row r="152" customFormat="false" ht="24" hidden="false" customHeight="true" outlineLevel="0" collapsed="false">
      <c r="A152" s="10"/>
      <c r="B152" s="19" t="s">
        <v>191</v>
      </c>
      <c r="C152" s="13" t="n">
        <v>20132305</v>
      </c>
      <c r="D152" s="14" t="n">
        <v>43.75</v>
      </c>
      <c r="E152" s="17" t="n">
        <f aca="false">D152*0.4</f>
        <v>17.5</v>
      </c>
      <c r="F152" s="18" t="s">
        <v>17</v>
      </c>
      <c r="G152" s="18" t="n">
        <v>0</v>
      </c>
      <c r="H152" s="17" t="n">
        <f aca="false">E152+G152</f>
        <v>17.5</v>
      </c>
      <c r="I152" s="16" t="n">
        <v>3</v>
      </c>
      <c r="J152" s="17"/>
    </row>
    <row r="153" customFormat="false" ht="24" hidden="false" customHeight="true" outlineLevel="0" collapsed="false">
      <c r="A153" s="10"/>
      <c r="B153" s="19" t="s">
        <v>192</v>
      </c>
      <c r="C153" s="13" t="n">
        <v>20132306</v>
      </c>
      <c r="D153" s="14" t="n">
        <v>37</v>
      </c>
      <c r="E153" s="17" t="n">
        <f aca="false">D153*0.4</f>
        <v>14.8</v>
      </c>
      <c r="F153" s="18" t="s">
        <v>17</v>
      </c>
      <c r="G153" s="18" t="n">
        <v>0</v>
      </c>
      <c r="H153" s="17" t="n">
        <f aca="false">E153+G153</f>
        <v>14.8</v>
      </c>
      <c r="I153" s="16" t="n">
        <v>4</v>
      </c>
      <c r="J153" s="17"/>
    </row>
    <row r="154" customFormat="false" ht="21.4" hidden="false" customHeight="true" outlineLevel="0" collapsed="false">
      <c r="A154" s="10" t="s">
        <v>193</v>
      </c>
      <c r="B154" s="19" t="s">
        <v>194</v>
      </c>
      <c r="C154" s="13" t="n">
        <v>20132310</v>
      </c>
      <c r="D154" s="14" t="n">
        <v>66</v>
      </c>
      <c r="E154" s="17" t="n">
        <f aca="false">D154*0.4</f>
        <v>26.4</v>
      </c>
      <c r="F154" s="17" t="n">
        <v>87</v>
      </c>
      <c r="G154" s="17" t="n">
        <f aca="false">F154*0.6</f>
        <v>52.2</v>
      </c>
      <c r="H154" s="17" t="n">
        <f aca="false">E154+G154</f>
        <v>78.6</v>
      </c>
      <c r="I154" s="16" t="n">
        <v>1</v>
      </c>
      <c r="J154" s="17" t="s">
        <v>13</v>
      </c>
    </row>
    <row r="155" customFormat="false" ht="21.4" hidden="false" customHeight="true" outlineLevel="0" collapsed="false">
      <c r="A155" s="10"/>
      <c r="B155" s="19" t="s">
        <v>195</v>
      </c>
      <c r="C155" s="13" t="n">
        <v>20132307</v>
      </c>
      <c r="D155" s="14" t="n">
        <v>62.5</v>
      </c>
      <c r="E155" s="17" t="n">
        <f aca="false">D155*0.4</f>
        <v>25</v>
      </c>
      <c r="F155" s="17" t="n">
        <v>89.2</v>
      </c>
      <c r="G155" s="17" t="n">
        <f aca="false">F155*0.6</f>
        <v>53.52</v>
      </c>
      <c r="H155" s="17" t="n">
        <f aca="false">E155+G155</f>
        <v>78.52</v>
      </c>
      <c r="I155" s="16" t="n">
        <v>2</v>
      </c>
      <c r="J155" s="17" t="s">
        <v>13</v>
      </c>
    </row>
    <row r="156" customFormat="false" ht="21.4" hidden="false" customHeight="true" outlineLevel="0" collapsed="false">
      <c r="A156" s="10"/>
      <c r="B156" s="19" t="s">
        <v>196</v>
      </c>
      <c r="C156" s="13" t="n">
        <v>20132311</v>
      </c>
      <c r="D156" s="14" t="n">
        <v>59</v>
      </c>
      <c r="E156" s="17" t="n">
        <f aca="false">D156*0.4</f>
        <v>23.6</v>
      </c>
      <c r="F156" s="17" t="n">
        <v>83.8</v>
      </c>
      <c r="G156" s="17" t="n">
        <f aca="false">F156*0.6</f>
        <v>50.28</v>
      </c>
      <c r="H156" s="17" t="n">
        <f aca="false">E156+G156</f>
        <v>73.88</v>
      </c>
      <c r="I156" s="16" t="n">
        <v>3</v>
      </c>
      <c r="J156" s="17"/>
    </row>
    <row r="157" customFormat="false" ht="21.4" hidden="false" customHeight="true" outlineLevel="0" collapsed="false">
      <c r="A157" s="10"/>
      <c r="B157" s="19" t="s">
        <v>197</v>
      </c>
      <c r="C157" s="13" t="n">
        <v>20132309</v>
      </c>
      <c r="D157" s="14" t="n">
        <v>58</v>
      </c>
      <c r="E157" s="17" t="n">
        <f aca="false">D157*0.4</f>
        <v>23.2</v>
      </c>
      <c r="F157" s="18" t="s">
        <v>17</v>
      </c>
      <c r="G157" s="18" t="n">
        <v>0</v>
      </c>
      <c r="H157" s="17" t="n">
        <f aca="false">E157+G157</f>
        <v>23.2</v>
      </c>
      <c r="I157" s="16" t="n">
        <v>4</v>
      </c>
      <c r="J157" s="17"/>
    </row>
    <row r="158" customFormat="false" ht="21.4" hidden="false" customHeight="true" outlineLevel="0" collapsed="false">
      <c r="A158" s="10"/>
      <c r="B158" s="19" t="s">
        <v>198</v>
      </c>
      <c r="C158" s="13" t="n">
        <v>20132308</v>
      </c>
      <c r="D158" s="14" t="n">
        <v>53.25</v>
      </c>
      <c r="E158" s="17" t="n">
        <f aca="false">D158*0.4</f>
        <v>21.3</v>
      </c>
      <c r="F158" s="18" t="s">
        <v>17</v>
      </c>
      <c r="G158" s="18" t="n">
        <v>0</v>
      </c>
      <c r="H158" s="17" t="n">
        <f aca="false">E158+G158</f>
        <v>21.3</v>
      </c>
      <c r="I158" s="16" t="n">
        <v>5</v>
      </c>
      <c r="J158" s="17"/>
    </row>
    <row r="159" customFormat="false" ht="21.4" hidden="false" customHeight="true" outlineLevel="0" collapsed="false">
      <c r="A159" s="10" t="s">
        <v>199</v>
      </c>
      <c r="B159" s="19" t="s">
        <v>200</v>
      </c>
      <c r="C159" s="13" t="n">
        <v>20132327</v>
      </c>
      <c r="D159" s="14" t="n">
        <v>70.25</v>
      </c>
      <c r="E159" s="17" t="n">
        <f aca="false">D159*0.4</f>
        <v>28.1</v>
      </c>
      <c r="F159" s="17" t="n">
        <v>89.4</v>
      </c>
      <c r="G159" s="17" t="n">
        <f aca="false">F159*0.6</f>
        <v>53.64</v>
      </c>
      <c r="H159" s="17" t="n">
        <f aca="false">E159+G159</f>
        <v>81.74</v>
      </c>
      <c r="I159" s="16" t="n">
        <v>1</v>
      </c>
      <c r="J159" s="17" t="s">
        <v>13</v>
      </c>
    </row>
    <row r="160" customFormat="false" ht="21.4" hidden="false" customHeight="true" outlineLevel="0" collapsed="false">
      <c r="A160" s="10"/>
      <c r="B160" s="19" t="s">
        <v>201</v>
      </c>
      <c r="C160" s="13" t="n">
        <v>20132326</v>
      </c>
      <c r="D160" s="14" t="n">
        <v>67.5</v>
      </c>
      <c r="E160" s="17" t="n">
        <f aca="false">D160*0.4</f>
        <v>27</v>
      </c>
      <c r="F160" s="17" t="n">
        <v>90.2</v>
      </c>
      <c r="G160" s="17" t="n">
        <f aca="false">F160*0.6</f>
        <v>54.12</v>
      </c>
      <c r="H160" s="17" t="n">
        <f aca="false">E160+G160</f>
        <v>81.12</v>
      </c>
      <c r="I160" s="16" t="n">
        <v>2</v>
      </c>
      <c r="J160" s="17" t="s">
        <v>13</v>
      </c>
    </row>
    <row r="161" customFormat="false" ht="21.4" hidden="false" customHeight="true" outlineLevel="0" collapsed="false">
      <c r="A161" s="10"/>
      <c r="B161" s="19" t="s">
        <v>202</v>
      </c>
      <c r="C161" s="13" t="n">
        <v>20132321</v>
      </c>
      <c r="D161" s="14" t="n">
        <v>68.75</v>
      </c>
      <c r="E161" s="17" t="n">
        <f aca="false">D161*0.4</f>
        <v>27.5</v>
      </c>
      <c r="F161" s="17" t="n">
        <v>88.6</v>
      </c>
      <c r="G161" s="17" t="n">
        <f aca="false">F161*0.6</f>
        <v>53.16</v>
      </c>
      <c r="H161" s="17" t="n">
        <f aca="false">E161+G161</f>
        <v>80.66</v>
      </c>
      <c r="I161" s="16" t="n">
        <v>3</v>
      </c>
      <c r="J161" s="17"/>
    </row>
    <row r="162" customFormat="false" ht="21.4" hidden="false" customHeight="true" outlineLevel="0" collapsed="false">
      <c r="A162" s="10"/>
      <c r="B162" s="19" t="s">
        <v>203</v>
      </c>
      <c r="C162" s="13" t="n">
        <v>20132330</v>
      </c>
      <c r="D162" s="14" t="n">
        <v>68.5</v>
      </c>
      <c r="E162" s="17" t="n">
        <f aca="false">D162*0.4</f>
        <v>27.4</v>
      </c>
      <c r="F162" s="17" t="n">
        <v>85.4</v>
      </c>
      <c r="G162" s="17" t="n">
        <f aca="false">F162*0.6</f>
        <v>51.24</v>
      </c>
      <c r="H162" s="17" t="n">
        <f aca="false">E162+G162</f>
        <v>78.64</v>
      </c>
      <c r="I162" s="16" t="n">
        <v>4</v>
      </c>
      <c r="J162" s="17"/>
    </row>
    <row r="163" customFormat="false" ht="21.4" hidden="false" customHeight="true" outlineLevel="0" collapsed="false">
      <c r="A163" s="10"/>
      <c r="B163" s="19" t="s">
        <v>204</v>
      </c>
      <c r="C163" s="13" t="n">
        <v>20132329</v>
      </c>
      <c r="D163" s="14" t="n">
        <v>67.25</v>
      </c>
      <c r="E163" s="17" t="n">
        <f aca="false">D163*0.4</f>
        <v>26.9</v>
      </c>
      <c r="F163" s="17" t="n">
        <v>83.8</v>
      </c>
      <c r="G163" s="17" t="n">
        <f aca="false">F163*0.6</f>
        <v>50.28</v>
      </c>
      <c r="H163" s="17" t="n">
        <f aca="false">E163+G163</f>
        <v>77.18</v>
      </c>
      <c r="I163" s="16" t="n">
        <v>5</v>
      </c>
      <c r="J163" s="17"/>
    </row>
    <row r="164" customFormat="false" ht="21.4" hidden="false" customHeight="true" outlineLevel="0" collapsed="false">
      <c r="A164" s="10" t="s">
        <v>205</v>
      </c>
      <c r="B164" s="19" t="s">
        <v>206</v>
      </c>
      <c r="C164" s="13" t="n">
        <v>20132420</v>
      </c>
      <c r="D164" s="14" t="n">
        <v>65.25</v>
      </c>
      <c r="E164" s="17" t="n">
        <f aca="false">D164*0.4</f>
        <v>26.1</v>
      </c>
      <c r="F164" s="17" t="n">
        <v>87.2</v>
      </c>
      <c r="G164" s="17" t="n">
        <f aca="false">F164*0.6</f>
        <v>52.32</v>
      </c>
      <c r="H164" s="17" t="n">
        <f aca="false">E164+G164</f>
        <v>78.42</v>
      </c>
      <c r="I164" s="16" t="n">
        <v>1</v>
      </c>
      <c r="J164" s="17" t="s">
        <v>13</v>
      </c>
    </row>
    <row r="165" customFormat="false" ht="21.4" hidden="false" customHeight="true" outlineLevel="0" collapsed="false">
      <c r="A165" s="10"/>
      <c r="B165" s="19" t="s">
        <v>207</v>
      </c>
      <c r="C165" s="13" t="n">
        <v>20132411</v>
      </c>
      <c r="D165" s="14" t="n">
        <v>62.75</v>
      </c>
      <c r="E165" s="17" t="n">
        <f aca="false">D165*0.4</f>
        <v>25.1</v>
      </c>
      <c r="F165" s="17" t="n">
        <v>88</v>
      </c>
      <c r="G165" s="17" t="n">
        <f aca="false">F165*0.6</f>
        <v>52.8</v>
      </c>
      <c r="H165" s="17" t="n">
        <f aca="false">E165+G165</f>
        <v>77.9</v>
      </c>
      <c r="I165" s="16" t="n">
        <v>2</v>
      </c>
      <c r="J165" s="17" t="s">
        <v>13</v>
      </c>
    </row>
    <row r="166" customFormat="false" ht="21.4" hidden="false" customHeight="true" outlineLevel="0" collapsed="false">
      <c r="A166" s="10"/>
      <c r="B166" s="19" t="s">
        <v>208</v>
      </c>
      <c r="C166" s="13" t="n">
        <v>20132413</v>
      </c>
      <c r="D166" s="14" t="n">
        <v>62.25</v>
      </c>
      <c r="E166" s="17" t="n">
        <f aca="false">D166*0.4</f>
        <v>24.9</v>
      </c>
      <c r="F166" s="17" t="n">
        <v>86.8</v>
      </c>
      <c r="G166" s="17" t="n">
        <f aca="false">F166*0.6</f>
        <v>52.08</v>
      </c>
      <c r="H166" s="17" t="n">
        <f aca="false">E166+G166</f>
        <v>76.98</v>
      </c>
      <c r="I166" s="16" t="n">
        <v>3</v>
      </c>
      <c r="J166" s="17"/>
    </row>
    <row r="167" customFormat="false" ht="21.4" hidden="false" customHeight="true" outlineLevel="0" collapsed="false">
      <c r="A167" s="10"/>
      <c r="B167" s="19" t="s">
        <v>209</v>
      </c>
      <c r="C167" s="13" t="n">
        <v>20132418</v>
      </c>
      <c r="D167" s="14" t="n">
        <v>62.25</v>
      </c>
      <c r="E167" s="17" t="n">
        <f aca="false">D167*0.4</f>
        <v>24.9</v>
      </c>
      <c r="F167" s="17" t="n">
        <v>86.6</v>
      </c>
      <c r="G167" s="17" t="n">
        <f aca="false">F167*0.6</f>
        <v>51.96</v>
      </c>
      <c r="H167" s="17" t="n">
        <f aca="false">E167+G167</f>
        <v>76.86</v>
      </c>
      <c r="I167" s="16" t="n">
        <v>4</v>
      </c>
      <c r="J167" s="17"/>
    </row>
    <row r="168" customFormat="false" ht="21.4" hidden="false" customHeight="true" outlineLevel="0" collapsed="false">
      <c r="A168" s="10"/>
      <c r="B168" s="19" t="s">
        <v>210</v>
      </c>
      <c r="C168" s="13" t="n">
        <v>20132414</v>
      </c>
      <c r="D168" s="14" t="n">
        <v>59.5</v>
      </c>
      <c r="E168" s="17" t="n">
        <f aca="false">D168*0.4</f>
        <v>23.8</v>
      </c>
      <c r="F168" s="17" t="n">
        <v>83.2</v>
      </c>
      <c r="G168" s="17" t="n">
        <f aca="false">F168*0.6</f>
        <v>49.92</v>
      </c>
      <c r="H168" s="17" t="n">
        <f aca="false">E168+G168</f>
        <v>73.72</v>
      </c>
      <c r="I168" s="16" t="n">
        <v>5</v>
      </c>
      <c r="J168" s="17"/>
    </row>
    <row r="169" customFormat="false" ht="21.4" hidden="false" customHeight="true" outlineLevel="0" collapsed="false">
      <c r="A169" s="10" t="s">
        <v>211</v>
      </c>
      <c r="B169" s="19" t="s">
        <v>212</v>
      </c>
      <c r="C169" s="13" t="n">
        <v>20132528</v>
      </c>
      <c r="D169" s="14" t="n">
        <v>73.25</v>
      </c>
      <c r="E169" s="17" t="n">
        <f aca="false">D169*0.4</f>
        <v>29.3</v>
      </c>
      <c r="F169" s="17" t="n">
        <v>89.4</v>
      </c>
      <c r="G169" s="17" t="n">
        <f aca="false">F169*0.6</f>
        <v>53.64</v>
      </c>
      <c r="H169" s="17" t="n">
        <f aca="false">E169+G169</f>
        <v>82.94</v>
      </c>
      <c r="I169" s="16" t="n">
        <v>1</v>
      </c>
      <c r="J169" s="17" t="s">
        <v>13</v>
      </c>
    </row>
    <row r="170" customFormat="false" ht="21.4" hidden="false" customHeight="true" outlineLevel="0" collapsed="false">
      <c r="A170" s="10"/>
      <c r="B170" s="19" t="s">
        <v>213</v>
      </c>
      <c r="C170" s="13" t="n">
        <v>20132513</v>
      </c>
      <c r="D170" s="14" t="n">
        <v>73.25</v>
      </c>
      <c r="E170" s="17" t="n">
        <f aca="false">D170*0.4</f>
        <v>29.3</v>
      </c>
      <c r="F170" s="17" t="n">
        <v>88.8</v>
      </c>
      <c r="G170" s="17" t="n">
        <f aca="false">F170*0.6</f>
        <v>53.28</v>
      </c>
      <c r="H170" s="17" t="n">
        <f aca="false">E170+G170</f>
        <v>82.58</v>
      </c>
      <c r="I170" s="16" t="n">
        <v>2</v>
      </c>
      <c r="J170" s="17" t="s">
        <v>13</v>
      </c>
    </row>
    <row r="171" customFormat="false" ht="21.4" hidden="false" customHeight="true" outlineLevel="0" collapsed="false">
      <c r="A171" s="10"/>
      <c r="B171" s="19" t="s">
        <v>214</v>
      </c>
      <c r="C171" s="13" t="n">
        <v>20132503</v>
      </c>
      <c r="D171" s="14" t="n">
        <v>72.75</v>
      </c>
      <c r="E171" s="17" t="n">
        <f aca="false">D171*0.4</f>
        <v>29.1</v>
      </c>
      <c r="F171" s="17" t="n">
        <v>88.8</v>
      </c>
      <c r="G171" s="17" t="n">
        <f aca="false">F171*0.6</f>
        <v>53.28</v>
      </c>
      <c r="H171" s="17" t="n">
        <f aca="false">E171+G171</f>
        <v>82.38</v>
      </c>
      <c r="I171" s="16" t="n">
        <v>3</v>
      </c>
      <c r="J171" s="17"/>
    </row>
    <row r="172" customFormat="false" ht="21.4" hidden="false" customHeight="true" outlineLevel="0" collapsed="false">
      <c r="A172" s="10"/>
      <c r="B172" s="19" t="s">
        <v>215</v>
      </c>
      <c r="C172" s="13" t="n">
        <v>20132430</v>
      </c>
      <c r="D172" s="14" t="n">
        <v>73.25</v>
      </c>
      <c r="E172" s="17" t="n">
        <f aca="false">D172*0.4</f>
        <v>29.3</v>
      </c>
      <c r="F172" s="17" t="n">
        <v>88.4</v>
      </c>
      <c r="G172" s="17" t="n">
        <f aca="false">F172*0.6</f>
        <v>53.04</v>
      </c>
      <c r="H172" s="17" t="n">
        <f aca="false">E172+G172</f>
        <v>82.34</v>
      </c>
      <c r="I172" s="16" t="n">
        <v>4</v>
      </c>
      <c r="J172" s="17"/>
    </row>
    <row r="173" customFormat="false" ht="21.4" hidden="false" customHeight="true" outlineLevel="0" collapsed="false">
      <c r="A173" s="10"/>
      <c r="B173" s="19" t="s">
        <v>216</v>
      </c>
      <c r="C173" s="13" t="n">
        <v>20132504</v>
      </c>
      <c r="D173" s="14" t="n">
        <v>72.75</v>
      </c>
      <c r="E173" s="17" t="n">
        <f aca="false">D173*0.4</f>
        <v>29.1</v>
      </c>
      <c r="F173" s="17" t="n">
        <v>88.2</v>
      </c>
      <c r="G173" s="17" t="n">
        <f aca="false">F173*0.6</f>
        <v>52.92</v>
      </c>
      <c r="H173" s="17" t="n">
        <f aca="false">E173+G173</f>
        <v>82.02</v>
      </c>
      <c r="I173" s="16" t="n">
        <v>5</v>
      </c>
      <c r="J173" s="17"/>
    </row>
    <row r="174" customFormat="false" ht="21.4" hidden="false" customHeight="true" outlineLevel="0" collapsed="false">
      <c r="A174" s="10" t="s">
        <v>217</v>
      </c>
      <c r="B174" s="19" t="s">
        <v>218</v>
      </c>
      <c r="C174" s="13" t="n">
        <v>20132604</v>
      </c>
      <c r="D174" s="14" t="n">
        <v>74.75</v>
      </c>
      <c r="E174" s="17" t="n">
        <f aca="false">D174*0.4</f>
        <v>29.9</v>
      </c>
      <c r="F174" s="17" t="n">
        <v>91</v>
      </c>
      <c r="G174" s="17" t="n">
        <f aca="false">F174*0.6</f>
        <v>54.6</v>
      </c>
      <c r="H174" s="17" t="n">
        <f aca="false">E174+G174</f>
        <v>84.5</v>
      </c>
      <c r="I174" s="16" t="n">
        <v>1</v>
      </c>
      <c r="J174" s="17" t="s">
        <v>13</v>
      </c>
    </row>
    <row r="175" customFormat="false" ht="21.4" hidden="false" customHeight="true" outlineLevel="0" collapsed="false">
      <c r="A175" s="10"/>
      <c r="B175" s="19" t="s">
        <v>219</v>
      </c>
      <c r="C175" s="13" t="n">
        <v>20132609</v>
      </c>
      <c r="D175" s="14" t="n">
        <v>70.75</v>
      </c>
      <c r="E175" s="17" t="n">
        <f aca="false">D175*0.4</f>
        <v>28.3</v>
      </c>
      <c r="F175" s="17" t="n">
        <v>93.6</v>
      </c>
      <c r="G175" s="17" t="n">
        <f aca="false">F175*0.6</f>
        <v>56.16</v>
      </c>
      <c r="H175" s="17" t="n">
        <f aca="false">E175+G175</f>
        <v>84.46</v>
      </c>
      <c r="I175" s="16" t="n">
        <v>2</v>
      </c>
      <c r="J175" s="17" t="s">
        <v>13</v>
      </c>
    </row>
    <row r="176" customFormat="false" ht="21.4" hidden="false" customHeight="true" outlineLevel="0" collapsed="false">
      <c r="A176" s="10"/>
      <c r="B176" s="19" t="s">
        <v>220</v>
      </c>
      <c r="C176" s="13" t="n">
        <v>20132611</v>
      </c>
      <c r="D176" s="14" t="n">
        <v>69</v>
      </c>
      <c r="E176" s="17" t="n">
        <f aca="false">D176*0.4</f>
        <v>27.6</v>
      </c>
      <c r="F176" s="17" t="n">
        <v>93.8</v>
      </c>
      <c r="G176" s="17" t="n">
        <f aca="false">F176*0.6</f>
        <v>56.28</v>
      </c>
      <c r="H176" s="17" t="n">
        <f aca="false">E176+G176</f>
        <v>83.88</v>
      </c>
      <c r="I176" s="16" t="n">
        <v>3</v>
      </c>
      <c r="J176" s="17"/>
    </row>
    <row r="177" customFormat="false" ht="21.4" hidden="false" customHeight="true" outlineLevel="0" collapsed="false">
      <c r="A177" s="10"/>
      <c r="B177" s="19" t="s">
        <v>221</v>
      </c>
      <c r="C177" s="13" t="n">
        <v>20132618</v>
      </c>
      <c r="D177" s="14" t="n">
        <v>72.5</v>
      </c>
      <c r="E177" s="17" t="n">
        <f aca="false">D177*0.4</f>
        <v>29</v>
      </c>
      <c r="F177" s="17" t="n">
        <v>90</v>
      </c>
      <c r="G177" s="17" t="n">
        <f aca="false">F177*0.6</f>
        <v>54</v>
      </c>
      <c r="H177" s="17" t="n">
        <f aca="false">E177+G177</f>
        <v>83</v>
      </c>
      <c r="I177" s="16" t="n">
        <v>4</v>
      </c>
      <c r="J177" s="17"/>
    </row>
    <row r="178" customFormat="false" ht="21.4" hidden="false" customHeight="true" outlineLevel="0" collapsed="false">
      <c r="A178" s="10"/>
      <c r="B178" s="19" t="s">
        <v>222</v>
      </c>
      <c r="C178" s="13" t="n">
        <v>20132615</v>
      </c>
      <c r="D178" s="14" t="n">
        <v>70</v>
      </c>
      <c r="E178" s="17" t="n">
        <f aca="false">D178*0.4</f>
        <v>28</v>
      </c>
      <c r="F178" s="17" t="n">
        <v>91.4</v>
      </c>
      <c r="G178" s="17" t="n">
        <f aca="false">F178*0.6</f>
        <v>54.84</v>
      </c>
      <c r="H178" s="17" t="n">
        <f aca="false">E178+G178</f>
        <v>82.84</v>
      </c>
      <c r="I178" s="16" t="n">
        <v>5</v>
      </c>
      <c r="J178" s="17"/>
    </row>
    <row r="179" customFormat="false" ht="21.4" hidden="false" customHeight="true" outlineLevel="0" collapsed="false">
      <c r="A179" s="10" t="s">
        <v>223</v>
      </c>
      <c r="B179" s="19" t="s">
        <v>224</v>
      </c>
      <c r="C179" s="13" t="n">
        <v>20132619</v>
      </c>
      <c r="D179" s="14" t="n">
        <v>71</v>
      </c>
      <c r="E179" s="17" t="n">
        <f aca="false">D179*0.4</f>
        <v>28.4</v>
      </c>
      <c r="F179" s="17" t="n">
        <v>91.8</v>
      </c>
      <c r="G179" s="17" t="n">
        <f aca="false">F179*0.6</f>
        <v>55.08</v>
      </c>
      <c r="H179" s="17" t="n">
        <f aca="false">E179+G179</f>
        <v>83.48</v>
      </c>
      <c r="I179" s="16" t="n">
        <v>1</v>
      </c>
      <c r="J179" s="17" t="s">
        <v>13</v>
      </c>
    </row>
    <row r="180" customFormat="false" ht="21.4" hidden="false" customHeight="true" outlineLevel="0" collapsed="false">
      <c r="A180" s="10"/>
      <c r="B180" s="19" t="s">
        <v>225</v>
      </c>
      <c r="C180" s="13" t="n">
        <v>20132626</v>
      </c>
      <c r="D180" s="14" t="n">
        <v>75.25</v>
      </c>
      <c r="E180" s="17" t="n">
        <f aca="false">D180*0.4</f>
        <v>30.1</v>
      </c>
      <c r="F180" s="17" t="n">
        <v>87.4</v>
      </c>
      <c r="G180" s="17" t="n">
        <f aca="false">F180*0.6</f>
        <v>52.44</v>
      </c>
      <c r="H180" s="17" t="n">
        <f aca="false">E180+G180</f>
        <v>82.54</v>
      </c>
      <c r="I180" s="16" t="n">
        <v>2</v>
      </c>
      <c r="J180" s="17" t="s">
        <v>13</v>
      </c>
    </row>
    <row r="181" customFormat="false" ht="21.4" hidden="false" customHeight="true" outlineLevel="0" collapsed="false">
      <c r="A181" s="10"/>
      <c r="B181" s="19" t="s">
        <v>226</v>
      </c>
      <c r="C181" s="13" t="n">
        <v>20132622</v>
      </c>
      <c r="D181" s="14" t="n">
        <v>69</v>
      </c>
      <c r="E181" s="17" t="n">
        <f aca="false">D181*0.4</f>
        <v>27.6</v>
      </c>
      <c r="F181" s="17" t="n">
        <v>88.4</v>
      </c>
      <c r="G181" s="17" t="n">
        <f aca="false">F181*0.6</f>
        <v>53.04</v>
      </c>
      <c r="H181" s="17" t="n">
        <f aca="false">E181+G181</f>
        <v>80.64</v>
      </c>
      <c r="I181" s="16" t="n">
        <v>3</v>
      </c>
      <c r="J181" s="17"/>
    </row>
    <row r="182" customFormat="false" ht="21.4" hidden="false" customHeight="true" outlineLevel="0" collapsed="false">
      <c r="A182" s="10"/>
      <c r="B182" s="19" t="s">
        <v>227</v>
      </c>
      <c r="C182" s="13" t="n">
        <v>20132620</v>
      </c>
      <c r="D182" s="14" t="n">
        <v>71</v>
      </c>
      <c r="E182" s="17" t="n">
        <f aca="false">D182*0.4</f>
        <v>28.4</v>
      </c>
      <c r="F182" s="17" t="n">
        <v>84.4</v>
      </c>
      <c r="G182" s="17" t="n">
        <f aca="false">F182*0.6</f>
        <v>50.64</v>
      </c>
      <c r="H182" s="17" t="n">
        <f aca="false">E182+G182</f>
        <v>79.04</v>
      </c>
      <c r="I182" s="16" t="n">
        <v>4</v>
      </c>
      <c r="J182" s="17"/>
    </row>
    <row r="183" customFormat="false" ht="21.4" hidden="false" customHeight="true" outlineLevel="0" collapsed="false">
      <c r="A183" s="10"/>
      <c r="B183" s="19" t="s">
        <v>228</v>
      </c>
      <c r="C183" s="13" t="n">
        <v>20132623</v>
      </c>
      <c r="D183" s="14" t="n">
        <v>68</v>
      </c>
      <c r="E183" s="17" t="n">
        <f aca="false">D183*0.4</f>
        <v>27.2</v>
      </c>
      <c r="F183" s="18" t="s">
        <v>17</v>
      </c>
      <c r="G183" s="18" t="n">
        <v>0</v>
      </c>
      <c r="H183" s="17" t="n">
        <f aca="false">E183+G183</f>
        <v>27.2</v>
      </c>
      <c r="I183" s="16" t="n">
        <v>5</v>
      </c>
      <c r="J183" s="17"/>
    </row>
    <row r="184" customFormat="false" ht="21.4" hidden="false" customHeight="true" outlineLevel="0" collapsed="false">
      <c r="A184" s="10" t="s">
        <v>229</v>
      </c>
      <c r="B184" s="19" t="s">
        <v>230</v>
      </c>
      <c r="C184" s="13" t="n">
        <v>20132628</v>
      </c>
      <c r="D184" s="14" t="n">
        <v>67.5</v>
      </c>
      <c r="E184" s="17" t="n">
        <f aca="false">D184*0.4</f>
        <v>27</v>
      </c>
      <c r="F184" s="17" t="n">
        <v>86.6</v>
      </c>
      <c r="G184" s="17" t="n">
        <f aca="false">F184*0.6</f>
        <v>51.96</v>
      </c>
      <c r="H184" s="17" t="n">
        <f aca="false">E184+G184</f>
        <v>78.96</v>
      </c>
      <c r="I184" s="16" t="n">
        <v>1</v>
      </c>
      <c r="J184" s="17" t="s">
        <v>13</v>
      </c>
    </row>
    <row r="185" customFormat="false" ht="21.4" hidden="false" customHeight="true" outlineLevel="0" collapsed="false">
      <c r="A185" s="10"/>
      <c r="B185" s="19" t="s">
        <v>231</v>
      </c>
      <c r="C185" s="13" t="n">
        <v>20132629</v>
      </c>
      <c r="D185" s="14" t="n">
        <v>57.75</v>
      </c>
      <c r="E185" s="17" t="n">
        <f aca="false">D185*0.4</f>
        <v>23.1</v>
      </c>
      <c r="F185" s="17" t="n">
        <v>84.8</v>
      </c>
      <c r="G185" s="17" t="n">
        <f aca="false">F185*0.6</f>
        <v>50.88</v>
      </c>
      <c r="H185" s="17" t="n">
        <f aca="false">E185+G185</f>
        <v>73.98</v>
      </c>
      <c r="I185" s="16" t="n">
        <v>2</v>
      </c>
      <c r="J185" s="17" t="s">
        <v>13</v>
      </c>
    </row>
    <row r="186" customFormat="false" ht="21.4" hidden="false" customHeight="true" outlineLevel="0" collapsed="false">
      <c r="A186" s="10"/>
      <c r="B186" s="19" t="s">
        <v>232</v>
      </c>
      <c r="C186" s="13" t="n">
        <v>20132703</v>
      </c>
      <c r="D186" s="14" t="n">
        <v>58.5</v>
      </c>
      <c r="E186" s="17" t="n">
        <f aca="false">D186*0.4</f>
        <v>23.4</v>
      </c>
      <c r="F186" s="17" t="n">
        <v>83.6</v>
      </c>
      <c r="G186" s="17" t="n">
        <f aca="false">F186*0.6</f>
        <v>50.16</v>
      </c>
      <c r="H186" s="17" t="n">
        <f aca="false">E186+G186</f>
        <v>73.56</v>
      </c>
      <c r="I186" s="16" t="n">
        <v>3</v>
      </c>
      <c r="J186" s="17"/>
    </row>
    <row r="187" customFormat="false" ht="21.4" hidden="false" customHeight="true" outlineLevel="0" collapsed="false">
      <c r="A187" s="10"/>
      <c r="B187" s="19" t="s">
        <v>233</v>
      </c>
      <c r="C187" s="13" t="n">
        <v>20132701</v>
      </c>
      <c r="D187" s="14" t="n">
        <v>49</v>
      </c>
      <c r="E187" s="17" t="n">
        <f aca="false">D187*0.4</f>
        <v>19.6</v>
      </c>
      <c r="F187" s="18" t="s">
        <v>17</v>
      </c>
      <c r="G187" s="18" t="n">
        <v>0</v>
      </c>
      <c r="H187" s="17" t="n">
        <f aca="false">E187+G187</f>
        <v>19.6</v>
      </c>
      <c r="I187" s="16" t="n">
        <v>4</v>
      </c>
      <c r="J187" s="17"/>
    </row>
    <row r="188" customFormat="false" ht="21.4" hidden="false" customHeight="true" outlineLevel="0" collapsed="false">
      <c r="A188" s="10"/>
      <c r="B188" s="19" t="s">
        <v>234</v>
      </c>
      <c r="C188" s="13" t="n">
        <v>20132630</v>
      </c>
      <c r="D188" s="14" t="n">
        <v>38.5</v>
      </c>
      <c r="E188" s="17" t="n">
        <f aca="false">D188*0.4</f>
        <v>15.4</v>
      </c>
      <c r="F188" s="18" t="s">
        <v>17</v>
      </c>
      <c r="G188" s="18" t="n">
        <v>0</v>
      </c>
      <c r="H188" s="17" t="n">
        <f aca="false">E188+G188</f>
        <v>15.4</v>
      </c>
      <c r="I188" s="16" t="n">
        <v>5</v>
      </c>
      <c r="J188" s="17"/>
    </row>
    <row r="189" customFormat="false" ht="21.4" hidden="false" customHeight="true" outlineLevel="0" collapsed="false">
      <c r="A189" s="10" t="s">
        <v>235</v>
      </c>
      <c r="B189" s="19" t="s">
        <v>236</v>
      </c>
      <c r="C189" s="13" t="n">
        <v>20132809</v>
      </c>
      <c r="D189" s="14" t="n">
        <v>79.5</v>
      </c>
      <c r="E189" s="17" t="n">
        <f aca="false">D189*0.4</f>
        <v>31.8</v>
      </c>
      <c r="F189" s="17" t="n">
        <v>92.8</v>
      </c>
      <c r="G189" s="17" t="n">
        <f aca="false">F189*0.6</f>
        <v>55.68</v>
      </c>
      <c r="H189" s="17" t="n">
        <f aca="false">E189+G189</f>
        <v>87.48</v>
      </c>
      <c r="I189" s="16" t="n">
        <v>1</v>
      </c>
      <c r="J189" s="17" t="s">
        <v>13</v>
      </c>
    </row>
    <row r="190" customFormat="false" ht="21.4" hidden="false" customHeight="true" outlineLevel="0" collapsed="false">
      <c r="A190" s="10"/>
      <c r="B190" s="19" t="s">
        <v>237</v>
      </c>
      <c r="C190" s="13" t="n">
        <v>20132721</v>
      </c>
      <c r="D190" s="14" t="n">
        <v>73.25</v>
      </c>
      <c r="E190" s="17" t="n">
        <f aca="false">D190*0.4</f>
        <v>29.3</v>
      </c>
      <c r="F190" s="17" t="n">
        <v>90</v>
      </c>
      <c r="G190" s="17" t="n">
        <f aca="false">F190*0.6</f>
        <v>54</v>
      </c>
      <c r="H190" s="17" t="n">
        <f aca="false">E190+G190</f>
        <v>83.3</v>
      </c>
      <c r="I190" s="16" t="n">
        <v>2</v>
      </c>
      <c r="J190" s="17" t="s">
        <v>13</v>
      </c>
    </row>
    <row r="191" customFormat="false" ht="21.4" hidden="false" customHeight="true" outlineLevel="0" collapsed="false">
      <c r="A191" s="10"/>
      <c r="B191" s="19" t="s">
        <v>238</v>
      </c>
      <c r="C191" s="13" t="n">
        <v>20132722</v>
      </c>
      <c r="D191" s="14" t="n">
        <v>73.5</v>
      </c>
      <c r="E191" s="17" t="n">
        <f aca="false">D191*0.4</f>
        <v>29.4</v>
      </c>
      <c r="F191" s="17" t="n">
        <v>88.4</v>
      </c>
      <c r="G191" s="17" t="n">
        <f aca="false">F191*0.6</f>
        <v>53.04</v>
      </c>
      <c r="H191" s="17" t="n">
        <f aca="false">E191+G191</f>
        <v>82.44</v>
      </c>
      <c r="I191" s="16" t="n">
        <v>3</v>
      </c>
      <c r="J191" s="17"/>
    </row>
    <row r="192" customFormat="false" ht="21.4" hidden="false" customHeight="true" outlineLevel="0" collapsed="false">
      <c r="A192" s="10"/>
      <c r="B192" s="19" t="s">
        <v>239</v>
      </c>
      <c r="C192" s="13" t="n">
        <v>20132709</v>
      </c>
      <c r="D192" s="14" t="n">
        <v>74</v>
      </c>
      <c r="E192" s="17" t="n">
        <f aca="false">D192*0.4</f>
        <v>29.6</v>
      </c>
      <c r="F192" s="17" t="n">
        <v>88</v>
      </c>
      <c r="G192" s="17" t="n">
        <f aca="false">F192*0.6</f>
        <v>52.8</v>
      </c>
      <c r="H192" s="17" t="n">
        <f aca="false">E192+G192</f>
        <v>82.4</v>
      </c>
      <c r="I192" s="16" t="n">
        <v>4</v>
      </c>
      <c r="J192" s="17"/>
    </row>
    <row r="193" customFormat="false" ht="21.4" hidden="false" customHeight="true" outlineLevel="0" collapsed="false">
      <c r="A193" s="10"/>
      <c r="B193" s="19" t="s">
        <v>240</v>
      </c>
      <c r="C193" s="13" t="n">
        <v>20132727</v>
      </c>
      <c r="D193" s="14" t="n">
        <v>72.25</v>
      </c>
      <c r="E193" s="17" t="n">
        <f aca="false">D193*0.4</f>
        <v>28.9</v>
      </c>
      <c r="F193" s="17" t="n">
        <v>86.6</v>
      </c>
      <c r="G193" s="17" t="n">
        <f aca="false">F193*0.6</f>
        <v>51.96</v>
      </c>
      <c r="H193" s="17" t="n">
        <f aca="false">E193+G193</f>
        <v>80.86</v>
      </c>
      <c r="I193" s="16" t="n">
        <v>5</v>
      </c>
      <c r="J193" s="17"/>
    </row>
    <row r="194" customFormat="false" ht="21.4" hidden="false" customHeight="true" outlineLevel="0" collapsed="false">
      <c r="A194" s="10" t="s">
        <v>241</v>
      </c>
      <c r="B194" s="19" t="s">
        <v>242</v>
      </c>
      <c r="C194" s="13" t="n">
        <v>20132910</v>
      </c>
      <c r="D194" s="14" t="n">
        <v>68.75</v>
      </c>
      <c r="E194" s="17" t="n">
        <f aca="false">D194*0.4</f>
        <v>27.5</v>
      </c>
      <c r="F194" s="17" t="n">
        <v>87.6</v>
      </c>
      <c r="G194" s="17" t="n">
        <f aca="false">F194*0.6</f>
        <v>52.56</v>
      </c>
      <c r="H194" s="17" t="n">
        <f aca="false">E194+G194</f>
        <v>80.06</v>
      </c>
      <c r="I194" s="16" t="n">
        <v>1</v>
      </c>
      <c r="J194" s="17" t="s">
        <v>13</v>
      </c>
    </row>
    <row r="195" customFormat="false" ht="21.4" hidden="false" customHeight="true" outlineLevel="0" collapsed="false">
      <c r="A195" s="10"/>
      <c r="B195" s="19" t="s">
        <v>243</v>
      </c>
      <c r="C195" s="13" t="n">
        <v>20132827</v>
      </c>
      <c r="D195" s="14" t="n">
        <v>67.5</v>
      </c>
      <c r="E195" s="17" t="n">
        <f aca="false">D195*0.4</f>
        <v>27</v>
      </c>
      <c r="F195" s="17" t="n">
        <v>88.4</v>
      </c>
      <c r="G195" s="17" t="n">
        <f aca="false">F195*0.6</f>
        <v>53.04</v>
      </c>
      <c r="H195" s="17" t="n">
        <f aca="false">E195+G195</f>
        <v>80.04</v>
      </c>
      <c r="I195" s="16" t="n">
        <v>2</v>
      </c>
      <c r="J195" s="17" t="s">
        <v>13</v>
      </c>
    </row>
    <row r="196" customFormat="false" ht="21.4" hidden="false" customHeight="true" outlineLevel="0" collapsed="false">
      <c r="A196" s="10"/>
      <c r="B196" s="19" t="s">
        <v>244</v>
      </c>
      <c r="C196" s="13" t="n">
        <v>20132822</v>
      </c>
      <c r="D196" s="14" t="n">
        <v>68.5</v>
      </c>
      <c r="E196" s="17" t="n">
        <f aca="false">D196*0.4</f>
        <v>27.4</v>
      </c>
      <c r="F196" s="17" t="n">
        <v>86.2</v>
      </c>
      <c r="G196" s="17" t="n">
        <f aca="false">F196*0.6</f>
        <v>51.72</v>
      </c>
      <c r="H196" s="17" t="n">
        <f aca="false">E196+G196</f>
        <v>79.12</v>
      </c>
      <c r="I196" s="16" t="n">
        <v>3</v>
      </c>
      <c r="J196" s="17"/>
    </row>
    <row r="197" customFormat="false" ht="21.4" hidden="false" customHeight="true" outlineLevel="0" collapsed="false">
      <c r="A197" s="10"/>
      <c r="B197" s="19" t="s">
        <v>245</v>
      </c>
      <c r="C197" s="13" t="n">
        <v>20132912</v>
      </c>
      <c r="D197" s="14" t="n">
        <v>67.75</v>
      </c>
      <c r="E197" s="17" t="n">
        <f aca="false">D197*0.4</f>
        <v>27.1</v>
      </c>
      <c r="F197" s="17" t="n">
        <v>85.8</v>
      </c>
      <c r="G197" s="17" t="n">
        <f aca="false">F197*0.6</f>
        <v>51.48</v>
      </c>
      <c r="H197" s="17" t="n">
        <f aca="false">E197+G197</f>
        <v>78.58</v>
      </c>
      <c r="I197" s="16" t="n">
        <v>4</v>
      </c>
      <c r="J197" s="17"/>
    </row>
    <row r="198" customFormat="false" ht="21.4" hidden="false" customHeight="true" outlineLevel="0" collapsed="false">
      <c r="A198" s="10"/>
      <c r="B198" s="19" t="s">
        <v>246</v>
      </c>
      <c r="C198" s="13" t="n">
        <v>20132815</v>
      </c>
      <c r="D198" s="14" t="n">
        <v>65.75</v>
      </c>
      <c r="E198" s="17" t="n">
        <f aca="false">D198*0.4</f>
        <v>26.3</v>
      </c>
      <c r="F198" s="17" t="n">
        <v>86.4</v>
      </c>
      <c r="G198" s="17" t="n">
        <f aca="false">F198*0.6</f>
        <v>51.84</v>
      </c>
      <c r="H198" s="17" t="n">
        <f aca="false">E198+G198</f>
        <v>78.14</v>
      </c>
      <c r="I198" s="16" t="n">
        <v>5</v>
      </c>
      <c r="J198" s="17"/>
    </row>
    <row r="199" customFormat="false" ht="21.4" hidden="false" customHeight="true" outlineLevel="0" collapsed="false">
      <c r="A199" s="10" t="s">
        <v>247</v>
      </c>
      <c r="B199" s="19" t="s">
        <v>248</v>
      </c>
      <c r="C199" s="13" t="n">
        <v>20133002</v>
      </c>
      <c r="D199" s="14" t="n">
        <v>75.75</v>
      </c>
      <c r="E199" s="17" t="n">
        <f aca="false">D199*0.4</f>
        <v>30.3</v>
      </c>
      <c r="F199" s="17" t="n">
        <v>89</v>
      </c>
      <c r="G199" s="17" t="n">
        <f aca="false">F199*0.6</f>
        <v>53.4</v>
      </c>
      <c r="H199" s="17" t="n">
        <f aca="false">E199+G199</f>
        <v>83.7</v>
      </c>
      <c r="I199" s="16" t="n">
        <v>1</v>
      </c>
      <c r="J199" s="17" t="s">
        <v>13</v>
      </c>
    </row>
    <row r="200" customFormat="false" ht="21.4" hidden="false" customHeight="true" outlineLevel="0" collapsed="false">
      <c r="A200" s="10"/>
      <c r="B200" s="19" t="s">
        <v>249</v>
      </c>
      <c r="C200" s="13" t="n">
        <v>20133003</v>
      </c>
      <c r="D200" s="14" t="n">
        <v>72.25</v>
      </c>
      <c r="E200" s="17" t="n">
        <f aca="false">D200*0.4</f>
        <v>28.9</v>
      </c>
      <c r="F200" s="17" t="n">
        <v>90</v>
      </c>
      <c r="G200" s="17" t="n">
        <f aca="false">F200*0.6</f>
        <v>54</v>
      </c>
      <c r="H200" s="17" t="n">
        <f aca="false">E200+G200</f>
        <v>82.9</v>
      </c>
      <c r="I200" s="16" t="n">
        <v>2</v>
      </c>
      <c r="J200" s="17" t="s">
        <v>13</v>
      </c>
    </row>
    <row r="201" customFormat="false" ht="21.4" hidden="false" customHeight="true" outlineLevel="0" collapsed="false">
      <c r="A201" s="10"/>
      <c r="B201" s="19" t="s">
        <v>250</v>
      </c>
      <c r="C201" s="13" t="n">
        <v>20133004</v>
      </c>
      <c r="D201" s="14" t="n">
        <v>68</v>
      </c>
      <c r="E201" s="17" t="n">
        <f aca="false">D201*0.4</f>
        <v>27.2</v>
      </c>
      <c r="F201" s="17" t="n">
        <v>89.4</v>
      </c>
      <c r="G201" s="17" t="n">
        <f aca="false">F201*0.6</f>
        <v>53.64</v>
      </c>
      <c r="H201" s="17" t="n">
        <f aca="false">E201+G201</f>
        <v>80.84</v>
      </c>
      <c r="I201" s="16" t="n">
        <v>3</v>
      </c>
      <c r="J201" s="17"/>
    </row>
    <row r="202" customFormat="false" ht="21.4" hidden="false" customHeight="true" outlineLevel="0" collapsed="false">
      <c r="A202" s="10"/>
      <c r="B202" s="19" t="s">
        <v>251</v>
      </c>
      <c r="C202" s="13" t="n">
        <v>20132928</v>
      </c>
      <c r="D202" s="14" t="n">
        <v>69.5</v>
      </c>
      <c r="E202" s="17" t="n">
        <f aca="false">D202*0.4</f>
        <v>27.8</v>
      </c>
      <c r="F202" s="17" t="n">
        <v>87</v>
      </c>
      <c r="G202" s="17" t="n">
        <f aca="false">F202*0.6</f>
        <v>52.2</v>
      </c>
      <c r="H202" s="17" t="n">
        <f aca="false">E202+G202</f>
        <v>80</v>
      </c>
      <c r="I202" s="16" t="n">
        <v>4</v>
      </c>
      <c r="J202" s="17"/>
    </row>
    <row r="203" customFormat="false" ht="21.4" hidden="false" customHeight="true" outlineLevel="0" collapsed="false">
      <c r="A203" s="10"/>
      <c r="B203" s="19" t="s">
        <v>252</v>
      </c>
      <c r="C203" s="13" t="n">
        <v>20133006</v>
      </c>
      <c r="D203" s="14" t="n">
        <v>67.75</v>
      </c>
      <c r="E203" s="17" t="n">
        <f aca="false">D203*0.4</f>
        <v>27.1</v>
      </c>
      <c r="F203" s="17" t="n">
        <v>87.2</v>
      </c>
      <c r="G203" s="17" t="n">
        <f aca="false">F203*0.6</f>
        <v>52.32</v>
      </c>
      <c r="H203" s="17" t="n">
        <f aca="false">E203+G203</f>
        <v>79.42</v>
      </c>
      <c r="I203" s="16" t="n">
        <v>5</v>
      </c>
      <c r="J203" s="17"/>
    </row>
    <row r="204" customFormat="false" ht="21.4" hidden="false" customHeight="true" outlineLevel="0" collapsed="false">
      <c r="A204" s="10" t="s">
        <v>253</v>
      </c>
      <c r="B204" s="19" t="s">
        <v>254</v>
      </c>
      <c r="C204" s="13" t="n">
        <v>20133013</v>
      </c>
      <c r="D204" s="14" t="n">
        <v>73.25</v>
      </c>
      <c r="E204" s="17" t="n">
        <f aca="false">D204*0.4</f>
        <v>29.3</v>
      </c>
      <c r="F204" s="17" t="n">
        <v>85.8</v>
      </c>
      <c r="G204" s="17" t="n">
        <f aca="false">F204*0.6</f>
        <v>51.48</v>
      </c>
      <c r="H204" s="17" t="n">
        <f aca="false">E204+G204</f>
        <v>80.78</v>
      </c>
      <c r="I204" s="16" t="n">
        <v>1</v>
      </c>
      <c r="J204" s="17" t="s">
        <v>13</v>
      </c>
    </row>
    <row r="205" customFormat="false" ht="21.4" hidden="false" customHeight="true" outlineLevel="0" collapsed="false">
      <c r="A205" s="10"/>
      <c r="B205" s="19" t="s">
        <v>255</v>
      </c>
      <c r="C205" s="13" t="n">
        <v>20133017</v>
      </c>
      <c r="D205" s="14" t="n">
        <v>68.25</v>
      </c>
      <c r="E205" s="17" t="n">
        <f aca="false">D205*0.4</f>
        <v>27.3</v>
      </c>
      <c r="F205" s="17" t="n">
        <v>87.4</v>
      </c>
      <c r="G205" s="17" t="n">
        <f aca="false">F205*0.6</f>
        <v>52.44</v>
      </c>
      <c r="H205" s="17" t="n">
        <f aca="false">E205+G205</f>
        <v>79.74</v>
      </c>
      <c r="I205" s="16" t="n">
        <v>2</v>
      </c>
      <c r="J205" s="17" t="s">
        <v>13</v>
      </c>
    </row>
    <row r="206" customFormat="false" ht="21.4" hidden="false" customHeight="true" outlineLevel="0" collapsed="false">
      <c r="A206" s="10"/>
      <c r="B206" s="19" t="s">
        <v>256</v>
      </c>
      <c r="C206" s="13" t="n">
        <v>20133012</v>
      </c>
      <c r="D206" s="14" t="n">
        <v>68.5</v>
      </c>
      <c r="E206" s="17" t="n">
        <f aca="false">D206*0.4</f>
        <v>27.4</v>
      </c>
      <c r="F206" s="17" t="n">
        <v>87</v>
      </c>
      <c r="G206" s="17" t="n">
        <f aca="false">F206*0.6</f>
        <v>52.2</v>
      </c>
      <c r="H206" s="17" t="n">
        <f aca="false">E206+G206</f>
        <v>79.6</v>
      </c>
      <c r="I206" s="16" t="n">
        <v>3</v>
      </c>
      <c r="J206" s="17"/>
    </row>
    <row r="207" customFormat="false" ht="21.4" hidden="false" customHeight="true" outlineLevel="0" collapsed="false">
      <c r="A207" s="10"/>
      <c r="B207" s="19" t="s">
        <v>257</v>
      </c>
      <c r="C207" s="13" t="n">
        <v>20133009</v>
      </c>
      <c r="D207" s="14" t="n">
        <v>67.5</v>
      </c>
      <c r="E207" s="17" t="n">
        <f aca="false">D207*0.4</f>
        <v>27</v>
      </c>
      <c r="F207" s="17" t="n">
        <v>87.6</v>
      </c>
      <c r="G207" s="17" t="n">
        <f aca="false">F207*0.6</f>
        <v>52.56</v>
      </c>
      <c r="H207" s="17" t="n">
        <f aca="false">E207+G207</f>
        <v>79.56</v>
      </c>
      <c r="I207" s="16" t="n">
        <v>4</v>
      </c>
      <c r="J207" s="17"/>
    </row>
    <row r="208" customFormat="false" ht="21.4" hidden="false" customHeight="true" outlineLevel="0" collapsed="false">
      <c r="A208" s="10"/>
      <c r="B208" s="19" t="s">
        <v>258</v>
      </c>
      <c r="C208" s="13" t="n">
        <v>20133015</v>
      </c>
      <c r="D208" s="14" t="n">
        <v>64.75</v>
      </c>
      <c r="E208" s="17" t="n">
        <f aca="false">D208*0.4</f>
        <v>25.9</v>
      </c>
      <c r="F208" s="17" t="n">
        <v>85</v>
      </c>
      <c r="G208" s="17" t="n">
        <f aca="false">F208*0.6</f>
        <v>51</v>
      </c>
      <c r="H208" s="17" t="n">
        <f aca="false">E208+G208</f>
        <v>76.9</v>
      </c>
      <c r="I208" s="16" t="n">
        <v>5</v>
      </c>
      <c r="J208" s="17"/>
    </row>
    <row r="209" customFormat="false" ht="21.4" hidden="false" customHeight="true" outlineLevel="0" collapsed="false">
      <c r="A209" s="10" t="s">
        <v>259</v>
      </c>
      <c r="B209" s="19" t="s">
        <v>260</v>
      </c>
      <c r="C209" s="13" t="n">
        <v>20133023</v>
      </c>
      <c r="D209" s="14" t="n">
        <v>65.5</v>
      </c>
      <c r="E209" s="17" t="n">
        <f aca="false">D209*0.4</f>
        <v>26.2</v>
      </c>
      <c r="F209" s="17" t="n">
        <v>87.6</v>
      </c>
      <c r="G209" s="17" t="n">
        <f aca="false">F209*0.6</f>
        <v>52.56</v>
      </c>
      <c r="H209" s="17" t="n">
        <f aca="false">E209+G209</f>
        <v>78.76</v>
      </c>
      <c r="I209" s="16" t="n">
        <v>1</v>
      </c>
      <c r="J209" s="17" t="s">
        <v>13</v>
      </c>
    </row>
    <row r="210" customFormat="false" ht="21.4" hidden="false" customHeight="true" outlineLevel="0" collapsed="false">
      <c r="A210" s="10"/>
      <c r="B210" s="19" t="s">
        <v>261</v>
      </c>
      <c r="C210" s="13" t="n">
        <v>20133022</v>
      </c>
      <c r="D210" s="14" t="n">
        <v>53</v>
      </c>
      <c r="E210" s="17" t="n">
        <f aca="false">D210*0.4</f>
        <v>21.2</v>
      </c>
      <c r="F210" s="17" t="n">
        <v>89.6</v>
      </c>
      <c r="G210" s="17" t="n">
        <f aca="false">F210*0.6</f>
        <v>53.76</v>
      </c>
      <c r="H210" s="17" t="n">
        <f aca="false">E210+G210</f>
        <v>74.96</v>
      </c>
      <c r="I210" s="16" t="n">
        <v>2</v>
      </c>
      <c r="J210" s="17" t="s">
        <v>13</v>
      </c>
    </row>
    <row r="211" customFormat="false" ht="21.4" hidden="false" customHeight="true" outlineLevel="0" collapsed="false">
      <c r="A211" s="10"/>
      <c r="B211" s="19" t="s">
        <v>262</v>
      </c>
      <c r="C211" s="13" t="n">
        <v>20133025</v>
      </c>
      <c r="D211" s="14" t="n">
        <v>55.5</v>
      </c>
      <c r="E211" s="17" t="n">
        <f aca="false">D211*0.4</f>
        <v>22.2</v>
      </c>
      <c r="F211" s="17" t="n">
        <v>86</v>
      </c>
      <c r="G211" s="17" t="n">
        <f aca="false">F211*0.6</f>
        <v>51.6</v>
      </c>
      <c r="H211" s="17" t="n">
        <f aca="false">E211+G211</f>
        <v>73.8</v>
      </c>
      <c r="I211" s="16" t="n">
        <v>3</v>
      </c>
      <c r="J211" s="17"/>
    </row>
    <row r="212" customFormat="false" ht="21.4" hidden="false" customHeight="true" outlineLevel="0" collapsed="false">
      <c r="A212" s="10"/>
      <c r="B212" s="19" t="s">
        <v>263</v>
      </c>
      <c r="C212" s="13" t="n">
        <v>20133021</v>
      </c>
      <c r="D212" s="14" t="n">
        <v>51</v>
      </c>
      <c r="E212" s="17" t="n">
        <f aca="false">D212*0.4</f>
        <v>20.4</v>
      </c>
      <c r="F212" s="18" t="s">
        <v>17</v>
      </c>
      <c r="G212" s="18" t="n">
        <v>0</v>
      </c>
      <c r="H212" s="17" t="n">
        <f aca="false">E212+G212</f>
        <v>20.4</v>
      </c>
      <c r="I212" s="16" t="n">
        <v>4</v>
      </c>
      <c r="J212" s="17"/>
    </row>
    <row r="213" customFormat="false" ht="21.4" hidden="false" customHeight="true" outlineLevel="0" collapsed="false">
      <c r="A213" s="10"/>
      <c r="B213" s="19" t="s">
        <v>264</v>
      </c>
      <c r="C213" s="13" t="n">
        <v>20133020</v>
      </c>
      <c r="D213" s="14" t="n">
        <v>38.5</v>
      </c>
      <c r="E213" s="17" t="n">
        <f aca="false">D213*0.4</f>
        <v>15.4</v>
      </c>
      <c r="F213" s="18" t="s">
        <v>17</v>
      </c>
      <c r="G213" s="18" t="n">
        <v>0</v>
      </c>
      <c r="H213" s="17" t="n">
        <f aca="false">E213+G213</f>
        <v>15.4</v>
      </c>
      <c r="I213" s="16" t="n">
        <v>5</v>
      </c>
      <c r="J213" s="17"/>
    </row>
    <row r="214" customFormat="false" ht="21.4" hidden="false" customHeight="true" outlineLevel="0" collapsed="false">
      <c r="A214" s="10" t="s">
        <v>265</v>
      </c>
      <c r="B214" s="19" t="s">
        <v>266</v>
      </c>
      <c r="C214" s="13" t="n">
        <v>20133030</v>
      </c>
      <c r="D214" s="14" t="n">
        <v>67.25</v>
      </c>
      <c r="E214" s="17" t="n">
        <f aca="false">D214*0.4</f>
        <v>26.9</v>
      </c>
      <c r="F214" s="17" t="n">
        <v>93</v>
      </c>
      <c r="G214" s="17" t="n">
        <f aca="false">F214*0.6</f>
        <v>55.8</v>
      </c>
      <c r="H214" s="17" t="n">
        <f aca="false">E214+G214</f>
        <v>82.7</v>
      </c>
      <c r="I214" s="16" t="n">
        <v>1</v>
      </c>
      <c r="J214" s="17" t="s">
        <v>13</v>
      </c>
    </row>
    <row r="215" customFormat="false" ht="21.4" hidden="false" customHeight="true" outlineLevel="0" collapsed="false">
      <c r="A215" s="10"/>
      <c r="B215" s="19" t="s">
        <v>267</v>
      </c>
      <c r="C215" s="13" t="n">
        <v>20133028</v>
      </c>
      <c r="D215" s="14" t="n">
        <v>68.75</v>
      </c>
      <c r="E215" s="17" t="n">
        <f aca="false">D215*0.4</f>
        <v>27.5</v>
      </c>
      <c r="F215" s="17" t="n">
        <v>89.6</v>
      </c>
      <c r="G215" s="17" t="n">
        <f aca="false">F215*0.6</f>
        <v>53.76</v>
      </c>
      <c r="H215" s="17" t="n">
        <f aca="false">E215+G215</f>
        <v>81.26</v>
      </c>
      <c r="I215" s="16" t="n">
        <v>2</v>
      </c>
      <c r="J215" s="17" t="s">
        <v>13</v>
      </c>
    </row>
    <row r="216" customFormat="false" ht="21.4" hidden="false" customHeight="true" outlineLevel="0" collapsed="false">
      <c r="A216" s="10"/>
      <c r="B216" s="19" t="s">
        <v>268</v>
      </c>
      <c r="C216" s="13" t="n">
        <v>20133029</v>
      </c>
      <c r="D216" s="14" t="n">
        <v>54.25</v>
      </c>
      <c r="E216" s="17" t="n">
        <f aca="false">D216*0.4</f>
        <v>21.7</v>
      </c>
      <c r="F216" s="17" t="n">
        <v>86.2</v>
      </c>
      <c r="G216" s="17" t="n">
        <f aca="false">F216*0.6</f>
        <v>51.72</v>
      </c>
      <c r="H216" s="17" t="n">
        <f aca="false">E216+G216</f>
        <v>73.42</v>
      </c>
      <c r="I216" s="16" t="n">
        <v>3</v>
      </c>
      <c r="J216" s="17"/>
    </row>
    <row r="217" customFormat="false" ht="21.4" hidden="false" customHeight="true" outlineLevel="0" collapsed="false">
      <c r="A217" s="10"/>
      <c r="B217" s="19" t="s">
        <v>269</v>
      </c>
      <c r="C217" s="13" t="n">
        <v>20133101</v>
      </c>
      <c r="D217" s="14" t="n">
        <v>55.75</v>
      </c>
      <c r="E217" s="17" t="n">
        <f aca="false">D217*0.4</f>
        <v>22.3</v>
      </c>
      <c r="F217" s="17" t="n">
        <v>58</v>
      </c>
      <c r="G217" s="17" t="n">
        <f aca="false">F217*0.6</f>
        <v>34.8</v>
      </c>
      <c r="H217" s="17" t="n">
        <f aca="false">E217+G217</f>
        <v>57.1</v>
      </c>
      <c r="I217" s="16" t="n">
        <v>4</v>
      </c>
      <c r="J217" s="17"/>
    </row>
    <row r="218" customFormat="false" ht="21.4" hidden="false" customHeight="true" outlineLevel="0" collapsed="false">
      <c r="A218" s="10"/>
      <c r="B218" s="19" t="s">
        <v>270</v>
      </c>
      <c r="C218" s="13" t="n">
        <v>20133104</v>
      </c>
      <c r="D218" s="14" t="n">
        <v>63.25</v>
      </c>
      <c r="E218" s="17" t="n">
        <f aca="false">D218*0.4</f>
        <v>25.3</v>
      </c>
      <c r="F218" s="18" t="s">
        <v>17</v>
      </c>
      <c r="G218" s="18" t="n">
        <v>0</v>
      </c>
      <c r="H218" s="17" t="n">
        <f aca="false">E218+G218</f>
        <v>25.3</v>
      </c>
      <c r="I218" s="16" t="n">
        <v>5</v>
      </c>
      <c r="J218" s="17"/>
    </row>
    <row r="219" customFormat="false" ht="21.4" hidden="false" customHeight="true" outlineLevel="0" collapsed="false">
      <c r="A219" s="10" t="s">
        <v>271</v>
      </c>
      <c r="B219" s="19" t="s">
        <v>272</v>
      </c>
      <c r="C219" s="13" t="n">
        <v>20133105</v>
      </c>
      <c r="D219" s="14" t="n">
        <v>65.75</v>
      </c>
      <c r="E219" s="17" t="n">
        <f aca="false">D219*0.4</f>
        <v>26.3</v>
      </c>
      <c r="F219" s="17" t="n">
        <v>90</v>
      </c>
      <c r="G219" s="17" t="n">
        <f aca="false">F219*0.6</f>
        <v>54</v>
      </c>
      <c r="H219" s="17" t="n">
        <f aca="false">E219+G219</f>
        <v>80.3</v>
      </c>
      <c r="I219" s="16" t="n">
        <v>1</v>
      </c>
      <c r="J219" s="17" t="s">
        <v>13</v>
      </c>
    </row>
    <row r="220" customFormat="false" ht="21.4" hidden="false" customHeight="true" outlineLevel="0" collapsed="false">
      <c r="A220" s="10"/>
      <c r="B220" s="19" t="s">
        <v>273</v>
      </c>
      <c r="C220" s="13" t="n">
        <v>20133108</v>
      </c>
      <c r="D220" s="14" t="n">
        <v>41</v>
      </c>
      <c r="E220" s="17" t="n">
        <f aca="false">D220*0.4</f>
        <v>16.4</v>
      </c>
      <c r="F220" s="17" t="n">
        <v>81.6</v>
      </c>
      <c r="G220" s="17" t="n">
        <f aca="false">F220*0.6</f>
        <v>48.96</v>
      </c>
      <c r="H220" s="17" t="n">
        <f aca="false">E220+G220</f>
        <v>65.36</v>
      </c>
      <c r="I220" s="16" t="n">
        <v>2</v>
      </c>
      <c r="J220" s="17" t="s">
        <v>13</v>
      </c>
    </row>
    <row r="221" customFormat="false" ht="21.4" hidden="false" customHeight="true" outlineLevel="0" collapsed="false">
      <c r="A221" s="10"/>
      <c r="B221" s="19" t="s">
        <v>274</v>
      </c>
      <c r="C221" s="13" t="n">
        <v>20133106</v>
      </c>
      <c r="D221" s="14" t="n">
        <v>58.25</v>
      </c>
      <c r="E221" s="17" t="n">
        <f aca="false">D221*0.4</f>
        <v>23.3</v>
      </c>
      <c r="F221" s="18" t="s">
        <v>17</v>
      </c>
      <c r="G221" s="18" t="n">
        <v>0</v>
      </c>
      <c r="H221" s="17" t="n">
        <f aca="false">E221+G221</f>
        <v>23.3</v>
      </c>
      <c r="I221" s="16" t="n">
        <v>3</v>
      </c>
      <c r="J221" s="17"/>
    </row>
    <row r="222" customFormat="false" ht="21.4" hidden="false" customHeight="true" outlineLevel="0" collapsed="false">
      <c r="A222" s="10"/>
      <c r="B222" s="19" t="s">
        <v>275</v>
      </c>
      <c r="C222" s="13" t="n">
        <v>20133112</v>
      </c>
      <c r="D222" s="14" t="n">
        <v>57.25</v>
      </c>
      <c r="E222" s="17" t="n">
        <f aca="false">D222*0.4</f>
        <v>22.9</v>
      </c>
      <c r="F222" s="18" t="s">
        <v>17</v>
      </c>
      <c r="G222" s="18" t="n">
        <v>0</v>
      </c>
      <c r="H222" s="17" t="n">
        <f aca="false">E222+G222</f>
        <v>22.9</v>
      </c>
      <c r="I222" s="16" t="n">
        <v>4</v>
      </c>
      <c r="J222" s="17"/>
    </row>
    <row r="223" customFormat="false" ht="21.4" hidden="false" customHeight="true" outlineLevel="0" collapsed="false">
      <c r="A223" s="10"/>
      <c r="B223" s="19" t="s">
        <v>276</v>
      </c>
      <c r="C223" s="13" t="n">
        <v>20133109</v>
      </c>
      <c r="D223" s="14" t="n">
        <v>43.75</v>
      </c>
      <c r="E223" s="17" t="n">
        <f aca="false">D223*0.4</f>
        <v>17.5</v>
      </c>
      <c r="F223" s="18" t="s">
        <v>17</v>
      </c>
      <c r="G223" s="18" t="n">
        <v>0</v>
      </c>
      <c r="H223" s="17" t="n">
        <f aca="false">E223+G223</f>
        <v>17.5</v>
      </c>
      <c r="I223" s="16" t="n">
        <v>5</v>
      </c>
      <c r="J223" s="17"/>
    </row>
    <row r="224" customFormat="false" ht="21.4" hidden="false" customHeight="true" outlineLevel="0" collapsed="false">
      <c r="A224" s="10" t="s">
        <v>277</v>
      </c>
      <c r="B224" s="19" t="s">
        <v>278</v>
      </c>
      <c r="C224" s="13" t="n">
        <v>20133121</v>
      </c>
      <c r="D224" s="14" t="n">
        <v>75.5</v>
      </c>
      <c r="E224" s="17" t="n">
        <f aca="false">D224*0.4</f>
        <v>30.2</v>
      </c>
      <c r="F224" s="17" t="n">
        <v>92.2</v>
      </c>
      <c r="G224" s="17" t="n">
        <f aca="false">F224*0.6</f>
        <v>55.32</v>
      </c>
      <c r="H224" s="17" t="n">
        <f aca="false">E224+G224</f>
        <v>85.52</v>
      </c>
      <c r="I224" s="16" t="n">
        <v>1</v>
      </c>
      <c r="J224" s="17" t="s">
        <v>13</v>
      </c>
    </row>
    <row r="225" customFormat="false" ht="21.4" hidden="false" customHeight="true" outlineLevel="0" collapsed="false">
      <c r="A225" s="10"/>
      <c r="B225" s="19" t="s">
        <v>279</v>
      </c>
      <c r="C225" s="13" t="n">
        <v>20133201</v>
      </c>
      <c r="D225" s="14" t="n">
        <v>72.75</v>
      </c>
      <c r="E225" s="17" t="n">
        <f aca="false">D225*0.4</f>
        <v>29.1</v>
      </c>
      <c r="F225" s="17" t="n">
        <v>90.8</v>
      </c>
      <c r="G225" s="17" t="n">
        <f aca="false">F225*0.6</f>
        <v>54.48</v>
      </c>
      <c r="H225" s="17" t="n">
        <f aca="false">E225+G225</f>
        <v>83.58</v>
      </c>
      <c r="I225" s="16" t="n">
        <v>2</v>
      </c>
      <c r="J225" s="17" t="s">
        <v>13</v>
      </c>
    </row>
    <row r="226" customFormat="false" ht="21.4" hidden="false" customHeight="true" outlineLevel="0" collapsed="false">
      <c r="A226" s="10"/>
      <c r="B226" s="19" t="s">
        <v>280</v>
      </c>
      <c r="C226" s="13" t="n">
        <v>20133120</v>
      </c>
      <c r="D226" s="14" t="n">
        <v>73.5</v>
      </c>
      <c r="E226" s="17" t="n">
        <f aca="false">D226*0.4</f>
        <v>29.4</v>
      </c>
      <c r="F226" s="17" t="n">
        <v>89.2</v>
      </c>
      <c r="G226" s="17" t="n">
        <f aca="false">F226*0.6</f>
        <v>53.52</v>
      </c>
      <c r="H226" s="17" t="n">
        <f aca="false">E226+G226</f>
        <v>82.92</v>
      </c>
      <c r="I226" s="16" t="n">
        <v>3</v>
      </c>
      <c r="J226" s="17"/>
    </row>
    <row r="227" customFormat="false" ht="21.4" hidden="false" customHeight="true" outlineLevel="0" collapsed="false">
      <c r="A227" s="10"/>
      <c r="B227" s="19" t="s">
        <v>281</v>
      </c>
      <c r="C227" s="13" t="n">
        <v>20133122</v>
      </c>
      <c r="D227" s="14" t="n">
        <v>72.25</v>
      </c>
      <c r="E227" s="17" t="n">
        <f aca="false">D227*0.4</f>
        <v>28.9</v>
      </c>
      <c r="F227" s="17" t="n">
        <v>88.6</v>
      </c>
      <c r="G227" s="17" t="n">
        <f aca="false">F227*0.6</f>
        <v>53.16</v>
      </c>
      <c r="H227" s="17" t="n">
        <f aca="false">E227+G227</f>
        <v>82.06</v>
      </c>
      <c r="I227" s="16" t="n">
        <v>4</v>
      </c>
      <c r="J227" s="17"/>
    </row>
    <row r="228" customFormat="false" ht="21.4" hidden="false" customHeight="true" outlineLevel="0" collapsed="false">
      <c r="A228" s="10"/>
      <c r="B228" s="19" t="s">
        <v>282</v>
      </c>
      <c r="C228" s="13" t="n">
        <v>20133119</v>
      </c>
      <c r="D228" s="14" t="n">
        <v>71.75</v>
      </c>
      <c r="E228" s="17" t="n">
        <f aca="false">D228*0.4</f>
        <v>28.7</v>
      </c>
      <c r="F228" s="17" t="n">
        <v>87.4</v>
      </c>
      <c r="G228" s="17" t="n">
        <f aca="false">F228*0.6</f>
        <v>52.44</v>
      </c>
      <c r="H228" s="17" t="n">
        <f aca="false">E228+G228</f>
        <v>81.14</v>
      </c>
      <c r="I228" s="16" t="n">
        <v>5</v>
      </c>
      <c r="J228" s="17"/>
    </row>
    <row r="229" customFormat="false" ht="21.4" hidden="false" customHeight="true" outlineLevel="0" collapsed="false">
      <c r="A229" s="10" t="s">
        <v>283</v>
      </c>
      <c r="B229" s="19" t="s">
        <v>284</v>
      </c>
      <c r="C229" s="13" t="n">
        <v>20133311</v>
      </c>
      <c r="D229" s="14" t="n">
        <v>73.25</v>
      </c>
      <c r="E229" s="17" t="n">
        <f aca="false">D229*0.4</f>
        <v>29.3</v>
      </c>
      <c r="F229" s="17" t="n">
        <v>92.2</v>
      </c>
      <c r="G229" s="17" t="n">
        <f aca="false">F229*0.6</f>
        <v>55.32</v>
      </c>
      <c r="H229" s="17" t="n">
        <f aca="false">E229+G229</f>
        <v>84.62</v>
      </c>
      <c r="I229" s="16" t="n">
        <v>1</v>
      </c>
      <c r="J229" s="17" t="s">
        <v>13</v>
      </c>
    </row>
    <row r="230" customFormat="false" ht="21.4" hidden="false" customHeight="true" outlineLevel="0" collapsed="false">
      <c r="A230" s="10"/>
      <c r="B230" s="19" t="s">
        <v>285</v>
      </c>
      <c r="C230" s="13" t="n">
        <v>20133215</v>
      </c>
      <c r="D230" s="14" t="n">
        <v>71.75</v>
      </c>
      <c r="E230" s="17" t="n">
        <f aca="false">D230*0.4</f>
        <v>28.7</v>
      </c>
      <c r="F230" s="17" t="n">
        <v>90.8</v>
      </c>
      <c r="G230" s="17" t="n">
        <f aca="false">F230*0.6</f>
        <v>54.48</v>
      </c>
      <c r="H230" s="17" t="n">
        <f aca="false">E230+G230</f>
        <v>83.18</v>
      </c>
      <c r="I230" s="16" t="n">
        <v>2</v>
      </c>
      <c r="J230" s="17" t="s">
        <v>13</v>
      </c>
    </row>
    <row r="231" customFormat="false" ht="21.4" hidden="false" customHeight="true" outlineLevel="0" collapsed="false">
      <c r="A231" s="10"/>
      <c r="B231" s="19" t="s">
        <v>286</v>
      </c>
      <c r="C231" s="13" t="n">
        <v>20133214</v>
      </c>
      <c r="D231" s="14" t="n">
        <v>72</v>
      </c>
      <c r="E231" s="17" t="n">
        <f aca="false">D231*0.4</f>
        <v>28.8</v>
      </c>
      <c r="F231" s="17" t="n">
        <v>90</v>
      </c>
      <c r="G231" s="17" t="n">
        <f aca="false">F231*0.6</f>
        <v>54</v>
      </c>
      <c r="H231" s="17" t="n">
        <f aca="false">E231+G231</f>
        <v>82.8</v>
      </c>
      <c r="I231" s="16" t="n">
        <v>3</v>
      </c>
      <c r="J231" s="17"/>
    </row>
    <row r="232" customFormat="false" ht="21.4" hidden="false" customHeight="true" outlineLevel="0" collapsed="false">
      <c r="A232" s="10"/>
      <c r="B232" s="19" t="s">
        <v>287</v>
      </c>
      <c r="C232" s="13" t="n">
        <v>20133225</v>
      </c>
      <c r="D232" s="14" t="n">
        <v>71</v>
      </c>
      <c r="E232" s="17" t="n">
        <f aca="false">D232*0.4</f>
        <v>28.4</v>
      </c>
      <c r="F232" s="17" t="n">
        <v>89.6</v>
      </c>
      <c r="G232" s="17" t="n">
        <f aca="false">F232*0.6</f>
        <v>53.76</v>
      </c>
      <c r="H232" s="17" t="n">
        <f aca="false">E232+G232</f>
        <v>82.16</v>
      </c>
      <c r="I232" s="16" t="n">
        <v>4</v>
      </c>
      <c r="J232" s="17"/>
    </row>
    <row r="233" customFormat="false" ht="21.4" hidden="false" customHeight="true" outlineLevel="0" collapsed="false">
      <c r="A233" s="10"/>
      <c r="B233" s="19" t="s">
        <v>288</v>
      </c>
      <c r="C233" s="13" t="n">
        <v>20133309</v>
      </c>
      <c r="D233" s="14" t="n">
        <v>70.75</v>
      </c>
      <c r="E233" s="17" t="n">
        <f aca="false">D233*0.4</f>
        <v>28.3</v>
      </c>
      <c r="F233" s="17" t="n">
        <v>87.2</v>
      </c>
      <c r="G233" s="17" t="n">
        <f aca="false">F233*0.6</f>
        <v>52.32</v>
      </c>
      <c r="H233" s="17" t="n">
        <f aca="false">E233+G233</f>
        <v>80.62</v>
      </c>
      <c r="I233" s="16" t="n">
        <v>5</v>
      </c>
      <c r="J233" s="17"/>
    </row>
    <row r="234" customFormat="false" ht="21.4" hidden="false" customHeight="true" outlineLevel="0" collapsed="false">
      <c r="A234" s="10" t="s">
        <v>289</v>
      </c>
      <c r="B234" s="19" t="s">
        <v>290</v>
      </c>
      <c r="C234" s="13" t="n">
        <v>20133408</v>
      </c>
      <c r="D234" s="14" t="n">
        <v>71</v>
      </c>
      <c r="E234" s="17" t="n">
        <f aca="false">D234*0.4</f>
        <v>28.4</v>
      </c>
      <c r="F234" s="17" t="n">
        <v>88.4</v>
      </c>
      <c r="G234" s="17" t="n">
        <f aca="false">F234*0.6</f>
        <v>53.04</v>
      </c>
      <c r="H234" s="17" t="n">
        <f aca="false">E234+G234</f>
        <v>81.44</v>
      </c>
      <c r="I234" s="16" t="n">
        <v>1</v>
      </c>
      <c r="J234" s="17" t="s">
        <v>13</v>
      </c>
    </row>
    <row r="235" customFormat="false" ht="21.4" hidden="false" customHeight="true" outlineLevel="0" collapsed="false">
      <c r="A235" s="10"/>
      <c r="B235" s="19" t="s">
        <v>291</v>
      </c>
      <c r="C235" s="13" t="n">
        <v>20133405</v>
      </c>
      <c r="D235" s="14" t="n">
        <v>70.75</v>
      </c>
      <c r="E235" s="17" t="n">
        <f aca="false">D235*0.4</f>
        <v>28.3</v>
      </c>
      <c r="F235" s="17" t="n">
        <v>86.6</v>
      </c>
      <c r="G235" s="17" t="n">
        <f aca="false">F235*0.6</f>
        <v>51.96</v>
      </c>
      <c r="H235" s="17" t="n">
        <f aca="false">E235+G235</f>
        <v>80.26</v>
      </c>
      <c r="I235" s="16" t="n">
        <v>2</v>
      </c>
      <c r="J235" s="17" t="s">
        <v>13</v>
      </c>
    </row>
    <row r="236" customFormat="false" ht="21.4" hidden="false" customHeight="true" outlineLevel="0" collapsed="false">
      <c r="A236" s="10"/>
      <c r="B236" s="19" t="s">
        <v>292</v>
      </c>
      <c r="C236" s="13" t="n">
        <v>20133315</v>
      </c>
      <c r="D236" s="14" t="n">
        <v>70.5</v>
      </c>
      <c r="E236" s="17" t="n">
        <f aca="false">D236*0.4</f>
        <v>28.2</v>
      </c>
      <c r="F236" s="17" t="n">
        <v>86.2</v>
      </c>
      <c r="G236" s="17" t="n">
        <f aca="false">F236*0.6</f>
        <v>51.72</v>
      </c>
      <c r="H236" s="17" t="n">
        <f aca="false">E236+G236</f>
        <v>79.92</v>
      </c>
      <c r="I236" s="16" t="n">
        <v>3</v>
      </c>
      <c r="J236" s="17"/>
    </row>
    <row r="237" customFormat="false" ht="21.4" hidden="false" customHeight="true" outlineLevel="0" collapsed="false">
      <c r="A237" s="10"/>
      <c r="B237" s="19" t="s">
        <v>293</v>
      </c>
      <c r="C237" s="13" t="n">
        <v>20133406</v>
      </c>
      <c r="D237" s="14" t="n">
        <v>68.75</v>
      </c>
      <c r="E237" s="17" t="n">
        <f aca="false">D237*0.4</f>
        <v>27.5</v>
      </c>
      <c r="F237" s="17" t="n">
        <v>86.8</v>
      </c>
      <c r="G237" s="17" t="n">
        <f aca="false">F237*0.6</f>
        <v>52.08</v>
      </c>
      <c r="H237" s="17" t="n">
        <f aca="false">E237+G237</f>
        <v>79.58</v>
      </c>
      <c r="I237" s="16" t="n">
        <v>4</v>
      </c>
      <c r="J237" s="17"/>
    </row>
    <row r="238" customFormat="false" ht="21.4" hidden="false" customHeight="true" outlineLevel="0" collapsed="false">
      <c r="A238" s="10"/>
      <c r="B238" s="19" t="s">
        <v>294</v>
      </c>
      <c r="C238" s="13" t="n">
        <v>20133321</v>
      </c>
      <c r="D238" s="14" t="n">
        <v>69.75</v>
      </c>
      <c r="E238" s="17" t="n">
        <f aca="false">D238*0.4</f>
        <v>27.9</v>
      </c>
      <c r="F238" s="17" t="n">
        <v>84</v>
      </c>
      <c r="G238" s="17" t="n">
        <f aca="false">F238*0.6</f>
        <v>50.4</v>
      </c>
      <c r="H238" s="17" t="n">
        <f aca="false">E238+G238</f>
        <v>78.3</v>
      </c>
      <c r="I238" s="16" t="n">
        <v>5</v>
      </c>
      <c r="J238" s="17"/>
    </row>
    <row r="239" customFormat="false" ht="21.4" hidden="false" customHeight="true" outlineLevel="0" collapsed="false">
      <c r="A239" s="10" t="s">
        <v>295</v>
      </c>
      <c r="B239" s="19" t="s">
        <v>296</v>
      </c>
      <c r="C239" s="13" t="n">
        <v>20133411</v>
      </c>
      <c r="D239" s="14" t="n">
        <v>69.5</v>
      </c>
      <c r="E239" s="17" t="n">
        <f aca="false">D239*0.4</f>
        <v>27.8</v>
      </c>
      <c r="F239" s="17" t="n">
        <v>87.6</v>
      </c>
      <c r="G239" s="17" t="n">
        <f aca="false">F239*0.6</f>
        <v>52.56</v>
      </c>
      <c r="H239" s="17" t="n">
        <f aca="false">E239+G239</f>
        <v>80.36</v>
      </c>
      <c r="I239" s="16" t="n">
        <v>1</v>
      </c>
      <c r="J239" s="17" t="s">
        <v>13</v>
      </c>
    </row>
    <row r="240" customFormat="false" ht="21.4" hidden="false" customHeight="true" outlineLevel="0" collapsed="false">
      <c r="A240" s="10"/>
      <c r="B240" s="19" t="s">
        <v>297</v>
      </c>
      <c r="C240" s="13" t="n">
        <v>20133414</v>
      </c>
      <c r="D240" s="14" t="n">
        <v>61</v>
      </c>
      <c r="E240" s="17" t="n">
        <f aca="false">D240*0.4</f>
        <v>24.4</v>
      </c>
      <c r="F240" s="17" t="n">
        <v>84</v>
      </c>
      <c r="G240" s="17" t="n">
        <f aca="false">F240*0.6</f>
        <v>50.4</v>
      </c>
      <c r="H240" s="17" t="n">
        <f aca="false">E240+G240</f>
        <v>74.8</v>
      </c>
      <c r="I240" s="16" t="n">
        <v>2</v>
      </c>
      <c r="J240" s="17" t="s">
        <v>13</v>
      </c>
    </row>
    <row r="241" customFormat="false" ht="21.4" hidden="false" customHeight="true" outlineLevel="0" collapsed="false">
      <c r="A241" s="10"/>
      <c r="B241" s="19" t="s">
        <v>298</v>
      </c>
      <c r="C241" s="13" t="n">
        <v>20133417</v>
      </c>
      <c r="D241" s="14" t="n">
        <v>58</v>
      </c>
      <c r="E241" s="17" t="n">
        <f aca="false">D241*0.4</f>
        <v>23.2</v>
      </c>
      <c r="F241" s="17" t="n">
        <v>82.8</v>
      </c>
      <c r="G241" s="17" t="n">
        <f aca="false">F241*0.6</f>
        <v>49.68</v>
      </c>
      <c r="H241" s="17" t="n">
        <f aca="false">E241+G241</f>
        <v>72.88</v>
      </c>
      <c r="I241" s="16" t="n">
        <v>3</v>
      </c>
      <c r="J241" s="17"/>
    </row>
    <row r="242" customFormat="false" ht="21.4" hidden="false" customHeight="true" outlineLevel="0" collapsed="false">
      <c r="A242" s="10"/>
      <c r="B242" s="19" t="s">
        <v>299</v>
      </c>
      <c r="C242" s="13" t="n">
        <v>20133419</v>
      </c>
      <c r="D242" s="14" t="n">
        <v>54.25</v>
      </c>
      <c r="E242" s="17" t="n">
        <f aca="false">D242*0.4</f>
        <v>21.7</v>
      </c>
      <c r="F242" s="17" t="n">
        <v>85.2</v>
      </c>
      <c r="G242" s="17" t="n">
        <f aca="false">F242*0.6</f>
        <v>51.12</v>
      </c>
      <c r="H242" s="17" t="n">
        <f aca="false">E242+G242</f>
        <v>72.82</v>
      </c>
      <c r="I242" s="16" t="n">
        <v>4</v>
      </c>
      <c r="J242" s="17"/>
    </row>
    <row r="243" customFormat="false" ht="21.4" hidden="false" customHeight="true" outlineLevel="0" collapsed="false">
      <c r="A243" s="10"/>
      <c r="B243" s="19" t="s">
        <v>300</v>
      </c>
      <c r="C243" s="13" t="n">
        <v>20133412</v>
      </c>
      <c r="D243" s="14" t="n">
        <v>57.5</v>
      </c>
      <c r="E243" s="17" t="n">
        <f aca="false">D243*0.4</f>
        <v>23</v>
      </c>
      <c r="F243" s="18" t="s">
        <v>17</v>
      </c>
      <c r="G243" s="18" t="n">
        <v>0</v>
      </c>
      <c r="H243" s="17" t="n">
        <f aca="false">E243+G243</f>
        <v>23</v>
      </c>
      <c r="I243" s="16" t="n">
        <v>5</v>
      </c>
      <c r="J243" s="17"/>
    </row>
    <row r="244" customFormat="false" ht="21.4" hidden="false" customHeight="true" outlineLevel="0" collapsed="false">
      <c r="A244" s="10" t="s">
        <v>301</v>
      </c>
      <c r="B244" s="19" t="s">
        <v>302</v>
      </c>
      <c r="C244" s="13" t="n">
        <v>20133511</v>
      </c>
      <c r="D244" s="14" t="n">
        <v>71.75</v>
      </c>
      <c r="E244" s="17" t="n">
        <f aca="false">D244*0.4</f>
        <v>28.7</v>
      </c>
      <c r="F244" s="17" t="n">
        <v>90.8</v>
      </c>
      <c r="G244" s="17" t="n">
        <f aca="false">F244*0.6</f>
        <v>54.48</v>
      </c>
      <c r="H244" s="17" t="n">
        <f aca="false">E244+G244</f>
        <v>83.18</v>
      </c>
      <c r="I244" s="16" t="n">
        <v>1</v>
      </c>
      <c r="J244" s="17" t="s">
        <v>13</v>
      </c>
    </row>
    <row r="245" customFormat="false" ht="21.4" hidden="false" customHeight="true" outlineLevel="0" collapsed="false">
      <c r="A245" s="10"/>
      <c r="B245" s="19" t="s">
        <v>303</v>
      </c>
      <c r="C245" s="13" t="n">
        <v>20133501</v>
      </c>
      <c r="D245" s="14" t="n">
        <v>71.25</v>
      </c>
      <c r="E245" s="17" t="n">
        <f aca="false">D245*0.4</f>
        <v>28.5</v>
      </c>
      <c r="F245" s="17" t="n">
        <v>89</v>
      </c>
      <c r="G245" s="17" t="n">
        <f aca="false">F245*0.6</f>
        <v>53.4</v>
      </c>
      <c r="H245" s="17" t="n">
        <f aca="false">E245+G245</f>
        <v>81.9</v>
      </c>
      <c r="I245" s="16" t="n">
        <v>2</v>
      </c>
      <c r="J245" s="17" t="s">
        <v>13</v>
      </c>
    </row>
    <row r="246" customFormat="false" ht="21.4" hidden="false" customHeight="true" outlineLevel="0" collapsed="false">
      <c r="A246" s="10"/>
      <c r="B246" s="19" t="s">
        <v>304</v>
      </c>
      <c r="C246" s="13" t="n">
        <v>20133505</v>
      </c>
      <c r="D246" s="14" t="n">
        <v>71</v>
      </c>
      <c r="E246" s="17" t="n">
        <f aca="false">D246*0.4</f>
        <v>28.4</v>
      </c>
      <c r="F246" s="17" t="n">
        <v>89</v>
      </c>
      <c r="G246" s="17" t="n">
        <f aca="false">F246*0.6</f>
        <v>53.4</v>
      </c>
      <c r="H246" s="17" t="n">
        <f aca="false">E246+G246</f>
        <v>81.8</v>
      </c>
      <c r="I246" s="16" t="n">
        <v>3</v>
      </c>
      <c r="J246" s="17"/>
    </row>
    <row r="247" customFormat="false" ht="21.4" hidden="false" customHeight="true" outlineLevel="0" collapsed="false">
      <c r="A247" s="10"/>
      <c r="B247" s="19" t="s">
        <v>305</v>
      </c>
      <c r="C247" s="13" t="n">
        <v>20133429</v>
      </c>
      <c r="D247" s="14" t="n">
        <v>71.5</v>
      </c>
      <c r="E247" s="17" t="n">
        <f aca="false">D247*0.4</f>
        <v>28.6</v>
      </c>
      <c r="F247" s="17" t="n">
        <v>88.3</v>
      </c>
      <c r="G247" s="17" t="n">
        <f aca="false">F247*0.6</f>
        <v>52.98</v>
      </c>
      <c r="H247" s="17" t="n">
        <f aca="false">E247+G247</f>
        <v>81.58</v>
      </c>
      <c r="I247" s="16" t="n">
        <v>4</v>
      </c>
      <c r="J247" s="17"/>
    </row>
    <row r="248" customFormat="false" ht="21.4" hidden="false" customHeight="true" outlineLevel="0" collapsed="false">
      <c r="A248" s="10"/>
      <c r="B248" s="19" t="s">
        <v>306</v>
      </c>
      <c r="C248" s="13" t="n">
        <v>20133503</v>
      </c>
      <c r="D248" s="14" t="n">
        <v>70.5</v>
      </c>
      <c r="E248" s="17" t="n">
        <f aca="false">D248*0.4</f>
        <v>28.2</v>
      </c>
      <c r="F248" s="17" t="n">
        <v>87.2</v>
      </c>
      <c r="G248" s="17" t="n">
        <f aca="false">F248*0.6</f>
        <v>52.32</v>
      </c>
      <c r="H248" s="17" t="n">
        <f aca="false">E248+G248</f>
        <v>80.52</v>
      </c>
      <c r="I248" s="16" t="n">
        <v>5</v>
      </c>
      <c r="J248" s="17"/>
    </row>
    <row r="249" customFormat="false" ht="21.4" hidden="false" customHeight="true" outlineLevel="0" collapsed="false">
      <c r="A249" s="10"/>
      <c r="B249" s="19" t="s">
        <v>307</v>
      </c>
      <c r="C249" s="13" t="n">
        <v>20133426</v>
      </c>
      <c r="D249" s="14" t="n">
        <v>70.5</v>
      </c>
      <c r="E249" s="17" t="n">
        <f aca="false">D249*0.4</f>
        <v>28.2</v>
      </c>
      <c r="F249" s="17" t="n">
        <v>85.6</v>
      </c>
      <c r="G249" s="17" t="n">
        <f aca="false">F249*0.6</f>
        <v>51.36</v>
      </c>
      <c r="H249" s="17" t="n">
        <f aca="false">E249+G249</f>
        <v>79.56</v>
      </c>
      <c r="I249" s="16" t="n">
        <v>6</v>
      </c>
      <c r="J249" s="17"/>
    </row>
    <row r="250" customFormat="false" ht="21.4" hidden="false" customHeight="true" outlineLevel="0" collapsed="false">
      <c r="A250" s="10" t="s">
        <v>308</v>
      </c>
      <c r="B250" s="19" t="s">
        <v>309</v>
      </c>
      <c r="C250" s="13" t="n">
        <v>20133603</v>
      </c>
      <c r="D250" s="14" t="n">
        <v>80.5</v>
      </c>
      <c r="E250" s="17" t="n">
        <f aca="false">D250*0.4</f>
        <v>32.2</v>
      </c>
      <c r="F250" s="17" t="n">
        <v>92.6</v>
      </c>
      <c r="G250" s="17" t="n">
        <f aca="false">F250*0.6</f>
        <v>55.56</v>
      </c>
      <c r="H250" s="17" t="n">
        <f aca="false">E250+G250</f>
        <v>87.76</v>
      </c>
      <c r="I250" s="16" t="n">
        <v>1</v>
      </c>
      <c r="J250" s="17" t="s">
        <v>13</v>
      </c>
    </row>
    <row r="251" customFormat="false" ht="21.4" hidden="false" customHeight="true" outlineLevel="0" collapsed="false">
      <c r="A251" s="10"/>
      <c r="B251" s="19" t="s">
        <v>310</v>
      </c>
      <c r="C251" s="13" t="n">
        <v>20133522</v>
      </c>
      <c r="D251" s="14" t="n">
        <v>74</v>
      </c>
      <c r="E251" s="17" t="n">
        <f aca="false">D251*0.4</f>
        <v>29.6</v>
      </c>
      <c r="F251" s="17" t="n">
        <v>94.6</v>
      </c>
      <c r="G251" s="17" t="n">
        <f aca="false">F251*0.6</f>
        <v>56.76</v>
      </c>
      <c r="H251" s="17" t="n">
        <f aca="false">E251+G251</f>
        <v>86.36</v>
      </c>
      <c r="I251" s="16" t="n">
        <v>2</v>
      </c>
      <c r="J251" s="17" t="s">
        <v>13</v>
      </c>
    </row>
    <row r="252" customFormat="false" ht="21.4" hidden="false" customHeight="true" outlineLevel="0" collapsed="false">
      <c r="A252" s="10"/>
      <c r="B252" s="19" t="s">
        <v>311</v>
      </c>
      <c r="C252" s="13" t="n">
        <v>20133601</v>
      </c>
      <c r="D252" s="14" t="n">
        <v>75.5</v>
      </c>
      <c r="E252" s="17" t="n">
        <f aca="false">D252*0.4</f>
        <v>30.2</v>
      </c>
      <c r="F252" s="17" t="n">
        <v>92.4</v>
      </c>
      <c r="G252" s="17" t="n">
        <f aca="false">F252*0.6</f>
        <v>55.44</v>
      </c>
      <c r="H252" s="17" t="n">
        <f aca="false">E252+G252</f>
        <v>85.64</v>
      </c>
      <c r="I252" s="16" t="n">
        <v>3</v>
      </c>
      <c r="J252" s="17"/>
    </row>
    <row r="253" customFormat="false" ht="21.4" hidden="false" customHeight="true" outlineLevel="0" collapsed="false">
      <c r="A253" s="10"/>
      <c r="B253" s="19" t="s">
        <v>312</v>
      </c>
      <c r="C253" s="13" t="n">
        <v>20133610</v>
      </c>
      <c r="D253" s="14" t="n">
        <v>76.25</v>
      </c>
      <c r="E253" s="17" t="n">
        <f aca="false">D253*0.4</f>
        <v>30.5</v>
      </c>
      <c r="F253" s="17" t="n">
        <v>88.4</v>
      </c>
      <c r="G253" s="17" t="n">
        <f aca="false">F253*0.6</f>
        <v>53.04</v>
      </c>
      <c r="H253" s="17" t="n">
        <f aca="false">E253+G253</f>
        <v>83.54</v>
      </c>
      <c r="I253" s="16" t="n">
        <v>4</v>
      </c>
      <c r="J253" s="17"/>
    </row>
    <row r="254" customFormat="false" ht="21.4" hidden="false" customHeight="true" outlineLevel="0" collapsed="false">
      <c r="A254" s="10"/>
      <c r="B254" s="19" t="s">
        <v>313</v>
      </c>
      <c r="C254" s="13" t="n">
        <v>20133619</v>
      </c>
      <c r="D254" s="14" t="n">
        <v>72.25</v>
      </c>
      <c r="E254" s="17" t="n">
        <f aca="false">D254*0.4</f>
        <v>28.9</v>
      </c>
      <c r="F254" s="18" t="s">
        <v>17</v>
      </c>
      <c r="G254" s="18" t="n">
        <v>0</v>
      </c>
      <c r="H254" s="17" t="n">
        <f aca="false">E254+G254</f>
        <v>28.9</v>
      </c>
      <c r="I254" s="16" t="n">
        <v>5</v>
      </c>
      <c r="J254" s="17"/>
    </row>
    <row r="255" customFormat="false" ht="21.4" hidden="false" customHeight="true" outlineLevel="0" collapsed="false">
      <c r="A255" s="10" t="s">
        <v>314</v>
      </c>
      <c r="B255" s="19" t="s">
        <v>315</v>
      </c>
      <c r="C255" s="13" t="n">
        <v>20133622</v>
      </c>
      <c r="D255" s="14" t="n">
        <v>73</v>
      </c>
      <c r="E255" s="17" t="n">
        <f aca="false">D255*0.4</f>
        <v>29.2</v>
      </c>
      <c r="F255" s="17" t="n">
        <v>89.2</v>
      </c>
      <c r="G255" s="17" t="n">
        <f aca="false">F255*0.6</f>
        <v>53.52</v>
      </c>
      <c r="H255" s="17" t="n">
        <f aca="false">E255+G255</f>
        <v>82.72</v>
      </c>
      <c r="I255" s="16" t="n">
        <v>1</v>
      </c>
      <c r="J255" s="17" t="s">
        <v>13</v>
      </c>
    </row>
    <row r="256" customFormat="false" ht="21.4" hidden="false" customHeight="true" outlineLevel="0" collapsed="false">
      <c r="A256" s="10"/>
      <c r="B256" s="19" t="s">
        <v>316</v>
      </c>
      <c r="C256" s="13" t="n">
        <v>20133626</v>
      </c>
      <c r="D256" s="14" t="n">
        <v>70.25</v>
      </c>
      <c r="E256" s="17" t="n">
        <f aca="false">D256*0.4</f>
        <v>28.1</v>
      </c>
      <c r="F256" s="17" t="n">
        <v>87.6</v>
      </c>
      <c r="G256" s="17" t="n">
        <f aca="false">F256*0.6</f>
        <v>52.56</v>
      </c>
      <c r="H256" s="17" t="n">
        <f aca="false">E256+G256</f>
        <v>80.66</v>
      </c>
      <c r="I256" s="16" t="n">
        <v>2</v>
      </c>
      <c r="J256" s="17" t="s">
        <v>13</v>
      </c>
    </row>
    <row r="257" customFormat="false" ht="21.4" hidden="false" customHeight="true" outlineLevel="0" collapsed="false">
      <c r="A257" s="10"/>
      <c r="B257" s="19" t="s">
        <v>317</v>
      </c>
      <c r="C257" s="13" t="n">
        <v>20133624</v>
      </c>
      <c r="D257" s="14" t="n">
        <v>65.5</v>
      </c>
      <c r="E257" s="17" t="n">
        <f aca="false">D257*0.4</f>
        <v>26.2</v>
      </c>
      <c r="F257" s="17" t="n">
        <v>86.8</v>
      </c>
      <c r="G257" s="17" t="n">
        <f aca="false">F257*0.6</f>
        <v>52.08</v>
      </c>
      <c r="H257" s="17" t="n">
        <f aca="false">E257+G257</f>
        <v>78.28</v>
      </c>
      <c r="I257" s="16" t="n">
        <v>3</v>
      </c>
      <c r="J257" s="17"/>
    </row>
    <row r="258" customFormat="false" ht="21.4" hidden="false" customHeight="true" outlineLevel="0" collapsed="false">
      <c r="A258" s="10"/>
      <c r="B258" s="19" t="s">
        <v>318</v>
      </c>
      <c r="C258" s="13" t="n">
        <v>20133627</v>
      </c>
      <c r="D258" s="14" t="n">
        <v>54.5</v>
      </c>
      <c r="E258" s="17" t="n">
        <f aca="false">D258*0.4</f>
        <v>21.8</v>
      </c>
      <c r="F258" s="18" t="s">
        <v>17</v>
      </c>
      <c r="G258" s="18" t="n">
        <v>0</v>
      </c>
      <c r="H258" s="17" t="n">
        <f aca="false">E258+G258</f>
        <v>21.8</v>
      </c>
      <c r="I258" s="16" t="n">
        <v>4</v>
      </c>
      <c r="J258" s="17"/>
    </row>
    <row r="259" customFormat="false" ht="21.4" hidden="false" customHeight="true" outlineLevel="0" collapsed="false">
      <c r="A259" s="10"/>
      <c r="B259" s="19" t="s">
        <v>319</v>
      </c>
      <c r="C259" s="13" t="n">
        <v>20133623</v>
      </c>
      <c r="D259" s="14" t="n">
        <v>54.25</v>
      </c>
      <c r="E259" s="17" t="n">
        <f aca="false">D259*0.4</f>
        <v>21.7</v>
      </c>
      <c r="F259" s="18" t="s">
        <v>17</v>
      </c>
      <c r="G259" s="18" t="n">
        <v>0</v>
      </c>
      <c r="H259" s="17" t="n">
        <f aca="false">E259+G259</f>
        <v>21.7</v>
      </c>
      <c r="I259" s="16" t="n">
        <v>5</v>
      </c>
      <c r="J259" s="17"/>
    </row>
    <row r="260" customFormat="false" ht="21.4" hidden="false" customHeight="true" outlineLevel="0" collapsed="false">
      <c r="A260" s="10" t="s">
        <v>320</v>
      </c>
      <c r="B260" s="19" t="s">
        <v>321</v>
      </c>
      <c r="C260" s="13" t="n">
        <v>20133704</v>
      </c>
      <c r="D260" s="14" t="n">
        <v>70.75</v>
      </c>
      <c r="E260" s="17" t="n">
        <f aca="false">D260*0.4</f>
        <v>28.3</v>
      </c>
      <c r="F260" s="17" t="n">
        <v>92.4</v>
      </c>
      <c r="G260" s="17" t="n">
        <f aca="false">F260*0.6</f>
        <v>55.44</v>
      </c>
      <c r="H260" s="17" t="n">
        <f aca="false">E260+G260</f>
        <v>83.74</v>
      </c>
      <c r="I260" s="16" t="n">
        <v>1</v>
      </c>
      <c r="J260" s="17" t="s">
        <v>13</v>
      </c>
    </row>
    <row r="261" customFormat="false" ht="21.4" hidden="false" customHeight="true" outlineLevel="0" collapsed="false">
      <c r="A261" s="10"/>
      <c r="B261" s="19" t="s">
        <v>322</v>
      </c>
      <c r="C261" s="13" t="n">
        <v>20133628</v>
      </c>
      <c r="D261" s="14" t="n">
        <v>65</v>
      </c>
      <c r="E261" s="17" t="n">
        <f aca="false">D261*0.4</f>
        <v>26</v>
      </c>
      <c r="F261" s="17" t="n">
        <v>89.8</v>
      </c>
      <c r="G261" s="17" t="n">
        <f aca="false">F261*0.6</f>
        <v>53.88</v>
      </c>
      <c r="H261" s="17" t="n">
        <f aca="false">E261+G261</f>
        <v>79.88</v>
      </c>
      <c r="I261" s="16" t="n">
        <v>2</v>
      </c>
      <c r="J261" s="17" t="s">
        <v>13</v>
      </c>
    </row>
    <row r="262" customFormat="false" ht="21.4" hidden="false" customHeight="true" outlineLevel="0" collapsed="false">
      <c r="A262" s="10"/>
      <c r="B262" s="19" t="s">
        <v>323</v>
      </c>
      <c r="C262" s="13" t="n">
        <v>20133629</v>
      </c>
      <c r="D262" s="14" t="n">
        <v>68</v>
      </c>
      <c r="E262" s="17" t="n">
        <f aca="false">D262*0.4</f>
        <v>27.2</v>
      </c>
      <c r="F262" s="17" t="n">
        <v>86</v>
      </c>
      <c r="G262" s="17" t="n">
        <f aca="false">F262*0.6</f>
        <v>51.6</v>
      </c>
      <c r="H262" s="17" t="n">
        <f aca="false">E262+G262</f>
        <v>78.8</v>
      </c>
      <c r="I262" s="16" t="n">
        <v>3</v>
      </c>
      <c r="J262" s="17"/>
    </row>
    <row r="263" customFormat="false" ht="21.75" hidden="false" customHeight="true" outlineLevel="0" collapsed="false">
      <c r="A263" s="10"/>
      <c r="B263" s="19" t="s">
        <v>324</v>
      </c>
      <c r="C263" s="13" t="n">
        <v>20133701</v>
      </c>
      <c r="D263" s="14" t="n">
        <v>62.75</v>
      </c>
      <c r="E263" s="17" t="n">
        <f aca="false">D263*0.4</f>
        <v>25.1</v>
      </c>
      <c r="F263" s="17" t="n">
        <v>88.4</v>
      </c>
      <c r="G263" s="17" t="n">
        <f aca="false">F263*0.6</f>
        <v>53.04</v>
      </c>
      <c r="H263" s="17" t="n">
        <f aca="false">E263+G263</f>
        <v>78.14</v>
      </c>
      <c r="I263" s="16" t="n">
        <v>4</v>
      </c>
      <c r="J263" s="17"/>
    </row>
    <row r="264" customFormat="false" ht="21.75" hidden="false" customHeight="true" outlineLevel="0" collapsed="false">
      <c r="A264" s="10"/>
      <c r="B264" s="19" t="s">
        <v>325</v>
      </c>
      <c r="C264" s="13" t="n">
        <v>20133702</v>
      </c>
      <c r="D264" s="14" t="n">
        <v>69.75</v>
      </c>
      <c r="E264" s="17" t="n">
        <f aca="false">D264*0.4</f>
        <v>27.9</v>
      </c>
      <c r="F264" s="18" t="s">
        <v>17</v>
      </c>
      <c r="G264" s="18" t="n">
        <v>0</v>
      </c>
      <c r="H264" s="17" t="n">
        <f aca="false">E264+G264</f>
        <v>27.9</v>
      </c>
      <c r="I264" s="16" t="n">
        <v>5</v>
      </c>
      <c r="J264" s="17"/>
    </row>
    <row r="265" customFormat="false" ht="21.75" hidden="false" customHeight="true" outlineLevel="0" collapsed="false">
      <c r="A265" s="10" t="s">
        <v>326</v>
      </c>
      <c r="B265" s="19" t="s">
        <v>327</v>
      </c>
      <c r="C265" s="13" t="n">
        <v>20133706</v>
      </c>
      <c r="D265" s="14" t="n">
        <v>78.25</v>
      </c>
      <c r="E265" s="17" t="n">
        <f aca="false">D265*0.4</f>
        <v>31.3</v>
      </c>
      <c r="F265" s="17" t="n">
        <v>89.4</v>
      </c>
      <c r="G265" s="17" t="n">
        <f aca="false">F265*0.6</f>
        <v>53.64</v>
      </c>
      <c r="H265" s="17" t="n">
        <f aca="false">E265+G265</f>
        <v>84.94</v>
      </c>
      <c r="I265" s="16" t="n">
        <v>1</v>
      </c>
      <c r="J265" s="17" t="s">
        <v>13</v>
      </c>
    </row>
    <row r="266" customFormat="false" ht="21.75" hidden="false" customHeight="true" outlineLevel="0" collapsed="false">
      <c r="A266" s="10"/>
      <c r="B266" s="19" t="s">
        <v>328</v>
      </c>
      <c r="C266" s="13" t="n">
        <v>20133712</v>
      </c>
      <c r="D266" s="14" t="n">
        <v>71.5</v>
      </c>
      <c r="E266" s="17" t="n">
        <f aca="false">D266*0.4</f>
        <v>28.6</v>
      </c>
      <c r="F266" s="17" t="n">
        <v>90.8</v>
      </c>
      <c r="G266" s="17" t="n">
        <f aca="false">F266*0.6</f>
        <v>54.48</v>
      </c>
      <c r="H266" s="17" t="n">
        <f aca="false">E266+G266</f>
        <v>83.08</v>
      </c>
      <c r="I266" s="16" t="n">
        <v>2</v>
      </c>
      <c r="J266" s="17" t="s">
        <v>13</v>
      </c>
    </row>
    <row r="267" customFormat="false" ht="21.75" hidden="false" customHeight="true" outlineLevel="0" collapsed="false">
      <c r="A267" s="10"/>
      <c r="B267" s="19" t="s">
        <v>329</v>
      </c>
      <c r="C267" s="13" t="n">
        <v>20133710</v>
      </c>
      <c r="D267" s="14" t="n">
        <v>69.25</v>
      </c>
      <c r="E267" s="17" t="n">
        <f aca="false">D267*0.4</f>
        <v>27.7</v>
      </c>
      <c r="F267" s="17" t="n">
        <v>89</v>
      </c>
      <c r="G267" s="17" t="n">
        <f aca="false">F267*0.6</f>
        <v>53.4</v>
      </c>
      <c r="H267" s="17" t="n">
        <f aca="false">E267+G267</f>
        <v>81.1</v>
      </c>
      <c r="I267" s="16" t="n">
        <v>3</v>
      </c>
      <c r="J267" s="17"/>
    </row>
    <row r="268" customFormat="false" ht="21.75" hidden="false" customHeight="true" outlineLevel="0" collapsed="false">
      <c r="A268" s="10"/>
      <c r="B268" s="19" t="s">
        <v>330</v>
      </c>
      <c r="C268" s="13" t="n">
        <v>20133713</v>
      </c>
      <c r="D268" s="14" t="n">
        <v>66.25</v>
      </c>
      <c r="E268" s="17" t="n">
        <f aca="false">D268*0.4</f>
        <v>26.5</v>
      </c>
      <c r="F268" s="17" t="n">
        <v>86.4</v>
      </c>
      <c r="G268" s="17" t="n">
        <f aca="false">F268*0.6</f>
        <v>51.84</v>
      </c>
      <c r="H268" s="17" t="n">
        <f aca="false">E268+G268</f>
        <v>78.34</v>
      </c>
      <c r="I268" s="16" t="n">
        <v>4</v>
      </c>
      <c r="J268" s="17"/>
    </row>
    <row r="269" customFormat="false" ht="21.75" hidden="false" customHeight="true" outlineLevel="0" collapsed="false">
      <c r="A269" s="10"/>
      <c r="B269" s="19" t="s">
        <v>331</v>
      </c>
      <c r="C269" s="13" t="n">
        <v>20133707</v>
      </c>
      <c r="D269" s="14" t="n">
        <v>60</v>
      </c>
      <c r="E269" s="17" t="n">
        <f aca="false">D269*0.4</f>
        <v>24</v>
      </c>
      <c r="F269" s="17" t="n">
        <v>84.6</v>
      </c>
      <c r="G269" s="17" t="n">
        <f aca="false">F269*0.6</f>
        <v>50.76</v>
      </c>
      <c r="H269" s="17" t="n">
        <f aca="false">E269+G269</f>
        <v>74.76</v>
      </c>
      <c r="I269" s="16" t="n">
        <v>5</v>
      </c>
      <c r="J269" s="17"/>
    </row>
    <row r="270" s="23" customFormat="true" ht="13.5" hidden="false" customHeight="true" outlineLevel="0" collapsed="false">
      <c r="A270" s="20"/>
      <c r="B270" s="21"/>
      <c r="C270" s="22"/>
      <c r="E270" s="24"/>
      <c r="I270" s="25"/>
    </row>
    <row r="271" s="23" customFormat="true" ht="14.25" hidden="false" customHeight="false" outlineLevel="0" collapsed="false">
      <c r="A271" s="20"/>
      <c r="B271" s="26"/>
      <c r="C271" s="22"/>
      <c r="E271" s="24"/>
      <c r="I271" s="25"/>
    </row>
    <row r="272" s="23" customFormat="true" ht="14.25" hidden="false" customHeight="false" outlineLevel="0" collapsed="false">
      <c r="A272" s="27"/>
      <c r="B272" s="26"/>
      <c r="C272" s="22"/>
      <c r="E272" s="24"/>
      <c r="I272" s="25"/>
    </row>
    <row r="273" s="23" customFormat="true" ht="14.25" hidden="false" customHeight="false" outlineLevel="0" collapsed="false">
      <c r="A273" s="27"/>
      <c r="B273" s="26"/>
      <c r="C273" s="22"/>
      <c r="E273" s="24"/>
      <c r="I273" s="25"/>
    </row>
    <row r="274" s="23" customFormat="true" ht="14.25" hidden="false" customHeight="false" outlineLevel="0" collapsed="false">
      <c r="A274" s="28"/>
      <c r="B274" s="29"/>
      <c r="C274" s="22"/>
      <c r="E274" s="24"/>
      <c r="I274" s="25"/>
    </row>
    <row r="275" s="23" customFormat="true" ht="14.25" hidden="false" customHeight="false" outlineLevel="0" collapsed="false">
      <c r="A275" s="28"/>
      <c r="B275" s="29"/>
      <c r="C275" s="22"/>
      <c r="E275" s="24"/>
      <c r="I275" s="25"/>
    </row>
    <row r="276" s="23" customFormat="true" ht="14.25" hidden="false" customHeight="false" outlineLevel="0" collapsed="false">
      <c r="A276" s="28"/>
      <c r="B276" s="29"/>
      <c r="C276" s="22"/>
      <c r="E276" s="24"/>
      <c r="I276" s="25"/>
    </row>
    <row r="277" s="23" customFormat="true" ht="14.25" hidden="false" customHeight="false" outlineLevel="0" collapsed="false">
      <c r="A277" s="28"/>
      <c r="B277" s="29"/>
      <c r="C277" s="22"/>
      <c r="E277" s="24"/>
      <c r="I277" s="25"/>
    </row>
    <row r="278" s="23" customFormat="true" ht="14.25" hidden="false" customHeight="false" outlineLevel="0" collapsed="false">
      <c r="A278" s="28"/>
      <c r="B278" s="29"/>
      <c r="C278" s="22"/>
      <c r="E278" s="24"/>
      <c r="I278" s="25"/>
    </row>
    <row r="279" s="23" customFormat="true" ht="14.25" hidden="false" customHeight="false" outlineLevel="0" collapsed="false">
      <c r="A279" s="28"/>
      <c r="B279" s="29"/>
      <c r="C279" s="22"/>
      <c r="E279" s="24"/>
      <c r="I279" s="25"/>
    </row>
    <row r="280" s="23" customFormat="true" ht="14.25" hidden="false" customHeight="false" outlineLevel="0" collapsed="false">
      <c r="A280" s="28"/>
      <c r="B280" s="29"/>
      <c r="C280" s="22"/>
      <c r="E280" s="24"/>
      <c r="I280" s="25"/>
    </row>
    <row r="281" s="23" customFormat="true" ht="14.25" hidden="false" customHeight="false" outlineLevel="0" collapsed="false">
      <c r="A281" s="28"/>
      <c r="B281" s="29"/>
      <c r="C281" s="22"/>
      <c r="E281" s="24"/>
      <c r="I281" s="25"/>
    </row>
    <row r="282" s="23" customFormat="true" ht="14.25" hidden="false" customHeight="false" outlineLevel="0" collapsed="false">
      <c r="A282" s="28"/>
      <c r="B282" s="29"/>
      <c r="C282" s="22"/>
      <c r="E282" s="24"/>
      <c r="I282" s="25"/>
    </row>
    <row r="283" s="23" customFormat="true" ht="14.25" hidden="false" customHeight="false" outlineLevel="0" collapsed="false">
      <c r="A283" s="28"/>
      <c r="B283" s="29"/>
      <c r="C283" s="22"/>
      <c r="E283" s="24"/>
      <c r="I283" s="25"/>
    </row>
    <row r="284" s="23" customFormat="true" ht="14.25" hidden="false" customHeight="false" outlineLevel="0" collapsed="false">
      <c r="A284" s="30"/>
      <c r="B284" s="30"/>
      <c r="C284" s="22"/>
      <c r="E284" s="24"/>
      <c r="I284" s="25"/>
    </row>
    <row r="285" s="23" customFormat="true" ht="14.25" hidden="false" customHeight="false" outlineLevel="0" collapsed="false">
      <c r="A285" s="28"/>
      <c r="B285" s="29"/>
      <c r="C285" s="22"/>
      <c r="E285" s="24"/>
      <c r="I285" s="25"/>
    </row>
    <row r="286" s="23" customFormat="true" ht="14.25" hidden="false" customHeight="false" outlineLevel="0" collapsed="false">
      <c r="A286" s="28"/>
      <c r="B286" s="29"/>
      <c r="C286" s="22"/>
      <c r="E286" s="24"/>
      <c r="I286" s="25"/>
    </row>
    <row r="287" s="23" customFormat="true" ht="14.25" hidden="false" customHeight="false" outlineLevel="0" collapsed="false">
      <c r="A287" s="28"/>
      <c r="B287" s="29"/>
      <c r="C287" s="22"/>
      <c r="E287" s="24"/>
      <c r="I287" s="25"/>
    </row>
    <row r="288" s="23" customFormat="true" ht="14.25" hidden="false" customHeight="false" outlineLevel="0" collapsed="false">
      <c r="A288" s="28"/>
      <c r="B288" s="29"/>
      <c r="C288" s="22"/>
      <c r="E288" s="24"/>
      <c r="I288" s="25"/>
    </row>
    <row r="289" s="23" customFormat="true" ht="14.25" hidden="false" customHeight="false" outlineLevel="0" collapsed="false">
      <c r="A289" s="28"/>
      <c r="B289" s="29"/>
      <c r="C289" s="22"/>
      <c r="E289" s="24"/>
      <c r="I289" s="25"/>
    </row>
    <row r="290" s="23" customFormat="true" ht="14.25" hidden="false" customHeight="false" outlineLevel="0" collapsed="false">
      <c r="A290" s="28"/>
      <c r="B290" s="29"/>
      <c r="C290" s="22"/>
      <c r="E290" s="24"/>
      <c r="I290" s="25"/>
    </row>
    <row r="291" s="23" customFormat="true" ht="14.25" hidden="false" customHeight="false" outlineLevel="0" collapsed="false">
      <c r="A291" s="28"/>
      <c r="B291" s="29"/>
      <c r="C291" s="22"/>
      <c r="E291" s="24"/>
      <c r="I291" s="25"/>
    </row>
    <row r="292" s="23" customFormat="true" ht="14.25" hidden="false" customHeight="false" outlineLevel="0" collapsed="false">
      <c r="A292" s="28"/>
      <c r="B292" s="29"/>
      <c r="C292" s="22"/>
      <c r="E292" s="24"/>
      <c r="I292" s="25"/>
    </row>
    <row r="293" s="23" customFormat="true" ht="14.25" hidden="false" customHeight="false" outlineLevel="0" collapsed="false">
      <c r="A293" s="28"/>
      <c r="B293" s="29"/>
      <c r="C293" s="22"/>
      <c r="E293" s="24"/>
      <c r="I293" s="25"/>
    </row>
    <row r="294" s="23" customFormat="true" ht="14.25" hidden="false" customHeight="false" outlineLevel="0" collapsed="false">
      <c r="A294" s="28"/>
      <c r="B294" s="29"/>
      <c r="C294" s="22"/>
      <c r="E294" s="24"/>
      <c r="I294" s="25"/>
    </row>
    <row r="295" s="23" customFormat="true" ht="14.25" hidden="false" customHeight="false" outlineLevel="0" collapsed="false">
      <c r="A295" s="28"/>
      <c r="B295" s="29"/>
      <c r="C295" s="22"/>
      <c r="E295" s="24"/>
      <c r="I295" s="25"/>
    </row>
    <row r="296" s="23" customFormat="true" ht="14.25" hidden="false" customHeight="false" outlineLevel="0" collapsed="false">
      <c r="A296" s="28"/>
      <c r="B296" s="29"/>
      <c r="C296" s="22"/>
      <c r="E296" s="24"/>
      <c r="I296" s="25"/>
    </row>
    <row r="297" customFormat="false" ht="14.25" hidden="false" customHeight="false" outlineLevel="0" collapsed="false">
      <c r="A297" s="28"/>
      <c r="B297" s="29"/>
      <c r="C297" s="22"/>
      <c r="D297" s="23"/>
      <c r="E297" s="24"/>
      <c r="F297" s="23"/>
      <c r="G297" s="23"/>
      <c r="H297" s="23"/>
      <c r="I297" s="25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</row>
    <row r="298" customFormat="false" ht="14.25" hidden="false" customHeight="false" outlineLevel="0" collapsed="false">
      <c r="A298" s="28"/>
      <c r="B298" s="29"/>
      <c r="C298" s="22"/>
      <c r="D298" s="23"/>
      <c r="E298" s="24"/>
      <c r="F298" s="23"/>
      <c r="G298" s="23"/>
      <c r="H298" s="23"/>
      <c r="I298" s="25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</row>
    <row r="299" customFormat="false" ht="14.25" hidden="false" customHeight="false" outlineLevel="0" collapsed="false">
      <c r="A299" s="28"/>
      <c r="B299" s="29"/>
      <c r="C299" s="22"/>
      <c r="D299" s="23"/>
      <c r="E299" s="24"/>
      <c r="F299" s="23"/>
      <c r="G299" s="23"/>
      <c r="H299" s="23"/>
      <c r="I299" s="25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</row>
    <row r="300" customFormat="false" ht="14.25" hidden="false" customHeight="false" outlineLevel="0" collapsed="false">
      <c r="A300" s="28"/>
      <c r="B300" s="29"/>
      <c r="C300" s="22"/>
      <c r="D300" s="23"/>
      <c r="E300" s="24"/>
      <c r="F300" s="23"/>
      <c r="G300" s="23"/>
      <c r="H300" s="23"/>
      <c r="I300" s="25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</row>
    <row r="301" customFormat="false" ht="14.25" hidden="false" customHeight="false" outlineLevel="0" collapsed="false">
      <c r="A301" s="28"/>
      <c r="B301" s="29"/>
      <c r="C301" s="22"/>
      <c r="D301" s="23"/>
      <c r="E301" s="24"/>
      <c r="F301" s="23"/>
      <c r="G301" s="23"/>
      <c r="H301" s="23"/>
      <c r="I301" s="25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</row>
    <row r="302" customFormat="false" ht="14.25" hidden="false" customHeight="false" outlineLevel="0" collapsed="false">
      <c r="A302" s="28"/>
      <c r="B302" s="29"/>
      <c r="C302" s="22"/>
      <c r="D302" s="23"/>
      <c r="E302" s="24"/>
      <c r="F302" s="23"/>
      <c r="G302" s="23"/>
      <c r="H302" s="23"/>
      <c r="I302" s="25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</row>
    <row r="303" customFormat="false" ht="14.25" hidden="false" customHeight="false" outlineLevel="0" collapsed="false">
      <c r="A303" s="28"/>
      <c r="B303" s="29"/>
      <c r="C303" s="22"/>
      <c r="D303" s="23"/>
      <c r="E303" s="24"/>
      <c r="F303" s="23"/>
      <c r="G303" s="23"/>
      <c r="H303" s="23"/>
      <c r="I303" s="25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</row>
    <row r="304" customFormat="false" ht="14.25" hidden="false" customHeight="false" outlineLevel="0" collapsed="false">
      <c r="A304" s="28"/>
      <c r="B304" s="29"/>
      <c r="C304" s="22"/>
      <c r="D304" s="23"/>
      <c r="E304" s="24"/>
      <c r="F304" s="23"/>
      <c r="G304" s="23"/>
      <c r="H304" s="23"/>
      <c r="I304" s="25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</row>
    <row r="305" customFormat="false" ht="14.25" hidden="false" customHeight="false" outlineLevel="0" collapsed="false">
      <c r="A305" s="28"/>
      <c r="B305" s="29"/>
      <c r="C305" s="22"/>
      <c r="D305" s="23"/>
      <c r="E305" s="24"/>
      <c r="F305" s="23"/>
      <c r="G305" s="23"/>
      <c r="H305" s="23"/>
      <c r="I305" s="25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</row>
    <row r="306" customFormat="false" ht="14.25" hidden="false" customHeight="false" outlineLevel="0" collapsed="false">
      <c r="A306" s="28"/>
      <c r="B306" s="29"/>
      <c r="C306" s="22"/>
      <c r="D306" s="23"/>
      <c r="E306" s="24"/>
      <c r="F306" s="23"/>
      <c r="G306" s="23"/>
      <c r="H306" s="23"/>
      <c r="I306" s="25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</row>
    <row r="307" customFormat="false" ht="14.25" hidden="false" customHeight="false" outlineLevel="0" collapsed="false">
      <c r="A307" s="28"/>
      <c r="B307" s="29"/>
      <c r="C307" s="22"/>
      <c r="D307" s="23"/>
      <c r="E307" s="24"/>
      <c r="F307" s="23"/>
      <c r="G307" s="23"/>
      <c r="H307" s="23"/>
      <c r="I307" s="25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</row>
    <row r="308" customFormat="false" ht="14.25" hidden="false" customHeight="false" outlineLevel="0" collapsed="false">
      <c r="A308" s="28"/>
      <c r="B308" s="29"/>
      <c r="C308" s="22"/>
      <c r="D308" s="23"/>
      <c r="E308" s="24"/>
      <c r="F308" s="23"/>
      <c r="G308" s="23"/>
      <c r="H308" s="23"/>
      <c r="I308" s="25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</row>
    <row r="309" customFormat="false" ht="14.25" hidden="false" customHeight="false" outlineLevel="0" collapsed="false">
      <c r="A309" s="28"/>
      <c r="B309" s="29"/>
      <c r="C309" s="22"/>
      <c r="D309" s="23"/>
      <c r="E309" s="24"/>
      <c r="F309" s="23"/>
      <c r="G309" s="23"/>
      <c r="H309" s="23"/>
      <c r="I309" s="25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</row>
    <row r="310" customFormat="false" ht="14.25" hidden="false" customHeight="false" outlineLevel="0" collapsed="false">
      <c r="A310" s="28"/>
      <c r="B310" s="29"/>
      <c r="C310" s="22"/>
      <c r="D310" s="23"/>
      <c r="E310" s="24"/>
      <c r="F310" s="23"/>
      <c r="G310" s="23"/>
      <c r="H310" s="23"/>
      <c r="I310" s="25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</row>
    <row r="311" customFormat="false" ht="14.25" hidden="false" customHeight="false" outlineLevel="0" collapsed="false">
      <c r="A311" s="28"/>
      <c r="B311" s="29"/>
      <c r="C311" s="22"/>
      <c r="D311" s="23"/>
      <c r="E311" s="24"/>
      <c r="F311" s="23"/>
      <c r="G311" s="23"/>
      <c r="H311" s="23"/>
      <c r="I311" s="25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</row>
    <row r="312" customFormat="false" ht="14.25" hidden="false" customHeight="false" outlineLevel="0" collapsed="false">
      <c r="A312" s="28"/>
      <c r="B312" s="29"/>
      <c r="C312" s="22"/>
      <c r="D312" s="23"/>
      <c r="E312" s="24"/>
      <c r="F312" s="23"/>
      <c r="G312" s="23"/>
      <c r="H312" s="23"/>
      <c r="I312" s="25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</row>
    <row r="313" customFormat="false" ht="14.25" hidden="false" customHeight="false" outlineLevel="0" collapsed="false">
      <c r="A313" s="28"/>
      <c r="B313" s="29"/>
      <c r="C313" s="22"/>
      <c r="D313" s="23"/>
      <c r="E313" s="24"/>
      <c r="F313" s="23"/>
      <c r="G313" s="23"/>
      <c r="H313" s="23"/>
      <c r="I313" s="25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</row>
    <row r="314" customFormat="false" ht="14.25" hidden="false" customHeight="false" outlineLevel="0" collapsed="false">
      <c r="A314" s="28"/>
      <c r="B314" s="29"/>
      <c r="C314" s="22"/>
      <c r="D314" s="23"/>
      <c r="E314" s="24"/>
      <c r="F314" s="23"/>
      <c r="G314" s="23"/>
      <c r="H314" s="23"/>
      <c r="I314" s="25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</row>
    <row r="315" customFormat="false" ht="14.25" hidden="false" customHeight="false" outlineLevel="0" collapsed="false">
      <c r="A315" s="28"/>
      <c r="B315" s="29"/>
      <c r="C315" s="22"/>
      <c r="D315" s="23"/>
      <c r="E315" s="24"/>
      <c r="F315" s="23"/>
      <c r="G315" s="23"/>
      <c r="H315" s="23"/>
      <c r="I315" s="25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</row>
    <row r="316" customFormat="false" ht="14.25" hidden="false" customHeight="false" outlineLevel="0" collapsed="false">
      <c r="A316" s="28"/>
      <c r="B316" s="29"/>
      <c r="C316" s="22"/>
      <c r="D316" s="23"/>
      <c r="E316" s="24"/>
      <c r="F316" s="23"/>
      <c r="G316" s="23"/>
      <c r="H316" s="23"/>
      <c r="I316" s="25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</row>
    <row r="317" customFormat="false" ht="14.25" hidden="false" customHeight="false" outlineLevel="0" collapsed="false">
      <c r="A317" s="28"/>
      <c r="B317" s="29"/>
      <c r="C317" s="22"/>
      <c r="D317" s="23"/>
      <c r="E317" s="24"/>
      <c r="F317" s="23"/>
      <c r="G317" s="23"/>
      <c r="H317" s="23"/>
      <c r="I317" s="25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</row>
    <row r="318" customFormat="false" ht="14.25" hidden="false" customHeight="false" outlineLevel="0" collapsed="false">
      <c r="A318" s="28"/>
      <c r="B318" s="29"/>
      <c r="C318" s="22"/>
      <c r="D318" s="23"/>
      <c r="E318" s="24"/>
      <c r="F318" s="23"/>
      <c r="G318" s="23"/>
      <c r="H318" s="23"/>
      <c r="I318" s="25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</row>
    <row r="319" customFormat="false" ht="14.25" hidden="false" customHeight="false" outlineLevel="0" collapsed="false">
      <c r="A319" s="28"/>
      <c r="B319" s="29"/>
      <c r="C319" s="22"/>
      <c r="D319" s="23"/>
      <c r="E319" s="24"/>
      <c r="F319" s="23"/>
      <c r="G319" s="23"/>
      <c r="H319" s="23"/>
      <c r="I319" s="25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customFormat="false" ht="14.25" hidden="false" customHeight="false" outlineLevel="0" collapsed="false">
      <c r="A320" s="28"/>
      <c r="B320" s="29"/>
      <c r="C320" s="22"/>
      <c r="D320" s="23"/>
      <c r="E320" s="24"/>
      <c r="F320" s="23"/>
      <c r="G320" s="23"/>
      <c r="H320" s="23"/>
      <c r="I320" s="25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</row>
    <row r="321" customFormat="false" ht="14.25" hidden="false" customHeight="false" outlineLevel="0" collapsed="false">
      <c r="A321" s="28"/>
      <c r="B321" s="29"/>
      <c r="C321" s="22"/>
      <c r="D321" s="23"/>
      <c r="E321" s="24"/>
      <c r="F321" s="23"/>
      <c r="G321" s="23"/>
      <c r="H321" s="23"/>
      <c r="I321" s="25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</row>
    <row r="322" customFormat="false" ht="14.25" hidden="false" customHeight="false" outlineLevel="0" collapsed="false">
      <c r="A322" s="28"/>
      <c r="B322" s="29"/>
      <c r="C322" s="22"/>
      <c r="D322" s="23"/>
      <c r="E322" s="24"/>
      <c r="F322" s="23"/>
      <c r="G322" s="23"/>
      <c r="H322" s="23"/>
      <c r="I322" s="25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</row>
    <row r="323" customFormat="false" ht="14.25" hidden="false" customHeight="false" outlineLevel="0" collapsed="false">
      <c r="A323" s="28"/>
      <c r="B323" s="29"/>
      <c r="C323" s="22"/>
      <c r="D323" s="23"/>
      <c r="E323" s="24"/>
      <c r="F323" s="23"/>
      <c r="G323" s="23"/>
      <c r="H323" s="23"/>
      <c r="I323" s="25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</row>
    <row r="324" customFormat="false" ht="14.25" hidden="false" customHeight="false" outlineLevel="0" collapsed="false">
      <c r="A324" s="28"/>
      <c r="B324" s="29"/>
      <c r="C324" s="22"/>
      <c r="D324" s="23"/>
      <c r="E324" s="24"/>
      <c r="F324" s="23"/>
      <c r="G324" s="23"/>
      <c r="H324" s="23"/>
      <c r="I324" s="25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</row>
    <row r="325" customFormat="false" ht="14.25" hidden="false" customHeight="false" outlineLevel="0" collapsed="false">
      <c r="A325" s="28"/>
      <c r="B325" s="29"/>
      <c r="C325" s="22"/>
      <c r="D325" s="23"/>
      <c r="E325" s="24"/>
      <c r="F325" s="23"/>
      <c r="G325" s="23"/>
      <c r="H325" s="23"/>
      <c r="I325" s="25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4.25" hidden="false" customHeight="false" outlineLevel="0" collapsed="false">
      <c r="A326" s="28"/>
      <c r="B326" s="29"/>
      <c r="C326" s="22"/>
      <c r="D326" s="23"/>
      <c r="E326" s="24"/>
      <c r="F326" s="23"/>
      <c r="G326" s="23"/>
      <c r="H326" s="23"/>
      <c r="I326" s="25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</row>
    <row r="327" customFormat="false" ht="14.25" hidden="false" customHeight="false" outlineLevel="0" collapsed="false">
      <c r="A327" s="28"/>
      <c r="B327" s="29"/>
      <c r="C327" s="22"/>
      <c r="D327" s="23"/>
      <c r="E327" s="24"/>
      <c r="F327" s="23"/>
      <c r="G327" s="23"/>
      <c r="H327" s="23"/>
      <c r="I327" s="25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</row>
    <row r="328" customFormat="false" ht="14.25" hidden="false" customHeight="false" outlineLevel="0" collapsed="false">
      <c r="A328" s="28"/>
      <c r="B328" s="29"/>
      <c r="C328" s="22"/>
      <c r="D328" s="23"/>
      <c r="E328" s="24"/>
      <c r="F328" s="23"/>
      <c r="G328" s="23"/>
      <c r="H328" s="23"/>
      <c r="I328" s="25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</row>
    <row r="329" customFormat="false" ht="14.25" hidden="false" customHeight="false" outlineLevel="0" collapsed="false">
      <c r="A329" s="28"/>
      <c r="B329" s="29"/>
      <c r="C329" s="22"/>
      <c r="D329" s="23"/>
      <c r="E329" s="24"/>
      <c r="F329" s="23"/>
      <c r="G329" s="23"/>
      <c r="H329" s="23"/>
      <c r="I329" s="25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</row>
    <row r="330" customFormat="false" ht="14.25" hidden="false" customHeight="false" outlineLevel="0" collapsed="false">
      <c r="A330" s="28"/>
      <c r="B330" s="29"/>
      <c r="C330" s="22"/>
      <c r="D330" s="23"/>
      <c r="E330" s="24"/>
      <c r="F330" s="23"/>
      <c r="G330" s="23"/>
      <c r="H330" s="23"/>
      <c r="I330" s="25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</row>
    <row r="331" customFormat="false" ht="14.25" hidden="false" customHeight="false" outlineLevel="0" collapsed="false">
      <c r="A331" s="28"/>
      <c r="B331" s="29"/>
      <c r="C331" s="22"/>
      <c r="D331" s="23"/>
      <c r="E331" s="24"/>
      <c r="F331" s="23"/>
      <c r="G331" s="23"/>
      <c r="H331" s="23"/>
      <c r="I331" s="25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</row>
    <row r="332" customFormat="false" ht="14.25" hidden="false" customHeight="false" outlineLevel="0" collapsed="false">
      <c r="A332" s="28"/>
      <c r="B332" s="29"/>
      <c r="C332" s="22"/>
      <c r="D332" s="23"/>
      <c r="E332" s="24"/>
      <c r="F332" s="23"/>
      <c r="G332" s="23"/>
      <c r="H332" s="23"/>
      <c r="I332" s="25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</row>
    <row r="333" customFormat="false" ht="14.25" hidden="false" customHeight="false" outlineLevel="0" collapsed="false">
      <c r="A333" s="28"/>
      <c r="B333" s="29"/>
      <c r="C333" s="22"/>
      <c r="D333" s="23"/>
      <c r="E333" s="24"/>
      <c r="F333" s="23"/>
      <c r="G333" s="23"/>
      <c r="H333" s="23"/>
      <c r="I333" s="25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</row>
    <row r="334" customFormat="false" ht="14.25" hidden="false" customHeight="false" outlineLevel="0" collapsed="false">
      <c r="A334" s="28"/>
      <c r="B334" s="29"/>
      <c r="C334" s="22"/>
      <c r="D334" s="23"/>
      <c r="E334" s="24"/>
      <c r="F334" s="23"/>
      <c r="G334" s="23"/>
      <c r="H334" s="23"/>
      <c r="I334" s="25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</row>
    <row r="335" customFormat="false" ht="14.25" hidden="false" customHeight="false" outlineLevel="0" collapsed="false">
      <c r="A335" s="28"/>
      <c r="B335" s="29"/>
      <c r="C335" s="22"/>
      <c r="D335" s="23"/>
      <c r="E335" s="24"/>
      <c r="F335" s="23"/>
      <c r="G335" s="23"/>
      <c r="H335" s="23"/>
      <c r="I335" s="25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</row>
    <row r="336" customFormat="false" ht="14.25" hidden="false" customHeight="false" outlineLevel="0" collapsed="false">
      <c r="A336" s="28"/>
      <c r="B336" s="29"/>
      <c r="C336" s="22"/>
      <c r="D336" s="23"/>
      <c r="E336" s="24"/>
      <c r="F336" s="23"/>
      <c r="G336" s="23"/>
      <c r="H336" s="23"/>
      <c r="I336" s="25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</row>
    <row r="337" customFormat="false" ht="14.25" hidden="false" customHeight="false" outlineLevel="0" collapsed="false">
      <c r="A337" s="28"/>
      <c r="B337" s="29"/>
      <c r="C337" s="22"/>
      <c r="D337" s="23"/>
      <c r="E337" s="24"/>
      <c r="F337" s="23"/>
      <c r="G337" s="23"/>
      <c r="H337" s="23"/>
      <c r="I337" s="25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</row>
    <row r="338" customFormat="false" ht="14.25" hidden="false" customHeight="false" outlineLevel="0" collapsed="false">
      <c r="A338" s="28"/>
      <c r="B338" s="29"/>
      <c r="C338" s="22"/>
      <c r="D338" s="23"/>
      <c r="E338" s="24"/>
      <c r="F338" s="23"/>
      <c r="G338" s="23"/>
      <c r="H338" s="23"/>
      <c r="I338" s="25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</row>
    <row r="339" customFormat="false" ht="14.25" hidden="false" customHeight="false" outlineLevel="0" collapsed="false">
      <c r="A339" s="28"/>
      <c r="B339" s="29"/>
      <c r="C339" s="22"/>
      <c r="D339" s="23"/>
      <c r="E339" s="24"/>
      <c r="F339" s="23"/>
      <c r="G339" s="23"/>
      <c r="H339" s="23"/>
      <c r="I339" s="25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</row>
    <row r="340" customFormat="false" ht="14.25" hidden="false" customHeight="false" outlineLevel="0" collapsed="false">
      <c r="A340" s="28"/>
      <c r="B340" s="29"/>
      <c r="C340" s="22"/>
      <c r="D340" s="23"/>
      <c r="E340" s="24"/>
      <c r="F340" s="23"/>
      <c r="G340" s="23"/>
      <c r="H340" s="23"/>
      <c r="I340" s="25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</row>
    <row r="341" customFormat="false" ht="14.25" hidden="false" customHeight="false" outlineLevel="0" collapsed="false">
      <c r="A341" s="28"/>
      <c r="B341" s="29"/>
      <c r="C341" s="22"/>
      <c r="D341" s="23"/>
      <c r="E341" s="24"/>
      <c r="F341" s="23"/>
      <c r="G341" s="23"/>
      <c r="H341" s="23"/>
      <c r="I341" s="25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</row>
    <row r="342" customFormat="false" ht="14.25" hidden="false" customHeight="false" outlineLevel="0" collapsed="false">
      <c r="A342" s="28"/>
      <c r="B342" s="29"/>
      <c r="C342" s="22"/>
      <c r="D342" s="23"/>
      <c r="E342" s="24"/>
      <c r="F342" s="23"/>
      <c r="G342" s="23"/>
      <c r="H342" s="23"/>
      <c r="I342" s="25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</row>
    <row r="343" customFormat="false" ht="14.25" hidden="false" customHeight="false" outlineLevel="0" collapsed="false">
      <c r="A343" s="28"/>
      <c r="B343" s="29"/>
      <c r="C343" s="22"/>
      <c r="D343" s="23"/>
      <c r="E343" s="24"/>
      <c r="F343" s="23"/>
      <c r="G343" s="23"/>
      <c r="H343" s="23"/>
      <c r="I343" s="25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</row>
    <row r="344" customFormat="false" ht="14.25" hidden="false" customHeight="false" outlineLevel="0" collapsed="false">
      <c r="A344" s="28"/>
      <c r="B344" s="29"/>
      <c r="C344" s="22"/>
      <c r="D344" s="23"/>
      <c r="E344" s="24"/>
      <c r="F344" s="23"/>
      <c r="G344" s="23"/>
      <c r="H344" s="23"/>
      <c r="I344" s="25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</row>
    <row r="345" customFormat="false" ht="14.25" hidden="false" customHeight="false" outlineLevel="0" collapsed="false">
      <c r="A345" s="28"/>
      <c r="B345" s="29"/>
      <c r="C345" s="22"/>
      <c r="D345" s="23"/>
      <c r="E345" s="24"/>
      <c r="F345" s="23"/>
      <c r="G345" s="23"/>
      <c r="H345" s="23"/>
      <c r="I345" s="25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</row>
    <row r="346" customFormat="false" ht="14.25" hidden="false" customHeight="false" outlineLevel="0" collapsed="false">
      <c r="A346" s="28"/>
      <c r="B346" s="29"/>
      <c r="C346" s="22"/>
      <c r="D346" s="23"/>
      <c r="E346" s="24"/>
      <c r="F346" s="23"/>
      <c r="G346" s="23"/>
      <c r="H346" s="23"/>
      <c r="I346" s="25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</row>
    <row r="347" customFormat="false" ht="14.25" hidden="false" customHeight="false" outlineLevel="0" collapsed="false">
      <c r="A347" s="28"/>
      <c r="B347" s="29"/>
      <c r="C347" s="22"/>
      <c r="D347" s="23"/>
      <c r="E347" s="24"/>
      <c r="F347" s="23"/>
      <c r="G347" s="23"/>
      <c r="H347" s="23"/>
      <c r="I347" s="25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</row>
    <row r="348" customFormat="false" ht="14.25" hidden="false" customHeight="false" outlineLevel="0" collapsed="false">
      <c r="A348" s="28"/>
      <c r="B348" s="29"/>
      <c r="C348" s="22"/>
      <c r="D348" s="23"/>
      <c r="E348" s="24"/>
      <c r="F348" s="23"/>
      <c r="G348" s="23"/>
      <c r="H348" s="23"/>
      <c r="I348" s="25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</row>
    <row r="349" customFormat="false" ht="14.25" hidden="false" customHeight="false" outlineLevel="0" collapsed="false">
      <c r="A349" s="28"/>
      <c r="B349" s="29"/>
      <c r="C349" s="22"/>
      <c r="D349" s="23"/>
      <c r="E349" s="24"/>
      <c r="F349" s="23"/>
      <c r="G349" s="23"/>
      <c r="H349" s="23"/>
      <c r="I349" s="25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</row>
    <row r="350" customFormat="false" ht="14.25" hidden="false" customHeight="false" outlineLevel="0" collapsed="false">
      <c r="A350" s="28"/>
      <c r="B350" s="29"/>
      <c r="C350" s="22"/>
      <c r="D350" s="23"/>
      <c r="E350" s="24"/>
      <c r="F350" s="23"/>
      <c r="G350" s="23"/>
      <c r="H350" s="23"/>
      <c r="I350" s="25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</row>
    <row r="351" customFormat="false" ht="14.25" hidden="false" customHeight="false" outlineLevel="0" collapsed="false">
      <c r="A351" s="28"/>
      <c r="B351" s="29"/>
      <c r="C351" s="22"/>
      <c r="D351" s="23"/>
      <c r="E351" s="24"/>
      <c r="F351" s="23"/>
      <c r="G351" s="23"/>
      <c r="H351" s="23"/>
      <c r="I351" s="25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</row>
    <row r="352" customFormat="false" ht="14.25" hidden="false" customHeight="false" outlineLevel="0" collapsed="false">
      <c r="A352" s="28"/>
      <c r="B352" s="29"/>
      <c r="C352" s="22"/>
      <c r="D352" s="23"/>
      <c r="E352" s="24"/>
      <c r="F352" s="23"/>
      <c r="G352" s="23"/>
      <c r="H352" s="23"/>
      <c r="I352" s="25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</row>
    <row r="353" customFormat="false" ht="14.25" hidden="false" customHeight="false" outlineLevel="0" collapsed="false">
      <c r="A353" s="28"/>
      <c r="B353" s="29"/>
      <c r="C353" s="22"/>
      <c r="D353" s="23"/>
      <c r="E353" s="24"/>
      <c r="F353" s="23"/>
      <c r="G353" s="23"/>
      <c r="H353" s="23"/>
      <c r="I353" s="25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</row>
    <row r="354" customFormat="false" ht="14.25" hidden="false" customHeight="false" outlineLevel="0" collapsed="false">
      <c r="A354" s="28"/>
      <c r="B354" s="29"/>
      <c r="C354" s="22"/>
      <c r="D354" s="23"/>
      <c r="E354" s="24"/>
      <c r="F354" s="23"/>
      <c r="G354" s="23"/>
      <c r="H354" s="23"/>
      <c r="I354" s="25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</row>
    <row r="355" customFormat="false" ht="14.25" hidden="false" customHeight="false" outlineLevel="0" collapsed="false">
      <c r="A355" s="28"/>
      <c r="B355" s="29"/>
      <c r="C355" s="22"/>
      <c r="D355" s="23"/>
      <c r="E355" s="24"/>
      <c r="F355" s="23"/>
      <c r="G355" s="23"/>
      <c r="H355" s="23"/>
      <c r="I355" s="25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</row>
    <row r="356" customFormat="false" ht="14.25" hidden="false" customHeight="false" outlineLevel="0" collapsed="false">
      <c r="A356" s="28"/>
      <c r="B356" s="29"/>
      <c r="C356" s="22"/>
      <c r="D356" s="23"/>
      <c r="E356" s="24"/>
      <c r="F356" s="23"/>
      <c r="G356" s="23"/>
      <c r="H356" s="23"/>
      <c r="I356" s="25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</row>
    <row r="357" customFormat="false" ht="14.25" hidden="false" customHeight="false" outlineLevel="0" collapsed="false">
      <c r="A357" s="28"/>
      <c r="B357" s="29"/>
      <c r="C357" s="22"/>
      <c r="D357" s="23"/>
      <c r="E357" s="24"/>
      <c r="F357" s="23"/>
      <c r="G357" s="23"/>
      <c r="H357" s="23"/>
      <c r="I357" s="25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</row>
    <row r="358" customFormat="false" ht="14.25" hidden="false" customHeight="false" outlineLevel="0" collapsed="false">
      <c r="A358" s="28"/>
      <c r="B358" s="29"/>
      <c r="C358" s="22"/>
      <c r="D358" s="23"/>
      <c r="E358" s="24"/>
      <c r="F358" s="23"/>
      <c r="G358" s="23"/>
      <c r="H358" s="23"/>
      <c r="I358" s="25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</row>
    <row r="359" customFormat="false" ht="14.25" hidden="false" customHeight="false" outlineLevel="0" collapsed="false">
      <c r="A359" s="28"/>
      <c r="B359" s="29"/>
      <c r="C359" s="22"/>
      <c r="D359" s="23"/>
      <c r="E359" s="24"/>
      <c r="F359" s="23"/>
      <c r="G359" s="23"/>
      <c r="H359" s="23"/>
      <c r="I359" s="25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</row>
    <row r="360" customFormat="false" ht="14.25" hidden="false" customHeight="false" outlineLevel="0" collapsed="false">
      <c r="A360" s="28"/>
      <c r="B360" s="29"/>
      <c r="C360" s="22"/>
      <c r="D360" s="23"/>
      <c r="E360" s="24"/>
      <c r="F360" s="23"/>
      <c r="G360" s="23"/>
      <c r="H360" s="23"/>
      <c r="I360" s="25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</row>
    <row r="361" customFormat="false" ht="14.25" hidden="false" customHeight="false" outlineLevel="0" collapsed="false">
      <c r="A361" s="28"/>
      <c r="B361" s="29"/>
      <c r="C361" s="22"/>
      <c r="D361" s="23"/>
      <c r="E361" s="24"/>
      <c r="F361" s="23"/>
      <c r="G361" s="23"/>
      <c r="H361" s="23"/>
      <c r="I361" s="25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</row>
    <row r="362" customFormat="false" ht="14.25" hidden="false" customHeight="false" outlineLevel="0" collapsed="false">
      <c r="A362" s="28"/>
      <c r="B362" s="29"/>
      <c r="C362" s="22"/>
      <c r="D362" s="23"/>
      <c r="E362" s="24"/>
      <c r="F362" s="23"/>
      <c r="G362" s="23"/>
      <c r="H362" s="23"/>
      <c r="I362" s="25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</row>
    <row r="363" customFormat="false" ht="14.25" hidden="false" customHeight="false" outlineLevel="0" collapsed="false">
      <c r="A363" s="28"/>
      <c r="B363" s="29"/>
      <c r="C363" s="22"/>
      <c r="D363" s="23"/>
      <c r="E363" s="24"/>
      <c r="F363" s="23"/>
      <c r="G363" s="23"/>
      <c r="H363" s="23"/>
      <c r="I363" s="25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</row>
    <row r="364" customFormat="false" ht="14.25" hidden="false" customHeight="false" outlineLevel="0" collapsed="false">
      <c r="A364" s="28"/>
      <c r="B364" s="29"/>
      <c r="C364" s="22"/>
      <c r="D364" s="23"/>
      <c r="E364" s="24"/>
      <c r="F364" s="23"/>
      <c r="G364" s="23"/>
      <c r="H364" s="23"/>
      <c r="I364" s="25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</row>
    <row r="365" customFormat="false" ht="14.25" hidden="false" customHeight="false" outlineLevel="0" collapsed="false">
      <c r="A365" s="28"/>
      <c r="B365" s="29"/>
      <c r="C365" s="22"/>
      <c r="D365" s="23"/>
      <c r="E365" s="24"/>
      <c r="F365" s="23"/>
      <c r="G365" s="23"/>
      <c r="H365" s="23"/>
      <c r="I365" s="25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</row>
    <row r="366" customFormat="false" ht="14.25" hidden="false" customHeight="false" outlineLevel="0" collapsed="false">
      <c r="A366" s="28"/>
      <c r="B366" s="29"/>
      <c r="C366" s="22"/>
      <c r="D366" s="23"/>
      <c r="E366" s="24"/>
      <c r="F366" s="23"/>
      <c r="G366" s="23"/>
      <c r="H366" s="23"/>
      <c r="I366" s="25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</row>
    <row r="367" customFormat="false" ht="14.25" hidden="false" customHeight="false" outlineLevel="0" collapsed="false">
      <c r="A367" s="28"/>
      <c r="B367" s="29"/>
      <c r="C367" s="22"/>
      <c r="D367" s="23"/>
      <c r="E367" s="24"/>
      <c r="F367" s="23"/>
      <c r="G367" s="23"/>
      <c r="H367" s="23"/>
      <c r="I367" s="25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</row>
    <row r="368" customFormat="false" ht="14.25" hidden="false" customHeight="false" outlineLevel="0" collapsed="false">
      <c r="A368" s="28"/>
      <c r="B368" s="29"/>
      <c r="C368" s="22"/>
      <c r="D368" s="23"/>
      <c r="E368" s="24"/>
      <c r="F368" s="23"/>
      <c r="G368" s="23"/>
      <c r="H368" s="23"/>
      <c r="I368" s="25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</row>
    <row r="369" customFormat="false" ht="14.25" hidden="false" customHeight="false" outlineLevel="0" collapsed="false">
      <c r="A369" s="28"/>
      <c r="B369" s="29"/>
      <c r="C369" s="22"/>
      <c r="D369" s="23"/>
      <c r="E369" s="24"/>
      <c r="F369" s="23"/>
      <c r="G369" s="23"/>
      <c r="H369" s="23"/>
      <c r="I369" s="25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</row>
    <row r="370" customFormat="false" ht="14.25" hidden="false" customHeight="false" outlineLevel="0" collapsed="false">
      <c r="A370" s="28"/>
      <c r="B370" s="29"/>
      <c r="C370" s="22"/>
      <c r="D370" s="23"/>
      <c r="E370" s="24"/>
      <c r="F370" s="23"/>
      <c r="G370" s="23"/>
      <c r="H370" s="23"/>
      <c r="I370" s="25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</row>
    <row r="371" customFormat="false" ht="14.25" hidden="false" customHeight="false" outlineLevel="0" collapsed="false">
      <c r="A371" s="28"/>
      <c r="B371" s="29"/>
      <c r="C371" s="22"/>
      <c r="D371" s="23"/>
      <c r="E371" s="24"/>
      <c r="F371" s="23"/>
      <c r="G371" s="23"/>
      <c r="H371" s="23"/>
      <c r="I371" s="25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</row>
    <row r="372" customFormat="false" ht="14.25" hidden="false" customHeight="false" outlineLevel="0" collapsed="false">
      <c r="A372" s="28"/>
      <c r="B372" s="29"/>
      <c r="C372" s="22"/>
      <c r="D372" s="23"/>
      <c r="E372" s="24"/>
      <c r="F372" s="23"/>
      <c r="G372" s="23"/>
      <c r="H372" s="23"/>
      <c r="I372" s="25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</row>
    <row r="373" customFormat="false" ht="14.25" hidden="false" customHeight="false" outlineLevel="0" collapsed="false">
      <c r="A373" s="28"/>
      <c r="B373" s="29"/>
      <c r="C373" s="22"/>
      <c r="D373" s="23"/>
      <c r="E373" s="24"/>
      <c r="F373" s="23"/>
      <c r="G373" s="23"/>
      <c r="H373" s="23"/>
      <c r="I373" s="25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</row>
    <row r="374" customFormat="false" ht="14.25" hidden="false" customHeight="false" outlineLevel="0" collapsed="false">
      <c r="A374" s="28"/>
      <c r="B374" s="29"/>
      <c r="C374" s="22"/>
      <c r="D374" s="23"/>
      <c r="E374" s="24"/>
      <c r="F374" s="23"/>
      <c r="G374" s="23"/>
      <c r="H374" s="23"/>
      <c r="I374" s="25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</row>
    <row r="375" customFormat="false" ht="14.25" hidden="false" customHeight="false" outlineLevel="0" collapsed="false">
      <c r="A375" s="28"/>
      <c r="B375" s="29"/>
      <c r="C375" s="22"/>
      <c r="D375" s="23"/>
      <c r="E375" s="24"/>
      <c r="F375" s="23"/>
      <c r="G375" s="23"/>
      <c r="H375" s="23"/>
      <c r="I375" s="25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</row>
    <row r="376" customFormat="false" ht="14.25" hidden="false" customHeight="false" outlineLevel="0" collapsed="false">
      <c r="A376" s="28"/>
      <c r="B376" s="29"/>
      <c r="C376" s="22"/>
      <c r="D376" s="23"/>
      <c r="E376" s="24"/>
      <c r="F376" s="23"/>
      <c r="G376" s="23"/>
      <c r="H376" s="23"/>
      <c r="I376" s="25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</row>
    <row r="377" customFormat="false" ht="14.25" hidden="false" customHeight="false" outlineLevel="0" collapsed="false">
      <c r="A377" s="28"/>
      <c r="B377" s="29"/>
      <c r="C377" s="22"/>
      <c r="D377" s="23"/>
      <c r="E377" s="24"/>
      <c r="F377" s="23"/>
      <c r="G377" s="23"/>
      <c r="H377" s="23"/>
      <c r="I377" s="25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</row>
    <row r="378" customFormat="false" ht="14.25" hidden="false" customHeight="false" outlineLevel="0" collapsed="false">
      <c r="A378" s="28"/>
      <c r="B378" s="29"/>
      <c r="C378" s="22"/>
      <c r="D378" s="23"/>
      <c r="E378" s="24"/>
      <c r="F378" s="23"/>
      <c r="G378" s="23"/>
      <c r="H378" s="23"/>
      <c r="I378" s="25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</row>
    <row r="379" customFormat="false" ht="14.25" hidden="false" customHeight="false" outlineLevel="0" collapsed="false">
      <c r="A379" s="28"/>
      <c r="B379" s="29"/>
      <c r="C379" s="22"/>
      <c r="D379" s="23"/>
      <c r="E379" s="24"/>
      <c r="F379" s="23"/>
      <c r="G379" s="23"/>
      <c r="H379" s="23"/>
      <c r="I379" s="25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</row>
    <row r="380" customFormat="false" ht="14.25" hidden="false" customHeight="false" outlineLevel="0" collapsed="false">
      <c r="A380" s="28"/>
      <c r="B380" s="29"/>
      <c r="C380" s="22"/>
      <c r="D380" s="23"/>
      <c r="E380" s="24"/>
      <c r="F380" s="23"/>
      <c r="G380" s="23"/>
      <c r="H380" s="23"/>
      <c r="I380" s="25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</row>
    <row r="381" customFormat="false" ht="14.25" hidden="false" customHeight="false" outlineLevel="0" collapsed="false">
      <c r="A381" s="28"/>
      <c r="B381" s="29"/>
      <c r="C381" s="22"/>
      <c r="D381" s="23"/>
      <c r="E381" s="24"/>
      <c r="F381" s="23"/>
      <c r="G381" s="23"/>
      <c r="H381" s="23"/>
      <c r="I381" s="25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</row>
    <row r="382" customFormat="false" ht="14.25" hidden="false" customHeight="false" outlineLevel="0" collapsed="false">
      <c r="A382" s="28"/>
      <c r="B382" s="29"/>
      <c r="C382" s="22"/>
      <c r="D382" s="23"/>
      <c r="E382" s="24"/>
      <c r="F382" s="23"/>
      <c r="G382" s="23"/>
      <c r="H382" s="23"/>
      <c r="I382" s="25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</row>
    <row r="383" customFormat="false" ht="14.25" hidden="false" customHeight="false" outlineLevel="0" collapsed="false">
      <c r="A383" s="28"/>
      <c r="B383" s="29"/>
      <c r="C383" s="22"/>
      <c r="D383" s="23"/>
      <c r="E383" s="24"/>
      <c r="F383" s="23"/>
      <c r="G383" s="23"/>
      <c r="H383" s="23"/>
      <c r="I383" s="25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</row>
    <row r="384" customFormat="false" ht="14.25" hidden="false" customHeight="false" outlineLevel="0" collapsed="false">
      <c r="A384" s="28"/>
      <c r="B384" s="29"/>
      <c r="C384" s="22"/>
      <c r="D384" s="23"/>
      <c r="E384" s="24"/>
      <c r="F384" s="23"/>
      <c r="G384" s="23"/>
      <c r="H384" s="23"/>
      <c r="I384" s="25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</row>
    <row r="385" customFormat="false" ht="14.25" hidden="false" customHeight="false" outlineLevel="0" collapsed="false">
      <c r="A385" s="28"/>
      <c r="B385" s="29"/>
      <c r="C385" s="22"/>
      <c r="D385" s="23"/>
      <c r="E385" s="24"/>
      <c r="F385" s="23"/>
      <c r="G385" s="23"/>
      <c r="H385" s="23"/>
      <c r="I385" s="25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</row>
    <row r="386" customFormat="false" ht="14.25" hidden="false" customHeight="false" outlineLevel="0" collapsed="false">
      <c r="A386" s="28"/>
      <c r="B386" s="29"/>
      <c r="C386" s="22"/>
      <c r="D386" s="23"/>
      <c r="E386" s="24"/>
      <c r="F386" s="23"/>
      <c r="G386" s="23"/>
      <c r="H386" s="23"/>
      <c r="I386" s="25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</row>
    <row r="387" customFormat="false" ht="14.25" hidden="false" customHeight="false" outlineLevel="0" collapsed="false">
      <c r="A387" s="28"/>
      <c r="B387" s="29"/>
      <c r="C387" s="22"/>
      <c r="D387" s="23"/>
      <c r="E387" s="24"/>
      <c r="F387" s="23"/>
      <c r="G387" s="23"/>
      <c r="H387" s="23"/>
      <c r="I387" s="25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</row>
    <row r="388" customFormat="false" ht="14.25" hidden="false" customHeight="false" outlineLevel="0" collapsed="false">
      <c r="A388" s="28"/>
      <c r="B388" s="29"/>
      <c r="C388" s="22"/>
      <c r="D388" s="23"/>
      <c r="E388" s="24"/>
      <c r="F388" s="23"/>
      <c r="G388" s="23"/>
      <c r="H388" s="23"/>
      <c r="I388" s="25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</row>
    <row r="389" customFormat="false" ht="14.25" hidden="false" customHeight="false" outlineLevel="0" collapsed="false">
      <c r="A389" s="28"/>
      <c r="B389" s="29"/>
      <c r="C389" s="22"/>
      <c r="D389" s="23"/>
      <c r="E389" s="24"/>
      <c r="F389" s="23"/>
      <c r="G389" s="23"/>
      <c r="H389" s="23"/>
      <c r="I389" s="25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</row>
    <row r="390" customFormat="false" ht="14.25" hidden="false" customHeight="false" outlineLevel="0" collapsed="false">
      <c r="A390" s="28"/>
      <c r="B390" s="29"/>
      <c r="C390" s="22"/>
      <c r="D390" s="23"/>
      <c r="E390" s="24"/>
      <c r="F390" s="23"/>
      <c r="G390" s="23"/>
      <c r="H390" s="23"/>
      <c r="I390" s="25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</row>
    <row r="391" customFormat="false" ht="14.25" hidden="false" customHeight="false" outlineLevel="0" collapsed="false">
      <c r="A391" s="28"/>
      <c r="B391" s="29"/>
      <c r="C391" s="22"/>
      <c r="D391" s="23"/>
      <c r="E391" s="24"/>
      <c r="F391" s="23"/>
      <c r="G391" s="23"/>
      <c r="H391" s="23"/>
      <c r="I391" s="25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</row>
    <row r="392" customFormat="false" ht="14.25" hidden="false" customHeight="false" outlineLevel="0" collapsed="false">
      <c r="A392" s="28"/>
      <c r="B392" s="29"/>
      <c r="C392" s="22"/>
      <c r="D392" s="23"/>
      <c r="E392" s="24"/>
      <c r="F392" s="23"/>
      <c r="G392" s="23"/>
      <c r="H392" s="23"/>
      <c r="I392" s="25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</row>
    <row r="393" customFormat="false" ht="14.25" hidden="false" customHeight="false" outlineLevel="0" collapsed="false">
      <c r="A393" s="28"/>
      <c r="B393" s="29"/>
      <c r="C393" s="22"/>
      <c r="D393" s="23"/>
      <c r="E393" s="24"/>
      <c r="F393" s="23"/>
      <c r="G393" s="23"/>
      <c r="H393" s="23"/>
      <c r="I393" s="25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</row>
    <row r="394" customFormat="false" ht="14.25" hidden="false" customHeight="false" outlineLevel="0" collapsed="false">
      <c r="A394" s="28"/>
      <c r="B394" s="29"/>
      <c r="C394" s="22"/>
      <c r="D394" s="23"/>
      <c r="E394" s="24"/>
      <c r="F394" s="23"/>
      <c r="G394" s="23"/>
      <c r="H394" s="23"/>
      <c r="I394" s="25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</row>
    <row r="395" customFormat="false" ht="14.25" hidden="false" customHeight="false" outlineLevel="0" collapsed="false">
      <c r="A395" s="28"/>
      <c r="B395" s="29"/>
      <c r="C395" s="22"/>
      <c r="D395" s="23"/>
      <c r="E395" s="24"/>
      <c r="F395" s="23"/>
      <c r="G395" s="23"/>
      <c r="H395" s="23"/>
      <c r="I395" s="25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</row>
    <row r="396" customFormat="false" ht="14.25" hidden="false" customHeight="false" outlineLevel="0" collapsed="false">
      <c r="A396" s="28"/>
      <c r="B396" s="29"/>
      <c r="C396" s="22"/>
      <c r="D396" s="23"/>
      <c r="E396" s="24"/>
      <c r="F396" s="23"/>
      <c r="G396" s="23"/>
      <c r="H396" s="23"/>
      <c r="I396" s="25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</row>
    <row r="397" customFormat="false" ht="14.25" hidden="false" customHeight="false" outlineLevel="0" collapsed="false">
      <c r="A397" s="28"/>
      <c r="B397" s="29"/>
      <c r="C397" s="22"/>
      <c r="D397" s="23"/>
      <c r="E397" s="24"/>
      <c r="F397" s="23"/>
      <c r="G397" s="23"/>
      <c r="H397" s="23"/>
      <c r="I397" s="25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</row>
    <row r="398" customFormat="false" ht="14.25" hidden="false" customHeight="false" outlineLevel="0" collapsed="false">
      <c r="A398" s="28"/>
      <c r="B398" s="29"/>
      <c r="C398" s="22"/>
      <c r="D398" s="23"/>
      <c r="E398" s="24"/>
      <c r="F398" s="23"/>
      <c r="G398" s="23"/>
      <c r="H398" s="23"/>
      <c r="I398" s="25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</row>
    <row r="399" customFormat="false" ht="14.25" hidden="false" customHeight="false" outlineLevel="0" collapsed="false">
      <c r="A399" s="28"/>
      <c r="B399" s="29"/>
      <c r="C399" s="22"/>
      <c r="D399" s="23"/>
      <c r="E399" s="24"/>
      <c r="F399" s="23"/>
      <c r="G399" s="23"/>
      <c r="H399" s="23"/>
      <c r="I399" s="25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</row>
    <row r="400" customFormat="false" ht="14.25" hidden="false" customHeight="false" outlineLevel="0" collapsed="false">
      <c r="A400" s="28"/>
      <c r="B400" s="29"/>
      <c r="C400" s="22"/>
      <c r="D400" s="23"/>
      <c r="E400" s="24"/>
      <c r="F400" s="23"/>
      <c r="G400" s="23"/>
      <c r="H400" s="23"/>
      <c r="I400" s="25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</row>
    <row r="401" customFormat="false" ht="14.25" hidden="false" customHeight="false" outlineLevel="0" collapsed="false">
      <c r="A401" s="28"/>
      <c r="B401" s="29"/>
      <c r="C401" s="22"/>
      <c r="D401" s="23"/>
      <c r="E401" s="24"/>
      <c r="F401" s="23"/>
      <c r="G401" s="23"/>
      <c r="H401" s="23"/>
      <c r="I401" s="25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</row>
    <row r="402" customFormat="false" ht="14.25" hidden="false" customHeight="false" outlineLevel="0" collapsed="false">
      <c r="A402" s="28"/>
      <c r="B402" s="29"/>
      <c r="C402" s="22"/>
      <c r="D402" s="23"/>
      <c r="E402" s="24"/>
      <c r="F402" s="23"/>
      <c r="G402" s="23"/>
      <c r="H402" s="23"/>
      <c r="I402" s="25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</row>
    <row r="403" customFormat="false" ht="14.25" hidden="false" customHeight="false" outlineLevel="0" collapsed="false">
      <c r="A403" s="28"/>
      <c r="B403" s="29"/>
      <c r="C403" s="22"/>
      <c r="D403" s="23"/>
      <c r="E403" s="24"/>
      <c r="F403" s="23"/>
      <c r="G403" s="23"/>
      <c r="H403" s="23"/>
      <c r="I403" s="25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</row>
    <row r="404" customFormat="false" ht="14.25" hidden="false" customHeight="false" outlineLevel="0" collapsed="false">
      <c r="A404" s="28"/>
      <c r="B404" s="29"/>
      <c r="C404" s="22"/>
      <c r="D404" s="23"/>
      <c r="E404" s="24"/>
      <c r="F404" s="23"/>
      <c r="G404" s="23"/>
      <c r="H404" s="23"/>
      <c r="I404" s="25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</row>
    <row r="405" customFormat="false" ht="14.25" hidden="false" customHeight="false" outlineLevel="0" collapsed="false">
      <c r="A405" s="28"/>
      <c r="B405" s="29"/>
      <c r="C405" s="22"/>
      <c r="D405" s="23"/>
      <c r="E405" s="24"/>
      <c r="F405" s="23"/>
      <c r="G405" s="23"/>
      <c r="H405" s="23"/>
      <c r="I405" s="25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</row>
    <row r="406" customFormat="false" ht="14.25" hidden="false" customHeight="false" outlineLevel="0" collapsed="false">
      <c r="A406" s="28"/>
      <c r="B406" s="29"/>
      <c r="C406" s="22"/>
      <c r="D406" s="23"/>
      <c r="E406" s="24"/>
      <c r="F406" s="23"/>
      <c r="G406" s="23"/>
      <c r="H406" s="23"/>
      <c r="I406" s="25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</row>
    <row r="407" customFormat="false" ht="14.25" hidden="false" customHeight="false" outlineLevel="0" collapsed="false">
      <c r="A407" s="28"/>
      <c r="B407" s="29"/>
      <c r="C407" s="22"/>
      <c r="D407" s="23"/>
      <c r="E407" s="24"/>
      <c r="F407" s="23"/>
      <c r="G407" s="23"/>
      <c r="H407" s="23"/>
      <c r="I407" s="25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</row>
    <row r="408" customFormat="false" ht="14.25" hidden="false" customHeight="false" outlineLevel="0" collapsed="false">
      <c r="A408" s="28"/>
      <c r="B408" s="29"/>
      <c r="C408" s="22"/>
      <c r="D408" s="23"/>
      <c r="E408" s="24"/>
      <c r="F408" s="23"/>
      <c r="G408" s="23"/>
      <c r="H408" s="23"/>
      <c r="I408" s="25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</row>
    <row r="409" customFormat="false" ht="14.25" hidden="false" customHeight="false" outlineLevel="0" collapsed="false">
      <c r="A409" s="28"/>
      <c r="B409" s="29"/>
      <c r="C409" s="22"/>
      <c r="D409" s="23"/>
      <c r="E409" s="24"/>
      <c r="F409" s="23"/>
      <c r="G409" s="23"/>
      <c r="H409" s="23"/>
      <c r="I409" s="25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</row>
    <row r="410" customFormat="false" ht="14.25" hidden="false" customHeight="false" outlineLevel="0" collapsed="false">
      <c r="A410" s="28"/>
      <c r="B410" s="29"/>
      <c r="C410" s="22"/>
      <c r="D410" s="23"/>
      <c r="E410" s="24"/>
      <c r="F410" s="23"/>
      <c r="G410" s="23"/>
      <c r="H410" s="23"/>
      <c r="I410" s="25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</row>
    <row r="411" customFormat="false" ht="14.25" hidden="false" customHeight="false" outlineLevel="0" collapsed="false">
      <c r="A411" s="28"/>
      <c r="B411" s="29"/>
      <c r="C411" s="22"/>
      <c r="D411" s="23"/>
      <c r="E411" s="24"/>
      <c r="F411" s="23"/>
      <c r="G411" s="23"/>
      <c r="H411" s="23"/>
      <c r="I411" s="25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</row>
    <row r="412" customFormat="false" ht="14.25" hidden="false" customHeight="false" outlineLevel="0" collapsed="false">
      <c r="A412" s="28"/>
      <c r="B412" s="29"/>
      <c r="C412" s="22"/>
      <c r="D412" s="23"/>
      <c r="E412" s="24"/>
      <c r="F412" s="23"/>
      <c r="G412" s="23"/>
      <c r="H412" s="23"/>
      <c r="I412" s="25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</row>
    <row r="413" customFormat="false" ht="14.25" hidden="false" customHeight="false" outlineLevel="0" collapsed="false">
      <c r="A413" s="28"/>
      <c r="B413" s="29"/>
      <c r="C413" s="22"/>
      <c r="D413" s="23"/>
      <c r="E413" s="24"/>
      <c r="F413" s="23"/>
      <c r="G413" s="23"/>
      <c r="H413" s="23"/>
      <c r="I413" s="25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</row>
    <row r="414" customFormat="false" ht="14.25" hidden="false" customHeight="false" outlineLevel="0" collapsed="false">
      <c r="A414" s="28"/>
      <c r="B414" s="29"/>
      <c r="C414" s="22"/>
      <c r="D414" s="23"/>
      <c r="E414" s="24"/>
      <c r="F414" s="23"/>
      <c r="G414" s="23"/>
      <c r="H414" s="23"/>
      <c r="I414" s="25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</row>
    <row r="415" customFormat="false" ht="14.25" hidden="false" customHeight="false" outlineLevel="0" collapsed="false">
      <c r="A415" s="28"/>
      <c r="B415" s="29"/>
      <c r="C415" s="22"/>
      <c r="D415" s="23"/>
      <c r="E415" s="24"/>
      <c r="F415" s="23"/>
      <c r="G415" s="23"/>
      <c r="H415" s="23"/>
      <c r="I415" s="25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</row>
    <row r="416" customFormat="false" ht="14.25" hidden="false" customHeight="false" outlineLevel="0" collapsed="false">
      <c r="A416" s="28"/>
      <c r="B416" s="29"/>
      <c r="C416" s="22"/>
      <c r="D416" s="23"/>
      <c r="E416" s="24"/>
      <c r="F416" s="23"/>
      <c r="G416" s="23"/>
      <c r="H416" s="23"/>
      <c r="I416" s="25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</row>
    <row r="417" customFormat="false" ht="14.25" hidden="false" customHeight="false" outlineLevel="0" collapsed="false">
      <c r="A417" s="28"/>
      <c r="B417" s="29"/>
      <c r="C417" s="22"/>
      <c r="D417" s="23"/>
      <c r="E417" s="24"/>
      <c r="F417" s="23"/>
      <c r="G417" s="23"/>
      <c r="H417" s="23"/>
      <c r="I417" s="25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</row>
    <row r="418" customFormat="false" ht="14.25" hidden="false" customHeight="false" outlineLevel="0" collapsed="false">
      <c r="A418" s="28"/>
      <c r="B418" s="29"/>
      <c r="C418" s="22"/>
      <c r="D418" s="23"/>
      <c r="E418" s="24"/>
      <c r="F418" s="23"/>
      <c r="G418" s="23"/>
      <c r="H418" s="23"/>
      <c r="I418" s="25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</row>
    <row r="419" customFormat="false" ht="14.25" hidden="false" customHeight="false" outlineLevel="0" collapsed="false">
      <c r="A419" s="28"/>
      <c r="B419" s="29"/>
      <c r="C419" s="22"/>
      <c r="D419" s="23"/>
      <c r="E419" s="24"/>
      <c r="F419" s="23"/>
      <c r="G419" s="23"/>
      <c r="H419" s="23"/>
      <c r="I419" s="25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</row>
    <row r="420" customFormat="false" ht="14.25" hidden="false" customHeight="false" outlineLevel="0" collapsed="false">
      <c r="A420" s="28"/>
      <c r="B420" s="29"/>
      <c r="C420" s="22"/>
      <c r="D420" s="23"/>
      <c r="E420" s="24"/>
      <c r="F420" s="23"/>
      <c r="G420" s="23"/>
      <c r="H420" s="23"/>
      <c r="I420" s="25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</row>
    <row r="421" customFormat="false" ht="14.25" hidden="false" customHeight="false" outlineLevel="0" collapsed="false">
      <c r="A421" s="28"/>
      <c r="B421" s="29"/>
      <c r="C421" s="22"/>
      <c r="D421" s="23"/>
      <c r="E421" s="24"/>
      <c r="F421" s="23"/>
      <c r="G421" s="23"/>
      <c r="H421" s="23"/>
      <c r="I421" s="25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</row>
    <row r="422" customFormat="false" ht="14.25" hidden="false" customHeight="false" outlineLevel="0" collapsed="false">
      <c r="A422" s="28"/>
      <c r="B422" s="29"/>
      <c r="C422" s="22"/>
      <c r="D422" s="23"/>
      <c r="E422" s="24"/>
      <c r="F422" s="23"/>
      <c r="G422" s="23"/>
      <c r="H422" s="23"/>
      <c r="I422" s="25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</row>
    <row r="423" customFormat="false" ht="14.25" hidden="false" customHeight="false" outlineLevel="0" collapsed="false">
      <c r="A423" s="28"/>
      <c r="B423" s="29"/>
      <c r="C423" s="22"/>
      <c r="D423" s="23"/>
      <c r="E423" s="24"/>
      <c r="F423" s="23"/>
      <c r="G423" s="23"/>
      <c r="H423" s="23"/>
      <c r="I423" s="25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</row>
    <row r="424" customFormat="false" ht="14.25" hidden="false" customHeight="false" outlineLevel="0" collapsed="false">
      <c r="A424" s="28"/>
      <c r="B424" s="29"/>
      <c r="C424" s="22"/>
      <c r="D424" s="23"/>
      <c r="E424" s="24"/>
      <c r="F424" s="23"/>
      <c r="G424" s="23"/>
      <c r="H424" s="23"/>
      <c r="I424" s="25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</row>
    <row r="425" customFormat="false" ht="14.25" hidden="false" customHeight="false" outlineLevel="0" collapsed="false">
      <c r="A425" s="28"/>
      <c r="B425" s="29"/>
      <c r="C425" s="22"/>
      <c r="D425" s="23"/>
      <c r="E425" s="24"/>
      <c r="F425" s="23"/>
      <c r="G425" s="23"/>
      <c r="H425" s="23"/>
      <c r="I425" s="25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</row>
    <row r="426" customFormat="false" ht="14.25" hidden="false" customHeight="false" outlineLevel="0" collapsed="false">
      <c r="A426" s="28"/>
      <c r="B426" s="29"/>
      <c r="C426" s="22"/>
      <c r="D426" s="23"/>
      <c r="E426" s="24"/>
      <c r="F426" s="23"/>
      <c r="G426" s="23"/>
      <c r="H426" s="23"/>
      <c r="I426" s="25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</row>
    <row r="427" customFormat="false" ht="14.25" hidden="false" customHeight="false" outlineLevel="0" collapsed="false">
      <c r="A427" s="28"/>
      <c r="B427" s="29"/>
      <c r="C427" s="22"/>
      <c r="D427" s="23"/>
      <c r="E427" s="24"/>
      <c r="F427" s="23"/>
      <c r="G427" s="23"/>
      <c r="H427" s="23"/>
      <c r="I427" s="25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</row>
    <row r="428" customFormat="false" ht="14.25" hidden="false" customHeight="false" outlineLevel="0" collapsed="false">
      <c r="A428" s="28"/>
      <c r="B428" s="29"/>
      <c r="C428" s="22"/>
      <c r="D428" s="23"/>
      <c r="E428" s="24"/>
      <c r="F428" s="23"/>
      <c r="G428" s="23"/>
      <c r="H428" s="23"/>
      <c r="I428" s="25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</row>
    <row r="429" customFormat="false" ht="14.25" hidden="false" customHeight="false" outlineLevel="0" collapsed="false">
      <c r="A429" s="28"/>
      <c r="B429" s="29"/>
      <c r="C429" s="22"/>
      <c r="D429" s="23"/>
      <c r="E429" s="24"/>
      <c r="F429" s="23"/>
      <c r="G429" s="23"/>
      <c r="H429" s="23"/>
      <c r="I429" s="25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</row>
    <row r="430" customFormat="false" ht="14.25" hidden="false" customHeight="false" outlineLevel="0" collapsed="false">
      <c r="A430" s="28"/>
      <c r="B430" s="29"/>
      <c r="C430" s="22"/>
      <c r="D430" s="23"/>
      <c r="E430" s="24"/>
      <c r="F430" s="23"/>
      <c r="G430" s="23"/>
      <c r="H430" s="23"/>
      <c r="I430" s="25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</row>
    <row r="431" customFormat="false" ht="14.25" hidden="false" customHeight="false" outlineLevel="0" collapsed="false">
      <c r="A431" s="28"/>
      <c r="B431" s="29"/>
      <c r="C431" s="22"/>
      <c r="D431" s="23"/>
      <c r="E431" s="24"/>
      <c r="F431" s="23"/>
      <c r="G431" s="23"/>
      <c r="H431" s="23"/>
      <c r="I431" s="25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</row>
    <row r="432" customFormat="false" ht="14.25" hidden="false" customHeight="false" outlineLevel="0" collapsed="false">
      <c r="A432" s="28"/>
      <c r="B432" s="29"/>
      <c r="C432" s="22"/>
      <c r="D432" s="23"/>
      <c r="E432" s="24"/>
      <c r="F432" s="23"/>
      <c r="G432" s="23"/>
      <c r="H432" s="23"/>
      <c r="I432" s="25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</row>
    <row r="433" customFormat="false" ht="14.25" hidden="false" customHeight="false" outlineLevel="0" collapsed="false">
      <c r="A433" s="28"/>
      <c r="B433" s="29"/>
      <c r="C433" s="22"/>
      <c r="D433" s="23"/>
      <c r="E433" s="24"/>
      <c r="F433" s="23"/>
      <c r="G433" s="23"/>
      <c r="H433" s="23"/>
      <c r="I433" s="25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</row>
    <row r="434" customFormat="false" ht="14.25" hidden="false" customHeight="false" outlineLevel="0" collapsed="false">
      <c r="A434" s="28"/>
      <c r="B434" s="29"/>
      <c r="C434" s="22"/>
      <c r="D434" s="23"/>
      <c r="E434" s="24"/>
      <c r="F434" s="23"/>
      <c r="G434" s="23"/>
      <c r="H434" s="23"/>
      <c r="I434" s="25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</row>
    <row r="435" customFormat="false" ht="14.25" hidden="false" customHeight="false" outlineLevel="0" collapsed="false">
      <c r="A435" s="28"/>
      <c r="B435" s="29"/>
      <c r="C435" s="22"/>
      <c r="D435" s="23"/>
      <c r="E435" s="24"/>
      <c r="F435" s="23"/>
      <c r="G435" s="23"/>
      <c r="H435" s="23"/>
      <c r="I435" s="25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</row>
    <row r="436" customFormat="false" ht="14.25" hidden="false" customHeight="false" outlineLevel="0" collapsed="false">
      <c r="A436" s="28"/>
      <c r="B436" s="29"/>
      <c r="C436" s="22"/>
      <c r="D436" s="23"/>
      <c r="E436" s="24"/>
      <c r="F436" s="23"/>
      <c r="G436" s="23"/>
      <c r="H436" s="23"/>
      <c r="I436" s="25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</row>
    <row r="437" customFormat="false" ht="14.25" hidden="false" customHeight="false" outlineLevel="0" collapsed="false">
      <c r="A437" s="28"/>
      <c r="B437" s="29"/>
      <c r="C437" s="22"/>
      <c r="D437" s="23"/>
      <c r="E437" s="24"/>
      <c r="F437" s="23"/>
      <c r="G437" s="23"/>
      <c r="H437" s="23"/>
      <c r="I437" s="25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</row>
    <row r="438" customFormat="false" ht="14.25" hidden="false" customHeight="false" outlineLevel="0" collapsed="false">
      <c r="A438" s="28"/>
      <c r="B438" s="29"/>
      <c r="C438" s="22"/>
      <c r="D438" s="23"/>
      <c r="E438" s="24"/>
      <c r="F438" s="23"/>
      <c r="G438" s="23"/>
      <c r="H438" s="23"/>
      <c r="I438" s="25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</row>
    <row r="439" customFormat="false" ht="14.25" hidden="false" customHeight="false" outlineLevel="0" collapsed="false">
      <c r="A439" s="28"/>
      <c r="B439" s="29"/>
      <c r="C439" s="22"/>
      <c r="D439" s="23"/>
      <c r="E439" s="24"/>
      <c r="F439" s="23"/>
      <c r="G439" s="23"/>
      <c r="H439" s="23"/>
      <c r="I439" s="25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</row>
    <row r="440" customFormat="false" ht="14.25" hidden="false" customHeight="false" outlineLevel="0" collapsed="false">
      <c r="A440" s="28"/>
      <c r="B440" s="29"/>
      <c r="C440" s="22"/>
      <c r="D440" s="23"/>
      <c r="E440" s="24"/>
      <c r="F440" s="23"/>
      <c r="G440" s="23"/>
      <c r="H440" s="23"/>
      <c r="I440" s="25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</row>
    <row r="441" customFormat="false" ht="14.25" hidden="false" customHeight="false" outlineLevel="0" collapsed="false">
      <c r="A441" s="28"/>
      <c r="B441" s="29"/>
      <c r="C441" s="22"/>
      <c r="D441" s="23"/>
      <c r="E441" s="24"/>
      <c r="F441" s="23"/>
      <c r="G441" s="23"/>
      <c r="H441" s="23"/>
      <c r="I441" s="25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</row>
    <row r="442" customFormat="false" ht="14.25" hidden="false" customHeight="false" outlineLevel="0" collapsed="false">
      <c r="A442" s="28"/>
      <c r="B442" s="29"/>
      <c r="C442" s="22"/>
      <c r="D442" s="23"/>
      <c r="E442" s="24"/>
      <c r="F442" s="23"/>
      <c r="G442" s="23"/>
      <c r="H442" s="23"/>
      <c r="I442" s="25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</row>
    <row r="443" customFormat="false" ht="14.25" hidden="false" customHeight="false" outlineLevel="0" collapsed="false">
      <c r="A443" s="28"/>
      <c r="B443" s="29"/>
      <c r="C443" s="22"/>
      <c r="D443" s="23"/>
      <c r="E443" s="24"/>
      <c r="F443" s="23"/>
      <c r="G443" s="23"/>
      <c r="H443" s="23"/>
      <c r="I443" s="25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</row>
    <row r="444" customFormat="false" ht="14.25" hidden="false" customHeight="false" outlineLevel="0" collapsed="false">
      <c r="A444" s="28"/>
      <c r="B444" s="29"/>
      <c r="C444" s="22"/>
      <c r="D444" s="23"/>
      <c r="E444" s="24"/>
      <c r="F444" s="23"/>
      <c r="G444" s="23"/>
      <c r="H444" s="23"/>
      <c r="I444" s="25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</row>
    <row r="445" customFormat="false" ht="14.25" hidden="false" customHeight="false" outlineLevel="0" collapsed="false">
      <c r="A445" s="28"/>
      <c r="B445" s="29"/>
      <c r="C445" s="22"/>
      <c r="D445" s="23"/>
      <c r="E445" s="24"/>
      <c r="F445" s="23"/>
      <c r="G445" s="23"/>
      <c r="H445" s="23"/>
      <c r="I445" s="25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</row>
    <row r="446" customFormat="false" ht="14.25" hidden="false" customHeight="false" outlineLevel="0" collapsed="false">
      <c r="A446" s="28"/>
      <c r="B446" s="29"/>
      <c r="C446" s="22"/>
      <c r="D446" s="23"/>
      <c r="E446" s="24"/>
      <c r="F446" s="23"/>
      <c r="G446" s="23"/>
      <c r="H446" s="23"/>
      <c r="I446" s="25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</row>
    <row r="447" customFormat="false" ht="14.25" hidden="false" customHeight="false" outlineLevel="0" collapsed="false">
      <c r="A447" s="28"/>
      <c r="B447" s="29"/>
      <c r="C447" s="22"/>
      <c r="D447" s="23"/>
      <c r="E447" s="24"/>
      <c r="F447" s="23"/>
      <c r="G447" s="23"/>
      <c r="H447" s="23"/>
      <c r="I447" s="25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</row>
    <row r="448" customFormat="false" ht="14.25" hidden="false" customHeight="false" outlineLevel="0" collapsed="false">
      <c r="A448" s="28"/>
      <c r="B448" s="29"/>
      <c r="C448" s="22"/>
      <c r="D448" s="23"/>
      <c r="E448" s="24"/>
      <c r="F448" s="23"/>
      <c r="G448" s="23"/>
      <c r="H448" s="23"/>
      <c r="I448" s="25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</row>
    <row r="449" customFormat="false" ht="14.25" hidden="false" customHeight="false" outlineLevel="0" collapsed="false">
      <c r="A449" s="28"/>
      <c r="B449" s="29"/>
      <c r="C449" s="22"/>
      <c r="D449" s="23"/>
      <c r="E449" s="24"/>
      <c r="F449" s="23"/>
      <c r="G449" s="23"/>
      <c r="H449" s="23"/>
      <c r="I449" s="25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</row>
    <row r="450" customFormat="false" ht="14.25" hidden="false" customHeight="false" outlineLevel="0" collapsed="false">
      <c r="A450" s="28"/>
      <c r="B450" s="29"/>
      <c r="C450" s="22"/>
      <c r="D450" s="23"/>
      <c r="E450" s="24"/>
      <c r="F450" s="23"/>
      <c r="G450" s="23"/>
      <c r="H450" s="23"/>
      <c r="I450" s="25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</row>
    <row r="451" customFormat="false" ht="14.25" hidden="false" customHeight="false" outlineLevel="0" collapsed="false">
      <c r="A451" s="28"/>
      <c r="B451" s="29"/>
      <c r="C451" s="22"/>
      <c r="D451" s="23"/>
      <c r="E451" s="24"/>
      <c r="F451" s="23"/>
      <c r="G451" s="23"/>
      <c r="H451" s="23"/>
      <c r="I451" s="25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</row>
    <row r="452" customFormat="false" ht="14.25" hidden="false" customHeight="false" outlineLevel="0" collapsed="false">
      <c r="A452" s="28"/>
      <c r="B452" s="29"/>
      <c r="C452" s="22"/>
      <c r="D452" s="23"/>
      <c r="E452" s="24"/>
      <c r="F452" s="23"/>
      <c r="G452" s="23"/>
      <c r="H452" s="23"/>
      <c r="I452" s="25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</row>
    <row r="453" customFormat="false" ht="14.25" hidden="false" customHeight="false" outlineLevel="0" collapsed="false">
      <c r="A453" s="28"/>
      <c r="B453" s="29"/>
      <c r="C453" s="22"/>
      <c r="D453" s="23"/>
      <c r="E453" s="24"/>
      <c r="F453" s="23"/>
      <c r="G453" s="23"/>
      <c r="H453" s="23"/>
      <c r="I453" s="25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</row>
    <row r="454" customFormat="false" ht="14.25" hidden="false" customHeight="false" outlineLevel="0" collapsed="false">
      <c r="A454" s="28"/>
      <c r="B454" s="29"/>
      <c r="C454" s="22"/>
      <c r="D454" s="23"/>
      <c r="E454" s="24"/>
      <c r="F454" s="23"/>
      <c r="G454" s="23"/>
      <c r="H454" s="23"/>
      <c r="I454" s="25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</row>
    <row r="455" customFormat="false" ht="14.25" hidden="false" customHeight="false" outlineLevel="0" collapsed="false">
      <c r="A455" s="28"/>
      <c r="B455" s="29"/>
      <c r="C455" s="22"/>
      <c r="D455" s="23"/>
      <c r="E455" s="24"/>
      <c r="F455" s="23"/>
      <c r="G455" s="23"/>
      <c r="H455" s="23"/>
      <c r="I455" s="25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</row>
    <row r="456" customFormat="false" ht="14.25" hidden="false" customHeight="false" outlineLevel="0" collapsed="false">
      <c r="A456" s="28"/>
      <c r="B456" s="29"/>
      <c r="C456" s="22"/>
      <c r="D456" s="23"/>
      <c r="E456" s="24"/>
      <c r="F456" s="23"/>
      <c r="G456" s="23"/>
      <c r="H456" s="23"/>
      <c r="I456" s="25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</row>
    <row r="457" customFormat="false" ht="14.25" hidden="false" customHeight="false" outlineLevel="0" collapsed="false">
      <c r="A457" s="28"/>
      <c r="B457" s="29"/>
      <c r="C457" s="22"/>
      <c r="D457" s="23"/>
      <c r="E457" s="24"/>
      <c r="F457" s="23"/>
      <c r="G457" s="23"/>
      <c r="H457" s="23"/>
      <c r="I457" s="25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</row>
    <row r="458" customFormat="false" ht="14.25" hidden="false" customHeight="false" outlineLevel="0" collapsed="false">
      <c r="A458" s="28"/>
      <c r="B458" s="29"/>
      <c r="C458" s="22"/>
      <c r="D458" s="23"/>
      <c r="E458" s="24"/>
      <c r="F458" s="23"/>
      <c r="G458" s="23"/>
      <c r="H458" s="23"/>
      <c r="I458" s="25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</row>
    <row r="459" customFormat="false" ht="14.25" hidden="false" customHeight="false" outlineLevel="0" collapsed="false">
      <c r="A459" s="28"/>
      <c r="B459" s="29"/>
      <c r="C459" s="22"/>
      <c r="D459" s="23"/>
      <c r="E459" s="24"/>
      <c r="F459" s="23"/>
      <c r="G459" s="23"/>
      <c r="H459" s="23"/>
      <c r="I459" s="25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</row>
    <row r="460" customFormat="false" ht="14.25" hidden="false" customHeight="false" outlineLevel="0" collapsed="false">
      <c r="A460" s="28"/>
      <c r="B460" s="29"/>
      <c r="C460" s="22"/>
      <c r="D460" s="23"/>
      <c r="E460" s="24"/>
      <c r="F460" s="23"/>
      <c r="G460" s="23"/>
      <c r="H460" s="23"/>
      <c r="I460" s="25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</row>
    <row r="461" customFormat="false" ht="14.25" hidden="false" customHeight="false" outlineLevel="0" collapsed="false">
      <c r="A461" s="28"/>
      <c r="B461" s="29"/>
      <c r="C461" s="22"/>
      <c r="D461" s="23"/>
      <c r="E461" s="24"/>
      <c r="F461" s="23"/>
      <c r="G461" s="23"/>
      <c r="H461" s="23"/>
      <c r="I461" s="25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</row>
    <row r="462" customFormat="false" ht="14.25" hidden="false" customHeight="false" outlineLevel="0" collapsed="false">
      <c r="A462" s="28"/>
      <c r="B462" s="29"/>
      <c r="C462" s="22"/>
      <c r="D462" s="23"/>
      <c r="E462" s="24"/>
      <c r="F462" s="23"/>
      <c r="G462" s="23"/>
      <c r="H462" s="23"/>
      <c r="I462" s="25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</row>
    <row r="463" customFormat="false" ht="14.25" hidden="false" customHeight="false" outlineLevel="0" collapsed="false">
      <c r="A463" s="28"/>
      <c r="B463" s="29"/>
      <c r="C463" s="22"/>
      <c r="D463" s="23"/>
      <c r="E463" s="24"/>
      <c r="F463" s="23"/>
      <c r="G463" s="23"/>
      <c r="H463" s="23"/>
      <c r="I463" s="25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</row>
    <row r="464" customFormat="false" ht="14.25" hidden="false" customHeight="false" outlineLevel="0" collapsed="false">
      <c r="A464" s="28"/>
      <c r="B464" s="29"/>
      <c r="C464" s="22"/>
      <c r="D464" s="23"/>
      <c r="E464" s="24"/>
      <c r="F464" s="23"/>
      <c r="G464" s="23"/>
      <c r="H464" s="23"/>
      <c r="I464" s="25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</row>
    <row r="465" customFormat="false" ht="14.25" hidden="false" customHeight="false" outlineLevel="0" collapsed="false">
      <c r="A465" s="28"/>
      <c r="B465" s="29"/>
      <c r="C465" s="22"/>
      <c r="D465" s="23"/>
      <c r="E465" s="24"/>
      <c r="F465" s="23"/>
      <c r="G465" s="23"/>
      <c r="H465" s="23"/>
      <c r="I465" s="25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</row>
    <row r="466" customFormat="false" ht="14.25" hidden="false" customHeight="false" outlineLevel="0" collapsed="false">
      <c r="A466" s="28"/>
      <c r="B466" s="29"/>
      <c r="C466" s="22"/>
      <c r="D466" s="23"/>
      <c r="E466" s="24"/>
      <c r="F466" s="23"/>
      <c r="G466" s="23"/>
      <c r="H466" s="23"/>
      <c r="I466" s="25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</row>
    <row r="467" customFormat="false" ht="14.25" hidden="false" customHeight="false" outlineLevel="0" collapsed="false">
      <c r="A467" s="28"/>
      <c r="B467" s="29"/>
      <c r="C467" s="22"/>
      <c r="D467" s="23"/>
      <c r="E467" s="24"/>
      <c r="F467" s="23"/>
      <c r="G467" s="23"/>
      <c r="H467" s="23"/>
      <c r="I467" s="25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</row>
    <row r="468" customFormat="false" ht="14.25" hidden="false" customHeight="false" outlineLevel="0" collapsed="false">
      <c r="A468" s="28"/>
      <c r="B468" s="29"/>
      <c r="C468" s="22"/>
      <c r="D468" s="23"/>
      <c r="E468" s="24"/>
      <c r="F468" s="23"/>
      <c r="G468" s="23"/>
      <c r="H468" s="23"/>
      <c r="I468" s="25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</row>
    <row r="469" customFormat="false" ht="14.25" hidden="false" customHeight="false" outlineLevel="0" collapsed="false">
      <c r="A469" s="28"/>
      <c r="B469" s="29"/>
      <c r="C469" s="22"/>
      <c r="D469" s="23"/>
      <c r="E469" s="24"/>
      <c r="F469" s="23"/>
      <c r="G469" s="23"/>
      <c r="H469" s="23"/>
      <c r="I469" s="25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</row>
    <row r="470" customFormat="false" ht="14.25" hidden="false" customHeight="false" outlineLevel="0" collapsed="false">
      <c r="A470" s="28"/>
      <c r="B470" s="29"/>
      <c r="C470" s="22"/>
      <c r="D470" s="23"/>
      <c r="E470" s="24"/>
      <c r="F470" s="23"/>
      <c r="G470" s="23"/>
      <c r="H470" s="23"/>
      <c r="I470" s="25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</row>
    <row r="471" customFormat="false" ht="14.25" hidden="false" customHeight="false" outlineLevel="0" collapsed="false">
      <c r="A471" s="28"/>
      <c r="B471" s="29"/>
      <c r="C471" s="22"/>
      <c r="D471" s="23"/>
      <c r="E471" s="24"/>
      <c r="F471" s="23"/>
      <c r="G471" s="23"/>
      <c r="H471" s="23"/>
      <c r="I471" s="25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</row>
    <row r="472" customFormat="false" ht="14.25" hidden="false" customHeight="false" outlineLevel="0" collapsed="false">
      <c r="A472" s="28"/>
      <c r="B472" s="29"/>
      <c r="C472" s="22"/>
      <c r="D472" s="23"/>
      <c r="E472" s="24"/>
      <c r="F472" s="23"/>
      <c r="G472" s="23"/>
      <c r="H472" s="23"/>
      <c r="I472" s="25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</row>
    <row r="473" customFormat="false" ht="14.25" hidden="false" customHeight="false" outlineLevel="0" collapsed="false">
      <c r="A473" s="28"/>
      <c r="B473" s="29"/>
      <c r="C473" s="22"/>
      <c r="D473" s="23"/>
      <c r="E473" s="24"/>
      <c r="F473" s="23"/>
      <c r="G473" s="23"/>
      <c r="H473" s="23"/>
      <c r="I473" s="25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</row>
    <row r="474" customFormat="false" ht="14.25" hidden="false" customHeight="false" outlineLevel="0" collapsed="false">
      <c r="A474" s="28"/>
      <c r="B474" s="29"/>
      <c r="C474" s="22"/>
      <c r="D474" s="23"/>
      <c r="E474" s="24"/>
      <c r="F474" s="23"/>
      <c r="G474" s="23"/>
      <c r="H474" s="23"/>
      <c r="I474" s="25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</row>
    <row r="475" customFormat="false" ht="14.25" hidden="false" customHeight="false" outlineLevel="0" collapsed="false">
      <c r="A475" s="28"/>
      <c r="B475" s="29"/>
      <c r="C475" s="22"/>
      <c r="D475" s="23"/>
      <c r="E475" s="24"/>
      <c r="F475" s="23"/>
      <c r="G475" s="23"/>
      <c r="H475" s="23"/>
      <c r="I475" s="25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</row>
    <row r="476" customFormat="false" ht="14.25" hidden="false" customHeight="false" outlineLevel="0" collapsed="false">
      <c r="A476" s="28"/>
      <c r="B476" s="29"/>
      <c r="C476" s="22"/>
      <c r="D476" s="23"/>
      <c r="E476" s="24"/>
      <c r="F476" s="23"/>
      <c r="G476" s="23"/>
      <c r="H476" s="23"/>
      <c r="I476" s="25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</row>
    <row r="477" customFormat="false" ht="14.25" hidden="false" customHeight="false" outlineLevel="0" collapsed="false">
      <c r="A477" s="28"/>
      <c r="B477" s="29"/>
      <c r="C477" s="22"/>
      <c r="D477" s="23"/>
      <c r="E477" s="24"/>
      <c r="F477" s="23"/>
      <c r="G477" s="23"/>
      <c r="H477" s="23"/>
      <c r="I477" s="25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</row>
    <row r="478" customFormat="false" ht="14.25" hidden="false" customHeight="false" outlineLevel="0" collapsed="false">
      <c r="A478" s="28"/>
      <c r="B478" s="29"/>
      <c r="C478" s="22"/>
      <c r="D478" s="23"/>
      <c r="E478" s="24"/>
      <c r="F478" s="23"/>
      <c r="G478" s="23"/>
      <c r="H478" s="23"/>
      <c r="I478" s="25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</row>
  </sheetData>
  <mergeCells count="55">
    <mergeCell ref="A1:J1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4"/>
    <mergeCell ref="A65:A69"/>
    <mergeCell ref="A70:A74"/>
    <mergeCell ref="A75:A79"/>
    <mergeCell ref="A80:A84"/>
    <mergeCell ref="A85:A90"/>
    <mergeCell ref="A91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A149"/>
    <mergeCell ref="A150:A153"/>
    <mergeCell ref="A154:A158"/>
    <mergeCell ref="A159:A163"/>
    <mergeCell ref="A164:A168"/>
    <mergeCell ref="A169:A173"/>
    <mergeCell ref="A174:A178"/>
    <mergeCell ref="A179:A183"/>
    <mergeCell ref="A184:A188"/>
    <mergeCell ref="A189:A193"/>
    <mergeCell ref="A194:A198"/>
    <mergeCell ref="A199:A203"/>
    <mergeCell ref="A204:A208"/>
    <mergeCell ref="A209:A213"/>
    <mergeCell ref="A214:A218"/>
    <mergeCell ref="A219:A223"/>
    <mergeCell ref="A224:A228"/>
    <mergeCell ref="A229:A233"/>
    <mergeCell ref="A234:A238"/>
    <mergeCell ref="A239:A243"/>
    <mergeCell ref="A244:A249"/>
    <mergeCell ref="A250:A254"/>
    <mergeCell ref="A255:A259"/>
    <mergeCell ref="A260:A264"/>
    <mergeCell ref="A265:A269"/>
    <mergeCell ref="A284:B284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3-06-24T05:34:10Z</cp:lastPrinted>
  <dcterms:modified xsi:type="dcterms:W3CDTF">2013-06-25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