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1016">
  <si>
    <r>
      <rPr>
        <sz val="22"/>
        <rFont val="Noto Sans"/>
        <family val="2"/>
      </rPr>
      <t xml:space="preserve">荆门市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党群、法检、乡镇机关考试录用公务员综合成绩</t>
    </r>
  </si>
  <si>
    <t xml:space="preserve">招录机关</t>
  </si>
  <si>
    <t xml:space="preserve">职位代码</t>
  </si>
  <si>
    <t xml:space="preserve">招录计划</t>
  </si>
  <si>
    <t xml:space="preserve">姓名</t>
  </si>
  <si>
    <t xml:space="preserve">行测</t>
  </si>
  <si>
    <t xml:space="preserve">申论</t>
  </si>
  <si>
    <t xml:space="preserve">军事知识</t>
  </si>
  <si>
    <t xml:space="preserve">笔试总分</t>
  </si>
  <si>
    <t xml:space="preserve">面试成绩</t>
  </si>
  <si>
    <t xml:space="preserve">综合成绩</t>
  </si>
  <si>
    <t xml:space="preserve">序号</t>
  </si>
  <si>
    <t xml:space="preserve">准考证号</t>
  </si>
  <si>
    <t xml:space="preserve">招录职位</t>
  </si>
  <si>
    <t xml:space="preserve">现工作单位及所任职务</t>
  </si>
  <si>
    <t xml:space="preserve">最高学历所学专业</t>
  </si>
  <si>
    <t xml:space="preserve">最高学历毕业院校</t>
  </si>
  <si>
    <t xml:space="preserve">东宝区法院</t>
  </si>
  <si>
    <t xml:space="preserve">2002007002001</t>
  </si>
  <si>
    <t xml:space="preserve">张小敏</t>
  </si>
  <si>
    <t xml:space="preserve">10130190324</t>
  </si>
  <si>
    <t xml:space="preserve">初任法官</t>
  </si>
  <si>
    <t xml:space="preserve">无</t>
  </si>
  <si>
    <t xml:space="preserve">民商法</t>
  </si>
  <si>
    <t xml:space="preserve">武汉理工大学</t>
  </si>
  <si>
    <t xml:space="preserve">杨小甜</t>
  </si>
  <si>
    <t xml:space="preserve">10130254501</t>
  </si>
  <si>
    <t xml:space="preserve">法学</t>
  </si>
  <si>
    <t xml:space="preserve">武汉长江工商学院</t>
  </si>
  <si>
    <t xml:space="preserve">刘玮</t>
  </si>
  <si>
    <t xml:space="preserve">10130019507</t>
  </si>
  <si>
    <t xml:space="preserve">中国矿业大学</t>
  </si>
  <si>
    <t xml:space="preserve">陈若月</t>
  </si>
  <si>
    <t xml:space="preserve">10130230207</t>
  </si>
  <si>
    <t xml:space="preserve">武汉纺织大学</t>
  </si>
  <si>
    <t xml:space="preserve">张晓琴</t>
  </si>
  <si>
    <t xml:space="preserve">10130901811</t>
  </si>
  <si>
    <t xml:space="preserve">湖南大学</t>
  </si>
  <si>
    <t xml:space="preserve">刘丹</t>
  </si>
  <si>
    <t xml:space="preserve">10130511110</t>
  </si>
  <si>
    <t xml:space="preserve">西南政法大学</t>
  </si>
  <si>
    <t xml:space="preserve">丁慧芬</t>
  </si>
  <si>
    <t xml:space="preserve">10130338910</t>
  </si>
  <si>
    <t xml:space="preserve">镇江市丹徒区宝堰镇前隍村党总支副书记</t>
  </si>
  <si>
    <t xml:space="preserve">法律硕士（法学）</t>
  </si>
  <si>
    <t xml:space="preserve">北京航空航天大学</t>
  </si>
  <si>
    <t xml:space="preserve">李彬彬</t>
  </si>
  <si>
    <t xml:space="preserve">10130181930</t>
  </si>
  <si>
    <t xml:space="preserve">中南财经政法大学</t>
  </si>
  <si>
    <t xml:space="preserve">王弯</t>
  </si>
  <si>
    <t xml:space="preserve">10130362816</t>
  </si>
  <si>
    <t xml:space="preserve">东莞市以纯集团有限公司（法务专员）</t>
  </si>
  <si>
    <t xml:space="preserve">兰州商学院</t>
  </si>
  <si>
    <t xml:space="preserve">东宝区检察院</t>
  </si>
  <si>
    <t xml:space="preserve">2002007002002</t>
  </si>
  <si>
    <t xml:space="preserve">杨周琦</t>
  </si>
  <si>
    <t xml:space="preserve">10130160518</t>
  </si>
  <si>
    <t xml:space="preserve">书记员</t>
  </si>
  <si>
    <t xml:space="preserve">华中科技大学文华学院</t>
  </si>
  <si>
    <t xml:space="preserve">邱泉</t>
  </si>
  <si>
    <t xml:space="preserve">10130410824</t>
  </si>
  <si>
    <t xml:space="preserve">法学理论</t>
  </si>
  <si>
    <t xml:space="preserve">华中科技大学</t>
  </si>
  <si>
    <t xml:space="preserve">金玲</t>
  </si>
  <si>
    <t xml:space="preserve">暨南大学</t>
  </si>
  <si>
    <t xml:space="preserve">掇刀区人民法院</t>
  </si>
  <si>
    <t xml:space="preserve">2002007003001</t>
  </si>
  <si>
    <t xml:space="preserve">吴辉</t>
  </si>
  <si>
    <t xml:space="preserve">10130028429</t>
  </si>
  <si>
    <t xml:space="preserve">办公室科员</t>
  </si>
  <si>
    <t xml:space="preserve">重庆市奉节县人民法院政治处干部</t>
  </si>
  <si>
    <t xml:space="preserve">汉语言文学</t>
  </si>
  <si>
    <t xml:space="preserve">湖北民族学院</t>
  </si>
  <si>
    <t xml:space="preserve">刘璐璐</t>
  </si>
  <si>
    <t xml:space="preserve">10130594518</t>
  </si>
  <si>
    <t xml:space="preserve">文艺学</t>
  </si>
  <si>
    <t xml:space="preserve">江西师范大学</t>
  </si>
  <si>
    <t xml:space="preserve">付寅</t>
  </si>
  <si>
    <t xml:space="preserve">10130297212</t>
  </si>
  <si>
    <t xml:space="preserve">（语文）课程与教学论</t>
  </si>
  <si>
    <t xml:space="preserve">广西师范大学</t>
  </si>
  <si>
    <t xml:space="preserve">2002007003002</t>
  </si>
  <si>
    <t xml:space="preserve">付冰晶</t>
  </si>
  <si>
    <t xml:space="preserve">10130590821</t>
  </si>
  <si>
    <t xml:space="preserve">沙洋县人民法院</t>
  </si>
  <si>
    <t xml:space="preserve">兰州理工大学</t>
  </si>
  <si>
    <t xml:space="preserve">于柱</t>
  </si>
  <si>
    <t xml:space="preserve">10130902223</t>
  </si>
  <si>
    <t xml:space="preserve">刑法学</t>
  </si>
  <si>
    <t xml:space="preserve">湖南大学法学院</t>
  </si>
  <si>
    <t xml:space="preserve">许佩玲</t>
  </si>
  <si>
    <t xml:space="preserve">10130298002</t>
  </si>
  <si>
    <t xml:space="preserve">荆门高新区管委会  工作人员</t>
  </si>
  <si>
    <t xml:space="preserve">华中师范大学汉口分校</t>
  </si>
  <si>
    <t xml:space="preserve">王凯瑞</t>
  </si>
  <si>
    <t xml:space="preserve">10130162402</t>
  </si>
  <si>
    <t xml:space="preserve">民发实业集团有限公司  法务专员</t>
  </si>
  <si>
    <t xml:space="preserve">湖北文理学院理工学院</t>
  </si>
  <si>
    <t xml:space="preserve">邹雅璐</t>
  </si>
  <si>
    <t xml:space="preserve">10130902818</t>
  </si>
  <si>
    <t xml:space="preserve">经济法</t>
  </si>
  <si>
    <t xml:space="preserve">西北政法大学</t>
  </si>
  <si>
    <t xml:space="preserve">张婷</t>
  </si>
  <si>
    <t xml:space="preserve">10130551604</t>
  </si>
  <si>
    <t xml:space="preserve">掇刀区人民法院  书记员</t>
  </si>
  <si>
    <t xml:space="preserve">南阳理工学院</t>
  </si>
  <si>
    <t xml:space="preserve">杨慧</t>
  </si>
  <si>
    <t xml:space="preserve">10130252425</t>
  </si>
  <si>
    <t xml:space="preserve">湖北警官学院</t>
  </si>
  <si>
    <t xml:space="preserve">张宁</t>
  </si>
  <si>
    <t xml:space="preserve">湖北兴联律师事务所</t>
  </si>
  <si>
    <t xml:space="preserve">湖北文理学院</t>
  </si>
  <si>
    <t xml:space="preserve">熊丹萍</t>
  </si>
  <si>
    <t xml:space="preserve">10130083006</t>
  </si>
  <si>
    <t xml:space="preserve">未工作</t>
  </si>
  <si>
    <t xml:space="preserve">华中科技大学武昌分校</t>
  </si>
  <si>
    <t xml:space="preserve">掇刀区人民检察院</t>
  </si>
  <si>
    <t xml:space="preserve">2002007003003</t>
  </si>
  <si>
    <t xml:space="preserve">李康康</t>
  </si>
  <si>
    <t xml:space="preserve">10130338818</t>
  </si>
  <si>
    <t xml:space="preserve">司法警察</t>
  </si>
  <si>
    <t xml:space="preserve">湖北鹤峰铁炉中心小学</t>
  </si>
  <si>
    <t xml:space="preserve">罗霄</t>
  </si>
  <si>
    <t xml:space="preserve">10130491604</t>
  </si>
  <si>
    <t xml:space="preserve">沙洋县工商局 科员</t>
  </si>
  <si>
    <t xml:space="preserve">襄樊学院</t>
  </si>
  <si>
    <t xml:space="preserve">张煜</t>
  </si>
  <si>
    <t xml:space="preserve">10130395709</t>
  </si>
  <si>
    <t xml:space="preserve">深圳市海邻机械设备有限公司</t>
  </si>
  <si>
    <t xml:space="preserve">湖南工业大学</t>
  </si>
  <si>
    <t xml:space="preserve">段阳</t>
  </si>
  <si>
    <t xml:space="preserve">10130083910</t>
  </si>
  <si>
    <t xml:space="preserve">民警</t>
  </si>
  <si>
    <t xml:space="preserve">侦查学</t>
  </si>
  <si>
    <t xml:space="preserve">黄海涛</t>
  </si>
  <si>
    <t xml:space="preserve">10130457326</t>
  </si>
  <si>
    <t xml:space="preserve">湖北武荆高速公路太子山管理所综合管理员</t>
  </si>
  <si>
    <t xml:space="preserve">湖北经济学院</t>
  </si>
  <si>
    <t xml:space="preserve">叶进</t>
  </si>
  <si>
    <t xml:space="preserve">龙游县司法局</t>
  </si>
  <si>
    <t xml:space="preserve">荆门市中级人民法院屈家岭人民法庭</t>
  </si>
  <si>
    <t xml:space="preserve">2002007004001</t>
  </si>
  <si>
    <t xml:space="preserve">王艳丽</t>
  </si>
  <si>
    <t xml:space="preserve">10130374629</t>
  </si>
  <si>
    <t xml:space="preserve">无锡环境卫生管理处科员</t>
  </si>
  <si>
    <t xml:space="preserve">环境与资源保护法学</t>
  </si>
  <si>
    <t xml:space="preserve">喻传蔚</t>
  </si>
  <si>
    <t xml:space="preserve">10130371412</t>
  </si>
  <si>
    <t xml:space="preserve">邓喆</t>
  </si>
  <si>
    <t xml:space="preserve">10130300919</t>
  </si>
  <si>
    <t xml:space="preserve">法学专业</t>
  </si>
  <si>
    <t xml:space="preserve">京山县人民法院</t>
  </si>
  <si>
    <t xml:space="preserve">2002007006001</t>
  </si>
  <si>
    <t xml:space="preserve">朱瑞波</t>
  </si>
  <si>
    <t xml:space="preserve">10130906919</t>
  </si>
  <si>
    <t xml:space="preserve">湖北大学</t>
  </si>
  <si>
    <t xml:space="preserve">彭艮虎</t>
  </si>
  <si>
    <t xml:space="preserve">10130292023</t>
  </si>
  <si>
    <t xml:space="preserve">法律硕士</t>
  </si>
  <si>
    <t xml:space="preserve">中国地质大学（武汉）</t>
  </si>
  <si>
    <t xml:space="preserve">陈义</t>
  </si>
  <si>
    <t xml:space="preserve">10130563019</t>
  </si>
  <si>
    <t xml:space="preserve">湖北工程学院</t>
  </si>
  <si>
    <t xml:space="preserve">叶彬</t>
  </si>
  <si>
    <t xml:space="preserve">10130908514</t>
  </si>
  <si>
    <t xml:space="preserve">深圳华为技术有限公司 秘书</t>
  </si>
  <si>
    <t xml:space="preserve">陈迪</t>
  </si>
  <si>
    <t xml:space="preserve">10130085422</t>
  </si>
  <si>
    <t xml:space="preserve">华北水利水电学院</t>
  </si>
  <si>
    <t xml:space="preserve">李艳</t>
  </si>
  <si>
    <t xml:space="preserve">10130330828</t>
  </si>
  <si>
    <t xml:space="preserve">2002007006003</t>
  </si>
  <si>
    <t xml:space="preserve">刘晶</t>
  </si>
  <si>
    <t xml:space="preserve">10130181425</t>
  </si>
  <si>
    <t xml:space="preserve">编辑出版学</t>
  </si>
  <si>
    <t xml:space="preserve">何文娟</t>
  </si>
  <si>
    <t xml:space="preserve">10130023602</t>
  </si>
  <si>
    <t xml:space="preserve">武汉五洲美莱整形美容医院 网络编辑</t>
  </si>
  <si>
    <t xml:space="preserve">新闻学</t>
  </si>
  <si>
    <t xml:space="preserve">武汉体育学院</t>
  </si>
  <si>
    <t xml:space="preserve">柳涵</t>
  </si>
  <si>
    <t xml:space="preserve">10130032807</t>
  </si>
  <si>
    <t xml:space="preserve">武汉中南星映像文化传播有限公司</t>
  </si>
  <si>
    <t xml:space="preserve">广告学</t>
  </si>
  <si>
    <t xml:space="preserve">湖北第二师范学院</t>
  </si>
  <si>
    <t xml:space="preserve">京山县人民检察院</t>
  </si>
  <si>
    <t xml:space="preserve">2002007006004</t>
  </si>
  <si>
    <t xml:space="preserve">张马堃</t>
  </si>
  <si>
    <t xml:space="preserve">10130311627</t>
  </si>
  <si>
    <t xml:space="preserve">反贪局侦查员</t>
  </si>
  <si>
    <t xml:space="preserve">湖北恩施保安押运公司 职员</t>
  </si>
  <si>
    <t xml:space="preserve">法学国际法专业</t>
  </si>
  <si>
    <t xml:space="preserve">南京大学</t>
  </si>
  <si>
    <t xml:space="preserve">王珺雅</t>
  </si>
  <si>
    <t xml:space="preserve">10130254119</t>
  </si>
  <si>
    <t xml:space="preserve">杨翰琳</t>
  </si>
  <si>
    <t xml:space="preserve">10130271518</t>
  </si>
  <si>
    <t xml:space="preserve">湖北省钟祥市信用联社 柜员</t>
  </si>
  <si>
    <t xml:space="preserve">重庆大学</t>
  </si>
  <si>
    <t xml:space="preserve">刘诗情</t>
  </si>
  <si>
    <t xml:space="preserve">10130322703</t>
  </si>
  <si>
    <t xml:space="preserve">湖北百信投资担保集团有限公司文员</t>
  </si>
  <si>
    <t xml:space="preserve">法学                  </t>
  </si>
  <si>
    <t xml:space="preserve">武汉大学东湖分校</t>
  </si>
  <si>
    <t xml:space="preserve">郭瑞超</t>
  </si>
  <si>
    <t xml:space="preserve">10130578928</t>
  </si>
  <si>
    <t xml:space="preserve">河南科技学院新科学院</t>
  </si>
  <si>
    <t xml:space="preserve">汪志繁</t>
  </si>
  <si>
    <t xml:space="preserve">10130037627</t>
  </si>
  <si>
    <t xml:space="preserve">湖北京山轻工机械股份有限公司</t>
  </si>
  <si>
    <t xml:space="preserve">王董</t>
  </si>
  <si>
    <t xml:space="preserve">10130550304</t>
  </si>
  <si>
    <t xml:space="preserve">河南科技大学</t>
  </si>
  <si>
    <t xml:space="preserve">曾玲玉</t>
  </si>
  <si>
    <t xml:space="preserve">10130513402</t>
  </si>
  <si>
    <t xml:space="preserve">临沂大学</t>
  </si>
  <si>
    <t xml:space="preserve">陈玲霞</t>
  </si>
  <si>
    <t xml:space="preserve">10130039009</t>
  </si>
  <si>
    <t xml:space="preserve">黄冈师范学院</t>
  </si>
  <si>
    <t xml:space="preserve">2002007006005</t>
  </si>
  <si>
    <t xml:space="preserve">代胜</t>
  </si>
  <si>
    <t xml:space="preserve">10130039828</t>
  </si>
  <si>
    <t xml:space="preserve">反渎局侦查员</t>
  </si>
  <si>
    <t xml:space="preserve">湖北利川柏杨坝镇木井小学资教老师</t>
  </si>
  <si>
    <t xml:space="preserve">武汉科技大学</t>
  </si>
  <si>
    <t xml:space="preserve">龚晓</t>
  </si>
  <si>
    <t xml:space="preserve">10130302926</t>
  </si>
  <si>
    <t xml:space="preserve">长江大学文理学院</t>
  </si>
  <si>
    <t xml:space="preserve">孟若晨</t>
  </si>
  <si>
    <t xml:space="preserve">10130241312</t>
  </si>
  <si>
    <t xml:space="preserve">罗海迪</t>
  </si>
  <si>
    <t xml:space="preserve">10130391114</t>
  </si>
  <si>
    <t xml:space="preserve">湖南科技大学</t>
  </si>
  <si>
    <t xml:space="preserve">严峻</t>
  </si>
  <si>
    <t xml:space="preserve">10130906410</t>
  </si>
  <si>
    <t xml:space="preserve">姬付波</t>
  </si>
  <si>
    <t xml:space="preserve">10130909608</t>
  </si>
  <si>
    <t xml:space="preserve">周口师范学院</t>
  </si>
  <si>
    <t xml:space="preserve">京山县委党校</t>
  </si>
  <si>
    <t xml:space="preserve">2002007006006</t>
  </si>
  <si>
    <t xml:space="preserve">张晨</t>
  </si>
  <si>
    <t xml:space="preserve">10130292627</t>
  </si>
  <si>
    <t xml:space="preserve">教研科科员</t>
  </si>
  <si>
    <t xml:space="preserve">中共党史</t>
  </si>
  <si>
    <t xml:space="preserve">华中师范大学</t>
  </si>
  <si>
    <t xml:space="preserve">黄倩</t>
  </si>
  <si>
    <t xml:space="preserve">10130428222</t>
  </si>
  <si>
    <t xml:space="preserve">胡宇坤</t>
  </si>
  <si>
    <t xml:space="preserve">京山县计划生育行政执法大队</t>
  </si>
  <si>
    <t xml:space="preserve">行政管理</t>
  </si>
  <si>
    <t xml:space="preserve">江汉大学文理学院</t>
  </si>
  <si>
    <t xml:space="preserve">京山县委农办</t>
  </si>
  <si>
    <t xml:space="preserve">2002007006007</t>
  </si>
  <si>
    <t xml:space="preserve">高凯</t>
  </si>
  <si>
    <t xml:space="preserve">10130585606</t>
  </si>
  <si>
    <t xml:space="preserve">恩施市红土乡安办工作人员</t>
  </si>
  <si>
    <t xml:space="preserve">生物工程</t>
  </si>
  <si>
    <t xml:space="preserve">湖北民族学院科技学院</t>
  </si>
  <si>
    <t xml:space="preserve">曾云</t>
  </si>
  <si>
    <t xml:space="preserve">10130015915</t>
  </si>
  <si>
    <t xml:space="preserve">社会学</t>
  </si>
  <si>
    <t xml:space="preserve">张秋</t>
  </si>
  <si>
    <t xml:space="preserve">10130301107</t>
  </si>
  <si>
    <t xml:space="preserve">来凤县商务局市场体系建设股股长</t>
  </si>
  <si>
    <t xml:space="preserve">计算机网络与文秘</t>
  </si>
  <si>
    <t xml:space="preserve">武汉大学</t>
  </si>
  <si>
    <t xml:space="preserve">京山县新闻中心</t>
  </si>
  <si>
    <t xml:space="preserve">2002007006008</t>
  </si>
  <si>
    <t xml:space="preserve">邓文露</t>
  </si>
  <si>
    <t xml:space="preserve">10130174829</t>
  </si>
  <si>
    <t xml:space="preserve">采编人员</t>
  </si>
  <si>
    <t xml:space="preserve">衡阳日报社记者</t>
  </si>
  <si>
    <t xml:space="preserve">新闻传播系传播学</t>
  </si>
  <si>
    <t xml:space="preserve">中国传媒大学南广学院</t>
  </si>
  <si>
    <t xml:space="preserve">熊佳</t>
  </si>
  <si>
    <t xml:space="preserve">10130029924</t>
  </si>
  <si>
    <t xml:space="preserve">京山县新闻中心   新闻采编人员</t>
  </si>
  <si>
    <t xml:space="preserve">邹浩</t>
  </si>
  <si>
    <t xml:space="preserve">10130371714</t>
  </si>
  <si>
    <t xml:space="preserve">中国新闻社湖北分社 影视部副主任</t>
  </si>
  <si>
    <t xml:space="preserve">广播电视新闻</t>
  </si>
  <si>
    <t xml:space="preserve">湖北师范学院文理学院</t>
  </si>
  <si>
    <t xml:space="preserve">京山县档案局（馆）</t>
  </si>
  <si>
    <t xml:space="preserve">2002007006009</t>
  </si>
  <si>
    <t xml:space="preserve">徐萍</t>
  </si>
  <si>
    <t xml:space="preserve">10130532924</t>
  </si>
  <si>
    <t xml:space="preserve">档案管理股科员</t>
  </si>
  <si>
    <t xml:space="preserve">情报学</t>
  </si>
  <si>
    <t xml:space="preserve">上海大学</t>
  </si>
  <si>
    <t xml:space="preserve">田凌</t>
  </si>
  <si>
    <t xml:space="preserve">10130076001</t>
  </si>
  <si>
    <t xml:space="preserve">图书情报硕士</t>
  </si>
  <si>
    <t xml:space="preserve">河北大学</t>
  </si>
  <si>
    <t xml:space="preserve">全乔乔</t>
  </si>
  <si>
    <t xml:space="preserve">10130532817</t>
  </si>
  <si>
    <t xml:space="preserve">北京海天环艺装饰公司荆门吉诚分公司</t>
  </si>
  <si>
    <t xml:space="preserve">图书馆学</t>
  </si>
  <si>
    <t xml:space="preserve">贵州大学</t>
  </si>
  <si>
    <r>
      <rPr>
        <sz val="10"/>
        <rFont val="Noto Sans"/>
        <family val="2"/>
      </rPr>
      <t xml:space="preserve">京山县乡镇科员</t>
    </r>
    <r>
      <rPr>
        <sz val="10"/>
        <rFont val="宋体"/>
        <family val="0"/>
        <charset val="134"/>
      </rPr>
      <t xml:space="preserve">1</t>
    </r>
  </si>
  <si>
    <t xml:space="preserve">2002007006010</t>
  </si>
  <si>
    <t xml:space="preserve">蔡开华</t>
  </si>
  <si>
    <t xml:space="preserve">10130905924</t>
  </si>
  <si>
    <t xml:space="preserve">党政办科员</t>
  </si>
  <si>
    <t xml:space="preserve">武汉市新洲区辛冲镇邢榨村书记助理</t>
  </si>
  <si>
    <t xml:space="preserve">思想政治教育</t>
  </si>
  <si>
    <t xml:space="preserve">湖北工程学院（孝感学院）</t>
  </si>
  <si>
    <t xml:space="preserve">许春光</t>
  </si>
  <si>
    <t xml:space="preserve">10130371307</t>
  </si>
  <si>
    <t xml:space="preserve">安陆市木梓乡夏桥村    书记助理</t>
  </si>
  <si>
    <t xml:space="preserve">森林资源保护与游憩</t>
  </si>
  <si>
    <t xml:space="preserve">长江大学</t>
  </si>
  <si>
    <t xml:space="preserve">汪凡</t>
  </si>
  <si>
    <t xml:space="preserve">10130374812</t>
  </si>
  <si>
    <t xml:space="preserve">湖北省钟祥市长滩镇金星村大学生村官</t>
  </si>
  <si>
    <t xml:space="preserve">英语</t>
  </si>
  <si>
    <t xml:space="preserve">章诚</t>
  </si>
  <si>
    <t xml:space="preserve">10130491614</t>
  </si>
  <si>
    <t xml:space="preserve">荆门市东宝区子陵铺镇曾庙村主任助理</t>
  </si>
  <si>
    <t xml:space="preserve">武汉工程大学邮电与信息工程学院</t>
  </si>
  <si>
    <t xml:space="preserve">陈威</t>
  </si>
  <si>
    <t xml:space="preserve">10130427106</t>
  </si>
  <si>
    <t xml:space="preserve">曾都区何店镇汪谌村村主任助理</t>
  </si>
  <si>
    <t xml:space="preserve">网络工程</t>
  </si>
  <si>
    <t xml:space="preserve">武汉科技学院</t>
  </si>
  <si>
    <t xml:space="preserve">陶超</t>
  </si>
  <si>
    <t xml:space="preserve">10130410704</t>
  </si>
  <si>
    <t xml:space="preserve">康龙实业集团有限公司 办公室主任</t>
  </si>
  <si>
    <t xml:space="preserve">公共事业管理</t>
  </si>
  <si>
    <t xml:space="preserve">隗浩</t>
  </si>
  <si>
    <t xml:space="preserve">10130295027</t>
  </si>
  <si>
    <t xml:space="preserve">荆门市京山县三阳镇黄家村支部书记助理</t>
  </si>
  <si>
    <t xml:space="preserve">湖北工业大学商贸学院</t>
  </si>
  <si>
    <t xml:space="preserve">姚泽龙</t>
  </si>
  <si>
    <t xml:space="preserve">10130362824</t>
  </si>
  <si>
    <t xml:space="preserve">会计</t>
  </si>
  <si>
    <t xml:space="preserve">彭刚</t>
  </si>
  <si>
    <t xml:space="preserve">10130576023</t>
  </si>
  <si>
    <t xml:space="preserve">黄陂区李家集街新庙村主任助理</t>
  </si>
  <si>
    <t xml:space="preserve">江汉大学</t>
  </si>
  <si>
    <t xml:space="preserve">胡家龙</t>
  </si>
  <si>
    <t xml:space="preserve">10130037230</t>
  </si>
  <si>
    <t xml:space="preserve">计算机</t>
  </si>
  <si>
    <t xml:space="preserve">中南民族大学工商学院</t>
  </si>
  <si>
    <t xml:space="preserve">李磊</t>
  </si>
  <si>
    <t xml:space="preserve">大悟县宣化店镇枣林村书记助理</t>
  </si>
  <si>
    <t xml:space="preserve">李晶</t>
  </si>
  <si>
    <t xml:space="preserve">老山小学</t>
  </si>
  <si>
    <t xml:space="preserve">教育技术学</t>
  </si>
  <si>
    <r>
      <rPr>
        <sz val="10"/>
        <rFont val="Noto Sans"/>
        <family val="2"/>
      </rPr>
      <t xml:space="preserve">京山县乡镇科员</t>
    </r>
    <r>
      <rPr>
        <sz val="10"/>
        <rFont val="宋体"/>
        <family val="0"/>
        <charset val="134"/>
      </rPr>
      <t xml:space="preserve">3</t>
    </r>
  </si>
  <si>
    <t xml:space="preserve">2002007006012</t>
  </si>
  <si>
    <t xml:space="preserve">陈萌</t>
  </si>
  <si>
    <t xml:space="preserve">10130082627</t>
  </si>
  <si>
    <t xml:space="preserve">粮食、油脂及植物蛋白工程</t>
  </si>
  <si>
    <t xml:space="preserve">华中农业大学</t>
  </si>
  <si>
    <t xml:space="preserve">尤源</t>
  </si>
  <si>
    <t xml:space="preserve">10130039213</t>
  </si>
  <si>
    <t xml:space="preserve">永兴镇政府 工业统计人员</t>
  </si>
  <si>
    <t xml:space="preserve">应用化学</t>
  </si>
  <si>
    <t xml:space="preserve">王露</t>
  </si>
  <si>
    <t xml:space="preserve">10130481125</t>
  </si>
  <si>
    <t xml:space="preserve">湖北工业大学</t>
  </si>
  <si>
    <t xml:space="preserve">吴姗姗</t>
  </si>
  <si>
    <t xml:space="preserve">10130582602</t>
  </si>
  <si>
    <t xml:space="preserve">新华保险培训部讲师</t>
  </si>
  <si>
    <t xml:space="preserve">张成</t>
  </si>
  <si>
    <t xml:space="preserve">10130362320</t>
  </si>
  <si>
    <t xml:space="preserve">生物技术</t>
  </si>
  <si>
    <t xml:space="preserve">湖北中医药大学</t>
  </si>
  <si>
    <t xml:space="preserve">邓群</t>
  </si>
  <si>
    <t xml:space="preserve">10130452024</t>
  </si>
  <si>
    <t xml:space="preserve">通信与信息系统</t>
  </si>
  <si>
    <t xml:space="preserve">宁波大学</t>
  </si>
  <si>
    <r>
      <rPr>
        <sz val="10"/>
        <rFont val="Noto Sans"/>
        <family val="2"/>
      </rPr>
      <t xml:space="preserve">京山县乡镇科员</t>
    </r>
    <r>
      <rPr>
        <sz val="10"/>
        <rFont val="宋体"/>
        <family val="0"/>
        <charset val="134"/>
      </rPr>
      <t xml:space="preserve">4</t>
    </r>
  </si>
  <si>
    <t xml:space="preserve">2002007006013</t>
  </si>
  <si>
    <t xml:space="preserve">杨杰</t>
  </si>
  <si>
    <t xml:space="preserve">10130363204</t>
  </si>
  <si>
    <t xml:space="preserve">党政综合办科员</t>
  </si>
  <si>
    <t xml:space="preserve">湖北省荆门市东宝公证处</t>
  </si>
  <si>
    <t xml:space="preserve">国际经济与贸易</t>
  </si>
  <si>
    <t xml:space="preserve">武汉工业学院</t>
  </si>
  <si>
    <t xml:space="preserve">孔祥鹏</t>
  </si>
  <si>
    <t xml:space="preserve">10130901907</t>
  </si>
  <si>
    <t xml:space="preserve">凝聚态物理</t>
  </si>
  <si>
    <t xml:space="preserve">彭子超</t>
  </si>
  <si>
    <t xml:space="preserve">10130036801</t>
  </si>
  <si>
    <t xml:space="preserve">湖北省钟祥市邵集村主任助理</t>
  </si>
  <si>
    <t xml:space="preserve">信息管理与信息系统</t>
  </si>
  <si>
    <t xml:space="preserve">黄伦</t>
  </si>
  <si>
    <t xml:space="preserve">10130015409</t>
  </si>
  <si>
    <t xml:space="preserve"> 广告学（新闻传播学类）、 法学（双学位）</t>
  </si>
  <si>
    <t xml:space="preserve">兰州大学</t>
  </si>
  <si>
    <t xml:space="preserve">李明威</t>
  </si>
  <si>
    <t xml:space="preserve">10130471511</t>
  </si>
  <si>
    <t xml:space="preserve">数字媒体技术</t>
  </si>
  <si>
    <t xml:space="preserve">湖北师范学院</t>
  </si>
  <si>
    <t xml:space="preserve">陈幸生</t>
  </si>
  <si>
    <t xml:space="preserve">10130032927</t>
  </si>
  <si>
    <t xml:space="preserve">杭州沙福奥林康焊接切割有限公司</t>
  </si>
  <si>
    <t xml:space="preserve">海洋与船舶工程</t>
  </si>
  <si>
    <t xml:space="preserve">胡伟</t>
  </si>
  <si>
    <t xml:space="preserve">10130038022</t>
  </si>
  <si>
    <t xml:space="preserve">湖北省天门市人社中心</t>
  </si>
  <si>
    <t xml:space="preserve">四川省乐山师范学院</t>
  </si>
  <si>
    <t xml:space="preserve">蒋锐</t>
  </si>
  <si>
    <t xml:space="preserve">10130230523</t>
  </si>
  <si>
    <t xml:space="preserve">园艺</t>
  </si>
  <si>
    <t xml:space="preserve">魏晓凤</t>
  </si>
  <si>
    <t xml:space="preserve">10130394511</t>
  </si>
  <si>
    <t xml:space="preserve">工商管理</t>
  </si>
  <si>
    <t xml:space="preserve">刘启洋</t>
  </si>
  <si>
    <t xml:space="preserve">10130373216</t>
  </si>
  <si>
    <t xml:space="preserve">土木工程</t>
  </si>
  <si>
    <t xml:space="preserve">牟健宇</t>
  </si>
  <si>
    <t xml:space="preserve">10130335218</t>
  </si>
  <si>
    <t xml:space="preserve">理论物理</t>
  </si>
  <si>
    <t xml:space="preserve">黄原</t>
  </si>
  <si>
    <t xml:space="preserve">10130192014</t>
  </si>
  <si>
    <t xml:space="preserve">潜江市人民政府周矶办事处荆桥村 书记助理</t>
  </si>
  <si>
    <t xml:space="preserve">电子信息工程</t>
  </si>
  <si>
    <r>
      <rPr>
        <sz val="10"/>
        <rFont val="Noto Sans"/>
        <family val="2"/>
      </rPr>
      <t xml:space="preserve">京山县乡镇科员</t>
    </r>
    <r>
      <rPr>
        <sz val="10"/>
        <rFont val="宋体"/>
        <family val="0"/>
        <charset val="134"/>
      </rPr>
      <t xml:space="preserve">5</t>
    </r>
  </si>
  <si>
    <t xml:space="preserve">2002007006014</t>
  </si>
  <si>
    <t xml:space="preserve">杨艳</t>
  </si>
  <si>
    <t xml:space="preserve">10130902919</t>
  </si>
  <si>
    <t xml:space="preserve">京山县曹武中学 地理、语文教师兼班主任</t>
  </si>
  <si>
    <t xml:space="preserve">河池学院</t>
  </si>
  <si>
    <t xml:space="preserve">曹聪</t>
  </si>
  <si>
    <t xml:space="preserve">10130027702</t>
  </si>
  <si>
    <t xml:space="preserve">京山县永兴镇永兴村 村主任助理</t>
  </si>
  <si>
    <t xml:space="preserve">詹选逸</t>
  </si>
  <si>
    <t xml:space="preserve">10130025807</t>
  </si>
  <si>
    <t xml:space="preserve">鹤峰县隆源勘测规划设计事务所 文员</t>
  </si>
  <si>
    <r>
      <rPr>
        <sz val="10"/>
        <rFont val="Noto Sans"/>
        <family val="2"/>
      </rPr>
      <t xml:space="preserve">京山县乡镇科员</t>
    </r>
    <r>
      <rPr>
        <sz val="10"/>
        <rFont val="宋体"/>
        <family val="0"/>
        <charset val="134"/>
      </rPr>
      <t xml:space="preserve">6</t>
    </r>
  </si>
  <si>
    <t xml:space="preserve">2002007006015</t>
  </si>
  <si>
    <t xml:space="preserve">刘海洋</t>
  </si>
  <si>
    <t xml:space="preserve">三一重工路机研究院</t>
  </si>
  <si>
    <t xml:space="preserve">农林经济管理</t>
  </si>
  <si>
    <t xml:space="preserve">王磊</t>
  </si>
  <si>
    <t xml:space="preserve">10130572003</t>
  </si>
  <si>
    <t xml:space="preserve">农业推广</t>
  </si>
  <si>
    <t xml:space="preserve">黎敏</t>
  </si>
  <si>
    <t xml:space="preserve">10130534523</t>
  </si>
  <si>
    <t xml:space="preserve">湖北省京山县永隆镇</t>
  </si>
  <si>
    <r>
      <rPr>
        <sz val="10"/>
        <rFont val="Noto Sans"/>
        <family val="2"/>
      </rPr>
      <t xml:space="preserve">京山县乡镇科员</t>
    </r>
    <r>
      <rPr>
        <sz val="10"/>
        <rFont val="宋体"/>
        <family val="0"/>
        <charset val="134"/>
      </rPr>
      <t xml:space="preserve">7</t>
    </r>
  </si>
  <si>
    <t xml:space="preserve">2002007006016</t>
  </si>
  <si>
    <t xml:space="preserve">胡成</t>
  </si>
  <si>
    <t xml:space="preserve">10130082111</t>
  </si>
  <si>
    <t xml:space="preserve">贵州省龙里县审计局工作人员</t>
  </si>
  <si>
    <t xml:space="preserve">建筑学</t>
  </si>
  <si>
    <t xml:space="preserve">刘磊</t>
  </si>
  <si>
    <t xml:space="preserve">10130525325</t>
  </si>
  <si>
    <t xml:space="preserve">吉林骏天电力工程设计公司</t>
  </si>
  <si>
    <t xml:space="preserve">城市规划</t>
  </si>
  <si>
    <t xml:space="preserve">陈晓迪</t>
  </si>
  <si>
    <t xml:space="preserve">10130182306</t>
  </si>
  <si>
    <t xml:space="preserve">荆门市社会保险基金管理结算中心</t>
  </si>
  <si>
    <t xml:space="preserve">武汉工程大学</t>
  </si>
  <si>
    <r>
      <rPr>
        <sz val="10"/>
        <rFont val="Noto Sans"/>
        <family val="2"/>
      </rPr>
      <t xml:space="preserve">京山县乡镇科员</t>
    </r>
    <r>
      <rPr>
        <sz val="10"/>
        <rFont val="宋体"/>
        <family val="0"/>
        <charset val="134"/>
      </rPr>
      <t xml:space="preserve">8</t>
    </r>
  </si>
  <si>
    <t xml:space="preserve">2002007006017</t>
  </si>
  <si>
    <t xml:space="preserve">孟银萍</t>
  </si>
  <si>
    <t xml:space="preserve">10130456103</t>
  </si>
  <si>
    <t xml:space="preserve">人文地理学</t>
  </si>
  <si>
    <t xml:space="preserve">刘晓</t>
  </si>
  <si>
    <t xml:space="preserve">10130294230</t>
  </si>
  <si>
    <t xml:space="preserve">动画</t>
  </si>
  <si>
    <t xml:space="preserve">谢鑫泽</t>
  </si>
  <si>
    <t xml:space="preserve">10130551322</t>
  </si>
  <si>
    <t xml:space="preserve">安陆经济开发区红石村 主任助理</t>
  </si>
  <si>
    <t xml:space="preserve">襄樊学院理工学院</t>
  </si>
  <si>
    <r>
      <rPr>
        <sz val="10"/>
        <rFont val="Noto Sans"/>
        <family val="2"/>
      </rPr>
      <t xml:space="preserve">京山县乡镇科员</t>
    </r>
    <r>
      <rPr>
        <sz val="10"/>
        <rFont val="宋体"/>
        <family val="0"/>
        <charset val="134"/>
      </rPr>
      <t xml:space="preserve">9</t>
    </r>
  </si>
  <si>
    <t xml:space="preserve">2002007006018</t>
  </si>
  <si>
    <t xml:space="preserve">孟青</t>
  </si>
  <si>
    <t xml:space="preserve">10130110816</t>
  </si>
  <si>
    <t xml:space="preserve">化学工程与工艺</t>
  </si>
  <si>
    <t xml:space="preserve">邓丛平</t>
  </si>
  <si>
    <t xml:space="preserve">10130021023</t>
  </si>
  <si>
    <t xml:space="preserve">湖北省汉江河道管理局仙桃分局</t>
  </si>
  <si>
    <t xml:space="preserve">电子商务</t>
  </si>
  <si>
    <t xml:space="preserve">钟小雪</t>
  </si>
  <si>
    <t xml:space="preserve">10130906124</t>
  </si>
  <si>
    <t xml:space="preserve">延安大学</t>
  </si>
  <si>
    <t xml:space="preserve">沙洋县委办公室</t>
  </si>
  <si>
    <t xml:space="preserve">2002007007001</t>
  </si>
  <si>
    <t xml:space="preserve">陈浩</t>
  </si>
  <si>
    <t xml:space="preserve">10130567714</t>
  </si>
  <si>
    <t xml:space="preserve">随州市随县高城镇人民政府党政办副主任</t>
  </si>
  <si>
    <t xml:space="preserve">黑龙江省佳木斯市佳木斯大学</t>
  </si>
  <si>
    <t xml:space="preserve">王琴</t>
  </si>
  <si>
    <t xml:space="preserve">10130428223</t>
  </si>
  <si>
    <r>
      <rPr>
        <sz val="10"/>
        <rFont val="Noto Sans"/>
        <family val="2"/>
      </rPr>
      <t xml:space="preserve">国营第四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四厂  办公室文秘</t>
    </r>
  </si>
  <si>
    <t xml:space="preserve">三峡大学</t>
  </si>
  <si>
    <t xml:space="preserve">张倩倩</t>
  </si>
  <si>
    <t xml:space="preserve">10130522220</t>
  </si>
  <si>
    <t xml:space="preserve">2002007007002</t>
  </si>
  <si>
    <t xml:space="preserve">程力</t>
  </si>
  <si>
    <t xml:space="preserve">10130422917</t>
  </si>
  <si>
    <t xml:space="preserve">空军工程大学</t>
  </si>
  <si>
    <t xml:space="preserve">田娅谊</t>
  </si>
  <si>
    <t xml:space="preserve">10130904218</t>
  </si>
  <si>
    <t xml:space="preserve">广州精锐教育有限公司</t>
  </si>
  <si>
    <t xml:space="preserve">西安培华学院</t>
  </si>
  <si>
    <t xml:space="preserve">罗明飞</t>
  </si>
  <si>
    <t xml:space="preserve">10130029030</t>
  </si>
  <si>
    <t xml:space="preserve">荆门市东宝区劳动就业管理局办公室工作人员</t>
  </si>
  <si>
    <t xml:space="preserve">沙洋县纪委、监察局</t>
  </si>
  <si>
    <t xml:space="preserve">2002007007003</t>
  </si>
  <si>
    <t xml:space="preserve">张慧</t>
  </si>
  <si>
    <t xml:space="preserve">10130153003</t>
  </si>
  <si>
    <t xml:space="preserve">湖北省武汉市蔡甸区张湾街雄岭村书记助理</t>
  </si>
  <si>
    <t xml:space="preserve">刘红</t>
  </si>
  <si>
    <t xml:space="preserve">10130312623</t>
  </si>
  <si>
    <t xml:space="preserve">读写算杂志社《素质教育论坛》编辑部</t>
  </si>
  <si>
    <t xml:space="preserve">王路平</t>
  </si>
  <si>
    <t xml:space="preserve">10130552924</t>
  </si>
  <si>
    <t xml:space="preserve">沙洋县官垱小学教师</t>
  </si>
  <si>
    <t xml:space="preserve">汉语言文学专业</t>
  </si>
  <si>
    <t xml:space="preserve">吉林省通化师范学院</t>
  </si>
  <si>
    <t xml:space="preserve">2002007007004</t>
  </si>
  <si>
    <t xml:space="preserve">周丽娟</t>
  </si>
  <si>
    <t xml:space="preserve">10130297820</t>
  </si>
  <si>
    <t xml:space="preserve">综合室科员</t>
  </si>
  <si>
    <t xml:space="preserve">武钢集团鄂钢公司计控中心 技术人员</t>
  </si>
  <si>
    <t xml:space="preserve">西北师范大学</t>
  </si>
  <si>
    <t xml:space="preserve">项玉杰</t>
  </si>
  <si>
    <t xml:space="preserve">10130465912</t>
  </si>
  <si>
    <t xml:space="preserve">中华女子学院</t>
  </si>
  <si>
    <t xml:space="preserve">樊曜玮</t>
  </si>
  <si>
    <t xml:space="preserve">10130073106</t>
  </si>
  <si>
    <t xml:space="preserve">湖北楚天龙实业有限公司 职员</t>
  </si>
  <si>
    <t xml:space="preserve">湖北大学知行学院</t>
  </si>
  <si>
    <t xml:space="preserve">2002007007005</t>
  </si>
  <si>
    <t xml:space="preserve">杨克勤</t>
  </si>
  <si>
    <t xml:space="preserve">福州大学阳光学院</t>
  </si>
  <si>
    <t xml:space="preserve">邱罚郎</t>
  </si>
  <si>
    <t xml:space="preserve">王珣</t>
  </si>
  <si>
    <t xml:space="preserve">10130391518</t>
  </si>
  <si>
    <t xml:space="preserve">郑州大学西亚斯国际学院</t>
  </si>
  <si>
    <t xml:space="preserve">韩武江</t>
  </si>
  <si>
    <t xml:space="preserve">10130120923</t>
  </si>
  <si>
    <t xml:space="preserve">胡克松</t>
  </si>
  <si>
    <t xml:space="preserve">10130564504</t>
  </si>
  <si>
    <t xml:space="preserve">方海涛</t>
  </si>
  <si>
    <t xml:space="preserve">10130395415</t>
  </si>
  <si>
    <t xml:space="preserve">信利光电有限公司</t>
  </si>
  <si>
    <t xml:space="preserve">郑州大学</t>
  </si>
  <si>
    <t xml:space="preserve">张孝飞</t>
  </si>
  <si>
    <t xml:space="preserve">10130390225</t>
  </si>
  <si>
    <t xml:space="preserve">湖北经济学院法商学院</t>
  </si>
  <si>
    <t xml:space="preserve">季明</t>
  </si>
  <si>
    <t xml:space="preserve">10130410725</t>
  </si>
  <si>
    <t xml:space="preserve">吴军伟</t>
  </si>
  <si>
    <t xml:space="preserve">10130385706</t>
  </si>
  <si>
    <t xml:space="preserve">中原工学院信息商务学院</t>
  </si>
  <si>
    <t xml:space="preserve">许修涛</t>
  </si>
  <si>
    <t xml:space="preserve">10130338225</t>
  </si>
  <si>
    <t xml:space="preserve">湖北恩施巴东县城市管理综合执法大队办事</t>
  </si>
  <si>
    <t xml:space="preserve">中南民族大学</t>
  </si>
  <si>
    <t xml:space="preserve">杜林森</t>
  </si>
  <si>
    <t xml:space="preserve">10130461007</t>
  </si>
  <si>
    <t xml:space="preserve">何巍巍</t>
  </si>
  <si>
    <t xml:space="preserve">10130594303</t>
  </si>
  <si>
    <t xml:space="preserve">湖北孝感市云梦县倒店乡人民政府综治干事</t>
  </si>
  <si>
    <t xml:space="preserve">2002007007006</t>
  </si>
  <si>
    <t xml:space="preserve">朱开明</t>
  </si>
  <si>
    <t xml:space="preserve">10130513108</t>
  </si>
  <si>
    <t xml:space="preserve">民事审判庭审判员</t>
  </si>
  <si>
    <t xml:space="preserve">刘宇</t>
  </si>
  <si>
    <t xml:space="preserve">10130581318</t>
  </si>
  <si>
    <t xml:space="preserve">武汉三才立商文化传播有限公司</t>
  </si>
  <si>
    <t xml:space="preserve">杜君兰</t>
  </si>
  <si>
    <t xml:space="preserve">10130492502</t>
  </si>
  <si>
    <r>
      <rPr>
        <sz val="10"/>
        <rFont val="Noto Sans"/>
        <family val="2"/>
      </rPr>
      <t xml:space="preserve">湖北工程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孝感学院</t>
    </r>
    <r>
      <rPr>
        <sz val="10"/>
        <rFont val="宋体"/>
        <family val="0"/>
        <charset val="134"/>
      </rPr>
      <t xml:space="preserve">)</t>
    </r>
  </si>
  <si>
    <t xml:space="preserve">鲍春晖</t>
  </si>
  <si>
    <t xml:space="preserve">10130254717</t>
  </si>
  <si>
    <t xml:space="preserve">诉讼法学</t>
  </si>
  <si>
    <t xml:space="preserve">张玉荣</t>
  </si>
  <si>
    <t xml:space="preserve">10130076208</t>
  </si>
  <si>
    <t xml:space="preserve">朱丽娜</t>
  </si>
  <si>
    <t xml:space="preserve">10130907324</t>
  </si>
  <si>
    <t xml:space="preserve">万有集团</t>
  </si>
  <si>
    <t xml:space="preserve">湖北长江大学</t>
  </si>
  <si>
    <t xml:space="preserve">沙洋县人民检察院</t>
  </si>
  <si>
    <t xml:space="preserve">2002007007007</t>
  </si>
  <si>
    <t xml:space="preserve">陈啸天</t>
  </si>
  <si>
    <t xml:space="preserve">10130092329</t>
  </si>
  <si>
    <t xml:space="preserve">初任检察官</t>
  </si>
  <si>
    <t xml:space="preserve">司焱焱</t>
  </si>
  <si>
    <t xml:space="preserve">10130028304</t>
  </si>
  <si>
    <t xml:space="preserve">青海民族大学</t>
  </si>
  <si>
    <t xml:space="preserve">李姝妮</t>
  </si>
  <si>
    <t xml:space="preserve">10130393423</t>
  </si>
  <si>
    <t xml:space="preserve">2002007007008</t>
  </si>
  <si>
    <t xml:space="preserve">靳至柔</t>
  </si>
  <si>
    <t xml:space="preserve">10130243024</t>
  </si>
  <si>
    <t xml:space="preserve">美术学</t>
  </si>
  <si>
    <t xml:space="preserve">湖北大学艺术学院</t>
  </si>
  <si>
    <t xml:space="preserve">刘泽君</t>
  </si>
  <si>
    <t xml:space="preserve">10130456013</t>
  </si>
  <si>
    <t xml:space="preserve">湖南第一师范学院</t>
  </si>
  <si>
    <t xml:space="preserve">李阳</t>
  </si>
  <si>
    <t xml:space="preserve">10130372819</t>
  </si>
  <si>
    <t xml:space="preserve">2002007007009</t>
  </si>
  <si>
    <t xml:space="preserve">彭焱</t>
  </si>
  <si>
    <t xml:space="preserve">10130033922</t>
  </si>
  <si>
    <t xml:space="preserve">湖北省京山县公路管理局 文秘</t>
  </si>
  <si>
    <t xml:space="preserve">经济学</t>
  </si>
  <si>
    <t xml:space="preserve">湖北省孝感学院</t>
  </si>
  <si>
    <t xml:space="preserve">任静</t>
  </si>
  <si>
    <t xml:space="preserve">10130335317</t>
  </si>
  <si>
    <t xml:space="preserve">中高柴油机重工有限公司</t>
  </si>
  <si>
    <t xml:space="preserve">湖北工程学院（原孝感学院）</t>
  </si>
  <si>
    <t xml:space="preserve">董瑞琪</t>
  </si>
  <si>
    <t xml:space="preserve">10130010220</t>
  </si>
  <si>
    <t xml:space="preserve">荆门市电力行政执法大队副大队长</t>
  </si>
  <si>
    <t xml:space="preserve">2002007007010</t>
  </si>
  <si>
    <t xml:space="preserve">黄涛</t>
  </si>
  <si>
    <t xml:space="preserve">10130574030</t>
  </si>
  <si>
    <t xml:space="preserve">法律</t>
  </si>
  <si>
    <t xml:space="preserve">孙家林</t>
  </si>
  <si>
    <t xml:space="preserve">张然</t>
  </si>
  <si>
    <t xml:space="preserve">10130561419</t>
  </si>
  <si>
    <t xml:space="preserve">敖鑫</t>
  </si>
  <si>
    <t xml:space="preserve">10130294721</t>
  </si>
  <si>
    <t xml:space="preserve">中南财经政法大学武汉学院</t>
  </si>
  <si>
    <t xml:space="preserve">梅竹</t>
  </si>
  <si>
    <t xml:space="preserve">10130251621</t>
  </si>
  <si>
    <t xml:space="preserve">湖北省利川市人民法院 法警</t>
  </si>
  <si>
    <t xml:space="preserve">陈亚辉</t>
  </si>
  <si>
    <t xml:space="preserve">10130131320</t>
  </si>
  <si>
    <t xml:space="preserve">渤海大学文理学院</t>
  </si>
  <si>
    <t xml:space="preserve">胡世豪</t>
  </si>
  <si>
    <t xml:space="preserve">10130339820</t>
  </si>
  <si>
    <t xml:space="preserve">刘显铭</t>
  </si>
  <si>
    <t xml:space="preserve">10130184004</t>
  </si>
  <si>
    <t xml:space="preserve">童开智</t>
  </si>
  <si>
    <t xml:space="preserve">10130592707</t>
  </si>
  <si>
    <t xml:space="preserve">沙洋县农村工作办公室</t>
  </si>
  <si>
    <t xml:space="preserve">2002007007011</t>
  </si>
  <si>
    <t xml:space="preserve">10130456828</t>
  </si>
  <si>
    <t xml:space="preserve">西北民族大学</t>
  </si>
  <si>
    <t xml:space="preserve">刘晓蓉</t>
  </si>
  <si>
    <t xml:space="preserve">10130450112</t>
  </si>
  <si>
    <t xml:space="preserve">当当作文创办人</t>
  </si>
  <si>
    <t xml:space="preserve">吴凤娇</t>
  </si>
  <si>
    <t xml:space="preserve">10130017001</t>
  </si>
  <si>
    <t xml:space="preserve">湖北省襄阳市谷城县阳光学校</t>
  </si>
  <si>
    <r>
      <rPr>
        <sz val="10"/>
        <rFont val="Noto Sans"/>
        <family val="2"/>
      </rPr>
      <t xml:space="preserve">沙洋县乡镇</t>
    </r>
    <r>
      <rPr>
        <sz val="10"/>
        <rFont val="宋体"/>
        <family val="0"/>
        <charset val="134"/>
      </rPr>
      <t xml:space="preserve">1</t>
    </r>
  </si>
  <si>
    <t xml:space="preserve">2002007007012</t>
  </si>
  <si>
    <t xml:space="preserve">褚天琪</t>
  </si>
  <si>
    <t xml:space="preserve">10130153725</t>
  </si>
  <si>
    <t xml:space="preserve">科员</t>
  </si>
  <si>
    <t xml:space="preserve">日语</t>
  </si>
  <si>
    <t xml:space="preserve">天津工业大学</t>
  </si>
  <si>
    <t xml:space="preserve">柴秋月</t>
  </si>
  <si>
    <t xml:space="preserve">10130901024</t>
  </si>
  <si>
    <t xml:space="preserve">英语专业</t>
  </si>
  <si>
    <t xml:space="preserve">余小飞</t>
  </si>
  <si>
    <t xml:space="preserve">10130232408</t>
  </si>
  <si>
    <t xml:space="preserve">湖北中金兴水利水电工程有限公司</t>
  </si>
  <si>
    <t xml:space="preserve">信息安全</t>
  </si>
  <si>
    <t xml:space="preserve">黄小露</t>
  </si>
  <si>
    <t xml:space="preserve">10130181726</t>
  </si>
  <si>
    <t xml:space="preserve">轻化工程</t>
  </si>
  <si>
    <t xml:space="preserve">曾慧群</t>
  </si>
  <si>
    <t xml:space="preserve">10130565606</t>
  </si>
  <si>
    <t xml:space="preserve">人力资源管理</t>
  </si>
  <si>
    <t xml:space="preserve">李冬琴</t>
  </si>
  <si>
    <t xml:space="preserve">10130532204</t>
  </si>
  <si>
    <t xml:space="preserve">私企 外贸员</t>
  </si>
  <si>
    <t xml:space="preserve">广西大学</t>
  </si>
  <si>
    <t xml:space="preserve">刘玲娇</t>
  </si>
  <si>
    <t xml:space="preserve">10130076124</t>
  </si>
  <si>
    <t xml:space="preserve">高等教育学</t>
  </si>
  <si>
    <t xml:space="preserve">刘文曲</t>
  </si>
  <si>
    <t xml:space="preserve">10130075917</t>
  </si>
  <si>
    <t xml:space="preserve">武汉市黄陂区大学生村官</t>
  </si>
  <si>
    <t xml:space="preserve">张梦琦</t>
  </si>
  <si>
    <t xml:space="preserve">10130027728</t>
  </si>
  <si>
    <t xml:space="preserve">湖北省沙洋县劳动就业管理局 公益性岗位</t>
  </si>
  <si>
    <t xml:space="preserve">社会工作</t>
  </si>
  <si>
    <t xml:space="preserve">东北林业大学</t>
  </si>
  <si>
    <t xml:space="preserve">冯正亮</t>
  </si>
  <si>
    <t xml:space="preserve">10130120128</t>
  </si>
  <si>
    <t xml:space="preserve">李淋</t>
  </si>
  <si>
    <t xml:space="preserve">10130027419</t>
  </si>
  <si>
    <t xml:space="preserve">政治学与行政学</t>
  </si>
  <si>
    <t xml:space="preserve">刘杨杰</t>
  </si>
  <si>
    <t xml:space="preserve">10130299103</t>
  </si>
  <si>
    <t xml:space="preserve">河南大学</t>
  </si>
  <si>
    <t xml:space="preserve">曾涛</t>
  </si>
  <si>
    <t xml:space="preserve">10130332316</t>
  </si>
  <si>
    <t xml:space="preserve">湖北省沙洋县社会医疗保险管理局</t>
  </si>
  <si>
    <t xml:space="preserve">物理学</t>
  </si>
  <si>
    <t xml:space="preserve">淮南师范学院</t>
  </si>
  <si>
    <t xml:space="preserve">王静雯</t>
  </si>
  <si>
    <t xml:space="preserve">10130174328</t>
  </si>
  <si>
    <t xml:space="preserve">海南大学</t>
  </si>
  <si>
    <t xml:space="preserve">易琳</t>
  </si>
  <si>
    <t xml:space="preserve">10130470110</t>
  </si>
  <si>
    <t xml:space="preserve">广西民族大学相思湖学院</t>
  </si>
  <si>
    <t xml:space="preserve">付晓冬</t>
  </si>
  <si>
    <t xml:space="preserve">10130484016</t>
  </si>
  <si>
    <t xml:space="preserve">会展经济与管理</t>
  </si>
  <si>
    <t xml:space="preserve">陈航</t>
  </si>
  <si>
    <t xml:space="preserve">10130371818</t>
  </si>
  <si>
    <t xml:space="preserve">武昌工学院</t>
  </si>
  <si>
    <t xml:space="preserve">李晶晶</t>
  </si>
  <si>
    <t xml:space="preserve">10130595215</t>
  </si>
  <si>
    <t xml:space="preserve">湖北省利川市谋道镇铁峰小学 教师</t>
  </si>
  <si>
    <t xml:space="preserve">朱俊敏</t>
  </si>
  <si>
    <t xml:space="preserve">10130593206</t>
  </si>
  <si>
    <t xml:space="preserve">长江证券   客户经理</t>
  </si>
  <si>
    <t xml:space="preserve">邢浩</t>
  </si>
  <si>
    <t xml:space="preserve">10130428017</t>
  </si>
  <si>
    <t xml:space="preserve">自由培训师</t>
  </si>
  <si>
    <t xml:space="preserve">计算机科学与技术</t>
  </si>
  <si>
    <t xml:space="preserve">黄诗吟</t>
  </si>
  <si>
    <t xml:space="preserve">10130908813</t>
  </si>
  <si>
    <t xml:space="preserve">张波</t>
  </si>
  <si>
    <t xml:space="preserve">10130077109</t>
  </si>
  <si>
    <t xml:space="preserve">河北北方学院</t>
  </si>
  <si>
    <t xml:space="preserve">陈莉</t>
  </si>
  <si>
    <t xml:space="preserve">10130242228</t>
  </si>
  <si>
    <t xml:space="preserve">史雨薇</t>
  </si>
  <si>
    <t xml:space="preserve">10130154029</t>
  </si>
  <si>
    <t xml:space="preserve">无锡太湖学院</t>
  </si>
  <si>
    <r>
      <rPr>
        <sz val="10"/>
        <rFont val="Noto Sans"/>
        <family val="2"/>
      </rPr>
      <t xml:space="preserve">沙洋县乡镇</t>
    </r>
    <r>
      <rPr>
        <sz val="10"/>
        <rFont val="宋体"/>
        <family val="0"/>
        <charset val="134"/>
      </rPr>
      <t xml:space="preserve">2</t>
    </r>
  </si>
  <si>
    <t xml:space="preserve">2002007007013</t>
  </si>
  <si>
    <t xml:space="preserve">马浩雄</t>
  </si>
  <si>
    <t xml:space="preserve">10130563918</t>
  </si>
  <si>
    <t xml:space="preserve">杨程少</t>
  </si>
  <si>
    <t xml:space="preserve">10130595423</t>
  </si>
  <si>
    <t xml:space="preserve">湖北省荆门市委老干部局</t>
  </si>
  <si>
    <t xml:space="preserve">国外马克思主义研究</t>
  </si>
  <si>
    <t xml:space="preserve">湖北省华中科技大学</t>
  </si>
  <si>
    <t xml:space="preserve">毛柯</t>
  </si>
  <si>
    <t xml:space="preserve">10130082720</t>
  </si>
  <si>
    <t xml:space="preserve">光信息科学与技术</t>
  </si>
  <si>
    <t xml:space="preserve">马飞</t>
  </si>
  <si>
    <t xml:space="preserve">10130254121</t>
  </si>
  <si>
    <t xml:space="preserve">湖北省荆门市沙洋县十里铺镇九堰村村官</t>
  </si>
  <si>
    <t xml:space="preserve">机械设计制造及其自动化</t>
  </si>
  <si>
    <t xml:space="preserve">肖义</t>
  </si>
  <si>
    <t xml:space="preserve">10130016619</t>
  </si>
  <si>
    <t xml:space="preserve">生物科学</t>
  </si>
  <si>
    <t xml:space="preserve">罗剑峰</t>
  </si>
  <si>
    <t xml:space="preserve">10130521514</t>
  </si>
  <si>
    <t xml:space="preserve">中国石油大学（华东）</t>
  </si>
  <si>
    <t xml:space="preserve">秦凤</t>
  </si>
  <si>
    <t xml:space="preserve">10130074302</t>
  </si>
  <si>
    <t xml:space="preserve">周金梦</t>
  </si>
  <si>
    <t xml:space="preserve">10130263113</t>
  </si>
  <si>
    <t xml:space="preserve">调查与分析</t>
  </si>
  <si>
    <t xml:space="preserve">北京对外经济贸易大学</t>
  </si>
  <si>
    <t xml:space="preserve">毛强</t>
  </si>
  <si>
    <t xml:space="preserve">10130023212</t>
  </si>
  <si>
    <t xml:space="preserve">湖北省十堰市明岐礼仪公司</t>
  </si>
  <si>
    <t xml:space="preserve">基础教育（中文方向）</t>
  </si>
  <si>
    <t xml:space="preserve">何靖云</t>
  </si>
  <si>
    <t xml:space="preserve">10130333928</t>
  </si>
  <si>
    <t xml:space="preserve">东北大学秦皇岛分校</t>
  </si>
  <si>
    <t xml:space="preserve">徐晓兰</t>
  </si>
  <si>
    <t xml:space="preserve">10130274208</t>
  </si>
  <si>
    <t xml:space="preserve">武汉科技大学城市学院</t>
  </si>
  <si>
    <t xml:space="preserve">罗多贝</t>
  </si>
  <si>
    <t xml:space="preserve">10130087007</t>
  </si>
  <si>
    <t xml:space="preserve">湖北省沙洋县国税局（非编人员）</t>
  </si>
  <si>
    <t xml:space="preserve">扬州大学</t>
  </si>
  <si>
    <t xml:space="preserve">王攀</t>
  </si>
  <si>
    <t xml:space="preserve">10130424430</t>
  </si>
  <si>
    <t xml:space="preserve">湖北发砼科技有限公司 化验员</t>
  </si>
  <si>
    <t xml:space="preserve">荆楚理工学院</t>
  </si>
  <si>
    <t xml:space="preserve">王会子</t>
  </si>
  <si>
    <t xml:space="preserve">10130018214</t>
  </si>
  <si>
    <t xml:space="preserve">汉口学院</t>
  </si>
  <si>
    <t xml:space="preserve">杨辉</t>
  </si>
  <si>
    <t xml:space="preserve">10130410428</t>
  </si>
  <si>
    <t xml:space="preserve">环境工程</t>
  </si>
  <si>
    <t xml:space="preserve">沈阳工业大学工程学院</t>
  </si>
  <si>
    <t xml:space="preserve">李小佳</t>
  </si>
  <si>
    <t xml:space="preserve">10130401410</t>
  </si>
  <si>
    <t xml:space="preserve">数学与应用数学</t>
  </si>
  <si>
    <t xml:space="preserve">余骋超</t>
  </si>
  <si>
    <t xml:space="preserve">10130520127</t>
  </si>
  <si>
    <t xml:space="preserve">高分子材料与工程</t>
  </si>
  <si>
    <t xml:space="preserve">山东省烟台市鲁东大学</t>
  </si>
  <si>
    <t xml:space="preserve">鄢路</t>
  </si>
  <si>
    <t xml:space="preserve">10130574221</t>
  </si>
  <si>
    <r>
      <rPr>
        <sz val="10"/>
        <rFont val="Noto Sans"/>
        <family val="2"/>
      </rPr>
      <t xml:space="preserve">沙洋县乡镇</t>
    </r>
    <r>
      <rPr>
        <sz val="10"/>
        <rFont val="宋体"/>
        <family val="0"/>
        <charset val="134"/>
      </rPr>
      <t xml:space="preserve">3</t>
    </r>
  </si>
  <si>
    <t xml:space="preserve">2002007007014</t>
  </si>
  <si>
    <t xml:space="preserve">陈炜玮</t>
  </si>
  <si>
    <t xml:space="preserve">10130132423</t>
  </si>
  <si>
    <t xml:space="preserve">荆门市屈家岭管理区房地产管理局工作人员</t>
  </si>
  <si>
    <t xml:space="preserve">董王祥</t>
  </si>
  <si>
    <t xml:space="preserve">10130372113</t>
  </si>
  <si>
    <t xml:space="preserve">重庆工商大学</t>
  </si>
  <si>
    <t xml:space="preserve">刘栋</t>
  </si>
  <si>
    <t xml:space="preserve">10130131201</t>
  </si>
  <si>
    <t xml:space="preserve">沙洋县后港镇金山村  村主任助理</t>
  </si>
  <si>
    <t xml:space="preserve">严啸</t>
  </si>
  <si>
    <t xml:space="preserve">10130080604</t>
  </si>
  <si>
    <t xml:space="preserve">张星</t>
  </si>
  <si>
    <t xml:space="preserve">10130262111</t>
  </si>
  <si>
    <t xml:space="preserve">陈倩</t>
  </si>
  <si>
    <t xml:space="preserve">10130070115</t>
  </si>
  <si>
    <t xml:space="preserve">湖北省荆门市沙洋县高阳镇吴集村 主任助理</t>
  </si>
  <si>
    <t xml:space="preserve">武汉工业学院工商学院</t>
  </si>
  <si>
    <t xml:space="preserve">王晔</t>
  </si>
  <si>
    <t xml:space="preserve">10130450203</t>
  </si>
  <si>
    <t xml:space="preserve">湖北省沙洋县农业局，三支一扶</t>
  </si>
  <si>
    <t xml:space="preserve">农学</t>
  </si>
  <si>
    <t xml:space="preserve">湖北省长江大学</t>
  </si>
  <si>
    <t xml:space="preserve">邓小倩</t>
  </si>
  <si>
    <t xml:space="preserve">10130032314</t>
  </si>
  <si>
    <t xml:space="preserve">荆门市沙洋县沈集镇丁坪村  村主任助理</t>
  </si>
  <si>
    <t xml:space="preserve">英语（商务方向）</t>
  </si>
  <si>
    <t xml:space="preserve">重庆文理学院</t>
  </si>
  <si>
    <t xml:space="preserve">袁季平</t>
  </si>
  <si>
    <t xml:space="preserve">10130191218</t>
  </si>
  <si>
    <t xml:space="preserve">“三支一扶”支农人员服务于沙洋县农业局</t>
  </si>
  <si>
    <t xml:space="preserve">江西省赣南师范学院</t>
  </si>
  <si>
    <t xml:space="preserve">杨泽宇</t>
  </si>
  <si>
    <t xml:space="preserve">10130086122</t>
  </si>
  <si>
    <t xml:space="preserve">共青团洪湖市委员会</t>
  </si>
  <si>
    <t xml:space="preserve">金融学</t>
  </si>
  <si>
    <t xml:space="preserve">郭宇</t>
  </si>
  <si>
    <t xml:space="preserve">10130908819</t>
  </si>
  <si>
    <t xml:space="preserve">荆门市掇刀区白庙街道江山村</t>
  </si>
  <si>
    <t xml:space="preserve">蒋珍</t>
  </si>
  <si>
    <t xml:space="preserve">10130513321</t>
  </si>
  <si>
    <t xml:space="preserve">园林</t>
  </si>
  <si>
    <t xml:space="preserve">龙小云</t>
  </si>
  <si>
    <t xml:space="preserve">10130564927</t>
  </si>
  <si>
    <t xml:space="preserve">湖北省崇阳县港口乡明德小学</t>
  </si>
  <si>
    <t xml:space="preserve">体育教育</t>
  </si>
  <si>
    <t xml:space="preserve">云南师范大学</t>
  </si>
  <si>
    <t xml:space="preserve">杨天勇</t>
  </si>
  <si>
    <t xml:space="preserve">10130411024</t>
  </si>
  <si>
    <t xml:space="preserve">荆门市屈家岭管理区城乡建设管理局  助工</t>
  </si>
  <si>
    <t xml:space="preserve">方佳</t>
  </si>
  <si>
    <t xml:space="preserve">10130180703</t>
  </si>
  <si>
    <t xml:space="preserve">九湖中心学校</t>
  </si>
  <si>
    <t xml:space="preserve">胡艳</t>
  </si>
  <si>
    <t xml:space="preserve">10130552618</t>
  </si>
  <si>
    <t xml:space="preserve">黄冈理想学校  英语教师</t>
  </si>
  <si>
    <t xml:space="preserve">英语教育</t>
  </si>
  <si>
    <t xml:space="preserve">袁天仙</t>
  </si>
  <si>
    <t xml:space="preserve">10130181108</t>
  </si>
  <si>
    <t xml:space="preserve">沙洋县五里铺镇刘集村 村主任助理</t>
  </si>
  <si>
    <t xml:space="preserve">制药工程</t>
  </si>
  <si>
    <t xml:space="preserve">武汉生物工程学院</t>
  </si>
  <si>
    <t xml:space="preserve">刘姝弋</t>
  </si>
  <si>
    <t xml:space="preserve">荆门市漳河新区双喜街道双仙村书记助理</t>
  </si>
  <si>
    <t xml:space="preserve">钟祥市人民法院</t>
  </si>
  <si>
    <t xml:space="preserve">2002007008001</t>
  </si>
  <si>
    <t xml:space="preserve">陈媛</t>
  </si>
  <si>
    <t xml:space="preserve">10130350217</t>
  </si>
  <si>
    <t xml:space="preserve">刘夏云</t>
  </si>
  <si>
    <t xml:space="preserve">10130492311</t>
  </si>
  <si>
    <t xml:space="preserve">湖北京中金律师事务所</t>
  </si>
  <si>
    <t xml:space="preserve">程傲梅</t>
  </si>
  <si>
    <t xml:space="preserve">10130074308</t>
  </si>
  <si>
    <t xml:space="preserve">河北经贸大学</t>
  </si>
  <si>
    <t xml:space="preserve">胡蓉</t>
  </si>
  <si>
    <t xml:space="preserve">10130563709</t>
  </si>
  <si>
    <t xml:space="preserve">闫芳芳</t>
  </si>
  <si>
    <t xml:space="preserve">10130250727</t>
  </si>
  <si>
    <t xml:space="preserve">陶春月</t>
  </si>
  <si>
    <t xml:space="preserve">10130014104</t>
  </si>
  <si>
    <t xml:space="preserve">钟祥市人民检察院</t>
  </si>
  <si>
    <t xml:space="preserve">2002007008002</t>
  </si>
  <si>
    <t xml:space="preserve">张先鹏</t>
  </si>
  <si>
    <t xml:space="preserve">10130025909</t>
  </si>
  <si>
    <t xml:space="preserve">王玉贤</t>
  </si>
  <si>
    <t xml:space="preserve">10130490530</t>
  </si>
  <si>
    <t xml:space="preserve">宋坤鹏</t>
  </si>
  <si>
    <t xml:space="preserve">10130111525</t>
  </si>
  <si>
    <t xml:space="preserve">周平</t>
  </si>
  <si>
    <t xml:space="preserve">10130533115</t>
  </si>
  <si>
    <t xml:space="preserve">荆门市东宝区水务局办公室文秘</t>
  </si>
  <si>
    <t xml:space="preserve">王坤</t>
  </si>
  <si>
    <t xml:space="preserve">10130082606</t>
  </si>
  <si>
    <t xml:space="preserve">武汉东湖学院</t>
  </si>
  <si>
    <t xml:space="preserve">张航</t>
  </si>
  <si>
    <t xml:space="preserve">钟祥市统计局</t>
  </si>
  <si>
    <t xml:space="preserve">中央广播电视大学</t>
  </si>
  <si>
    <r>
      <rPr>
        <sz val="10"/>
        <rFont val="Noto Sans"/>
        <family val="2"/>
      </rPr>
      <t xml:space="preserve">钟祥市乡镇机关</t>
    </r>
    <r>
      <rPr>
        <sz val="10"/>
        <rFont val="宋体"/>
        <family val="0"/>
        <charset val="134"/>
      </rPr>
      <t xml:space="preserve">1</t>
    </r>
  </si>
  <si>
    <t xml:space="preserve">2002007008003</t>
  </si>
  <si>
    <t xml:space="preserve">丁冉</t>
  </si>
  <si>
    <t xml:space="preserve">10130391624</t>
  </si>
  <si>
    <t xml:space="preserve">湖北省钟祥市胡集镇金山村村主任助理</t>
  </si>
  <si>
    <t xml:space="preserve">西安外事学院</t>
  </si>
  <si>
    <t xml:space="preserve">程泳兵</t>
  </si>
  <si>
    <t xml:space="preserve">10130182823</t>
  </si>
  <si>
    <t xml:space="preserve">咸宁学院</t>
  </si>
  <si>
    <t xml:space="preserve">黄淑</t>
  </si>
  <si>
    <t xml:space="preserve">10130030614</t>
  </si>
  <si>
    <t xml:space="preserve">钟祥市九里回族乡肖店社区居委会  主任助</t>
  </si>
  <si>
    <t xml:space="preserve">丁迪</t>
  </si>
  <si>
    <t xml:space="preserve">钟祥市博物馆</t>
  </si>
  <si>
    <t xml:space="preserve">郑振华</t>
  </si>
  <si>
    <t xml:space="preserve">10130491009</t>
  </si>
  <si>
    <t xml:space="preserve">丹江口市均县镇小学教师</t>
  </si>
  <si>
    <t xml:space="preserve">龚虹宇</t>
  </si>
  <si>
    <t xml:space="preserve">10130033115</t>
  </si>
  <si>
    <t xml:space="preserve">钟祥市长滩镇民政办工作人员</t>
  </si>
  <si>
    <t xml:space="preserve">路飞</t>
  </si>
  <si>
    <t xml:space="preserve">10130243310</t>
  </si>
  <si>
    <t xml:space="preserve">湖北省钟祥市磷矿镇联合村村主任助理</t>
  </si>
  <si>
    <t xml:space="preserve">杨星星</t>
  </si>
  <si>
    <t xml:space="preserve">10130298411</t>
  </si>
  <si>
    <t xml:space="preserve">钟祥市农村信用合作社潞市分社综合柜员</t>
  </si>
  <si>
    <t xml:space="preserve">曾庆亮</t>
  </si>
  <si>
    <t xml:space="preserve">应城市杨河镇马堰村主任助理</t>
  </si>
  <si>
    <t xml:space="preserve">国际金融</t>
  </si>
  <si>
    <r>
      <rPr>
        <sz val="10"/>
        <rFont val="Noto Sans"/>
        <family val="2"/>
      </rPr>
      <t xml:space="preserve">钟祥市乡镇机关</t>
    </r>
    <r>
      <rPr>
        <sz val="10"/>
        <rFont val="宋体"/>
        <family val="0"/>
        <charset val="134"/>
      </rPr>
      <t xml:space="preserve">2</t>
    </r>
  </si>
  <si>
    <t xml:space="preserve">2002007008004</t>
  </si>
  <si>
    <t xml:space="preserve">王亚云</t>
  </si>
  <si>
    <t xml:space="preserve">10130037025</t>
  </si>
  <si>
    <t xml:space="preserve">西南民族大学</t>
  </si>
  <si>
    <t xml:space="preserve">陈共</t>
  </si>
  <si>
    <t xml:space="preserve">10130035630</t>
  </si>
  <si>
    <t xml:space="preserve">高昀昳</t>
  </si>
  <si>
    <t xml:space="preserve">10130134115</t>
  </si>
  <si>
    <t xml:space="preserve">湖北理工学院</t>
  </si>
  <si>
    <t xml:space="preserve">李垚</t>
  </si>
  <si>
    <t xml:space="preserve">10130071620</t>
  </si>
  <si>
    <t xml:space="preserve">钟祥市住房和城乡建设局办公室工作员</t>
  </si>
  <si>
    <t xml:space="preserve">机械设计制造及自动化</t>
  </si>
  <si>
    <t xml:space="preserve">张沚恒</t>
  </si>
  <si>
    <t xml:space="preserve">10130150722</t>
  </si>
  <si>
    <t xml:space="preserve">王文</t>
  </si>
  <si>
    <t xml:space="preserve">10130135615</t>
  </si>
  <si>
    <t xml:space="preserve">哲学</t>
  </si>
  <si>
    <t xml:space="preserve">南昌大学</t>
  </si>
  <si>
    <t xml:space="preserve">曾泽睿</t>
  </si>
  <si>
    <t xml:space="preserve">10130396413</t>
  </si>
  <si>
    <t xml:space="preserve">食品科学与工程</t>
  </si>
  <si>
    <t xml:space="preserve">田彼得</t>
  </si>
  <si>
    <t xml:space="preserve">10130030217</t>
  </si>
  <si>
    <t xml:space="preserve">大唐珲春发电厂运行值班员</t>
  </si>
  <si>
    <t xml:space="preserve">热能与动力工程</t>
  </si>
  <si>
    <t xml:space="preserve">东南大学</t>
  </si>
  <si>
    <t xml:space="preserve">杜妮洋</t>
  </si>
  <si>
    <t xml:space="preserve">10130337721</t>
  </si>
  <si>
    <t xml:space="preserve">湖北省钟祥市胡集镇平堰村书记助理</t>
  </si>
  <si>
    <t xml:space="preserve">王芳</t>
  </si>
  <si>
    <t xml:space="preserve">10130472930</t>
  </si>
  <si>
    <t xml:space="preserve">沈阳师范大学</t>
  </si>
  <si>
    <t xml:space="preserve">魏鸣</t>
  </si>
  <si>
    <t xml:space="preserve">10130172920</t>
  </si>
  <si>
    <t xml:space="preserve">会计学</t>
  </si>
  <si>
    <t xml:space="preserve">长江大学管理学院</t>
  </si>
  <si>
    <t xml:space="preserve">鲁娟娟</t>
  </si>
  <si>
    <t xml:space="preserve">10130133117</t>
  </si>
  <si>
    <t xml:space="preserve">私立小学教师</t>
  </si>
  <si>
    <t xml:space="preserve">罗骜</t>
  </si>
  <si>
    <t xml:space="preserve">10130030602</t>
  </si>
  <si>
    <t xml:space="preserve">涂宇</t>
  </si>
  <si>
    <t xml:space="preserve">10130022016</t>
  </si>
  <si>
    <t xml:space="preserve">地理信息系统</t>
  </si>
  <si>
    <t xml:space="preserve">陈密</t>
  </si>
  <si>
    <t xml:space="preserve">10130031301</t>
  </si>
  <si>
    <t xml:space="preserve">信息与计算科学</t>
  </si>
  <si>
    <r>
      <rPr>
        <sz val="10"/>
        <rFont val="Noto Sans"/>
        <family val="2"/>
      </rPr>
      <t xml:space="preserve">沙洋县乡镇</t>
    </r>
    <r>
      <rPr>
        <sz val="10"/>
        <rFont val="宋体"/>
        <family val="0"/>
        <charset val="134"/>
      </rPr>
      <t xml:space="preserve">4</t>
    </r>
  </si>
  <si>
    <t xml:space="preserve">2002007009001</t>
  </si>
  <si>
    <t xml:space="preserve">李年华</t>
  </si>
  <si>
    <t xml:space="preserve">10230210106</t>
  </si>
  <si>
    <t xml:space="preserve">乡镇专武干部</t>
  </si>
  <si>
    <t xml:space="preserve">环境艺术设计</t>
  </si>
  <si>
    <t xml:space="preserve">湖北工业大学工程技术学院</t>
  </si>
  <si>
    <t xml:space="preserve">刘贝</t>
  </si>
  <si>
    <t xml:space="preserve">10230211429</t>
  </si>
  <si>
    <t xml:space="preserve">爱米士电子（深圳）有限公司</t>
  </si>
  <si>
    <t xml:space="preserve">测绘工程</t>
  </si>
  <si>
    <t xml:space="preserve">中国地质大学江城学院</t>
  </si>
  <si>
    <t xml:space="preserve">孙锐</t>
  </si>
  <si>
    <t xml:space="preserve">10230212414</t>
  </si>
  <si>
    <t xml:space="preserve">十堰房县畜牧兽医局</t>
  </si>
  <si>
    <t xml:space="preserve">动物医学与科学</t>
  </si>
  <si>
    <r>
      <rPr>
        <sz val="10"/>
        <rFont val="Noto Sans"/>
        <family val="2"/>
      </rPr>
      <t xml:space="preserve">钟祥市乡镇机关</t>
    </r>
    <r>
      <rPr>
        <sz val="10"/>
        <rFont val="宋体"/>
        <family val="0"/>
        <charset val="134"/>
      </rPr>
      <t xml:space="preserve">3</t>
    </r>
  </si>
  <si>
    <t xml:space="preserve">2002007009002</t>
  </si>
  <si>
    <t xml:space="preserve">陈吉祥</t>
  </si>
  <si>
    <t xml:space="preserve">10230212903</t>
  </si>
  <si>
    <t xml:space="preserve">王孝堃</t>
  </si>
  <si>
    <t xml:space="preserve">10230212711</t>
  </si>
  <si>
    <t xml:space="preserve">重庆市巫山县龙溪镇社会治安综合治理办公室</t>
  </si>
  <si>
    <t xml:space="preserve">计算机应用技术</t>
  </si>
  <si>
    <t xml:space="preserve">武汉警官职业学院</t>
  </si>
  <si>
    <t xml:space="preserve">吕双龙</t>
  </si>
  <si>
    <t xml:space="preserve">10230211308</t>
  </si>
  <si>
    <t xml:space="preserve">旺旺集团武汉分公司 副专员</t>
  </si>
  <si>
    <t xml:space="preserve">市场营销</t>
  </si>
  <si>
    <t xml:space="preserve">黑龙江大学</t>
  </si>
  <si>
    <t xml:space="preserve">张书魁</t>
  </si>
  <si>
    <t xml:space="preserve">10230211514</t>
  </si>
  <si>
    <t xml:space="preserve">工程监理</t>
  </si>
  <si>
    <t xml:space="preserve">湖北交通职业技术学院</t>
  </si>
  <si>
    <t xml:space="preserve">杜鹏</t>
  </si>
  <si>
    <t xml:space="preserve">10230211725</t>
  </si>
  <si>
    <t xml:space="preserve">湖北省钟祥市胡集镇桥档社区村主任助理</t>
  </si>
  <si>
    <t xml:space="preserve">工业设计</t>
  </si>
  <si>
    <t xml:space="preserve">10230210206</t>
  </si>
  <si>
    <t xml:space="preserve">长阳土家族自治县国土资源局司机</t>
  </si>
  <si>
    <t xml:space="preserve">计算机科学</t>
  </si>
  <si>
    <t xml:space="preserve">王梦澜</t>
  </si>
  <si>
    <t xml:space="preserve">10230211530</t>
  </si>
  <si>
    <t xml:space="preserve">玉山职业中专</t>
  </si>
  <si>
    <t xml:space="preserve">国际商务</t>
  </si>
  <si>
    <t xml:space="preserve">上海海事职业技术学院</t>
  </si>
  <si>
    <t xml:space="preserve">闫源</t>
  </si>
  <si>
    <t xml:space="preserve">10230213106</t>
  </si>
  <si>
    <t xml:space="preserve">天津市南星建筑公司</t>
  </si>
  <si>
    <t xml:space="preserve">贾斌</t>
  </si>
  <si>
    <t xml:space="preserve">10230212528</t>
  </si>
  <si>
    <t xml:space="preserve">上海康光进出口有限公司</t>
  </si>
  <si>
    <t xml:space="preserve">武汉外语外事职业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:P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1.99"/>
    <col collapsed="false" customWidth="true" hidden="false" outlineLevel="0" max="3" min="3" style="1" width="4.24"/>
    <col collapsed="false" customWidth="true" hidden="false" outlineLevel="0" max="4" min="4" style="1" width="5.87"/>
    <col collapsed="false" customWidth="true" hidden="false" outlineLevel="0" max="5" min="5" style="1" width="5.24"/>
    <col collapsed="false" customWidth="true" hidden="false" outlineLevel="0" max="6" min="6" style="1" width="4.99"/>
    <col collapsed="false" customWidth="true" hidden="false" outlineLevel="0" max="7" min="7" style="1" width="4.87"/>
    <col collapsed="false" customWidth="true" hidden="false" outlineLevel="0" max="9" min="8" style="1" width="5.87"/>
    <col collapsed="false" customWidth="true" hidden="false" outlineLevel="0" max="10" min="10" style="2" width="5.87"/>
    <col collapsed="false" customWidth="true" hidden="false" outlineLevel="0" max="11" min="11" style="1" width="4.37"/>
    <col collapsed="false" customWidth="true" hidden="false" outlineLevel="0" max="12" min="12" style="1" width="10.49"/>
    <col collapsed="false" customWidth="true" hidden="false" outlineLevel="0" max="13" min="13" style="1" width="8.87"/>
    <col collapsed="false" customWidth="true" hidden="false" outlineLevel="0" max="14" min="14" style="1" width="19.99"/>
    <col collapsed="false" customWidth="true" hidden="false" outlineLevel="0" max="15" min="15" style="1" width="7.74"/>
    <col collapsed="false" customWidth="true" hidden="false" outlineLevel="0" max="16" min="16" style="3" width="15.62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2" customFormat="true" ht="16.5" hidden="false" customHeight="true" outlineLevel="0" collapsed="false">
      <c r="A3" s="5" t="s">
        <v>17</v>
      </c>
      <c r="B3" s="7" t="s">
        <v>18</v>
      </c>
      <c r="C3" s="8" t="n">
        <v>3</v>
      </c>
      <c r="D3" s="9" t="s">
        <v>19</v>
      </c>
      <c r="E3" s="8" t="n">
        <v>60.6</v>
      </c>
      <c r="F3" s="8" t="n">
        <v>56.5</v>
      </c>
      <c r="G3" s="8"/>
      <c r="H3" s="8" t="n">
        <v>117.1</v>
      </c>
      <c r="I3" s="8" t="n">
        <v>85.4</v>
      </c>
      <c r="J3" s="10" t="n">
        <f aca="false">(H3/2+I3)/2</f>
        <v>71.975</v>
      </c>
      <c r="K3" s="8" t="n">
        <v>1</v>
      </c>
      <c r="L3" s="8" t="s">
        <v>20</v>
      </c>
      <c r="M3" s="9" t="s">
        <v>21</v>
      </c>
      <c r="N3" s="9" t="s">
        <v>22</v>
      </c>
      <c r="O3" s="9" t="s">
        <v>23</v>
      </c>
      <c r="P3" s="11" t="s">
        <v>24</v>
      </c>
    </row>
    <row r="4" s="12" customFormat="true" ht="16.5" hidden="false" customHeight="true" outlineLevel="0" collapsed="false">
      <c r="A4" s="5"/>
      <c r="B4" s="7"/>
      <c r="C4" s="8" t="n">
        <v>3</v>
      </c>
      <c r="D4" s="9" t="s">
        <v>25</v>
      </c>
      <c r="E4" s="8" t="n">
        <v>62.4</v>
      </c>
      <c r="F4" s="8" t="n">
        <v>54.5</v>
      </c>
      <c r="G4" s="8"/>
      <c r="H4" s="8" t="n">
        <v>116.9</v>
      </c>
      <c r="I4" s="8" t="n">
        <v>84.8</v>
      </c>
      <c r="J4" s="10" t="n">
        <f aca="false">(H4/2+I4)/2</f>
        <v>71.625</v>
      </c>
      <c r="K4" s="8" t="n">
        <v>2</v>
      </c>
      <c r="L4" s="8" t="s">
        <v>26</v>
      </c>
      <c r="M4" s="9" t="s">
        <v>21</v>
      </c>
      <c r="N4" s="9" t="s">
        <v>22</v>
      </c>
      <c r="O4" s="9" t="s">
        <v>27</v>
      </c>
      <c r="P4" s="11" t="s">
        <v>28</v>
      </c>
    </row>
    <row r="5" s="12" customFormat="true" ht="16.5" hidden="false" customHeight="true" outlineLevel="0" collapsed="false">
      <c r="A5" s="5"/>
      <c r="B5" s="7"/>
      <c r="C5" s="8" t="n">
        <v>3</v>
      </c>
      <c r="D5" s="9" t="s">
        <v>29</v>
      </c>
      <c r="E5" s="8" t="n">
        <v>69.3</v>
      </c>
      <c r="F5" s="8" t="n">
        <v>52</v>
      </c>
      <c r="G5" s="8"/>
      <c r="H5" s="8" t="n">
        <v>121.3</v>
      </c>
      <c r="I5" s="8" t="n">
        <v>81.8</v>
      </c>
      <c r="J5" s="10" t="n">
        <f aca="false">(H5/2+I5)/2</f>
        <v>71.225</v>
      </c>
      <c r="K5" s="8" t="n">
        <v>3</v>
      </c>
      <c r="L5" s="8" t="s">
        <v>30</v>
      </c>
      <c r="M5" s="9" t="s">
        <v>21</v>
      </c>
      <c r="N5" s="9" t="s">
        <v>22</v>
      </c>
      <c r="O5" s="9" t="s">
        <v>27</v>
      </c>
      <c r="P5" s="11" t="s">
        <v>31</v>
      </c>
    </row>
    <row r="6" s="12" customFormat="true" ht="16.5" hidden="false" customHeight="true" outlineLevel="0" collapsed="false">
      <c r="A6" s="5"/>
      <c r="B6" s="7"/>
      <c r="C6" s="8" t="n">
        <v>3</v>
      </c>
      <c r="D6" s="9" t="s">
        <v>32</v>
      </c>
      <c r="E6" s="8" t="n">
        <v>61.7</v>
      </c>
      <c r="F6" s="8" t="n">
        <v>53.5</v>
      </c>
      <c r="G6" s="8"/>
      <c r="H6" s="8" t="n">
        <v>115.2</v>
      </c>
      <c r="I6" s="8" t="n">
        <v>83.2</v>
      </c>
      <c r="J6" s="10" t="n">
        <f aca="false">(H6/2+I6)/2</f>
        <v>70.4</v>
      </c>
      <c r="K6" s="8" t="n">
        <v>4</v>
      </c>
      <c r="L6" s="8" t="s">
        <v>33</v>
      </c>
      <c r="M6" s="9" t="s">
        <v>21</v>
      </c>
      <c r="N6" s="9" t="s">
        <v>22</v>
      </c>
      <c r="O6" s="9" t="s">
        <v>27</v>
      </c>
      <c r="P6" s="11" t="s">
        <v>34</v>
      </c>
    </row>
    <row r="7" s="12" customFormat="true" ht="16.5" hidden="false" customHeight="true" outlineLevel="0" collapsed="false">
      <c r="A7" s="5"/>
      <c r="B7" s="7"/>
      <c r="C7" s="8" t="n">
        <v>3</v>
      </c>
      <c r="D7" s="9" t="s">
        <v>35</v>
      </c>
      <c r="E7" s="8" t="n">
        <v>66.1</v>
      </c>
      <c r="F7" s="8" t="n">
        <v>53.5</v>
      </c>
      <c r="G7" s="8"/>
      <c r="H7" s="8" t="n">
        <v>119.6</v>
      </c>
      <c r="I7" s="8" t="n">
        <v>80.6</v>
      </c>
      <c r="J7" s="10" t="n">
        <f aca="false">(H7/2+I7)/2</f>
        <v>70.2</v>
      </c>
      <c r="K7" s="8" t="n">
        <v>5</v>
      </c>
      <c r="L7" s="8" t="s">
        <v>36</v>
      </c>
      <c r="M7" s="9" t="s">
        <v>21</v>
      </c>
      <c r="N7" s="9" t="s">
        <v>22</v>
      </c>
      <c r="O7" s="9" t="s">
        <v>27</v>
      </c>
      <c r="P7" s="11" t="s">
        <v>37</v>
      </c>
    </row>
    <row r="8" s="12" customFormat="true" ht="16.5" hidden="false" customHeight="true" outlineLevel="0" collapsed="false">
      <c r="A8" s="5"/>
      <c r="B8" s="7"/>
      <c r="C8" s="8" t="n">
        <v>3</v>
      </c>
      <c r="D8" s="9" t="s">
        <v>38</v>
      </c>
      <c r="E8" s="8" t="n">
        <v>60.6</v>
      </c>
      <c r="F8" s="8" t="n">
        <v>53</v>
      </c>
      <c r="G8" s="8"/>
      <c r="H8" s="8" t="n">
        <v>113.6</v>
      </c>
      <c r="I8" s="8" t="n">
        <v>83.6</v>
      </c>
      <c r="J8" s="10" t="n">
        <f aca="false">(H8/2+I8)/2</f>
        <v>70.2</v>
      </c>
      <c r="K8" s="8" t="n">
        <v>5</v>
      </c>
      <c r="L8" s="8" t="s">
        <v>39</v>
      </c>
      <c r="M8" s="9" t="s">
        <v>21</v>
      </c>
      <c r="N8" s="9" t="s">
        <v>22</v>
      </c>
      <c r="O8" s="9" t="s">
        <v>27</v>
      </c>
      <c r="P8" s="11" t="s">
        <v>40</v>
      </c>
    </row>
    <row r="9" s="12" customFormat="true" ht="16.5" hidden="false" customHeight="true" outlineLevel="0" collapsed="false">
      <c r="A9" s="5"/>
      <c r="B9" s="7"/>
      <c r="C9" s="8" t="n">
        <v>3</v>
      </c>
      <c r="D9" s="9" t="s">
        <v>41</v>
      </c>
      <c r="E9" s="8" t="n">
        <v>63.1</v>
      </c>
      <c r="F9" s="8" t="n">
        <v>49</v>
      </c>
      <c r="G9" s="8"/>
      <c r="H9" s="8" t="n">
        <v>112.1</v>
      </c>
      <c r="I9" s="8" t="n">
        <v>84.2</v>
      </c>
      <c r="J9" s="10" t="n">
        <f aca="false">(H9/2+I9)/2</f>
        <v>70.125</v>
      </c>
      <c r="K9" s="8" t="n">
        <v>7</v>
      </c>
      <c r="L9" s="8" t="s">
        <v>42</v>
      </c>
      <c r="M9" s="9" t="s">
        <v>21</v>
      </c>
      <c r="N9" s="9" t="s">
        <v>43</v>
      </c>
      <c r="O9" s="9" t="s">
        <v>44</v>
      </c>
      <c r="P9" s="11" t="s">
        <v>45</v>
      </c>
    </row>
    <row r="10" s="12" customFormat="true" ht="16.5" hidden="false" customHeight="true" outlineLevel="0" collapsed="false">
      <c r="A10" s="5"/>
      <c r="B10" s="7"/>
      <c r="C10" s="8" t="n">
        <v>3</v>
      </c>
      <c r="D10" s="9" t="s">
        <v>46</v>
      </c>
      <c r="E10" s="8" t="n">
        <v>61.1</v>
      </c>
      <c r="F10" s="8" t="n">
        <v>52.5</v>
      </c>
      <c r="G10" s="8"/>
      <c r="H10" s="8" t="n">
        <v>113.6</v>
      </c>
      <c r="I10" s="8" t="n">
        <v>81.2</v>
      </c>
      <c r="J10" s="10" t="n">
        <f aca="false">(H10/2+I10)/2</f>
        <v>69</v>
      </c>
      <c r="K10" s="8" t="n">
        <v>8</v>
      </c>
      <c r="L10" s="8" t="s">
        <v>47</v>
      </c>
      <c r="M10" s="9" t="s">
        <v>21</v>
      </c>
      <c r="N10" s="9" t="s">
        <v>22</v>
      </c>
      <c r="O10" s="9" t="s">
        <v>27</v>
      </c>
      <c r="P10" s="11" t="s">
        <v>48</v>
      </c>
    </row>
    <row r="11" s="12" customFormat="true" ht="16.5" hidden="false" customHeight="true" outlineLevel="0" collapsed="false">
      <c r="A11" s="5"/>
      <c r="B11" s="7"/>
      <c r="C11" s="8" t="n">
        <v>3</v>
      </c>
      <c r="D11" s="9" t="s">
        <v>49</v>
      </c>
      <c r="E11" s="8" t="n">
        <v>63.8</v>
      </c>
      <c r="F11" s="8" t="n">
        <v>52.5</v>
      </c>
      <c r="G11" s="8"/>
      <c r="H11" s="8" t="n">
        <v>116.3</v>
      </c>
      <c r="I11" s="8" t="n">
        <v>74</v>
      </c>
      <c r="J11" s="10" t="n">
        <f aca="false">(H11/2+I11)/2</f>
        <v>66.075</v>
      </c>
      <c r="K11" s="8" t="n">
        <v>9</v>
      </c>
      <c r="L11" s="8" t="s">
        <v>50</v>
      </c>
      <c r="M11" s="9" t="s">
        <v>21</v>
      </c>
      <c r="N11" s="9" t="s">
        <v>51</v>
      </c>
      <c r="O11" s="9" t="s">
        <v>27</v>
      </c>
      <c r="P11" s="11" t="s">
        <v>52</v>
      </c>
    </row>
    <row r="12" s="12" customFormat="true" ht="16.5" hidden="false" customHeight="true" outlineLevel="0" collapsed="false">
      <c r="A12" s="5" t="s">
        <v>53</v>
      </c>
      <c r="B12" s="7" t="s">
        <v>54</v>
      </c>
      <c r="C12" s="8" t="n">
        <v>1</v>
      </c>
      <c r="D12" s="9" t="s">
        <v>55</v>
      </c>
      <c r="E12" s="8" t="n">
        <v>65.5</v>
      </c>
      <c r="F12" s="8" t="n">
        <v>68.5</v>
      </c>
      <c r="G12" s="8"/>
      <c r="H12" s="8" t="n">
        <v>134</v>
      </c>
      <c r="I12" s="8" t="n">
        <v>82.8</v>
      </c>
      <c r="J12" s="10" t="n">
        <f aca="false">(H12/2+I12)/2</f>
        <v>74.9</v>
      </c>
      <c r="K12" s="8" t="n">
        <v>1</v>
      </c>
      <c r="L12" s="8" t="s">
        <v>56</v>
      </c>
      <c r="M12" s="9" t="s">
        <v>57</v>
      </c>
      <c r="N12" s="9" t="s">
        <v>22</v>
      </c>
      <c r="O12" s="9" t="s">
        <v>27</v>
      </c>
      <c r="P12" s="11" t="s">
        <v>58</v>
      </c>
    </row>
    <row r="13" s="12" customFormat="true" ht="16.5" hidden="false" customHeight="true" outlineLevel="0" collapsed="false">
      <c r="A13" s="5"/>
      <c r="B13" s="7"/>
      <c r="C13" s="8" t="n">
        <v>1</v>
      </c>
      <c r="D13" s="9" t="s">
        <v>59</v>
      </c>
      <c r="E13" s="8" t="n">
        <v>65.3</v>
      </c>
      <c r="F13" s="8" t="n">
        <v>57</v>
      </c>
      <c r="G13" s="8"/>
      <c r="H13" s="8" t="n">
        <v>122.3</v>
      </c>
      <c r="I13" s="8" t="n">
        <v>82</v>
      </c>
      <c r="J13" s="10" t="n">
        <f aca="false">(H13/2+I13)/2</f>
        <v>71.575</v>
      </c>
      <c r="K13" s="8" t="n">
        <v>2</v>
      </c>
      <c r="L13" s="8" t="s">
        <v>60</v>
      </c>
      <c r="M13" s="9" t="s">
        <v>57</v>
      </c>
      <c r="N13" s="9" t="s">
        <v>22</v>
      </c>
      <c r="O13" s="9" t="s">
        <v>61</v>
      </c>
      <c r="P13" s="11" t="s">
        <v>62</v>
      </c>
    </row>
    <row r="14" s="12" customFormat="true" ht="16.5" hidden="false" customHeight="true" outlineLevel="0" collapsed="false">
      <c r="A14" s="5"/>
      <c r="B14" s="7"/>
      <c r="C14" s="8" t="n">
        <v>1</v>
      </c>
      <c r="D14" s="9" t="s">
        <v>63</v>
      </c>
      <c r="E14" s="8" t="n">
        <v>62.7</v>
      </c>
      <c r="F14" s="8" t="n">
        <v>50.5</v>
      </c>
      <c r="G14" s="8"/>
      <c r="H14" s="8" t="n">
        <v>113.2</v>
      </c>
      <c r="I14" s="8"/>
      <c r="J14" s="10" t="n">
        <f aca="false">(H14/2+I14)/2</f>
        <v>28.3</v>
      </c>
      <c r="K14" s="8" t="n">
        <v>3</v>
      </c>
      <c r="L14" s="8" t="n">
        <v>10130029711</v>
      </c>
      <c r="M14" s="9" t="s">
        <v>57</v>
      </c>
      <c r="N14" s="9" t="s">
        <v>22</v>
      </c>
      <c r="O14" s="9" t="s">
        <v>27</v>
      </c>
      <c r="P14" s="11" t="s">
        <v>64</v>
      </c>
    </row>
    <row r="15" s="12" customFormat="true" ht="16.5" hidden="false" customHeight="true" outlineLevel="0" collapsed="false">
      <c r="A15" s="5" t="s">
        <v>65</v>
      </c>
      <c r="B15" s="7" t="s">
        <v>66</v>
      </c>
      <c r="C15" s="8" t="n">
        <v>1</v>
      </c>
      <c r="D15" s="9" t="s">
        <v>67</v>
      </c>
      <c r="E15" s="8" t="n">
        <v>62.4</v>
      </c>
      <c r="F15" s="8" t="n">
        <v>57.5</v>
      </c>
      <c r="G15" s="8"/>
      <c r="H15" s="8" t="n">
        <v>119.9</v>
      </c>
      <c r="I15" s="8" t="n">
        <v>79</v>
      </c>
      <c r="J15" s="10" t="n">
        <f aca="false">(H15/2+I15)/2</f>
        <v>69.475</v>
      </c>
      <c r="K15" s="8" t="n">
        <v>1</v>
      </c>
      <c r="L15" s="8" t="s">
        <v>68</v>
      </c>
      <c r="M15" s="9" t="s">
        <v>69</v>
      </c>
      <c r="N15" s="9" t="s">
        <v>70</v>
      </c>
      <c r="O15" s="9" t="s">
        <v>71</v>
      </c>
      <c r="P15" s="11" t="s">
        <v>72</v>
      </c>
    </row>
    <row r="16" s="12" customFormat="true" ht="16.5" hidden="false" customHeight="true" outlineLevel="0" collapsed="false">
      <c r="A16" s="5"/>
      <c r="B16" s="7"/>
      <c r="C16" s="8" t="n">
        <v>1</v>
      </c>
      <c r="D16" s="9" t="s">
        <v>73</v>
      </c>
      <c r="E16" s="8" t="n">
        <v>65.8</v>
      </c>
      <c r="F16" s="8" t="n">
        <v>56.5</v>
      </c>
      <c r="G16" s="8"/>
      <c r="H16" s="8" t="n">
        <v>122.3</v>
      </c>
      <c r="I16" s="8" t="n">
        <v>77.4</v>
      </c>
      <c r="J16" s="10" t="n">
        <f aca="false">(H16/2+I16)/2</f>
        <v>69.275</v>
      </c>
      <c r="K16" s="8" t="n">
        <v>2</v>
      </c>
      <c r="L16" s="8" t="s">
        <v>74</v>
      </c>
      <c r="M16" s="9" t="s">
        <v>69</v>
      </c>
      <c r="N16" s="9" t="s">
        <v>22</v>
      </c>
      <c r="O16" s="9" t="s">
        <v>75</v>
      </c>
      <c r="P16" s="11" t="s">
        <v>76</v>
      </c>
    </row>
    <row r="17" s="12" customFormat="true" ht="16.5" hidden="false" customHeight="true" outlineLevel="0" collapsed="false">
      <c r="A17" s="5"/>
      <c r="B17" s="7"/>
      <c r="C17" s="8" t="n">
        <v>1</v>
      </c>
      <c r="D17" s="9" t="s">
        <v>77</v>
      </c>
      <c r="E17" s="8" t="n">
        <v>63.3</v>
      </c>
      <c r="F17" s="8" t="n">
        <v>55</v>
      </c>
      <c r="G17" s="8"/>
      <c r="H17" s="8" t="n">
        <v>118.3</v>
      </c>
      <c r="I17" s="8"/>
      <c r="J17" s="10" t="n">
        <f aca="false">(H17/2+I17)/2</f>
        <v>29.575</v>
      </c>
      <c r="K17" s="8" t="n">
        <v>3</v>
      </c>
      <c r="L17" s="8" t="s">
        <v>78</v>
      </c>
      <c r="M17" s="9" t="s">
        <v>69</v>
      </c>
      <c r="N17" s="9" t="s">
        <v>22</v>
      </c>
      <c r="O17" s="9" t="s">
        <v>79</v>
      </c>
      <c r="P17" s="11" t="s">
        <v>80</v>
      </c>
    </row>
    <row r="18" s="12" customFormat="true" ht="16.5" hidden="false" customHeight="true" outlineLevel="0" collapsed="false">
      <c r="A18" s="5" t="s">
        <v>65</v>
      </c>
      <c r="B18" s="7" t="s">
        <v>81</v>
      </c>
      <c r="C18" s="8" t="n">
        <v>3</v>
      </c>
      <c r="D18" s="9" t="s">
        <v>82</v>
      </c>
      <c r="E18" s="8" t="n">
        <v>63.2</v>
      </c>
      <c r="F18" s="8" t="n">
        <v>53</v>
      </c>
      <c r="G18" s="8"/>
      <c r="H18" s="8" t="n">
        <v>116.2</v>
      </c>
      <c r="I18" s="8" t="n">
        <v>85.4</v>
      </c>
      <c r="J18" s="10" t="n">
        <f aca="false">(H18/2+I18)/2</f>
        <v>71.75</v>
      </c>
      <c r="K18" s="8" t="n">
        <v>1</v>
      </c>
      <c r="L18" s="8" t="s">
        <v>83</v>
      </c>
      <c r="M18" s="9" t="s">
        <v>21</v>
      </c>
      <c r="N18" s="9" t="s">
        <v>84</v>
      </c>
      <c r="O18" s="9" t="s">
        <v>27</v>
      </c>
      <c r="P18" s="11" t="s">
        <v>85</v>
      </c>
    </row>
    <row r="19" s="12" customFormat="true" ht="16.5" hidden="false" customHeight="true" outlineLevel="0" collapsed="false">
      <c r="A19" s="5"/>
      <c r="B19" s="7"/>
      <c r="C19" s="8" t="n">
        <v>3</v>
      </c>
      <c r="D19" s="9" t="s">
        <v>86</v>
      </c>
      <c r="E19" s="8" t="n">
        <v>67.3</v>
      </c>
      <c r="F19" s="8" t="n">
        <v>48.5</v>
      </c>
      <c r="G19" s="8"/>
      <c r="H19" s="8" t="n">
        <v>115.8</v>
      </c>
      <c r="I19" s="8" t="n">
        <v>84.6</v>
      </c>
      <c r="J19" s="10" t="n">
        <f aca="false">(H19/2+I19)/2</f>
        <v>71.25</v>
      </c>
      <c r="K19" s="8" t="n">
        <v>2</v>
      </c>
      <c r="L19" s="8" t="s">
        <v>87</v>
      </c>
      <c r="M19" s="9" t="s">
        <v>21</v>
      </c>
      <c r="N19" s="9" t="s">
        <v>22</v>
      </c>
      <c r="O19" s="9" t="s">
        <v>88</v>
      </c>
      <c r="P19" s="11" t="s">
        <v>89</v>
      </c>
    </row>
    <row r="20" s="12" customFormat="true" ht="16.5" hidden="false" customHeight="true" outlineLevel="0" collapsed="false">
      <c r="A20" s="5"/>
      <c r="B20" s="7"/>
      <c r="C20" s="8" t="n">
        <v>3</v>
      </c>
      <c r="D20" s="9" t="s">
        <v>90</v>
      </c>
      <c r="E20" s="8" t="n">
        <v>61.5</v>
      </c>
      <c r="F20" s="8" t="n">
        <v>59</v>
      </c>
      <c r="G20" s="8"/>
      <c r="H20" s="8" t="n">
        <v>120.5</v>
      </c>
      <c r="I20" s="8" t="n">
        <v>80.4</v>
      </c>
      <c r="J20" s="10" t="n">
        <f aca="false">(H20/2+I20)/2</f>
        <v>70.325</v>
      </c>
      <c r="K20" s="8" t="n">
        <v>3</v>
      </c>
      <c r="L20" s="8" t="s">
        <v>91</v>
      </c>
      <c r="M20" s="9" t="s">
        <v>21</v>
      </c>
      <c r="N20" s="9" t="s">
        <v>92</v>
      </c>
      <c r="O20" s="9" t="s">
        <v>27</v>
      </c>
      <c r="P20" s="11" t="s">
        <v>93</v>
      </c>
    </row>
    <row r="21" s="12" customFormat="true" ht="16.5" hidden="false" customHeight="true" outlineLevel="0" collapsed="false">
      <c r="A21" s="5"/>
      <c r="B21" s="7"/>
      <c r="C21" s="8" t="n">
        <v>3</v>
      </c>
      <c r="D21" s="9" t="s">
        <v>94</v>
      </c>
      <c r="E21" s="8" t="n">
        <v>65.8</v>
      </c>
      <c r="F21" s="8" t="n">
        <v>48</v>
      </c>
      <c r="G21" s="8"/>
      <c r="H21" s="8" t="n">
        <v>113.8</v>
      </c>
      <c r="I21" s="8" t="n">
        <v>82.2</v>
      </c>
      <c r="J21" s="10" t="n">
        <f aca="false">(H21/2+I21)/2</f>
        <v>69.55</v>
      </c>
      <c r="K21" s="8" t="n">
        <v>4</v>
      </c>
      <c r="L21" s="8" t="s">
        <v>95</v>
      </c>
      <c r="M21" s="9" t="s">
        <v>21</v>
      </c>
      <c r="N21" s="9" t="s">
        <v>96</v>
      </c>
      <c r="O21" s="9" t="s">
        <v>27</v>
      </c>
      <c r="P21" s="11" t="s">
        <v>97</v>
      </c>
    </row>
    <row r="22" s="12" customFormat="true" ht="16.5" hidden="false" customHeight="true" outlineLevel="0" collapsed="false">
      <c r="A22" s="5"/>
      <c r="B22" s="7"/>
      <c r="C22" s="8" t="n">
        <v>3</v>
      </c>
      <c r="D22" s="9" t="s">
        <v>98</v>
      </c>
      <c r="E22" s="8" t="n">
        <v>61.9</v>
      </c>
      <c r="F22" s="8" t="n">
        <v>55</v>
      </c>
      <c r="G22" s="8"/>
      <c r="H22" s="8" t="n">
        <v>116.9</v>
      </c>
      <c r="I22" s="8" t="n">
        <v>79</v>
      </c>
      <c r="J22" s="10" t="n">
        <f aca="false">(H22/2+I22)/2</f>
        <v>68.725</v>
      </c>
      <c r="K22" s="8" t="n">
        <v>5</v>
      </c>
      <c r="L22" s="8" t="s">
        <v>99</v>
      </c>
      <c r="M22" s="9" t="s">
        <v>21</v>
      </c>
      <c r="N22" s="9" t="s">
        <v>22</v>
      </c>
      <c r="O22" s="9" t="s">
        <v>100</v>
      </c>
      <c r="P22" s="11" t="s">
        <v>101</v>
      </c>
    </row>
    <row r="23" s="12" customFormat="true" ht="16.5" hidden="false" customHeight="true" outlineLevel="0" collapsed="false">
      <c r="A23" s="5"/>
      <c r="B23" s="7"/>
      <c r="C23" s="8" t="n">
        <v>3</v>
      </c>
      <c r="D23" s="9" t="s">
        <v>102</v>
      </c>
      <c r="E23" s="8" t="n">
        <v>54.2</v>
      </c>
      <c r="F23" s="8" t="n">
        <v>57</v>
      </c>
      <c r="G23" s="8"/>
      <c r="H23" s="8" t="n">
        <v>111.2</v>
      </c>
      <c r="I23" s="8" t="n">
        <v>81.8</v>
      </c>
      <c r="J23" s="10" t="n">
        <f aca="false">(H23/2+I23)/2</f>
        <v>68.7</v>
      </c>
      <c r="K23" s="8" t="n">
        <v>6</v>
      </c>
      <c r="L23" s="8" t="s">
        <v>103</v>
      </c>
      <c r="M23" s="9" t="s">
        <v>21</v>
      </c>
      <c r="N23" s="9" t="s">
        <v>104</v>
      </c>
      <c r="O23" s="9" t="s">
        <v>27</v>
      </c>
      <c r="P23" s="11" t="s">
        <v>105</v>
      </c>
    </row>
    <row r="24" s="12" customFormat="true" ht="16.5" hidden="false" customHeight="true" outlineLevel="0" collapsed="false">
      <c r="A24" s="5"/>
      <c r="B24" s="7"/>
      <c r="C24" s="8" t="n">
        <v>3</v>
      </c>
      <c r="D24" s="9" t="s">
        <v>106</v>
      </c>
      <c r="E24" s="8" t="n">
        <v>57.8</v>
      </c>
      <c r="F24" s="8" t="n">
        <v>56.5</v>
      </c>
      <c r="G24" s="8"/>
      <c r="H24" s="8" t="n">
        <v>114.3</v>
      </c>
      <c r="I24" s="8" t="n">
        <v>77.6</v>
      </c>
      <c r="J24" s="10" t="n">
        <f aca="false">(H24/2+I24)/2</f>
        <v>67.375</v>
      </c>
      <c r="K24" s="8" t="n">
        <v>7</v>
      </c>
      <c r="L24" s="8" t="s">
        <v>107</v>
      </c>
      <c r="M24" s="9" t="s">
        <v>21</v>
      </c>
      <c r="N24" s="9" t="s">
        <v>22</v>
      </c>
      <c r="O24" s="9" t="s">
        <v>27</v>
      </c>
      <c r="P24" s="11" t="s">
        <v>108</v>
      </c>
    </row>
    <row r="25" s="12" customFormat="true" ht="16.5" hidden="false" customHeight="true" outlineLevel="0" collapsed="false">
      <c r="A25" s="5"/>
      <c r="B25" s="7"/>
      <c r="C25" s="8" t="n">
        <v>3</v>
      </c>
      <c r="D25" s="9" t="s">
        <v>109</v>
      </c>
      <c r="E25" s="8" t="n">
        <v>59.5</v>
      </c>
      <c r="F25" s="8" t="n">
        <v>51.5</v>
      </c>
      <c r="G25" s="8"/>
      <c r="H25" s="8" t="n">
        <v>111</v>
      </c>
      <c r="I25" s="8" t="n">
        <v>78.4</v>
      </c>
      <c r="J25" s="10" t="n">
        <f aca="false">(H25/2+I25)/2</f>
        <v>66.95</v>
      </c>
      <c r="K25" s="8" t="n">
        <v>8</v>
      </c>
      <c r="L25" s="13" t="n">
        <v>10130500612</v>
      </c>
      <c r="M25" s="9" t="s">
        <v>21</v>
      </c>
      <c r="N25" s="9" t="s">
        <v>110</v>
      </c>
      <c r="O25" s="9" t="s">
        <v>27</v>
      </c>
      <c r="P25" s="11" t="s">
        <v>111</v>
      </c>
    </row>
    <row r="26" s="12" customFormat="true" ht="16.5" hidden="false" customHeight="true" outlineLevel="0" collapsed="false">
      <c r="A26" s="5"/>
      <c r="B26" s="7"/>
      <c r="C26" s="8" t="n">
        <v>3</v>
      </c>
      <c r="D26" s="9" t="s">
        <v>112</v>
      </c>
      <c r="E26" s="8" t="n">
        <v>58.2</v>
      </c>
      <c r="F26" s="8" t="n">
        <v>53</v>
      </c>
      <c r="G26" s="8"/>
      <c r="H26" s="8" t="n">
        <v>111.2</v>
      </c>
      <c r="I26" s="8"/>
      <c r="J26" s="10" t="n">
        <f aca="false">(H26/2+I26)/2</f>
        <v>27.8</v>
      </c>
      <c r="K26" s="8" t="n">
        <v>9</v>
      </c>
      <c r="L26" s="8" t="s">
        <v>113</v>
      </c>
      <c r="M26" s="9" t="s">
        <v>21</v>
      </c>
      <c r="N26" s="9" t="s">
        <v>114</v>
      </c>
      <c r="O26" s="9" t="s">
        <v>27</v>
      </c>
      <c r="P26" s="11" t="s">
        <v>115</v>
      </c>
    </row>
    <row r="27" s="12" customFormat="true" ht="18" hidden="false" customHeight="true" outlineLevel="0" collapsed="false">
      <c r="A27" s="5" t="s">
        <v>116</v>
      </c>
      <c r="B27" s="7" t="s">
        <v>117</v>
      </c>
      <c r="C27" s="8" t="n">
        <v>2</v>
      </c>
      <c r="D27" s="9" t="s">
        <v>118</v>
      </c>
      <c r="E27" s="8" t="n">
        <v>61.1</v>
      </c>
      <c r="F27" s="8" t="n">
        <v>57</v>
      </c>
      <c r="G27" s="8"/>
      <c r="H27" s="8" t="n">
        <v>118.1</v>
      </c>
      <c r="I27" s="8" t="n">
        <v>82.8</v>
      </c>
      <c r="J27" s="10" t="n">
        <f aca="false">(H27/2+I27)/2</f>
        <v>70.925</v>
      </c>
      <c r="K27" s="8" t="n">
        <v>1</v>
      </c>
      <c r="L27" s="8" t="s">
        <v>119</v>
      </c>
      <c r="M27" s="9" t="s">
        <v>120</v>
      </c>
      <c r="N27" s="9" t="s">
        <v>121</v>
      </c>
      <c r="O27" s="9" t="s">
        <v>27</v>
      </c>
      <c r="P27" s="11" t="s">
        <v>24</v>
      </c>
    </row>
    <row r="28" s="12" customFormat="true" ht="18" hidden="false" customHeight="true" outlineLevel="0" collapsed="false">
      <c r="A28" s="5"/>
      <c r="B28" s="7"/>
      <c r="C28" s="8" t="n">
        <v>2</v>
      </c>
      <c r="D28" s="9" t="s">
        <v>122</v>
      </c>
      <c r="E28" s="8" t="n">
        <v>55.2</v>
      </c>
      <c r="F28" s="8" t="n">
        <v>56.5</v>
      </c>
      <c r="G28" s="8"/>
      <c r="H28" s="8" t="n">
        <v>111.7</v>
      </c>
      <c r="I28" s="8" t="n">
        <v>85.8</v>
      </c>
      <c r="J28" s="10" t="n">
        <f aca="false">(H28/2+I28)/2</f>
        <v>70.825</v>
      </c>
      <c r="K28" s="8" t="n">
        <v>2</v>
      </c>
      <c r="L28" s="8" t="s">
        <v>123</v>
      </c>
      <c r="M28" s="9" t="s">
        <v>120</v>
      </c>
      <c r="N28" s="9" t="s">
        <v>124</v>
      </c>
      <c r="O28" s="9" t="s">
        <v>27</v>
      </c>
      <c r="P28" s="11" t="s">
        <v>125</v>
      </c>
    </row>
    <row r="29" s="12" customFormat="true" ht="18" hidden="false" customHeight="true" outlineLevel="0" collapsed="false">
      <c r="A29" s="5"/>
      <c r="B29" s="7"/>
      <c r="C29" s="8" t="n">
        <v>2</v>
      </c>
      <c r="D29" s="9" t="s">
        <v>126</v>
      </c>
      <c r="E29" s="8" t="n">
        <v>67.4</v>
      </c>
      <c r="F29" s="8" t="n">
        <v>49</v>
      </c>
      <c r="G29" s="8"/>
      <c r="H29" s="8" t="n">
        <v>116.4</v>
      </c>
      <c r="I29" s="8" t="n">
        <v>79</v>
      </c>
      <c r="J29" s="10" t="n">
        <f aca="false">(H29/2+I29)/2</f>
        <v>68.6</v>
      </c>
      <c r="K29" s="8" t="n">
        <v>3</v>
      </c>
      <c r="L29" s="8" t="s">
        <v>127</v>
      </c>
      <c r="M29" s="9" t="s">
        <v>120</v>
      </c>
      <c r="N29" s="9" t="s">
        <v>128</v>
      </c>
      <c r="O29" s="9" t="s">
        <v>27</v>
      </c>
      <c r="P29" s="11" t="s">
        <v>129</v>
      </c>
    </row>
    <row r="30" s="12" customFormat="true" ht="18" hidden="false" customHeight="true" outlineLevel="0" collapsed="false">
      <c r="A30" s="5"/>
      <c r="B30" s="7"/>
      <c r="C30" s="8" t="n">
        <v>2</v>
      </c>
      <c r="D30" s="9" t="s">
        <v>130</v>
      </c>
      <c r="E30" s="8" t="n">
        <v>66</v>
      </c>
      <c r="F30" s="8" t="n">
        <v>46.5</v>
      </c>
      <c r="G30" s="8"/>
      <c r="H30" s="8" t="n">
        <v>112.5</v>
      </c>
      <c r="I30" s="8" t="n">
        <v>78.4</v>
      </c>
      <c r="J30" s="10" t="n">
        <f aca="false">(H30/2+I30)/2</f>
        <v>67.325</v>
      </c>
      <c r="K30" s="8" t="n">
        <v>4</v>
      </c>
      <c r="L30" s="8" t="s">
        <v>131</v>
      </c>
      <c r="M30" s="9" t="s">
        <v>120</v>
      </c>
      <c r="N30" s="9" t="s">
        <v>132</v>
      </c>
      <c r="O30" s="9" t="s">
        <v>133</v>
      </c>
      <c r="P30" s="11" t="s">
        <v>108</v>
      </c>
    </row>
    <row r="31" s="12" customFormat="true" ht="18" hidden="false" customHeight="true" outlineLevel="0" collapsed="false">
      <c r="A31" s="5"/>
      <c r="B31" s="7"/>
      <c r="C31" s="8" t="n">
        <v>2</v>
      </c>
      <c r="D31" s="9" t="s">
        <v>134</v>
      </c>
      <c r="E31" s="8" t="n">
        <v>53.5</v>
      </c>
      <c r="F31" s="8" t="n">
        <v>54</v>
      </c>
      <c r="G31" s="8"/>
      <c r="H31" s="8" t="n">
        <v>107.5</v>
      </c>
      <c r="I31" s="8" t="n">
        <v>76.4</v>
      </c>
      <c r="J31" s="10" t="n">
        <f aca="false">(H31/2+I31)/2</f>
        <v>65.075</v>
      </c>
      <c r="K31" s="8" t="n">
        <v>5</v>
      </c>
      <c r="L31" s="8" t="s">
        <v>135</v>
      </c>
      <c r="M31" s="9" t="s">
        <v>120</v>
      </c>
      <c r="N31" s="9" t="s">
        <v>136</v>
      </c>
      <c r="O31" s="9" t="s">
        <v>27</v>
      </c>
      <c r="P31" s="11" t="s">
        <v>137</v>
      </c>
    </row>
    <row r="32" s="12" customFormat="true" ht="18" hidden="false" customHeight="true" outlineLevel="0" collapsed="false">
      <c r="A32" s="5"/>
      <c r="B32" s="7"/>
      <c r="C32" s="8" t="n">
        <v>2</v>
      </c>
      <c r="D32" s="9" t="s">
        <v>138</v>
      </c>
      <c r="E32" s="8" t="n">
        <v>59.1</v>
      </c>
      <c r="F32" s="8" t="n">
        <v>47</v>
      </c>
      <c r="G32" s="8"/>
      <c r="H32" s="8" t="n">
        <v>106.1</v>
      </c>
      <c r="I32" s="8" t="n">
        <v>75.4</v>
      </c>
      <c r="J32" s="10" t="n">
        <f aca="false">(H32/2+I32)/2</f>
        <v>64.225</v>
      </c>
      <c r="K32" s="8" t="n">
        <v>6</v>
      </c>
      <c r="L32" s="13" t="n">
        <v>10130584806</v>
      </c>
      <c r="M32" s="9" t="s">
        <v>120</v>
      </c>
      <c r="N32" s="9" t="s">
        <v>139</v>
      </c>
      <c r="O32" s="9" t="s">
        <v>27</v>
      </c>
      <c r="P32" s="11" t="s">
        <v>85</v>
      </c>
    </row>
    <row r="33" s="12" customFormat="true" ht="18" hidden="false" customHeight="true" outlineLevel="0" collapsed="false">
      <c r="A33" s="5" t="s">
        <v>140</v>
      </c>
      <c r="B33" s="7" t="s">
        <v>141</v>
      </c>
      <c r="C33" s="8" t="n">
        <v>1</v>
      </c>
      <c r="D33" s="9" t="s">
        <v>142</v>
      </c>
      <c r="E33" s="8" t="n">
        <v>59</v>
      </c>
      <c r="F33" s="8" t="n">
        <v>58</v>
      </c>
      <c r="G33" s="8"/>
      <c r="H33" s="8" t="n">
        <v>117</v>
      </c>
      <c r="I33" s="8"/>
      <c r="J33" s="10" t="n">
        <f aca="false">(H33/2+I33)/2</f>
        <v>29.25</v>
      </c>
      <c r="K33" s="8" t="n">
        <v>1</v>
      </c>
      <c r="L33" s="8" t="s">
        <v>143</v>
      </c>
      <c r="M33" s="9" t="s">
        <v>21</v>
      </c>
      <c r="N33" s="9" t="s">
        <v>144</v>
      </c>
      <c r="O33" s="9" t="s">
        <v>145</v>
      </c>
      <c r="P33" s="11" t="s">
        <v>101</v>
      </c>
    </row>
    <row r="34" s="12" customFormat="true" ht="18" hidden="false" customHeight="true" outlineLevel="0" collapsed="false">
      <c r="A34" s="5"/>
      <c r="B34" s="7"/>
      <c r="C34" s="8" t="n">
        <v>1</v>
      </c>
      <c r="D34" s="9" t="s">
        <v>146</v>
      </c>
      <c r="E34" s="8" t="n">
        <v>59.9</v>
      </c>
      <c r="F34" s="8" t="n">
        <v>43.5</v>
      </c>
      <c r="G34" s="8"/>
      <c r="H34" s="8" t="n">
        <v>103.4</v>
      </c>
      <c r="I34" s="8"/>
      <c r="J34" s="10" t="n">
        <f aca="false">(H34/2+I34)/2</f>
        <v>25.85</v>
      </c>
      <c r="K34" s="8" t="n">
        <v>2</v>
      </c>
      <c r="L34" s="8" t="s">
        <v>147</v>
      </c>
      <c r="M34" s="9" t="s">
        <v>21</v>
      </c>
      <c r="N34" s="9" t="s">
        <v>22</v>
      </c>
      <c r="O34" s="9" t="s">
        <v>27</v>
      </c>
      <c r="P34" s="11" t="s">
        <v>72</v>
      </c>
    </row>
    <row r="35" s="12" customFormat="true" ht="18" hidden="false" customHeight="true" outlineLevel="0" collapsed="false">
      <c r="A35" s="5"/>
      <c r="B35" s="7"/>
      <c r="C35" s="8" t="n">
        <v>1</v>
      </c>
      <c r="D35" s="9" t="s">
        <v>148</v>
      </c>
      <c r="E35" s="8" t="n">
        <v>47.8</v>
      </c>
      <c r="F35" s="8" t="n">
        <v>49.5</v>
      </c>
      <c r="G35" s="8"/>
      <c r="H35" s="8" t="n">
        <v>97.3</v>
      </c>
      <c r="I35" s="8"/>
      <c r="J35" s="10" t="n">
        <f aca="false">(H35/2+I35)/2</f>
        <v>24.325</v>
      </c>
      <c r="K35" s="8" t="n">
        <v>3</v>
      </c>
      <c r="L35" s="8" t="s">
        <v>149</v>
      </c>
      <c r="M35" s="9" t="s">
        <v>21</v>
      </c>
      <c r="N35" s="9" t="s">
        <v>22</v>
      </c>
      <c r="O35" s="9" t="s">
        <v>150</v>
      </c>
      <c r="P35" s="11" t="s">
        <v>93</v>
      </c>
    </row>
    <row r="36" s="12" customFormat="true" ht="18" hidden="false" customHeight="true" outlineLevel="0" collapsed="false">
      <c r="A36" s="5" t="s">
        <v>151</v>
      </c>
      <c r="B36" s="7" t="s">
        <v>152</v>
      </c>
      <c r="C36" s="8" t="n">
        <v>2</v>
      </c>
      <c r="D36" s="9" t="s">
        <v>153</v>
      </c>
      <c r="E36" s="8" t="n">
        <v>66.3</v>
      </c>
      <c r="F36" s="8" t="n">
        <v>57</v>
      </c>
      <c r="G36" s="8"/>
      <c r="H36" s="8" t="n">
        <v>123.3</v>
      </c>
      <c r="I36" s="8" t="n">
        <v>83.8</v>
      </c>
      <c r="J36" s="10" t="n">
        <f aca="false">(H36/2+I36)/2</f>
        <v>72.725</v>
      </c>
      <c r="K36" s="8" t="n">
        <v>1</v>
      </c>
      <c r="L36" s="8" t="s">
        <v>154</v>
      </c>
      <c r="M36" s="9" t="s">
        <v>21</v>
      </c>
      <c r="N36" s="9" t="s">
        <v>22</v>
      </c>
      <c r="O36" s="9" t="s">
        <v>27</v>
      </c>
      <c r="P36" s="11" t="s">
        <v>155</v>
      </c>
    </row>
    <row r="37" s="12" customFormat="true" ht="18" hidden="false" customHeight="true" outlineLevel="0" collapsed="false">
      <c r="A37" s="5"/>
      <c r="B37" s="7"/>
      <c r="C37" s="8" t="n">
        <v>2</v>
      </c>
      <c r="D37" s="9" t="s">
        <v>156</v>
      </c>
      <c r="E37" s="8" t="n">
        <v>72.7</v>
      </c>
      <c r="F37" s="8" t="n">
        <v>53</v>
      </c>
      <c r="G37" s="8"/>
      <c r="H37" s="8" t="n">
        <v>125.7</v>
      </c>
      <c r="I37" s="8" t="n">
        <v>80.4</v>
      </c>
      <c r="J37" s="10" t="n">
        <f aca="false">(H37/2+I37)/2</f>
        <v>71.625</v>
      </c>
      <c r="K37" s="8" t="n">
        <v>2</v>
      </c>
      <c r="L37" s="8" t="s">
        <v>157</v>
      </c>
      <c r="M37" s="9" t="s">
        <v>21</v>
      </c>
      <c r="N37" s="9" t="s">
        <v>22</v>
      </c>
      <c r="O37" s="9" t="s">
        <v>158</v>
      </c>
      <c r="P37" s="11" t="s">
        <v>159</v>
      </c>
    </row>
    <row r="38" s="12" customFormat="true" ht="18" hidden="false" customHeight="true" outlineLevel="0" collapsed="false">
      <c r="A38" s="5"/>
      <c r="B38" s="7"/>
      <c r="C38" s="8" t="n">
        <v>2</v>
      </c>
      <c r="D38" s="9" t="s">
        <v>160</v>
      </c>
      <c r="E38" s="8" t="n">
        <v>61.4</v>
      </c>
      <c r="F38" s="8" t="n">
        <v>56</v>
      </c>
      <c r="G38" s="8"/>
      <c r="H38" s="8" t="n">
        <v>117.4</v>
      </c>
      <c r="I38" s="8" t="n">
        <v>78.2</v>
      </c>
      <c r="J38" s="10" t="n">
        <f aca="false">(H38/2+I38)/2</f>
        <v>68.45</v>
      </c>
      <c r="K38" s="8" t="n">
        <v>3</v>
      </c>
      <c r="L38" s="8" t="s">
        <v>161</v>
      </c>
      <c r="M38" s="9" t="s">
        <v>21</v>
      </c>
      <c r="N38" s="9" t="s">
        <v>22</v>
      </c>
      <c r="O38" s="9" t="s">
        <v>27</v>
      </c>
      <c r="P38" s="11" t="s">
        <v>162</v>
      </c>
    </row>
    <row r="39" s="12" customFormat="true" ht="18" hidden="false" customHeight="true" outlineLevel="0" collapsed="false">
      <c r="A39" s="5"/>
      <c r="B39" s="7"/>
      <c r="C39" s="8" t="n">
        <v>2</v>
      </c>
      <c r="D39" s="9" t="s">
        <v>163</v>
      </c>
      <c r="E39" s="8" t="n">
        <v>58.9</v>
      </c>
      <c r="F39" s="8" t="n">
        <v>55.5</v>
      </c>
      <c r="G39" s="8"/>
      <c r="H39" s="8" t="n">
        <v>114.4</v>
      </c>
      <c r="I39" s="8" t="n">
        <v>79.6</v>
      </c>
      <c r="J39" s="10" t="n">
        <f aca="false">(H39/2+I39)/2</f>
        <v>68.4</v>
      </c>
      <c r="K39" s="8" t="n">
        <v>4</v>
      </c>
      <c r="L39" s="8" t="s">
        <v>164</v>
      </c>
      <c r="M39" s="9" t="s">
        <v>21</v>
      </c>
      <c r="N39" s="9" t="s">
        <v>165</v>
      </c>
      <c r="O39" s="9" t="s">
        <v>27</v>
      </c>
      <c r="P39" s="11" t="s">
        <v>24</v>
      </c>
    </row>
    <row r="40" s="12" customFormat="true" ht="18" hidden="false" customHeight="true" outlineLevel="0" collapsed="false">
      <c r="A40" s="5"/>
      <c r="B40" s="7"/>
      <c r="C40" s="8" t="n">
        <v>2</v>
      </c>
      <c r="D40" s="9" t="s">
        <v>166</v>
      </c>
      <c r="E40" s="8" t="n">
        <v>66.1</v>
      </c>
      <c r="F40" s="8" t="n">
        <v>51</v>
      </c>
      <c r="G40" s="8"/>
      <c r="H40" s="8" t="n">
        <v>117.1</v>
      </c>
      <c r="I40" s="8" t="n">
        <v>77</v>
      </c>
      <c r="J40" s="10" t="n">
        <f aca="false">(H40/2+I40)/2</f>
        <v>67.775</v>
      </c>
      <c r="K40" s="8" t="n">
        <v>5</v>
      </c>
      <c r="L40" s="8" t="s">
        <v>167</v>
      </c>
      <c r="M40" s="9" t="s">
        <v>21</v>
      </c>
      <c r="N40" s="9" t="s">
        <v>22</v>
      </c>
      <c r="O40" s="9" t="s">
        <v>27</v>
      </c>
      <c r="P40" s="11" t="s">
        <v>168</v>
      </c>
    </row>
    <row r="41" s="12" customFormat="true" ht="18" hidden="false" customHeight="true" outlineLevel="0" collapsed="false">
      <c r="A41" s="5"/>
      <c r="B41" s="7"/>
      <c r="C41" s="8" t="n">
        <v>2</v>
      </c>
      <c r="D41" s="9" t="s">
        <v>169</v>
      </c>
      <c r="E41" s="8" t="n">
        <v>55.6</v>
      </c>
      <c r="F41" s="8" t="n">
        <v>55</v>
      </c>
      <c r="G41" s="8"/>
      <c r="H41" s="8" t="n">
        <v>110.6</v>
      </c>
      <c r="I41" s="8"/>
      <c r="J41" s="10" t="n">
        <f aca="false">(H41/2+I41)/2</f>
        <v>27.65</v>
      </c>
      <c r="K41" s="8" t="n">
        <v>6</v>
      </c>
      <c r="L41" s="8" t="s">
        <v>170</v>
      </c>
      <c r="M41" s="9" t="s">
        <v>21</v>
      </c>
      <c r="N41" s="9" t="s">
        <v>22</v>
      </c>
      <c r="O41" s="9" t="s">
        <v>27</v>
      </c>
      <c r="P41" s="11" t="s">
        <v>108</v>
      </c>
    </row>
    <row r="42" s="12" customFormat="true" ht="18" hidden="false" customHeight="true" outlineLevel="0" collapsed="false">
      <c r="A42" s="5" t="s">
        <v>151</v>
      </c>
      <c r="B42" s="7" t="s">
        <v>171</v>
      </c>
      <c r="C42" s="8" t="n">
        <v>1</v>
      </c>
      <c r="D42" s="9" t="s">
        <v>172</v>
      </c>
      <c r="E42" s="8" t="n">
        <v>63.4</v>
      </c>
      <c r="F42" s="8" t="n">
        <v>56</v>
      </c>
      <c r="G42" s="8"/>
      <c r="H42" s="8" t="n">
        <v>119.4</v>
      </c>
      <c r="I42" s="8" t="n">
        <v>80.2</v>
      </c>
      <c r="J42" s="10" t="n">
        <f aca="false">(H42/2+I42)/2</f>
        <v>69.95</v>
      </c>
      <c r="K42" s="8" t="n">
        <v>1</v>
      </c>
      <c r="L42" s="8" t="s">
        <v>173</v>
      </c>
      <c r="M42" s="9" t="s">
        <v>69</v>
      </c>
      <c r="N42" s="9" t="s">
        <v>22</v>
      </c>
      <c r="O42" s="9" t="s">
        <v>174</v>
      </c>
      <c r="P42" s="11" t="s">
        <v>24</v>
      </c>
    </row>
    <row r="43" s="12" customFormat="true" ht="18" hidden="false" customHeight="true" outlineLevel="0" collapsed="false">
      <c r="A43" s="5"/>
      <c r="B43" s="7"/>
      <c r="C43" s="8" t="n">
        <v>1</v>
      </c>
      <c r="D43" s="9" t="s">
        <v>175</v>
      </c>
      <c r="E43" s="8" t="n">
        <v>65.2</v>
      </c>
      <c r="F43" s="8" t="n">
        <v>54</v>
      </c>
      <c r="G43" s="8"/>
      <c r="H43" s="8" t="n">
        <v>119.2</v>
      </c>
      <c r="I43" s="8" t="n">
        <v>77.6</v>
      </c>
      <c r="J43" s="10" t="n">
        <f aca="false">(H43/2+I43)/2</f>
        <v>68.6</v>
      </c>
      <c r="K43" s="8" t="n">
        <v>2</v>
      </c>
      <c r="L43" s="8" t="s">
        <v>176</v>
      </c>
      <c r="M43" s="9" t="s">
        <v>69</v>
      </c>
      <c r="N43" s="9" t="s">
        <v>177</v>
      </c>
      <c r="O43" s="9" t="s">
        <v>178</v>
      </c>
      <c r="P43" s="11" t="s">
        <v>179</v>
      </c>
    </row>
    <row r="44" s="12" customFormat="true" ht="18" hidden="false" customHeight="true" outlineLevel="0" collapsed="false">
      <c r="A44" s="5"/>
      <c r="B44" s="7"/>
      <c r="C44" s="8" t="n">
        <v>1</v>
      </c>
      <c r="D44" s="9" t="s">
        <v>180</v>
      </c>
      <c r="E44" s="8" t="n">
        <v>68.4</v>
      </c>
      <c r="F44" s="8" t="n">
        <v>50</v>
      </c>
      <c r="G44" s="8"/>
      <c r="H44" s="8" t="n">
        <v>118.4</v>
      </c>
      <c r="I44" s="8" t="n">
        <v>77.6</v>
      </c>
      <c r="J44" s="10" t="n">
        <f aca="false">(H44/2+I44)/2</f>
        <v>68.4</v>
      </c>
      <c r="K44" s="8" t="n">
        <v>3</v>
      </c>
      <c r="L44" s="8" t="s">
        <v>181</v>
      </c>
      <c r="M44" s="9" t="s">
        <v>69</v>
      </c>
      <c r="N44" s="9" t="s">
        <v>182</v>
      </c>
      <c r="O44" s="9" t="s">
        <v>183</v>
      </c>
      <c r="P44" s="11" t="s">
        <v>184</v>
      </c>
    </row>
    <row r="45" s="12" customFormat="true" ht="18" hidden="false" customHeight="true" outlineLevel="0" collapsed="false">
      <c r="A45" s="5" t="s">
        <v>185</v>
      </c>
      <c r="B45" s="7" t="s">
        <v>186</v>
      </c>
      <c r="C45" s="8" t="n">
        <v>3</v>
      </c>
      <c r="D45" s="9" t="s">
        <v>187</v>
      </c>
      <c r="E45" s="8" t="n">
        <v>64.6</v>
      </c>
      <c r="F45" s="8" t="n">
        <v>55.5</v>
      </c>
      <c r="G45" s="8"/>
      <c r="H45" s="8" t="n">
        <v>120.1</v>
      </c>
      <c r="I45" s="8" t="n">
        <v>86</v>
      </c>
      <c r="J45" s="10" t="n">
        <f aca="false">(H45/2+I45)/2</f>
        <v>73.025</v>
      </c>
      <c r="K45" s="8" t="n">
        <v>1</v>
      </c>
      <c r="L45" s="8" t="s">
        <v>188</v>
      </c>
      <c r="M45" s="9" t="s">
        <v>189</v>
      </c>
      <c r="N45" s="9" t="s">
        <v>190</v>
      </c>
      <c r="O45" s="9" t="s">
        <v>191</v>
      </c>
      <c r="P45" s="11" t="s">
        <v>192</v>
      </c>
    </row>
    <row r="46" s="12" customFormat="true" ht="18" hidden="false" customHeight="true" outlineLevel="0" collapsed="false">
      <c r="A46" s="5"/>
      <c r="B46" s="7"/>
      <c r="C46" s="8" t="n">
        <v>3</v>
      </c>
      <c r="D46" s="9" t="s">
        <v>193</v>
      </c>
      <c r="E46" s="8" t="n">
        <v>64.8</v>
      </c>
      <c r="F46" s="8" t="n">
        <v>52</v>
      </c>
      <c r="G46" s="8"/>
      <c r="H46" s="8" t="n">
        <v>116.8</v>
      </c>
      <c r="I46" s="8" t="n">
        <v>85</v>
      </c>
      <c r="J46" s="10" t="n">
        <f aca="false">(H46/2+I46)/2</f>
        <v>71.7</v>
      </c>
      <c r="K46" s="8" t="n">
        <v>2</v>
      </c>
      <c r="L46" s="8" t="s">
        <v>194</v>
      </c>
      <c r="M46" s="9" t="s">
        <v>189</v>
      </c>
      <c r="N46" s="9" t="s">
        <v>22</v>
      </c>
      <c r="O46" s="9" t="s">
        <v>27</v>
      </c>
      <c r="P46" s="11" t="s">
        <v>40</v>
      </c>
    </row>
    <row r="47" s="12" customFormat="true" ht="18" hidden="false" customHeight="true" outlineLevel="0" collapsed="false">
      <c r="A47" s="5"/>
      <c r="B47" s="7"/>
      <c r="C47" s="8" t="n">
        <v>3</v>
      </c>
      <c r="D47" s="9" t="s">
        <v>195</v>
      </c>
      <c r="E47" s="8" t="n">
        <v>62.5</v>
      </c>
      <c r="F47" s="8" t="n">
        <v>56.5</v>
      </c>
      <c r="G47" s="8"/>
      <c r="H47" s="8" t="n">
        <v>119</v>
      </c>
      <c r="I47" s="8" t="n">
        <v>83.2</v>
      </c>
      <c r="J47" s="10" t="n">
        <f aca="false">(H47/2+I47)/2</f>
        <v>71.35</v>
      </c>
      <c r="K47" s="8" t="n">
        <v>3</v>
      </c>
      <c r="L47" s="8" t="s">
        <v>196</v>
      </c>
      <c r="M47" s="9" t="s">
        <v>189</v>
      </c>
      <c r="N47" s="9" t="s">
        <v>197</v>
      </c>
      <c r="O47" s="9" t="s">
        <v>27</v>
      </c>
      <c r="P47" s="11" t="s">
        <v>198</v>
      </c>
    </row>
    <row r="48" s="12" customFormat="true" ht="18" hidden="false" customHeight="true" outlineLevel="0" collapsed="false">
      <c r="A48" s="5"/>
      <c r="B48" s="7"/>
      <c r="C48" s="8" t="n">
        <v>3</v>
      </c>
      <c r="D48" s="9" t="s">
        <v>199</v>
      </c>
      <c r="E48" s="8" t="n">
        <v>61.2</v>
      </c>
      <c r="F48" s="8" t="n">
        <v>55.5</v>
      </c>
      <c r="G48" s="8"/>
      <c r="H48" s="8" t="n">
        <v>116.7</v>
      </c>
      <c r="I48" s="8" t="n">
        <v>84</v>
      </c>
      <c r="J48" s="10" t="n">
        <f aca="false">(H48/2+I48)/2</f>
        <v>71.175</v>
      </c>
      <c r="K48" s="8" t="n">
        <v>4</v>
      </c>
      <c r="L48" s="8" t="s">
        <v>200</v>
      </c>
      <c r="M48" s="9" t="s">
        <v>189</v>
      </c>
      <c r="N48" s="9" t="s">
        <v>201</v>
      </c>
      <c r="O48" s="9" t="s">
        <v>202</v>
      </c>
      <c r="P48" s="11" t="s">
        <v>203</v>
      </c>
    </row>
    <row r="49" s="12" customFormat="true" ht="18" hidden="false" customHeight="true" outlineLevel="0" collapsed="false">
      <c r="A49" s="5"/>
      <c r="B49" s="7"/>
      <c r="C49" s="8" t="n">
        <v>3</v>
      </c>
      <c r="D49" s="9" t="s">
        <v>204</v>
      </c>
      <c r="E49" s="8" t="n">
        <v>59.9</v>
      </c>
      <c r="F49" s="8" t="n">
        <v>55</v>
      </c>
      <c r="G49" s="8"/>
      <c r="H49" s="8" t="n">
        <v>114.9</v>
      </c>
      <c r="I49" s="8" t="n">
        <v>84.2</v>
      </c>
      <c r="J49" s="10" t="n">
        <f aca="false">(H49/2+I49)/2</f>
        <v>70.825</v>
      </c>
      <c r="K49" s="8" t="n">
        <v>5</v>
      </c>
      <c r="L49" s="8" t="s">
        <v>205</v>
      </c>
      <c r="M49" s="9" t="s">
        <v>189</v>
      </c>
      <c r="N49" s="9" t="s">
        <v>22</v>
      </c>
      <c r="O49" s="9" t="s">
        <v>27</v>
      </c>
      <c r="P49" s="11" t="s">
        <v>206</v>
      </c>
    </row>
    <row r="50" s="12" customFormat="true" ht="18" hidden="false" customHeight="true" outlineLevel="0" collapsed="false">
      <c r="A50" s="5"/>
      <c r="B50" s="7"/>
      <c r="C50" s="8" t="n">
        <v>3</v>
      </c>
      <c r="D50" s="9" t="s">
        <v>207</v>
      </c>
      <c r="E50" s="8" t="n">
        <v>60.2</v>
      </c>
      <c r="F50" s="8" t="n">
        <v>54</v>
      </c>
      <c r="G50" s="8"/>
      <c r="H50" s="8" t="n">
        <v>114.2</v>
      </c>
      <c r="I50" s="8" t="n">
        <v>84</v>
      </c>
      <c r="J50" s="10" t="n">
        <f aca="false">(H50/2+I50)/2</f>
        <v>70.55</v>
      </c>
      <c r="K50" s="8" t="n">
        <v>6</v>
      </c>
      <c r="L50" s="8" t="s">
        <v>208</v>
      </c>
      <c r="M50" s="9" t="s">
        <v>189</v>
      </c>
      <c r="N50" s="9" t="s">
        <v>209</v>
      </c>
      <c r="O50" s="9" t="s">
        <v>27</v>
      </c>
      <c r="P50" s="11" t="s">
        <v>48</v>
      </c>
    </row>
    <row r="51" s="12" customFormat="true" ht="18" hidden="false" customHeight="true" outlineLevel="0" collapsed="false">
      <c r="A51" s="5"/>
      <c r="B51" s="7"/>
      <c r="C51" s="8" t="n">
        <v>3</v>
      </c>
      <c r="D51" s="9" t="s">
        <v>210</v>
      </c>
      <c r="E51" s="8" t="n">
        <v>56</v>
      </c>
      <c r="F51" s="8" t="n">
        <v>57</v>
      </c>
      <c r="G51" s="8"/>
      <c r="H51" s="8" t="n">
        <v>113</v>
      </c>
      <c r="I51" s="8" t="n">
        <v>83</v>
      </c>
      <c r="J51" s="10" t="n">
        <f aca="false">(H51/2+I51)/2</f>
        <v>69.75</v>
      </c>
      <c r="K51" s="8" t="n">
        <v>7</v>
      </c>
      <c r="L51" s="13" t="s">
        <v>211</v>
      </c>
      <c r="M51" s="9" t="s">
        <v>189</v>
      </c>
      <c r="N51" s="9" t="s">
        <v>22</v>
      </c>
      <c r="O51" s="9" t="s">
        <v>27</v>
      </c>
      <c r="P51" s="11" t="s">
        <v>212</v>
      </c>
    </row>
    <row r="52" s="12" customFormat="true" ht="18" hidden="false" customHeight="true" outlineLevel="0" collapsed="false">
      <c r="A52" s="5"/>
      <c r="B52" s="7"/>
      <c r="C52" s="8" t="n">
        <v>3</v>
      </c>
      <c r="D52" s="9" t="s">
        <v>213</v>
      </c>
      <c r="E52" s="8" t="n">
        <v>54.3</v>
      </c>
      <c r="F52" s="8" t="n">
        <v>61</v>
      </c>
      <c r="G52" s="8"/>
      <c r="H52" s="8" t="n">
        <v>115.3</v>
      </c>
      <c r="I52" s="8" t="n">
        <v>80.6</v>
      </c>
      <c r="J52" s="10" t="n">
        <f aca="false">(H52/2+I52)/2</f>
        <v>69.125</v>
      </c>
      <c r="K52" s="8" t="n">
        <v>8</v>
      </c>
      <c r="L52" s="8" t="s">
        <v>214</v>
      </c>
      <c r="M52" s="9" t="s">
        <v>189</v>
      </c>
      <c r="N52" s="9" t="s">
        <v>22</v>
      </c>
      <c r="O52" s="9" t="s">
        <v>27</v>
      </c>
      <c r="P52" s="11" t="s">
        <v>215</v>
      </c>
    </row>
    <row r="53" s="12" customFormat="true" ht="18" hidden="false" customHeight="true" outlineLevel="0" collapsed="false">
      <c r="A53" s="5"/>
      <c r="B53" s="7"/>
      <c r="C53" s="8" t="n">
        <v>3</v>
      </c>
      <c r="D53" s="9" t="s">
        <v>216</v>
      </c>
      <c r="E53" s="8" t="n">
        <v>60.2</v>
      </c>
      <c r="F53" s="8" t="n">
        <v>54</v>
      </c>
      <c r="G53" s="8"/>
      <c r="H53" s="8" t="n">
        <v>114.2</v>
      </c>
      <c r="I53" s="8" t="n">
        <v>79.4</v>
      </c>
      <c r="J53" s="10" t="n">
        <f aca="false">(H53/2+I53)/2</f>
        <v>68.25</v>
      </c>
      <c r="K53" s="8" t="n">
        <v>9</v>
      </c>
      <c r="L53" s="8" t="s">
        <v>217</v>
      </c>
      <c r="M53" s="9" t="s">
        <v>189</v>
      </c>
      <c r="N53" s="9" t="s">
        <v>22</v>
      </c>
      <c r="O53" s="9" t="s">
        <v>27</v>
      </c>
      <c r="P53" s="11" t="s">
        <v>218</v>
      </c>
    </row>
    <row r="54" s="12" customFormat="true" ht="16.5" hidden="false" customHeight="true" outlineLevel="0" collapsed="false">
      <c r="A54" s="5" t="s">
        <v>185</v>
      </c>
      <c r="B54" s="7" t="s">
        <v>219</v>
      </c>
      <c r="C54" s="8" t="n">
        <v>2</v>
      </c>
      <c r="D54" s="9" t="s">
        <v>220</v>
      </c>
      <c r="E54" s="8" t="n">
        <v>68.7</v>
      </c>
      <c r="F54" s="8" t="n">
        <v>54.5</v>
      </c>
      <c r="G54" s="8"/>
      <c r="H54" s="8" t="n">
        <v>123.2</v>
      </c>
      <c r="I54" s="8" t="n">
        <v>87.8</v>
      </c>
      <c r="J54" s="10" t="n">
        <f aca="false">(H54/2+I54)/2</f>
        <v>74.7</v>
      </c>
      <c r="K54" s="8" t="n">
        <v>1</v>
      </c>
      <c r="L54" s="8" t="s">
        <v>221</v>
      </c>
      <c r="M54" s="9" t="s">
        <v>222</v>
      </c>
      <c r="N54" s="9" t="s">
        <v>223</v>
      </c>
      <c r="O54" s="9" t="s">
        <v>27</v>
      </c>
      <c r="P54" s="11" t="s">
        <v>224</v>
      </c>
    </row>
    <row r="55" s="12" customFormat="true" ht="16.5" hidden="false" customHeight="true" outlineLevel="0" collapsed="false">
      <c r="A55" s="5"/>
      <c r="B55" s="7"/>
      <c r="C55" s="8" t="n">
        <v>2</v>
      </c>
      <c r="D55" s="9" t="s">
        <v>225</v>
      </c>
      <c r="E55" s="8" t="n">
        <v>64.1</v>
      </c>
      <c r="F55" s="8" t="n">
        <v>53.5</v>
      </c>
      <c r="G55" s="8"/>
      <c r="H55" s="8" t="n">
        <v>117.6</v>
      </c>
      <c r="I55" s="8" t="n">
        <v>84.2</v>
      </c>
      <c r="J55" s="10" t="n">
        <f aca="false">(H55/2+I55)/2</f>
        <v>71.5</v>
      </c>
      <c r="K55" s="8" t="n">
        <v>2</v>
      </c>
      <c r="L55" s="8" t="s">
        <v>226</v>
      </c>
      <c r="M55" s="9" t="s">
        <v>222</v>
      </c>
      <c r="N55" s="9" t="s">
        <v>22</v>
      </c>
      <c r="O55" s="9" t="s">
        <v>27</v>
      </c>
      <c r="P55" s="11" t="s">
        <v>227</v>
      </c>
    </row>
    <row r="56" s="12" customFormat="true" ht="16.5" hidden="false" customHeight="true" outlineLevel="0" collapsed="false">
      <c r="A56" s="5"/>
      <c r="B56" s="7"/>
      <c r="C56" s="8" t="n">
        <v>2</v>
      </c>
      <c r="D56" s="9" t="s">
        <v>228</v>
      </c>
      <c r="E56" s="8" t="n">
        <v>61.2</v>
      </c>
      <c r="F56" s="8" t="n">
        <v>57</v>
      </c>
      <c r="G56" s="8"/>
      <c r="H56" s="8" t="n">
        <v>118.2</v>
      </c>
      <c r="I56" s="8" t="n">
        <v>82.2</v>
      </c>
      <c r="J56" s="10" t="n">
        <f aca="false">(H56/2+I56)/2</f>
        <v>70.65</v>
      </c>
      <c r="K56" s="8" t="n">
        <v>3</v>
      </c>
      <c r="L56" s="8" t="s">
        <v>229</v>
      </c>
      <c r="M56" s="9" t="s">
        <v>222</v>
      </c>
      <c r="N56" s="9" t="s">
        <v>22</v>
      </c>
      <c r="O56" s="9" t="s">
        <v>27</v>
      </c>
      <c r="P56" s="11" t="s">
        <v>108</v>
      </c>
    </row>
    <row r="57" s="12" customFormat="true" ht="16.5" hidden="false" customHeight="true" outlineLevel="0" collapsed="false">
      <c r="A57" s="5"/>
      <c r="B57" s="7"/>
      <c r="C57" s="8" t="n">
        <v>2</v>
      </c>
      <c r="D57" s="9" t="s">
        <v>230</v>
      </c>
      <c r="E57" s="8" t="n">
        <v>62.9</v>
      </c>
      <c r="F57" s="8" t="n">
        <v>52.5</v>
      </c>
      <c r="G57" s="8"/>
      <c r="H57" s="8" t="n">
        <v>115.4</v>
      </c>
      <c r="I57" s="8" t="n">
        <v>83</v>
      </c>
      <c r="J57" s="10" t="n">
        <f aca="false">(H57/2+I57)/2</f>
        <v>70.35</v>
      </c>
      <c r="K57" s="8" t="n">
        <v>4</v>
      </c>
      <c r="L57" s="8" t="s">
        <v>231</v>
      </c>
      <c r="M57" s="9" t="s">
        <v>222</v>
      </c>
      <c r="N57" s="9" t="s">
        <v>22</v>
      </c>
      <c r="O57" s="9" t="s">
        <v>27</v>
      </c>
      <c r="P57" s="11" t="s">
        <v>232</v>
      </c>
    </row>
    <row r="58" s="12" customFormat="true" ht="16.5" hidden="false" customHeight="true" outlineLevel="0" collapsed="false">
      <c r="A58" s="5"/>
      <c r="B58" s="7"/>
      <c r="C58" s="8" t="n">
        <v>2</v>
      </c>
      <c r="D58" s="9" t="s">
        <v>233</v>
      </c>
      <c r="E58" s="8" t="n">
        <v>61.2</v>
      </c>
      <c r="F58" s="8" t="n">
        <v>63</v>
      </c>
      <c r="G58" s="8"/>
      <c r="H58" s="8" t="n">
        <v>124.2</v>
      </c>
      <c r="I58" s="8"/>
      <c r="J58" s="10" t="n">
        <f aca="false">(H58/2+I58)/2</f>
        <v>31.05</v>
      </c>
      <c r="K58" s="8" t="n">
        <v>5</v>
      </c>
      <c r="L58" s="8" t="s">
        <v>234</v>
      </c>
      <c r="M58" s="9" t="s">
        <v>222</v>
      </c>
      <c r="N58" s="9" t="s">
        <v>22</v>
      </c>
      <c r="O58" s="9" t="s">
        <v>44</v>
      </c>
      <c r="P58" s="11" t="s">
        <v>24</v>
      </c>
    </row>
    <row r="59" s="12" customFormat="true" ht="16.5" hidden="false" customHeight="true" outlineLevel="0" collapsed="false">
      <c r="A59" s="5"/>
      <c r="B59" s="7"/>
      <c r="C59" s="8" t="n">
        <v>2</v>
      </c>
      <c r="D59" s="9" t="s">
        <v>235</v>
      </c>
      <c r="E59" s="8" t="n">
        <v>58.4</v>
      </c>
      <c r="F59" s="8" t="n">
        <v>55</v>
      </c>
      <c r="G59" s="8"/>
      <c r="H59" s="8" t="n">
        <v>113.4</v>
      </c>
      <c r="I59" s="8"/>
      <c r="J59" s="10" t="n">
        <f aca="false">(H59/2+I59)/2</f>
        <v>28.35</v>
      </c>
      <c r="K59" s="8" t="n">
        <v>6</v>
      </c>
      <c r="L59" s="8" t="s">
        <v>236</v>
      </c>
      <c r="M59" s="9" t="s">
        <v>222</v>
      </c>
      <c r="N59" s="9" t="s">
        <v>22</v>
      </c>
      <c r="O59" s="9" t="s">
        <v>27</v>
      </c>
      <c r="P59" s="11" t="s">
        <v>237</v>
      </c>
    </row>
    <row r="60" s="12" customFormat="true" ht="16.5" hidden="false" customHeight="true" outlineLevel="0" collapsed="false">
      <c r="A60" s="5" t="s">
        <v>238</v>
      </c>
      <c r="B60" s="7" t="s">
        <v>239</v>
      </c>
      <c r="C60" s="8" t="n">
        <v>1</v>
      </c>
      <c r="D60" s="9" t="s">
        <v>240</v>
      </c>
      <c r="E60" s="8" t="n">
        <v>59.6</v>
      </c>
      <c r="F60" s="8" t="n">
        <v>55.5</v>
      </c>
      <c r="G60" s="8"/>
      <c r="H60" s="8" t="n">
        <v>115.1</v>
      </c>
      <c r="I60" s="8" t="n">
        <v>82.8</v>
      </c>
      <c r="J60" s="10" t="n">
        <f aca="false">(H60/2+I60)/2</f>
        <v>70.175</v>
      </c>
      <c r="K60" s="8" t="n">
        <v>1</v>
      </c>
      <c r="L60" s="8" t="s">
        <v>241</v>
      </c>
      <c r="M60" s="9" t="s">
        <v>242</v>
      </c>
      <c r="N60" s="9" t="s">
        <v>22</v>
      </c>
      <c r="O60" s="9" t="s">
        <v>243</v>
      </c>
      <c r="P60" s="11" t="s">
        <v>244</v>
      </c>
    </row>
    <row r="61" s="12" customFormat="true" ht="16.5" hidden="false" customHeight="true" outlineLevel="0" collapsed="false">
      <c r="A61" s="5"/>
      <c r="B61" s="7"/>
      <c r="C61" s="8" t="n">
        <v>1</v>
      </c>
      <c r="D61" s="9" t="s">
        <v>245</v>
      </c>
      <c r="E61" s="8" t="n">
        <v>58.9</v>
      </c>
      <c r="F61" s="8" t="n">
        <v>51.5</v>
      </c>
      <c r="G61" s="8"/>
      <c r="H61" s="8" t="n">
        <v>110.4</v>
      </c>
      <c r="I61" s="8" t="n">
        <v>80.2</v>
      </c>
      <c r="J61" s="10" t="n">
        <f aca="false">(H61/2+I61)/2</f>
        <v>67.7</v>
      </c>
      <c r="K61" s="8" t="n">
        <v>2</v>
      </c>
      <c r="L61" s="8" t="s">
        <v>246</v>
      </c>
      <c r="M61" s="9" t="s">
        <v>242</v>
      </c>
      <c r="N61" s="9" t="s">
        <v>22</v>
      </c>
      <c r="O61" s="9" t="s">
        <v>243</v>
      </c>
      <c r="P61" s="11" t="s">
        <v>80</v>
      </c>
    </row>
    <row r="62" s="12" customFormat="true" ht="16.5" hidden="false" customHeight="true" outlineLevel="0" collapsed="false">
      <c r="A62" s="5"/>
      <c r="B62" s="7"/>
      <c r="C62" s="8" t="n">
        <v>1</v>
      </c>
      <c r="D62" s="9" t="s">
        <v>247</v>
      </c>
      <c r="E62" s="8" t="n">
        <v>54.2</v>
      </c>
      <c r="F62" s="8" t="n">
        <v>52</v>
      </c>
      <c r="G62" s="8"/>
      <c r="H62" s="8" t="n">
        <v>106.2</v>
      </c>
      <c r="I62" s="8"/>
      <c r="J62" s="10" t="n">
        <f aca="false">(H62/2+I62)/2</f>
        <v>26.55</v>
      </c>
      <c r="K62" s="8" t="n">
        <v>3</v>
      </c>
      <c r="L62" s="13" t="n">
        <v>10130533630</v>
      </c>
      <c r="M62" s="9" t="s">
        <v>242</v>
      </c>
      <c r="N62" s="9" t="s">
        <v>248</v>
      </c>
      <c r="O62" s="9" t="s">
        <v>249</v>
      </c>
      <c r="P62" s="11" t="s">
        <v>250</v>
      </c>
    </row>
    <row r="63" s="12" customFormat="true" ht="16.5" hidden="false" customHeight="true" outlineLevel="0" collapsed="false">
      <c r="A63" s="5" t="s">
        <v>251</v>
      </c>
      <c r="B63" s="7" t="s">
        <v>252</v>
      </c>
      <c r="C63" s="8" t="n">
        <v>1</v>
      </c>
      <c r="D63" s="9" t="s">
        <v>253</v>
      </c>
      <c r="E63" s="8" t="n">
        <v>63</v>
      </c>
      <c r="F63" s="8" t="n">
        <v>51</v>
      </c>
      <c r="G63" s="8"/>
      <c r="H63" s="8" t="n">
        <v>114</v>
      </c>
      <c r="I63" s="8" t="n">
        <v>85</v>
      </c>
      <c r="J63" s="10" t="n">
        <f aca="false">(H63/2+I63)/2</f>
        <v>71</v>
      </c>
      <c r="K63" s="8" t="n">
        <v>1</v>
      </c>
      <c r="L63" s="8" t="s">
        <v>254</v>
      </c>
      <c r="M63" s="9" t="s">
        <v>69</v>
      </c>
      <c r="N63" s="9" t="s">
        <v>255</v>
      </c>
      <c r="O63" s="9" t="s">
        <v>256</v>
      </c>
      <c r="P63" s="11" t="s">
        <v>257</v>
      </c>
    </row>
    <row r="64" s="12" customFormat="true" ht="16.5" hidden="false" customHeight="true" outlineLevel="0" collapsed="false">
      <c r="A64" s="5"/>
      <c r="B64" s="7"/>
      <c r="C64" s="8" t="n">
        <v>1</v>
      </c>
      <c r="D64" s="9" t="s">
        <v>258</v>
      </c>
      <c r="E64" s="8" t="n">
        <v>55.9</v>
      </c>
      <c r="F64" s="8" t="n">
        <v>58.5</v>
      </c>
      <c r="G64" s="8"/>
      <c r="H64" s="8" t="n">
        <v>114.4</v>
      </c>
      <c r="I64" s="8" t="n">
        <v>82.8</v>
      </c>
      <c r="J64" s="10" t="n">
        <f aca="false">(H64/2+I64)/2</f>
        <v>70</v>
      </c>
      <c r="K64" s="8" t="n">
        <v>2</v>
      </c>
      <c r="L64" s="8" t="s">
        <v>259</v>
      </c>
      <c r="M64" s="9" t="s">
        <v>69</v>
      </c>
      <c r="N64" s="9" t="s">
        <v>22</v>
      </c>
      <c r="O64" s="9" t="s">
        <v>260</v>
      </c>
      <c r="P64" s="11" t="s">
        <v>72</v>
      </c>
    </row>
    <row r="65" s="12" customFormat="true" ht="16.5" hidden="false" customHeight="true" outlineLevel="0" collapsed="false">
      <c r="A65" s="5"/>
      <c r="B65" s="7"/>
      <c r="C65" s="8" t="n">
        <v>1</v>
      </c>
      <c r="D65" s="9" t="s">
        <v>261</v>
      </c>
      <c r="E65" s="8" t="n">
        <v>54.9</v>
      </c>
      <c r="F65" s="8" t="n">
        <v>56.5</v>
      </c>
      <c r="G65" s="8"/>
      <c r="H65" s="8" t="n">
        <v>111.4</v>
      </c>
      <c r="I65" s="8" t="n">
        <v>84.2</v>
      </c>
      <c r="J65" s="10" t="n">
        <f aca="false">(H65/2+I65)/2</f>
        <v>69.95</v>
      </c>
      <c r="K65" s="8" t="n">
        <v>3</v>
      </c>
      <c r="L65" s="8" t="s">
        <v>262</v>
      </c>
      <c r="M65" s="9" t="s">
        <v>69</v>
      </c>
      <c r="N65" s="9" t="s">
        <v>263</v>
      </c>
      <c r="O65" s="9" t="s">
        <v>264</v>
      </c>
      <c r="P65" s="11" t="s">
        <v>265</v>
      </c>
    </row>
    <row r="66" s="12" customFormat="true" ht="16.5" hidden="false" customHeight="true" outlineLevel="0" collapsed="false">
      <c r="A66" s="5" t="s">
        <v>266</v>
      </c>
      <c r="B66" s="7" t="s">
        <v>267</v>
      </c>
      <c r="C66" s="8" t="n">
        <v>1</v>
      </c>
      <c r="D66" s="9" t="s">
        <v>268</v>
      </c>
      <c r="E66" s="8" t="n">
        <v>61.8</v>
      </c>
      <c r="F66" s="8" t="n">
        <v>54</v>
      </c>
      <c r="G66" s="8"/>
      <c r="H66" s="8" t="n">
        <v>115.8</v>
      </c>
      <c r="I66" s="8" t="n">
        <v>83.4</v>
      </c>
      <c r="J66" s="10" t="n">
        <f aca="false">(H66/2+I66)/2</f>
        <v>70.65</v>
      </c>
      <c r="K66" s="8" t="n">
        <v>1</v>
      </c>
      <c r="L66" s="8" t="s">
        <v>269</v>
      </c>
      <c r="M66" s="9" t="s">
        <v>270</v>
      </c>
      <c r="N66" s="9" t="s">
        <v>271</v>
      </c>
      <c r="O66" s="9" t="s">
        <v>272</v>
      </c>
      <c r="P66" s="11" t="s">
        <v>273</v>
      </c>
    </row>
    <row r="67" s="12" customFormat="true" ht="16.5" hidden="false" customHeight="true" outlineLevel="0" collapsed="false">
      <c r="A67" s="5"/>
      <c r="B67" s="7"/>
      <c r="C67" s="8" t="n">
        <v>1</v>
      </c>
      <c r="D67" s="9" t="s">
        <v>274</v>
      </c>
      <c r="E67" s="8" t="n">
        <v>57</v>
      </c>
      <c r="F67" s="8" t="n">
        <v>46.5</v>
      </c>
      <c r="G67" s="8"/>
      <c r="H67" s="8" t="n">
        <v>103.5</v>
      </c>
      <c r="I67" s="8" t="n">
        <v>85.8</v>
      </c>
      <c r="J67" s="10" t="n">
        <f aca="false">(H67/2+I67)/2</f>
        <v>68.775</v>
      </c>
      <c r="K67" s="8" t="n">
        <v>2</v>
      </c>
      <c r="L67" s="8" t="s">
        <v>275</v>
      </c>
      <c r="M67" s="9" t="s">
        <v>270</v>
      </c>
      <c r="N67" s="9" t="s">
        <v>276</v>
      </c>
      <c r="O67" s="9" t="s">
        <v>178</v>
      </c>
      <c r="P67" s="11" t="s">
        <v>62</v>
      </c>
    </row>
    <row r="68" s="12" customFormat="true" ht="16.5" hidden="false" customHeight="true" outlineLevel="0" collapsed="false">
      <c r="A68" s="5"/>
      <c r="B68" s="7"/>
      <c r="C68" s="8" t="n">
        <v>1</v>
      </c>
      <c r="D68" s="9" t="s">
        <v>277</v>
      </c>
      <c r="E68" s="8" t="n">
        <v>50.9</v>
      </c>
      <c r="F68" s="8" t="n">
        <v>56.5</v>
      </c>
      <c r="G68" s="8"/>
      <c r="H68" s="8" t="n">
        <v>107.4</v>
      </c>
      <c r="I68" s="8"/>
      <c r="J68" s="10" t="n">
        <f aca="false">(H68/2+I68)/2</f>
        <v>26.85</v>
      </c>
      <c r="K68" s="8" t="n">
        <v>3</v>
      </c>
      <c r="L68" s="8" t="s">
        <v>278</v>
      </c>
      <c r="M68" s="9" t="s">
        <v>270</v>
      </c>
      <c r="N68" s="9" t="s">
        <v>279</v>
      </c>
      <c r="O68" s="9" t="s">
        <v>280</v>
      </c>
      <c r="P68" s="11" t="s">
        <v>281</v>
      </c>
    </row>
    <row r="69" s="12" customFormat="true" ht="16.5" hidden="false" customHeight="true" outlineLevel="0" collapsed="false">
      <c r="A69" s="5" t="s">
        <v>282</v>
      </c>
      <c r="B69" s="7" t="s">
        <v>283</v>
      </c>
      <c r="C69" s="8" t="n">
        <v>1</v>
      </c>
      <c r="D69" s="9" t="s">
        <v>284</v>
      </c>
      <c r="E69" s="8" t="n">
        <v>60.6</v>
      </c>
      <c r="F69" s="8" t="n">
        <v>59.5</v>
      </c>
      <c r="G69" s="8"/>
      <c r="H69" s="8" t="n">
        <v>120.1</v>
      </c>
      <c r="I69" s="8" t="n">
        <v>81.8</v>
      </c>
      <c r="J69" s="10" t="n">
        <f aca="false">(H69/2+I69)/2</f>
        <v>70.925</v>
      </c>
      <c r="K69" s="8" t="n">
        <v>1</v>
      </c>
      <c r="L69" s="8" t="s">
        <v>285</v>
      </c>
      <c r="M69" s="9" t="s">
        <v>286</v>
      </c>
      <c r="N69" s="9" t="s">
        <v>22</v>
      </c>
      <c r="O69" s="9" t="s">
        <v>287</v>
      </c>
      <c r="P69" s="11" t="s">
        <v>288</v>
      </c>
    </row>
    <row r="70" s="12" customFormat="true" ht="16.5" hidden="false" customHeight="true" outlineLevel="0" collapsed="false">
      <c r="A70" s="5"/>
      <c r="B70" s="7"/>
      <c r="C70" s="8" t="n">
        <v>1</v>
      </c>
      <c r="D70" s="9" t="s">
        <v>289</v>
      </c>
      <c r="E70" s="8" t="n">
        <v>56.9</v>
      </c>
      <c r="F70" s="8" t="n">
        <v>48</v>
      </c>
      <c r="G70" s="8"/>
      <c r="H70" s="8" t="n">
        <v>104.9</v>
      </c>
      <c r="I70" s="8" t="n">
        <v>82.6</v>
      </c>
      <c r="J70" s="10" t="n">
        <f aca="false">(H70/2+I70)/2</f>
        <v>67.525</v>
      </c>
      <c r="K70" s="8" t="n">
        <v>2</v>
      </c>
      <c r="L70" s="8" t="s">
        <v>290</v>
      </c>
      <c r="M70" s="9" t="s">
        <v>286</v>
      </c>
      <c r="N70" s="9" t="s">
        <v>22</v>
      </c>
      <c r="O70" s="9" t="s">
        <v>291</v>
      </c>
      <c r="P70" s="11" t="s">
        <v>292</v>
      </c>
    </row>
    <row r="71" s="12" customFormat="true" ht="16.5" hidden="false" customHeight="true" outlineLevel="0" collapsed="false">
      <c r="A71" s="5"/>
      <c r="B71" s="7"/>
      <c r="C71" s="8" t="n">
        <v>1</v>
      </c>
      <c r="D71" s="9" t="s">
        <v>293</v>
      </c>
      <c r="E71" s="8" t="n">
        <v>57.4</v>
      </c>
      <c r="F71" s="8" t="n">
        <v>46</v>
      </c>
      <c r="G71" s="8"/>
      <c r="H71" s="8" t="n">
        <v>103.4</v>
      </c>
      <c r="I71" s="8" t="n">
        <v>79</v>
      </c>
      <c r="J71" s="10" t="n">
        <f aca="false">(H71/2+I71)/2</f>
        <v>65.35</v>
      </c>
      <c r="K71" s="8" t="n">
        <v>3</v>
      </c>
      <c r="L71" s="8" t="s">
        <v>294</v>
      </c>
      <c r="M71" s="9" t="s">
        <v>286</v>
      </c>
      <c r="N71" s="9" t="s">
        <v>295</v>
      </c>
      <c r="O71" s="9" t="s">
        <v>296</v>
      </c>
      <c r="P71" s="11" t="s">
        <v>297</v>
      </c>
    </row>
    <row r="72" s="12" customFormat="true" ht="16.5" hidden="false" customHeight="true" outlineLevel="0" collapsed="false">
      <c r="A72" s="5" t="s">
        <v>298</v>
      </c>
      <c r="B72" s="7" t="s">
        <v>299</v>
      </c>
      <c r="C72" s="8" t="n">
        <v>4</v>
      </c>
      <c r="D72" s="9" t="s">
        <v>300</v>
      </c>
      <c r="E72" s="8" t="n">
        <v>61.2</v>
      </c>
      <c r="F72" s="8" t="n">
        <v>54</v>
      </c>
      <c r="G72" s="8"/>
      <c r="H72" s="8" t="n">
        <v>115.2</v>
      </c>
      <c r="I72" s="8" t="n">
        <v>82.6</v>
      </c>
      <c r="J72" s="10" t="n">
        <f aca="false">(H72/2+I72)/2</f>
        <v>70.1</v>
      </c>
      <c r="K72" s="8" t="n">
        <v>1</v>
      </c>
      <c r="L72" s="8" t="s">
        <v>301</v>
      </c>
      <c r="M72" s="9" t="s">
        <v>302</v>
      </c>
      <c r="N72" s="9" t="s">
        <v>303</v>
      </c>
      <c r="O72" s="9" t="s">
        <v>304</v>
      </c>
      <c r="P72" s="11" t="s">
        <v>305</v>
      </c>
    </row>
    <row r="73" s="12" customFormat="true" ht="16.5" hidden="false" customHeight="true" outlineLevel="0" collapsed="false">
      <c r="A73" s="5"/>
      <c r="B73" s="7"/>
      <c r="C73" s="8" t="n">
        <v>4</v>
      </c>
      <c r="D73" s="9" t="s">
        <v>306</v>
      </c>
      <c r="E73" s="8" t="n">
        <v>61.1</v>
      </c>
      <c r="F73" s="8" t="n">
        <v>51</v>
      </c>
      <c r="G73" s="8"/>
      <c r="H73" s="8" t="n">
        <v>112.1</v>
      </c>
      <c r="I73" s="8" t="n">
        <v>83.4</v>
      </c>
      <c r="J73" s="10" t="n">
        <f aca="false">(H73/2+I73)/2</f>
        <v>69.725</v>
      </c>
      <c r="K73" s="8" t="n">
        <v>2</v>
      </c>
      <c r="L73" s="8" t="s">
        <v>307</v>
      </c>
      <c r="M73" s="9" t="s">
        <v>302</v>
      </c>
      <c r="N73" s="9" t="s">
        <v>308</v>
      </c>
      <c r="O73" s="9" t="s">
        <v>309</v>
      </c>
      <c r="P73" s="11" t="s">
        <v>310</v>
      </c>
    </row>
    <row r="74" s="12" customFormat="true" ht="16.5" hidden="false" customHeight="true" outlineLevel="0" collapsed="false">
      <c r="A74" s="5"/>
      <c r="B74" s="7"/>
      <c r="C74" s="8" t="n">
        <v>4</v>
      </c>
      <c r="D74" s="9" t="s">
        <v>311</v>
      </c>
      <c r="E74" s="8" t="n">
        <v>59.7</v>
      </c>
      <c r="F74" s="8" t="n">
        <v>45.5</v>
      </c>
      <c r="G74" s="8"/>
      <c r="H74" s="8" t="n">
        <v>105.2</v>
      </c>
      <c r="I74" s="8" t="n">
        <v>84.2</v>
      </c>
      <c r="J74" s="10" t="n">
        <f aca="false">(H74/2+I74)/2</f>
        <v>68.4</v>
      </c>
      <c r="K74" s="8" t="n">
        <v>3</v>
      </c>
      <c r="L74" s="8" t="s">
        <v>312</v>
      </c>
      <c r="M74" s="9" t="s">
        <v>302</v>
      </c>
      <c r="N74" s="9" t="s">
        <v>313</v>
      </c>
      <c r="O74" s="9" t="s">
        <v>314</v>
      </c>
      <c r="P74" s="11" t="s">
        <v>93</v>
      </c>
    </row>
    <row r="75" s="12" customFormat="true" ht="16.5" hidden="false" customHeight="true" outlineLevel="0" collapsed="false">
      <c r="A75" s="5"/>
      <c r="B75" s="7"/>
      <c r="C75" s="8" t="n">
        <v>4</v>
      </c>
      <c r="D75" s="9" t="s">
        <v>315</v>
      </c>
      <c r="E75" s="8" t="n">
        <v>51.4</v>
      </c>
      <c r="F75" s="8" t="n">
        <v>55</v>
      </c>
      <c r="G75" s="8"/>
      <c r="H75" s="8" t="n">
        <v>106.4</v>
      </c>
      <c r="I75" s="8" t="n">
        <v>83.2</v>
      </c>
      <c r="J75" s="10" t="n">
        <f aca="false">(H75/2+I75)/2</f>
        <v>68.2</v>
      </c>
      <c r="K75" s="8" t="n">
        <v>4</v>
      </c>
      <c r="L75" s="8" t="s">
        <v>316</v>
      </c>
      <c r="M75" s="9" t="s">
        <v>302</v>
      </c>
      <c r="N75" s="9" t="s">
        <v>317</v>
      </c>
      <c r="O75" s="9" t="s">
        <v>27</v>
      </c>
      <c r="P75" s="11" t="s">
        <v>318</v>
      </c>
    </row>
    <row r="76" s="12" customFormat="true" ht="16.5" hidden="false" customHeight="true" outlineLevel="0" collapsed="false">
      <c r="A76" s="5"/>
      <c r="B76" s="7"/>
      <c r="C76" s="8" t="n">
        <v>4</v>
      </c>
      <c r="D76" s="9" t="s">
        <v>319</v>
      </c>
      <c r="E76" s="8" t="n">
        <v>58</v>
      </c>
      <c r="F76" s="8" t="n">
        <v>49</v>
      </c>
      <c r="G76" s="8"/>
      <c r="H76" s="8" t="n">
        <v>107</v>
      </c>
      <c r="I76" s="8" t="n">
        <v>82.4</v>
      </c>
      <c r="J76" s="10" t="n">
        <f aca="false">(H76/2+I76)/2</f>
        <v>67.95</v>
      </c>
      <c r="K76" s="8" t="n">
        <v>5</v>
      </c>
      <c r="L76" s="8" t="s">
        <v>320</v>
      </c>
      <c r="M76" s="9" t="s">
        <v>302</v>
      </c>
      <c r="N76" s="9" t="s">
        <v>321</v>
      </c>
      <c r="O76" s="9" t="s">
        <v>322</v>
      </c>
      <c r="P76" s="11" t="s">
        <v>323</v>
      </c>
    </row>
    <row r="77" s="12" customFormat="true" ht="16.5" hidden="false" customHeight="true" outlineLevel="0" collapsed="false">
      <c r="A77" s="5"/>
      <c r="B77" s="7"/>
      <c r="C77" s="8" t="n">
        <v>4</v>
      </c>
      <c r="D77" s="9" t="s">
        <v>324</v>
      </c>
      <c r="E77" s="8" t="n">
        <v>57.7</v>
      </c>
      <c r="F77" s="8" t="n">
        <v>46.5</v>
      </c>
      <c r="G77" s="8"/>
      <c r="H77" s="8" t="n">
        <v>104.2</v>
      </c>
      <c r="I77" s="8" t="n">
        <v>83</v>
      </c>
      <c r="J77" s="10" t="n">
        <f aca="false">(H77/2+I77)/2</f>
        <v>67.55</v>
      </c>
      <c r="K77" s="8" t="n">
        <v>6</v>
      </c>
      <c r="L77" s="8" t="s">
        <v>325</v>
      </c>
      <c r="M77" s="9" t="s">
        <v>302</v>
      </c>
      <c r="N77" s="9" t="s">
        <v>326</v>
      </c>
      <c r="O77" s="9" t="s">
        <v>327</v>
      </c>
      <c r="P77" s="11" t="s">
        <v>58</v>
      </c>
    </row>
    <row r="78" s="12" customFormat="true" ht="16.5" hidden="false" customHeight="true" outlineLevel="0" collapsed="false">
      <c r="A78" s="5"/>
      <c r="B78" s="7"/>
      <c r="C78" s="8" t="n">
        <v>4</v>
      </c>
      <c r="D78" s="9" t="s">
        <v>328</v>
      </c>
      <c r="E78" s="8" t="n">
        <v>56.6</v>
      </c>
      <c r="F78" s="8" t="n">
        <v>45.5</v>
      </c>
      <c r="G78" s="8"/>
      <c r="H78" s="8" t="n">
        <v>102.1</v>
      </c>
      <c r="I78" s="8" t="n">
        <v>83.8</v>
      </c>
      <c r="J78" s="10" t="n">
        <f aca="false">(H78/2+I78)/2</f>
        <v>67.425</v>
      </c>
      <c r="K78" s="8" t="n">
        <v>7</v>
      </c>
      <c r="L78" s="8" t="s">
        <v>329</v>
      </c>
      <c r="M78" s="9" t="s">
        <v>302</v>
      </c>
      <c r="N78" s="9" t="s">
        <v>330</v>
      </c>
      <c r="O78" s="9" t="s">
        <v>249</v>
      </c>
      <c r="P78" s="11" t="s">
        <v>331</v>
      </c>
    </row>
    <row r="79" s="12" customFormat="true" ht="16.5" hidden="false" customHeight="true" outlineLevel="0" collapsed="false">
      <c r="A79" s="5"/>
      <c r="B79" s="7"/>
      <c r="C79" s="8" t="n">
        <v>4</v>
      </c>
      <c r="D79" s="9" t="s">
        <v>332</v>
      </c>
      <c r="E79" s="8" t="n">
        <v>57.2</v>
      </c>
      <c r="F79" s="8" t="n">
        <v>45</v>
      </c>
      <c r="G79" s="8"/>
      <c r="H79" s="8" t="n">
        <v>102.2</v>
      </c>
      <c r="I79" s="8" t="n">
        <v>83</v>
      </c>
      <c r="J79" s="10" t="n">
        <f aca="false">(H79/2+I79)/2</f>
        <v>67.05</v>
      </c>
      <c r="K79" s="8" t="n">
        <v>8</v>
      </c>
      <c r="L79" s="8" t="s">
        <v>333</v>
      </c>
      <c r="M79" s="9" t="s">
        <v>302</v>
      </c>
      <c r="N79" s="9" t="s">
        <v>22</v>
      </c>
      <c r="O79" s="9" t="s">
        <v>334</v>
      </c>
      <c r="P79" s="11" t="s">
        <v>155</v>
      </c>
    </row>
    <row r="80" s="12" customFormat="true" ht="16.5" hidden="false" customHeight="true" outlineLevel="0" collapsed="false">
      <c r="A80" s="5"/>
      <c r="B80" s="7"/>
      <c r="C80" s="8" t="n">
        <v>4</v>
      </c>
      <c r="D80" s="9" t="s">
        <v>335</v>
      </c>
      <c r="E80" s="8" t="n">
        <v>55.1</v>
      </c>
      <c r="F80" s="8" t="n">
        <v>53</v>
      </c>
      <c r="G80" s="8"/>
      <c r="H80" s="8" t="n">
        <v>108.1</v>
      </c>
      <c r="I80" s="8" t="n">
        <v>79.4</v>
      </c>
      <c r="J80" s="10" t="n">
        <f aca="false">(H80/2+I80)/2</f>
        <v>66.725</v>
      </c>
      <c r="K80" s="8" t="n">
        <v>9</v>
      </c>
      <c r="L80" s="8" t="s">
        <v>336</v>
      </c>
      <c r="M80" s="9" t="s">
        <v>302</v>
      </c>
      <c r="N80" s="9" t="s">
        <v>337</v>
      </c>
      <c r="O80" s="9" t="s">
        <v>249</v>
      </c>
      <c r="P80" s="11" t="s">
        <v>338</v>
      </c>
    </row>
    <row r="81" s="12" customFormat="true" ht="16.5" hidden="false" customHeight="true" outlineLevel="0" collapsed="false">
      <c r="A81" s="5"/>
      <c r="B81" s="7"/>
      <c r="C81" s="8" t="n">
        <v>4</v>
      </c>
      <c r="D81" s="9" t="s">
        <v>339</v>
      </c>
      <c r="E81" s="8" t="n">
        <v>48.7</v>
      </c>
      <c r="F81" s="8" t="n">
        <v>44.5</v>
      </c>
      <c r="G81" s="8"/>
      <c r="H81" s="8" t="n">
        <v>93.2</v>
      </c>
      <c r="I81" s="8" t="n">
        <v>80.6</v>
      </c>
      <c r="J81" s="10" t="n">
        <f aca="false">(H81/2+I81)/2</f>
        <v>63.6</v>
      </c>
      <c r="K81" s="8" t="n">
        <v>10</v>
      </c>
      <c r="L81" s="8" t="s">
        <v>340</v>
      </c>
      <c r="M81" s="9" t="s">
        <v>302</v>
      </c>
      <c r="N81" s="9" t="s">
        <v>22</v>
      </c>
      <c r="O81" s="9" t="s">
        <v>341</v>
      </c>
      <c r="P81" s="11" t="s">
        <v>342</v>
      </c>
    </row>
    <row r="82" s="12" customFormat="true" ht="16.5" hidden="false" customHeight="true" outlineLevel="0" collapsed="false">
      <c r="A82" s="5"/>
      <c r="B82" s="7"/>
      <c r="C82" s="8" t="n">
        <v>4</v>
      </c>
      <c r="D82" s="9" t="s">
        <v>343</v>
      </c>
      <c r="E82" s="8" t="n">
        <v>44.3</v>
      </c>
      <c r="F82" s="8" t="n">
        <v>45.5</v>
      </c>
      <c r="G82" s="8"/>
      <c r="H82" s="8" t="n">
        <v>89.8</v>
      </c>
      <c r="I82" s="8" t="n">
        <v>80.8</v>
      </c>
      <c r="J82" s="10" t="n">
        <f aca="false">(H82/2+I82)/2</f>
        <v>62.85</v>
      </c>
      <c r="K82" s="8" t="n">
        <v>11</v>
      </c>
      <c r="L82" s="8" t="n">
        <v>10130580110</v>
      </c>
      <c r="M82" s="9" t="s">
        <v>302</v>
      </c>
      <c r="N82" s="9" t="s">
        <v>344</v>
      </c>
      <c r="O82" s="9" t="s">
        <v>27</v>
      </c>
      <c r="P82" s="11" t="s">
        <v>227</v>
      </c>
    </row>
    <row r="83" s="12" customFormat="true" ht="16.5" hidden="false" customHeight="true" outlineLevel="0" collapsed="false">
      <c r="A83" s="5"/>
      <c r="B83" s="7"/>
      <c r="C83" s="8" t="n">
        <v>4</v>
      </c>
      <c r="D83" s="9" t="s">
        <v>345</v>
      </c>
      <c r="E83" s="8" t="n">
        <v>48.8</v>
      </c>
      <c r="F83" s="8" t="n">
        <v>42.5</v>
      </c>
      <c r="G83" s="8"/>
      <c r="H83" s="8" t="n">
        <v>91.3</v>
      </c>
      <c r="I83" s="8"/>
      <c r="J83" s="10" t="n">
        <f aca="false">(H83/2+I83)/2</f>
        <v>22.825</v>
      </c>
      <c r="K83" s="8" t="n">
        <v>12</v>
      </c>
      <c r="L83" s="8" t="n">
        <v>10130573123</v>
      </c>
      <c r="M83" s="9" t="s">
        <v>302</v>
      </c>
      <c r="N83" s="9" t="s">
        <v>346</v>
      </c>
      <c r="O83" s="9" t="s">
        <v>347</v>
      </c>
      <c r="P83" s="11" t="s">
        <v>125</v>
      </c>
    </row>
    <row r="84" s="12" customFormat="true" ht="18" hidden="false" customHeight="true" outlineLevel="0" collapsed="false">
      <c r="A84" s="5" t="s">
        <v>348</v>
      </c>
      <c r="B84" s="7" t="s">
        <v>349</v>
      </c>
      <c r="C84" s="8" t="n">
        <v>2</v>
      </c>
      <c r="D84" s="9" t="s">
        <v>350</v>
      </c>
      <c r="E84" s="8" t="n">
        <v>63</v>
      </c>
      <c r="F84" s="8" t="n">
        <v>58</v>
      </c>
      <c r="G84" s="8"/>
      <c r="H84" s="8" t="n">
        <v>121</v>
      </c>
      <c r="I84" s="8" t="n">
        <v>84.4</v>
      </c>
      <c r="J84" s="10" t="n">
        <f aca="false">(H84/2+I84)/2</f>
        <v>72.45</v>
      </c>
      <c r="K84" s="8" t="n">
        <v>1</v>
      </c>
      <c r="L84" s="8" t="s">
        <v>351</v>
      </c>
      <c r="M84" s="9" t="s">
        <v>302</v>
      </c>
      <c r="N84" s="9" t="s">
        <v>22</v>
      </c>
      <c r="O84" s="9" t="s">
        <v>352</v>
      </c>
      <c r="P84" s="11" t="s">
        <v>353</v>
      </c>
    </row>
    <row r="85" s="12" customFormat="true" ht="18" hidden="false" customHeight="true" outlineLevel="0" collapsed="false">
      <c r="A85" s="5"/>
      <c r="B85" s="7"/>
      <c r="C85" s="8" t="n">
        <v>2</v>
      </c>
      <c r="D85" s="9" t="s">
        <v>354</v>
      </c>
      <c r="E85" s="8" t="n">
        <v>62.4</v>
      </c>
      <c r="F85" s="8" t="n">
        <v>51.5</v>
      </c>
      <c r="G85" s="8"/>
      <c r="H85" s="8" t="n">
        <v>113.9</v>
      </c>
      <c r="I85" s="8" t="n">
        <v>83.4</v>
      </c>
      <c r="J85" s="10" t="n">
        <f aca="false">(H85/2+I85)/2</f>
        <v>70.175</v>
      </c>
      <c r="K85" s="8" t="n">
        <v>2</v>
      </c>
      <c r="L85" s="8" t="s">
        <v>355</v>
      </c>
      <c r="M85" s="9" t="s">
        <v>302</v>
      </c>
      <c r="N85" s="9" t="s">
        <v>356</v>
      </c>
      <c r="O85" s="9" t="s">
        <v>357</v>
      </c>
      <c r="P85" s="11" t="s">
        <v>203</v>
      </c>
    </row>
    <row r="86" s="12" customFormat="true" ht="18" hidden="false" customHeight="true" outlineLevel="0" collapsed="false">
      <c r="A86" s="5"/>
      <c r="B86" s="7"/>
      <c r="C86" s="8" t="n">
        <v>2</v>
      </c>
      <c r="D86" s="9" t="s">
        <v>358</v>
      </c>
      <c r="E86" s="8" t="n">
        <v>56</v>
      </c>
      <c r="F86" s="8" t="n">
        <v>53.5</v>
      </c>
      <c r="G86" s="8"/>
      <c r="H86" s="8" t="n">
        <v>109.5</v>
      </c>
      <c r="I86" s="8" t="n">
        <v>84.8</v>
      </c>
      <c r="J86" s="10" t="n">
        <f aca="false">(H86/2+I86)/2</f>
        <v>69.775</v>
      </c>
      <c r="K86" s="8" t="n">
        <v>3</v>
      </c>
      <c r="L86" s="8" t="s">
        <v>359</v>
      </c>
      <c r="M86" s="9" t="s">
        <v>302</v>
      </c>
      <c r="N86" s="9" t="s">
        <v>22</v>
      </c>
      <c r="O86" s="9" t="s">
        <v>314</v>
      </c>
      <c r="P86" s="11" t="s">
        <v>360</v>
      </c>
    </row>
    <row r="87" s="12" customFormat="true" ht="18" hidden="false" customHeight="true" outlineLevel="0" collapsed="false">
      <c r="A87" s="5"/>
      <c r="B87" s="7"/>
      <c r="C87" s="8" t="n">
        <v>2</v>
      </c>
      <c r="D87" s="9" t="s">
        <v>361</v>
      </c>
      <c r="E87" s="8" t="n">
        <v>58.8</v>
      </c>
      <c r="F87" s="8" t="n">
        <v>50</v>
      </c>
      <c r="G87" s="8"/>
      <c r="H87" s="8" t="n">
        <v>108.8</v>
      </c>
      <c r="I87" s="8" t="n">
        <v>84</v>
      </c>
      <c r="J87" s="10" t="n">
        <f aca="false">(H87/2+I87)/2</f>
        <v>69.2</v>
      </c>
      <c r="K87" s="8" t="n">
        <v>4</v>
      </c>
      <c r="L87" s="8" t="s">
        <v>362</v>
      </c>
      <c r="M87" s="9" t="s">
        <v>302</v>
      </c>
      <c r="N87" s="9" t="s">
        <v>363</v>
      </c>
      <c r="O87" s="9" t="s">
        <v>314</v>
      </c>
      <c r="P87" s="11" t="s">
        <v>331</v>
      </c>
    </row>
    <row r="88" s="12" customFormat="true" ht="18" hidden="false" customHeight="true" outlineLevel="0" collapsed="false">
      <c r="A88" s="5"/>
      <c r="B88" s="7"/>
      <c r="C88" s="8" t="n">
        <v>2</v>
      </c>
      <c r="D88" s="9" t="s">
        <v>364</v>
      </c>
      <c r="E88" s="8" t="n">
        <v>58.2</v>
      </c>
      <c r="F88" s="8" t="n">
        <v>52</v>
      </c>
      <c r="G88" s="8"/>
      <c r="H88" s="8" t="n">
        <v>110.2</v>
      </c>
      <c r="I88" s="8" t="n">
        <v>81</v>
      </c>
      <c r="J88" s="10" t="n">
        <f aca="false">(H88/2+I88)/2</f>
        <v>68.05</v>
      </c>
      <c r="K88" s="8" t="n">
        <v>5</v>
      </c>
      <c r="L88" s="8" t="s">
        <v>365</v>
      </c>
      <c r="M88" s="9" t="s">
        <v>302</v>
      </c>
      <c r="N88" s="9" t="s">
        <v>22</v>
      </c>
      <c r="O88" s="9" t="s">
        <v>366</v>
      </c>
      <c r="P88" s="11" t="s">
        <v>367</v>
      </c>
    </row>
    <row r="89" s="12" customFormat="true" ht="18" hidden="false" customHeight="true" outlineLevel="0" collapsed="false">
      <c r="A89" s="5"/>
      <c r="B89" s="7"/>
      <c r="C89" s="8" t="n">
        <v>2</v>
      </c>
      <c r="D89" s="9" t="s">
        <v>368</v>
      </c>
      <c r="E89" s="8" t="n">
        <v>59.2</v>
      </c>
      <c r="F89" s="8" t="n">
        <v>57</v>
      </c>
      <c r="G89" s="8"/>
      <c r="H89" s="8" t="n">
        <v>116.2</v>
      </c>
      <c r="I89" s="8"/>
      <c r="J89" s="10" t="n">
        <f aca="false">(H89/2+I89)/2</f>
        <v>29.05</v>
      </c>
      <c r="K89" s="8" t="n">
        <v>6</v>
      </c>
      <c r="L89" s="8" t="s">
        <v>369</v>
      </c>
      <c r="M89" s="9" t="s">
        <v>302</v>
      </c>
      <c r="N89" s="9" t="s">
        <v>22</v>
      </c>
      <c r="O89" s="9" t="s">
        <v>370</v>
      </c>
      <c r="P89" s="11" t="s">
        <v>371</v>
      </c>
    </row>
    <row r="90" s="12" customFormat="true" ht="18" hidden="false" customHeight="true" outlineLevel="0" collapsed="false">
      <c r="A90" s="5" t="s">
        <v>372</v>
      </c>
      <c r="B90" s="7" t="s">
        <v>373</v>
      </c>
      <c r="C90" s="8" t="n">
        <v>4</v>
      </c>
      <c r="D90" s="9" t="s">
        <v>374</v>
      </c>
      <c r="E90" s="8" t="n">
        <v>68.5</v>
      </c>
      <c r="F90" s="8" t="n">
        <v>54</v>
      </c>
      <c r="G90" s="8"/>
      <c r="H90" s="8" t="n">
        <v>122.5</v>
      </c>
      <c r="I90" s="8" t="n">
        <v>81.4</v>
      </c>
      <c r="J90" s="10" t="n">
        <f aca="false">(H90/2+I90)/2</f>
        <v>71.325</v>
      </c>
      <c r="K90" s="8" t="n">
        <v>1</v>
      </c>
      <c r="L90" s="8" t="s">
        <v>375</v>
      </c>
      <c r="M90" s="9" t="s">
        <v>376</v>
      </c>
      <c r="N90" s="9" t="s">
        <v>377</v>
      </c>
      <c r="O90" s="9" t="s">
        <v>378</v>
      </c>
      <c r="P90" s="11" t="s">
        <v>379</v>
      </c>
    </row>
    <row r="91" s="12" customFormat="true" ht="18" hidden="false" customHeight="true" outlineLevel="0" collapsed="false">
      <c r="A91" s="5"/>
      <c r="B91" s="7"/>
      <c r="C91" s="8" t="n">
        <v>4</v>
      </c>
      <c r="D91" s="9" t="s">
        <v>380</v>
      </c>
      <c r="E91" s="8" t="n">
        <v>70.9</v>
      </c>
      <c r="F91" s="8" t="n">
        <v>54.5</v>
      </c>
      <c r="G91" s="8"/>
      <c r="H91" s="8" t="n">
        <v>125.4</v>
      </c>
      <c r="I91" s="8" t="n">
        <v>79.2</v>
      </c>
      <c r="J91" s="10" t="n">
        <f aca="false">(H91/2+I91)/2</f>
        <v>70.95</v>
      </c>
      <c r="K91" s="8" t="n">
        <v>2</v>
      </c>
      <c r="L91" s="8" t="s">
        <v>381</v>
      </c>
      <c r="M91" s="9" t="s">
        <v>376</v>
      </c>
      <c r="N91" s="9" t="s">
        <v>22</v>
      </c>
      <c r="O91" s="9" t="s">
        <v>382</v>
      </c>
      <c r="P91" s="11" t="s">
        <v>155</v>
      </c>
    </row>
    <row r="92" s="12" customFormat="true" ht="18" hidden="false" customHeight="true" outlineLevel="0" collapsed="false">
      <c r="A92" s="5"/>
      <c r="B92" s="7"/>
      <c r="C92" s="8" t="n">
        <v>4</v>
      </c>
      <c r="D92" s="9" t="s">
        <v>383</v>
      </c>
      <c r="E92" s="8" t="n">
        <v>64.1</v>
      </c>
      <c r="F92" s="8" t="n">
        <v>57</v>
      </c>
      <c r="G92" s="8"/>
      <c r="H92" s="8" t="n">
        <v>121.1</v>
      </c>
      <c r="I92" s="8" t="n">
        <v>79.8</v>
      </c>
      <c r="J92" s="10" t="n">
        <f aca="false">(H92/2+I92)/2</f>
        <v>70.175</v>
      </c>
      <c r="K92" s="8" t="n">
        <v>3</v>
      </c>
      <c r="L92" s="8" t="s">
        <v>384</v>
      </c>
      <c r="M92" s="9" t="s">
        <v>376</v>
      </c>
      <c r="N92" s="9" t="s">
        <v>385</v>
      </c>
      <c r="O92" s="9" t="s">
        <v>386</v>
      </c>
      <c r="P92" s="11" t="s">
        <v>379</v>
      </c>
    </row>
    <row r="93" s="12" customFormat="true" ht="18" hidden="false" customHeight="true" outlineLevel="0" collapsed="false">
      <c r="A93" s="5"/>
      <c r="B93" s="7"/>
      <c r="C93" s="8" t="n">
        <v>4</v>
      </c>
      <c r="D93" s="9" t="s">
        <v>387</v>
      </c>
      <c r="E93" s="8" t="n">
        <v>68.4</v>
      </c>
      <c r="F93" s="8" t="n">
        <v>50.5</v>
      </c>
      <c r="G93" s="8"/>
      <c r="H93" s="8" t="n">
        <v>118.9</v>
      </c>
      <c r="I93" s="8" t="n">
        <v>79.6</v>
      </c>
      <c r="J93" s="10" t="n">
        <f aca="false">(H93/2+I93)/2</f>
        <v>69.525</v>
      </c>
      <c r="K93" s="8" t="n">
        <v>4</v>
      </c>
      <c r="L93" s="8" t="s">
        <v>388</v>
      </c>
      <c r="M93" s="9" t="s">
        <v>376</v>
      </c>
      <c r="N93" s="9" t="s">
        <v>22</v>
      </c>
      <c r="O93" s="9" t="s">
        <v>389</v>
      </c>
      <c r="P93" s="11" t="s">
        <v>390</v>
      </c>
    </row>
    <row r="94" s="12" customFormat="true" ht="18" hidden="false" customHeight="true" outlineLevel="0" collapsed="false">
      <c r="A94" s="5"/>
      <c r="B94" s="7"/>
      <c r="C94" s="8" t="n">
        <v>4</v>
      </c>
      <c r="D94" s="9" t="s">
        <v>391</v>
      </c>
      <c r="E94" s="8" t="n">
        <v>61.3</v>
      </c>
      <c r="F94" s="8" t="n">
        <v>65.5</v>
      </c>
      <c r="G94" s="8"/>
      <c r="H94" s="8" t="n">
        <v>126.8</v>
      </c>
      <c r="I94" s="8" t="n">
        <v>74.6</v>
      </c>
      <c r="J94" s="10" t="n">
        <f aca="false">(H94/2+I94)/2</f>
        <v>69</v>
      </c>
      <c r="K94" s="8" t="n">
        <v>5</v>
      </c>
      <c r="L94" s="8" t="s">
        <v>392</v>
      </c>
      <c r="M94" s="9" t="s">
        <v>376</v>
      </c>
      <c r="N94" s="9" t="s">
        <v>22</v>
      </c>
      <c r="O94" s="9" t="s">
        <v>393</v>
      </c>
      <c r="P94" s="11" t="s">
        <v>394</v>
      </c>
    </row>
    <row r="95" s="12" customFormat="true" ht="18" hidden="false" customHeight="true" outlineLevel="0" collapsed="false">
      <c r="A95" s="5"/>
      <c r="B95" s="7"/>
      <c r="C95" s="8" t="n">
        <v>4</v>
      </c>
      <c r="D95" s="9" t="s">
        <v>395</v>
      </c>
      <c r="E95" s="8" t="n">
        <v>63.4</v>
      </c>
      <c r="F95" s="8" t="n">
        <v>55</v>
      </c>
      <c r="G95" s="8"/>
      <c r="H95" s="8" t="n">
        <v>118.4</v>
      </c>
      <c r="I95" s="8" t="n">
        <v>78.4</v>
      </c>
      <c r="J95" s="10" t="n">
        <f aca="false">(H95/2+I95)/2</f>
        <v>68.8</v>
      </c>
      <c r="K95" s="8" t="n">
        <v>6</v>
      </c>
      <c r="L95" s="8" t="s">
        <v>396</v>
      </c>
      <c r="M95" s="9" t="s">
        <v>376</v>
      </c>
      <c r="N95" s="9" t="s">
        <v>397</v>
      </c>
      <c r="O95" s="9" t="s">
        <v>398</v>
      </c>
      <c r="P95" s="11" t="s">
        <v>24</v>
      </c>
    </row>
    <row r="96" s="12" customFormat="true" ht="18" hidden="false" customHeight="true" outlineLevel="0" collapsed="false">
      <c r="A96" s="5"/>
      <c r="B96" s="7"/>
      <c r="C96" s="8" t="n">
        <v>4</v>
      </c>
      <c r="D96" s="9" t="s">
        <v>399</v>
      </c>
      <c r="E96" s="8" t="n">
        <v>68.2</v>
      </c>
      <c r="F96" s="8" t="n">
        <v>51</v>
      </c>
      <c r="G96" s="8"/>
      <c r="H96" s="8" t="n">
        <v>119.2</v>
      </c>
      <c r="I96" s="8" t="n">
        <v>76.8</v>
      </c>
      <c r="J96" s="10" t="n">
        <f aca="false">(H96/2+I96)/2</f>
        <v>68.2</v>
      </c>
      <c r="K96" s="8" t="n">
        <v>7</v>
      </c>
      <c r="L96" s="8" t="s">
        <v>400</v>
      </c>
      <c r="M96" s="9" t="s">
        <v>376</v>
      </c>
      <c r="N96" s="9" t="s">
        <v>401</v>
      </c>
      <c r="O96" s="9" t="s">
        <v>304</v>
      </c>
      <c r="P96" s="11" t="s">
        <v>402</v>
      </c>
    </row>
    <row r="97" s="12" customFormat="true" ht="18" hidden="false" customHeight="true" outlineLevel="0" collapsed="false">
      <c r="A97" s="5"/>
      <c r="B97" s="7"/>
      <c r="C97" s="8" t="n">
        <v>4</v>
      </c>
      <c r="D97" s="9" t="s">
        <v>403</v>
      </c>
      <c r="E97" s="8" t="n">
        <v>63.3</v>
      </c>
      <c r="F97" s="8" t="n">
        <v>55.5</v>
      </c>
      <c r="G97" s="8"/>
      <c r="H97" s="8" t="n">
        <v>118.8</v>
      </c>
      <c r="I97" s="8" t="n">
        <v>74.8</v>
      </c>
      <c r="J97" s="10" t="n">
        <f aca="false">(H97/2+I97)/2</f>
        <v>67.1</v>
      </c>
      <c r="K97" s="8" t="n">
        <v>8</v>
      </c>
      <c r="L97" s="8" t="s">
        <v>404</v>
      </c>
      <c r="M97" s="9" t="s">
        <v>376</v>
      </c>
      <c r="N97" s="9" t="s">
        <v>22</v>
      </c>
      <c r="O97" s="9" t="s">
        <v>405</v>
      </c>
      <c r="P97" s="11" t="s">
        <v>353</v>
      </c>
    </row>
    <row r="98" s="12" customFormat="true" ht="18" hidden="false" customHeight="true" outlineLevel="0" collapsed="false">
      <c r="A98" s="5"/>
      <c r="B98" s="7"/>
      <c r="C98" s="8" t="n">
        <v>4</v>
      </c>
      <c r="D98" s="9" t="s">
        <v>406</v>
      </c>
      <c r="E98" s="8" t="n">
        <v>68.9</v>
      </c>
      <c r="F98" s="8" t="n">
        <v>48.5</v>
      </c>
      <c r="G98" s="8"/>
      <c r="H98" s="8" t="n">
        <v>117.4</v>
      </c>
      <c r="I98" s="8" t="n">
        <v>74.6</v>
      </c>
      <c r="J98" s="10" t="n">
        <f aca="false">(H98/2+I98)/2</f>
        <v>66.65</v>
      </c>
      <c r="K98" s="8" t="n">
        <v>9</v>
      </c>
      <c r="L98" s="8" t="s">
        <v>407</v>
      </c>
      <c r="M98" s="9" t="s">
        <v>376</v>
      </c>
      <c r="N98" s="9" t="s">
        <v>22</v>
      </c>
      <c r="O98" s="9" t="s">
        <v>408</v>
      </c>
      <c r="P98" s="11" t="s">
        <v>224</v>
      </c>
    </row>
    <row r="99" s="12" customFormat="true" ht="18" hidden="false" customHeight="true" outlineLevel="0" collapsed="false">
      <c r="A99" s="5"/>
      <c r="B99" s="7"/>
      <c r="C99" s="8" t="n">
        <v>4</v>
      </c>
      <c r="D99" s="9" t="s">
        <v>409</v>
      </c>
      <c r="E99" s="8" t="n">
        <v>72.1</v>
      </c>
      <c r="F99" s="8" t="n">
        <v>48</v>
      </c>
      <c r="G99" s="8"/>
      <c r="H99" s="8" t="n">
        <v>120.1</v>
      </c>
      <c r="I99" s="8" t="n">
        <v>72.2</v>
      </c>
      <c r="J99" s="10" t="n">
        <f aca="false">(H99/2+I99)/2</f>
        <v>66.125</v>
      </c>
      <c r="K99" s="8" t="n">
        <v>10</v>
      </c>
      <c r="L99" s="8" t="s">
        <v>410</v>
      </c>
      <c r="M99" s="9" t="s">
        <v>376</v>
      </c>
      <c r="N99" s="9" t="s">
        <v>22</v>
      </c>
      <c r="O99" s="9" t="s">
        <v>411</v>
      </c>
      <c r="P99" s="11" t="s">
        <v>360</v>
      </c>
    </row>
    <row r="100" s="12" customFormat="true" ht="18" hidden="false" customHeight="true" outlineLevel="0" collapsed="false">
      <c r="A100" s="5"/>
      <c r="B100" s="7"/>
      <c r="C100" s="8" t="n">
        <v>4</v>
      </c>
      <c r="D100" s="9" t="s">
        <v>412</v>
      </c>
      <c r="E100" s="8" t="n">
        <v>71.2</v>
      </c>
      <c r="F100" s="8" t="n">
        <v>50</v>
      </c>
      <c r="G100" s="8"/>
      <c r="H100" s="8" t="n">
        <v>121.2</v>
      </c>
      <c r="I100" s="8"/>
      <c r="J100" s="10" t="n">
        <f aca="false">(H100/2+I100)/2</f>
        <v>30.3</v>
      </c>
      <c r="K100" s="8" t="n">
        <v>11</v>
      </c>
      <c r="L100" s="8" t="s">
        <v>413</v>
      </c>
      <c r="M100" s="9" t="s">
        <v>376</v>
      </c>
      <c r="N100" s="9" t="s">
        <v>22</v>
      </c>
      <c r="O100" s="9" t="s">
        <v>414</v>
      </c>
      <c r="P100" s="11" t="s">
        <v>265</v>
      </c>
    </row>
    <row r="101" s="12" customFormat="true" ht="18" hidden="false" customHeight="true" outlineLevel="0" collapsed="false">
      <c r="A101" s="5"/>
      <c r="B101" s="7"/>
      <c r="C101" s="8" t="n">
        <v>4</v>
      </c>
      <c r="D101" s="9" t="s">
        <v>415</v>
      </c>
      <c r="E101" s="8" t="n">
        <v>61.6</v>
      </c>
      <c r="F101" s="8" t="n">
        <v>57.5</v>
      </c>
      <c r="G101" s="8"/>
      <c r="H101" s="8" t="n">
        <v>119.1</v>
      </c>
      <c r="I101" s="8"/>
      <c r="J101" s="10" t="n">
        <f aca="false">(H101/2+I101)/2</f>
        <v>29.775</v>
      </c>
      <c r="K101" s="8" t="n">
        <v>12</v>
      </c>
      <c r="L101" s="8" t="s">
        <v>416</v>
      </c>
      <c r="M101" s="9" t="s">
        <v>376</v>
      </c>
      <c r="N101" s="9" t="s">
        <v>417</v>
      </c>
      <c r="O101" s="9" t="s">
        <v>418</v>
      </c>
      <c r="P101" s="11" t="s">
        <v>342</v>
      </c>
    </row>
    <row r="102" s="12" customFormat="true" ht="18" hidden="false" customHeight="true" outlineLevel="0" collapsed="false">
      <c r="A102" s="5" t="s">
        <v>419</v>
      </c>
      <c r="B102" s="7" t="s">
        <v>420</v>
      </c>
      <c r="C102" s="8" t="n">
        <v>1</v>
      </c>
      <c r="D102" s="9" t="s">
        <v>421</v>
      </c>
      <c r="E102" s="8" t="n">
        <v>57.4</v>
      </c>
      <c r="F102" s="8" t="n">
        <v>57.5</v>
      </c>
      <c r="G102" s="8"/>
      <c r="H102" s="8" t="n">
        <v>114.9</v>
      </c>
      <c r="I102" s="8" t="n">
        <v>85.6</v>
      </c>
      <c r="J102" s="10" t="n">
        <f aca="false">(H102/2+I102)/2</f>
        <v>71.525</v>
      </c>
      <c r="K102" s="8" t="n">
        <v>1</v>
      </c>
      <c r="L102" s="8" t="s">
        <v>422</v>
      </c>
      <c r="M102" s="9" t="s">
        <v>376</v>
      </c>
      <c r="N102" s="9" t="s">
        <v>423</v>
      </c>
      <c r="O102" s="9" t="s">
        <v>71</v>
      </c>
      <c r="P102" s="11" t="s">
        <v>424</v>
      </c>
    </row>
    <row r="103" s="12" customFormat="true" ht="18" hidden="false" customHeight="true" outlineLevel="0" collapsed="false">
      <c r="A103" s="5"/>
      <c r="B103" s="7"/>
      <c r="C103" s="8" t="n">
        <v>1</v>
      </c>
      <c r="D103" s="9" t="s">
        <v>425</v>
      </c>
      <c r="E103" s="8" t="n">
        <v>61</v>
      </c>
      <c r="F103" s="8" t="n">
        <v>53.5</v>
      </c>
      <c r="G103" s="8"/>
      <c r="H103" s="8" t="n">
        <v>114.5</v>
      </c>
      <c r="I103" s="8" t="n">
        <v>84.2</v>
      </c>
      <c r="J103" s="10" t="n">
        <f aca="false">(H103/2+I103)/2</f>
        <v>70.725</v>
      </c>
      <c r="K103" s="8" t="n">
        <v>2</v>
      </c>
      <c r="L103" s="8" t="s">
        <v>426</v>
      </c>
      <c r="M103" s="9" t="s">
        <v>376</v>
      </c>
      <c r="N103" s="9" t="s">
        <v>427</v>
      </c>
      <c r="O103" s="9" t="s">
        <v>71</v>
      </c>
      <c r="P103" s="11" t="s">
        <v>394</v>
      </c>
    </row>
    <row r="104" s="12" customFormat="true" ht="18" hidden="false" customHeight="true" outlineLevel="0" collapsed="false">
      <c r="A104" s="5"/>
      <c r="B104" s="7"/>
      <c r="C104" s="8" t="n">
        <v>1</v>
      </c>
      <c r="D104" s="9" t="s">
        <v>428</v>
      </c>
      <c r="E104" s="8" t="n">
        <v>66.3</v>
      </c>
      <c r="F104" s="8" t="n">
        <v>45</v>
      </c>
      <c r="G104" s="8"/>
      <c r="H104" s="8" t="n">
        <v>111.3</v>
      </c>
      <c r="I104" s="8" t="n">
        <v>81.4</v>
      </c>
      <c r="J104" s="10" t="n">
        <f aca="false">(H104/2+I104)/2</f>
        <v>68.525</v>
      </c>
      <c r="K104" s="8" t="n">
        <v>3</v>
      </c>
      <c r="L104" s="8" t="s">
        <v>429</v>
      </c>
      <c r="M104" s="9" t="s">
        <v>376</v>
      </c>
      <c r="N104" s="9" t="s">
        <v>430</v>
      </c>
      <c r="O104" s="9" t="s">
        <v>71</v>
      </c>
      <c r="P104" s="11" t="s">
        <v>155</v>
      </c>
    </row>
    <row r="105" s="12" customFormat="true" ht="18" hidden="false" customHeight="true" outlineLevel="0" collapsed="false">
      <c r="A105" s="5" t="s">
        <v>431</v>
      </c>
      <c r="B105" s="7" t="s">
        <v>432</v>
      </c>
      <c r="C105" s="8" t="n">
        <v>1</v>
      </c>
      <c r="D105" s="9" t="s">
        <v>433</v>
      </c>
      <c r="E105" s="8" t="n">
        <v>55.7</v>
      </c>
      <c r="F105" s="8" t="n">
        <v>50</v>
      </c>
      <c r="G105" s="8"/>
      <c r="H105" s="8" t="n">
        <v>105.7</v>
      </c>
      <c r="I105" s="8" t="n">
        <v>73.8</v>
      </c>
      <c r="J105" s="10" t="n">
        <f aca="false">(H105/2+I105)/2</f>
        <v>63.325</v>
      </c>
      <c r="K105" s="8" t="n">
        <v>1</v>
      </c>
      <c r="L105" s="8" t="n">
        <v>10130561604</v>
      </c>
      <c r="M105" s="9" t="s">
        <v>376</v>
      </c>
      <c r="N105" s="9" t="s">
        <v>434</v>
      </c>
      <c r="O105" s="9" t="s">
        <v>435</v>
      </c>
      <c r="P105" s="11" t="s">
        <v>353</v>
      </c>
    </row>
    <row r="106" s="12" customFormat="true" ht="18" hidden="false" customHeight="true" outlineLevel="0" collapsed="false">
      <c r="A106" s="5"/>
      <c r="B106" s="7"/>
      <c r="C106" s="8" t="n">
        <v>1</v>
      </c>
      <c r="D106" s="9" t="s">
        <v>436</v>
      </c>
      <c r="E106" s="8" t="n">
        <v>42.6</v>
      </c>
      <c r="F106" s="8" t="n">
        <v>54</v>
      </c>
      <c r="G106" s="8"/>
      <c r="H106" s="8" t="n">
        <v>96.6</v>
      </c>
      <c r="I106" s="8" t="n">
        <v>77.4</v>
      </c>
      <c r="J106" s="10" t="n">
        <f aca="false">(H106/2+I106)/2</f>
        <v>62.85</v>
      </c>
      <c r="K106" s="8" t="n">
        <v>2</v>
      </c>
      <c r="L106" s="8" t="s">
        <v>437</v>
      </c>
      <c r="M106" s="9" t="s">
        <v>376</v>
      </c>
      <c r="N106" s="9" t="s">
        <v>22</v>
      </c>
      <c r="O106" s="9" t="s">
        <v>438</v>
      </c>
      <c r="P106" s="11" t="s">
        <v>310</v>
      </c>
    </row>
    <row r="107" s="12" customFormat="true" ht="18" hidden="false" customHeight="true" outlineLevel="0" collapsed="false">
      <c r="A107" s="5"/>
      <c r="B107" s="7"/>
      <c r="C107" s="8" t="n">
        <v>1</v>
      </c>
      <c r="D107" s="9" t="s">
        <v>439</v>
      </c>
      <c r="E107" s="8" t="n">
        <v>48.6</v>
      </c>
      <c r="F107" s="8" t="n">
        <v>46.5</v>
      </c>
      <c r="G107" s="8"/>
      <c r="H107" s="8" t="n">
        <v>95.1</v>
      </c>
      <c r="I107" s="8" t="n">
        <v>69.8</v>
      </c>
      <c r="J107" s="10" t="n">
        <f aca="false">(H107/2+I107)/2</f>
        <v>58.675</v>
      </c>
      <c r="K107" s="8" t="n">
        <v>3</v>
      </c>
      <c r="L107" s="8" t="s">
        <v>440</v>
      </c>
      <c r="M107" s="9" t="s">
        <v>376</v>
      </c>
      <c r="N107" s="9" t="s">
        <v>441</v>
      </c>
      <c r="O107" s="9" t="s">
        <v>435</v>
      </c>
      <c r="P107" s="11" t="s">
        <v>310</v>
      </c>
    </row>
    <row r="108" s="12" customFormat="true" ht="18" hidden="false" customHeight="true" outlineLevel="0" collapsed="false">
      <c r="A108" s="5" t="s">
        <v>442</v>
      </c>
      <c r="B108" s="7" t="s">
        <v>443</v>
      </c>
      <c r="C108" s="8" t="n">
        <v>1</v>
      </c>
      <c r="D108" s="9" t="s">
        <v>444</v>
      </c>
      <c r="E108" s="8" t="n">
        <v>60.7</v>
      </c>
      <c r="F108" s="8" t="n">
        <v>54</v>
      </c>
      <c r="G108" s="8"/>
      <c r="H108" s="8" t="n">
        <v>114.7</v>
      </c>
      <c r="I108" s="8" t="n">
        <v>81.8</v>
      </c>
      <c r="J108" s="10" t="n">
        <f aca="false">(H108/2+I108)/2</f>
        <v>69.575</v>
      </c>
      <c r="K108" s="8" t="n">
        <v>1</v>
      </c>
      <c r="L108" s="8" t="s">
        <v>445</v>
      </c>
      <c r="M108" s="9" t="s">
        <v>376</v>
      </c>
      <c r="N108" s="9" t="s">
        <v>446</v>
      </c>
      <c r="O108" s="9" t="s">
        <v>447</v>
      </c>
      <c r="P108" s="11" t="s">
        <v>360</v>
      </c>
    </row>
    <row r="109" s="12" customFormat="true" ht="18" hidden="false" customHeight="true" outlineLevel="0" collapsed="false">
      <c r="A109" s="5"/>
      <c r="B109" s="7"/>
      <c r="C109" s="8" t="n">
        <v>1</v>
      </c>
      <c r="D109" s="9" t="s">
        <v>448</v>
      </c>
      <c r="E109" s="8" t="n">
        <v>47.8</v>
      </c>
      <c r="F109" s="8" t="n">
        <v>47</v>
      </c>
      <c r="G109" s="8"/>
      <c r="H109" s="8" t="n">
        <v>94.8</v>
      </c>
      <c r="I109" s="8" t="n">
        <v>71.6</v>
      </c>
      <c r="J109" s="10" t="n">
        <f aca="false">(H109/2+I109)/2</f>
        <v>59.5</v>
      </c>
      <c r="K109" s="8" t="n">
        <v>2</v>
      </c>
      <c r="L109" s="8" t="s">
        <v>449</v>
      </c>
      <c r="M109" s="9" t="s">
        <v>376</v>
      </c>
      <c r="N109" s="9" t="s">
        <v>450</v>
      </c>
      <c r="O109" s="9" t="s">
        <v>451</v>
      </c>
      <c r="P109" s="11" t="s">
        <v>257</v>
      </c>
    </row>
    <row r="110" s="12" customFormat="true" ht="18" hidden="false" customHeight="true" outlineLevel="0" collapsed="false">
      <c r="A110" s="5"/>
      <c r="B110" s="7"/>
      <c r="C110" s="8" t="n">
        <v>1</v>
      </c>
      <c r="D110" s="9" t="s">
        <v>452</v>
      </c>
      <c r="E110" s="8" t="n">
        <v>54.8</v>
      </c>
      <c r="F110" s="8" t="n">
        <v>48.5</v>
      </c>
      <c r="G110" s="8"/>
      <c r="H110" s="8" t="n">
        <v>103.3</v>
      </c>
      <c r="I110" s="8"/>
      <c r="J110" s="10" t="n">
        <f aca="false">(H110/2+I110)/2</f>
        <v>25.825</v>
      </c>
      <c r="K110" s="8" t="n">
        <v>3</v>
      </c>
      <c r="L110" s="8" t="s">
        <v>453</v>
      </c>
      <c r="M110" s="9" t="s">
        <v>376</v>
      </c>
      <c r="N110" s="9" t="s">
        <v>454</v>
      </c>
      <c r="O110" s="9" t="s">
        <v>451</v>
      </c>
      <c r="P110" s="11" t="s">
        <v>455</v>
      </c>
    </row>
    <row r="111" s="12" customFormat="true" ht="16.5" hidden="false" customHeight="true" outlineLevel="0" collapsed="false">
      <c r="A111" s="5" t="s">
        <v>456</v>
      </c>
      <c r="B111" s="7" t="s">
        <v>457</v>
      </c>
      <c r="C111" s="8" t="n">
        <v>1</v>
      </c>
      <c r="D111" s="9" t="s">
        <v>458</v>
      </c>
      <c r="E111" s="8" t="n">
        <v>61.7</v>
      </c>
      <c r="F111" s="8" t="n">
        <v>58.5</v>
      </c>
      <c r="G111" s="8"/>
      <c r="H111" s="8" t="n">
        <v>120.2</v>
      </c>
      <c r="I111" s="8" t="n">
        <v>77.6</v>
      </c>
      <c r="J111" s="10" t="n">
        <f aca="false">(H111/2+I111)/2</f>
        <v>68.85</v>
      </c>
      <c r="K111" s="8" t="n">
        <v>1</v>
      </c>
      <c r="L111" s="8" t="s">
        <v>459</v>
      </c>
      <c r="M111" s="9" t="s">
        <v>376</v>
      </c>
      <c r="N111" s="9" t="s">
        <v>22</v>
      </c>
      <c r="O111" s="9" t="s">
        <v>460</v>
      </c>
      <c r="P111" s="11" t="s">
        <v>155</v>
      </c>
    </row>
    <row r="112" s="12" customFormat="true" ht="16.5" hidden="false" customHeight="true" outlineLevel="0" collapsed="false">
      <c r="A112" s="5"/>
      <c r="B112" s="7"/>
      <c r="C112" s="8" t="n">
        <v>1</v>
      </c>
      <c r="D112" s="9" t="s">
        <v>461</v>
      </c>
      <c r="E112" s="8" t="n">
        <v>57.7</v>
      </c>
      <c r="F112" s="8" t="n">
        <v>52.5</v>
      </c>
      <c r="G112" s="8"/>
      <c r="H112" s="8" t="n">
        <v>110.2</v>
      </c>
      <c r="I112" s="8" t="n">
        <v>74.4</v>
      </c>
      <c r="J112" s="10" t="n">
        <f aca="false">(H112/2+I112)/2</f>
        <v>64.75</v>
      </c>
      <c r="K112" s="8" t="n">
        <v>2</v>
      </c>
      <c r="L112" s="8" t="s">
        <v>462</v>
      </c>
      <c r="M112" s="9" t="s">
        <v>376</v>
      </c>
      <c r="N112" s="9" t="s">
        <v>22</v>
      </c>
      <c r="O112" s="9" t="s">
        <v>463</v>
      </c>
      <c r="P112" s="11" t="s">
        <v>137</v>
      </c>
    </row>
    <row r="113" s="12" customFormat="true" ht="16.5" hidden="false" customHeight="true" outlineLevel="0" collapsed="false">
      <c r="A113" s="5"/>
      <c r="B113" s="7"/>
      <c r="C113" s="8" t="n">
        <v>1</v>
      </c>
      <c r="D113" s="9" t="s">
        <v>464</v>
      </c>
      <c r="E113" s="8" t="n">
        <v>55.8</v>
      </c>
      <c r="F113" s="8" t="n">
        <v>50</v>
      </c>
      <c r="G113" s="8"/>
      <c r="H113" s="8" t="n">
        <v>105.8</v>
      </c>
      <c r="I113" s="8" t="n">
        <v>70</v>
      </c>
      <c r="J113" s="10" t="n">
        <f aca="false">(H113/2+I113)/2</f>
        <v>61.45</v>
      </c>
      <c r="K113" s="8" t="n">
        <v>3</v>
      </c>
      <c r="L113" s="8" t="s">
        <v>465</v>
      </c>
      <c r="M113" s="9" t="s">
        <v>376</v>
      </c>
      <c r="N113" s="9" t="s">
        <v>466</v>
      </c>
      <c r="O113" s="9" t="s">
        <v>418</v>
      </c>
      <c r="P113" s="11" t="s">
        <v>467</v>
      </c>
    </row>
    <row r="114" s="12" customFormat="true" ht="16.5" hidden="false" customHeight="true" outlineLevel="0" collapsed="false">
      <c r="A114" s="5" t="s">
        <v>468</v>
      </c>
      <c r="B114" s="7" t="s">
        <v>469</v>
      </c>
      <c r="C114" s="8" t="n">
        <v>1</v>
      </c>
      <c r="D114" s="9" t="s">
        <v>470</v>
      </c>
      <c r="E114" s="8" t="n">
        <v>67.4</v>
      </c>
      <c r="F114" s="8" t="n">
        <v>51.5</v>
      </c>
      <c r="G114" s="8"/>
      <c r="H114" s="8" t="n">
        <v>118.9</v>
      </c>
      <c r="I114" s="8" t="n">
        <v>81.2</v>
      </c>
      <c r="J114" s="10" t="n">
        <f aca="false">(H114/2+I114)/2</f>
        <v>70.325</v>
      </c>
      <c r="K114" s="8" t="n">
        <v>1</v>
      </c>
      <c r="L114" s="8" t="s">
        <v>471</v>
      </c>
      <c r="M114" s="9" t="s">
        <v>376</v>
      </c>
      <c r="N114" s="9" t="s">
        <v>22</v>
      </c>
      <c r="O114" s="9" t="s">
        <v>472</v>
      </c>
      <c r="P114" s="11" t="s">
        <v>455</v>
      </c>
    </row>
    <row r="115" s="12" customFormat="true" ht="16.5" hidden="false" customHeight="true" outlineLevel="0" collapsed="false">
      <c r="A115" s="5"/>
      <c r="B115" s="7"/>
      <c r="C115" s="8" t="n">
        <v>1</v>
      </c>
      <c r="D115" s="9" t="s">
        <v>473</v>
      </c>
      <c r="E115" s="8" t="n">
        <v>60.9</v>
      </c>
      <c r="F115" s="8" t="n">
        <v>57.5</v>
      </c>
      <c r="G115" s="8"/>
      <c r="H115" s="8" t="n">
        <v>118.4</v>
      </c>
      <c r="I115" s="8" t="n">
        <v>80.6</v>
      </c>
      <c r="J115" s="10" t="n">
        <f aca="false">(H115/2+I115)/2</f>
        <v>69.9</v>
      </c>
      <c r="K115" s="8" t="n">
        <v>2</v>
      </c>
      <c r="L115" s="8" t="s">
        <v>474</v>
      </c>
      <c r="M115" s="9" t="s">
        <v>376</v>
      </c>
      <c r="N115" s="9" t="s">
        <v>475</v>
      </c>
      <c r="O115" s="9" t="s">
        <v>476</v>
      </c>
      <c r="P115" s="11" t="s">
        <v>455</v>
      </c>
    </row>
    <row r="116" s="12" customFormat="true" ht="16.5" hidden="false" customHeight="true" outlineLevel="0" collapsed="false">
      <c r="A116" s="5"/>
      <c r="B116" s="7"/>
      <c r="C116" s="8" t="n">
        <v>1</v>
      </c>
      <c r="D116" s="9" t="s">
        <v>477</v>
      </c>
      <c r="E116" s="8" t="n">
        <v>51.1</v>
      </c>
      <c r="F116" s="8" t="n">
        <v>65</v>
      </c>
      <c r="G116" s="8"/>
      <c r="H116" s="8" t="n">
        <v>116.1</v>
      </c>
      <c r="I116" s="8" t="n">
        <v>81.2</v>
      </c>
      <c r="J116" s="10" t="n">
        <f aca="false">(H116/2+I116)/2</f>
        <v>69.625</v>
      </c>
      <c r="K116" s="8" t="n">
        <v>3</v>
      </c>
      <c r="L116" s="8" t="s">
        <v>478</v>
      </c>
      <c r="M116" s="9" t="s">
        <v>376</v>
      </c>
      <c r="N116" s="9" t="s">
        <v>22</v>
      </c>
      <c r="O116" s="9" t="s">
        <v>71</v>
      </c>
      <c r="P116" s="11" t="s">
        <v>479</v>
      </c>
    </row>
    <row r="117" s="12" customFormat="true" ht="16.5" hidden="false" customHeight="true" outlineLevel="0" collapsed="false">
      <c r="A117" s="5" t="s">
        <v>480</v>
      </c>
      <c r="B117" s="7" t="s">
        <v>481</v>
      </c>
      <c r="C117" s="8" t="n">
        <v>1</v>
      </c>
      <c r="D117" s="9" t="s">
        <v>482</v>
      </c>
      <c r="E117" s="8" t="n">
        <v>68.8</v>
      </c>
      <c r="F117" s="8" t="n">
        <v>57</v>
      </c>
      <c r="G117" s="8"/>
      <c r="H117" s="8" t="n">
        <v>125.8</v>
      </c>
      <c r="I117" s="8" t="n">
        <v>76.8</v>
      </c>
      <c r="J117" s="10" t="n">
        <f aca="false">(H117/2+I117)/2</f>
        <v>69.85</v>
      </c>
      <c r="K117" s="8" t="n">
        <v>1</v>
      </c>
      <c r="L117" s="8" t="s">
        <v>483</v>
      </c>
      <c r="M117" s="9" t="s">
        <v>69</v>
      </c>
      <c r="N117" s="9" t="s">
        <v>484</v>
      </c>
      <c r="O117" s="9" t="s">
        <v>71</v>
      </c>
      <c r="P117" s="11" t="s">
        <v>485</v>
      </c>
    </row>
    <row r="118" s="12" customFormat="true" ht="16.5" hidden="false" customHeight="true" outlineLevel="0" collapsed="false">
      <c r="A118" s="5"/>
      <c r="B118" s="7"/>
      <c r="C118" s="8" t="n">
        <v>1</v>
      </c>
      <c r="D118" s="9" t="s">
        <v>486</v>
      </c>
      <c r="E118" s="8" t="n">
        <v>59.6</v>
      </c>
      <c r="F118" s="8" t="n">
        <v>64</v>
      </c>
      <c r="G118" s="8"/>
      <c r="H118" s="8" t="n">
        <v>123.6</v>
      </c>
      <c r="I118" s="8" t="n">
        <v>77.2</v>
      </c>
      <c r="J118" s="10" t="n">
        <f aca="false">(H118/2+I118)/2</f>
        <v>69.5</v>
      </c>
      <c r="K118" s="8" t="n">
        <v>2</v>
      </c>
      <c r="L118" s="8" t="s">
        <v>487</v>
      </c>
      <c r="M118" s="9" t="s">
        <v>69</v>
      </c>
      <c r="N118" s="9" t="s">
        <v>488</v>
      </c>
      <c r="O118" s="9" t="s">
        <v>71</v>
      </c>
      <c r="P118" s="11" t="s">
        <v>489</v>
      </c>
    </row>
    <row r="119" s="12" customFormat="true" ht="16.5" hidden="false" customHeight="true" outlineLevel="0" collapsed="false">
      <c r="A119" s="5"/>
      <c r="B119" s="7"/>
      <c r="C119" s="8" t="n">
        <v>1</v>
      </c>
      <c r="D119" s="9" t="s">
        <v>490</v>
      </c>
      <c r="E119" s="8" t="n">
        <v>59.3</v>
      </c>
      <c r="F119" s="8" t="n">
        <v>60.5</v>
      </c>
      <c r="G119" s="8"/>
      <c r="H119" s="8" t="n">
        <v>119.8</v>
      </c>
      <c r="I119" s="8" t="n">
        <v>71.2</v>
      </c>
      <c r="J119" s="10" t="n">
        <f aca="false">(H119/2+I119)/2</f>
        <v>65.55</v>
      </c>
      <c r="K119" s="8" t="n">
        <v>3</v>
      </c>
      <c r="L119" s="8" t="s">
        <v>491</v>
      </c>
      <c r="M119" s="9" t="s">
        <v>69</v>
      </c>
      <c r="N119" s="9" t="s">
        <v>22</v>
      </c>
      <c r="O119" s="9" t="s">
        <v>71</v>
      </c>
      <c r="P119" s="11" t="s">
        <v>162</v>
      </c>
    </row>
    <row r="120" s="12" customFormat="true" ht="16.5" hidden="false" customHeight="true" outlineLevel="0" collapsed="false">
      <c r="A120" s="5" t="s">
        <v>480</v>
      </c>
      <c r="B120" s="7" t="s">
        <v>492</v>
      </c>
      <c r="C120" s="8" t="n">
        <v>1</v>
      </c>
      <c r="D120" s="9" t="s">
        <v>493</v>
      </c>
      <c r="E120" s="8" t="n">
        <v>53.3</v>
      </c>
      <c r="F120" s="8" t="n">
        <v>54.5</v>
      </c>
      <c r="G120" s="8"/>
      <c r="H120" s="8" t="n">
        <v>107.8</v>
      </c>
      <c r="I120" s="8" t="n">
        <v>79.2</v>
      </c>
      <c r="J120" s="10" t="n">
        <f aca="false">(H120/2+I120)/2</f>
        <v>66.55</v>
      </c>
      <c r="K120" s="8" t="n">
        <v>1</v>
      </c>
      <c r="L120" s="8" t="s">
        <v>494</v>
      </c>
      <c r="M120" s="9" t="s">
        <v>69</v>
      </c>
      <c r="N120" s="9" t="s">
        <v>22</v>
      </c>
      <c r="O120" s="9" t="s">
        <v>27</v>
      </c>
      <c r="P120" s="11" t="s">
        <v>495</v>
      </c>
    </row>
    <row r="121" s="12" customFormat="true" ht="16.5" hidden="false" customHeight="true" outlineLevel="0" collapsed="false">
      <c r="A121" s="5"/>
      <c r="B121" s="7"/>
      <c r="C121" s="8" t="n">
        <v>1</v>
      </c>
      <c r="D121" s="9" t="s">
        <v>496</v>
      </c>
      <c r="E121" s="8" t="n">
        <v>59.5</v>
      </c>
      <c r="F121" s="8" t="n">
        <v>44</v>
      </c>
      <c r="G121" s="8"/>
      <c r="H121" s="8" t="n">
        <v>103.5</v>
      </c>
      <c r="I121" s="8" t="n">
        <v>79</v>
      </c>
      <c r="J121" s="10" t="n">
        <f aca="false">(H121/2+I121)/2</f>
        <v>65.375</v>
      </c>
      <c r="K121" s="8" t="n">
        <v>2</v>
      </c>
      <c r="L121" s="8" t="s">
        <v>497</v>
      </c>
      <c r="M121" s="9" t="s">
        <v>69</v>
      </c>
      <c r="N121" s="9" t="s">
        <v>498</v>
      </c>
      <c r="O121" s="9" t="s">
        <v>27</v>
      </c>
      <c r="P121" s="11" t="s">
        <v>499</v>
      </c>
    </row>
    <row r="122" s="12" customFormat="true" ht="16.5" hidden="false" customHeight="true" outlineLevel="0" collapsed="false">
      <c r="A122" s="5"/>
      <c r="B122" s="7"/>
      <c r="C122" s="8" t="n">
        <v>1</v>
      </c>
      <c r="D122" s="9" t="s">
        <v>500</v>
      </c>
      <c r="E122" s="8" t="n">
        <v>47.9</v>
      </c>
      <c r="F122" s="8" t="n">
        <v>55</v>
      </c>
      <c r="G122" s="8"/>
      <c r="H122" s="8" t="n">
        <v>102.9</v>
      </c>
      <c r="I122" s="8" t="n">
        <v>73.6</v>
      </c>
      <c r="J122" s="10" t="n">
        <f aca="false">(H122/2+I122)/2</f>
        <v>62.525</v>
      </c>
      <c r="K122" s="8" t="n">
        <v>3</v>
      </c>
      <c r="L122" s="8" t="s">
        <v>501</v>
      </c>
      <c r="M122" s="9" t="s">
        <v>69</v>
      </c>
      <c r="N122" s="9" t="s">
        <v>502</v>
      </c>
      <c r="O122" s="9" t="s">
        <v>27</v>
      </c>
      <c r="P122" s="11" t="s">
        <v>137</v>
      </c>
    </row>
    <row r="123" s="12" customFormat="true" ht="16.5" hidden="false" customHeight="true" outlineLevel="0" collapsed="false">
      <c r="A123" s="5" t="s">
        <v>503</v>
      </c>
      <c r="B123" s="7" t="s">
        <v>504</v>
      </c>
      <c r="C123" s="8" t="n">
        <v>1</v>
      </c>
      <c r="D123" s="9" t="s">
        <v>505</v>
      </c>
      <c r="E123" s="8" t="n">
        <v>61.5</v>
      </c>
      <c r="F123" s="8" t="n">
        <v>56</v>
      </c>
      <c r="G123" s="8"/>
      <c r="H123" s="8" t="n">
        <v>117.5</v>
      </c>
      <c r="I123" s="8" t="n">
        <v>84</v>
      </c>
      <c r="J123" s="10" t="n">
        <f aca="false">(H123/2+I123)/2</f>
        <v>71.375</v>
      </c>
      <c r="K123" s="8" t="n">
        <v>1</v>
      </c>
      <c r="L123" s="8" t="s">
        <v>506</v>
      </c>
      <c r="M123" s="9" t="s">
        <v>69</v>
      </c>
      <c r="N123" s="9" t="s">
        <v>507</v>
      </c>
      <c r="O123" s="9" t="s">
        <v>71</v>
      </c>
      <c r="P123" s="11" t="s">
        <v>184</v>
      </c>
    </row>
    <row r="124" s="12" customFormat="true" ht="16.5" hidden="false" customHeight="true" outlineLevel="0" collapsed="false">
      <c r="A124" s="5"/>
      <c r="B124" s="7"/>
      <c r="C124" s="8" t="n">
        <v>1</v>
      </c>
      <c r="D124" s="9" t="s">
        <v>508</v>
      </c>
      <c r="E124" s="8" t="n">
        <v>63.4</v>
      </c>
      <c r="F124" s="8" t="n">
        <v>44.5</v>
      </c>
      <c r="G124" s="8"/>
      <c r="H124" s="8" t="n">
        <v>107.9</v>
      </c>
      <c r="I124" s="8" t="n">
        <v>81.8</v>
      </c>
      <c r="J124" s="10" t="n">
        <f aca="false">(H124/2+I124)/2</f>
        <v>67.875</v>
      </c>
      <c r="K124" s="8" t="n">
        <v>2</v>
      </c>
      <c r="L124" s="8" t="s">
        <v>509</v>
      </c>
      <c r="M124" s="9" t="s">
        <v>69</v>
      </c>
      <c r="N124" s="9" t="s">
        <v>510</v>
      </c>
      <c r="O124" s="9" t="s">
        <v>71</v>
      </c>
      <c r="P124" s="11" t="s">
        <v>93</v>
      </c>
    </row>
    <row r="125" s="12" customFormat="true" ht="16.5" hidden="false" customHeight="true" outlineLevel="0" collapsed="false">
      <c r="A125" s="5"/>
      <c r="B125" s="7"/>
      <c r="C125" s="8" t="n">
        <v>1</v>
      </c>
      <c r="D125" s="9" t="s">
        <v>511</v>
      </c>
      <c r="E125" s="8" t="n">
        <v>62.3</v>
      </c>
      <c r="F125" s="8" t="n">
        <v>50.5</v>
      </c>
      <c r="G125" s="8"/>
      <c r="H125" s="8" t="n">
        <v>112.8</v>
      </c>
      <c r="I125" s="8" t="n">
        <v>73.8</v>
      </c>
      <c r="J125" s="10" t="n">
        <f aca="false">(H125/2+I125)/2</f>
        <v>65.1</v>
      </c>
      <c r="K125" s="8" t="n">
        <v>3</v>
      </c>
      <c r="L125" s="8" t="s">
        <v>512</v>
      </c>
      <c r="M125" s="9" t="s">
        <v>69</v>
      </c>
      <c r="N125" s="9" t="s">
        <v>513</v>
      </c>
      <c r="O125" s="9" t="s">
        <v>514</v>
      </c>
      <c r="P125" s="11" t="s">
        <v>515</v>
      </c>
    </row>
    <row r="126" s="14" customFormat="true" ht="16.5" hidden="false" customHeight="true" outlineLevel="0" collapsed="false">
      <c r="A126" s="5" t="s">
        <v>503</v>
      </c>
      <c r="B126" s="7" t="s">
        <v>516</v>
      </c>
      <c r="C126" s="8" t="n">
        <v>1</v>
      </c>
      <c r="D126" s="9" t="s">
        <v>517</v>
      </c>
      <c r="E126" s="8" t="n">
        <v>63.8</v>
      </c>
      <c r="F126" s="8" t="n">
        <v>60</v>
      </c>
      <c r="G126" s="8"/>
      <c r="H126" s="8" t="n">
        <v>123.8</v>
      </c>
      <c r="I126" s="8" t="n">
        <v>77.8</v>
      </c>
      <c r="J126" s="10" t="n">
        <f aca="false">(H126/2+I126)/2</f>
        <v>69.85</v>
      </c>
      <c r="K126" s="8" t="n">
        <v>1</v>
      </c>
      <c r="L126" s="8" t="s">
        <v>518</v>
      </c>
      <c r="M126" s="9" t="s">
        <v>519</v>
      </c>
      <c r="N126" s="9" t="s">
        <v>520</v>
      </c>
      <c r="O126" s="9" t="s">
        <v>27</v>
      </c>
      <c r="P126" s="11" t="s">
        <v>521</v>
      </c>
    </row>
    <row r="127" s="12" customFormat="true" ht="16.5" hidden="false" customHeight="true" outlineLevel="0" collapsed="false">
      <c r="A127" s="5"/>
      <c r="B127" s="7"/>
      <c r="C127" s="8" t="n">
        <v>1</v>
      </c>
      <c r="D127" s="9" t="s">
        <v>522</v>
      </c>
      <c r="E127" s="8" t="n">
        <v>64.4</v>
      </c>
      <c r="F127" s="8" t="n">
        <v>48</v>
      </c>
      <c r="G127" s="8"/>
      <c r="H127" s="8" t="n">
        <v>112.4</v>
      </c>
      <c r="I127" s="8" t="n">
        <v>75</v>
      </c>
      <c r="J127" s="10" t="n">
        <f aca="false">(H127/2+I127)/2</f>
        <v>65.6</v>
      </c>
      <c r="K127" s="8" t="n">
        <v>2</v>
      </c>
      <c r="L127" s="8" t="s">
        <v>523</v>
      </c>
      <c r="M127" s="9" t="s">
        <v>519</v>
      </c>
      <c r="N127" s="9" t="s">
        <v>22</v>
      </c>
      <c r="O127" s="9" t="s">
        <v>27</v>
      </c>
      <c r="P127" s="11" t="s">
        <v>524</v>
      </c>
    </row>
    <row r="128" s="14" customFormat="true" ht="16.5" hidden="false" customHeight="true" outlineLevel="0" collapsed="false">
      <c r="A128" s="5"/>
      <c r="B128" s="7"/>
      <c r="C128" s="8" t="n">
        <v>1</v>
      </c>
      <c r="D128" s="9" t="s">
        <v>525</v>
      </c>
      <c r="E128" s="8" t="n">
        <v>61.9</v>
      </c>
      <c r="F128" s="8" t="n">
        <v>51</v>
      </c>
      <c r="G128" s="8"/>
      <c r="H128" s="8" t="n">
        <v>112.9</v>
      </c>
      <c r="I128" s="8" t="n">
        <v>74</v>
      </c>
      <c r="J128" s="10" t="n">
        <f aca="false">(H128/2+I128)/2</f>
        <v>65.225</v>
      </c>
      <c r="K128" s="8" t="n">
        <v>3</v>
      </c>
      <c r="L128" s="8" t="s">
        <v>526</v>
      </c>
      <c r="M128" s="9" t="s">
        <v>519</v>
      </c>
      <c r="N128" s="9" t="s">
        <v>527</v>
      </c>
      <c r="O128" s="9" t="s">
        <v>27</v>
      </c>
      <c r="P128" s="11" t="s">
        <v>528</v>
      </c>
    </row>
    <row r="129" s="12" customFormat="true" ht="16.5" hidden="false" customHeight="true" outlineLevel="0" collapsed="false">
      <c r="A129" s="5" t="s">
        <v>84</v>
      </c>
      <c r="B129" s="7" t="s">
        <v>529</v>
      </c>
      <c r="C129" s="8" t="n">
        <v>4</v>
      </c>
      <c r="D129" s="9" t="s">
        <v>530</v>
      </c>
      <c r="E129" s="8" t="n">
        <v>59.4</v>
      </c>
      <c r="F129" s="8" t="n">
        <v>52.5</v>
      </c>
      <c r="G129" s="8"/>
      <c r="H129" s="8" t="n">
        <v>111.9</v>
      </c>
      <c r="I129" s="8" t="n">
        <v>75.6</v>
      </c>
      <c r="J129" s="10" t="n">
        <f aca="false">(H129/2+I129)/2</f>
        <v>65.775</v>
      </c>
      <c r="K129" s="8" t="n">
        <v>1</v>
      </c>
      <c r="L129" s="8" t="n">
        <v>10130411114</v>
      </c>
      <c r="M129" s="9" t="s">
        <v>120</v>
      </c>
      <c r="N129" s="9" t="s">
        <v>22</v>
      </c>
      <c r="O129" s="9" t="s">
        <v>27</v>
      </c>
      <c r="P129" s="11" t="s">
        <v>531</v>
      </c>
    </row>
    <row r="130" s="12" customFormat="true" ht="16.5" hidden="false" customHeight="true" outlineLevel="0" collapsed="false">
      <c r="A130" s="5"/>
      <c r="B130" s="7"/>
      <c r="C130" s="8" t="n">
        <v>4</v>
      </c>
      <c r="D130" s="9" t="s">
        <v>532</v>
      </c>
      <c r="E130" s="8" t="n">
        <v>57</v>
      </c>
      <c r="F130" s="8" t="n">
        <v>53</v>
      </c>
      <c r="G130" s="8"/>
      <c r="H130" s="8" t="n">
        <v>110</v>
      </c>
      <c r="I130" s="8" t="n">
        <v>76.2</v>
      </c>
      <c r="J130" s="10" t="n">
        <f aca="false">(H130/2+I130)/2</f>
        <v>65.6</v>
      </c>
      <c r="K130" s="8" t="n">
        <v>2</v>
      </c>
      <c r="L130" s="8" t="n">
        <v>10130014325</v>
      </c>
      <c r="M130" s="9" t="s">
        <v>120</v>
      </c>
      <c r="N130" s="8"/>
      <c r="O130" s="9" t="s">
        <v>27</v>
      </c>
      <c r="P130" s="11" t="s">
        <v>34</v>
      </c>
    </row>
    <row r="131" s="12" customFormat="true" ht="16.5" hidden="false" customHeight="true" outlineLevel="0" collapsed="false">
      <c r="A131" s="5"/>
      <c r="B131" s="7"/>
      <c r="C131" s="8" t="n">
        <v>4</v>
      </c>
      <c r="D131" s="9" t="s">
        <v>533</v>
      </c>
      <c r="E131" s="8" t="n">
        <v>53.1</v>
      </c>
      <c r="F131" s="8" t="n">
        <v>48</v>
      </c>
      <c r="G131" s="8"/>
      <c r="H131" s="8" t="n">
        <v>101.1</v>
      </c>
      <c r="I131" s="8" t="n">
        <v>79</v>
      </c>
      <c r="J131" s="10" t="n">
        <f aca="false">(H131/2+I131)/2</f>
        <v>64.775</v>
      </c>
      <c r="K131" s="8" t="n">
        <v>3</v>
      </c>
      <c r="L131" s="8" t="s">
        <v>534</v>
      </c>
      <c r="M131" s="9" t="s">
        <v>120</v>
      </c>
      <c r="N131" s="9" t="s">
        <v>22</v>
      </c>
      <c r="O131" s="9" t="s">
        <v>27</v>
      </c>
      <c r="P131" s="11" t="s">
        <v>535</v>
      </c>
    </row>
    <row r="132" s="14" customFormat="true" ht="16.5" hidden="false" customHeight="true" outlineLevel="0" collapsed="false">
      <c r="A132" s="5"/>
      <c r="B132" s="7"/>
      <c r="C132" s="8" t="n">
        <v>4</v>
      </c>
      <c r="D132" s="9" t="s">
        <v>536</v>
      </c>
      <c r="E132" s="8" t="n">
        <v>45.5</v>
      </c>
      <c r="F132" s="8" t="n">
        <v>54</v>
      </c>
      <c r="G132" s="8"/>
      <c r="H132" s="8" t="n">
        <v>99.5</v>
      </c>
      <c r="I132" s="8" t="n">
        <v>77.8</v>
      </c>
      <c r="J132" s="10" t="n">
        <f aca="false">(H132/2+I132)/2</f>
        <v>63.775</v>
      </c>
      <c r="K132" s="8" t="n">
        <v>4</v>
      </c>
      <c r="L132" s="8" t="s">
        <v>537</v>
      </c>
      <c r="M132" s="9" t="s">
        <v>120</v>
      </c>
      <c r="N132" s="9" t="s">
        <v>22</v>
      </c>
      <c r="O132" s="9" t="s">
        <v>27</v>
      </c>
      <c r="P132" s="11" t="s">
        <v>105</v>
      </c>
    </row>
    <row r="133" s="12" customFormat="true" ht="16.5" hidden="false" customHeight="true" outlineLevel="0" collapsed="false">
      <c r="A133" s="5"/>
      <c r="B133" s="7"/>
      <c r="C133" s="8" t="n">
        <v>4</v>
      </c>
      <c r="D133" s="9" t="s">
        <v>538</v>
      </c>
      <c r="E133" s="8" t="n">
        <v>57.2</v>
      </c>
      <c r="F133" s="8" t="n">
        <v>50.5</v>
      </c>
      <c r="G133" s="8"/>
      <c r="H133" s="8" t="n">
        <v>107.7</v>
      </c>
      <c r="I133" s="8" t="n">
        <v>72.8</v>
      </c>
      <c r="J133" s="10" t="n">
        <f aca="false">(H133/2+I133)/2</f>
        <v>63.325</v>
      </c>
      <c r="K133" s="8" t="n">
        <v>5</v>
      </c>
      <c r="L133" s="8" t="s">
        <v>539</v>
      </c>
      <c r="M133" s="9" t="s">
        <v>120</v>
      </c>
      <c r="N133" s="9" t="s">
        <v>22</v>
      </c>
      <c r="O133" s="9" t="s">
        <v>27</v>
      </c>
      <c r="P133" s="11" t="s">
        <v>212</v>
      </c>
    </row>
    <row r="134" s="12" customFormat="true" ht="16.5" hidden="false" customHeight="true" outlineLevel="0" collapsed="false">
      <c r="A134" s="5"/>
      <c r="B134" s="7"/>
      <c r="C134" s="8" t="n">
        <v>4</v>
      </c>
      <c r="D134" s="9" t="s">
        <v>540</v>
      </c>
      <c r="E134" s="8" t="n">
        <v>51.7</v>
      </c>
      <c r="F134" s="8" t="n">
        <v>50</v>
      </c>
      <c r="G134" s="8"/>
      <c r="H134" s="8" t="n">
        <v>101.7</v>
      </c>
      <c r="I134" s="8" t="n">
        <v>74.4</v>
      </c>
      <c r="J134" s="10" t="n">
        <f aca="false">(H134/2+I134)/2</f>
        <v>62.625</v>
      </c>
      <c r="K134" s="8" t="n">
        <v>6</v>
      </c>
      <c r="L134" s="8" t="s">
        <v>541</v>
      </c>
      <c r="M134" s="9" t="s">
        <v>120</v>
      </c>
      <c r="N134" s="9" t="s">
        <v>542</v>
      </c>
      <c r="O134" s="9" t="s">
        <v>27</v>
      </c>
      <c r="P134" s="11" t="s">
        <v>543</v>
      </c>
    </row>
    <row r="135" s="12" customFormat="true" ht="16.5" hidden="false" customHeight="true" outlineLevel="0" collapsed="false">
      <c r="A135" s="5"/>
      <c r="B135" s="7"/>
      <c r="C135" s="8" t="n">
        <v>4</v>
      </c>
      <c r="D135" s="9" t="s">
        <v>544</v>
      </c>
      <c r="E135" s="8" t="n">
        <v>51.8</v>
      </c>
      <c r="F135" s="8" t="n">
        <v>48</v>
      </c>
      <c r="G135" s="8"/>
      <c r="H135" s="8" t="n">
        <v>99.8</v>
      </c>
      <c r="I135" s="8" t="n">
        <v>73.8</v>
      </c>
      <c r="J135" s="10" t="n">
        <f aca="false">(H135/2+I135)/2</f>
        <v>61.85</v>
      </c>
      <c r="K135" s="8" t="n">
        <v>7</v>
      </c>
      <c r="L135" s="8" t="s">
        <v>545</v>
      </c>
      <c r="M135" s="9" t="s">
        <v>120</v>
      </c>
      <c r="N135" s="9" t="s">
        <v>22</v>
      </c>
      <c r="O135" s="9" t="s">
        <v>100</v>
      </c>
      <c r="P135" s="11" t="s">
        <v>546</v>
      </c>
    </row>
    <row r="136" s="12" customFormat="true" ht="16.5" hidden="false" customHeight="true" outlineLevel="0" collapsed="false">
      <c r="A136" s="5"/>
      <c r="B136" s="7"/>
      <c r="C136" s="8" t="n">
        <v>4</v>
      </c>
      <c r="D136" s="9" t="s">
        <v>547</v>
      </c>
      <c r="E136" s="8" t="n">
        <v>56.7</v>
      </c>
      <c r="F136" s="8" t="n">
        <v>41.5</v>
      </c>
      <c r="G136" s="8"/>
      <c r="H136" s="8" t="n">
        <v>98.2</v>
      </c>
      <c r="I136" s="8" t="n">
        <v>74</v>
      </c>
      <c r="J136" s="10" t="n">
        <f aca="false">(H136/2+I136)/2</f>
        <v>61.55</v>
      </c>
      <c r="K136" s="8" t="n">
        <v>8</v>
      </c>
      <c r="L136" s="8" t="s">
        <v>548</v>
      </c>
      <c r="M136" s="9" t="s">
        <v>120</v>
      </c>
      <c r="N136" s="9" t="s">
        <v>22</v>
      </c>
      <c r="O136" s="9" t="s">
        <v>27</v>
      </c>
      <c r="P136" s="11" t="s">
        <v>58</v>
      </c>
    </row>
    <row r="137" s="12" customFormat="true" ht="16.5" hidden="false" customHeight="true" outlineLevel="0" collapsed="false">
      <c r="A137" s="5"/>
      <c r="B137" s="7"/>
      <c r="C137" s="8" t="n">
        <v>4</v>
      </c>
      <c r="D137" s="9" t="s">
        <v>549</v>
      </c>
      <c r="E137" s="8" t="n">
        <v>53.1</v>
      </c>
      <c r="F137" s="8" t="n">
        <v>47</v>
      </c>
      <c r="G137" s="8"/>
      <c r="H137" s="8" t="n">
        <v>100.1</v>
      </c>
      <c r="I137" s="8" t="n">
        <v>72</v>
      </c>
      <c r="J137" s="10" t="n">
        <f aca="false">(H137/2+I137)/2</f>
        <v>61.025</v>
      </c>
      <c r="K137" s="8" t="n">
        <v>9</v>
      </c>
      <c r="L137" s="8" t="s">
        <v>550</v>
      </c>
      <c r="M137" s="9" t="s">
        <v>120</v>
      </c>
      <c r="N137" s="9" t="s">
        <v>22</v>
      </c>
      <c r="O137" s="9" t="s">
        <v>27</v>
      </c>
      <c r="P137" s="11" t="s">
        <v>551</v>
      </c>
    </row>
    <row r="138" s="12" customFormat="true" ht="16.5" hidden="false" customHeight="true" outlineLevel="0" collapsed="false">
      <c r="A138" s="5"/>
      <c r="B138" s="7"/>
      <c r="C138" s="8" t="n">
        <v>4</v>
      </c>
      <c r="D138" s="9" t="s">
        <v>552</v>
      </c>
      <c r="E138" s="8" t="n">
        <v>49.2</v>
      </c>
      <c r="F138" s="8" t="n">
        <v>44.5</v>
      </c>
      <c r="G138" s="8"/>
      <c r="H138" s="8" t="n">
        <v>93.7</v>
      </c>
      <c r="I138" s="8" t="n">
        <v>73.8</v>
      </c>
      <c r="J138" s="10" t="n">
        <f aca="false">(H138/2+I138)/2</f>
        <v>60.325</v>
      </c>
      <c r="K138" s="8" t="n">
        <v>10</v>
      </c>
      <c r="L138" s="8" t="s">
        <v>553</v>
      </c>
      <c r="M138" s="9" t="s">
        <v>120</v>
      </c>
      <c r="N138" s="9" t="s">
        <v>554</v>
      </c>
      <c r="O138" s="9" t="s">
        <v>27</v>
      </c>
      <c r="P138" s="11" t="s">
        <v>555</v>
      </c>
    </row>
    <row r="139" s="12" customFormat="true" ht="16.5" hidden="false" customHeight="true" outlineLevel="0" collapsed="false">
      <c r="A139" s="5"/>
      <c r="B139" s="7"/>
      <c r="C139" s="8" t="n">
        <v>4</v>
      </c>
      <c r="D139" s="9" t="s">
        <v>556</v>
      </c>
      <c r="E139" s="8" t="n">
        <v>52.6</v>
      </c>
      <c r="F139" s="8" t="n">
        <v>44.5</v>
      </c>
      <c r="G139" s="8"/>
      <c r="H139" s="8" t="n">
        <v>97.1</v>
      </c>
      <c r="I139" s="8"/>
      <c r="J139" s="10" t="n">
        <f aca="false">(H139/2+I139)/2</f>
        <v>24.275</v>
      </c>
      <c r="K139" s="8" t="n">
        <v>11</v>
      </c>
      <c r="L139" s="8" t="s">
        <v>557</v>
      </c>
      <c r="M139" s="9" t="s">
        <v>120</v>
      </c>
      <c r="N139" s="9" t="s">
        <v>22</v>
      </c>
      <c r="O139" s="9" t="s">
        <v>27</v>
      </c>
      <c r="P139" s="11" t="s">
        <v>24</v>
      </c>
    </row>
    <row r="140" s="12" customFormat="true" ht="16.5" hidden="false" customHeight="true" outlineLevel="0" collapsed="false">
      <c r="A140" s="5"/>
      <c r="B140" s="7"/>
      <c r="C140" s="8" t="n">
        <v>4</v>
      </c>
      <c r="D140" s="9" t="s">
        <v>558</v>
      </c>
      <c r="E140" s="8" t="n">
        <v>44.1</v>
      </c>
      <c r="F140" s="8" t="n">
        <v>47.5</v>
      </c>
      <c r="G140" s="8"/>
      <c r="H140" s="8" t="n">
        <v>91.6</v>
      </c>
      <c r="I140" s="8"/>
      <c r="J140" s="10" t="n">
        <f aca="false">(H140/2+I140)/2</f>
        <v>22.9</v>
      </c>
      <c r="K140" s="8" t="n">
        <v>12</v>
      </c>
      <c r="L140" s="8" t="s">
        <v>559</v>
      </c>
      <c r="M140" s="9" t="s">
        <v>120</v>
      </c>
      <c r="N140" s="9" t="s">
        <v>560</v>
      </c>
      <c r="O140" s="9" t="s">
        <v>27</v>
      </c>
      <c r="P140" s="11" t="s">
        <v>237</v>
      </c>
    </row>
    <row r="141" s="12" customFormat="true" ht="18" hidden="false" customHeight="true" outlineLevel="0" collapsed="false">
      <c r="A141" s="5" t="s">
        <v>84</v>
      </c>
      <c r="B141" s="7" t="s">
        <v>561</v>
      </c>
      <c r="C141" s="8" t="n">
        <v>2</v>
      </c>
      <c r="D141" s="9" t="s">
        <v>562</v>
      </c>
      <c r="E141" s="8" t="n">
        <v>68.2</v>
      </c>
      <c r="F141" s="8" t="n">
        <v>64.5</v>
      </c>
      <c r="G141" s="8"/>
      <c r="H141" s="8" t="n">
        <v>132.7</v>
      </c>
      <c r="I141" s="8" t="n">
        <v>81.6</v>
      </c>
      <c r="J141" s="10" t="n">
        <f aca="false">(H141/2+I141)/2</f>
        <v>73.975</v>
      </c>
      <c r="K141" s="8" t="n">
        <v>1</v>
      </c>
      <c r="L141" s="8" t="s">
        <v>563</v>
      </c>
      <c r="M141" s="9" t="s">
        <v>564</v>
      </c>
      <c r="N141" s="9" t="s">
        <v>22</v>
      </c>
      <c r="O141" s="9" t="s">
        <v>27</v>
      </c>
      <c r="P141" s="11" t="s">
        <v>218</v>
      </c>
    </row>
    <row r="142" s="12" customFormat="true" ht="18" hidden="false" customHeight="true" outlineLevel="0" collapsed="false">
      <c r="A142" s="5"/>
      <c r="B142" s="7"/>
      <c r="C142" s="8" t="n">
        <v>2</v>
      </c>
      <c r="D142" s="9" t="s">
        <v>565</v>
      </c>
      <c r="E142" s="8" t="n">
        <v>62.9</v>
      </c>
      <c r="F142" s="8" t="n">
        <v>56.5</v>
      </c>
      <c r="G142" s="8"/>
      <c r="H142" s="8" t="n">
        <v>119.4</v>
      </c>
      <c r="I142" s="8" t="n">
        <v>84.6</v>
      </c>
      <c r="J142" s="10" t="n">
        <f aca="false">(H142/2+I142)/2</f>
        <v>72.15</v>
      </c>
      <c r="K142" s="8" t="n">
        <v>2</v>
      </c>
      <c r="L142" s="8" t="s">
        <v>566</v>
      </c>
      <c r="M142" s="9" t="s">
        <v>564</v>
      </c>
      <c r="N142" s="9" t="s">
        <v>567</v>
      </c>
      <c r="O142" s="9" t="s">
        <v>27</v>
      </c>
      <c r="P142" s="11" t="s">
        <v>137</v>
      </c>
    </row>
    <row r="143" s="12" customFormat="true" ht="18" hidden="false" customHeight="true" outlineLevel="0" collapsed="false">
      <c r="A143" s="5"/>
      <c r="B143" s="7"/>
      <c r="C143" s="8" t="n">
        <v>2</v>
      </c>
      <c r="D143" s="9" t="s">
        <v>568</v>
      </c>
      <c r="E143" s="8" t="n">
        <v>49.2</v>
      </c>
      <c r="F143" s="8" t="n">
        <v>61</v>
      </c>
      <c r="G143" s="8"/>
      <c r="H143" s="8" t="n">
        <v>110.2</v>
      </c>
      <c r="I143" s="8" t="n">
        <v>84.6</v>
      </c>
      <c r="J143" s="10" t="n">
        <f aca="false">(H143/2+I143)/2</f>
        <v>69.85</v>
      </c>
      <c r="K143" s="8" t="n">
        <v>3</v>
      </c>
      <c r="L143" s="8" t="s">
        <v>569</v>
      </c>
      <c r="M143" s="9" t="s">
        <v>564</v>
      </c>
      <c r="N143" s="9" t="s">
        <v>22</v>
      </c>
      <c r="O143" s="9" t="s">
        <v>27</v>
      </c>
      <c r="P143" s="11" t="s">
        <v>570</v>
      </c>
    </row>
    <row r="144" s="12" customFormat="true" ht="18" hidden="false" customHeight="true" outlineLevel="0" collapsed="false">
      <c r="A144" s="5"/>
      <c r="B144" s="7"/>
      <c r="C144" s="8" t="n">
        <v>2</v>
      </c>
      <c r="D144" s="9" t="s">
        <v>571</v>
      </c>
      <c r="E144" s="8" t="n">
        <v>56.9</v>
      </c>
      <c r="F144" s="8" t="n">
        <v>56</v>
      </c>
      <c r="G144" s="8"/>
      <c r="H144" s="8" t="n">
        <v>112.9</v>
      </c>
      <c r="I144" s="8" t="n">
        <v>83.2</v>
      </c>
      <c r="J144" s="10" t="n">
        <f aca="false">(H144/2+I144)/2</f>
        <v>69.825</v>
      </c>
      <c r="K144" s="8" t="n">
        <v>4</v>
      </c>
      <c r="L144" s="8" t="s">
        <v>572</v>
      </c>
      <c r="M144" s="9" t="s">
        <v>564</v>
      </c>
      <c r="N144" s="9" t="s">
        <v>22</v>
      </c>
      <c r="O144" s="9" t="s">
        <v>573</v>
      </c>
      <c r="P144" s="11" t="s">
        <v>244</v>
      </c>
    </row>
    <row r="145" s="12" customFormat="true" ht="18" hidden="false" customHeight="true" outlineLevel="0" collapsed="false">
      <c r="A145" s="5"/>
      <c r="B145" s="7"/>
      <c r="C145" s="8" t="n">
        <v>2</v>
      </c>
      <c r="D145" s="9" t="s">
        <v>574</v>
      </c>
      <c r="E145" s="8" t="n">
        <v>64.2</v>
      </c>
      <c r="F145" s="8" t="n">
        <v>46</v>
      </c>
      <c r="G145" s="8"/>
      <c r="H145" s="8" t="n">
        <v>110.2</v>
      </c>
      <c r="I145" s="8" t="n">
        <v>82.4</v>
      </c>
      <c r="J145" s="10" t="n">
        <f aca="false">(H145/2+I145)/2</f>
        <v>68.75</v>
      </c>
      <c r="K145" s="8" t="n">
        <v>5</v>
      </c>
      <c r="L145" s="8" t="s">
        <v>575</v>
      </c>
      <c r="M145" s="9" t="s">
        <v>564</v>
      </c>
      <c r="N145" s="9" t="s">
        <v>22</v>
      </c>
      <c r="O145" s="9" t="s">
        <v>27</v>
      </c>
      <c r="P145" s="11" t="s">
        <v>93</v>
      </c>
    </row>
    <row r="146" s="12" customFormat="true" ht="18" hidden="false" customHeight="true" outlineLevel="0" collapsed="false">
      <c r="A146" s="5"/>
      <c r="B146" s="7"/>
      <c r="C146" s="8" t="n">
        <v>2</v>
      </c>
      <c r="D146" s="9" t="s">
        <v>576</v>
      </c>
      <c r="E146" s="8" t="n">
        <v>58.6</v>
      </c>
      <c r="F146" s="8" t="n">
        <v>51.5</v>
      </c>
      <c r="G146" s="8"/>
      <c r="H146" s="8" t="n">
        <v>110.1</v>
      </c>
      <c r="I146" s="8" t="n">
        <v>80</v>
      </c>
      <c r="J146" s="10" t="n">
        <f aca="false">(H146/2+I146)/2</f>
        <v>67.525</v>
      </c>
      <c r="K146" s="8" t="n">
        <v>6</v>
      </c>
      <c r="L146" s="8" t="s">
        <v>577</v>
      </c>
      <c r="M146" s="9" t="s">
        <v>564</v>
      </c>
      <c r="N146" s="9" t="s">
        <v>578</v>
      </c>
      <c r="O146" s="9" t="s">
        <v>27</v>
      </c>
      <c r="P146" s="11" t="s">
        <v>579</v>
      </c>
    </row>
    <row r="147" s="12" customFormat="true" ht="18" hidden="false" customHeight="true" outlineLevel="0" collapsed="false">
      <c r="A147" s="5" t="s">
        <v>580</v>
      </c>
      <c r="B147" s="7" t="s">
        <v>581</v>
      </c>
      <c r="C147" s="8" t="n">
        <v>1</v>
      </c>
      <c r="D147" s="9" t="s">
        <v>582</v>
      </c>
      <c r="E147" s="8" t="n">
        <v>69.8</v>
      </c>
      <c r="F147" s="8" t="n">
        <v>47</v>
      </c>
      <c r="G147" s="8"/>
      <c r="H147" s="8" t="n">
        <v>116.8</v>
      </c>
      <c r="I147" s="8" t="n">
        <v>84.2</v>
      </c>
      <c r="J147" s="10" t="n">
        <f aca="false">(H147/2+I147)/2</f>
        <v>71.3</v>
      </c>
      <c r="K147" s="8" t="n">
        <v>1</v>
      </c>
      <c r="L147" s="8" t="s">
        <v>583</v>
      </c>
      <c r="M147" s="9" t="s">
        <v>584</v>
      </c>
      <c r="N147" s="9" t="s">
        <v>22</v>
      </c>
      <c r="O147" s="9" t="s">
        <v>27</v>
      </c>
      <c r="P147" s="11" t="s">
        <v>455</v>
      </c>
    </row>
    <row r="148" s="12" customFormat="true" ht="18" hidden="false" customHeight="true" outlineLevel="0" collapsed="false">
      <c r="A148" s="5"/>
      <c r="B148" s="7"/>
      <c r="C148" s="8" t="n">
        <v>1</v>
      </c>
      <c r="D148" s="9" t="s">
        <v>585</v>
      </c>
      <c r="E148" s="8" t="n">
        <v>56.8</v>
      </c>
      <c r="F148" s="8" t="n">
        <v>50</v>
      </c>
      <c r="G148" s="8"/>
      <c r="H148" s="8" t="n">
        <v>106.8</v>
      </c>
      <c r="I148" s="8" t="n">
        <v>83.4</v>
      </c>
      <c r="J148" s="10" t="n">
        <f aca="false">(H148/2+I148)/2</f>
        <v>68.4</v>
      </c>
      <c r="K148" s="8" t="n">
        <v>2</v>
      </c>
      <c r="L148" s="8" t="s">
        <v>586</v>
      </c>
      <c r="M148" s="9" t="s">
        <v>584</v>
      </c>
      <c r="N148" s="9" t="s">
        <v>22</v>
      </c>
      <c r="O148" s="9" t="s">
        <v>44</v>
      </c>
      <c r="P148" s="11" t="s">
        <v>587</v>
      </c>
    </row>
    <row r="149" s="12" customFormat="true" ht="18" hidden="false" customHeight="true" outlineLevel="0" collapsed="false">
      <c r="A149" s="5"/>
      <c r="B149" s="7"/>
      <c r="C149" s="8" t="n">
        <v>1</v>
      </c>
      <c r="D149" s="9" t="s">
        <v>588</v>
      </c>
      <c r="E149" s="8" t="n">
        <v>57.9</v>
      </c>
      <c r="F149" s="8" t="n">
        <v>51</v>
      </c>
      <c r="G149" s="8"/>
      <c r="H149" s="8" t="n">
        <v>108.9</v>
      </c>
      <c r="I149" s="8" t="n">
        <v>78.4</v>
      </c>
      <c r="J149" s="10" t="n">
        <f aca="false">(H149/2+I149)/2</f>
        <v>66.425</v>
      </c>
      <c r="K149" s="8" t="n">
        <v>3</v>
      </c>
      <c r="L149" s="8" t="s">
        <v>589</v>
      </c>
      <c r="M149" s="9" t="s">
        <v>584</v>
      </c>
      <c r="N149" s="9" t="s">
        <v>22</v>
      </c>
      <c r="O149" s="9" t="s">
        <v>27</v>
      </c>
      <c r="P149" s="11" t="s">
        <v>218</v>
      </c>
    </row>
    <row r="150" s="12" customFormat="true" ht="18" hidden="false" customHeight="true" outlineLevel="0" collapsed="false">
      <c r="A150" s="5" t="s">
        <v>580</v>
      </c>
      <c r="B150" s="7" t="s">
        <v>590</v>
      </c>
      <c r="C150" s="8" t="n">
        <v>1</v>
      </c>
      <c r="D150" s="9" t="s">
        <v>591</v>
      </c>
      <c r="E150" s="8" t="n">
        <v>62.2</v>
      </c>
      <c r="F150" s="8" t="n">
        <v>48</v>
      </c>
      <c r="G150" s="8"/>
      <c r="H150" s="8" t="n">
        <v>110.2</v>
      </c>
      <c r="I150" s="8" t="n">
        <v>82.9</v>
      </c>
      <c r="J150" s="10" t="n">
        <f aca="false">(H150/2+I150)/2</f>
        <v>69</v>
      </c>
      <c r="K150" s="8" t="n">
        <v>1</v>
      </c>
      <c r="L150" s="8" t="s">
        <v>592</v>
      </c>
      <c r="M150" s="9" t="s">
        <v>69</v>
      </c>
      <c r="N150" s="9" t="s">
        <v>22</v>
      </c>
      <c r="O150" s="9" t="s">
        <v>593</v>
      </c>
      <c r="P150" s="11" t="s">
        <v>594</v>
      </c>
    </row>
    <row r="151" s="12" customFormat="true" ht="18" hidden="false" customHeight="true" outlineLevel="0" collapsed="false">
      <c r="A151" s="5"/>
      <c r="B151" s="7"/>
      <c r="C151" s="8" t="n">
        <v>1</v>
      </c>
      <c r="D151" s="9" t="s">
        <v>595</v>
      </c>
      <c r="E151" s="8" t="n">
        <v>50.3</v>
      </c>
      <c r="F151" s="8" t="n">
        <v>52.5</v>
      </c>
      <c r="G151" s="8"/>
      <c r="H151" s="8" t="n">
        <v>102.8</v>
      </c>
      <c r="I151" s="8" t="n">
        <v>80.8</v>
      </c>
      <c r="J151" s="10" t="n">
        <f aca="false">(H151/2+I151)/2</f>
        <v>66.1</v>
      </c>
      <c r="K151" s="8" t="n">
        <v>2</v>
      </c>
      <c r="L151" s="8" t="s">
        <v>596</v>
      </c>
      <c r="M151" s="9" t="s">
        <v>69</v>
      </c>
      <c r="N151" s="9" t="s">
        <v>22</v>
      </c>
      <c r="O151" s="9" t="s">
        <v>593</v>
      </c>
      <c r="P151" s="11" t="s">
        <v>597</v>
      </c>
    </row>
    <row r="152" s="12" customFormat="true" ht="18" hidden="false" customHeight="true" outlineLevel="0" collapsed="false">
      <c r="A152" s="5"/>
      <c r="B152" s="7"/>
      <c r="C152" s="8" t="n">
        <v>1</v>
      </c>
      <c r="D152" s="9" t="s">
        <v>598</v>
      </c>
      <c r="E152" s="8" t="n">
        <v>54.2</v>
      </c>
      <c r="F152" s="8" t="n">
        <v>51.5</v>
      </c>
      <c r="G152" s="8"/>
      <c r="H152" s="8" t="n">
        <v>105.7</v>
      </c>
      <c r="I152" s="8"/>
      <c r="J152" s="10" t="n">
        <f aca="false">(H152/2+I152)/2</f>
        <v>26.425</v>
      </c>
      <c r="K152" s="8" t="n">
        <v>3</v>
      </c>
      <c r="L152" s="8" t="s">
        <v>599</v>
      </c>
      <c r="M152" s="9" t="s">
        <v>69</v>
      </c>
      <c r="N152" s="9" t="s">
        <v>22</v>
      </c>
      <c r="O152" s="9" t="s">
        <v>593</v>
      </c>
      <c r="P152" s="11" t="s">
        <v>310</v>
      </c>
    </row>
    <row r="153" s="12" customFormat="true" ht="18" hidden="false" customHeight="true" outlineLevel="0" collapsed="false">
      <c r="A153" s="5" t="s">
        <v>580</v>
      </c>
      <c r="B153" s="7" t="s">
        <v>600</v>
      </c>
      <c r="C153" s="8" t="n">
        <v>1</v>
      </c>
      <c r="D153" s="9" t="s">
        <v>601</v>
      </c>
      <c r="E153" s="8" t="n">
        <v>64.2</v>
      </c>
      <c r="F153" s="8" t="n">
        <v>49</v>
      </c>
      <c r="G153" s="8"/>
      <c r="H153" s="8" t="n">
        <v>113.2</v>
      </c>
      <c r="I153" s="8" t="n">
        <v>82.4</v>
      </c>
      <c r="J153" s="10" t="n">
        <f aca="false">(H153/2+I153)/2</f>
        <v>69.5</v>
      </c>
      <c r="K153" s="8" t="n">
        <v>1</v>
      </c>
      <c r="L153" s="8" t="s">
        <v>602</v>
      </c>
      <c r="M153" s="9" t="s">
        <v>69</v>
      </c>
      <c r="N153" s="9" t="s">
        <v>603</v>
      </c>
      <c r="O153" s="9" t="s">
        <v>604</v>
      </c>
      <c r="P153" s="11" t="s">
        <v>605</v>
      </c>
    </row>
    <row r="154" s="12" customFormat="true" ht="18" hidden="false" customHeight="true" outlineLevel="0" collapsed="false">
      <c r="A154" s="5"/>
      <c r="B154" s="7"/>
      <c r="C154" s="8" t="n">
        <v>1</v>
      </c>
      <c r="D154" s="9" t="s">
        <v>606</v>
      </c>
      <c r="E154" s="8" t="n">
        <v>50.3</v>
      </c>
      <c r="F154" s="8" t="n">
        <v>52</v>
      </c>
      <c r="G154" s="8"/>
      <c r="H154" s="8" t="n">
        <v>102.3</v>
      </c>
      <c r="I154" s="8" t="n">
        <v>82.8</v>
      </c>
      <c r="J154" s="10" t="n">
        <f aca="false">(H154/2+I154)/2</f>
        <v>66.975</v>
      </c>
      <c r="K154" s="8" t="n">
        <v>2</v>
      </c>
      <c r="L154" s="8" t="s">
        <v>607</v>
      </c>
      <c r="M154" s="9" t="s">
        <v>69</v>
      </c>
      <c r="N154" s="9" t="s">
        <v>608</v>
      </c>
      <c r="O154" s="9" t="s">
        <v>604</v>
      </c>
      <c r="P154" s="11" t="s">
        <v>609</v>
      </c>
    </row>
    <row r="155" s="12" customFormat="true" ht="18" hidden="false" customHeight="true" outlineLevel="0" collapsed="false">
      <c r="A155" s="5"/>
      <c r="B155" s="7"/>
      <c r="C155" s="8" t="n">
        <v>1</v>
      </c>
      <c r="D155" s="9" t="s">
        <v>610</v>
      </c>
      <c r="E155" s="8" t="n">
        <v>60</v>
      </c>
      <c r="F155" s="8" t="n">
        <v>55</v>
      </c>
      <c r="G155" s="8"/>
      <c r="H155" s="8" t="n">
        <v>115</v>
      </c>
      <c r="I155" s="8"/>
      <c r="J155" s="10" t="n">
        <f aca="false">(H155/2+I155)/2</f>
        <v>28.75</v>
      </c>
      <c r="K155" s="8" t="n">
        <v>3</v>
      </c>
      <c r="L155" s="8" t="s">
        <v>611</v>
      </c>
      <c r="M155" s="9" t="s">
        <v>69</v>
      </c>
      <c r="N155" s="9" t="s">
        <v>612</v>
      </c>
      <c r="O155" s="9" t="s">
        <v>604</v>
      </c>
      <c r="P155" s="11" t="s">
        <v>265</v>
      </c>
    </row>
    <row r="156" s="12" customFormat="true" ht="18" hidden="false" customHeight="true" outlineLevel="0" collapsed="false">
      <c r="A156" s="5" t="s">
        <v>580</v>
      </c>
      <c r="B156" s="7" t="s">
        <v>613</v>
      </c>
      <c r="C156" s="8" t="n">
        <v>3</v>
      </c>
      <c r="D156" s="9" t="s">
        <v>614</v>
      </c>
      <c r="E156" s="8" t="n">
        <v>63.8</v>
      </c>
      <c r="F156" s="8" t="n">
        <v>46.5</v>
      </c>
      <c r="G156" s="8"/>
      <c r="H156" s="8" t="n">
        <v>110.3</v>
      </c>
      <c r="I156" s="8" t="n">
        <v>85.4</v>
      </c>
      <c r="J156" s="10" t="n">
        <f aca="false">(H156/2+I156)/2</f>
        <v>70.275</v>
      </c>
      <c r="K156" s="8" t="n">
        <v>1</v>
      </c>
      <c r="L156" s="8" t="s">
        <v>615</v>
      </c>
      <c r="M156" s="9" t="s">
        <v>120</v>
      </c>
      <c r="N156" s="9" t="s">
        <v>22</v>
      </c>
      <c r="O156" s="9" t="s">
        <v>616</v>
      </c>
      <c r="P156" s="11" t="s">
        <v>72</v>
      </c>
    </row>
    <row r="157" s="12" customFormat="true" ht="18" hidden="false" customHeight="true" outlineLevel="0" collapsed="false">
      <c r="A157" s="5"/>
      <c r="B157" s="7"/>
      <c r="C157" s="8" t="n">
        <v>3</v>
      </c>
      <c r="D157" s="9" t="s">
        <v>617</v>
      </c>
      <c r="E157" s="8" t="n">
        <v>56.6</v>
      </c>
      <c r="F157" s="8" t="n">
        <v>58</v>
      </c>
      <c r="G157" s="8"/>
      <c r="H157" s="8" t="n">
        <v>114.6</v>
      </c>
      <c r="I157" s="8" t="n">
        <v>82.4</v>
      </c>
      <c r="J157" s="10" t="n">
        <f aca="false">(H157/2+I157)/2</f>
        <v>69.85</v>
      </c>
      <c r="K157" s="8" t="n">
        <v>2</v>
      </c>
      <c r="L157" s="8" t="n">
        <v>10130453420</v>
      </c>
      <c r="M157" s="9" t="s">
        <v>120</v>
      </c>
      <c r="N157" s="9" t="s">
        <v>22</v>
      </c>
      <c r="O157" s="9" t="s">
        <v>27</v>
      </c>
      <c r="P157" s="11" t="s">
        <v>218</v>
      </c>
    </row>
    <row r="158" s="12" customFormat="true" ht="18" hidden="false" customHeight="true" outlineLevel="0" collapsed="false">
      <c r="A158" s="5"/>
      <c r="B158" s="7"/>
      <c r="C158" s="8" t="n">
        <v>3</v>
      </c>
      <c r="D158" s="9" t="s">
        <v>618</v>
      </c>
      <c r="E158" s="8" t="n">
        <v>47</v>
      </c>
      <c r="F158" s="8" t="n">
        <v>55</v>
      </c>
      <c r="G158" s="8"/>
      <c r="H158" s="8" t="n">
        <v>102</v>
      </c>
      <c r="I158" s="8" t="n">
        <v>85.8</v>
      </c>
      <c r="J158" s="10" t="n">
        <f aca="false">(H158/2+I158)/2</f>
        <v>68.4</v>
      </c>
      <c r="K158" s="8" t="n">
        <v>3</v>
      </c>
      <c r="L158" s="8" t="s">
        <v>619</v>
      </c>
      <c r="M158" s="9" t="s">
        <v>120</v>
      </c>
      <c r="N158" s="9" t="s">
        <v>22</v>
      </c>
      <c r="O158" s="9" t="s">
        <v>27</v>
      </c>
      <c r="P158" s="11" t="s">
        <v>528</v>
      </c>
    </row>
    <row r="159" s="12" customFormat="true" ht="18" hidden="false" customHeight="true" outlineLevel="0" collapsed="false">
      <c r="A159" s="5"/>
      <c r="B159" s="7"/>
      <c r="C159" s="8" t="n">
        <v>3</v>
      </c>
      <c r="D159" s="9" t="s">
        <v>620</v>
      </c>
      <c r="E159" s="8" t="n">
        <v>55.7</v>
      </c>
      <c r="F159" s="8" t="n">
        <v>48</v>
      </c>
      <c r="G159" s="8"/>
      <c r="H159" s="8" t="n">
        <v>103.7</v>
      </c>
      <c r="I159" s="8" t="n">
        <v>84.4</v>
      </c>
      <c r="J159" s="10" t="n">
        <f aca="false">(H159/2+I159)/2</f>
        <v>68.125</v>
      </c>
      <c r="K159" s="8" t="n">
        <v>4</v>
      </c>
      <c r="L159" s="8" t="s">
        <v>621</v>
      </c>
      <c r="M159" s="9" t="s">
        <v>120</v>
      </c>
      <c r="N159" s="9" t="s">
        <v>22</v>
      </c>
      <c r="O159" s="9" t="s">
        <v>27</v>
      </c>
      <c r="P159" s="11" t="s">
        <v>622</v>
      </c>
    </row>
    <row r="160" s="12" customFormat="true" ht="18" hidden="false" customHeight="true" outlineLevel="0" collapsed="false">
      <c r="A160" s="5"/>
      <c r="B160" s="7"/>
      <c r="C160" s="8" t="n">
        <v>3</v>
      </c>
      <c r="D160" s="9" t="s">
        <v>623</v>
      </c>
      <c r="E160" s="8" t="n">
        <v>63.9</v>
      </c>
      <c r="F160" s="8" t="n">
        <v>42.5</v>
      </c>
      <c r="G160" s="8"/>
      <c r="H160" s="8" t="n">
        <v>106.4</v>
      </c>
      <c r="I160" s="8" t="n">
        <v>82</v>
      </c>
      <c r="J160" s="10" t="n">
        <f aca="false">(H160/2+I160)/2</f>
        <v>67.6</v>
      </c>
      <c r="K160" s="8" t="n">
        <v>5</v>
      </c>
      <c r="L160" s="8" t="s">
        <v>624</v>
      </c>
      <c r="M160" s="9" t="s">
        <v>120</v>
      </c>
      <c r="N160" s="9" t="s">
        <v>625</v>
      </c>
      <c r="O160" s="9" t="s">
        <v>27</v>
      </c>
      <c r="P160" s="11" t="s">
        <v>115</v>
      </c>
    </row>
    <row r="161" s="12" customFormat="true" ht="18" hidden="false" customHeight="true" outlineLevel="0" collapsed="false">
      <c r="A161" s="5"/>
      <c r="B161" s="7"/>
      <c r="C161" s="8" t="n">
        <v>3</v>
      </c>
      <c r="D161" s="9" t="s">
        <v>626</v>
      </c>
      <c r="E161" s="8" t="n">
        <v>51</v>
      </c>
      <c r="F161" s="8" t="n">
        <v>50</v>
      </c>
      <c r="G161" s="8"/>
      <c r="H161" s="8" t="n">
        <v>101</v>
      </c>
      <c r="I161" s="8" t="n">
        <v>83.5</v>
      </c>
      <c r="J161" s="10" t="n">
        <f aca="false">(H161/2+I161)/2</f>
        <v>67</v>
      </c>
      <c r="K161" s="8" t="n">
        <v>6</v>
      </c>
      <c r="L161" s="8" t="s">
        <v>627</v>
      </c>
      <c r="M161" s="9" t="s">
        <v>120</v>
      </c>
      <c r="N161" s="9" t="s">
        <v>22</v>
      </c>
      <c r="O161" s="9" t="s">
        <v>27</v>
      </c>
      <c r="P161" s="11" t="s">
        <v>628</v>
      </c>
    </row>
    <row r="162" s="12" customFormat="true" ht="18" hidden="false" customHeight="true" outlineLevel="0" collapsed="false">
      <c r="A162" s="5"/>
      <c r="B162" s="7"/>
      <c r="C162" s="8" t="n">
        <v>3</v>
      </c>
      <c r="D162" s="9" t="s">
        <v>629</v>
      </c>
      <c r="E162" s="8" t="n">
        <v>64.1</v>
      </c>
      <c r="F162" s="8" t="n">
        <v>43</v>
      </c>
      <c r="G162" s="8"/>
      <c r="H162" s="8" t="n">
        <v>107.1</v>
      </c>
      <c r="I162" s="8" t="n">
        <v>80.2</v>
      </c>
      <c r="J162" s="10" t="n">
        <f aca="false">(H162/2+I162)/2</f>
        <v>66.875</v>
      </c>
      <c r="K162" s="8" t="n">
        <v>7</v>
      </c>
      <c r="L162" s="8" t="s">
        <v>630</v>
      </c>
      <c r="M162" s="9" t="s">
        <v>120</v>
      </c>
      <c r="N162" s="9" t="s">
        <v>22</v>
      </c>
      <c r="O162" s="9" t="s">
        <v>27</v>
      </c>
      <c r="P162" s="11" t="s">
        <v>622</v>
      </c>
    </row>
    <row r="163" s="12" customFormat="true" ht="18" hidden="false" customHeight="true" outlineLevel="0" collapsed="false">
      <c r="A163" s="5"/>
      <c r="B163" s="7"/>
      <c r="C163" s="8" t="n">
        <v>3</v>
      </c>
      <c r="D163" s="9" t="s">
        <v>631</v>
      </c>
      <c r="E163" s="8" t="n">
        <v>51.6</v>
      </c>
      <c r="F163" s="8" t="n">
        <v>45.5</v>
      </c>
      <c r="G163" s="8"/>
      <c r="H163" s="8" t="n">
        <v>97.1</v>
      </c>
      <c r="I163" s="8" t="n">
        <v>83</v>
      </c>
      <c r="J163" s="10" t="n">
        <f aca="false">(H163/2+I163)/2</f>
        <v>65.775</v>
      </c>
      <c r="K163" s="8" t="n">
        <v>8</v>
      </c>
      <c r="L163" s="8" t="s">
        <v>632</v>
      </c>
      <c r="M163" s="9" t="s">
        <v>120</v>
      </c>
      <c r="N163" s="9" t="s">
        <v>22</v>
      </c>
      <c r="O163" s="9" t="s">
        <v>616</v>
      </c>
      <c r="P163" s="11" t="s">
        <v>155</v>
      </c>
    </row>
    <row r="164" s="12" customFormat="true" ht="18" hidden="false" customHeight="true" outlineLevel="0" collapsed="false">
      <c r="A164" s="5"/>
      <c r="B164" s="7"/>
      <c r="C164" s="8" t="n">
        <v>3</v>
      </c>
      <c r="D164" s="9" t="s">
        <v>633</v>
      </c>
      <c r="E164" s="8" t="n">
        <v>53.5</v>
      </c>
      <c r="F164" s="8" t="n">
        <v>46.5</v>
      </c>
      <c r="G164" s="8"/>
      <c r="H164" s="8" t="n">
        <v>100</v>
      </c>
      <c r="I164" s="8" t="n">
        <v>80.6</v>
      </c>
      <c r="J164" s="10" t="n">
        <f aca="false">(H164/2+I164)/2</f>
        <v>65.3</v>
      </c>
      <c r="K164" s="8" t="n">
        <v>9</v>
      </c>
      <c r="L164" s="8" t="s">
        <v>634</v>
      </c>
      <c r="M164" s="9" t="s">
        <v>120</v>
      </c>
      <c r="N164" s="9" t="s">
        <v>22</v>
      </c>
      <c r="O164" s="9" t="s">
        <v>27</v>
      </c>
      <c r="P164" s="11" t="s">
        <v>546</v>
      </c>
    </row>
    <row r="165" s="12" customFormat="true" ht="18" hidden="false" customHeight="true" outlineLevel="0" collapsed="false">
      <c r="A165" s="5" t="s">
        <v>635</v>
      </c>
      <c r="B165" s="7" t="s">
        <v>636</v>
      </c>
      <c r="C165" s="8" t="n">
        <v>1</v>
      </c>
      <c r="D165" s="9" t="s">
        <v>374</v>
      </c>
      <c r="E165" s="8" t="n">
        <v>64.6</v>
      </c>
      <c r="F165" s="8" t="n">
        <v>49.5</v>
      </c>
      <c r="G165" s="8"/>
      <c r="H165" s="8" t="n">
        <v>114.1</v>
      </c>
      <c r="I165" s="8" t="n">
        <v>79.8</v>
      </c>
      <c r="J165" s="10" t="n">
        <f aca="false">(H165/2+I165)/2</f>
        <v>68.425</v>
      </c>
      <c r="K165" s="8" t="n">
        <v>1</v>
      </c>
      <c r="L165" s="8" t="s">
        <v>637</v>
      </c>
      <c r="M165" s="9" t="s">
        <v>69</v>
      </c>
      <c r="N165" s="9" t="s">
        <v>22</v>
      </c>
      <c r="O165" s="9" t="s">
        <v>71</v>
      </c>
      <c r="P165" s="11" t="s">
        <v>638</v>
      </c>
    </row>
    <row r="166" s="12" customFormat="true" ht="18" hidden="false" customHeight="true" outlineLevel="0" collapsed="false">
      <c r="A166" s="5"/>
      <c r="B166" s="7"/>
      <c r="C166" s="8" t="n">
        <v>1</v>
      </c>
      <c r="D166" s="9" t="s">
        <v>639</v>
      </c>
      <c r="E166" s="8" t="n">
        <v>55.2</v>
      </c>
      <c r="F166" s="8" t="n">
        <v>53.5</v>
      </c>
      <c r="G166" s="8"/>
      <c r="H166" s="8" t="n">
        <v>108.7</v>
      </c>
      <c r="I166" s="8" t="n">
        <v>80.4</v>
      </c>
      <c r="J166" s="10" t="n">
        <f aca="false">(H166/2+I166)/2</f>
        <v>67.375</v>
      </c>
      <c r="K166" s="8" t="n">
        <v>2</v>
      </c>
      <c r="L166" s="8" t="s">
        <v>640</v>
      </c>
      <c r="M166" s="9" t="s">
        <v>69</v>
      </c>
      <c r="N166" s="9" t="s">
        <v>641</v>
      </c>
      <c r="O166" s="9" t="s">
        <v>71</v>
      </c>
      <c r="P166" s="11" t="s">
        <v>394</v>
      </c>
    </row>
    <row r="167" s="12" customFormat="true" ht="18" hidden="false" customHeight="true" outlineLevel="0" collapsed="false">
      <c r="A167" s="5"/>
      <c r="B167" s="7"/>
      <c r="C167" s="8" t="n">
        <v>1</v>
      </c>
      <c r="D167" s="9" t="s">
        <v>642</v>
      </c>
      <c r="E167" s="8" t="n">
        <v>58.2</v>
      </c>
      <c r="F167" s="8" t="n">
        <v>50.5</v>
      </c>
      <c r="G167" s="8"/>
      <c r="H167" s="8" t="n">
        <v>108.7</v>
      </c>
      <c r="I167" s="8" t="n">
        <v>78</v>
      </c>
      <c r="J167" s="10" t="n">
        <f aca="false">(H167/2+I167)/2</f>
        <v>66.175</v>
      </c>
      <c r="K167" s="8" t="n">
        <v>3</v>
      </c>
      <c r="L167" s="8" t="s">
        <v>643</v>
      </c>
      <c r="M167" s="9" t="s">
        <v>69</v>
      </c>
      <c r="N167" s="9" t="s">
        <v>644</v>
      </c>
      <c r="O167" s="9" t="s">
        <v>71</v>
      </c>
      <c r="P167" s="11" t="s">
        <v>218</v>
      </c>
    </row>
    <row r="168" s="12" customFormat="true" ht="20.25" hidden="false" customHeight="true" outlineLevel="0" collapsed="false">
      <c r="A168" s="5" t="s">
        <v>645</v>
      </c>
      <c r="B168" s="7" t="s">
        <v>646</v>
      </c>
      <c r="C168" s="8" t="n">
        <v>8</v>
      </c>
      <c r="D168" s="9" t="s">
        <v>647</v>
      </c>
      <c r="E168" s="8" t="n">
        <v>71.9</v>
      </c>
      <c r="F168" s="8" t="n">
        <v>55</v>
      </c>
      <c r="G168" s="8"/>
      <c r="H168" s="8" t="n">
        <v>126.9</v>
      </c>
      <c r="I168" s="8" t="n">
        <v>85</v>
      </c>
      <c r="J168" s="10" t="n">
        <f aca="false">(H168/2+I168)/2</f>
        <v>74.225</v>
      </c>
      <c r="K168" s="8" t="n">
        <v>1</v>
      </c>
      <c r="L168" s="8" t="s">
        <v>648</v>
      </c>
      <c r="M168" s="9" t="s">
        <v>649</v>
      </c>
      <c r="N168" s="9" t="s">
        <v>22</v>
      </c>
      <c r="O168" s="9" t="s">
        <v>650</v>
      </c>
      <c r="P168" s="11" t="s">
        <v>651</v>
      </c>
    </row>
    <row r="169" s="12" customFormat="true" ht="20.25" hidden="false" customHeight="true" outlineLevel="0" collapsed="false">
      <c r="A169" s="5"/>
      <c r="B169" s="7"/>
      <c r="C169" s="8" t="n">
        <v>8</v>
      </c>
      <c r="D169" s="9" t="s">
        <v>652</v>
      </c>
      <c r="E169" s="8" t="n">
        <v>60.4</v>
      </c>
      <c r="F169" s="8" t="n">
        <v>63.5</v>
      </c>
      <c r="G169" s="8"/>
      <c r="H169" s="8" t="n">
        <v>123.9</v>
      </c>
      <c r="I169" s="8" t="n">
        <v>85</v>
      </c>
      <c r="J169" s="10" t="n">
        <f aca="false">(H169/2+I169)/2</f>
        <v>73.475</v>
      </c>
      <c r="K169" s="8" t="n">
        <v>2</v>
      </c>
      <c r="L169" s="8" t="s">
        <v>653</v>
      </c>
      <c r="M169" s="9" t="s">
        <v>649</v>
      </c>
      <c r="N169" s="9" t="s">
        <v>22</v>
      </c>
      <c r="O169" s="9" t="s">
        <v>654</v>
      </c>
      <c r="P169" s="11" t="s">
        <v>28</v>
      </c>
    </row>
    <row r="170" s="12" customFormat="true" ht="20.25" hidden="false" customHeight="true" outlineLevel="0" collapsed="false">
      <c r="A170" s="5"/>
      <c r="B170" s="7"/>
      <c r="C170" s="8" t="n">
        <v>8</v>
      </c>
      <c r="D170" s="9" t="s">
        <v>655</v>
      </c>
      <c r="E170" s="8" t="n">
        <v>67.6</v>
      </c>
      <c r="F170" s="8" t="n">
        <v>56.5</v>
      </c>
      <c r="G170" s="8"/>
      <c r="H170" s="8" t="n">
        <v>124.1</v>
      </c>
      <c r="I170" s="8" t="n">
        <v>83.5</v>
      </c>
      <c r="J170" s="10" t="n">
        <f aca="false">(H170/2+I170)/2</f>
        <v>72.775</v>
      </c>
      <c r="K170" s="8" t="n">
        <v>3</v>
      </c>
      <c r="L170" s="8" t="s">
        <v>656</v>
      </c>
      <c r="M170" s="9" t="s">
        <v>649</v>
      </c>
      <c r="N170" s="9" t="s">
        <v>657</v>
      </c>
      <c r="O170" s="9" t="s">
        <v>658</v>
      </c>
      <c r="P170" s="11" t="s">
        <v>108</v>
      </c>
    </row>
    <row r="171" s="12" customFormat="true" ht="20.25" hidden="false" customHeight="true" outlineLevel="0" collapsed="false">
      <c r="A171" s="5"/>
      <c r="B171" s="7"/>
      <c r="C171" s="8" t="n">
        <v>8</v>
      </c>
      <c r="D171" s="9" t="s">
        <v>659</v>
      </c>
      <c r="E171" s="8" t="n">
        <v>78.1</v>
      </c>
      <c r="F171" s="8" t="n">
        <v>45.5</v>
      </c>
      <c r="G171" s="8"/>
      <c r="H171" s="8" t="n">
        <v>123.6</v>
      </c>
      <c r="I171" s="8" t="n">
        <v>83.4</v>
      </c>
      <c r="J171" s="10" t="n">
        <f aca="false">(H171/2+I171)/2</f>
        <v>72.6</v>
      </c>
      <c r="K171" s="8" t="n">
        <v>4</v>
      </c>
      <c r="L171" s="8" t="s">
        <v>660</v>
      </c>
      <c r="M171" s="9" t="s">
        <v>649</v>
      </c>
      <c r="N171" s="9" t="s">
        <v>22</v>
      </c>
      <c r="O171" s="9" t="s">
        <v>661</v>
      </c>
      <c r="P171" s="11" t="s">
        <v>323</v>
      </c>
    </row>
    <row r="172" s="12" customFormat="true" ht="20.25" hidden="false" customHeight="true" outlineLevel="0" collapsed="false">
      <c r="A172" s="5"/>
      <c r="B172" s="7"/>
      <c r="C172" s="8" t="n">
        <v>8</v>
      </c>
      <c r="D172" s="9" t="s">
        <v>662</v>
      </c>
      <c r="E172" s="8" t="n">
        <v>72.6</v>
      </c>
      <c r="F172" s="8" t="n">
        <v>48.5</v>
      </c>
      <c r="G172" s="8"/>
      <c r="H172" s="8" t="n">
        <v>121.1</v>
      </c>
      <c r="I172" s="8" t="n">
        <v>83.8</v>
      </c>
      <c r="J172" s="10" t="n">
        <f aca="false">(H172/2+I172)/2</f>
        <v>72.175</v>
      </c>
      <c r="K172" s="8" t="n">
        <v>5</v>
      </c>
      <c r="L172" s="8" t="s">
        <v>663</v>
      </c>
      <c r="M172" s="9" t="s">
        <v>649</v>
      </c>
      <c r="N172" s="9" t="s">
        <v>22</v>
      </c>
      <c r="O172" s="9" t="s">
        <v>664</v>
      </c>
      <c r="P172" s="11" t="s">
        <v>224</v>
      </c>
    </row>
    <row r="173" s="12" customFormat="true" ht="20.25" hidden="false" customHeight="true" outlineLevel="0" collapsed="false">
      <c r="A173" s="5"/>
      <c r="B173" s="7"/>
      <c r="C173" s="8" t="n">
        <v>8</v>
      </c>
      <c r="D173" s="9" t="s">
        <v>665</v>
      </c>
      <c r="E173" s="8" t="n">
        <v>65.5</v>
      </c>
      <c r="F173" s="8" t="n">
        <v>55</v>
      </c>
      <c r="G173" s="8"/>
      <c r="H173" s="8" t="n">
        <v>120.5</v>
      </c>
      <c r="I173" s="8" t="n">
        <v>84</v>
      </c>
      <c r="J173" s="10" t="n">
        <f aca="false">(H173/2+I173)/2</f>
        <v>72.125</v>
      </c>
      <c r="K173" s="8" t="n">
        <v>6</v>
      </c>
      <c r="L173" s="8" t="s">
        <v>666</v>
      </c>
      <c r="M173" s="9" t="s">
        <v>649</v>
      </c>
      <c r="N173" s="9" t="s">
        <v>667</v>
      </c>
      <c r="O173" s="9" t="s">
        <v>314</v>
      </c>
      <c r="P173" s="11" t="s">
        <v>668</v>
      </c>
    </row>
    <row r="174" s="12" customFormat="true" ht="20.25" hidden="false" customHeight="true" outlineLevel="0" collapsed="false">
      <c r="A174" s="5"/>
      <c r="B174" s="7"/>
      <c r="C174" s="8" t="n">
        <v>8</v>
      </c>
      <c r="D174" s="9" t="s">
        <v>669</v>
      </c>
      <c r="E174" s="8" t="n">
        <v>66.8</v>
      </c>
      <c r="F174" s="8" t="n">
        <v>51.5</v>
      </c>
      <c r="G174" s="8"/>
      <c r="H174" s="8" t="n">
        <v>118.3</v>
      </c>
      <c r="I174" s="8" t="n">
        <v>85</v>
      </c>
      <c r="J174" s="10" t="n">
        <f aca="false">(H174/2+I174)/2</f>
        <v>72.075</v>
      </c>
      <c r="K174" s="8" t="n">
        <v>7</v>
      </c>
      <c r="L174" s="8" t="s">
        <v>670</v>
      </c>
      <c r="M174" s="9" t="s">
        <v>649</v>
      </c>
      <c r="N174" s="9" t="s">
        <v>22</v>
      </c>
      <c r="O174" s="9" t="s">
        <v>671</v>
      </c>
      <c r="P174" s="11" t="s">
        <v>76</v>
      </c>
    </row>
    <row r="175" s="12" customFormat="true" ht="20.25" hidden="false" customHeight="true" outlineLevel="0" collapsed="false">
      <c r="A175" s="5"/>
      <c r="B175" s="7"/>
      <c r="C175" s="8" t="n">
        <v>8</v>
      </c>
      <c r="D175" s="9" t="s">
        <v>672</v>
      </c>
      <c r="E175" s="8" t="n">
        <v>66.2</v>
      </c>
      <c r="F175" s="8" t="n">
        <v>54.5</v>
      </c>
      <c r="G175" s="8"/>
      <c r="H175" s="8" t="n">
        <v>120.7</v>
      </c>
      <c r="I175" s="8" t="n">
        <v>83.7</v>
      </c>
      <c r="J175" s="10" t="n">
        <f aca="false">(H175/2+I175)/2</f>
        <v>72.025</v>
      </c>
      <c r="K175" s="8" t="n">
        <v>8</v>
      </c>
      <c r="L175" s="8" t="s">
        <v>673</v>
      </c>
      <c r="M175" s="9" t="s">
        <v>649</v>
      </c>
      <c r="N175" s="9" t="s">
        <v>674</v>
      </c>
      <c r="O175" s="9" t="s">
        <v>249</v>
      </c>
      <c r="P175" s="11" t="s">
        <v>528</v>
      </c>
    </row>
    <row r="176" s="12" customFormat="true" ht="20.25" hidden="false" customHeight="true" outlineLevel="0" collapsed="false">
      <c r="A176" s="5"/>
      <c r="B176" s="7"/>
      <c r="C176" s="8" t="n">
        <v>8</v>
      </c>
      <c r="D176" s="9" t="s">
        <v>675</v>
      </c>
      <c r="E176" s="8" t="n">
        <v>61.5</v>
      </c>
      <c r="F176" s="8" t="n">
        <v>56</v>
      </c>
      <c r="G176" s="8"/>
      <c r="H176" s="8" t="n">
        <v>117.5</v>
      </c>
      <c r="I176" s="8" t="n">
        <v>85.2</v>
      </c>
      <c r="J176" s="10" t="n">
        <f aca="false">(H176/2+I176)/2</f>
        <v>71.975</v>
      </c>
      <c r="K176" s="8" t="n">
        <v>9</v>
      </c>
      <c r="L176" s="8" t="s">
        <v>676</v>
      </c>
      <c r="M176" s="9" t="s">
        <v>649</v>
      </c>
      <c r="N176" s="9" t="s">
        <v>677</v>
      </c>
      <c r="O176" s="9" t="s">
        <v>678</v>
      </c>
      <c r="P176" s="11" t="s">
        <v>679</v>
      </c>
    </row>
    <row r="177" s="12" customFormat="true" ht="20.25" hidden="false" customHeight="true" outlineLevel="0" collapsed="false">
      <c r="A177" s="5"/>
      <c r="B177" s="7"/>
      <c r="C177" s="8" t="n">
        <v>8</v>
      </c>
      <c r="D177" s="9" t="s">
        <v>680</v>
      </c>
      <c r="E177" s="8" t="n">
        <v>66.7</v>
      </c>
      <c r="F177" s="8" t="n">
        <v>54</v>
      </c>
      <c r="G177" s="8"/>
      <c r="H177" s="8" t="n">
        <v>120.7</v>
      </c>
      <c r="I177" s="8" t="n">
        <v>83.2</v>
      </c>
      <c r="J177" s="10" t="n">
        <f aca="false">(H177/2+I177)/2</f>
        <v>71.775</v>
      </c>
      <c r="K177" s="8" t="n">
        <v>10</v>
      </c>
      <c r="L177" s="8" t="s">
        <v>681</v>
      </c>
      <c r="M177" s="9" t="s">
        <v>649</v>
      </c>
      <c r="N177" s="9" t="s">
        <v>22</v>
      </c>
      <c r="O177" s="9" t="s">
        <v>408</v>
      </c>
      <c r="P177" s="11" t="s">
        <v>379</v>
      </c>
    </row>
    <row r="178" s="12" customFormat="true" ht="20.25" hidden="false" customHeight="true" outlineLevel="0" collapsed="false">
      <c r="A178" s="5"/>
      <c r="B178" s="7"/>
      <c r="C178" s="8" t="n">
        <v>8</v>
      </c>
      <c r="D178" s="9" t="s">
        <v>682</v>
      </c>
      <c r="E178" s="8" t="n">
        <v>60.4</v>
      </c>
      <c r="F178" s="8" t="n">
        <v>54</v>
      </c>
      <c r="G178" s="8"/>
      <c r="H178" s="8" t="n">
        <v>114.4</v>
      </c>
      <c r="I178" s="8" t="n">
        <v>85.2</v>
      </c>
      <c r="J178" s="10" t="n">
        <f aca="false">(H178/2+I178)/2</f>
        <v>71.2</v>
      </c>
      <c r="K178" s="8" t="n">
        <v>11</v>
      </c>
      <c r="L178" s="8" t="s">
        <v>683</v>
      </c>
      <c r="M178" s="9" t="s">
        <v>649</v>
      </c>
      <c r="N178" s="9" t="s">
        <v>22</v>
      </c>
      <c r="O178" s="9" t="s">
        <v>684</v>
      </c>
      <c r="P178" s="11" t="s">
        <v>218</v>
      </c>
    </row>
    <row r="179" s="12" customFormat="true" ht="20.25" hidden="false" customHeight="true" outlineLevel="0" collapsed="false">
      <c r="A179" s="5"/>
      <c r="B179" s="7"/>
      <c r="C179" s="8" t="n">
        <v>8</v>
      </c>
      <c r="D179" s="9" t="s">
        <v>685</v>
      </c>
      <c r="E179" s="8" t="n">
        <v>66.2</v>
      </c>
      <c r="F179" s="8" t="n">
        <v>55</v>
      </c>
      <c r="G179" s="8"/>
      <c r="H179" s="8" t="n">
        <v>121.2</v>
      </c>
      <c r="I179" s="8" t="n">
        <v>81.7</v>
      </c>
      <c r="J179" s="10" t="n">
        <f aca="false">(H179/2+I179)/2</f>
        <v>71.15</v>
      </c>
      <c r="K179" s="8" t="n">
        <v>12</v>
      </c>
      <c r="L179" s="8" t="s">
        <v>686</v>
      </c>
      <c r="M179" s="9" t="s">
        <v>649</v>
      </c>
      <c r="N179" s="9" t="s">
        <v>22</v>
      </c>
      <c r="O179" s="9" t="s">
        <v>71</v>
      </c>
      <c r="P179" s="11" t="s">
        <v>687</v>
      </c>
    </row>
    <row r="180" s="12" customFormat="true" ht="20.25" hidden="false" customHeight="true" outlineLevel="0" collapsed="false">
      <c r="A180" s="5"/>
      <c r="B180" s="7"/>
      <c r="C180" s="8" t="n">
        <v>8</v>
      </c>
      <c r="D180" s="9" t="s">
        <v>688</v>
      </c>
      <c r="E180" s="8" t="n">
        <v>62.5</v>
      </c>
      <c r="F180" s="8" t="n">
        <v>55.5</v>
      </c>
      <c r="G180" s="8"/>
      <c r="H180" s="8" t="n">
        <v>118</v>
      </c>
      <c r="I180" s="8" t="n">
        <v>82.8</v>
      </c>
      <c r="J180" s="10" t="n">
        <f aca="false">(H180/2+I180)/2</f>
        <v>70.9</v>
      </c>
      <c r="K180" s="8" t="n">
        <v>13</v>
      </c>
      <c r="L180" s="8" t="s">
        <v>689</v>
      </c>
      <c r="M180" s="9" t="s">
        <v>649</v>
      </c>
      <c r="N180" s="9" t="s">
        <v>690</v>
      </c>
      <c r="O180" s="9" t="s">
        <v>691</v>
      </c>
      <c r="P180" s="11" t="s">
        <v>692</v>
      </c>
    </row>
    <row r="181" s="12" customFormat="true" ht="20.25" hidden="false" customHeight="true" outlineLevel="0" collapsed="false">
      <c r="A181" s="5"/>
      <c r="B181" s="7"/>
      <c r="C181" s="8" t="n">
        <v>8</v>
      </c>
      <c r="D181" s="9" t="s">
        <v>693</v>
      </c>
      <c r="E181" s="8" t="n">
        <v>65.5</v>
      </c>
      <c r="F181" s="8" t="n">
        <v>51</v>
      </c>
      <c r="G181" s="8"/>
      <c r="H181" s="8" t="n">
        <v>116.5</v>
      </c>
      <c r="I181" s="8" t="n">
        <v>83.4</v>
      </c>
      <c r="J181" s="10" t="n">
        <f aca="false">(H181/2+I181)/2</f>
        <v>70.825</v>
      </c>
      <c r="K181" s="8" t="n">
        <v>14</v>
      </c>
      <c r="L181" s="8" t="s">
        <v>694</v>
      </c>
      <c r="M181" s="9" t="s">
        <v>649</v>
      </c>
      <c r="N181" s="9" t="s">
        <v>22</v>
      </c>
      <c r="O181" s="9" t="s">
        <v>408</v>
      </c>
      <c r="P181" s="11" t="s">
        <v>695</v>
      </c>
    </row>
    <row r="182" s="12" customFormat="true" ht="20.25" hidden="false" customHeight="true" outlineLevel="0" collapsed="false">
      <c r="A182" s="5"/>
      <c r="B182" s="7"/>
      <c r="C182" s="8" t="n">
        <v>8</v>
      </c>
      <c r="D182" s="9" t="s">
        <v>696</v>
      </c>
      <c r="E182" s="8" t="n">
        <v>58.1</v>
      </c>
      <c r="F182" s="8" t="n">
        <v>56.5</v>
      </c>
      <c r="G182" s="8"/>
      <c r="H182" s="8" t="n">
        <v>114.6</v>
      </c>
      <c r="I182" s="8" t="n">
        <v>82.2</v>
      </c>
      <c r="J182" s="10" t="n">
        <f aca="false">(H182/2+I182)/2</f>
        <v>69.75</v>
      </c>
      <c r="K182" s="8" t="n">
        <v>15</v>
      </c>
      <c r="L182" s="8" t="s">
        <v>697</v>
      </c>
      <c r="M182" s="9" t="s">
        <v>649</v>
      </c>
      <c r="N182" s="9" t="s">
        <v>22</v>
      </c>
      <c r="O182" s="9" t="s">
        <v>378</v>
      </c>
      <c r="P182" s="11" t="s">
        <v>698</v>
      </c>
    </row>
    <row r="183" s="12" customFormat="true" ht="20.25" hidden="false" customHeight="true" outlineLevel="0" collapsed="false">
      <c r="A183" s="5"/>
      <c r="B183" s="7"/>
      <c r="C183" s="8" t="n">
        <v>8</v>
      </c>
      <c r="D183" s="9" t="s">
        <v>699</v>
      </c>
      <c r="E183" s="8" t="n">
        <v>66.6</v>
      </c>
      <c r="F183" s="8" t="n">
        <v>51</v>
      </c>
      <c r="G183" s="8"/>
      <c r="H183" s="8" t="n">
        <v>117.6</v>
      </c>
      <c r="I183" s="8" t="n">
        <v>80.6</v>
      </c>
      <c r="J183" s="10" t="n">
        <f aca="false">(H183/2+I183)/2</f>
        <v>69.7</v>
      </c>
      <c r="K183" s="8" t="n">
        <v>16</v>
      </c>
      <c r="L183" s="8" t="s">
        <v>700</v>
      </c>
      <c r="M183" s="9" t="s">
        <v>649</v>
      </c>
      <c r="N183" s="9" t="s">
        <v>22</v>
      </c>
      <c r="O183" s="9" t="s">
        <v>701</v>
      </c>
      <c r="P183" s="11" t="s">
        <v>137</v>
      </c>
    </row>
    <row r="184" s="12" customFormat="true" ht="20.25" hidden="false" customHeight="true" outlineLevel="0" collapsed="false">
      <c r="A184" s="5"/>
      <c r="B184" s="7"/>
      <c r="C184" s="8" t="n">
        <v>8</v>
      </c>
      <c r="D184" s="9" t="s">
        <v>702</v>
      </c>
      <c r="E184" s="8" t="n">
        <v>65.7</v>
      </c>
      <c r="F184" s="8" t="n">
        <v>51.5</v>
      </c>
      <c r="G184" s="8"/>
      <c r="H184" s="8" t="n">
        <v>117.2</v>
      </c>
      <c r="I184" s="8" t="n">
        <v>80.4</v>
      </c>
      <c r="J184" s="10" t="n">
        <f aca="false">(H184/2+I184)/2</f>
        <v>69.5</v>
      </c>
      <c r="K184" s="8" t="n">
        <v>17</v>
      </c>
      <c r="L184" s="8" t="s">
        <v>703</v>
      </c>
      <c r="M184" s="9" t="s">
        <v>649</v>
      </c>
      <c r="N184" s="9" t="s">
        <v>22</v>
      </c>
      <c r="O184" s="9" t="s">
        <v>472</v>
      </c>
      <c r="P184" s="11" t="s">
        <v>704</v>
      </c>
    </row>
    <row r="185" s="12" customFormat="true" ht="20.25" hidden="false" customHeight="true" outlineLevel="0" collapsed="false">
      <c r="A185" s="5"/>
      <c r="B185" s="7"/>
      <c r="C185" s="8" t="n">
        <v>8</v>
      </c>
      <c r="D185" s="9" t="s">
        <v>705</v>
      </c>
      <c r="E185" s="8" t="n">
        <v>59.1</v>
      </c>
      <c r="F185" s="8" t="n">
        <v>56</v>
      </c>
      <c r="G185" s="8"/>
      <c r="H185" s="8" t="n">
        <v>115.1</v>
      </c>
      <c r="I185" s="8" t="n">
        <v>81.4</v>
      </c>
      <c r="J185" s="10" t="n">
        <f aca="false">(H185/2+I185)/2</f>
        <v>69.475</v>
      </c>
      <c r="K185" s="8" t="n">
        <v>18</v>
      </c>
      <c r="L185" s="8" t="s">
        <v>706</v>
      </c>
      <c r="M185" s="9" t="s">
        <v>649</v>
      </c>
      <c r="N185" s="9" t="s">
        <v>707</v>
      </c>
      <c r="O185" s="9" t="s">
        <v>256</v>
      </c>
      <c r="P185" s="11" t="s">
        <v>34</v>
      </c>
    </row>
    <row r="186" s="12" customFormat="true" ht="20.25" hidden="false" customHeight="true" outlineLevel="0" collapsed="false">
      <c r="A186" s="5"/>
      <c r="B186" s="7"/>
      <c r="C186" s="8" t="n">
        <v>8</v>
      </c>
      <c r="D186" s="9" t="s">
        <v>708</v>
      </c>
      <c r="E186" s="8" t="n">
        <v>57.4</v>
      </c>
      <c r="F186" s="8" t="n">
        <v>58</v>
      </c>
      <c r="G186" s="8"/>
      <c r="H186" s="8" t="n">
        <v>115.4</v>
      </c>
      <c r="I186" s="8" t="n">
        <v>81.2</v>
      </c>
      <c r="J186" s="10" t="n">
        <f aca="false">(H186/2+I186)/2</f>
        <v>69.45</v>
      </c>
      <c r="K186" s="8" t="n">
        <v>19</v>
      </c>
      <c r="L186" s="8" t="s">
        <v>709</v>
      </c>
      <c r="M186" s="9" t="s">
        <v>649</v>
      </c>
      <c r="N186" s="9" t="s">
        <v>710</v>
      </c>
      <c r="O186" s="9" t="s">
        <v>378</v>
      </c>
      <c r="P186" s="11" t="s">
        <v>97</v>
      </c>
    </row>
    <row r="187" s="12" customFormat="true" ht="20.25" hidden="false" customHeight="true" outlineLevel="0" collapsed="false">
      <c r="A187" s="5"/>
      <c r="B187" s="7"/>
      <c r="C187" s="8" t="n">
        <v>8</v>
      </c>
      <c r="D187" s="9" t="s">
        <v>711</v>
      </c>
      <c r="E187" s="8" t="n">
        <v>53.2</v>
      </c>
      <c r="F187" s="8" t="n">
        <v>61</v>
      </c>
      <c r="G187" s="8"/>
      <c r="H187" s="8" t="n">
        <v>114.2</v>
      </c>
      <c r="I187" s="8" t="n">
        <v>81.6</v>
      </c>
      <c r="J187" s="10" t="n">
        <f aca="false">(H187/2+I187)/2</f>
        <v>69.35</v>
      </c>
      <c r="K187" s="8" t="n">
        <v>20</v>
      </c>
      <c r="L187" s="8" t="s">
        <v>712</v>
      </c>
      <c r="M187" s="9" t="s">
        <v>649</v>
      </c>
      <c r="N187" s="9" t="s">
        <v>713</v>
      </c>
      <c r="O187" s="9" t="s">
        <v>714</v>
      </c>
      <c r="P187" s="11" t="s">
        <v>455</v>
      </c>
    </row>
    <row r="188" s="12" customFormat="true" ht="20.25" hidden="false" customHeight="true" outlineLevel="0" collapsed="false">
      <c r="A188" s="5"/>
      <c r="B188" s="7"/>
      <c r="C188" s="8" t="n">
        <v>8</v>
      </c>
      <c r="D188" s="9" t="s">
        <v>715</v>
      </c>
      <c r="E188" s="8" t="n">
        <v>67.1</v>
      </c>
      <c r="F188" s="8" t="n">
        <v>49.5</v>
      </c>
      <c r="G188" s="8"/>
      <c r="H188" s="8" t="n">
        <v>116.6</v>
      </c>
      <c r="I188" s="8" t="n">
        <v>79.8</v>
      </c>
      <c r="J188" s="10" t="n">
        <f aca="false">(H188/2+I188)/2</f>
        <v>69.05</v>
      </c>
      <c r="K188" s="8" t="n">
        <v>21</v>
      </c>
      <c r="L188" s="8" t="s">
        <v>716</v>
      </c>
      <c r="M188" s="9" t="s">
        <v>649</v>
      </c>
      <c r="N188" s="9" t="s">
        <v>22</v>
      </c>
      <c r="O188" s="9" t="s">
        <v>664</v>
      </c>
      <c r="P188" s="11" t="s">
        <v>48</v>
      </c>
    </row>
    <row r="189" s="12" customFormat="true" ht="20.25" hidden="false" customHeight="true" outlineLevel="0" collapsed="false">
      <c r="A189" s="5"/>
      <c r="B189" s="7"/>
      <c r="C189" s="8" t="n">
        <v>8</v>
      </c>
      <c r="D189" s="9" t="s">
        <v>717</v>
      </c>
      <c r="E189" s="8" t="n">
        <v>63.9</v>
      </c>
      <c r="F189" s="8" t="n">
        <v>50.5</v>
      </c>
      <c r="G189" s="8"/>
      <c r="H189" s="8" t="n">
        <v>114.4</v>
      </c>
      <c r="I189" s="8" t="n">
        <v>79.4</v>
      </c>
      <c r="J189" s="10" t="n">
        <f aca="false">(H189/2+I189)/2</f>
        <v>68.3</v>
      </c>
      <c r="K189" s="8" t="n">
        <v>22</v>
      </c>
      <c r="L189" s="8" t="s">
        <v>718</v>
      </c>
      <c r="M189" s="9" t="s">
        <v>649</v>
      </c>
      <c r="N189" s="9" t="s">
        <v>22</v>
      </c>
      <c r="O189" s="9" t="s">
        <v>418</v>
      </c>
      <c r="P189" s="11" t="s">
        <v>719</v>
      </c>
    </row>
    <row r="190" s="12" customFormat="true" ht="20.25" hidden="false" customHeight="true" outlineLevel="0" collapsed="false">
      <c r="A190" s="5"/>
      <c r="B190" s="7"/>
      <c r="C190" s="8" t="n">
        <v>8</v>
      </c>
      <c r="D190" s="9" t="s">
        <v>720</v>
      </c>
      <c r="E190" s="8" t="n">
        <v>59.6</v>
      </c>
      <c r="F190" s="8" t="n">
        <v>59.5</v>
      </c>
      <c r="G190" s="8"/>
      <c r="H190" s="8" t="n">
        <v>119.1</v>
      </c>
      <c r="I190" s="8"/>
      <c r="J190" s="10" t="n">
        <f aca="false">(H190/2+I190)/2</f>
        <v>29.775</v>
      </c>
      <c r="K190" s="8" t="n">
        <v>23</v>
      </c>
      <c r="L190" s="8" t="s">
        <v>721</v>
      </c>
      <c r="M190" s="9" t="s">
        <v>649</v>
      </c>
      <c r="N190" s="9" t="s">
        <v>22</v>
      </c>
      <c r="O190" s="9" t="s">
        <v>249</v>
      </c>
      <c r="P190" s="11" t="s">
        <v>155</v>
      </c>
    </row>
    <row r="191" s="12" customFormat="true" ht="20.25" hidden="false" customHeight="true" outlineLevel="0" collapsed="false">
      <c r="A191" s="5"/>
      <c r="B191" s="7"/>
      <c r="C191" s="8" t="n">
        <v>8</v>
      </c>
      <c r="D191" s="9" t="s">
        <v>722</v>
      </c>
      <c r="E191" s="8" t="n">
        <v>62.8</v>
      </c>
      <c r="F191" s="8" t="n">
        <v>53</v>
      </c>
      <c r="G191" s="8"/>
      <c r="H191" s="8" t="n">
        <v>115.8</v>
      </c>
      <c r="I191" s="8"/>
      <c r="J191" s="10" t="n">
        <f aca="false">(H191/2+I191)/2</f>
        <v>28.95</v>
      </c>
      <c r="K191" s="8" t="n">
        <v>24</v>
      </c>
      <c r="L191" s="8" t="s">
        <v>723</v>
      </c>
      <c r="M191" s="9" t="s">
        <v>649</v>
      </c>
      <c r="N191" s="9" t="s">
        <v>22</v>
      </c>
      <c r="O191" s="9" t="s">
        <v>408</v>
      </c>
      <c r="P191" s="11" t="s">
        <v>724</v>
      </c>
    </row>
    <row r="192" s="12" customFormat="true" ht="17.25" hidden="false" customHeight="true" outlineLevel="0" collapsed="false">
      <c r="A192" s="5" t="s">
        <v>725</v>
      </c>
      <c r="B192" s="7" t="s">
        <v>726</v>
      </c>
      <c r="C192" s="8" t="n">
        <v>6</v>
      </c>
      <c r="D192" s="9" t="s">
        <v>727</v>
      </c>
      <c r="E192" s="8" t="n">
        <v>72.5</v>
      </c>
      <c r="F192" s="8" t="n">
        <v>65.5</v>
      </c>
      <c r="G192" s="8"/>
      <c r="H192" s="8" t="n">
        <v>138</v>
      </c>
      <c r="I192" s="8" t="n">
        <v>79.6</v>
      </c>
      <c r="J192" s="10" t="n">
        <f aca="false">(H192/2+I192)/2</f>
        <v>74.3</v>
      </c>
      <c r="K192" s="8" t="n">
        <v>1</v>
      </c>
      <c r="L192" s="8" t="s">
        <v>728</v>
      </c>
      <c r="M192" s="9" t="s">
        <v>649</v>
      </c>
      <c r="N192" s="9" t="s">
        <v>22</v>
      </c>
      <c r="O192" s="9" t="s">
        <v>183</v>
      </c>
      <c r="P192" s="11" t="s">
        <v>203</v>
      </c>
    </row>
    <row r="193" s="12" customFormat="true" ht="17.25" hidden="false" customHeight="true" outlineLevel="0" collapsed="false">
      <c r="A193" s="5"/>
      <c r="B193" s="7"/>
      <c r="C193" s="8" t="n">
        <v>6</v>
      </c>
      <c r="D193" s="9" t="s">
        <v>729</v>
      </c>
      <c r="E193" s="8" t="n">
        <v>57.9</v>
      </c>
      <c r="F193" s="8" t="n">
        <v>57</v>
      </c>
      <c r="G193" s="8"/>
      <c r="H193" s="8" t="n">
        <v>114.9</v>
      </c>
      <c r="I193" s="8" t="n">
        <v>84.8</v>
      </c>
      <c r="J193" s="10" t="n">
        <f aca="false">(H193/2+I193)/2</f>
        <v>71.125</v>
      </c>
      <c r="K193" s="8" t="n">
        <v>2</v>
      </c>
      <c r="L193" s="8" t="s">
        <v>730</v>
      </c>
      <c r="M193" s="9" t="s">
        <v>649</v>
      </c>
      <c r="N193" s="9" t="s">
        <v>731</v>
      </c>
      <c r="O193" s="9" t="s">
        <v>732</v>
      </c>
      <c r="P193" s="11" t="s">
        <v>733</v>
      </c>
    </row>
    <row r="194" s="12" customFormat="true" ht="17.25" hidden="false" customHeight="true" outlineLevel="0" collapsed="false">
      <c r="A194" s="5"/>
      <c r="B194" s="7"/>
      <c r="C194" s="8" t="n">
        <v>6</v>
      </c>
      <c r="D194" s="9" t="s">
        <v>734</v>
      </c>
      <c r="E194" s="8" t="n">
        <v>67.3</v>
      </c>
      <c r="F194" s="8" t="n">
        <v>52.5</v>
      </c>
      <c r="G194" s="8"/>
      <c r="H194" s="8" t="n">
        <v>119.8</v>
      </c>
      <c r="I194" s="8" t="n">
        <v>81</v>
      </c>
      <c r="J194" s="10" t="n">
        <f aca="false">(H194/2+I194)/2</f>
        <v>70.45</v>
      </c>
      <c r="K194" s="8" t="n">
        <v>3</v>
      </c>
      <c r="L194" s="8" t="s">
        <v>735</v>
      </c>
      <c r="M194" s="9" t="s">
        <v>649</v>
      </c>
      <c r="N194" s="9" t="s">
        <v>22</v>
      </c>
      <c r="O194" s="9" t="s">
        <v>736</v>
      </c>
      <c r="P194" s="11" t="s">
        <v>318</v>
      </c>
    </row>
    <row r="195" s="12" customFormat="true" ht="17.25" hidden="false" customHeight="true" outlineLevel="0" collapsed="false">
      <c r="A195" s="5"/>
      <c r="B195" s="7"/>
      <c r="C195" s="8" t="n">
        <v>6</v>
      </c>
      <c r="D195" s="9" t="s">
        <v>737</v>
      </c>
      <c r="E195" s="8" t="n">
        <v>61.1</v>
      </c>
      <c r="F195" s="8" t="n">
        <v>55.5</v>
      </c>
      <c r="G195" s="8"/>
      <c r="H195" s="8" t="n">
        <v>116.6</v>
      </c>
      <c r="I195" s="8" t="n">
        <v>81.8</v>
      </c>
      <c r="J195" s="10" t="n">
        <f aca="false">(H195/2+I195)/2</f>
        <v>70.05</v>
      </c>
      <c r="K195" s="8" t="n">
        <v>4</v>
      </c>
      <c r="L195" s="8" t="s">
        <v>738</v>
      </c>
      <c r="M195" s="9" t="s">
        <v>649</v>
      </c>
      <c r="N195" s="9" t="s">
        <v>739</v>
      </c>
      <c r="O195" s="9" t="s">
        <v>740</v>
      </c>
      <c r="P195" s="11" t="s">
        <v>379</v>
      </c>
    </row>
    <row r="196" s="12" customFormat="true" ht="17.25" hidden="false" customHeight="true" outlineLevel="0" collapsed="false">
      <c r="A196" s="5"/>
      <c r="B196" s="7"/>
      <c r="C196" s="8" t="n">
        <v>6</v>
      </c>
      <c r="D196" s="9" t="s">
        <v>741</v>
      </c>
      <c r="E196" s="8" t="n">
        <v>64.5</v>
      </c>
      <c r="F196" s="8" t="n">
        <v>53</v>
      </c>
      <c r="G196" s="8"/>
      <c r="H196" s="8" t="n">
        <v>117.5</v>
      </c>
      <c r="I196" s="8" t="n">
        <v>80.4</v>
      </c>
      <c r="J196" s="10" t="n">
        <f aca="false">(H196/2+I196)/2</f>
        <v>69.575</v>
      </c>
      <c r="K196" s="8" t="n">
        <v>5</v>
      </c>
      <c r="L196" s="8" t="s">
        <v>742</v>
      </c>
      <c r="M196" s="9" t="s">
        <v>649</v>
      </c>
      <c r="N196" s="9" t="s">
        <v>22</v>
      </c>
      <c r="O196" s="9" t="s">
        <v>743</v>
      </c>
      <c r="P196" s="11" t="s">
        <v>72</v>
      </c>
    </row>
    <row r="197" s="12" customFormat="true" ht="17.25" hidden="false" customHeight="true" outlineLevel="0" collapsed="false">
      <c r="A197" s="5"/>
      <c r="B197" s="7"/>
      <c r="C197" s="8" t="n">
        <v>6</v>
      </c>
      <c r="D197" s="9" t="s">
        <v>744</v>
      </c>
      <c r="E197" s="8" t="n">
        <v>67.9</v>
      </c>
      <c r="F197" s="8" t="n">
        <v>53.5</v>
      </c>
      <c r="G197" s="8"/>
      <c r="H197" s="8" t="n">
        <v>121.4</v>
      </c>
      <c r="I197" s="8" t="n">
        <v>78.4</v>
      </c>
      <c r="J197" s="10" t="n">
        <f aca="false">(H197/2+I197)/2</f>
        <v>69.55</v>
      </c>
      <c r="K197" s="8" t="n">
        <v>6</v>
      </c>
      <c r="L197" s="8" t="s">
        <v>745</v>
      </c>
      <c r="M197" s="9" t="s">
        <v>649</v>
      </c>
      <c r="N197" s="9" t="s">
        <v>22</v>
      </c>
      <c r="O197" s="9" t="s">
        <v>357</v>
      </c>
      <c r="P197" s="11" t="s">
        <v>746</v>
      </c>
    </row>
    <row r="198" s="12" customFormat="true" ht="17.25" hidden="false" customHeight="true" outlineLevel="0" collapsed="false">
      <c r="A198" s="5"/>
      <c r="B198" s="7"/>
      <c r="C198" s="8" t="n">
        <v>6</v>
      </c>
      <c r="D198" s="9" t="s">
        <v>747</v>
      </c>
      <c r="E198" s="8" t="n">
        <v>60.6</v>
      </c>
      <c r="F198" s="8" t="n">
        <v>53.5</v>
      </c>
      <c r="G198" s="8"/>
      <c r="H198" s="8" t="n">
        <v>114.1</v>
      </c>
      <c r="I198" s="8" t="n">
        <v>82</v>
      </c>
      <c r="J198" s="10" t="n">
        <f aca="false">(H198/2+I198)/2</f>
        <v>69.525</v>
      </c>
      <c r="K198" s="8" t="n">
        <v>7</v>
      </c>
      <c r="L198" s="8" t="s">
        <v>748</v>
      </c>
      <c r="M198" s="9" t="s">
        <v>649</v>
      </c>
      <c r="N198" s="9" t="s">
        <v>22</v>
      </c>
      <c r="O198" s="9" t="s">
        <v>314</v>
      </c>
      <c r="P198" s="11" t="s">
        <v>34</v>
      </c>
    </row>
    <row r="199" s="12" customFormat="true" ht="17.25" hidden="false" customHeight="true" outlineLevel="0" collapsed="false">
      <c r="A199" s="5"/>
      <c r="B199" s="7"/>
      <c r="C199" s="8" t="n">
        <v>6</v>
      </c>
      <c r="D199" s="9" t="s">
        <v>749</v>
      </c>
      <c r="E199" s="8" t="n">
        <v>60.3</v>
      </c>
      <c r="F199" s="8" t="n">
        <v>54.5</v>
      </c>
      <c r="G199" s="8"/>
      <c r="H199" s="8" t="n">
        <v>114.8</v>
      </c>
      <c r="I199" s="8" t="n">
        <v>81.4</v>
      </c>
      <c r="J199" s="10" t="n">
        <f aca="false">(H199/2+I199)/2</f>
        <v>69.4</v>
      </c>
      <c r="K199" s="8" t="n">
        <v>8</v>
      </c>
      <c r="L199" s="8" t="s">
        <v>750</v>
      </c>
      <c r="M199" s="9" t="s">
        <v>649</v>
      </c>
      <c r="N199" s="9" t="s">
        <v>22</v>
      </c>
      <c r="O199" s="9" t="s">
        <v>751</v>
      </c>
      <c r="P199" s="11" t="s">
        <v>752</v>
      </c>
    </row>
    <row r="200" s="12" customFormat="true" ht="17.25" hidden="false" customHeight="true" outlineLevel="0" collapsed="false">
      <c r="A200" s="5"/>
      <c r="B200" s="7"/>
      <c r="C200" s="8" t="n">
        <v>6</v>
      </c>
      <c r="D200" s="9" t="s">
        <v>753</v>
      </c>
      <c r="E200" s="8" t="n">
        <v>61.8</v>
      </c>
      <c r="F200" s="8" t="n">
        <v>51.5</v>
      </c>
      <c r="G200" s="8"/>
      <c r="H200" s="8" t="n">
        <v>113.3</v>
      </c>
      <c r="I200" s="8" t="n">
        <v>81.6</v>
      </c>
      <c r="J200" s="10" t="n">
        <f aca="false">(H200/2+I200)/2</f>
        <v>69.125</v>
      </c>
      <c r="K200" s="8" t="n">
        <v>9</v>
      </c>
      <c r="L200" s="8" t="s">
        <v>754</v>
      </c>
      <c r="M200" s="9" t="s">
        <v>649</v>
      </c>
      <c r="N200" s="9" t="s">
        <v>755</v>
      </c>
      <c r="O200" s="9" t="s">
        <v>756</v>
      </c>
      <c r="P200" s="11" t="s">
        <v>265</v>
      </c>
    </row>
    <row r="201" s="12" customFormat="true" ht="17.25" hidden="false" customHeight="true" outlineLevel="0" collapsed="false">
      <c r="A201" s="5"/>
      <c r="B201" s="7"/>
      <c r="C201" s="8" t="n">
        <v>6</v>
      </c>
      <c r="D201" s="9" t="s">
        <v>757</v>
      </c>
      <c r="E201" s="8" t="n">
        <v>68.1</v>
      </c>
      <c r="F201" s="8" t="n">
        <v>55.5</v>
      </c>
      <c r="G201" s="8"/>
      <c r="H201" s="8" t="n">
        <v>123.6</v>
      </c>
      <c r="I201" s="8" t="n">
        <v>75.8</v>
      </c>
      <c r="J201" s="10" t="n">
        <f aca="false">(H201/2+I201)/2</f>
        <v>68.8</v>
      </c>
      <c r="K201" s="8" t="n">
        <v>10</v>
      </c>
      <c r="L201" s="8" t="s">
        <v>758</v>
      </c>
      <c r="M201" s="9" t="s">
        <v>649</v>
      </c>
      <c r="N201" s="9" t="s">
        <v>22</v>
      </c>
      <c r="O201" s="9" t="s">
        <v>476</v>
      </c>
      <c r="P201" s="11" t="s">
        <v>759</v>
      </c>
    </row>
    <row r="202" s="12" customFormat="true" ht="17.25" hidden="false" customHeight="true" outlineLevel="0" collapsed="false">
      <c r="A202" s="5"/>
      <c r="B202" s="7"/>
      <c r="C202" s="8" t="n">
        <v>6</v>
      </c>
      <c r="D202" s="9" t="s">
        <v>760</v>
      </c>
      <c r="E202" s="8" t="n">
        <v>60.4</v>
      </c>
      <c r="F202" s="8" t="n">
        <v>51.5</v>
      </c>
      <c r="G202" s="8"/>
      <c r="H202" s="8" t="n">
        <v>111.9</v>
      </c>
      <c r="I202" s="8" t="n">
        <v>81.4</v>
      </c>
      <c r="J202" s="10" t="n">
        <f aca="false">(H202/2+I202)/2</f>
        <v>68.675</v>
      </c>
      <c r="K202" s="8" t="n">
        <v>11</v>
      </c>
      <c r="L202" s="8" t="s">
        <v>761</v>
      </c>
      <c r="M202" s="9" t="s">
        <v>649</v>
      </c>
      <c r="N202" s="9" t="s">
        <v>22</v>
      </c>
      <c r="O202" s="9" t="s">
        <v>378</v>
      </c>
      <c r="P202" s="11" t="s">
        <v>762</v>
      </c>
    </row>
    <row r="203" s="12" customFormat="true" ht="17.25" hidden="false" customHeight="true" outlineLevel="0" collapsed="false">
      <c r="A203" s="5"/>
      <c r="B203" s="7"/>
      <c r="C203" s="8" t="n">
        <v>6</v>
      </c>
      <c r="D203" s="9" t="s">
        <v>763</v>
      </c>
      <c r="E203" s="8" t="n">
        <v>51.7</v>
      </c>
      <c r="F203" s="8" t="n">
        <v>62</v>
      </c>
      <c r="G203" s="8"/>
      <c r="H203" s="8" t="n">
        <v>113.7</v>
      </c>
      <c r="I203" s="8" t="n">
        <v>80</v>
      </c>
      <c r="J203" s="10" t="n">
        <f aca="false">(H203/2+I203)/2</f>
        <v>68.425</v>
      </c>
      <c r="K203" s="8" t="n">
        <v>12</v>
      </c>
      <c r="L203" s="8" t="s">
        <v>764</v>
      </c>
      <c r="M203" s="9" t="s">
        <v>649</v>
      </c>
      <c r="N203" s="9" t="s">
        <v>765</v>
      </c>
      <c r="O203" s="9" t="s">
        <v>71</v>
      </c>
      <c r="P203" s="11" t="s">
        <v>766</v>
      </c>
    </row>
    <row r="204" s="12" customFormat="true" ht="17.25" hidden="false" customHeight="true" outlineLevel="0" collapsed="false">
      <c r="A204" s="5"/>
      <c r="B204" s="7"/>
      <c r="C204" s="8" t="n">
        <v>6</v>
      </c>
      <c r="D204" s="9" t="s">
        <v>767</v>
      </c>
      <c r="E204" s="8" t="n">
        <v>65.1</v>
      </c>
      <c r="F204" s="8" t="n">
        <v>48.5</v>
      </c>
      <c r="G204" s="8"/>
      <c r="H204" s="8" t="n">
        <v>113.6</v>
      </c>
      <c r="I204" s="8" t="n">
        <v>79.8</v>
      </c>
      <c r="J204" s="10" t="n">
        <f aca="false">(H204/2+I204)/2</f>
        <v>68.3</v>
      </c>
      <c r="K204" s="8" t="n">
        <v>13</v>
      </c>
      <c r="L204" s="8" t="s">
        <v>768</v>
      </c>
      <c r="M204" s="9" t="s">
        <v>649</v>
      </c>
      <c r="N204" s="9" t="s">
        <v>769</v>
      </c>
      <c r="O204" s="9" t="s">
        <v>472</v>
      </c>
      <c r="P204" s="11" t="s">
        <v>770</v>
      </c>
    </row>
    <row r="205" s="12" customFormat="true" ht="17.25" hidden="false" customHeight="true" outlineLevel="0" collapsed="false">
      <c r="A205" s="5"/>
      <c r="B205" s="7"/>
      <c r="C205" s="8" t="n">
        <v>6</v>
      </c>
      <c r="D205" s="9" t="s">
        <v>771</v>
      </c>
      <c r="E205" s="8" t="n">
        <v>56.1</v>
      </c>
      <c r="F205" s="8" t="n">
        <v>58</v>
      </c>
      <c r="G205" s="8"/>
      <c r="H205" s="8" t="n">
        <v>114.1</v>
      </c>
      <c r="I205" s="8" t="n">
        <v>78.6</v>
      </c>
      <c r="J205" s="10" t="n">
        <f aca="false">(H205/2+I205)/2</f>
        <v>67.825</v>
      </c>
      <c r="K205" s="8" t="n">
        <v>14</v>
      </c>
      <c r="L205" s="8" t="s">
        <v>772</v>
      </c>
      <c r="M205" s="9" t="s">
        <v>649</v>
      </c>
      <c r="N205" s="9" t="s">
        <v>22</v>
      </c>
      <c r="O205" s="9" t="s">
        <v>314</v>
      </c>
      <c r="P205" s="11" t="s">
        <v>773</v>
      </c>
    </row>
    <row r="206" s="12" customFormat="true" ht="17.25" hidden="false" customHeight="true" outlineLevel="0" collapsed="false">
      <c r="A206" s="5"/>
      <c r="B206" s="7"/>
      <c r="C206" s="8" t="n">
        <v>6</v>
      </c>
      <c r="D206" s="9" t="s">
        <v>774</v>
      </c>
      <c r="E206" s="8" t="n">
        <v>65.7</v>
      </c>
      <c r="F206" s="8" t="n">
        <v>52.5</v>
      </c>
      <c r="G206" s="8"/>
      <c r="H206" s="8" t="n">
        <v>118.2</v>
      </c>
      <c r="I206" s="8" t="n">
        <v>76</v>
      </c>
      <c r="J206" s="10" t="n">
        <f aca="false">(H206/2+I206)/2</f>
        <v>67.55</v>
      </c>
      <c r="K206" s="8" t="n">
        <v>15</v>
      </c>
      <c r="L206" s="8" t="s">
        <v>775</v>
      </c>
      <c r="M206" s="9" t="s">
        <v>649</v>
      </c>
      <c r="N206" s="9" t="s">
        <v>22</v>
      </c>
      <c r="O206" s="9" t="s">
        <v>776</v>
      </c>
      <c r="P206" s="11" t="s">
        <v>777</v>
      </c>
    </row>
    <row r="207" s="12" customFormat="true" ht="17.25" hidden="false" customHeight="true" outlineLevel="0" collapsed="false">
      <c r="A207" s="5"/>
      <c r="B207" s="7"/>
      <c r="C207" s="8" t="n">
        <v>6</v>
      </c>
      <c r="D207" s="9" t="s">
        <v>778</v>
      </c>
      <c r="E207" s="8" t="n">
        <v>66.4</v>
      </c>
      <c r="F207" s="8" t="n">
        <v>47</v>
      </c>
      <c r="G207" s="8"/>
      <c r="H207" s="8" t="n">
        <v>113.4</v>
      </c>
      <c r="I207" s="8" t="n">
        <v>76.4</v>
      </c>
      <c r="J207" s="10" t="n">
        <f aca="false">(H207/2+I207)/2</f>
        <v>66.55</v>
      </c>
      <c r="K207" s="8" t="n">
        <v>16</v>
      </c>
      <c r="L207" s="8" t="s">
        <v>779</v>
      </c>
      <c r="M207" s="9" t="s">
        <v>649</v>
      </c>
      <c r="N207" s="9" t="s">
        <v>22</v>
      </c>
      <c r="O207" s="9" t="s">
        <v>780</v>
      </c>
      <c r="P207" s="11" t="s">
        <v>34</v>
      </c>
    </row>
    <row r="208" s="12" customFormat="true" ht="17.25" hidden="false" customHeight="true" outlineLevel="0" collapsed="false">
      <c r="A208" s="5"/>
      <c r="B208" s="7"/>
      <c r="C208" s="8" t="n">
        <v>6</v>
      </c>
      <c r="D208" s="9" t="s">
        <v>781</v>
      </c>
      <c r="E208" s="8" t="n">
        <v>65.4</v>
      </c>
      <c r="F208" s="8" t="n">
        <v>46.5</v>
      </c>
      <c r="G208" s="8"/>
      <c r="H208" s="8" t="n">
        <v>111.9</v>
      </c>
      <c r="I208" s="8" t="n">
        <v>75.4</v>
      </c>
      <c r="J208" s="10" t="n">
        <f aca="false">(H208/2+I208)/2</f>
        <v>65.675</v>
      </c>
      <c r="K208" s="8" t="n">
        <v>17</v>
      </c>
      <c r="L208" s="8" t="s">
        <v>782</v>
      </c>
      <c r="M208" s="9" t="s">
        <v>649</v>
      </c>
      <c r="N208" s="9" t="s">
        <v>22</v>
      </c>
      <c r="O208" s="9" t="s">
        <v>783</v>
      </c>
      <c r="P208" s="11" t="s">
        <v>784</v>
      </c>
    </row>
    <row r="209" s="12" customFormat="true" ht="17.25" hidden="false" customHeight="true" outlineLevel="0" collapsed="false">
      <c r="A209" s="5"/>
      <c r="B209" s="7"/>
      <c r="C209" s="8" t="n">
        <v>6</v>
      </c>
      <c r="D209" s="9" t="s">
        <v>785</v>
      </c>
      <c r="E209" s="8" t="n">
        <v>63.4</v>
      </c>
      <c r="F209" s="8" t="n">
        <v>61</v>
      </c>
      <c r="G209" s="8"/>
      <c r="H209" s="8" t="n">
        <v>124.4</v>
      </c>
      <c r="I209" s="8"/>
      <c r="J209" s="10" t="n">
        <f aca="false">(H209/2+I209)/2</f>
        <v>31.1</v>
      </c>
      <c r="K209" s="8" t="n">
        <v>18</v>
      </c>
      <c r="L209" s="8" t="s">
        <v>786</v>
      </c>
      <c r="M209" s="9" t="s">
        <v>649</v>
      </c>
      <c r="N209" s="9" t="s">
        <v>22</v>
      </c>
      <c r="O209" s="9" t="s">
        <v>378</v>
      </c>
      <c r="P209" s="11" t="s">
        <v>24</v>
      </c>
    </row>
    <row r="210" s="12" customFormat="true" ht="17.25" hidden="false" customHeight="true" outlineLevel="0" collapsed="false">
      <c r="A210" s="5" t="s">
        <v>787</v>
      </c>
      <c r="B210" s="7" t="s">
        <v>788</v>
      </c>
      <c r="C210" s="8" t="n">
        <v>6</v>
      </c>
      <c r="D210" s="9" t="s">
        <v>789</v>
      </c>
      <c r="E210" s="8" t="n">
        <v>65.2</v>
      </c>
      <c r="F210" s="8" t="n">
        <v>52.5</v>
      </c>
      <c r="G210" s="8"/>
      <c r="H210" s="8" t="n">
        <v>117.7</v>
      </c>
      <c r="I210" s="8" t="n">
        <v>81.2</v>
      </c>
      <c r="J210" s="10" t="n">
        <f aca="false">(H210/2+I210)/2</f>
        <v>70.025</v>
      </c>
      <c r="K210" s="8" t="n">
        <v>1</v>
      </c>
      <c r="L210" s="8" t="s">
        <v>790</v>
      </c>
      <c r="M210" s="9" t="s">
        <v>649</v>
      </c>
      <c r="N210" s="9" t="s">
        <v>791</v>
      </c>
      <c r="O210" s="9" t="s">
        <v>405</v>
      </c>
      <c r="P210" s="11" t="s">
        <v>72</v>
      </c>
    </row>
    <row r="211" s="12" customFormat="true" ht="17.25" hidden="false" customHeight="true" outlineLevel="0" collapsed="false">
      <c r="A211" s="5"/>
      <c r="B211" s="7"/>
      <c r="C211" s="8" t="n">
        <v>6</v>
      </c>
      <c r="D211" s="9" t="s">
        <v>792</v>
      </c>
      <c r="E211" s="8" t="n">
        <v>66</v>
      </c>
      <c r="F211" s="8" t="n">
        <v>51</v>
      </c>
      <c r="G211" s="8"/>
      <c r="H211" s="8" t="n">
        <v>117</v>
      </c>
      <c r="I211" s="8" t="n">
        <v>79.2</v>
      </c>
      <c r="J211" s="10" t="n">
        <f aca="false">(H211/2+I211)/2</f>
        <v>68.85</v>
      </c>
      <c r="K211" s="8" t="n">
        <v>2</v>
      </c>
      <c r="L211" s="8" t="s">
        <v>793</v>
      </c>
      <c r="M211" s="9" t="s">
        <v>649</v>
      </c>
      <c r="N211" s="9" t="s">
        <v>22</v>
      </c>
      <c r="O211" s="9" t="s">
        <v>780</v>
      </c>
      <c r="P211" s="11" t="s">
        <v>794</v>
      </c>
    </row>
    <row r="212" s="12" customFormat="true" ht="17.25" hidden="false" customHeight="true" outlineLevel="0" collapsed="false">
      <c r="A212" s="5"/>
      <c r="B212" s="7"/>
      <c r="C212" s="8" t="n">
        <v>6</v>
      </c>
      <c r="D212" s="9" t="s">
        <v>795</v>
      </c>
      <c r="E212" s="8" t="n">
        <v>59.9</v>
      </c>
      <c r="F212" s="8" t="n">
        <v>57</v>
      </c>
      <c r="G212" s="8"/>
      <c r="H212" s="8" t="n">
        <v>116.9</v>
      </c>
      <c r="I212" s="8" t="n">
        <v>78</v>
      </c>
      <c r="J212" s="10" t="n">
        <f aca="false">(H212/2+I212)/2</f>
        <v>68.225</v>
      </c>
      <c r="K212" s="8" t="n">
        <v>3</v>
      </c>
      <c r="L212" s="8" t="s">
        <v>796</v>
      </c>
      <c r="M212" s="9" t="s">
        <v>649</v>
      </c>
      <c r="N212" s="9" t="s">
        <v>797</v>
      </c>
      <c r="O212" s="9" t="s">
        <v>664</v>
      </c>
      <c r="P212" s="11" t="s">
        <v>203</v>
      </c>
    </row>
    <row r="213" s="12" customFormat="true" ht="17.25" hidden="false" customHeight="true" outlineLevel="0" collapsed="false">
      <c r="A213" s="5"/>
      <c r="B213" s="7"/>
      <c r="C213" s="8" t="n">
        <v>6</v>
      </c>
      <c r="D213" s="9" t="s">
        <v>798</v>
      </c>
      <c r="E213" s="8" t="n">
        <v>59.1</v>
      </c>
      <c r="F213" s="8" t="n">
        <v>48.5</v>
      </c>
      <c r="G213" s="8"/>
      <c r="H213" s="8" t="n">
        <v>107.6</v>
      </c>
      <c r="I213" s="8" t="n">
        <v>82.6</v>
      </c>
      <c r="J213" s="10" t="n">
        <f aca="false">(H213/2+I213)/2</f>
        <v>68.2</v>
      </c>
      <c r="K213" s="8" t="n">
        <v>4</v>
      </c>
      <c r="L213" s="8" t="s">
        <v>799</v>
      </c>
      <c r="M213" s="9" t="s">
        <v>649</v>
      </c>
      <c r="N213" s="9" t="s">
        <v>22</v>
      </c>
      <c r="O213" s="9" t="s">
        <v>27</v>
      </c>
      <c r="P213" s="11" t="s">
        <v>34</v>
      </c>
    </row>
    <row r="214" s="12" customFormat="true" ht="17.25" hidden="false" customHeight="true" outlineLevel="0" collapsed="false">
      <c r="A214" s="5"/>
      <c r="B214" s="7"/>
      <c r="C214" s="8" t="n">
        <v>6</v>
      </c>
      <c r="D214" s="9" t="s">
        <v>800</v>
      </c>
      <c r="E214" s="8" t="n">
        <v>53.7</v>
      </c>
      <c r="F214" s="8" t="n">
        <v>56</v>
      </c>
      <c r="G214" s="8"/>
      <c r="H214" s="8" t="n">
        <v>109.7</v>
      </c>
      <c r="I214" s="8" t="n">
        <v>81.2</v>
      </c>
      <c r="J214" s="10" t="n">
        <f aca="false">(H214/2+I214)/2</f>
        <v>68.025</v>
      </c>
      <c r="K214" s="8" t="n">
        <v>5</v>
      </c>
      <c r="L214" s="8" t="s">
        <v>801</v>
      </c>
      <c r="M214" s="9" t="s">
        <v>649</v>
      </c>
      <c r="N214" s="9" t="s">
        <v>22</v>
      </c>
      <c r="O214" s="9" t="s">
        <v>593</v>
      </c>
      <c r="P214" s="11" t="s">
        <v>528</v>
      </c>
    </row>
    <row r="215" s="12" customFormat="true" ht="17.25" hidden="false" customHeight="true" outlineLevel="0" collapsed="false">
      <c r="A215" s="5"/>
      <c r="B215" s="7"/>
      <c r="C215" s="8" t="n">
        <v>6</v>
      </c>
      <c r="D215" s="9" t="s">
        <v>802</v>
      </c>
      <c r="E215" s="8" t="n">
        <v>60.6</v>
      </c>
      <c r="F215" s="8" t="n">
        <v>51.5</v>
      </c>
      <c r="G215" s="8"/>
      <c r="H215" s="8" t="n">
        <v>112.1</v>
      </c>
      <c r="I215" s="8" t="n">
        <v>79.8</v>
      </c>
      <c r="J215" s="10" t="n">
        <f aca="false">(H215/2+I215)/2</f>
        <v>67.925</v>
      </c>
      <c r="K215" s="8" t="n">
        <v>6</v>
      </c>
      <c r="L215" s="8" t="s">
        <v>803</v>
      </c>
      <c r="M215" s="9" t="s">
        <v>649</v>
      </c>
      <c r="N215" s="9" t="s">
        <v>804</v>
      </c>
      <c r="O215" s="9" t="s">
        <v>408</v>
      </c>
      <c r="P215" s="11" t="s">
        <v>805</v>
      </c>
    </row>
    <row r="216" s="12" customFormat="true" ht="17.25" hidden="false" customHeight="true" outlineLevel="0" collapsed="false">
      <c r="A216" s="5"/>
      <c r="B216" s="7"/>
      <c r="C216" s="8" t="n">
        <v>6</v>
      </c>
      <c r="D216" s="9" t="s">
        <v>806</v>
      </c>
      <c r="E216" s="8" t="n">
        <v>68.7</v>
      </c>
      <c r="F216" s="8" t="n">
        <v>47</v>
      </c>
      <c r="G216" s="8"/>
      <c r="H216" s="8" t="n">
        <v>115.7</v>
      </c>
      <c r="I216" s="8" t="n">
        <v>76.8</v>
      </c>
      <c r="J216" s="10" t="n">
        <f aca="false">(H216/2+I216)/2</f>
        <v>67.325</v>
      </c>
      <c r="K216" s="8" t="n">
        <v>7</v>
      </c>
      <c r="L216" s="8" t="s">
        <v>807</v>
      </c>
      <c r="M216" s="9" t="s">
        <v>649</v>
      </c>
      <c r="N216" s="9" t="s">
        <v>808</v>
      </c>
      <c r="O216" s="9" t="s">
        <v>809</v>
      </c>
      <c r="P216" s="11" t="s">
        <v>810</v>
      </c>
    </row>
    <row r="217" s="12" customFormat="true" ht="16.5" hidden="false" customHeight="true" outlineLevel="0" collapsed="false">
      <c r="A217" s="5"/>
      <c r="B217" s="7"/>
      <c r="C217" s="8" t="n">
        <v>6</v>
      </c>
      <c r="D217" s="9" t="s">
        <v>811</v>
      </c>
      <c r="E217" s="8" t="n">
        <v>54.6</v>
      </c>
      <c r="F217" s="8" t="n">
        <v>48</v>
      </c>
      <c r="G217" s="8"/>
      <c r="H217" s="8" t="n">
        <v>102.6</v>
      </c>
      <c r="I217" s="8" t="n">
        <v>79.8</v>
      </c>
      <c r="J217" s="10" t="n">
        <f aca="false">(H217/2+I217)/2</f>
        <v>65.55</v>
      </c>
      <c r="K217" s="8" t="n">
        <v>8</v>
      </c>
      <c r="L217" s="8" t="s">
        <v>812</v>
      </c>
      <c r="M217" s="9" t="s">
        <v>649</v>
      </c>
      <c r="N217" s="9" t="s">
        <v>813</v>
      </c>
      <c r="O217" s="9" t="s">
        <v>814</v>
      </c>
      <c r="P217" s="11" t="s">
        <v>815</v>
      </c>
    </row>
    <row r="218" s="12" customFormat="true" ht="17.25" hidden="false" customHeight="true" outlineLevel="0" collapsed="false">
      <c r="A218" s="5"/>
      <c r="B218" s="7"/>
      <c r="C218" s="8" t="n">
        <v>6</v>
      </c>
      <c r="D218" s="9" t="s">
        <v>816</v>
      </c>
      <c r="E218" s="8" t="n">
        <v>56.8</v>
      </c>
      <c r="F218" s="8" t="n">
        <v>50.5</v>
      </c>
      <c r="G218" s="8"/>
      <c r="H218" s="8" t="n">
        <v>107.3</v>
      </c>
      <c r="I218" s="8" t="n">
        <v>77</v>
      </c>
      <c r="J218" s="10" t="n">
        <f aca="false">(H218/2+I218)/2</f>
        <v>65.325</v>
      </c>
      <c r="K218" s="8" t="n">
        <v>9</v>
      </c>
      <c r="L218" s="8" t="s">
        <v>817</v>
      </c>
      <c r="M218" s="9" t="s">
        <v>649</v>
      </c>
      <c r="N218" s="9" t="s">
        <v>818</v>
      </c>
      <c r="O218" s="9" t="s">
        <v>386</v>
      </c>
      <c r="P218" s="11" t="s">
        <v>819</v>
      </c>
    </row>
    <row r="219" s="12" customFormat="true" ht="17.25" hidden="false" customHeight="true" outlineLevel="0" collapsed="false">
      <c r="A219" s="5"/>
      <c r="B219" s="7"/>
      <c r="C219" s="8" t="n">
        <v>6</v>
      </c>
      <c r="D219" s="9" t="s">
        <v>820</v>
      </c>
      <c r="E219" s="8" t="n">
        <v>55.6</v>
      </c>
      <c r="F219" s="8" t="n">
        <v>47.5</v>
      </c>
      <c r="G219" s="8"/>
      <c r="H219" s="8" t="n">
        <v>103.1</v>
      </c>
      <c r="I219" s="8" t="n">
        <v>78.6</v>
      </c>
      <c r="J219" s="10" t="n">
        <f aca="false">(H219/2+I219)/2</f>
        <v>65.075</v>
      </c>
      <c r="K219" s="8" t="n">
        <v>10</v>
      </c>
      <c r="L219" s="8" t="s">
        <v>821</v>
      </c>
      <c r="M219" s="9" t="s">
        <v>649</v>
      </c>
      <c r="N219" s="9" t="s">
        <v>822</v>
      </c>
      <c r="O219" s="9" t="s">
        <v>823</v>
      </c>
      <c r="P219" s="11" t="s">
        <v>360</v>
      </c>
    </row>
    <row r="220" s="12" customFormat="true" ht="16.5" hidden="false" customHeight="true" outlineLevel="0" collapsed="false">
      <c r="A220" s="5"/>
      <c r="B220" s="7"/>
      <c r="C220" s="8" t="n">
        <v>6</v>
      </c>
      <c r="D220" s="9" t="s">
        <v>824</v>
      </c>
      <c r="E220" s="8" t="n">
        <v>53.2</v>
      </c>
      <c r="F220" s="8" t="n">
        <v>46</v>
      </c>
      <c r="G220" s="8"/>
      <c r="H220" s="8" t="n">
        <v>99.2</v>
      </c>
      <c r="I220" s="8" t="n">
        <v>75.8</v>
      </c>
      <c r="J220" s="10" t="n">
        <f aca="false">(H220/2+I220)/2</f>
        <v>62.7</v>
      </c>
      <c r="K220" s="8" t="n">
        <v>11</v>
      </c>
      <c r="L220" s="8" t="s">
        <v>825</v>
      </c>
      <c r="M220" s="9" t="s">
        <v>649</v>
      </c>
      <c r="N220" s="9" t="s">
        <v>826</v>
      </c>
      <c r="O220" s="9" t="s">
        <v>314</v>
      </c>
      <c r="P220" s="11" t="s">
        <v>58</v>
      </c>
    </row>
    <row r="221" s="12" customFormat="true" ht="16.5" hidden="false" customHeight="true" outlineLevel="0" collapsed="false">
      <c r="A221" s="5"/>
      <c r="B221" s="7"/>
      <c r="C221" s="8" t="n">
        <v>6</v>
      </c>
      <c r="D221" s="9" t="s">
        <v>827</v>
      </c>
      <c r="E221" s="8" t="n">
        <v>49.8</v>
      </c>
      <c r="F221" s="8" t="n">
        <v>50</v>
      </c>
      <c r="G221" s="8"/>
      <c r="H221" s="8" t="n">
        <v>99.8</v>
      </c>
      <c r="I221" s="8" t="n">
        <v>75</v>
      </c>
      <c r="J221" s="10" t="n">
        <f aca="false">(H221/2+I221)/2</f>
        <v>62.45</v>
      </c>
      <c r="K221" s="8" t="n">
        <v>12</v>
      </c>
      <c r="L221" s="8" t="s">
        <v>828</v>
      </c>
      <c r="M221" s="9" t="s">
        <v>649</v>
      </c>
      <c r="N221" s="9" t="s">
        <v>22</v>
      </c>
      <c r="O221" s="9" t="s">
        <v>829</v>
      </c>
      <c r="P221" s="11" t="s">
        <v>310</v>
      </c>
    </row>
    <row r="222" s="12" customFormat="true" ht="17.25" hidden="false" customHeight="true" outlineLevel="0" collapsed="false">
      <c r="A222" s="5"/>
      <c r="B222" s="7"/>
      <c r="C222" s="8" t="n">
        <v>6</v>
      </c>
      <c r="D222" s="9" t="s">
        <v>830</v>
      </c>
      <c r="E222" s="8" t="n">
        <v>56.2</v>
      </c>
      <c r="F222" s="8" t="n">
        <v>49</v>
      </c>
      <c r="G222" s="8"/>
      <c r="H222" s="8" t="n">
        <v>105.2</v>
      </c>
      <c r="I222" s="8"/>
      <c r="J222" s="10" t="n">
        <f aca="false">(H222/2+I222)/2</f>
        <v>26.3</v>
      </c>
      <c r="K222" s="8" t="n">
        <v>13</v>
      </c>
      <c r="L222" s="8" t="s">
        <v>831</v>
      </c>
      <c r="M222" s="9" t="s">
        <v>649</v>
      </c>
      <c r="N222" s="9" t="s">
        <v>832</v>
      </c>
      <c r="O222" s="9" t="s">
        <v>833</v>
      </c>
      <c r="P222" s="11" t="s">
        <v>834</v>
      </c>
    </row>
    <row r="223" s="12" customFormat="true" ht="16.5" hidden="false" customHeight="true" outlineLevel="0" collapsed="false">
      <c r="A223" s="5"/>
      <c r="B223" s="7"/>
      <c r="C223" s="8" t="n">
        <v>6</v>
      </c>
      <c r="D223" s="9" t="s">
        <v>835</v>
      </c>
      <c r="E223" s="8" t="n">
        <v>56.2</v>
      </c>
      <c r="F223" s="8" t="n">
        <v>45.5</v>
      </c>
      <c r="G223" s="8"/>
      <c r="H223" s="8" t="n">
        <v>101.7</v>
      </c>
      <c r="I223" s="8"/>
      <c r="J223" s="10" t="n">
        <f aca="false">(H223/2+I223)/2</f>
        <v>25.425</v>
      </c>
      <c r="K223" s="8" t="n">
        <v>14</v>
      </c>
      <c r="L223" s="8" t="s">
        <v>836</v>
      </c>
      <c r="M223" s="9" t="s">
        <v>649</v>
      </c>
      <c r="N223" s="9" t="s">
        <v>837</v>
      </c>
      <c r="O223" s="9" t="s">
        <v>256</v>
      </c>
      <c r="P223" s="11" t="s">
        <v>323</v>
      </c>
    </row>
    <row r="224" s="12" customFormat="true" ht="16.5" hidden="false" customHeight="true" outlineLevel="0" collapsed="false">
      <c r="A224" s="5"/>
      <c r="B224" s="7"/>
      <c r="C224" s="8" t="n">
        <v>6</v>
      </c>
      <c r="D224" s="9" t="s">
        <v>838</v>
      </c>
      <c r="E224" s="8" t="n">
        <v>54.2</v>
      </c>
      <c r="F224" s="8" t="n">
        <v>46.5</v>
      </c>
      <c r="G224" s="8"/>
      <c r="H224" s="8" t="n">
        <v>100.7</v>
      </c>
      <c r="I224" s="8"/>
      <c r="J224" s="10" t="n">
        <f aca="false">(H224/2+I224)/2</f>
        <v>25.175</v>
      </c>
      <c r="K224" s="8" t="n">
        <v>15</v>
      </c>
      <c r="L224" s="8" t="s">
        <v>839</v>
      </c>
      <c r="M224" s="9" t="s">
        <v>649</v>
      </c>
      <c r="N224" s="9" t="s">
        <v>840</v>
      </c>
      <c r="O224" s="9" t="s">
        <v>418</v>
      </c>
      <c r="P224" s="11" t="s">
        <v>528</v>
      </c>
    </row>
    <row r="225" s="12" customFormat="true" ht="16.5" hidden="false" customHeight="true" outlineLevel="0" collapsed="false">
      <c r="A225" s="5"/>
      <c r="B225" s="7"/>
      <c r="C225" s="8" t="n">
        <v>6</v>
      </c>
      <c r="D225" s="9" t="s">
        <v>841</v>
      </c>
      <c r="E225" s="8" t="n">
        <v>44.3</v>
      </c>
      <c r="F225" s="8" t="n">
        <v>56</v>
      </c>
      <c r="G225" s="8"/>
      <c r="H225" s="8" t="n">
        <v>100.3</v>
      </c>
      <c r="I225" s="8"/>
      <c r="J225" s="10" t="n">
        <f aca="false">(H225/2+I225)/2</f>
        <v>25.075</v>
      </c>
      <c r="K225" s="8" t="n">
        <v>16</v>
      </c>
      <c r="L225" s="8" t="s">
        <v>842</v>
      </c>
      <c r="M225" s="9" t="s">
        <v>649</v>
      </c>
      <c r="N225" s="9" t="s">
        <v>843</v>
      </c>
      <c r="O225" s="9" t="s">
        <v>844</v>
      </c>
      <c r="P225" s="11" t="s">
        <v>72</v>
      </c>
    </row>
    <row r="226" s="12" customFormat="true" ht="16.5" hidden="false" customHeight="true" outlineLevel="0" collapsed="false">
      <c r="A226" s="5"/>
      <c r="B226" s="7"/>
      <c r="C226" s="8" t="n">
        <v>6</v>
      </c>
      <c r="D226" s="9" t="s">
        <v>845</v>
      </c>
      <c r="E226" s="8" t="n">
        <v>52</v>
      </c>
      <c r="F226" s="8" t="n">
        <v>47.5</v>
      </c>
      <c r="G226" s="8"/>
      <c r="H226" s="8" t="n">
        <v>99.5</v>
      </c>
      <c r="I226" s="8"/>
      <c r="J226" s="10" t="n">
        <f aca="false">(H226/2+I226)/2</f>
        <v>24.875</v>
      </c>
      <c r="K226" s="8" t="n">
        <v>17</v>
      </c>
      <c r="L226" s="8" t="s">
        <v>846</v>
      </c>
      <c r="M226" s="9" t="s">
        <v>649</v>
      </c>
      <c r="N226" s="9" t="s">
        <v>847</v>
      </c>
      <c r="O226" s="9" t="s">
        <v>848</v>
      </c>
      <c r="P226" s="11" t="s">
        <v>849</v>
      </c>
    </row>
    <row r="227" s="12" customFormat="true" ht="16.5" hidden="false" customHeight="true" outlineLevel="0" collapsed="false">
      <c r="A227" s="5"/>
      <c r="B227" s="7"/>
      <c r="C227" s="8" t="n">
        <v>6</v>
      </c>
      <c r="D227" s="9" t="s">
        <v>850</v>
      </c>
      <c r="E227" s="8" t="n">
        <v>51.4</v>
      </c>
      <c r="F227" s="8" t="n">
        <v>47.5</v>
      </c>
      <c r="G227" s="8"/>
      <c r="H227" s="8" t="n">
        <v>98.9</v>
      </c>
      <c r="I227" s="8"/>
      <c r="J227" s="10" t="n">
        <f aca="false">(H227/2+I227)/2</f>
        <v>24.725</v>
      </c>
      <c r="K227" s="8" t="n">
        <v>18</v>
      </c>
      <c r="L227" s="8" t="n">
        <v>10130360810</v>
      </c>
      <c r="M227" s="9" t="s">
        <v>649</v>
      </c>
      <c r="N227" s="9" t="s">
        <v>851</v>
      </c>
      <c r="O227" s="9" t="s">
        <v>249</v>
      </c>
      <c r="P227" s="11" t="s">
        <v>265</v>
      </c>
    </row>
    <row r="228" s="12" customFormat="true" ht="16.5" hidden="false" customHeight="true" outlineLevel="0" collapsed="false">
      <c r="A228" s="5" t="s">
        <v>852</v>
      </c>
      <c r="B228" s="7" t="s">
        <v>853</v>
      </c>
      <c r="C228" s="8" t="n">
        <v>2</v>
      </c>
      <c r="D228" s="9" t="s">
        <v>854</v>
      </c>
      <c r="E228" s="8" t="n">
        <v>57.6</v>
      </c>
      <c r="F228" s="8" t="n">
        <v>70</v>
      </c>
      <c r="G228" s="8"/>
      <c r="H228" s="8" t="n">
        <v>127.6</v>
      </c>
      <c r="I228" s="8" t="n">
        <v>81</v>
      </c>
      <c r="J228" s="10" t="n">
        <f aca="false">(H228/2+I228)/2</f>
        <v>72.4</v>
      </c>
      <c r="K228" s="8" t="n">
        <v>1</v>
      </c>
      <c r="L228" s="8" t="s">
        <v>855</v>
      </c>
      <c r="M228" s="9" t="s">
        <v>21</v>
      </c>
      <c r="N228" s="9" t="s">
        <v>22</v>
      </c>
      <c r="O228" s="9" t="s">
        <v>27</v>
      </c>
      <c r="P228" s="11" t="s">
        <v>45</v>
      </c>
    </row>
    <row r="229" s="12" customFormat="true" ht="16.5" hidden="false" customHeight="true" outlineLevel="0" collapsed="false">
      <c r="A229" s="5"/>
      <c r="B229" s="7"/>
      <c r="C229" s="8" t="n">
        <v>2</v>
      </c>
      <c r="D229" s="9" t="s">
        <v>856</v>
      </c>
      <c r="E229" s="8" t="n">
        <v>62.5</v>
      </c>
      <c r="F229" s="8" t="n">
        <v>50.5</v>
      </c>
      <c r="G229" s="8"/>
      <c r="H229" s="8" t="n">
        <v>113</v>
      </c>
      <c r="I229" s="8" t="n">
        <v>82.8</v>
      </c>
      <c r="J229" s="10" t="n">
        <f aca="false">(H229/2+I229)/2</f>
        <v>69.65</v>
      </c>
      <c r="K229" s="8" t="n">
        <v>2</v>
      </c>
      <c r="L229" s="8" t="s">
        <v>857</v>
      </c>
      <c r="M229" s="9" t="s">
        <v>21</v>
      </c>
      <c r="N229" s="9" t="s">
        <v>858</v>
      </c>
      <c r="O229" s="9" t="s">
        <v>27</v>
      </c>
      <c r="P229" s="11" t="s">
        <v>489</v>
      </c>
    </row>
    <row r="230" s="12" customFormat="true" ht="16.5" hidden="false" customHeight="true" outlineLevel="0" collapsed="false">
      <c r="A230" s="5"/>
      <c r="B230" s="7"/>
      <c r="C230" s="8" t="n">
        <v>2</v>
      </c>
      <c r="D230" s="9" t="s">
        <v>859</v>
      </c>
      <c r="E230" s="8" t="n">
        <v>57.1</v>
      </c>
      <c r="F230" s="8" t="n">
        <v>51.5</v>
      </c>
      <c r="G230" s="8"/>
      <c r="H230" s="8" t="n">
        <v>108.6</v>
      </c>
      <c r="I230" s="8" t="n">
        <v>81.2</v>
      </c>
      <c r="J230" s="10" t="n">
        <f aca="false">(H230/2+I230)/2</f>
        <v>67.75</v>
      </c>
      <c r="K230" s="8" t="n">
        <v>3</v>
      </c>
      <c r="L230" s="8" t="s">
        <v>860</v>
      </c>
      <c r="M230" s="9" t="s">
        <v>21</v>
      </c>
      <c r="N230" s="9" t="s">
        <v>22</v>
      </c>
      <c r="O230" s="9" t="s">
        <v>27</v>
      </c>
      <c r="P230" s="11" t="s">
        <v>861</v>
      </c>
    </row>
    <row r="231" s="12" customFormat="true" ht="16.5" hidden="false" customHeight="true" outlineLevel="0" collapsed="false">
      <c r="A231" s="5"/>
      <c r="B231" s="7"/>
      <c r="C231" s="8" t="n">
        <v>2</v>
      </c>
      <c r="D231" s="9" t="s">
        <v>862</v>
      </c>
      <c r="E231" s="8" t="n">
        <v>59.1</v>
      </c>
      <c r="F231" s="8" t="n">
        <v>54</v>
      </c>
      <c r="G231" s="8"/>
      <c r="H231" s="8" t="n">
        <v>113.1</v>
      </c>
      <c r="I231" s="8" t="n">
        <v>78.8</v>
      </c>
      <c r="J231" s="10" t="n">
        <f aca="false">(H231/2+I231)/2</f>
        <v>67.675</v>
      </c>
      <c r="K231" s="8" t="n">
        <v>4</v>
      </c>
      <c r="L231" s="8" t="s">
        <v>863</v>
      </c>
      <c r="M231" s="9" t="s">
        <v>21</v>
      </c>
      <c r="N231" s="9" t="s">
        <v>22</v>
      </c>
      <c r="O231" s="9" t="s">
        <v>27</v>
      </c>
      <c r="P231" s="11" t="s">
        <v>155</v>
      </c>
    </row>
    <row r="232" s="12" customFormat="true" ht="16.5" hidden="false" customHeight="true" outlineLevel="0" collapsed="false">
      <c r="A232" s="5"/>
      <c r="B232" s="7"/>
      <c r="C232" s="8" t="n">
        <v>2</v>
      </c>
      <c r="D232" s="9" t="s">
        <v>864</v>
      </c>
      <c r="E232" s="8" t="n">
        <v>62</v>
      </c>
      <c r="F232" s="8" t="n">
        <v>47</v>
      </c>
      <c r="G232" s="8"/>
      <c r="H232" s="8" t="n">
        <v>109</v>
      </c>
      <c r="I232" s="8" t="n">
        <v>76.8</v>
      </c>
      <c r="J232" s="10" t="n">
        <f aca="false">(H232/2+I232)/2</f>
        <v>65.65</v>
      </c>
      <c r="K232" s="8" t="n">
        <v>5</v>
      </c>
      <c r="L232" s="8" t="s">
        <v>865</v>
      </c>
      <c r="M232" s="9" t="s">
        <v>21</v>
      </c>
      <c r="N232" s="9" t="s">
        <v>22</v>
      </c>
      <c r="O232" s="9" t="s">
        <v>27</v>
      </c>
      <c r="P232" s="11" t="s">
        <v>105</v>
      </c>
    </row>
    <row r="233" s="12" customFormat="true" ht="16.5" hidden="false" customHeight="true" outlineLevel="0" collapsed="false">
      <c r="A233" s="5"/>
      <c r="B233" s="7"/>
      <c r="C233" s="8" t="n">
        <v>2</v>
      </c>
      <c r="D233" s="9" t="s">
        <v>866</v>
      </c>
      <c r="E233" s="8" t="n">
        <v>57.5</v>
      </c>
      <c r="F233" s="8" t="n">
        <v>50</v>
      </c>
      <c r="G233" s="8"/>
      <c r="H233" s="8" t="n">
        <v>107.5</v>
      </c>
      <c r="I233" s="8" t="n">
        <v>77.4</v>
      </c>
      <c r="J233" s="10" t="n">
        <f aca="false">(H233/2+I233)/2</f>
        <v>65.575</v>
      </c>
      <c r="K233" s="8" t="n">
        <v>6</v>
      </c>
      <c r="L233" s="8" t="s">
        <v>867</v>
      </c>
      <c r="M233" s="9" t="s">
        <v>21</v>
      </c>
      <c r="N233" s="9" t="s">
        <v>22</v>
      </c>
      <c r="O233" s="9" t="s">
        <v>27</v>
      </c>
      <c r="P233" s="11" t="s">
        <v>546</v>
      </c>
    </row>
    <row r="234" s="12" customFormat="true" ht="17.25" hidden="false" customHeight="true" outlineLevel="0" collapsed="false">
      <c r="A234" s="5" t="s">
        <v>868</v>
      </c>
      <c r="B234" s="7" t="s">
        <v>869</v>
      </c>
      <c r="C234" s="8" t="n">
        <v>2</v>
      </c>
      <c r="D234" s="9" t="s">
        <v>870</v>
      </c>
      <c r="E234" s="8" t="n">
        <v>57.8</v>
      </c>
      <c r="F234" s="8" t="n">
        <v>48.5</v>
      </c>
      <c r="G234" s="8"/>
      <c r="H234" s="8" t="n">
        <v>106.3</v>
      </c>
      <c r="I234" s="8" t="n">
        <v>85.2</v>
      </c>
      <c r="J234" s="10" t="n">
        <f aca="false">(H234/2+I234)/2</f>
        <v>69.175</v>
      </c>
      <c r="K234" s="8" t="n">
        <v>1</v>
      </c>
      <c r="L234" s="8" t="s">
        <v>871</v>
      </c>
      <c r="M234" s="9" t="s">
        <v>120</v>
      </c>
      <c r="N234" s="9" t="s">
        <v>22</v>
      </c>
      <c r="O234" s="9" t="s">
        <v>27</v>
      </c>
      <c r="P234" s="11" t="s">
        <v>546</v>
      </c>
    </row>
    <row r="235" s="12" customFormat="true" ht="17.25" hidden="false" customHeight="true" outlineLevel="0" collapsed="false">
      <c r="A235" s="5"/>
      <c r="B235" s="7"/>
      <c r="C235" s="8" t="n">
        <v>2</v>
      </c>
      <c r="D235" s="9" t="s">
        <v>872</v>
      </c>
      <c r="E235" s="8" t="n">
        <v>49.3</v>
      </c>
      <c r="F235" s="8" t="n">
        <v>56</v>
      </c>
      <c r="G235" s="8"/>
      <c r="H235" s="8" t="n">
        <v>105.3</v>
      </c>
      <c r="I235" s="8" t="n">
        <v>82.6</v>
      </c>
      <c r="J235" s="10" t="n">
        <f aca="false">(H235/2+I235)/2</f>
        <v>67.625</v>
      </c>
      <c r="K235" s="8" t="n">
        <v>2</v>
      </c>
      <c r="L235" s="8" t="s">
        <v>873</v>
      </c>
      <c r="M235" s="9" t="s">
        <v>120</v>
      </c>
      <c r="N235" s="9" t="s">
        <v>22</v>
      </c>
      <c r="O235" s="9" t="s">
        <v>27</v>
      </c>
      <c r="P235" s="11" t="s">
        <v>543</v>
      </c>
    </row>
    <row r="236" s="12" customFormat="true" ht="17.25" hidden="false" customHeight="true" outlineLevel="0" collapsed="false">
      <c r="A236" s="5"/>
      <c r="B236" s="7"/>
      <c r="C236" s="8" t="n">
        <v>2</v>
      </c>
      <c r="D236" s="9" t="s">
        <v>874</v>
      </c>
      <c r="E236" s="8" t="n">
        <v>60.3</v>
      </c>
      <c r="F236" s="8" t="n">
        <v>42</v>
      </c>
      <c r="G236" s="8"/>
      <c r="H236" s="8" t="n">
        <v>102.3</v>
      </c>
      <c r="I236" s="8" t="n">
        <v>79.6</v>
      </c>
      <c r="J236" s="10" t="n">
        <f aca="false">(H236/2+I236)/2</f>
        <v>65.375</v>
      </c>
      <c r="K236" s="8" t="n">
        <v>3</v>
      </c>
      <c r="L236" s="8" t="s">
        <v>875</v>
      </c>
      <c r="M236" s="9" t="s">
        <v>120</v>
      </c>
      <c r="N236" s="9" t="s">
        <v>22</v>
      </c>
      <c r="O236" s="9" t="s">
        <v>616</v>
      </c>
      <c r="P236" s="11" t="s">
        <v>265</v>
      </c>
    </row>
    <row r="237" s="12" customFormat="true" ht="17.25" hidden="false" customHeight="true" outlineLevel="0" collapsed="false">
      <c r="A237" s="5"/>
      <c r="B237" s="7"/>
      <c r="C237" s="8" t="n">
        <v>2</v>
      </c>
      <c r="D237" s="9" t="s">
        <v>876</v>
      </c>
      <c r="E237" s="8" t="n">
        <v>50.6</v>
      </c>
      <c r="F237" s="8" t="n">
        <v>44.5</v>
      </c>
      <c r="G237" s="8"/>
      <c r="H237" s="8" t="n">
        <v>95.1</v>
      </c>
      <c r="I237" s="8" t="n">
        <v>81.8</v>
      </c>
      <c r="J237" s="10" t="n">
        <f aca="false">(H237/2+I237)/2</f>
        <v>64.675</v>
      </c>
      <c r="K237" s="8" t="n">
        <v>4</v>
      </c>
      <c r="L237" s="8" t="s">
        <v>877</v>
      </c>
      <c r="M237" s="9" t="s">
        <v>120</v>
      </c>
      <c r="N237" s="9" t="s">
        <v>878</v>
      </c>
      <c r="O237" s="9" t="s">
        <v>27</v>
      </c>
      <c r="P237" s="11" t="s">
        <v>244</v>
      </c>
    </row>
    <row r="238" s="12" customFormat="true" ht="16.5" hidden="false" customHeight="true" outlineLevel="0" collapsed="false">
      <c r="A238" s="5"/>
      <c r="B238" s="7"/>
      <c r="C238" s="8" t="n">
        <v>2</v>
      </c>
      <c r="D238" s="9" t="s">
        <v>879</v>
      </c>
      <c r="E238" s="8" t="n">
        <v>64.5</v>
      </c>
      <c r="F238" s="8" t="n">
        <v>50.5</v>
      </c>
      <c r="G238" s="8"/>
      <c r="H238" s="8" t="n">
        <v>115</v>
      </c>
      <c r="I238" s="8"/>
      <c r="J238" s="10" t="n">
        <f aca="false">(H238/2+I238)/2</f>
        <v>28.75</v>
      </c>
      <c r="K238" s="8" t="n">
        <v>5</v>
      </c>
      <c r="L238" s="8" t="s">
        <v>880</v>
      </c>
      <c r="M238" s="9" t="s">
        <v>120</v>
      </c>
      <c r="N238" s="9" t="s">
        <v>22</v>
      </c>
      <c r="O238" s="9" t="s">
        <v>27</v>
      </c>
      <c r="P238" s="11" t="s">
        <v>881</v>
      </c>
    </row>
    <row r="239" s="12" customFormat="true" ht="17.25" hidden="false" customHeight="true" outlineLevel="0" collapsed="false">
      <c r="A239" s="5"/>
      <c r="B239" s="7"/>
      <c r="C239" s="8" t="n">
        <v>2</v>
      </c>
      <c r="D239" s="9" t="s">
        <v>882</v>
      </c>
      <c r="E239" s="8" t="n">
        <v>41.2</v>
      </c>
      <c r="F239" s="8" t="n">
        <v>51.5</v>
      </c>
      <c r="G239" s="8"/>
      <c r="H239" s="8" t="n">
        <v>92.7</v>
      </c>
      <c r="I239" s="8"/>
      <c r="J239" s="10" t="n">
        <f aca="false">(H239/2+I239)/2</f>
        <v>23.175</v>
      </c>
      <c r="K239" s="8" t="n">
        <v>6</v>
      </c>
      <c r="L239" s="8" t="n">
        <v>10130021618</v>
      </c>
      <c r="M239" s="9" t="s">
        <v>120</v>
      </c>
      <c r="N239" s="9" t="s">
        <v>883</v>
      </c>
      <c r="O239" s="9" t="s">
        <v>27</v>
      </c>
      <c r="P239" s="11" t="s">
        <v>884</v>
      </c>
    </row>
    <row r="240" s="12" customFormat="true" ht="17.25" hidden="false" customHeight="true" outlineLevel="0" collapsed="false">
      <c r="A240" s="5" t="s">
        <v>885</v>
      </c>
      <c r="B240" s="7" t="s">
        <v>886</v>
      </c>
      <c r="C240" s="8" t="n">
        <v>3</v>
      </c>
      <c r="D240" s="9" t="s">
        <v>887</v>
      </c>
      <c r="E240" s="8" t="n">
        <v>61.6</v>
      </c>
      <c r="F240" s="8" t="n">
        <v>52.5</v>
      </c>
      <c r="G240" s="8"/>
      <c r="H240" s="8" t="n">
        <v>114.1</v>
      </c>
      <c r="I240" s="8" t="n">
        <v>84.8</v>
      </c>
      <c r="J240" s="10" t="n">
        <f aca="false">(H240/2+I240)/2</f>
        <v>70.925</v>
      </c>
      <c r="K240" s="8" t="n">
        <v>1</v>
      </c>
      <c r="L240" s="8" t="s">
        <v>888</v>
      </c>
      <c r="M240" s="9" t="s">
        <v>649</v>
      </c>
      <c r="N240" s="9" t="s">
        <v>889</v>
      </c>
      <c r="O240" s="9" t="s">
        <v>378</v>
      </c>
      <c r="P240" s="11" t="s">
        <v>890</v>
      </c>
    </row>
    <row r="241" s="12" customFormat="true" ht="17.25" hidden="false" customHeight="true" outlineLevel="0" collapsed="false">
      <c r="A241" s="5"/>
      <c r="B241" s="7"/>
      <c r="C241" s="8" t="n">
        <v>3</v>
      </c>
      <c r="D241" s="9" t="s">
        <v>891</v>
      </c>
      <c r="E241" s="8" t="n">
        <v>54.7</v>
      </c>
      <c r="F241" s="8" t="n">
        <v>58</v>
      </c>
      <c r="G241" s="8"/>
      <c r="H241" s="8" t="n">
        <v>112.7</v>
      </c>
      <c r="I241" s="8" t="n">
        <v>85</v>
      </c>
      <c r="J241" s="10" t="n">
        <f aca="false">(H241/2+I241)/2</f>
        <v>70.675</v>
      </c>
      <c r="K241" s="8" t="n">
        <v>2</v>
      </c>
      <c r="L241" s="8" t="s">
        <v>892</v>
      </c>
      <c r="M241" s="9" t="s">
        <v>649</v>
      </c>
      <c r="N241" s="9" t="s">
        <v>22</v>
      </c>
      <c r="O241" s="9" t="s">
        <v>327</v>
      </c>
      <c r="P241" s="11" t="s">
        <v>893</v>
      </c>
    </row>
    <row r="242" s="12" customFormat="true" ht="17.25" hidden="false" customHeight="true" outlineLevel="0" collapsed="false">
      <c r="A242" s="5"/>
      <c r="B242" s="7"/>
      <c r="C242" s="8" t="n">
        <v>3</v>
      </c>
      <c r="D242" s="9" t="s">
        <v>894</v>
      </c>
      <c r="E242" s="8" t="n">
        <v>51.6</v>
      </c>
      <c r="F242" s="8" t="n">
        <v>52.5</v>
      </c>
      <c r="G242" s="8"/>
      <c r="H242" s="8" t="n">
        <v>104.1</v>
      </c>
      <c r="I242" s="8" t="n">
        <v>83.4</v>
      </c>
      <c r="J242" s="10" t="n">
        <f aca="false">(H242/2+I242)/2</f>
        <v>67.725</v>
      </c>
      <c r="K242" s="8" t="n">
        <v>3</v>
      </c>
      <c r="L242" s="8" t="s">
        <v>895</v>
      </c>
      <c r="M242" s="9" t="s">
        <v>649</v>
      </c>
      <c r="N242" s="9" t="s">
        <v>896</v>
      </c>
      <c r="O242" s="9" t="s">
        <v>408</v>
      </c>
      <c r="P242" s="11" t="s">
        <v>622</v>
      </c>
    </row>
    <row r="243" s="12" customFormat="true" ht="17.25" hidden="false" customHeight="true" outlineLevel="0" collapsed="false">
      <c r="A243" s="5"/>
      <c r="B243" s="7"/>
      <c r="C243" s="8" t="n">
        <v>3</v>
      </c>
      <c r="D243" s="9" t="s">
        <v>897</v>
      </c>
      <c r="E243" s="8" t="n">
        <v>59.2</v>
      </c>
      <c r="F243" s="8" t="n">
        <v>41.5</v>
      </c>
      <c r="G243" s="8"/>
      <c r="H243" s="8" t="n">
        <v>100.7</v>
      </c>
      <c r="I243" s="8" t="n">
        <v>83.2</v>
      </c>
      <c r="J243" s="10" t="n">
        <f aca="false">(H243/2+I243)/2</f>
        <v>66.775</v>
      </c>
      <c r="K243" s="8" t="n">
        <v>4</v>
      </c>
      <c r="L243" s="8" t="n">
        <v>10130240518</v>
      </c>
      <c r="M243" s="9" t="s">
        <v>649</v>
      </c>
      <c r="N243" s="9" t="s">
        <v>898</v>
      </c>
      <c r="O243" s="9" t="s">
        <v>27</v>
      </c>
      <c r="P243" s="11" t="s">
        <v>555</v>
      </c>
    </row>
    <row r="244" s="12" customFormat="true" ht="17.25" hidden="false" customHeight="true" outlineLevel="0" collapsed="false">
      <c r="A244" s="5"/>
      <c r="B244" s="7"/>
      <c r="C244" s="8" t="n">
        <v>3</v>
      </c>
      <c r="D244" s="9" t="s">
        <v>899</v>
      </c>
      <c r="E244" s="8" t="n">
        <v>58.7</v>
      </c>
      <c r="F244" s="8" t="n">
        <v>47</v>
      </c>
      <c r="G244" s="8"/>
      <c r="H244" s="8" t="n">
        <v>105.7</v>
      </c>
      <c r="I244" s="8" t="n">
        <v>80.6</v>
      </c>
      <c r="J244" s="10" t="n">
        <f aca="false">(H244/2+I244)/2</f>
        <v>66.725</v>
      </c>
      <c r="K244" s="8" t="n">
        <v>5</v>
      </c>
      <c r="L244" s="8" t="s">
        <v>900</v>
      </c>
      <c r="M244" s="9" t="s">
        <v>649</v>
      </c>
      <c r="N244" s="9" t="s">
        <v>901</v>
      </c>
      <c r="O244" s="9" t="s">
        <v>780</v>
      </c>
      <c r="P244" s="11" t="s">
        <v>555</v>
      </c>
    </row>
    <row r="245" s="12" customFormat="true" ht="17.25" hidden="false" customHeight="true" outlineLevel="0" collapsed="false">
      <c r="A245" s="5"/>
      <c r="B245" s="7"/>
      <c r="C245" s="8" t="n">
        <v>3</v>
      </c>
      <c r="D245" s="9" t="s">
        <v>902</v>
      </c>
      <c r="E245" s="8" t="n">
        <v>51.1</v>
      </c>
      <c r="F245" s="8" t="n">
        <v>54.5</v>
      </c>
      <c r="G245" s="8"/>
      <c r="H245" s="8" t="n">
        <v>105.6</v>
      </c>
      <c r="I245" s="8" t="n">
        <v>80.2</v>
      </c>
      <c r="J245" s="10" t="n">
        <f aca="false">(H245/2+I245)/2</f>
        <v>66.5</v>
      </c>
      <c r="K245" s="8" t="n">
        <v>6</v>
      </c>
      <c r="L245" s="8" t="s">
        <v>903</v>
      </c>
      <c r="M245" s="9" t="s">
        <v>649</v>
      </c>
      <c r="N245" s="9" t="s">
        <v>904</v>
      </c>
      <c r="O245" s="9" t="s">
        <v>178</v>
      </c>
      <c r="P245" s="11" t="s">
        <v>528</v>
      </c>
    </row>
    <row r="246" s="12" customFormat="true" ht="17.25" hidden="false" customHeight="true" outlineLevel="0" collapsed="false">
      <c r="A246" s="5"/>
      <c r="B246" s="7"/>
      <c r="C246" s="8" t="n">
        <v>3</v>
      </c>
      <c r="D246" s="9" t="s">
        <v>905</v>
      </c>
      <c r="E246" s="8" t="n">
        <v>59.3</v>
      </c>
      <c r="F246" s="8" t="n">
        <v>44</v>
      </c>
      <c r="G246" s="8"/>
      <c r="H246" s="8" t="n">
        <v>103.3</v>
      </c>
      <c r="I246" s="8" t="n">
        <v>81.2</v>
      </c>
      <c r="J246" s="10" t="n">
        <f aca="false">(H246/2+I246)/2</f>
        <v>66.425</v>
      </c>
      <c r="K246" s="8" t="n">
        <v>7</v>
      </c>
      <c r="L246" s="8" t="s">
        <v>906</v>
      </c>
      <c r="M246" s="9" t="s">
        <v>649</v>
      </c>
      <c r="N246" s="9" t="s">
        <v>907</v>
      </c>
      <c r="O246" s="9" t="s">
        <v>736</v>
      </c>
      <c r="P246" s="11" t="s">
        <v>115</v>
      </c>
    </row>
    <row r="247" s="12" customFormat="true" ht="17.25" hidden="false" customHeight="true" outlineLevel="0" collapsed="false">
      <c r="A247" s="5"/>
      <c r="B247" s="7"/>
      <c r="C247" s="8" t="n">
        <v>3</v>
      </c>
      <c r="D247" s="9" t="s">
        <v>908</v>
      </c>
      <c r="E247" s="8" t="n">
        <v>50.8</v>
      </c>
      <c r="F247" s="8" t="n">
        <v>51.5</v>
      </c>
      <c r="G247" s="8"/>
      <c r="H247" s="8" t="n">
        <v>102.3</v>
      </c>
      <c r="I247" s="8" t="n">
        <v>80.8</v>
      </c>
      <c r="J247" s="10" t="n">
        <f aca="false">(H247/2+I247)/2</f>
        <v>65.975</v>
      </c>
      <c r="K247" s="8" t="n">
        <v>8</v>
      </c>
      <c r="L247" s="8" t="s">
        <v>909</v>
      </c>
      <c r="M247" s="9" t="s">
        <v>649</v>
      </c>
      <c r="N247" s="9" t="s">
        <v>910</v>
      </c>
      <c r="O247" s="9" t="s">
        <v>386</v>
      </c>
      <c r="P247" s="11" t="s">
        <v>360</v>
      </c>
    </row>
    <row r="248" s="12" customFormat="true" ht="17.25" hidden="false" customHeight="true" outlineLevel="0" collapsed="false">
      <c r="A248" s="5"/>
      <c r="B248" s="7"/>
      <c r="C248" s="8" t="n">
        <v>3</v>
      </c>
      <c r="D248" s="9" t="s">
        <v>911</v>
      </c>
      <c r="E248" s="8" t="n">
        <v>48.2</v>
      </c>
      <c r="F248" s="8" t="n">
        <v>52</v>
      </c>
      <c r="G248" s="8"/>
      <c r="H248" s="8" t="n">
        <v>100.2</v>
      </c>
      <c r="I248" s="8" t="n">
        <v>71.4</v>
      </c>
      <c r="J248" s="10" t="n">
        <f aca="false">(H248/2+I248)/2</f>
        <v>60.75</v>
      </c>
      <c r="K248" s="8" t="n">
        <v>9</v>
      </c>
      <c r="L248" s="8" t="n">
        <v>10130569722</v>
      </c>
      <c r="M248" s="9" t="s">
        <v>649</v>
      </c>
      <c r="N248" s="9" t="s">
        <v>912</v>
      </c>
      <c r="O248" s="9" t="s">
        <v>913</v>
      </c>
      <c r="P248" s="11" t="s">
        <v>34</v>
      </c>
    </row>
    <row r="249" s="12" customFormat="true" ht="17.25" hidden="false" customHeight="true" outlineLevel="0" collapsed="false">
      <c r="A249" s="5" t="s">
        <v>914</v>
      </c>
      <c r="B249" s="7" t="s">
        <v>915</v>
      </c>
      <c r="C249" s="8" t="n">
        <v>5</v>
      </c>
      <c r="D249" s="9" t="s">
        <v>916</v>
      </c>
      <c r="E249" s="8" t="n">
        <v>71</v>
      </c>
      <c r="F249" s="8" t="n">
        <v>50</v>
      </c>
      <c r="G249" s="8"/>
      <c r="H249" s="8" t="n">
        <v>121</v>
      </c>
      <c r="I249" s="8" t="n">
        <v>85.2</v>
      </c>
      <c r="J249" s="10" t="n">
        <f aca="false">(H249/2+I249)/2</f>
        <v>72.85</v>
      </c>
      <c r="K249" s="8" t="n">
        <v>1</v>
      </c>
      <c r="L249" s="8" t="s">
        <v>917</v>
      </c>
      <c r="M249" s="9" t="s">
        <v>649</v>
      </c>
      <c r="N249" s="9" t="s">
        <v>22</v>
      </c>
      <c r="O249" s="9" t="s">
        <v>823</v>
      </c>
      <c r="P249" s="11" t="s">
        <v>918</v>
      </c>
    </row>
    <row r="250" s="12" customFormat="true" ht="17.25" hidden="false" customHeight="true" outlineLevel="0" collapsed="false">
      <c r="A250" s="5"/>
      <c r="B250" s="7"/>
      <c r="C250" s="8" t="n">
        <v>5</v>
      </c>
      <c r="D250" s="9" t="s">
        <v>919</v>
      </c>
      <c r="E250" s="8" t="n">
        <v>63.1</v>
      </c>
      <c r="F250" s="8" t="n">
        <v>55.5</v>
      </c>
      <c r="G250" s="8"/>
      <c r="H250" s="8" t="n">
        <v>118.6</v>
      </c>
      <c r="I250" s="8" t="n">
        <v>85.4</v>
      </c>
      <c r="J250" s="10" t="n">
        <f aca="false">(H250/2+I250)/2</f>
        <v>72.35</v>
      </c>
      <c r="K250" s="8" t="n">
        <v>2</v>
      </c>
      <c r="L250" s="8" t="s">
        <v>920</v>
      </c>
      <c r="M250" s="9" t="s">
        <v>649</v>
      </c>
      <c r="N250" s="9" t="s">
        <v>22</v>
      </c>
      <c r="O250" s="9" t="s">
        <v>823</v>
      </c>
      <c r="P250" s="11" t="s">
        <v>546</v>
      </c>
    </row>
    <row r="251" s="12" customFormat="true" ht="17.25" hidden="false" customHeight="true" outlineLevel="0" collapsed="false">
      <c r="A251" s="5"/>
      <c r="B251" s="7"/>
      <c r="C251" s="8" t="n">
        <v>5</v>
      </c>
      <c r="D251" s="9" t="s">
        <v>921</v>
      </c>
      <c r="E251" s="8" t="n">
        <v>66.2</v>
      </c>
      <c r="F251" s="8" t="n">
        <v>52.5</v>
      </c>
      <c r="G251" s="8"/>
      <c r="H251" s="8" t="n">
        <v>118.7</v>
      </c>
      <c r="I251" s="8" t="n">
        <v>85</v>
      </c>
      <c r="J251" s="10" t="n">
        <f aca="false">(H251/2+I251)/2</f>
        <v>72.175</v>
      </c>
      <c r="K251" s="8" t="n">
        <v>3</v>
      </c>
      <c r="L251" s="8" t="s">
        <v>922</v>
      </c>
      <c r="M251" s="9" t="s">
        <v>649</v>
      </c>
      <c r="N251" s="9" t="s">
        <v>22</v>
      </c>
      <c r="O251" s="9" t="s">
        <v>408</v>
      </c>
      <c r="P251" s="11" t="s">
        <v>923</v>
      </c>
    </row>
    <row r="252" s="12" customFormat="true" ht="17.25" hidden="false" customHeight="true" outlineLevel="0" collapsed="false">
      <c r="A252" s="5"/>
      <c r="B252" s="7"/>
      <c r="C252" s="8" t="n">
        <v>5</v>
      </c>
      <c r="D252" s="9" t="s">
        <v>924</v>
      </c>
      <c r="E252" s="8" t="n">
        <v>59.9</v>
      </c>
      <c r="F252" s="8" t="n">
        <v>56.5</v>
      </c>
      <c r="G252" s="8"/>
      <c r="H252" s="8" t="n">
        <v>116.4</v>
      </c>
      <c r="I252" s="8" t="n">
        <v>86</v>
      </c>
      <c r="J252" s="10" t="n">
        <f aca="false">(H252/2+I252)/2</f>
        <v>72.1</v>
      </c>
      <c r="K252" s="8" t="n">
        <v>4</v>
      </c>
      <c r="L252" s="8" t="s">
        <v>925</v>
      </c>
      <c r="M252" s="9" t="s">
        <v>649</v>
      </c>
      <c r="N252" s="9" t="s">
        <v>926</v>
      </c>
      <c r="O252" s="9" t="s">
        <v>927</v>
      </c>
      <c r="P252" s="11" t="s">
        <v>331</v>
      </c>
    </row>
    <row r="253" s="12" customFormat="true" ht="17.25" hidden="false" customHeight="true" outlineLevel="0" collapsed="false">
      <c r="A253" s="5"/>
      <c r="B253" s="7"/>
      <c r="C253" s="8" t="n">
        <v>5</v>
      </c>
      <c r="D253" s="9" t="s">
        <v>928</v>
      </c>
      <c r="E253" s="8" t="n">
        <v>66.2</v>
      </c>
      <c r="F253" s="8" t="n">
        <v>56.5</v>
      </c>
      <c r="G253" s="8"/>
      <c r="H253" s="8" t="n">
        <v>122.7</v>
      </c>
      <c r="I253" s="8" t="n">
        <v>82.6</v>
      </c>
      <c r="J253" s="10" t="n">
        <f aca="false">(H253/2+I253)/2</f>
        <v>71.975</v>
      </c>
      <c r="K253" s="8" t="n">
        <v>5</v>
      </c>
      <c r="L253" s="8" t="s">
        <v>929</v>
      </c>
      <c r="M253" s="9" t="s">
        <v>649</v>
      </c>
      <c r="N253" s="9" t="s">
        <v>22</v>
      </c>
      <c r="O253" s="9" t="s">
        <v>678</v>
      </c>
      <c r="P253" s="11" t="s">
        <v>162</v>
      </c>
    </row>
    <row r="254" s="12" customFormat="true" ht="17.25" hidden="false" customHeight="true" outlineLevel="0" collapsed="false">
      <c r="A254" s="5"/>
      <c r="B254" s="7"/>
      <c r="C254" s="8" t="n">
        <v>5</v>
      </c>
      <c r="D254" s="9" t="s">
        <v>930</v>
      </c>
      <c r="E254" s="8" t="n">
        <v>70.3</v>
      </c>
      <c r="F254" s="8" t="n">
        <v>51.5</v>
      </c>
      <c r="G254" s="8"/>
      <c r="H254" s="8" t="n">
        <v>121.8</v>
      </c>
      <c r="I254" s="8" t="n">
        <v>82.2</v>
      </c>
      <c r="J254" s="10" t="n">
        <f aca="false">(H254/2+I254)/2</f>
        <v>71.55</v>
      </c>
      <c r="K254" s="8" t="n">
        <v>6</v>
      </c>
      <c r="L254" s="8" t="s">
        <v>931</v>
      </c>
      <c r="M254" s="9" t="s">
        <v>649</v>
      </c>
      <c r="N254" s="9" t="s">
        <v>22</v>
      </c>
      <c r="O254" s="9" t="s">
        <v>932</v>
      </c>
      <c r="P254" s="11" t="s">
        <v>933</v>
      </c>
    </row>
    <row r="255" s="12" customFormat="true" ht="17.25" hidden="false" customHeight="true" outlineLevel="0" collapsed="false">
      <c r="A255" s="5"/>
      <c r="B255" s="7"/>
      <c r="C255" s="8" t="n">
        <v>5</v>
      </c>
      <c r="D255" s="9" t="s">
        <v>934</v>
      </c>
      <c r="E255" s="8" t="n">
        <v>68.6</v>
      </c>
      <c r="F255" s="8" t="n">
        <v>50.5</v>
      </c>
      <c r="G255" s="8"/>
      <c r="H255" s="8" t="n">
        <v>119.1</v>
      </c>
      <c r="I255" s="8" t="n">
        <v>83</v>
      </c>
      <c r="J255" s="10" t="n">
        <f aca="false">(H255/2+I255)/2</f>
        <v>71.275</v>
      </c>
      <c r="K255" s="8" t="n">
        <v>7</v>
      </c>
      <c r="L255" s="8" t="s">
        <v>935</v>
      </c>
      <c r="M255" s="9" t="s">
        <v>649</v>
      </c>
      <c r="N255" s="9" t="s">
        <v>22</v>
      </c>
      <c r="O255" s="9" t="s">
        <v>936</v>
      </c>
      <c r="P255" s="11" t="s">
        <v>360</v>
      </c>
    </row>
    <row r="256" s="12" customFormat="true" ht="17.25" hidden="false" customHeight="true" outlineLevel="0" collapsed="false">
      <c r="A256" s="5"/>
      <c r="B256" s="7"/>
      <c r="C256" s="8" t="n">
        <v>5</v>
      </c>
      <c r="D256" s="9" t="s">
        <v>937</v>
      </c>
      <c r="E256" s="8" t="n">
        <v>65</v>
      </c>
      <c r="F256" s="8" t="n">
        <v>52</v>
      </c>
      <c r="G256" s="8"/>
      <c r="H256" s="8" t="n">
        <v>117</v>
      </c>
      <c r="I256" s="8" t="n">
        <v>83.8</v>
      </c>
      <c r="J256" s="10" t="n">
        <f aca="false">(H256/2+I256)/2</f>
        <v>71.15</v>
      </c>
      <c r="K256" s="8" t="n">
        <v>8</v>
      </c>
      <c r="L256" s="8" t="s">
        <v>938</v>
      </c>
      <c r="M256" s="9" t="s">
        <v>649</v>
      </c>
      <c r="N256" s="9" t="s">
        <v>939</v>
      </c>
      <c r="O256" s="9" t="s">
        <v>940</v>
      </c>
      <c r="P256" s="11" t="s">
        <v>941</v>
      </c>
    </row>
    <row r="257" s="12" customFormat="true" ht="17.25" hidden="false" customHeight="true" outlineLevel="0" collapsed="false">
      <c r="A257" s="5"/>
      <c r="B257" s="7"/>
      <c r="C257" s="8" t="n">
        <v>5</v>
      </c>
      <c r="D257" s="9" t="s">
        <v>942</v>
      </c>
      <c r="E257" s="8" t="n">
        <v>59.3</v>
      </c>
      <c r="F257" s="8" t="n">
        <v>56.5</v>
      </c>
      <c r="G257" s="8"/>
      <c r="H257" s="8" t="n">
        <v>115.8</v>
      </c>
      <c r="I257" s="8" t="n">
        <v>84.2</v>
      </c>
      <c r="J257" s="10" t="n">
        <f aca="false">(H257/2+I257)/2</f>
        <v>71.05</v>
      </c>
      <c r="K257" s="8" t="n">
        <v>9</v>
      </c>
      <c r="L257" s="8" t="s">
        <v>943</v>
      </c>
      <c r="M257" s="9" t="s">
        <v>649</v>
      </c>
      <c r="N257" s="9" t="s">
        <v>944</v>
      </c>
      <c r="O257" s="9" t="s">
        <v>378</v>
      </c>
      <c r="P257" s="11" t="s">
        <v>184</v>
      </c>
    </row>
    <row r="258" s="12" customFormat="true" ht="17.25" hidden="false" customHeight="true" outlineLevel="0" collapsed="false">
      <c r="A258" s="5"/>
      <c r="B258" s="7"/>
      <c r="C258" s="8" t="n">
        <v>5</v>
      </c>
      <c r="D258" s="9" t="s">
        <v>945</v>
      </c>
      <c r="E258" s="8" t="n">
        <v>64.9</v>
      </c>
      <c r="F258" s="8" t="n">
        <v>56</v>
      </c>
      <c r="G258" s="8"/>
      <c r="H258" s="8" t="n">
        <v>120.9</v>
      </c>
      <c r="I258" s="8" t="n">
        <v>79.8</v>
      </c>
      <c r="J258" s="10" t="n">
        <f aca="false">(H258/2+I258)/2</f>
        <v>70.125</v>
      </c>
      <c r="K258" s="8" t="n">
        <v>10</v>
      </c>
      <c r="L258" s="8" t="s">
        <v>946</v>
      </c>
      <c r="M258" s="9" t="s">
        <v>649</v>
      </c>
      <c r="N258" s="9" t="s">
        <v>22</v>
      </c>
      <c r="O258" s="9" t="s">
        <v>260</v>
      </c>
      <c r="P258" s="11" t="s">
        <v>947</v>
      </c>
    </row>
    <row r="259" s="12" customFormat="true" ht="17.25" hidden="false" customHeight="true" outlineLevel="0" collapsed="false">
      <c r="A259" s="5"/>
      <c r="B259" s="7"/>
      <c r="C259" s="8" t="n">
        <v>5</v>
      </c>
      <c r="D259" s="9" t="s">
        <v>948</v>
      </c>
      <c r="E259" s="8" t="n">
        <v>60.7</v>
      </c>
      <c r="F259" s="8" t="n">
        <v>53.5</v>
      </c>
      <c r="G259" s="8"/>
      <c r="H259" s="8" t="n">
        <v>114.2</v>
      </c>
      <c r="I259" s="8" t="n">
        <v>82.8</v>
      </c>
      <c r="J259" s="10" t="n">
        <f aca="false">(H259/2+I259)/2</f>
        <v>69.95</v>
      </c>
      <c r="K259" s="8" t="n">
        <v>11</v>
      </c>
      <c r="L259" s="8" t="s">
        <v>949</v>
      </c>
      <c r="M259" s="9" t="s">
        <v>649</v>
      </c>
      <c r="N259" s="9" t="s">
        <v>22</v>
      </c>
      <c r="O259" s="9" t="s">
        <v>950</v>
      </c>
      <c r="P259" s="11" t="s">
        <v>951</v>
      </c>
    </row>
    <row r="260" s="12" customFormat="true" ht="17.25" hidden="false" customHeight="true" outlineLevel="0" collapsed="false">
      <c r="A260" s="5"/>
      <c r="B260" s="7"/>
      <c r="C260" s="8" t="n">
        <v>5</v>
      </c>
      <c r="D260" s="9" t="s">
        <v>952</v>
      </c>
      <c r="E260" s="8" t="n">
        <v>62</v>
      </c>
      <c r="F260" s="8" t="n">
        <v>53</v>
      </c>
      <c r="G260" s="8"/>
      <c r="H260" s="8" t="n">
        <v>115</v>
      </c>
      <c r="I260" s="8" t="n">
        <v>81.4</v>
      </c>
      <c r="J260" s="10" t="n">
        <f aca="false">(H260/2+I260)/2</f>
        <v>69.45</v>
      </c>
      <c r="K260" s="8" t="n">
        <v>12</v>
      </c>
      <c r="L260" s="8" t="s">
        <v>953</v>
      </c>
      <c r="M260" s="9" t="s">
        <v>649</v>
      </c>
      <c r="N260" s="9" t="s">
        <v>954</v>
      </c>
      <c r="O260" s="9" t="s">
        <v>714</v>
      </c>
      <c r="P260" s="11" t="s">
        <v>310</v>
      </c>
    </row>
    <row r="261" s="12" customFormat="true" ht="17.25" hidden="false" customHeight="true" outlineLevel="0" collapsed="false">
      <c r="A261" s="5"/>
      <c r="B261" s="7"/>
      <c r="C261" s="8" t="n">
        <v>5</v>
      </c>
      <c r="D261" s="9" t="s">
        <v>955</v>
      </c>
      <c r="E261" s="8" t="n">
        <v>71.2</v>
      </c>
      <c r="F261" s="8" t="n">
        <v>46</v>
      </c>
      <c r="G261" s="8"/>
      <c r="H261" s="8" t="n">
        <v>117.2</v>
      </c>
      <c r="I261" s="8" t="n">
        <v>79.6</v>
      </c>
      <c r="J261" s="10" t="n">
        <f aca="false">(H261/2+I261)/2</f>
        <v>69.1</v>
      </c>
      <c r="K261" s="8" t="n">
        <v>13</v>
      </c>
      <c r="L261" s="8" t="s">
        <v>956</v>
      </c>
      <c r="M261" s="9" t="s">
        <v>649</v>
      </c>
      <c r="N261" s="9" t="s">
        <v>22</v>
      </c>
      <c r="O261" s="9" t="s">
        <v>691</v>
      </c>
      <c r="P261" s="11" t="s">
        <v>184</v>
      </c>
    </row>
    <row r="262" s="12" customFormat="true" ht="17.25" hidden="false" customHeight="true" outlineLevel="0" collapsed="false">
      <c r="A262" s="5"/>
      <c r="B262" s="7"/>
      <c r="C262" s="8" t="n">
        <v>5</v>
      </c>
      <c r="D262" s="9" t="s">
        <v>957</v>
      </c>
      <c r="E262" s="8" t="n">
        <v>71.5</v>
      </c>
      <c r="F262" s="8" t="n">
        <v>52</v>
      </c>
      <c r="G262" s="8"/>
      <c r="H262" s="8" t="n">
        <v>123.5</v>
      </c>
      <c r="I262" s="8"/>
      <c r="J262" s="10" t="n">
        <f aca="false">(H262/2+I262)/2</f>
        <v>30.875</v>
      </c>
      <c r="K262" s="8" t="n">
        <v>14</v>
      </c>
      <c r="L262" s="8" t="s">
        <v>958</v>
      </c>
      <c r="M262" s="9" t="s">
        <v>649</v>
      </c>
      <c r="N262" s="9" t="s">
        <v>22</v>
      </c>
      <c r="O262" s="9" t="s">
        <v>959</v>
      </c>
      <c r="P262" s="11" t="s">
        <v>265</v>
      </c>
    </row>
    <row r="263" s="12" customFormat="true" ht="17.25" hidden="false" customHeight="true" outlineLevel="0" collapsed="false">
      <c r="A263" s="5"/>
      <c r="B263" s="7"/>
      <c r="C263" s="8" t="n">
        <v>5</v>
      </c>
      <c r="D263" s="9" t="s">
        <v>960</v>
      </c>
      <c r="E263" s="8" t="n">
        <v>64</v>
      </c>
      <c r="F263" s="8" t="n">
        <v>51.5</v>
      </c>
      <c r="G263" s="8"/>
      <c r="H263" s="8" t="n">
        <v>115.5</v>
      </c>
      <c r="I263" s="8"/>
      <c r="J263" s="10" t="n">
        <f aca="false">(H263/2+I263)/2</f>
        <v>28.875</v>
      </c>
      <c r="K263" s="8" t="n">
        <v>15</v>
      </c>
      <c r="L263" s="8" t="s">
        <v>961</v>
      </c>
      <c r="M263" s="9" t="s">
        <v>649</v>
      </c>
      <c r="N263" s="9" t="s">
        <v>22</v>
      </c>
      <c r="O263" s="9" t="s">
        <v>962</v>
      </c>
      <c r="P263" s="11" t="s">
        <v>48</v>
      </c>
    </row>
    <row r="264" s="12" customFormat="true" ht="17.25" hidden="false" customHeight="true" outlineLevel="0" collapsed="false">
      <c r="A264" s="5" t="s">
        <v>963</v>
      </c>
      <c r="B264" s="7" t="s">
        <v>964</v>
      </c>
      <c r="C264" s="8" t="n">
        <v>1</v>
      </c>
      <c r="D264" s="9" t="s">
        <v>965</v>
      </c>
      <c r="E264" s="8" t="n">
        <v>47.4</v>
      </c>
      <c r="F264" s="8" t="n">
        <v>45</v>
      </c>
      <c r="G264" s="8" t="n">
        <v>56</v>
      </c>
      <c r="H264" s="8" t="n">
        <v>29.68</v>
      </c>
      <c r="I264" s="8" t="n">
        <v>84.2</v>
      </c>
      <c r="J264" s="10" t="n">
        <f aca="false">H264+I264*0.4</f>
        <v>63.36</v>
      </c>
      <c r="K264" s="8" t="n">
        <v>1</v>
      </c>
      <c r="L264" s="8" t="s">
        <v>966</v>
      </c>
      <c r="M264" s="9" t="s">
        <v>967</v>
      </c>
      <c r="N264" s="9" t="s">
        <v>22</v>
      </c>
      <c r="O264" s="9" t="s">
        <v>968</v>
      </c>
      <c r="P264" s="11" t="s">
        <v>969</v>
      </c>
    </row>
    <row r="265" s="12" customFormat="true" ht="17.25" hidden="false" customHeight="true" outlineLevel="0" collapsed="false">
      <c r="A265" s="5"/>
      <c r="B265" s="7"/>
      <c r="C265" s="8" t="n">
        <v>1</v>
      </c>
      <c r="D265" s="9" t="s">
        <v>970</v>
      </c>
      <c r="E265" s="8" t="n">
        <v>58.2</v>
      </c>
      <c r="F265" s="8" t="n">
        <v>50.5</v>
      </c>
      <c r="G265" s="8" t="n">
        <v>38</v>
      </c>
      <c r="H265" s="8" t="n">
        <v>29.34</v>
      </c>
      <c r="I265" s="8" t="n">
        <v>76</v>
      </c>
      <c r="J265" s="10" t="n">
        <f aca="false">H265+I265*0.4</f>
        <v>59.74</v>
      </c>
      <c r="K265" s="8" t="n">
        <v>2</v>
      </c>
      <c r="L265" s="8" t="s">
        <v>971</v>
      </c>
      <c r="M265" s="9" t="s">
        <v>967</v>
      </c>
      <c r="N265" s="9" t="s">
        <v>972</v>
      </c>
      <c r="O265" s="9" t="s">
        <v>973</v>
      </c>
      <c r="P265" s="11" t="s">
        <v>974</v>
      </c>
    </row>
    <row r="266" s="12" customFormat="true" ht="17.25" hidden="false" customHeight="true" outlineLevel="0" collapsed="false">
      <c r="A266" s="5"/>
      <c r="B266" s="7"/>
      <c r="C266" s="8" t="n">
        <v>1</v>
      </c>
      <c r="D266" s="9" t="s">
        <v>975</v>
      </c>
      <c r="E266" s="8" t="n">
        <v>50.2</v>
      </c>
      <c r="F266" s="8" t="n">
        <v>45.5</v>
      </c>
      <c r="G266" s="8" t="n">
        <v>50</v>
      </c>
      <c r="H266" s="8" t="n">
        <v>29.14</v>
      </c>
      <c r="I266" s="8" t="n">
        <v>76</v>
      </c>
      <c r="J266" s="10" t="n">
        <f aca="false">H266+I266*0.4</f>
        <v>59.54</v>
      </c>
      <c r="K266" s="8" t="n">
        <v>3</v>
      </c>
      <c r="L266" s="8" t="s">
        <v>976</v>
      </c>
      <c r="M266" s="9" t="s">
        <v>967</v>
      </c>
      <c r="N266" s="9" t="s">
        <v>977</v>
      </c>
      <c r="O266" s="9" t="s">
        <v>978</v>
      </c>
      <c r="P266" s="11" t="s">
        <v>353</v>
      </c>
    </row>
    <row r="267" s="12" customFormat="true" ht="17.25" hidden="false" customHeight="true" outlineLevel="0" collapsed="false">
      <c r="A267" s="5" t="s">
        <v>979</v>
      </c>
      <c r="B267" s="7" t="s">
        <v>980</v>
      </c>
      <c r="C267" s="8" t="n">
        <v>3</v>
      </c>
      <c r="D267" s="9" t="s">
        <v>981</v>
      </c>
      <c r="E267" s="8" t="n">
        <v>60.5</v>
      </c>
      <c r="F267" s="8" t="n">
        <v>53</v>
      </c>
      <c r="G267" s="8" t="n">
        <v>54</v>
      </c>
      <c r="H267" s="8" t="n">
        <v>33.5</v>
      </c>
      <c r="I267" s="8" t="n">
        <v>86.8</v>
      </c>
      <c r="J267" s="10" t="n">
        <f aca="false">H267+I267*0.4</f>
        <v>68.22</v>
      </c>
      <c r="K267" s="8" t="n">
        <v>1</v>
      </c>
      <c r="L267" s="8" t="s">
        <v>982</v>
      </c>
      <c r="M267" s="9" t="s">
        <v>967</v>
      </c>
      <c r="N267" s="9" t="s">
        <v>22</v>
      </c>
      <c r="O267" s="9" t="s">
        <v>476</v>
      </c>
      <c r="P267" s="11" t="s">
        <v>770</v>
      </c>
    </row>
    <row r="268" s="12" customFormat="true" ht="17.25" hidden="false" customHeight="true" outlineLevel="0" collapsed="false">
      <c r="A268" s="5"/>
      <c r="B268" s="7"/>
      <c r="C268" s="8" t="n">
        <v>3</v>
      </c>
      <c r="D268" s="9" t="s">
        <v>983</v>
      </c>
      <c r="E268" s="8" t="n">
        <v>53.9</v>
      </c>
      <c r="F268" s="8" t="n">
        <v>53</v>
      </c>
      <c r="G268" s="8" t="n">
        <v>66</v>
      </c>
      <c r="H268" s="8" t="n">
        <v>34.58</v>
      </c>
      <c r="I268" s="8" t="n">
        <v>83.4</v>
      </c>
      <c r="J268" s="10" t="n">
        <f aca="false">H268+I268*0.4</f>
        <v>67.94</v>
      </c>
      <c r="K268" s="8" t="n">
        <v>2</v>
      </c>
      <c r="L268" s="8" t="s">
        <v>984</v>
      </c>
      <c r="M268" s="9" t="s">
        <v>967</v>
      </c>
      <c r="N268" s="9" t="s">
        <v>985</v>
      </c>
      <c r="O268" s="9" t="s">
        <v>986</v>
      </c>
      <c r="P268" s="11" t="s">
        <v>987</v>
      </c>
    </row>
    <row r="269" s="12" customFormat="true" ht="17.25" hidden="false" customHeight="true" outlineLevel="0" collapsed="false">
      <c r="A269" s="5"/>
      <c r="B269" s="7"/>
      <c r="C269" s="8" t="n">
        <v>3</v>
      </c>
      <c r="D269" s="9" t="s">
        <v>988</v>
      </c>
      <c r="E269" s="8" t="n">
        <v>58.6</v>
      </c>
      <c r="F269" s="8" t="n">
        <v>51</v>
      </c>
      <c r="G269" s="8" t="n">
        <v>62</v>
      </c>
      <c r="H269" s="8" t="n">
        <v>34.32</v>
      </c>
      <c r="I269" s="8" t="n">
        <v>84</v>
      </c>
      <c r="J269" s="10" t="n">
        <f aca="false">H269+I269*0.4</f>
        <v>67.92</v>
      </c>
      <c r="K269" s="8" t="n">
        <v>3</v>
      </c>
      <c r="L269" s="8" t="s">
        <v>989</v>
      </c>
      <c r="M269" s="9" t="s">
        <v>967</v>
      </c>
      <c r="N269" s="9" t="s">
        <v>990</v>
      </c>
      <c r="O269" s="9" t="s">
        <v>991</v>
      </c>
      <c r="P269" s="11" t="s">
        <v>992</v>
      </c>
    </row>
    <row r="270" s="12" customFormat="true" ht="17.25" hidden="false" customHeight="true" outlineLevel="0" collapsed="false">
      <c r="A270" s="5"/>
      <c r="B270" s="7"/>
      <c r="C270" s="8" t="n">
        <v>3</v>
      </c>
      <c r="D270" s="9" t="s">
        <v>993</v>
      </c>
      <c r="E270" s="8" t="n">
        <v>54.3</v>
      </c>
      <c r="F270" s="8" t="n">
        <v>48.5</v>
      </c>
      <c r="G270" s="8" t="n">
        <v>63</v>
      </c>
      <c r="H270" s="8" t="n">
        <v>33.16</v>
      </c>
      <c r="I270" s="8" t="n">
        <v>84</v>
      </c>
      <c r="J270" s="10" t="n">
        <f aca="false">H270+I270*0.4</f>
        <v>66.76</v>
      </c>
      <c r="K270" s="8" t="n">
        <v>4</v>
      </c>
      <c r="L270" s="8" t="s">
        <v>994</v>
      </c>
      <c r="M270" s="9" t="s">
        <v>967</v>
      </c>
      <c r="N270" s="9" t="s">
        <v>22</v>
      </c>
      <c r="O270" s="9" t="s">
        <v>995</v>
      </c>
      <c r="P270" s="11" t="s">
        <v>996</v>
      </c>
    </row>
    <row r="271" s="12" customFormat="true" ht="17.25" hidden="false" customHeight="true" outlineLevel="0" collapsed="false">
      <c r="A271" s="5"/>
      <c r="B271" s="7"/>
      <c r="C271" s="8" t="n">
        <v>3</v>
      </c>
      <c r="D271" s="9" t="s">
        <v>997</v>
      </c>
      <c r="E271" s="8" t="n">
        <v>57.2</v>
      </c>
      <c r="F271" s="8" t="n">
        <v>49.5</v>
      </c>
      <c r="G271" s="8" t="n">
        <v>57</v>
      </c>
      <c r="H271" s="8" t="n">
        <v>32.74</v>
      </c>
      <c r="I271" s="8" t="n">
        <v>82.2</v>
      </c>
      <c r="J271" s="10" t="n">
        <f aca="false">H271+I271*0.4</f>
        <v>65.62</v>
      </c>
      <c r="K271" s="8" t="n">
        <v>5</v>
      </c>
      <c r="L271" s="8" t="s">
        <v>998</v>
      </c>
      <c r="M271" s="9" t="s">
        <v>967</v>
      </c>
      <c r="N271" s="9" t="s">
        <v>999</v>
      </c>
      <c r="O271" s="9" t="s">
        <v>1000</v>
      </c>
      <c r="P271" s="11" t="s">
        <v>34</v>
      </c>
    </row>
    <row r="272" s="12" customFormat="true" ht="17.25" hidden="false" customHeight="true" outlineLevel="0" collapsed="false">
      <c r="A272" s="5"/>
      <c r="B272" s="7"/>
      <c r="C272" s="8" t="n">
        <v>3</v>
      </c>
      <c r="D272" s="9" t="s">
        <v>705</v>
      </c>
      <c r="E272" s="8" t="n">
        <v>57.6</v>
      </c>
      <c r="F272" s="8" t="n">
        <v>50</v>
      </c>
      <c r="G272" s="8" t="n">
        <v>43</v>
      </c>
      <c r="H272" s="8" t="n">
        <v>30.12</v>
      </c>
      <c r="I272" s="8" t="n">
        <v>83.2</v>
      </c>
      <c r="J272" s="10" t="n">
        <f aca="false">H272+I272*0.4</f>
        <v>63.4</v>
      </c>
      <c r="K272" s="8" t="n">
        <v>6</v>
      </c>
      <c r="L272" s="8" t="s">
        <v>1001</v>
      </c>
      <c r="M272" s="9" t="s">
        <v>967</v>
      </c>
      <c r="N272" s="9" t="s">
        <v>1002</v>
      </c>
      <c r="O272" s="9" t="s">
        <v>1003</v>
      </c>
      <c r="P272" s="11" t="s">
        <v>342</v>
      </c>
    </row>
    <row r="273" s="12" customFormat="true" ht="17.25" hidden="false" customHeight="true" outlineLevel="0" collapsed="false">
      <c r="A273" s="5"/>
      <c r="B273" s="7"/>
      <c r="C273" s="8" t="n">
        <v>3</v>
      </c>
      <c r="D273" s="9" t="s">
        <v>1004</v>
      </c>
      <c r="E273" s="8" t="n">
        <v>60.8</v>
      </c>
      <c r="F273" s="8" t="n">
        <v>49</v>
      </c>
      <c r="G273" s="8" t="n">
        <v>50</v>
      </c>
      <c r="H273" s="8" t="n">
        <v>31.96</v>
      </c>
      <c r="I273" s="8" t="n">
        <v>78</v>
      </c>
      <c r="J273" s="10" t="n">
        <f aca="false">H273+I273*0.4</f>
        <v>63.16</v>
      </c>
      <c r="K273" s="8" t="n">
        <v>7</v>
      </c>
      <c r="L273" s="8" t="s">
        <v>1005</v>
      </c>
      <c r="M273" s="9" t="s">
        <v>967</v>
      </c>
      <c r="N273" s="9" t="s">
        <v>1006</v>
      </c>
      <c r="O273" s="9" t="s">
        <v>1007</v>
      </c>
      <c r="P273" s="11" t="s">
        <v>1008</v>
      </c>
    </row>
    <row r="274" s="12" customFormat="true" ht="17.25" hidden="false" customHeight="true" outlineLevel="0" collapsed="false">
      <c r="A274" s="5"/>
      <c r="B274" s="7"/>
      <c r="C274" s="8" t="n">
        <v>3</v>
      </c>
      <c r="D274" s="9" t="s">
        <v>1009</v>
      </c>
      <c r="E274" s="8" t="n">
        <v>61.7</v>
      </c>
      <c r="F274" s="8" t="n">
        <v>58</v>
      </c>
      <c r="G274" s="8" t="n">
        <v>32</v>
      </c>
      <c r="H274" s="8" t="n">
        <v>30.34</v>
      </c>
      <c r="I274" s="8" t="n">
        <v>79.6</v>
      </c>
      <c r="J274" s="10" t="n">
        <f aca="false">H274+I274*0.4</f>
        <v>62.18</v>
      </c>
      <c r="K274" s="8" t="n">
        <v>8</v>
      </c>
      <c r="L274" s="8" t="s">
        <v>1010</v>
      </c>
      <c r="M274" s="9" t="s">
        <v>967</v>
      </c>
      <c r="N274" s="9" t="s">
        <v>1011</v>
      </c>
      <c r="O274" s="9" t="s">
        <v>476</v>
      </c>
      <c r="P274" s="11" t="s">
        <v>969</v>
      </c>
    </row>
    <row r="275" s="12" customFormat="true" ht="17.25" hidden="false" customHeight="true" outlineLevel="0" collapsed="false">
      <c r="A275" s="5"/>
      <c r="B275" s="7"/>
      <c r="C275" s="8" t="n">
        <v>3</v>
      </c>
      <c r="D275" s="9" t="s">
        <v>1012</v>
      </c>
      <c r="E275" s="8" t="n">
        <v>57.6</v>
      </c>
      <c r="F275" s="8" t="n">
        <v>48.5</v>
      </c>
      <c r="G275" s="8" t="n">
        <v>45</v>
      </c>
      <c r="H275" s="8" t="n">
        <v>30.22</v>
      </c>
      <c r="I275" s="8" t="n">
        <v>79.6</v>
      </c>
      <c r="J275" s="10" t="n">
        <f aca="false">H275+I275*0.4</f>
        <v>62.06</v>
      </c>
      <c r="K275" s="8" t="n">
        <v>9</v>
      </c>
      <c r="L275" s="8" t="s">
        <v>1013</v>
      </c>
      <c r="M275" s="9" t="s">
        <v>967</v>
      </c>
      <c r="N275" s="9" t="s">
        <v>1014</v>
      </c>
      <c r="O275" s="9" t="s">
        <v>378</v>
      </c>
      <c r="P275" s="11" t="s">
        <v>1015</v>
      </c>
    </row>
    <row r="276" s="12" customFormat="true" ht="12" hidden="false" customHeight="false" outlineLevel="0" collapsed="false">
      <c r="J276" s="15"/>
      <c r="P276" s="16"/>
    </row>
    <row r="277" s="12" customFormat="true" ht="12" hidden="false" customHeight="false" outlineLevel="0" collapsed="false">
      <c r="J277" s="15"/>
      <c r="P277" s="16"/>
    </row>
    <row r="278" s="12" customFormat="true" ht="12" hidden="false" customHeight="false" outlineLevel="0" collapsed="false">
      <c r="J278" s="15"/>
      <c r="P278" s="16"/>
    </row>
    <row r="279" s="12" customFormat="true" ht="12" hidden="false" customHeight="false" outlineLevel="0" collapsed="false">
      <c r="J279" s="15"/>
      <c r="P279" s="16"/>
    </row>
    <row r="280" s="12" customFormat="true" ht="12" hidden="false" customHeight="false" outlineLevel="0" collapsed="false">
      <c r="J280" s="15"/>
      <c r="P280" s="16"/>
    </row>
    <row r="281" s="12" customFormat="true" ht="12" hidden="false" customHeight="false" outlineLevel="0" collapsed="false">
      <c r="J281" s="15"/>
      <c r="P281" s="16"/>
    </row>
    <row r="282" s="12" customFormat="true" ht="12" hidden="false" customHeight="false" outlineLevel="0" collapsed="false">
      <c r="J282" s="15"/>
      <c r="P282" s="16"/>
    </row>
    <row r="283" s="12" customFormat="true" ht="12" hidden="false" customHeight="false" outlineLevel="0" collapsed="false">
      <c r="J283" s="15"/>
      <c r="P283" s="16"/>
    </row>
    <row r="284" s="12" customFormat="true" ht="12" hidden="false" customHeight="false" outlineLevel="0" collapsed="false">
      <c r="J284" s="15"/>
      <c r="P284" s="16"/>
    </row>
    <row r="285" s="12" customFormat="true" ht="12" hidden="false" customHeight="false" outlineLevel="0" collapsed="false">
      <c r="J285" s="15"/>
      <c r="P285" s="16"/>
    </row>
    <row r="286" s="12" customFormat="true" ht="12" hidden="false" customHeight="false" outlineLevel="0" collapsed="false">
      <c r="J286" s="15"/>
      <c r="P286" s="16"/>
    </row>
    <row r="287" s="12" customFormat="true" ht="12" hidden="false" customHeight="false" outlineLevel="0" collapsed="false">
      <c r="J287" s="15"/>
      <c r="P287" s="16"/>
    </row>
    <row r="288" s="12" customFormat="true" ht="12" hidden="false" customHeight="false" outlineLevel="0" collapsed="false">
      <c r="J288" s="15"/>
      <c r="P288" s="16"/>
    </row>
    <row r="289" s="12" customFormat="true" ht="12" hidden="false" customHeight="false" outlineLevel="0" collapsed="false">
      <c r="J289" s="15"/>
      <c r="P289" s="16"/>
    </row>
    <row r="290" s="12" customFormat="true" ht="12" hidden="false" customHeight="false" outlineLevel="0" collapsed="false">
      <c r="J290" s="15"/>
      <c r="P290" s="16"/>
    </row>
    <row r="291" s="12" customFormat="true" ht="12" hidden="false" customHeight="false" outlineLevel="0" collapsed="false">
      <c r="J291" s="15"/>
      <c r="P291" s="16"/>
    </row>
    <row r="292" s="12" customFormat="true" ht="12" hidden="false" customHeight="false" outlineLevel="0" collapsed="false">
      <c r="J292" s="15"/>
      <c r="P292" s="16"/>
    </row>
    <row r="293" s="12" customFormat="true" ht="12" hidden="false" customHeight="false" outlineLevel="0" collapsed="false">
      <c r="J293" s="15"/>
      <c r="P293" s="16"/>
    </row>
    <row r="294" s="12" customFormat="true" ht="12" hidden="false" customHeight="false" outlineLevel="0" collapsed="false">
      <c r="J294" s="15"/>
      <c r="P294" s="16"/>
    </row>
    <row r="295" s="12" customFormat="true" ht="12" hidden="false" customHeight="false" outlineLevel="0" collapsed="false">
      <c r="J295" s="15"/>
      <c r="P295" s="16"/>
    </row>
    <row r="296" s="12" customFormat="true" ht="12" hidden="false" customHeight="false" outlineLevel="0" collapsed="false">
      <c r="J296" s="15"/>
      <c r="P296" s="16"/>
    </row>
    <row r="297" s="12" customFormat="true" ht="12" hidden="false" customHeight="false" outlineLevel="0" collapsed="false">
      <c r="J297" s="15"/>
      <c r="P297" s="16"/>
    </row>
    <row r="298" s="12" customFormat="true" ht="12" hidden="false" customHeight="false" outlineLevel="0" collapsed="false">
      <c r="J298" s="15"/>
      <c r="P298" s="16"/>
    </row>
    <row r="299" s="12" customFormat="true" ht="12" hidden="false" customHeight="false" outlineLevel="0" collapsed="false">
      <c r="J299" s="15"/>
      <c r="P299" s="16"/>
    </row>
    <row r="300" s="12" customFormat="true" ht="12" hidden="false" customHeight="false" outlineLevel="0" collapsed="false">
      <c r="J300" s="15"/>
      <c r="P300" s="16"/>
    </row>
    <row r="301" s="12" customFormat="true" ht="12" hidden="false" customHeight="false" outlineLevel="0" collapsed="false">
      <c r="J301" s="15"/>
      <c r="P301" s="16"/>
    </row>
    <row r="302" s="12" customFormat="true" ht="12" hidden="false" customHeight="false" outlineLevel="0" collapsed="false">
      <c r="J302" s="15"/>
      <c r="P302" s="16"/>
    </row>
    <row r="303" s="12" customFormat="true" ht="12" hidden="false" customHeight="false" outlineLevel="0" collapsed="false">
      <c r="J303" s="15"/>
      <c r="P303" s="16"/>
    </row>
    <row r="304" s="12" customFormat="true" ht="12" hidden="false" customHeight="false" outlineLevel="0" collapsed="false">
      <c r="J304" s="15"/>
      <c r="P304" s="16"/>
    </row>
    <row r="305" s="12" customFormat="true" ht="12" hidden="false" customHeight="false" outlineLevel="0" collapsed="false">
      <c r="J305" s="15"/>
      <c r="P305" s="16"/>
    </row>
    <row r="306" s="12" customFormat="true" ht="12" hidden="false" customHeight="false" outlineLevel="0" collapsed="false">
      <c r="J306" s="15"/>
      <c r="P306" s="16"/>
    </row>
    <row r="307" s="12" customFormat="true" ht="12" hidden="false" customHeight="false" outlineLevel="0" collapsed="false">
      <c r="J307" s="15"/>
      <c r="P307" s="16"/>
    </row>
    <row r="308" s="12" customFormat="true" ht="12" hidden="false" customHeight="false" outlineLevel="0" collapsed="false">
      <c r="J308" s="15"/>
      <c r="P308" s="16"/>
    </row>
    <row r="309" s="12" customFormat="true" ht="12" hidden="false" customHeight="false" outlineLevel="0" collapsed="false">
      <c r="J309" s="15"/>
      <c r="P309" s="16"/>
    </row>
    <row r="310" s="12" customFormat="true" ht="12" hidden="false" customHeight="false" outlineLevel="0" collapsed="false">
      <c r="J310" s="15"/>
      <c r="P310" s="16"/>
    </row>
    <row r="311" s="12" customFormat="true" ht="12" hidden="false" customHeight="false" outlineLevel="0" collapsed="false">
      <c r="J311" s="15"/>
      <c r="P311" s="16"/>
    </row>
    <row r="312" s="12" customFormat="true" ht="12" hidden="false" customHeight="false" outlineLevel="0" collapsed="false">
      <c r="J312" s="15"/>
      <c r="P312" s="16"/>
    </row>
    <row r="313" s="12" customFormat="true" ht="12" hidden="false" customHeight="false" outlineLevel="0" collapsed="false">
      <c r="J313" s="15"/>
      <c r="P313" s="16"/>
    </row>
    <row r="314" s="12" customFormat="true" ht="12" hidden="false" customHeight="false" outlineLevel="0" collapsed="false">
      <c r="J314" s="15"/>
      <c r="P314" s="16"/>
    </row>
    <row r="315" s="12" customFormat="true" ht="12" hidden="false" customHeight="false" outlineLevel="0" collapsed="false">
      <c r="J315" s="15"/>
      <c r="P315" s="16"/>
    </row>
    <row r="316" s="12" customFormat="true" ht="12" hidden="false" customHeight="false" outlineLevel="0" collapsed="false">
      <c r="J316" s="15"/>
      <c r="P316" s="16"/>
    </row>
    <row r="317" s="12" customFormat="true" ht="12" hidden="false" customHeight="false" outlineLevel="0" collapsed="false">
      <c r="J317" s="15"/>
      <c r="P317" s="16"/>
    </row>
    <row r="318" s="12" customFormat="true" ht="12" hidden="false" customHeight="false" outlineLevel="0" collapsed="false">
      <c r="J318" s="15"/>
      <c r="P318" s="16"/>
    </row>
    <row r="319" s="12" customFormat="true" ht="12" hidden="false" customHeight="false" outlineLevel="0" collapsed="false">
      <c r="J319" s="15"/>
      <c r="P319" s="16"/>
    </row>
    <row r="320" s="12" customFormat="true" ht="12" hidden="false" customHeight="false" outlineLevel="0" collapsed="false">
      <c r="J320" s="15"/>
      <c r="P320" s="16"/>
    </row>
    <row r="321" s="12" customFormat="true" ht="12" hidden="false" customHeight="false" outlineLevel="0" collapsed="false">
      <c r="J321" s="15"/>
      <c r="P321" s="16"/>
    </row>
    <row r="322" s="12" customFormat="true" ht="12" hidden="false" customHeight="false" outlineLevel="0" collapsed="false">
      <c r="J322" s="15"/>
      <c r="P322" s="16"/>
    </row>
    <row r="323" s="12" customFormat="true" ht="12" hidden="false" customHeight="false" outlineLevel="0" collapsed="false">
      <c r="J323" s="15"/>
      <c r="P323" s="16"/>
    </row>
    <row r="324" s="12" customFormat="true" ht="12" hidden="false" customHeight="false" outlineLevel="0" collapsed="false">
      <c r="J324" s="15"/>
      <c r="P324" s="16"/>
    </row>
    <row r="325" s="12" customFormat="true" ht="12" hidden="false" customHeight="false" outlineLevel="0" collapsed="false">
      <c r="J325" s="15"/>
      <c r="P325" s="16"/>
    </row>
    <row r="326" s="12" customFormat="true" ht="12" hidden="false" customHeight="false" outlineLevel="0" collapsed="false">
      <c r="J326" s="15"/>
      <c r="P326" s="16"/>
    </row>
    <row r="327" s="12" customFormat="true" ht="12" hidden="false" customHeight="false" outlineLevel="0" collapsed="false">
      <c r="J327" s="15"/>
      <c r="P327" s="16"/>
    </row>
    <row r="328" s="12" customFormat="true" ht="12" hidden="false" customHeight="false" outlineLevel="0" collapsed="false">
      <c r="J328" s="15"/>
      <c r="P328" s="16"/>
    </row>
    <row r="329" s="12" customFormat="true" ht="12" hidden="false" customHeight="false" outlineLevel="0" collapsed="false">
      <c r="J329" s="15"/>
      <c r="P329" s="16"/>
    </row>
    <row r="330" s="12" customFormat="true" ht="12" hidden="false" customHeight="false" outlineLevel="0" collapsed="false">
      <c r="J330" s="15"/>
      <c r="P330" s="16"/>
    </row>
    <row r="331" s="12" customFormat="true" ht="12" hidden="false" customHeight="false" outlineLevel="0" collapsed="false">
      <c r="J331" s="15"/>
      <c r="P331" s="16"/>
    </row>
    <row r="332" s="12" customFormat="true" ht="12" hidden="false" customHeight="false" outlineLevel="0" collapsed="false">
      <c r="J332" s="15"/>
      <c r="P332" s="16"/>
    </row>
    <row r="333" s="12" customFormat="true" ht="12" hidden="false" customHeight="false" outlineLevel="0" collapsed="false">
      <c r="J333" s="15"/>
      <c r="P333" s="16"/>
    </row>
    <row r="334" s="12" customFormat="true" ht="12" hidden="false" customHeight="false" outlineLevel="0" collapsed="false">
      <c r="J334" s="15"/>
      <c r="P334" s="16"/>
    </row>
    <row r="335" s="12" customFormat="true" ht="12" hidden="false" customHeight="false" outlineLevel="0" collapsed="false">
      <c r="J335" s="15"/>
      <c r="P335" s="16"/>
    </row>
    <row r="336" s="12" customFormat="true" ht="12" hidden="false" customHeight="false" outlineLevel="0" collapsed="false">
      <c r="J336" s="15"/>
      <c r="P336" s="16"/>
    </row>
    <row r="337" s="12" customFormat="true" ht="12" hidden="false" customHeight="false" outlineLevel="0" collapsed="false">
      <c r="J337" s="15"/>
      <c r="P337" s="16"/>
    </row>
    <row r="338" s="12" customFormat="true" ht="12" hidden="false" customHeight="false" outlineLevel="0" collapsed="false">
      <c r="J338" s="15"/>
      <c r="P338" s="16"/>
    </row>
    <row r="339" s="12" customFormat="true" ht="12" hidden="false" customHeight="false" outlineLevel="0" collapsed="false">
      <c r="J339" s="15"/>
      <c r="P339" s="16"/>
    </row>
    <row r="340" s="12" customFormat="true" ht="12" hidden="false" customHeight="false" outlineLevel="0" collapsed="false">
      <c r="J340" s="15"/>
      <c r="P340" s="16"/>
    </row>
    <row r="341" s="12" customFormat="true" ht="12" hidden="false" customHeight="false" outlineLevel="0" collapsed="false">
      <c r="J341" s="15"/>
      <c r="P341" s="16"/>
    </row>
    <row r="342" s="12" customFormat="true" ht="12" hidden="false" customHeight="false" outlineLevel="0" collapsed="false">
      <c r="J342" s="15"/>
      <c r="P342" s="16"/>
    </row>
    <row r="343" s="12" customFormat="true" ht="12" hidden="false" customHeight="false" outlineLevel="0" collapsed="false">
      <c r="J343" s="15"/>
      <c r="P343" s="16"/>
    </row>
    <row r="344" s="12" customFormat="true" ht="12" hidden="false" customHeight="false" outlineLevel="0" collapsed="false">
      <c r="J344" s="15"/>
      <c r="P344" s="16"/>
    </row>
    <row r="345" s="12" customFormat="true" ht="12" hidden="false" customHeight="false" outlineLevel="0" collapsed="false">
      <c r="J345" s="15"/>
      <c r="P345" s="16"/>
    </row>
    <row r="346" s="12" customFormat="true" ht="12" hidden="false" customHeight="false" outlineLevel="0" collapsed="false">
      <c r="J346" s="15"/>
      <c r="P346" s="16"/>
    </row>
    <row r="347" s="12" customFormat="true" ht="12" hidden="false" customHeight="false" outlineLevel="0" collapsed="false">
      <c r="J347" s="15"/>
      <c r="P347" s="16"/>
    </row>
    <row r="348" s="12" customFormat="true" ht="12" hidden="false" customHeight="false" outlineLevel="0" collapsed="false">
      <c r="J348" s="15"/>
      <c r="P348" s="16"/>
    </row>
    <row r="349" s="12" customFormat="true" ht="12" hidden="false" customHeight="false" outlineLevel="0" collapsed="false">
      <c r="J349" s="15"/>
      <c r="P349" s="16"/>
    </row>
    <row r="350" s="12" customFormat="true" ht="12" hidden="false" customHeight="false" outlineLevel="0" collapsed="false">
      <c r="J350" s="15"/>
      <c r="P350" s="16"/>
    </row>
    <row r="351" s="12" customFormat="true" ht="12" hidden="false" customHeight="false" outlineLevel="0" collapsed="false">
      <c r="J351" s="15"/>
      <c r="P351" s="16"/>
    </row>
    <row r="352" s="12" customFormat="true" ht="12" hidden="false" customHeight="false" outlineLevel="0" collapsed="false">
      <c r="J352" s="15"/>
      <c r="P352" s="16"/>
    </row>
    <row r="353" s="12" customFormat="true" ht="12" hidden="false" customHeight="false" outlineLevel="0" collapsed="false">
      <c r="J353" s="15"/>
      <c r="P353" s="16"/>
    </row>
    <row r="354" s="12" customFormat="true" ht="12" hidden="false" customHeight="false" outlineLevel="0" collapsed="false">
      <c r="J354" s="15"/>
      <c r="P354" s="16"/>
    </row>
    <row r="355" s="12" customFormat="true" ht="12" hidden="false" customHeight="false" outlineLevel="0" collapsed="false">
      <c r="J355" s="15"/>
      <c r="P355" s="16"/>
    </row>
    <row r="356" s="12" customFormat="true" ht="12" hidden="false" customHeight="false" outlineLevel="0" collapsed="false">
      <c r="J356" s="15"/>
      <c r="P356" s="16"/>
    </row>
    <row r="357" s="12" customFormat="true" ht="12" hidden="false" customHeight="false" outlineLevel="0" collapsed="false">
      <c r="J357" s="15"/>
      <c r="P357" s="16"/>
    </row>
    <row r="358" s="12" customFormat="true" ht="12" hidden="false" customHeight="false" outlineLevel="0" collapsed="false">
      <c r="J358" s="15"/>
      <c r="P358" s="16"/>
    </row>
    <row r="359" s="12" customFormat="true" ht="12" hidden="false" customHeight="false" outlineLevel="0" collapsed="false">
      <c r="J359" s="15"/>
      <c r="P359" s="16"/>
    </row>
    <row r="360" s="12" customFormat="true" ht="12" hidden="false" customHeight="false" outlineLevel="0" collapsed="false">
      <c r="J360" s="15"/>
      <c r="P360" s="16"/>
    </row>
    <row r="361" s="12" customFormat="true" ht="12" hidden="false" customHeight="false" outlineLevel="0" collapsed="false">
      <c r="J361" s="15"/>
      <c r="P361" s="16"/>
    </row>
    <row r="362" s="12" customFormat="true" ht="12" hidden="false" customHeight="false" outlineLevel="0" collapsed="false">
      <c r="J362" s="15"/>
      <c r="P362" s="16"/>
    </row>
    <row r="363" s="12" customFormat="true" ht="12" hidden="false" customHeight="false" outlineLevel="0" collapsed="false">
      <c r="J363" s="15"/>
      <c r="P363" s="16"/>
    </row>
    <row r="364" s="12" customFormat="true" ht="12" hidden="false" customHeight="false" outlineLevel="0" collapsed="false">
      <c r="J364" s="15"/>
      <c r="P364" s="16"/>
    </row>
    <row r="365" s="12" customFormat="true" ht="12" hidden="false" customHeight="false" outlineLevel="0" collapsed="false">
      <c r="J365" s="15"/>
      <c r="P365" s="16"/>
    </row>
    <row r="366" s="12" customFormat="true" ht="12" hidden="false" customHeight="false" outlineLevel="0" collapsed="false">
      <c r="J366" s="15"/>
      <c r="P366" s="16"/>
    </row>
    <row r="367" s="12" customFormat="true" ht="12" hidden="false" customHeight="false" outlineLevel="0" collapsed="false">
      <c r="J367" s="15"/>
      <c r="P367" s="16"/>
    </row>
    <row r="368" s="12" customFormat="true" ht="12" hidden="false" customHeight="false" outlineLevel="0" collapsed="false">
      <c r="J368" s="15"/>
      <c r="P368" s="16"/>
    </row>
    <row r="369" s="12" customFormat="true" ht="12" hidden="false" customHeight="false" outlineLevel="0" collapsed="false">
      <c r="J369" s="15"/>
      <c r="P369" s="16"/>
    </row>
    <row r="370" s="12" customFormat="true" ht="12" hidden="false" customHeight="false" outlineLevel="0" collapsed="false">
      <c r="J370" s="15"/>
      <c r="P370" s="16"/>
    </row>
    <row r="371" s="12" customFormat="true" ht="12" hidden="false" customHeight="false" outlineLevel="0" collapsed="false">
      <c r="J371" s="15"/>
      <c r="P371" s="16"/>
    </row>
    <row r="372" s="12" customFormat="true" ht="12" hidden="false" customHeight="false" outlineLevel="0" collapsed="false">
      <c r="J372" s="15"/>
      <c r="P372" s="16"/>
    </row>
    <row r="373" s="12" customFormat="true" ht="12" hidden="false" customHeight="false" outlineLevel="0" collapsed="false">
      <c r="J373" s="15"/>
      <c r="P373" s="16"/>
    </row>
    <row r="374" s="12" customFormat="true" ht="12" hidden="false" customHeight="false" outlineLevel="0" collapsed="false">
      <c r="J374" s="15"/>
      <c r="P374" s="16"/>
    </row>
    <row r="375" s="12" customFormat="true" ht="12" hidden="false" customHeight="false" outlineLevel="0" collapsed="false">
      <c r="J375" s="15"/>
      <c r="P375" s="16"/>
    </row>
  </sheetData>
  <mergeCells count="85">
    <mergeCell ref="A1:P1"/>
    <mergeCell ref="A3:A11"/>
    <mergeCell ref="B3:B11"/>
    <mergeCell ref="A12:A14"/>
    <mergeCell ref="B12:B14"/>
    <mergeCell ref="A15:A17"/>
    <mergeCell ref="B15:B17"/>
    <mergeCell ref="A18:A26"/>
    <mergeCell ref="B18:B26"/>
    <mergeCell ref="A27:A32"/>
    <mergeCell ref="B27:B32"/>
    <mergeCell ref="A33:A35"/>
    <mergeCell ref="B33:B35"/>
    <mergeCell ref="A36:A41"/>
    <mergeCell ref="B36:B41"/>
    <mergeCell ref="A42:A44"/>
    <mergeCell ref="B42:B44"/>
    <mergeCell ref="A45:A53"/>
    <mergeCell ref="B45:B53"/>
    <mergeCell ref="A54:A59"/>
    <mergeCell ref="B54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83"/>
    <mergeCell ref="B72:B83"/>
    <mergeCell ref="A84:A89"/>
    <mergeCell ref="B84:B89"/>
    <mergeCell ref="A90:A101"/>
    <mergeCell ref="B90:B101"/>
    <mergeCell ref="A102:A104"/>
    <mergeCell ref="B102:B104"/>
    <mergeCell ref="A105:A107"/>
    <mergeCell ref="B105:B107"/>
    <mergeCell ref="A108:A110"/>
    <mergeCell ref="B108:B110"/>
    <mergeCell ref="A111:A113"/>
    <mergeCell ref="B111:B113"/>
    <mergeCell ref="A114:A116"/>
    <mergeCell ref="B114:B116"/>
    <mergeCell ref="A117:A119"/>
    <mergeCell ref="B117:B119"/>
    <mergeCell ref="A120:A122"/>
    <mergeCell ref="B120:B122"/>
    <mergeCell ref="A123:A125"/>
    <mergeCell ref="B123:B125"/>
    <mergeCell ref="A126:A128"/>
    <mergeCell ref="B126:B128"/>
    <mergeCell ref="A129:A140"/>
    <mergeCell ref="B129:B140"/>
    <mergeCell ref="A141:A146"/>
    <mergeCell ref="B141:B146"/>
    <mergeCell ref="A147:A149"/>
    <mergeCell ref="B147:B149"/>
    <mergeCell ref="A150:A152"/>
    <mergeCell ref="B150:B152"/>
    <mergeCell ref="A153:A155"/>
    <mergeCell ref="B153:B155"/>
    <mergeCell ref="A156:A164"/>
    <mergeCell ref="B156:B164"/>
    <mergeCell ref="A165:A167"/>
    <mergeCell ref="B165:B167"/>
    <mergeCell ref="A168:A191"/>
    <mergeCell ref="B168:B191"/>
    <mergeCell ref="A192:A209"/>
    <mergeCell ref="B192:B209"/>
    <mergeCell ref="A210:A227"/>
    <mergeCell ref="B210:B227"/>
    <mergeCell ref="A228:A233"/>
    <mergeCell ref="B228:B233"/>
    <mergeCell ref="A234:A239"/>
    <mergeCell ref="B234:B239"/>
    <mergeCell ref="A240:A248"/>
    <mergeCell ref="B240:B248"/>
    <mergeCell ref="A249:A263"/>
    <mergeCell ref="B249:B263"/>
    <mergeCell ref="A264:A266"/>
    <mergeCell ref="B264:B266"/>
    <mergeCell ref="A267:A275"/>
    <mergeCell ref="B267:B275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4:03:15Z</dcterms:created>
  <dc:creator>IBM User</dc:creator>
  <dc:description/>
  <dc:language>en-US</dc:language>
  <cp:lastModifiedBy>微软用户</cp:lastModifiedBy>
  <cp:lastPrinted>2013-06-24T07:41:53Z</cp:lastPrinted>
  <dcterms:modified xsi:type="dcterms:W3CDTF">2013-06-26T03:20:29Z</dcterms:modified>
  <cp:revision>0</cp:revision>
  <dc:subject/>
  <dc:title/>
</cp:coreProperties>
</file>