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孝感市渔政管理处 " sheetId="1" state="visible" r:id="rId2"/>
    <sheet name="市供销社" sheetId="2" state="visible" r:id="rId3"/>
    <sheet name="市统计局" sheetId="3" state="visible" r:id="rId4"/>
    <sheet name="孝感市人民检察院1" sheetId="4" state="visible" r:id="rId5"/>
    <sheet name="孝感市人民检察院2" sheetId="5" state="visible" r:id="rId6"/>
    <sheet name=" 孝感市财政局" sheetId="6" state="visible" r:id="rId7"/>
    <sheet name=" 孝感市机关工委" sheetId="7" state="visible" r:id="rId8"/>
    <sheet name="孝感市政府办公室" sheetId="8" state="visible" r:id="rId9"/>
    <sheet name="孝感市政协办公室" sheetId="9" state="visible" r:id="rId10"/>
    <sheet name="孝感市司法局双峰山旅游度假区司法所" sheetId="10" state="visible" r:id="rId11"/>
    <sheet name="孝感市水利局" sheetId="11" state="visible" r:id="rId12"/>
    <sheet name="孝感市财政监督局" sheetId="12" state="visible" r:id="rId13"/>
    <sheet name="孝感市非税收入管理局" sheetId="13" state="visible" r:id="rId14"/>
    <sheet name="孝感市总工会" sheetId="14" state="visible" r:id="rId15"/>
    <sheet name="孝感市人力资源和社会保障局 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8">
  <si>
    <r>
      <rPr>
        <sz val="20"/>
        <color rgb="FF000000"/>
        <rFont val="Noto Sans"/>
        <family val="2"/>
      </rPr>
      <t xml:space="preserve">湖北省孝感市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考试成绩折算汇总表（孝感市直）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试成绩</t>
  </si>
  <si>
    <t xml:space="preserve">面试     成绩</t>
  </si>
  <si>
    <t xml:space="preserve">综合成绩</t>
  </si>
  <si>
    <t xml:space="preserve">备注</t>
  </si>
  <si>
    <t xml:space="preserve">行测</t>
  </si>
  <si>
    <t xml:space="preserve">申论</t>
  </si>
  <si>
    <t xml:space="preserve">熊宗保</t>
  </si>
  <si>
    <t xml:space="preserve">1</t>
  </si>
  <si>
    <t xml:space="preserve">10130594503</t>
  </si>
  <si>
    <t xml:space="preserve">孝感市渔政管理处综合科科员</t>
  </si>
  <si>
    <t xml:space="preserve">2002009001010</t>
  </si>
  <si>
    <t xml:space="preserve">余长春</t>
  </si>
  <si>
    <t xml:space="preserve">10130017323</t>
  </si>
  <si>
    <t xml:space="preserve">袁念</t>
  </si>
  <si>
    <t xml:space="preserve">2</t>
  </si>
  <si>
    <t xml:space="preserve">10130172725</t>
  </si>
  <si>
    <r>
      <rPr>
        <sz val="9"/>
        <color rgb="FF000000"/>
        <rFont val="Noto Sans"/>
        <family val="2"/>
      </rPr>
      <t xml:space="preserve">        备注：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50</t>
    </r>
    <r>
      <rPr>
        <sz val="9"/>
        <color rgb="FF000000"/>
        <rFont val="Noto Sans"/>
        <family val="2"/>
      </rPr>
      <t xml:space="preserve">。</t>
    </r>
  </si>
  <si>
    <t xml:space="preserve">面试         成绩</t>
  </si>
  <si>
    <t xml:space="preserve">施诗</t>
  </si>
  <si>
    <t xml:space="preserve">10130171702</t>
  </si>
  <si>
    <t xml:space="preserve">市供销社财务科科员</t>
  </si>
  <si>
    <t xml:space="preserve">2002009001011</t>
  </si>
  <si>
    <t xml:space="preserve">杨静</t>
  </si>
  <si>
    <t xml:space="preserve">10130033425</t>
  </si>
  <si>
    <t xml:space="preserve">谈蓉</t>
  </si>
  <si>
    <t xml:space="preserve">10130031801</t>
  </si>
  <si>
    <t xml:space="preserve">杨柳</t>
  </si>
  <si>
    <t xml:space="preserve">10130569410</t>
  </si>
  <si>
    <t xml:space="preserve">市统计局服务业与发展统计科科员</t>
  </si>
  <si>
    <t xml:space="preserve">2002009001014</t>
  </si>
  <si>
    <t xml:space="preserve">万丽玲</t>
  </si>
  <si>
    <t xml:space="preserve">10130131510</t>
  </si>
  <si>
    <t xml:space="preserve">高冲</t>
  </si>
  <si>
    <t xml:space="preserve">10130907712</t>
  </si>
  <si>
    <t xml:space="preserve">面试    成绩</t>
  </si>
  <si>
    <t xml:space="preserve">贾真珍</t>
  </si>
  <si>
    <t xml:space="preserve">10130491711</t>
  </si>
  <si>
    <r>
      <rPr>
        <sz val="11"/>
        <rFont val="Noto Sans"/>
        <family val="2"/>
      </rPr>
      <t xml:space="preserve">孝感市人民检察院职位</t>
    </r>
    <r>
      <rPr>
        <sz val="11"/>
        <rFont val="Times New Roman"/>
        <family val="1"/>
      </rPr>
      <t xml:space="preserve">1</t>
    </r>
  </si>
  <si>
    <t xml:space="preserve">2002009001015</t>
  </si>
  <si>
    <t xml:space="preserve">秦燕</t>
  </si>
  <si>
    <t xml:space="preserve">10130401324</t>
  </si>
  <si>
    <t xml:space="preserve">曾妮娜</t>
  </si>
  <si>
    <t xml:space="preserve">10130511724</t>
  </si>
  <si>
    <t xml:space="preserve">黄嫘</t>
  </si>
  <si>
    <t xml:space="preserve">10130088514</t>
  </si>
  <si>
    <r>
      <rPr>
        <sz val="11"/>
        <rFont val="Noto Sans"/>
        <family val="2"/>
      </rPr>
      <t xml:space="preserve">孝感市人民检察院职位</t>
    </r>
    <r>
      <rPr>
        <sz val="11"/>
        <rFont val="Times New Roman"/>
        <family val="1"/>
      </rPr>
      <t xml:space="preserve">2</t>
    </r>
  </si>
  <si>
    <t xml:space="preserve">2002009001016</t>
  </si>
  <si>
    <t xml:space="preserve">尹方杰</t>
  </si>
  <si>
    <t xml:space="preserve">10130173719</t>
  </si>
  <si>
    <t xml:space="preserve">何啸</t>
  </si>
  <si>
    <t xml:space="preserve">10130300404</t>
  </si>
  <si>
    <t xml:space="preserve">沈文婷</t>
  </si>
  <si>
    <t xml:space="preserve">10130321306</t>
  </si>
  <si>
    <t xml:space="preserve">孝感市财政局科员</t>
  </si>
  <si>
    <t xml:space="preserve">2002009001018</t>
  </si>
  <si>
    <t xml:space="preserve">缪琪</t>
  </si>
  <si>
    <t xml:space="preserve">10130021214</t>
  </si>
  <si>
    <t xml:space="preserve">邹兰</t>
  </si>
  <si>
    <t xml:space="preserve">10130026802</t>
  </si>
  <si>
    <t xml:space="preserve">面试缺考</t>
  </si>
  <si>
    <t xml:space="preserve">孙科</t>
  </si>
  <si>
    <t xml:space="preserve">10130491804</t>
  </si>
  <si>
    <t xml:space="preserve">孝感市机关工委秘书科科员</t>
  </si>
  <si>
    <t xml:space="preserve">2002009001019</t>
  </si>
  <si>
    <t xml:space="preserve">欧阳敏</t>
  </si>
  <si>
    <t xml:space="preserve">10130037127</t>
  </si>
  <si>
    <t xml:space="preserve">王欢</t>
  </si>
  <si>
    <t xml:space="preserve">10130027211</t>
  </si>
  <si>
    <t xml:space="preserve">罗锋超</t>
  </si>
  <si>
    <t xml:space="preserve">10130566816</t>
  </si>
  <si>
    <t xml:space="preserve">孝感市政府办公室办公室科员</t>
  </si>
  <si>
    <t xml:space="preserve">2002009001020</t>
  </si>
  <si>
    <t xml:space="preserve">周源远</t>
  </si>
  <si>
    <t xml:space="preserve">10130036405</t>
  </si>
  <si>
    <t xml:space="preserve">刘浩</t>
  </si>
  <si>
    <t xml:space="preserve">10130023026</t>
  </si>
  <si>
    <t xml:space="preserve">朱斌</t>
  </si>
  <si>
    <t xml:space="preserve">10130522808</t>
  </si>
  <si>
    <t xml:space="preserve">孝感市政协办公室秘书科科员</t>
  </si>
  <si>
    <t xml:space="preserve">2002009001021</t>
  </si>
  <si>
    <t xml:space="preserve">雷单单</t>
  </si>
  <si>
    <t xml:space="preserve">10130293715</t>
  </si>
  <si>
    <t xml:space="preserve">李琦</t>
  </si>
  <si>
    <t xml:space="preserve">石锋</t>
  </si>
  <si>
    <t xml:space="preserve">10130463624</t>
  </si>
  <si>
    <t xml:space="preserve">孝感市司法局双峰山旅游度假区司法所科员</t>
  </si>
  <si>
    <t xml:space="preserve">2002009001022</t>
  </si>
  <si>
    <t xml:space="preserve">胡婷</t>
  </si>
  <si>
    <t xml:space="preserve">洪丹琪</t>
  </si>
  <si>
    <t xml:space="preserve">10130092002</t>
  </si>
  <si>
    <t xml:space="preserve">王亨</t>
  </si>
  <si>
    <t xml:space="preserve">10130371208</t>
  </si>
  <si>
    <t xml:space="preserve">孝感市水利局水电科科员</t>
  </si>
  <si>
    <t xml:space="preserve">2002009001023</t>
  </si>
  <si>
    <t xml:space="preserve">秦思平</t>
  </si>
  <si>
    <t xml:space="preserve">10130020917</t>
  </si>
  <si>
    <t xml:space="preserve">魏亚武</t>
  </si>
  <si>
    <t xml:space="preserve">10130032702</t>
  </si>
  <si>
    <t xml:space="preserve">杨添</t>
  </si>
  <si>
    <t xml:space="preserve">10130427016</t>
  </si>
  <si>
    <t xml:space="preserve">孝感市财政监督局科员</t>
  </si>
  <si>
    <t xml:space="preserve">2002009001024</t>
  </si>
  <si>
    <t xml:space="preserve">黄磊</t>
  </si>
  <si>
    <t xml:space="preserve">10130029014</t>
  </si>
  <si>
    <t xml:space="preserve">李培雄</t>
  </si>
  <si>
    <t xml:space="preserve">10130426515</t>
  </si>
  <si>
    <t xml:space="preserve">朱博</t>
  </si>
  <si>
    <t xml:space="preserve">10130392126</t>
  </si>
  <si>
    <t xml:space="preserve">孝感市非税收入管理局科员</t>
  </si>
  <si>
    <t xml:space="preserve">2002009001025</t>
  </si>
  <si>
    <t xml:space="preserve">曹晗</t>
  </si>
  <si>
    <t xml:space="preserve">10130071224</t>
  </si>
  <si>
    <t xml:space="preserve">邵丹妮</t>
  </si>
  <si>
    <t xml:space="preserve">10130163609</t>
  </si>
  <si>
    <t xml:space="preserve">刘翔</t>
  </si>
  <si>
    <t xml:space="preserve">10130151312</t>
  </si>
  <si>
    <t xml:space="preserve">孝感市总工会办公室科员</t>
  </si>
  <si>
    <t xml:space="preserve">2002009001026</t>
  </si>
  <si>
    <t xml:space="preserve">熊威</t>
  </si>
  <si>
    <t xml:space="preserve">10130372320</t>
  </si>
  <si>
    <t xml:space="preserve">孟靳悦</t>
  </si>
  <si>
    <t xml:space="preserve">10130384227</t>
  </si>
  <si>
    <t xml:space="preserve">樊川琪</t>
  </si>
  <si>
    <t xml:space="preserve">10130299419</t>
  </si>
  <si>
    <t xml:space="preserve">孝感市人力资源和社会保障局医疗保险科科员</t>
  </si>
  <si>
    <t xml:space="preserve">2002009001027</t>
  </si>
  <si>
    <t xml:space="preserve">肖莎</t>
  </si>
  <si>
    <t xml:space="preserve">10130011129</t>
  </si>
  <si>
    <t xml:space="preserve">张鹏飞</t>
  </si>
  <si>
    <t xml:space="preserve">101300369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6" xfId="20"/>
    <cellStyle name="常规_Sheet17" xfId="21"/>
    <cellStyle name="常规_Sheet1_1" xfId="22"/>
    <cellStyle name="常规_Sheet1_13" xfId="23"/>
    <cellStyle name="常规_Sheet1_14" xfId="24"/>
    <cellStyle name="常规_Sheet1_2" xfId="25"/>
    <cellStyle name="常规_Sheet1_26" xfId="26"/>
    <cellStyle name="常规_Sheet1_4" xfId="27"/>
    <cellStyle name="常规_Sheet1_5" xfId="28"/>
    <cellStyle name="常规_Sheet1_6" xfId="29"/>
    <cellStyle name="常规_Sheet1_7" xfId="30"/>
    <cellStyle name="常规_Sheet1_8" xfId="31"/>
    <cellStyle name="常规_安陆市农村能源办" xfId="32"/>
    <cellStyle name="常规_安陆市农村能源办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22.99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5" min="5" style="1" width="8.36"/>
    <col collapsed="false" customWidth="true" hidden="false" outlineLevel="0" max="6" min="6" style="1" width="5.5"/>
    <col collapsed="false" customWidth="true" hidden="false" outlineLevel="0" max="7" min="7" style="1" width="12.36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9.75"/>
    <col collapsed="false" customWidth="true" hidden="false" outlineLevel="0" max="12" min="12" style="1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9</v>
      </c>
      <c r="K3" s="6" t="s">
        <v>10</v>
      </c>
      <c r="L3" s="6" t="s">
        <v>11</v>
      </c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customFormat="false" ht="37.5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customFormat="false" ht="36.95" hidden="false" customHeight="true" outlineLevel="0" collapsed="false">
      <c r="A6" s="8"/>
      <c r="B6" s="8"/>
      <c r="C6" s="8"/>
      <c r="D6" s="9" t="n">
        <v>1</v>
      </c>
      <c r="E6" s="10" t="s">
        <v>14</v>
      </c>
      <c r="F6" s="11" t="s">
        <v>15</v>
      </c>
      <c r="G6" s="12" t="s">
        <v>16</v>
      </c>
      <c r="H6" s="13" t="n">
        <v>69.5</v>
      </c>
      <c r="I6" s="13" t="n">
        <v>58</v>
      </c>
      <c r="J6" s="14" t="n">
        <v>80.9</v>
      </c>
      <c r="K6" s="14" t="n">
        <f aca="false">(H6+I6)/4+J6/2</f>
        <v>72.325</v>
      </c>
      <c r="L6" s="15"/>
    </row>
    <row r="7" customFormat="false" ht="45" hidden="false" customHeight="true" outlineLevel="0" collapsed="false">
      <c r="A7" s="16" t="s">
        <v>17</v>
      </c>
      <c r="B7" s="17" t="s">
        <v>18</v>
      </c>
      <c r="C7" s="18" t="n">
        <v>1</v>
      </c>
      <c r="D7" s="9" t="n">
        <v>2</v>
      </c>
      <c r="E7" s="10" t="s">
        <v>19</v>
      </c>
      <c r="F7" s="11" t="s">
        <v>15</v>
      </c>
      <c r="G7" s="12" t="s">
        <v>20</v>
      </c>
      <c r="H7" s="13" t="n">
        <v>65.3</v>
      </c>
      <c r="I7" s="13" t="n">
        <v>57.5</v>
      </c>
      <c r="J7" s="14" t="n">
        <v>82.2</v>
      </c>
      <c r="K7" s="14" t="n">
        <f aca="false">(H7+I7)/4+J7/2</f>
        <v>71.8</v>
      </c>
      <c r="L7" s="15"/>
    </row>
    <row r="8" customFormat="false" ht="36" hidden="false" customHeight="true" outlineLevel="0" collapsed="false">
      <c r="A8" s="19"/>
      <c r="B8" s="20"/>
      <c r="C8" s="21"/>
      <c r="D8" s="9" t="n">
        <v>3</v>
      </c>
      <c r="E8" s="10" t="s">
        <v>21</v>
      </c>
      <c r="F8" s="11" t="s">
        <v>22</v>
      </c>
      <c r="G8" s="12" t="s">
        <v>23</v>
      </c>
      <c r="H8" s="13" t="n">
        <v>66.4</v>
      </c>
      <c r="I8" s="13" t="n">
        <v>59.5</v>
      </c>
      <c r="J8" s="14" t="n">
        <v>80.2</v>
      </c>
      <c r="K8" s="14" t="n">
        <f aca="false">(H8+I8)/4+J8/2</f>
        <v>71.575</v>
      </c>
      <c r="L8" s="15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2.75"/>
    <col collapsed="false" customWidth="true" hidden="false" outlineLevel="0" max="3" min="3" style="1" width="5.5"/>
    <col collapsed="false" customWidth="true" hidden="false" outlineLevel="0" max="4" min="4" style="1" width="4.99"/>
    <col collapsed="false" customWidth="true" hidden="false" outlineLevel="0" max="5" min="5" style="1" width="8.36"/>
    <col collapsed="false" customWidth="true" hidden="false" outlineLevel="0" max="6" min="6" style="1" width="5.24"/>
    <col collapsed="false" customWidth="true" hidden="false" outlineLevel="0" max="7" min="7" style="1" width="12.36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9.75"/>
    <col collapsed="false" customWidth="true" hidden="false" outlineLevel="0" max="12" min="12" style="1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42</v>
      </c>
      <c r="K3" s="6" t="s">
        <v>10</v>
      </c>
      <c r="L3" s="6" t="s">
        <v>11</v>
      </c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customFormat="false" ht="46.5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customFormat="false" ht="36.95" hidden="false" customHeight="true" outlineLevel="0" collapsed="false">
      <c r="A6" s="48"/>
      <c r="B6" s="48"/>
      <c r="C6" s="49"/>
      <c r="D6" s="41" t="n">
        <v>1</v>
      </c>
      <c r="E6" s="10" t="s">
        <v>91</v>
      </c>
      <c r="F6" s="25" t="s">
        <v>15</v>
      </c>
      <c r="G6" s="11" t="s">
        <v>92</v>
      </c>
      <c r="H6" s="26" t="n">
        <v>62.1</v>
      </c>
      <c r="I6" s="26" t="n">
        <v>54</v>
      </c>
      <c r="J6" s="14" t="n">
        <v>78.4</v>
      </c>
      <c r="K6" s="14" t="n">
        <f aca="false">(H6+I6)/4+J6/2</f>
        <v>68.225</v>
      </c>
      <c r="L6" s="27"/>
    </row>
    <row r="7" customFormat="false" ht="45" hidden="false" customHeight="true" outlineLevel="0" collapsed="false">
      <c r="A7" s="28" t="s">
        <v>93</v>
      </c>
      <c r="B7" s="29" t="s">
        <v>94</v>
      </c>
      <c r="C7" s="30" t="n">
        <v>1</v>
      </c>
      <c r="D7" s="41" t="n">
        <v>2</v>
      </c>
      <c r="E7" s="10" t="s">
        <v>95</v>
      </c>
      <c r="F7" s="25" t="n">
        <v>2</v>
      </c>
      <c r="G7" s="11" t="n">
        <v>10130087510</v>
      </c>
      <c r="H7" s="26" t="n">
        <v>54.8</v>
      </c>
      <c r="I7" s="26" t="n">
        <v>51</v>
      </c>
      <c r="J7" s="14" t="n">
        <v>78.4</v>
      </c>
      <c r="K7" s="14" t="n">
        <f aca="false">(H7+I7)/4+J7/2</f>
        <v>65.65</v>
      </c>
      <c r="L7" s="27"/>
    </row>
    <row r="8" customFormat="false" ht="36" hidden="false" customHeight="true" outlineLevel="0" collapsed="false">
      <c r="A8" s="31"/>
      <c r="B8" s="31"/>
      <c r="C8" s="32"/>
      <c r="D8" s="41" t="n">
        <v>3</v>
      </c>
      <c r="E8" s="10" t="s">
        <v>96</v>
      </c>
      <c r="F8" s="25" t="s">
        <v>22</v>
      </c>
      <c r="G8" s="11" t="s">
        <v>97</v>
      </c>
      <c r="H8" s="26" t="n">
        <v>60</v>
      </c>
      <c r="I8" s="26" t="n">
        <v>48</v>
      </c>
      <c r="J8" s="14"/>
      <c r="K8" s="14" t="n">
        <f aca="false">(H8+I8)/4+J8/2</f>
        <v>27</v>
      </c>
      <c r="L8" s="6" t="s">
        <v>67</v>
      </c>
    </row>
    <row r="9" customFormat="false" ht="81" hidden="false" customHeight="true" outlineLevel="0" collapsed="false">
      <c r="A9" s="50" t="s">
        <v>24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22.37"/>
    <col collapsed="false" customWidth="true" hidden="false" outlineLevel="0" max="3" min="3" style="1" width="6.36"/>
    <col collapsed="false" customWidth="true" hidden="false" outlineLevel="0" max="4" min="4" style="1" width="6.62"/>
    <col collapsed="false" customWidth="true" hidden="false" outlineLevel="0" max="5" min="5" style="1" width="8.36"/>
    <col collapsed="false" customWidth="true" hidden="false" outlineLevel="0" max="6" min="6" style="1" width="3.12"/>
    <col collapsed="false" customWidth="true" hidden="false" outlineLevel="0" max="7" min="7" style="1" width="12.36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9.75"/>
    <col collapsed="false" customWidth="true" hidden="false" outlineLevel="0" max="12" min="12" style="1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42</v>
      </c>
      <c r="K3" s="6" t="s">
        <v>10</v>
      </c>
      <c r="L3" s="6" t="s">
        <v>11</v>
      </c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customFormat="false" ht="41.25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customFormat="false" ht="36.95" hidden="false" customHeight="true" outlineLevel="0" collapsed="false">
      <c r="A6" s="48"/>
      <c r="B6" s="48"/>
      <c r="C6" s="49"/>
      <c r="D6" s="41" t="n">
        <v>1</v>
      </c>
      <c r="E6" s="10" t="s">
        <v>98</v>
      </c>
      <c r="F6" s="25" t="s">
        <v>15</v>
      </c>
      <c r="G6" s="11" t="s">
        <v>99</v>
      </c>
      <c r="H6" s="26" t="n">
        <v>56.3</v>
      </c>
      <c r="I6" s="26" t="n">
        <v>60</v>
      </c>
      <c r="J6" s="14" t="n">
        <v>77.6</v>
      </c>
      <c r="K6" s="14" t="n">
        <f aca="false">(H6+I6)/4+J6/2</f>
        <v>67.875</v>
      </c>
      <c r="L6" s="27"/>
    </row>
    <row r="7" customFormat="false" ht="45" hidden="false" customHeight="true" outlineLevel="0" collapsed="false">
      <c r="A7" s="28" t="s">
        <v>100</v>
      </c>
      <c r="B7" s="29" t="s">
        <v>101</v>
      </c>
      <c r="C7" s="30" t="n">
        <v>1</v>
      </c>
      <c r="D7" s="41" t="n">
        <v>2</v>
      </c>
      <c r="E7" s="10" t="s">
        <v>102</v>
      </c>
      <c r="F7" s="25" t="s">
        <v>22</v>
      </c>
      <c r="G7" s="11" t="s">
        <v>103</v>
      </c>
      <c r="H7" s="26" t="n">
        <v>65.3</v>
      </c>
      <c r="I7" s="26" t="n">
        <v>45</v>
      </c>
      <c r="J7" s="14" t="n">
        <v>80.4</v>
      </c>
      <c r="K7" s="14" t="n">
        <f aca="false">(H7+I7)/4+J7/2</f>
        <v>67.775</v>
      </c>
      <c r="L7" s="27"/>
    </row>
    <row r="8" customFormat="false" ht="36" hidden="false" customHeight="true" outlineLevel="0" collapsed="false">
      <c r="A8" s="51"/>
      <c r="B8" s="51"/>
      <c r="C8" s="52"/>
      <c r="D8" s="41" t="n">
        <v>3</v>
      </c>
      <c r="E8" s="10" t="s">
        <v>104</v>
      </c>
      <c r="F8" s="25" t="s">
        <v>15</v>
      </c>
      <c r="G8" s="11" t="s">
        <v>105</v>
      </c>
      <c r="H8" s="26" t="n">
        <v>59.5</v>
      </c>
      <c r="I8" s="26" t="n">
        <v>45</v>
      </c>
      <c r="J8" s="14" t="n">
        <v>77.6</v>
      </c>
      <c r="K8" s="14" t="n">
        <f aca="false">(H8+I8)/4+J8/2</f>
        <v>64.925</v>
      </c>
      <c r="L8" s="27"/>
    </row>
    <row r="9" customFormat="false" ht="81" hidden="false" customHeight="true" outlineLevel="0" collapsed="false">
      <c r="A9" s="50" t="s">
        <v>24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7.12"/>
    <col collapsed="false" customWidth="true" hidden="false" outlineLevel="0" max="3" min="3" style="1" width="5.74"/>
    <col collapsed="false" customWidth="true" hidden="false" outlineLevel="0" max="4" min="4" style="1" width="5.5"/>
    <col collapsed="false" customWidth="true" hidden="false" outlineLevel="0" max="5" min="5" style="1" width="8.36"/>
    <col collapsed="false" customWidth="true" hidden="false" outlineLevel="0" max="6" min="6" style="1" width="4.99"/>
    <col collapsed="false" customWidth="true" hidden="false" outlineLevel="0" max="7" min="7" style="1" width="12.36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9.75"/>
    <col collapsed="false" customWidth="true" hidden="false" outlineLevel="0" max="12" min="12" style="1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42</v>
      </c>
      <c r="K3" s="6" t="s">
        <v>10</v>
      </c>
      <c r="L3" s="6" t="s">
        <v>11</v>
      </c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customFormat="false" ht="45.75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customFormat="false" ht="36.95" hidden="false" customHeight="true" outlineLevel="0" collapsed="false">
      <c r="A6" s="48"/>
      <c r="B6" s="48"/>
      <c r="C6" s="49"/>
      <c r="D6" s="41" t="n">
        <v>1</v>
      </c>
      <c r="E6" s="10" t="s">
        <v>106</v>
      </c>
      <c r="F6" s="25" t="s">
        <v>22</v>
      </c>
      <c r="G6" s="11" t="s">
        <v>107</v>
      </c>
      <c r="H6" s="26" t="n">
        <v>69.6</v>
      </c>
      <c r="I6" s="26" t="n">
        <v>50</v>
      </c>
      <c r="J6" s="14" t="n">
        <v>86.2</v>
      </c>
      <c r="K6" s="14" t="n">
        <f aca="false">(H6+I6)/4+J6/2</f>
        <v>73</v>
      </c>
      <c r="L6" s="6"/>
    </row>
    <row r="7" customFormat="false" ht="45" hidden="false" customHeight="true" outlineLevel="0" collapsed="false">
      <c r="A7" s="28" t="s">
        <v>108</v>
      </c>
      <c r="B7" s="29" t="s">
        <v>109</v>
      </c>
      <c r="C7" s="30" t="n">
        <v>1</v>
      </c>
      <c r="D7" s="41" t="n">
        <v>2</v>
      </c>
      <c r="E7" s="10" t="s">
        <v>110</v>
      </c>
      <c r="F7" s="25" t="s">
        <v>15</v>
      </c>
      <c r="G7" s="11" t="s">
        <v>111</v>
      </c>
      <c r="H7" s="26" t="n">
        <v>62.1</v>
      </c>
      <c r="I7" s="26" t="n">
        <v>61.5</v>
      </c>
      <c r="J7" s="14" t="n">
        <v>83</v>
      </c>
      <c r="K7" s="14" t="n">
        <f aca="false">(H7+I7)/4+J7/2</f>
        <v>72.4</v>
      </c>
      <c r="L7" s="27"/>
    </row>
    <row r="8" customFormat="false" ht="36" hidden="false" customHeight="true" outlineLevel="0" collapsed="false">
      <c r="A8" s="51"/>
      <c r="B8" s="51"/>
      <c r="C8" s="52"/>
      <c r="D8" s="41" t="n">
        <v>3</v>
      </c>
      <c r="E8" s="10" t="s">
        <v>112</v>
      </c>
      <c r="F8" s="25" t="s">
        <v>15</v>
      </c>
      <c r="G8" s="11" t="s">
        <v>113</v>
      </c>
      <c r="H8" s="26" t="n">
        <v>66.6</v>
      </c>
      <c r="I8" s="26" t="n">
        <v>61</v>
      </c>
      <c r="J8" s="14"/>
      <c r="K8" s="14" t="n">
        <f aca="false">(H8+I8)/4+J8/2</f>
        <v>31.9</v>
      </c>
      <c r="L8" s="6" t="s">
        <v>67</v>
      </c>
    </row>
    <row r="9" customFormat="false" ht="81" hidden="false" customHeight="true" outlineLevel="0" collapsed="false">
      <c r="A9" s="50" t="s">
        <v>24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25.5"/>
    <col collapsed="false" customWidth="true" hidden="false" outlineLevel="0" max="2" min="2" style="53" width="20.36"/>
    <col collapsed="false" customWidth="true" hidden="false" outlineLevel="0" max="3" min="3" style="53" width="6.36"/>
    <col collapsed="false" customWidth="true" hidden="false" outlineLevel="0" max="4" min="4" style="53" width="5.11"/>
    <col collapsed="false" customWidth="true" hidden="false" outlineLevel="0" max="5" min="5" style="53" width="8.36"/>
    <col collapsed="false" customWidth="true" hidden="false" outlineLevel="0" max="6" min="6" style="53" width="5.99"/>
    <col collapsed="false" customWidth="true" hidden="false" outlineLevel="0" max="7" min="7" style="53" width="12.36"/>
    <col collapsed="false" customWidth="true" hidden="false" outlineLevel="0" max="8" min="8" style="53" width="6.62"/>
    <col collapsed="false" customWidth="true" hidden="false" outlineLevel="0" max="9" min="9" style="53" width="6.24"/>
    <col collapsed="false" customWidth="true" hidden="false" outlineLevel="0" max="10" min="10" style="53" width="6.99"/>
    <col collapsed="false" customWidth="true" hidden="false" outlineLevel="0" max="11" min="11" style="53" width="9.75"/>
    <col collapsed="false" customWidth="true" hidden="false" outlineLevel="0" max="12" min="12" style="53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40" t="s">
        <v>1</v>
      </c>
      <c r="B3" s="40" t="s">
        <v>2</v>
      </c>
      <c r="C3" s="40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42</v>
      </c>
      <c r="K3" s="6" t="s">
        <v>10</v>
      </c>
      <c r="L3" s="6" t="s">
        <v>11</v>
      </c>
    </row>
    <row r="4" customFormat="false" ht="21" hidden="false" customHeight="true" outlineLevel="0" collapsed="false">
      <c r="A4" s="40"/>
      <c r="B4" s="40"/>
      <c r="C4" s="40"/>
      <c r="D4" s="40"/>
      <c r="E4" s="6"/>
      <c r="F4" s="6"/>
      <c r="G4" s="6"/>
      <c r="H4" s="7"/>
      <c r="I4" s="7"/>
      <c r="J4" s="6"/>
      <c r="K4" s="6"/>
      <c r="L4" s="6"/>
    </row>
    <row r="5" customFormat="false" ht="40.5" hidden="false" customHeight="true" outlineLevel="0" collapsed="false">
      <c r="A5" s="40"/>
      <c r="B5" s="40"/>
      <c r="C5" s="40"/>
      <c r="D5" s="40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customFormat="false" ht="36.95" hidden="false" customHeight="true" outlineLevel="0" collapsed="false">
      <c r="A6" s="36"/>
      <c r="B6" s="36"/>
      <c r="C6" s="37"/>
      <c r="D6" s="41" t="n">
        <v>1</v>
      </c>
      <c r="E6" s="10" t="s">
        <v>114</v>
      </c>
      <c r="F6" s="25" t="s">
        <v>15</v>
      </c>
      <c r="G6" s="46" t="s">
        <v>115</v>
      </c>
      <c r="H6" s="26" t="n">
        <v>62.2</v>
      </c>
      <c r="I6" s="26" t="n">
        <v>59</v>
      </c>
      <c r="J6" s="14" t="n">
        <v>79.6</v>
      </c>
      <c r="K6" s="14" t="n">
        <f aca="false">(H6+I6)/4+J6/2</f>
        <v>70.1</v>
      </c>
      <c r="L6" s="27"/>
    </row>
    <row r="7" customFormat="false" ht="45" hidden="false" customHeight="true" outlineLevel="0" collapsed="false">
      <c r="A7" s="28" t="s">
        <v>116</v>
      </c>
      <c r="B7" s="29" t="s">
        <v>117</v>
      </c>
      <c r="C7" s="30" t="n">
        <v>1</v>
      </c>
      <c r="D7" s="41" t="n">
        <v>2</v>
      </c>
      <c r="E7" s="10" t="s">
        <v>118</v>
      </c>
      <c r="F7" s="25" t="s">
        <v>15</v>
      </c>
      <c r="G7" s="46" t="s">
        <v>119</v>
      </c>
      <c r="H7" s="26" t="n">
        <v>71</v>
      </c>
      <c r="I7" s="26" t="n">
        <v>47.5</v>
      </c>
      <c r="J7" s="14" t="n">
        <v>78.6</v>
      </c>
      <c r="K7" s="14" t="n">
        <f aca="false">(H7+I7)/4+J7/2</f>
        <v>68.925</v>
      </c>
      <c r="L7" s="27"/>
    </row>
    <row r="8" customFormat="false" ht="36" hidden="false" customHeight="true" outlineLevel="0" collapsed="false">
      <c r="A8" s="31"/>
      <c r="B8" s="31"/>
      <c r="C8" s="32"/>
      <c r="D8" s="41" t="n">
        <v>3</v>
      </c>
      <c r="E8" s="10" t="s">
        <v>120</v>
      </c>
      <c r="F8" s="25" t="s">
        <v>22</v>
      </c>
      <c r="G8" s="46" t="s">
        <v>121</v>
      </c>
      <c r="H8" s="26" t="n">
        <v>61.8</v>
      </c>
      <c r="I8" s="26" t="n">
        <v>56</v>
      </c>
      <c r="J8" s="14" t="n">
        <v>78.8</v>
      </c>
      <c r="K8" s="14" t="n">
        <f aca="false">(H8+I8)/4+J8/2</f>
        <v>68.85</v>
      </c>
      <c r="L8" s="27"/>
    </row>
    <row r="9" customFormat="false" ht="81" hidden="false" customHeight="true" outlineLevel="0" collapsed="false">
      <c r="A9" s="50" t="s">
        <v>24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2" customFormat="false" ht="14.25" hidden="false" customHeight="false" outlineLevel="0" collapsed="false">
      <c r="K12" s="54"/>
    </row>
    <row r="15" customFormat="false" ht="14.25" hidden="false" customHeight="false" outlineLevel="0" collapsed="false">
      <c r="H15" s="54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5.37"/>
    <col collapsed="false" customWidth="true" hidden="false" outlineLevel="0" max="4" min="3" style="1" width="5.5"/>
    <col collapsed="false" customWidth="true" hidden="false" outlineLevel="0" max="5" min="5" style="1" width="8.36"/>
    <col collapsed="false" customWidth="true" hidden="false" outlineLevel="0" max="6" min="6" style="1" width="5.87"/>
    <col collapsed="false" customWidth="true" hidden="false" outlineLevel="0" max="7" min="7" style="1" width="12.36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9.75"/>
    <col collapsed="false" customWidth="true" hidden="false" outlineLevel="0" max="12" min="12" style="1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42</v>
      </c>
      <c r="K3" s="6" t="s">
        <v>10</v>
      </c>
      <c r="L3" s="6" t="s">
        <v>11</v>
      </c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customFormat="false" ht="30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customFormat="false" ht="36.95" hidden="false" customHeight="true" outlineLevel="0" collapsed="false">
      <c r="A6" s="55"/>
      <c r="B6" s="48"/>
      <c r="C6" s="49"/>
      <c r="D6" s="41" t="n">
        <v>1</v>
      </c>
      <c r="E6" s="10" t="s">
        <v>122</v>
      </c>
      <c r="F6" s="25" t="s">
        <v>15</v>
      </c>
      <c r="G6" s="46" t="s">
        <v>123</v>
      </c>
      <c r="H6" s="26" t="n">
        <v>65.6</v>
      </c>
      <c r="I6" s="26" t="n">
        <v>60.5</v>
      </c>
      <c r="J6" s="14" t="n">
        <v>81.4</v>
      </c>
      <c r="K6" s="14" t="n">
        <f aca="false">(H6+I6)/4+J6/2</f>
        <v>72.225</v>
      </c>
      <c r="L6" s="27"/>
    </row>
    <row r="7" customFormat="false" ht="45" hidden="false" customHeight="true" outlineLevel="0" collapsed="false">
      <c r="A7" s="28" t="s">
        <v>124</v>
      </c>
      <c r="B7" s="29" t="s">
        <v>125</v>
      </c>
      <c r="C7" s="30" t="n">
        <v>1</v>
      </c>
      <c r="D7" s="41" t="n">
        <v>2</v>
      </c>
      <c r="E7" s="10" t="s">
        <v>126</v>
      </c>
      <c r="F7" s="25" t="s">
        <v>15</v>
      </c>
      <c r="G7" s="46" t="s">
        <v>127</v>
      </c>
      <c r="H7" s="26" t="n">
        <v>63</v>
      </c>
      <c r="I7" s="26" t="n">
        <v>53</v>
      </c>
      <c r="J7" s="14" t="n">
        <v>79.6</v>
      </c>
      <c r="K7" s="14" t="n">
        <f aca="false">(H7+I7)/4+J7/2</f>
        <v>68.8</v>
      </c>
      <c r="L7" s="27"/>
    </row>
    <row r="8" customFormat="false" ht="36" hidden="false" customHeight="true" outlineLevel="0" collapsed="false">
      <c r="A8" s="56"/>
      <c r="B8" s="31"/>
      <c r="C8" s="32"/>
      <c r="D8" s="41" t="n">
        <v>3</v>
      </c>
      <c r="E8" s="10" t="s">
        <v>128</v>
      </c>
      <c r="F8" s="25" t="s">
        <v>22</v>
      </c>
      <c r="G8" s="46" t="s">
        <v>129</v>
      </c>
      <c r="H8" s="26" t="n">
        <v>55.9</v>
      </c>
      <c r="I8" s="26" t="n">
        <v>59.5</v>
      </c>
      <c r="J8" s="14" t="n">
        <v>75.6</v>
      </c>
      <c r="K8" s="14" t="n">
        <f aca="false">(H8+I8)/4+J8/2</f>
        <v>66.65</v>
      </c>
      <c r="L8" s="27"/>
    </row>
    <row r="9" customFormat="false" ht="81" hidden="false" customHeight="true" outlineLevel="0" collapsed="false">
      <c r="A9" s="50" t="s">
        <v>24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2.62"/>
    <col collapsed="false" customWidth="true" hidden="false" outlineLevel="0" max="3" min="3" style="1" width="4.75"/>
    <col collapsed="false" customWidth="true" hidden="false" outlineLevel="0" max="4" min="4" style="1" width="4.62"/>
    <col collapsed="false" customWidth="true" hidden="false" outlineLevel="0" max="5" min="5" style="1" width="8.36"/>
    <col collapsed="false" customWidth="true" hidden="false" outlineLevel="0" max="6" min="6" style="1" width="5.24"/>
    <col collapsed="false" customWidth="true" hidden="false" outlineLevel="0" max="7" min="7" style="1" width="12.36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9.75"/>
    <col collapsed="false" customWidth="true" hidden="false" outlineLevel="0" max="12" min="12" style="1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42</v>
      </c>
      <c r="K3" s="6" t="s">
        <v>10</v>
      </c>
      <c r="L3" s="6" t="s">
        <v>11</v>
      </c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customFormat="false" ht="42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customFormat="false" ht="36.95" hidden="false" customHeight="true" outlineLevel="0" collapsed="false">
      <c r="A6" s="8"/>
      <c r="B6" s="8"/>
      <c r="C6" s="8"/>
      <c r="D6" s="33" t="n">
        <v>1</v>
      </c>
      <c r="E6" s="10" t="s">
        <v>130</v>
      </c>
      <c r="F6" s="25" t="s">
        <v>22</v>
      </c>
      <c r="G6" s="46" t="s">
        <v>131</v>
      </c>
      <c r="H6" s="26" t="n">
        <v>65.5</v>
      </c>
      <c r="I6" s="26" t="n">
        <v>50</v>
      </c>
      <c r="J6" s="14" t="n">
        <v>84.8</v>
      </c>
      <c r="K6" s="14" t="n">
        <f aca="false">(H6+I6)/4+J6/2</f>
        <v>71.275</v>
      </c>
      <c r="L6" s="27"/>
    </row>
    <row r="7" customFormat="false" ht="45" hidden="false" customHeight="true" outlineLevel="0" collapsed="false">
      <c r="A7" s="28" t="s">
        <v>132</v>
      </c>
      <c r="B7" s="29" t="s">
        <v>133</v>
      </c>
      <c r="C7" s="30" t="n">
        <v>1</v>
      </c>
      <c r="D7" s="33" t="n">
        <v>2</v>
      </c>
      <c r="E7" s="10" t="s">
        <v>134</v>
      </c>
      <c r="F7" s="25" t="s">
        <v>22</v>
      </c>
      <c r="G7" s="46" t="s">
        <v>135</v>
      </c>
      <c r="H7" s="26" t="n">
        <v>57.8</v>
      </c>
      <c r="I7" s="26" t="n">
        <v>61.5</v>
      </c>
      <c r="J7" s="14" t="n">
        <v>81.6</v>
      </c>
      <c r="K7" s="14" t="n">
        <f aca="false">(H7+I7)/4+J7/2</f>
        <v>70.625</v>
      </c>
      <c r="L7" s="27"/>
    </row>
    <row r="8" customFormat="false" ht="36" hidden="false" customHeight="true" outlineLevel="0" collapsed="false">
      <c r="A8" s="31"/>
      <c r="B8" s="31"/>
      <c r="C8" s="32"/>
      <c r="D8" s="33" t="n">
        <v>3</v>
      </c>
      <c r="E8" s="10" t="s">
        <v>136</v>
      </c>
      <c r="F8" s="25" t="s">
        <v>15</v>
      </c>
      <c r="G8" s="46" t="s">
        <v>137</v>
      </c>
      <c r="H8" s="26" t="n">
        <v>61.4</v>
      </c>
      <c r="I8" s="26" t="n">
        <v>51.5</v>
      </c>
      <c r="J8" s="14" t="n">
        <v>77.2</v>
      </c>
      <c r="K8" s="14" t="n">
        <f aca="false">(H8+I8)/4+J8/2</f>
        <v>66.825</v>
      </c>
      <c r="L8" s="27"/>
    </row>
    <row r="9" customFormat="false" ht="81" hidden="false" customHeight="true" outlineLevel="0" collapsed="false">
      <c r="A9" s="50" t="s">
        <v>24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20.62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12.36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9.75"/>
    <col collapsed="false" customWidth="true" hidden="false" outlineLevel="0" max="12" min="12" style="1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25</v>
      </c>
      <c r="K3" s="6" t="s">
        <v>10</v>
      </c>
      <c r="L3" s="6" t="s">
        <v>11</v>
      </c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customFormat="false" ht="41.25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customFormat="false" ht="36.95" hidden="false" customHeight="true" outlineLevel="0" collapsed="false">
      <c r="A6" s="8"/>
      <c r="B6" s="8"/>
      <c r="C6" s="8"/>
      <c r="D6" s="24" t="n">
        <v>1</v>
      </c>
      <c r="E6" s="10" t="s">
        <v>26</v>
      </c>
      <c r="F6" s="25" t="s">
        <v>22</v>
      </c>
      <c r="G6" s="11" t="s">
        <v>27</v>
      </c>
      <c r="H6" s="26" t="n">
        <v>60.7</v>
      </c>
      <c r="I6" s="26" t="n">
        <v>54</v>
      </c>
      <c r="J6" s="14" t="n">
        <v>79.2</v>
      </c>
      <c r="K6" s="14" t="n">
        <f aca="false">(H6+I6)/4+J6/2</f>
        <v>68.275</v>
      </c>
      <c r="L6" s="27"/>
    </row>
    <row r="7" customFormat="false" ht="45" hidden="false" customHeight="true" outlineLevel="0" collapsed="false">
      <c r="A7" s="28" t="s">
        <v>28</v>
      </c>
      <c r="B7" s="29" t="s">
        <v>29</v>
      </c>
      <c r="C7" s="30" t="n">
        <v>1</v>
      </c>
      <c r="D7" s="24" t="n">
        <v>2</v>
      </c>
      <c r="E7" s="10" t="s">
        <v>30</v>
      </c>
      <c r="F7" s="25" t="s">
        <v>22</v>
      </c>
      <c r="G7" s="11" t="s">
        <v>31</v>
      </c>
      <c r="H7" s="26" t="n">
        <v>58</v>
      </c>
      <c r="I7" s="26" t="n">
        <v>49.5</v>
      </c>
      <c r="J7" s="14" t="n">
        <v>75.8</v>
      </c>
      <c r="K7" s="14" t="n">
        <f aca="false">(H7+I7)/4+J7/2</f>
        <v>64.775</v>
      </c>
      <c r="L7" s="27"/>
    </row>
    <row r="8" customFormat="false" ht="36" hidden="false" customHeight="true" outlineLevel="0" collapsed="false">
      <c r="A8" s="31"/>
      <c r="B8" s="31"/>
      <c r="C8" s="32"/>
      <c r="D8" s="24" t="n">
        <v>3</v>
      </c>
      <c r="E8" s="10" t="s">
        <v>32</v>
      </c>
      <c r="F8" s="25" t="s">
        <v>22</v>
      </c>
      <c r="G8" s="11" t="s">
        <v>33</v>
      </c>
      <c r="H8" s="26" t="n">
        <v>52.3</v>
      </c>
      <c r="I8" s="26" t="n">
        <v>53</v>
      </c>
      <c r="J8" s="14" t="n">
        <v>73.6</v>
      </c>
      <c r="K8" s="14" t="n">
        <f aca="false">(H8+I8)/4+J8/2</f>
        <v>63.125</v>
      </c>
      <c r="L8" s="27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22.87"/>
    <col collapsed="false" customWidth="true" hidden="false" outlineLevel="0" max="3" min="3" style="1" width="6.87"/>
    <col collapsed="false" customWidth="true" hidden="false" outlineLevel="0" max="4" min="4" style="1" width="8.62"/>
    <col collapsed="false" customWidth="true" hidden="false" outlineLevel="0" max="5" min="5" style="1" width="8.36"/>
    <col collapsed="false" customWidth="true" hidden="false" outlineLevel="0" max="6" min="6" style="1" width="3.12"/>
    <col collapsed="false" customWidth="true" hidden="false" outlineLevel="0" max="7" min="7" style="1" width="12.36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9.75"/>
    <col collapsed="false" customWidth="true" hidden="false" outlineLevel="0" max="12" min="12" style="1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9</v>
      </c>
      <c r="K3" s="6" t="s">
        <v>10</v>
      </c>
      <c r="L3" s="6" t="s">
        <v>11</v>
      </c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customFormat="false" ht="42.75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customFormat="false" ht="36.95" hidden="false" customHeight="true" outlineLevel="0" collapsed="false">
      <c r="A6" s="8"/>
      <c r="B6" s="8"/>
      <c r="C6" s="8"/>
      <c r="D6" s="33" t="n">
        <v>1</v>
      </c>
      <c r="E6" s="10" t="s">
        <v>34</v>
      </c>
      <c r="F6" s="25" t="s">
        <v>22</v>
      </c>
      <c r="G6" s="11" t="s">
        <v>35</v>
      </c>
      <c r="H6" s="26" t="n">
        <v>62.1</v>
      </c>
      <c r="I6" s="26" t="n">
        <v>62</v>
      </c>
      <c r="J6" s="14" t="n">
        <v>79.6</v>
      </c>
      <c r="K6" s="14" t="n">
        <f aca="false">(H6+I6)/4+J6/2</f>
        <v>70.825</v>
      </c>
      <c r="L6" s="27"/>
    </row>
    <row r="7" customFormat="false" ht="45" hidden="false" customHeight="true" outlineLevel="0" collapsed="false">
      <c r="A7" s="28" t="s">
        <v>36</v>
      </c>
      <c r="B7" s="29" t="s">
        <v>37</v>
      </c>
      <c r="C7" s="30" t="n">
        <v>1</v>
      </c>
      <c r="D7" s="33" t="n">
        <v>2</v>
      </c>
      <c r="E7" s="10" t="s">
        <v>38</v>
      </c>
      <c r="F7" s="25" t="s">
        <v>22</v>
      </c>
      <c r="G7" s="11" t="s">
        <v>39</v>
      </c>
      <c r="H7" s="26" t="n">
        <v>60.5</v>
      </c>
      <c r="I7" s="26" t="n">
        <v>55</v>
      </c>
      <c r="J7" s="14" t="n">
        <v>79.6</v>
      </c>
      <c r="K7" s="14" t="n">
        <f aca="false">(H7+I7)/4+J7/2</f>
        <v>68.675</v>
      </c>
      <c r="L7" s="27"/>
    </row>
    <row r="8" customFormat="false" ht="36" hidden="false" customHeight="true" outlineLevel="0" collapsed="false">
      <c r="A8" s="31"/>
      <c r="B8" s="31"/>
      <c r="C8" s="32"/>
      <c r="D8" s="33" t="n">
        <v>3</v>
      </c>
      <c r="E8" s="10" t="s">
        <v>40</v>
      </c>
      <c r="F8" s="25" t="s">
        <v>15</v>
      </c>
      <c r="G8" s="11" t="s">
        <v>41</v>
      </c>
      <c r="H8" s="26" t="n">
        <v>64.4</v>
      </c>
      <c r="I8" s="26" t="n">
        <v>55.5</v>
      </c>
      <c r="J8" s="14" t="n">
        <v>77.2</v>
      </c>
      <c r="K8" s="14" t="n">
        <f aca="false">(H8+I8)/4+J8/2</f>
        <v>68.575</v>
      </c>
      <c r="L8" s="27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3" customFormat="false" ht="14.25" hidden="false" customHeight="false" outlineLevel="0" collapsed="false">
      <c r="H13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12"/>
    <col collapsed="false" customWidth="true" hidden="false" outlineLevel="0" max="3" min="3" style="1" width="5.87"/>
    <col collapsed="false" customWidth="true" hidden="false" outlineLevel="0" max="4" min="4" style="1" width="7.24"/>
    <col collapsed="false" customWidth="true" hidden="false" outlineLevel="0" max="5" min="5" style="1" width="8.36"/>
    <col collapsed="false" customWidth="true" hidden="false" outlineLevel="0" max="6" min="6" style="1" width="5.87"/>
    <col collapsed="false" customWidth="true" hidden="false" outlineLevel="0" max="7" min="7" style="1" width="12.36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9.75"/>
    <col collapsed="false" customWidth="true" hidden="false" outlineLevel="0" max="12" min="12" style="1" width="11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42</v>
      </c>
      <c r="K3" s="6" t="s">
        <v>10</v>
      </c>
      <c r="L3" s="6" t="s">
        <v>11</v>
      </c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customFormat="false" ht="36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customFormat="false" ht="36.95" hidden="false" customHeight="true" outlineLevel="0" collapsed="false">
      <c r="A6" s="8"/>
      <c r="B6" s="8"/>
      <c r="C6" s="8"/>
      <c r="D6" s="33" t="n">
        <v>1</v>
      </c>
      <c r="E6" s="10" t="s">
        <v>43</v>
      </c>
      <c r="F6" s="25" t="s">
        <v>22</v>
      </c>
      <c r="G6" s="11" t="s">
        <v>44</v>
      </c>
      <c r="H6" s="26" t="n">
        <v>66.6</v>
      </c>
      <c r="I6" s="26" t="n">
        <v>51</v>
      </c>
      <c r="J6" s="14" t="n">
        <v>84.8</v>
      </c>
      <c r="K6" s="14" t="n">
        <f aca="false">(H6+I6)/4+J6/2</f>
        <v>71.8</v>
      </c>
      <c r="L6" s="27"/>
    </row>
    <row r="7" customFormat="false" ht="45" hidden="false" customHeight="true" outlineLevel="0" collapsed="false">
      <c r="A7" s="28" t="s">
        <v>45</v>
      </c>
      <c r="B7" s="29" t="s">
        <v>46</v>
      </c>
      <c r="C7" s="30" t="n">
        <v>1</v>
      </c>
      <c r="D7" s="33" t="n">
        <v>2</v>
      </c>
      <c r="E7" s="10" t="s">
        <v>47</v>
      </c>
      <c r="F7" s="25" t="s">
        <v>22</v>
      </c>
      <c r="G7" s="11" t="s">
        <v>48</v>
      </c>
      <c r="H7" s="26" t="n">
        <v>69.8</v>
      </c>
      <c r="I7" s="26" t="n">
        <v>52</v>
      </c>
      <c r="J7" s="14" t="n">
        <v>81.3</v>
      </c>
      <c r="K7" s="14" t="n">
        <f aca="false">(H7+I7)/4+J7/2</f>
        <v>71.1</v>
      </c>
      <c r="L7" s="27"/>
    </row>
    <row r="8" customFormat="false" ht="36" hidden="false" customHeight="true" outlineLevel="0" collapsed="false">
      <c r="A8" s="31"/>
      <c r="B8" s="31"/>
      <c r="C8" s="32"/>
      <c r="D8" s="33" t="n">
        <v>3</v>
      </c>
      <c r="E8" s="10" t="s">
        <v>49</v>
      </c>
      <c r="F8" s="25" t="s">
        <v>22</v>
      </c>
      <c r="G8" s="11" t="s">
        <v>50</v>
      </c>
      <c r="H8" s="26" t="n">
        <v>49.4</v>
      </c>
      <c r="I8" s="26" t="n">
        <v>63</v>
      </c>
      <c r="J8" s="14" t="n">
        <v>79.8</v>
      </c>
      <c r="K8" s="14" t="n">
        <f aca="false">(H8+I8)/4+J8/2</f>
        <v>68</v>
      </c>
      <c r="L8" s="27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5.75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8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9.75"/>
    <col collapsed="false" customWidth="true" hidden="false" outlineLevel="0" max="12" min="12" style="1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42</v>
      </c>
      <c r="K3" s="6" t="s">
        <v>10</v>
      </c>
      <c r="L3" s="6" t="s">
        <v>11</v>
      </c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customFormat="false" ht="47.25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customFormat="false" ht="36.95" hidden="false" customHeight="true" outlineLevel="0" collapsed="false">
      <c r="A6" s="8"/>
      <c r="B6" s="8"/>
      <c r="C6" s="8"/>
      <c r="D6" s="33" t="n">
        <v>1</v>
      </c>
      <c r="E6" s="10" t="s">
        <v>51</v>
      </c>
      <c r="F6" s="25" t="s">
        <v>22</v>
      </c>
      <c r="G6" s="11" t="s">
        <v>52</v>
      </c>
      <c r="H6" s="26" t="n">
        <v>64.4</v>
      </c>
      <c r="I6" s="26" t="n">
        <v>67</v>
      </c>
      <c r="J6" s="14" t="n">
        <v>82.6</v>
      </c>
      <c r="K6" s="14" t="n">
        <f aca="false">(H6+I6)/4+J6/2</f>
        <v>74.15</v>
      </c>
      <c r="L6" s="27"/>
    </row>
    <row r="7" customFormat="false" ht="45" hidden="false" customHeight="true" outlineLevel="0" collapsed="false">
      <c r="A7" s="28" t="s">
        <v>53</v>
      </c>
      <c r="B7" s="29" t="s">
        <v>54</v>
      </c>
      <c r="C7" s="30" t="n">
        <v>1</v>
      </c>
      <c r="D7" s="33" t="n">
        <v>2</v>
      </c>
      <c r="E7" s="10" t="s">
        <v>55</v>
      </c>
      <c r="F7" s="25" t="s">
        <v>15</v>
      </c>
      <c r="G7" s="11" t="s">
        <v>56</v>
      </c>
      <c r="H7" s="26" t="n">
        <v>68.9</v>
      </c>
      <c r="I7" s="26" t="n">
        <v>46</v>
      </c>
      <c r="J7" s="14" t="n">
        <v>80.4</v>
      </c>
      <c r="K7" s="14" t="n">
        <f aca="false">(H7+I7)/4+J7/2</f>
        <v>68.925</v>
      </c>
      <c r="L7" s="27"/>
    </row>
    <row r="8" customFormat="false" ht="36" hidden="false" customHeight="true" outlineLevel="0" collapsed="false">
      <c r="A8" s="34"/>
      <c r="B8" s="35"/>
      <c r="C8" s="32"/>
      <c r="D8" s="33" t="n">
        <v>3</v>
      </c>
      <c r="E8" s="10" t="s">
        <v>57</v>
      </c>
      <c r="F8" s="25" t="s">
        <v>22</v>
      </c>
      <c r="G8" s="11" t="s">
        <v>58</v>
      </c>
      <c r="H8" s="26" t="n">
        <v>62.1</v>
      </c>
      <c r="I8" s="26" t="n">
        <v>53.5</v>
      </c>
      <c r="J8" s="14" t="n">
        <v>76.4</v>
      </c>
      <c r="K8" s="14" t="n">
        <f aca="false">(H8+I8)/4+J8/2</f>
        <v>67.1</v>
      </c>
      <c r="L8" s="27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9.87"/>
    <col collapsed="false" customWidth="true" hidden="false" outlineLevel="0" max="3" min="3" style="1" width="7.74"/>
    <col collapsed="false" customWidth="true" hidden="false" outlineLevel="0" max="4" min="4" style="1" width="6.75"/>
    <col collapsed="false" customWidth="true" hidden="false" outlineLevel="0" max="5" min="5" style="1" width="8.36"/>
    <col collapsed="false" customWidth="true" hidden="false" outlineLevel="0" max="6" min="6" style="1" width="6.75"/>
    <col collapsed="false" customWidth="true" hidden="false" outlineLevel="0" max="7" min="7" style="1" width="12.36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9.75"/>
    <col collapsed="false" customWidth="true" hidden="false" outlineLevel="0" max="12" min="12" style="1" width="13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42</v>
      </c>
      <c r="K3" s="6" t="s">
        <v>10</v>
      </c>
      <c r="L3" s="6" t="s">
        <v>11</v>
      </c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customFormat="false" ht="39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customFormat="false" ht="36.95" hidden="false" customHeight="true" outlineLevel="0" collapsed="false">
      <c r="A6" s="36"/>
      <c r="B6" s="36"/>
      <c r="C6" s="37"/>
      <c r="D6" s="33" t="n">
        <v>1</v>
      </c>
      <c r="E6" s="10" t="s">
        <v>59</v>
      </c>
      <c r="F6" s="25" t="s">
        <v>22</v>
      </c>
      <c r="G6" s="11" t="s">
        <v>60</v>
      </c>
      <c r="H6" s="26" t="n">
        <v>67.9</v>
      </c>
      <c r="I6" s="26" t="n">
        <v>69.5</v>
      </c>
      <c r="J6" s="14" t="n">
        <v>81.4</v>
      </c>
      <c r="K6" s="14" t="n">
        <f aca="false">(H6+I6)/4+J6/2</f>
        <v>75.05</v>
      </c>
      <c r="L6" s="27"/>
    </row>
    <row r="7" customFormat="false" ht="45" hidden="false" customHeight="true" outlineLevel="0" collapsed="false">
      <c r="A7" s="28" t="s">
        <v>61</v>
      </c>
      <c r="B7" s="29" t="s">
        <v>62</v>
      </c>
      <c r="C7" s="30" t="n">
        <v>1</v>
      </c>
      <c r="D7" s="33" t="n">
        <v>2</v>
      </c>
      <c r="E7" s="10" t="s">
        <v>63</v>
      </c>
      <c r="F7" s="25" t="s">
        <v>22</v>
      </c>
      <c r="G7" s="11" t="s">
        <v>64</v>
      </c>
      <c r="H7" s="26" t="n">
        <v>66.1</v>
      </c>
      <c r="I7" s="26" t="n">
        <v>52.5</v>
      </c>
      <c r="J7" s="14" t="n">
        <v>82.6</v>
      </c>
      <c r="K7" s="14" t="n">
        <f aca="false">(H7+I7)/4+J7/2</f>
        <v>70.95</v>
      </c>
      <c r="L7" s="27"/>
    </row>
    <row r="8" customFormat="false" ht="36" hidden="false" customHeight="true" outlineLevel="0" collapsed="false">
      <c r="A8" s="31"/>
      <c r="B8" s="31"/>
      <c r="C8" s="32"/>
      <c r="D8" s="33" t="n">
        <v>3</v>
      </c>
      <c r="E8" s="10" t="s">
        <v>65</v>
      </c>
      <c r="F8" s="25" t="s">
        <v>22</v>
      </c>
      <c r="G8" s="11" t="s">
        <v>66</v>
      </c>
      <c r="H8" s="26" t="n">
        <v>61.1</v>
      </c>
      <c r="I8" s="26" t="n">
        <v>59</v>
      </c>
      <c r="J8" s="14"/>
      <c r="K8" s="14" t="n">
        <f aca="false">(H8+I8)/4+J8/2</f>
        <v>30.025</v>
      </c>
      <c r="L8" s="6" t="s">
        <v>67</v>
      </c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4.74"/>
    <col collapsed="false" customWidth="true" hidden="false" outlineLevel="0" max="3" min="3" style="1" width="6.87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12.36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9.75"/>
    <col collapsed="false" customWidth="true" hidden="false" outlineLevel="0" max="12" min="12" style="1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42</v>
      </c>
      <c r="K3" s="6" t="s">
        <v>10</v>
      </c>
      <c r="L3" s="6" t="s">
        <v>11</v>
      </c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customFormat="false" ht="39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customFormat="false" ht="36.95" hidden="false" customHeight="true" outlineLevel="0" collapsed="false">
      <c r="A6" s="8"/>
      <c r="B6" s="8"/>
      <c r="C6" s="8"/>
      <c r="D6" s="33" t="n">
        <v>1</v>
      </c>
      <c r="E6" s="10" t="s">
        <v>68</v>
      </c>
      <c r="F6" s="25" t="s">
        <v>15</v>
      </c>
      <c r="G6" s="11" t="s">
        <v>69</v>
      </c>
      <c r="H6" s="26" t="n">
        <v>79.4</v>
      </c>
      <c r="I6" s="26" t="n">
        <v>60</v>
      </c>
      <c r="J6" s="14" t="n">
        <v>78.6</v>
      </c>
      <c r="K6" s="14" t="n">
        <f aca="false">(H6+I6)/4+J6/2</f>
        <v>74.15</v>
      </c>
      <c r="L6" s="27"/>
    </row>
    <row r="7" customFormat="false" ht="45" hidden="false" customHeight="true" outlineLevel="0" collapsed="false">
      <c r="A7" s="28" t="s">
        <v>70</v>
      </c>
      <c r="B7" s="29" t="s">
        <v>71</v>
      </c>
      <c r="C7" s="30" t="n">
        <v>1</v>
      </c>
      <c r="D7" s="33" t="n">
        <v>2</v>
      </c>
      <c r="E7" s="10" t="s">
        <v>72</v>
      </c>
      <c r="F7" s="25" t="s">
        <v>22</v>
      </c>
      <c r="G7" s="11" t="s">
        <v>73</v>
      </c>
      <c r="H7" s="26" t="n">
        <v>66.6</v>
      </c>
      <c r="I7" s="26" t="n">
        <v>60.5</v>
      </c>
      <c r="J7" s="14" t="n">
        <v>82</v>
      </c>
      <c r="K7" s="14" t="n">
        <f aca="false">(H7+I7)/4+J7/2</f>
        <v>72.775</v>
      </c>
      <c r="L7" s="27"/>
    </row>
    <row r="8" customFormat="false" ht="36" hidden="false" customHeight="true" outlineLevel="0" collapsed="false">
      <c r="A8" s="31"/>
      <c r="B8" s="31"/>
      <c r="C8" s="32"/>
      <c r="D8" s="33" t="n">
        <v>3</v>
      </c>
      <c r="E8" s="10" t="s">
        <v>74</v>
      </c>
      <c r="F8" s="25" t="s">
        <v>22</v>
      </c>
      <c r="G8" s="11" t="s">
        <v>75</v>
      </c>
      <c r="H8" s="26" t="n">
        <v>68.6</v>
      </c>
      <c r="I8" s="26" t="n">
        <v>59</v>
      </c>
      <c r="J8" s="14" t="n">
        <v>76.6</v>
      </c>
      <c r="K8" s="14" t="n">
        <f aca="false">(H8+I8)/4+J8/2</f>
        <v>70.2</v>
      </c>
      <c r="L8" s="27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8.24"/>
    <col collapsed="false" customWidth="true" hidden="false" outlineLevel="0" max="3" min="3" style="1" width="7.12"/>
    <col collapsed="false" customWidth="true" hidden="false" outlineLevel="0" max="4" min="4" style="1" width="6.24"/>
    <col collapsed="false" customWidth="true" hidden="false" outlineLevel="0" max="5" min="5" style="1" width="8.36"/>
    <col collapsed="false" customWidth="true" hidden="false" outlineLevel="0" max="6" min="6" style="1" width="6.62"/>
    <col collapsed="false" customWidth="true" hidden="false" outlineLevel="0" max="7" min="7" style="1" width="12.36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9.75"/>
    <col collapsed="false" customWidth="true" hidden="false" outlineLevel="0" max="12" min="12" style="1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8" customFormat="tru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42</v>
      </c>
      <c r="K3" s="6" t="s">
        <v>10</v>
      </c>
      <c r="L3" s="6" t="s">
        <v>11</v>
      </c>
    </row>
    <row r="4" s="38" customFormat="tru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s="38" customFormat="true" ht="43.5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s="38" customFormat="true" ht="36.95" hidden="false" customHeight="true" outlineLevel="0" collapsed="false">
      <c r="A6" s="39"/>
      <c r="B6" s="39"/>
      <c r="C6" s="39"/>
      <c r="D6" s="33" t="n">
        <v>1</v>
      </c>
      <c r="E6" s="10" t="s">
        <v>76</v>
      </c>
      <c r="F6" s="25" t="s">
        <v>15</v>
      </c>
      <c r="G6" s="11" t="s">
        <v>77</v>
      </c>
      <c r="H6" s="26" t="n">
        <v>61.1</v>
      </c>
      <c r="I6" s="26" t="n">
        <v>60</v>
      </c>
      <c r="J6" s="14" t="n">
        <v>83.8</v>
      </c>
      <c r="K6" s="14" t="n">
        <f aca="false">(H6+I6)/4+J6/2</f>
        <v>72.175</v>
      </c>
      <c r="L6" s="27"/>
    </row>
    <row r="7" s="38" customFormat="true" ht="45" hidden="false" customHeight="true" outlineLevel="0" collapsed="false">
      <c r="A7" s="28" t="s">
        <v>78</v>
      </c>
      <c r="B7" s="29" t="s">
        <v>79</v>
      </c>
      <c r="C7" s="30" t="n">
        <v>1</v>
      </c>
      <c r="D7" s="33" t="n">
        <v>2</v>
      </c>
      <c r="E7" s="10" t="s">
        <v>80</v>
      </c>
      <c r="F7" s="25" t="s">
        <v>15</v>
      </c>
      <c r="G7" s="11" t="s">
        <v>81</v>
      </c>
      <c r="H7" s="26" t="n">
        <v>59</v>
      </c>
      <c r="I7" s="26" t="n">
        <v>54</v>
      </c>
      <c r="J7" s="14" t="n">
        <v>82.7</v>
      </c>
      <c r="K7" s="14" t="n">
        <f aca="false">(H7+I7)/4+J7/2</f>
        <v>69.6</v>
      </c>
      <c r="L7" s="27"/>
    </row>
    <row r="8" s="38" customFormat="true" ht="36" hidden="false" customHeight="true" outlineLevel="0" collapsed="false">
      <c r="A8" s="31"/>
      <c r="B8" s="31"/>
      <c r="C8" s="32"/>
      <c r="D8" s="33" t="n">
        <v>3</v>
      </c>
      <c r="E8" s="40" t="s">
        <v>82</v>
      </c>
      <c r="F8" s="25" t="s">
        <v>15</v>
      </c>
      <c r="G8" s="11" t="s">
        <v>83</v>
      </c>
      <c r="H8" s="11" t="n">
        <v>56.2</v>
      </c>
      <c r="I8" s="11" t="n">
        <v>56</v>
      </c>
      <c r="J8" s="14" t="n">
        <v>83.1</v>
      </c>
      <c r="K8" s="14" t="n">
        <f aca="false">(H8+I8)/4+J8/2</f>
        <v>69.6</v>
      </c>
      <c r="L8" s="27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6.87"/>
    <col collapsed="false" customWidth="true" hidden="false" outlineLevel="0" max="3" min="3" style="1" width="6.24"/>
    <col collapsed="false" customWidth="true" hidden="false" outlineLevel="0" max="4" min="4" style="1" width="5.87"/>
    <col collapsed="false" customWidth="true" hidden="false" outlineLevel="0" max="5" min="5" style="1" width="8.36"/>
    <col collapsed="false" customWidth="true" hidden="false" outlineLevel="0" max="6" min="6" style="1" width="6.75"/>
    <col collapsed="false" customWidth="true" hidden="false" outlineLevel="0" max="7" min="7" style="1" width="12.36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9.75"/>
    <col collapsed="false" customWidth="true" hidden="false" outlineLevel="0" max="12" min="12" style="1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42</v>
      </c>
      <c r="K3" s="6" t="s">
        <v>10</v>
      </c>
      <c r="L3" s="6" t="s">
        <v>11</v>
      </c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customFormat="false" ht="37.5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customFormat="false" ht="36.95" hidden="false" customHeight="true" outlineLevel="0" collapsed="false">
      <c r="A6" s="8"/>
      <c r="B6" s="8"/>
      <c r="C6" s="8"/>
      <c r="D6" s="41" t="n">
        <v>1</v>
      </c>
      <c r="E6" s="42" t="s">
        <v>84</v>
      </c>
      <c r="F6" s="43" t="s">
        <v>15</v>
      </c>
      <c r="G6" s="44" t="s">
        <v>85</v>
      </c>
      <c r="H6" s="45" t="n">
        <v>62</v>
      </c>
      <c r="I6" s="45" t="n">
        <v>60.5</v>
      </c>
      <c r="J6" s="14" t="n">
        <v>83.2</v>
      </c>
      <c r="K6" s="14" t="n">
        <f aca="false">(H6+I6)/4+J6/2</f>
        <v>72.225</v>
      </c>
      <c r="L6" s="27"/>
    </row>
    <row r="7" customFormat="false" ht="45" hidden="false" customHeight="true" outlineLevel="0" collapsed="false">
      <c r="A7" s="28" t="s">
        <v>86</v>
      </c>
      <c r="B7" s="29" t="s">
        <v>87</v>
      </c>
      <c r="C7" s="30" t="n">
        <v>1</v>
      </c>
      <c r="D7" s="41" t="n">
        <v>2</v>
      </c>
      <c r="E7" s="10" t="s">
        <v>88</v>
      </c>
      <c r="F7" s="25" t="s">
        <v>22</v>
      </c>
      <c r="G7" s="46" t="s">
        <v>89</v>
      </c>
      <c r="H7" s="26" t="n">
        <v>62.9</v>
      </c>
      <c r="I7" s="26" t="n">
        <v>60</v>
      </c>
      <c r="J7" s="14" t="n">
        <v>77.6</v>
      </c>
      <c r="K7" s="14" t="n">
        <f aca="false">(H7+I7)/4+J7/2</f>
        <v>69.525</v>
      </c>
      <c r="L7" s="27"/>
    </row>
    <row r="8" customFormat="false" ht="36" hidden="false" customHeight="true" outlineLevel="0" collapsed="false">
      <c r="A8" s="31"/>
      <c r="B8" s="31"/>
      <c r="C8" s="32"/>
      <c r="D8" s="41" t="n">
        <v>3</v>
      </c>
      <c r="E8" s="40" t="s">
        <v>90</v>
      </c>
      <c r="F8" s="47" t="n">
        <v>1</v>
      </c>
      <c r="G8" s="47" t="n">
        <v>10130427023</v>
      </c>
      <c r="H8" s="47" t="n">
        <v>65.9</v>
      </c>
      <c r="I8" s="47" t="n">
        <v>56</v>
      </c>
      <c r="J8" s="14" t="n">
        <v>76.2</v>
      </c>
      <c r="K8" s="14" t="n">
        <f aca="false">(H8+I8)/4+J8/2</f>
        <v>68.575</v>
      </c>
      <c r="L8" s="27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ianan</dc:creator>
  <dc:description/>
  <dc:language>en-US</dc:language>
  <cp:lastModifiedBy>Jianan</cp:lastModifiedBy>
  <cp:lastPrinted>2013-06-25T06:15:53Z</cp:lastPrinted>
  <dcterms:modified xsi:type="dcterms:W3CDTF">2013-06-25T09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