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面试成绩汇总表" sheetId="1" state="visible" r:id="rId2"/>
    <sheet name="JJQXMTOO" sheetId="2" state="hidden" r:id="rId3"/>
  </sheets>
  <definedNames>
    <definedName function="false" hidden="false" localSheetId="0" name="_xlnm.Print_Area" vbProcedure="false">面试成绩汇总表!$A$1:$T$659</definedName>
    <definedName function="false" hidden="false" localSheetId="0" name="_xlnm.Print_Titles" vbProcedure="false">面试成绩汇总表!$1:$3</definedName>
    <definedName function="false" hidden="true" localSheetId="0" name="_xlnm._FilterDatabase" vbProcedure="false">面试成绩汇总表!$A$1:$HV$659</definedName>
    <definedName function="false" hidden="false" name="Bust" vbProcedure="false">JJQXMTOO!$C$31</definedName>
    <definedName function="false" hidden="false" name="Continue" vbProcedure="false">JJQXMTOO!$C$9</definedName>
    <definedName function="false" hidden="false" name="Documents_array" vbProcedure="false">JJQXMTOO!$B$1:$B$16</definedName>
    <definedName function="false" hidden="false" name="Hello" vbProcedure="false">JJQXMTOO!$A$15</definedName>
    <definedName function="false" hidden="false" name="MakeIt" vbProcedure="false">JJQXMTOO!$A$26</definedName>
    <definedName function="false" hidden="false" name="Morning" vbProcedure="false">JJQXMTOO!$C$39</definedName>
    <definedName function="false" hidden="false" name="Poppy" vbProcedure="false">JJQXMTOO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市直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405"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笔试成绩</t>
  </si>
  <si>
    <t xml:space="preserve">笔试成绩折算分</t>
  </si>
  <si>
    <t xml:space="preserve">面试分数</t>
  </si>
  <si>
    <t xml:space="preserve">面试成绩
折算分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宜昌市葛洲坝人民法院初任法官</t>
  </si>
  <si>
    <t xml:space="preserve">2002005001002</t>
  </si>
  <si>
    <t xml:space="preserve">陈静</t>
  </si>
  <si>
    <t xml:space="preserve">女</t>
  </si>
  <si>
    <t xml:space="preserve">10130282023</t>
  </si>
  <si>
    <t xml:space="preserve">苏州大学</t>
  </si>
  <si>
    <t xml:space="preserve">法学</t>
  </si>
  <si>
    <t xml:space="preserve">名硕电脑（苏州）有限公司 法务</t>
  </si>
  <si>
    <t xml:space="preserve">王忠丹</t>
  </si>
  <si>
    <t xml:space="preserve">10130241424</t>
  </si>
  <si>
    <t xml:space="preserve">中南财经政法大学</t>
  </si>
  <si>
    <t xml:space="preserve">九州方园新能源股份有限公司法务专员</t>
  </si>
  <si>
    <t xml:space="preserve">胡良燕</t>
  </si>
  <si>
    <t xml:space="preserve">10130411806</t>
  </si>
  <si>
    <t xml:space="preserve">宜都市质量技术监督局</t>
  </si>
  <si>
    <t xml:space="preserve">宜昌市中级人民法院初任法官</t>
  </si>
  <si>
    <t xml:space="preserve">2002005001003</t>
  </si>
  <si>
    <t xml:space="preserve">陶霄溶</t>
  </si>
  <si>
    <t xml:space="preserve">10130484024</t>
  </si>
  <si>
    <t xml:space="preserve">湖北省宜都市人民法院 助理审判员</t>
  </si>
  <si>
    <t xml:space="preserve">陈媛媛</t>
  </si>
  <si>
    <t xml:space="preserve">10130423922</t>
  </si>
  <si>
    <t xml:space="preserve">哈尔滨工程大学</t>
  </si>
  <si>
    <t xml:space="preserve">经济法学</t>
  </si>
  <si>
    <t xml:space="preserve">无</t>
  </si>
  <si>
    <t xml:space="preserve">田宜溶</t>
  </si>
  <si>
    <t xml:space="preserve">男</t>
  </si>
  <si>
    <t xml:space="preserve">10130482117</t>
  </si>
  <si>
    <t xml:space="preserve">宜昌市西陵区信访局科员</t>
  </si>
  <si>
    <t xml:space="preserve">谭凤平</t>
  </si>
  <si>
    <t xml:space="preserve">10130396512</t>
  </si>
  <si>
    <t xml:space="preserve">湖北省巴东县人民法院 助理审判员</t>
  </si>
  <si>
    <t xml:space="preserve">肖艳丽</t>
  </si>
  <si>
    <t xml:space="preserve">10130028820</t>
  </si>
  <si>
    <t xml:space="preserve">中山大学</t>
  </si>
  <si>
    <t xml:space="preserve">法学专业</t>
  </si>
  <si>
    <t xml:space="preserve">黄冈市中级人民法院  书记员</t>
  </si>
  <si>
    <t xml:space="preserve">邓晓君</t>
  </si>
  <si>
    <t xml:space="preserve">10130575115</t>
  </si>
  <si>
    <t xml:space="preserve">长江大学</t>
  </si>
  <si>
    <t xml:space="preserve">湖北七君律师事务所律师</t>
  </si>
  <si>
    <t xml:space="preserve">宜昌市葛洲坝人民检察院司法警察</t>
  </si>
  <si>
    <t xml:space="preserve">2002005001004</t>
  </si>
  <si>
    <t xml:space="preserve">王波</t>
  </si>
  <si>
    <t xml:space="preserve">10130485012</t>
  </si>
  <si>
    <t xml:space="preserve">湖北省宜昌市三峡大学</t>
  </si>
  <si>
    <t xml:space="preserve">广东省惠州市普利司通轮胎有限公司</t>
  </si>
  <si>
    <t xml:space="preserve">颜黄</t>
  </si>
  <si>
    <t xml:space="preserve">10130010803</t>
  </si>
  <si>
    <t xml:space="preserve">工程管理专业</t>
  </si>
  <si>
    <t xml:space="preserve">李峰</t>
  </si>
  <si>
    <t xml:space="preserve">10130904618</t>
  </si>
  <si>
    <t xml:space="preserve">湖北省警官学院</t>
  </si>
  <si>
    <t xml:space="preserve">恩施州建始县公安局</t>
  </si>
  <si>
    <t xml:space="preserve">夷陵区检察院司法警察</t>
  </si>
  <si>
    <t xml:space="preserve">2002005002001</t>
  </si>
  <si>
    <t xml:space="preserve">熊家元</t>
  </si>
  <si>
    <t xml:space="preserve">10130135127</t>
  </si>
  <si>
    <t xml:space="preserve">武汉科技大学中南分校</t>
  </si>
  <si>
    <t xml:space="preserve">湖北恒祥律师事务所 专职律师</t>
  </si>
  <si>
    <t xml:space="preserve">胡运陆</t>
  </si>
  <si>
    <t xml:space="preserve">10130173515</t>
  </si>
  <si>
    <t xml:space="preserve">武昌理工学院</t>
  </si>
  <si>
    <t xml:space="preserve">宜昌市伍家乡人民政府，任团委副书记</t>
  </si>
  <si>
    <t xml:space="preserve">付裕翔</t>
  </si>
  <si>
    <t xml:space="preserve">10130387208</t>
  </si>
  <si>
    <t xml:space="preserve">三峡大学</t>
  </si>
  <si>
    <t xml:space="preserve">湖北三峡农村商业银行樟村坪支行 客户经理</t>
  </si>
  <si>
    <t xml:space="preserve">郑章宏</t>
  </si>
  <si>
    <t xml:space="preserve">10130524628</t>
  </si>
  <si>
    <t xml:space="preserve">中南民族大学</t>
  </si>
  <si>
    <t xml:space="preserve">法学理论</t>
  </si>
  <si>
    <t xml:space="preserve">湖北宜化集团财务有限责任公司 合规部</t>
  </si>
  <si>
    <t xml:space="preserve">郑学蛟</t>
  </si>
  <si>
    <t xml:space="preserve">10130231203</t>
  </si>
  <si>
    <t xml:space="preserve">湖北民族学院</t>
  </si>
  <si>
    <t xml:space="preserve">湖北省秭归县磨坪乡初级中学</t>
  </si>
  <si>
    <t xml:space="preserve">孙飞</t>
  </si>
  <si>
    <t xml:space="preserve">10130012530</t>
  </si>
  <si>
    <t xml:space="preserve">法律硕士</t>
  </si>
  <si>
    <t xml:space="preserve">神农架林区人民法院执行局副局长</t>
  </si>
  <si>
    <t xml:space="preserve">夷陵区法院书记员</t>
  </si>
  <si>
    <t xml:space="preserve">2002005002002</t>
  </si>
  <si>
    <t xml:space="preserve">陈菁</t>
  </si>
  <si>
    <t xml:space="preserve">10130039315</t>
  </si>
  <si>
    <t xml:space="preserve">许昌学院</t>
  </si>
  <si>
    <t xml:space="preserve">夷陵区冯家湾社区居委会  大学生村官</t>
  </si>
  <si>
    <t xml:space="preserve">李田</t>
  </si>
  <si>
    <t xml:space="preserve">10130483729</t>
  </si>
  <si>
    <t xml:space="preserve">中央民族大学</t>
  </si>
  <si>
    <t xml:space="preserve">黄永宝</t>
  </si>
  <si>
    <t xml:space="preserve">10130295623</t>
  </si>
  <si>
    <t xml:space="preserve">河南科技大学</t>
  </si>
  <si>
    <t xml:space="preserve">夷陵区法院科员</t>
  </si>
  <si>
    <t xml:space="preserve">2002005002003</t>
  </si>
  <si>
    <t xml:space="preserve">张海燕</t>
  </si>
  <si>
    <t xml:space="preserve">10130250907</t>
  </si>
  <si>
    <t xml:space="preserve">湖北大学</t>
  </si>
  <si>
    <t xml:space="preserve">档案学</t>
  </si>
  <si>
    <t xml:space="preserve">陈程</t>
  </si>
  <si>
    <t xml:space="preserve">10130135025</t>
  </si>
  <si>
    <t xml:space="preserve">武汉大学信息管理学院</t>
  </si>
  <si>
    <t xml:space="preserve">湖北大学知行学院综合档案室办事员</t>
  </si>
  <si>
    <t xml:space="preserve">钱晓芳</t>
  </si>
  <si>
    <t xml:space="preserve">10130451801</t>
  </si>
  <si>
    <t xml:space="preserve">南昌大学</t>
  </si>
  <si>
    <t xml:space="preserve">情报学</t>
  </si>
  <si>
    <t xml:space="preserve">夷陵区司法局司法助理</t>
  </si>
  <si>
    <t xml:space="preserve">2002005002004</t>
  </si>
  <si>
    <t xml:space="preserve">黄梦芸</t>
  </si>
  <si>
    <t xml:space="preserve">10130082310</t>
  </si>
  <si>
    <t xml:space="preserve">湖南师范大学</t>
  </si>
  <si>
    <t xml:space="preserve">邹文娟</t>
  </si>
  <si>
    <t xml:space="preserve">10130383906</t>
  </si>
  <si>
    <t xml:space="preserve">贵州民族大学</t>
  </si>
  <si>
    <t xml:space="preserve">王晶</t>
  </si>
  <si>
    <t xml:space="preserve">10130082028</t>
  </si>
  <si>
    <t xml:space="preserve">本科法学</t>
  </si>
  <si>
    <t xml:space="preserve">夷陵区供销社会计</t>
  </si>
  <si>
    <t xml:space="preserve">2002005002005</t>
  </si>
  <si>
    <t xml:space="preserve">姚洋</t>
  </si>
  <si>
    <t xml:space="preserve">10130904011</t>
  </si>
  <si>
    <t xml:space="preserve">吉林财经大学</t>
  </si>
  <si>
    <t xml:space="preserve">会计</t>
  </si>
  <si>
    <t xml:space="preserve">中铁港航局集团第二工程有限公司</t>
  </si>
  <si>
    <t xml:space="preserve">李端</t>
  </si>
  <si>
    <t xml:space="preserve">10130297011</t>
  </si>
  <si>
    <t xml:space="preserve">财务管理</t>
  </si>
  <si>
    <t xml:space="preserve">长阳新城地产有限责任公司办公室行政主管</t>
  </si>
  <si>
    <t xml:space="preserve">谢菁菁</t>
  </si>
  <si>
    <t xml:space="preserve">10130903726</t>
  </si>
  <si>
    <t xml:space="preserve">长沙理工大学</t>
  </si>
  <si>
    <t xml:space="preserve">会计学</t>
  </si>
  <si>
    <t xml:space="preserve">宜昌三峡全通涂镀板有限公司成本会计</t>
  </si>
  <si>
    <t xml:space="preserve">夷陵区环境监察大队监察员</t>
  </si>
  <si>
    <t xml:space="preserve">2002005002006</t>
  </si>
  <si>
    <t xml:space="preserve">吴婧</t>
  </si>
  <si>
    <t xml:space="preserve">10130134215</t>
  </si>
  <si>
    <t xml:space="preserve">吉林化工学院</t>
  </si>
  <si>
    <t xml:space="preserve">环境工程</t>
  </si>
  <si>
    <t xml:space="preserve">李梦瑶</t>
  </si>
  <si>
    <t xml:space="preserve">10130183107</t>
  </si>
  <si>
    <t xml:space="preserve">青岛理工大学</t>
  </si>
  <si>
    <t xml:space="preserve">青岛理工大学  学生</t>
  </si>
  <si>
    <t xml:space="preserve">吴晖平</t>
  </si>
  <si>
    <t xml:space="preserve">10130270821</t>
  </si>
  <si>
    <t xml:space="preserve">武汉大学</t>
  </si>
  <si>
    <t xml:space="preserve">环境科学</t>
  </si>
  <si>
    <t xml:space="preserve">夷陵区水土保持局科员</t>
  </si>
  <si>
    <t xml:space="preserve">2002005002007</t>
  </si>
  <si>
    <t xml:space="preserve">杨萍</t>
  </si>
  <si>
    <t xml:space="preserve">10130038414</t>
  </si>
  <si>
    <t xml:space="preserve">水利水电工程</t>
  </si>
  <si>
    <t xml:space="preserve">当阳市水利局办公室</t>
  </si>
  <si>
    <t xml:space="preserve">陈晶</t>
  </si>
  <si>
    <t xml:space="preserve">10130070510</t>
  </si>
  <si>
    <t xml:space="preserve">华中农业大学</t>
  </si>
  <si>
    <t xml:space="preserve">农业资源与环境</t>
  </si>
  <si>
    <t xml:space="preserve">余杨铭</t>
  </si>
  <si>
    <t xml:space="preserve">10130450714</t>
  </si>
  <si>
    <t xml:space="preserve">西安理工大学</t>
  </si>
  <si>
    <t xml:space="preserve">水力学及河流动力学</t>
  </si>
  <si>
    <t xml:space="preserve">夷陵区经济责任审计局科员</t>
  </si>
  <si>
    <t xml:space="preserve">2002005002008</t>
  </si>
  <si>
    <t xml:space="preserve">胡素一</t>
  </si>
  <si>
    <t xml:space="preserve">10130290207</t>
  </si>
  <si>
    <t xml:space="preserve">湖北警官学院</t>
  </si>
  <si>
    <t xml:space="preserve">信息安全</t>
  </si>
  <si>
    <t xml:space="preserve">四川省宣汉县地方税务局 科员</t>
  </si>
  <si>
    <t xml:space="preserve">苗佳</t>
  </si>
  <si>
    <t xml:space="preserve">10130272922</t>
  </si>
  <si>
    <t xml:space="preserve">武汉纺织大学</t>
  </si>
  <si>
    <t xml:space="preserve">计算机科学与技术</t>
  </si>
  <si>
    <t xml:space="preserve">王雪映</t>
  </si>
  <si>
    <t xml:space="preserve">10130112030</t>
  </si>
  <si>
    <t xml:space="preserve">福建省泉州师范学院</t>
  </si>
  <si>
    <t xml:space="preserve">信息管理与信息系统</t>
  </si>
  <si>
    <t xml:space="preserve">宜昌市规划局夷陵区分局科员</t>
  </si>
  <si>
    <t xml:space="preserve">2002005002009</t>
  </si>
  <si>
    <t xml:space="preserve">任薇</t>
  </si>
  <si>
    <t xml:space="preserve">10130017520</t>
  </si>
  <si>
    <t xml:space="preserve">风景园林</t>
  </si>
  <si>
    <t xml:space="preserve">夷陵区乡镇科员</t>
  </si>
  <si>
    <t xml:space="preserve">2002005002010</t>
  </si>
  <si>
    <t xml:space="preserve">汪淳</t>
  </si>
  <si>
    <t xml:space="preserve">10130461729</t>
  </si>
  <si>
    <t xml:space="preserve">武汉大学东湖分校</t>
  </si>
  <si>
    <t xml:space="preserve">电子商务</t>
  </si>
  <si>
    <t xml:space="preserve">杜海</t>
  </si>
  <si>
    <t xml:space="preserve">10130035523</t>
  </si>
  <si>
    <t xml:space="preserve">大连理工大学城市学院</t>
  </si>
  <si>
    <t xml:space="preserve">物流管理</t>
  </si>
  <si>
    <t xml:space="preserve">宜昌市夷陵区大学生村官</t>
  </si>
  <si>
    <t xml:space="preserve">周娣</t>
  </si>
  <si>
    <t xml:space="preserve">10130182001</t>
  </si>
  <si>
    <t xml:space="preserve">中国青年政治学院</t>
  </si>
  <si>
    <t xml:space="preserve">经济学</t>
  </si>
  <si>
    <t xml:space="preserve">共青团宜昌市夷陵区委 办公室工作人员</t>
  </si>
  <si>
    <t xml:space="preserve">薛建成</t>
  </si>
  <si>
    <t xml:space="preserve">10130401120</t>
  </si>
  <si>
    <t xml:space="preserve">江汉大学</t>
  </si>
  <si>
    <t xml:space="preserve">旅游管理</t>
  </si>
  <si>
    <t xml:space="preserve">湖北省巴东县金果坪乡泗井水小学</t>
  </si>
  <si>
    <t xml:space="preserve">陆婷</t>
  </si>
  <si>
    <t xml:space="preserve">10130294827</t>
  </si>
  <si>
    <t xml:space="preserve">湖北省华中科技大学文华学院</t>
  </si>
  <si>
    <t xml:space="preserve">文秘</t>
  </si>
  <si>
    <t xml:space="preserve">宜昌市西陵区窑湾乡后坪村党总支书记助理</t>
  </si>
  <si>
    <t xml:space="preserve">张娟</t>
  </si>
  <si>
    <t xml:space="preserve">10130192222</t>
  </si>
  <si>
    <t xml:space="preserve">宜春学院</t>
  </si>
  <si>
    <t xml:space="preserve">英语新闻</t>
  </si>
  <si>
    <t xml:space="preserve">湖北省宜昌市伍家乡党政办 副主任</t>
  </si>
  <si>
    <t xml:space="preserve">覃婧</t>
  </si>
  <si>
    <t xml:space="preserve">10130570729</t>
  </si>
  <si>
    <t xml:space="preserve">湖北省恩施州咸丰县黄金洞民族中小学</t>
  </si>
  <si>
    <t xml:space="preserve">雷蕾</t>
  </si>
  <si>
    <t xml:space="preserve">10130024501</t>
  </si>
  <si>
    <t xml:space="preserve">湖北夷陵经济开发区下坪村主任助理</t>
  </si>
  <si>
    <t xml:space="preserve">黄旭</t>
  </si>
  <si>
    <t xml:space="preserve">10130521811</t>
  </si>
  <si>
    <t xml:space="preserve">武汉理工大学华夏学院</t>
  </si>
  <si>
    <t xml:space="preserve">汽车检测与维修</t>
  </si>
  <si>
    <t xml:space="preserve">张伟清</t>
  </si>
  <si>
    <t xml:space="preserve">10130385314</t>
  </si>
  <si>
    <t xml:space="preserve">武汉体育学院</t>
  </si>
  <si>
    <t xml:space="preserve">体育教育</t>
  </si>
  <si>
    <t xml:space="preserve">湖北省监利县朱河中学体育教师</t>
  </si>
  <si>
    <t xml:space="preserve">孙连涛</t>
  </si>
  <si>
    <t xml:space="preserve">10130076021</t>
  </si>
  <si>
    <t xml:space="preserve">中南民族大学工商学院</t>
  </si>
  <si>
    <t xml:space="preserve">宜昌市夷陵区樟村坪镇秦家坪村副书记、村委</t>
  </si>
  <si>
    <t xml:space="preserve">高丙超</t>
  </si>
  <si>
    <t xml:space="preserve">10130 086413</t>
  </si>
  <si>
    <t xml:space="preserve">信息与计算科学</t>
  </si>
  <si>
    <t xml:space="preserve">潜江市积玉口镇王东小学</t>
  </si>
  <si>
    <t xml:space="preserve">龙新华</t>
  </si>
  <si>
    <t xml:space="preserve">10130902527</t>
  </si>
  <si>
    <t xml:space="preserve">昆明理工大学</t>
  </si>
  <si>
    <t xml:space="preserve">电子信息工程</t>
  </si>
  <si>
    <t xml:space="preserve">湖北省宜昌市夷陵区鄢家河村委会</t>
  </si>
  <si>
    <t xml:space="preserve">邓贵东</t>
  </si>
  <si>
    <t xml:space="preserve">10130280223</t>
  </si>
  <si>
    <t xml:space="preserve">咸宁职业技术学院</t>
  </si>
  <si>
    <t xml:space="preserve">模具设计与制造</t>
  </si>
  <si>
    <t xml:space="preserve">王长治</t>
  </si>
  <si>
    <t xml:space="preserve">101300 13419</t>
  </si>
  <si>
    <t xml:space="preserve">湖北农学院</t>
  </si>
  <si>
    <t xml:space="preserve">植物保护</t>
  </si>
  <si>
    <t xml:space="preserve">武汉市大可环境设计有限公司</t>
  </si>
  <si>
    <t xml:space="preserve">西陵区人民检察院司法警察</t>
  </si>
  <si>
    <t xml:space="preserve">2002005003001</t>
  </si>
  <si>
    <t xml:space="preserve">许久宁</t>
  </si>
  <si>
    <t xml:space="preserve">10130110905</t>
  </si>
  <si>
    <t xml:space="preserve">湖北大学知行学院</t>
  </si>
  <si>
    <t xml:space="preserve">贾茂林</t>
  </si>
  <si>
    <t xml:space="preserve">10130523324</t>
  </si>
  <si>
    <t xml:space="preserve">法律</t>
  </si>
  <si>
    <t xml:space="preserve">三峡建行</t>
  </si>
  <si>
    <t xml:space="preserve">周训伟</t>
  </si>
  <si>
    <t xml:space="preserve">10130370822</t>
  </si>
  <si>
    <t xml:space="preserve">诉讼法</t>
  </si>
  <si>
    <t xml:space="preserve">西陵区人民法院审判辅助人员</t>
  </si>
  <si>
    <t xml:space="preserve">2002005003002</t>
  </si>
  <si>
    <t xml:space="preserve">许斐</t>
  </si>
  <si>
    <t xml:space="preserve">10130513927</t>
  </si>
  <si>
    <t xml:space="preserve">计算机应用技术</t>
  </si>
  <si>
    <t xml:space="preserve">赵巍</t>
  </si>
  <si>
    <t xml:space="preserve">10130228223</t>
  </si>
  <si>
    <t xml:space="preserve">东北大学</t>
  </si>
  <si>
    <t xml:space="preserve">软件工程</t>
  </si>
  <si>
    <t xml:space="preserve">武汉汇思科技有限公司</t>
  </si>
  <si>
    <t xml:space="preserve">郑洋</t>
  </si>
  <si>
    <t xml:space="preserve">10130110516</t>
  </si>
  <si>
    <t xml:space="preserve">武汉科技大学</t>
  </si>
  <si>
    <t xml:space="preserve">计算机软件</t>
  </si>
  <si>
    <t xml:space="preserve">宜昌市急救中心 网络维护员</t>
  </si>
  <si>
    <t xml:space="preserve">西陵区西坝街道办事处工作人员</t>
  </si>
  <si>
    <t xml:space="preserve">2002005003003</t>
  </si>
  <si>
    <t xml:space="preserve">谢旭</t>
  </si>
  <si>
    <t xml:space="preserve">10130904406</t>
  </si>
  <si>
    <t xml:space="preserve">城市规划</t>
  </si>
  <si>
    <t xml:space="preserve">宜都广电局 记者</t>
  </si>
  <si>
    <t xml:space="preserve">陈丽</t>
  </si>
  <si>
    <t xml:space="preserve">10130294304</t>
  </si>
  <si>
    <t xml:space="preserve">葛洲坝勘测设计院 科员</t>
  </si>
  <si>
    <t xml:space="preserve">宋艳丽</t>
  </si>
  <si>
    <t xml:space="preserve">10130492807</t>
  </si>
  <si>
    <t xml:space="preserve">伍家岗区法院初任法官</t>
  </si>
  <si>
    <t xml:space="preserve">2002005004001</t>
  </si>
  <si>
    <t xml:space="preserve">向淑萍</t>
  </si>
  <si>
    <t xml:space="preserve">10130909914</t>
  </si>
  <si>
    <t xml:space="preserve">南开大学</t>
  </si>
  <si>
    <t xml:space="preserve">法理学</t>
  </si>
  <si>
    <t xml:space="preserve">万晨晨</t>
  </si>
  <si>
    <t xml:space="preserve">10130028426</t>
  </si>
  <si>
    <t xml:space="preserve">华东政法大学</t>
  </si>
  <si>
    <t xml:space="preserve">经济法</t>
  </si>
  <si>
    <t xml:space="preserve">余新春</t>
  </si>
  <si>
    <t xml:space="preserve">10130024013</t>
  </si>
  <si>
    <t xml:space="preserve">太原理工大学</t>
  </si>
  <si>
    <t xml:space="preserve">巴东县政府法制办公室</t>
  </si>
  <si>
    <t xml:space="preserve">伍家岗区乡镇科员</t>
  </si>
  <si>
    <t xml:space="preserve">2002005004002</t>
  </si>
  <si>
    <t xml:space="preserve">蔡秋蕾</t>
  </si>
  <si>
    <t xml:space="preserve">10130013417</t>
  </si>
  <si>
    <t xml:space="preserve">中南财经政法大学武汉学院</t>
  </si>
  <si>
    <t xml:space="preserve">湖北省宜昌市西陵区窑湾乡财政所</t>
  </si>
  <si>
    <t xml:space="preserve">徐敏</t>
  </si>
  <si>
    <t xml:space="preserve">10130321613</t>
  </si>
  <si>
    <t xml:space="preserve">宜昌长机科技有限责任公司财务部 主管会计</t>
  </si>
  <si>
    <t xml:space="preserve">余晓军</t>
  </si>
  <si>
    <t xml:space="preserve">10130153217</t>
  </si>
  <si>
    <t xml:space="preserve">点军区法院办公室科员</t>
  </si>
  <si>
    <t xml:space="preserve">2002005005001</t>
  </si>
  <si>
    <t xml:space="preserve">丁小璐</t>
  </si>
  <si>
    <t xml:space="preserve">10130080804</t>
  </si>
  <si>
    <t xml:space="preserve">武汉工业学院工商学院</t>
  </si>
  <si>
    <t xml:space="preserve">宜昌卓越投资开发有限公司  会计</t>
  </si>
  <si>
    <t xml:space="preserve">赵丹</t>
  </si>
  <si>
    <t xml:space="preserve">10130171415</t>
  </si>
  <si>
    <t xml:space="preserve">三峡大学科技学院</t>
  </si>
  <si>
    <t xml:space="preserve">金融学</t>
  </si>
  <si>
    <t xml:space="preserve">宜昌市夷陵区网格监管中心</t>
  </si>
  <si>
    <t xml:space="preserve">颜冬</t>
  </si>
  <si>
    <t xml:space="preserve">10130571425</t>
  </si>
  <si>
    <t xml:space="preserve">湖北第二师范学院</t>
  </si>
  <si>
    <t xml:space="preserve">点军区联棚乡机关科员</t>
  </si>
  <si>
    <t xml:space="preserve">2002005005902</t>
  </si>
  <si>
    <t xml:space="preserve">栗震</t>
  </si>
  <si>
    <t xml:space="preserve">10130533325</t>
  </si>
  <si>
    <t xml:space="preserve">河南农业大学</t>
  </si>
  <si>
    <t xml:space="preserve">农林经济管理</t>
  </si>
  <si>
    <t xml:space="preserve">邹舒</t>
  </si>
  <si>
    <t xml:space="preserve">10130031314</t>
  </si>
  <si>
    <t xml:space="preserve">四川农业大学</t>
  </si>
  <si>
    <t xml:space="preserve">农业经济管理</t>
  </si>
  <si>
    <t xml:space="preserve">梅桂</t>
  </si>
  <si>
    <t xml:space="preserve">10130397412</t>
  </si>
  <si>
    <t xml:space="preserve">中国财经政法大学</t>
  </si>
  <si>
    <t xml:space="preserve">武汉集思导航科技公司</t>
  </si>
  <si>
    <t xml:space="preserve">猇亭区司法局办公室科员</t>
  </si>
  <si>
    <t xml:space="preserve">2002005006001</t>
  </si>
  <si>
    <t xml:space="preserve">韩思丹</t>
  </si>
  <si>
    <t xml:space="preserve">10130089021</t>
  </si>
  <si>
    <t xml:space="preserve">湖北经济学院</t>
  </si>
  <si>
    <t xml:space="preserve">法学（经济法）</t>
  </si>
  <si>
    <t xml:space="preserve">赵宜</t>
  </si>
  <si>
    <t xml:space="preserve">10130131728</t>
  </si>
  <si>
    <t xml:space="preserve">蔡宏成</t>
  </si>
  <si>
    <t xml:space="preserve">10130461401</t>
  </si>
  <si>
    <t xml:space="preserve">华中科技大学</t>
  </si>
  <si>
    <t xml:space="preserve">猇亭区经济责任审计局办公室科员</t>
  </si>
  <si>
    <t xml:space="preserve">2002005006002</t>
  </si>
  <si>
    <t xml:space="preserve">刘剑峰</t>
  </si>
  <si>
    <t xml:space="preserve">10130298529</t>
  </si>
  <si>
    <t xml:space="preserve">工商管理</t>
  </si>
  <si>
    <t xml:space="preserve">宜昌兴发集团  助理经济师</t>
  </si>
  <si>
    <t xml:space="preserve">韩苗苗</t>
  </si>
  <si>
    <t xml:space="preserve">10130429024</t>
  </si>
  <si>
    <t xml:space="preserve">武汉华中农业大学</t>
  </si>
  <si>
    <t xml:space="preserve">朱永美</t>
  </si>
  <si>
    <t xml:space="preserve">10130583225</t>
  </si>
  <si>
    <t xml:space="preserve">市场营销</t>
  </si>
  <si>
    <t xml:space="preserve">刘国威</t>
  </si>
  <si>
    <t xml:space="preserve">10130512311</t>
  </si>
  <si>
    <t xml:space="preserve">64.5</t>
  </si>
  <si>
    <t xml:space="preserve">48.5</t>
  </si>
  <si>
    <t xml:space="preserve">荆州市社科联</t>
  </si>
  <si>
    <t xml:space="preserve">远安县人民法院书记员</t>
  </si>
  <si>
    <t xml:space="preserve">2002005008001</t>
  </si>
  <si>
    <t xml:space="preserve">陈雪蓉</t>
  </si>
  <si>
    <t xml:space="preserve">10130394817</t>
  </si>
  <si>
    <t xml:space="preserve">熊永香</t>
  </si>
  <si>
    <t xml:space="preserve">10130075501</t>
  </si>
  <si>
    <t xml:space="preserve">河北科技大学理工学院</t>
  </si>
  <si>
    <t xml:space="preserve">周明菁</t>
  </si>
  <si>
    <t xml:space="preserve">10130092503</t>
  </si>
  <si>
    <t xml:space="preserve">湖北民族学院科技学院</t>
  </si>
  <si>
    <t xml:space="preserve">远安县人民法院网络管理员</t>
  </si>
  <si>
    <t xml:space="preserve">2002005008002</t>
  </si>
  <si>
    <t xml:space="preserve">吴黔</t>
  </si>
  <si>
    <t xml:space="preserve">10130183522</t>
  </si>
  <si>
    <r>
      <rPr>
        <sz val="10"/>
        <rFont val="Noto Sans"/>
        <family val="2"/>
      </rPr>
      <t xml:space="preserve">孝感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湖北工程学院</t>
    </r>
    <r>
      <rPr>
        <sz val="10"/>
        <rFont val="宋体"/>
        <family val="0"/>
        <charset val="134"/>
      </rPr>
      <t xml:space="preserve">)</t>
    </r>
  </si>
  <si>
    <t xml:space="preserve">深圳天珑移动技术股份有限公司 软件工程师</t>
  </si>
  <si>
    <t xml:space="preserve">郑博俊</t>
  </si>
  <si>
    <t xml:space="preserve">10130024705</t>
  </si>
  <si>
    <t xml:space="preserve">四川大学</t>
  </si>
  <si>
    <t xml:space="preserve">黄陂区罗汉寺街罗汉社区主任助理</t>
  </si>
  <si>
    <t xml:space="preserve">吴琼</t>
  </si>
  <si>
    <t xml:space="preserve">10130023217</t>
  </si>
  <si>
    <t xml:space="preserve">福建省漳州师范学院</t>
  </si>
  <si>
    <r>
      <rPr>
        <sz val="10"/>
        <rFont val="Noto Sans"/>
        <family val="2"/>
      </rPr>
      <t xml:space="preserve">上海博马努瓦服饰有限公司 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助理</t>
    </r>
  </si>
  <si>
    <t xml:space="preserve">远安县人民检察院办公室科员</t>
  </si>
  <si>
    <t xml:space="preserve">2002005008003</t>
  </si>
  <si>
    <t xml:space="preserve">万强</t>
  </si>
  <si>
    <t xml:space="preserve">10130906204</t>
  </si>
  <si>
    <t xml:space="preserve">咸宁学院</t>
  </si>
  <si>
    <t xml:space="preserve">汉语言文学</t>
  </si>
  <si>
    <t xml:space="preserve">远安县人才开发服务中心</t>
  </si>
  <si>
    <t xml:space="preserve">高越</t>
  </si>
  <si>
    <t xml:space="preserve">10130422702</t>
  </si>
  <si>
    <t xml:space="preserve">湖北师范学院文理学院</t>
  </si>
  <si>
    <t xml:space="preserve">本科 汉语言文学专业</t>
  </si>
  <si>
    <t xml:space="preserve">陈佳佳</t>
  </si>
  <si>
    <t xml:space="preserve">10130135608</t>
  </si>
  <si>
    <t xml:space="preserve">黄冈师范学院</t>
  </si>
  <si>
    <t xml:space="preserve">文学院对外汉语</t>
  </si>
  <si>
    <t xml:space="preserve">远安河口中小学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3</t>
    </r>
  </si>
  <si>
    <t xml:space="preserve">2002005008006</t>
  </si>
  <si>
    <t xml:space="preserve">刘俊</t>
  </si>
  <si>
    <t xml:space="preserve">10130023114</t>
  </si>
  <si>
    <t xml:space="preserve">远安县洋坪镇老君小学教师</t>
  </si>
  <si>
    <t xml:space="preserve">赵长亮</t>
  </si>
  <si>
    <t xml:space="preserve">10130362618</t>
  </si>
  <si>
    <t xml:space="preserve">应用化学</t>
  </si>
  <si>
    <t xml:space="preserve">宜昌市远安县旧县镇人民政府 宣传干事</t>
  </si>
  <si>
    <t xml:space="preserve">李昊</t>
  </si>
  <si>
    <t xml:space="preserve">10130322014</t>
  </si>
  <si>
    <t xml:space="preserve">雾渡河镇观音堂村委会  主任助理</t>
  </si>
  <si>
    <t xml:space="preserve">马丹丹</t>
  </si>
  <si>
    <t xml:space="preserve">10130270629</t>
  </si>
  <si>
    <t xml:space="preserve">日语</t>
  </si>
  <si>
    <t xml:space="preserve">周晓媛</t>
  </si>
  <si>
    <t xml:space="preserve">10130310813</t>
  </si>
  <si>
    <t xml:space="preserve">重庆工商大学</t>
  </si>
  <si>
    <t xml:space="preserve">产业经济学</t>
  </si>
  <si>
    <t xml:space="preserve">宜昌市西陵区窑湾乡政府</t>
  </si>
  <si>
    <t xml:space="preserve">车宝娟</t>
  </si>
  <si>
    <t xml:space="preserve">10130460824</t>
  </si>
  <si>
    <t xml:space="preserve">湖北工业大学</t>
  </si>
  <si>
    <t xml:space="preserve">国际经济与贸易</t>
  </si>
  <si>
    <t xml:space="preserve">李花鸣</t>
  </si>
  <si>
    <t xml:space="preserve">10130074717</t>
  </si>
  <si>
    <t xml:space="preserve">长阳渔峡口镇林业站 财务</t>
  </si>
  <si>
    <t xml:space="preserve">陶旭飞</t>
  </si>
  <si>
    <t xml:space="preserve">10130592407</t>
  </si>
  <si>
    <t xml:space="preserve">行政管理</t>
  </si>
  <si>
    <t xml:space="preserve">湖北省汉十高速公路管理处荆宜收费管理中心</t>
  </si>
  <si>
    <t xml:space="preserve">张芳源</t>
  </si>
  <si>
    <t xml:space="preserve">10130015604</t>
  </si>
  <si>
    <t xml:space="preserve">人力资源管理</t>
  </si>
  <si>
    <t xml:space="preserve">远安县救助管理站工作人员</t>
  </si>
  <si>
    <t xml:space="preserve">雷彬</t>
  </si>
  <si>
    <t xml:space="preserve">10130461804</t>
  </si>
  <si>
    <t xml:space="preserve">琼州学院</t>
  </si>
  <si>
    <t xml:space="preserve">远安县洋坪镇洋坪村      副书记</t>
  </si>
  <si>
    <t xml:space="preserve">丁浩宇</t>
  </si>
  <si>
    <t xml:space="preserve">10130172218</t>
  </si>
  <si>
    <t xml:space="preserve">有机化学</t>
  </si>
  <si>
    <t xml:space="preserve">湖北宜昌东阳光药业股份有限责任公司 研发</t>
  </si>
  <si>
    <t xml:space="preserve">李科成</t>
  </si>
  <si>
    <t xml:space="preserve">10130250116</t>
  </si>
  <si>
    <t xml:space="preserve">工业设计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4</t>
    </r>
  </si>
  <si>
    <t xml:space="preserve">2002005008007</t>
  </si>
  <si>
    <t xml:space="preserve">李小莉</t>
  </si>
  <si>
    <t xml:space="preserve">10130582209</t>
  </si>
  <si>
    <t xml:space="preserve">武汉工程大学马克思主义学院</t>
  </si>
  <si>
    <t xml:space="preserve">思想政治教育</t>
  </si>
  <si>
    <t xml:space="preserve">谭凌菁</t>
  </si>
  <si>
    <t xml:space="preserve">10130901830</t>
  </si>
  <si>
    <t xml:space="preserve">中医学</t>
  </si>
  <si>
    <t xml:space="preserve">汤姝</t>
  </si>
  <si>
    <t xml:space="preserve">10130350625</t>
  </si>
  <si>
    <r>
      <rPr>
        <sz val="10"/>
        <rFont val="Noto Sans"/>
        <family val="2"/>
      </rPr>
      <t xml:space="preserve">广播电视</t>
    </r>
    <r>
      <rPr>
        <sz val="10"/>
        <rFont val="宋体"/>
        <family val="0"/>
        <charset val="134"/>
      </rPr>
      <t xml:space="preserve">'</t>
    </r>
    <r>
      <rPr>
        <sz val="10"/>
        <rFont val="Noto Sans"/>
        <family val="2"/>
      </rPr>
      <t xml:space="preserve">新闻学</t>
    </r>
  </si>
  <si>
    <t xml:space="preserve">杨赟</t>
  </si>
  <si>
    <t xml:space="preserve">10130512019</t>
  </si>
  <si>
    <t xml:space="preserve">湖北大学生命科学学院</t>
  </si>
  <si>
    <t xml:space="preserve">生物化学与分子生物学</t>
  </si>
  <si>
    <t xml:space="preserve">杨婷婷</t>
  </si>
  <si>
    <t xml:space="preserve">10130583406</t>
  </si>
  <si>
    <t xml:space="preserve">长江大学文理学院</t>
  </si>
  <si>
    <t xml:space="preserve">程哲</t>
  </si>
  <si>
    <t xml:space="preserve">10130387520</t>
  </si>
  <si>
    <t xml:space="preserve">长江大学文学院</t>
  </si>
  <si>
    <t xml:space="preserve">历史学</t>
  </si>
  <si>
    <t xml:space="preserve">汪愿</t>
  </si>
  <si>
    <t xml:space="preserve">10130162718</t>
  </si>
  <si>
    <t xml:space="preserve">湖北大学政法与公共管理学院</t>
  </si>
  <si>
    <t xml:space="preserve">宪法学与行政法学</t>
  </si>
  <si>
    <t xml:space="preserve">黎晓芙</t>
  </si>
  <si>
    <t xml:space="preserve">10130452524</t>
  </si>
  <si>
    <t xml:space="preserve">湖北科技学院人文与传媒学院</t>
  </si>
  <si>
    <t xml:space="preserve">对外汉语</t>
  </si>
  <si>
    <t xml:space="preserve">田婷婷</t>
  </si>
  <si>
    <t xml:space="preserve">10130122823</t>
  </si>
  <si>
    <t xml:space="preserve">钟华</t>
  </si>
  <si>
    <t xml:space="preserve">10130577309</t>
  </si>
  <si>
    <t xml:space="preserve">英语语言文学</t>
  </si>
  <si>
    <t xml:space="preserve">周琳</t>
  </si>
  <si>
    <t xml:space="preserve">10130562910</t>
  </si>
  <si>
    <t xml:space="preserve">华中农业大学楚天学院</t>
  </si>
  <si>
    <t xml:space="preserve">戈贤超</t>
  </si>
  <si>
    <t xml:space="preserve">10130392922</t>
  </si>
  <si>
    <t xml:space="preserve">核工程与核技术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5</t>
    </r>
  </si>
  <si>
    <t xml:space="preserve">2002005008008</t>
  </si>
  <si>
    <t xml:space="preserve">李端阳</t>
  </si>
  <si>
    <t xml:space="preserve">10130181317</t>
  </si>
  <si>
    <t xml:space="preserve">伍家岗区文化体育局 办事员</t>
  </si>
  <si>
    <t xml:space="preserve">董筱涵</t>
  </si>
  <si>
    <t xml:space="preserve">10130090416</t>
  </si>
  <si>
    <t xml:space="preserve">湖北省宜昌市五峰土家族自治县 三支一扶</t>
  </si>
  <si>
    <t xml:space="preserve">李优</t>
  </si>
  <si>
    <t xml:space="preserve">10130033705</t>
  </si>
  <si>
    <t xml:space="preserve">南通大学</t>
  </si>
  <si>
    <t xml:space="preserve">公共事业管理</t>
  </si>
  <si>
    <t xml:space="preserve">三峡日报社印刷厂办公室科员</t>
  </si>
  <si>
    <t xml:space="preserve">文耀翔</t>
  </si>
  <si>
    <t xml:space="preserve">10130273128</t>
  </si>
  <si>
    <t xml:space="preserve">洋坪财政所 专管员</t>
  </si>
  <si>
    <t xml:space="preserve">王霜</t>
  </si>
  <si>
    <t xml:space="preserve">10130251523</t>
  </si>
  <si>
    <t xml:space="preserve">空军工程大学</t>
  </si>
  <si>
    <t xml:space="preserve">电气工程及其自动化</t>
  </si>
  <si>
    <t xml:space="preserve">程世柱</t>
  </si>
  <si>
    <t xml:space="preserve">10130071820</t>
  </si>
  <si>
    <t xml:space="preserve">孙文涛</t>
  </si>
  <si>
    <t xml:space="preserve">10130230214</t>
  </si>
  <si>
    <t xml:space="preserve">旧县镇徐家庄村  村主任助理</t>
  </si>
  <si>
    <t xml:space="preserve">李贵勇</t>
  </si>
  <si>
    <t xml:space="preserve">10130130930</t>
  </si>
  <si>
    <t xml:space="preserve">武汉工程大学</t>
  </si>
  <si>
    <t xml:space="preserve">采矿工程</t>
  </si>
  <si>
    <t xml:space="preserve">熊甘</t>
  </si>
  <si>
    <t xml:space="preserve">10130423704</t>
  </si>
  <si>
    <t xml:space="preserve">中国地质大学</t>
  </si>
  <si>
    <t xml:space="preserve">地球信息科学与技术</t>
  </si>
  <si>
    <r>
      <rPr>
        <sz val="10"/>
        <rFont val="Noto Sans"/>
        <family val="2"/>
      </rPr>
      <t xml:space="preserve">远安县乡镇科员</t>
    </r>
    <r>
      <rPr>
        <sz val="10"/>
        <rFont val="宋体"/>
        <family val="0"/>
        <charset val="134"/>
      </rPr>
      <t xml:space="preserve">1</t>
    </r>
  </si>
  <si>
    <t xml:space="preserve">2002005008009</t>
  </si>
  <si>
    <t xml:space="preserve">钱聪</t>
  </si>
  <si>
    <t xml:space="preserve">10130396119</t>
  </si>
  <si>
    <t xml:space="preserve">湖北财经高等专科学校</t>
  </si>
  <si>
    <t xml:space="preserve">李珮</t>
  </si>
  <si>
    <t xml:space="preserve">10130250318</t>
  </si>
  <si>
    <t xml:space="preserve">湖北省经济管理干部学院</t>
  </si>
  <si>
    <t xml:space="preserve">贾培</t>
  </si>
  <si>
    <t xml:space="preserve">10130336130</t>
  </si>
  <si>
    <t xml:space="preserve">湖北工业大学商贸学院</t>
  </si>
  <si>
    <t xml:space="preserve">工商企业管理</t>
  </si>
  <si>
    <t xml:space="preserve">襄阳达宏图玻璃纤维有限责任公司 经理助理</t>
  </si>
  <si>
    <t xml:space="preserve">吴丹</t>
  </si>
  <si>
    <t xml:space="preserve">10130039115</t>
  </si>
  <si>
    <t xml:space="preserve">数码艺术设计</t>
  </si>
  <si>
    <t xml:space="preserve">暂无</t>
  </si>
  <si>
    <t xml:space="preserve">雷环环</t>
  </si>
  <si>
    <t xml:space="preserve">10130017508</t>
  </si>
  <si>
    <t xml:space="preserve">物业管理（社区管理方向）</t>
  </si>
  <si>
    <t xml:space="preserve">鹤峰县社会保险管理局 西部志愿者</t>
  </si>
  <si>
    <t xml:space="preserve">曾宇</t>
  </si>
  <si>
    <t xml:space="preserve">10130110420</t>
  </si>
  <si>
    <t xml:space="preserve">机电一体化技术</t>
  </si>
  <si>
    <t xml:space="preserve">高罗乡政府三支一扶</t>
  </si>
  <si>
    <t xml:space="preserve">陈芳婷</t>
  </si>
  <si>
    <t xml:space="preserve">10130151820</t>
  </si>
  <si>
    <t xml:space="preserve">江西科技师范学院理工学院</t>
  </si>
  <si>
    <t xml:space="preserve">远安县荷花镇田家场村 村主任助理</t>
  </si>
  <si>
    <t xml:space="preserve">张彦</t>
  </si>
  <si>
    <t xml:space="preserve">10130231727</t>
  </si>
  <si>
    <t xml:space="preserve">苏州港大思培科技职业学院</t>
  </si>
  <si>
    <t xml:space="preserve">计算机信息管理</t>
  </si>
  <si>
    <t xml:space="preserve">曹瑶</t>
  </si>
  <si>
    <t xml:space="preserve">10130533026</t>
  </si>
  <si>
    <t xml:space="preserve">华中师范大学武汉传媒学院</t>
  </si>
  <si>
    <t xml:space="preserve">新闻采编与制作</t>
  </si>
  <si>
    <t xml:space="preserve">利川市水利水产局</t>
  </si>
  <si>
    <r>
      <rPr>
        <sz val="9"/>
        <rFont val="Noto Sans"/>
        <family val="2"/>
      </rPr>
      <t xml:space="preserve">远安县乡镇科员</t>
    </r>
    <r>
      <rPr>
        <sz val="9"/>
        <rFont val="宋体"/>
        <family val="0"/>
        <charset val="134"/>
      </rPr>
      <t xml:space="preserve">2</t>
    </r>
  </si>
  <si>
    <t xml:space="preserve">2002005008010</t>
  </si>
  <si>
    <t xml:space="preserve">程诚</t>
  </si>
  <si>
    <t xml:space="preserve">10130087213</t>
  </si>
  <si>
    <t xml:space="preserve">安全工程</t>
  </si>
  <si>
    <t xml:space="preserve">远安县水利水电局</t>
  </si>
  <si>
    <t xml:space="preserve">杨燕</t>
  </si>
  <si>
    <t xml:space="preserve">10130561522</t>
  </si>
  <si>
    <t xml:space="preserve">历史学（师范类）</t>
  </si>
  <si>
    <t xml:space="preserve">武汉市英格中学历史教师</t>
  </si>
  <si>
    <t xml:space="preserve">黄平</t>
  </si>
  <si>
    <t xml:space="preserve">10130298212</t>
  </si>
  <si>
    <t xml:space="preserve">襄樊学院</t>
  </si>
  <si>
    <t xml:space="preserve">艾义</t>
  </si>
  <si>
    <t xml:space="preserve">10130271420</t>
  </si>
  <si>
    <t xml:space="preserve">湖北省远安县荷花镇西河村主任助理</t>
  </si>
  <si>
    <t xml:space="preserve">王鹏</t>
  </si>
  <si>
    <t xml:space="preserve">10130576527</t>
  </si>
  <si>
    <t xml:space="preserve">云南大学</t>
  </si>
  <si>
    <t xml:space="preserve">药物化学</t>
  </si>
  <si>
    <t xml:space="preserve">远安县人力资源和社会保障局</t>
  </si>
  <si>
    <t xml:space="preserve">陈平</t>
  </si>
  <si>
    <t xml:space="preserve">10130388105</t>
  </si>
  <si>
    <t xml:space="preserve">云南农业大学</t>
  </si>
  <si>
    <t xml:space="preserve">数学与应用数学</t>
  </si>
  <si>
    <t xml:space="preserve">兰州金信通企业咨询服务有限公司 职员</t>
  </si>
  <si>
    <t xml:space="preserve">周清高</t>
  </si>
  <si>
    <t xml:space="preserve">10130904127</t>
  </si>
  <si>
    <t xml:space="preserve">生物工程</t>
  </si>
  <si>
    <t xml:space="preserve">武汉梁子湖水产品加工有限公司</t>
  </si>
  <si>
    <t xml:space="preserve">赵翌君</t>
  </si>
  <si>
    <t xml:space="preserve">10130028722</t>
  </si>
  <si>
    <t xml:space="preserve">宜昌市伍家岗区力行街社区网格管理员</t>
  </si>
  <si>
    <t xml:space="preserve">黄芳亮</t>
  </si>
  <si>
    <t xml:space="preserve">10130392524</t>
  </si>
  <si>
    <t xml:space="preserve">西南科技大学</t>
  </si>
  <si>
    <t xml:space="preserve">材料加工工程</t>
  </si>
  <si>
    <t xml:space="preserve">刘赟</t>
  </si>
  <si>
    <t xml:space="preserve">10130036002</t>
  </si>
  <si>
    <t xml:space="preserve">广告学</t>
  </si>
  <si>
    <t xml:space="preserve">宜昌市夷陵区发展大道新区东城社区村官</t>
  </si>
  <si>
    <t xml:space="preserve">郑霜淑</t>
  </si>
  <si>
    <t xml:space="preserve">10130398213</t>
  </si>
  <si>
    <t xml:space="preserve">当阳市玉阳办事处东群村村主任助理</t>
  </si>
  <si>
    <t xml:space="preserve">赵家路</t>
  </si>
  <si>
    <t xml:space="preserve">10130255115</t>
  </si>
  <si>
    <t xml:space="preserve">微生物学</t>
  </si>
  <si>
    <t xml:space="preserve">武汉生之源生物科技有限公司 技术研发</t>
  </si>
  <si>
    <t xml:space="preserve">兴山县人民法院初任法官</t>
  </si>
  <si>
    <t xml:space="preserve">2002005009002</t>
  </si>
  <si>
    <t xml:space="preserve">李远华</t>
  </si>
  <si>
    <t xml:space="preserve">10130073214</t>
  </si>
  <si>
    <t xml:space="preserve">法律史</t>
  </si>
  <si>
    <t xml:space="preserve">陈进</t>
  </si>
  <si>
    <t xml:space="preserve">10130281113</t>
  </si>
  <si>
    <t xml:space="preserve">湖北省华中师范大学</t>
  </si>
  <si>
    <t xml:space="preserve">国际经济法</t>
  </si>
  <si>
    <t xml:space="preserve">兴山县国土资源局南阳国土资源所土地管理员</t>
  </si>
  <si>
    <t xml:space="preserve">杜曌</t>
  </si>
  <si>
    <t xml:space="preserve">10130311522</t>
  </si>
  <si>
    <t xml:space="preserve">兴山县委党校教师</t>
  </si>
  <si>
    <t xml:space="preserve">2002005009003</t>
  </si>
  <si>
    <t xml:space="preserve">刘海</t>
  </si>
  <si>
    <t xml:space="preserve">10130396208</t>
  </si>
  <si>
    <t xml:space="preserve">湖南科技大学</t>
  </si>
  <si>
    <t xml:space="preserve">马克思主义中国化研究</t>
  </si>
  <si>
    <t xml:space="preserve">湖南省湘乡市棋梓镇政府 人大办公室秘书</t>
  </si>
  <si>
    <t xml:space="preserve">熊晶</t>
  </si>
  <si>
    <t xml:space="preserve">10130070516</t>
  </si>
  <si>
    <t xml:space="preserve">思想政治教育专业</t>
  </si>
  <si>
    <t xml:space="preserve">湖北鄂州梁子湖区梧桐湖新区大垅村委会村官</t>
  </si>
  <si>
    <t xml:space="preserve">史淑芳</t>
  </si>
  <si>
    <t xml:space="preserve">10130411319</t>
  </si>
  <si>
    <t xml:space="preserve">湖北省巴东县沿渡河镇罗坪小学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1</t>
    </r>
  </si>
  <si>
    <t xml:space="preserve">2002005009004</t>
  </si>
  <si>
    <t xml:space="preserve">刘立虎</t>
  </si>
  <si>
    <t xml:space="preserve">10130466322</t>
  </si>
  <si>
    <t xml:space="preserve">湖北三峡职业技术学院</t>
  </si>
  <si>
    <t xml:space="preserve">刘自清</t>
  </si>
  <si>
    <t xml:space="preserve">10130395815</t>
  </si>
  <si>
    <t xml:space="preserve">恩施市龙凤镇青堡村委会</t>
  </si>
  <si>
    <t xml:space="preserve">关羽</t>
  </si>
  <si>
    <t xml:space="preserve">10130171628</t>
  </si>
  <si>
    <t xml:space="preserve">武汉生物工程学院</t>
  </si>
  <si>
    <t xml:space="preserve">生物制药技术</t>
  </si>
  <si>
    <t xml:space="preserve">恩施州咸丰县小村乡人民政府</t>
  </si>
  <si>
    <t xml:space="preserve">黄倩倩</t>
  </si>
  <si>
    <t xml:space="preserve">10130039128</t>
  </si>
  <si>
    <t xml:space="preserve">森林资源保护与游憩</t>
  </si>
  <si>
    <t xml:space="preserve">兴山县高桥乡人民政府</t>
  </si>
  <si>
    <t xml:space="preserve">韩首其</t>
  </si>
  <si>
    <t xml:space="preserve">10130261323</t>
  </si>
  <si>
    <t xml:space="preserve">武汉软件工程职业学院</t>
  </si>
  <si>
    <t xml:space="preserve">汽车技术服务与营销</t>
  </si>
  <si>
    <t xml:space="preserve">宜昌市兴山县高桥乡贺家坪村 书记助理</t>
  </si>
  <si>
    <t xml:space="preserve">严强</t>
  </si>
  <si>
    <t xml:space="preserve">10130135015</t>
  </si>
  <si>
    <t xml:space="preserve">宜昌市兴山县榛子乡板庙村书记助理</t>
  </si>
  <si>
    <t xml:space="preserve">李伟</t>
  </si>
  <si>
    <t xml:space="preserve">10130411925</t>
  </si>
  <si>
    <t xml:space="preserve">数控</t>
  </si>
  <si>
    <t xml:space="preserve">湖北省兴山县黄粮镇火石岭村书记、主任</t>
  </si>
  <si>
    <t xml:space="preserve">杜伟</t>
  </si>
  <si>
    <t xml:space="preserve">10130900112</t>
  </si>
  <si>
    <t xml:space="preserve">园林</t>
  </si>
  <si>
    <t xml:space="preserve">赵焕</t>
  </si>
  <si>
    <t xml:space="preserve">10130035112</t>
  </si>
  <si>
    <t xml:space="preserve">证券投资与管理</t>
  </si>
  <si>
    <t xml:space="preserve">五锋县仁和坪镇人民政府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2</t>
    </r>
  </si>
  <si>
    <t xml:space="preserve">2002005009005</t>
  </si>
  <si>
    <t xml:space="preserve">邹剑</t>
  </si>
  <si>
    <t xml:space="preserve">10130312318</t>
  </si>
  <si>
    <t xml:space="preserve">武汉大学电子信息学院</t>
  </si>
  <si>
    <t xml:space="preserve">电子信息科学与技术</t>
  </si>
  <si>
    <t xml:space="preserve">郑军</t>
  </si>
  <si>
    <t xml:space="preserve">10130564611</t>
  </si>
  <si>
    <t xml:space="preserve">新闻传播大类  新闻学</t>
  </si>
  <si>
    <t xml:space="preserve">兴山县财政局昭君镇财政所  财务管理人员</t>
  </si>
  <si>
    <t xml:space="preserve">谭爱民</t>
  </si>
  <si>
    <t xml:space="preserve">10130298708</t>
  </si>
  <si>
    <t xml:space="preserve">武汉理工大学</t>
  </si>
  <si>
    <t xml:space="preserve">高分子材料科学 与工程</t>
  </si>
  <si>
    <t xml:space="preserve">韩伟</t>
  </si>
  <si>
    <t xml:space="preserve">10130280801</t>
  </si>
  <si>
    <t xml:space="preserve">重庆理工大学</t>
  </si>
  <si>
    <t xml:space="preserve">社会工作</t>
  </si>
  <si>
    <t xml:space="preserve">石辰</t>
  </si>
  <si>
    <t xml:space="preserve">10130070914</t>
  </si>
  <si>
    <t xml:space="preserve">中南民族大学大学工商学院</t>
  </si>
  <si>
    <t xml:space="preserve">商务英语</t>
  </si>
  <si>
    <t xml:space="preserve">湖北省利川市榨木社区 协勤</t>
  </si>
  <si>
    <t xml:space="preserve">李敏</t>
  </si>
  <si>
    <t xml:space="preserve">10130260310</t>
  </si>
  <si>
    <t xml:space="preserve">周婷茹</t>
  </si>
  <si>
    <t xml:space="preserve">10130032628</t>
  </si>
  <si>
    <t xml:space="preserve">中国地质大学江城学院（中国地质大学学位）</t>
  </si>
  <si>
    <t xml:space="preserve">英语翻译</t>
  </si>
  <si>
    <t xml:space="preserve">湖北省宜昌市兴山县昭君镇人社中心</t>
  </si>
  <si>
    <t xml:space="preserve">胡静晓</t>
  </si>
  <si>
    <t xml:space="preserve">10130282710</t>
  </si>
  <si>
    <t xml:space="preserve">轻化工程</t>
  </si>
  <si>
    <t xml:space="preserve">万琼</t>
  </si>
  <si>
    <t xml:space="preserve">10130070610</t>
  </si>
  <si>
    <t xml:space="preserve">喀什师范学院</t>
  </si>
  <si>
    <t xml:space="preserve">广播电视新闻学</t>
  </si>
  <si>
    <t xml:space="preserve">湖北省兴山县水月寺镇  宣传干事</t>
  </si>
  <si>
    <t xml:space="preserve">杜盼盼</t>
  </si>
  <si>
    <t xml:space="preserve">10130023214</t>
  </si>
  <si>
    <t xml:space="preserve">黄源</t>
  </si>
  <si>
    <t xml:space="preserve">10130136125</t>
  </si>
  <si>
    <t xml:space="preserve">机械设计制造及其自动化</t>
  </si>
  <si>
    <t xml:space="preserve">兴山县福彩管理分站 员工</t>
  </si>
  <si>
    <t xml:space="preserve">朱媛媛</t>
  </si>
  <si>
    <t xml:space="preserve">10130382125</t>
  </si>
  <si>
    <t xml:space="preserve">中央司法警官学院</t>
  </si>
  <si>
    <t xml:space="preserve">监狱学</t>
  </si>
  <si>
    <t xml:space="preserve">江西寻乌县晨光镇人民政府 科员</t>
  </si>
  <si>
    <t xml:space="preserve">吴靖</t>
  </si>
  <si>
    <t xml:space="preserve">10130012918</t>
  </si>
  <si>
    <t xml:space="preserve">英语</t>
  </si>
  <si>
    <t xml:space="preserve">湖北省巴东县溪丘湾乡石碾村</t>
  </si>
  <si>
    <t xml:space="preserve">舒晓璐</t>
  </si>
  <si>
    <t xml:space="preserve">10130263209</t>
  </si>
  <si>
    <t xml:space="preserve">史晓露</t>
  </si>
  <si>
    <t xml:space="preserve">10130014805</t>
  </si>
  <si>
    <t xml:space="preserve">高等教育学</t>
  </si>
  <si>
    <r>
      <rPr>
        <sz val="10"/>
        <rFont val="Noto Sans"/>
        <family val="2"/>
      </rPr>
      <t xml:space="preserve">兴山县乡镇科员</t>
    </r>
    <r>
      <rPr>
        <sz val="10"/>
        <rFont val="宋体"/>
        <family val="0"/>
        <charset val="134"/>
      </rPr>
      <t xml:space="preserve">3</t>
    </r>
  </si>
  <si>
    <t xml:space="preserve">2002005009006</t>
  </si>
  <si>
    <t xml:space="preserve">王玮玮</t>
  </si>
  <si>
    <t xml:space="preserve">10130294626</t>
  </si>
  <si>
    <t xml:space="preserve">唐涓</t>
  </si>
  <si>
    <t xml:space="preserve">10130262805</t>
  </si>
  <si>
    <t xml:space="preserve">中国地质大学江城学院</t>
  </si>
  <si>
    <t xml:space="preserve">广播电视新闻</t>
  </si>
  <si>
    <t xml:space="preserve">刘锐</t>
  </si>
  <si>
    <t xml:space="preserve">10130071420</t>
  </si>
  <si>
    <t xml:space="preserve">兴山县农村经营管理局三支一扶</t>
  </si>
  <si>
    <t xml:space="preserve">吴鹏飞</t>
  </si>
  <si>
    <t xml:space="preserve">10130582619</t>
  </si>
  <si>
    <t xml:space="preserve">河北经贸大学</t>
  </si>
  <si>
    <t xml:space="preserve">兴山县峡晶电子有限公司抛光车间主管</t>
  </si>
  <si>
    <t xml:space="preserve">吴云波</t>
  </si>
  <si>
    <t xml:space="preserve">10130015012</t>
  </si>
  <si>
    <t xml:space="preserve">湖北师范学院</t>
  </si>
  <si>
    <t xml:space="preserve">地理科学</t>
  </si>
  <si>
    <t xml:space="preserve">湖北省宜昌市兴山县榛子乡幸福村 大学生村</t>
  </si>
  <si>
    <t xml:space="preserve">李栋</t>
  </si>
  <si>
    <t xml:space="preserve">10130294822</t>
  </si>
  <si>
    <t xml:space="preserve">贵州大学</t>
  </si>
  <si>
    <t xml:space="preserve">管理科学与工程</t>
  </si>
  <si>
    <t xml:space="preserve">杨昊</t>
  </si>
  <si>
    <t xml:space="preserve">10130579727</t>
  </si>
  <si>
    <t xml:space="preserve">宜昌市点军区艾家镇桥河村大学生村官</t>
  </si>
  <si>
    <t xml:space="preserve">王谦</t>
  </si>
  <si>
    <t xml:space="preserve">10130290323</t>
  </si>
  <si>
    <t xml:space="preserve">段黎</t>
  </si>
  <si>
    <t xml:space="preserve">10130029904</t>
  </si>
  <si>
    <t xml:space="preserve">华中师范大学</t>
  </si>
  <si>
    <t xml:space="preserve">兴山县总工会 工会协理员</t>
  </si>
  <si>
    <t xml:space="preserve">刘英华</t>
  </si>
  <si>
    <t xml:space="preserve">10130018921</t>
  </si>
  <si>
    <t xml:space="preserve">兴山县公安局水月寺派出所</t>
  </si>
  <si>
    <t xml:space="preserve">刘宇</t>
  </si>
  <si>
    <t xml:space="preserve">10130074309</t>
  </si>
  <si>
    <t xml:space="preserve">广播电视编导</t>
  </si>
  <si>
    <t xml:space="preserve">宜昌市兴山县昭君镇政府 大学生村官</t>
  </si>
  <si>
    <t xml:space="preserve">谭海青</t>
  </si>
  <si>
    <t xml:space="preserve">10130901318</t>
  </si>
  <si>
    <t xml:space="preserve">材料成型及控制工程</t>
  </si>
  <si>
    <t xml:space="preserve">宜昌江峡船用机械有限责任公司技术工程师</t>
  </si>
  <si>
    <t xml:space="preserve">卢卉芳</t>
  </si>
  <si>
    <t xml:space="preserve">10130019714</t>
  </si>
  <si>
    <t xml:space="preserve">武汉科技大学城市学院</t>
  </si>
  <si>
    <t xml:space="preserve">湖北兴发集团泰盛公司 质管部成品主管</t>
  </si>
  <si>
    <t xml:space="preserve">王梓</t>
  </si>
  <si>
    <t xml:space="preserve">10130175022</t>
  </si>
  <si>
    <t xml:space="preserve">华中科技大学武昌分校</t>
  </si>
  <si>
    <t xml:space="preserve">王念</t>
  </si>
  <si>
    <t xml:space="preserve">10130532307</t>
  </si>
  <si>
    <t xml:space="preserve">生物技术</t>
  </si>
  <si>
    <t xml:space="preserve">恩施市白杨乡熊家中学</t>
  </si>
  <si>
    <t xml:space="preserve">兴山县人民检察院司法警察</t>
  </si>
  <si>
    <t xml:space="preserve">2002005009901</t>
  </si>
  <si>
    <t xml:space="preserve">黄智勇</t>
  </si>
  <si>
    <t xml:space="preserve">10130111527</t>
  </si>
  <si>
    <t xml:space="preserve">111.00</t>
  </si>
  <si>
    <t xml:space="preserve"> 律师</t>
  </si>
  <si>
    <t xml:space="preserve">秭归县质量技术监管局</t>
  </si>
  <si>
    <t xml:space="preserve">万全波</t>
  </si>
  <si>
    <t xml:space="preserve">10130228309</t>
  </si>
  <si>
    <t xml:space="preserve">111.90</t>
  </si>
  <si>
    <t xml:space="preserve">聂震南</t>
  </si>
  <si>
    <t xml:space="preserve">10130037913</t>
  </si>
  <si>
    <t xml:space="preserve">103.6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双学位</t>
    </r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1</t>
    </r>
  </si>
  <si>
    <t xml:space="preserve">2002005010001</t>
  </si>
  <si>
    <t xml:space="preserve">王大亮</t>
  </si>
  <si>
    <t xml:space="preserve">10130010208</t>
  </si>
  <si>
    <t xml:space="preserve">湖北科技学院</t>
  </si>
  <si>
    <t xml:space="preserve">物理学</t>
  </si>
  <si>
    <t xml:space="preserve">秭归县归州中学物理教师</t>
  </si>
  <si>
    <t xml:space="preserve">彭妍</t>
  </si>
  <si>
    <t xml:space="preserve">10130423508</t>
  </si>
  <si>
    <t xml:space="preserve">湖北恩施咸丰县忠堡镇石门坎村书记助理</t>
  </si>
  <si>
    <t xml:space="preserve">陈仕琼</t>
  </si>
  <si>
    <t xml:space="preserve">10130427025</t>
  </si>
  <si>
    <t xml:space="preserve">湘潭大学</t>
  </si>
  <si>
    <t xml:space="preserve">中共党史</t>
  </si>
  <si>
    <t xml:space="preserve">湖北省恩施州恩施市白杨坪乡人民政府</t>
  </si>
  <si>
    <t xml:space="preserve">卢静</t>
  </si>
  <si>
    <t xml:space="preserve">10130122107</t>
  </si>
  <si>
    <t xml:space="preserve">秭归县茅坪小学</t>
  </si>
  <si>
    <t xml:space="preserve">王士奇</t>
  </si>
  <si>
    <t xml:space="preserve">10130151408</t>
  </si>
  <si>
    <t xml:space="preserve">计算机网络技术</t>
  </si>
  <si>
    <t xml:space="preserve">王胜</t>
  </si>
  <si>
    <t xml:space="preserve">10130120409</t>
  </si>
  <si>
    <t xml:space="preserve">物业管理社区管理方向</t>
  </si>
  <si>
    <t xml:space="preserve">湖北省鹤峰县审计局</t>
  </si>
  <si>
    <t xml:space="preserve">高凯</t>
  </si>
  <si>
    <t xml:space="preserve">10130490903</t>
  </si>
  <si>
    <t xml:space="preserve">秭归县农业局</t>
  </si>
  <si>
    <t xml:space="preserve">向翔</t>
  </si>
  <si>
    <t xml:space="preserve">10130533215</t>
  </si>
  <si>
    <t xml:space="preserve">秭归县杨林桥镇初级中学</t>
  </si>
  <si>
    <t xml:space="preserve">梅筱云</t>
  </si>
  <si>
    <t xml:space="preserve">10130024801</t>
  </si>
  <si>
    <t xml:space="preserve">湖北省秭归县九畹溪镇周坪小学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2</t>
    </r>
  </si>
  <si>
    <t xml:space="preserve">2002005010002</t>
  </si>
  <si>
    <t xml:space="preserve">李精忠</t>
  </si>
  <si>
    <t xml:space="preserve">10130074612</t>
  </si>
  <si>
    <t xml:space="preserve">江西科技师范大学</t>
  </si>
  <si>
    <t xml:space="preserve">教育学</t>
  </si>
  <si>
    <t xml:space="preserve">李巍巍</t>
  </si>
  <si>
    <t xml:space="preserve">10130270724</t>
  </si>
  <si>
    <t xml:space="preserve">教育经济与管理</t>
  </si>
  <si>
    <t xml:space="preserve">张静</t>
  </si>
  <si>
    <t xml:space="preserve">10130560716</t>
  </si>
  <si>
    <t xml:space="preserve">艾安邦</t>
  </si>
  <si>
    <t xml:space="preserve">10130036410</t>
  </si>
  <si>
    <t xml:space="preserve">魏然</t>
  </si>
  <si>
    <t xml:space="preserve">10130373626</t>
  </si>
  <si>
    <t xml:space="preserve">东莞理工学院城市学院</t>
  </si>
  <si>
    <t xml:space="preserve">保险管理与理财规划</t>
  </si>
  <si>
    <t xml:space="preserve">李琴</t>
  </si>
  <si>
    <t xml:space="preserve">10130310406</t>
  </si>
  <si>
    <t xml:space="preserve">武汉长江工商学院</t>
  </si>
  <si>
    <t xml:space="preserve">李双华</t>
  </si>
  <si>
    <t xml:space="preserve">10130482507</t>
  </si>
  <si>
    <t xml:space="preserve">李晶晶</t>
  </si>
  <si>
    <t xml:space="preserve">10130121924</t>
  </si>
  <si>
    <t xml:space="preserve">浙江海洋学院</t>
  </si>
  <si>
    <t xml:space="preserve">农业信息化</t>
  </si>
  <si>
    <t xml:space="preserve">郝冬云</t>
  </si>
  <si>
    <t xml:space="preserve">10130361228</t>
  </si>
  <si>
    <t xml:space="preserve">水利工程</t>
  </si>
  <si>
    <t xml:space="preserve">李舒扬</t>
  </si>
  <si>
    <t xml:space="preserve">10130411917</t>
  </si>
  <si>
    <t xml:space="preserve">郑晓玲</t>
  </si>
  <si>
    <t xml:space="preserve">10130565409</t>
  </si>
  <si>
    <t xml:space="preserve">华中科技大学文华学院</t>
  </si>
  <si>
    <t xml:space="preserve">习翔羽</t>
  </si>
  <si>
    <t xml:space="preserve">10130227708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3</t>
    </r>
  </si>
  <si>
    <t xml:space="preserve">2002005010003</t>
  </si>
  <si>
    <t xml:space="preserve">向耀</t>
  </si>
  <si>
    <t xml:space="preserve">10130181821</t>
  </si>
  <si>
    <t xml:space="preserve">谭晶露</t>
  </si>
  <si>
    <t xml:space="preserve">10130035413</t>
  </si>
  <si>
    <t xml:space="preserve">西藏民族学院</t>
  </si>
  <si>
    <t xml:space="preserve">历史学师范</t>
  </si>
  <si>
    <t xml:space="preserve">韦雪梅</t>
  </si>
  <si>
    <t xml:space="preserve">10130081429</t>
  </si>
  <si>
    <t xml:space="preserve">宋云山</t>
  </si>
  <si>
    <t xml:space="preserve">10130252102</t>
  </si>
  <si>
    <t xml:space="preserve">中国地质大学（武汉）</t>
  </si>
  <si>
    <t xml:space="preserve">石油工程</t>
  </si>
  <si>
    <t xml:space="preserve">鲁艳</t>
  </si>
  <si>
    <t xml:space="preserve">10130384122</t>
  </si>
  <si>
    <t xml:space="preserve">王帅</t>
  </si>
  <si>
    <t xml:space="preserve">10130902804</t>
  </si>
  <si>
    <t xml:space="preserve">工商管理专业</t>
  </si>
  <si>
    <t xml:space="preserve">桓丽娜</t>
  </si>
  <si>
    <t xml:space="preserve">10130596306</t>
  </si>
  <si>
    <t xml:space="preserve">华中师范大学汉口分校</t>
  </si>
  <si>
    <t xml:space="preserve">王若琪</t>
  </si>
  <si>
    <t xml:space="preserve">10130323602</t>
  </si>
  <si>
    <t xml:space="preserve">汉口学院</t>
  </si>
  <si>
    <t xml:space="preserve">艺术设计</t>
  </si>
  <si>
    <t xml:space="preserve">商丹妮</t>
  </si>
  <si>
    <t xml:space="preserve">10130074721</t>
  </si>
  <si>
    <t xml:space="preserve">湖北经济学院法商学院</t>
  </si>
  <si>
    <t xml:space="preserve">胡晓琴</t>
  </si>
  <si>
    <t xml:space="preserve">10130900114</t>
  </si>
  <si>
    <t xml:space="preserve">向翰林</t>
  </si>
  <si>
    <t xml:space="preserve">10130039302</t>
  </si>
  <si>
    <t xml:space="preserve">新闻学</t>
  </si>
  <si>
    <t xml:space="preserve">望方芳</t>
  </si>
  <si>
    <t xml:space="preserve">10130484928</t>
  </si>
  <si>
    <t xml:space="preserve">赵杰</t>
  </si>
  <si>
    <t xml:space="preserve">10130573226</t>
  </si>
  <si>
    <t xml:space="preserve">韩宇</t>
  </si>
  <si>
    <t xml:space="preserve">10130512924</t>
  </si>
  <si>
    <t xml:space="preserve">秦宗祥</t>
  </si>
  <si>
    <t xml:space="preserve">10130021627</t>
  </si>
  <si>
    <r>
      <rPr>
        <sz val="10"/>
        <rFont val="Noto Sans"/>
        <family val="2"/>
      </rPr>
      <t xml:space="preserve">秭归县乡镇科员</t>
    </r>
    <r>
      <rPr>
        <sz val="10"/>
        <rFont val="宋体"/>
        <family val="0"/>
        <charset val="134"/>
      </rPr>
      <t xml:space="preserve">4</t>
    </r>
  </si>
  <si>
    <t xml:space="preserve">2002005010004</t>
  </si>
  <si>
    <t xml:space="preserve">杨頔</t>
  </si>
  <si>
    <t xml:space="preserve">10130396107</t>
  </si>
  <si>
    <t xml:space="preserve">网格员</t>
  </si>
  <si>
    <t xml:space="preserve">周新</t>
  </si>
  <si>
    <t xml:space="preserve">10130512523</t>
  </si>
  <si>
    <t xml:space="preserve">秭归县科学技术馆职工（聘）</t>
  </si>
  <si>
    <t xml:space="preserve">蔡继业</t>
  </si>
  <si>
    <t xml:space="preserve">10130396325</t>
  </si>
  <si>
    <t xml:space="preserve">华中科技大学能源与动力工程学院</t>
  </si>
  <si>
    <t xml:space="preserve">热能与动力工程</t>
  </si>
  <si>
    <t xml:space="preserve">胡春辉</t>
  </si>
  <si>
    <t xml:space="preserve">10130491622</t>
  </si>
  <si>
    <t xml:space="preserve">荆楚理工学院</t>
  </si>
  <si>
    <t xml:space="preserve">鲁曦</t>
  </si>
  <si>
    <t xml:space="preserve">10130397419</t>
  </si>
  <si>
    <t xml:space="preserve">网络传播</t>
  </si>
  <si>
    <t xml:space="preserve">秭归县广电局记者</t>
  </si>
  <si>
    <t xml:space="preserve">王丹</t>
  </si>
  <si>
    <t xml:space="preserve">10130323604</t>
  </si>
  <si>
    <t xml:space="preserve">秭归县茅坪镇银杏沱村委会 大学生村官</t>
  </si>
  <si>
    <t xml:space="preserve">鲁虎洲</t>
  </si>
  <si>
    <t xml:space="preserve">10130520719</t>
  </si>
  <si>
    <t xml:space="preserve">江西财经大学现代经济管理学院</t>
  </si>
  <si>
    <t xml:space="preserve">法学，会计学</t>
  </si>
  <si>
    <t xml:space="preserve">向蔷薇</t>
  </si>
  <si>
    <t xml:space="preserve">10130273822</t>
  </si>
  <si>
    <t xml:space="preserve">广告学 </t>
  </si>
  <si>
    <t xml:space="preserve">宋镇江</t>
  </si>
  <si>
    <t xml:space="preserve">10130029702</t>
  </si>
  <si>
    <t xml:space="preserve">网络工程</t>
  </si>
  <si>
    <t xml:space="preserve">广州天诚伟业深圳办事处 网络工程师 </t>
  </si>
  <si>
    <t xml:space="preserve">郑飞</t>
  </si>
  <si>
    <t xml:space="preserve">10130905314</t>
  </si>
  <si>
    <t xml:space="preserve">旅游管理（文化产业方向）</t>
  </si>
  <si>
    <t xml:space="preserve">秭归县屈原镇西陵西村大学生村官</t>
  </si>
  <si>
    <t xml:space="preserve">李青青</t>
  </si>
  <si>
    <t xml:space="preserve">10130153001</t>
  </si>
  <si>
    <t xml:space="preserve">宜昌东亚置业有限公司 出纳</t>
  </si>
  <si>
    <t xml:space="preserve">武立锋</t>
  </si>
  <si>
    <t xml:space="preserve">10130573917</t>
  </si>
  <si>
    <t xml:space="preserve">湖北省襄樊学院</t>
  </si>
  <si>
    <t xml:space="preserve">湖北省秭归县第一中学 政教员</t>
  </si>
  <si>
    <t xml:space="preserve">杜鹏</t>
  </si>
  <si>
    <t xml:space="preserve">10130020127</t>
  </si>
  <si>
    <t xml:space="preserve">秭归县环保局</t>
  </si>
  <si>
    <t xml:space="preserve">余晓舟</t>
  </si>
  <si>
    <t xml:space="preserve">10130578025</t>
  </si>
  <si>
    <t xml:space="preserve">湖北三峡大学</t>
  </si>
  <si>
    <t xml:space="preserve">黄化供电公司变电运维组技术员</t>
  </si>
  <si>
    <t xml:space="preserve">岳金帅</t>
  </si>
  <si>
    <t xml:space="preserve">10130160801</t>
  </si>
  <si>
    <t xml:space="preserve">工业工程</t>
  </si>
  <si>
    <t xml:space="preserve">长阳土家族自治县检察院司法警察</t>
  </si>
  <si>
    <t xml:space="preserve">2002005011001</t>
  </si>
  <si>
    <t xml:space="preserve">张宏亮</t>
  </si>
  <si>
    <t xml:space="preserve">10130512624</t>
  </si>
  <si>
    <t xml:space="preserve">秦发泰</t>
  </si>
  <si>
    <t xml:space="preserve">10130594112</t>
  </si>
  <si>
    <t xml:space="preserve">西安培华学院</t>
  </si>
  <si>
    <t xml:space="preserve">九州通医药集团宜昌九州通医药有限公司</t>
  </si>
  <si>
    <t xml:space="preserve">陈林</t>
  </si>
  <si>
    <t xml:space="preserve">10130086913</t>
  </si>
  <si>
    <t xml:space="preserve">长阳土家族自治县法院书记员</t>
  </si>
  <si>
    <t xml:space="preserve">2002005011002</t>
  </si>
  <si>
    <t xml:space="preserve">刘畅</t>
  </si>
  <si>
    <t xml:space="preserve">10130150413</t>
  </si>
  <si>
    <t xml:space="preserve">华南理工大学</t>
  </si>
  <si>
    <t xml:space="preserve">黄丹</t>
  </si>
  <si>
    <t xml:space="preserve">10130181614</t>
  </si>
  <si>
    <t xml:space="preserve">吕小玲</t>
  </si>
  <si>
    <t xml:space="preserve">10130163617</t>
  </si>
  <si>
    <t xml:space="preserve">李雯</t>
  </si>
  <si>
    <t xml:space="preserve">10130335226</t>
  </si>
  <si>
    <t xml:space="preserve">武汉百江机械制造有限公司 文员</t>
  </si>
  <si>
    <t xml:space="preserve">张寅秋</t>
  </si>
  <si>
    <t xml:space="preserve">10130394415</t>
  </si>
  <si>
    <t xml:space="preserve">河南省南阳理工学院</t>
  </si>
  <si>
    <t xml:space="preserve">湖北省长阳土家族自治县人才交流中心</t>
  </si>
  <si>
    <t xml:space="preserve">覃玮溶</t>
  </si>
  <si>
    <t xml:space="preserve">10130412115</t>
  </si>
  <si>
    <t xml:space="preserve">张天爽</t>
  </si>
  <si>
    <t xml:space="preserve">10130092730</t>
  </si>
  <si>
    <t xml:space="preserve">三峡大学政法学院</t>
  </si>
  <si>
    <t xml:space="preserve">宜昌市社会保险管理局</t>
  </si>
  <si>
    <t xml:space="preserve">张璐</t>
  </si>
  <si>
    <t xml:space="preserve">10130231705</t>
  </si>
  <si>
    <t xml:space="preserve">法学，国际经济与贸易</t>
  </si>
  <si>
    <t xml:space="preserve">秭归县茅坪镇兰陵溪村委会，党总支委员</t>
  </si>
  <si>
    <t xml:space="preserve">张培</t>
  </si>
  <si>
    <t xml:space="preserve">10130370527</t>
  </si>
  <si>
    <t xml:space="preserve">法学与英语双学位</t>
  </si>
  <si>
    <t xml:space="preserve">长阳土家族自治县劳动保障监察局办公室科员</t>
  </si>
  <si>
    <t xml:space="preserve">2002005011003</t>
  </si>
  <si>
    <t xml:space="preserve">胡琴</t>
  </si>
  <si>
    <t xml:space="preserve">10130533016</t>
  </si>
  <si>
    <t xml:space="preserve">法语</t>
  </si>
  <si>
    <t xml:space="preserve">湖北省长阳县都镇湾镇人民政府党政办工作员</t>
  </si>
  <si>
    <t xml:space="preserve">韩军成</t>
  </si>
  <si>
    <t xml:space="preserve">10130453303</t>
  </si>
  <si>
    <t xml:space="preserve">河海大学</t>
  </si>
  <si>
    <t xml:space="preserve">湖北医药学院招就处办事员</t>
  </si>
  <si>
    <t xml:space="preserve">李凤兰</t>
  </si>
  <si>
    <t xml:space="preserve">10130339920</t>
  </si>
  <si>
    <t xml:space="preserve">湖北中医药大学</t>
  </si>
  <si>
    <t xml:space="preserve">制药工程</t>
  </si>
  <si>
    <t xml:space="preserve">长阳土家族自治县农机局科员</t>
  </si>
  <si>
    <t xml:space="preserve">2002005011004</t>
  </si>
  <si>
    <t xml:space="preserve">熊斌</t>
  </si>
  <si>
    <t xml:space="preserve">10130392615</t>
  </si>
  <si>
    <t xml:space="preserve">太原科技大学</t>
  </si>
  <si>
    <t xml:space="preserve">长阳县高家堰镇政府</t>
  </si>
  <si>
    <t xml:space="preserve">赵帅</t>
  </si>
  <si>
    <t xml:space="preserve">10130423827</t>
  </si>
  <si>
    <t xml:space="preserve">长阳县开发区企业服务中心</t>
  </si>
  <si>
    <t xml:space="preserve">田华</t>
  </si>
  <si>
    <t xml:space="preserve">10130303013</t>
  </si>
  <si>
    <t xml:space="preserve">湖北弘元光伏科技有限公司</t>
  </si>
  <si>
    <t xml:space="preserve">长阳土家族自治县移民局财务科科员</t>
  </si>
  <si>
    <t xml:space="preserve">2002005011005</t>
  </si>
  <si>
    <t xml:space="preserve">刘清玉</t>
  </si>
  <si>
    <t xml:space="preserve">10130334218</t>
  </si>
  <si>
    <t xml:space="preserve">北京路桥瑞通养护中心有限公司湖北工程处</t>
  </si>
  <si>
    <t xml:space="preserve">邓荣华</t>
  </si>
  <si>
    <t xml:space="preserve">10130392629</t>
  </si>
  <si>
    <t xml:space="preserve">刘璐</t>
  </si>
  <si>
    <t xml:space="preserve">10130294213</t>
  </si>
  <si>
    <t xml:space="preserve">长阳土家族自治县统计局城市社会经济调查队科员</t>
  </si>
  <si>
    <t xml:space="preserve">2002005011006</t>
  </si>
  <si>
    <t xml:space="preserve">肖鹏</t>
  </si>
  <si>
    <t xml:space="preserve">10130260117</t>
  </si>
  <si>
    <t xml:space="preserve">湖北大学材料学院</t>
  </si>
  <si>
    <t xml:space="preserve">高分子材料科学与工程</t>
  </si>
  <si>
    <t xml:space="preserve">长阳县统计局</t>
  </si>
  <si>
    <t xml:space="preserve">陈旭清</t>
  </si>
  <si>
    <t xml:space="preserve">10130230605</t>
  </si>
  <si>
    <t xml:space="preserve">注册会计师</t>
  </si>
  <si>
    <t xml:space="preserve">宜昌市统计局</t>
  </si>
  <si>
    <t xml:space="preserve">周芳</t>
  </si>
  <si>
    <t xml:space="preserve">10130131204</t>
  </si>
  <si>
    <t xml:space="preserve">长阳土家族自治县环境监察大队科员</t>
  </si>
  <si>
    <t xml:space="preserve">2002005011007</t>
  </si>
  <si>
    <t xml:space="preserve">汤蓉</t>
  </si>
  <si>
    <t xml:space="preserve">10130272909</t>
  </si>
  <si>
    <t xml:space="preserve">武汉纺织大学外经贸学院</t>
  </si>
  <si>
    <t xml:space="preserve">宜昌市夷陵区环境保护局 干事</t>
  </si>
  <si>
    <t xml:space="preserve">郑嫦娥</t>
  </si>
  <si>
    <t xml:space="preserve">10130392809</t>
  </si>
  <si>
    <t xml:space="preserve">惠州港中原地产代理有限公司 策划助理</t>
  </si>
  <si>
    <t xml:space="preserve">王美君</t>
  </si>
  <si>
    <t xml:space="preserve">10130480309</t>
  </si>
  <si>
    <t xml:space="preserve">上海海洋大学</t>
  </si>
  <si>
    <r>
      <rPr>
        <sz val="10"/>
        <rFont val="Noto Sans"/>
        <family val="2"/>
      </rPr>
      <t xml:space="preserve">长阳土家族自治县乡镇科员</t>
    </r>
    <r>
      <rPr>
        <sz val="10"/>
        <rFont val="宋体"/>
        <family val="0"/>
        <charset val="134"/>
      </rPr>
      <t xml:space="preserve">1</t>
    </r>
  </si>
  <si>
    <t xml:space="preserve">2002005011008</t>
  </si>
  <si>
    <t xml:space="preserve">郭茂林</t>
  </si>
  <si>
    <t xml:space="preserve">10130521929</t>
  </si>
  <si>
    <t xml:space="preserve">长阳土家族自治县火烧坪乡人民政府</t>
  </si>
  <si>
    <t xml:space="preserve">周泽涛</t>
  </si>
  <si>
    <t xml:space="preserve">10130427210</t>
  </si>
  <si>
    <t xml:space="preserve">工程兵指挥学院</t>
  </si>
  <si>
    <t xml:space="preserve">长阳土家族自治县人大常委会办公室</t>
  </si>
  <si>
    <t xml:space="preserve">向威</t>
  </si>
  <si>
    <t xml:space="preserve">10130110607</t>
  </si>
  <si>
    <t xml:space="preserve">报关与国际货运</t>
  </si>
  <si>
    <t xml:space="preserve">长阳县榔坪镇人民政府  党政办工作员</t>
  </si>
  <si>
    <t xml:space="preserve">武先娥</t>
  </si>
  <si>
    <t xml:space="preserve">10130339423</t>
  </si>
  <si>
    <t xml:space="preserve">湖北省洪湖市万全镇洪善村村主任助理</t>
  </si>
  <si>
    <t xml:space="preserve">余莎</t>
  </si>
  <si>
    <t xml:space="preserve">10130023213</t>
  </si>
  <si>
    <t xml:space="preserve">湖北省荆州市荆州区太湖港中学 教师</t>
  </si>
  <si>
    <t xml:space="preserve">胡雪寒</t>
  </si>
  <si>
    <t xml:space="preserve">10130033116</t>
  </si>
  <si>
    <t xml:space="preserve">长阳县龙舟坪镇人民政府从事三支一扶</t>
  </si>
  <si>
    <t xml:space="preserve">王妮娜</t>
  </si>
  <si>
    <t xml:space="preserve">10130033212</t>
  </si>
  <si>
    <t xml:space="preserve">高家堰村委会 村书记助理</t>
  </si>
  <si>
    <t xml:space="preserve">李兰平</t>
  </si>
  <si>
    <t xml:space="preserve">10130082009</t>
  </si>
  <si>
    <t xml:space="preserve">长阳县鸭子口乡计生办工作员</t>
  </si>
  <si>
    <t xml:space="preserve">邹学虎</t>
  </si>
  <si>
    <t xml:space="preserve">10130023013</t>
  </si>
  <si>
    <t xml:space="preserve">湖北三峡大学 文学与传媒学院 </t>
  </si>
  <si>
    <t xml:space="preserve">长阳土家族自治县资丘镇西阳坡村党总支书记</t>
  </si>
  <si>
    <r>
      <rPr>
        <sz val="10"/>
        <rFont val="Noto Sans"/>
        <family val="2"/>
      </rPr>
      <t xml:space="preserve">长阳土家族自治县乡镇科员</t>
    </r>
    <r>
      <rPr>
        <sz val="10"/>
        <rFont val="宋体"/>
        <family val="0"/>
        <charset val="134"/>
      </rPr>
      <t xml:space="preserve">2</t>
    </r>
  </si>
  <si>
    <t xml:space="preserve">2002005011009</t>
  </si>
  <si>
    <t xml:space="preserve">王政</t>
  </si>
  <si>
    <t xml:space="preserve">10130567024</t>
  </si>
  <si>
    <t xml:space="preserve">赵芙蓉</t>
  </si>
  <si>
    <t xml:space="preserve">10130039614</t>
  </si>
  <si>
    <t xml:space="preserve">田毅</t>
  </si>
  <si>
    <t xml:space="preserve">10130902324</t>
  </si>
  <si>
    <t xml:space="preserve">广播电视新闻专业</t>
  </si>
  <si>
    <t xml:space="preserve">黄妍</t>
  </si>
  <si>
    <t xml:space="preserve">10130512002</t>
  </si>
  <si>
    <t xml:space="preserve">张昊</t>
  </si>
  <si>
    <t xml:space="preserve">10130171906</t>
  </si>
  <si>
    <t xml:space="preserve">材料化学 </t>
  </si>
  <si>
    <t xml:space="preserve">向万里</t>
  </si>
  <si>
    <t xml:space="preserve">10130363604</t>
  </si>
  <si>
    <t xml:space="preserve">李卫华</t>
  </si>
  <si>
    <t xml:space="preserve">10130133802</t>
  </si>
  <si>
    <t xml:space="preserve">广西民族大学</t>
  </si>
  <si>
    <t xml:space="preserve">马克思主义基本原理</t>
  </si>
  <si>
    <t xml:space="preserve">赵冰雪</t>
  </si>
  <si>
    <t xml:space="preserve">10130514425</t>
  </si>
  <si>
    <t xml:space="preserve">覃秋炫</t>
  </si>
  <si>
    <t xml:space="preserve">10130374007</t>
  </si>
  <si>
    <t xml:space="preserve">湖北省三峡大学</t>
  </si>
  <si>
    <t xml:space="preserve">李江丽</t>
  </si>
  <si>
    <t xml:space="preserve">10130182513</t>
  </si>
  <si>
    <t xml:space="preserve">张津瑞</t>
  </si>
  <si>
    <t xml:space="preserve">10130231711</t>
  </si>
  <si>
    <t xml:space="preserve">技术经济管理（工商管理）</t>
  </si>
  <si>
    <t xml:space="preserve">柴晓琳</t>
  </si>
  <si>
    <t xml:space="preserve">10130085821</t>
  </si>
  <si>
    <t xml:space="preserve">张浩</t>
  </si>
  <si>
    <t xml:space="preserve">10130090702</t>
  </si>
  <si>
    <t xml:space="preserve">陈乾</t>
  </si>
  <si>
    <t xml:space="preserve">10130394305</t>
  </si>
  <si>
    <t xml:space="preserve">田君夫</t>
  </si>
  <si>
    <t xml:space="preserve">10130296624</t>
  </si>
  <si>
    <t xml:space="preserve">冉铖</t>
  </si>
  <si>
    <t xml:space="preserve">10130392013</t>
  </si>
  <si>
    <t xml:space="preserve">胡学武</t>
  </si>
  <si>
    <t xml:space="preserve">10130387028</t>
  </si>
  <si>
    <t xml:space="preserve">长春理工大学</t>
  </si>
  <si>
    <t xml:space="preserve">通信工程</t>
  </si>
  <si>
    <t xml:space="preserve">覃慧</t>
  </si>
  <si>
    <t xml:space="preserve">10130456206</t>
  </si>
  <si>
    <t xml:space="preserve">五峰土家族自治县法院司法警察</t>
  </si>
  <si>
    <t xml:space="preserve">2002005012001</t>
  </si>
  <si>
    <t xml:space="preserve">夏燚</t>
  </si>
  <si>
    <t xml:space="preserve">10130034020</t>
  </si>
  <si>
    <t xml:space="preserve">南京财经大学</t>
  </si>
  <si>
    <t xml:space="preserve">蔡阳辉</t>
  </si>
  <si>
    <t xml:space="preserve">10130016119</t>
  </si>
  <si>
    <t xml:space="preserve">武汉航海职业技术学院</t>
  </si>
  <si>
    <t xml:space="preserve">酒店管理</t>
  </si>
  <si>
    <t xml:space="preserve">刘赵清</t>
  </si>
  <si>
    <t xml:space="preserve">10130250823</t>
  </si>
  <si>
    <t xml:space="preserve">武汉警官职业学院</t>
  </si>
  <si>
    <t xml:space="preserve">法律事务</t>
  </si>
  <si>
    <t xml:space="preserve">武汉市东西湖区人民法院聘用制法警</t>
  </si>
  <si>
    <t xml:space="preserve">李令成</t>
  </si>
  <si>
    <t xml:space="preserve">10130583008</t>
  </si>
  <si>
    <t xml:space="preserve">鲜于夫</t>
  </si>
  <si>
    <t xml:space="preserve">10130398412</t>
  </si>
  <si>
    <t xml:space="preserve">三峡电力职业学院</t>
  </si>
  <si>
    <t xml:space="preserve">电力系统继电保护与自动化</t>
  </si>
  <si>
    <t xml:space="preserve">枝江东明电业有限责任公司 工程部职员</t>
  </si>
  <si>
    <t xml:space="preserve">鄢博</t>
  </si>
  <si>
    <t xml:space="preserve">10130374804</t>
  </si>
  <si>
    <t xml:space="preserve">影视多媒体技术</t>
  </si>
  <si>
    <r>
      <rPr>
        <sz val="10"/>
        <rFont val="Noto Sans"/>
        <family val="2"/>
      </rPr>
      <t xml:space="preserve">苏州市群光电子有限公司</t>
    </r>
    <r>
      <rPr>
        <sz val="10"/>
        <rFont val="宋体"/>
        <family val="0"/>
        <charset val="134"/>
      </rPr>
      <t xml:space="preserve">/PMC</t>
    </r>
    <r>
      <rPr>
        <sz val="10"/>
        <rFont val="Noto Sans"/>
        <family val="2"/>
      </rPr>
      <t xml:space="preserve">担当</t>
    </r>
  </si>
  <si>
    <t xml:space="preserve">五峰土家族自治县检察院书记员</t>
  </si>
  <si>
    <t xml:space="preserve">2002005012002</t>
  </si>
  <si>
    <t xml:space="preserve">王芳</t>
  </si>
  <si>
    <t xml:space="preserve">10130023524</t>
  </si>
  <si>
    <t xml:space="preserve">黄鑫娣</t>
  </si>
  <si>
    <t xml:space="preserve">10130383201</t>
  </si>
  <si>
    <t xml:space="preserve">湖北省西陵区窑湾乡黑虎山村村主任助理</t>
  </si>
  <si>
    <t xml:space="preserve">吴莹</t>
  </si>
  <si>
    <t xml:space="preserve">10130562806</t>
  </si>
  <si>
    <t xml:space="preserve">民商法学</t>
  </si>
  <si>
    <t xml:space="preserve">中国银行三峡分行北山支行 大堂经理</t>
  </si>
  <si>
    <t xml:space="preserve">五峰土家族自治县检察院办公室科员</t>
  </si>
  <si>
    <t xml:space="preserve">2002005012003</t>
  </si>
  <si>
    <t xml:space="preserve">唐婧瑜</t>
  </si>
  <si>
    <t xml:space="preserve">10130907916</t>
  </si>
  <si>
    <t xml:space="preserve">张亚丽</t>
  </si>
  <si>
    <t xml:space="preserve">10130564426</t>
  </si>
  <si>
    <t xml:space="preserve">天津中医药大学</t>
  </si>
  <si>
    <t xml:space="preserve">汉语言</t>
  </si>
  <si>
    <t xml:space="preserve">黄金华</t>
  </si>
  <si>
    <t xml:space="preserve">10130371630</t>
  </si>
  <si>
    <t xml:space="preserve">文艺学</t>
  </si>
  <si>
    <r>
      <rPr>
        <sz val="10"/>
        <rFont val="Noto Sans"/>
        <family val="2"/>
      </rPr>
      <t xml:space="preserve">五峰土家族自治县司法局司法助理员</t>
    </r>
    <r>
      <rPr>
        <sz val="10"/>
        <rFont val="宋体"/>
        <family val="0"/>
        <charset val="134"/>
      </rPr>
      <t xml:space="preserve">1</t>
    </r>
  </si>
  <si>
    <t xml:space="preserve">2002005012004</t>
  </si>
  <si>
    <t xml:space="preserve">简勇</t>
  </si>
  <si>
    <t xml:space="preserve">10130531611</t>
  </si>
  <si>
    <t xml:space="preserve">江苏警官学院</t>
  </si>
  <si>
    <t xml:space="preserve">徐玉婷</t>
  </si>
  <si>
    <t xml:space="preserve">10130070712</t>
  </si>
  <si>
    <t xml:space="preserve">海南大学</t>
  </si>
  <si>
    <t xml:space="preserve">湖北峡光律师事务所实习律师</t>
  </si>
  <si>
    <t xml:space="preserve">王成</t>
  </si>
  <si>
    <t xml:space="preserve">10130426306</t>
  </si>
  <si>
    <t xml:space="preserve">湖北汽车工业学院</t>
  </si>
  <si>
    <t xml:space="preserve">黄倩</t>
  </si>
  <si>
    <t xml:space="preserve">10130454409</t>
  </si>
  <si>
    <t xml:space="preserve">小溪塔街道办事处 文秘</t>
  </si>
  <si>
    <t xml:space="preserve">王军</t>
  </si>
  <si>
    <t xml:space="preserve">10130074818</t>
  </si>
  <si>
    <t xml:space="preserve"> 武汉长江工商学院</t>
  </si>
  <si>
    <t xml:space="preserve">山东常盛律师事务所 实习律师</t>
  </si>
  <si>
    <t xml:space="preserve">熊琪</t>
  </si>
  <si>
    <t xml:space="preserve">10130395416</t>
  </si>
  <si>
    <t xml:space="preserve">湖北省宜昌市伍家乡共升村 大学生村官</t>
  </si>
  <si>
    <t xml:space="preserve">万炎高</t>
  </si>
  <si>
    <t xml:space="preserve">10130573130</t>
  </si>
  <si>
    <t xml:space="preserve">张莉敏</t>
  </si>
  <si>
    <t xml:space="preserve">10130261130</t>
  </si>
  <si>
    <t xml:space="preserve">湖北省宜昌市五峰县采花乡政府 三支一扶</t>
  </si>
  <si>
    <t xml:space="preserve">高健妮</t>
  </si>
  <si>
    <t xml:space="preserve">10130374228</t>
  </si>
  <si>
    <r>
      <rPr>
        <sz val="10"/>
        <rFont val="Noto Sans"/>
        <family val="2"/>
      </rPr>
      <t xml:space="preserve">五峰土家族自治县司法局司法助理员</t>
    </r>
    <r>
      <rPr>
        <sz val="10"/>
        <rFont val="宋体"/>
        <family val="0"/>
        <charset val="134"/>
      </rPr>
      <t xml:space="preserve">2</t>
    </r>
  </si>
  <si>
    <t xml:space="preserve">2002005012005</t>
  </si>
  <si>
    <t xml:space="preserve">夏威</t>
  </si>
  <si>
    <t xml:space="preserve">10130241014</t>
  </si>
  <si>
    <t xml:space="preserve">武汉软件职业学院</t>
  </si>
  <si>
    <t xml:space="preserve">软件开发</t>
  </si>
  <si>
    <t xml:space="preserve">武汉市公安局巡逻民警处张家湾检查站</t>
  </si>
  <si>
    <t xml:space="preserve">李飞</t>
  </si>
  <si>
    <t xml:space="preserve">10130462226</t>
  </si>
  <si>
    <t xml:space="preserve">广西艺术学院</t>
  </si>
  <si>
    <t xml:space="preserve">林治海</t>
  </si>
  <si>
    <t xml:space="preserve">10130136030</t>
  </si>
  <si>
    <t xml:space="preserve">恩施职业技术学院</t>
  </si>
  <si>
    <t xml:space="preserve">畜牧兽医</t>
  </si>
  <si>
    <t xml:space="preserve">汉川市畜牧兽医局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1</t>
    </r>
  </si>
  <si>
    <t xml:space="preserve">2002005012006</t>
  </si>
  <si>
    <t xml:space="preserve">范超群</t>
  </si>
  <si>
    <t xml:space="preserve">10130291028</t>
  </si>
  <si>
    <t xml:space="preserve">自然地理学</t>
  </si>
  <si>
    <t xml:space="preserve">10130295828</t>
  </si>
  <si>
    <t xml:space="preserve">松木坪镇人民政府</t>
  </si>
  <si>
    <t xml:space="preserve">秦敏</t>
  </si>
  <si>
    <t xml:space="preserve">10130274013</t>
  </si>
  <si>
    <t xml:space="preserve">治安管理</t>
  </si>
  <si>
    <t xml:space="preserve">宜昌市夷陵区公安局经侦大队 协警</t>
  </si>
  <si>
    <t xml:space="preserve">杨雪丽</t>
  </si>
  <si>
    <t xml:space="preserve">10130292511</t>
  </si>
  <si>
    <t xml:space="preserve">湖北美术学院</t>
  </si>
  <si>
    <t xml:space="preserve">湖北省宜昌市启航教育咨询有限公司</t>
  </si>
  <si>
    <t xml:space="preserve">赵祥晖</t>
  </si>
  <si>
    <t xml:space="preserve">10130534817</t>
  </si>
  <si>
    <t xml:space="preserve">深圳外贸</t>
  </si>
  <si>
    <t xml:space="preserve">常海燕</t>
  </si>
  <si>
    <t xml:space="preserve">10130260901</t>
  </si>
  <si>
    <t xml:space="preserve">大学生村官</t>
  </si>
  <si>
    <t xml:space="preserve">张佳</t>
  </si>
  <si>
    <t xml:space="preserve">10130026612</t>
  </si>
  <si>
    <t xml:space="preserve">武汉市明牌珠宝有限公司 珠宝导购</t>
  </si>
  <si>
    <t xml:space="preserve">郑玉林</t>
  </si>
  <si>
    <t xml:space="preserve">10130135001</t>
  </si>
  <si>
    <t xml:space="preserve">大学生村官宜昌市夷陵区邓村乡红桂香村党支</t>
  </si>
  <si>
    <t xml:space="preserve">刘杰</t>
  </si>
  <si>
    <t xml:space="preserve">10130242408</t>
  </si>
  <si>
    <t xml:space="preserve">重庆邮电大学移通学院</t>
  </si>
  <si>
    <t xml:space="preserve">刘雯</t>
  </si>
  <si>
    <t xml:space="preserve">10130514927</t>
  </si>
  <si>
    <t xml:space="preserve">覃丽华</t>
  </si>
  <si>
    <t xml:space="preserve">10130086116</t>
  </si>
  <si>
    <t xml:space="preserve">长阳县高家堰镇政府三支一扶扶贫岗位</t>
  </si>
  <si>
    <t xml:space="preserve">王杰</t>
  </si>
  <si>
    <t xml:space="preserve">10130410407</t>
  </si>
  <si>
    <t xml:space="preserve">中北大学</t>
  </si>
  <si>
    <t xml:space="preserve">正新橡胶（中国）有限公司研发人员（已辞职）</t>
  </si>
  <si>
    <t xml:space="preserve">田雪松</t>
  </si>
  <si>
    <t xml:space="preserve">10130320506</t>
  </si>
  <si>
    <t xml:space="preserve">湖北文理学院</t>
  </si>
  <si>
    <t xml:space="preserve">学前教育</t>
  </si>
  <si>
    <t xml:space="preserve">金苹果幼儿园 教师</t>
  </si>
  <si>
    <t xml:space="preserve">陈明</t>
  </si>
  <si>
    <t xml:space="preserve">10130900518</t>
  </si>
  <si>
    <t xml:space="preserve">宜昌市宝星科技实业有限公司</t>
  </si>
  <si>
    <t xml:space="preserve">匡曼曼</t>
  </si>
  <si>
    <t xml:space="preserve">10130232605</t>
  </si>
  <si>
    <t xml:space="preserve">宜都市王家畈乡人民政府民政办工作人员</t>
  </si>
  <si>
    <t xml:space="preserve">黄李宇</t>
  </si>
  <si>
    <t xml:space="preserve">10130016416</t>
  </si>
  <si>
    <t xml:space="preserve">牛庄乡人民政府三支一扶</t>
  </si>
  <si>
    <t xml:space="preserve">吕万宝</t>
  </si>
  <si>
    <t xml:space="preserve">10130311218</t>
  </si>
  <si>
    <t xml:space="preserve">越南商业大学</t>
  </si>
  <si>
    <t xml:space="preserve">天安财产保险广西分公司</t>
  </si>
  <si>
    <t xml:space="preserve">李蓉蓉</t>
  </si>
  <si>
    <t xml:space="preserve">10130566409</t>
  </si>
  <si>
    <t xml:space="preserve">马克思主义中国化（行政管理）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2</t>
    </r>
  </si>
  <si>
    <t xml:space="preserve">2002005012007</t>
  </si>
  <si>
    <t xml:space="preserve">郑卉</t>
  </si>
  <si>
    <t xml:space="preserve">10130908901</t>
  </si>
  <si>
    <t xml:space="preserve">江汉大学商学院</t>
  </si>
  <si>
    <t xml:space="preserve">红旗家俱国际贸易有限公司 </t>
  </si>
  <si>
    <t xml:space="preserve">任彩虹</t>
  </si>
  <si>
    <t xml:space="preserve">10130151506</t>
  </si>
  <si>
    <t xml:space="preserve">宜昌市五峰县渔洋关镇人民政府</t>
  </si>
  <si>
    <t xml:space="preserve">罗海艳</t>
  </si>
  <si>
    <t xml:space="preserve">10130076302</t>
  </si>
  <si>
    <t xml:space="preserve">湖北省长阳土家族自治县贺家坪镇人社办公室</t>
  </si>
  <si>
    <t xml:space="preserve">田密</t>
  </si>
  <si>
    <t xml:space="preserve">10130382702</t>
  </si>
  <si>
    <t xml:space="preserve">湖北省宜昌市三峡大学科技学院</t>
  </si>
  <si>
    <t xml:space="preserve">湖北省宜都市红花套镇吴家岗村大学生村官</t>
  </si>
  <si>
    <t xml:space="preserve">李梦祥</t>
  </si>
  <si>
    <t xml:space="preserve">10130031521</t>
  </si>
  <si>
    <t xml:space="preserve">南京航空航天大学</t>
  </si>
  <si>
    <t xml:space="preserve">海南航空学校有限责任公司 招生主管</t>
  </si>
  <si>
    <t xml:space="preserve">邹平</t>
  </si>
  <si>
    <t xml:space="preserve">10130534123</t>
  </si>
  <si>
    <t xml:space="preserve">陕西理工学院</t>
  </si>
  <si>
    <t xml:space="preserve">金霜</t>
  </si>
  <si>
    <t xml:space="preserve">10130575807</t>
  </si>
  <si>
    <t xml:space="preserve">武汉尔思天路科技有限公司</t>
  </si>
  <si>
    <t xml:space="preserve">任琴</t>
  </si>
  <si>
    <t xml:space="preserve">10130074725</t>
  </si>
  <si>
    <t xml:space="preserve">宜昌市数字证书技术服务中心有限责任公司 </t>
  </si>
  <si>
    <t xml:space="preserve">陈国飞</t>
  </si>
  <si>
    <t xml:space="preserve">10130024607</t>
  </si>
  <si>
    <t xml:space="preserve">重庆工商大学派斯学院</t>
  </si>
  <si>
    <t xml:space="preserve">宜都市陆城街道办事处民政办公室民政专干</t>
  </si>
  <si>
    <t xml:space="preserve">向维</t>
  </si>
  <si>
    <t xml:space="preserve">10130092215</t>
  </si>
  <si>
    <t xml:space="preserve">利川市公安局网安大队</t>
  </si>
  <si>
    <t xml:space="preserve">杨洋</t>
  </si>
  <si>
    <t xml:space="preserve">10130524230</t>
  </si>
  <si>
    <t xml:space="preserve">工商管理（物流管理）</t>
  </si>
  <si>
    <t xml:space="preserve">张逢博</t>
  </si>
  <si>
    <t xml:space="preserve">10130412511</t>
  </si>
  <si>
    <t xml:space="preserve">上饶师范学院</t>
  </si>
  <si>
    <t xml:space="preserve">美术学</t>
  </si>
  <si>
    <t xml:space="preserve">蔡家畈居委会主任助理（大学生村官）</t>
  </si>
  <si>
    <t xml:space="preserve">刘洪武</t>
  </si>
  <si>
    <t xml:space="preserve">10130390105</t>
  </si>
  <si>
    <t xml:space="preserve">湖北和远气体股份有限公司</t>
  </si>
  <si>
    <t xml:space="preserve">高俊杰</t>
  </si>
  <si>
    <t xml:space="preserve">10130576822</t>
  </si>
  <si>
    <t xml:space="preserve">叶娟</t>
  </si>
  <si>
    <t xml:space="preserve">10130596005</t>
  </si>
  <si>
    <r>
      <rPr>
        <sz val="9"/>
        <rFont val="Noto Sans"/>
        <family val="2"/>
      </rPr>
      <t xml:space="preserve">五峰土家族自治县乡镇科员</t>
    </r>
    <r>
      <rPr>
        <sz val="9"/>
        <rFont val="宋体"/>
        <family val="0"/>
        <charset val="134"/>
      </rPr>
      <t xml:space="preserve">3</t>
    </r>
  </si>
  <si>
    <t xml:space="preserve">2002005012008</t>
  </si>
  <si>
    <t xml:space="preserve">孙双杰</t>
  </si>
  <si>
    <r>
      <rPr>
        <sz val="10"/>
        <rFont val="Noto Sans"/>
        <family val="2"/>
      </rPr>
      <t xml:space="preserve">五峰土家族自治县乡镇科员</t>
    </r>
    <r>
      <rPr>
        <sz val="10"/>
        <rFont val="宋体"/>
        <family val="0"/>
        <charset val="134"/>
      </rPr>
      <t xml:space="preserve">3</t>
    </r>
  </si>
  <si>
    <t xml:space="preserve">彭哈雷</t>
  </si>
  <si>
    <t xml:space="preserve">10130391310</t>
  </si>
  <si>
    <t xml:space="preserve">动植物检疫</t>
  </si>
  <si>
    <t xml:space="preserve">宜昌市伍家岗移民局办公室文秘</t>
  </si>
  <si>
    <t xml:space="preserve">张平平</t>
  </si>
  <si>
    <t xml:space="preserve">10130280417</t>
  </si>
  <si>
    <t xml:space="preserve">襄樊市职业技术学院</t>
  </si>
  <si>
    <t xml:space="preserve">银川市宁东镇宁东洗煤厂  运转工</t>
  </si>
  <si>
    <t xml:space="preserve">杨海锋</t>
  </si>
  <si>
    <t xml:space="preserve">10130018712</t>
  </si>
  <si>
    <t xml:space="preserve">孝感学院</t>
  </si>
  <si>
    <t xml:space="preserve">农学</t>
  </si>
  <si>
    <t xml:space="preserve">孙义龙</t>
  </si>
  <si>
    <t xml:space="preserve">10130585207</t>
  </si>
  <si>
    <t xml:space="preserve">电脑艺术设计</t>
  </si>
  <si>
    <t xml:space="preserve">汤劲松</t>
  </si>
  <si>
    <t xml:space="preserve">10130191611</t>
  </si>
  <si>
    <t xml:space="preserve">宜都市法院科员</t>
  </si>
  <si>
    <t xml:space="preserve">2002005013001</t>
  </si>
  <si>
    <t xml:space="preserve">邬海凤</t>
  </si>
  <si>
    <t xml:space="preserve">10130271402</t>
  </si>
  <si>
    <t xml:space="preserve">国际法</t>
  </si>
  <si>
    <t xml:space="preserve">黄金钰</t>
  </si>
  <si>
    <t xml:space="preserve">10130292424</t>
  </si>
  <si>
    <t xml:space="preserve">山东财政学院</t>
  </si>
  <si>
    <t xml:space="preserve">工商管理 法学</t>
  </si>
  <si>
    <t xml:space="preserve">刘晓芳</t>
  </si>
  <si>
    <t xml:space="preserve">10130231606</t>
  </si>
  <si>
    <t xml:space="preserve">华润苏果</t>
  </si>
  <si>
    <t xml:space="preserve">袁文华</t>
  </si>
  <si>
    <t xml:space="preserve">10130022319</t>
  </si>
  <si>
    <t xml:space="preserve">屈枚芳</t>
  </si>
  <si>
    <t xml:space="preserve">10130572923</t>
  </si>
  <si>
    <t xml:space="preserve">彭孟宇</t>
  </si>
  <si>
    <t xml:space="preserve">10130523510</t>
  </si>
  <si>
    <t xml:space="preserve">中国人民财产保险股份有限公司宜都支公司 </t>
  </si>
  <si>
    <t xml:space="preserve">宜都市法院司法警察</t>
  </si>
  <si>
    <t xml:space="preserve">2002005013002</t>
  </si>
  <si>
    <t xml:space="preserve">王珏</t>
  </si>
  <si>
    <t xml:space="preserve">10130091416</t>
  </si>
  <si>
    <t xml:space="preserve">余龙</t>
  </si>
  <si>
    <t xml:space="preserve">10130037618</t>
  </si>
  <si>
    <t xml:space="preserve">黄新华</t>
  </si>
  <si>
    <t xml:space="preserve">10130016227</t>
  </si>
  <si>
    <t xml:space="preserve">北方民族大学</t>
  </si>
  <si>
    <t xml:space="preserve">宜都市检察院初任检察官</t>
  </si>
  <si>
    <t xml:space="preserve">2002005013003</t>
  </si>
  <si>
    <t xml:space="preserve">王俊</t>
  </si>
  <si>
    <t xml:space="preserve">10130023930</t>
  </si>
  <si>
    <t xml:space="preserve">赵楠粉</t>
  </si>
  <si>
    <t xml:space="preserve">10130465917</t>
  </si>
  <si>
    <t xml:space="preserve">王莉玲</t>
  </si>
  <si>
    <t xml:space="preserve">10130015114</t>
  </si>
  <si>
    <t xml:space="preserve">马克思主义法学</t>
  </si>
  <si>
    <t xml:space="preserve">向玉敏</t>
  </si>
  <si>
    <t xml:space="preserve">10130241427</t>
  </si>
  <si>
    <t xml:space="preserve">彭敏</t>
  </si>
  <si>
    <t xml:space="preserve">10130331106</t>
  </si>
  <si>
    <t xml:space="preserve">湖北民基律师事务所 实习律师</t>
  </si>
  <si>
    <t xml:space="preserve">刘路艳</t>
  </si>
  <si>
    <t xml:space="preserve">10130579009</t>
  </si>
  <si>
    <t xml:space="preserve">宜都市电教中心科员</t>
  </si>
  <si>
    <t xml:space="preserve">2002005013004</t>
  </si>
  <si>
    <t xml:space="preserve">闫亮</t>
  </si>
  <si>
    <t xml:space="preserve">10130035208</t>
  </si>
  <si>
    <t xml:space="preserve">孝感市安陆市陈店中学</t>
  </si>
  <si>
    <t xml:space="preserve">杨春花</t>
  </si>
  <si>
    <t xml:space="preserve">10130371901</t>
  </si>
  <si>
    <t xml:space="preserve">重庆交通大学</t>
  </si>
  <si>
    <t xml:space="preserve">陈接青</t>
  </si>
  <si>
    <t xml:space="preserve">10130036616</t>
  </si>
  <si>
    <t xml:space="preserve">北京今日都市科技有限公司</t>
  </si>
  <si>
    <t xml:space="preserve">中共宜都市委党校科员</t>
  </si>
  <si>
    <t xml:space="preserve">2002005013005</t>
  </si>
  <si>
    <t xml:space="preserve">周瑜</t>
  </si>
  <si>
    <t xml:space="preserve">10130576224</t>
  </si>
  <si>
    <t xml:space="preserve">湖北众证会计师事务有限责任公司</t>
  </si>
  <si>
    <t xml:space="preserve">邹启巧</t>
  </si>
  <si>
    <t xml:space="preserve">10130032714</t>
  </si>
  <si>
    <t xml:space="preserve">张莉</t>
  </si>
  <si>
    <t xml:space="preserve">10130333218</t>
  </si>
  <si>
    <t xml:space="preserve">西南民族大学</t>
  </si>
  <si>
    <t xml:space="preserve">宜都市档案局科员</t>
  </si>
  <si>
    <t xml:space="preserve">2002005013006</t>
  </si>
  <si>
    <t xml:space="preserve">柯琪</t>
  </si>
  <si>
    <t xml:space="preserve">10130484009</t>
  </si>
  <si>
    <t xml:space="preserve">陈文佳</t>
  </si>
  <si>
    <t xml:space="preserve">10130563007</t>
  </si>
  <si>
    <t xml:space="preserve">北京语言大学</t>
  </si>
  <si>
    <t xml:space="preserve">比较文学与世界文学</t>
  </si>
  <si>
    <t xml:space="preserve">湖北保丰机器有限公司 文员</t>
  </si>
  <si>
    <t xml:space="preserve">余文婷</t>
  </si>
  <si>
    <t xml:space="preserve">10130037117</t>
  </si>
  <si>
    <t xml:space="preserve">宜都市司法局科员</t>
  </si>
  <si>
    <t xml:space="preserve">2002005013007</t>
  </si>
  <si>
    <t xml:space="preserve">杨春霞</t>
  </si>
  <si>
    <t xml:space="preserve">10130399525</t>
  </si>
  <si>
    <t xml:space="preserve">江蓉</t>
  </si>
  <si>
    <t xml:space="preserve">10130534926</t>
  </si>
  <si>
    <t xml:space="preserve">西安科技大学</t>
  </si>
  <si>
    <t xml:space="preserve">政治学与行政学</t>
  </si>
  <si>
    <t xml:space="preserve">杨凤</t>
  </si>
  <si>
    <t xml:space="preserve">10130254619</t>
  </si>
  <si>
    <t xml:space="preserve">云南省永善县检察院审查公诉科科员</t>
  </si>
  <si>
    <t xml:space="preserve">宜都市非税局科员</t>
  </si>
  <si>
    <t xml:space="preserve">2002005013008</t>
  </si>
  <si>
    <t xml:space="preserve">彭卓扬</t>
  </si>
  <si>
    <t xml:space="preserve">10130281002</t>
  </si>
  <si>
    <t xml:space="preserve">徐颖</t>
  </si>
  <si>
    <t xml:space="preserve">10130400103</t>
  </si>
  <si>
    <t xml:space="preserve">贵州省罗甸县财政局财源建设办公室科员</t>
  </si>
  <si>
    <t xml:space="preserve">官雾朦</t>
  </si>
  <si>
    <t xml:space="preserve">10130122816</t>
  </si>
  <si>
    <t xml:space="preserve">宜都市财政监督检查局科员</t>
  </si>
  <si>
    <t xml:space="preserve">2002005013009</t>
  </si>
  <si>
    <t xml:space="preserve">常莉</t>
  </si>
  <si>
    <t xml:space="preserve">10130016017</t>
  </si>
  <si>
    <t xml:space="preserve">税务</t>
  </si>
  <si>
    <t xml:space="preserve">黄珊</t>
  </si>
  <si>
    <t xml:space="preserve">10130562826</t>
  </si>
  <si>
    <t xml:space="preserve">财政学</t>
  </si>
  <si>
    <t xml:space="preserve">宜都市财政局</t>
  </si>
  <si>
    <t xml:space="preserve">杨美霞</t>
  </si>
  <si>
    <t xml:space="preserve">10130536226</t>
  </si>
  <si>
    <t xml:space="preserve">安徽财经大学</t>
  </si>
  <si>
    <t xml:space="preserve">宜都市房产局科员</t>
  </si>
  <si>
    <t xml:space="preserve">2002005013010</t>
  </si>
  <si>
    <t xml:space="preserve">路海杰</t>
  </si>
  <si>
    <t xml:space="preserve">10130510528</t>
  </si>
  <si>
    <t xml:space="preserve">工程管理</t>
  </si>
  <si>
    <t xml:space="preserve">共同村村民委员会</t>
  </si>
  <si>
    <t xml:space="preserve">乐静</t>
  </si>
  <si>
    <t xml:space="preserve">10130556012</t>
  </si>
  <si>
    <t xml:space="preserve">管理科学</t>
  </si>
  <si>
    <t xml:space="preserve">叶臻</t>
  </si>
  <si>
    <t xml:space="preserve">10130592411</t>
  </si>
  <si>
    <t xml:space="preserve">宁波大学建筑工程与环境学院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1</t>
    </r>
  </si>
  <si>
    <t xml:space="preserve">2002005013011</t>
  </si>
  <si>
    <t xml:space="preserve">朱美雪</t>
  </si>
  <si>
    <t xml:space="preserve">10130374605</t>
  </si>
  <si>
    <t xml:space="preserve">湖北省宜城市第二移民小学</t>
  </si>
  <si>
    <t xml:space="preserve">曾昀</t>
  </si>
  <si>
    <t xml:space="preserve">10130450208</t>
  </si>
  <si>
    <t xml:space="preserve">共青团秭归县委员会 办公室人员</t>
  </si>
  <si>
    <t xml:space="preserve">罗洋</t>
  </si>
  <si>
    <t xml:space="preserve">10130310614</t>
  </si>
  <si>
    <t xml:space="preserve">利川市元堡农技服务中心</t>
  </si>
  <si>
    <t xml:space="preserve">陈宏</t>
  </si>
  <si>
    <t xml:space="preserve">10130393323</t>
  </si>
  <si>
    <t xml:space="preserve">湖南文理学院</t>
  </si>
  <si>
    <t xml:space="preserve">艺术与设计</t>
  </si>
  <si>
    <t xml:space="preserve">自由职业</t>
  </si>
  <si>
    <t xml:space="preserve">张晶莲</t>
  </si>
  <si>
    <t xml:space="preserve">10130024912</t>
  </si>
  <si>
    <t xml:space="preserve">枝城镇大堰堤村党总支委员</t>
  </si>
  <si>
    <t xml:space="preserve">李宏谋</t>
  </si>
  <si>
    <t xml:space="preserve">10130174408</t>
  </si>
  <si>
    <t xml:space="preserve">会计（注册会计师方向）</t>
  </si>
  <si>
    <t xml:space="preserve">宜都市松木坪镇人民政府</t>
  </si>
  <si>
    <t xml:space="preserve">陈菊</t>
  </si>
  <si>
    <t xml:space="preserve">10130032107</t>
  </si>
  <si>
    <t xml:space="preserve">宜昌市猇亭区云池街道办事处</t>
  </si>
  <si>
    <t xml:space="preserve">胡红婷</t>
  </si>
  <si>
    <t xml:space="preserve">10130294325</t>
  </si>
  <si>
    <t xml:space="preserve">武汉科技学院外经贸学院</t>
  </si>
  <si>
    <t xml:space="preserve">利川市大沙溪初中</t>
  </si>
  <si>
    <t xml:space="preserve">朱慧</t>
  </si>
  <si>
    <t xml:space="preserve">10130230124</t>
  </si>
  <si>
    <t xml:space="preserve">湖北省宜都市红花套中学支教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2</t>
    </r>
  </si>
  <si>
    <t xml:space="preserve">2002005013012</t>
  </si>
  <si>
    <t xml:space="preserve">陈文双</t>
  </si>
  <si>
    <t xml:space="preserve">10130251514</t>
  </si>
  <si>
    <t xml:space="preserve">新疆医科大学厚博学院</t>
  </si>
  <si>
    <t xml:space="preserve">湖北省宜都市松木坪镇人民政府民政办  民</t>
  </si>
  <si>
    <t xml:space="preserve">陈清华</t>
  </si>
  <si>
    <t xml:space="preserve">10130180711</t>
  </si>
  <si>
    <t xml:space="preserve">河南工业大学</t>
  </si>
  <si>
    <t xml:space="preserve">王婷婷</t>
  </si>
  <si>
    <t xml:space="preserve">10130426822</t>
  </si>
  <si>
    <t xml:space="preserve">哲学 会计</t>
  </si>
  <si>
    <t xml:space="preserve">高进峰</t>
  </si>
  <si>
    <t xml:space="preserve">10130081320</t>
  </si>
  <si>
    <t xml:space="preserve">湖北三立律师事务所 实习律师 </t>
  </si>
  <si>
    <t xml:space="preserve">姚城</t>
  </si>
  <si>
    <t xml:space="preserve">10130017125</t>
  </si>
  <si>
    <t xml:space="preserve">天津理工大学</t>
  </si>
  <si>
    <t xml:space="preserve">张帆</t>
  </si>
  <si>
    <t xml:space="preserve">10130374302</t>
  </si>
  <si>
    <t xml:space="preserve">宜都市姚家店镇人力资源和社会保障服务中心</t>
  </si>
  <si>
    <t xml:space="preserve">白竹</t>
  </si>
  <si>
    <t xml:space="preserve">10130579424</t>
  </si>
  <si>
    <t xml:space="preserve">土木工程地下建筑与道桥专业</t>
  </si>
  <si>
    <t xml:space="preserve">宜都市国土资源局科员</t>
  </si>
  <si>
    <t xml:space="preserve">江容</t>
  </si>
  <si>
    <t xml:space="preserve">10130074430</t>
  </si>
  <si>
    <t xml:space="preserve">湖北大学数计学院</t>
  </si>
  <si>
    <t xml:space="preserve">湖北省宜昌市点军区土城乡土城村</t>
  </si>
  <si>
    <t xml:space="preserve">王晓媚</t>
  </si>
  <si>
    <t xml:space="preserve">10130422621</t>
  </si>
  <si>
    <t xml:space="preserve">云南民族大学</t>
  </si>
  <si>
    <r>
      <rPr>
        <sz val="10"/>
        <rFont val="Noto Sans"/>
        <family val="2"/>
      </rPr>
      <t xml:space="preserve">宜都市乡镇机关科员</t>
    </r>
    <r>
      <rPr>
        <sz val="10"/>
        <rFont val="宋体"/>
        <family val="0"/>
        <charset val="134"/>
      </rPr>
      <t xml:space="preserve">3</t>
    </r>
  </si>
  <si>
    <t xml:space="preserve">2002005013013</t>
  </si>
  <si>
    <t xml:space="preserve">李啸</t>
  </si>
  <si>
    <t xml:space="preserve">10130031529</t>
  </si>
  <si>
    <t xml:space="preserve">南京师范大学</t>
  </si>
  <si>
    <t xml:space="preserve">湖北省宜都市姚家店镇刘家嘴村 大学生村官</t>
  </si>
  <si>
    <t xml:space="preserve">曹玲</t>
  </si>
  <si>
    <t xml:space="preserve">10130153829</t>
  </si>
  <si>
    <t xml:space="preserve">民族学</t>
  </si>
  <si>
    <t xml:space="preserve">湖北省宜都市实验小学  资教教师</t>
  </si>
  <si>
    <t xml:space="preserve">刘信</t>
  </si>
  <si>
    <t xml:space="preserve">10130280415</t>
  </si>
  <si>
    <t xml:space="preserve">枝江市人力资源和社会保障局 办事员</t>
  </si>
  <si>
    <t xml:space="preserve">辛佳佳</t>
  </si>
  <si>
    <t xml:space="preserve">10130085516</t>
  </si>
  <si>
    <t xml:space="preserve">湖北宜都农村合作银行</t>
  </si>
  <si>
    <t xml:space="preserve">张武丹</t>
  </si>
  <si>
    <t xml:space="preserve">10130401310</t>
  </si>
  <si>
    <t xml:space="preserve">公共事业管理（人力资源）</t>
  </si>
  <si>
    <t xml:space="preserve">樊冲</t>
  </si>
  <si>
    <t xml:space="preserve">10130332522</t>
  </si>
  <si>
    <t xml:space="preserve">公共政策学</t>
  </si>
  <si>
    <t xml:space="preserve">李兴宇</t>
  </si>
  <si>
    <t xml:space="preserve">10130393924</t>
  </si>
  <si>
    <t xml:space="preserve">呼伦贝尔学院</t>
  </si>
  <si>
    <t xml:space="preserve">卢骏骅</t>
  </si>
  <si>
    <t xml:space="preserve">10130035821</t>
  </si>
  <si>
    <t xml:space="preserve">化学工程与工艺</t>
  </si>
  <si>
    <t xml:space="preserve">湖北省当阳市玉阳办事处三里港村主任助理</t>
  </si>
  <si>
    <t xml:space="preserve">余星亮</t>
  </si>
  <si>
    <t xml:space="preserve">10130323026</t>
  </si>
  <si>
    <t xml:space="preserve">渔峡口镇渔坪小学 教师</t>
  </si>
  <si>
    <t xml:space="preserve">刘常明</t>
  </si>
  <si>
    <t xml:space="preserve">10130427225</t>
  </si>
  <si>
    <t xml:space="preserve">中国近现代史</t>
  </si>
  <si>
    <t xml:space="preserve">广东省佛山市顺德区第一中学 校团委副书记</t>
  </si>
  <si>
    <t xml:space="preserve">章果</t>
  </si>
  <si>
    <t xml:space="preserve">10130293015</t>
  </si>
  <si>
    <t xml:space="preserve">李雁华</t>
  </si>
  <si>
    <t xml:space="preserve">10130077228</t>
  </si>
  <si>
    <t xml:space="preserve">中外政治制度</t>
  </si>
  <si>
    <t xml:space="preserve">宜都市环境监察大队科员</t>
  </si>
  <si>
    <t xml:space="preserve">2002005013014</t>
  </si>
  <si>
    <t xml:space="preserve">曹敏</t>
  </si>
  <si>
    <t xml:space="preserve">10130581504</t>
  </si>
  <si>
    <t xml:space="preserve">资源环境与城乡规划管理</t>
  </si>
  <si>
    <t xml:space="preserve">枝江市马家店街道办事处滕家河村大学生村官</t>
  </si>
  <si>
    <t xml:space="preserve">胡丹</t>
  </si>
  <si>
    <t xml:space="preserve">10130565218</t>
  </si>
  <si>
    <t xml:space="preserve">余旃</t>
  </si>
  <si>
    <t xml:space="preserve">10130372419</t>
  </si>
  <si>
    <t xml:space="preserve">邓骁勇</t>
  </si>
  <si>
    <t xml:space="preserve">10130458005</t>
  </si>
  <si>
    <t xml:space="preserve">迈克培训学校</t>
  </si>
  <si>
    <t xml:space="preserve">刘斌</t>
  </si>
  <si>
    <t xml:space="preserve">10130471515</t>
  </si>
  <si>
    <t xml:space="preserve">西北农林科技大学</t>
  </si>
  <si>
    <t xml:space="preserve">田芳艳</t>
  </si>
  <si>
    <t xml:space="preserve">10130035211</t>
  </si>
  <si>
    <t xml:space="preserve">环境专业</t>
  </si>
  <si>
    <t xml:space="preserve">湖北省长阳县火烧坪乡人民政府  公务员</t>
  </si>
  <si>
    <r>
      <rPr>
        <sz val="10"/>
        <rFont val="Noto Sans"/>
        <family val="2"/>
      </rPr>
      <t xml:space="preserve">当阳市人民法院初任法官</t>
    </r>
    <r>
      <rPr>
        <sz val="10"/>
        <rFont val="宋体"/>
        <family val="0"/>
        <charset val="134"/>
      </rPr>
      <t xml:space="preserve">1</t>
    </r>
  </si>
  <si>
    <t xml:space="preserve">2002005014001</t>
  </si>
  <si>
    <t xml:space="preserve">赵伟旨</t>
  </si>
  <si>
    <t xml:space="preserve">10130161210</t>
  </si>
  <si>
    <t xml:space="preserve">文晓威</t>
  </si>
  <si>
    <t xml:space="preserve">10130121321</t>
  </si>
  <si>
    <t xml:space="preserve">辽宁大学</t>
  </si>
  <si>
    <t xml:space="preserve">王开宇</t>
  </si>
  <si>
    <t xml:space="preserve">10130034114</t>
  </si>
  <si>
    <t xml:space="preserve">法学（法学理论）</t>
  </si>
  <si>
    <t xml:space="preserve">邹莹</t>
  </si>
  <si>
    <t xml:space="preserve">10130075115</t>
  </si>
  <si>
    <t xml:space="preserve">武汉市中南财经政法大学</t>
  </si>
  <si>
    <t xml:space="preserve">陈哲</t>
  </si>
  <si>
    <t xml:space="preserve">10130385702</t>
  </si>
  <si>
    <t xml:space="preserve">山东师范大学</t>
  </si>
  <si>
    <t xml:space="preserve">学生</t>
  </si>
  <si>
    <t xml:space="preserve">秦秘</t>
  </si>
  <si>
    <t xml:space="preserve">10130291603</t>
  </si>
  <si>
    <r>
      <rPr>
        <sz val="10"/>
        <rFont val="Noto Sans"/>
        <family val="2"/>
      </rPr>
      <t xml:space="preserve">当阳市人民法院初任法官</t>
    </r>
    <r>
      <rPr>
        <sz val="10"/>
        <rFont val="宋体"/>
        <family val="0"/>
        <charset val="134"/>
      </rPr>
      <t xml:space="preserve">2</t>
    </r>
  </si>
  <si>
    <t xml:space="preserve">2002005014002</t>
  </si>
  <si>
    <t xml:space="preserve">饶舒</t>
  </si>
  <si>
    <t xml:space="preserve">10130230718</t>
  </si>
  <si>
    <t xml:space="preserve">张佩玉</t>
  </si>
  <si>
    <t xml:space="preserve">10130470811</t>
  </si>
  <si>
    <t xml:space="preserve">湖南工业大学</t>
  </si>
  <si>
    <t xml:space="preserve">万孟</t>
  </si>
  <si>
    <t xml:space="preserve">10130575725</t>
  </si>
  <si>
    <t xml:space="preserve">湖北百思特律师事务所  律师</t>
  </si>
  <si>
    <t xml:space="preserve">10130033306</t>
  </si>
  <si>
    <t xml:space="preserve">西南政法大学</t>
  </si>
  <si>
    <t xml:space="preserve">法律硕士（非法学）</t>
  </si>
  <si>
    <t xml:space="preserve">袁园</t>
  </si>
  <si>
    <t xml:space="preserve">10130075113</t>
  </si>
  <si>
    <t xml:space="preserve">宪法与行政法</t>
  </si>
  <si>
    <t xml:space="preserve">群晖律师事务所实习律师</t>
  </si>
  <si>
    <t xml:space="preserve">来雨</t>
  </si>
  <si>
    <t xml:space="preserve">10130429825</t>
  </si>
  <si>
    <r>
      <rPr>
        <sz val="10"/>
        <rFont val="Noto Sans"/>
        <family val="2"/>
      </rPr>
      <t xml:space="preserve">当阳市人民检察院初任检察官</t>
    </r>
    <r>
      <rPr>
        <sz val="10"/>
        <rFont val="宋体"/>
        <family val="0"/>
        <charset val="134"/>
      </rPr>
      <t xml:space="preserve">1</t>
    </r>
  </si>
  <si>
    <t xml:space="preserve">2002005014003</t>
  </si>
  <si>
    <t xml:space="preserve">张婷</t>
  </si>
  <si>
    <t xml:space="preserve">10130513205</t>
  </si>
  <si>
    <t xml:space="preserve">黄梦蛟</t>
  </si>
  <si>
    <t xml:space="preserve">10130374216</t>
  </si>
  <si>
    <t xml:space="preserve">金犇</t>
  </si>
  <si>
    <t xml:space="preserve">10110332526</t>
  </si>
  <si>
    <t xml:space="preserve">长春工业大学</t>
  </si>
  <si>
    <r>
      <rPr>
        <sz val="10"/>
        <rFont val="Noto Sans"/>
        <family val="2"/>
      </rPr>
      <t xml:space="preserve">当阳市人民检察院初任检察官</t>
    </r>
    <r>
      <rPr>
        <sz val="10"/>
        <rFont val="宋体"/>
        <family val="0"/>
        <charset val="134"/>
      </rPr>
      <t xml:space="preserve">2</t>
    </r>
  </si>
  <si>
    <t xml:space="preserve">2002005014004</t>
  </si>
  <si>
    <t xml:space="preserve">宁墨华</t>
  </si>
  <si>
    <t xml:space="preserve">10130190830</t>
  </si>
  <si>
    <t xml:space="preserve">湖北诚弘律师事务所</t>
  </si>
  <si>
    <t xml:space="preserve">王玄宙</t>
  </si>
  <si>
    <t xml:space="preserve">10130395525</t>
  </si>
  <si>
    <t xml:space="preserve">湖北百思特律师事务所律师助理</t>
  </si>
  <si>
    <t xml:space="preserve">张钰</t>
  </si>
  <si>
    <t xml:space="preserve">10130581208</t>
  </si>
  <si>
    <t xml:space="preserve">法律硕士（法学）</t>
  </si>
  <si>
    <t xml:space="preserve">当阳市委党校科员</t>
  </si>
  <si>
    <t xml:space="preserve">2002005014005</t>
  </si>
  <si>
    <t xml:space="preserve">周明亮</t>
  </si>
  <si>
    <t xml:space="preserve">10130029113</t>
  </si>
  <si>
    <t xml:space="preserve">专门史</t>
  </si>
  <si>
    <t xml:space="preserve">邹舟</t>
  </si>
  <si>
    <t xml:space="preserve">10130251405</t>
  </si>
  <si>
    <t xml:space="preserve">上海海事大学</t>
  </si>
  <si>
    <t xml:space="preserve">李蓉</t>
  </si>
  <si>
    <t xml:space="preserve">10130383104</t>
  </si>
  <si>
    <t xml:space="preserve">华中师范大学马克思主义学院</t>
  </si>
  <si>
    <t xml:space="preserve">学科教学（思政）</t>
  </si>
  <si>
    <t xml:space="preserve">当阳市党政机关离休干部管理所办公室科员</t>
  </si>
  <si>
    <t xml:space="preserve">2002005014006</t>
  </si>
  <si>
    <t xml:space="preserve">李远梅</t>
  </si>
  <si>
    <t xml:space="preserve">10130590221</t>
  </si>
  <si>
    <t xml:space="preserve">园艺学</t>
  </si>
  <si>
    <t xml:space="preserve">李标</t>
  </si>
  <si>
    <t xml:space="preserve">10130013906</t>
  </si>
  <si>
    <t xml:space="preserve">吴双</t>
  </si>
  <si>
    <t xml:space="preserve">10130321712</t>
  </si>
  <si>
    <t xml:space="preserve">当阳市司法局基层工作科科员</t>
  </si>
  <si>
    <t xml:space="preserve">2002005014007</t>
  </si>
  <si>
    <t xml:space="preserve">顾远玺</t>
  </si>
  <si>
    <t xml:space="preserve">10130577402</t>
  </si>
  <si>
    <t xml:space="preserve">杜安琪</t>
  </si>
  <si>
    <t xml:space="preserve">10130297517</t>
  </si>
  <si>
    <t xml:space="preserve">杜丽雯</t>
  </si>
  <si>
    <t xml:space="preserve">10130311801</t>
  </si>
  <si>
    <t xml:space="preserve">当阳市经济责任审计局科员</t>
  </si>
  <si>
    <t xml:space="preserve">2002005014008</t>
  </si>
  <si>
    <t xml:space="preserve">尹婧</t>
  </si>
  <si>
    <t xml:space="preserve">10130590721</t>
  </si>
  <si>
    <t xml:space="preserve">林雪杨</t>
  </si>
  <si>
    <t xml:space="preserve">10130569123</t>
  </si>
  <si>
    <t xml:space="preserve">钟灵芝</t>
  </si>
  <si>
    <t xml:space="preserve">10130090707</t>
  </si>
  <si>
    <t xml:space="preserve">当阳市环境监察大队科员</t>
  </si>
  <si>
    <t xml:space="preserve">2002005014009</t>
  </si>
  <si>
    <t xml:space="preserve">粟亚美</t>
  </si>
  <si>
    <t xml:space="preserve">10130180905</t>
  </si>
  <si>
    <t xml:space="preserve">杜成瀚</t>
  </si>
  <si>
    <t xml:space="preserve">10130271008</t>
  </si>
  <si>
    <t xml:space="preserve">胡静</t>
  </si>
  <si>
    <t xml:space="preserve">10130901326</t>
  </si>
  <si>
    <t xml:space="preserve">湖南大学环境科学与工程学院</t>
  </si>
  <si>
    <t xml:space="preserve">当阳市规划局科员</t>
  </si>
  <si>
    <t xml:space="preserve">2002005014010</t>
  </si>
  <si>
    <t xml:space="preserve">韩叙</t>
  </si>
  <si>
    <t xml:space="preserve">10130018711</t>
  </si>
  <si>
    <t xml:space="preserve">河南大学</t>
  </si>
  <si>
    <t xml:space="preserve">建筑学</t>
  </si>
  <si>
    <t xml:space="preserve">方弦</t>
  </si>
  <si>
    <t xml:space="preserve">10130556302</t>
  </si>
  <si>
    <t xml:space="preserve">郭洁</t>
  </si>
  <si>
    <t xml:space="preserve">10130082919</t>
  </si>
  <si>
    <t xml:space="preserve">重庆大学城市科技学院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1</t>
    </r>
  </si>
  <si>
    <t xml:space="preserve">2002005014011</t>
  </si>
  <si>
    <t xml:space="preserve">周媛</t>
  </si>
  <si>
    <t xml:space="preserve">10130122712</t>
  </si>
  <si>
    <t xml:space="preserve">张颖</t>
  </si>
  <si>
    <t xml:space="preserve">10130284001</t>
  </si>
  <si>
    <t xml:space="preserve">青海大学</t>
  </si>
  <si>
    <t xml:space="preserve">胡誉文</t>
  </si>
  <si>
    <t xml:space="preserve">10130027621</t>
  </si>
  <si>
    <t xml:space="preserve">杨涛</t>
  </si>
  <si>
    <t xml:space="preserve">10130281704</t>
  </si>
  <si>
    <t xml:space="preserve">细胞生物学</t>
  </si>
  <si>
    <t xml:space="preserve">李懋鸣</t>
  </si>
  <si>
    <t xml:space="preserve">10130389004</t>
  </si>
  <si>
    <t xml:space="preserve">浙江工商大学</t>
  </si>
  <si>
    <t xml:space="preserve">食品科学与工程</t>
  </si>
  <si>
    <t xml:space="preserve">李莉</t>
  </si>
  <si>
    <t xml:space="preserve">10130428827</t>
  </si>
  <si>
    <t xml:space="preserve">教育学原理</t>
  </si>
  <si>
    <t xml:space="preserve">徐静</t>
  </si>
  <si>
    <t xml:space="preserve">10130080216</t>
  </si>
  <si>
    <t xml:space="preserve">中国矿业大学</t>
  </si>
  <si>
    <t xml:space="preserve">李好</t>
  </si>
  <si>
    <t xml:space="preserve">10130426112</t>
  </si>
  <si>
    <t xml:space="preserve">社会体育</t>
  </si>
  <si>
    <t xml:space="preserve">郑惠</t>
  </si>
  <si>
    <t xml:space="preserve">10130023501</t>
  </si>
  <si>
    <t xml:space="preserve">袁会娟</t>
  </si>
  <si>
    <t xml:space="preserve">10130263023</t>
  </si>
  <si>
    <t xml:space="preserve">舒莉芳</t>
  </si>
  <si>
    <t xml:space="preserve">10130016717</t>
  </si>
  <si>
    <t xml:space="preserve">武汉体育学院体育科技学院</t>
  </si>
  <si>
    <t xml:space="preserve">体育新闻</t>
  </si>
  <si>
    <t xml:space="preserve">浙联地产</t>
  </si>
  <si>
    <t xml:space="preserve">李玮琳</t>
  </si>
  <si>
    <t xml:space="preserve">10130330809</t>
  </si>
  <si>
    <t xml:space="preserve">淮南师范学院</t>
  </si>
  <si>
    <t xml:space="preserve">李盼盼</t>
  </si>
  <si>
    <t xml:space="preserve">10130260508</t>
  </si>
  <si>
    <t xml:space="preserve">天津外国语大学</t>
  </si>
  <si>
    <t xml:space="preserve">江帆</t>
  </si>
  <si>
    <t xml:space="preserve">10130466611</t>
  </si>
  <si>
    <t xml:space="preserve">荆楚理工学院学生</t>
  </si>
  <si>
    <t xml:space="preserve">税勇</t>
  </si>
  <si>
    <t xml:space="preserve">10130081116</t>
  </si>
  <si>
    <t xml:space="preserve">陈菲</t>
  </si>
  <si>
    <t xml:space="preserve">10130174827</t>
  </si>
  <si>
    <t xml:space="preserve">陈丹</t>
  </si>
  <si>
    <t xml:space="preserve">10130085904</t>
  </si>
  <si>
    <t xml:space="preserve">伍容贤</t>
  </si>
  <si>
    <t xml:space="preserve">10130296928</t>
  </si>
  <si>
    <t xml:space="preserve">翟莹</t>
  </si>
  <si>
    <t xml:space="preserve">10130453511</t>
  </si>
  <si>
    <t xml:space="preserve">武汉工业学院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2</t>
    </r>
  </si>
  <si>
    <t xml:space="preserve">2002005014012</t>
  </si>
  <si>
    <t xml:space="preserve">郭子仪</t>
  </si>
  <si>
    <t xml:space="preserve">10130111127</t>
  </si>
  <si>
    <t xml:space="preserve">山东工商学院</t>
  </si>
  <si>
    <t xml:space="preserve">陈慧</t>
  </si>
  <si>
    <t xml:space="preserve">10130330626</t>
  </si>
  <si>
    <t xml:space="preserve">韩建国</t>
  </si>
  <si>
    <t xml:space="preserve">10130487016</t>
  </si>
  <si>
    <t xml:space="preserve">侦查学（职务犯罪方向）</t>
  </si>
  <si>
    <t xml:space="preserve">牟逸凡</t>
  </si>
  <si>
    <t xml:space="preserve">10130393123</t>
  </si>
  <si>
    <t xml:space="preserve">谢程</t>
  </si>
  <si>
    <t xml:space="preserve">10130562604</t>
  </si>
  <si>
    <t xml:space="preserve">武汉东湖学院</t>
  </si>
  <si>
    <t xml:space="preserve">陈昊顺</t>
  </si>
  <si>
    <t xml:space="preserve">10130252309</t>
  </si>
  <si>
    <t xml:space="preserve">鲁东大学</t>
  </si>
  <si>
    <t xml:space="preserve">王文静</t>
  </si>
  <si>
    <t xml:space="preserve">10130460126</t>
  </si>
  <si>
    <t xml:space="preserve">城市管理</t>
  </si>
  <si>
    <t xml:space="preserve">邓威</t>
  </si>
  <si>
    <t xml:space="preserve">10130031430</t>
  </si>
  <si>
    <t xml:space="preserve">光信息科学与技术</t>
  </si>
  <si>
    <t xml:space="preserve">覃栎斯琪</t>
  </si>
  <si>
    <t xml:space="preserve">10130450728</t>
  </si>
  <si>
    <t xml:space="preserve">屈孝兰</t>
  </si>
  <si>
    <t xml:space="preserve">10130570110</t>
  </si>
  <si>
    <t xml:space="preserve">杨春银</t>
  </si>
  <si>
    <t xml:space="preserve">10130151418</t>
  </si>
  <si>
    <t xml:space="preserve">武汉轻工大学</t>
  </si>
  <si>
    <t xml:space="preserve">刘攀</t>
  </si>
  <si>
    <t xml:space="preserve">10130242823</t>
  </si>
  <si>
    <t xml:space="preserve">古帆</t>
  </si>
  <si>
    <t xml:space="preserve">10130485827</t>
  </si>
  <si>
    <t xml:space="preserve">少数民族经济</t>
  </si>
  <si>
    <t xml:space="preserve">罗琪瑞</t>
  </si>
  <si>
    <t xml:space="preserve">10130273415</t>
  </si>
  <si>
    <t xml:space="preserve">山东财经大学</t>
  </si>
  <si>
    <t xml:space="preserve">行政管理学</t>
  </si>
  <si>
    <t xml:space="preserve">10130570221</t>
  </si>
  <si>
    <t xml:space="preserve">哈尔滨华德学院</t>
  </si>
  <si>
    <t xml:space="preserve">崔超</t>
  </si>
  <si>
    <t xml:space="preserve">10130022510</t>
  </si>
  <si>
    <t xml:space="preserve">赵明俊</t>
  </si>
  <si>
    <t xml:space="preserve">10130465530</t>
  </si>
  <si>
    <t xml:space="preserve">重庆师范大学</t>
  </si>
  <si>
    <t xml:space="preserve">中国古代文学</t>
  </si>
  <si>
    <t xml:space="preserve">涂峰</t>
  </si>
  <si>
    <t xml:space="preserve">10130025908</t>
  </si>
  <si>
    <t xml:space="preserve">张悦</t>
  </si>
  <si>
    <t xml:space="preserve">10130039216</t>
  </si>
  <si>
    <r>
      <rPr>
        <sz val="10"/>
        <rFont val="Noto Sans"/>
        <family val="2"/>
      </rPr>
      <t xml:space="preserve">当阳市乡镇科员</t>
    </r>
    <r>
      <rPr>
        <sz val="10"/>
        <rFont val="宋体"/>
        <family val="0"/>
        <charset val="134"/>
      </rPr>
      <t xml:space="preserve">3</t>
    </r>
  </si>
  <si>
    <t xml:space="preserve">2002005014013</t>
  </si>
  <si>
    <t xml:space="preserve">邓晓双</t>
  </si>
  <si>
    <t xml:space="preserve">10130171412</t>
  </si>
  <si>
    <t xml:space="preserve">村主任助理</t>
  </si>
  <si>
    <t xml:space="preserve">朱骏峰</t>
  </si>
  <si>
    <t xml:space="preserve">10130031113</t>
  </si>
  <si>
    <t xml:space="preserve">公共事务管理</t>
  </si>
  <si>
    <t xml:space="preserve">贵州省龙里县那嗙乡党政办</t>
  </si>
  <si>
    <t xml:space="preserve">詹秋平</t>
  </si>
  <si>
    <t xml:space="preserve">10130513615</t>
  </si>
  <si>
    <t xml:space="preserve">共青团绥阳县委</t>
  </si>
  <si>
    <t xml:space="preserve">朱玄双</t>
  </si>
  <si>
    <t xml:space="preserve">10130302025</t>
  </si>
  <si>
    <t xml:space="preserve">长春师范学院</t>
  </si>
  <si>
    <t xml:space="preserve">当阳市烟集中小学</t>
  </si>
  <si>
    <t xml:space="preserve">何鸽</t>
  </si>
  <si>
    <t xml:space="preserve">10130555527</t>
  </si>
  <si>
    <t xml:space="preserve">当阳市王店镇初级中学教师</t>
  </si>
  <si>
    <t xml:space="preserve">杨伦君</t>
  </si>
  <si>
    <t xml:space="preserve">10130130422</t>
  </si>
  <si>
    <t xml:space="preserve">药学</t>
  </si>
  <si>
    <t xml:space="preserve">利川市黄土小学</t>
  </si>
  <si>
    <t xml:space="preserve">枝江市检察院科员</t>
  </si>
  <si>
    <t xml:space="preserve">2002005015001</t>
  </si>
  <si>
    <t xml:space="preserve">刘蓉</t>
  </si>
  <si>
    <t xml:space="preserve">10130026419</t>
  </si>
  <si>
    <t xml:space="preserve">深圳万国法源科技有限公司</t>
  </si>
  <si>
    <t xml:space="preserve">步向洁</t>
  </si>
  <si>
    <t xml:space="preserve">10130019013</t>
  </si>
  <si>
    <t xml:space="preserve">宋亚丽</t>
  </si>
  <si>
    <t xml:space="preserve">10130294225</t>
  </si>
  <si>
    <t xml:space="preserve">民商法</t>
  </si>
  <si>
    <t xml:space="preserve">枝江市法院司法警察</t>
  </si>
  <si>
    <t xml:space="preserve">2002005015002</t>
  </si>
  <si>
    <t xml:space="preserve">陈超</t>
  </si>
  <si>
    <t xml:space="preserve">10130028811</t>
  </si>
  <si>
    <t xml:space="preserve">中国计量学院</t>
  </si>
  <si>
    <t xml:space="preserve">法律类知识产权</t>
  </si>
  <si>
    <t xml:space="preserve">宜昌市枝江市白洋镇桂溪湖村 主任助理</t>
  </si>
  <si>
    <t xml:space="preserve">瞿畅</t>
  </si>
  <si>
    <t xml:space="preserve">10130111424</t>
  </si>
  <si>
    <t xml:space="preserve">湖北省武汉市东湖学院</t>
  </si>
  <si>
    <t xml:space="preserve">大学本科</t>
  </si>
  <si>
    <t xml:space="preserve">王纪苇</t>
  </si>
  <si>
    <t xml:space="preserve">10130455708</t>
  </si>
  <si>
    <t xml:space="preserve">宜昌三峡矿业有限够公司 会计</t>
  </si>
  <si>
    <t xml:space="preserve">刘军伟</t>
  </si>
  <si>
    <t xml:space="preserve">10130401530</t>
  </si>
  <si>
    <t xml:space="preserve">湖北彤鑫发动机厂 物料员</t>
  </si>
  <si>
    <t xml:space="preserve">谢良桥</t>
  </si>
  <si>
    <t xml:space="preserve">10130121311</t>
  </si>
  <si>
    <t xml:space="preserve">45.1</t>
  </si>
  <si>
    <t xml:space="preserve">44.5</t>
  </si>
  <si>
    <t xml:space="preserve">荆州市鑫茂铜业有限公司</t>
  </si>
  <si>
    <t xml:space="preserve">10130460317</t>
  </si>
  <si>
    <t xml:space="preserve">湖北三立律师事务所专职律师</t>
  </si>
  <si>
    <t xml:space="preserve">枝江市政法委办公室科员</t>
  </si>
  <si>
    <t xml:space="preserve">2002005015003</t>
  </si>
  <si>
    <t xml:space="preserve">张飞</t>
  </si>
  <si>
    <t xml:space="preserve">10130336022</t>
  </si>
  <si>
    <t xml:space="preserve">57.1</t>
  </si>
  <si>
    <t xml:space="preserve">59</t>
  </si>
  <si>
    <t xml:space="preserve">钟祥市丰乐镇政府</t>
  </si>
  <si>
    <t xml:space="preserve">遴选   选调生</t>
  </si>
  <si>
    <t xml:space="preserve">张艳</t>
  </si>
  <si>
    <t xml:space="preserve">10130563104</t>
  </si>
  <si>
    <t xml:space="preserve">66.4</t>
  </si>
  <si>
    <t xml:space="preserve">51</t>
  </si>
  <si>
    <t xml:space="preserve">黄冈市蕲春县横车政府</t>
  </si>
  <si>
    <t xml:space="preserve">舒洁</t>
  </si>
  <si>
    <t xml:space="preserve">10130190804</t>
  </si>
  <si>
    <t xml:space="preserve">武穴市梅川镇人民政府 科员</t>
  </si>
  <si>
    <t xml:space="preserve">枝江市委统战部办公室科员</t>
  </si>
  <si>
    <t xml:space="preserve">2002005015004</t>
  </si>
  <si>
    <t xml:space="preserve">石晓磊</t>
  </si>
  <si>
    <t xml:space="preserve">10130037825</t>
  </si>
  <si>
    <t xml:space="preserve">夷陵区乐天溪镇朱家湾村</t>
  </si>
  <si>
    <t xml:space="preserve">吴雪芳</t>
  </si>
  <si>
    <t xml:space="preserve">10130260125</t>
  </si>
  <si>
    <t xml:space="preserve">恩施市科技局编外聘用</t>
  </si>
  <si>
    <t xml:space="preserve">黄涛</t>
  </si>
  <si>
    <t xml:space="preserve">10130321518</t>
  </si>
  <si>
    <t xml:space="preserve">黄石理工学院</t>
  </si>
  <si>
    <t xml:space="preserve">小学教育</t>
  </si>
  <si>
    <t xml:space="preserve">红安县觅儿寺镇周家楼村村主任助理</t>
  </si>
  <si>
    <t xml:space="preserve">枝江市事业单位登记管理局办公室科员</t>
  </si>
  <si>
    <t xml:space="preserve">2002005015006</t>
  </si>
  <si>
    <t xml:space="preserve">周亚涛</t>
  </si>
  <si>
    <t xml:space="preserve">10130483026</t>
  </si>
  <si>
    <t xml:space="preserve">薛雨</t>
  </si>
  <si>
    <t xml:space="preserve">10130481227</t>
  </si>
  <si>
    <t xml:space="preserve">裴诚</t>
  </si>
  <si>
    <t xml:space="preserve">10130570525</t>
  </si>
  <si>
    <t xml:space="preserve">宜昌学院街办廖家台社区</t>
  </si>
  <si>
    <t xml:space="preserve">枝江市老干部活动中心办公室科员</t>
  </si>
  <si>
    <t xml:space="preserve">2002005015007</t>
  </si>
  <si>
    <t xml:space="preserve">詹倩倩</t>
  </si>
  <si>
    <t xml:space="preserve">10130072622</t>
  </si>
  <si>
    <t xml:space="preserve">化学生物学</t>
  </si>
  <si>
    <t xml:space="preserve">李小燕</t>
  </si>
  <si>
    <t xml:space="preserve">10130298224</t>
  </si>
  <si>
    <t xml:space="preserve">华北水利水电学院</t>
  </si>
  <si>
    <t xml:space="preserve">文翔</t>
  </si>
  <si>
    <t xml:space="preserve">10130296720</t>
  </si>
  <si>
    <t xml:space="preserve">枝江市司法局基层司法所司法助理</t>
  </si>
  <si>
    <t xml:space="preserve">2002005015008</t>
  </si>
  <si>
    <t xml:space="preserve">吴穹</t>
  </si>
  <si>
    <t xml:space="preserve">10130132727</t>
  </si>
  <si>
    <t xml:space="preserve">柳頔</t>
  </si>
  <si>
    <t xml:space="preserve">10130135326</t>
  </si>
  <si>
    <r>
      <rPr>
        <sz val="10"/>
        <rFont val="Noto Sans"/>
        <family val="2"/>
      </rPr>
      <t xml:space="preserve">武汉市新洲区委组织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学生村官）</t>
    </r>
  </si>
  <si>
    <t xml:space="preserve">陈峥嵘</t>
  </si>
  <si>
    <t xml:space="preserve">10130907705</t>
  </si>
  <si>
    <t xml:space="preserve">社会工作 法学学士学位</t>
  </si>
  <si>
    <t xml:space="preserve">湖北日报传媒集团黄石分社《楚天时报》记者</t>
  </si>
  <si>
    <t xml:space="preserve">枝江市人社局办公室科员</t>
  </si>
  <si>
    <t xml:space="preserve">2002005015009</t>
  </si>
  <si>
    <t xml:space="preserve">张晓旭</t>
  </si>
  <si>
    <t xml:space="preserve">10130071913</t>
  </si>
  <si>
    <t xml:space="preserve">护理学</t>
  </si>
  <si>
    <t xml:space="preserve">广东省妇幼保健院</t>
  </si>
  <si>
    <t xml:space="preserve">张兰香</t>
  </si>
  <si>
    <t xml:space="preserve">10130560314</t>
  </si>
  <si>
    <t xml:space="preserve">乔楠</t>
  </si>
  <si>
    <t xml:space="preserve">10130330312</t>
  </si>
  <si>
    <t xml:space="preserve">工业工程专业</t>
  </si>
  <si>
    <t xml:space="preserve">枝江市安监局办公室科员</t>
  </si>
  <si>
    <t xml:space="preserve">2002005015010</t>
  </si>
  <si>
    <t xml:space="preserve">贺莹莹</t>
  </si>
  <si>
    <t xml:space="preserve">10130252913</t>
  </si>
  <si>
    <t xml:space="preserve">语言学及应用语言学</t>
  </si>
  <si>
    <t xml:space="preserve">唐鹏麟</t>
  </si>
  <si>
    <t xml:space="preserve">10130032509</t>
  </si>
  <si>
    <t xml:space="preserve">恩施市商务局办公室主任</t>
  </si>
  <si>
    <t xml:space="preserve">彭呈锦</t>
  </si>
  <si>
    <t xml:space="preserve">10130012730</t>
  </si>
  <si>
    <t xml:space="preserve">咸阳师范学院</t>
  </si>
  <si>
    <t xml:space="preserve">枝江市城管局办公室科员</t>
  </si>
  <si>
    <t xml:space="preserve">2002005015011</t>
  </si>
  <si>
    <t xml:space="preserve">陈震</t>
  </si>
  <si>
    <t xml:space="preserve">10130132225</t>
  </si>
  <si>
    <t xml:space="preserve">土木工程</t>
  </si>
  <si>
    <t xml:space="preserve">枝江市财政局财政投资评审中心办事员</t>
  </si>
  <si>
    <t xml:space="preserve">王昆鹏</t>
  </si>
  <si>
    <t xml:space="preserve">10130029620</t>
  </si>
  <si>
    <t xml:space="preserve">深圳中孚泰文化建筑建设股份有限公司施工员</t>
  </si>
  <si>
    <t xml:space="preserve">黄欣</t>
  </si>
  <si>
    <t xml:space="preserve">10130422502</t>
  </si>
  <si>
    <t xml:space="preserve">长安大学</t>
  </si>
  <si>
    <t xml:space="preserve">道路桥梁与渡河工程</t>
  </si>
  <si>
    <t xml:space="preserve">枝江市道路运输管理所</t>
  </si>
  <si>
    <t xml:space="preserve">枝江市计生局办公室科员</t>
  </si>
  <si>
    <t xml:space="preserve">2002005015012</t>
  </si>
  <si>
    <t xml:space="preserve">谭晓琦</t>
  </si>
  <si>
    <t xml:space="preserve">10130174301</t>
  </si>
  <si>
    <t xml:space="preserve">培训学校老师</t>
  </si>
  <si>
    <t xml:space="preserve">李付蓉</t>
  </si>
  <si>
    <t xml:space="preserve">10130520924</t>
  </si>
  <si>
    <t xml:space="preserve">程颖</t>
  </si>
  <si>
    <t xml:space="preserve">10130520229</t>
  </si>
  <si>
    <t xml:space="preserve">枝江市水利局办公室科员</t>
  </si>
  <si>
    <t xml:space="preserve">2002005015013</t>
  </si>
  <si>
    <t xml:space="preserve">高淑雅</t>
  </si>
  <si>
    <t xml:space="preserve">10130190929</t>
  </si>
  <si>
    <t xml:space="preserve">刘颖</t>
  </si>
  <si>
    <t xml:space="preserve">10130902217</t>
  </si>
  <si>
    <t xml:space="preserve">赵东旭</t>
  </si>
  <si>
    <t xml:space="preserve">10130571524</t>
  </si>
  <si>
    <t xml:space="preserve">华润雪花啤酒（武汉）有限公司 综合管理员</t>
  </si>
  <si>
    <t xml:space="preserve">枝江市防汛抗旱指挥部办公室科员</t>
  </si>
  <si>
    <t xml:space="preserve">2002005015014</t>
  </si>
  <si>
    <t xml:space="preserve">王小波</t>
  </si>
  <si>
    <t xml:space="preserve">10130241126</t>
  </si>
  <si>
    <t xml:space="preserve">港口航道与海岸工程</t>
  </si>
  <si>
    <t xml:space="preserve">秭归农村商业银行  客户经理</t>
  </si>
  <si>
    <t xml:space="preserve">孙长城</t>
  </si>
  <si>
    <t xml:space="preserve">10130089414</t>
  </si>
  <si>
    <t xml:space="preserve">宜昌市东风渠灌区管理局</t>
  </si>
  <si>
    <t xml:space="preserve">李顺</t>
  </si>
  <si>
    <t xml:space="preserve">10130084817</t>
  </si>
  <si>
    <t xml:space="preserve">枝江市畜牧兽医局办公室科员</t>
  </si>
  <si>
    <t xml:space="preserve">2002005015015</t>
  </si>
  <si>
    <t xml:space="preserve">李林</t>
  </si>
  <si>
    <t xml:space="preserve">10130585322</t>
  </si>
  <si>
    <t xml:space="preserve">动物医学</t>
  </si>
  <si>
    <t xml:space="preserve">柏斯音乐集团</t>
  </si>
  <si>
    <t xml:space="preserve">尤佳</t>
  </si>
  <si>
    <t xml:space="preserve">10130173824</t>
  </si>
  <si>
    <t xml:space="preserve">华南农业大学</t>
  </si>
  <si>
    <t xml:space="preserve">杜建丰</t>
  </si>
  <si>
    <t xml:space="preserve">10130391815</t>
  </si>
  <si>
    <t xml:space="preserve">河北利华药业有限公司 技术人员</t>
  </si>
  <si>
    <t xml:space="preserve">伍强</t>
  </si>
  <si>
    <t xml:space="preserve">10130295809</t>
  </si>
  <si>
    <t xml:space="preserve">枝江市林业局办公室科员</t>
  </si>
  <si>
    <t xml:space="preserve">2002005015016</t>
  </si>
  <si>
    <t xml:space="preserve">徐婧</t>
  </si>
  <si>
    <t xml:space="preserve">10130283712</t>
  </si>
  <si>
    <t xml:space="preserve">杨传春</t>
  </si>
  <si>
    <t xml:space="preserve">10130901301</t>
  </si>
  <si>
    <t xml:space="preserve">中南林业科技大学</t>
  </si>
  <si>
    <t xml:space="preserve">林学</t>
  </si>
  <si>
    <t xml:space="preserve">中南林业科技大学大四毕业生</t>
  </si>
  <si>
    <t xml:space="preserve">袁稀伟</t>
  </si>
  <si>
    <t xml:space="preserve">10130253517</t>
  </si>
  <si>
    <t xml:space="preserve">阳光凯迪新能源集团有限公司</t>
  </si>
  <si>
    <t xml:space="preserve">枝江市财政监督管理局办公室科员</t>
  </si>
  <si>
    <t xml:space="preserve">2002005015017</t>
  </si>
  <si>
    <t xml:space="preserve">李林峰</t>
  </si>
  <si>
    <t xml:space="preserve">10130555919</t>
  </si>
  <si>
    <t xml:space="preserve">陈淑媛</t>
  </si>
  <si>
    <t xml:space="preserve">10130284026</t>
  </si>
  <si>
    <t xml:space="preserve">冯梦雄</t>
  </si>
  <si>
    <t xml:space="preserve">10130901913</t>
  </si>
  <si>
    <t xml:space="preserve">经济学（体育经济方向）</t>
  </si>
  <si>
    <t xml:space="preserve">枝江市农村财政管理局办公室科员</t>
  </si>
  <si>
    <t xml:space="preserve">2002005015018</t>
  </si>
  <si>
    <t xml:space="preserve">向飞</t>
  </si>
  <si>
    <t xml:space="preserve">10130533901</t>
  </si>
  <si>
    <t xml:space="preserve">政治经济学</t>
  </si>
  <si>
    <t xml:space="preserve">中船重工中南装备有限责任公司员工</t>
  </si>
  <si>
    <t xml:space="preserve">戴鹏</t>
  </si>
  <si>
    <t xml:space="preserve">10130333224</t>
  </si>
  <si>
    <t xml:space="preserve">冯杨洋</t>
  </si>
  <si>
    <t xml:space="preserve">10130011601</t>
  </si>
  <si>
    <t xml:space="preserve">宜昌市西陵区廖家台社区居委会</t>
  </si>
  <si>
    <t xml:space="preserve">枝江市规划管理局办公室科员</t>
  </si>
  <si>
    <t xml:space="preserve">2002005015019</t>
  </si>
  <si>
    <t xml:space="preserve">王寅</t>
  </si>
  <si>
    <t xml:space="preserve">10130389729</t>
  </si>
  <si>
    <t xml:space="preserve">中国核电工程有限公司工程师</t>
  </si>
  <si>
    <t xml:space="preserve">甘峰华</t>
  </si>
  <si>
    <t xml:space="preserve">10130429617</t>
  </si>
  <si>
    <t xml:space="preserve">天津建设学院</t>
  </si>
  <si>
    <t xml:space="preserve">刘蕾</t>
  </si>
  <si>
    <t xml:space="preserve"> 女</t>
  </si>
  <si>
    <t xml:space="preserve">10130384119</t>
  </si>
  <si>
    <t xml:space="preserve">湖北工程学院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1</t>
    </r>
  </si>
  <si>
    <t xml:space="preserve">2002005015020</t>
  </si>
  <si>
    <t xml:space="preserve">宦亚平</t>
  </si>
  <si>
    <t xml:space="preserve">10130227702</t>
  </si>
  <si>
    <t xml:space="preserve">郭倩蕤</t>
  </si>
  <si>
    <t xml:space="preserve">10130083828</t>
  </si>
  <si>
    <t xml:space="preserve">化学</t>
  </si>
  <si>
    <t xml:space="preserve">冯兰楠</t>
  </si>
  <si>
    <t xml:space="preserve">10130583003</t>
  </si>
  <si>
    <t xml:space="preserve">10130037208</t>
  </si>
  <si>
    <t xml:space="preserve">左洛</t>
  </si>
  <si>
    <t xml:space="preserve">10130132406</t>
  </si>
  <si>
    <t xml:space="preserve">化学工程</t>
  </si>
  <si>
    <t xml:space="preserve">金小龙</t>
  </si>
  <si>
    <t xml:space="preserve">10130513114</t>
  </si>
  <si>
    <t xml:space="preserve">计算机</t>
  </si>
  <si>
    <t xml:space="preserve">雷金健</t>
  </si>
  <si>
    <t xml:space="preserve">10130130117</t>
  </si>
  <si>
    <t xml:space="preserve">邢台学院</t>
  </si>
  <si>
    <t xml:space="preserve">自动化</t>
  </si>
  <si>
    <t xml:space="preserve">余文君</t>
  </si>
  <si>
    <t xml:space="preserve">10130332718</t>
  </si>
  <si>
    <t xml:space="preserve">文觅</t>
  </si>
  <si>
    <t xml:space="preserve">10130902022</t>
  </si>
  <si>
    <t xml:space="preserve">华中农业大学生命科学技术学院</t>
  </si>
  <si>
    <t xml:space="preserve">邵继</t>
  </si>
  <si>
    <t xml:space="preserve">10130031630</t>
  </si>
  <si>
    <t xml:space="preserve">成都理工大学</t>
  </si>
  <si>
    <t xml:space="preserve">地质工程</t>
  </si>
  <si>
    <t xml:space="preserve">宋敏</t>
  </si>
  <si>
    <t xml:space="preserve">10130330305</t>
  </si>
  <si>
    <t xml:space="preserve">陕西师范大学</t>
  </si>
  <si>
    <t xml:space="preserve">学科教学（语文）</t>
  </si>
  <si>
    <t xml:space="preserve">10130242413</t>
  </si>
  <si>
    <t xml:space="preserve">北方工业大学</t>
  </si>
  <si>
    <t xml:space="preserve">检测技术与自动化装置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2</t>
    </r>
  </si>
  <si>
    <t xml:space="preserve">2002005015021</t>
  </si>
  <si>
    <t xml:space="preserve">赵倩</t>
  </si>
  <si>
    <t xml:space="preserve">10130262420</t>
  </si>
  <si>
    <t xml:space="preserve">湖北工业大学工程技术学院</t>
  </si>
  <si>
    <t xml:space="preserve">马家店五柳树社区工作人员</t>
  </si>
  <si>
    <t xml:space="preserve">姚伟</t>
  </si>
  <si>
    <t xml:space="preserve">10130422603</t>
  </si>
  <si>
    <t xml:space="preserve">湖北宜化－机械修理师</t>
  </si>
  <si>
    <t xml:space="preserve">陈春晓</t>
  </si>
  <si>
    <t xml:space="preserve">10130903427</t>
  </si>
  <si>
    <t xml:space="preserve">武汉天然气公司</t>
  </si>
  <si>
    <t xml:space="preserve">张雯雯</t>
  </si>
  <si>
    <t xml:space="preserve">10130902110</t>
  </si>
  <si>
    <t xml:space="preserve">黄梦琪</t>
  </si>
  <si>
    <t xml:space="preserve">10130583117</t>
  </si>
  <si>
    <t xml:space="preserve">湖北宜昌伍家岗区伍家乡共前村委会书记助理</t>
  </si>
  <si>
    <t xml:space="preserve">冯程</t>
  </si>
  <si>
    <t xml:space="preserve">10130292326</t>
  </si>
  <si>
    <t xml:space="preserve">公共事业管理（医事法学方向）</t>
  </si>
  <si>
    <t xml:space="preserve">吴国辉</t>
  </si>
  <si>
    <t xml:space="preserve">10130382319</t>
  </si>
  <si>
    <t xml:space="preserve">应城市义和中学 教师</t>
  </si>
  <si>
    <t xml:space="preserve">黄凤</t>
  </si>
  <si>
    <t xml:space="preserve">10130024425</t>
  </si>
  <si>
    <t xml:space="preserve">宜昌东方龙茶业有限公司办公室主任</t>
  </si>
  <si>
    <t xml:space="preserve">李镕</t>
  </si>
  <si>
    <t xml:space="preserve">10130473604</t>
  </si>
  <si>
    <t xml:space="preserve">孟露</t>
  </si>
  <si>
    <t xml:space="preserve">10130181926</t>
  </si>
  <si>
    <t xml:space="preserve">湖北省宜城市雷河镇辛常村书记助理</t>
  </si>
  <si>
    <t xml:space="preserve">王玲</t>
  </si>
  <si>
    <t xml:space="preserve">10130323825</t>
  </si>
  <si>
    <t xml:space="preserve">武汉大学政治与公共管理学院</t>
  </si>
  <si>
    <t xml:space="preserve">外交学</t>
  </si>
  <si>
    <t xml:space="preserve">湖北稻花香酒业股份有限公司</t>
  </si>
  <si>
    <t xml:space="preserve">谭琰</t>
  </si>
  <si>
    <t xml:space="preserve">10130338208</t>
  </si>
  <si>
    <t xml:space="preserve">宜昌市点军区桥边镇大学生村官</t>
  </si>
  <si>
    <t xml:space="preserve">张萌</t>
  </si>
  <si>
    <t xml:space="preserve">10130339126</t>
  </si>
  <si>
    <t xml:space="preserve">武汉中齐科技开发有限公司技术总监</t>
  </si>
  <si>
    <t xml:space="preserve">汤杰</t>
  </si>
  <si>
    <t xml:space="preserve">10130584512</t>
  </si>
  <si>
    <t xml:space="preserve">湖北省宜昌市点军区土城乡车溪土家族村</t>
  </si>
  <si>
    <t xml:space="preserve">张莉莉</t>
  </si>
  <si>
    <t xml:space="preserve">10130524824</t>
  </si>
  <si>
    <t xml:space="preserve">宜昌市三峡国际游轮有限公司</t>
  </si>
  <si>
    <r>
      <rPr>
        <sz val="10"/>
        <rFont val="Noto Sans"/>
        <family val="2"/>
      </rPr>
      <t xml:space="preserve">枝江市乡镇科员</t>
    </r>
    <r>
      <rPr>
        <sz val="10"/>
        <rFont val="宋体"/>
        <family val="0"/>
        <charset val="134"/>
      </rPr>
      <t xml:space="preserve">3</t>
    </r>
  </si>
  <si>
    <t xml:space="preserve">2002005015022</t>
  </si>
  <si>
    <t xml:space="preserve">李杨</t>
  </si>
  <si>
    <t xml:space="preserve">10130073902</t>
  </si>
  <si>
    <t xml:space="preserve">物业管理（社区管理）</t>
  </si>
  <si>
    <t xml:space="preserve">共青团鹤峰县委员会  办公室工作员</t>
  </si>
  <si>
    <t xml:space="preserve">刘美</t>
  </si>
  <si>
    <t xml:space="preserve">10130292120</t>
  </si>
  <si>
    <t xml:space="preserve">宜昌市西陵区望洲管理区 书记助理</t>
  </si>
  <si>
    <t xml:space="preserve">汪慧君</t>
  </si>
  <si>
    <t xml:space="preserve">10130373903</t>
  </si>
  <si>
    <t xml:space="preserve">甘肃农业大学</t>
  </si>
  <si>
    <t xml:space="preserve">园艺</t>
  </si>
  <si>
    <t xml:space="preserve">枝江市安福寺镇胡家嘴村党支部副书记</t>
  </si>
  <si>
    <t xml:space="preserve">王雄</t>
  </si>
  <si>
    <t xml:space="preserve">10130332927</t>
  </si>
  <si>
    <t xml:space="preserve">华图教育宜昌分公司 市场专员</t>
  </si>
  <si>
    <t xml:space="preserve">赵颖</t>
  </si>
  <si>
    <t xml:space="preserve">10130181326</t>
  </si>
  <si>
    <t xml:space="preserve">赵雪姣</t>
  </si>
  <si>
    <t xml:space="preserve">10130088622</t>
  </si>
  <si>
    <t xml:space="preserve">贵州大学明德学院</t>
  </si>
  <si>
    <t xml:space="preserve">点军区桥边镇广化寺社区居委会主任助理</t>
  </si>
  <si>
    <t xml:space="preserve">袁东</t>
  </si>
  <si>
    <t xml:space="preserve">10130500629</t>
  </si>
  <si>
    <t xml:space="preserve">伍家岗区人力资源和社会保障局</t>
  </si>
  <si>
    <t xml:space="preserve">张凯</t>
  </si>
  <si>
    <t xml:space="preserve">10130183126</t>
  </si>
  <si>
    <t xml:space="preserve">湖北三峡电力职业学院</t>
  </si>
  <si>
    <t xml:space="preserve">国际贸易实务</t>
  </si>
  <si>
    <t xml:space="preserve">唐斌</t>
  </si>
  <si>
    <t xml:space="preserve">10130274526</t>
  </si>
  <si>
    <t xml:space="preserve">武汉市职业技术学院</t>
  </si>
  <si>
    <t xml:space="preserve">计算机网络应用</t>
  </si>
  <si>
    <t xml:space="preserve">枝江市档案局办公室科员（调）</t>
  </si>
  <si>
    <t xml:space="preserve">2002005015905</t>
  </si>
  <si>
    <t xml:space="preserve">云燕燕</t>
  </si>
  <si>
    <t xml:space="preserve">10130175030</t>
  </si>
  <si>
    <t xml:space="preserve">闫枫</t>
  </si>
  <si>
    <t xml:space="preserve">10130132830</t>
  </si>
  <si>
    <t xml:space="preserve">赵志峰</t>
  </si>
  <si>
    <t xml:space="preserve">10130361017</t>
  </si>
  <si>
    <t xml:space="preserve">枝江市乡镇专武干部</t>
  </si>
  <si>
    <t xml:space="preserve">2002005016001</t>
  </si>
  <si>
    <t xml:space="preserve">郑家权</t>
  </si>
  <si>
    <t xml:space="preserve">10230213105</t>
  </si>
  <si>
    <t xml:space="preserve">湖北宜昌海上皇宫餐饮管理公司营销员</t>
  </si>
  <si>
    <t xml:space="preserve">张爱民</t>
  </si>
  <si>
    <t xml:space="preserve">10230210130</t>
  </si>
  <si>
    <r>
      <rPr>
        <sz val="10"/>
        <rFont val="Noto Sans"/>
        <family val="2"/>
      </rPr>
      <t xml:space="preserve">华中师范大学汉口分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口学院</t>
    </r>
    <r>
      <rPr>
        <sz val="10"/>
        <rFont val="宋体"/>
        <family val="0"/>
        <charset val="134"/>
      </rPr>
      <t xml:space="preserve">)</t>
    </r>
  </si>
  <si>
    <t xml:space="preserve">秭归县茅坪镇金缸城村　村官</t>
  </si>
  <si>
    <t xml:space="preserve">余珂</t>
  </si>
  <si>
    <t xml:space="preserve">10230212425</t>
  </si>
  <si>
    <t xml:space="preserve">中国人民解放军西安通信学院</t>
  </si>
  <si>
    <t xml:space="preserve">计算机应用</t>
  </si>
  <si>
    <t xml:space="preserve">陈虎</t>
  </si>
  <si>
    <t xml:space="preserve">10230212705</t>
  </si>
  <si>
    <t xml:space="preserve">湖北省神农架林区林业科学研究所 技术员</t>
  </si>
  <si>
    <t xml:space="preserve">赵久山</t>
  </si>
  <si>
    <t xml:space="preserve">10230212111</t>
  </si>
  <si>
    <t xml:space="preserve">宜昌市伍家岗区伍家乡人民政府</t>
  </si>
  <si>
    <t xml:space="preserve">薛磊</t>
  </si>
  <si>
    <t xml:space="preserve">10230212610</t>
  </si>
  <si>
    <t xml:space="preserve">恩施市三岔乡中心小学 教师</t>
  </si>
  <si>
    <t xml:space="preserve">当阳市乡镇专武干部</t>
  </si>
  <si>
    <t xml:space="preserve">2002005016002</t>
  </si>
  <si>
    <t xml:space="preserve">孙国强</t>
  </si>
  <si>
    <t xml:space="preserve">10230211803</t>
  </si>
  <si>
    <t xml:space="preserve">烟集中小学 教师</t>
  </si>
  <si>
    <t xml:space="preserve">张小欢</t>
  </si>
  <si>
    <t xml:space="preserve">10230210912</t>
  </si>
  <si>
    <t xml:space="preserve">武汉富康汽车改装有限公司  统计员</t>
  </si>
  <si>
    <t xml:space="preserve">张锐</t>
  </si>
  <si>
    <t xml:space="preserve">10230213012</t>
  </si>
  <si>
    <t xml:space="preserve">兴山县乡镇专武干部</t>
  </si>
  <si>
    <t xml:space="preserve">2002005016003</t>
  </si>
  <si>
    <t xml:space="preserve">10230210618</t>
  </si>
  <si>
    <t xml:space="preserve">松滋市刘家场镇人民政府</t>
  </si>
  <si>
    <t xml:space="preserve">罗俊峰</t>
  </si>
  <si>
    <t xml:space="preserve">10230212214</t>
  </si>
  <si>
    <t xml:space="preserve">国际金融</t>
  </si>
  <si>
    <t xml:space="preserve">兴山县昭人力资源和社会保障昭君服务中心</t>
  </si>
  <si>
    <t xml:space="preserve">万鹏</t>
  </si>
  <si>
    <t xml:space="preserve">10230211927</t>
  </si>
  <si>
    <t xml:space="preserve">教育技术学</t>
  </si>
  <si>
    <t xml:space="preserve">湖北省兴山县黄粮镇金家坝村大学生村官</t>
  </si>
  <si>
    <t xml:space="preserve">郑红亮</t>
  </si>
  <si>
    <t xml:space="preserve">10230210212</t>
  </si>
  <si>
    <t xml:space="preserve">宜昌市西陵区窑湾乡大树湾村村主任助理</t>
  </si>
  <si>
    <t xml:space="preserve">李荣皓</t>
  </si>
  <si>
    <t xml:space="preserve">10230211622</t>
  </si>
  <si>
    <t xml:space="preserve">兴发集团机电维修中心电气工程师</t>
  </si>
  <si>
    <t xml:space="preserve">杨先坤</t>
  </si>
  <si>
    <t xml:space="preserve">10230210706</t>
  </si>
  <si>
    <t xml:space="preserve">河北工商管理专修学院</t>
  </si>
  <si>
    <t xml:space="preserve">保康县城市管理综合执法大队执法队员</t>
  </si>
  <si>
    <t xml:space="preserve">秭归县乡镇专武干部</t>
  </si>
  <si>
    <t xml:space="preserve">2002005016004</t>
  </si>
  <si>
    <t xml:space="preserve">周龙</t>
  </si>
  <si>
    <t xml:space="preserve">10230211123</t>
  </si>
  <si>
    <t xml:space="preserve">武汉工程大学邮电与信息工程学院</t>
  </si>
  <si>
    <t xml:space="preserve">监利县公安局巡警大队</t>
  </si>
  <si>
    <t xml:space="preserve">梅峰</t>
  </si>
  <si>
    <t xml:space="preserve">10230211405</t>
  </si>
  <si>
    <t xml:space="preserve">安徽农业大学</t>
  </si>
  <si>
    <t xml:space="preserve">湖北关公坊酒业股份有限公司</t>
  </si>
  <si>
    <t xml:space="preserve">龚然</t>
  </si>
  <si>
    <t xml:space="preserve">10230210328</t>
  </si>
  <si>
    <t xml:space="preserve">湖北青年职业学院（省团校）</t>
  </si>
  <si>
    <t xml:space="preserve">青少年工作与管理</t>
  </si>
  <si>
    <t xml:space="preserve">武汉新世界眼镜</t>
  </si>
  <si>
    <t xml:space="preserve">望明明</t>
  </si>
  <si>
    <t xml:space="preserve">10230210515</t>
  </si>
  <si>
    <t xml:space="preserve">数控技术</t>
  </si>
  <si>
    <t xml:space="preserve">秭归县质量计量检测检验所计量检定员</t>
  </si>
  <si>
    <t xml:space="preserve">石春美</t>
  </si>
  <si>
    <t xml:space="preserve">10230210718</t>
  </si>
  <si>
    <t xml:space="preserve">湖北广播电视大学</t>
  </si>
  <si>
    <t xml:space="preserve">会计电算化</t>
  </si>
  <si>
    <t xml:space="preserve">宜昌市学院街道办事处廖家台社区  社工</t>
  </si>
  <si>
    <t xml:space="preserve">李志鹏</t>
  </si>
  <si>
    <t xml:space="preserve">10230210401</t>
  </si>
  <si>
    <t xml:space="preserve">湖北交通职业技术学院</t>
  </si>
  <si>
    <t xml:space="preserve">国际航运业务管理</t>
  </si>
  <si>
    <t xml:space="preserve">夷陵区乡镇专武干事</t>
  </si>
  <si>
    <t xml:space="preserve">2002005016006</t>
  </si>
  <si>
    <t xml:space="preserve">刘隆海</t>
  </si>
  <si>
    <t xml:space="preserve">10242262908</t>
  </si>
  <si>
    <t xml:space="preserve">发电厂及电力系统</t>
  </si>
  <si>
    <t xml:space="preserve">冀北电力检修公司 变电站检修工</t>
  </si>
  <si>
    <t xml:space="preserve">宋朝伊</t>
  </si>
  <si>
    <t xml:space="preserve">10242262911</t>
  </si>
  <si>
    <t xml:space="preserve">中南财经政法大法</t>
  </si>
  <si>
    <t xml:space="preserve">律师</t>
  </si>
  <si>
    <t xml:space="preserve">巴东县溪丘湾初级中学教师</t>
  </si>
  <si>
    <t xml:space="preserve">刘江林</t>
  </si>
  <si>
    <t xml:space="preserve">10242262814</t>
  </si>
  <si>
    <t xml:space="preserve">荆州市沙市区北湖路社区居委会  网格员</t>
  </si>
  <si>
    <t xml:space="preserve">蔡三锋</t>
  </si>
  <si>
    <t xml:space="preserve">10242262919</t>
  </si>
  <si>
    <t xml:space="preserve">河池学院</t>
  </si>
  <si>
    <t xml:space="preserve">沙镇溪中心小学 教师</t>
  </si>
  <si>
    <t xml:space="preserve">张明章</t>
  </si>
  <si>
    <t xml:space="preserve">10242262715</t>
  </si>
  <si>
    <t xml:space="preserve">湖北省石首市新厂镇杨家潭村副书记</t>
  </si>
  <si>
    <t xml:space="preserve">陈天浩</t>
  </si>
  <si>
    <t xml:space="preserve">10242263013</t>
  </si>
  <si>
    <t xml:space="preserve">苏州科技学院</t>
  </si>
  <si>
    <t xml:space="preserve">程刚</t>
  </si>
  <si>
    <t xml:space="preserve">10242262724</t>
  </si>
  <si>
    <t xml:space="preserve">韩宗毅</t>
  </si>
  <si>
    <t xml:space="preserve">10242262916</t>
  </si>
  <si>
    <t xml:space="preserve">江西农业大学</t>
  </si>
  <si>
    <t xml:space="preserve">覃小渔</t>
  </si>
  <si>
    <t xml:space="preserve">10242262713</t>
  </si>
  <si>
    <t xml:space="preserve">宜昌市夷陵区人民检察院</t>
  </si>
  <si>
    <t xml:space="preserve">10242263008</t>
  </si>
  <si>
    <t xml:space="preserve">人民武装指挥</t>
  </si>
  <si>
    <t xml:space="preserve">潘兰兰</t>
  </si>
  <si>
    <t xml:space="preserve">10242262825</t>
  </si>
  <si>
    <t xml:space="preserve">移动通信技术</t>
  </si>
  <si>
    <t xml:space="preserve">胡琪</t>
  </si>
  <si>
    <t xml:space="preserve">10242262808</t>
  </si>
  <si>
    <t xml:space="preserve">中央</t>
  </si>
  <si>
    <t xml:space="preserve">王春</t>
  </si>
  <si>
    <t xml:space="preserve">10242263026</t>
  </si>
  <si>
    <t xml:space="preserve">水产养殖</t>
  </si>
  <si>
    <t xml:space="preserve">荆州市沙市区观音垱镇城管中队   队员</t>
  </si>
  <si>
    <t xml:space="preserve">陈梦熙</t>
  </si>
  <si>
    <t xml:space="preserve">10242262902</t>
  </si>
  <si>
    <t xml:space="preserve">轮机工程</t>
  </si>
  <si>
    <t xml:space="preserve">张勇跃</t>
  </si>
  <si>
    <t xml:space="preserve">10242262909</t>
  </si>
  <si>
    <t xml:space="preserve">湖北省巴东县金果坪乡人民政府党政办副主任</t>
  </si>
  <si>
    <t xml:space="preserve">点军区乡镇专武干部</t>
  </si>
  <si>
    <t xml:space="preserve">2002005016007</t>
  </si>
  <si>
    <t xml:space="preserve">范百川</t>
  </si>
  <si>
    <t xml:space="preserve">10230212630</t>
  </si>
  <si>
    <t xml:space="preserve">徐然</t>
  </si>
  <si>
    <t xml:space="preserve">10230210113</t>
  </si>
  <si>
    <t xml:space="preserve">长春建筑学院</t>
  </si>
  <si>
    <t xml:space="preserve">交通工程（土建）</t>
  </si>
  <si>
    <t xml:space="preserve">严蓉</t>
  </si>
  <si>
    <t xml:space="preserve">10230211629</t>
  </si>
  <si>
    <t xml:space="preserve">建筑经济管理</t>
  </si>
  <si>
    <t xml:space="preserve">武汉市敦煌广告有限公司  预算员</t>
  </si>
  <si>
    <t xml:space="preserve">五峰土家族自治县乡镇专武干部</t>
  </si>
  <si>
    <t xml:space="preserve">2002005016008</t>
  </si>
  <si>
    <t xml:space="preserve">甘帝</t>
  </si>
  <si>
    <t xml:space="preserve">10230212329</t>
  </si>
  <si>
    <t xml:space="preserve">沙市职业大学</t>
  </si>
  <si>
    <t xml:space="preserve">电气自动化技术</t>
  </si>
  <si>
    <t xml:space="preserve">榛子乡人社中心</t>
  </si>
  <si>
    <t xml:space="preserve">向柳</t>
  </si>
  <si>
    <t xml:space="preserve">10230210218</t>
  </si>
  <si>
    <t xml:space="preserve">湖北大学人民武装学院</t>
  </si>
  <si>
    <t xml:space="preserve">武汉和平科技集团</t>
  </si>
  <si>
    <t xml:space="preserve">朱亮</t>
  </si>
  <si>
    <t xml:space="preserve">10230212713</t>
  </si>
  <si>
    <t xml:space="preserve">郧阳师范高等专科学校</t>
  </si>
  <si>
    <t xml:space="preserve">东风德纳车桥有限公司十堰工厂装配车间</t>
  </si>
  <si>
    <t xml:space="preserve">张侃</t>
  </si>
  <si>
    <t xml:space="preserve">10230210419</t>
  </si>
  <si>
    <t xml:space="preserve">湖北省潜江市光明小学 英语老师</t>
  </si>
  <si>
    <t xml:space="preserve">潘勋</t>
  </si>
  <si>
    <t xml:space="preserve">10230212622</t>
  </si>
  <si>
    <t xml:space="preserve">阳光凯迪新能源集团有限公司   锅炉运行</t>
  </si>
  <si>
    <t xml:space="preserve">熊丹</t>
  </si>
  <si>
    <t xml:space="preserve">10230212702</t>
  </si>
  <si>
    <t xml:space="preserve">湖北省黄石市经济技术开发区汪仁镇社区  </t>
  </si>
  <si>
    <r>
      <rPr>
        <sz val="10"/>
        <rFont val="Noto Sans"/>
        <family val="2"/>
      </rPr>
      <t xml:space="preserve">市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0.00_);[RED]\(0.00\)"/>
    <numFmt numFmtId="174" formatCode="0.000_ "/>
    <numFmt numFmtId="175" formatCode="@"/>
    <numFmt numFmtId="176" formatCode="0.0_);[RED]\(0.0\)"/>
    <numFmt numFmtId="177" formatCode="General"/>
    <numFmt numFmtId="17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已到供应商明细(最新）" xfId="40"/>
    <cellStyle name="Header1" xfId="41"/>
    <cellStyle name="Header2" xfId="42"/>
    <cellStyle name="Normal_laroux" xfId="43"/>
    <cellStyle name="千位[0]_GetDateDialog" xfId="44"/>
    <cellStyle name="千位_GetDateDialog" xfId="45"/>
    <cellStyle name="千分位[0]_ 白土" xfId="46"/>
    <cellStyle name="千分位_ 白土" xfId="47"/>
    <cellStyle name="好" xfId="48"/>
    <cellStyle name="好_113%B0%E0%D5%FE%D6%CE%D6%DC%BF%BC%B3%C9%BC%A8" xfId="49"/>
    <cellStyle name="好_Book1" xfId="50"/>
    <cellStyle name="差" xfId="51"/>
    <cellStyle name="差_113%B0%E0%D5%FE%D6%CE%D6%DC%BF%BC%B3%C9%BC%A8" xfId="52"/>
    <cellStyle name="差_Book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无色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标题_113%B0%E0%D5%FE%D6%CE%D6%DC%BF%BC%B3%C9%BC%A8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说明文本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3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3" topLeftCell="BM4" activePane="bottomLeft" state="frozen"/>
      <selection pane="topLeft" activeCell="A1" activeCellId="0" sqref="A1"/>
      <selection pane="bottomLeft" activeCell="E134" activeCellId="0" sqref="E1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4" min="4" style="1" width="2.87"/>
    <col collapsed="false" customWidth="true" hidden="false" outlineLevel="0" max="5" min="5" style="1" width="6.75"/>
    <col collapsed="false" customWidth="true" hidden="false" outlineLevel="0" max="6" min="6" style="1" width="2.5"/>
    <col collapsed="false" customWidth="true" hidden="false" outlineLevel="0" max="7" min="7" style="1" width="11.74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4.87"/>
    <col collapsed="false" customWidth="true" hidden="false" outlineLevel="0" max="13" min="12" style="1" width="7.5"/>
    <col collapsed="false" customWidth="true" hidden="false" outlineLevel="0" max="15" min="14" style="2" width="7.12"/>
    <col collapsed="false" customWidth="true" hidden="false" outlineLevel="0" max="16" min="16" style="3" width="7.74"/>
    <col collapsed="false" customWidth="true" hidden="false" outlineLevel="0" max="17" min="17" style="1" width="15.99"/>
    <col collapsed="false" customWidth="true" hidden="false" outlineLevel="0" max="18" min="18" style="1" width="7.99"/>
    <col collapsed="false" customWidth="true" hidden="false" outlineLevel="0" max="19" min="19" style="4" width="18.87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s="10" customFormat="true" ht="15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/>
      <c r="J1" s="6"/>
      <c r="K1" s="6"/>
      <c r="L1" s="6" t="s">
        <v>8</v>
      </c>
      <c r="M1" s="6" t="s">
        <v>9</v>
      </c>
      <c r="N1" s="7" t="s">
        <v>10</v>
      </c>
      <c r="O1" s="8" t="s">
        <v>11</v>
      </c>
      <c r="P1" s="8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</row>
    <row r="2" s="10" customFormat="true" ht="14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  <c r="Q2" s="6"/>
      <c r="R2" s="6"/>
      <c r="S2" s="6"/>
      <c r="T2" s="6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s="10" customFormat="true" ht="37.5" hidden="false" customHeight="true" outlineLevel="0" collapsed="false">
      <c r="A3" s="5"/>
      <c r="B3" s="5"/>
      <c r="C3" s="5"/>
      <c r="D3" s="5"/>
      <c r="E3" s="6"/>
      <c r="F3" s="6"/>
      <c r="G3" s="6"/>
      <c r="H3" s="6" t="s">
        <v>17</v>
      </c>
      <c r="I3" s="6" t="s">
        <v>18</v>
      </c>
      <c r="J3" s="6" t="s">
        <v>19</v>
      </c>
      <c r="K3" s="6" t="s">
        <v>20</v>
      </c>
      <c r="L3" s="6"/>
      <c r="M3" s="6"/>
      <c r="N3" s="7"/>
      <c r="O3" s="8"/>
      <c r="P3" s="8"/>
      <c r="Q3" s="6"/>
      <c r="R3" s="6"/>
      <c r="S3" s="6"/>
      <c r="T3" s="6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</row>
    <row r="4" customFormat="false" ht="24.95" hidden="false" customHeight="true" outlineLevel="0" collapsed="false">
      <c r="A4" s="11" t="s">
        <v>21</v>
      </c>
      <c r="B4" s="12" t="s">
        <v>22</v>
      </c>
      <c r="C4" s="11" t="n">
        <v>1</v>
      </c>
      <c r="D4" s="13" t="n">
        <v>1</v>
      </c>
      <c r="E4" s="11" t="s">
        <v>23</v>
      </c>
      <c r="F4" s="11" t="s">
        <v>24</v>
      </c>
      <c r="G4" s="14" t="s">
        <v>25</v>
      </c>
      <c r="H4" s="14" t="n">
        <v>62.6</v>
      </c>
      <c r="I4" s="14" t="n">
        <v>55.5</v>
      </c>
      <c r="J4" s="15"/>
      <c r="K4" s="14"/>
      <c r="L4" s="12" t="n">
        <f aca="false">H4+I4</f>
        <v>118.1</v>
      </c>
      <c r="M4" s="16" t="n">
        <f aca="false">(H4+I4)/4</f>
        <v>29.525</v>
      </c>
      <c r="N4" s="17" t="n">
        <v>83.6</v>
      </c>
      <c r="O4" s="17" t="n">
        <f aca="false">N4/2</f>
        <v>41.8</v>
      </c>
      <c r="P4" s="18" t="n">
        <f aca="false">50*(H4+I4)/200+N4*50/100</f>
        <v>71.325</v>
      </c>
      <c r="Q4" s="11" t="s">
        <v>26</v>
      </c>
      <c r="R4" s="11" t="s">
        <v>27</v>
      </c>
      <c r="S4" s="19" t="s">
        <v>28</v>
      </c>
      <c r="T4" s="14"/>
    </row>
    <row r="5" customFormat="false" ht="24.95" hidden="false" customHeight="true" outlineLevel="0" collapsed="false">
      <c r="A5" s="11" t="s">
        <v>21</v>
      </c>
      <c r="B5" s="14" t="s">
        <v>22</v>
      </c>
      <c r="C5" s="14" t="n">
        <v>1</v>
      </c>
      <c r="D5" s="13" t="n">
        <v>2</v>
      </c>
      <c r="E5" s="11" t="s">
        <v>29</v>
      </c>
      <c r="F5" s="11" t="s">
        <v>24</v>
      </c>
      <c r="G5" s="14" t="s">
        <v>30</v>
      </c>
      <c r="H5" s="14" t="n">
        <v>61.8</v>
      </c>
      <c r="I5" s="14" t="n">
        <v>53</v>
      </c>
      <c r="J5" s="15"/>
      <c r="K5" s="14"/>
      <c r="L5" s="14" t="n">
        <f aca="false">H5+I5</f>
        <v>114.8</v>
      </c>
      <c r="M5" s="16" t="n">
        <f aca="false">(H5+I5)/4</f>
        <v>28.7</v>
      </c>
      <c r="N5" s="17" t="n">
        <v>80.6</v>
      </c>
      <c r="O5" s="17" t="n">
        <f aca="false">N5/2</f>
        <v>40.3</v>
      </c>
      <c r="P5" s="18" t="n">
        <f aca="false">50*(H5+I5)/200+N5*50/100</f>
        <v>69</v>
      </c>
      <c r="Q5" s="11" t="s">
        <v>31</v>
      </c>
      <c r="R5" s="11" t="s">
        <v>27</v>
      </c>
      <c r="S5" s="19" t="s">
        <v>32</v>
      </c>
      <c r="T5" s="14"/>
    </row>
    <row r="6" s="20" customFormat="true" ht="24.95" hidden="false" customHeight="true" outlineLevel="0" collapsed="false">
      <c r="A6" s="11" t="s">
        <v>21</v>
      </c>
      <c r="B6" s="14" t="s">
        <v>22</v>
      </c>
      <c r="C6" s="14" t="n">
        <v>1</v>
      </c>
      <c r="D6" s="13" t="n">
        <v>3</v>
      </c>
      <c r="E6" s="11" t="s">
        <v>33</v>
      </c>
      <c r="F6" s="11" t="s">
        <v>24</v>
      </c>
      <c r="G6" s="12" t="s">
        <v>34</v>
      </c>
      <c r="H6" s="14" t="n">
        <v>57.7</v>
      </c>
      <c r="I6" s="14" t="n">
        <v>45</v>
      </c>
      <c r="J6" s="15"/>
      <c r="K6" s="14"/>
      <c r="L6" s="14" t="n">
        <f aca="false">H6+I6</f>
        <v>102.7</v>
      </c>
      <c r="M6" s="16" t="n">
        <f aca="false">(H6+I6)/4</f>
        <v>25.675</v>
      </c>
      <c r="N6" s="17" t="n">
        <v>77.8</v>
      </c>
      <c r="O6" s="17" t="n">
        <f aca="false">N6/2</f>
        <v>38.9</v>
      </c>
      <c r="P6" s="18" t="n">
        <f aca="false">L6*50/200+N6*50/100</f>
        <v>64.575</v>
      </c>
      <c r="Q6" s="11" t="s">
        <v>31</v>
      </c>
      <c r="R6" s="11" t="s">
        <v>27</v>
      </c>
      <c r="S6" s="19" t="s">
        <v>35</v>
      </c>
      <c r="T6" s="14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s="29" customFormat="true" ht="24.95" hidden="false" customHeight="true" outlineLevel="0" collapsed="false">
      <c r="A7" s="21" t="s">
        <v>36</v>
      </c>
      <c r="B7" s="22" t="s">
        <v>37</v>
      </c>
      <c r="C7" s="22" t="n">
        <v>2</v>
      </c>
      <c r="D7" s="23" t="n">
        <v>1</v>
      </c>
      <c r="E7" s="21" t="s">
        <v>38</v>
      </c>
      <c r="F7" s="21" t="s">
        <v>24</v>
      </c>
      <c r="G7" s="22" t="s">
        <v>39</v>
      </c>
      <c r="H7" s="22" t="n">
        <v>70.9</v>
      </c>
      <c r="I7" s="22" t="n">
        <v>60.5</v>
      </c>
      <c r="J7" s="24"/>
      <c r="K7" s="22"/>
      <c r="L7" s="22" t="n">
        <f aca="false">H7+I7</f>
        <v>131.4</v>
      </c>
      <c r="M7" s="25" t="n">
        <f aca="false">(H7+I7)/4</f>
        <v>32.85</v>
      </c>
      <c r="N7" s="26" t="n">
        <v>87.4</v>
      </c>
      <c r="O7" s="26" t="n">
        <f aca="false">N7/2</f>
        <v>43.7</v>
      </c>
      <c r="P7" s="27" t="n">
        <f aca="false">L7*50/200+N7*50/100</f>
        <v>76.55</v>
      </c>
      <c r="Q7" s="21" t="s">
        <v>31</v>
      </c>
      <c r="R7" s="21" t="s">
        <v>27</v>
      </c>
      <c r="S7" s="28" t="s">
        <v>40</v>
      </c>
      <c r="T7" s="22"/>
    </row>
    <row r="8" s="29" customFormat="true" ht="24.95" hidden="false" customHeight="true" outlineLevel="0" collapsed="false">
      <c r="A8" s="21" t="s">
        <v>36</v>
      </c>
      <c r="B8" s="22" t="s">
        <v>37</v>
      </c>
      <c r="C8" s="22" t="n">
        <v>2</v>
      </c>
      <c r="D8" s="23" t="n">
        <v>2</v>
      </c>
      <c r="E8" s="21" t="s">
        <v>41</v>
      </c>
      <c r="F8" s="21" t="s">
        <v>24</v>
      </c>
      <c r="G8" s="22" t="s">
        <v>42</v>
      </c>
      <c r="H8" s="22" t="n">
        <v>69.7</v>
      </c>
      <c r="I8" s="22" t="n">
        <v>54.5</v>
      </c>
      <c r="J8" s="24"/>
      <c r="K8" s="22"/>
      <c r="L8" s="22" t="n">
        <f aca="false">H8+I8</f>
        <v>124.2</v>
      </c>
      <c r="M8" s="25" t="n">
        <f aca="false">(H8+I8)/4</f>
        <v>31.05</v>
      </c>
      <c r="N8" s="26" t="n">
        <v>86.4</v>
      </c>
      <c r="O8" s="26" t="n">
        <f aca="false">N8/2</f>
        <v>43.2</v>
      </c>
      <c r="P8" s="27" t="n">
        <f aca="false">L8*50/200+N8*50/100</f>
        <v>74.25</v>
      </c>
      <c r="Q8" s="21" t="s">
        <v>43</v>
      </c>
      <c r="R8" s="21" t="s">
        <v>44</v>
      </c>
      <c r="S8" s="28" t="s">
        <v>45</v>
      </c>
      <c r="T8" s="22"/>
    </row>
    <row r="9" s="29" customFormat="true" ht="24.95" hidden="false" customHeight="true" outlineLevel="0" collapsed="false">
      <c r="A9" s="21" t="s">
        <v>36</v>
      </c>
      <c r="B9" s="22" t="s">
        <v>37</v>
      </c>
      <c r="C9" s="22" t="n">
        <v>2</v>
      </c>
      <c r="D9" s="23" t="n">
        <v>3</v>
      </c>
      <c r="E9" s="21" t="s">
        <v>46</v>
      </c>
      <c r="F9" s="21" t="s">
        <v>47</v>
      </c>
      <c r="G9" s="22" t="s">
        <v>48</v>
      </c>
      <c r="H9" s="22" t="n">
        <v>62.2</v>
      </c>
      <c r="I9" s="22" t="n">
        <v>60.5</v>
      </c>
      <c r="J9" s="24"/>
      <c r="K9" s="22"/>
      <c r="L9" s="22" t="n">
        <f aca="false">H9+I9</f>
        <v>122.7</v>
      </c>
      <c r="M9" s="25" t="n">
        <f aca="false">(H9+I9)/4</f>
        <v>30.675</v>
      </c>
      <c r="N9" s="26" t="n">
        <v>86.2</v>
      </c>
      <c r="O9" s="26" t="n">
        <f aca="false">N9/2</f>
        <v>43.1</v>
      </c>
      <c r="P9" s="27" t="n">
        <f aca="false">L9*50/200+N9*50/100</f>
        <v>73.775</v>
      </c>
      <c r="Q9" s="21" t="s">
        <v>31</v>
      </c>
      <c r="R9" s="21" t="s">
        <v>27</v>
      </c>
      <c r="S9" s="28" t="s">
        <v>49</v>
      </c>
      <c r="T9" s="22"/>
    </row>
    <row r="10" s="29" customFormat="true" ht="24.95" hidden="false" customHeight="true" outlineLevel="0" collapsed="false">
      <c r="A10" s="21" t="s">
        <v>36</v>
      </c>
      <c r="B10" s="22" t="s">
        <v>37</v>
      </c>
      <c r="C10" s="22" t="n">
        <v>2</v>
      </c>
      <c r="D10" s="23" t="n">
        <v>4</v>
      </c>
      <c r="E10" s="21" t="s">
        <v>50</v>
      </c>
      <c r="F10" s="21" t="s">
        <v>24</v>
      </c>
      <c r="G10" s="22" t="s">
        <v>51</v>
      </c>
      <c r="H10" s="22" t="n">
        <v>69.1</v>
      </c>
      <c r="I10" s="22" t="n">
        <v>56.5</v>
      </c>
      <c r="J10" s="24"/>
      <c r="K10" s="22"/>
      <c r="L10" s="22" t="n">
        <f aca="false">H10+I10</f>
        <v>125.6</v>
      </c>
      <c r="M10" s="25" t="n">
        <f aca="false">(H10+I10)/4</f>
        <v>31.4</v>
      </c>
      <c r="N10" s="26" t="n">
        <v>83.2</v>
      </c>
      <c r="O10" s="26" t="n">
        <f aca="false">N10/2</f>
        <v>41.6</v>
      </c>
      <c r="P10" s="27" t="n">
        <f aca="false">L10*50/200+N10*50/100</f>
        <v>73</v>
      </c>
      <c r="Q10" s="21" t="s">
        <v>31</v>
      </c>
      <c r="R10" s="21" t="s">
        <v>27</v>
      </c>
      <c r="S10" s="28" t="s">
        <v>52</v>
      </c>
      <c r="T10" s="22"/>
    </row>
    <row r="11" s="30" customFormat="true" ht="24.95" hidden="false" customHeight="true" outlineLevel="0" collapsed="false">
      <c r="A11" s="21" t="s">
        <v>36</v>
      </c>
      <c r="B11" s="22" t="s">
        <v>37</v>
      </c>
      <c r="C11" s="22" t="n">
        <v>2</v>
      </c>
      <c r="D11" s="23" t="n">
        <v>5</v>
      </c>
      <c r="E11" s="21" t="s">
        <v>53</v>
      </c>
      <c r="F11" s="21" t="s">
        <v>24</v>
      </c>
      <c r="G11" s="22" t="s">
        <v>54</v>
      </c>
      <c r="H11" s="22" t="n">
        <v>64</v>
      </c>
      <c r="I11" s="22" t="n">
        <v>56.5</v>
      </c>
      <c r="J11" s="24"/>
      <c r="K11" s="22"/>
      <c r="L11" s="22" t="n">
        <f aca="false">H11+I11</f>
        <v>120.5</v>
      </c>
      <c r="M11" s="25" t="n">
        <f aca="false">(H11+I11)/4</f>
        <v>30.125</v>
      </c>
      <c r="N11" s="26" t="n">
        <v>82</v>
      </c>
      <c r="O11" s="26" t="n">
        <f aca="false">N11/2</f>
        <v>41</v>
      </c>
      <c r="P11" s="27" t="n">
        <f aca="false">L11*50/200+N11*50/100</f>
        <v>71.125</v>
      </c>
      <c r="Q11" s="21" t="s">
        <v>55</v>
      </c>
      <c r="R11" s="21" t="s">
        <v>56</v>
      </c>
      <c r="S11" s="28" t="s">
        <v>57</v>
      </c>
      <c r="T11" s="22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</row>
    <row r="12" s="29" customFormat="true" ht="24.95" hidden="false" customHeight="true" outlineLevel="0" collapsed="false">
      <c r="A12" s="21" t="s">
        <v>36</v>
      </c>
      <c r="B12" s="22" t="s">
        <v>37</v>
      </c>
      <c r="C12" s="22" t="n">
        <v>2</v>
      </c>
      <c r="D12" s="23" t="n">
        <v>6</v>
      </c>
      <c r="E12" s="21" t="s">
        <v>58</v>
      </c>
      <c r="F12" s="21" t="s">
        <v>24</v>
      </c>
      <c r="G12" s="22" t="s">
        <v>59</v>
      </c>
      <c r="H12" s="22" t="n">
        <v>60.4</v>
      </c>
      <c r="I12" s="22" t="n">
        <v>60</v>
      </c>
      <c r="J12" s="24"/>
      <c r="K12" s="22"/>
      <c r="L12" s="22" t="n">
        <f aca="false">H12+I12</f>
        <v>120.4</v>
      </c>
      <c r="M12" s="25" t="n">
        <f aca="false">(H12+I12)/4</f>
        <v>30.1</v>
      </c>
      <c r="N12" s="26" t="n">
        <v>81</v>
      </c>
      <c r="O12" s="26" t="n">
        <f aca="false">N12/2</f>
        <v>40.5</v>
      </c>
      <c r="P12" s="27" t="n">
        <f aca="false">L12*50/200+N12*50/100</f>
        <v>70.6</v>
      </c>
      <c r="Q12" s="21" t="s">
        <v>60</v>
      </c>
      <c r="R12" s="21" t="s">
        <v>27</v>
      </c>
      <c r="S12" s="28" t="s">
        <v>61</v>
      </c>
      <c r="T12" s="22"/>
    </row>
    <row r="13" customFormat="false" ht="24.95" hidden="false" customHeight="true" outlineLevel="0" collapsed="false">
      <c r="A13" s="11" t="s">
        <v>62</v>
      </c>
      <c r="B13" s="14" t="s">
        <v>63</v>
      </c>
      <c r="C13" s="14" t="n">
        <v>1</v>
      </c>
      <c r="D13" s="13" t="n">
        <v>1</v>
      </c>
      <c r="E13" s="11" t="s">
        <v>64</v>
      </c>
      <c r="F13" s="11" t="s">
        <v>47</v>
      </c>
      <c r="G13" s="14" t="s">
        <v>65</v>
      </c>
      <c r="H13" s="14" t="n">
        <v>54.4</v>
      </c>
      <c r="I13" s="14" t="n">
        <v>50.5</v>
      </c>
      <c r="J13" s="15"/>
      <c r="K13" s="14"/>
      <c r="L13" s="14" t="n">
        <f aca="false">H13+I13</f>
        <v>104.9</v>
      </c>
      <c r="M13" s="16" t="n">
        <f aca="false">(H13+I13)/4</f>
        <v>26.225</v>
      </c>
      <c r="N13" s="17" t="n">
        <v>83.4</v>
      </c>
      <c r="O13" s="17" t="n">
        <f aca="false">N13/2</f>
        <v>41.7</v>
      </c>
      <c r="P13" s="18" t="n">
        <f aca="false">L13*50/200+N13*50/100</f>
        <v>67.925</v>
      </c>
      <c r="Q13" s="11" t="s">
        <v>66</v>
      </c>
      <c r="R13" s="11" t="s">
        <v>27</v>
      </c>
      <c r="S13" s="19" t="s">
        <v>67</v>
      </c>
      <c r="T13" s="14"/>
    </row>
    <row r="14" customFormat="false" ht="24.95" hidden="false" customHeight="true" outlineLevel="0" collapsed="false">
      <c r="A14" s="11" t="s">
        <v>62</v>
      </c>
      <c r="B14" s="14" t="s">
        <v>63</v>
      </c>
      <c r="C14" s="14" t="n">
        <v>1</v>
      </c>
      <c r="D14" s="13" t="n">
        <v>2</v>
      </c>
      <c r="E14" s="11" t="s">
        <v>68</v>
      </c>
      <c r="F14" s="11" t="s">
        <v>47</v>
      </c>
      <c r="G14" s="14" t="s">
        <v>69</v>
      </c>
      <c r="H14" s="14" t="n">
        <v>56.3</v>
      </c>
      <c r="I14" s="14" t="n">
        <v>49.5</v>
      </c>
      <c r="J14" s="15"/>
      <c r="K14" s="14"/>
      <c r="L14" s="14" t="n">
        <f aca="false">H14+I14</f>
        <v>105.8</v>
      </c>
      <c r="M14" s="16" t="n">
        <f aca="false">(H14+I14)/4</f>
        <v>26.45</v>
      </c>
      <c r="N14" s="17" t="n">
        <v>78</v>
      </c>
      <c r="O14" s="17" t="n">
        <f aca="false">N14/2</f>
        <v>39</v>
      </c>
      <c r="P14" s="18" t="n">
        <f aca="false">L14*50/200+N14*50/100</f>
        <v>65.45</v>
      </c>
      <c r="Q14" s="11" t="s">
        <v>31</v>
      </c>
      <c r="R14" s="11" t="s">
        <v>70</v>
      </c>
      <c r="S14" s="19" t="s">
        <v>45</v>
      </c>
      <c r="T14" s="14"/>
    </row>
    <row r="15" customFormat="false" ht="24.95" hidden="false" customHeight="true" outlineLevel="0" collapsed="false">
      <c r="A15" s="11" t="s">
        <v>62</v>
      </c>
      <c r="B15" s="14" t="s">
        <v>63</v>
      </c>
      <c r="C15" s="14" t="n">
        <v>1</v>
      </c>
      <c r="D15" s="13" t="n">
        <v>3</v>
      </c>
      <c r="E15" s="11" t="s">
        <v>71</v>
      </c>
      <c r="F15" s="11" t="s">
        <v>47</v>
      </c>
      <c r="G15" s="14" t="s">
        <v>72</v>
      </c>
      <c r="H15" s="14" t="n">
        <v>53.4</v>
      </c>
      <c r="I15" s="14" t="n">
        <v>41</v>
      </c>
      <c r="J15" s="31"/>
      <c r="K15" s="31"/>
      <c r="L15" s="14" t="n">
        <f aca="false">H15+I15</f>
        <v>94.4</v>
      </c>
      <c r="M15" s="16" t="n">
        <f aca="false">(H15+I15)/4</f>
        <v>23.6</v>
      </c>
      <c r="N15" s="17" t="n">
        <v>74.4</v>
      </c>
      <c r="O15" s="17" t="n">
        <f aca="false">N15/2</f>
        <v>37.2</v>
      </c>
      <c r="P15" s="18" t="n">
        <f aca="false">L15*50/200+N15*50/100</f>
        <v>60.8</v>
      </c>
      <c r="Q15" s="11" t="s">
        <v>73</v>
      </c>
      <c r="R15" s="11" t="s">
        <v>27</v>
      </c>
      <c r="S15" s="19" t="s">
        <v>74</v>
      </c>
      <c r="T15" s="14"/>
    </row>
    <row r="16" s="29" customFormat="true" ht="24.95" hidden="false" customHeight="true" outlineLevel="0" collapsed="false">
      <c r="A16" s="21" t="s">
        <v>75</v>
      </c>
      <c r="B16" s="22" t="s">
        <v>76</v>
      </c>
      <c r="C16" s="22" t="n">
        <v>2</v>
      </c>
      <c r="D16" s="23" t="n">
        <v>1</v>
      </c>
      <c r="E16" s="21" t="s">
        <v>77</v>
      </c>
      <c r="F16" s="21" t="s">
        <v>47</v>
      </c>
      <c r="G16" s="22" t="s">
        <v>78</v>
      </c>
      <c r="H16" s="22" t="n">
        <v>61.8</v>
      </c>
      <c r="I16" s="22" t="n">
        <v>55</v>
      </c>
      <c r="J16" s="24"/>
      <c r="K16" s="22"/>
      <c r="L16" s="22" t="n">
        <f aca="false">H16+I16</f>
        <v>116.8</v>
      </c>
      <c r="M16" s="25" t="n">
        <f aca="false">(H16+I16)/4</f>
        <v>29.2</v>
      </c>
      <c r="N16" s="26" t="n">
        <v>82.2</v>
      </c>
      <c r="O16" s="26" t="n">
        <f aca="false">N16/2</f>
        <v>41.1</v>
      </c>
      <c r="P16" s="27" t="n">
        <f aca="false">L16*50/200+N16*50/100</f>
        <v>70.3</v>
      </c>
      <c r="Q16" s="21" t="s">
        <v>79</v>
      </c>
      <c r="R16" s="21" t="s">
        <v>27</v>
      </c>
      <c r="S16" s="28" t="s">
        <v>80</v>
      </c>
      <c r="T16" s="22"/>
    </row>
    <row r="17" s="29" customFormat="true" ht="24.95" hidden="false" customHeight="true" outlineLevel="0" collapsed="false">
      <c r="A17" s="21" t="s">
        <v>75</v>
      </c>
      <c r="B17" s="22" t="s">
        <v>76</v>
      </c>
      <c r="C17" s="22" t="n">
        <v>2</v>
      </c>
      <c r="D17" s="23" t="n">
        <v>2</v>
      </c>
      <c r="E17" s="21" t="s">
        <v>81</v>
      </c>
      <c r="F17" s="21" t="s">
        <v>47</v>
      </c>
      <c r="G17" s="22" t="s">
        <v>82</v>
      </c>
      <c r="H17" s="22" t="n">
        <v>59.6</v>
      </c>
      <c r="I17" s="22" t="n">
        <v>46</v>
      </c>
      <c r="J17" s="24"/>
      <c r="K17" s="22"/>
      <c r="L17" s="22" t="n">
        <f aca="false">H17+I17</f>
        <v>105.6</v>
      </c>
      <c r="M17" s="25" t="n">
        <f aca="false">(H17+I17)/4</f>
        <v>26.4</v>
      </c>
      <c r="N17" s="26" t="n">
        <v>82.8</v>
      </c>
      <c r="O17" s="26" t="n">
        <f aca="false">N17/2</f>
        <v>41.4</v>
      </c>
      <c r="P17" s="27" t="n">
        <f aca="false">L17*50/200+N17*50/100</f>
        <v>67.8</v>
      </c>
      <c r="Q17" s="21" t="s">
        <v>83</v>
      </c>
      <c r="R17" s="21" t="s">
        <v>27</v>
      </c>
      <c r="S17" s="28" t="s">
        <v>84</v>
      </c>
      <c r="T17" s="22"/>
    </row>
    <row r="18" s="29" customFormat="true" ht="24.95" hidden="false" customHeight="true" outlineLevel="0" collapsed="false">
      <c r="A18" s="21" t="s">
        <v>75</v>
      </c>
      <c r="B18" s="22" t="s">
        <v>76</v>
      </c>
      <c r="C18" s="22" t="n">
        <v>2</v>
      </c>
      <c r="D18" s="23" t="n">
        <v>3</v>
      </c>
      <c r="E18" s="21" t="s">
        <v>85</v>
      </c>
      <c r="F18" s="21" t="s">
        <v>47</v>
      </c>
      <c r="G18" s="22" t="s">
        <v>86</v>
      </c>
      <c r="H18" s="22" t="n">
        <v>61.6</v>
      </c>
      <c r="I18" s="22" t="n">
        <v>42</v>
      </c>
      <c r="J18" s="24"/>
      <c r="K18" s="22"/>
      <c r="L18" s="22" t="n">
        <f aca="false">H18+I18</f>
        <v>103.6</v>
      </c>
      <c r="M18" s="25" t="n">
        <f aca="false">(H18+I18)/4</f>
        <v>25.9</v>
      </c>
      <c r="N18" s="26" t="n">
        <v>79.6</v>
      </c>
      <c r="O18" s="26" t="n">
        <f aca="false">N18/2</f>
        <v>39.8</v>
      </c>
      <c r="P18" s="27" t="n">
        <f aca="false">L18*50/200+N18*50/100</f>
        <v>65.7</v>
      </c>
      <c r="Q18" s="21" t="s">
        <v>87</v>
      </c>
      <c r="R18" s="21" t="s">
        <v>27</v>
      </c>
      <c r="S18" s="28" t="s">
        <v>88</v>
      </c>
      <c r="T18" s="22"/>
    </row>
    <row r="19" s="29" customFormat="true" ht="24.95" hidden="false" customHeight="true" outlineLevel="0" collapsed="false">
      <c r="A19" s="21" t="s">
        <v>75</v>
      </c>
      <c r="B19" s="22" t="s">
        <v>76</v>
      </c>
      <c r="C19" s="22" t="n">
        <v>2</v>
      </c>
      <c r="D19" s="23" t="n">
        <v>4</v>
      </c>
      <c r="E19" s="21" t="s">
        <v>89</v>
      </c>
      <c r="F19" s="21" t="s">
        <v>47</v>
      </c>
      <c r="G19" s="22" t="s">
        <v>90</v>
      </c>
      <c r="H19" s="22" t="n">
        <v>58.9</v>
      </c>
      <c r="I19" s="22" t="n">
        <v>45.5</v>
      </c>
      <c r="J19" s="24"/>
      <c r="K19" s="22"/>
      <c r="L19" s="22" t="n">
        <f aca="false">H19+I19</f>
        <v>104.4</v>
      </c>
      <c r="M19" s="25" t="n">
        <f aca="false">(H19+I19)/4</f>
        <v>26.1</v>
      </c>
      <c r="N19" s="26" t="n">
        <v>78.8</v>
      </c>
      <c r="O19" s="26" t="n">
        <f aca="false">N19/2</f>
        <v>39.4</v>
      </c>
      <c r="P19" s="27" t="n">
        <f aca="false">L19*50/200+N19*50/100</f>
        <v>65.5</v>
      </c>
      <c r="Q19" s="21" t="s">
        <v>91</v>
      </c>
      <c r="R19" s="21" t="s">
        <v>92</v>
      </c>
      <c r="S19" s="28" t="s">
        <v>93</v>
      </c>
      <c r="T19" s="22"/>
    </row>
    <row r="20" s="29" customFormat="true" ht="24.95" hidden="false" customHeight="true" outlineLevel="0" collapsed="false">
      <c r="A20" s="21" t="s">
        <v>75</v>
      </c>
      <c r="B20" s="22" t="s">
        <v>76</v>
      </c>
      <c r="C20" s="22" t="n">
        <v>2</v>
      </c>
      <c r="D20" s="23" t="n">
        <v>5</v>
      </c>
      <c r="E20" s="21" t="s">
        <v>94</v>
      </c>
      <c r="F20" s="21" t="s">
        <v>47</v>
      </c>
      <c r="G20" s="22" t="s">
        <v>95</v>
      </c>
      <c r="H20" s="22" t="n">
        <v>54.4</v>
      </c>
      <c r="I20" s="22" t="n">
        <v>47.5</v>
      </c>
      <c r="J20" s="24"/>
      <c r="K20" s="22"/>
      <c r="L20" s="22" t="n">
        <f aca="false">H20+I20</f>
        <v>101.9</v>
      </c>
      <c r="M20" s="25" t="n">
        <f aca="false">(H20+I20)/4</f>
        <v>25.475</v>
      </c>
      <c r="N20" s="26" t="n">
        <v>79.8</v>
      </c>
      <c r="O20" s="26" t="n">
        <f aca="false">N20/2</f>
        <v>39.9</v>
      </c>
      <c r="P20" s="27" t="n">
        <f aca="false">L20*50/200+N20*50/100</f>
        <v>65.375</v>
      </c>
      <c r="Q20" s="21" t="s">
        <v>96</v>
      </c>
      <c r="R20" s="21" t="s">
        <v>27</v>
      </c>
      <c r="S20" s="28" t="s">
        <v>97</v>
      </c>
      <c r="T20" s="22"/>
    </row>
    <row r="21" s="29" customFormat="true" ht="24.95" hidden="false" customHeight="true" outlineLevel="0" collapsed="false">
      <c r="A21" s="21" t="s">
        <v>75</v>
      </c>
      <c r="B21" s="22" t="s">
        <v>76</v>
      </c>
      <c r="C21" s="22" t="n">
        <v>2</v>
      </c>
      <c r="D21" s="23" t="n">
        <v>6</v>
      </c>
      <c r="E21" s="21" t="s">
        <v>98</v>
      </c>
      <c r="F21" s="21" t="s">
        <v>47</v>
      </c>
      <c r="G21" s="22" t="s">
        <v>99</v>
      </c>
      <c r="H21" s="22" t="n">
        <v>58.7</v>
      </c>
      <c r="I21" s="22" t="n">
        <v>43.5</v>
      </c>
      <c r="J21" s="24"/>
      <c r="K21" s="22"/>
      <c r="L21" s="22" t="n">
        <f aca="false">H21+I21</f>
        <v>102.2</v>
      </c>
      <c r="M21" s="25" t="n">
        <f aca="false">(H21+I21)/4</f>
        <v>25.55</v>
      </c>
      <c r="N21" s="26" t="n">
        <v>78.4</v>
      </c>
      <c r="O21" s="26" t="n">
        <f aca="false">N21/2</f>
        <v>39.2</v>
      </c>
      <c r="P21" s="27" t="n">
        <f aca="false">L21*50/200+N21*50/100</f>
        <v>64.75</v>
      </c>
      <c r="Q21" s="21" t="s">
        <v>31</v>
      </c>
      <c r="R21" s="21" t="s">
        <v>100</v>
      </c>
      <c r="S21" s="28" t="s">
        <v>101</v>
      </c>
      <c r="T21" s="22"/>
    </row>
    <row r="22" customFormat="false" ht="24.95" hidden="false" customHeight="true" outlineLevel="0" collapsed="false">
      <c r="A22" s="11" t="s">
        <v>102</v>
      </c>
      <c r="B22" s="14" t="s">
        <v>103</v>
      </c>
      <c r="C22" s="14" t="n">
        <v>1</v>
      </c>
      <c r="D22" s="13" t="n">
        <v>1</v>
      </c>
      <c r="E22" s="11" t="s">
        <v>104</v>
      </c>
      <c r="F22" s="11" t="s">
        <v>24</v>
      </c>
      <c r="G22" s="14" t="s">
        <v>105</v>
      </c>
      <c r="H22" s="14" t="n">
        <v>67.7</v>
      </c>
      <c r="I22" s="14" t="n">
        <v>54.5</v>
      </c>
      <c r="J22" s="15"/>
      <c r="K22" s="14"/>
      <c r="L22" s="14" t="n">
        <f aca="false">H22+I22</f>
        <v>122.2</v>
      </c>
      <c r="M22" s="16" t="n">
        <f aca="false">(H22+I22)/4</f>
        <v>30.55</v>
      </c>
      <c r="N22" s="17" t="n">
        <v>85.4</v>
      </c>
      <c r="O22" s="17" t="n">
        <f aca="false">N22/2</f>
        <v>42.7</v>
      </c>
      <c r="P22" s="18" t="n">
        <f aca="false">L22*50/200+N22*50/100</f>
        <v>73.25</v>
      </c>
      <c r="Q22" s="11" t="s">
        <v>106</v>
      </c>
      <c r="R22" s="11" t="s">
        <v>27</v>
      </c>
      <c r="S22" s="19" t="s">
        <v>107</v>
      </c>
      <c r="T22" s="14"/>
    </row>
    <row r="23" customFormat="false" ht="24.95" hidden="false" customHeight="true" outlineLevel="0" collapsed="false">
      <c r="A23" s="11" t="s">
        <v>102</v>
      </c>
      <c r="B23" s="14" t="s">
        <v>103</v>
      </c>
      <c r="C23" s="14" t="n">
        <v>1</v>
      </c>
      <c r="D23" s="13" t="n">
        <v>2</v>
      </c>
      <c r="E23" s="11" t="s">
        <v>108</v>
      </c>
      <c r="F23" s="11" t="s">
        <v>24</v>
      </c>
      <c r="G23" s="14" t="s">
        <v>109</v>
      </c>
      <c r="H23" s="14" t="n">
        <v>64.2</v>
      </c>
      <c r="I23" s="14" t="n">
        <v>55.5</v>
      </c>
      <c r="J23" s="15"/>
      <c r="K23" s="14"/>
      <c r="L23" s="14" t="n">
        <f aca="false">H23+I23</f>
        <v>119.7</v>
      </c>
      <c r="M23" s="16" t="n">
        <f aca="false">(H23+I23)/4</f>
        <v>29.925</v>
      </c>
      <c r="N23" s="17" t="n">
        <v>80</v>
      </c>
      <c r="O23" s="17" t="n">
        <f aca="false">N23/2</f>
        <v>40</v>
      </c>
      <c r="P23" s="18" t="n">
        <f aca="false">L23*50/200+N23*50/100</f>
        <v>69.925</v>
      </c>
      <c r="Q23" s="11" t="s">
        <v>110</v>
      </c>
      <c r="R23" s="11" t="s">
        <v>27</v>
      </c>
      <c r="S23" s="19" t="s">
        <v>45</v>
      </c>
      <c r="T23" s="14"/>
    </row>
    <row r="24" customFormat="false" ht="24.95" hidden="false" customHeight="true" outlineLevel="0" collapsed="false">
      <c r="A24" s="11" t="s">
        <v>102</v>
      </c>
      <c r="B24" s="14" t="s">
        <v>103</v>
      </c>
      <c r="C24" s="14" t="n">
        <v>1</v>
      </c>
      <c r="D24" s="13" t="n">
        <v>3</v>
      </c>
      <c r="E24" s="11" t="s">
        <v>111</v>
      </c>
      <c r="F24" s="11" t="s">
        <v>47</v>
      </c>
      <c r="G24" s="14" t="s">
        <v>112</v>
      </c>
      <c r="H24" s="14" t="n">
        <v>62.6</v>
      </c>
      <c r="I24" s="14" t="n">
        <v>56</v>
      </c>
      <c r="J24" s="15"/>
      <c r="K24" s="14"/>
      <c r="L24" s="14" t="n">
        <f aca="false">H24+I24</f>
        <v>118.6</v>
      </c>
      <c r="M24" s="16" t="n">
        <f aca="false">(H24+I24)/4</f>
        <v>29.65</v>
      </c>
      <c r="N24" s="17" t="n">
        <v>79.8</v>
      </c>
      <c r="O24" s="17" t="n">
        <f aca="false">N24/2</f>
        <v>39.9</v>
      </c>
      <c r="P24" s="18" t="n">
        <f aca="false">L24*50/200+N24*50/100</f>
        <v>69.55</v>
      </c>
      <c r="Q24" s="11" t="s">
        <v>113</v>
      </c>
      <c r="R24" s="11" t="s">
        <v>27</v>
      </c>
      <c r="S24" s="19" t="s">
        <v>45</v>
      </c>
      <c r="T24" s="14"/>
    </row>
    <row r="25" s="29" customFormat="true" ht="24.95" hidden="false" customHeight="true" outlineLevel="0" collapsed="false">
      <c r="A25" s="21" t="s">
        <v>114</v>
      </c>
      <c r="B25" s="22" t="s">
        <v>115</v>
      </c>
      <c r="C25" s="22" t="n">
        <v>1</v>
      </c>
      <c r="D25" s="23" t="n">
        <v>1</v>
      </c>
      <c r="E25" s="21" t="s">
        <v>116</v>
      </c>
      <c r="F25" s="21" t="s">
        <v>24</v>
      </c>
      <c r="G25" s="22" t="s">
        <v>117</v>
      </c>
      <c r="H25" s="22" t="n">
        <v>60.3</v>
      </c>
      <c r="I25" s="22" t="n">
        <v>58.5</v>
      </c>
      <c r="J25" s="24"/>
      <c r="K25" s="22"/>
      <c r="L25" s="22" t="n">
        <f aca="false">H25+I25</f>
        <v>118.8</v>
      </c>
      <c r="M25" s="25" t="n">
        <f aca="false">(H25+I25)/4</f>
        <v>29.7</v>
      </c>
      <c r="N25" s="26" t="n">
        <v>83.8</v>
      </c>
      <c r="O25" s="26" t="n">
        <f aca="false">N25/2</f>
        <v>41.9</v>
      </c>
      <c r="P25" s="27" t="n">
        <f aca="false">L25*50/200+N25*50/100</f>
        <v>71.6</v>
      </c>
      <c r="Q25" s="21" t="s">
        <v>118</v>
      </c>
      <c r="R25" s="21" t="s">
        <v>119</v>
      </c>
      <c r="S25" s="28" t="s">
        <v>45</v>
      </c>
      <c r="T25" s="22"/>
    </row>
    <row r="26" s="29" customFormat="true" ht="24.95" hidden="false" customHeight="true" outlineLevel="0" collapsed="false">
      <c r="A26" s="21" t="s">
        <v>114</v>
      </c>
      <c r="B26" s="22" t="s">
        <v>115</v>
      </c>
      <c r="C26" s="22" t="n">
        <v>1</v>
      </c>
      <c r="D26" s="23" t="n">
        <v>2</v>
      </c>
      <c r="E26" s="21" t="s">
        <v>120</v>
      </c>
      <c r="F26" s="21" t="s">
        <v>24</v>
      </c>
      <c r="G26" s="22" t="s">
        <v>121</v>
      </c>
      <c r="H26" s="22" t="n">
        <v>59.4</v>
      </c>
      <c r="I26" s="22" t="n">
        <v>57.5</v>
      </c>
      <c r="J26" s="24"/>
      <c r="K26" s="22"/>
      <c r="L26" s="22" t="n">
        <f aca="false">H26+I26</f>
        <v>116.9</v>
      </c>
      <c r="M26" s="25" t="n">
        <f aca="false">(H26+I26)/4</f>
        <v>29.225</v>
      </c>
      <c r="N26" s="26" t="n">
        <v>84.2</v>
      </c>
      <c r="O26" s="26" t="n">
        <f aca="false">N26/2</f>
        <v>42.1</v>
      </c>
      <c r="P26" s="27" t="n">
        <f aca="false">L26*50/200+N26*50/100</f>
        <v>71.325</v>
      </c>
      <c r="Q26" s="21" t="s">
        <v>122</v>
      </c>
      <c r="R26" s="21" t="s">
        <v>119</v>
      </c>
      <c r="S26" s="28" t="s">
        <v>123</v>
      </c>
      <c r="T26" s="22"/>
    </row>
    <row r="27" s="29" customFormat="true" ht="24.95" hidden="false" customHeight="true" outlineLevel="0" collapsed="false">
      <c r="A27" s="21" t="s">
        <v>114</v>
      </c>
      <c r="B27" s="22" t="s">
        <v>115</v>
      </c>
      <c r="C27" s="22" t="n">
        <v>1</v>
      </c>
      <c r="D27" s="23" t="n">
        <v>3</v>
      </c>
      <c r="E27" s="21" t="s">
        <v>124</v>
      </c>
      <c r="F27" s="21" t="s">
        <v>24</v>
      </c>
      <c r="G27" s="22" t="s">
        <v>125</v>
      </c>
      <c r="H27" s="22" t="n">
        <v>63.7</v>
      </c>
      <c r="I27" s="22" t="n">
        <v>53</v>
      </c>
      <c r="J27" s="24"/>
      <c r="K27" s="22"/>
      <c r="L27" s="22" t="n">
        <f aca="false">H27+I27</f>
        <v>116.7</v>
      </c>
      <c r="M27" s="25" t="n">
        <f aca="false">(H27+I27)/4</f>
        <v>29.175</v>
      </c>
      <c r="N27" s="26" t="n">
        <v>79.8</v>
      </c>
      <c r="O27" s="26" t="n">
        <f aca="false">N27/2</f>
        <v>39.9</v>
      </c>
      <c r="P27" s="27" t="n">
        <f aca="false">L27*50/200+N27*50/100</f>
        <v>69.075</v>
      </c>
      <c r="Q27" s="21" t="s">
        <v>126</v>
      </c>
      <c r="R27" s="21" t="s">
        <v>127</v>
      </c>
      <c r="S27" s="28" t="s">
        <v>45</v>
      </c>
      <c r="T27" s="22"/>
    </row>
    <row r="28" customFormat="false" ht="24.95" hidden="false" customHeight="true" outlineLevel="0" collapsed="false">
      <c r="A28" s="11" t="s">
        <v>128</v>
      </c>
      <c r="B28" s="14" t="s">
        <v>129</v>
      </c>
      <c r="C28" s="14" t="n">
        <v>1</v>
      </c>
      <c r="D28" s="13" t="n">
        <v>1</v>
      </c>
      <c r="E28" s="11" t="s">
        <v>130</v>
      </c>
      <c r="F28" s="11" t="s">
        <v>24</v>
      </c>
      <c r="G28" s="14" t="s">
        <v>131</v>
      </c>
      <c r="H28" s="14" t="n">
        <v>64.9</v>
      </c>
      <c r="I28" s="14" t="n">
        <v>57.5</v>
      </c>
      <c r="J28" s="15"/>
      <c r="K28" s="14"/>
      <c r="L28" s="14" t="n">
        <f aca="false">H28+I28</f>
        <v>122.4</v>
      </c>
      <c r="M28" s="16" t="n">
        <f aca="false">(H28+I28)/4</f>
        <v>30.6</v>
      </c>
      <c r="N28" s="17" t="n">
        <v>86.4</v>
      </c>
      <c r="O28" s="17" t="n">
        <f aca="false">N28/2</f>
        <v>43.2</v>
      </c>
      <c r="P28" s="18" t="n">
        <f aca="false">L28*50/200+N28*50/100</f>
        <v>73.8</v>
      </c>
      <c r="Q28" s="11" t="s">
        <v>132</v>
      </c>
      <c r="R28" s="11" t="s">
        <v>27</v>
      </c>
      <c r="S28" s="19" t="s">
        <v>45</v>
      </c>
      <c r="T28" s="14"/>
    </row>
    <row r="29" s="20" customFormat="true" ht="24.95" hidden="false" customHeight="true" outlineLevel="0" collapsed="false">
      <c r="A29" s="11" t="s">
        <v>128</v>
      </c>
      <c r="B29" s="14" t="s">
        <v>129</v>
      </c>
      <c r="C29" s="14" t="n">
        <v>1</v>
      </c>
      <c r="D29" s="13" t="n">
        <v>2</v>
      </c>
      <c r="E29" s="11" t="s">
        <v>133</v>
      </c>
      <c r="F29" s="11" t="s">
        <v>24</v>
      </c>
      <c r="G29" s="14" t="s">
        <v>134</v>
      </c>
      <c r="H29" s="14" t="n">
        <v>53.2</v>
      </c>
      <c r="I29" s="14" t="n">
        <v>56.5</v>
      </c>
      <c r="J29" s="15"/>
      <c r="K29" s="14"/>
      <c r="L29" s="14" t="n">
        <f aca="false">H29+I29</f>
        <v>109.7</v>
      </c>
      <c r="M29" s="16" t="n">
        <f aca="false">(H29+I29)/4</f>
        <v>27.425</v>
      </c>
      <c r="N29" s="17" t="n">
        <v>85</v>
      </c>
      <c r="O29" s="17" t="n">
        <f aca="false">N29/2</f>
        <v>42.5</v>
      </c>
      <c r="P29" s="18" t="n">
        <f aca="false">L29*50/200+N29*50/100</f>
        <v>69.925</v>
      </c>
      <c r="Q29" s="11" t="s">
        <v>135</v>
      </c>
      <c r="R29" s="11" t="s">
        <v>135</v>
      </c>
      <c r="S29" s="19" t="s">
        <v>45</v>
      </c>
      <c r="T29" s="1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</row>
    <row r="30" customFormat="false" ht="24.95" hidden="false" customHeight="true" outlineLevel="0" collapsed="false">
      <c r="A30" s="11" t="s">
        <v>128</v>
      </c>
      <c r="B30" s="14" t="s">
        <v>129</v>
      </c>
      <c r="C30" s="14" t="n">
        <v>1</v>
      </c>
      <c r="D30" s="13" t="n">
        <v>3</v>
      </c>
      <c r="E30" s="11" t="s">
        <v>136</v>
      </c>
      <c r="F30" s="11" t="s">
        <v>24</v>
      </c>
      <c r="G30" s="14" t="s">
        <v>137</v>
      </c>
      <c r="H30" s="14" t="n">
        <v>52.8</v>
      </c>
      <c r="I30" s="14" t="n">
        <v>56</v>
      </c>
      <c r="J30" s="15"/>
      <c r="K30" s="14"/>
      <c r="L30" s="14" t="n">
        <f aca="false">H30+I30</f>
        <v>108.8</v>
      </c>
      <c r="M30" s="16" t="n">
        <f aca="false">(H30+I30)/4</f>
        <v>27.2</v>
      </c>
      <c r="N30" s="17" t="n">
        <v>83</v>
      </c>
      <c r="O30" s="17" t="n">
        <f aca="false">N30/2</f>
        <v>41.5</v>
      </c>
      <c r="P30" s="18" t="n">
        <f aca="false">L30*50/200+N30*50/100</f>
        <v>68.7</v>
      </c>
      <c r="Q30" s="11" t="s">
        <v>87</v>
      </c>
      <c r="R30" s="11" t="s">
        <v>138</v>
      </c>
      <c r="S30" s="19" t="s">
        <v>45</v>
      </c>
      <c r="T30" s="14"/>
    </row>
    <row r="31" s="29" customFormat="true" ht="24.95" hidden="false" customHeight="true" outlineLevel="0" collapsed="false">
      <c r="A31" s="21" t="s">
        <v>139</v>
      </c>
      <c r="B31" s="22" t="s">
        <v>140</v>
      </c>
      <c r="C31" s="22" t="n">
        <v>1</v>
      </c>
      <c r="D31" s="23" t="n">
        <v>1</v>
      </c>
      <c r="E31" s="21" t="s">
        <v>141</v>
      </c>
      <c r="F31" s="21" t="s">
        <v>47</v>
      </c>
      <c r="G31" s="22" t="s">
        <v>142</v>
      </c>
      <c r="H31" s="22" t="n">
        <v>59.5</v>
      </c>
      <c r="I31" s="22" t="n">
        <v>54</v>
      </c>
      <c r="J31" s="24"/>
      <c r="K31" s="22"/>
      <c r="L31" s="22" t="n">
        <f aca="false">H31+I31</f>
        <v>113.5</v>
      </c>
      <c r="M31" s="25" t="n">
        <f aca="false">(H31+I31)/4</f>
        <v>28.375</v>
      </c>
      <c r="N31" s="26" t="n">
        <v>85.8</v>
      </c>
      <c r="O31" s="26" t="n">
        <f aca="false">N31/2</f>
        <v>42.9</v>
      </c>
      <c r="P31" s="27" t="n">
        <f aca="false">L31*50/200+N31*50/100</f>
        <v>71.275</v>
      </c>
      <c r="Q31" s="21" t="s">
        <v>143</v>
      </c>
      <c r="R31" s="21" t="s">
        <v>144</v>
      </c>
      <c r="S31" s="28" t="s">
        <v>145</v>
      </c>
      <c r="T31" s="22"/>
    </row>
    <row r="32" s="29" customFormat="true" ht="24.95" hidden="false" customHeight="true" outlineLevel="0" collapsed="false">
      <c r="A32" s="21" t="s">
        <v>139</v>
      </c>
      <c r="B32" s="22" t="s">
        <v>140</v>
      </c>
      <c r="C32" s="22" t="n">
        <v>1</v>
      </c>
      <c r="D32" s="23" t="n">
        <v>2</v>
      </c>
      <c r="E32" s="21" t="s">
        <v>146</v>
      </c>
      <c r="F32" s="21" t="s">
        <v>24</v>
      </c>
      <c r="G32" s="22" t="s">
        <v>147</v>
      </c>
      <c r="H32" s="22" t="n">
        <v>55.1</v>
      </c>
      <c r="I32" s="22" t="n">
        <v>59.5</v>
      </c>
      <c r="J32" s="24"/>
      <c r="K32" s="22"/>
      <c r="L32" s="22" t="n">
        <f aca="false">H32+I32</f>
        <v>114.6</v>
      </c>
      <c r="M32" s="25" t="n">
        <f aca="false">(H32+I32)/4</f>
        <v>28.65</v>
      </c>
      <c r="N32" s="26" t="n">
        <v>82</v>
      </c>
      <c r="O32" s="26" t="n">
        <f aca="false">N32/2</f>
        <v>41</v>
      </c>
      <c r="P32" s="27" t="n">
        <f aca="false">L32*50/200+N32*50/100</f>
        <v>69.65</v>
      </c>
      <c r="Q32" s="21" t="s">
        <v>87</v>
      </c>
      <c r="R32" s="21" t="s">
        <v>148</v>
      </c>
      <c r="S32" s="28" t="s">
        <v>149</v>
      </c>
      <c r="T32" s="22"/>
    </row>
    <row r="33" s="29" customFormat="true" ht="24.95" hidden="false" customHeight="true" outlineLevel="0" collapsed="false">
      <c r="A33" s="21" t="s">
        <v>139</v>
      </c>
      <c r="B33" s="22" t="s">
        <v>140</v>
      </c>
      <c r="C33" s="22" t="n">
        <v>1</v>
      </c>
      <c r="D33" s="23" t="n">
        <v>3</v>
      </c>
      <c r="E33" s="21" t="s">
        <v>150</v>
      </c>
      <c r="F33" s="21" t="s">
        <v>24</v>
      </c>
      <c r="G33" s="22" t="s">
        <v>151</v>
      </c>
      <c r="H33" s="22" t="n">
        <v>50.8</v>
      </c>
      <c r="I33" s="22" t="n">
        <v>59.5</v>
      </c>
      <c r="J33" s="24"/>
      <c r="K33" s="22"/>
      <c r="L33" s="22" t="n">
        <f aca="false">H33+I33</f>
        <v>110.3</v>
      </c>
      <c r="M33" s="25" t="n">
        <f aca="false">(H33+I33)/4</f>
        <v>27.575</v>
      </c>
      <c r="N33" s="26" t="n">
        <v>79.8</v>
      </c>
      <c r="O33" s="26" t="n">
        <f aca="false">N33/2</f>
        <v>39.9</v>
      </c>
      <c r="P33" s="27" t="n">
        <f aca="false">L33*50/200+N33*50/100</f>
        <v>67.475</v>
      </c>
      <c r="Q33" s="21" t="s">
        <v>152</v>
      </c>
      <c r="R33" s="21" t="s">
        <v>153</v>
      </c>
      <c r="S33" s="28" t="s">
        <v>154</v>
      </c>
      <c r="T33" s="22"/>
    </row>
    <row r="34" customFormat="false" ht="24.95" hidden="false" customHeight="true" outlineLevel="0" collapsed="false">
      <c r="A34" s="11" t="s">
        <v>155</v>
      </c>
      <c r="B34" s="14" t="s">
        <v>156</v>
      </c>
      <c r="C34" s="14" t="n">
        <v>1</v>
      </c>
      <c r="D34" s="13" t="n">
        <v>1</v>
      </c>
      <c r="E34" s="11" t="s">
        <v>157</v>
      </c>
      <c r="F34" s="11" t="s">
        <v>24</v>
      </c>
      <c r="G34" s="14" t="s">
        <v>158</v>
      </c>
      <c r="H34" s="14" t="n">
        <v>66.7</v>
      </c>
      <c r="I34" s="14" t="n">
        <v>55.5</v>
      </c>
      <c r="J34" s="15"/>
      <c r="K34" s="14"/>
      <c r="L34" s="14" t="n">
        <f aca="false">H34+I34</f>
        <v>122.2</v>
      </c>
      <c r="M34" s="16" t="n">
        <f aca="false">(H34+I34)/4</f>
        <v>30.55</v>
      </c>
      <c r="N34" s="17" t="n">
        <v>80</v>
      </c>
      <c r="O34" s="17" t="n">
        <f aca="false">N34/2</f>
        <v>40</v>
      </c>
      <c r="P34" s="18" t="n">
        <f aca="false">L34*50/200+N34*50/100</f>
        <v>70.55</v>
      </c>
      <c r="Q34" s="11" t="s">
        <v>159</v>
      </c>
      <c r="R34" s="11" t="s">
        <v>160</v>
      </c>
      <c r="S34" s="19" t="s">
        <v>45</v>
      </c>
      <c r="T34" s="14"/>
    </row>
    <row r="35" customFormat="false" ht="24.95" hidden="false" customHeight="true" outlineLevel="0" collapsed="false">
      <c r="A35" s="11" t="s">
        <v>155</v>
      </c>
      <c r="B35" s="14" t="s">
        <v>156</v>
      </c>
      <c r="C35" s="14" t="n">
        <v>1</v>
      </c>
      <c r="D35" s="13" t="n">
        <v>2</v>
      </c>
      <c r="E35" s="11" t="s">
        <v>161</v>
      </c>
      <c r="F35" s="11" t="s">
        <v>24</v>
      </c>
      <c r="G35" s="14" t="s">
        <v>162</v>
      </c>
      <c r="H35" s="14" t="n">
        <v>63</v>
      </c>
      <c r="I35" s="14" t="n">
        <v>56</v>
      </c>
      <c r="J35" s="15"/>
      <c r="K35" s="14"/>
      <c r="L35" s="14" t="n">
        <f aca="false">H35+I35</f>
        <v>119</v>
      </c>
      <c r="M35" s="16" t="n">
        <f aca="false">(H35+I35)/4</f>
        <v>29.75</v>
      </c>
      <c r="N35" s="17" t="n">
        <v>78.8</v>
      </c>
      <c r="O35" s="17" t="n">
        <f aca="false">N35/2</f>
        <v>39.4</v>
      </c>
      <c r="P35" s="18" t="n">
        <f aca="false">L35*50/200+N35*50/100</f>
        <v>69.15</v>
      </c>
      <c r="Q35" s="11" t="s">
        <v>163</v>
      </c>
      <c r="R35" s="11" t="s">
        <v>160</v>
      </c>
      <c r="S35" s="19" t="s">
        <v>164</v>
      </c>
      <c r="T35" s="14"/>
    </row>
    <row r="36" customFormat="false" ht="24.95" hidden="false" customHeight="true" outlineLevel="0" collapsed="false">
      <c r="A36" s="11" t="s">
        <v>155</v>
      </c>
      <c r="B36" s="14" t="s">
        <v>156</v>
      </c>
      <c r="C36" s="14" t="n">
        <v>1</v>
      </c>
      <c r="D36" s="13" t="n">
        <v>3</v>
      </c>
      <c r="E36" s="11" t="s">
        <v>165</v>
      </c>
      <c r="F36" s="11" t="s">
        <v>47</v>
      </c>
      <c r="G36" s="14" t="s">
        <v>166</v>
      </c>
      <c r="H36" s="14" t="n">
        <v>68.8</v>
      </c>
      <c r="I36" s="14" t="n">
        <v>53.5</v>
      </c>
      <c r="J36" s="15"/>
      <c r="K36" s="14"/>
      <c r="L36" s="14" t="n">
        <f aca="false">H36+I36</f>
        <v>122.3</v>
      </c>
      <c r="M36" s="16" t="n">
        <f aca="false">(H36+I36)/4</f>
        <v>30.575</v>
      </c>
      <c r="N36" s="17" t="n">
        <v>66.4</v>
      </c>
      <c r="O36" s="17" t="n">
        <f aca="false">N36/2</f>
        <v>33.2</v>
      </c>
      <c r="P36" s="18" t="n">
        <f aca="false">L36*50/200+N36*50/100</f>
        <v>63.775</v>
      </c>
      <c r="Q36" s="11" t="s">
        <v>167</v>
      </c>
      <c r="R36" s="11" t="s">
        <v>168</v>
      </c>
      <c r="S36" s="19" t="s">
        <v>45</v>
      </c>
      <c r="T36" s="14"/>
    </row>
    <row r="37" s="29" customFormat="true" ht="24.95" hidden="false" customHeight="true" outlineLevel="0" collapsed="false">
      <c r="A37" s="21" t="s">
        <v>169</v>
      </c>
      <c r="B37" s="22" t="s">
        <v>170</v>
      </c>
      <c r="C37" s="22" t="n">
        <v>1</v>
      </c>
      <c r="D37" s="23" t="n">
        <v>1</v>
      </c>
      <c r="E37" s="21" t="s">
        <v>171</v>
      </c>
      <c r="F37" s="21" t="s">
        <v>24</v>
      </c>
      <c r="G37" s="22" t="s">
        <v>172</v>
      </c>
      <c r="H37" s="22" t="n">
        <v>60.3</v>
      </c>
      <c r="I37" s="22" t="n">
        <v>55</v>
      </c>
      <c r="J37" s="24"/>
      <c r="K37" s="22"/>
      <c r="L37" s="22" t="n">
        <f aca="false">H37+I37</f>
        <v>115.3</v>
      </c>
      <c r="M37" s="25" t="n">
        <f aca="false">(H37+I37)/4</f>
        <v>28.825</v>
      </c>
      <c r="N37" s="26" t="n">
        <v>81.6</v>
      </c>
      <c r="O37" s="26" t="n">
        <f aca="false">N37/2</f>
        <v>40.8</v>
      </c>
      <c r="P37" s="27" t="n">
        <f aca="false">L37*50/200+N37*50/100</f>
        <v>69.625</v>
      </c>
      <c r="Q37" s="21" t="s">
        <v>87</v>
      </c>
      <c r="R37" s="21" t="s">
        <v>173</v>
      </c>
      <c r="S37" s="28" t="s">
        <v>174</v>
      </c>
      <c r="T37" s="22"/>
    </row>
    <row r="38" s="29" customFormat="true" ht="24.95" hidden="false" customHeight="true" outlineLevel="0" collapsed="false">
      <c r="A38" s="21" t="s">
        <v>169</v>
      </c>
      <c r="B38" s="22" t="s">
        <v>170</v>
      </c>
      <c r="C38" s="22" t="n">
        <v>1</v>
      </c>
      <c r="D38" s="23" t="n">
        <v>2</v>
      </c>
      <c r="E38" s="21" t="s">
        <v>175</v>
      </c>
      <c r="F38" s="21" t="s">
        <v>24</v>
      </c>
      <c r="G38" s="22" t="s">
        <v>176</v>
      </c>
      <c r="H38" s="22" t="n">
        <v>65.8</v>
      </c>
      <c r="I38" s="22" t="n">
        <v>48.5</v>
      </c>
      <c r="J38" s="24"/>
      <c r="K38" s="22"/>
      <c r="L38" s="22" t="n">
        <f aca="false">H38+I38</f>
        <v>114.3</v>
      </c>
      <c r="M38" s="25" t="n">
        <f aca="false">(H38+I38)/4</f>
        <v>28.575</v>
      </c>
      <c r="N38" s="26" t="n">
        <v>79.8</v>
      </c>
      <c r="O38" s="26" t="n">
        <f aca="false">N38/2</f>
        <v>39.9</v>
      </c>
      <c r="P38" s="27" t="n">
        <f aca="false">L38*50/200+N38*50/100</f>
        <v>68.475</v>
      </c>
      <c r="Q38" s="21" t="s">
        <v>177</v>
      </c>
      <c r="R38" s="21" t="s">
        <v>178</v>
      </c>
      <c r="S38" s="28" t="s">
        <v>45</v>
      </c>
      <c r="T38" s="22"/>
    </row>
    <row r="39" s="29" customFormat="true" ht="24.95" hidden="false" customHeight="true" outlineLevel="0" collapsed="false">
      <c r="A39" s="21" t="s">
        <v>169</v>
      </c>
      <c r="B39" s="22" t="s">
        <v>170</v>
      </c>
      <c r="C39" s="22" t="n">
        <v>1</v>
      </c>
      <c r="D39" s="23" t="n">
        <v>3</v>
      </c>
      <c r="E39" s="21" t="s">
        <v>179</v>
      </c>
      <c r="F39" s="21" t="s">
        <v>47</v>
      </c>
      <c r="G39" s="22" t="s">
        <v>180</v>
      </c>
      <c r="H39" s="22" t="n">
        <v>68.3</v>
      </c>
      <c r="I39" s="22" t="n">
        <v>50.5</v>
      </c>
      <c r="J39" s="24"/>
      <c r="K39" s="22"/>
      <c r="L39" s="22" t="n">
        <f aca="false">H39+I39</f>
        <v>118.8</v>
      </c>
      <c r="M39" s="25" t="n">
        <f aca="false">(H39+I39)/4</f>
        <v>29.7</v>
      </c>
      <c r="N39" s="26"/>
      <c r="O39" s="26" t="n">
        <f aca="false">N39/2</f>
        <v>0</v>
      </c>
      <c r="P39" s="27" t="n">
        <f aca="false">L39*50/200+N39*50/100</f>
        <v>29.7</v>
      </c>
      <c r="Q39" s="21" t="s">
        <v>181</v>
      </c>
      <c r="R39" s="21" t="s">
        <v>182</v>
      </c>
      <c r="S39" s="28" t="s">
        <v>45</v>
      </c>
      <c r="T39" s="22"/>
    </row>
    <row r="40" customFormat="false" ht="24.95" hidden="false" customHeight="true" outlineLevel="0" collapsed="false">
      <c r="A40" s="11" t="s">
        <v>183</v>
      </c>
      <c r="B40" s="14" t="s">
        <v>184</v>
      </c>
      <c r="C40" s="14" t="n">
        <v>1</v>
      </c>
      <c r="D40" s="13" t="n">
        <v>1</v>
      </c>
      <c r="E40" s="11" t="s">
        <v>185</v>
      </c>
      <c r="F40" s="11" t="s">
        <v>24</v>
      </c>
      <c r="G40" s="14" t="s">
        <v>186</v>
      </c>
      <c r="H40" s="14" t="n">
        <v>63.8</v>
      </c>
      <c r="I40" s="14" t="n">
        <v>51.5</v>
      </c>
      <c r="J40" s="15"/>
      <c r="K40" s="14"/>
      <c r="L40" s="14" t="n">
        <f aca="false">H40+I40</f>
        <v>115.3</v>
      </c>
      <c r="M40" s="16" t="n">
        <f aca="false">(H40+I40)/4</f>
        <v>28.825</v>
      </c>
      <c r="N40" s="17" t="n">
        <v>85.8</v>
      </c>
      <c r="O40" s="17" t="n">
        <f aca="false">N40/2</f>
        <v>42.9</v>
      </c>
      <c r="P40" s="18" t="n">
        <f aca="false">L40*50/200+N40*50/100</f>
        <v>71.725</v>
      </c>
      <c r="Q40" s="11" t="s">
        <v>187</v>
      </c>
      <c r="R40" s="11" t="s">
        <v>188</v>
      </c>
      <c r="S40" s="19" t="s">
        <v>189</v>
      </c>
      <c r="T40" s="14"/>
    </row>
    <row r="41" customFormat="false" ht="24.95" hidden="false" customHeight="true" outlineLevel="0" collapsed="false">
      <c r="A41" s="11" t="s">
        <v>183</v>
      </c>
      <c r="B41" s="14" t="s">
        <v>184</v>
      </c>
      <c r="C41" s="14" t="n">
        <v>1</v>
      </c>
      <c r="D41" s="13" t="n">
        <v>2</v>
      </c>
      <c r="E41" s="11" t="s">
        <v>190</v>
      </c>
      <c r="F41" s="11" t="s">
        <v>47</v>
      </c>
      <c r="G41" s="14" t="s">
        <v>191</v>
      </c>
      <c r="H41" s="14" t="n">
        <v>63.2</v>
      </c>
      <c r="I41" s="14" t="n">
        <v>50.5</v>
      </c>
      <c r="J41" s="15"/>
      <c r="K41" s="14"/>
      <c r="L41" s="14" t="n">
        <f aca="false">H41+I41</f>
        <v>113.7</v>
      </c>
      <c r="M41" s="16" t="n">
        <f aca="false">(H41+I41)/4</f>
        <v>28.425</v>
      </c>
      <c r="N41" s="17" t="n">
        <v>81.6</v>
      </c>
      <c r="O41" s="17" t="n">
        <f aca="false">N41/2</f>
        <v>40.8</v>
      </c>
      <c r="P41" s="18" t="n">
        <f aca="false">L41*50/200+N41*50/100</f>
        <v>69.225</v>
      </c>
      <c r="Q41" s="11" t="s">
        <v>192</v>
      </c>
      <c r="R41" s="11" t="s">
        <v>193</v>
      </c>
      <c r="S41" s="19" t="s">
        <v>45</v>
      </c>
      <c r="T41" s="14"/>
    </row>
    <row r="42" customFormat="false" ht="24.95" hidden="false" customHeight="true" outlineLevel="0" collapsed="false">
      <c r="A42" s="11" t="s">
        <v>183</v>
      </c>
      <c r="B42" s="14" t="s">
        <v>184</v>
      </c>
      <c r="C42" s="14" t="n">
        <v>1</v>
      </c>
      <c r="D42" s="13" t="n">
        <v>2</v>
      </c>
      <c r="E42" s="11" t="s">
        <v>194</v>
      </c>
      <c r="F42" s="11" t="s">
        <v>24</v>
      </c>
      <c r="G42" s="14" t="s">
        <v>195</v>
      </c>
      <c r="H42" s="14" t="n">
        <v>57.6</v>
      </c>
      <c r="I42" s="14" t="n">
        <v>53.5</v>
      </c>
      <c r="J42" s="15"/>
      <c r="K42" s="14"/>
      <c r="L42" s="14" t="n">
        <f aca="false">H42+I42</f>
        <v>111.1</v>
      </c>
      <c r="M42" s="16" t="n">
        <f aca="false">(H42+I42)/4</f>
        <v>27.775</v>
      </c>
      <c r="N42" s="17" t="n">
        <v>82.9</v>
      </c>
      <c r="O42" s="17" t="n">
        <f aca="false">N42/2</f>
        <v>41.45</v>
      </c>
      <c r="P42" s="18" t="n">
        <f aca="false">L42*50/200+N42*50/100</f>
        <v>69.225</v>
      </c>
      <c r="Q42" s="11" t="s">
        <v>196</v>
      </c>
      <c r="R42" s="11" t="s">
        <v>197</v>
      </c>
      <c r="S42" s="19" t="s">
        <v>45</v>
      </c>
      <c r="T42" s="14"/>
    </row>
    <row r="43" s="29" customFormat="true" ht="24.95" hidden="false" customHeight="true" outlineLevel="0" collapsed="false">
      <c r="A43" s="21" t="s">
        <v>198</v>
      </c>
      <c r="B43" s="22" t="s">
        <v>199</v>
      </c>
      <c r="C43" s="22" t="n">
        <v>1</v>
      </c>
      <c r="D43" s="23" t="n">
        <v>1</v>
      </c>
      <c r="E43" s="21" t="s">
        <v>200</v>
      </c>
      <c r="F43" s="21" t="s">
        <v>24</v>
      </c>
      <c r="G43" s="22" t="s">
        <v>201</v>
      </c>
      <c r="H43" s="22" t="n">
        <v>68</v>
      </c>
      <c r="I43" s="22" t="n">
        <v>51</v>
      </c>
      <c r="J43" s="24"/>
      <c r="K43" s="22"/>
      <c r="L43" s="22" t="n">
        <f aca="false">H43+I43</f>
        <v>119</v>
      </c>
      <c r="M43" s="25" t="n">
        <f aca="false">(H43+I43)/4</f>
        <v>29.75</v>
      </c>
      <c r="N43" s="26" t="n">
        <v>88</v>
      </c>
      <c r="O43" s="26" t="n">
        <f aca="false">N43/2</f>
        <v>44</v>
      </c>
      <c r="P43" s="27" t="n">
        <f aca="false">L43*50/200+N43*50/100</f>
        <v>73.75</v>
      </c>
      <c r="Q43" s="21" t="s">
        <v>177</v>
      </c>
      <c r="R43" s="21" t="s">
        <v>202</v>
      </c>
      <c r="S43" s="28" t="s">
        <v>45</v>
      </c>
      <c r="T43" s="22"/>
    </row>
    <row r="44" customFormat="false" ht="24.95" hidden="false" customHeight="true" outlineLevel="0" collapsed="false">
      <c r="A44" s="11" t="s">
        <v>203</v>
      </c>
      <c r="B44" s="14" t="s">
        <v>204</v>
      </c>
      <c r="C44" s="14" t="n">
        <v>5</v>
      </c>
      <c r="D44" s="13" t="n">
        <v>1</v>
      </c>
      <c r="E44" s="11" t="s">
        <v>205</v>
      </c>
      <c r="F44" s="11" t="s">
        <v>47</v>
      </c>
      <c r="G44" s="14" t="s">
        <v>206</v>
      </c>
      <c r="H44" s="14" t="n">
        <v>67.8</v>
      </c>
      <c r="I44" s="14" t="n">
        <v>48.5</v>
      </c>
      <c r="J44" s="15"/>
      <c r="K44" s="14"/>
      <c r="L44" s="14" t="n">
        <f aca="false">H44+I44</f>
        <v>116.3</v>
      </c>
      <c r="M44" s="16" t="n">
        <f aca="false">(H44+I44)/4</f>
        <v>29.075</v>
      </c>
      <c r="N44" s="17" t="n">
        <v>87.2</v>
      </c>
      <c r="O44" s="17" t="n">
        <f aca="false">N44/2</f>
        <v>43.6</v>
      </c>
      <c r="P44" s="18" t="n">
        <f aca="false">L44*50/200+N44*50/100</f>
        <v>72.675</v>
      </c>
      <c r="Q44" s="11" t="s">
        <v>207</v>
      </c>
      <c r="R44" s="11" t="s">
        <v>208</v>
      </c>
      <c r="S44" s="19" t="s">
        <v>45</v>
      </c>
      <c r="T44" s="14"/>
    </row>
    <row r="45" customFormat="false" ht="24.95" hidden="false" customHeight="true" outlineLevel="0" collapsed="false">
      <c r="A45" s="11" t="s">
        <v>203</v>
      </c>
      <c r="B45" s="14" t="s">
        <v>204</v>
      </c>
      <c r="C45" s="14" t="n">
        <v>5</v>
      </c>
      <c r="D45" s="13" t="n">
        <v>2</v>
      </c>
      <c r="E45" s="11" t="s">
        <v>209</v>
      </c>
      <c r="F45" s="11" t="s">
        <v>47</v>
      </c>
      <c r="G45" s="14" t="s">
        <v>210</v>
      </c>
      <c r="H45" s="14" t="n">
        <v>61.8</v>
      </c>
      <c r="I45" s="14" t="n">
        <v>52.5</v>
      </c>
      <c r="J45" s="15"/>
      <c r="K45" s="14"/>
      <c r="L45" s="14" t="n">
        <f aca="false">H45+I45</f>
        <v>114.3</v>
      </c>
      <c r="M45" s="16" t="n">
        <f aca="false">(H45+I45)/4</f>
        <v>28.575</v>
      </c>
      <c r="N45" s="17" t="n">
        <v>85.6</v>
      </c>
      <c r="O45" s="17" t="n">
        <f aca="false">N45/2</f>
        <v>42.8</v>
      </c>
      <c r="P45" s="18" t="n">
        <f aca="false">L45*50/200+N45*50/100</f>
        <v>71.375</v>
      </c>
      <c r="Q45" s="11" t="s">
        <v>211</v>
      </c>
      <c r="R45" s="11" t="s">
        <v>212</v>
      </c>
      <c r="S45" s="19" t="s">
        <v>213</v>
      </c>
      <c r="T45" s="14"/>
    </row>
    <row r="46" customFormat="false" ht="24.95" hidden="false" customHeight="true" outlineLevel="0" collapsed="false">
      <c r="A46" s="11" t="s">
        <v>203</v>
      </c>
      <c r="B46" s="14" t="s">
        <v>204</v>
      </c>
      <c r="C46" s="14" t="n">
        <v>5</v>
      </c>
      <c r="D46" s="13" t="n">
        <v>3</v>
      </c>
      <c r="E46" s="11" t="s">
        <v>214</v>
      </c>
      <c r="F46" s="11" t="s">
        <v>24</v>
      </c>
      <c r="G46" s="14" t="s">
        <v>215</v>
      </c>
      <c r="H46" s="14" t="n">
        <v>55.3</v>
      </c>
      <c r="I46" s="14" t="n">
        <v>57</v>
      </c>
      <c r="J46" s="15"/>
      <c r="K46" s="14"/>
      <c r="L46" s="14" t="n">
        <f aca="false">H46+I46</f>
        <v>112.3</v>
      </c>
      <c r="M46" s="16" t="n">
        <f aca="false">(H46+I46)/4</f>
        <v>28.075</v>
      </c>
      <c r="N46" s="17" t="n">
        <v>85</v>
      </c>
      <c r="O46" s="17" t="n">
        <f aca="false">N46/2</f>
        <v>42.5</v>
      </c>
      <c r="P46" s="18" t="n">
        <f aca="false">L46*50/200+N46*50/100</f>
        <v>70.575</v>
      </c>
      <c r="Q46" s="11" t="s">
        <v>216</v>
      </c>
      <c r="R46" s="11" t="s">
        <v>217</v>
      </c>
      <c r="S46" s="19" t="s">
        <v>218</v>
      </c>
      <c r="T46" s="14"/>
    </row>
    <row r="47" customFormat="false" ht="24.95" hidden="false" customHeight="true" outlineLevel="0" collapsed="false">
      <c r="A47" s="11" t="s">
        <v>203</v>
      </c>
      <c r="B47" s="14" t="s">
        <v>204</v>
      </c>
      <c r="C47" s="14" t="n">
        <v>5</v>
      </c>
      <c r="D47" s="13" t="n">
        <v>4</v>
      </c>
      <c r="E47" s="11" t="s">
        <v>219</v>
      </c>
      <c r="F47" s="11" t="s">
        <v>47</v>
      </c>
      <c r="G47" s="14" t="s">
        <v>220</v>
      </c>
      <c r="H47" s="14" t="n">
        <v>61.1</v>
      </c>
      <c r="I47" s="14" t="n">
        <v>54.5</v>
      </c>
      <c r="J47" s="15"/>
      <c r="K47" s="14"/>
      <c r="L47" s="14" t="n">
        <f aca="false">H47+I47</f>
        <v>115.6</v>
      </c>
      <c r="M47" s="16" t="n">
        <f aca="false">(H47+I47)/4</f>
        <v>28.9</v>
      </c>
      <c r="N47" s="17" t="n">
        <v>83.2</v>
      </c>
      <c r="O47" s="17" t="n">
        <f aca="false">N47/2</f>
        <v>41.6</v>
      </c>
      <c r="P47" s="18" t="n">
        <f aca="false">L47*50/200+N47*50/100</f>
        <v>70.5</v>
      </c>
      <c r="Q47" s="11" t="s">
        <v>221</v>
      </c>
      <c r="R47" s="11" t="s">
        <v>222</v>
      </c>
      <c r="S47" s="19" t="s">
        <v>223</v>
      </c>
      <c r="T47" s="14"/>
    </row>
    <row r="48" customFormat="false" ht="24.95" hidden="false" customHeight="true" outlineLevel="0" collapsed="false">
      <c r="A48" s="11" t="s">
        <v>203</v>
      </c>
      <c r="B48" s="14" t="s">
        <v>204</v>
      </c>
      <c r="C48" s="14" t="n">
        <v>5</v>
      </c>
      <c r="D48" s="13" t="n">
        <v>5</v>
      </c>
      <c r="E48" s="11" t="s">
        <v>224</v>
      </c>
      <c r="F48" s="11" t="s">
        <v>24</v>
      </c>
      <c r="G48" s="14" t="s">
        <v>225</v>
      </c>
      <c r="H48" s="14" t="n">
        <v>59.6</v>
      </c>
      <c r="I48" s="14" t="n">
        <v>47</v>
      </c>
      <c r="J48" s="15"/>
      <c r="K48" s="14"/>
      <c r="L48" s="14" t="n">
        <f aca="false">H48+I48</f>
        <v>106.6</v>
      </c>
      <c r="M48" s="16" t="n">
        <f aca="false">(H48+I48)/4</f>
        <v>26.65</v>
      </c>
      <c r="N48" s="17" t="n">
        <v>86.8</v>
      </c>
      <c r="O48" s="17" t="n">
        <f aca="false">N48/2</f>
        <v>43.4</v>
      </c>
      <c r="P48" s="18" t="n">
        <f aca="false">L48*50/200+N48*50/100</f>
        <v>70.05</v>
      </c>
      <c r="Q48" s="11" t="s">
        <v>226</v>
      </c>
      <c r="R48" s="11" t="s">
        <v>227</v>
      </c>
      <c r="S48" s="19" t="s">
        <v>228</v>
      </c>
      <c r="T48" s="14"/>
    </row>
    <row r="49" customFormat="false" ht="24.95" hidden="false" customHeight="true" outlineLevel="0" collapsed="false">
      <c r="A49" s="11" t="s">
        <v>203</v>
      </c>
      <c r="B49" s="14" t="s">
        <v>204</v>
      </c>
      <c r="C49" s="14" t="n">
        <v>5</v>
      </c>
      <c r="D49" s="13" t="n">
        <v>6</v>
      </c>
      <c r="E49" s="11" t="s">
        <v>229</v>
      </c>
      <c r="F49" s="11" t="s">
        <v>24</v>
      </c>
      <c r="G49" s="14" t="s">
        <v>230</v>
      </c>
      <c r="H49" s="14" t="n">
        <v>55.9</v>
      </c>
      <c r="I49" s="14" t="n">
        <v>51.5</v>
      </c>
      <c r="J49" s="15"/>
      <c r="K49" s="14"/>
      <c r="L49" s="14" t="n">
        <f aca="false">H49+I49</f>
        <v>107.4</v>
      </c>
      <c r="M49" s="16" t="n">
        <f aca="false">(H49+I49)/4</f>
        <v>26.85</v>
      </c>
      <c r="N49" s="17" t="n">
        <v>86.2</v>
      </c>
      <c r="O49" s="17" t="n">
        <f aca="false">N49/2</f>
        <v>43.1</v>
      </c>
      <c r="P49" s="18" t="n">
        <f aca="false">L49*50/200+N49*50/100</f>
        <v>69.95</v>
      </c>
      <c r="Q49" s="11" t="s">
        <v>231</v>
      </c>
      <c r="R49" s="11" t="s">
        <v>232</v>
      </c>
      <c r="S49" s="19" t="s">
        <v>233</v>
      </c>
      <c r="T49" s="14"/>
    </row>
    <row r="50" customFormat="false" ht="24.95" hidden="false" customHeight="true" outlineLevel="0" collapsed="false">
      <c r="A50" s="11" t="s">
        <v>203</v>
      </c>
      <c r="B50" s="14" t="s">
        <v>204</v>
      </c>
      <c r="C50" s="14" t="n">
        <v>5</v>
      </c>
      <c r="D50" s="13" t="n">
        <v>7</v>
      </c>
      <c r="E50" s="11" t="s">
        <v>234</v>
      </c>
      <c r="F50" s="11" t="s">
        <v>24</v>
      </c>
      <c r="G50" s="14" t="s">
        <v>235</v>
      </c>
      <c r="H50" s="14" t="n">
        <v>60.6</v>
      </c>
      <c r="I50" s="14" t="n">
        <v>49.5</v>
      </c>
      <c r="J50" s="15"/>
      <c r="K50" s="14"/>
      <c r="L50" s="14" t="n">
        <f aca="false">H50+I50</f>
        <v>110.1</v>
      </c>
      <c r="M50" s="16" t="n">
        <f aca="false">(H50+I50)/4</f>
        <v>27.525</v>
      </c>
      <c r="N50" s="17" t="n">
        <v>84.8</v>
      </c>
      <c r="O50" s="17" t="n">
        <f aca="false">N50/2</f>
        <v>42.4</v>
      </c>
      <c r="P50" s="18" t="n">
        <f aca="false">L50*50/200+N50*50/100</f>
        <v>69.925</v>
      </c>
      <c r="Q50" s="11" t="s">
        <v>83</v>
      </c>
      <c r="R50" s="11" t="s">
        <v>222</v>
      </c>
      <c r="S50" s="19" t="s">
        <v>236</v>
      </c>
      <c r="T50" s="14"/>
    </row>
    <row r="51" customFormat="false" ht="24.95" hidden="false" customHeight="true" outlineLevel="0" collapsed="false">
      <c r="A51" s="11" t="s">
        <v>203</v>
      </c>
      <c r="B51" s="14" t="s">
        <v>204</v>
      </c>
      <c r="C51" s="14" t="n">
        <v>5</v>
      </c>
      <c r="D51" s="13" t="n">
        <v>8</v>
      </c>
      <c r="E51" s="11" t="s">
        <v>237</v>
      </c>
      <c r="F51" s="11" t="s">
        <v>24</v>
      </c>
      <c r="G51" s="14" t="s">
        <v>238</v>
      </c>
      <c r="H51" s="14" t="n">
        <v>63.3</v>
      </c>
      <c r="I51" s="14" t="n">
        <v>43.5</v>
      </c>
      <c r="J51" s="15"/>
      <c r="K51" s="14"/>
      <c r="L51" s="14" t="n">
        <f aca="false">H51+I51</f>
        <v>106.8</v>
      </c>
      <c r="M51" s="16" t="n">
        <f aca="false">(H51+I51)/4</f>
        <v>26.7</v>
      </c>
      <c r="N51" s="17" t="n">
        <v>85.6</v>
      </c>
      <c r="O51" s="17" t="n">
        <f aca="false">N51/2</f>
        <v>42.8</v>
      </c>
      <c r="P51" s="18" t="n">
        <f aca="false">L51*50/200+N51*50/100</f>
        <v>69.5</v>
      </c>
      <c r="Q51" s="11" t="s">
        <v>118</v>
      </c>
      <c r="R51" s="11" t="s">
        <v>160</v>
      </c>
      <c r="S51" s="19" t="s">
        <v>239</v>
      </c>
      <c r="T51" s="14"/>
    </row>
    <row r="52" customFormat="false" ht="24.95" hidden="false" customHeight="true" outlineLevel="0" collapsed="false">
      <c r="A52" s="11" t="s">
        <v>203</v>
      </c>
      <c r="B52" s="14" t="s">
        <v>204</v>
      </c>
      <c r="C52" s="14" t="n">
        <v>5</v>
      </c>
      <c r="D52" s="13" t="n">
        <v>9</v>
      </c>
      <c r="E52" s="11" t="s">
        <v>240</v>
      </c>
      <c r="F52" s="11" t="s">
        <v>47</v>
      </c>
      <c r="G52" s="14" t="s">
        <v>241</v>
      </c>
      <c r="H52" s="14" t="n">
        <v>53.7</v>
      </c>
      <c r="I52" s="14" t="n">
        <v>51.5</v>
      </c>
      <c r="J52" s="15"/>
      <c r="K52" s="14"/>
      <c r="L52" s="14" t="n">
        <f aca="false">H52+I52</f>
        <v>105.2</v>
      </c>
      <c r="M52" s="16" t="n">
        <f aca="false">(H52+I52)/4</f>
        <v>26.3</v>
      </c>
      <c r="N52" s="17" t="n">
        <v>82.2</v>
      </c>
      <c r="O52" s="17" t="n">
        <f aca="false">N52/2</f>
        <v>41.1</v>
      </c>
      <c r="P52" s="18" t="n">
        <f aca="false">L52*50/200+N52*50/100</f>
        <v>67.4</v>
      </c>
      <c r="Q52" s="11" t="s">
        <v>242</v>
      </c>
      <c r="R52" s="11" t="s">
        <v>243</v>
      </c>
      <c r="S52" s="19" t="s">
        <v>45</v>
      </c>
      <c r="T52" s="14"/>
    </row>
    <row r="53" customFormat="false" ht="24.95" hidden="false" customHeight="true" outlineLevel="0" collapsed="false">
      <c r="A53" s="11" t="s">
        <v>203</v>
      </c>
      <c r="B53" s="14" t="s">
        <v>204</v>
      </c>
      <c r="C53" s="14" t="n">
        <v>5</v>
      </c>
      <c r="D53" s="13" t="n">
        <v>10</v>
      </c>
      <c r="E53" s="11" t="s">
        <v>244</v>
      </c>
      <c r="F53" s="11" t="s">
        <v>47</v>
      </c>
      <c r="G53" s="14" t="s">
        <v>245</v>
      </c>
      <c r="H53" s="14" t="n">
        <v>54.7</v>
      </c>
      <c r="I53" s="14" t="n">
        <v>52.5</v>
      </c>
      <c r="J53" s="15"/>
      <c r="K53" s="14"/>
      <c r="L53" s="14" t="n">
        <f aca="false">H53+I53</f>
        <v>107.2</v>
      </c>
      <c r="M53" s="16" t="n">
        <f aca="false">(H53+I53)/4</f>
        <v>26.8</v>
      </c>
      <c r="N53" s="17" t="n">
        <v>80.4</v>
      </c>
      <c r="O53" s="17" t="n">
        <f aca="false">N53/2</f>
        <v>40.2</v>
      </c>
      <c r="P53" s="18" t="n">
        <f aca="false">L53*50/200+N53*50/100</f>
        <v>67</v>
      </c>
      <c r="Q53" s="11" t="s">
        <v>246</v>
      </c>
      <c r="R53" s="11" t="s">
        <v>247</v>
      </c>
      <c r="S53" s="19" t="s">
        <v>248</v>
      </c>
      <c r="T53" s="14"/>
    </row>
    <row r="54" customFormat="false" ht="24.95" hidden="false" customHeight="true" outlineLevel="0" collapsed="false">
      <c r="A54" s="11" t="s">
        <v>203</v>
      </c>
      <c r="B54" s="14" t="s">
        <v>204</v>
      </c>
      <c r="C54" s="14" t="n">
        <v>5</v>
      </c>
      <c r="D54" s="13" t="n">
        <v>11</v>
      </c>
      <c r="E54" s="11" t="s">
        <v>249</v>
      </c>
      <c r="F54" s="11" t="s">
        <v>47</v>
      </c>
      <c r="G54" s="14" t="s">
        <v>250</v>
      </c>
      <c r="H54" s="14" t="n">
        <v>51.8</v>
      </c>
      <c r="I54" s="14" t="n">
        <v>54</v>
      </c>
      <c r="J54" s="15"/>
      <c r="K54" s="14"/>
      <c r="L54" s="14" t="n">
        <f aca="false">H54+I54</f>
        <v>105.8</v>
      </c>
      <c r="M54" s="16" t="n">
        <f aca="false">(H54+I54)/4</f>
        <v>26.45</v>
      </c>
      <c r="N54" s="17" t="n">
        <v>81</v>
      </c>
      <c r="O54" s="17" t="n">
        <f aca="false">N54/2</f>
        <v>40.5</v>
      </c>
      <c r="P54" s="18" t="n">
        <f aca="false">L54*50/200+N54*50/100</f>
        <v>66.95</v>
      </c>
      <c r="Q54" s="11" t="s">
        <v>251</v>
      </c>
      <c r="R54" s="11" t="s">
        <v>197</v>
      </c>
      <c r="S54" s="19" t="s">
        <v>252</v>
      </c>
      <c r="T54" s="14"/>
    </row>
    <row r="55" customFormat="false" ht="24.95" hidden="false" customHeight="true" outlineLevel="0" collapsed="false">
      <c r="A55" s="11" t="s">
        <v>203</v>
      </c>
      <c r="B55" s="14" t="s">
        <v>204</v>
      </c>
      <c r="C55" s="14" t="n">
        <v>5</v>
      </c>
      <c r="D55" s="13" t="n">
        <v>12</v>
      </c>
      <c r="E55" s="11" t="s">
        <v>253</v>
      </c>
      <c r="F55" s="11" t="s">
        <v>47</v>
      </c>
      <c r="G55" s="14" t="s">
        <v>254</v>
      </c>
      <c r="H55" s="14" t="n">
        <v>57</v>
      </c>
      <c r="I55" s="14" t="n">
        <v>47</v>
      </c>
      <c r="J55" s="15"/>
      <c r="K55" s="14"/>
      <c r="L55" s="14" t="n">
        <f aca="false">H55+I55</f>
        <v>104</v>
      </c>
      <c r="M55" s="16" t="n">
        <f aca="false">(H55+I55)/4</f>
        <v>26</v>
      </c>
      <c r="N55" s="17" t="n">
        <v>79.8</v>
      </c>
      <c r="O55" s="17" t="n">
        <f aca="false">N55/2</f>
        <v>39.9</v>
      </c>
      <c r="P55" s="18" t="n">
        <f aca="false">L55*50/200+N55*50/100</f>
        <v>65.9</v>
      </c>
      <c r="Q55" s="11" t="s">
        <v>87</v>
      </c>
      <c r="R55" s="11" t="s">
        <v>255</v>
      </c>
      <c r="S55" s="19" t="s">
        <v>256</v>
      </c>
      <c r="T55" s="14"/>
    </row>
    <row r="56" customFormat="false" ht="24.95" hidden="false" customHeight="true" outlineLevel="0" collapsed="false">
      <c r="A56" s="11" t="s">
        <v>203</v>
      </c>
      <c r="B56" s="14" t="s">
        <v>204</v>
      </c>
      <c r="C56" s="14" t="n">
        <v>5</v>
      </c>
      <c r="D56" s="13" t="n">
        <v>13</v>
      </c>
      <c r="E56" s="11" t="s">
        <v>257</v>
      </c>
      <c r="F56" s="11" t="s">
        <v>47</v>
      </c>
      <c r="G56" s="14" t="s">
        <v>258</v>
      </c>
      <c r="H56" s="14" t="n">
        <v>64.5</v>
      </c>
      <c r="I56" s="14" t="n">
        <v>44.5</v>
      </c>
      <c r="J56" s="15"/>
      <c r="K56" s="14"/>
      <c r="L56" s="14" t="n">
        <f aca="false">H56+I56</f>
        <v>109</v>
      </c>
      <c r="M56" s="16" t="n">
        <f aca="false">(H56+I56)/4</f>
        <v>27.25</v>
      </c>
      <c r="N56" s="17"/>
      <c r="O56" s="17" t="n">
        <f aca="false">N56/2</f>
        <v>0</v>
      </c>
      <c r="P56" s="18" t="n">
        <f aca="false">L56*50/200+N56*50/100</f>
        <v>27.25</v>
      </c>
      <c r="Q56" s="11" t="s">
        <v>259</v>
      </c>
      <c r="R56" s="11" t="s">
        <v>260</v>
      </c>
      <c r="S56" s="19" t="s">
        <v>261</v>
      </c>
      <c r="T56" s="14"/>
    </row>
    <row r="57" customFormat="false" ht="24.95" hidden="false" customHeight="true" outlineLevel="0" collapsed="false">
      <c r="A57" s="11" t="s">
        <v>203</v>
      </c>
      <c r="B57" s="14" t="s">
        <v>204</v>
      </c>
      <c r="C57" s="14" t="n">
        <v>5</v>
      </c>
      <c r="D57" s="13" t="n">
        <v>14</v>
      </c>
      <c r="E57" s="11" t="s">
        <v>262</v>
      </c>
      <c r="F57" s="11" t="s">
        <v>47</v>
      </c>
      <c r="G57" s="14" t="s">
        <v>263</v>
      </c>
      <c r="H57" s="14" t="n">
        <v>51.6</v>
      </c>
      <c r="I57" s="14" t="n">
        <v>52.5</v>
      </c>
      <c r="J57" s="15"/>
      <c r="K57" s="14"/>
      <c r="L57" s="14" t="n">
        <f aca="false">H57+I57</f>
        <v>104.1</v>
      </c>
      <c r="M57" s="16" t="n">
        <f aca="false">(H57+I57)/4</f>
        <v>26.025</v>
      </c>
      <c r="N57" s="17"/>
      <c r="O57" s="17" t="n">
        <f aca="false">N57/2</f>
        <v>0</v>
      </c>
      <c r="P57" s="18" t="n">
        <f aca="false">L57*50/200+N57*50/100</f>
        <v>26.025</v>
      </c>
      <c r="Q57" s="11" t="s">
        <v>264</v>
      </c>
      <c r="R57" s="11" t="s">
        <v>265</v>
      </c>
      <c r="S57" s="19" t="s">
        <v>45</v>
      </c>
      <c r="T57" s="14"/>
    </row>
    <row r="58" customFormat="false" ht="24.95" hidden="false" customHeight="true" outlineLevel="0" collapsed="false">
      <c r="A58" s="11" t="s">
        <v>203</v>
      </c>
      <c r="B58" s="14" t="s">
        <v>204</v>
      </c>
      <c r="C58" s="14" t="n">
        <v>5</v>
      </c>
      <c r="D58" s="13" t="n">
        <v>15</v>
      </c>
      <c r="E58" s="11" t="s">
        <v>266</v>
      </c>
      <c r="F58" s="11" t="s">
        <v>47</v>
      </c>
      <c r="G58" s="14" t="s">
        <v>267</v>
      </c>
      <c r="H58" s="14" t="n">
        <v>57</v>
      </c>
      <c r="I58" s="14" t="n">
        <v>47</v>
      </c>
      <c r="J58" s="15"/>
      <c r="K58" s="14"/>
      <c r="L58" s="14" t="n">
        <f aca="false">H58+I58</f>
        <v>104</v>
      </c>
      <c r="M58" s="16" t="n">
        <f aca="false">(H58+I58)/4</f>
        <v>26</v>
      </c>
      <c r="N58" s="17" t="n">
        <v>0</v>
      </c>
      <c r="O58" s="17" t="n">
        <f aca="false">N58/2</f>
        <v>0</v>
      </c>
      <c r="P58" s="18" t="n">
        <f aca="false">L58*50/200+N58*50/100</f>
        <v>26</v>
      </c>
      <c r="Q58" s="11" t="s">
        <v>268</v>
      </c>
      <c r="R58" s="11" t="s">
        <v>269</v>
      </c>
      <c r="S58" s="19" t="s">
        <v>270</v>
      </c>
      <c r="T58" s="14"/>
    </row>
    <row r="59" s="29" customFormat="true" ht="24.95" hidden="false" customHeight="true" outlineLevel="0" collapsed="false">
      <c r="A59" s="21" t="s">
        <v>271</v>
      </c>
      <c r="B59" s="22" t="s">
        <v>272</v>
      </c>
      <c r="C59" s="22" t="n">
        <v>1</v>
      </c>
      <c r="D59" s="23" t="n">
        <v>1</v>
      </c>
      <c r="E59" s="21" t="s">
        <v>273</v>
      </c>
      <c r="F59" s="21" t="s">
        <v>47</v>
      </c>
      <c r="G59" s="22" t="s">
        <v>274</v>
      </c>
      <c r="H59" s="22" t="n">
        <v>58.3</v>
      </c>
      <c r="I59" s="22" t="n">
        <v>59.5</v>
      </c>
      <c r="J59" s="24"/>
      <c r="K59" s="22"/>
      <c r="L59" s="22" t="n">
        <f aca="false">H59+I59</f>
        <v>117.8</v>
      </c>
      <c r="M59" s="25" t="n">
        <f aca="false">(H59+I59)/4</f>
        <v>29.45</v>
      </c>
      <c r="N59" s="26" t="n">
        <v>80.4</v>
      </c>
      <c r="O59" s="26" t="n">
        <f aca="false">N59/2</f>
        <v>40.2</v>
      </c>
      <c r="P59" s="27" t="n">
        <f aca="false">L59*50/200+N59*50/100</f>
        <v>69.65</v>
      </c>
      <c r="Q59" s="21" t="s">
        <v>275</v>
      </c>
      <c r="R59" s="21" t="s">
        <v>27</v>
      </c>
      <c r="S59" s="28" t="s">
        <v>45</v>
      </c>
      <c r="T59" s="22"/>
    </row>
    <row r="60" s="29" customFormat="true" ht="24.95" hidden="false" customHeight="true" outlineLevel="0" collapsed="false">
      <c r="A60" s="21" t="s">
        <v>271</v>
      </c>
      <c r="B60" s="22" t="s">
        <v>272</v>
      </c>
      <c r="C60" s="22" t="n">
        <v>1</v>
      </c>
      <c r="D60" s="23" t="n">
        <v>2</v>
      </c>
      <c r="E60" s="21" t="s">
        <v>276</v>
      </c>
      <c r="F60" s="21" t="s">
        <v>47</v>
      </c>
      <c r="G60" s="22" t="s">
        <v>277</v>
      </c>
      <c r="H60" s="22" t="n">
        <v>65.5</v>
      </c>
      <c r="I60" s="22" t="n">
        <v>49</v>
      </c>
      <c r="J60" s="24"/>
      <c r="K60" s="22"/>
      <c r="L60" s="22" t="n">
        <f aca="false">H60+I60</f>
        <v>114.5</v>
      </c>
      <c r="M60" s="25" t="n">
        <f aca="false">(H60+I60)/4</f>
        <v>28.625</v>
      </c>
      <c r="N60" s="26" t="n">
        <v>79.6</v>
      </c>
      <c r="O60" s="26" t="n">
        <f aca="false">N60/2</f>
        <v>39.8</v>
      </c>
      <c r="P60" s="27" t="n">
        <f aca="false">L60*50/200+N60*50/100</f>
        <v>68.425</v>
      </c>
      <c r="Q60" s="21" t="s">
        <v>31</v>
      </c>
      <c r="R60" s="21" t="s">
        <v>278</v>
      </c>
      <c r="S60" s="28" t="s">
        <v>279</v>
      </c>
      <c r="T60" s="22"/>
    </row>
    <row r="61" s="29" customFormat="true" ht="24.95" hidden="false" customHeight="true" outlineLevel="0" collapsed="false">
      <c r="A61" s="21" t="s">
        <v>271</v>
      </c>
      <c r="B61" s="22" t="s">
        <v>272</v>
      </c>
      <c r="C61" s="22" t="n">
        <v>1</v>
      </c>
      <c r="D61" s="23" t="n">
        <v>3</v>
      </c>
      <c r="E61" s="21" t="s">
        <v>280</v>
      </c>
      <c r="F61" s="21" t="s">
        <v>47</v>
      </c>
      <c r="G61" s="22" t="s">
        <v>281</v>
      </c>
      <c r="H61" s="22" t="n">
        <v>62.6</v>
      </c>
      <c r="I61" s="22" t="n">
        <v>49.5</v>
      </c>
      <c r="J61" s="24"/>
      <c r="K61" s="22"/>
      <c r="L61" s="22" t="n">
        <f aca="false">H61+I61</f>
        <v>112.1</v>
      </c>
      <c r="M61" s="25" t="n">
        <f aca="false">(H61+I61)/4</f>
        <v>28.025</v>
      </c>
      <c r="N61" s="26" t="n">
        <v>80</v>
      </c>
      <c r="O61" s="26" t="n">
        <f aca="false">N61/2</f>
        <v>40</v>
      </c>
      <c r="P61" s="27" t="n">
        <f aca="false">L61*50/200+N61*50/100</f>
        <v>68.025</v>
      </c>
      <c r="Q61" s="21" t="s">
        <v>31</v>
      </c>
      <c r="R61" s="21" t="s">
        <v>282</v>
      </c>
      <c r="S61" s="28" t="s">
        <v>45</v>
      </c>
      <c r="T61" s="22"/>
    </row>
    <row r="62" customFormat="false" ht="24.95" hidden="false" customHeight="true" outlineLevel="0" collapsed="false">
      <c r="A62" s="11" t="s">
        <v>283</v>
      </c>
      <c r="B62" s="14" t="s">
        <v>284</v>
      </c>
      <c r="C62" s="14" t="n">
        <v>1</v>
      </c>
      <c r="D62" s="13" t="n">
        <v>1</v>
      </c>
      <c r="E62" s="11" t="s">
        <v>285</v>
      </c>
      <c r="F62" s="11" t="s">
        <v>47</v>
      </c>
      <c r="G62" s="14" t="s">
        <v>286</v>
      </c>
      <c r="H62" s="14" t="n">
        <v>60.6</v>
      </c>
      <c r="I62" s="14" t="n">
        <v>59</v>
      </c>
      <c r="J62" s="15"/>
      <c r="K62" s="14"/>
      <c r="L62" s="14" t="n">
        <f aca="false">H62+I62</f>
        <v>119.6</v>
      </c>
      <c r="M62" s="16" t="n">
        <f aca="false">(H62+I62)/4</f>
        <v>29.9</v>
      </c>
      <c r="N62" s="17" t="n">
        <v>84</v>
      </c>
      <c r="O62" s="17" t="n">
        <f aca="false">N62/2</f>
        <v>42</v>
      </c>
      <c r="P62" s="18" t="n">
        <f aca="false">L62*50/200+N62*50/100</f>
        <v>71.9</v>
      </c>
      <c r="Q62" s="11" t="s">
        <v>91</v>
      </c>
      <c r="R62" s="11" t="s">
        <v>287</v>
      </c>
      <c r="S62" s="19" t="s">
        <v>45</v>
      </c>
      <c r="T62" s="14"/>
    </row>
    <row r="63" customFormat="false" ht="24.95" hidden="false" customHeight="true" outlineLevel="0" collapsed="false">
      <c r="A63" s="11" t="s">
        <v>283</v>
      </c>
      <c r="B63" s="14" t="s">
        <v>284</v>
      </c>
      <c r="C63" s="14" t="n">
        <v>1</v>
      </c>
      <c r="D63" s="13" t="n">
        <v>2</v>
      </c>
      <c r="E63" s="11" t="s">
        <v>288</v>
      </c>
      <c r="F63" s="11" t="s">
        <v>47</v>
      </c>
      <c r="G63" s="14" t="s">
        <v>289</v>
      </c>
      <c r="H63" s="14" t="n">
        <v>62.4</v>
      </c>
      <c r="I63" s="14" t="n">
        <v>52.5</v>
      </c>
      <c r="J63" s="15"/>
      <c r="K63" s="14"/>
      <c r="L63" s="14" t="n">
        <f aca="false">H63+I63</f>
        <v>114.9</v>
      </c>
      <c r="M63" s="16" t="n">
        <f aca="false">(H63+I63)/4</f>
        <v>28.725</v>
      </c>
      <c r="N63" s="17" t="n">
        <v>83.4</v>
      </c>
      <c r="O63" s="17" t="n">
        <f aca="false">N63/2</f>
        <v>41.7</v>
      </c>
      <c r="P63" s="18" t="n">
        <f aca="false">L63*50/200+N63*50/100</f>
        <v>70.425</v>
      </c>
      <c r="Q63" s="11" t="s">
        <v>290</v>
      </c>
      <c r="R63" s="11" t="s">
        <v>291</v>
      </c>
      <c r="S63" s="19" t="s">
        <v>292</v>
      </c>
      <c r="T63" s="14"/>
    </row>
    <row r="64" customFormat="false" ht="24.95" hidden="false" customHeight="true" outlineLevel="0" collapsed="false">
      <c r="A64" s="11" t="s">
        <v>283</v>
      </c>
      <c r="B64" s="14" t="s">
        <v>284</v>
      </c>
      <c r="C64" s="14" t="n">
        <v>1</v>
      </c>
      <c r="D64" s="13" t="n">
        <v>3</v>
      </c>
      <c r="E64" s="11" t="s">
        <v>293</v>
      </c>
      <c r="F64" s="11" t="s">
        <v>47</v>
      </c>
      <c r="G64" s="14" t="s">
        <v>294</v>
      </c>
      <c r="H64" s="14" t="n">
        <v>57.5</v>
      </c>
      <c r="I64" s="14" t="n">
        <v>59</v>
      </c>
      <c r="J64" s="15"/>
      <c r="K64" s="14"/>
      <c r="L64" s="14" t="n">
        <f aca="false">H64+I64</f>
        <v>116.5</v>
      </c>
      <c r="M64" s="16" t="n">
        <f aca="false">(H64+I64)/4</f>
        <v>29.125</v>
      </c>
      <c r="N64" s="17" t="n">
        <v>82.4</v>
      </c>
      <c r="O64" s="17" t="n">
        <f aca="false">N64/2</f>
        <v>41.2</v>
      </c>
      <c r="P64" s="18" t="n">
        <f aca="false">L64*50/200+N64*50/100</f>
        <v>70.325</v>
      </c>
      <c r="Q64" s="11" t="s">
        <v>295</v>
      </c>
      <c r="R64" s="11" t="s">
        <v>296</v>
      </c>
      <c r="S64" s="19" t="s">
        <v>297</v>
      </c>
      <c r="T64" s="14"/>
    </row>
    <row r="65" s="29" customFormat="true" ht="24.95" hidden="false" customHeight="true" outlineLevel="0" collapsed="false">
      <c r="A65" s="21" t="s">
        <v>298</v>
      </c>
      <c r="B65" s="22" t="s">
        <v>299</v>
      </c>
      <c r="C65" s="22" t="n">
        <v>1</v>
      </c>
      <c r="D65" s="23" t="n">
        <v>1</v>
      </c>
      <c r="E65" s="21" t="s">
        <v>300</v>
      </c>
      <c r="F65" s="21" t="s">
        <v>24</v>
      </c>
      <c r="G65" s="22" t="s">
        <v>301</v>
      </c>
      <c r="H65" s="22" t="n">
        <v>59.6</v>
      </c>
      <c r="I65" s="22" t="n">
        <v>50.5</v>
      </c>
      <c r="J65" s="24"/>
      <c r="K65" s="22"/>
      <c r="L65" s="22" t="n">
        <f aca="false">H65+I65</f>
        <v>110.1</v>
      </c>
      <c r="M65" s="25" t="n">
        <f aca="false">(H65+I65)/4</f>
        <v>27.525</v>
      </c>
      <c r="N65" s="26" t="n">
        <v>87.2</v>
      </c>
      <c r="O65" s="26" t="n">
        <f aca="false">N65/2</f>
        <v>43.6</v>
      </c>
      <c r="P65" s="27" t="n">
        <f aca="false">L65*50/200+N65*50/100</f>
        <v>71.125</v>
      </c>
      <c r="Q65" s="21" t="s">
        <v>96</v>
      </c>
      <c r="R65" s="21" t="s">
        <v>302</v>
      </c>
      <c r="S65" s="28" t="s">
        <v>303</v>
      </c>
      <c r="T65" s="22"/>
    </row>
    <row r="66" s="29" customFormat="true" ht="24.95" hidden="false" customHeight="true" outlineLevel="0" collapsed="false">
      <c r="A66" s="21" t="s">
        <v>298</v>
      </c>
      <c r="B66" s="22" t="s">
        <v>299</v>
      </c>
      <c r="C66" s="22" t="n">
        <v>1</v>
      </c>
      <c r="D66" s="23" t="n">
        <v>2</v>
      </c>
      <c r="E66" s="21" t="s">
        <v>304</v>
      </c>
      <c r="F66" s="21" t="s">
        <v>24</v>
      </c>
      <c r="G66" s="22" t="s">
        <v>305</v>
      </c>
      <c r="H66" s="22" t="n">
        <v>57.4</v>
      </c>
      <c r="I66" s="22" t="n">
        <v>51.5</v>
      </c>
      <c r="J66" s="24"/>
      <c r="K66" s="22"/>
      <c r="L66" s="22" t="n">
        <f aca="false">H66+I66</f>
        <v>108.9</v>
      </c>
      <c r="M66" s="25" t="n">
        <f aca="false">(H66+I66)/4</f>
        <v>27.225</v>
      </c>
      <c r="N66" s="26" t="n">
        <v>80.2</v>
      </c>
      <c r="O66" s="26" t="n">
        <f aca="false">N66/2</f>
        <v>40.1</v>
      </c>
      <c r="P66" s="27" t="n">
        <f aca="false">L66*50/200+N66*50/100</f>
        <v>67.325</v>
      </c>
      <c r="Q66" s="21" t="s">
        <v>87</v>
      </c>
      <c r="R66" s="21" t="s">
        <v>302</v>
      </c>
      <c r="S66" s="28" t="s">
        <v>306</v>
      </c>
      <c r="T66" s="22"/>
    </row>
    <row r="67" s="29" customFormat="true" ht="24.95" hidden="false" customHeight="true" outlineLevel="0" collapsed="false">
      <c r="A67" s="21" t="s">
        <v>298</v>
      </c>
      <c r="B67" s="22" t="s">
        <v>299</v>
      </c>
      <c r="C67" s="22" t="n">
        <v>1</v>
      </c>
      <c r="D67" s="23" t="n">
        <v>3</v>
      </c>
      <c r="E67" s="21" t="s">
        <v>307</v>
      </c>
      <c r="F67" s="21" t="s">
        <v>24</v>
      </c>
      <c r="G67" s="22" t="s">
        <v>308</v>
      </c>
      <c r="H67" s="22" t="n">
        <v>48.4</v>
      </c>
      <c r="I67" s="22" t="n">
        <v>47</v>
      </c>
      <c r="J67" s="24"/>
      <c r="K67" s="22"/>
      <c r="L67" s="22" t="n">
        <f aca="false">H67+I67</f>
        <v>95.4</v>
      </c>
      <c r="M67" s="25" t="n">
        <f aca="false">(H67+I67)/4</f>
        <v>23.85</v>
      </c>
      <c r="N67" s="26" t="n">
        <v>50.8</v>
      </c>
      <c r="O67" s="26" t="n">
        <f aca="false">N67/2</f>
        <v>25.4</v>
      </c>
      <c r="P67" s="27" t="n">
        <f aca="false">L67*50/200+N67*50/100</f>
        <v>49.25</v>
      </c>
      <c r="Q67" s="21" t="s">
        <v>96</v>
      </c>
      <c r="R67" s="21" t="s">
        <v>302</v>
      </c>
      <c r="S67" s="28" t="s">
        <v>45</v>
      </c>
      <c r="T67" s="22"/>
    </row>
    <row r="68" customFormat="false" ht="24.95" hidden="false" customHeight="true" outlineLevel="0" collapsed="false">
      <c r="A68" s="11" t="s">
        <v>309</v>
      </c>
      <c r="B68" s="14" t="s">
        <v>310</v>
      </c>
      <c r="C68" s="14" t="n">
        <v>1</v>
      </c>
      <c r="D68" s="13" t="n">
        <v>1</v>
      </c>
      <c r="E68" s="11" t="s">
        <v>311</v>
      </c>
      <c r="F68" s="11" t="s">
        <v>24</v>
      </c>
      <c r="G68" s="14" t="s">
        <v>312</v>
      </c>
      <c r="H68" s="14" t="n">
        <v>72.1</v>
      </c>
      <c r="I68" s="14" t="n">
        <v>52.5</v>
      </c>
      <c r="J68" s="15"/>
      <c r="K68" s="14"/>
      <c r="L68" s="14" t="n">
        <f aca="false">H68+I68</f>
        <v>124.6</v>
      </c>
      <c r="M68" s="16" t="n">
        <f aca="false">(H68+I68)/4</f>
        <v>31.15</v>
      </c>
      <c r="N68" s="17" t="n">
        <v>82.6</v>
      </c>
      <c r="O68" s="17" t="n">
        <f aca="false">N68/2</f>
        <v>41.3</v>
      </c>
      <c r="P68" s="18" t="n">
        <f aca="false">L68*50/200+N68*50/100</f>
        <v>72.45</v>
      </c>
      <c r="Q68" s="11" t="s">
        <v>313</v>
      </c>
      <c r="R68" s="11" t="s">
        <v>314</v>
      </c>
      <c r="S68" s="19" t="s">
        <v>45</v>
      </c>
      <c r="T68" s="14"/>
    </row>
    <row r="69" customFormat="false" ht="24.95" hidden="false" customHeight="true" outlineLevel="0" collapsed="false">
      <c r="A69" s="11" t="s">
        <v>309</v>
      </c>
      <c r="B69" s="14" t="s">
        <v>310</v>
      </c>
      <c r="C69" s="14" t="n">
        <v>1</v>
      </c>
      <c r="D69" s="13" t="n">
        <v>2</v>
      </c>
      <c r="E69" s="11" t="s">
        <v>315</v>
      </c>
      <c r="F69" s="11" t="s">
        <v>24</v>
      </c>
      <c r="G69" s="14" t="s">
        <v>316</v>
      </c>
      <c r="H69" s="14" t="n">
        <v>69.9</v>
      </c>
      <c r="I69" s="14" t="n">
        <v>52.5</v>
      </c>
      <c r="J69" s="15"/>
      <c r="K69" s="14"/>
      <c r="L69" s="14" t="n">
        <f aca="false">H69+I69</f>
        <v>122.4</v>
      </c>
      <c r="M69" s="16" t="n">
        <f aca="false">(H69+I69)/4</f>
        <v>30.6</v>
      </c>
      <c r="N69" s="17" t="n">
        <v>82.8</v>
      </c>
      <c r="O69" s="17" t="n">
        <f aca="false">N69/2</f>
        <v>41.4</v>
      </c>
      <c r="P69" s="18" t="n">
        <f aca="false">L69*50/200+N69*50/100</f>
        <v>72</v>
      </c>
      <c r="Q69" s="11" t="s">
        <v>317</v>
      </c>
      <c r="R69" s="11" t="s">
        <v>318</v>
      </c>
      <c r="S69" s="19" t="s">
        <v>45</v>
      </c>
      <c r="T69" s="14"/>
    </row>
    <row r="70" customFormat="false" ht="24.95" hidden="false" customHeight="true" outlineLevel="0" collapsed="false">
      <c r="A70" s="11" t="s">
        <v>309</v>
      </c>
      <c r="B70" s="14" t="s">
        <v>310</v>
      </c>
      <c r="C70" s="14" t="n">
        <v>1</v>
      </c>
      <c r="D70" s="13" t="n">
        <v>3</v>
      </c>
      <c r="E70" s="11" t="s">
        <v>319</v>
      </c>
      <c r="F70" s="11" t="s">
        <v>24</v>
      </c>
      <c r="G70" s="14" t="s">
        <v>320</v>
      </c>
      <c r="H70" s="14" t="n">
        <v>66</v>
      </c>
      <c r="I70" s="14" t="n">
        <v>58.5</v>
      </c>
      <c r="J70" s="15"/>
      <c r="K70" s="14"/>
      <c r="L70" s="14" t="n">
        <f aca="false">H70+I70</f>
        <v>124.5</v>
      </c>
      <c r="M70" s="16" t="n">
        <f aca="false">(H70+I70)/4</f>
        <v>31.125</v>
      </c>
      <c r="N70" s="17" t="n">
        <v>81.4</v>
      </c>
      <c r="O70" s="17" t="n">
        <f aca="false">N70/2</f>
        <v>40.7</v>
      </c>
      <c r="P70" s="18" t="n">
        <f aca="false">L70*50/200+N70*50/100</f>
        <v>71.825</v>
      </c>
      <c r="Q70" s="11" t="s">
        <v>321</v>
      </c>
      <c r="R70" s="11" t="s">
        <v>27</v>
      </c>
      <c r="S70" s="19" t="s">
        <v>322</v>
      </c>
      <c r="T70" s="14"/>
    </row>
    <row r="71" s="29" customFormat="true" ht="24.95" hidden="false" customHeight="true" outlineLevel="0" collapsed="false">
      <c r="A71" s="21" t="s">
        <v>323</v>
      </c>
      <c r="B71" s="22" t="s">
        <v>324</v>
      </c>
      <c r="C71" s="22" t="n">
        <v>1</v>
      </c>
      <c r="D71" s="23" t="n">
        <v>1</v>
      </c>
      <c r="E71" s="21" t="s">
        <v>325</v>
      </c>
      <c r="F71" s="21" t="s">
        <v>24</v>
      </c>
      <c r="G71" s="22" t="s">
        <v>326</v>
      </c>
      <c r="H71" s="22" t="n">
        <v>62.9</v>
      </c>
      <c r="I71" s="22" t="n">
        <v>57</v>
      </c>
      <c r="J71" s="24"/>
      <c r="K71" s="22"/>
      <c r="L71" s="22" t="n">
        <f aca="false">H71+I71</f>
        <v>119.9</v>
      </c>
      <c r="M71" s="25" t="n">
        <f aca="false">(H71+I71)/4</f>
        <v>29.975</v>
      </c>
      <c r="N71" s="26" t="n">
        <v>84.6</v>
      </c>
      <c r="O71" s="26" t="n">
        <f aca="false">N71/2</f>
        <v>42.3</v>
      </c>
      <c r="P71" s="27" t="n">
        <f aca="false">L71*50/200+N71*50/100</f>
        <v>72.275</v>
      </c>
      <c r="Q71" s="21" t="s">
        <v>327</v>
      </c>
      <c r="R71" s="21" t="s">
        <v>153</v>
      </c>
      <c r="S71" s="28" t="s">
        <v>328</v>
      </c>
      <c r="T71" s="22"/>
    </row>
    <row r="72" s="29" customFormat="true" ht="24.95" hidden="false" customHeight="true" outlineLevel="0" collapsed="false">
      <c r="A72" s="21" t="s">
        <v>323</v>
      </c>
      <c r="B72" s="22" t="s">
        <v>324</v>
      </c>
      <c r="C72" s="22" t="n">
        <v>1</v>
      </c>
      <c r="D72" s="23" t="n">
        <v>2</v>
      </c>
      <c r="E72" s="21" t="s">
        <v>329</v>
      </c>
      <c r="F72" s="21" t="s">
        <v>24</v>
      </c>
      <c r="G72" s="22" t="s">
        <v>330</v>
      </c>
      <c r="H72" s="22" t="n">
        <v>64.6</v>
      </c>
      <c r="I72" s="22" t="n">
        <v>48</v>
      </c>
      <c r="J72" s="24"/>
      <c r="K72" s="22"/>
      <c r="L72" s="22" t="n">
        <f aca="false">H72+I72</f>
        <v>112.6</v>
      </c>
      <c r="M72" s="25" t="n">
        <f aca="false">(H72+I72)/4</f>
        <v>28.15</v>
      </c>
      <c r="N72" s="26" t="n">
        <v>78.2</v>
      </c>
      <c r="O72" s="26" t="n">
        <f aca="false">N72/2</f>
        <v>39.1</v>
      </c>
      <c r="P72" s="27" t="n">
        <f aca="false">L72*50/200+N72*50/100</f>
        <v>67.25</v>
      </c>
      <c r="Q72" s="21" t="s">
        <v>87</v>
      </c>
      <c r="R72" s="21" t="s">
        <v>148</v>
      </c>
      <c r="S72" s="28" t="s">
        <v>331</v>
      </c>
      <c r="T72" s="22"/>
    </row>
    <row r="73" s="29" customFormat="true" ht="24.95" hidden="false" customHeight="true" outlineLevel="0" collapsed="false">
      <c r="A73" s="21" t="s">
        <v>323</v>
      </c>
      <c r="B73" s="22" t="s">
        <v>324</v>
      </c>
      <c r="C73" s="22" t="n">
        <v>1</v>
      </c>
      <c r="D73" s="23" t="n">
        <v>3</v>
      </c>
      <c r="E73" s="21" t="s">
        <v>332</v>
      </c>
      <c r="F73" s="21" t="s">
        <v>47</v>
      </c>
      <c r="G73" s="22" t="s">
        <v>333</v>
      </c>
      <c r="H73" s="22" t="n">
        <v>59.8</v>
      </c>
      <c r="I73" s="22" t="n">
        <v>52</v>
      </c>
      <c r="J73" s="24"/>
      <c r="K73" s="22"/>
      <c r="L73" s="22" t="n">
        <f aca="false">H73+I73</f>
        <v>111.8</v>
      </c>
      <c r="M73" s="25" t="n">
        <f aca="false">(H73+I73)/4</f>
        <v>27.95</v>
      </c>
      <c r="N73" s="26" t="n">
        <v>0</v>
      </c>
      <c r="O73" s="26" t="n">
        <f aca="false">N73/2</f>
        <v>0</v>
      </c>
      <c r="P73" s="27" t="n">
        <f aca="false">L73*50/200+N73*50/100</f>
        <v>27.95</v>
      </c>
      <c r="Q73" s="21" t="s">
        <v>192</v>
      </c>
      <c r="R73" s="21" t="s">
        <v>153</v>
      </c>
      <c r="S73" s="28" t="s">
        <v>45</v>
      </c>
      <c r="T73" s="22"/>
    </row>
    <row r="74" customFormat="false" ht="24.95" hidden="false" customHeight="true" outlineLevel="0" collapsed="false">
      <c r="A74" s="32" t="s">
        <v>334</v>
      </c>
      <c r="B74" s="14" t="s">
        <v>335</v>
      </c>
      <c r="C74" s="32" t="n">
        <v>1</v>
      </c>
      <c r="D74" s="13" t="n">
        <v>1</v>
      </c>
      <c r="E74" s="11" t="s">
        <v>336</v>
      </c>
      <c r="F74" s="32" t="s">
        <v>24</v>
      </c>
      <c r="G74" s="33" t="s">
        <v>337</v>
      </c>
      <c r="H74" s="32" t="n">
        <v>58.3</v>
      </c>
      <c r="I74" s="32" t="n">
        <v>51.5</v>
      </c>
      <c r="J74" s="34"/>
      <c r="K74" s="34"/>
      <c r="L74" s="14" t="n">
        <f aca="false">H74+I74</f>
        <v>109.8</v>
      </c>
      <c r="M74" s="16" t="n">
        <f aca="false">(H74+I74)/4</f>
        <v>27.45</v>
      </c>
      <c r="N74" s="17" t="n">
        <v>81.8</v>
      </c>
      <c r="O74" s="17" t="n">
        <f aca="false">N74/2</f>
        <v>40.9</v>
      </c>
      <c r="P74" s="18" t="n">
        <f aca="false">L74*50/200+N74*50/100</f>
        <v>68.35</v>
      </c>
      <c r="Q74" s="32" t="s">
        <v>338</v>
      </c>
      <c r="R74" s="32" t="s">
        <v>153</v>
      </c>
      <c r="S74" s="35" t="s">
        <v>339</v>
      </c>
      <c r="T74" s="34"/>
      <c r="U74" s="36"/>
      <c r="V74" s="36"/>
      <c r="W74" s="37"/>
      <c r="X74" s="37"/>
      <c r="Y74" s="37"/>
      <c r="Z74" s="37"/>
      <c r="AA74" s="36"/>
      <c r="AB74" s="37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</row>
    <row r="75" customFormat="false" ht="24.95" hidden="false" customHeight="true" outlineLevel="0" collapsed="false">
      <c r="A75" s="32" t="s">
        <v>334</v>
      </c>
      <c r="B75" s="14" t="s">
        <v>335</v>
      </c>
      <c r="C75" s="32" t="n">
        <v>1</v>
      </c>
      <c r="D75" s="13" t="n">
        <v>2</v>
      </c>
      <c r="E75" s="11" t="s">
        <v>340</v>
      </c>
      <c r="F75" s="32" t="s">
        <v>24</v>
      </c>
      <c r="G75" s="33" t="s">
        <v>341</v>
      </c>
      <c r="H75" s="32" t="n">
        <v>51</v>
      </c>
      <c r="I75" s="32" t="n">
        <v>59.5</v>
      </c>
      <c r="J75" s="34"/>
      <c r="K75" s="34"/>
      <c r="L75" s="14" t="n">
        <f aca="false">H75+I75</f>
        <v>110.5</v>
      </c>
      <c r="M75" s="16" t="n">
        <f aca="false">(H75+I75)/4</f>
        <v>27.625</v>
      </c>
      <c r="N75" s="17" t="n">
        <v>80.8</v>
      </c>
      <c r="O75" s="17" t="n">
        <f aca="false">N75/2</f>
        <v>40.4</v>
      </c>
      <c r="P75" s="18" t="n">
        <f aca="false">L75*50/200+N75*50/100</f>
        <v>68.025</v>
      </c>
      <c r="Q75" s="32" t="s">
        <v>342</v>
      </c>
      <c r="R75" s="32" t="s">
        <v>343</v>
      </c>
      <c r="S75" s="35" t="s">
        <v>344</v>
      </c>
      <c r="T75" s="34"/>
      <c r="U75" s="36"/>
      <c r="V75" s="36"/>
      <c r="W75" s="37"/>
      <c r="X75" s="37"/>
      <c r="Y75" s="37"/>
      <c r="Z75" s="37"/>
      <c r="AA75" s="36"/>
      <c r="AB75" s="37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</row>
    <row r="76" customFormat="false" ht="24.95" hidden="false" customHeight="true" outlineLevel="0" collapsed="false">
      <c r="A76" s="32" t="s">
        <v>334</v>
      </c>
      <c r="B76" s="14" t="s">
        <v>335</v>
      </c>
      <c r="C76" s="32" t="n">
        <v>1</v>
      </c>
      <c r="D76" s="13" t="n">
        <v>3</v>
      </c>
      <c r="E76" s="11" t="s">
        <v>345</v>
      </c>
      <c r="F76" s="32" t="s">
        <v>24</v>
      </c>
      <c r="G76" s="33" t="s">
        <v>346</v>
      </c>
      <c r="H76" s="32" t="n">
        <v>55.7</v>
      </c>
      <c r="I76" s="32" t="n">
        <v>55</v>
      </c>
      <c r="J76" s="34"/>
      <c r="K76" s="34"/>
      <c r="L76" s="14" t="n">
        <f aca="false">H76+I76</f>
        <v>110.7</v>
      </c>
      <c r="M76" s="16" t="n">
        <f aca="false">(H76+I76)/4</f>
        <v>27.675</v>
      </c>
      <c r="N76" s="17" t="n">
        <v>77</v>
      </c>
      <c r="O76" s="17" t="n">
        <f aca="false">N76/2</f>
        <v>38.5</v>
      </c>
      <c r="P76" s="18" t="n">
        <f aca="false">L76*50/200+N76*50/100</f>
        <v>66.175</v>
      </c>
      <c r="Q76" s="32" t="s">
        <v>347</v>
      </c>
      <c r="R76" s="32" t="s">
        <v>148</v>
      </c>
      <c r="S76" s="35" t="s">
        <v>45</v>
      </c>
      <c r="T76" s="34"/>
      <c r="U76" s="36"/>
      <c r="V76" s="36"/>
      <c r="W76" s="37"/>
      <c r="X76" s="37"/>
      <c r="Y76" s="37"/>
      <c r="Z76" s="37"/>
      <c r="AA76" s="36"/>
      <c r="AB76" s="37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</row>
    <row r="77" s="29" customFormat="true" ht="24.95" hidden="false" customHeight="true" outlineLevel="0" collapsed="false">
      <c r="A77" s="21" t="s">
        <v>348</v>
      </c>
      <c r="B77" s="22" t="s">
        <v>349</v>
      </c>
      <c r="C77" s="22" t="n">
        <v>1</v>
      </c>
      <c r="D77" s="23" t="n">
        <v>1</v>
      </c>
      <c r="E77" s="21" t="s">
        <v>350</v>
      </c>
      <c r="F77" s="21" t="s">
        <v>47</v>
      </c>
      <c r="G77" s="22" t="s">
        <v>351</v>
      </c>
      <c r="H77" s="22" t="n">
        <v>71.7</v>
      </c>
      <c r="I77" s="22" t="n">
        <v>48.5</v>
      </c>
      <c r="J77" s="24"/>
      <c r="K77" s="22"/>
      <c r="L77" s="22" t="n">
        <v>120.2</v>
      </c>
      <c r="M77" s="25" t="n">
        <f aca="false">(H77+I77)/4</f>
        <v>30.05</v>
      </c>
      <c r="N77" s="26" t="n">
        <v>76.6</v>
      </c>
      <c r="O77" s="26" t="n">
        <f aca="false">N77/2</f>
        <v>38.3</v>
      </c>
      <c r="P77" s="27" t="n">
        <f aca="false">L77*50/200+N77*50/100</f>
        <v>68.35</v>
      </c>
      <c r="Q77" s="21" t="s">
        <v>352</v>
      </c>
      <c r="R77" s="21" t="s">
        <v>353</v>
      </c>
      <c r="S77" s="28" t="s">
        <v>45</v>
      </c>
      <c r="T77" s="22"/>
    </row>
    <row r="78" s="29" customFormat="true" ht="24.95" hidden="false" customHeight="true" outlineLevel="0" collapsed="false">
      <c r="A78" s="21" t="s">
        <v>348</v>
      </c>
      <c r="B78" s="22" t="s">
        <v>349</v>
      </c>
      <c r="C78" s="22" t="n">
        <v>1</v>
      </c>
      <c r="D78" s="23" t="n">
        <v>2</v>
      </c>
      <c r="E78" s="21" t="s">
        <v>354</v>
      </c>
      <c r="F78" s="21" t="s">
        <v>24</v>
      </c>
      <c r="G78" s="22" t="s">
        <v>355</v>
      </c>
      <c r="H78" s="22" t="n">
        <v>61.4</v>
      </c>
      <c r="I78" s="22" t="n">
        <v>51.5</v>
      </c>
      <c r="J78" s="24"/>
      <c r="K78" s="22"/>
      <c r="L78" s="22" t="n">
        <v>112.9</v>
      </c>
      <c r="M78" s="25" t="n">
        <f aca="false">(H78+I78)/4</f>
        <v>28.225</v>
      </c>
      <c r="N78" s="26" t="n">
        <v>78</v>
      </c>
      <c r="O78" s="26" t="n">
        <f aca="false">N78/2</f>
        <v>39</v>
      </c>
      <c r="P78" s="27" t="n">
        <f aca="false">L78*50/200+N78*50/100</f>
        <v>67.225</v>
      </c>
      <c r="Q78" s="21" t="s">
        <v>356</v>
      </c>
      <c r="R78" s="21" t="s">
        <v>357</v>
      </c>
      <c r="S78" s="28" t="s">
        <v>45</v>
      </c>
      <c r="T78" s="22"/>
    </row>
    <row r="79" s="29" customFormat="true" ht="24.95" hidden="false" customHeight="true" outlineLevel="0" collapsed="false">
      <c r="A79" s="21" t="s">
        <v>348</v>
      </c>
      <c r="B79" s="22" t="s">
        <v>349</v>
      </c>
      <c r="C79" s="22" t="n">
        <v>1</v>
      </c>
      <c r="D79" s="23" t="n">
        <v>3</v>
      </c>
      <c r="E79" s="21" t="s">
        <v>358</v>
      </c>
      <c r="F79" s="21" t="s">
        <v>24</v>
      </c>
      <c r="G79" s="22" t="s">
        <v>359</v>
      </c>
      <c r="H79" s="22" t="n">
        <v>56.3</v>
      </c>
      <c r="I79" s="22" t="n">
        <v>49</v>
      </c>
      <c r="J79" s="24"/>
      <c r="K79" s="22"/>
      <c r="L79" s="22" t="n">
        <v>105.3</v>
      </c>
      <c r="M79" s="25" t="n">
        <f aca="false">(H79+I79)/4</f>
        <v>26.325</v>
      </c>
      <c r="N79" s="26" t="n">
        <v>76.4</v>
      </c>
      <c r="O79" s="26" t="n">
        <f aca="false">N79/2</f>
        <v>38.2</v>
      </c>
      <c r="P79" s="27" t="n">
        <f aca="false">L79*50/200+N79*50/100</f>
        <v>64.525</v>
      </c>
      <c r="Q79" s="21" t="s">
        <v>360</v>
      </c>
      <c r="R79" s="21" t="s">
        <v>353</v>
      </c>
      <c r="S79" s="28" t="s">
        <v>361</v>
      </c>
      <c r="T79" s="22"/>
    </row>
    <row r="80" customFormat="false" ht="24.95" hidden="false" customHeight="true" outlineLevel="0" collapsed="false">
      <c r="A80" s="11" t="s">
        <v>362</v>
      </c>
      <c r="B80" s="14" t="s">
        <v>363</v>
      </c>
      <c r="C80" s="14" t="n">
        <v>1</v>
      </c>
      <c r="D80" s="13" t="n">
        <v>1</v>
      </c>
      <c r="E80" s="11" t="s">
        <v>364</v>
      </c>
      <c r="F80" s="11" t="s">
        <v>24</v>
      </c>
      <c r="G80" s="14" t="s">
        <v>365</v>
      </c>
      <c r="H80" s="14" t="n">
        <v>54.2</v>
      </c>
      <c r="I80" s="14" t="n">
        <v>57</v>
      </c>
      <c r="J80" s="15"/>
      <c r="K80" s="14"/>
      <c r="L80" s="14" t="n">
        <f aca="false">H80+I80</f>
        <v>111.2</v>
      </c>
      <c r="M80" s="16" t="n">
        <f aca="false">(H80+I80)/4</f>
        <v>27.8</v>
      </c>
      <c r="N80" s="17" t="n">
        <v>83.6</v>
      </c>
      <c r="O80" s="17" t="n">
        <f aca="false">N80/2</f>
        <v>41.8</v>
      </c>
      <c r="P80" s="18" t="n">
        <f aca="false">L80*50/200+N80*50/100</f>
        <v>69.6</v>
      </c>
      <c r="Q80" s="11" t="s">
        <v>366</v>
      </c>
      <c r="R80" s="11" t="s">
        <v>367</v>
      </c>
      <c r="S80" s="19" t="s">
        <v>45</v>
      </c>
      <c r="T80" s="14"/>
    </row>
    <row r="81" customFormat="false" ht="24.95" hidden="false" customHeight="true" outlineLevel="0" collapsed="false">
      <c r="A81" s="11" t="s">
        <v>362</v>
      </c>
      <c r="B81" s="14" t="s">
        <v>363</v>
      </c>
      <c r="C81" s="14" t="n">
        <v>1</v>
      </c>
      <c r="D81" s="13" t="n">
        <v>2</v>
      </c>
      <c r="E81" s="11" t="s">
        <v>368</v>
      </c>
      <c r="F81" s="11" t="s">
        <v>24</v>
      </c>
      <c r="G81" s="14" t="s">
        <v>369</v>
      </c>
      <c r="H81" s="14" t="n">
        <v>68.3</v>
      </c>
      <c r="I81" s="14" t="n">
        <v>49</v>
      </c>
      <c r="J81" s="15"/>
      <c r="K81" s="14"/>
      <c r="L81" s="14" t="n">
        <f aca="false">H81+I81</f>
        <v>117.3</v>
      </c>
      <c r="M81" s="16" t="n">
        <f aca="false">(H81+I81)/4</f>
        <v>29.325</v>
      </c>
      <c r="N81" s="17" t="n">
        <v>80.2</v>
      </c>
      <c r="O81" s="17" t="n">
        <f aca="false">N81/2</f>
        <v>40.1</v>
      </c>
      <c r="P81" s="18" t="n">
        <f aca="false">L81*50/200+N81*50/100</f>
        <v>69.425</v>
      </c>
      <c r="Q81" s="11" t="s">
        <v>342</v>
      </c>
      <c r="R81" s="11" t="s">
        <v>27</v>
      </c>
      <c r="S81" s="19" t="s">
        <v>45</v>
      </c>
      <c r="T81" s="14"/>
    </row>
    <row r="82" customFormat="false" ht="24.95" hidden="false" customHeight="true" outlineLevel="0" collapsed="false">
      <c r="A82" s="11" t="s">
        <v>362</v>
      </c>
      <c r="B82" s="14" t="s">
        <v>363</v>
      </c>
      <c r="C82" s="14" t="n">
        <v>1</v>
      </c>
      <c r="D82" s="13" t="n">
        <v>3</v>
      </c>
      <c r="E82" s="11" t="s">
        <v>370</v>
      </c>
      <c r="F82" s="11" t="s">
        <v>47</v>
      </c>
      <c r="G82" s="14" t="s">
        <v>371</v>
      </c>
      <c r="H82" s="14" t="n">
        <v>61.3</v>
      </c>
      <c r="I82" s="14" t="n">
        <v>53</v>
      </c>
      <c r="J82" s="15"/>
      <c r="K82" s="14"/>
      <c r="L82" s="14" t="n">
        <f aca="false">H82+I82</f>
        <v>114.3</v>
      </c>
      <c r="M82" s="16" t="n">
        <f aca="false">(H82+I82)/4</f>
        <v>28.575</v>
      </c>
      <c r="N82" s="17" t="n">
        <v>80</v>
      </c>
      <c r="O82" s="17" t="n">
        <f aca="false">N82/2</f>
        <v>40</v>
      </c>
      <c r="P82" s="18" t="n">
        <f aca="false">L82*50/200+N82*50/100</f>
        <v>68.575</v>
      </c>
      <c r="Q82" s="11" t="s">
        <v>372</v>
      </c>
      <c r="R82" s="11" t="s">
        <v>27</v>
      </c>
      <c r="S82" s="19" t="s">
        <v>45</v>
      </c>
      <c r="T82" s="14"/>
    </row>
    <row r="83" s="29" customFormat="true" ht="24.95" hidden="false" customHeight="true" outlineLevel="0" collapsed="false">
      <c r="A83" s="21" t="s">
        <v>373</v>
      </c>
      <c r="B83" s="22" t="s">
        <v>374</v>
      </c>
      <c r="C83" s="22" t="n">
        <v>1</v>
      </c>
      <c r="D83" s="23" t="n">
        <v>1</v>
      </c>
      <c r="E83" s="21" t="s">
        <v>375</v>
      </c>
      <c r="F83" s="21" t="s">
        <v>47</v>
      </c>
      <c r="G83" s="22" t="s">
        <v>376</v>
      </c>
      <c r="H83" s="22" t="n">
        <v>64.4</v>
      </c>
      <c r="I83" s="22" t="n">
        <v>53.5</v>
      </c>
      <c r="J83" s="22"/>
      <c r="K83" s="22"/>
      <c r="L83" s="22" t="n">
        <f aca="false">H83+I83</f>
        <v>117.9</v>
      </c>
      <c r="M83" s="25" t="n">
        <f aca="false">(H83+I83)/4</f>
        <v>29.475</v>
      </c>
      <c r="N83" s="26" t="n">
        <v>86.4</v>
      </c>
      <c r="O83" s="26" t="n">
        <f aca="false">N83/2</f>
        <v>43.2</v>
      </c>
      <c r="P83" s="27" t="n">
        <f aca="false">L83*50/200+N83*50/100</f>
        <v>72.675</v>
      </c>
      <c r="Q83" s="21" t="s">
        <v>79</v>
      </c>
      <c r="R83" s="21" t="s">
        <v>377</v>
      </c>
      <c r="S83" s="28" t="s">
        <v>378</v>
      </c>
      <c r="T83" s="22"/>
    </row>
    <row r="84" s="29" customFormat="true" ht="24.95" hidden="false" customHeight="true" outlineLevel="0" collapsed="false">
      <c r="A84" s="21" t="s">
        <v>373</v>
      </c>
      <c r="B84" s="22" t="s">
        <v>374</v>
      </c>
      <c r="C84" s="22" t="n">
        <v>1</v>
      </c>
      <c r="D84" s="23" t="n">
        <v>2</v>
      </c>
      <c r="E84" s="21" t="s">
        <v>379</v>
      </c>
      <c r="F84" s="21" t="s">
        <v>24</v>
      </c>
      <c r="G84" s="22" t="s">
        <v>380</v>
      </c>
      <c r="H84" s="22" t="n">
        <v>53</v>
      </c>
      <c r="I84" s="22" t="n">
        <v>70</v>
      </c>
      <c r="J84" s="22"/>
      <c r="K84" s="22"/>
      <c r="L84" s="22" t="n">
        <f aca="false">H84+I84</f>
        <v>123</v>
      </c>
      <c r="M84" s="25" t="n">
        <f aca="false">(H84+I84)/4</f>
        <v>30.75</v>
      </c>
      <c r="N84" s="26" t="n">
        <v>79.6</v>
      </c>
      <c r="O84" s="26" t="n">
        <f aca="false">N84/2</f>
        <v>39.8</v>
      </c>
      <c r="P84" s="27" t="n">
        <f aca="false">L84*50/200+N84*50/100</f>
        <v>70.55</v>
      </c>
      <c r="Q84" s="21" t="s">
        <v>381</v>
      </c>
      <c r="R84" s="21" t="s">
        <v>377</v>
      </c>
      <c r="S84" s="28" t="s">
        <v>45</v>
      </c>
      <c r="T84" s="22"/>
    </row>
    <row r="85" s="29" customFormat="true" ht="24.95" hidden="false" customHeight="true" outlineLevel="0" collapsed="false">
      <c r="A85" s="21" t="s">
        <v>373</v>
      </c>
      <c r="B85" s="22" t="s">
        <v>374</v>
      </c>
      <c r="C85" s="22" t="n">
        <v>1</v>
      </c>
      <c r="D85" s="23" t="n">
        <v>3</v>
      </c>
      <c r="E85" s="21" t="s">
        <v>382</v>
      </c>
      <c r="F85" s="21" t="s">
        <v>24</v>
      </c>
      <c r="G85" s="22" t="s">
        <v>383</v>
      </c>
      <c r="H85" s="22" t="n">
        <v>61</v>
      </c>
      <c r="I85" s="22" t="n">
        <v>52</v>
      </c>
      <c r="J85" s="22"/>
      <c r="K85" s="22"/>
      <c r="L85" s="22" t="n">
        <f aca="false">H85+I85</f>
        <v>113</v>
      </c>
      <c r="M85" s="25" t="n">
        <f aca="false">(H85+I85)/4</f>
        <v>28.25</v>
      </c>
      <c r="N85" s="26" t="n">
        <v>80</v>
      </c>
      <c r="O85" s="26" t="n">
        <f aca="false">N85/2</f>
        <v>40</v>
      </c>
      <c r="P85" s="27" t="n">
        <f aca="false">L85*50/200+N85*50/100</f>
        <v>68.25</v>
      </c>
      <c r="Q85" s="21" t="s">
        <v>118</v>
      </c>
      <c r="R85" s="21" t="s">
        <v>384</v>
      </c>
      <c r="S85" s="28" t="s">
        <v>45</v>
      </c>
      <c r="T85" s="22"/>
    </row>
    <row r="86" s="29" customFormat="true" ht="24.95" hidden="false" customHeight="true" outlineLevel="0" collapsed="false">
      <c r="A86" s="21" t="s">
        <v>373</v>
      </c>
      <c r="B86" s="22" t="s">
        <v>374</v>
      </c>
      <c r="C86" s="22" t="n">
        <v>1</v>
      </c>
      <c r="D86" s="23" t="n">
        <v>4</v>
      </c>
      <c r="E86" s="21" t="s">
        <v>385</v>
      </c>
      <c r="F86" s="21" t="s">
        <v>47</v>
      </c>
      <c r="G86" s="22" t="s">
        <v>386</v>
      </c>
      <c r="H86" s="22" t="s">
        <v>387</v>
      </c>
      <c r="I86" s="22" t="s">
        <v>388</v>
      </c>
      <c r="J86" s="22"/>
      <c r="K86" s="22"/>
      <c r="L86" s="22" t="n">
        <f aca="false">H86+I86</f>
        <v>113</v>
      </c>
      <c r="M86" s="25" t="n">
        <f aca="false">(H86+I86)/4</f>
        <v>28.25</v>
      </c>
      <c r="N86" s="26"/>
      <c r="O86" s="26" t="n">
        <f aca="false">N86/2</f>
        <v>0</v>
      </c>
      <c r="P86" s="27" t="n">
        <f aca="false">L86*50/200+N86*50/100</f>
        <v>28.25</v>
      </c>
      <c r="Q86" s="21" t="s">
        <v>366</v>
      </c>
      <c r="R86" s="21" t="s">
        <v>377</v>
      </c>
      <c r="S86" s="28" t="s">
        <v>389</v>
      </c>
      <c r="T86" s="22"/>
    </row>
    <row r="87" customFormat="false" ht="24.95" hidden="false" customHeight="true" outlineLevel="0" collapsed="false">
      <c r="A87" s="11" t="s">
        <v>390</v>
      </c>
      <c r="B87" s="14" t="s">
        <v>391</v>
      </c>
      <c r="C87" s="14" t="n">
        <v>1</v>
      </c>
      <c r="D87" s="13" t="n">
        <v>1</v>
      </c>
      <c r="E87" s="11" t="s">
        <v>392</v>
      </c>
      <c r="F87" s="11" t="s">
        <v>24</v>
      </c>
      <c r="G87" s="14" t="s">
        <v>393</v>
      </c>
      <c r="H87" s="14" t="n">
        <v>65.2</v>
      </c>
      <c r="I87" s="14" t="n">
        <v>52</v>
      </c>
      <c r="J87" s="15"/>
      <c r="K87" s="14"/>
      <c r="L87" s="14" t="n">
        <v>117.2</v>
      </c>
      <c r="M87" s="16" t="n">
        <f aca="false">(H87+I87)/4</f>
        <v>29.3</v>
      </c>
      <c r="N87" s="17" t="n">
        <v>79.6</v>
      </c>
      <c r="O87" s="17" t="n">
        <f aca="false">N87/2</f>
        <v>39.8</v>
      </c>
      <c r="P87" s="18" t="n">
        <f aca="false">L87*50/200+N87*50/100</f>
        <v>69.1</v>
      </c>
      <c r="Q87" s="11" t="s">
        <v>31</v>
      </c>
      <c r="R87" s="11" t="s">
        <v>27</v>
      </c>
      <c r="S87" s="19"/>
      <c r="T87" s="14"/>
    </row>
    <row r="88" customFormat="false" ht="24.95" hidden="false" customHeight="true" outlineLevel="0" collapsed="false">
      <c r="A88" s="11" t="s">
        <v>390</v>
      </c>
      <c r="B88" s="14" t="s">
        <v>391</v>
      </c>
      <c r="C88" s="14" t="n">
        <v>1</v>
      </c>
      <c r="D88" s="13" t="n">
        <v>2</v>
      </c>
      <c r="E88" s="11" t="s">
        <v>394</v>
      </c>
      <c r="F88" s="11" t="s">
        <v>24</v>
      </c>
      <c r="G88" s="14" t="s">
        <v>395</v>
      </c>
      <c r="H88" s="14" t="n">
        <v>55.1</v>
      </c>
      <c r="I88" s="14" t="n">
        <v>50</v>
      </c>
      <c r="J88" s="15"/>
      <c r="K88" s="14"/>
      <c r="L88" s="14" t="n">
        <f aca="false">H88+I88</f>
        <v>105.1</v>
      </c>
      <c r="M88" s="16" t="n">
        <f aca="false">(H88+I88)/4</f>
        <v>26.275</v>
      </c>
      <c r="N88" s="17" t="n">
        <v>82.8</v>
      </c>
      <c r="O88" s="17" t="n">
        <f aca="false">N88/2</f>
        <v>41.4</v>
      </c>
      <c r="P88" s="18" t="n">
        <f aca="false">L88*50/200+N88*50/100</f>
        <v>67.675</v>
      </c>
      <c r="Q88" s="11" t="s">
        <v>396</v>
      </c>
      <c r="R88" s="11" t="s">
        <v>27</v>
      </c>
      <c r="S88" s="19" t="s">
        <v>45</v>
      </c>
      <c r="T88" s="14"/>
    </row>
    <row r="89" customFormat="false" ht="24.95" hidden="false" customHeight="true" outlineLevel="0" collapsed="false">
      <c r="A89" s="11" t="s">
        <v>390</v>
      </c>
      <c r="B89" s="14" t="s">
        <v>391</v>
      </c>
      <c r="C89" s="14" t="n">
        <v>1</v>
      </c>
      <c r="D89" s="13" t="n">
        <v>3</v>
      </c>
      <c r="E89" s="11" t="s">
        <v>397</v>
      </c>
      <c r="F89" s="11" t="s">
        <v>47</v>
      </c>
      <c r="G89" s="14" t="s">
        <v>398</v>
      </c>
      <c r="H89" s="14" t="n">
        <v>53.7</v>
      </c>
      <c r="I89" s="14" t="n">
        <v>52</v>
      </c>
      <c r="J89" s="15"/>
      <c r="K89" s="14"/>
      <c r="L89" s="14" t="n">
        <f aca="false">H89+I89</f>
        <v>105.7</v>
      </c>
      <c r="M89" s="16" t="n">
        <f aca="false">(H89+I89)/4</f>
        <v>26.425</v>
      </c>
      <c r="N89" s="17" t="n">
        <v>77.4</v>
      </c>
      <c r="O89" s="17" t="n">
        <f aca="false">N89/2</f>
        <v>38.7</v>
      </c>
      <c r="P89" s="18" t="n">
        <f aca="false">L89*50/200+N89*50/100</f>
        <v>65.125</v>
      </c>
      <c r="Q89" s="11" t="s">
        <v>399</v>
      </c>
      <c r="R89" s="11" t="s">
        <v>27</v>
      </c>
      <c r="S89" s="19" t="s">
        <v>45</v>
      </c>
      <c r="T89" s="14"/>
    </row>
    <row r="90" s="29" customFormat="true" ht="24.95" hidden="false" customHeight="true" outlineLevel="0" collapsed="false">
      <c r="A90" s="21" t="s">
        <v>400</v>
      </c>
      <c r="B90" s="22" t="s">
        <v>401</v>
      </c>
      <c r="C90" s="22" t="n">
        <v>1</v>
      </c>
      <c r="D90" s="23" t="n">
        <v>1</v>
      </c>
      <c r="E90" s="21" t="s">
        <v>402</v>
      </c>
      <c r="F90" s="21" t="s">
        <v>47</v>
      </c>
      <c r="G90" s="22" t="s">
        <v>403</v>
      </c>
      <c r="H90" s="22" t="n">
        <v>67.9</v>
      </c>
      <c r="I90" s="22" t="n">
        <v>47.5</v>
      </c>
      <c r="J90" s="24"/>
      <c r="K90" s="22"/>
      <c r="L90" s="22" t="n">
        <f aca="false">H90+I90</f>
        <v>115.4</v>
      </c>
      <c r="M90" s="25" t="n">
        <f aca="false">(H90+I90)/4</f>
        <v>28.85</v>
      </c>
      <c r="N90" s="26" t="n">
        <v>84</v>
      </c>
      <c r="O90" s="26" t="n">
        <f aca="false">N90/2</f>
        <v>42</v>
      </c>
      <c r="P90" s="27" t="n">
        <f aca="false">L90*50/200+N90*50/100</f>
        <v>70.85</v>
      </c>
      <c r="Q90" s="21" t="s">
        <v>404</v>
      </c>
      <c r="R90" s="21" t="s">
        <v>193</v>
      </c>
      <c r="S90" s="28" t="s">
        <v>405</v>
      </c>
      <c r="T90" s="22"/>
    </row>
    <row r="91" s="29" customFormat="true" ht="24.95" hidden="false" customHeight="true" outlineLevel="0" collapsed="false">
      <c r="A91" s="21" t="s">
        <v>400</v>
      </c>
      <c r="B91" s="22" t="s">
        <v>401</v>
      </c>
      <c r="C91" s="22" t="n">
        <v>1</v>
      </c>
      <c r="D91" s="23" t="n">
        <v>2</v>
      </c>
      <c r="E91" s="21" t="s">
        <v>406</v>
      </c>
      <c r="F91" s="21" t="s">
        <v>47</v>
      </c>
      <c r="G91" s="22" t="s">
        <v>407</v>
      </c>
      <c r="H91" s="22" t="n">
        <v>66.6</v>
      </c>
      <c r="I91" s="22" t="n">
        <v>48</v>
      </c>
      <c r="J91" s="24"/>
      <c r="K91" s="22"/>
      <c r="L91" s="22" t="n">
        <f aca="false">H91+I91</f>
        <v>114.6</v>
      </c>
      <c r="M91" s="25" t="n">
        <f aca="false">(H91+I91)/4</f>
        <v>28.65</v>
      </c>
      <c r="N91" s="26" t="n">
        <v>80.4</v>
      </c>
      <c r="O91" s="26" t="n">
        <f aca="false">N91/2</f>
        <v>40.2</v>
      </c>
      <c r="P91" s="27" t="n">
        <f aca="false">L91*50/200+N91*50/100</f>
        <v>68.85</v>
      </c>
      <c r="Q91" s="21" t="s">
        <v>408</v>
      </c>
      <c r="R91" s="21" t="s">
        <v>193</v>
      </c>
      <c r="S91" s="28" t="s">
        <v>409</v>
      </c>
      <c r="T91" s="22"/>
    </row>
    <row r="92" s="29" customFormat="true" ht="24.95" hidden="false" customHeight="true" outlineLevel="0" collapsed="false">
      <c r="A92" s="21" t="s">
        <v>400</v>
      </c>
      <c r="B92" s="22" t="s">
        <v>401</v>
      </c>
      <c r="C92" s="22" t="n">
        <v>1</v>
      </c>
      <c r="D92" s="23" t="n">
        <v>3</v>
      </c>
      <c r="E92" s="21" t="s">
        <v>410</v>
      </c>
      <c r="F92" s="21" t="s">
        <v>47</v>
      </c>
      <c r="G92" s="22" t="s">
        <v>411</v>
      </c>
      <c r="H92" s="22" t="n">
        <v>63.9</v>
      </c>
      <c r="I92" s="22" t="n">
        <v>47.5</v>
      </c>
      <c r="J92" s="24"/>
      <c r="K92" s="22"/>
      <c r="L92" s="22" t="n">
        <f aca="false">H92+I92</f>
        <v>111.4</v>
      </c>
      <c r="M92" s="25" t="n">
        <f aca="false">(H92+I92)/4</f>
        <v>27.85</v>
      </c>
      <c r="N92" s="26" t="n">
        <v>76.8</v>
      </c>
      <c r="O92" s="26" t="n">
        <f aca="false">N92/2</f>
        <v>38.4</v>
      </c>
      <c r="P92" s="27" t="n">
        <f aca="false">L92*50/200+N92*50/100</f>
        <v>66.25</v>
      </c>
      <c r="Q92" s="21" t="s">
        <v>412</v>
      </c>
      <c r="R92" s="21" t="s">
        <v>193</v>
      </c>
      <c r="S92" s="28" t="s">
        <v>413</v>
      </c>
      <c r="T92" s="22"/>
    </row>
    <row r="93" customFormat="false" ht="24.95" hidden="false" customHeight="true" outlineLevel="0" collapsed="false">
      <c r="A93" s="11" t="s">
        <v>414</v>
      </c>
      <c r="B93" s="14" t="s">
        <v>415</v>
      </c>
      <c r="C93" s="14" t="n">
        <v>1</v>
      </c>
      <c r="D93" s="13" t="n">
        <v>1</v>
      </c>
      <c r="E93" s="11" t="s">
        <v>416</v>
      </c>
      <c r="F93" s="11" t="s">
        <v>47</v>
      </c>
      <c r="G93" s="14" t="s">
        <v>417</v>
      </c>
      <c r="H93" s="14" t="n">
        <v>57.4</v>
      </c>
      <c r="I93" s="14" t="n">
        <v>57</v>
      </c>
      <c r="J93" s="15"/>
      <c r="K93" s="14"/>
      <c r="L93" s="14" t="n">
        <f aca="false">H93+I93</f>
        <v>114.4</v>
      </c>
      <c r="M93" s="16" t="n">
        <f aca="false">(H93+I93)/4</f>
        <v>28.6</v>
      </c>
      <c r="N93" s="17" t="n">
        <v>86.6</v>
      </c>
      <c r="O93" s="17" t="n">
        <f aca="false">N93/2</f>
        <v>43.3</v>
      </c>
      <c r="P93" s="18" t="n">
        <f aca="false">L93*50/200+N93*50/100</f>
        <v>71.9</v>
      </c>
      <c r="Q93" s="11" t="s">
        <v>418</v>
      </c>
      <c r="R93" s="11" t="s">
        <v>419</v>
      </c>
      <c r="S93" s="19" t="s">
        <v>420</v>
      </c>
      <c r="T93" s="14"/>
    </row>
    <row r="94" customFormat="false" ht="24.95" hidden="false" customHeight="true" outlineLevel="0" collapsed="false">
      <c r="A94" s="11" t="s">
        <v>414</v>
      </c>
      <c r="B94" s="14" t="s">
        <v>415</v>
      </c>
      <c r="C94" s="14" t="n">
        <v>1</v>
      </c>
      <c r="D94" s="13" t="n">
        <v>2</v>
      </c>
      <c r="E94" s="11" t="s">
        <v>421</v>
      </c>
      <c r="F94" s="11" t="s">
        <v>24</v>
      </c>
      <c r="G94" s="14" t="s">
        <v>422</v>
      </c>
      <c r="H94" s="14" t="n">
        <v>55</v>
      </c>
      <c r="I94" s="14" t="n">
        <v>54.5</v>
      </c>
      <c r="J94" s="15"/>
      <c r="K94" s="14"/>
      <c r="L94" s="14" t="n">
        <f aca="false">H94+I94</f>
        <v>109.5</v>
      </c>
      <c r="M94" s="16" t="n">
        <f aca="false">(H94+I94)/4</f>
        <v>27.375</v>
      </c>
      <c r="N94" s="17" t="n">
        <v>87.4</v>
      </c>
      <c r="O94" s="17" t="n">
        <f aca="false">N94/2</f>
        <v>43.7</v>
      </c>
      <c r="P94" s="18" t="n">
        <f aca="false">L94*50/200+N94*50/100</f>
        <v>71.075</v>
      </c>
      <c r="Q94" s="11" t="s">
        <v>423</v>
      </c>
      <c r="R94" s="11" t="s">
        <v>424</v>
      </c>
      <c r="S94" s="19" t="s">
        <v>45</v>
      </c>
      <c r="T94" s="14"/>
    </row>
    <row r="95" customFormat="false" ht="24.95" hidden="false" customHeight="true" outlineLevel="0" collapsed="false">
      <c r="A95" s="11" t="s">
        <v>414</v>
      </c>
      <c r="B95" s="14" t="s">
        <v>415</v>
      </c>
      <c r="C95" s="14" t="n">
        <v>1</v>
      </c>
      <c r="D95" s="13" t="n">
        <v>3</v>
      </c>
      <c r="E95" s="11" t="s">
        <v>425</v>
      </c>
      <c r="F95" s="11" t="s">
        <v>24</v>
      </c>
      <c r="G95" s="14" t="s">
        <v>426</v>
      </c>
      <c r="H95" s="14" t="n">
        <v>67.2</v>
      </c>
      <c r="I95" s="14" t="n">
        <v>48</v>
      </c>
      <c r="J95" s="15"/>
      <c r="K95" s="14"/>
      <c r="L95" s="14" t="n">
        <f aca="false">H95+I95</f>
        <v>115.2</v>
      </c>
      <c r="M95" s="16" t="n">
        <f aca="false">(H95+I95)/4</f>
        <v>28.8</v>
      </c>
      <c r="N95" s="17" t="n">
        <v>81.4</v>
      </c>
      <c r="O95" s="17" t="n">
        <f aca="false">N95/2</f>
        <v>40.7</v>
      </c>
      <c r="P95" s="18" t="n">
        <f aca="false">L95*50/200+N95*50/100</f>
        <v>69.5</v>
      </c>
      <c r="Q95" s="11" t="s">
        <v>427</v>
      </c>
      <c r="R95" s="11" t="s">
        <v>428</v>
      </c>
      <c r="S95" s="19" t="s">
        <v>429</v>
      </c>
      <c r="T95" s="14"/>
    </row>
    <row r="96" s="29" customFormat="true" ht="24.95" hidden="false" customHeight="true" outlineLevel="0" collapsed="false">
      <c r="A96" s="21" t="s">
        <v>430</v>
      </c>
      <c r="B96" s="22" t="s">
        <v>431</v>
      </c>
      <c r="C96" s="22" t="n">
        <v>4</v>
      </c>
      <c r="D96" s="23" t="n">
        <v>1</v>
      </c>
      <c r="E96" s="21" t="s">
        <v>432</v>
      </c>
      <c r="F96" s="21" t="s">
        <v>47</v>
      </c>
      <c r="G96" s="22" t="s">
        <v>433</v>
      </c>
      <c r="H96" s="22" t="n">
        <v>62</v>
      </c>
      <c r="I96" s="22" t="n">
        <v>53.5</v>
      </c>
      <c r="J96" s="24"/>
      <c r="K96" s="22"/>
      <c r="L96" s="22" t="n">
        <f aca="false">H96+I96</f>
        <v>115.5</v>
      </c>
      <c r="M96" s="25" t="n">
        <f aca="false">(H96+I96)/4</f>
        <v>28.875</v>
      </c>
      <c r="N96" s="26" t="n">
        <v>85.4</v>
      </c>
      <c r="O96" s="26" t="n">
        <f aca="false">N96/2</f>
        <v>42.7</v>
      </c>
      <c r="P96" s="27" t="n">
        <f aca="false">L96*50/200+N96*50/100</f>
        <v>71.575</v>
      </c>
      <c r="Q96" s="21" t="s">
        <v>347</v>
      </c>
      <c r="R96" s="21" t="s">
        <v>419</v>
      </c>
      <c r="S96" s="28" t="s">
        <v>434</v>
      </c>
      <c r="T96" s="22"/>
    </row>
    <row r="97" s="29" customFormat="true" ht="24.95" hidden="false" customHeight="true" outlineLevel="0" collapsed="false">
      <c r="A97" s="21" t="s">
        <v>430</v>
      </c>
      <c r="B97" s="22" t="s">
        <v>431</v>
      </c>
      <c r="C97" s="22" t="n">
        <v>4</v>
      </c>
      <c r="D97" s="23" t="n">
        <v>2</v>
      </c>
      <c r="E97" s="21" t="s">
        <v>435</v>
      </c>
      <c r="F97" s="21" t="s">
        <v>47</v>
      </c>
      <c r="G97" s="22" t="s">
        <v>436</v>
      </c>
      <c r="H97" s="22" t="n">
        <v>70.9</v>
      </c>
      <c r="I97" s="22" t="n">
        <v>50.5</v>
      </c>
      <c r="J97" s="24"/>
      <c r="K97" s="22"/>
      <c r="L97" s="22" t="n">
        <f aca="false">H97+I97</f>
        <v>121.4</v>
      </c>
      <c r="M97" s="25" t="n">
        <f aca="false">(H97+I97)/4</f>
        <v>30.35</v>
      </c>
      <c r="N97" s="26" t="n">
        <v>81.2</v>
      </c>
      <c r="O97" s="26" t="n">
        <f aca="false">N97/2</f>
        <v>40.6</v>
      </c>
      <c r="P97" s="27" t="n">
        <f aca="false">L97*50/200+N97*50/100</f>
        <v>70.95</v>
      </c>
      <c r="Q97" s="21" t="s">
        <v>177</v>
      </c>
      <c r="R97" s="21" t="s">
        <v>437</v>
      </c>
      <c r="S97" s="28" t="s">
        <v>438</v>
      </c>
      <c r="T97" s="22"/>
    </row>
    <row r="98" s="29" customFormat="true" ht="24.95" hidden="false" customHeight="true" outlineLevel="0" collapsed="false">
      <c r="A98" s="21" t="s">
        <v>430</v>
      </c>
      <c r="B98" s="22" t="s">
        <v>431</v>
      </c>
      <c r="C98" s="22" t="n">
        <v>4</v>
      </c>
      <c r="D98" s="23" t="n">
        <v>3</v>
      </c>
      <c r="E98" s="21" t="s">
        <v>439</v>
      </c>
      <c r="F98" s="21" t="s">
        <v>24</v>
      </c>
      <c r="G98" s="22" t="s">
        <v>440</v>
      </c>
      <c r="H98" s="22" t="n">
        <v>61</v>
      </c>
      <c r="I98" s="22" t="n">
        <v>60</v>
      </c>
      <c r="J98" s="24"/>
      <c r="K98" s="22"/>
      <c r="L98" s="22" t="n">
        <f aca="false">H98+I98</f>
        <v>121</v>
      </c>
      <c r="M98" s="25" t="n">
        <f aca="false">(H98+I98)/4</f>
        <v>30.25</v>
      </c>
      <c r="N98" s="26" t="n">
        <v>80</v>
      </c>
      <c r="O98" s="26" t="n">
        <f aca="false">N98/2</f>
        <v>40</v>
      </c>
      <c r="P98" s="27" t="n">
        <f aca="false">L98*50/200+N98*50/100</f>
        <v>70.25</v>
      </c>
      <c r="Q98" s="21" t="s">
        <v>79</v>
      </c>
      <c r="R98" s="21" t="s">
        <v>144</v>
      </c>
      <c r="S98" s="28" t="s">
        <v>441</v>
      </c>
      <c r="T98" s="22"/>
    </row>
    <row r="99" s="29" customFormat="true" ht="24.95" hidden="false" customHeight="true" outlineLevel="0" collapsed="false">
      <c r="A99" s="21" t="s">
        <v>430</v>
      </c>
      <c r="B99" s="22" t="s">
        <v>431</v>
      </c>
      <c r="C99" s="22" t="n">
        <v>4</v>
      </c>
      <c r="D99" s="23" t="n">
        <v>3</v>
      </c>
      <c r="E99" s="21" t="s">
        <v>442</v>
      </c>
      <c r="F99" s="21" t="s">
        <v>24</v>
      </c>
      <c r="G99" s="22" t="s">
        <v>443</v>
      </c>
      <c r="H99" s="22" t="n">
        <v>59.8</v>
      </c>
      <c r="I99" s="22" t="n">
        <v>58</v>
      </c>
      <c r="J99" s="24"/>
      <c r="K99" s="22"/>
      <c r="L99" s="22" t="n">
        <f aca="false">H99+I99</f>
        <v>117.8</v>
      </c>
      <c r="M99" s="25" t="n">
        <f aca="false">(H99+I99)/4</f>
        <v>29.45</v>
      </c>
      <c r="N99" s="26" t="n">
        <v>81.6</v>
      </c>
      <c r="O99" s="26" t="n">
        <f aca="false">N99/2</f>
        <v>40.8</v>
      </c>
      <c r="P99" s="27" t="n">
        <f aca="false">L99*50/200+N99*50/100</f>
        <v>70.25</v>
      </c>
      <c r="Q99" s="21" t="s">
        <v>87</v>
      </c>
      <c r="R99" s="21" t="s">
        <v>444</v>
      </c>
      <c r="S99" s="28" t="s">
        <v>45</v>
      </c>
      <c r="T99" s="22"/>
    </row>
    <row r="100" s="29" customFormat="true" ht="24.95" hidden="false" customHeight="true" outlineLevel="0" collapsed="false">
      <c r="A100" s="21" t="s">
        <v>430</v>
      </c>
      <c r="B100" s="22" t="s">
        <v>431</v>
      </c>
      <c r="C100" s="22" t="n">
        <v>4</v>
      </c>
      <c r="D100" s="23" t="n">
        <v>5</v>
      </c>
      <c r="E100" s="21" t="s">
        <v>445</v>
      </c>
      <c r="F100" s="21" t="s">
        <v>24</v>
      </c>
      <c r="G100" s="22" t="s">
        <v>446</v>
      </c>
      <c r="H100" s="22" t="n">
        <v>62.9</v>
      </c>
      <c r="I100" s="22" t="n">
        <v>57.5</v>
      </c>
      <c r="J100" s="24"/>
      <c r="K100" s="22"/>
      <c r="L100" s="22" t="n">
        <f aca="false">H100+I100</f>
        <v>120.4</v>
      </c>
      <c r="M100" s="25" t="n">
        <f aca="false">(H100+I100)/4</f>
        <v>30.1</v>
      </c>
      <c r="N100" s="26" t="n">
        <v>80.2</v>
      </c>
      <c r="O100" s="26" t="n">
        <f aca="false">N100/2</f>
        <v>40.1</v>
      </c>
      <c r="P100" s="27" t="n">
        <f aca="false">L100*50/200+N100*50/100</f>
        <v>70.2</v>
      </c>
      <c r="Q100" s="21" t="s">
        <v>447</v>
      </c>
      <c r="R100" s="21" t="s">
        <v>448</v>
      </c>
      <c r="S100" s="28" t="s">
        <v>449</v>
      </c>
      <c r="T100" s="22"/>
    </row>
    <row r="101" s="29" customFormat="true" ht="24.95" hidden="false" customHeight="true" outlineLevel="0" collapsed="false">
      <c r="A101" s="21" t="s">
        <v>430</v>
      </c>
      <c r="B101" s="22" t="s">
        <v>431</v>
      </c>
      <c r="C101" s="22" t="n">
        <v>4</v>
      </c>
      <c r="D101" s="23" t="n">
        <v>6</v>
      </c>
      <c r="E101" s="21" t="s">
        <v>450</v>
      </c>
      <c r="F101" s="21" t="s">
        <v>24</v>
      </c>
      <c r="G101" s="22" t="s">
        <v>451</v>
      </c>
      <c r="H101" s="22" t="n">
        <v>57.3</v>
      </c>
      <c r="I101" s="22" t="n">
        <v>59</v>
      </c>
      <c r="J101" s="24"/>
      <c r="K101" s="22"/>
      <c r="L101" s="22" t="n">
        <f aca="false">H101+I101</f>
        <v>116.3</v>
      </c>
      <c r="M101" s="25" t="n">
        <f aca="false">(H101+I101)/4</f>
        <v>29.075</v>
      </c>
      <c r="N101" s="26" t="n">
        <v>80.6</v>
      </c>
      <c r="O101" s="26" t="n">
        <f aca="false">N101/2</f>
        <v>40.3</v>
      </c>
      <c r="P101" s="27" t="n">
        <f aca="false">L101*50/200+N101*50/100</f>
        <v>69.375</v>
      </c>
      <c r="Q101" s="21" t="s">
        <v>452</v>
      </c>
      <c r="R101" s="21" t="s">
        <v>453</v>
      </c>
      <c r="S101" s="28" t="s">
        <v>45</v>
      </c>
      <c r="T101" s="22"/>
    </row>
    <row r="102" s="29" customFormat="true" ht="24.95" hidden="false" customHeight="true" outlineLevel="0" collapsed="false">
      <c r="A102" s="21" t="s">
        <v>430</v>
      </c>
      <c r="B102" s="22" t="s">
        <v>431</v>
      </c>
      <c r="C102" s="22" t="n">
        <v>4</v>
      </c>
      <c r="D102" s="23" t="n">
        <v>7</v>
      </c>
      <c r="E102" s="21" t="s">
        <v>454</v>
      </c>
      <c r="F102" s="21" t="s">
        <v>24</v>
      </c>
      <c r="G102" s="22" t="s">
        <v>455</v>
      </c>
      <c r="H102" s="22" t="n">
        <v>63.3</v>
      </c>
      <c r="I102" s="22" t="n">
        <v>50</v>
      </c>
      <c r="J102" s="24"/>
      <c r="K102" s="22"/>
      <c r="L102" s="22" t="n">
        <f aca="false">H102+I102</f>
        <v>113.3</v>
      </c>
      <c r="M102" s="25" t="n">
        <f aca="false">(H102+I102)/4</f>
        <v>28.325</v>
      </c>
      <c r="N102" s="26" t="n">
        <v>81.8</v>
      </c>
      <c r="O102" s="26" t="n">
        <f aca="false">N102/2</f>
        <v>40.9</v>
      </c>
      <c r="P102" s="27" t="n">
        <f aca="false">L102*50/200+N102*50/100</f>
        <v>69.225</v>
      </c>
      <c r="Q102" s="21" t="s">
        <v>177</v>
      </c>
      <c r="R102" s="21" t="s">
        <v>353</v>
      </c>
      <c r="S102" s="28" t="s">
        <v>456</v>
      </c>
      <c r="T102" s="22"/>
    </row>
    <row r="103" s="29" customFormat="true" ht="24.95" hidden="false" customHeight="true" outlineLevel="0" collapsed="false">
      <c r="A103" s="21" t="s">
        <v>430</v>
      </c>
      <c r="B103" s="22" t="s">
        <v>431</v>
      </c>
      <c r="C103" s="22" t="n">
        <v>4</v>
      </c>
      <c r="D103" s="23" t="n">
        <v>8</v>
      </c>
      <c r="E103" s="21" t="s">
        <v>457</v>
      </c>
      <c r="F103" s="21" t="s">
        <v>24</v>
      </c>
      <c r="G103" s="22" t="s">
        <v>458</v>
      </c>
      <c r="H103" s="22" t="n">
        <v>63.1</v>
      </c>
      <c r="I103" s="22" t="n">
        <v>59</v>
      </c>
      <c r="J103" s="24"/>
      <c r="K103" s="22"/>
      <c r="L103" s="22" t="n">
        <f aca="false">H103+I103</f>
        <v>122.1</v>
      </c>
      <c r="M103" s="25" t="n">
        <f aca="false">(H103+I103)/4</f>
        <v>30.525</v>
      </c>
      <c r="N103" s="26" t="n">
        <v>76.4</v>
      </c>
      <c r="O103" s="26" t="n">
        <f aca="false">N103/2</f>
        <v>38.2</v>
      </c>
      <c r="P103" s="27" t="n">
        <f aca="false">L103*50/200+N103*50/100</f>
        <v>68.725</v>
      </c>
      <c r="Q103" s="21" t="s">
        <v>87</v>
      </c>
      <c r="R103" s="21" t="s">
        <v>459</v>
      </c>
      <c r="S103" s="28" t="s">
        <v>460</v>
      </c>
      <c r="T103" s="22"/>
    </row>
    <row r="104" s="29" customFormat="true" ht="24.95" hidden="false" customHeight="true" outlineLevel="0" collapsed="false">
      <c r="A104" s="21" t="s">
        <v>430</v>
      </c>
      <c r="B104" s="22" t="s">
        <v>431</v>
      </c>
      <c r="C104" s="22" t="n">
        <v>4</v>
      </c>
      <c r="D104" s="23" t="n">
        <v>8</v>
      </c>
      <c r="E104" s="21" t="s">
        <v>461</v>
      </c>
      <c r="F104" s="21" t="s">
        <v>24</v>
      </c>
      <c r="G104" s="22" t="s">
        <v>462</v>
      </c>
      <c r="H104" s="22" t="n">
        <v>61.5</v>
      </c>
      <c r="I104" s="22" t="n">
        <v>57</v>
      </c>
      <c r="J104" s="24"/>
      <c r="K104" s="22"/>
      <c r="L104" s="22" t="n">
        <f aca="false">H104+I104</f>
        <v>118.5</v>
      </c>
      <c r="M104" s="25" t="n">
        <f aca="false">(H104+I104)/4</f>
        <v>29.625</v>
      </c>
      <c r="N104" s="26" t="n">
        <v>78.2</v>
      </c>
      <c r="O104" s="26" t="n">
        <f aca="false">N104/2</f>
        <v>39.1</v>
      </c>
      <c r="P104" s="27" t="n">
        <f aca="false">L104*50/200+N104*50/100</f>
        <v>68.725</v>
      </c>
      <c r="Q104" s="21" t="s">
        <v>60</v>
      </c>
      <c r="R104" s="21" t="s">
        <v>463</v>
      </c>
      <c r="S104" s="28" t="s">
        <v>464</v>
      </c>
      <c r="T104" s="22"/>
    </row>
    <row r="105" s="29" customFormat="true" ht="24.95" hidden="false" customHeight="true" outlineLevel="0" collapsed="false">
      <c r="A105" s="21" t="s">
        <v>430</v>
      </c>
      <c r="B105" s="22" t="s">
        <v>431</v>
      </c>
      <c r="C105" s="22" t="n">
        <v>4</v>
      </c>
      <c r="D105" s="23" t="n">
        <v>10</v>
      </c>
      <c r="E105" s="21" t="s">
        <v>465</v>
      </c>
      <c r="F105" s="21" t="s">
        <v>24</v>
      </c>
      <c r="G105" s="22" t="s">
        <v>466</v>
      </c>
      <c r="H105" s="22" t="n">
        <v>61</v>
      </c>
      <c r="I105" s="22" t="n">
        <v>52.5</v>
      </c>
      <c r="J105" s="24"/>
      <c r="K105" s="22"/>
      <c r="L105" s="22" t="n">
        <f aca="false">H105+I105</f>
        <v>113.5</v>
      </c>
      <c r="M105" s="25" t="n">
        <f aca="false">(H105+I105)/4</f>
        <v>28.375</v>
      </c>
      <c r="N105" s="26" t="n">
        <v>80</v>
      </c>
      <c r="O105" s="26" t="n">
        <f aca="false">N105/2</f>
        <v>40</v>
      </c>
      <c r="P105" s="27" t="n">
        <f aca="false">L105*50/200+N105*50/100</f>
        <v>68.375</v>
      </c>
      <c r="Q105" s="21" t="s">
        <v>467</v>
      </c>
      <c r="R105" s="21" t="s">
        <v>419</v>
      </c>
      <c r="S105" s="28" t="s">
        <v>468</v>
      </c>
      <c r="T105" s="22"/>
    </row>
    <row r="106" s="29" customFormat="true" ht="24.95" hidden="false" customHeight="true" outlineLevel="0" collapsed="false">
      <c r="A106" s="21" t="s">
        <v>430</v>
      </c>
      <c r="B106" s="22" t="s">
        <v>431</v>
      </c>
      <c r="C106" s="22" t="n">
        <v>4</v>
      </c>
      <c r="D106" s="23" t="n">
        <v>11</v>
      </c>
      <c r="E106" s="21" t="s">
        <v>469</v>
      </c>
      <c r="F106" s="21" t="s">
        <v>47</v>
      </c>
      <c r="G106" s="22" t="s">
        <v>470</v>
      </c>
      <c r="H106" s="22" t="n">
        <v>58.2</v>
      </c>
      <c r="I106" s="22" t="n">
        <v>56</v>
      </c>
      <c r="J106" s="24"/>
      <c r="K106" s="22"/>
      <c r="L106" s="22" t="n">
        <f aca="false">H106+I106</f>
        <v>114.2</v>
      </c>
      <c r="M106" s="25" t="n">
        <f aca="false">(H106+I106)/4</f>
        <v>28.55</v>
      </c>
      <c r="N106" s="26" t="n">
        <v>78.8</v>
      </c>
      <c r="O106" s="26" t="n">
        <f aca="false">N106/2</f>
        <v>39.4</v>
      </c>
      <c r="P106" s="27" t="n">
        <f aca="false">L106*50/200+N106*50/100</f>
        <v>67.95</v>
      </c>
      <c r="Q106" s="21" t="s">
        <v>87</v>
      </c>
      <c r="R106" s="21" t="s">
        <v>471</v>
      </c>
      <c r="S106" s="28" t="s">
        <v>472</v>
      </c>
      <c r="T106" s="22"/>
    </row>
    <row r="107" s="29" customFormat="true" ht="24.95" hidden="false" customHeight="true" outlineLevel="0" collapsed="false">
      <c r="A107" s="21" t="s">
        <v>430</v>
      </c>
      <c r="B107" s="22" t="s">
        <v>431</v>
      </c>
      <c r="C107" s="22" t="n">
        <v>4</v>
      </c>
      <c r="D107" s="23" t="n">
        <v>12</v>
      </c>
      <c r="E107" s="21" t="s">
        <v>473</v>
      </c>
      <c r="F107" s="21" t="s">
        <v>47</v>
      </c>
      <c r="G107" s="22" t="s">
        <v>474</v>
      </c>
      <c r="H107" s="22" t="n">
        <v>66.4</v>
      </c>
      <c r="I107" s="22" t="n">
        <v>45.5</v>
      </c>
      <c r="J107" s="24"/>
      <c r="K107" s="22"/>
      <c r="L107" s="22" t="n">
        <f aca="false">H107+I107</f>
        <v>111.9</v>
      </c>
      <c r="M107" s="25" t="n">
        <f aca="false">(H107+I107)/4</f>
        <v>27.975</v>
      </c>
      <c r="N107" s="26"/>
      <c r="O107" s="26" t="n">
        <f aca="false">N107/2</f>
        <v>0</v>
      </c>
      <c r="P107" s="27" t="n">
        <f aca="false">L107*50/200+N107*50/100</f>
        <v>27.975</v>
      </c>
      <c r="Q107" s="21" t="s">
        <v>60</v>
      </c>
      <c r="R107" s="21" t="s">
        <v>475</v>
      </c>
      <c r="S107" s="28" t="s">
        <v>45</v>
      </c>
      <c r="T107" s="22"/>
    </row>
    <row r="108" customFormat="false" ht="24.95" hidden="false" customHeight="true" outlineLevel="0" collapsed="false">
      <c r="A108" s="11" t="s">
        <v>476</v>
      </c>
      <c r="B108" s="14" t="s">
        <v>477</v>
      </c>
      <c r="C108" s="14" t="n">
        <v>4</v>
      </c>
      <c r="D108" s="13" t="n">
        <v>1</v>
      </c>
      <c r="E108" s="11" t="s">
        <v>478</v>
      </c>
      <c r="F108" s="11" t="s">
        <v>24</v>
      </c>
      <c r="G108" s="14" t="s">
        <v>479</v>
      </c>
      <c r="H108" s="14" t="n">
        <v>62</v>
      </c>
      <c r="I108" s="14" t="n">
        <v>52.5</v>
      </c>
      <c r="J108" s="15"/>
      <c r="K108" s="14"/>
      <c r="L108" s="14" t="n">
        <f aca="false">H108+I108</f>
        <v>114.5</v>
      </c>
      <c r="M108" s="16" t="n">
        <f aca="false">(H108+I108)/4</f>
        <v>28.625</v>
      </c>
      <c r="N108" s="17" t="n">
        <v>87.4</v>
      </c>
      <c r="O108" s="17" t="n">
        <f aca="false">N108/2</f>
        <v>43.7</v>
      </c>
      <c r="P108" s="18" t="n">
        <f aca="false">L108*50/200+N108*50/100</f>
        <v>72.325</v>
      </c>
      <c r="Q108" s="11" t="s">
        <v>480</v>
      </c>
      <c r="R108" s="11" t="s">
        <v>481</v>
      </c>
      <c r="S108" s="19" t="s">
        <v>45</v>
      </c>
      <c r="T108" s="14"/>
    </row>
    <row r="109" customFormat="false" ht="24.95" hidden="false" customHeight="true" outlineLevel="0" collapsed="false">
      <c r="A109" s="11" t="s">
        <v>476</v>
      </c>
      <c r="B109" s="14" t="s">
        <v>477</v>
      </c>
      <c r="C109" s="14" t="n">
        <v>4</v>
      </c>
      <c r="D109" s="13" t="n">
        <v>2</v>
      </c>
      <c r="E109" s="11" t="s">
        <v>482</v>
      </c>
      <c r="F109" s="11" t="s">
        <v>24</v>
      </c>
      <c r="G109" s="14" t="s">
        <v>483</v>
      </c>
      <c r="H109" s="14" t="n">
        <v>62.3</v>
      </c>
      <c r="I109" s="14" t="n">
        <v>50.5</v>
      </c>
      <c r="J109" s="15"/>
      <c r="K109" s="14"/>
      <c r="L109" s="14" t="n">
        <f aca="false">H109+I109</f>
        <v>112.8</v>
      </c>
      <c r="M109" s="16" t="n">
        <f aca="false">(H109+I109)/4</f>
        <v>28.2</v>
      </c>
      <c r="N109" s="17" t="n">
        <v>87.8</v>
      </c>
      <c r="O109" s="17" t="n">
        <f aca="false">N109/2</f>
        <v>43.9</v>
      </c>
      <c r="P109" s="18" t="n">
        <f aca="false">L109*50/200+N109*50/100</f>
        <v>72.1</v>
      </c>
      <c r="Q109" s="11" t="s">
        <v>96</v>
      </c>
      <c r="R109" s="11" t="s">
        <v>484</v>
      </c>
      <c r="S109" s="19" t="s">
        <v>45</v>
      </c>
      <c r="T109" s="14"/>
    </row>
    <row r="110" customFormat="false" ht="24.95" hidden="false" customHeight="true" outlineLevel="0" collapsed="false">
      <c r="A110" s="11" t="s">
        <v>476</v>
      </c>
      <c r="B110" s="14" t="s">
        <v>477</v>
      </c>
      <c r="C110" s="14" t="n">
        <v>4</v>
      </c>
      <c r="D110" s="13" t="n">
        <v>3</v>
      </c>
      <c r="E110" s="11" t="s">
        <v>485</v>
      </c>
      <c r="F110" s="11" t="s">
        <v>24</v>
      </c>
      <c r="G110" s="14" t="s">
        <v>486</v>
      </c>
      <c r="H110" s="14" t="n">
        <v>59.2</v>
      </c>
      <c r="I110" s="14" t="n">
        <v>53</v>
      </c>
      <c r="J110" s="15"/>
      <c r="K110" s="14"/>
      <c r="L110" s="14" t="n">
        <f aca="false">H110+I110</f>
        <v>112.2</v>
      </c>
      <c r="M110" s="16" t="n">
        <f aca="false">(H110+I110)/4</f>
        <v>28.05</v>
      </c>
      <c r="N110" s="17" t="n">
        <v>86.8</v>
      </c>
      <c r="O110" s="17" t="n">
        <f aca="false">N110/2</f>
        <v>43.4</v>
      </c>
      <c r="P110" s="18" t="n">
        <f aca="false">L110*50/200+N110*50/100</f>
        <v>71.45</v>
      </c>
      <c r="Q110" s="11" t="s">
        <v>118</v>
      </c>
      <c r="R110" s="11" t="s">
        <v>487</v>
      </c>
      <c r="S110" s="19" t="s">
        <v>45</v>
      </c>
      <c r="T110" s="14"/>
    </row>
    <row r="111" s="20" customFormat="true" ht="24.95" hidden="false" customHeight="true" outlineLevel="0" collapsed="false">
      <c r="A111" s="11" t="s">
        <v>476</v>
      </c>
      <c r="B111" s="14" t="s">
        <v>477</v>
      </c>
      <c r="C111" s="14" t="n">
        <v>4</v>
      </c>
      <c r="D111" s="13" t="n">
        <v>4</v>
      </c>
      <c r="E111" s="11" t="s">
        <v>488</v>
      </c>
      <c r="F111" s="11" t="s">
        <v>24</v>
      </c>
      <c r="G111" s="14" t="s">
        <v>489</v>
      </c>
      <c r="H111" s="14" t="n">
        <v>59.9</v>
      </c>
      <c r="I111" s="14" t="n">
        <v>52.5</v>
      </c>
      <c r="J111" s="15"/>
      <c r="K111" s="14"/>
      <c r="L111" s="14" t="n">
        <f aca="false">H111+I111</f>
        <v>112.4</v>
      </c>
      <c r="M111" s="16" t="n">
        <f aca="false">(H111+I111)/4</f>
        <v>28.1</v>
      </c>
      <c r="N111" s="17" t="n">
        <v>85</v>
      </c>
      <c r="O111" s="17" t="n">
        <f aca="false">N111/2</f>
        <v>42.5</v>
      </c>
      <c r="P111" s="18" t="n">
        <f aca="false">L111*50/200+N111*50/100</f>
        <v>70.6</v>
      </c>
      <c r="Q111" s="11" t="s">
        <v>490</v>
      </c>
      <c r="R111" s="11" t="s">
        <v>491</v>
      </c>
      <c r="S111" s="19" t="s">
        <v>45</v>
      </c>
      <c r="T111" s="1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</row>
    <row r="112" customFormat="false" ht="24.95" hidden="false" customHeight="true" outlineLevel="0" collapsed="false">
      <c r="A112" s="11" t="s">
        <v>476</v>
      </c>
      <c r="B112" s="14" t="s">
        <v>477</v>
      </c>
      <c r="C112" s="14" t="n">
        <v>4</v>
      </c>
      <c r="D112" s="13" t="n">
        <v>5</v>
      </c>
      <c r="E112" s="11" t="s">
        <v>492</v>
      </c>
      <c r="F112" s="11" t="s">
        <v>24</v>
      </c>
      <c r="G112" s="14" t="s">
        <v>493</v>
      </c>
      <c r="H112" s="14" t="n">
        <v>61.6</v>
      </c>
      <c r="I112" s="14" t="n">
        <v>52.5</v>
      </c>
      <c r="J112" s="15"/>
      <c r="K112" s="14"/>
      <c r="L112" s="14" t="n">
        <f aca="false">H112+I112</f>
        <v>114.1</v>
      </c>
      <c r="M112" s="16" t="n">
        <f aca="false">(H112+I112)/4</f>
        <v>28.525</v>
      </c>
      <c r="N112" s="17" t="n">
        <v>83.8</v>
      </c>
      <c r="O112" s="17" t="n">
        <f aca="false">N112/2</f>
        <v>41.9</v>
      </c>
      <c r="P112" s="18" t="n">
        <f aca="false">L112*50/200+N112*50/100</f>
        <v>70.425</v>
      </c>
      <c r="Q112" s="11" t="s">
        <v>494</v>
      </c>
      <c r="R112" s="11" t="s">
        <v>27</v>
      </c>
      <c r="S112" s="19" t="s">
        <v>45</v>
      </c>
      <c r="T112" s="14"/>
    </row>
    <row r="113" customFormat="false" ht="24.95" hidden="false" customHeight="true" outlineLevel="0" collapsed="false">
      <c r="A113" s="11" t="s">
        <v>476</v>
      </c>
      <c r="B113" s="14" t="s">
        <v>477</v>
      </c>
      <c r="C113" s="14" t="n">
        <v>4</v>
      </c>
      <c r="D113" s="13" t="n">
        <v>6</v>
      </c>
      <c r="E113" s="11" t="s">
        <v>495</v>
      </c>
      <c r="F113" s="11" t="s">
        <v>47</v>
      </c>
      <c r="G113" s="14" t="s">
        <v>496</v>
      </c>
      <c r="H113" s="14" t="n">
        <v>57</v>
      </c>
      <c r="I113" s="14" t="n">
        <v>53</v>
      </c>
      <c r="J113" s="15"/>
      <c r="K113" s="14"/>
      <c r="L113" s="14" t="n">
        <f aca="false">H113+I113</f>
        <v>110</v>
      </c>
      <c r="M113" s="16" t="n">
        <f aca="false">(H113+I113)/4</f>
        <v>27.5</v>
      </c>
      <c r="N113" s="17" t="n">
        <v>85.4</v>
      </c>
      <c r="O113" s="17" t="n">
        <f aca="false">N113/2</f>
        <v>42.7</v>
      </c>
      <c r="P113" s="18" t="n">
        <f aca="false">L113*50/200+N113*50/100</f>
        <v>70.2</v>
      </c>
      <c r="Q113" s="11" t="s">
        <v>497</v>
      </c>
      <c r="R113" s="11" t="s">
        <v>498</v>
      </c>
      <c r="S113" s="19" t="s">
        <v>45</v>
      </c>
      <c r="T113" s="14"/>
    </row>
    <row r="114" customFormat="false" ht="24.95" hidden="false" customHeight="true" outlineLevel="0" collapsed="false">
      <c r="A114" s="11" t="s">
        <v>476</v>
      </c>
      <c r="B114" s="14" t="s">
        <v>477</v>
      </c>
      <c r="C114" s="14" t="n">
        <v>4</v>
      </c>
      <c r="D114" s="13" t="n">
        <v>7</v>
      </c>
      <c r="E114" s="11" t="s">
        <v>499</v>
      </c>
      <c r="F114" s="11" t="s">
        <v>24</v>
      </c>
      <c r="G114" s="14" t="s">
        <v>500</v>
      </c>
      <c r="H114" s="14" t="n">
        <v>52.6</v>
      </c>
      <c r="I114" s="14" t="n">
        <v>56.5</v>
      </c>
      <c r="J114" s="15"/>
      <c r="K114" s="14"/>
      <c r="L114" s="14" t="n">
        <f aca="false">H114+I114</f>
        <v>109.1</v>
      </c>
      <c r="M114" s="16" t="n">
        <f aca="false">(H114+I114)/4</f>
        <v>27.275</v>
      </c>
      <c r="N114" s="17" t="n">
        <v>84</v>
      </c>
      <c r="O114" s="17" t="n">
        <f aca="false">N114/2</f>
        <v>42</v>
      </c>
      <c r="P114" s="18" t="n">
        <f aca="false">L114*50/200+N114*50/100</f>
        <v>69.275</v>
      </c>
      <c r="Q114" s="11" t="s">
        <v>501</v>
      </c>
      <c r="R114" s="11" t="s">
        <v>502</v>
      </c>
      <c r="S114" s="19" t="s">
        <v>45</v>
      </c>
      <c r="T114" s="14"/>
    </row>
    <row r="115" customFormat="false" ht="24.95" hidden="false" customHeight="true" outlineLevel="0" collapsed="false">
      <c r="A115" s="11" t="s">
        <v>476</v>
      </c>
      <c r="B115" s="14" t="s">
        <v>477</v>
      </c>
      <c r="C115" s="14" t="n">
        <v>4</v>
      </c>
      <c r="D115" s="13" t="n">
        <v>8</v>
      </c>
      <c r="E115" s="11" t="s">
        <v>503</v>
      </c>
      <c r="F115" s="11" t="s">
        <v>24</v>
      </c>
      <c r="G115" s="14" t="s">
        <v>504</v>
      </c>
      <c r="H115" s="14" t="n">
        <v>60</v>
      </c>
      <c r="I115" s="14" t="n">
        <v>52.5</v>
      </c>
      <c r="J115" s="15"/>
      <c r="K115" s="14"/>
      <c r="L115" s="14" t="n">
        <f aca="false">H115+I115</f>
        <v>112.5</v>
      </c>
      <c r="M115" s="16" t="n">
        <f aca="false">(H115+I115)/4</f>
        <v>28.125</v>
      </c>
      <c r="N115" s="17" t="n">
        <v>82.2</v>
      </c>
      <c r="O115" s="17" t="n">
        <f aca="false">N115/2</f>
        <v>41.1</v>
      </c>
      <c r="P115" s="18" t="n">
        <f aca="false">L115*50/200+N115*50/100</f>
        <v>69.225</v>
      </c>
      <c r="Q115" s="11" t="s">
        <v>505</v>
      </c>
      <c r="R115" s="11" t="s">
        <v>506</v>
      </c>
      <c r="S115" s="19" t="s">
        <v>45</v>
      </c>
      <c r="T115" s="14"/>
    </row>
    <row r="116" customFormat="false" ht="24.95" hidden="false" customHeight="true" outlineLevel="0" collapsed="false">
      <c r="A116" s="11" t="s">
        <v>476</v>
      </c>
      <c r="B116" s="14" t="s">
        <v>477</v>
      </c>
      <c r="C116" s="14" t="n">
        <v>4</v>
      </c>
      <c r="D116" s="13" t="n">
        <v>9</v>
      </c>
      <c r="E116" s="11" t="s">
        <v>507</v>
      </c>
      <c r="F116" s="11" t="s">
        <v>24</v>
      </c>
      <c r="G116" s="14" t="s">
        <v>508</v>
      </c>
      <c r="H116" s="14" t="n">
        <v>57</v>
      </c>
      <c r="I116" s="14" t="n">
        <v>54.5</v>
      </c>
      <c r="J116" s="15"/>
      <c r="K116" s="14"/>
      <c r="L116" s="14" t="n">
        <f aca="false">H116+I116</f>
        <v>111.5</v>
      </c>
      <c r="M116" s="16" t="n">
        <f aca="false">(H116+I116)/4</f>
        <v>27.875</v>
      </c>
      <c r="N116" s="17" t="n">
        <v>82.2</v>
      </c>
      <c r="O116" s="17" t="n">
        <f aca="false">N116/2</f>
        <v>41.1</v>
      </c>
      <c r="P116" s="18" t="n">
        <f aca="false">L116*50/200+N116*50/100</f>
        <v>68.975</v>
      </c>
      <c r="Q116" s="11" t="s">
        <v>192</v>
      </c>
      <c r="R116" s="11" t="s">
        <v>291</v>
      </c>
      <c r="S116" s="19" t="s">
        <v>45</v>
      </c>
      <c r="T116" s="14"/>
    </row>
    <row r="117" s="20" customFormat="true" ht="24.95" hidden="false" customHeight="true" outlineLevel="0" collapsed="false">
      <c r="A117" s="11" t="s">
        <v>476</v>
      </c>
      <c r="B117" s="14" t="s">
        <v>477</v>
      </c>
      <c r="C117" s="14" t="n">
        <v>4</v>
      </c>
      <c r="D117" s="13" t="n">
        <v>10</v>
      </c>
      <c r="E117" s="11" t="s">
        <v>509</v>
      </c>
      <c r="F117" s="11" t="s">
        <v>24</v>
      </c>
      <c r="G117" s="14" t="s">
        <v>510</v>
      </c>
      <c r="H117" s="14" t="n">
        <v>56.5</v>
      </c>
      <c r="I117" s="14" t="n">
        <v>54.5</v>
      </c>
      <c r="J117" s="15"/>
      <c r="K117" s="14"/>
      <c r="L117" s="14" t="n">
        <f aca="false">H117+I117</f>
        <v>111</v>
      </c>
      <c r="M117" s="16" t="n">
        <f aca="false">(H117+I117)/4</f>
        <v>27.75</v>
      </c>
      <c r="N117" s="17" t="n">
        <v>81.4</v>
      </c>
      <c r="O117" s="17" t="n">
        <f aca="false">N117/2</f>
        <v>40.7</v>
      </c>
      <c r="P117" s="18" t="n">
        <f aca="false">L117*50/200+N117*50/100</f>
        <v>68.45</v>
      </c>
      <c r="Q117" s="11" t="s">
        <v>91</v>
      </c>
      <c r="R117" s="11" t="s">
        <v>511</v>
      </c>
      <c r="S117" s="19" t="s">
        <v>45</v>
      </c>
      <c r="T117" s="1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</row>
    <row r="118" customFormat="false" ht="24.95" hidden="false" customHeight="true" outlineLevel="0" collapsed="false">
      <c r="A118" s="11" t="s">
        <v>476</v>
      </c>
      <c r="B118" s="14" t="s">
        <v>477</v>
      </c>
      <c r="C118" s="14" t="n">
        <v>4</v>
      </c>
      <c r="D118" s="13" t="n">
        <v>11</v>
      </c>
      <c r="E118" s="11" t="s">
        <v>512</v>
      </c>
      <c r="F118" s="11" t="s">
        <v>24</v>
      </c>
      <c r="G118" s="14" t="s">
        <v>513</v>
      </c>
      <c r="H118" s="14" t="n">
        <v>60</v>
      </c>
      <c r="I118" s="14" t="n">
        <v>51</v>
      </c>
      <c r="J118" s="15"/>
      <c r="K118" s="14"/>
      <c r="L118" s="14" t="n">
        <f aca="false">H118+I118</f>
        <v>111</v>
      </c>
      <c r="M118" s="16" t="n">
        <f aca="false">(H118+I118)/4</f>
        <v>27.75</v>
      </c>
      <c r="N118" s="17" t="n">
        <v>81</v>
      </c>
      <c r="O118" s="17" t="n">
        <f aca="false">N118/2</f>
        <v>40.5</v>
      </c>
      <c r="P118" s="18" t="n">
        <f aca="false">L118*50/200+N118*50/100</f>
        <v>68.25</v>
      </c>
      <c r="Q118" s="11" t="s">
        <v>514</v>
      </c>
      <c r="R118" s="11" t="s">
        <v>453</v>
      </c>
      <c r="S118" s="19" t="s">
        <v>45</v>
      </c>
      <c r="T118" s="14"/>
    </row>
    <row r="119" customFormat="false" ht="24.95" hidden="false" customHeight="true" outlineLevel="0" collapsed="false">
      <c r="A119" s="11" t="s">
        <v>476</v>
      </c>
      <c r="B119" s="14" t="s">
        <v>477</v>
      </c>
      <c r="C119" s="14" t="n">
        <v>4</v>
      </c>
      <c r="D119" s="13" t="n">
        <v>12</v>
      </c>
      <c r="E119" s="11" t="s">
        <v>515</v>
      </c>
      <c r="F119" s="11" t="s">
        <v>47</v>
      </c>
      <c r="G119" s="14" t="s">
        <v>516</v>
      </c>
      <c r="H119" s="14" t="n">
        <v>58.6</v>
      </c>
      <c r="I119" s="14" t="n">
        <v>51</v>
      </c>
      <c r="J119" s="15"/>
      <c r="K119" s="14"/>
      <c r="L119" s="14" t="n">
        <f aca="false">H119+I119</f>
        <v>109.6</v>
      </c>
      <c r="M119" s="16" t="n">
        <f aca="false">(H119+I119)/4</f>
        <v>27.4</v>
      </c>
      <c r="N119" s="17" t="n">
        <v>81.6</v>
      </c>
      <c r="O119" s="17" t="n">
        <f aca="false">N119/2</f>
        <v>40.8</v>
      </c>
      <c r="P119" s="18" t="n">
        <f aca="false">L119*50/200+N119*50/100</f>
        <v>68.2</v>
      </c>
      <c r="Q119" s="11" t="s">
        <v>43</v>
      </c>
      <c r="R119" s="11" t="s">
        <v>517</v>
      </c>
      <c r="S119" s="19" t="s">
        <v>45</v>
      </c>
      <c r="T119" s="14"/>
    </row>
    <row r="120" s="29" customFormat="true" ht="24.95" hidden="false" customHeight="true" outlineLevel="0" collapsed="false">
      <c r="A120" s="21" t="s">
        <v>518</v>
      </c>
      <c r="B120" s="22" t="s">
        <v>519</v>
      </c>
      <c r="C120" s="22" t="n">
        <v>3</v>
      </c>
      <c r="D120" s="23" t="n">
        <v>1</v>
      </c>
      <c r="E120" s="21" t="s">
        <v>520</v>
      </c>
      <c r="F120" s="21" t="s">
        <v>47</v>
      </c>
      <c r="G120" s="22" t="s">
        <v>521</v>
      </c>
      <c r="H120" s="22" t="n">
        <v>60.7</v>
      </c>
      <c r="I120" s="22" t="n">
        <v>55.5</v>
      </c>
      <c r="J120" s="24"/>
      <c r="K120" s="22"/>
      <c r="L120" s="22" t="n">
        <f aca="false">H120+I120</f>
        <v>116.2</v>
      </c>
      <c r="M120" s="25" t="n">
        <f aca="false">(H120+I120)/4</f>
        <v>29.05</v>
      </c>
      <c r="N120" s="26" t="n">
        <v>86</v>
      </c>
      <c r="O120" s="26" t="n">
        <f aca="false">N120/2</f>
        <v>43</v>
      </c>
      <c r="P120" s="27" t="n">
        <f aca="false">L120*50/200+N120*50/100</f>
        <v>72.05</v>
      </c>
      <c r="Q120" s="21" t="s">
        <v>87</v>
      </c>
      <c r="R120" s="21" t="s">
        <v>247</v>
      </c>
      <c r="S120" s="28" t="s">
        <v>522</v>
      </c>
      <c r="T120" s="22"/>
    </row>
    <row r="121" s="29" customFormat="true" ht="24.95" hidden="false" customHeight="true" outlineLevel="0" collapsed="false">
      <c r="A121" s="21" t="s">
        <v>518</v>
      </c>
      <c r="B121" s="22" t="s">
        <v>519</v>
      </c>
      <c r="C121" s="22" t="n">
        <v>3</v>
      </c>
      <c r="D121" s="23" t="n">
        <v>2</v>
      </c>
      <c r="E121" s="21" t="s">
        <v>523</v>
      </c>
      <c r="F121" s="21" t="s">
        <v>24</v>
      </c>
      <c r="G121" s="22" t="s">
        <v>524</v>
      </c>
      <c r="H121" s="22" t="n">
        <v>67.2</v>
      </c>
      <c r="I121" s="22" t="n">
        <v>51.5</v>
      </c>
      <c r="J121" s="24"/>
      <c r="K121" s="22"/>
      <c r="L121" s="22" t="n">
        <f aca="false">H121+I121</f>
        <v>118.7</v>
      </c>
      <c r="M121" s="25" t="n">
        <f aca="false">(H121+I121)/4</f>
        <v>29.675</v>
      </c>
      <c r="N121" s="26" t="n">
        <v>84</v>
      </c>
      <c r="O121" s="26" t="n">
        <f aca="false">N121/2</f>
        <v>42</v>
      </c>
      <c r="P121" s="27" t="n">
        <f aca="false">L121*50/200+N121*50/100</f>
        <v>71.675</v>
      </c>
      <c r="Q121" s="21" t="s">
        <v>342</v>
      </c>
      <c r="R121" s="21" t="s">
        <v>453</v>
      </c>
      <c r="S121" s="28" t="s">
        <v>525</v>
      </c>
      <c r="T121" s="22"/>
    </row>
    <row r="122" s="29" customFormat="true" ht="24.95" hidden="false" customHeight="true" outlineLevel="0" collapsed="false">
      <c r="A122" s="21" t="s">
        <v>518</v>
      </c>
      <c r="B122" s="22" t="s">
        <v>519</v>
      </c>
      <c r="C122" s="22" t="n">
        <v>3</v>
      </c>
      <c r="D122" s="23" t="n">
        <v>3</v>
      </c>
      <c r="E122" s="21" t="s">
        <v>526</v>
      </c>
      <c r="F122" s="21" t="s">
        <v>47</v>
      </c>
      <c r="G122" s="22" t="s">
        <v>527</v>
      </c>
      <c r="H122" s="22" t="n">
        <v>66</v>
      </c>
      <c r="I122" s="22" t="n">
        <v>55</v>
      </c>
      <c r="J122" s="24"/>
      <c r="K122" s="22"/>
      <c r="L122" s="22" t="n">
        <f aca="false">H122+I122</f>
        <v>121</v>
      </c>
      <c r="M122" s="25" t="n">
        <f aca="false">(H122+I122)/4</f>
        <v>30.25</v>
      </c>
      <c r="N122" s="26" t="n">
        <v>82.6</v>
      </c>
      <c r="O122" s="26" t="n">
        <f aca="false">N122/2</f>
        <v>41.3</v>
      </c>
      <c r="P122" s="27" t="n">
        <f aca="false">L122*50/200+N122*50/100</f>
        <v>71.55</v>
      </c>
      <c r="Q122" s="21" t="s">
        <v>528</v>
      </c>
      <c r="R122" s="21" t="s">
        <v>529</v>
      </c>
      <c r="S122" s="28" t="s">
        <v>530</v>
      </c>
      <c r="T122" s="22"/>
    </row>
    <row r="123" s="29" customFormat="true" ht="24.95" hidden="false" customHeight="true" outlineLevel="0" collapsed="false">
      <c r="A123" s="21" t="s">
        <v>518</v>
      </c>
      <c r="B123" s="22" t="s">
        <v>519</v>
      </c>
      <c r="C123" s="22" t="n">
        <v>3</v>
      </c>
      <c r="D123" s="23" t="n">
        <v>4</v>
      </c>
      <c r="E123" s="21" t="s">
        <v>531</v>
      </c>
      <c r="F123" s="21" t="s">
        <v>24</v>
      </c>
      <c r="G123" s="22" t="s">
        <v>532</v>
      </c>
      <c r="H123" s="22" t="n">
        <v>53.1</v>
      </c>
      <c r="I123" s="22" t="n">
        <v>60</v>
      </c>
      <c r="J123" s="24"/>
      <c r="K123" s="22"/>
      <c r="L123" s="22" t="n">
        <f aca="false">H123+I123</f>
        <v>113.1</v>
      </c>
      <c r="M123" s="25" t="n">
        <f aca="false">(H123+I123)/4</f>
        <v>28.275</v>
      </c>
      <c r="N123" s="26" t="n">
        <v>86.2</v>
      </c>
      <c r="O123" s="26" t="n">
        <f aca="false">N123/2</f>
        <v>43.1</v>
      </c>
      <c r="P123" s="27" t="n">
        <f aca="false">L123*50/200+N123*50/100</f>
        <v>71.375</v>
      </c>
      <c r="Q123" s="21" t="s">
        <v>452</v>
      </c>
      <c r="R123" s="21" t="s">
        <v>506</v>
      </c>
      <c r="S123" s="28" t="s">
        <v>533</v>
      </c>
      <c r="T123" s="22"/>
    </row>
    <row r="124" s="29" customFormat="true" ht="24.95" hidden="false" customHeight="true" outlineLevel="0" collapsed="false">
      <c r="A124" s="21" t="s">
        <v>518</v>
      </c>
      <c r="B124" s="22" t="s">
        <v>519</v>
      </c>
      <c r="C124" s="22" t="n">
        <v>3</v>
      </c>
      <c r="D124" s="23" t="n">
        <v>5</v>
      </c>
      <c r="E124" s="21" t="s">
        <v>534</v>
      </c>
      <c r="F124" s="21" t="s">
        <v>24</v>
      </c>
      <c r="G124" s="22" t="s">
        <v>535</v>
      </c>
      <c r="H124" s="22" t="n">
        <v>55.4</v>
      </c>
      <c r="I124" s="22" t="n">
        <v>54.5</v>
      </c>
      <c r="J124" s="24"/>
      <c r="K124" s="22"/>
      <c r="L124" s="22" t="n">
        <f aca="false">H124+I124</f>
        <v>109.9</v>
      </c>
      <c r="M124" s="25" t="n">
        <f aca="false">(H124+I124)/4</f>
        <v>27.475</v>
      </c>
      <c r="N124" s="26" t="n">
        <v>86</v>
      </c>
      <c r="O124" s="26" t="n">
        <f aca="false">N124/2</f>
        <v>43</v>
      </c>
      <c r="P124" s="27" t="n">
        <f aca="false">L124*50/200+N124*50/100</f>
        <v>70.475</v>
      </c>
      <c r="Q124" s="21" t="s">
        <v>536</v>
      </c>
      <c r="R124" s="21" t="s">
        <v>537</v>
      </c>
      <c r="S124" s="28" t="s">
        <v>45</v>
      </c>
      <c r="T124" s="22"/>
    </row>
    <row r="125" s="29" customFormat="true" ht="24.95" hidden="false" customHeight="true" outlineLevel="0" collapsed="false">
      <c r="A125" s="21" t="s">
        <v>518</v>
      </c>
      <c r="B125" s="22" t="s">
        <v>519</v>
      </c>
      <c r="C125" s="22" t="n">
        <v>3</v>
      </c>
      <c r="D125" s="23" t="n">
        <v>6</v>
      </c>
      <c r="E125" s="21" t="s">
        <v>538</v>
      </c>
      <c r="F125" s="21" t="s">
        <v>47</v>
      </c>
      <c r="G125" s="22" t="s">
        <v>539</v>
      </c>
      <c r="H125" s="22" t="n">
        <v>63.2</v>
      </c>
      <c r="I125" s="22" t="n">
        <v>51.5</v>
      </c>
      <c r="J125" s="24"/>
      <c r="K125" s="22"/>
      <c r="L125" s="22" t="n">
        <f aca="false">H125+I125</f>
        <v>114.7</v>
      </c>
      <c r="M125" s="25" t="n">
        <f aca="false">(H125+I125)/4</f>
        <v>28.675</v>
      </c>
      <c r="N125" s="26" t="n">
        <v>81</v>
      </c>
      <c r="O125" s="26" t="n">
        <f aca="false">N125/2</f>
        <v>40.5</v>
      </c>
      <c r="P125" s="27" t="n">
        <f aca="false">L125*50/200+N125*50/100</f>
        <v>69.175</v>
      </c>
      <c r="Q125" s="21" t="s">
        <v>242</v>
      </c>
      <c r="R125" s="21" t="s">
        <v>260</v>
      </c>
      <c r="S125" s="28" t="s">
        <v>45</v>
      </c>
      <c r="T125" s="22"/>
    </row>
    <row r="126" s="29" customFormat="true" ht="24.95" hidden="false" customHeight="true" outlineLevel="0" collapsed="false">
      <c r="A126" s="21" t="s">
        <v>518</v>
      </c>
      <c r="B126" s="22" t="s">
        <v>519</v>
      </c>
      <c r="C126" s="22" t="n">
        <v>3</v>
      </c>
      <c r="D126" s="23" t="n">
        <v>7</v>
      </c>
      <c r="E126" s="21" t="s">
        <v>540</v>
      </c>
      <c r="F126" s="21" t="s">
        <v>47</v>
      </c>
      <c r="G126" s="22" t="s">
        <v>541</v>
      </c>
      <c r="H126" s="22" t="n">
        <v>57.6</v>
      </c>
      <c r="I126" s="22" t="n">
        <v>52</v>
      </c>
      <c r="J126" s="24"/>
      <c r="K126" s="22"/>
      <c r="L126" s="22" t="n">
        <f aca="false">H126+I126</f>
        <v>109.6</v>
      </c>
      <c r="M126" s="25" t="n">
        <f aca="false">(H126+I126)/4</f>
        <v>27.4</v>
      </c>
      <c r="N126" s="26" t="n">
        <v>80.2</v>
      </c>
      <c r="O126" s="26" t="n">
        <f aca="false">N126/2</f>
        <v>40.1</v>
      </c>
      <c r="P126" s="27" t="n">
        <f aca="false">L126*50/200+N126*50/100</f>
        <v>67.5</v>
      </c>
      <c r="Q126" s="21" t="s">
        <v>342</v>
      </c>
      <c r="R126" s="21" t="s">
        <v>537</v>
      </c>
      <c r="S126" s="28" t="s">
        <v>542</v>
      </c>
      <c r="T126" s="22"/>
    </row>
    <row r="127" s="29" customFormat="true" ht="24.95" hidden="false" customHeight="true" outlineLevel="0" collapsed="false">
      <c r="A127" s="21" t="s">
        <v>518</v>
      </c>
      <c r="B127" s="22" t="s">
        <v>519</v>
      </c>
      <c r="C127" s="22" t="n">
        <v>3</v>
      </c>
      <c r="D127" s="23" t="n">
        <v>8</v>
      </c>
      <c r="E127" s="21" t="s">
        <v>543</v>
      </c>
      <c r="F127" s="21" t="s">
        <v>47</v>
      </c>
      <c r="G127" s="22" t="s">
        <v>544</v>
      </c>
      <c r="H127" s="22" t="n">
        <v>66.4</v>
      </c>
      <c r="I127" s="22" t="n">
        <v>43.5</v>
      </c>
      <c r="J127" s="24"/>
      <c r="K127" s="22"/>
      <c r="L127" s="22" t="n">
        <f aca="false">H127+I127</f>
        <v>109.9</v>
      </c>
      <c r="M127" s="25" t="n">
        <f aca="false">(H127+I127)/4</f>
        <v>27.475</v>
      </c>
      <c r="N127" s="26" t="n">
        <v>78.8</v>
      </c>
      <c r="O127" s="26" t="n">
        <f aca="false">N127/2</f>
        <v>39.4</v>
      </c>
      <c r="P127" s="27" t="n">
        <f aca="false">L127*50/200+N127*50/100</f>
        <v>66.875</v>
      </c>
      <c r="Q127" s="21" t="s">
        <v>545</v>
      </c>
      <c r="R127" s="21" t="s">
        <v>546</v>
      </c>
      <c r="S127" s="28" t="s">
        <v>45</v>
      </c>
      <c r="T127" s="22"/>
    </row>
    <row r="128" s="29" customFormat="true" ht="24.95" hidden="false" customHeight="true" outlineLevel="0" collapsed="false">
      <c r="A128" s="21" t="s">
        <v>518</v>
      </c>
      <c r="B128" s="22" t="s">
        <v>519</v>
      </c>
      <c r="C128" s="22" t="n">
        <v>3</v>
      </c>
      <c r="D128" s="23" t="n">
        <v>9</v>
      </c>
      <c r="E128" s="21" t="s">
        <v>547</v>
      </c>
      <c r="F128" s="21" t="s">
        <v>47</v>
      </c>
      <c r="G128" s="22" t="s">
        <v>548</v>
      </c>
      <c r="H128" s="22" t="n">
        <v>66.4</v>
      </c>
      <c r="I128" s="22" t="n">
        <v>46</v>
      </c>
      <c r="J128" s="24"/>
      <c r="K128" s="22"/>
      <c r="L128" s="22" t="n">
        <f aca="false">H128+I128</f>
        <v>112.4</v>
      </c>
      <c r="M128" s="25" t="n">
        <f aca="false">(H128+I128)/4</f>
        <v>28.1</v>
      </c>
      <c r="N128" s="26"/>
      <c r="O128" s="26" t="n">
        <f aca="false">N128/2</f>
        <v>0</v>
      </c>
      <c r="P128" s="27" t="n">
        <f aca="false">L128*50/200+N128*50/100</f>
        <v>28.1</v>
      </c>
      <c r="Q128" s="21" t="s">
        <v>549</v>
      </c>
      <c r="R128" s="21" t="s">
        <v>550</v>
      </c>
      <c r="S128" s="28" t="s">
        <v>45</v>
      </c>
      <c r="T128" s="22"/>
    </row>
    <row r="129" customFormat="false" ht="24.95" hidden="false" customHeight="true" outlineLevel="0" collapsed="false">
      <c r="A129" s="11" t="s">
        <v>551</v>
      </c>
      <c r="B129" s="14" t="s">
        <v>552</v>
      </c>
      <c r="C129" s="14" t="n">
        <v>3</v>
      </c>
      <c r="D129" s="13" t="n">
        <v>1</v>
      </c>
      <c r="E129" s="11" t="s">
        <v>553</v>
      </c>
      <c r="F129" s="11" t="s">
        <v>47</v>
      </c>
      <c r="G129" s="14" t="s">
        <v>554</v>
      </c>
      <c r="H129" s="14" t="n">
        <v>62.2</v>
      </c>
      <c r="I129" s="14" t="n">
        <v>52.5</v>
      </c>
      <c r="J129" s="15"/>
      <c r="K129" s="14"/>
      <c r="L129" s="14" t="n">
        <f aca="false">H129+I129</f>
        <v>114.7</v>
      </c>
      <c r="M129" s="16" t="n">
        <f aca="false">(H129+I129)/4</f>
        <v>28.675</v>
      </c>
      <c r="N129" s="17" t="n">
        <v>78.2</v>
      </c>
      <c r="O129" s="17" t="n">
        <f aca="false">N129/2</f>
        <v>39.1</v>
      </c>
      <c r="P129" s="18" t="n">
        <f aca="false">L129*50/200+N129*50/100</f>
        <v>67.775</v>
      </c>
      <c r="Q129" s="11" t="s">
        <v>555</v>
      </c>
      <c r="R129" s="11" t="s">
        <v>144</v>
      </c>
      <c r="S129" s="19" t="s">
        <v>45</v>
      </c>
      <c r="T129" s="14"/>
    </row>
    <row r="130" customFormat="false" ht="24.95" hidden="false" customHeight="true" outlineLevel="0" collapsed="false">
      <c r="A130" s="11" t="s">
        <v>551</v>
      </c>
      <c r="B130" s="14" t="s">
        <v>552</v>
      </c>
      <c r="C130" s="14" t="n">
        <v>3</v>
      </c>
      <c r="D130" s="13" t="n">
        <v>2</v>
      </c>
      <c r="E130" s="11" t="s">
        <v>556</v>
      </c>
      <c r="F130" s="11" t="s">
        <v>24</v>
      </c>
      <c r="G130" s="14" t="s">
        <v>557</v>
      </c>
      <c r="H130" s="14" t="n">
        <v>54.7</v>
      </c>
      <c r="I130" s="14" t="n">
        <v>56.5</v>
      </c>
      <c r="J130" s="15"/>
      <c r="K130" s="14"/>
      <c r="L130" s="14" t="n">
        <f aca="false">H130+I130</f>
        <v>111.2</v>
      </c>
      <c r="M130" s="16" t="n">
        <f aca="false">(H130+I130)/4</f>
        <v>27.8</v>
      </c>
      <c r="N130" s="17" t="n">
        <v>79.4</v>
      </c>
      <c r="O130" s="17" t="n">
        <f aca="false">N130/2</f>
        <v>39.7</v>
      </c>
      <c r="P130" s="18" t="n">
        <f aca="false">L130*50/200+N130*50/100</f>
        <v>67.5</v>
      </c>
      <c r="Q130" s="11" t="s">
        <v>558</v>
      </c>
      <c r="R130" s="11" t="s">
        <v>212</v>
      </c>
      <c r="S130" s="19" t="s">
        <v>45</v>
      </c>
      <c r="T130" s="14"/>
    </row>
    <row r="131" customFormat="false" ht="24.95" hidden="false" customHeight="true" outlineLevel="0" collapsed="false">
      <c r="A131" s="11" t="s">
        <v>551</v>
      </c>
      <c r="B131" s="14" t="s">
        <v>552</v>
      </c>
      <c r="C131" s="14" t="n">
        <v>3</v>
      </c>
      <c r="D131" s="13" t="n">
        <v>3</v>
      </c>
      <c r="E131" s="11" t="s">
        <v>559</v>
      </c>
      <c r="F131" s="11" t="s">
        <v>47</v>
      </c>
      <c r="G131" s="14" t="s">
        <v>560</v>
      </c>
      <c r="H131" s="14" t="n">
        <v>54.3</v>
      </c>
      <c r="I131" s="14" t="n">
        <v>52</v>
      </c>
      <c r="J131" s="15"/>
      <c r="K131" s="14"/>
      <c r="L131" s="14" t="n">
        <f aca="false">H131+I131</f>
        <v>106.3</v>
      </c>
      <c r="M131" s="16" t="n">
        <f aca="false">(H131+I131)/4</f>
        <v>26.575</v>
      </c>
      <c r="N131" s="17" t="n">
        <v>78.2</v>
      </c>
      <c r="O131" s="17" t="n">
        <f aca="false">N131/2</f>
        <v>39.1</v>
      </c>
      <c r="P131" s="18" t="n">
        <f aca="false">L131*50/200+N131*50/100</f>
        <v>65.675</v>
      </c>
      <c r="Q131" s="11" t="s">
        <v>561</v>
      </c>
      <c r="R131" s="11" t="s">
        <v>562</v>
      </c>
      <c r="S131" s="19" t="s">
        <v>563</v>
      </c>
      <c r="T131" s="14"/>
    </row>
    <row r="132" customFormat="false" ht="24.95" hidden="false" customHeight="true" outlineLevel="0" collapsed="false">
      <c r="A132" s="11" t="s">
        <v>551</v>
      </c>
      <c r="B132" s="14" t="s">
        <v>552</v>
      </c>
      <c r="C132" s="14" t="n">
        <v>3</v>
      </c>
      <c r="D132" s="13" t="n">
        <v>4</v>
      </c>
      <c r="E132" s="11" t="s">
        <v>564</v>
      </c>
      <c r="F132" s="11" t="s">
        <v>24</v>
      </c>
      <c r="G132" s="14" t="s">
        <v>565</v>
      </c>
      <c r="H132" s="14" t="n">
        <v>55.7</v>
      </c>
      <c r="I132" s="14" t="n">
        <v>48.5</v>
      </c>
      <c r="J132" s="15"/>
      <c r="K132" s="14"/>
      <c r="L132" s="14" t="n">
        <f aca="false">H132+I132</f>
        <v>104.2</v>
      </c>
      <c r="M132" s="16" t="n">
        <f aca="false">(H132+I132)/4</f>
        <v>26.05</v>
      </c>
      <c r="N132" s="17" t="n">
        <v>78.2</v>
      </c>
      <c r="O132" s="17" t="n">
        <f aca="false">N132/2</f>
        <v>39.1</v>
      </c>
      <c r="P132" s="18" t="n">
        <f aca="false">L132*50/200+N132*50/100</f>
        <v>65.15</v>
      </c>
      <c r="Q132" s="11" t="s">
        <v>366</v>
      </c>
      <c r="R132" s="11" t="s">
        <v>566</v>
      </c>
      <c r="S132" s="19" t="s">
        <v>567</v>
      </c>
      <c r="T132" s="14"/>
    </row>
    <row r="133" customFormat="false" ht="24.95" hidden="false" customHeight="true" outlineLevel="0" collapsed="false">
      <c r="A133" s="11" t="s">
        <v>551</v>
      </c>
      <c r="B133" s="14" t="s">
        <v>552</v>
      </c>
      <c r="C133" s="14" t="n">
        <v>3</v>
      </c>
      <c r="D133" s="13" t="n">
        <v>5</v>
      </c>
      <c r="E133" s="11" t="s">
        <v>568</v>
      </c>
      <c r="F133" s="11" t="s">
        <v>24</v>
      </c>
      <c r="G133" s="14" t="s">
        <v>569</v>
      </c>
      <c r="H133" s="14" t="n">
        <v>53.8</v>
      </c>
      <c r="I133" s="14" t="n">
        <v>57</v>
      </c>
      <c r="J133" s="15"/>
      <c r="K133" s="14"/>
      <c r="L133" s="14" t="n">
        <f aca="false">H133+I133</f>
        <v>110.8</v>
      </c>
      <c r="M133" s="16" t="n">
        <f aca="false">(H133+I133)/4</f>
        <v>27.7</v>
      </c>
      <c r="N133" s="17" t="n">
        <v>72.6</v>
      </c>
      <c r="O133" s="17" t="n">
        <f aca="false">N133/2</f>
        <v>36.3</v>
      </c>
      <c r="P133" s="18" t="n">
        <f aca="false">L133*50/200+N133*50/100</f>
        <v>64</v>
      </c>
      <c r="Q133" s="11" t="s">
        <v>558</v>
      </c>
      <c r="R133" s="11" t="s">
        <v>570</v>
      </c>
      <c r="S133" s="19" t="s">
        <v>571</v>
      </c>
      <c r="T133" s="14"/>
    </row>
    <row r="134" customFormat="false" ht="24.95" hidden="false" customHeight="true" outlineLevel="0" collapsed="false">
      <c r="A134" s="11" t="s">
        <v>551</v>
      </c>
      <c r="B134" s="14" t="s">
        <v>552</v>
      </c>
      <c r="C134" s="14" t="n">
        <v>3</v>
      </c>
      <c r="D134" s="13" t="n">
        <v>6</v>
      </c>
      <c r="E134" s="11" t="s">
        <v>572</v>
      </c>
      <c r="F134" s="11" t="s">
        <v>47</v>
      </c>
      <c r="G134" s="14" t="s">
        <v>573</v>
      </c>
      <c r="H134" s="14" t="n">
        <v>54.4</v>
      </c>
      <c r="I134" s="14" t="n">
        <v>47</v>
      </c>
      <c r="J134" s="15"/>
      <c r="K134" s="14"/>
      <c r="L134" s="14" t="n">
        <f aca="false">H134+I134</f>
        <v>101.4</v>
      </c>
      <c r="M134" s="16" t="n">
        <f aca="false">(H134+I134)/4</f>
        <v>25.35</v>
      </c>
      <c r="N134" s="17" t="n">
        <v>75.6</v>
      </c>
      <c r="O134" s="17" t="n">
        <f aca="false">N134/2</f>
        <v>37.8</v>
      </c>
      <c r="P134" s="18" t="n">
        <f aca="false">L134*50/200+N134*50/100</f>
        <v>63.15</v>
      </c>
      <c r="Q134" s="11" t="s">
        <v>549</v>
      </c>
      <c r="R134" s="11" t="s">
        <v>574</v>
      </c>
      <c r="S134" s="19" t="s">
        <v>575</v>
      </c>
      <c r="T134" s="14"/>
    </row>
    <row r="135" customFormat="false" ht="24.95" hidden="false" customHeight="true" outlineLevel="0" collapsed="false">
      <c r="A135" s="11" t="s">
        <v>551</v>
      </c>
      <c r="B135" s="14" t="s">
        <v>552</v>
      </c>
      <c r="C135" s="14" t="n">
        <v>3</v>
      </c>
      <c r="D135" s="13" t="n">
        <v>7</v>
      </c>
      <c r="E135" s="11" t="s">
        <v>576</v>
      </c>
      <c r="F135" s="11" t="s">
        <v>24</v>
      </c>
      <c r="G135" s="14" t="s">
        <v>577</v>
      </c>
      <c r="H135" s="14" t="n">
        <v>53.9</v>
      </c>
      <c r="I135" s="14" t="n">
        <v>51</v>
      </c>
      <c r="J135" s="15"/>
      <c r="K135" s="14"/>
      <c r="L135" s="14" t="n">
        <f aca="false">H135+I135</f>
        <v>104.9</v>
      </c>
      <c r="M135" s="16" t="n">
        <f aca="false">(H135+I135)/4</f>
        <v>26.225</v>
      </c>
      <c r="N135" s="17" t="n">
        <v>72.6</v>
      </c>
      <c r="O135" s="17" t="n">
        <f aca="false">N135/2</f>
        <v>36.3</v>
      </c>
      <c r="P135" s="18" t="n">
        <f aca="false">L135*50/200+N135*50/100</f>
        <v>62.525</v>
      </c>
      <c r="Q135" s="11" t="s">
        <v>578</v>
      </c>
      <c r="R135" s="11" t="s">
        <v>419</v>
      </c>
      <c r="S135" s="19" t="s">
        <v>579</v>
      </c>
      <c r="T135" s="14"/>
    </row>
    <row r="136" customFormat="false" ht="24.95" hidden="false" customHeight="true" outlineLevel="0" collapsed="false">
      <c r="A136" s="11" t="s">
        <v>551</v>
      </c>
      <c r="B136" s="14" t="s">
        <v>552</v>
      </c>
      <c r="C136" s="14" t="n">
        <v>3</v>
      </c>
      <c r="D136" s="13" t="n">
        <v>8</v>
      </c>
      <c r="E136" s="11" t="s">
        <v>580</v>
      </c>
      <c r="F136" s="11" t="s">
        <v>47</v>
      </c>
      <c r="G136" s="14" t="s">
        <v>581</v>
      </c>
      <c r="H136" s="14" t="n">
        <v>57.1</v>
      </c>
      <c r="I136" s="14" t="n">
        <v>47</v>
      </c>
      <c r="J136" s="15"/>
      <c r="K136" s="14"/>
      <c r="L136" s="14" t="n">
        <f aca="false">H136+I136</f>
        <v>104.1</v>
      </c>
      <c r="M136" s="16" t="n">
        <f aca="false">(H136+I136)/4</f>
        <v>26.025</v>
      </c>
      <c r="N136" s="17" t="n">
        <v>72.2</v>
      </c>
      <c r="O136" s="17" t="n">
        <f aca="false">N136/2</f>
        <v>36.1</v>
      </c>
      <c r="P136" s="18" t="n">
        <f aca="false">L136*50/200+N136*50/100</f>
        <v>62.125</v>
      </c>
      <c r="Q136" s="11" t="s">
        <v>582</v>
      </c>
      <c r="R136" s="11" t="s">
        <v>583</v>
      </c>
      <c r="S136" s="19" t="s">
        <v>45</v>
      </c>
      <c r="T136" s="14"/>
    </row>
    <row r="137" customFormat="false" ht="24.95" hidden="false" customHeight="true" outlineLevel="0" collapsed="false">
      <c r="A137" s="11" t="s">
        <v>551</v>
      </c>
      <c r="B137" s="14" t="s">
        <v>552</v>
      </c>
      <c r="C137" s="14" t="n">
        <v>3</v>
      </c>
      <c r="D137" s="13" t="n">
        <v>9</v>
      </c>
      <c r="E137" s="11" t="s">
        <v>584</v>
      </c>
      <c r="F137" s="11" t="s">
        <v>47</v>
      </c>
      <c r="G137" s="14" t="s">
        <v>585</v>
      </c>
      <c r="H137" s="14" t="n">
        <v>54</v>
      </c>
      <c r="I137" s="14" t="n">
        <v>44.5</v>
      </c>
      <c r="J137" s="15"/>
      <c r="K137" s="14"/>
      <c r="L137" s="14" t="n">
        <f aca="false">H137+I137</f>
        <v>98.5</v>
      </c>
      <c r="M137" s="16" t="n">
        <f aca="false">(H137+I137)/4</f>
        <v>24.625</v>
      </c>
      <c r="N137" s="17" t="n">
        <v>74</v>
      </c>
      <c r="O137" s="17" t="n">
        <f aca="false">N137/2</f>
        <v>37</v>
      </c>
      <c r="P137" s="18" t="n">
        <f aca="false">L137*50/200+N137*50/100</f>
        <v>61.625</v>
      </c>
      <c r="Q137" s="11" t="s">
        <v>586</v>
      </c>
      <c r="R137" s="11" t="s">
        <v>587</v>
      </c>
      <c r="S137" s="19" t="s">
        <v>588</v>
      </c>
      <c r="T137" s="14"/>
    </row>
    <row r="138" s="29" customFormat="true" ht="24.95" hidden="false" customHeight="true" outlineLevel="0" collapsed="false">
      <c r="A138" s="38" t="s">
        <v>589</v>
      </c>
      <c r="B138" s="22" t="s">
        <v>590</v>
      </c>
      <c r="C138" s="38" t="n">
        <v>4</v>
      </c>
      <c r="D138" s="23" t="n">
        <v>1</v>
      </c>
      <c r="E138" s="21" t="s">
        <v>591</v>
      </c>
      <c r="F138" s="38" t="s">
        <v>47</v>
      </c>
      <c r="G138" s="39" t="s">
        <v>592</v>
      </c>
      <c r="H138" s="38" t="n">
        <v>62.2</v>
      </c>
      <c r="I138" s="38" t="n">
        <v>61</v>
      </c>
      <c r="J138" s="40"/>
      <c r="K138" s="40"/>
      <c r="L138" s="41" t="n">
        <f aca="false">H138+I138</f>
        <v>123.2</v>
      </c>
      <c r="M138" s="25" t="n">
        <f aca="false">(H138+I138)/4</f>
        <v>30.8</v>
      </c>
      <c r="N138" s="26" t="n">
        <v>84.8</v>
      </c>
      <c r="O138" s="26" t="n">
        <f aca="false">N138/2</f>
        <v>42.4</v>
      </c>
      <c r="P138" s="27" t="n">
        <f aca="false">L138*50/200+N138*50/100</f>
        <v>73.2</v>
      </c>
      <c r="Q138" s="38" t="s">
        <v>549</v>
      </c>
      <c r="R138" s="38" t="s">
        <v>593</v>
      </c>
      <c r="S138" s="42" t="s">
        <v>594</v>
      </c>
      <c r="T138" s="38"/>
      <c r="U138" s="43"/>
      <c r="V138" s="43"/>
      <c r="W138" s="43"/>
      <c r="X138" s="43"/>
      <c r="Y138" s="43"/>
      <c r="Z138" s="43"/>
      <c r="AA138" s="43"/>
      <c r="AB138" s="43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</row>
    <row r="139" s="29" customFormat="true" ht="24.95" hidden="false" customHeight="true" outlineLevel="0" collapsed="false">
      <c r="A139" s="38" t="s">
        <v>589</v>
      </c>
      <c r="B139" s="22" t="s">
        <v>590</v>
      </c>
      <c r="C139" s="38" t="n">
        <v>4</v>
      </c>
      <c r="D139" s="23" t="n">
        <v>2</v>
      </c>
      <c r="E139" s="21" t="s">
        <v>595</v>
      </c>
      <c r="F139" s="38" t="s">
        <v>24</v>
      </c>
      <c r="G139" s="39" t="s">
        <v>596</v>
      </c>
      <c r="H139" s="38" t="n">
        <v>65.5</v>
      </c>
      <c r="I139" s="38" t="n">
        <v>50</v>
      </c>
      <c r="J139" s="40"/>
      <c r="K139" s="40"/>
      <c r="L139" s="41" t="n">
        <f aca="false">H139+I139</f>
        <v>115.5</v>
      </c>
      <c r="M139" s="25" t="n">
        <f aca="false">(H139+I139)/4</f>
        <v>28.875</v>
      </c>
      <c r="N139" s="26" t="n">
        <v>88.2</v>
      </c>
      <c r="O139" s="26" t="n">
        <f aca="false">N139/2</f>
        <v>44.1</v>
      </c>
      <c r="P139" s="27" t="n">
        <f aca="false">L139*50/200+N139*50/100</f>
        <v>72.975</v>
      </c>
      <c r="Q139" s="38" t="s">
        <v>118</v>
      </c>
      <c r="R139" s="38" t="s">
        <v>597</v>
      </c>
      <c r="S139" s="42" t="s">
        <v>598</v>
      </c>
      <c r="T139" s="38"/>
      <c r="U139" s="43"/>
      <c r="V139" s="43"/>
      <c r="W139" s="43"/>
      <c r="X139" s="43"/>
      <c r="Y139" s="43"/>
      <c r="Z139" s="43"/>
      <c r="AA139" s="43"/>
      <c r="AB139" s="43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</row>
    <row r="140" s="29" customFormat="true" ht="24.95" hidden="false" customHeight="true" outlineLevel="0" collapsed="false">
      <c r="A140" s="38" t="s">
        <v>589</v>
      </c>
      <c r="B140" s="22" t="s">
        <v>590</v>
      </c>
      <c r="C140" s="38" t="n">
        <v>4</v>
      </c>
      <c r="D140" s="23" t="n">
        <v>3</v>
      </c>
      <c r="E140" s="21" t="s">
        <v>599</v>
      </c>
      <c r="F140" s="38" t="s">
        <v>24</v>
      </c>
      <c r="G140" s="39" t="s">
        <v>600</v>
      </c>
      <c r="H140" s="38" t="n">
        <v>59</v>
      </c>
      <c r="I140" s="38" t="n">
        <v>52</v>
      </c>
      <c r="J140" s="40"/>
      <c r="K140" s="40"/>
      <c r="L140" s="41" t="n">
        <f aca="false">H140+I140</f>
        <v>111</v>
      </c>
      <c r="M140" s="25" t="n">
        <f aca="false">(H140+I140)/4</f>
        <v>27.75</v>
      </c>
      <c r="N140" s="26" t="n">
        <v>87</v>
      </c>
      <c r="O140" s="26" t="n">
        <f aca="false">N140/2</f>
        <v>43.5</v>
      </c>
      <c r="P140" s="27" t="n">
        <f aca="false">L140*50/200+N140*50/100</f>
        <v>71.25</v>
      </c>
      <c r="Q140" s="38" t="s">
        <v>601</v>
      </c>
      <c r="R140" s="38" t="s">
        <v>193</v>
      </c>
      <c r="S140" s="42" t="s">
        <v>45</v>
      </c>
      <c r="T140" s="38"/>
      <c r="U140" s="43"/>
      <c r="V140" s="43"/>
      <c r="W140" s="43"/>
      <c r="X140" s="43"/>
      <c r="Y140" s="43"/>
      <c r="Z140" s="43"/>
      <c r="AA140" s="43"/>
      <c r="AB140" s="43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</row>
    <row r="141" s="29" customFormat="true" ht="24.95" hidden="false" customHeight="true" outlineLevel="0" collapsed="false">
      <c r="A141" s="38" t="s">
        <v>589</v>
      </c>
      <c r="B141" s="22" t="s">
        <v>590</v>
      </c>
      <c r="C141" s="38" t="n">
        <v>4</v>
      </c>
      <c r="D141" s="23" t="n">
        <v>4</v>
      </c>
      <c r="E141" s="21" t="s">
        <v>602</v>
      </c>
      <c r="F141" s="38" t="s">
        <v>47</v>
      </c>
      <c r="G141" s="39" t="s">
        <v>603</v>
      </c>
      <c r="H141" s="38" t="n">
        <v>54.9</v>
      </c>
      <c r="I141" s="38" t="n">
        <v>56.5</v>
      </c>
      <c r="J141" s="40"/>
      <c r="K141" s="40"/>
      <c r="L141" s="41" t="n">
        <f aca="false">H141+I141</f>
        <v>111.4</v>
      </c>
      <c r="M141" s="25" t="n">
        <f aca="false">(H141+I141)/4</f>
        <v>27.85</v>
      </c>
      <c r="N141" s="26" t="n">
        <v>84.4</v>
      </c>
      <c r="O141" s="26" t="n">
        <f aca="false">N141/2</f>
        <v>42.2</v>
      </c>
      <c r="P141" s="27" t="n">
        <f aca="false">L141*50/200+N141*50/100</f>
        <v>70.05</v>
      </c>
      <c r="Q141" s="38" t="s">
        <v>60</v>
      </c>
      <c r="R141" s="38" t="s">
        <v>193</v>
      </c>
      <c r="S141" s="42" t="s">
        <v>604</v>
      </c>
      <c r="T141" s="38"/>
      <c r="U141" s="43"/>
      <c r="V141" s="43"/>
      <c r="W141" s="43"/>
      <c r="X141" s="43"/>
      <c r="Y141" s="43"/>
      <c r="Z141" s="43"/>
      <c r="AA141" s="43"/>
      <c r="AB141" s="43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</row>
    <row r="142" s="29" customFormat="true" ht="24.95" hidden="false" customHeight="true" outlineLevel="0" collapsed="false">
      <c r="A142" s="38" t="s">
        <v>589</v>
      </c>
      <c r="B142" s="22" t="s">
        <v>590</v>
      </c>
      <c r="C142" s="38" t="n">
        <v>4</v>
      </c>
      <c r="D142" s="23" t="n">
        <v>5</v>
      </c>
      <c r="E142" s="21" t="s">
        <v>605</v>
      </c>
      <c r="F142" s="38" t="s">
        <v>47</v>
      </c>
      <c r="G142" s="39" t="s">
        <v>606</v>
      </c>
      <c r="H142" s="38" t="n">
        <v>64.7</v>
      </c>
      <c r="I142" s="38" t="n">
        <v>47.5</v>
      </c>
      <c r="J142" s="40"/>
      <c r="K142" s="40"/>
      <c r="L142" s="41" t="n">
        <f aca="false">H142+I142</f>
        <v>112.2</v>
      </c>
      <c r="M142" s="25" t="n">
        <f aca="false">(H142+I142)/4</f>
        <v>28.05</v>
      </c>
      <c r="N142" s="26" t="n">
        <v>81.4</v>
      </c>
      <c r="O142" s="26" t="n">
        <f aca="false">N142/2</f>
        <v>40.7</v>
      </c>
      <c r="P142" s="27" t="n">
        <f aca="false">L142*50/200+N142*50/100</f>
        <v>68.75</v>
      </c>
      <c r="Q142" s="38" t="s">
        <v>607</v>
      </c>
      <c r="R142" s="38" t="s">
        <v>608</v>
      </c>
      <c r="S142" s="42" t="s">
        <v>609</v>
      </c>
      <c r="T142" s="38"/>
      <c r="U142" s="43"/>
      <c r="V142" s="43"/>
      <c r="W142" s="43"/>
      <c r="X142" s="43"/>
      <c r="Y142" s="43"/>
      <c r="Z142" s="43"/>
      <c r="AA142" s="43"/>
      <c r="AB142" s="43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</row>
    <row r="143" s="29" customFormat="true" ht="24.95" hidden="false" customHeight="true" outlineLevel="0" collapsed="false">
      <c r="A143" s="38" t="s">
        <v>589</v>
      </c>
      <c r="B143" s="22" t="s">
        <v>590</v>
      </c>
      <c r="C143" s="38" t="n">
        <v>4</v>
      </c>
      <c r="D143" s="23" t="n">
        <v>6</v>
      </c>
      <c r="E143" s="21" t="s">
        <v>610</v>
      </c>
      <c r="F143" s="38" t="s">
        <v>47</v>
      </c>
      <c r="G143" s="39" t="s">
        <v>611</v>
      </c>
      <c r="H143" s="38" t="n">
        <v>61.8</v>
      </c>
      <c r="I143" s="38" t="n">
        <v>56</v>
      </c>
      <c r="J143" s="40"/>
      <c r="K143" s="40"/>
      <c r="L143" s="41" t="n">
        <f aca="false">H143+I143</f>
        <v>117.8</v>
      </c>
      <c r="M143" s="25" t="n">
        <f aca="false">(H143+I143)/4</f>
        <v>29.45</v>
      </c>
      <c r="N143" s="26" t="n">
        <v>78.4</v>
      </c>
      <c r="O143" s="26" t="n">
        <f aca="false">N143/2</f>
        <v>39.2</v>
      </c>
      <c r="P143" s="27" t="n">
        <f aca="false">L143*50/200+N143*50/100</f>
        <v>68.65</v>
      </c>
      <c r="Q143" s="38" t="s">
        <v>612</v>
      </c>
      <c r="R143" s="38" t="s">
        <v>613</v>
      </c>
      <c r="S143" s="42" t="s">
        <v>614</v>
      </c>
      <c r="T143" s="38"/>
      <c r="U143" s="43"/>
      <c r="V143" s="43"/>
      <c r="W143" s="43"/>
      <c r="X143" s="43"/>
      <c r="Y143" s="43"/>
      <c r="Z143" s="43"/>
      <c r="AA143" s="43"/>
      <c r="AB143" s="43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</row>
    <row r="144" s="29" customFormat="true" ht="24.95" hidden="false" customHeight="true" outlineLevel="0" collapsed="false">
      <c r="A144" s="38" t="s">
        <v>589</v>
      </c>
      <c r="B144" s="22" t="s">
        <v>590</v>
      </c>
      <c r="C144" s="38" t="n">
        <v>4</v>
      </c>
      <c r="D144" s="23" t="n">
        <v>7</v>
      </c>
      <c r="E144" s="21" t="s">
        <v>615</v>
      </c>
      <c r="F144" s="38" t="s">
        <v>47</v>
      </c>
      <c r="G144" s="39" t="s">
        <v>616</v>
      </c>
      <c r="H144" s="38" t="n">
        <v>62.2</v>
      </c>
      <c r="I144" s="38" t="n">
        <v>48</v>
      </c>
      <c r="J144" s="40"/>
      <c r="K144" s="40"/>
      <c r="L144" s="41" t="n">
        <f aca="false">H144+I144</f>
        <v>110.2</v>
      </c>
      <c r="M144" s="25" t="n">
        <f aca="false">(H144+I144)/4</f>
        <v>27.55</v>
      </c>
      <c r="N144" s="26" t="n">
        <v>80.8</v>
      </c>
      <c r="O144" s="26" t="n">
        <f aca="false">N144/2</f>
        <v>40.4</v>
      </c>
      <c r="P144" s="27" t="n">
        <f aca="false">L144*50/200+N144*50/100</f>
        <v>67.95</v>
      </c>
      <c r="Q144" s="38" t="s">
        <v>452</v>
      </c>
      <c r="R144" s="38" t="s">
        <v>617</v>
      </c>
      <c r="S144" s="42" t="s">
        <v>618</v>
      </c>
      <c r="T144" s="38"/>
      <c r="U144" s="43"/>
      <c r="V144" s="43"/>
      <c r="W144" s="43"/>
      <c r="X144" s="43"/>
      <c r="Y144" s="43"/>
      <c r="Z144" s="43"/>
      <c r="AA144" s="43"/>
      <c r="AB144" s="43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</row>
    <row r="145" s="29" customFormat="true" ht="24.95" hidden="false" customHeight="true" outlineLevel="0" collapsed="false">
      <c r="A145" s="38" t="s">
        <v>589</v>
      </c>
      <c r="B145" s="22" t="s">
        <v>590</v>
      </c>
      <c r="C145" s="38" t="n">
        <v>4</v>
      </c>
      <c r="D145" s="23" t="n">
        <v>8</v>
      </c>
      <c r="E145" s="21" t="s">
        <v>619</v>
      </c>
      <c r="F145" s="38" t="s">
        <v>24</v>
      </c>
      <c r="G145" s="39" t="s">
        <v>620</v>
      </c>
      <c r="H145" s="38" t="n">
        <v>53.5</v>
      </c>
      <c r="I145" s="38" t="n">
        <v>56.5</v>
      </c>
      <c r="J145" s="40"/>
      <c r="K145" s="40"/>
      <c r="L145" s="41" t="n">
        <f aca="false">H145+I145</f>
        <v>110</v>
      </c>
      <c r="M145" s="25" t="n">
        <f aca="false">(H145+I145)/4</f>
        <v>27.5</v>
      </c>
      <c r="N145" s="26" t="n">
        <v>78.8</v>
      </c>
      <c r="O145" s="26" t="n">
        <f aca="false">N145/2</f>
        <v>39.4</v>
      </c>
      <c r="P145" s="27" t="n">
        <f aca="false">L145*50/200+N145*50/100</f>
        <v>66.9</v>
      </c>
      <c r="Q145" s="38" t="s">
        <v>91</v>
      </c>
      <c r="R145" s="38" t="s">
        <v>453</v>
      </c>
      <c r="S145" s="42" t="s">
        <v>621</v>
      </c>
      <c r="T145" s="38"/>
      <c r="U145" s="43"/>
      <c r="V145" s="43"/>
      <c r="W145" s="43"/>
      <c r="X145" s="43"/>
      <c r="Y145" s="43"/>
      <c r="Z145" s="43"/>
      <c r="AA145" s="43"/>
      <c r="AB145" s="43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</row>
    <row r="146" s="29" customFormat="true" ht="24.95" hidden="false" customHeight="true" outlineLevel="0" collapsed="false">
      <c r="A146" s="38" t="s">
        <v>589</v>
      </c>
      <c r="B146" s="22" t="s">
        <v>590</v>
      </c>
      <c r="C146" s="38" t="n">
        <v>4</v>
      </c>
      <c r="D146" s="23" t="n">
        <v>9</v>
      </c>
      <c r="E146" s="21" t="s">
        <v>622</v>
      </c>
      <c r="F146" s="38" t="s">
        <v>47</v>
      </c>
      <c r="G146" s="39" t="s">
        <v>623</v>
      </c>
      <c r="H146" s="38" t="n">
        <v>60.8</v>
      </c>
      <c r="I146" s="38" t="n">
        <v>53.5</v>
      </c>
      <c r="J146" s="40"/>
      <c r="K146" s="40"/>
      <c r="L146" s="41" t="n">
        <f aca="false">H146+I146</f>
        <v>114.3</v>
      </c>
      <c r="M146" s="25" t="n">
        <f aca="false">(H146+I146)/4</f>
        <v>28.575</v>
      </c>
      <c r="N146" s="26" t="n">
        <v>75</v>
      </c>
      <c r="O146" s="26" t="n">
        <f aca="false">N146/2</f>
        <v>37.5</v>
      </c>
      <c r="P146" s="27" t="n">
        <f aca="false">L146*50/200+N146*50/100</f>
        <v>66.075</v>
      </c>
      <c r="Q146" s="38" t="s">
        <v>624</v>
      </c>
      <c r="R146" s="38" t="s">
        <v>625</v>
      </c>
      <c r="S146" s="42" t="s">
        <v>45</v>
      </c>
      <c r="T146" s="38"/>
      <c r="U146" s="43"/>
      <c r="V146" s="43"/>
      <c r="W146" s="43"/>
      <c r="X146" s="43"/>
      <c r="Y146" s="43"/>
      <c r="Z146" s="43"/>
      <c r="AA146" s="43"/>
      <c r="AB146" s="43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</row>
    <row r="147" s="29" customFormat="true" ht="24.95" hidden="false" customHeight="true" outlineLevel="0" collapsed="false">
      <c r="A147" s="38" t="s">
        <v>589</v>
      </c>
      <c r="B147" s="22" t="s">
        <v>590</v>
      </c>
      <c r="C147" s="38" t="n">
        <v>4</v>
      </c>
      <c r="D147" s="23" t="n">
        <v>10</v>
      </c>
      <c r="E147" s="21" t="s">
        <v>626</v>
      </c>
      <c r="F147" s="38" t="s">
        <v>24</v>
      </c>
      <c r="G147" s="39" t="s">
        <v>627</v>
      </c>
      <c r="H147" s="38" t="n">
        <v>53.1</v>
      </c>
      <c r="I147" s="38" t="n">
        <v>56.5</v>
      </c>
      <c r="J147" s="40"/>
      <c r="K147" s="40"/>
      <c r="L147" s="41" t="n">
        <f aca="false">H147+I147</f>
        <v>109.6</v>
      </c>
      <c r="M147" s="25" t="n">
        <f aca="false">(H147+I147)/4</f>
        <v>27.4</v>
      </c>
      <c r="N147" s="26" t="n">
        <v>77.2</v>
      </c>
      <c r="O147" s="26" t="n">
        <f aca="false">N147/2</f>
        <v>38.6</v>
      </c>
      <c r="P147" s="27" t="n">
        <f aca="false">L147*50/200+N147*50/100</f>
        <v>66</v>
      </c>
      <c r="Q147" s="38" t="s">
        <v>242</v>
      </c>
      <c r="R147" s="38" t="s">
        <v>628</v>
      </c>
      <c r="S147" s="42" t="s">
        <v>629</v>
      </c>
      <c r="T147" s="38"/>
      <c r="U147" s="43"/>
      <c r="V147" s="43"/>
      <c r="W147" s="43"/>
      <c r="X147" s="43"/>
      <c r="Y147" s="43"/>
      <c r="Z147" s="43"/>
      <c r="AA147" s="43"/>
      <c r="AB147" s="43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</row>
    <row r="148" s="29" customFormat="true" ht="24.95" hidden="false" customHeight="true" outlineLevel="0" collapsed="false">
      <c r="A148" s="38" t="s">
        <v>589</v>
      </c>
      <c r="B148" s="22" t="s">
        <v>590</v>
      </c>
      <c r="C148" s="38" t="n">
        <v>4</v>
      </c>
      <c r="D148" s="23" t="n">
        <v>11</v>
      </c>
      <c r="E148" s="21" t="s">
        <v>630</v>
      </c>
      <c r="F148" s="38" t="s">
        <v>24</v>
      </c>
      <c r="G148" s="39" t="s">
        <v>631</v>
      </c>
      <c r="H148" s="38" t="n">
        <v>60</v>
      </c>
      <c r="I148" s="38" t="n">
        <v>49</v>
      </c>
      <c r="J148" s="40"/>
      <c r="K148" s="40"/>
      <c r="L148" s="41" t="n">
        <f aca="false">H148+I148</f>
        <v>109</v>
      </c>
      <c r="M148" s="25" t="n">
        <f aca="false">(H148+I148)/4</f>
        <v>27.25</v>
      </c>
      <c r="N148" s="26" t="n">
        <v>74.4</v>
      </c>
      <c r="O148" s="26" t="n">
        <f aca="false">N148/2</f>
        <v>37.2</v>
      </c>
      <c r="P148" s="27" t="n">
        <f aca="false">L148*50/200+N148*50/100</f>
        <v>64.45</v>
      </c>
      <c r="Q148" s="38" t="s">
        <v>242</v>
      </c>
      <c r="R148" s="38" t="s">
        <v>212</v>
      </c>
      <c r="S148" s="42" t="s">
        <v>632</v>
      </c>
      <c r="T148" s="38"/>
      <c r="U148" s="43"/>
      <c r="V148" s="43"/>
      <c r="W148" s="43"/>
      <c r="X148" s="43"/>
      <c r="Y148" s="43"/>
      <c r="Z148" s="43"/>
      <c r="AA148" s="43"/>
      <c r="AB148" s="43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</row>
    <row r="149" s="29" customFormat="true" ht="24.95" hidden="false" customHeight="true" outlineLevel="0" collapsed="false">
      <c r="A149" s="38" t="s">
        <v>589</v>
      </c>
      <c r="B149" s="22" t="s">
        <v>590</v>
      </c>
      <c r="C149" s="38" t="n">
        <v>4</v>
      </c>
      <c r="D149" s="23" t="n">
        <v>12</v>
      </c>
      <c r="E149" s="21" t="s">
        <v>633</v>
      </c>
      <c r="F149" s="38" t="s">
        <v>47</v>
      </c>
      <c r="G149" s="39" t="s">
        <v>634</v>
      </c>
      <c r="H149" s="38" t="n">
        <v>51.7</v>
      </c>
      <c r="I149" s="38" t="n">
        <v>59</v>
      </c>
      <c r="J149" s="40"/>
      <c r="K149" s="40"/>
      <c r="L149" s="41" t="n">
        <f aca="false">H149+I149</f>
        <v>110.7</v>
      </c>
      <c r="M149" s="25" t="n">
        <f aca="false">(H149+I149)/4</f>
        <v>27.675</v>
      </c>
      <c r="N149" s="26"/>
      <c r="O149" s="26" t="n">
        <f aca="false">N149/2</f>
        <v>0</v>
      </c>
      <c r="P149" s="27" t="n">
        <f aca="false">L149*50/200+N149*50/100</f>
        <v>27.675</v>
      </c>
      <c r="Q149" s="38" t="s">
        <v>177</v>
      </c>
      <c r="R149" s="38" t="s">
        <v>635</v>
      </c>
      <c r="S149" s="42" t="s">
        <v>636</v>
      </c>
      <c r="T149" s="38"/>
      <c r="U149" s="43"/>
      <c r="V149" s="43"/>
      <c r="W149" s="43"/>
      <c r="X149" s="43"/>
      <c r="Y149" s="43"/>
      <c r="Z149" s="43"/>
      <c r="AA149" s="43"/>
      <c r="AB149" s="43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</row>
    <row r="150" customFormat="false" ht="24.95" hidden="false" customHeight="true" outlineLevel="0" collapsed="false">
      <c r="A150" s="11" t="s">
        <v>637</v>
      </c>
      <c r="B150" s="14" t="s">
        <v>638</v>
      </c>
      <c r="C150" s="14" t="n">
        <v>1</v>
      </c>
      <c r="D150" s="13" t="n">
        <v>1</v>
      </c>
      <c r="E150" s="11" t="s">
        <v>639</v>
      </c>
      <c r="F150" s="11" t="s">
        <v>47</v>
      </c>
      <c r="G150" s="14" t="s">
        <v>640</v>
      </c>
      <c r="H150" s="14" t="n">
        <v>60</v>
      </c>
      <c r="I150" s="14" t="n">
        <v>53.5</v>
      </c>
      <c r="J150" s="15"/>
      <c r="K150" s="14"/>
      <c r="L150" s="14" t="n">
        <f aca="false">H150+I150</f>
        <v>113.5</v>
      </c>
      <c r="M150" s="16" t="n">
        <f aca="false">(H150+I150)/4</f>
        <v>28.375</v>
      </c>
      <c r="N150" s="17" t="n">
        <v>84.4</v>
      </c>
      <c r="O150" s="17" t="n">
        <f aca="false">N150/2</f>
        <v>42.2</v>
      </c>
      <c r="P150" s="18" t="n">
        <f aca="false">L150*50/200+N150*50/100</f>
        <v>70.575</v>
      </c>
      <c r="Q150" s="11" t="s">
        <v>31</v>
      </c>
      <c r="R150" s="11" t="s">
        <v>641</v>
      </c>
      <c r="S150" s="19" t="s">
        <v>45</v>
      </c>
      <c r="T150" s="14"/>
    </row>
    <row r="151" customFormat="false" ht="24.95" hidden="false" customHeight="true" outlineLevel="0" collapsed="false">
      <c r="A151" s="11" t="s">
        <v>637</v>
      </c>
      <c r="B151" s="14" t="s">
        <v>638</v>
      </c>
      <c r="C151" s="14" t="n">
        <v>1</v>
      </c>
      <c r="D151" s="13" t="n">
        <v>2</v>
      </c>
      <c r="E151" s="11" t="s">
        <v>642</v>
      </c>
      <c r="F151" s="11" t="s">
        <v>24</v>
      </c>
      <c r="G151" s="14" t="s">
        <v>643</v>
      </c>
      <c r="H151" s="14" t="n">
        <v>62.3</v>
      </c>
      <c r="I151" s="14" t="n">
        <v>54.5</v>
      </c>
      <c r="J151" s="15"/>
      <c r="K151" s="14"/>
      <c r="L151" s="14" t="n">
        <f aca="false">H151+I151</f>
        <v>116.8</v>
      </c>
      <c r="M151" s="16" t="n">
        <f aca="false">(H151+I151)/4</f>
        <v>29.2</v>
      </c>
      <c r="N151" s="17" t="n">
        <v>82.6</v>
      </c>
      <c r="O151" s="17" t="n">
        <f aca="false">N151/2</f>
        <v>41.3</v>
      </c>
      <c r="P151" s="18" t="n">
        <f aca="false">L151*50/200+N151*50/100</f>
        <v>70.5</v>
      </c>
      <c r="Q151" s="11" t="s">
        <v>644</v>
      </c>
      <c r="R151" s="11" t="s">
        <v>645</v>
      </c>
      <c r="S151" s="19" t="s">
        <v>646</v>
      </c>
      <c r="T151" s="14"/>
    </row>
    <row r="152" customFormat="false" ht="24.95" hidden="false" customHeight="true" outlineLevel="0" collapsed="false">
      <c r="A152" s="11" t="s">
        <v>637</v>
      </c>
      <c r="B152" s="14" t="s">
        <v>638</v>
      </c>
      <c r="C152" s="14" t="n">
        <v>1</v>
      </c>
      <c r="D152" s="13" t="n">
        <v>3</v>
      </c>
      <c r="E152" s="11" t="s">
        <v>647</v>
      </c>
      <c r="F152" s="11" t="s">
        <v>24</v>
      </c>
      <c r="G152" s="14" t="s">
        <v>648</v>
      </c>
      <c r="H152" s="14" t="n">
        <v>62</v>
      </c>
      <c r="I152" s="14" t="n">
        <v>51.5</v>
      </c>
      <c r="J152" s="15"/>
      <c r="K152" s="14"/>
      <c r="L152" s="14" t="n">
        <f aca="false">H152+I152</f>
        <v>113.5</v>
      </c>
      <c r="M152" s="16" t="n">
        <f aca="false">(H152+I152)/4</f>
        <v>28.375</v>
      </c>
      <c r="N152" s="17"/>
      <c r="O152" s="17" t="n">
        <f aca="false">N152/2</f>
        <v>0</v>
      </c>
      <c r="P152" s="18" t="n">
        <f aca="false">L152*50/200+N152*50/100</f>
        <v>28.375</v>
      </c>
      <c r="Q152" s="11" t="s">
        <v>31</v>
      </c>
      <c r="R152" s="11" t="s">
        <v>27</v>
      </c>
      <c r="S152" s="19" t="s">
        <v>45</v>
      </c>
      <c r="T152" s="14"/>
    </row>
    <row r="153" s="29" customFormat="true" ht="24.95" hidden="false" customHeight="true" outlineLevel="0" collapsed="false">
      <c r="A153" s="21" t="s">
        <v>649</v>
      </c>
      <c r="B153" s="22" t="s">
        <v>650</v>
      </c>
      <c r="C153" s="22" t="n">
        <v>1</v>
      </c>
      <c r="D153" s="23" t="n">
        <v>1</v>
      </c>
      <c r="E153" s="21" t="s">
        <v>651</v>
      </c>
      <c r="F153" s="21" t="s">
        <v>24</v>
      </c>
      <c r="G153" s="22" t="s">
        <v>652</v>
      </c>
      <c r="H153" s="22" t="n">
        <v>64.2</v>
      </c>
      <c r="I153" s="22" t="n">
        <v>52.5</v>
      </c>
      <c r="J153" s="24"/>
      <c r="K153" s="22"/>
      <c r="L153" s="22" t="n">
        <f aca="false">H153+I153</f>
        <v>116.7</v>
      </c>
      <c r="M153" s="25" t="n">
        <f aca="false">(H153+I153)/4</f>
        <v>29.175</v>
      </c>
      <c r="N153" s="26" t="n">
        <v>85.8</v>
      </c>
      <c r="O153" s="26" t="n">
        <f aca="false">N153/2</f>
        <v>42.9</v>
      </c>
      <c r="P153" s="27" t="n">
        <f aca="false">L153*50/200+N153*50/100</f>
        <v>72.075</v>
      </c>
      <c r="Q153" s="21" t="s">
        <v>653</v>
      </c>
      <c r="R153" s="21" t="s">
        <v>654</v>
      </c>
      <c r="S153" s="28" t="s">
        <v>655</v>
      </c>
      <c r="T153" s="22"/>
    </row>
    <row r="154" s="29" customFormat="true" ht="24.95" hidden="false" customHeight="true" outlineLevel="0" collapsed="false">
      <c r="A154" s="21" t="s">
        <v>649</v>
      </c>
      <c r="B154" s="22" t="s">
        <v>650</v>
      </c>
      <c r="C154" s="22" t="n">
        <v>1</v>
      </c>
      <c r="D154" s="23" t="n">
        <v>2</v>
      </c>
      <c r="E154" s="21" t="s">
        <v>656</v>
      </c>
      <c r="F154" s="21" t="s">
        <v>24</v>
      </c>
      <c r="G154" s="22" t="s">
        <v>657</v>
      </c>
      <c r="H154" s="22" t="n">
        <v>64.7</v>
      </c>
      <c r="I154" s="22" t="n">
        <v>47</v>
      </c>
      <c r="J154" s="24"/>
      <c r="K154" s="22"/>
      <c r="L154" s="22" t="n">
        <f aca="false">H154+I154</f>
        <v>111.7</v>
      </c>
      <c r="M154" s="25" t="n">
        <f aca="false">(H154+I154)/4</f>
        <v>27.925</v>
      </c>
      <c r="N154" s="26" t="n">
        <v>82.2</v>
      </c>
      <c r="O154" s="26" t="n">
        <f aca="false">N154/2</f>
        <v>41.1</v>
      </c>
      <c r="P154" s="27" t="n">
        <f aca="false">L154*50/200+N154*50/100</f>
        <v>69.025</v>
      </c>
      <c r="Q154" s="21" t="s">
        <v>91</v>
      </c>
      <c r="R154" s="21" t="s">
        <v>658</v>
      </c>
      <c r="S154" s="28" t="s">
        <v>659</v>
      </c>
      <c r="T154" s="22"/>
    </row>
    <row r="155" s="29" customFormat="true" ht="24.95" hidden="false" customHeight="true" outlineLevel="0" collapsed="false">
      <c r="A155" s="21" t="s">
        <v>649</v>
      </c>
      <c r="B155" s="22" t="s">
        <v>650</v>
      </c>
      <c r="C155" s="22" t="n">
        <v>1</v>
      </c>
      <c r="D155" s="23" t="n">
        <v>3</v>
      </c>
      <c r="E155" s="21" t="s">
        <v>660</v>
      </c>
      <c r="F155" s="21" t="s">
        <v>24</v>
      </c>
      <c r="G155" s="22" t="s">
        <v>661</v>
      </c>
      <c r="H155" s="22" t="n">
        <v>56.5</v>
      </c>
      <c r="I155" s="22" t="n">
        <v>49</v>
      </c>
      <c r="J155" s="24"/>
      <c r="K155" s="22"/>
      <c r="L155" s="22" t="n">
        <f aca="false">H155+I155</f>
        <v>105.5</v>
      </c>
      <c r="M155" s="25" t="n">
        <f aca="false">(H155+I155)/4</f>
        <v>26.375</v>
      </c>
      <c r="N155" s="26" t="n">
        <v>83.4</v>
      </c>
      <c r="O155" s="26" t="n">
        <f aca="false">N155/2</f>
        <v>41.7</v>
      </c>
      <c r="P155" s="27" t="n">
        <f aca="false">L155*50/200+N155*50/100</f>
        <v>68.075</v>
      </c>
      <c r="Q155" s="21" t="s">
        <v>96</v>
      </c>
      <c r="R155" s="21" t="s">
        <v>481</v>
      </c>
      <c r="S155" s="28" t="s">
        <v>662</v>
      </c>
      <c r="T155" s="22"/>
    </row>
    <row r="156" customFormat="false" ht="24.95" hidden="false" customHeight="true" outlineLevel="0" collapsed="false">
      <c r="A156" s="11" t="s">
        <v>663</v>
      </c>
      <c r="B156" s="14" t="s">
        <v>664</v>
      </c>
      <c r="C156" s="14" t="n">
        <v>3</v>
      </c>
      <c r="D156" s="13" t="n">
        <v>1</v>
      </c>
      <c r="E156" s="11" t="s">
        <v>665</v>
      </c>
      <c r="F156" s="11" t="s">
        <v>47</v>
      </c>
      <c r="G156" s="14" t="s">
        <v>666</v>
      </c>
      <c r="H156" s="14" t="n">
        <v>58.4</v>
      </c>
      <c r="I156" s="14" t="n">
        <v>50.5</v>
      </c>
      <c r="J156" s="15"/>
      <c r="K156" s="14"/>
      <c r="L156" s="14" t="n">
        <f aca="false">H156+I156</f>
        <v>108.9</v>
      </c>
      <c r="M156" s="16" t="n">
        <f aca="false">(H156+I156)/4</f>
        <v>27.225</v>
      </c>
      <c r="N156" s="17" t="n">
        <v>80</v>
      </c>
      <c r="O156" s="17" t="n">
        <f aca="false">N156/2</f>
        <v>40</v>
      </c>
      <c r="P156" s="18" t="n">
        <f aca="false">L156*50/200+N156*50/100</f>
        <v>67.225</v>
      </c>
      <c r="Q156" s="11" t="s">
        <v>667</v>
      </c>
      <c r="R156" s="11" t="s">
        <v>287</v>
      </c>
      <c r="S156" s="19" t="s">
        <v>45</v>
      </c>
      <c r="T156" s="14"/>
    </row>
    <row r="157" customFormat="false" ht="24.95" hidden="false" customHeight="true" outlineLevel="0" collapsed="false">
      <c r="A157" s="11" t="s">
        <v>663</v>
      </c>
      <c r="B157" s="14" t="s">
        <v>664</v>
      </c>
      <c r="C157" s="14" t="n">
        <v>3</v>
      </c>
      <c r="D157" s="13" t="n">
        <v>2</v>
      </c>
      <c r="E157" s="11" t="s">
        <v>668</v>
      </c>
      <c r="F157" s="11" t="s">
        <v>47</v>
      </c>
      <c r="G157" s="14" t="s">
        <v>669</v>
      </c>
      <c r="H157" s="14" t="n">
        <v>57.6</v>
      </c>
      <c r="I157" s="14" t="n">
        <v>49.5</v>
      </c>
      <c r="J157" s="15"/>
      <c r="K157" s="14"/>
      <c r="L157" s="14" t="n">
        <f aca="false">H157+I157</f>
        <v>107.1</v>
      </c>
      <c r="M157" s="16" t="n">
        <f aca="false">(H157+I157)/4</f>
        <v>26.775</v>
      </c>
      <c r="N157" s="17" t="n">
        <v>80.8</v>
      </c>
      <c r="O157" s="17" t="n">
        <f aca="false">N157/2</f>
        <v>40.4</v>
      </c>
      <c r="P157" s="18" t="n">
        <f aca="false">L157*50/200+N157*50/100</f>
        <v>67.175</v>
      </c>
      <c r="Q157" s="11" t="s">
        <v>96</v>
      </c>
      <c r="R157" s="11" t="s">
        <v>529</v>
      </c>
      <c r="S157" s="19" t="s">
        <v>670</v>
      </c>
      <c r="T157" s="14"/>
    </row>
    <row r="158" customFormat="false" ht="24.95" hidden="false" customHeight="true" outlineLevel="0" collapsed="false">
      <c r="A158" s="11" t="s">
        <v>663</v>
      </c>
      <c r="B158" s="14" t="s">
        <v>664</v>
      </c>
      <c r="C158" s="14" t="n">
        <v>3</v>
      </c>
      <c r="D158" s="13" t="n">
        <v>3</v>
      </c>
      <c r="E158" s="11" t="s">
        <v>671</v>
      </c>
      <c r="F158" s="11" t="s">
        <v>47</v>
      </c>
      <c r="G158" s="14" t="s">
        <v>672</v>
      </c>
      <c r="H158" s="14" t="n">
        <v>56.6</v>
      </c>
      <c r="I158" s="14" t="n">
        <v>49</v>
      </c>
      <c r="J158" s="15"/>
      <c r="K158" s="14"/>
      <c r="L158" s="14" t="n">
        <f aca="false">H158+I158</f>
        <v>105.6</v>
      </c>
      <c r="M158" s="16" t="n">
        <f aca="false">(H158+I158)/4</f>
        <v>26.4</v>
      </c>
      <c r="N158" s="17" t="n">
        <v>77.4</v>
      </c>
      <c r="O158" s="17" t="n">
        <f aca="false">N158/2</f>
        <v>38.7</v>
      </c>
      <c r="P158" s="18" t="n">
        <f aca="false">L158*50/200+N158*50/100</f>
        <v>65.1</v>
      </c>
      <c r="Q158" s="11" t="s">
        <v>673</v>
      </c>
      <c r="R158" s="11" t="s">
        <v>674</v>
      </c>
      <c r="S158" s="19" t="s">
        <v>675</v>
      </c>
      <c r="T158" s="14"/>
    </row>
    <row r="159" customFormat="false" ht="24.95" hidden="false" customHeight="true" outlineLevel="0" collapsed="false">
      <c r="A159" s="11" t="s">
        <v>663</v>
      </c>
      <c r="B159" s="14" t="s">
        <v>664</v>
      </c>
      <c r="C159" s="14" t="n">
        <v>3</v>
      </c>
      <c r="D159" s="13" t="n">
        <v>4</v>
      </c>
      <c r="E159" s="11" t="s">
        <v>676</v>
      </c>
      <c r="F159" s="11" t="s">
        <v>24</v>
      </c>
      <c r="G159" s="14" t="s">
        <v>677</v>
      </c>
      <c r="H159" s="14" t="n">
        <v>51.5</v>
      </c>
      <c r="I159" s="14" t="n">
        <v>50.5</v>
      </c>
      <c r="J159" s="15"/>
      <c r="K159" s="14"/>
      <c r="L159" s="14" t="n">
        <f aca="false">H159+I159</f>
        <v>102</v>
      </c>
      <c r="M159" s="16" t="n">
        <f aca="false">(H159+I159)/4</f>
        <v>25.5</v>
      </c>
      <c r="N159" s="17" t="n">
        <v>78.4</v>
      </c>
      <c r="O159" s="17" t="n">
        <f aca="false">N159/2</f>
        <v>39.2</v>
      </c>
      <c r="P159" s="18" t="n">
        <f aca="false">L159*50/200+N159*50/100</f>
        <v>64.7</v>
      </c>
      <c r="Q159" s="11" t="s">
        <v>60</v>
      </c>
      <c r="R159" s="11" t="s">
        <v>678</v>
      </c>
      <c r="S159" s="19" t="s">
        <v>679</v>
      </c>
      <c r="T159" s="14"/>
    </row>
    <row r="160" customFormat="false" ht="24.95" hidden="false" customHeight="true" outlineLevel="0" collapsed="false">
      <c r="A160" s="11" t="s">
        <v>663</v>
      </c>
      <c r="B160" s="14" t="s">
        <v>664</v>
      </c>
      <c r="C160" s="14" t="n">
        <v>3</v>
      </c>
      <c r="D160" s="13" t="n">
        <v>5</v>
      </c>
      <c r="E160" s="11" t="s">
        <v>680</v>
      </c>
      <c r="F160" s="11" t="s">
        <v>47</v>
      </c>
      <c r="G160" s="14" t="s">
        <v>681</v>
      </c>
      <c r="H160" s="14" t="n">
        <v>57.5</v>
      </c>
      <c r="I160" s="14" t="n">
        <v>51.5</v>
      </c>
      <c r="J160" s="15"/>
      <c r="K160" s="14"/>
      <c r="L160" s="14" t="n">
        <f aca="false">H160+I160</f>
        <v>109</v>
      </c>
      <c r="M160" s="16" t="n">
        <f aca="false">(H160+I160)/4</f>
        <v>27.25</v>
      </c>
      <c r="N160" s="17" t="n">
        <v>74.8</v>
      </c>
      <c r="O160" s="17" t="n">
        <f aca="false">N160/2</f>
        <v>37.4</v>
      </c>
      <c r="P160" s="18" t="n">
        <f aca="false">L160*50/200+N160*50/100</f>
        <v>64.65</v>
      </c>
      <c r="Q160" s="11" t="s">
        <v>682</v>
      </c>
      <c r="R160" s="11" t="s">
        <v>683</v>
      </c>
      <c r="S160" s="19" t="s">
        <v>684</v>
      </c>
      <c r="T160" s="14"/>
    </row>
    <row r="161" customFormat="false" ht="24.95" hidden="false" customHeight="true" outlineLevel="0" collapsed="false">
      <c r="A161" s="11" t="s">
        <v>663</v>
      </c>
      <c r="B161" s="14" t="s">
        <v>664</v>
      </c>
      <c r="C161" s="14" t="n">
        <v>3</v>
      </c>
      <c r="D161" s="13" t="n">
        <v>6</v>
      </c>
      <c r="E161" s="11" t="s">
        <v>685</v>
      </c>
      <c r="F161" s="11" t="s">
        <v>47</v>
      </c>
      <c r="G161" s="14" t="s">
        <v>686</v>
      </c>
      <c r="H161" s="14" t="n">
        <v>58.6</v>
      </c>
      <c r="I161" s="14" t="n">
        <v>51</v>
      </c>
      <c r="J161" s="15"/>
      <c r="K161" s="14"/>
      <c r="L161" s="14" t="n">
        <f aca="false">H161+I161</f>
        <v>109.6</v>
      </c>
      <c r="M161" s="16" t="n">
        <f aca="false">(H161+I161)/4</f>
        <v>27.4</v>
      </c>
      <c r="N161" s="17" t="n">
        <v>73.8</v>
      </c>
      <c r="O161" s="17" t="n">
        <f aca="false">N161/2</f>
        <v>36.9</v>
      </c>
      <c r="P161" s="18" t="n">
        <f aca="false">L161*50/200+N161*50/100</f>
        <v>64.3</v>
      </c>
      <c r="Q161" s="11" t="s">
        <v>87</v>
      </c>
      <c r="R161" s="11" t="s">
        <v>459</v>
      </c>
      <c r="S161" s="19" t="s">
        <v>687</v>
      </c>
      <c r="T161" s="14"/>
    </row>
    <row r="162" customFormat="false" ht="24.95" hidden="false" customHeight="true" outlineLevel="0" collapsed="false">
      <c r="A162" s="11" t="s">
        <v>663</v>
      </c>
      <c r="B162" s="14" t="s">
        <v>664</v>
      </c>
      <c r="C162" s="14" t="n">
        <v>3</v>
      </c>
      <c r="D162" s="13" t="n">
        <v>7</v>
      </c>
      <c r="E162" s="11" t="s">
        <v>688</v>
      </c>
      <c r="F162" s="11" t="s">
        <v>47</v>
      </c>
      <c r="G162" s="14" t="s">
        <v>689</v>
      </c>
      <c r="H162" s="14" t="n">
        <v>54.9</v>
      </c>
      <c r="I162" s="14" t="n">
        <v>45</v>
      </c>
      <c r="J162" s="15"/>
      <c r="K162" s="14"/>
      <c r="L162" s="14" t="n">
        <f aca="false">H162+I162</f>
        <v>99.9</v>
      </c>
      <c r="M162" s="16" t="n">
        <f aca="false">(H162+I162)/4</f>
        <v>24.975</v>
      </c>
      <c r="N162" s="17" t="n">
        <v>77</v>
      </c>
      <c r="O162" s="17" t="n">
        <f aca="false">N162/2</f>
        <v>38.5</v>
      </c>
      <c r="P162" s="18" t="n">
        <f aca="false">L162*50/200+N162*50/100</f>
        <v>63.475</v>
      </c>
      <c r="Q162" s="11" t="s">
        <v>667</v>
      </c>
      <c r="R162" s="11" t="s">
        <v>690</v>
      </c>
      <c r="S162" s="19" t="s">
        <v>691</v>
      </c>
      <c r="T162" s="14"/>
    </row>
    <row r="163" customFormat="false" ht="24.95" hidden="false" customHeight="true" outlineLevel="0" collapsed="false">
      <c r="A163" s="11" t="s">
        <v>663</v>
      </c>
      <c r="B163" s="14" t="s">
        <v>664</v>
      </c>
      <c r="C163" s="14" t="n">
        <v>3</v>
      </c>
      <c r="D163" s="13" t="n">
        <v>8</v>
      </c>
      <c r="E163" s="11" t="s">
        <v>692</v>
      </c>
      <c r="F163" s="11" t="s">
        <v>47</v>
      </c>
      <c r="G163" s="14" t="s">
        <v>693</v>
      </c>
      <c r="H163" s="14" t="n">
        <v>58.4</v>
      </c>
      <c r="I163" s="14" t="n">
        <v>43</v>
      </c>
      <c r="J163" s="15"/>
      <c r="K163" s="14"/>
      <c r="L163" s="14" t="n">
        <f aca="false">H163+I163</f>
        <v>101.4</v>
      </c>
      <c r="M163" s="16" t="n">
        <f aca="false">(H163+I163)/4</f>
        <v>25.35</v>
      </c>
      <c r="N163" s="17" t="n">
        <v>76</v>
      </c>
      <c r="O163" s="17" t="n">
        <f aca="false">N163/2</f>
        <v>38</v>
      </c>
      <c r="P163" s="18" t="n">
        <f aca="false">L163*50/200+N163*50/100</f>
        <v>63.35</v>
      </c>
      <c r="Q163" s="11" t="s">
        <v>673</v>
      </c>
      <c r="R163" s="11" t="s">
        <v>694</v>
      </c>
      <c r="S163" s="19" t="s">
        <v>45</v>
      </c>
      <c r="T163" s="14"/>
    </row>
    <row r="164" customFormat="false" ht="24.95" hidden="false" customHeight="true" outlineLevel="0" collapsed="false">
      <c r="A164" s="11" t="s">
        <v>663</v>
      </c>
      <c r="B164" s="14" t="s">
        <v>664</v>
      </c>
      <c r="C164" s="14" t="n">
        <v>3</v>
      </c>
      <c r="D164" s="13" t="n">
        <v>9</v>
      </c>
      <c r="E164" s="11" t="s">
        <v>695</v>
      </c>
      <c r="F164" s="11" t="s">
        <v>24</v>
      </c>
      <c r="G164" s="14" t="s">
        <v>696</v>
      </c>
      <c r="H164" s="14" t="n">
        <v>49.8</v>
      </c>
      <c r="I164" s="14" t="n">
        <v>50</v>
      </c>
      <c r="J164" s="15"/>
      <c r="K164" s="14"/>
      <c r="L164" s="14" t="n">
        <f aca="false">H164+I164</f>
        <v>99.8</v>
      </c>
      <c r="M164" s="16" t="n">
        <f aca="false">(H164+I164)/4</f>
        <v>24.95</v>
      </c>
      <c r="N164" s="17" t="n">
        <v>76</v>
      </c>
      <c r="O164" s="17" t="n">
        <f aca="false">N164/2</f>
        <v>38</v>
      </c>
      <c r="P164" s="18" t="n">
        <f aca="false">L164*50/200+N164*50/100</f>
        <v>62.95</v>
      </c>
      <c r="Q164" s="11" t="s">
        <v>347</v>
      </c>
      <c r="R164" s="11" t="s">
        <v>697</v>
      </c>
      <c r="S164" s="19" t="s">
        <v>698</v>
      </c>
      <c r="T164" s="14"/>
    </row>
    <row r="165" s="29" customFormat="true" ht="24.95" hidden="false" customHeight="true" outlineLevel="0" collapsed="false">
      <c r="A165" s="21" t="s">
        <v>699</v>
      </c>
      <c r="B165" s="22" t="s">
        <v>700</v>
      </c>
      <c r="C165" s="22" t="n">
        <v>5</v>
      </c>
      <c r="D165" s="23" t="n">
        <v>1</v>
      </c>
      <c r="E165" s="21" t="s">
        <v>701</v>
      </c>
      <c r="F165" s="21" t="s">
        <v>47</v>
      </c>
      <c r="G165" s="22" t="s">
        <v>702</v>
      </c>
      <c r="H165" s="22" t="n">
        <v>67.2</v>
      </c>
      <c r="I165" s="22" t="n">
        <v>59</v>
      </c>
      <c r="J165" s="24"/>
      <c r="K165" s="22"/>
      <c r="L165" s="22" t="n">
        <f aca="false">H165+I165</f>
        <v>126.2</v>
      </c>
      <c r="M165" s="25" t="n">
        <f aca="false">(H165+I165)/4</f>
        <v>31.55</v>
      </c>
      <c r="N165" s="26" t="n">
        <v>83.6</v>
      </c>
      <c r="O165" s="26" t="n">
        <f aca="false">N165/2</f>
        <v>41.8</v>
      </c>
      <c r="P165" s="27" t="n">
        <f aca="false">L165*50/200+N165*50/100</f>
        <v>73.35</v>
      </c>
      <c r="Q165" s="21" t="s">
        <v>703</v>
      </c>
      <c r="R165" s="21" t="s">
        <v>704</v>
      </c>
      <c r="S165" s="28" t="s">
        <v>45</v>
      </c>
      <c r="T165" s="22"/>
    </row>
    <row r="166" s="29" customFormat="true" ht="24.95" hidden="false" customHeight="true" outlineLevel="0" collapsed="false">
      <c r="A166" s="21" t="s">
        <v>699</v>
      </c>
      <c r="B166" s="22" t="s">
        <v>700</v>
      </c>
      <c r="C166" s="22" t="n">
        <v>5</v>
      </c>
      <c r="D166" s="23" t="n">
        <v>2</v>
      </c>
      <c r="E166" s="21" t="s">
        <v>705</v>
      </c>
      <c r="F166" s="21" t="s">
        <v>47</v>
      </c>
      <c r="G166" s="22" t="s">
        <v>706</v>
      </c>
      <c r="H166" s="22" t="n">
        <v>68.1</v>
      </c>
      <c r="I166" s="22" t="n">
        <v>57.5</v>
      </c>
      <c r="J166" s="24"/>
      <c r="K166" s="22"/>
      <c r="L166" s="22" t="n">
        <f aca="false">H166+I166</f>
        <v>125.6</v>
      </c>
      <c r="M166" s="25" t="n">
        <f aca="false">(H166+I166)/4</f>
        <v>31.4</v>
      </c>
      <c r="N166" s="26" t="n">
        <v>83.8</v>
      </c>
      <c r="O166" s="26" t="n">
        <f aca="false">N166/2</f>
        <v>41.9</v>
      </c>
      <c r="P166" s="27" t="n">
        <f aca="false">L166*50/200+N166*50/100</f>
        <v>73.3</v>
      </c>
      <c r="Q166" s="21" t="s">
        <v>118</v>
      </c>
      <c r="R166" s="21" t="s">
        <v>707</v>
      </c>
      <c r="S166" s="28" t="s">
        <v>708</v>
      </c>
      <c r="T166" s="22"/>
    </row>
    <row r="167" s="29" customFormat="true" ht="24.95" hidden="false" customHeight="true" outlineLevel="0" collapsed="false">
      <c r="A167" s="21" t="s">
        <v>699</v>
      </c>
      <c r="B167" s="22" t="s">
        <v>700</v>
      </c>
      <c r="C167" s="22" t="n">
        <v>5</v>
      </c>
      <c r="D167" s="23" t="n">
        <v>3</v>
      </c>
      <c r="E167" s="21" t="s">
        <v>709</v>
      </c>
      <c r="F167" s="21" t="s">
        <v>47</v>
      </c>
      <c r="G167" s="22" t="s">
        <v>710</v>
      </c>
      <c r="H167" s="22" t="n">
        <v>69.4</v>
      </c>
      <c r="I167" s="22" t="n">
        <v>54.5</v>
      </c>
      <c r="J167" s="24"/>
      <c r="K167" s="22"/>
      <c r="L167" s="22" t="n">
        <f aca="false">H167+I167</f>
        <v>123.9</v>
      </c>
      <c r="M167" s="25" t="n">
        <f aca="false">(H167+I167)/4</f>
        <v>30.975</v>
      </c>
      <c r="N167" s="26" t="n">
        <v>81.4</v>
      </c>
      <c r="O167" s="26" t="n">
        <f aca="false">N167/2</f>
        <v>40.7</v>
      </c>
      <c r="P167" s="27" t="n">
        <f aca="false">L167*50/200+N167*50/100</f>
        <v>71.675</v>
      </c>
      <c r="Q167" s="21" t="s">
        <v>711</v>
      </c>
      <c r="R167" s="21" t="s">
        <v>712</v>
      </c>
      <c r="S167" s="28" t="s">
        <v>45</v>
      </c>
      <c r="T167" s="22"/>
    </row>
    <row r="168" s="29" customFormat="true" ht="24.95" hidden="false" customHeight="true" outlineLevel="0" collapsed="false">
      <c r="A168" s="21" t="s">
        <v>699</v>
      </c>
      <c r="B168" s="22" t="s">
        <v>700</v>
      </c>
      <c r="C168" s="22" t="n">
        <v>5</v>
      </c>
      <c r="D168" s="23" t="n">
        <v>4</v>
      </c>
      <c r="E168" s="21" t="s">
        <v>713</v>
      </c>
      <c r="F168" s="21" t="s">
        <v>47</v>
      </c>
      <c r="G168" s="22" t="s">
        <v>714</v>
      </c>
      <c r="H168" s="22" t="n">
        <v>62.7</v>
      </c>
      <c r="I168" s="22" t="n">
        <v>57</v>
      </c>
      <c r="J168" s="24"/>
      <c r="K168" s="22"/>
      <c r="L168" s="22" t="n">
        <f aca="false">H168+I168</f>
        <v>119.7</v>
      </c>
      <c r="M168" s="25" t="n">
        <f aca="false">(H168+I168)/4</f>
        <v>29.925</v>
      </c>
      <c r="N168" s="26" t="n">
        <v>81.4</v>
      </c>
      <c r="O168" s="26" t="n">
        <f aca="false">N168/2</f>
        <v>40.7</v>
      </c>
      <c r="P168" s="27" t="n">
        <f aca="false">L168*50/200+N168*50/100</f>
        <v>70.625</v>
      </c>
      <c r="Q168" s="21" t="s">
        <v>715</v>
      </c>
      <c r="R168" s="21" t="s">
        <v>716</v>
      </c>
      <c r="S168" s="28" t="s">
        <v>45</v>
      </c>
      <c r="T168" s="22"/>
    </row>
    <row r="169" s="29" customFormat="true" ht="24.95" hidden="false" customHeight="true" outlineLevel="0" collapsed="false">
      <c r="A169" s="21" t="s">
        <v>699</v>
      </c>
      <c r="B169" s="22" t="s">
        <v>700</v>
      </c>
      <c r="C169" s="22" t="n">
        <v>5</v>
      </c>
      <c r="D169" s="23" t="n">
        <v>5</v>
      </c>
      <c r="E169" s="21" t="s">
        <v>717</v>
      </c>
      <c r="F169" s="21" t="s">
        <v>47</v>
      </c>
      <c r="G169" s="22" t="s">
        <v>718</v>
      </c>
      <c r="H169" s="22" t="n">
        <v>59.4</v>
      </c>
      <c r="I169" s="22" t="n">
        <v>57</v>
      </c>
      <c r="J169" s="24"/>
      <c r="K169" s="22"/>
      <c r="L169" s="22" t="n">
        <f aca="false">H169+I169</f>
        <v>116.4</v>
      </c>
      <c r="M169" s="25" t="n">
        <f aca="false">(H169+I169)/4</f>
        <v>29.1</v>
      </c>
      <c r="N169" s="26" t="n">
        <v>82.4</v>
      </c>
      <c r="O169" s="26" t="n">
        <f aca="false">N169/2</f>
        <v>41.2</v>
      </c>
      <c r="P169" s="27" t="n">
        <f aca="false">L169*50/200+N169*50/100</f>
        <v>70.3</v>
      </c>
      <c r="Q169" s="21" t="s">
        <v>719</v>
      </c>
      <c r="R169" s="21" t="s">
        <v>720</v>
      </c>
      <c r="S169" s="28" t="s">
        <v>721</v>
      </c>
      <c r="T169" s="22"/>
    </row>
    <row r="170" s="29" customFormat="true" ht="24.95" hidden="false" customHeight="true" outlineLevel="0" collapsed="false">
      <c r="A170" s="21" t="s">
        <v>699</v>
      </c>
      <c r="B170" s="22" t="s">
        <v>700</v>
      </c>
      <c r="C170" s="22" t="n">
        <v>5</v>
      </c>
      <c r="D170" s="23" t="n">
        <v>6</v>
      </c>
      <c r="E170" s="21" t="s">
        <v>722</v>
      </c>
      <c r="F170" s="21" t="s">
        <v>47</v>
      </c>
      <c r="G170" s="22" t="s">
        <v>723</v>
      </c>
      <c r="H170" s="22" t="n">
        <v>62.8</v>
      </c>
      <c r="I170" s="22" t="n">
        <v>49</v>
      </c>
      <c r="J170" s="24"/>
      <c r="K170" s="22"/>
      <c r="L170" s="22" t="n">
        <f aca="false">H170+I170</f>
        <v>111.8</v>
      </c>
      <c r="M170" s="25" t="n">
        <f aca="false">(H170+I170)/4</f>
        <v>27.95</v>
      </c>
      <c r="N170" s="26" t="n">
        <v>83.6</v>
      </c>
      <c r="O170" s="26" t="n">
        <f aca="false">N170/2</f>
        <v>41.8</v>
      </c>
      <c r="P170" s="27" t="n">
        <f aca="false">L170*50/200+N170*50/100</f>
        <v>69.75</v>
      </c>
      <c r="Q170" s="21" t="s">
        <v>192</v>
      </c>
      <c r="R170" s="21" t="s">
        <v>459</v>
      </c>
      <c r="S170" s="28" t="s">
        <v>45</v>
      </c>
      <c r="T170" s="22"/>
    </row>
    <row r="171" s="29" customFormat="true" ht="24.95" hidden="false" customHeight="true" outlineLevel="0" collapsed="false">
      <c r="A171" s="21" t="s">
        <v>699</v>
      </c>
      <c r="B171" s="22" t="s">
        <v>700</v>
      </c>
      <c r="C171" s="22" t="n">
        <v>5</v>
      </c>
      <c r="D171" s="23" t="n">
        <v>7</v>
      </c>
      <c r="E171" s="21" t="s">
        <v>724</v>
      </c>
      <c r="F171" s="21" t="s">
        <v>24</v>
      </c>
      <c r="G171" s="22" t="s">
        <v>725</v>
      </c>
      <c r="H171" s="22" t="n">
        <v>58</v>
      </c>
      <c r="I171" s="22" t="n">
        <v>57.5</v>
      </c>
      <c r="J171" s="24"/>
      <c r="K171" s="22"/>
      <c r="L171" s="22" t="n">
        <f aca="false">H171+I171</f>
        <v>115.5</v>
      </c>
      <c r="M171" s="25" t="n">
        <f aca="false">(H171+I171)/4</f>
        <v>28.875</v>
      </c>
      <c r="N171" s="26" t="n">
        <v>81.4</v>
      </c>
      <c r="O171" s="26" t="n">
        <f aca="false">N171/2</f>
        <v>40.7</v>
      </c>
      <c r="P171" s="27" t="n">
        <f aca="false">L171*50/200+N171*50/100</f>
        <v>69.575</v>
      </c>
      <c r="Q171" s="21" t="s">
        <v>726</v>
      </c>
      <c r="R171" s="21" t="s">
        <v>727</v>
      </c>
      <c r="S171" s="28" t="s">
        <v>728</v>
      </c>
      <c r="T171" s="22"/>
    </row>
    <row r="172" s="29" customFormat="true" ht="24.95" hidden="false" customHeight="true" outlineLevel="0" collapsed="false">
      <c r="A172" s="21" t="s">
        <v>699</v>
      </c>
      <c r="B172" s="22" t="s">
        <v>700</v>
      </c>
      <c r="C172" s="22" t="n">
        <v>5</v>
      </c>
      <c r="D172" s="23" t="n">
        <v>8</v>
      </c>
      <c r="E172" s="21" t="s">
        <v>729</v>
      </c>
      <c r="F172" s="21" t="s">
        <v>24</v>
      </c>
      <c r="G172" s="22" t="s">
        <v>730</v>
      </c>
      <c r="H172" s="22" t="n">
        <v>61</v>
      </c>
      <c r="I172" s="22" t="n">
        <v>53</v>
      </c>
      <c r="J172" s="24"/>
      <c r="K172" s="22"/>
      <c r="L172" s="22" t="n">
        <f aca="false">H172+I172</f>
        <v>114</v>
      </c>
      <c r="M172" s="25" t="n">
        <f aca="false">(H172+I172)/4</f>
        <v>28.5</v>
      </c>
      <c r="N172" s="26" t="n">
        <v>81.2</v>
      </c>
      <c r="O172" s="26" t="n">
        <f aca="false">N172/2</f>
        <v>40.6</v>
      </c>
      <c r="P172" s="27" t="n">
        <f aca="false">L172*50/200+N172*50/100</f>
        <v>69.1</v>
      </c>
      <c r="Q172" s="21" t="s">
        <v>192</v>
      </c>
      <c r="R172" s="21" t="s">
        <v>731</v>
      </c>
      <c r="S172" s="28" t="s">
        <v>45</v>
      </c>
      <c r="T172" s="22"/>
    </row>
    <row r="173" s="29" customFormat="true" ht="24.95" hidden="false" customHeight="true" outlineLevel="0" collapsed="false">
      <c r="A173" s="21" t="s">
        <v>699</v>
      </c>
      <c r="B173" s="22" t="s">
        <v>700</v>
      </c>
      <c r="C173" s="22" t="n">
        <v>5</v>
      </c>
      <c r="D173" s="23" t="n">
        <v>9</v>
      </c>
      <c r="E173" s="21" t="s">
        <v>732</v>
      </c>
      <c r="F173" s="21" t="s">
        <v>24</v>
      </c>
      <c r="G173" s="22" t="s">
        <v>733</v>
      </c>
      <c r="H173" s="22" t="n">
        <v>52.8</v>
      </c>
      <c r="I173" s="22" t="n">
        <v>60.5</v>
      </c>
      <c r="J173" s="24"/>
      <c r="K173" s="22"/>
      <c r="L173" s="22" t="n">
        <f aca="false">H173+I173</f>
        <v>113.3</v>
      </c>
      <c r="M173" s="25" t="n">
        <f aca="false">(H173+I173)/4</f>
        <v>28.325</v>
      </c>
      <c r="N173" s="26" t="n">
        <v>80.6</v>
      </c>
      <c r="O173" s="26" t="n">
        <f aca="false">N173/2</f>
        <v>40.3</v>
      </c>
      <c r="P173" s="27" t="n">
        <f aca="false">L173*50/200+N173*50/100</f>
        <v>68.625</v>
      </c>
      <c r="Q173" s="21" t="s">
        <v>734</v>
      </c>
      <c r="R173" s="21" t="s">
        <v>735</v>
      </c>
      <c r="S173" s="28" t="s">
        <v>736</v>
      </c>
      <c r="T173" s="22"/>
    </row>
    <row r="174" s="29" customFormat="true" ht="24.95" hidden="false" customHeight="true" outlineLevel="0" collapsed="false">
      <c r="A174" s="21" t="s">
        <v>699</v>
      </c>
      <c r="B174" s="22" t="s">
        <v>700</v>
      </c>
      <c r="C174" s="22" t="n">
        <v>5</v>
      </c>
      <c r="D174" s="23" t="n">
        <v>10</v>
      </c>
      <c r="E174" s="21" t="s">
        <v>737</v>
      </c>
      <c r="F174" s="21" t="s">
        <v>47</v>
      </c>
      <c r="G174" s="22" t="s">
        <v>738</v>
      </c>
      <c r="H174" s="22" t="n">
        <v>59.4</v>
      </c>
      <c r="I174" s="22" t="n">
        <v>53</v>
      </c>
      <c r="J174" s="24"/>
      <c r="K174" s="22"/>
      <c r="L174" s="22" t="n">
        <f aca="false">H174+I174</f>
        <v>112.4</v>
      </c>
      <c r="M174" s="25" t="n">
        <f aca="false">(H174+I174)/4</f>
        <v>28.1</v>
      </c>
      <c r="N174" s="26" t="n">
        <v>81</v>
      </c>
      <c r="O174" s="26" t="n">
        <f aca="false">N174/2</f>
        <v>40.5</v>
      </c>
      <c r="P174" s="27" t="n">
        <f aca="false">L174*50/200+N174*50/100</f>
        <v>68.6</v>
      </c>
      <c r="Q174" s="21" t="s">
        <v>275</v>
      </c>
      <c r="R174" s="21" t="s">
        <v>27</v>
      </c>
      <c r="S174" s="28" t="s">
        <v>45</v>
      </c>
      <c r="T174" s="22"/>
    </row>
    <row r="175" s="29" customFormat="true" ht="24.95" hidden="false" customHeight="true" outlineLevel="0" collapsed="false">
      <c r="A175" s="21" t="s">
        <v>699</v>
      </c>
      <c r="B175" s="22" t="s">
        <v>700</v>
      </c>
      <c r="C175" s="22" t="n">
        <v>5</v>
      </c>
      <c r="D175" s="23" t="n">
        <v>11</v>
      </c>
      <c r="E175" s="21" t="s">
        <v>739</v>
      </c>
      <c r="F175" s="21" t="s">
        <v>47</v>
      </c>
      <c r="G175" s="22" t="s">
        <v>740</v>
      </c>
      <c r="H175" s="22" t="n">
        <v>69.5</v>
      </c>
      <c r="I175" s="22" t="n">
        <v>44.5</v>
      </c>
      <c r="J175" s="24"/>
      <c r="K175" s="22"/>
      <c r="L175" s="22" t="n">
        <f aca="false">H175+I175</f>
        <v>114</v>
      </c>
      <c r="M175" s="25" t="n">
        <f aca="false">(H175+I175)/4</f>
        <v>28.5</v>
      </c>
      <c r="N175" s="26" t="n">
        <v>79.2</v>
      </c>
      <c r="O175" s="26" t="n">
        <f aca="false">N175/2</f>
        <v>39.6</v>
      </c>
      <c r="P175" s="27" t="n">
        <f aca="false">L175*50/200+N175*50/100</f>
        <v>68.1</v>
      </c>
      <c r="Q175" s="21" t="s">
        <v>87</v>
      </c>
      <c r="R175" s="21" t="s">
        <v>741</v>
      </c>
      <c r="S175" s="28" t="s">
        <v>742</v>
      </c>
      <c r="T175" s="22"/>
    </row>
    <row r="176" s="29" customFormat="true" ht="24.95" hidden="false" customHeight="true" outlineLevel="0" collapsed="false">
      <c r="A176" s="21" t="s">
        <v>699</v>
      </c>
      <c r="B176" s="22" t="s">
        <v>700</v>
      </c>
      <c r="C176" s="22" t="n">
        <v>5</v>
      </c>
      <c r="D176" s="23" t="n">
        <v>12</v>
      </c>
      <c r="E176" s="21" t="s">
        <v>743</v>
      </c>
      <c r="F176" s="21" t="s">
        <v>24</v>
      </c>
      <c r="G176" s="22" t="s">
        <v>744</v>
      </c>
      <c r="H176" s="22" t="n">
        <v>59.2</v>
      </c>
      <c r="I176" s="22" t="n">
        <v>59</v>
      </c>
      <c r="J176" s="24"/>
      <c r="K176" s="22"/>
      <c r="L176" s="22" t="n">
        <f aca="false">H176+I176</f>
        <v>118.2</v>
      </c>
      <c r="M176" s="25" t="n">
        <f aca="false">(H176+I176)/4</f>
        <v>29.55</v>
      </c>
      <c r="N176" s="26" t="n">
        <v>76.8</v>
      </c>
      <c r="O176" s="26" t="n">
        <f aca="false">N176/2</f>
        <v>38.4</v>
      </c>
      <c r="P176" s="27" t="n">
        <f aca="false">L176*50/200+N176*50/100</f>
        <v>67.95</v>
      </c>
      <c r="Q176" s="21" t="s">
        <v>745</v>
      </c>
      <c r="R176" s="21" t="s">
        <v>746</v>
      </c>
      <c r="S176" s="28" t="s">
        <v>747</v>
      </c>
      <c r="T176" s="22"/>
    </row>
    <row r="177" s="29" customFormat="true" ht="24.95" hidden="false" customHeight="true" outlineLevel="0" collapsed="false">
      <c r="A177" s="21" t="s">
        <v>699</v>
      </c>
      <c r="B177" s="22" t="s">
        <v>700</v>
      </c>
      <c r="C177" s="22" t="n">
        <v>5</v>
      </c>
      <c r="D177" s="23" t="n">
        <v>13</v>
      </c>
      <c r="E177" s="21" t="s">
        <v>748</v>
      </c>
      <c r="F177" s="21" t="s">
        <v>47</v>
      </c>
      <c r="G177" s="22" t="s">
        <v>749</v>
      </c>
      <c r="H177" s="22" t="n">
        <v>60.5</v>
      </c>
      <c r="I177" s="22" t="n">
        <v>51.5</v>
      </c>
      <c r="J177" s="24"/>
      <c r="K177" s="22"/>
      <c r="L177" s="22" t="n">
        <f aca="false">H177+I177</f>
        <v>112</v>
      </c>
      <c r="M177" s="25" t="n">
        <f aca="false">(H177+I177)/4</f>
        <v>28</v>
      </c>
      <c r="N177" s="26" t="n">
        <v>79.2</v>
      </c>
      <c r="O177" s="26" t="n">
        <f aca="false">N177/2</f>
        <v>39.6</v>
      </c>
      <c r="P177" s="27" t="n">
        <f aca="false">L177*50/200+N177*50/100</f>
        <v>67.6</v>
      </c>
      <c r="Q177" s="21" t="s">
        <v>96</v>
      </c>
      <c r="R177" s="21" t="s">
        <v>750</v>
      </c>
      <c r="S177" s="28" t="s">
        <v>751</v>
      </c>
      <c r="T177" s="22"/>
    </row>
    <row r="178" s="29" customFormat="true" ht="24.95" hidden="false" customHeight="true" outlineLevel="0" collapsed="false">
      <c r="A178" s="21" t="s">
        <v>699</v>
      </c>
      <c r="B178" s="22" t="s">
        <v>700</v>
      </c>
      <c r="C178" s="22" t="n">
        <v>5</v>
      </c>
      <c r="D178" s="23" t="n">
        <v>14</v>
      </c>
      <c r="E178" s="21" t="s">
        <v>752</v>
      </c>
      <c r="F178" s="21" t="s">
        <v>47</v>
      </c>
      <c r="G178" s="22" t="s">
        <v>753</v>
      </c>
      <c r="H178" s="22" t="n">
        <v>59.2</v>
      </c>
      <c r="I178" s="22" t="n">
        <v>61</v>
      </c>
      <c r="J178" s="24"/>
      <c r="K178" s="22"/>
      <c r="L178" s="22" t="n">
        <f aca="false">H178+I178</f>
        <v>120.2</v>
      </c>
      <c r="M178" s="25" t="n">
        <f aca="false">(H178+I178)/4</f>
        <v>30.05</v>
      </c>
      <c r="N178" s="26"/>
      <c r="O178" s="26" t="n">
        <f aca="false">N178/2</f>
        <v>0</v>
      </c>
      <c r="P178" s="27" t="n">
        <f aca="false">L178*50/200+N178*50/100</f>
        <v>30.05</v>
      </c>
      <c r="Q178" s="21" t="s">
        <v>545</v>
      </c>
      <c r="R178" s="21" t="s">
        <v>377</v>
      </c>
      <c r="S178" s="28" t="s">
        <v>45</v>
      </c>
      <c r="T178" s="22"/>
    </row>
    <row r="179" s="29" customFormat="true" ht="24.95" hidden="false" customHeight="true" outlineLevel="0" collapsed="false">
      <c r="A179" s="21" t="s">
        <v>699</v>
      </c>
      <c r="B179" s="22" t="s">
        <v>700</v>
      </c>
      <c r="C179" s="22" t="n">
        <v>5</v>
      </c>
      <c r="D179" s="23" t="n">
        <v>15</v>
      </c>
      <c r="E179" s="21" t="s">
        <v>754</v>
      </c>
      <c r="F179" s="21" t="s">
        <v>24</v>
      </c>
      <c r="G179" s="22" t="s">
        <v>755</v>
      </c>
      <c r="H179" s="22" t="n">
        <v>60</v>
      </c>
      <c r="I179" s="22" t="n">
        <v>57.5</v>
      </c>
      <c r="J179" s="24"/>
      <c r="K179" s="22"/>
      <c r="L179" s="22" t="n">
        <f aca="false">H179+I179</f>
        <v>117.5</v>
      </c>
      <c r="M179" s="25" t="n">
        <f aca="false">(H179+I179)/4</f>
        <v>29.375</v>
      </c>
      <c r="N179" s="26"/>
      <c r="O179" s="26" t="n">
        <f aca="false">N179/2</f>
        <v>0</v>
      </c>
      <c r="P179" s="27" t="n">
        <f aca="false">L179*50/200+N179*50/100</f>
        <v>29.375</v>
      </c>
      <c r="Q179" s="21" t="s">
        <v>118</v>
      </c>
      <c r="R179" s="21" t="s">
        <v>756</v>
      </c>
      <c r="S179" s="28" t="s">
        <v>45</v>
      </c>
      <c r="T179" s="22"/>
    </row>
    <row r="180" customFormat="false" ht="24.95" hidden="false" customHeight="true" outlineLevel="0" collapsed="false">
      <c r="A180" s="11" t="s">
        <v>757</v>
      </c>
      <c r="B180" s="14" t="s">
        <v>758</v>
      </c>
      <c r="C180" s="14" t="n">
        <v>5</v>
      </c>
      <c r="D180" s="13" t="n">
        <v>1</v>
      </c>
      <c r="E180" s="11" t="s">
        <v>759</v>
      </c>
      <c r="F180" s="11" t="s">
        <v>24</v>
      </c>
      <c r="G180" s="14" t="s">
        <v>760</v>
      </c>
      <c r="H180" s="14" t="n">
        <v>62.8</v>
      </c>
      <c r="I180" s="14" t="n">
        <v>52.5</v>
      </c>
      <c r="J180" s="15"/>
      <c r="K180" s="14"/>
      <c r="L180" s="14" t="n">
        <f aca="false">H180+I180</f>
        <v>115.3</v>
      </c>
      <c r="M180" s="16" t="n">
        <f aca="false">(H180+I180)/4</f>
        <v>28.825</v>
      </c>
      <c r="N180" s="17" t="n">
        <v>85.2</v>
      </c>
      <c r="O180" s="17" t="n">
        <f aca="false">N180/2</f>
        <v>42.6</v>
      </c>
      <c r="P180" s="18" t="n">
        <f aca="false">L180*50/200+N180*50/100</f>
        <v>71.425</v>
      </c>
      <c r="Q180" s="11" t="s">
        <v>545</v>
      </c>
      <c r="R180" s="11" t="s">
        <v>459</v>
      </c>
      <c r="S180" s="19" t="s">
        <v>45</v>
      </c>
      <c r="T180" s="14"/>
    </row>
    <row r="181" customFormat="false" ht="24.95" hidden="false" customHeight="true" outlineLevel="0" collapsed="false">
      <c r="A181" s="11" t="s">
        <v>757</v>
      </c>
      <c r="B181" s="14" t="s">
        <v>758</v>
      </c>
      <c r="C181" s="14" t="n">
        <v>5</v>
      </c>
      <c r="D181" s="13" t="n">
        <v>2</v>
      </c>
      <c r="E181" s="11" t="s">
        <v>761</v>
      </c>
      <c r="F181" s="11" t="s">
        <v>24</v>
      </c>
      <c r="G181" s="14" t="s">
        <v>762</v>
      </c>
      <c r="H181" s="14" t="n">
        <v>56.8</v>
      </c>
      <c r="I181" s="14" t="n">
        <v>56.5</v>
      </c>
      <c r="J181" s="15"/>
      <c r="K181" s="14"/>
      <c r="L181" s="14" t="n">
        <f aca="false">H181+I181</f>
        <v>113.3</v>
      </c>
      <c r="M181" s="16" t="n">
        <f aca="false">(H181+I181)/4</f>
        <v>28.325</v>
      </c>
      <c r="N181" s="17" t="n">
        <v>85.8</v>
      </c>
      <c r="O181" s="17" t="n">
        <f aca="false">N181/2</f>
        <v>42.9</v>
      </c>
      <c r="P181" s="18" t="n">
        <f aca="false">L181*50/200+N181*50/100</f>
        <v>71.225</v>
      </c>
      <c r="Q181" s="11" t="s">
        <v>763</v>
      </c>
      <c r="R181" s="11" t="s">
        <v>764</v>
      </c>
      <c r="S181" s="19" t="s">
        <v>45</v>
      </c>
      <c r="T181" s="14"/>
    </row>
    <row r="182" customFormat="false" ht="24.95" hidden="false" customHeight="true" outlineLevel="0" collapsed="false">
      <c r="A182" s="11" t="s">
        <v>757</v>
      </c>
      <c r="B182" s="14" t="s">
        <v>758</v>
      </c>
      <c r="C182" s="14" t="n">
        <v>5</v>
      </c>
      <c r="D182" s="13" t="n">
        <v>3</v>
      </c>
      <c r="E182" s="11" t="s">
        <v>765</v>
      </c>
      <c r="F182" s="11" t="s">
        <v>24</v>
      </c>
      <c r="G182" s="14" t="s">
        <v>766</v>
      </c>
      <c r="H182" s="14" t="n">
        <v>67.1</v>
      </c>
      <c r="I182" s="14" t="n">
        <v>55.5</v>
      </c>
      <c r="J182" s="15"/>
      <c r="K182" s="14"/>
      <c r="L182" s="14" t="n">
        <f aca="false">H182+I182</f>
        <v>122.6</v>
      </c>
      <c r="M182" s="16" t="n">
        <f aca="false">(H182+I182)/4</f>
        <v>30.65</v>
      </c>
      <c r="N182" s="17" t="n">
        <v>80.8</v>
      </c>
      <c r="O182" s="17" t="n">
        <f aca="false">N182/2</f>
        <v>40.4</v>
      </c>
      <c r="P182" s="18" t="n">
        <f aca="false">L182*50/200+N182*50/100</f>
        <v>71.05</v>
      </c>
      <c r="Q182" s="11" t="s">
        <v>494</v>
      </c>
      <c r="R182" s="11" t="s">
        <v>694</v>
      </c>
      <c r="S182" s="19" t="s">
        <v>767</v>
      </c>
      <c r="T182" s="14"/>
    </row>
    <row r="183" customFormat="false" ht="24.95" hidden="false" customHeight="true" outlineLevel="0" collapsed="false">
      <c r="A183" s="11" t="s">
        <v>757</v>
      </c>
      <c r="B183" s="14" t="s">
        <v>758</v>
      </c>
      <c r="C183" s="14" t="n">
        <v>5</v>
      </c>
      <c r="D183" s="13" t="n">
        <v>4</v>
      </c>
      <c r="E183" s="11" t="s">
        <v>768</v>
      </c>
      <c r="F183" s="11" t="s">
        <v>47</v>
      </c>
      <c r="G183" s="14" t="s">
        <v>769</v>
      </c>
      <c r="H183" s="14" t="n">
        <v>64.2</v>
      </c>
      <c r="I183" s="14" t="n">
        <v>51.5</v>
      </c>
      <c r="J183" s="15"/>
      <c r="K183" s="14"/>
      <c r="L183" s="14" t="n">
        <f aca="false">H183+I183</f>
        <v>115.7</v>
      </c>
      <c r="M183" s="16" t="n">
        <f aca="false">(H183+I183)/4</f>
        <v>28.925</v>
      </c>
      <c r="N183" s="17" t="n">
        <v>83</v>
      </c>
      <c r="O183" s="17" t="n">
        <f aca="false">N183/2</f>
        <v>41.5</v>
      </c>
      <c r="P183" s="18" t="n">
        <f aca="false">L183*50/200+N183*50/100</f>
        <v>70.425</v>
      </c>
      <c r="Q183" s="11" t="s">
        <v>770</v>
      </c>
      <c r="R183" s="11" t="s">
        <v>384</v>
      </c>
      <c r="S183" s="19" t="s">
        <v>771</v>
      </c>
      <c r="T183" s="14"/>
    </row>
    <row r="184" customFormat="false" ht="24.95" hidden="false" customHeight="true" outlineLevel="0" collapsed="false">
      <c r="A184" s="11" t="s">
        <v>757</v>
      </c>
      <c r="B184" s="14" t="s">
        <v>758</v>
      </c>
      <c r="C184" s="14" t="n">
        <v>5</v>
      </c>
      <c r="D184" s="13" t="n">
        <v>5</v>
      </c>
      <c r="E184" s="11" t="s">
        <v>772</v>
      </c>
      <c r="F184" s="11" t="s">
        <v>24</v>
      </c>
      <c r="G184" s="14" t="s">
        <v>773</v>
      </c>
      <c r="H184" s="14" t="n">
        <v>56.5</v>
      </c>
      <c r="I184" s="14" t="n">
        <v>58</v>
      </c>
      <c r="J184" s="15"/>
      <c r="K184" s="14"/>
      <c r="L184" s="14" t="n">
        <f aca="false">H184+I184</f>
        <v>114.5</v>
      </c>
      <c r="M184" s="16" t="n">
        <f aca="false">(H184+I184)/4</f>
        <v>28.625</v>
      </c>
      <c r="N184" s="17" t="n">
        <v>82.8</v>
      </c>
      <c r="O184" s="17" t="n">
        <f aca="false">N184/2</f>
        <v>41.4</v>
      </c>
      <c r="P184" s="18" t="n">
        <f aca="false">L184*50/200+N184*50/100</f>
        <v>70.025</v>
      </c>
      <c r="Q184" s="11" t="s">
        <v>774</v>
      </c>
      <c r="R184" s="11" t="s">
        <v>775</v>
      </c>
      <c r="S184" s="19" t="s">
        <v>776</v>
      </c>
      <c r="T184" s="14"/>
    </row>
    <row r="185" customFormat="false" ht="24.95" hidden="false" customHeight="true" outlineLevel="0" collapsed="false">
      <c r="A185" s="11" t="s">
        <v>757</v>
      </c>
      <c r="B185" s="14" t="s">
        <v>758</v>
      </c>
      <c r="C185" s="14" t="n">
        <v>5</v>
      </c>
      <c r="D185" s="13" t="n">
        <v>6</v>
      </c>
      <c r="E185" s="11" t="s">
        <v>777</v>
      </c>
      <c r="F185" s="11" t="s">
        <v>24</v>
      </c>
      <c r="G185" s="14" t="s">
        <v>778</v>
      </c>
      <c r="H185" s="14" t="n">
        <v>64.7</v>
      </c>
      <c r="I185" s="14" t="n">
        <v>50.5</v>
      </c>
      <c r="J185" s="15"/>
      <c r="K185" s="14"/>
      <c r="L185" s="14" t="n">
        <f aca="false">H185+I185</f>
        <v>115.2</v>
      </c>
      <c r="M185" s="16" t="n">
        <f aca="false">(H185+I185)/4</f>
        <v>28.8</v>
      </c>
      <c r="N185" s="17" t="n">
        <v>82.2</v>
      </c>
      <c r="O185" s="17" t="n">
        <f aca="false">N185/2</f>
        <v>41.1</v>
      </c>
      <c r="P185" s="18" t="n">
        <f aca="false">L185*50/200+N185*50/100</f>
        <v>69.9</v>
      </c>
      <c r="Q185" s="11" t="s">
        <v>779</v>
      </c>
      <c r="R185" s="11" t="s">
        <v>780</v>
      </c>
      <c r="S185" s="19" t="s">
        <v>45</v>
      </c>
      <c r="T185" s="14"/>
    </row>
    <row r="186" customFormat="false" ht="24.95" hidden="false" customHeight="true" outlineLevel="0" collapsed="false">
      <c r="A186" s="11" t="s">
        <v>757</v>
      </c>
      <c r="B186" s="14" t="s">
        <v>758</v>
      </c>
      <c r="C186" s="14" t="n">
        <v>5</v>
      </c>
      <c r="D186" s="13" t="n">
        <v>7</v>
      </c>
      <c r="E186" s="11" t="s">
        <v>781</v>
      </c>
      <c r="F186" s="11" t="s">
        <v>47</v>
      </c>
      <c r="G186" s="14" t="s">
        <v>782</v>
      </c>
      <c r="H186" s="14" t="n">
        <v>63.7</v>
      </c>
      <c r="I186" s="14" t="n">
        <v>50.5</v>
      </c>
      <c r="J186" s="15"/>
      <c r="K186" s="14"/>
      <c r="L186" s="14" t="n">
        <f aca="false">H186+I186</f>
        <v>114.2</v>
      </c>
      <c r="M186" s="16" t="n">
        <f aca="false">(H186+I186)/4</f>
        <v>28.55</v>
      </c>
      <c r="N186" s="17" t="n">
        <v>82.2</v>
      </c>
      <c r="O186" s="17" t="n">
        <f aca="false">N186/2</f>
        <v>41.1</v>
      </c>
      <c r="P186" s="18" t="n">
        <f aca="false">L186*50/200+N186*50/100</f>
        <v>69.65</v>
      </c>
      <c r="Q186" s="11" t="s">
        <v>342</v>
      </c>
      <c r="R186" s="11" t="s">
        <v>617</v>
      </c>
      <c r="S186" s="19" t="s">
        <v>783</v>
      </c>
      <c r="T186" s="14"/>
    </row>
    <row r="187" customFormat="false" ht="24.95" hidden="false" customHeight="true" outlineLevel="0" collapsed="false">
      <c r="A187" s="11" t="s">
        <v>757</v>
      </c>
      <c r="B187" s="14" t="s">
        <v>758</v>
      </c>
      <c r="C187" s="14" t="n">
        <v>5</v>
      </c>
      <c r="D187" s="13" t="n">
        <v>8</v>
      </c>
      <c r="E187" s="11" t="s">
        <v>784</v>
      </c>
      <c r="F187" s="11" t="s">
        <v>24</v>
      </c>
      <c r="G187" s="14" t="s">
        <v>785</v>
      </c>
      <c r="H187" s="14" t="n">
        <v>56.1</v>
      </c>
      <c r="I187" s="14" t="n">
        <v>58.5</v>
      </c>
      <c r="J187" s="15"/>
      <c r="K187" s="14"/>
      <c r="L187" s="14" t="n">
        <f aca="false">H187+I187</f>
        <v>114.6</v>
      </c>
      <c r="M187" s="16" t="n">
        <f aca="false">(H187+I187)/4</f>
        <v>28.65</v>
      </c>
      <c r="N187" s="17" t="n">
        <v>81.8</v>
      </c>
      <c r="O187" s="17" t="n">
        <f aca="false">N187/2</f>
        <v>40.9</v>
      </c>
      <c r="P187" s="18" t="n">
        <f aca="false">L187*50/200+N187*50/100</f>
        <v>69.55</v>
      </c>
      <c r="Q187" s="11" t="s">
        <v>60</v>
      </c>
      <c r="R187" s="11" t="s">
        <v>735</v>
      </c>
      <c r="S187" s="19" t="s">
        <v>45</v>
      </c>
      <c r="T187" s="14"/>
    </row>
    <row r="188" customFormat="false" ht="24.95" hidden="false" customHeight="true" outlineLevel="0" collapsed="false">
      <c r="A188" s="11" t="s">
        <v>757</v>
      </c>
      <c r="B188" s="14" t="s">
        <v>758</v>
      </c>
      <c r="C188" s="14" t="n">
        <v>5</v>
      </c>
      <c r="D188" s="13" t="n">
        <v>9</v>
      </c>
      <c r="E188" s="11" t="s">
        <v>786</v>
      </c>
      <c r="F188" s="11" t="s">
        <v>24</v>
      </c>
      <c r="G188" s="14" t="s">
        <v>787</v>
      </c>
      <c r="H188" s="14" t="n">
        <v>60.1</v>
      </c>
      <c r="I188" s="14" t="n">
        <v>59.5</v>
      </c>
      <c r="J188" s="15"/>
      <c r="K188" s="14"/>
      <c r="L188" s="14" t="n">
        <f aca="false">H188+I188</f>
        <v>119.6</v>
      </c>
      <c r="M188" s="16" t="n">
        <f aca="false">(H188+I188)/4</f>
        <v>29.9</v>
      </c>
      <c r="N188" s="17" t="n">
        <v>78.4</v>
      </c>
      <c r="O188" s="17" t="n">
        <f aca="false">N188/2</f>
        <v>39.2</v>
      </c>
      <c r="P188" s="18" t="n">
        <f aca="false">L188*50/200+N188*50/100</f>
        <v>69.1</v>
      </c>
      <c r="Q188" s="11" t="s">
        <v>788</v>
      </c>
      <c r="R188" s="11" t="s">
        <v>529</v>
      </c>
      <c r="S188" s="19" t="s">
        <v>789</v>
      </c>
      <c r="T188" s="14"/>
    </row>
    <row r="189" customFormat="false" ht="24.95" hidden="false" customHeight="true" outlineLevel="0" collapsed="false">
      <c r="A189" s="11" t="s">
        <v>757</v>
      </c>
      <c r="B189" s="14" t="s">
        <v>758</v>
      </c>
      <c r="C189" s="14" t="n">
        <v>5</v>
      </c>
      <c r="D189" s="13" t="n">
        <v>10</v>
      </c>
      <c r="E189" s="11" t="s">
        <v>790</v>
      </c>
      <c r="F189" s="11" t="s">
        <v>24</v>
      </c>
      <c r="G189" s="14" t="s">
        <v>791</v>
      </c>
      <c r="H189" s="14" t="n">
        <v>56.4</v>
      </c>
      <c r="I189" s="14" t="n">
        <v>55</v>
      </c>
      <c r="J189" s="15"/>
      <c r="K189" s="14"/>
      <c r="L189" s="14" t="n">
        <f aca="false">H189+I189</f>
        <v>111.4</v>
      </c>
      <c r="M189" s="16" t="n">
        <f aca="false">(H189+I189)/4</f>
        <v>27.85</v>
      </c>
      <c r="N189" s="17" t="n">
        <v>81.6</v>
      </c>
      <c r="O189" s="17" t="n">
        <f aca="false">N189/2</f>
        <v>40.8</v>
      </c>
      <c r="P189" s="18" t="n">
        <f aca="false">L189*50/200+N189*50/100</f>
        <v>68.65</v>
      </c>
      <c r="Q189" s="11" t="s">
        <v>96</v>
      </c>
      <c r="R189" s="11" t="s">
        <v>444</v>
      </c>
      <c r="S189" s="19" t="s">
        <v>792</v>
      </c>
      <c r="T189" s="14"/>
    </row>
    <row r="190" customFormat="false" ht="24.95" hidden="false" customHeight="true" outlineLevel="0" collapsed="false">
      <c r="A190" s="11" t="s">
        <v>757</v>
      </c>
      <c r="B190" s="14" t="s">
        <v>758</v>
      </c>
      <c r="C190" s="14" t="n">
        <v>5</v>
      </c>
      <c r="D190" s="13" t="n">
        <v>11</v>
      </c>
      <c r="E190" s="11" t="s">
        <v>793</v>
      </c>
      <c r="F190" s="11" t="s">
        <v>24</v>
      </c>
      <c r="G190" s="14" t="s">
        <v>794</v>
      </c>
      <c r="H190" s="14" t="n">
        <v>56.4</v>
      </c>
      <c r="I190" s="14" t="n">
        <v>57</v>
      </c>
      <c r="J190" s="15"/>
      <c r="K190" s="14"/>
      <c r="L190" s="14" t="n">
        <f aca="false">H190+I190</f>
        <v>113.4</v>
      </c>
      <c r="M190" s="16" t="n">
        <f aca="false">(H190+I190)/4</f>
        <v>28.35</v>
      </c>
      <c r="N190" s="17" t="n">
        <v>79.4</v>
      </c>
      <c r="O190" s="17" t="n">
        <f aca="false">N190/2</f>
        <v>39.7</v>
      </c>
      <c r="P190" s="18" t="n">
        <f aca="false">L190*50/200+N190*50/100</f>
        <v>68.05</v>
      </c>
      <c r="Q190" s="11" t="s">
        <v>586</v>
      </c>
      <c r="R190" s="11" t="s">
        <v>795</v>
      </c>
      <c r="S190" s="19" t="s">
        <v>796</v>
      </c>
      <c r="T190" s="14"/>
    </row>
    <row r="191" customFormat="false" ht="24.95" hidden="false" customHeight="true" outlineLevel="0" collapsed="false">
      <c r="A191" s="11" t="s">
        <v>757</v>
      </c>
      <c r="B191" s="14" t="s">
        <v>758</v>
      </c>
      <c r="C191" s="14" t="n">
        <v>5</v>
      </c>
      <c r="D191" s="13" t="n">
        <v>12</v>
      </c>
      <c r="E191" s="11" t="s">
        <v>797</v>
      </c>
      <c r="F191" s="11" t="s">
        <v>24</v>
      </c>
      <c r="G191" s="14" t="s">
        <v>798</v>
      </c>
      <c r="H191" s="14" t="n">
        <v>60.8</v>
      </c>
      <c r="I191" s="14" t="n">
        <v>54.5</v>
      </c>
      <c r="J191" s="15"/>
      <c r="K191" s="14"/>
      <c r="L191" s="14" t="n">
        <f aca="false">H191+I191</f>
        <v>115.3</v>
      </c>
      <c r="M191" s="16" t="n">
        <f aca="false">(H191+I191)/4</f>
        <v>28.825</v>
      </c>
      <c r="N191" s="17" t="n">
        <v>76.8</v>
      </c>
      <c r="O191" s="17" t="n">
        <f aca="false">N191/2</f>
        <v>38.4</v>
      </c>
      <c r="P191" s="18" t="n">
        <f aca="false">L191*50/200+N191*50/100</f>
        <v>67.225</v>
      </c>
      <c r="Q191" s="11" t="s">
        <v>295</v>
      </c>
      <c r="R191" s="11" t="s">
        <v>799</v>
      </c>
      <c r="S191" s="19" t="s">
        <v>800</v>
      </c>
      <c r="T191" s="14"/>
    </row>
    <row r="192" customFormat="false" ht="24.95" hidden="false" customHeight="true" outlineLevel="0" collapsed="false">
      <c r="A192" s="11" t="s">
        <v>757</v>
      </c>
      <c r="B192" s="14" t="s">
        <v>758</v>
      </c>
      <c r="C192" s="14" t="n">
        <v>5</v>
      </c>
      <c r="D192" s="13" t="n">
        <v>13</v>
      </c>
      <c r="E192" s="11" t="s">
        <v>801</v>
      </c>
      <c r="F192" s="11" t="s">
        <v>24</v>
      </c>
      <c r="G192" s="14" t="s">
        <v>802</v>
      </c>
      <c r="H192" s="14" t="n">
        <v>63.7</v>
      </c>
      <c r="I192" s="14" t="n">
        <v>48</v>
      </c>
      <c r="J192" s="15"/>
      <c r="K192" s="14"/>
      <c r="L192" s="14" t="n">
        <f aca="false">H192+I192</f>
        <v>111.7</v>
      </c>
      <c r="M192" s="16" t="n">
        <f aca="false">(H192+I192)/4</f>
        <v>27.925</v>
      </c>
      <c r="N192" s="17" t="n">
        <v>78.4</v>
      </c>
      <c r="O192" s="17" t="n">
        <f aca="false">N192/2</f>
        <v>39.2</v>
      </c>
      <c r="P192" s="18" t="n">
        <f aca="false">L192*50/200+N192*50/100</f>
        <v>67.125</v>
      </c>
      <c r="Q192" s="11" t="s">
        <v>803</v>
      </c>
      <c r="R192" s="11" t="s">
        <v>160</v>
      </c>
      <c r="S192" s="19" t="s">
        <v>804</v>
      </c>
      <c r="T192" s="14"/>
    </row>
    <row r="193" customFormat="false" ht="24.95" hidden="false" customHeight="true" outlineLevel="0" collapsed="false">
      <c r="A193" s="11" t="s">
        <v>757</v>
      </c>
      <c r="B193" s="14" t="s">
        <v>758</v>
      </c>
      <c r="C193" s="14" t="n">
        <v>5</v>
      </c>
      <c r="D193" s="13" t="n">
        <v>14</v>
      </c>
      <c r="E193" s="11" t="s">
        <v>805</v>
      </c>
      <c r="F193" s="11" t="s">
        <v>47</v>
      </c>
      <c r="G193" s="14" t="s">
        <v>806</v>
      </c>
      <c r="H193" s="14" t="n">
        <v>65.8</v>
      </c>
      <c r="I193" s="14" t="n">
        <v>47</v>
      </c>
      <c r="J193" s="15"/>
      <c r="K193" s="14"/>
      <c r="L193" s="14" t="n">
        <f aca="false">H193+I193</f>
        <v>112.8</v>
      </c>
      <c r="M193" s="16" t="n">
        <f aca="false">(H193+I193)/4</f>
        <v>28.2</v>
      </c>
      <c r="N193" s="17"/>
      <c r="O193" s="17" t="n">
        <f aca="false">N193/2</f>
        <v>0</v>
      </c>
      <c r="P193" s="18" t="n">
        <f aca="false">L193*50/200+N193*50/100</f>
        <v>28.2</v>
      </c>
      <c r="Q193" s="11" t="s">
        <v>807</v>
      </c>
      <c r="R193" s="11" t="s">
        <v>537</v>
      </c>
      <c r="S193" s="19" t="s">
        <v>45</v>
      </c>
      <c r="T193" s="14"/>
    </row>
    <row r="194" customFormat="false" ht="24.95" hidden="false" customHeight="true" outlineLevel="0" collapsed="false">
      <c r="A194" s="11" t="s">
        <v>757</v>
      </c>
      <c r="B194" s="14" t="s">
        <v>758</v>
      </c>
      <c r="C194" s="14" t="n">
        <v>5</v>
      </c>
      <c r="D194" s="13" t="n">
        <v>15</v>
      </c>
      <c r="E194" s="11" t="s">
        <v>808</v>
      </c>
      <c r="F194" s="11" t="s">
        <v>47</v>
      </c>
      <c r="G194" s="14" t="s">
        <v>809</v>
      </c>
      <c r="H194" s="14" t="n">
        <v>61</v>
      </c>
      <c r="I194" s="14" t="n">
        <v>51.5</v>
      </c>
      <c r="J194" s="15"/>
      <c r="K194" s="14"/>
      <c r="L194" s="14" t="n">
        <f aca="false">H194+I194</f>
        <v>112.5</v>
      </c>
      <c r="M194" s="16" t="n">
        <f aca="false">(H194+I194)/4</f>
        <v>28.125</v>
      </c>
      <c r="N194" s="17"/>
      <c r="O194" s="17" t="n">
        <f aca="false">N194/2</f>
        <v>0</v>
      </c>
      <c r="P194" s="18" t="n">
        <f aca="false">L194*50/200+N194*50/100</f>
        <v>28.125</v>
      </c>
      <c r="Q194" s="11" t="s">
        <v>338</v>
      </c>
      <c r="R194" s="11" t="s">
        <v>810</v>
      </c>
      <c r="S194" s="19" t="s">
        <v>811</v>
      </c>
      <c r="T194" s="14"/>
    </row>
    <row r="195" s="29" customFormat="true" ht="24.95" hidden="false" customHeight="true" outlineLevel="0" collapsed="false">
      <c r="A195" s="21" t="s">
        <v>812</v>
      </c>
      <c r="B195" s="22" t="s">
        <v>813</v>
      </c>
      <c r="C195" s="22" t="n">
        <v>1</v>
      </c>
      <c r="D195" s="23" t="n">
        <v>1</v>
      </c>
      <c r="E195" s="21" t="s">
        <v>814</v>
      </c>
      <c r="F195" s="21" t="s">
        <v>47</v>
      </c>
      <c r="G195" s="22" t="s">
        <v>815</v>
      </c>
      <c r="H195" s="22" t="n">
        <v>61.5</v>
      </c>
      <c r="I195" s="22" t="n">
        <v>49.5</v>
      </c>
      <c r="J195" s="24"/>
      <c r="K195" s="22"/>
      <c r="L195" s="22" t="s">
        <v>816</v>
      </c>
      <c r="M195" s="25" t="n">
        <f aca="false">(H195+I195)/4</f>
        <v>27.75</v>
      </c>
      <c r="N195" s="26" t="n">
        <v>82.2</v>
      </c>
      <c r="O195" s="26" t="n">
        <f aca="false">N195/2</f>
        <v>41.1</v>
      </c>
      <c r="P195" s="27" t="n">
        <f aca="false">L195*50/200+N195*50/100</f>
        <v>68.85</v>
      </c>
      <c r="Q195" s="21" t="s">
        <v>31</v>
      </c>
      <c r="R195" s="21" t="s">
        <v>817</v>
      </c>
      <c r="S195" s="28" t="s">
        <v>818</v>
      </c>
      <c r="T195" s="22"/>
    </row>
    <row r="196" s="29" customFormat="true" ht="24.95" hidden="false" customHeight="true" outlineLevel="0" collapsed="false">
      <c r="A196" s="21" t="s">
        <v>812</v>
      </c>
      <c r="B196" s="22" t="s">
        <v>813</v>
      </c>
      <c r="C196" s="22" t="n">
        <v>1</v>
      </c>
      <c r="D196" s="23" t="n">
        <v>2</v>
      </c>
      <c r="E196" s="21" t="s">
        <v>819</v>
      </c>
      <c r="F196" s="21" t="s">
        <v>47</v>
      </c>
      <c r="G196" s="22" t="s">
        <v>820</v>
      </c>
      <c r="H196" s="22" t="n">
        <v>58.4</v>
      </c>
      <c r="I196" s="22" t="n">
        <v>53.5</v>
      </c>
      <c r="J196" s="24"/>
      <c r="K196" s="22"/>
      <c r="L196" s="22" t="s">
        <v>821</v>
      </c>
      <c r="M196" s="25" t="n">
        <f aca="false">(H196+I196)/4</f>
        <v>27.975</v>
      </c>
      <c r="N196" s="26" t="n">
        <v>80</v>
      </c>
      <c r="O196" s="26" t="n">
        <f aca="false">N196/2</f>
        <v>40</v>
      </c>
      <c r="P196" s="27" t="n">
        <f aca="false">L196*50/200+N196*50/100</f>
        <v>67.975</v>
      </c>
      <c r="Q196" s="21" t="s">
        <v>601</v>
      </c>
      <c r="R196" s="21" t="s">
        <v>27</v>
      </c>
      <c r="S196" s="28"/>
      <c r="T196" s="22"/>
    </row>
    <row r="197" s="44" customFormat="true" ht="24.95" hidden="false" customHeight="true" outlineLevel="0" collapsed="false">
      <c r="A197" s="21" t="s">
        <v>812</v>
      </c>
      <c r="B197" s="22" t="s">
        <v>813</v>
      </c>
      <c r="C197" s="22" t="n">
        <v>1</v>
      </c>
      <c r="D197" s="23" t="n">
        <v>3</v>
      </c>
      <c r="E197" s="21" t="s">
        <v>822</v>
      </c>
      <c r="F197" s="21" t="s">
        <v>47</v>
      </c>
      <c r="G197" s="22" t="s">
        <v>823</v>
      </c>
      <c r="H197" s="22" t="n">
        <v>52.1</v>
      </c>
      <c r="I197" s="22" t="n">
        <v>51.5</v>
      </c>
      <c r="J197" s="24"/>
      <c r="K197" s="22"/>
      <c r="L197" s="22" t="s">
        <v>824</v>
      </c>
      <c r="M197" s="25" t="n">
        <f aca="false">(H197+I197)/4</f>
        <v>25.9</v>
      </c>
      <c r="N197" s="26" t="n">
        <v>79.4</v>
      </c>
      <c r="O197" s="26" t="n">
        <f aca="false">N197/2</f>
        <v>39.7</v>
      </c>
      <c r="P197" s="27" t="n">
        <f aca="false">L197*50/200+N197*50/100</f>
        <v>65.6</v>
      </c>
      <c r="Q197" s="21" t="s">
        <v>87</v>
      </c>
      <c r="R197" s="21" t="s">
        <v>825</v>
      </c>
      <c r="S197" s="28" t="s">
        <v>45</v>
      </c>
      <c r="T197" s="22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</row>
    <row r="198" customFormat="false" ht="24.95" hidden="false" customHeight="true" outlineLevel="0" collapsed="false">
      <c r="A198" s="11" t="s">
        <v>826</v>
      </c>
      <c r="B198" s="14" t="s">
        <v>827</v>
      </c>
      <c r="C198" s="14" t="n">
        <v>3</v>
      </c>
      <c r="D198" s="13" t="n">
        <v>1</v>
      </c>
      <c r="E198" s="11" t="s">
        <v>828</v>
      </c>
      <c r="F198" s="11" t="s">
        <v>47</v>
      </c>
      <c r="G198" s="14" t="s">
        <v>829</v>
      </c>
      <c r="H198" s="14" t="n">
        <v>57.1</v>
      </c>
      <c r="I198" s="14" t="n">
        <v>59</v>
      </c>
      <c r="J198" s="15"/>
      <c r="K198" s="14"/>
      <c r="L198" s="14" t="n">
        <f aca="false">H198+I198</f>
        <v>116.1</v>
      </c>
      <c r="M198" s="16" t="n">
        <f aca="false">(H198+I198)/4</f>
        <v>29.025</v>
      </c>
      <c r="N198" s="17" t="n">
        <v>82.2</v>
      </c>
      <c r="O198" s="17" t="n">
        <f aca="false">N198/2</f>
        <v>41.1</v>
      </c>
      <c r="P198" s="18" t="n">
        <f aca="false">L198*50/200+N198*50/100</f>
        <v>70.125</v>
      </c>
      <c r="Q198" s="11" t="s">
        <v>830</v>
      </c>
      <c r="R198" s="11" t="s">
        <v>831</v>
      </c>
      <c r="S198" s="19" t="s">
        <v>832</v>
      </c>
      <c r="T198" s="14"/>
    </row>
    <row r="199" customFormat="false" ht="24.95" hidden="false" customHeight="true" outlineLevel="0" collapsed="false">
      <c r="A199" s="11" t="s">
        <v>826</v>
      </c>
      <c r="B199" s="14" t="s">
        <v>827</v>
      </c>
      <c r="C199" s="14" t="n">
        <v>3</v>
      </c>
      <c r="D199" s="13" t="n">
        <v>2</v>
      </c>
      <c r="E199" s="11" t="s">
        <v>833</v>
      </c>
      <c r="F199" s="11" t="s">
        <v>24</v>
      </c>
      <c r="G199" s="14" t="s">
        <v>834</v>
      </c>
      <c r="H199" s="14" t="n">
        <v>62.6</v>
      </c>
      <c r="I199" s="14" t="n">
        <v>51</v>
      </c>
      <c r="J199" s="15"/>
      <c r="K199" s="14"/>
      <c r="L199" s="14" t="n">
        <f aca="false">H199+I199</f>
        <v>113.6</v>
      </c>
      <c r="M199" s="16" t="n">
        <f aca="false">(H199+I199)/4</f>
        <v>28.4</v>
      </c>
      <c r="N199" s="17" t="n">
        <v>83.4</v>
      </c>
      <c r="O199" s="17" t="n">
        <f aca="false">N199/2</f>
        <v>41.7</v>
      </c>
      <c r="P199" s="18" t="n">
        <f aca="false">L199*50/200+N199*50/100</f>
        <v>70.1</v>
      </c>
      <c r="Q199" s="11" t="s">
        <v>352</v>
      </c>
      <c r="R199" s="11" t="s">
        <v>197</v>
      </c>
      <c r="S199" s="19" t="s">
        <v>835</v>
      </c>
      <c r="T199" s="14"/>
    </row>
    <row r="200" customFormat="false" ht="24.95" hidden="false" customHeight="true" outlineLevel="0" collapsed="false">
      <c r="A200" s="11" t="s">
        <v>826</v>
      </c>
      <c r="B200" s="14" t="s">
        <v>827</v>
      </c>
      <c r="C200" s="14" t="n">
        <v>3</v>
      </c>
      <c r="D200" s="13" t="n">
        <v>3</v>
      </c>
      <c r="E200" s="11" t="s">
        <v>836</v>
      </c>
      <c r="F200" s="11" t="s">
        <v>24</v>
      </c>
      <c r="G200" s="14" t="s">
        <v>837</v>
      </c>
      <c r="H200" s="14" t="n">
        <v>59.8</v>
      </c>
      <c r="I200" s="14" t="n">
        <v>62</v>
      </c>
      <c r="J200" s="15"/>
      <c r="K200" s="14"/>
      <c r="L200" s="14" t="n">
        <f aca="false">H200+I200</f>
        <v>121.8</v>
      </c>
      <c r="M200" s="16" t="n">
        <f aca="false">(H200+I200)/4</f>
        <v>30.45</v>
      </c>
      <c r="N200" s="17" t="n">
        <v>79</v>
      </c>
      <c r="O200" s="17" t="n">
        <f aca="false">N200/2</f>
        <v>39.5</v>
      </c>
      <c r="P200" s="18" t="n">
        <f aca="false">L200*50/200+N200*50/100</f>
        <v>69.95</v>
      </c>
      <c r="Q200" s="11" t="s">
        <v>838</v>
      </c>
      <c r="R200" s="11" t="s">
        <v>839</v>
      </c>
      <c r="S200" s="19" t="s">
        <v>840</v>
      </c>
      <c r="T200" s="14"/>
    </row>
    <row r="201" customFormat="false" ht="24.95" hidden="false" customHeight="true" outlineLevel="0" collapsed="false">
      <c r="A201" s="11" t="s">
        <v>826</v>
      </c>
      <c r="B201" s="14" t="s">
        <v>827</v>
      </c>
      <c r="C201" s="14" t="n">
        <v>3</v>
      </c>
      <c r="D201" s="13" t="n">
        <v>4</v>
      </c>
      <c r="E201" s="11" t="s">
        <v>841</v>
      </c>
      <c r="F201" s="11" t="s">
        <v>24</v>
      </c>
      <c r="G201" s="14" t="s">
        <v>842</v>
      </c>
      <c r="H201" s="14" t="n">
        <v>58.3</v>
      </c>
      <c r="I201" s="14" t="n">
        <v>51.5</v>
      </c>
      <c r="J201" s="15"/>
      <c r="K201" s="14"/>
      <c r="L201" s="14" t="n">
        <f aca="false">H201+I201</f>
        <v>109.8</v>
      </c>
      <c r="M201" s="16" t="n">
        <f aca="false">(H201+I201)/4</f>
        <v>27.45</v>
      </c>
      <c r="N201" s="17" t="n">
        <v>83.4</v>
      </c>
      <c r="O201" s="17" t="n">
        <f aca="false">N201/2</f>
        <v>41.7</v>
      </c>
      <c r="P201" s="18" t="n">
        <f aca="false">L201*50/200+N201*50/100</f>
        <v>69.15</v>
      </c>
      <c r="Q201" s="11" t="s">
        <v>207</v>
      </c>
      <c r="R201" s="11" t="s">
        <v>463</v>
      </c>
      <c r="S201" s="19" t="s">
        <v>843</v>
      </c>
      <c r="T201" s="14"/>
    </row>
    <row r="202" customFormat="false" ht="24.95" hidden="false" customHeight="true" outlineLevel="0" collapsed="false">
      <c r="A202" s="11" t="s">
        <v>826</v>
      </c>
      <c r="B202" s="14" t="s">
        <v>827</v>
      </c>
      <c r="C202" s="14" t="n">
        <v>3</v>
      </c>
      <c r="D202" s="13" t="n">
        <v>5</v>
      </c>
      <c r="E202" s="11" t="s">
        <v>844</v>
      </c>
      <c r="F202" s="11" t="s">
        <v>47</v>
      </c>
      <c r="G202" s="14" t="s">
        <v>845</v>
      </c>
      <c r="H202" s="14" t="n">
        <v>60.9</v>
      </c>
      <c r="I202" s="14" t="n">
        <v>48</v>
      </c>
      <c r="J202" s="15"/>
      <c r="K202" s="14"/>
      <c r="L202" s="14" t="n">
        <f aca="false">H202+I202</f>
        <v>108.9</v>
      </c>
      <c r="M202" s="16" t="n">
        <f aca="false">(H202+I202)/4</f>
        <v>27.225</v>
      </c>
      <c r="N202" s="17" t="n">
        <v>81.8</v>
      </c>
      <c r="O202" s="17" t="n">
        <f aca="false">N202/2</f>
        <v>40.9</v>
      </c>
      <c r="P202" s="18" t="n">
        <f aca="false">L202*50/200+N202*50/100</f>
        <v>68.125</v>
      </c>
      <c r="Q202" s="11" t="s">
        <v>561</v>
      </c>
      <c r="R202" s="11" t="s">
        <v>846</v>
      </c>
      <c r="S202" s="19" t="s">
        <v>45</v>
      </c>
      <c r="T202" s="14"/>
    </row>
    <row r="203" customFormat="false" ht="24.95" hidden="false" customHeight="true" outlineLevel="0" collapsed="false">
      <c r="A203" s="11" t="s">
        <v>826</v>
      </c>
      <c r="B203" s="14" t="s">
        <v>827</v>
      </c>
      <c r="C203" s="14" t="n">
        <v>3</v>
      </c>
      <c r="D203" s="13" t="n">
        <v>6</v>
      </c>
      <c r="E203" s="11" t="s">
        <v>847</v>
      </c>
      <c r="F203" s="11" t="s">
        <v>47</v>
      </c>
      <c r="G203" s="14" t="s">
        <v>848</v>
      </c>
      <c r="H203" s="14" t="n">
        <v>60.5</v>
      </c>
      <c r="I203" s="14" t="n">
        <v>51</v>
      </c>
      <c r="J203" s="15"/>
      <c r="K203" s="14"/>
      <c r="L203" s="14" t="n">
        <f aca="false">H203+I203</f>
        <v>111.5</v>
      </c>
      <c r="M203" s="16" t="n">
        <f aca="false">(H203+I203)/4</f>
        <v>27.875</v>
      </c>
      <c r="N203" s="17" t="n">
        <v>73.2</v>
      </c>
      <c r="O203" s="17" t="n">
        <f aca="false">N203/2</f>
        <v>36.6</v>
      </c>
      <c r="P203" s="18" t="n">
        <f aca="false">L203*50/200+N203*50/100</f>
        <v>64.475</v>
      </c>
      <c r="Q203" s="11" t="s">
        <v>558</v>
      </c>
      <c r="R203" s="11" t="s">
        <v>849</v>
      </c>
      <c r="S203" s="19" t="s">
        <v>850</v>
      </c>
      <c r="T203" s="14"/>
    </row>
    <row r="204" customFormat="false" ht="24.95" hidden="false" customHeight="true" outlineLevel="0" collapsed="false">
      <c r="A204" s="11" t="s">
        <v>826</v>
      </c>
      <c r="B204" s="14" t="s">
        <v>827</v>
      </c>
      <c r="C204" s="14" t="n">
        <v>3</v>
      </c>
      <c r="D204" s="13" t="n">
        <v>7</v>
      </c>
      <c r="E204" s="11" t="s">
        <v>851</v>
      </c>
      <c r="F204" s="11" t="s">
        <v>47</v>
      </c>
      <c r="G204" s="14" t="s">
        <v>852</v>
      </c>
      <c r="H204" s="14" t="n">
        <v>57.8</v>
      </c>
      <c r="I204" s="14" t="n">
        <v>46.5</v>
      </c>
      <c r="J204" s="15"/>
      <c r="K204" s="14"/>
      <c r="L204" s="14" t="n">
        <f aca="false">H204+I204</f>
        <v>104.3</v>
      </c>
      <c r="M204" s="16" t="n">
        <f aca="false">(H204+I204)/4</f>
        <v>26.075</v>
      </c>
      <c r="N204" s="17" t="n">
        <v>76.6</v>
      </c>
      <c r="O204" s="17" t="n">
        <f aca="false">N204/2</f>
        <v>38.3</v>
      </c>
      <c r="P204" s="18" t="n">
        <f aca="false">L204*50/200+N204*50/100</f>
        <v>64.375</v>
      </c>
      <c r="Q204" s="11" t="s">
        <v>246</v>
      </c>
      <c r="R204" s="11" t="s">
        <v>247</v>
      </c>
      <c r="S204" s="19" t="s">
        <v>853</v>
      </c>
      <c r="T204" s="14"/>
    </row>
    <row r="205" customFormat="false" ht="24.95" hidden="false" customHeight="true" outlineLevel="0" collapsed="false">
      <c r="A205" s="11" t="s">
        <v>826</v>
      </c>
      <c r="B205" s="14" t="s">
        <v>827</v>
      </c>
      <c r="C205" s="14" t="n">
        <v>3</v>
      </c>
      <c r="D205" s="13" t="n">
        <v>8</v>
      </c>
      <c r="E205" s="11" t="s">
        <v>854</v>
      </c>
      <c r="F205" s="11" t="s">
        <v>24</v>
      </c>
      <c r="G205" s="14" t="s">
        <v>855</v>
      </c>
      <c r="H205" s="14" t="n">
        <v>61.8</v>
      </c>
      <c r="I205" s="14" t="n">
        <v>62.5</v>
      </c>
      <c r="J205" s="15"/>
      <c r="K205" s="14"/>
      <c r="L205" s="14" t="n">
        <f aca="false">H205+I205</f>
        <v>124.3</v>
      </c>
      <c r="M205" s="16" t="n">
        <f aca="false">(H205+I205)/4</f>
        <v>31.075</v>
      </c>
      <c r="N205" s="17"/>
      <c r="O205" s="17" t="n">
        <f aca="false">N205/2</f>
        <v>0</v>
      </c>
      <c r="P205" s="18" t="n">
        <f aca="false">L205*50/200+N205*50/100</f>
        <v>31.075</v>
      </c>
      <c r="Q205" s="11" t="s">
        <v>60</v>
      </c>
      <c r="R205" s="11" t="s">
        <v>735</v>
      </c>
      <c r="S205" s="19" t="s">
        <v>856</v>
      </c>
      <c r="T205" s="14"/>
    </row>
    <row r="206" customFormat="false" ht="24.95" hidden="false" customHeight="true" outlineLevel="0" collapsed="false">
      <c r="A206" s="11" t="s">
        <v>826</v>
      </c>
      <c r="B206" s="14" t="s">
        <v>827</v>
      </c>
      <c r="C206" s="14" t="n">
        <v>3</v>
      </c>
      <c r="D206" s="13" t="n">
        <v>9</v>
      </c>
      <c r="E206" s="11" t="s">
        <v>857</v>
      </c>
      <c r="F206" s="11" t="s">
        <v>24</v>
      </c>
      <c r="G206" s="14" t="s">
        <v>858</v>
      </c>
      <c r="H206" s="14" t="n">
        <v>62</v>
      </c>
      <c r="I206" s="14" t="n">
        <v>54.5</v>
      </c>
      <c r="J206" s="15"/>
      <c r="K206" s="14"/>
      <c r="L206" s="14" t="n">
        <f aca="false">H206+I206</f>
        <v>116.5</v>
      </c>
      <c r="M206" s="16" t="n">
        <f aca="false">(H206+I206)/4</f>
        <v>29.125</v>
      </c>
      <c r="N206" s="17"/>
      <c r="O206" s="17" t="n">
        <f aca="false">N206/2</f>
        <v>0</v>
      </c>
      <c r="P206" s="18" t="n">
        <f aca="false">L206*50/200+N206*50/100</f>
        <v>29.125</v>
      </c>
      <c r="Q206" s="11" t="s">
        <v>601</v>
      </c>
      <c r="R206" s="11" t="s">
        <v>481</v>
      </c>
      <c r="S206" s="19" t="s">
        <v>859</v>
      </c>
      <c r="T206" s="14"/>
    </row>
    <row r="207" s="29" customFormat="true" ht="24.95" hidden="false" customHeight="true" outlineLevel="0" collapsed="false">
      <c r="A207" s="21" t="s">
        <v>860</v>
      </c>
      <c r="B207" s="22" t="s">
        <v>861</v>
      </c>
      <c r="C207" s="22" t="n">
        <v>4</v>
      </c>
      <c r="D207" s="23" t="n">
        <v>1</v>
      </c>
      <c r="E207" s="21" t="s">
        <v>862</v>
      </c>
      <c r="F207" s="21" t="s">
        <v>47</v>
      </c>
      <c r="G207" s="22" t="s">
        <v>863</v>
      </c>
      <c r="H207" s="22" t="n">
        <v>61.8</v>
      </c>
      <c r="I207" s="22" t="n">
        <v>58.5</v>
      </c>
      <c r="J207" s="24"/>
      <c r="K207" s="22"/>
      <c r="L207" s="22" t="n">
        <f aca="false">H207+I207</f>
        <v>120.3</v>
      </c>
      <c r="M207" s="25" t="n">
        <f aca="false">(H207+I207)/4</f>
        <v>30.075</v>
      </c>
      <c r="N207" s="26" t="n">
        <v>87.4</v>
      </c>
      <c r="O207" s="26" t="n">
        <f aca="false">N207/2</f>
        <v>43.7</v>
      </c>
      <c r="P207" s="27" t="n">
        <f aca="false">L207*50/200+N207*50/100</f>
        <v>73.775</v>
      </c>
      <c r="Q207" s="21" t="s">
        <v>864</v>
      </c>
      <c r="R207" s="21" t="s">
        <v>865</v>
      </c>
      <c r="S207" s="28" t="s">
        <v>45</v>
      </c>
      <c r="T207" s="22"/>
    </row>
    <row r="208" s="29" customFormat="true" ht="24.95" hidden="false" customHeight="true" outlineLevel="0" collapsed="false">
      <c r="A208" s="21" t="s">
        <v>860</v>
      </c>
      <c r="B208" s="22" t="s">
        <v>861</v>
      </c>
      <c r="C208" s="22" t="n">
        <v>4</v>
      </c>
      <c r="D208" s="23" t="n">
        <v>2</v>
      </c>
      <c r="E208" s="21" t="s">
        <v>866</v>
      </c>
      <c r="F208" s="21" t="s">
        <v>47</v>
      </c>
      <c r="G208" s="22" t="s">
        <v>867</v>
      </c>
      <c r="H208" s="22" t="n">
        <v>57.6</v>
      </c>
      <c r="I208" s="22" t="n">
        <v>60.5</v>
      </c>
      <c r="J208" s="24"/>
      <c r="K208" s="22"/>
      <c r="L208" s="22" t="n">
        <f aca="false">H208+I208</f>
        <v>118.1</v>
      </c>
      <c r="M208" s="25" t="n">
        <f aca="false">(H208+I208)/4</f>
        <v>29.525</v>
      </c>
      <c r="N208" s="26" t="n">
        <v>85.6</v>
      </c>
      <c r="O208" s="26" t="n">
        <f aca="false">N208/2</f>
        <v>42.8</v>
      </c>
      <c r="P208" s="27" t="n">
        <f aca="false">L208*50/200+N208*50/100</f>
        <v>72.325</v>
      </c>
      <c r="Q208" s="21" t="s">
        <v>177</v>
      </c>
      <c r="R208" s="21" t="s">
        <v>868</v>
      </c>
      <c r="S208" s="28" t="s">
        <v>45</v>
      </c>
      <c r="T208" s="22"/>
    </row>
    <row r="209" s="29" customFormat="true" ht="24.95" hidden="false" customHeight="true" outlineLevel="0" collapsed="false">
      <c r="A209" s="21" t="s">
        <v>860</v>
      </c>
      <c r="B209" s="22" t="s">
        <v>861</v>
      </c>
      <c r="C209" s="22" t="n">
        <v>4</v>
      </c>
      <c r="D209" s="23" t="n">
        <v>3</v>
      </c>
      <c r="E209" s="21" t="s">
        <v>869</v>
      </c>
      <c r="F209" s="21" t="s">
        <v>24</v>
      </c>
      <c r="G209" s="22" t="s">
        <v>870</v>
      </c>
      <c r="H209" s="22" t="n">
        <v>63</v>
      </c>
      <c r="I209" s="22" t="n">
        <v>58</v>
      </c>
      <c r="J209" s="24"/>
      <c r="K209" s="22"/>
      <c r="L209" s="22" t="n">
        <f aca="false">H209+I209</f>
        <v>121</v>
      </c>
      <c r="M209" s="25" t="n">
        <f aca="false">(H209+I209)/4</f>
        <v>30.25</v>
      </c>
      <c r="N209" s="26" t="n">
        <v>82.8</v>
      </c>
      <c r="O209" s="26" t="n">
        <f aca="false">N209/2</f>
        <v>41.4</v>
      </c>
      <c r="P209" s="27" t="n">
        <f aca="false">L209*50/200+N209*50/100</f>
        <v>71.65</v>
      </c>
      <c r="Q209" s="21" t="s">
        <v>788</v>
      </c>
      <c r="R209" s="21" t="s">
        <v>498</v>
      </c>
      <c r="S209" s="28" t="s">
        <v>45</v>
      </c>
      <c r="T209" s="22"/>
    </row>
    <row r="210" s="29" customFormat="true" ht="24.95" hidden="false" customHeight="true" outlineLevel="0" collapsed="false">
      <c r="A210" s="21" t="s">
        <v>860</v>
      </c>
      <c r="B210" s="22" t="s">
        <v>861</v>
      </c>
      <c r="C210" s="22" t="n">
        <v>4</v>
      </c>
      <c r="D210" s="23" t="n">
        <v>4</v>
      </c>
      <c r="E210" s="21" t="s">
        <v>871</v>
      </c>
      <c r="F210" s="21" t="s">
        <v>47</v>
      </c>
      <c r="G210" s="22" t="s">
        <v>872</v>
      </c>
      <c r="H210" s="22" t="n">
        <v>70.5</v>
      </c>
      <c r="I210" s="22" t="n">
        <v>48</v>
      </c>
      <c r="J210" s="24"/>
      <c r="K210" s="22"/>
      <c r="L210" s="22" t="n">
        <f aca="false">H210+I210</f>
        <v>118.5</v>
      </c>
      <c r="M210" s="25" t="n">
        <f aca="false">(H210+I210)/4</f>
        <v>29.625</v>
      </c>
      <c r="N210" s="26" t="n">
        <v>82.2</v>
      </c>
      <c r="O210" s="26" t="n">
        <f aca="false">N210/2</f>
        <v>41.1</v>
      </c>
      <c r="P210" s="27" t="n">
        <f aca="false">L210*50/200+N210*50/100</f>
        <v>70.725</v>
      </c>
      <c r="Q210" s="21" t="s">
        <v>545</v>
      </c>
      <c r="R210" s="21" t="s">
        <v>799</v>
      </c>
      <c r="S210" s="28" t="s">
        <v>45</v>
      </c>
      <c r="T210" s="22"/>
    </row>
    <row r="211" s="29" customFormat="true" ht="24.95" hidden="false" customHeight="true" outlineLevel="0" collapsed="false">
      <c r="A211" s="21" t="s">
        <v>860</v>
      </c>
      <c r="B211" s="22" t="s">
        <v>861</v>
      </c>
      <c r="C211" s="22" t="n">
        <v>4</v>
      </c>
      <c r="D211" s="23" t="n">
        <v>5</v>
      </c>
      <c r="E211" s="21" t="s">
        <v>873</v>
      </c>
      <c r="F211" s="21" t="s">
        <v>24</v>
      </c>
      <c r="G211" s="22" t="s">
        <v>874</v>
      </c>
      <c r="H211" s="22" t="n">
        <v>61.5</v>
      </c>
      <c r="I211" s="22" t="n">
        <v>53.5</v>
      </c>
      <c r="J211" s="24"/>
      <c r="K211" s="22"/>
      <c r="L211" s="22" t="n">
        <f aca="false">H211+I211</f>
        <v>115</v>
      </c>
      <c r="M211" s="25" t="n">
        <f aca="false">(H211+I211)/4</f>
        <v>28.75</v>
      </c>
      <c r="N211" s="26" t="n">
        <v>83.4</v>
      </c>
      <c r="O211" s="26" t="n">
        <f aca="false">N211/2</f>
        <v>41.7</v>
      </c>
      <c r="P211" s="27" t="n">
        <f aca="false">L211*50/200+N211*50/100</f>
        <v>70.45</v>
      </c>
      <c r="Q211" s="21" t="s">
        <v>875</v>
      </c>
      <c r="R211" s="21" t="s">
        <v>876</v>
      </c>
      <c r="S211" s="28" t="s">
        <v>45</v>
      </c>
      <c r="T211" s="22"/>
    </row>
    <row r="212" s="29" customFormat="true" ht="24.95" hidden="false" customHeight="true" outlineLevel="0" collapsed="false">
      <c r="A212" s="21" t="s">
        <v>860</v>
      </c>
      <c r="B212" s="22" t="s">
        <v>861</v>
      </c>
      <c r="C212" s="22" t="n">
        <v>4</v>
      </c>
      <c r="D212" s="23" t="n">
        <v>6</v>
      </c>
      <c r="E212" s="21" t="s">
        <v>877</v>
      </c>
      <c r="F212" s="21" t="s">
        <v>24</v>
      </c>
      <c r="G212" s="22" t="s">
        <v>878</v>
      </c>
      <c r="H212" s="22" t="n">
        <v>55.4</v>
      </c>
      <c r="I212" s="22" t="n">
        <v>55.5</v>
      </c>
      <c r="J212" s="24"/>
      <c r="K212" s="22"/>
      <c r="L212" s="22" t="n">
        <f aca="false">H212+I212</f>
        <v>110.9</v>
      </c>
      <c r="M212" s="25" t="n">
        <f aca="false">(H212+I212)/4</f>
        <v>27.725</v>
      </c>
      <c r="N212" s="26" t="n">
        <v>81.8</v>
      </c>
      <c r="O212" s="26" t="n">
        <f aca="false">N212/2</f>
        <v>40.9</v>
      </c>
      <c r="P212" s="27" t="n">
        <f aca="false">L212*50/200+N212*50/100</f>
        <v>68.625</v>
      </c>
      <c r="Q212" s="21" t="s">
        <v>879</v>
      </c>
      <c r="R212" s="21" t="s">
        <v>144</v>
      </c>
      <c r="S212" s="28" t="s">
        <v>45</v>
      </c>
      <c r="T212" s="22"/>
    </row>
    <row r="213" s="29" customFormat="true" ht="24.95" hidden="false" customHeight="true" outlineLevel="0" collapsed="false">
      <c r="A213" s="21" t="s">
        <v>860</v>
      </c>
      <c r="B213" s="22" t="s">
        <v>861</v>
      </c>
      <c r="C213" s="22" t="n">
        <v>4</v>
      </c>
      <c r="D213" s="23" t="n">
        <v>7</v>
      </c>
      <c r="E213" s="21" t="s">
        <v>880</v>
      </c>
      <c r="F213" s="21" t="s">
        <v>47</v>
      </c>
      <c r="G213" s="22" t="s">
        <v>881</v>
      </c>
      <c r="H213" s="22" t="n">
        <v>61.3</v>
      </c>
      <c r="I213" s="22" t="n">
        <v>47.5</v>
      </c>
      <c r="J213" s="24"/>
      <c r="K213" s="22"/>
      <c r="L213" s="22" t="n">
        <f aca="false">H213+I213</f>
        <v>108.8</v>
      </c>
      <c r="M213" s="25" t="n">
        <f aca="false">(H213+I213)/4</f>
        <v>27.2</v>
      </c>
      <c r="N213" s="26" t="n">
        <v>82.2</v>
      </c>
      <c r="O213" s="26" t="n">
        <f aca="false">N213/2</f>
        <v>41.1</v>
      </c>
      <c r="P213" s="27" t="n">
        <f aca="false">L213*50/200+N213*50/100</f>
        <v>68.3</v>
      </c>
      <c r="Q213" s="21" t="s">
        <v>177</v>
      </c>
      <c r="R213" s="21" t="s">
        <v>269</v>
      </c>
      <c r="S213" s="28" t="s">
        <v>45</v>
      </c>
      <c r="T213" s="22"/>
    </row>
    <row r="214" s="29" customFormat="true" ht="24.95" hidden="false" customHeight="true" outlineLevel="0" collapsed="false">
      <c r="A214" s="21" t="s">
        <v>860</v>
      </c>
      <c r="B214" s="22" t="s">
        <v>861</v>
      </c>
      <c r="C214" s="22" t="n">
        <v>4</v>
      </c>
      <c r="D214" s="23" t="n">
        <v>8</v>
      </c>
      <c r="E214" s="21" t="s">
        <v>882</v>
      </c>
      <c r="F214" s="21" t="s">
        <v>24</v>
      </c>
      <c r="G214" s="22" t="s">
        <v>883</v>
      </c>
      <c r="H214" s="22" t="n">
        <v>55.7</v>
      </c>
      <c r="I214" s="22" t="n">
        <v>55</v>
      </c>
      <c r="J214" s="24"/>
      <c r="K214" s="22"/>
      <c r="L214" s="22" t="n">
        <f aca="false">H214+I214</f>
        <v>110.7</v>
      </c>
      <c r="M214" s="25" t="n">
        <f aca="false">(H214+I214)/4</f>
        <v>27.675</v>
      </c>
      <c r="N214" s="26" t="n">
        <v>81.2</v>
      </c>
      <c r="O214" s="26" t="n">
        <f aca="false">N214/2</f>
        <v>40.6</v>
      </c>
      <c r="P214" s="27" t="n">
        <f aca="false">L214*50/200+N214*50/100</f>
        <v>68.275</v>
      </c>
      <c r="Q214" s="21" t="s">
        <v>884</v>
      </c>
      <c r="R214" s="21" t="s">
        <v>885</v>
      </c>
      <c r="S214" s="28" t="s">
        <v>45</v>
      </c>
      <c r="T214" s="22"/>
    </row>
    <row r="215" s="29" customFormat="true" ht="24.95" hidden="false" customHeight="true" outlineLevel="0" collapsed="false">
      <c r="A215" s="21" t="s">
        <v>860</v>
      </c>
      <c r="B215" s="22" t="s">
        <v>861</v>
      </c>
      <c r="C215" s="22" t="n">
        <v>4</v>
      </c>
      <c r="D215" s="23" t="n">
        <v>9</v>
      </c>
      <c r="E215" s="21" t="s">
        <v>886</v>
      </c>
      <c r="F215" s="21" t="s">
        <v>24</v>
      </c>
      <c r="G215" s="22" t="s">
        <v>887</v>
      </c>
      <c r="H215" s="22" t="n">
        <v>61</v>
      </c>
      <c r="I215" s="22" t="n">
        <v>48.5</v>
      </c>
      <c r="J215" s="24"/>
      <c r="K215" s="22"/>
      <c r="L215" s="22" t="n">
        <f aca="false">H215+I215</f>
        <v>109.5</v>
      </c>
      <c r="M215" s="25" t="n">
        <f aca="false">(H215+I215)/4</f>
        <v>27.375</v>
      </c>
      <c r="N215" s="26" t="n">
        <v>81.2</v>
      </c>
      <c r="O215" s="26" t="n">
        <f aca="false">N215/2</f>
        <v>40.6</v>
      </c>
      <c r="P215" s="27" t="n">
        <f aca="false">L215*50/200+N215*50/100</f>
        <v>67.975</v>
      </c>
      <c r="Q215" s="21" t="s">
        <v>87</v>
      </c>
      <c r="R215" s="21" t="s">
        <v>888</v>
      </c>
      <c r="S215" s="28" t="s">
        <v>87</v>
      </c>
      <c r="T215" s="22"/>
    </row>
    <row r="216" s="29" customFormat="true" ht="24.95" hidden="false" customHeight="true" outlineLevel="0" collapsed="false">
      <c r="A216" s="21" t="s">
        <v>860</v>
      </c>
      <c r="B216" s="22" t="s">
        <v>861</v>
      </c>
      <c r="C216" s="22" t="n">
        <v>4</v>
      </c>
      <c r="D216" s="23" t="n">
        <v>10</v>
      </c>
      <c r="E216" s="21" t="s">
        <v>889</v>
      </c>
      <c r="F216" s="21" t="s">
        <v>24</v>
      </c>
      <c r="G216" s="22" t="s">
        <v>890</v>
      </c>
      <c r="H216" s="22" t="n">
        <v>52.3</v>
      </c>
      <c r="I216" s="22" t="n">
        <v>60</v>
      </c>
      <c r="J216" s="24"/>
      <c r="K216" s="22"/>
      <c r="L216" s="22" t="n">
        <f aca="false">H216+I216</f>
        <v>112.3</v>
      </c>
      <c r="M216" s="25" t="n">
        <f aca="false">(H216+I216)/4</f>
        <v>28.075</v>
      </c>
      <c r="N216" s="26" t="n">
        <v>79.4</v>
      </c>
      <c r="O216" s="26" t="n">
        <f aca="false">N216/2</f>
        <v>39.7</v>
      </c>
      <c r="P216" s="27" t="n">
        <f aca="false">L216*50/200+N216*50/100</f>
        <v>67.775</v>
      </c>
      <c r="Q216" s="21" t="s">
        <v>586</v>
      </c>
      <c r="R216" s="21" t="s">
        <v>735</v>
      </c>
      <c r="S216" s="28" t="s">
        <v>45</v>
      </c>
      <c r="T216" s="22"/>
    </row>
    <row r="217" s="29" customFormat="true" ht="24.95" hidden="false" customHeight="true" outlineLevel="0" collapsed="false">
      <c r="A217" s="21" t="s">
        <v>860</v>
      </c>
      <c r="B217" s="22" t="s">
        <v>861</v>
      </c>
      <c r="C217" s="22" t="n">
        <v>4</v>
      </c>
      <c r="D217" s="23" t="n">
        <v>11</v>
      </c>
      <c r="E217" s="21" t="s">
        <v>891</v>
      </c>
      <c r="F217" s="21" t="s">
        <v>24</v>
      </c>
      <c r="G217" s="22" t="s">
        <v>892</v>
      </c>
      <c r="H217" s="22" t="n">
        <v>63.2</v>
      </c>
      <c r="I217" s="22" t="n">
        <v>46</v>
      </c>
      <c r="J217" s="24"/>
      <c r="K217" s="22"/>
      <c r="L217" s="22" t="n">
        <f aca="false">H217+I217</f>
        <v>109.2</v>
      </c>
      <c r="M217" s="25" t="n">
        <f aca="false">(H217+I217)/4</f>
        <v>27.3</v>
      </c>
      <c r="N217" s="26" t="n">
        <v>80.6</v>
      </c>
      <c r="O217" s="26" t="n">
        <f aca="false">N217/2</f>
        <v>40.3</v>
      </c>
      <c r="P217" s="27" t="n">
        <f aca="false">L217*50/200+N217*50/100</f>
        <v>67.6</v>
      </c>
      <c r="Q217" s="21" t="s">
        <v>893</v>
      </c>
      <c r="R217" s="21" t="s">
        <v>419</v>
      </c>
      <c r="S217" s="28" t="s">
        <v>45</v>
      </c>
      <c r="T217" s="22"/>
    </row>
    <row r="218" s="29" customFormat="true" ht="24.95" hidden="false" customHeight="true" outlineLevel="0" collapsed="false">
      <c r="A218" s="21" t="s">
        <v>860</v>
      </c>
      <c r="B218" s="22" t="s">
        <v>861</v>
      </c>
      <c r="C218" s="22" t="n">
        <v>4</v>
      </c>
      <c r="D218" s="23" t="n">
        <v>12</v>
      </c>
      <c r="E218" s="21" t="s">
        <v>894</v>
      </c>
      <c r="F218" s="21" t="s">
        <v>47</v>
      </c>
      <c r="G218" s="22" t="s">
        <v>895</v>
      </c>
      <c r="H218" s="22" t="n">
        <v>58</v>
      </c>
      <c r="I218" s="22" t="n">
        <v>53.5</v>
      </c>
      <c r="J218" s="24"/>
      <c r="K218" s="22"/>
      <c r="L218" s="22" t="n">
        <f aca="false">H218+I218</f>
        <v>111.5</v>
      </c>
      <c r="M218" s="25" t="n">
        <f aca="false">(H218+I218)/4</f>
        <v>27.875</v>
      </c>
      <c r="N218" s="26"/>
      <c r="O218" s="26" t="n">
        <f aca="false">N218/2</f>
        <v>0</v>
      </c>
      <c r="P218" s="27" t="n">
        <f aca="false">L218*50/200+N218*50/100</f>
        <v>27.875</v>
      </c>
      <c r="Q218" s="21" t="s">
        <v>342</v>
      </c>
      <c r="R218" s="21" t="s">
        <v>537</v>
      </c>
      <c r="S218" s="28" t="s">
        <v>45</v>
      </c>
      <c r="T218" s="22"/>
    </row>
    <row r="219" customFormat="false" ht="24.95" hidden="false" customHeight="true" outlineLevel="0" collapsed="false">
      <c r="A219" s="11" t="s">
        <v>896</v>
      </c>
      <c r="B219" s="14" t="s">
        <v>897</v>
      </c>
      <c r="C219" s="14" t="n">
        <v>5</v>
      </c>
      <c r="D219" s="13" t="n">
        <v>1</v>
      </c>
      <c r="E219" s="11" t="s">
        <v>898</v>
      </c>
      <c r="F219" s="11" t="s">
        <v>47</v>
      </c>
      <c r="G219" s="14" t="s">
        <v>899</v>
      </c>
      <c r="H219" s="14" t="n">
        <v>71.1</v>
      </c>
      <c r="I219" s="14" t="n">
        <v>51.5</v>
      </c>
      <c r="J219" s="15"/>
      <c r="K219" s="14"/>
      <c r="L219" s="14" t="n">
        <f aca="false">H219+I219</f>
        <v>122.6</v>
      </c>
      <c r="M219" s="16" t="n">
        <f aca="false">(H219+I219)/4</f>
        <v>30.65</v>
      </c>
      <c r="N219" s="17" t="n">
        <v>84.8</v>
      </c>
      <c r="O219" s="17" t="n">
        <f aca="false">N219/2</f>
        <v>42.4</v>
      </c>
      <c r="P219" s="18" t="n">
        <f aca="false">L219*50/200+N219*50/100</f>
        <v>73.05</v>
      </c>
      <c r="Q219" s="11" t="s">
        <v>96</v>
      </c>
      <c r="R219" s="11" t="s">
        <v>302</v>
      </c>
      <c r="S219" s="19" t="s">
        <v>45</v>
      </c>
      <c r="T219" s="14"/>
    </row>
    <row r="220" customFormat="false" ht="24.95" hidden="false" customHeight="true" outlineLevel="0" collapsed="false">
      <c r="A220" s="11" t="s">
        <v>896</v>
      </c>
      <c r="B220" s="14" t="s">
        <v>897</v>
      </c>
      <c r="C220" s="14" t="n">
        <v>5</v>
      </c>
      <c r="D220" s="13" t="n">
        <v>2</v>
      </c>
      <c r="E220" s="11" t="s">
        <v>900</v>
      </c>
      <c r="F220" s="11" t="s">
        <v>24</v>
      </c>
      <c r="G220" s="14" t="s">
        <v>901</v>
      </c>
      <c r="H220" s="14" t="n">
        <v>64.4</v>
      </c>
      <c r="I220" s="14" t="n">
        <v>56.5</v>
      </c>
      <c r="J220" s="15"/>
      <c r="K220" s="14"/>
      <c r="L220" s="14" t="n">
        <f aca="false">H220+I220</f>
        <v>120.9</v>
      </c>
      <c r="M220" s="16" t="n">
        <f aca="false">(H220+I220)/4</f>
        <v>30.225</v>
      </c>
      <c r="N220" s="17" t="n">
        <v>85</v>
      </c>
      <c r="O220" s="17" t="n">
        <f aca="false">N220/2</f>
        <v>42.5</v>
      </c>
      <c r="P220" s="18" t="n">
        <f aca="false">L220*50/200+N220*50/100</f>
        <v>72.725</v>
      </c>
      <c r="Q220" s="11" t="s">
        <v>902</v>
      </c>
      <c r="R220" s="11" t="s">
        <v>903</v>
      </c>
      <c r="S220" s="19" t="s">
        <v>45</v>
      </c>
      <c r="T220" s="14"/>
    </row>
    <row r="221" customFormat="false" ht="24.95" hidden="false" customHeight="true" outlineLevel="0" collapsed="false">
      <c r="A221" s="11" t="s">
        <v>896</v>
      </c>
      <c r="B221" s="14" t="s">
        <v>897</v>
      </c>
      <c r="C221" s="14" t="n">
        <v>5</v>
      </c>
      <c r="D221" s="13" t="n">
        <v>3</v>
      </c>
      <c r="E221" s="11" t="s">
        <v>904</v>
      </c>
      <c r="F221" s="11" t="s">
        <v>24</v>
      </c>
      <c r="G221" s="14" t="s">
        <v>905</v>
      </c>
      <c r="H221" s="14" t="n">
        <v>68</v>
      </c>
      <c r="I221" s="14" t="n">
        <v>54</v>
      </c>
      <c r="J221" s="15"/>
      <c r="K221" s="14"/>
      <c r="L221" s="14" t="n">
        <f aca="false">H221+I221</f>
        <v>122</v>
      </c>
      <c r="M221" s="16" t="n">
        <f aca="false">(H221+I221)/4</f>
        <v>30.5</v>
      </c>
      <c r="N221" s="17" t="n">
        <v>84.4</v>
      </c>
      <c r="O221" s="17" t="n">
        <f aca="false">N221/2</f>
        <v>42.2</v>
      </c>
      <c r="P221" s="18" t="n">
        <f aca="false">L221*50/200+N221*50/100</f>
        <v>72.7</v>
      </c>
      <c r="Q221" s="11" t="s">
        <v>545</v>
      </c>
      <c r="R221" s="11" t="s">
        <v>529</v>
      </c>
      <c r="S221" s="19" t="s">
        <v>45</v>
      </c>
      <c r="T221" s="14"/>
    </row>
    <row r="222" customFormat="false" ht="24.95" hidden="false" customHeight="true" outlineLevel="0" collapsed="false">
      <c r="A222" s="11" t="s">
        <v>896</v>
      </c>
      <c r="B222" s="14" t="s">
        <v>897</v>
      </c>
      <c r="C222" s="14" t="n">
        <v>5</v>
      </c>
      <c r="D222" s="13" t="n">
        <v>4</v>
      </c>
      <c r="E222" s="11" t="s">
        <v>906</v>
      </c>
      <c r="F222" s="11" t="s">
        <v>47</v>
      </c>
      <c r="G222" s="14" t="s">
        <v>907</v>
      </c>
      <c r="H222" s="14" t="n">
        <v>65</v>
      </c>
      <c r="I222" s="14" t="n">
        <v>63.5</v>
      </c>
      <c r="J222" s="15"/>
      <c r="K222" s="14"/>
      <c r="L222" s="14" t="n">
        <f aca="false">H222+I222</f>
        <v>128.5</v>
      </c>
      <c r="M222" s="16" t="n">
        <f aca="false">(H222+I222)/4</f>
        <v>32.125</v>
      </c>
      <c r="N222" s="17" t="n">
        <v>79.8</v>
      </c>
      <c r="O222" s="17" t="n">
        <f aca="false">N222/2</f>
        <v>39.9</v>
      </c>
      <c r="P222" s="18" t="n">
        <f aca="false">L222*50/200+N222*50/100</f>
        <v>72.025</v>
      </c>
      <c r="Q222" s="11" t="s">
        <v>908</v>
      </c>
      <c r="R222" s="11" t="s">
        <v>909</v>
      </c>
      <c r="S222" s="19" t="s">
        <v>45</v>
      </c>
      <c r="T222" s="14"/>
    </row>
    <row r="223" customFormat="false" ht="24.95" hidden="false" customHeight="true" outlineLevel="0" collapsed="false">
      <c r="A223" s="11" t="s">
        <v>896</v>
      </c>
      <c r="B223" s="14" t="s">
        <v>897</v>
      </c>
      <c r="C223" s="14" t="n">
        <v>5</v>
      </c>
      <c r="D223" s="13" t="n">
        <v>5</v>
      </c>
      <c r="E223" s="11" t="s">
        <v>910</v>
      </c>
      <c r="F223" s="11" t="s">
        <v>24</v>
      </c>
      <c r="G223" s="14" t="s">
        <v>911</v>
      </c>
      <c r="H223" s="14" t="n">
        <v>62.8</v>
      </c>
      <c r="I223" s="14" t="n">
        <v>55.5</v>
      </c>
      <c r="J223" s="15"/>
      <c r="K223" s="14"/>
      <c r="L223" s="14" t="n">
        <f aca="false">H223+I223</f>
        <v>118.3</v>
      </c>
      <c r="M223" s="16" t="n">
        <f aca="false">(H223+I223)/4</f>
        <v>29.575</v>
      </c>
      <c r="N223" s="17" t="n">
        <v>84.4</v>
      </c>
      <c r="O223" s="17" t="n">
        <f aca="false">N223/2</f>
        <v>42.2</v>
      </c>
      <c r="P223" s="18" t="n">
        <f aca="false">L223*50/200+N223*50/100</f>
        <v>71.775</v>
      </c>
      <c r="Q223" s="11" t="s">
        <v>91</v>
      </c>
      <c r="R223" s="11" t="s">
        <v>716</v>
      </c>
      <c r="S223" s="19" t="s">
        <v>45</v>
      </c>
      <c r="T223" s="14"/>
    </row>
    <row r="224" customFormat="false" ht="24.95" hidden="false" customHeight="true" outlineLevel="0" collapsed="false">
      <c r="A224" s="11" t="s">
        <v>896</v>
      </c>
      <c r="B224" s="14" t="s">
        <v>897</v>
      </c>
      <c r="C224" s="14" t="n">
        <v>5</v>
      </c>
      <c r="D224" s="13" t="n">
        <v>6</v>
      </c>
      <c r="E224" s="11" t="s">
        <v>912</v>
      </c>
      <c r="F224" s="11" t="s">
        <v>47</v>
      </c>
      <c r="G224" s="14" t="s">
        <v>913</v>
      </c>
      <c r="H224" s="14" t="n">
        <v>62.9</v>
      </c>
      <c r="I224" s="14" t="n">
        <v>57.5</v>
      </c>
      <c r="J224" s="15"/>
      <c r="K224" s="14"/>
      <c r="L224" s="14" t="n">
        <f aca="false">H224+I224</f>
        <v>120.4</v>
      </c>
      <c r="M224" s="16" t="n">
        <f aca="false">(H224+I224)/4</f>
        <v>30.1</v>
      </c>
      <c r="N224" s="17" t="n">
        <v>81</v>
      </c>
      <c r="O224" s="17" t="n">
        <f aca="false">N224/2</f>
        <v>40.5</v>
      </c>
      <c r="P224" s="18" t="n">
        <f aca="false">L224*50/200+N224*50/100</f>
        <v>70.6</v>
      </c>
      <c r="Q224" s="11" t="s">
        <v>830</v>
      </c>
      <c r="R224" s="11" t="s">
        <v>914</v>
      </c>
      <c r="S224" s="19" t="s">
        <v>45</v>
      </c>
      <c r="T224" s="14"/>
    </row>
    <row r="225" customFormat="false" ht="24.95" hidden="false" customHeight="true" outlineLevel="0" collapsed="false">
      <c r="A225" s="11" t="s">
        <v>896</v>
      </c>
      <c r="B225" s="14" t="s">
        <v>897</v>
      </c>
      <c r="C225" s="14" t="n">
        <v>5</v>
      </c>
      <c r="D225" s="13" t="n">
        <v>7</v>
      </c>
      <c r="E225" s="11" t="s">
        <v>915</v>
      </c>
      <c r="F225" s="11" t="s">
        <v>24</v>
      </c>
      <c r="G225" s="14" t="s">
        <v>916</v>
      </c>
      <c r="H225" s="14" t="n">
        <v>54.1</v>
      </c>
      <c r="I225" s="14" t="n">
        <v>59</v>
      </c>
      <c r="J225" s="15"/>
      <c r="K225" s="14"/>
      <c r="L225" s="14" t="n">
        <f aca="false">H225+I225</f>
        <v>113.1</v>
      </c>
      <c r="M225" s="16" t="n">
        <f aca="false">(H225+I225)/4</f>
        <v>28.275</v>
      </c>
      <c r="N225" s="17" t="n">
        <v>84.2</v>
      </c>
      <c r="O225" s="17" t="n">
        <f aca="false">N225/2</f>
        <v>42.1</v>
      </c>
      <c r="P225" s="18" t="n">
        <f aca="false">L225*50/200+N225*50/100</f>
        <v>70.375</v>
      </c>
      <c r="Q225" s="11" t="s">
        <v>917</v>
      </c>
      <c r="R225" s="11" t="s">
        <v>750</v>
      </c>
      <c r="S225" s="19" t="s">
        <v>45</v>
      </c>
      <c r="T225" s="14"/>
    </row>
    <row r="226" customFormat="false" ht="24.95" hidden="false" customHeight="true" outlineLevel="0" collapsed="false">
      <c r="A226" s="11" t="s">
        <v>896</v>
      </c>
      <c r="B226" s="14" t="s">
        <v>897</v>
      </c>
      <c r="C226" s="14" t="n">
        <v>5</v>
      </c>
      <c r="D226" s="13" t="n">
        <v>8</v>
      </c>
      <c r="E226" s="11" t="s">
        <v>918</v>
      </c>
      <c r="F226" s="11" t="s">
        <v>24</v>
      </c>
      <c r="G226" s="14" t="s">
        <v>919</v>
      </c>
      <c r="H226" s="14" t="n">
        <v>52.9</v>
      </c>
      <c r="I226" s="14" t="n">
        <v>56.5</v>
      </c>
      <c r="J226" s="15"/>
      <c r="K226" s="14"/>
      <c r="L226" s="14" t="n">
        <f aca="false">H226+I226</f>
        <v>109.4</v>
      </c>
      <c r="M226" s="16" t="n">
        <f aca="false">(H226+I226)/4</f>
        <v>27.35</v>
      </c>
      <c r="N226" s="17" t="n">
        <v>82.6</v>
      </c>
      <c r="O226" s="17" t="n">
        <f aca="false">N226/2</f>
        <v>41.3</v>
      </c>
      <c r="P226" s="18" t="n">
        <f aca="false">L226*50/200+N226*50/100</f>
        <v>68.65</v>
      </c>
      <c r="Q226" s="11" t="s">
        <v>920</v>
      </c>
      <c r="R226" s="11" t="s">
        <v>921</v>
      </c>
      <c r="S226" s="19" t="s">
        <v>45</v>
      </c>
      <c r="T226" s="14"/>
    </row>
    <row r="227" customFormat="false" ht="24.95" hidden="false" customHeight="true" outlineLevel="0" collapsed="false">
      <c r="A227" s="11" t="s">
        <v>896</v>
      </c>
      <c r="B227" s="14" t="s">
        <v>897</v>
      </c>
      <c r="C227" s="14" t="n">
        <v>5</v>
      </c>
      <c r="D227" s="13" t="n">
        <v>9</v>
      </c>
      <c r="E227" s="11" t="s">
        <v>922</v>
      </c>
      <c r="F227" s="11" t="s">
        <v>24</v>
      </c>
      <c r="G227" s="14" t="s">
        <v>923</v>
      </c>
      <c r="H227" s="14" t="n">
        <v>62.4</v>
      </c>
      <c r="I227" s="14" t="n">
        <v>49</v>
      </c>
      <c r="J227" s="15"/>
      <c r="K227" s="14"/>
      <c r="L227" s="14" t="n">
        <f aca="false">H227+I227</f>
        <v>111.4</v>
      </c>
      <c r="M227" s="16" t="n">
        <f aca="false">(H227+I227)/4</f>
        <v>27.85</v>
      </c>
      <c r="N227" s="17" t="n">
        <v>80.8</v>
      </c>
      <c r="O227" s="17" t="n">
        <f aca="false">N227/2</f>
        <v>40.4</v>
      </c>
      <c r="P227" s="18" t="n">
        <f aca="false">L227*50/200+N227*50/100</f>
        <v>68.25</v>
      </c>
      <c r="Q227" s="11" t="s">
        <v>924</v>
      </c>
      <c r="R227" s="11" t="s">
        <v>144</v>
      </c>
      <c r="S227" s="19" t="s">
        <v>45</v>
      </c>
      <c r="T227" s="14"/>
    </row>
    <row r="228" customFormat="false" ht="24.95" hidden="false" customHeight="true" outlineLevel="0" collapsed="false">
      <c r="A228" s="11" t="s">
        <v>896</v>
      </c>
      <c r="B228" s="14" t="s">
        <v>897</v>
      </c>
      <c r="C228" s="14" t="n">
        <v>5</v>
      </c>
      <c r="D228" s="13" t="n">
        <v>10</v>
      </c>
      <c r="E228" s="11" t="s">
        <v>925</v>
      </c>
      <c r="F228" s="11" t="s">
        <v>24</v>
      </c>
      <c r="G228" s="14" t="s">
        <v>926</v>
      </c>
      <c r="H228" s="14" t="n">
        <v>55.8</v>
      </c>
      <c r="I228" s="14" t="n">
        <v>53.5</v>
      </c>
      <c r="J228" s="15"/>
      <c r="K228" s="14"/>
      <c r="L228" s="14" t="n">
        <f aca="false">H228+I228</f>
        <v>109.3</v>
      </c>
      <c r="M228" s="16" t="n">
        <f aca="false">(H228+I228)/4</f>
        <v>27.325</v>
      </c>
      <c r="N228" s="17" t="n">
        <v>79.8</v>
      </c>
      <c r="O228" s="17" t="n">
        <f aca="false">N228/2</f>
        <v>39.9</v>
      </c>
      <c r="P228" s="18" t="n">
        <f aca="false">L228*50/200+N228*50/100</f>
        <v>67.225</v>
      </c>
      <c r="Q228" s="11" t="s">
        <v>342</v>
      </c>
      <c r="R228" s="11" t="s">
        <v>148</v>
      </c>
      <c r="S228" s="19" t="s">
        <v>45</v>
      </c>
      <c r="T228" s="14"/>
    </row>
    <row r="229" customFormat="false" ht="24.95" hidden="false" customHeight="true" outlineLevel="0" collapsed="false">
      <c r="A229" s="11" t="s">
        <v>896</v>
      </c>
      <c r="B229" s="14" t="s">
        <v>897</v>
      </c>
      <c r="C229" s="14" t="n">
        <v>5</v>
      </c>
      <c r="D229" s="13" t="n">
        <v>11</v>
      </c>
      <c r="E229" s="11" t="s">
        <v>927</v>
      </c>
      <c r="F229" s="11" t="s">
        <v>24</v>
      </c>
      <c r="G229" s="14" t="s">
        <v>928</v>
      </c>
      <c r="H229" s="14" t="n">
        <v>54.7</v>
      </c>
      <c r="I229" s="14" t="n">
        <v>56.5</v>
      </c>
      <c r="J229" s="15"/>
      <c r="K229" s="14"/>
      <c r="L229" s="14" t="n">
        <f aca="false">H229+I229</f>
        <v>111.2</v>
      </c>
      <c r="M229" s="16" t="n">
        <f aca="false">(H229+I229)/4</f>
        <v>27.8</v>
      </c>
      <c r="N229" s="17" t="n">
        <v>78.4</v>
      </c>
      <c r="O229" s="17" t="n">
        <f aca="false">N229/2</f>
        <v>39.2</v>
      </c>
      <c r="P229" s="18" t="n">
        <f aca="false">L229*50/200+N229*50/100</f>
        <v>67</v>
      </c>
      <c r="Q229" s="11" t="s">
        <v>893</v>
      </c>
      <c r="R229" s="11" t="s">
        <v>929</v>
      </c>
      <c r="S229" s="19" t="s">
        <v>45</v>
      </c>
      <c r="T229" s="14"/>
    </row>
    <row r="230" customFormat="false" ht="24.95" hidden="false" customHeight="true" outlineLevel="0" collapsed="false">
      <c r="A230" s="11" t="s">
        <v>896</v>
      </c>
      <c r="B230" s="14" t="s">
        <v>897</v>
      </c>
      <c r="C230" s="14" t="n">
        <v>5</v>
      </c>
      <c r="D230" s="13" t="n">
        <v>12</v>
      </c>
      <c r="E230" s="11" t="s">
        <v>930</v>
      </c>
      <c r="F230" s="11" t="s">
        <v>24</v>
      </c>
      <c r="G230" s="14" t="s">
        <v>931</v>
      </c>
      <c r="H230" s="14" t="n">
        <v>53.1</v>
      </c>
      <c r="I230" s="14" t="n">
        <v>54.5</v>
      </c>
      <c r="J230" s="15"/>
      <c r="K230" s="14"/>
      <c r="L230" s="14" t="n">
        <f aca="false">H230+I230</f>
        <v>107.6</v>
      </c>
      <c r="M230" s="16" t="n">
        <f aca="false">(H230+I230)/4</f>
        <v>26.9</v>
      </c>
      <c r="N230" s="17" t="n">
        <v>78.2</v>
      </c>
      <c r="O230" s="17" t="n">
        <f aca="false">N230/2</f>
        <v>39.1</v>
      </c>
      <c r="P230" s="18" t="n">
        <f aca="false">L230*50/200+N230*50/100</f>
        <v>66</v>
      </c>
      <c r="Q230" s="11" t="s">
        <v>192</v>
      </c>
      <c r="R230" s="11" t="s">
        <v>153</v>
      </c>
      <c r="S230" s="19" t="s">
        <v>45</v>
      </c>
      <c r="T230" s="14"/>
    </row>
    <row r="231" customFormat="false" ht="24.95" hidden="false" customHeight="true" outlineLevel="0" collapsed="false">
      <c r="A231" s="11" t="s">
        <v>896</v>
      </c>
      <c r="B231" s="14" t="s">
        <v>897</v>
      </c>
      <c r="C231" s="14" t="n">
        <v>5</v>
      </c>
      <c r="D231" s="13" t="n">
        <v>13</v>
      </c>
      <c r="E231" s="11" t="s">
        <v>932</v>
      </c>
      <c r="F231" s="11" t="s">
        <v>47</v>
      </c>
      <c r="G231" s="14" t="s">
        <v>933</v>
      </c>
      <c r="H231" s="14" t="n">
        <v>63.1</v>
      </c>
      <c r="I231" s="14" t="n">
        <v>51.5</v>
      </c>
      <c r="J231" s="15"/>
      <c r="K231" s="14"/>
      <c r="L231" s="14" t="n">
        <f aca="false">H231+I231</f>
        <v>114.6</v>
      </c>
      <c r="M231" s="16" t="n">
        <f aca="false">(H231+I231)/4</f>
        <v>28.65</v>
      </c>
      <c r="N231" s="17" t="n">
        <v>74.6</v>
      </c>
      <c r="O231" s="17" t="n">
        <f aca="false">N231/2</f>
        <v>37.3</v>
      </c>
      <c r="P231" s="18" t="n">
        <f aca="false">L231*50/200+N231*50/100</f>
        <v>65.95</v>
      </c>
      <c r="Q231" s="11" t="s">
        <v>399</v>
      </c>
      <c r="R231" s="11" t="s">
        <v>419</v>
      </c>
      <c r="S231" s="19" t="s">
        <v>45</v>
      </c>
      <c r="T231" s="14"/>
    </row>
    <row r="232" customFormat="false" ht="24.95" hidden="false" customHeight="true" outlineLevel="0" collapsed="false">
      <c r="A232" s="11" t="s">
        <v>896</v>
      </c>
      <c r="B232" s="14" t="s">
        <v>897</v>
      </c>
      <c r="C232" s="14" t="n">
        <v>5</v>
      </c>
      <c r="D232" s="13" t="n">
        <v>14</v>
      </c>
      <c r="E232" s="11" t="s">
        <v>934</v>
      </c>
      <c r="F232" s="11" t="s">
        <v>24</v>
      </c>
      <c r="G232" s="14" t="s">
        <v>935</v>
      </c>
      <c r="H232" s="14" t="n">
        <v>56.9</v>
      </c>
      <c r="I232" s="14" t="n">
        <v>54</v>
      </c>
      <c r="J232" s="15"/>
      <c r="K232" s="14"/>
      <c r="L232" s="14" t="n">
        <f aca="false">H232+I232</f>
        <v>110.9</v>
      </c>
      <c r="M232" s="16" t="n">
        <f aca="false">(H232+I232)/4</f>
        <v>27.725</v>
      </c>
      <c r="N232" s="17" t="n">
        <v>76.4</v>
      </c>
      <c r="O232" s="17" t="n">
        <f aca="false">N232/2</f>
        <v>38.2</v>
      </c>
      <c r="P232" s="18" t="n">
        <f aca="false">L232*50/200+N232*50/100</f>
        <v>65.925</v>
      </c>
      <c r="Q232" s="11" t="s">
        <v>803</v>
      </c>
      <c r="R232" s="11" t="s">
        <v>453</v>
      </c>
      <c r="S232" s="19" t="s">
        <v>45</v>
      </c>
      <c r="T232" s="14"/>
    </row>
    <row r="233" customFormat="false" ht="24.95" hidden="false" customHeight="true" outlineLevel="0" collapsed="false">
      <c r="A233" s="11" t="s">
        <v>896</v>
      </c>
      <c r="B233" s="14" t="s">
        <v>897</v>
      </c>
      <c r="C233" s="14" t="n">
        <v>5</v>
      </c>
      <c r="D233" s="13" t="n">
        <v>15</v>
      </c>
      <c r="E233" s="11" t="s">
        <v>936</v>
      </c>
      <c r="F233" s="11" t="s">
        <v>47</v>
      </c>
      <c r="G233" s="14" t="s">
        <v>937</v>
      </c>
      <c r="H233" s="14" t="n">
        <v>59.4</v>
      </c>
      <c r="I233" s="14" t="n">
        <v>48</v>
      </c>
      <c r="J233" s="15"/>
      <c r="K233" s="14"/>
      <c r="L233" s="14" t="n">
        <f aca="false">H233+I233</f>
        <v>107.4</v>
      </c>
      <c r="M233" s="16" t="n">
        <f aca="false">(H233+I233)/4</f>
        <v>26.85</v>
      </c>
      <c r="N233" s="17" t="n">
        <v>77.6</v>
      </c>
      <c r="O233" s="17" t="n">
        <f aca="false">N233/2</f>
        <v>38.8</v>
      </c>
      <c r="P233" s="18" t="n">
        <f aca="false">L233*50/200+N233*50/100</f>
        <v>65.65</v>
      </c>
      <c r="Q233" s="11" t="s">
        <v>545</v>
      </c>
      <c r="R233" s="11" t="s">
        <v>377</v>
      </c>
      <c r="S233" s="19" t="s">
        <v>45</v>
      </c>
      <c r="T233" s="14"/>
    </row>
    <row r="234" s="29" customFormat="true" ht="24.95" hidden="false" customHeight="true" outlineLevel="0" collapsed="false">
      <c r="A234" s="21" t="s">
        <v>938</v>
      </c>
      <c r="B234" s="22" t="s">
        <v>939</v>
      </c>
      <c r="C234" s="22" t="n">
        <v>5</v>
      </c>
      <c r="D234" s="23" t="n">
        <v>1</v>
      </c>
      <c r="E234" s="21" t="s">
        <v>940</v>
      </c>
      <c r="F234" s="21" t="s">
        <v>24</v>
      </c>
      <c r="G234" s="22" t="s">
        <v>941</v>
      </c>
      <c r="H234" s="22" t="n">
        <v>62.5</v>
      </c>
      <c r="I234" s="22" t="n">
        <v>70</v>
      </c>
      <c r="J234" s="24"/>
      <c r="K234" s="22"/>
      <c r="L234" s="22" t="n">
        <f aca="false">H234+I234</f>
        <v>132.5</v>
      </c>
      <c r="M234" s="25" t="n">
        <f aca="false">(H234+I234)/4</f>
        <v>33.125</v>
      </c>
      <c r="N234" s="26" t="n">
        <v>80.8</v>
      </c>
      <c r="O234" s="26" t="n">
        <f aca="false">N234/2</f>
        <v>40.4</v>
      </c>
      <c r="P234" s="27" t="n">
        <f aca="false">L234*50/200+N234*50/100</f>
        <v>73.525</v>
      </c>
      <c r="Q234" s="21" t="s">
        <v>607</v>
      </c>
      <c r="R234" s="21" t="s">
        <v>193</v>
      </c>
      <c r="S234" s="28" t="s">
        <v>942</v>
      </c>
      <c r="T234" s="22"/>
    </row>
    <row r="235" s="29" customFormat="true" ht="24.95" hidden="false" customHeight="true" outlineLevel="0" collapsed="false">
      <c r="A235" s="21" t="s">
        <v>938</v>
      </c>
      <c r="B235" s="22" t="s">
        <v>939</v>
      </c>
      <c r="C235" s="22" t="n">
        <v>5</v>
      </c>
      <c r="D235" s="23" t="n">
        <v>2</v>
      </c>
      <c r="E235" s="21" t="s">
        <v>943</v>
      </c>
      <c r="F235" s="21" t="s">
        <v>47</v>
      </c>
      <c r="G235" s="22" t="s">
        <v>944</v>
      </c>
      <c r="H235" s="22" t="n">
        <v>62.5</v>
      </c>
      <c r="I235" s="22" t="n">
        <v>54</v>
      </c>
      <c r="J235" s="24"/>
      <c r="K235" s="22"/>
      <c r="L235" s="22" t="n">
        <f aca="false">H235+I235</f>
        <v>116.5</v>
      </c>
      <c r="M235" s="25" t="n">
        <f aca="false">(H235+I235)/4</f>
        <v>29.125</v>
      </c>
      <c r="N235" s="26" t="n">
        <v>85.6</v>
      </c>
      <c r="O235" s="26" t="n">
        <f aca="false">N235/2</f>
        <v>42.8</v>
      </c>
      <c r="P235" s="27" t="n">
        <f aca="false">L235*50/200+N235*50/100</f>
        <v>71.925</v>
      </c>
      <c r="Q235" s="21" t="s">
        <v>118</v>
      </c>
      <c r="R235" s="21" t="s">
        <v>419</v>
      </c>
      <c r="S235" s="28" t="s">
        <v>945</v>
      </c>
      <c r="T235" s="22"/>
    </row>
    <row r="236" s="29" customFormat="true" ht="24.95" hidden="false" customHeight="true" outlineLevel="0" collapsed="false">
      <c r="A236" s="21" t="s">
        <v>938</v>
      </c>
      <c r="B236" s="22" t="s">
        <v>939</v>
      </c>
      <c r="C236" s="22" t="n">
        <v>5</v>
      </c>
      <c r="D236" s="23" t="n">
        <v>3</v>
      </c>
      <c r="E236" s="21" t="s">
        <v>946</v>
      </c>
      <c r="F236" s="21" t="s">
        <v>47</v>
      </c>
      <c r="G236" s="22" t="s">
        <v>947</v>
      </c>
      <c r="H236" s="22" t="n">
        <v>71.4</v>
      </c>
      <c r="I236" s="22" t="n">
        <v>52.5</v>
      </c>
      <c r="J236" s="24"/>
      <c r="K236" s="22"/>
      <c r="L236" s="22" t="n">
        <f aca="false">H236+I236</f>
        <v>123.9</v>
      </c>
      <c r="M236" s="25" t="n">
        <f aca="false">(H236+I236)/4</f>
        <v>30.975</v>
      </c>
      <c r="N236" s="26" t="n">
        <v>79.8</v>
      </c>
      <c r="O236" s="26" t="n">
        <f aca="false">N236/2</f>
        <v>39.9</v>
      </c>
      <c r="P236" s="27" t="n">
        <f aca="false">L236*50/200+N236*50/100</f>
        <v>70.875</v>
      </c>
      <c r="Q236" s="21" t="s">
        <v>948</v>
      </c>
      <c r="R236" s="21" t="s">
        <v>949</v>
      </c>
      <c r="S236" s="28" t="s">
        <v>45</v>
      </c>
      <c r="T236" s="22"/>
    </row>
    <row r="237" s="29" customFormat="true" ht="24.95" hidden="false" customHeight="true" outlineLevel="0" collapsed="false">
      <c r="A237" s="21" t="s">
        <v>938</v>
      </c>
      <c r="B237" s="22" t="s">
        <v>939</v>
      </c>
      <c r="C237" s="22" t="n">
        <v>5</v>
      </c>
      <c r="D237" s="23" t="n">
        <v>4</v>
      </c>
      <c r="E237" s="21" t="s">
        <v>950</v>
      </c>
      <c r="F237" s="21" t="s">
        <v>24</v>
      </c>
      <c r="G237" s="22" t="s">
        <v>951</v>
      </c>
      <c r="H237" s="22" t="n">
        <v>63.2</v>
      </c>
      <c r="I237" s="22" t="n">
        <v>57</v>
      </c>
      <c r="J237" s="24"/>
      <c r="K237" s="22"/>
      <c r="L237" s="22" t="n">
        <f aca="false">H237+I237</f>
        <v>120.2</v>
      </c>
      <c r="M237" s="25" t="n">
        <f aca="false">(H237+I237)/4</f>
        <v>30.05</v>
      </c>
      <c r="N237" s="26" t="n">
        <v>81.4</v>
      </c>
      <c r="O237" s="26" t="n">
        <f aca="false">N237/2</f>
        <v>40.7</v>
      </c>
      <c r="P237" s="27" t="n">
        <f aca="false">L237*50/200+N237*50/100</f>
        <v>70.75</v>
      </c>
      <c r="Q237" s="21" t="s">
        <v>952</v>
      </c>
      <c r="R237" s="21" t="s">
        <v>419</v>
      </c>
      <c r="S237" s="28" t="s">
        <v>45</v>
      </c>
      <c r="T237" s="22"/>
    </row>
    <row r="238" s="29" customFormat="true" ht="24.95" hidden="false" customHeight="true" outlineLevel="0" collapsed="false">
      <c r="A238" s="21" t="s">
        <v>938</v>
      </c>
      <c r="B238" s="22" t="s">
        <v>939</v>
      </c>
      <c r="C238" s="22" t="n">
        <v>5</v>
      </c>
      <c r="D238" s="23" t="n">
        <v>5</v>
      </c>
      <c r="E238" s="21" t="s">
        <v>953</v>
      </c>
      <c r="F238" s="21" t="s">
        <v>47</v>
      </c>
      <c r="G238" s="22" t="s">
        <v>954</v>
      </c>
      <c r="H238" s="22" t="n">
        <v>58.4</v>
      </c>
      <c r="I238" s="22" t="n">
        <v>56</v>
      </c>
      <c r="J238" s="24"/>
      <c r="K238" s="22"/>
      <c r="L238" s="22" t="n">
        <f aca="false">H238+I238</f>
        <v>114.4</v>
      </c>
      <c r="M238" s="25" t="n">
        <f aca="false">(H238+I238)/4</f>
        <v>28.6</v>
      </c>
      <c r="N238" s="26" t="n">
        <v>83.6</v>
      </c>
      <c r="O238" s="26" t="n">
        <f aca="false">N238/2</f>
        <v>41.8</v>
      </c>
      <c r="P238" s="27" t="n">
        <f aca="false">L238*50/200+N238*50/100</f>
        <v>70.4</v>
      </c>
      <c r="Q238" s="21" t="s">
        <v>87</v>
      </c>
      <c r="R238" s="21" t="s">
        <v>955</v>
      </c>
      <c r="S238" s="28" t="s">
        <v>956</v>
      </c>
      <c r="T238" s="22"/>
    </row>
    <row r="239" s="29" customFormat="true" ht="24.95" hidden="false" customHeight="true" outlineLevel="0" collapsed="false">
      <c r="A239" s="21" t="s">
        <v>938</v>
      </c>
      <c r="B239" s="22" t="s">
        <v>939</v>
      </c>
      <c r="C239" s="22" t="n">
        <v>5</v>
      </c>
      <c r="D239" s="23" t="n">
        <v>6</v>
      </c>
      <c r="E239" s="21" t="s">
        <v>957</v>
      </c>
      <c r="F239" s="21" t="s">
        <v>24</v>
      </c>
      <c r="G239" s="22" t="s">
        <v>958</v>
      </c>
      <c r="H239" s="22" t="n">
        <v>64.7</v>
      </c>
      <c r="I239" s="22" t="n">
        <v>51.5</v>
      </c>
      <c r="J239" s="24"/>
      <c r="K239" s="22"/>
      <c r="L239" s="22" t="n">
        <f aca="false">H239+I239</f>
        <v>116.2</v>
      </c>
      <c r="M239" s="25" t="n">
        <f aca="false">(H239+I239)/4</f>
        <v>29.05</v>
      </c>
      <c r="N239" s="26" t="n">
        <v>82.4</v>
      </c>
      <c r="O239" s="26" t="n">
        <f aca="false">N239/2</f>
        <v>41.2</v>
      </c>
      <c r="P239" s="27" t="n">
        <f aca="false">L239*50/200+N239*50/100</f>
        <v>70.25</v>
      </c>
      <c r="Q239" s="21" t="s">
        <v>87</v>
      </c>
      <c r="R239" s="21" t="s">
        <v>750</v>
      </c>
      <c r="S239" s="28" t="s">
        <v>959</v>
      </c>
      <c r="T239" s="22"/>
    </row>
    <row r="240" s="29" customFormat="true" ht="24.95" hidden="false" customHeight="true" outlineLevel="0" collapsed="false">
      <c r="A240" s="21" t="s">
        <v>938</v>
      </c>
      <c r="B240" s="22" t="s">
        <v>939</v>
      </c>
      <c r="C240" s="22" t="n">
        <v>5</v>
      </c>
      <c r="D240" s="23" t="n">
        <v>7</v>
      </c>
      <c r="E240" s="21" t="s">
        <v>960</v>
      </c>
      <c r="F240" s="21" t="s">
        <v>47</v>
      </c>
      <c r="G240" s="22" t="s">
        <v>961</v>
      </c>
      <c r="H240" s="22" t="n">
        <v>65.8</v>
      </c>
      <c r="I240" s="22" t="n">
        <v>51</v>
      </c>
      <c r="J240" s="24"/>
      <c r="K240" s="22"/>
      <c r="L240" s="22" t="n">
        <f aca="false">H240+I240</f>
        <v>116.8</v>
      </c>
      <c r="M240" s="25" t="n">
        <f aca="false">(H240+I240)/4</f>
        <v>29.2</v>
      </c>
      <c r="N240" s="26" t="n">
        <v>82</v>
      </c>
      <c r="O240" s="26" t="n">
        <f aca="false">N240/2</f>
        <v>41</v>
      </c>
      <c r="P240" s="27" t="n">
        <f aca="false">L240*50/200+N240*50/100</f>
        <v>70.2</v>
      </c>
      <c r="Q240" s="21" t="s">
        <v>962</v>
      </c>
      <c r="R240" s="21" t="s">
        <v>963</v>
      </c>
      <c r="S240" s="28" t="s">
        <v>45</v>
      </c>
      <c r="T240" s="22"/>
    </row>
    <row r="241" s="29" customFormat="true" ht="24.95" hidden="false" customHeight="true" outlineLevel="0" collapsed="false">
      <c r="A241" s="21" t="s">
        <v>938</v>
      </c>
      <c r="B241" s="22" t="s">
        <v>939</v>
      </c>
      <c r="C241" s="22" t="n">
        <v>5</v>
      </c>
      <c r="D241" s="23" t="n">
        <v>8</v>
      </c>
      <c r="E241" s="21" t="s">
        <v>964</v>
      </c>
      <c r="F241" s="21" t="s">
        <v>24</v>
      </c>
      <c r="G241" s="22" t="s">
        <v>965</v>
      </c>
      <c r="H241" s="22" t="n">
        <v>60.8</v>
      </c>
      <c r="I241" s="22" t="n">
        <v>53.5</v>
      </c>
      <c r="J241" s="24"/>
      <c r="K241" s="22"/>
      <c r="L241" s="22" t="n">
        <f aca="false">H241+I241</f>
        <v>114.3</v>
      </c>
      <c r="M241" s="25" t="n">
        <f aca="false">(H241+I241)/4</f>
        <v>28.575</v>
      </c>
      <c r="N241" s="26" t="n">
        <v>83.2</v>
      </c>
      <c r="O241" s="26" t="n">
        <f aca="false">N241/2</f>
        <v>41.6</v>
      </c>
      <c r="P241" s="27" t="n">
        <f aca="false">L241*50/200+N241*50/100</f>
        <v>70.175</v>
      </c>
      <c r="Q241" s="21" t="s">
        <v>893</v>
      </c>
      <c r="R241" s="21" t="s">
        <v>966</v>
      </c>
      <c r="S241" s="28" t="s">
        <v>45</v>
      </c>
      <c r="T241" s="22"/>
    </row>
    <row r="242" s="29" customFormat="true" ht="24.95" hidden="false" customHeight="true" outlineLevel="0" collapsed="false">
      <c r="A242" s="21" t="s">
        <v>938</v>
      </c>
      <c r="B242" s="22" t="s">
        <v>939</v>
      </c>
      <c r="C242" s="22" t="n">
        <v>5</v>
      </c>
      <c r="D242" s="23" t="n">
        <v>9</v>
      </c>
      <c r="E242" s="21" t="s">
        <v>967</v>
      </c>
      <c r="F242" s="21" t="s">
        <v>47</v>
      </c>
      <c r="G242" s="22" t="s">
        <v>968</v>
      </c>
      <c r="H242" s="22" t="n">
        <v>63.7</v>
      </c>
      <c r="I242" s="22" t="n">
        <v>50</v>
      </c>
      <c r="J242" s="24"/>
      <c r="K242" s="22"/>
      <c r="L242" s="22" t="n">
        <f aca="false">H242+I242</f>
        <v>113.7</v>
      </c>
      <c r="M242" s="25" t="n">
        <f aca="false">(H242+I242)/4</f>
        <v>28.425</v>
      </c>
      <c r="N242" s="26" t="n">
        <v>82.6</v>
      </c>
      <c r="O242" s="26" t="n">
        <f aca="false">N242/2</f>
        <v>41.3</v>
      </c>
      <c r="P242" s="27" t="n">
        <f aca="false">L242*50/200+N242*50/100</f>
        <v>69.725</v>
      </c>
      <c r="Q242" s="21" t="s">
        <v>830</v>
      </c>
      <c r="R242" s="21" t="s">
        <v>969</v>
      </c>
      <c r="S242" s="28" t="s">
        <v>970</v>
      </c>
      <c r="T242" s="22"/>
    </row>
    <row r="243" s="29" customFormat="true" ht="24.95" hidden="false" customHeight="true" outlineLevel="0" collapsed="false">
      <c r="A243" s="21" t="s">
        <v>938</v>
      </c>
      <c r="B243" s="22" t="s">
        <v>939</v>
      </c>
      <c r="C243" s="22" t="n">
        <v>5</v>
      </c>
      <c r="D243" s="23" t="n">
        <v>10</v>
      </c>
      <c r="E243" s="21" t="s">
        <v>971</v>
      </c>
      <c r="F243" s="21" t="s">
        <v>47</v>
      </c>
      <c r="G243" s="22" t="s">
        <v>972</v>
      </c>
      <c r="H243" s="22" t="n">
        <v>61.8</v>
      </c>
      <c r="I243" s="22" t="n">
        <v>56.5</v>
      </c>
      <c r="J243" s="24"/>
      <c r="K243" s="22"/>
      <c r="L243" s="22" t="n">
        <f aca="false">H243+I243</f>
        <v>118.3</v>
      </c>
      <c r="M243" s="25" t="n">
        <f aca="false">(H243+I243)/4</f>
        <v>29.575</v>
      </c>
      <c r="N243" s="26" t="n">
        <v>80</v>
      </c>
      <c r="O243" s="26" t="n">
        <f aca="false">N243/2</f>
        <v>40</v>
      </c>
      <c r="P243" s="27" t="n">
        <f aca="false">L243*50/200+N243*50/100</f>
        <v>69.575</v>
      </c>
      <c r="Q243" s="21" t="s">
        <v>779</v>
      </c>
      <c r="R243" s="21" t="s">
        <v>973</v>
      </c>
      <c r="S243" s="28" t="s">
        <v>974</v>
      </c>
      <c r="T243" s="22"/>
    </row>
    <row r="244" s="29" customFormat="true" ht="24.95" hidden="false" customHeight="true" outlineLevel="0" collapsed="false">
      <c r="A244" s="21" t="s">
        <v>938</v>
      </c>
      <c r="B244" s="22" t="s">
        <v>939</v>
      </c>
      <c r="C244" s="22" t="n">
        <v>5</v>
      </c>
      <c r="D244" s="23" t="n">
        <v>11</v>
      </c>
      <c r="E244" s="21" t="s">
        <v>975</v>
      </c>
      <c r="F244" s="21" t="s">
        <v>24</v>
      </c>
      <c r="G244" s="22" t="s">
        <v>976</v>
      </c>
      <c r="H244" s="22" t="n">
        <v>59.9</v>
      </c>
      <c r="I244" s="22" t="n">
        <v>53.5</v>
      </c>
      <c r="J244" s="24"/>
      <c r="K244" s="22"/>
      <c r="L244" s="22" t="n">
        <f aca="false">H244+I244</f>
        <v>113.4</v>
      </c>
      <c r="M244" s="25" t="n">
        <f aca="false">(H244+I244)/4</f>
        <v>28.35</v>
      </c>
      <c r="N244" s="26" t="n">
        <v>82.4</v>
      </c>
      <c r="O244" s="26" t="n">
        <f aca="false">N244/2</f>
        <v>41.2</v>
      </c>
      <c r="P244" s="27" t="n">
        <f aca="false">L244*50/200+N244*50/100</f>
        <v>69.55</v>
      </c>
      <c r="Q244" s="21" t="s">
        <v>807</v>
      </c>
      <c r="R244" s="21" t="s">
        <v>148</v>
      </c>
      <c r="S244" s="28" t="s">
        <v>977</v>
      </c>
      <c r="T244" s="22"/>
    </row>
    <row r="245" s="29" customFormat="true" ht="24.95" hidden="false" customHeight="true" outlineLevel="0" collapsed="false">
      <c r="A245" s="21" t="s">
        <v>938</v>
      </c>
      <c r="B245" s="22" t="s">
        <v>939</v>
      </c>
      <c r="C245" s="22" t="n">
        <v>5</v>
      </c>
      <c r="D245" s="23" t="n">
        <v>12</v>
      </c>
      <c r="E245" s="21" t="s">
        <v>978</v>
      </c>
      <c r="F245" s="21" t="s">
        <v>47</v>
      </c>
      <c r="G245" s="22" t="s">
        <v>979</v>
      </c>
      <c r="H245" s="22" t="n">
        <v>55.2</v>
      </c>
      <c r="I245" s="22" t="n">
        <v>61</v>
      </c>
      <c r="J245" s="24"/>
      <c r="K245" s="22"/>
      <c r="L245" s="22" t="n">
        <f aca="false">H245+I245</f>
        <v>116.2</v>
      </c>
      <c r="M245" s="25" t="n">
        <f aca="false">(H245+I245)/4</f>
        <v>29.05</v>
      </c>
      <c r="N245" s="26" t="n">
        <v>80.4</v>
      </c>
      <c r="O245" s="26" t="n">
        <f aca="false">N245/2</f>
        <v>40.2</v>
      </c>
      <c r="P245" s="27" t="n">
        <f aca="false">L245*50/200+N245*50/100</f>
        <v>69.25</v>
      </c>
      <c r="Q245" s="21" t="s">
        <v>980</v>
      </c>
      <c r="R245" s="21" t="s">
        <v>613</v>
      </c>
      <c r="S245" s="28" t="s">
        <v>981</v>
      </c>
      <c r="T245" s="22"/>
    </row>
    <row r="246" s="29" customFormat="true" ht="24.95" hidden="false" customHeight="true" outlineLevel="0" collapsed="false">
      <c r="A246" s="21" t="s">
        <v>938</v>
      </c>
      <c r="B246" s="22" t="s">
        <v>939</v>
      </c>
      <c r="C246" s="22" t="n">
        <v>5</v>
      </c>
      <c r="D246" s="23" t="n">
        <v>13</v>
      </c>
      <c r="E246" s="21" t="s">
        <v>982</v>
      </c>
      <c r="F246" s="21" t="s">
        <v>47</v>
      </c>
      <c r="G246" s="22" t="s">
        <v>983</v>
      </c>
      <c r="H246" s="22" t="n">
        <v>58.6</v>
      </c>
      <c r="I246" s="22" t="n">
        <v>55</v>
      </c>
      <c r="J246" s="24"/>
      <c r="K246" s="22"/>
      <c r="L246" s="22" t="n">
        <f aca="false">H246+I246</f>
        <v>113.6</v>
      </c>
      <c r="M246" s="25" t="n">
        <f aca="false">(H246+I246)/4</f>
        <v>28.4</v>
      </c>
      <c r="N246" s="26" t="n">
        <v>81.4</v>
      </c>
      <c r="O246" s="26" t="n">
        <f aca="false">N246/2</f>
        <v>40.7</v>
      </c>
      <c r="P246" s="27" t="n">
        <f aca="false">L246*50/200+N246*50/100</f>
        <v>69.1</v>
      </c>
      <c r="Q246" s="21" t="s">
        <v>774</v>
      </c>
      <c r="R246" s="21" t="s">
        <v>160</v>
      </c>
      <c r="S246" s="28" t="s">
        <v>984</v>
      </c>
      <c r="T246" s="22"/>
    </row>
    <row r="247" s="29" customFormat="true" ht="24.95" hidden="false" customHeight="true" outlineLevel="0" collapsed="false">
      <c r="A247" s="21" t="s">
        <v>938</v>
      </c>
      <c r="B247" s="22" t="s">
        <v>939</v>
      </c>
      <c r="C247" s="22" t="n">
        <v>5</v>
      </c>
      <c r="D247" s="23" t="n">
        <v>14</v>
      </c>
      <c r="E247" s="21" t="s">
        <v>985</v>
      </c>
      <c r="F247" s="21" t="s">
        <v>47</v>
      </c>
      <c r="G247" s="22" t="s">
        <v>986</v>
      </c>
      <c r="H247" s="22" t="n">
        <v>60.4</v>
      </c>
      <c r="I247" s="22" t="n">
        <v>53.5</v>
      </c>
      <c r="J247" s="24"/>
      <c r="K247" s="22"/>
      <c r="L247" s="22" t="n">
        <f aca="false">H247+I247</f>
        <v>113.9</v>
      </c>
      <c r="M247" s="25" t="n">
        <f aca="false">(H247+I247)/4</f>
        <v>28.475</v>
      </c>
      <c r="N247" s="26" t="n">
        <v>81.2</v>
      </c>
      <c r="O247" s="26" t="n">
        <f aca="false">N247/2</f>
        <v>40.6</v>
      </c>
      <c r="P247" s="27" t="n">
        <f aca="false">L247*50/200+N247*50/100</f>
        <v>69.075</v>
      </c>
      <c r="Q247" s="21" t="s">
        <v>987</v>
      </c>
      <c r="R247" s="21" t="s">
        <v>537</v>
      </c>
      <c r="S247" s="28" t="s">
        <v>988</v>
      </c>
      <c r="T247" s="22"/>
    </row>
    <row r="248" s="29" customFormat="true" ht="24.95" hidden="false" customHeight="true" outlineLevel="0" collapsed="false">
      <c r="A248" s="21" t="s">
        <v>938</v>
      </c>
      <c r="B248" s="22" t="s">
        <v>939</v>
      </c>
      <c r="C248" s="22" t="n">
        <v>5</v>
      </c>
      <c r="D248" s="23" t="n">
        <v>15</v>
      </c>
      <c r="E248" s="21" t="s">
        <v>989</v>
      </c>
      <c r="F248" s="21" t="s">
        <v>47</v>
      </c>
      <c r="G248" s="22" t="s">
        <v>990</v>
      </c>
      <c r="H248" s="22" t="n">
        <v>63.6</v>
      </c>
      <c r="I248" s="22" t="n">
        <v>49.5</v>
      </c>
      <c r="J248" s="24"/>
      <c r="K248" s="22"/>
      <c r="L248" s="22" t="n">
        <f aca="false">H248+I248</f>
        <v>113.1</v>
      </c>
      <c r="M248" s="25" t="n">
        <f aca="false">(H248+I248)/4</f>
        <v>28.275</v>
      </c>
      <c r="N248" s="26" t="n">
        <v>78</v>
      </c>
      <c r="O248" s="26" t="n">
        <f aca="false">N248/2</f>
        <v>39</v>
      </c>
      <c r="P248" s="27" t="n">
        <f aca="false">L248*50/200+N248*50/100</f>
        <v>67.275</v>
      </c>
      <c r="Q248" s="21" t="s">
        <v>87</v>
      </c>
      <c r="R248" s="21" t="s">
        <v>991</v>
      </c>
      <c r="S248" s="28" t="s">
        <v>45</v>
      </c>
      <c r="T248" s="22"/>
    </row>
    <row r="249" customFormat="false" ht="24.95" hidden="false" customHeight="true" outlineLevel="0" collapsed="false">
      <c r="A249" s="11" t="s">
        <v>992</v>
      </c>
      <c r="B249" s="14" t="s">
        <v>993</v>
      </c>
      <c r="C249" s="14" t="n">
        <v>1</v>
      </c>
      <c r="D249" s="13" t="n">
        <v>1</v>
      </c>
      <c r="E249" s="11" t="s">
        <v>994</v>
      </c>
      <c r="F249" s="11" t="s">
        <v>47</v>
      </c>
      <c r="G249" s="14" t="s">
        <v>995</v>
      </c>
      <c r="H249" s="14" t="n">
        <v>50.4</v>
      </c>
      <c r="I249" s="14" t="n">
        <v>49.5</v>
      </c>
      <c r="J249" s="15"/>
      <c r="K249" s="14"/>
      <c r="L249" s="14" t="n">
        <f aca="false">H249+I249</f>
        <v>99.9</v>
      </c>
      <c r="M249" s="16" t="n">
        <f aca="false">(H249+I249)/4</f>
        <v>24.975</v>
      </c>
      <c r="N249" s="17" t="n">
        <v>80</v>
      </c>
      <c r="O249" s="17" t="n">
        <f aca="false">N249/2</f>
        <v>40</v>
      </c>
      <c r="P249" s="18" t="n">
        <f aca="false">L249*50/200+N249*50/100</f>
        <v>64.975</v>
      </c>
      <c r="Q249" s="11" t="s">
        <v>60</v>
      </c>
      <c r="R249" s="11" t="s">
        <v>645</v>
      </c>
      <c r="S249" s="19" t="s">
        <v>45</v>
      </c>
      <c r="T249" s="14"/>
    </row>
    <row r="250" customFormat="false" ht="24.95" hidden="false" customHeight="true" outlineLevel="0" collapsed="false">
      <c r="A250" s="11" t="s">
        <v>992</v>
      </c>
      <c r="B250" s="14" t="s">
        <v>993</v>
      </c>
      <c r="C250" s="14" t="n">
        <v>1</v>
      </c>
      <c r="D250" s="13" t="n">
        <v>2</v>
      </c>
      <c r="E250" s="11" t="s">
        <v>996</v>
      </c>
      <c r="F250" s="11" t="s">
        <v>47</v>
      </c>
      <c r="G250" s="14" t="s">
        <v>997</v>
      </c>
      <c r="H250" s="14" t="n">
        <v>51.5</v>
      </c>
      <c r="I250" s="14" t="n">
        <v>52</v>
      </c>
      <c r="J250" s="15"/>
      <c r="K250" s="14"/>
      <c r="L250" s="14" t="n">
        <f aca="false">H250+I250</f>
        <v>103.5</v>
      </c>
      <c r="M250" s="16" t="n">
        <f aca="false">(H250+I250)/4</f>
        <v>25.875</v>
      </c>
      <c r="N250" s="17" t="n">
        <v>72.6</v>
      </c>
      <c r="O250" s="17" t="n">
        <f aca="false">N250/2</f>
        <v>36.3</v>
      </c>
      <c r="P250" s="18" t="n">
        <f aca="false">L250*50/200+N250*50/100</f>
        <v>62.175</v>
      </c>
      <c r="Q250" s="11" t="s">
        <v>998</v>
      </c>
      <c r="R250" s="11" t="s">
        <v>27</v>
      </c>
      <c r="S250" s="19" t="s">
        <v>999</v>
      </c>
      <c r="T250" s="14"/>
    </row>
    <row r="251" customFormat="false" ht="24.95" hidden="false" customHeight="true" outlineLevel="0" collapsed="false">
      <c r="A251" s="11" t="s">
        <v>992</v>
      </c>
      <c r="B251" s="14" t="s">
        <v>993</v>
      </c>
      <c r="C251" s="14" t="n">
        <v>1</v>
      </c>
      <c r="D251" s="13" t="n">
        <v>3</v>
      </c>
      <c r="E251" s="11" t="s">
        <v>1000</v>
      </c>
      <c r="F251" s="11" t="s">
        <v>47</v>
      </c>
      <c r="G251" s="14" t="s">
        <v>1001</v>
      </c>
      <c r="H251" s="14" t="n">
        <v>50</v>
      </c>
      <c r="I251" s="14" t="n">
        <v>46.5</v>
      </c>
      <c r="J251" s="15"/>
      <c r="K251" s="14"/>
      <c r="L251" s="14" t="n">
        <f aca="false">H251+I251</f>
        <v>96.5</v>
      </c>
      <c r="M251" s="16" t="n">
        <f aca="false">(H251+I251)/4</f>
        <v>24.125</v>
      </c>
      <c r="N251" s="17"/>
      <c r="O251" s="17" t="n">
        <f aca="false">N251/2</f>
        <v>0</v>
      </c>
      <c r="P251" s="18" t="n">
        <f aca="false">L251*50/200+N251*50/100</f>
        <v>24.125</v>
      </c>
      <c r="Q251" s="11" t="s">
        <v>399</v>
      </c>
      <c r="R251" s="11" t="s">
        <v>27</v>
      </c>
      <c r="S251" s="19" t="s">
        <v>45</v>
      </c>
      <c r="T251" s="14"/>
    </row>
    <row r="252" s="29" customFormat="true" ht="24.95" hidden="false" customHeight="true" outlineLevel="0" collapsed="false">
      <c r="A252" s="21" t="s">
        <v>1002</v>
      </c>
      <c r="B252" s="22" t="s">
        <v>1003</v>
      </c>
      <c r="C252" s="22" t="n">
        <v>3</v>
      </c>
      <c r="D252" s="23" t="n">
        <v>1</v>
      </c>
      <c r="E252" s="21" t="s">
        <v>1004</v>
      </c>
      <c r="F252" s="21" t="s">
        <v>24</v>
      </c>
      <c r="G252" s="22" t="s">
        <v>1005</v>
      </c>
      <c r="H252" s="22" t="n">
        <v>69.5</v>
      </c>
      <c r="I252" s="22" t="n">
        <v>62</v>
      </c>
      <c r="J252" s="24"/>
      <c r="K252" s="22"/>
      <c r="L252" s="22" t="n">
        <f aca="false">H252+I252</f>
        <v>131.5</v>
      </c>
      <c r="M252" s="25" t="n">
        <f aca="false">(H252+I252)/4</f>
        <v>32.875</v>
      </c>
      <c r="N252" s="26" t="n">
        <v>83.2</v>
      </c>
      <c r="O252" s="26" t="n">
        <f aca="false">N252/2</f>
        <v>41.6</v>
      </c>
      <c r="P252" s="27" t="n">
        <f aca="false">L252*50/200+N252*50/100</f>
        <v>74.475</v>
      </c>
      <c r="Q252" s="21" t="s">
        <v>1006</v>
      </c>
      <c r="R252" s="21" t="s">
        <v>27</v>
      </c>
      <c r="S252" s="28" t="s">
        <v>45</v>
      </c>
      <c r="T252" s="22"/>
    </row>
    <row r="253" s="29" customFormat="true" ht="24.95" hidden="false" customHeight="true" outlineLevel="0" collapsed="false">
      <c r="A253" s="21" t="s">
        <v>1002</v>
      </c>
      <c r="B253" s="22" t="s">
        <v>1003</v>
      </c>
      <c r="C253" s="22" t="n">
        <v>3</v>
      </c>
      <c r="D253" s="23" t="n">
        <v>2</v>
      </c>
      <c r="E253" s="21" t="s">
        <v>1007</v>
      </c>
      <c r="F253" s="21" t="s">
        <v>24</v>
      </c>
      <c r="G253" s="22" t="s">
        <v>1008</v>
      </c>
      <c r="H253" s="22" t="n">
        <v>68.1</v>
      </c>
      <c r="I253" s="22" t="n">
        <v>50</v>
      </c>
      <c r="J253" s="24"/>
      <c r="K253" s="22"/>
      <c r="L253" s="22" t="n">
        <f aca="false">H253+I253</f>
        <v>118.1</v>
      </c>
      <c r="M253" s="25" t="n">
        <f aca="false">(H253+I253)/4</f>
        <v>29.525</v>
      </c>
      <c r="N253" s="26" t="n">
        <v>85.4</v>
      </c>
      <c r="O253" s="26" t="n">
        <f aca="false">N253/2</f>
        <v>42.7</v>
      </c>
      <c r="P253" s="27" t="n">
        <f aca="false">L253*50/200+N253*50/100</f>
        <v>72.225</v>
      </c>
      <c r="Q253" s="21" t="s">
        <v>87</v>
      </c>
      <c r="R253" s="21" t="s">
        <v>27</v>
      </c>
      <c r="S253" s="28" t="s">
        <v>45</v>
      </c>
      <c r="T253" s="22"/>
    </row>
    <row r="254" s="29" customFormat="true" ht="24.95" hidden="false" customHeight="true" outlineLevel="0" collapsed="false">
      <c r="A254" s="21" t="s">
        <v>1002</v>
      </c>
      <c r="B254" s="22" t="s">
        <v>1003</v>
      </c>
      <c r="C254" s="22" t="n">
        <v>3</v>
      </c>
      <c r="D254" s="23" t="n">
        <v>3</v>
      </c>
      <c r="E254" s="21" t="s">
        <v>1009</v>
      </c>
      <c r="F254" s="21" t="s">
        <v>24</v>
      </c>
      <c r="G254" s="22" t="s">
        <v>1010</v>
      </c>
      <c r="H254" s="22" t="n">
        <v>66.8</v>
      </c>
      <c r="I254" s="22" t="n">
        <v>50.5</v>
      </c>
      <c r="J254" s="24"/>
      <c r="K254" s="22"/>
      <c r="L254" s="22" t="n">
        <f aca="false">H254+I254</f>
        <v>117.3</v>
      </c>
      <c r="M254" s="25" t="n">
        <f aca="false">(H254+I254)/4</f>
        <v>29.325</v>
      </c>
      <c r="N254" s="26" t="n">
        <v>85.2</v>
      </c>
      <c r="O254" s="26" t="n">
        <f aca="false">N254/2</f>
        <v>42.6</v>
      </c>
      <c r="P254" s="27" t="n">
        <f aca="false">L254*50/200+N254*50/100</f>
        <v>71.925</v>
      </c>
      <c r="Q254" s="21" t="s">
        <v>187</v>
      </c>
      <c r="R254" s="21" t="s">
        <v>27</v>
      </c>
      <c r="S254" s="28" t="s">
        <v>45</v>
      </c>
      <c r="T254" s="22"/>
    </row>
    <row r="255" s="29" customFormat="true" ht="24.95" hidden="false" customHeight="true" outlineLevel="0" collapsed="false">
      <c r="A255" s="21" t="s">
        <v>1002</v>
      </c>
      <c r="B255" s="22" t="s">
        <v>1003</v>
      </c>
      <c r="C255" s="22" t="n">
        <v>3</v>
      </c>
      <c r="D255" s="23" t="n">
        <v>4</v>
      </c>
      <c r="E255" s="21" t="s">
        <v>1011</v>
      </c>
      <c r="F255" s="21" t="s">
        <v>24</v>
      </c>
      <c r="G255" s="22" t="s">
        <v>1012</v>
      </c>
      <c r="H255" s="22" t="n">
        <v>61.1</v>
      </c>
      <c r="I255" s="22" t="n">
        <v>56</v>
      </c>
      <c r="J255" s="24"/>
      <c r="K255" s="22"/>
      <c r="L255" s="22" t="n">
        <f aca="false">H255+I255</f>
        <v>117.1</v>
      </c>
      <c r="M255" s="25" t="n">
        <f aca="false">(H255+I255)/4</f>
        <v>29.275</v>
      </c>
      <c r="N255" s="26" t="n">
        <v>82</v>
      </c>
      <c r="O255" s="26" t="n">
        <f aca="false">N255/2</f>
        <v>41</v>
      </c>
      <c r="P255" s="27" t="n">
        <f aca="false">L255*50/200+N255*50/100</f>
        <v>70.275</v>
      </c>
      <c r="Q255" s="21" t="s">
        <v>920</v>
      </c>
      <c r="R255" s="21" t="s">
        <v>27</v>
      </c>
      <c r="S255" s="28" t="s">
        <v>1013</v>
      </c>
      <c r="T255" s="22"/>
    </row>
    <row r="256" s="29" customFormat="true" ht="24.95" hidden="false" customHeight="true" outlineLevel="0" collapsed="false">
      <c r="A256" s="21" t="s">
        <v>1002</v>
      </c>
      <c r="B256" s="22" t="s">
        <v>1003</v>
      </c>
      <c r="C256" s="22" t="n">
        <v>3</v>
      </c>
      <c r="D256" s="23" t="n">
        <v>5</v>
      </c>
      <c r="E256" s="21" t="s">
        <v>1014</v>
      </c>
      <c r="F256" s="21" t="s">
        <v>24</v>
      </c>
      <c r="G256" s="22" t="s">
        <v>1015</v>
      </c>
      <c r="H256" s="22" t="n">
        <v>61.6</v>
      </c>
      <c r="I256" s="22" t="n">
        <v>49.5</v>
      </c>
      <c r="J256" s="24"/>
      <c r="K256" s="22"/>
      <c r="L256" s="22" t="n">
        <f aca="false">H256+I256</f>
        <v>111.1</v>
      </c>
      <c r="M256" s="25" t="n">
        <f aca="false">(H256+I256)/4</f>
        <v>27.775</v>
      </c>
      <c r="N256" s="26" t="n">
        <v>84.8</v>
      </c>
      <c r="O256" s="26" t="n">
        <f aca="false">N256/2</f>
        <v>42.4</v>
      </c>
      <c r="P256" s="27" t="n">
        <f aca="false">L256*50/200+N256*50/100</f>
        <v>70.175</v>
      </c>
      <c r="Q256" s="21" t="s">
        <v>1016</v>
      </c>
      <c r="R256" s="21" t="s">
        <v>27</v>
      </c>
      <c r="S256" s="28" t="s">
        <v>1017</v>
      </c>
      <c r="T256" s="22"/>
    </row>
    <row r="257" s="29" customFormat="true" ht="24.95" hidden="false" customHeight="true" outlineLevel="0" collapsed="false">
      <c r="A257" s="21" t="s">
        <v>1002</v>
      </c>
      <c r="B257" s="22" t="s">
        <v>1003</v>
      </c>
      <c r="C257" s="22" t="n">
        <v>3</v>
      </c>
      <c r="D257" s="23" t="n">
        <v>6</v>
      </c>
      <c r="E257" s="21" t="s">
        <v>1018</v>
      </c>
      <c r="F257" s="21" t="s">
        <v>24</v>
      </c>
      <c r="G257" s="22" t="s">
        <v>1019</v>
      </c>
      <c r="H257" s="22" t="n">
        <v>65.2</v>
      </c>
      <c r="I257" s="22" t="n">
        <v>50.5</v>
      </c>
      <c r="J257" s="24"/>
      <c r="K257" s="22"/>
      <c r="L257" s="22" t="n">
        <f aca="false">H257+I257</f>
        <v>115.7</v>
      </c>
      <c r="M257" s="25" t="n">
        <f aca="false">(H257+I257)/4</f>
        <v>28.925</v>
      </c>
      <c r="N257" s="26" t="n">
        <v>82.4</v>
      </c>
      <c r="O257" s="26" t="n">
        <f aca="false">N257/2</f>
        <v>41.2</v>
      </c>
      <c r="P257" s="27" t="n">
        <f aca="false">L257*50/200+N257*50/100</f>
        <v>70.125</v>
      </c>
      <c r="Q257" s="21" t="s">
        <v>167</v>
      </c>
      <c r="R257" s="21" t="s">
        <v>100</v>
      </c>
      <c r="S257" s="28" t="s">
        <v>45</v>
      </c>
      <c r="T257" s="22"/>
    </row>
    <row r="258" s="29" customFormat="true" ht="24.95" hidden="false" customHeight="true" outlineLevel="0" collapsed="false">
      <c r="A258" s="21" t="s">
        <v>1002</v>
      </c>
      <c r="B258" s="22" t="s">
        <v>1003</v>
      </c>
      <c r="C258" s="22" t="n">
        <v>3</v>
      </c>
      <c r="D258" s="23" t="n">
        <v>7</v>
      </c>
      <c r="E258" s="21" t="s">
        <v>1020</v>
      </c>
      <c r="F258" s="21" t="s">
        <v>24</v>
      </c>
      <c r="G258" s="22" t="s">
        <v>1021</v>
      </c>
      <c r="H258" s="22" t="n">
        <v>60.3</v>
      </c>
      <c r="I258" s="22" t="n">
        <v>50.5</v>
      </c>
      <c r="J258" s="24"/>
      <c r="K258" s="22"/>
      <c r="L258" s="22" t="n">
        <f aca="false">H258+I258</f>
        <v>110.8</v>
      </c>
      <c r="M258" s="25" t="n">
        <f aca="false">(H258+I258)/4</f>
        <v>27.7</v>
      </c>
      <c r="N258" s="26" t="n">
        <v>84.8</v>
      </c>
      <c r="O258" s="26" t="n">
        <f aca="false">N258/2</f>
        <v>42.4</v>
      </c>
      <c r="P258" s="27" t="n">
        <f aca="false">L258*50/200+N258*50/100</f>
        <v>70.1</v>
      </c>
      <c r="Q258" s="21" t="s">
        <v>1022</v>
      </c>
      <c r="R258" s="21" t="s">
        <v>27</v>
      </c>
      <c r="S258" s="28" t="s">
        <v>1023</v>
      </c>
      <c r="T258" s="22"/>
    </row>
    <row r="259" s="29" customFormat="true" ht="24.95" hidden="false" customHeight="true" outlineLevel="0" collapsed="false">
      <c r="A259" s="21" t="s">
        <v>1002</v>
      </c>
      <c r="B259" s="22" t="s">
        <v>1003</v>
      </c>
      <c r="C259" s="22" t="n">
        <v>3</v>
      </c>
      <c r="D259" s="23" t="n">
        <v>8</v>
      </c>
      <c r="E259" s="21" t="s">
        <v>1024</v>
      </c>
      <c r="F259" s="21" t="s">
        <v>24</v>
      </c>
      <c r="G259" s="22" t="s">
        <v>1025</v>
      </c>
      <c r="H259" s="22" t="n">
        <v>60.1</v>
      </c>
      <c r="I259" s="22" t="n">
        <v>55</v>
      </c>
      <c r="J259" s="24"/>
      <c r="K259" s="22"/>
      <c r="L259" s="22" t="n">
        <f aca="false">H259+I259</f>
        <v>115.1</v>
      </c>
      <c r="M259" s="25" t="n">
        <f aca="false">(H259+I259)/4</f>
        <v>28.775</v>
      </c>
      <c r="N259" s="26" t="n">
        <v>81.6</v>
      </c>
      <c r="O259" s="26" t="n">
        <f aca="false">N259/2</f>
        <v>40.8</v>
      </c>
      <c r="P259" s="27" t="n">
        <f aca="false">L259*50/200+N259*50/100</f>
        <v>69.575</v>
      </c>
      <c r="Q259" s="21" t="s">
        <v>427</v>
      </c>
      <c r="R259" s="21" t="s">
        <v>1026</v>
      </c>
      <c r="S259" s="28" t="s">
        <v>1027</v>
      </c>
      <c r="T259" s="22"/>
    </row>
    <row r="260" s="29" customFormat="true" ht="24.95" hidden="false" customHeight="true" outlineLevel="0" collapsed="false">
      <c r="A260" s="21" t="s">
        <v>1002</v>
      </c>
      <c r="B260" s="22" t="s">
        <v>1003</v>
      </c>
      <c r="C260" s="22" t="n">
        <v>3</v>
      </c>
      <c r="D260" s="23" t="n">
        <v>9</v>
      </c>
      <c r="E260" s="21" t="s">
        <v>1028</v>
      </c>
      <c r="F260" s="21" t="s">
        <v>24</v>
      </c>
      <c r="G260" s="22" t="s">
        <v>1029</v>
      </c>
      <c r="H260" s="22" t="n">
        <v>54.3</v>
      </c>
      <c r="I260" s="22" t="n">
        <v>52</v>
      </c>
      <c r="J260" s="24"/>
      <c r="K260" s="22"/>
      <c r="L260" s="22" t="n">
        <f aca="false">H260+I260</f>
        <v>106.3</v>
      </c>
      <c r="M260" s="25" t="n">
        <f aca="false">(H260+I260)/4</f>
        <v>26.575</v>
      </c>
      <c r="N260" s="26" t="n">
        <v>81.4</v>
      </c>
      <c r="O260" s="26" t="n">
        <f aca="false">N260/2</f>
        <v>40.7</v>
      </c>
      <c r="P260" s="27" t="n">
        <f aca="false">L260*50/200+N260*50/100</f>
        <v>67.275</v>
      </c>
      <c r="Q260" s="21" t="s">
        <v>110</v>
      </c>
      <c r="R260" s="21" t="s">
        <v>1030</v>
      </c>
      <c r="S260" s="28" t="s">
        <v>45</v>
      </c>
      <c r="T260" s="22"/>
    </row>
    <row r="261" customFormat="false" ht="24.95" hidden="false" customHeight="true" outlineLevel="0" collapsed="false">
      <c r="A261" s="11" t="s">
        <v>1031</v>
      </c>
      <c r="B261" s="14" t="s">
        <v>1032</v>
      </c>
      <c r="C261" s="14" t="n">
        <v>1</v>
      </c>
      <c r="D261" s="13" t="n">
        <v>1</v>
      </c>
      <c r="E261" s="11" t="s">
        <v>1033</v>
      </c>
      <c r="F261" s="11" t="s">
        <v>24</v>
      </c>
      <c r="G261" s="14" t="s">
        <v>1034</v>
      </c>
      <c r="H261" s="14" t="n">
        <v>62.3</v>
      </c>
      <c r="I261" s="14" t="n">
        <v>53</v>
      </c>
      <c r="J261" s="15"/>
      <c r="K261" s="14"/>
      <c r="L261" s="14" t="n">
        <f aca="false">H261+I261</f>
        <v>115.3</v>
      </c>
      <c r="M261" s="16" t="n">
        <f aca="false">(H261+I261)/4</f>
        <v>28.825</v>
      </c>
      <c r="N261" s="17" t="n">
        <v>85.2</v>
      </c>
      <c r="O261" s="17" t="n">
        <f aca="false">N261/2</f>
        <v>42.6</v>
      </c>
      <c r="P261" s="18" t="n">
        <f aca="false">L261*50/200+N261*50/100</f>
        <v>71.425</v>
      </c>
      <c r="Q261" s="11" t="s">
        <v>87</v>
      </c>
      <c r="R261" s="11" t="s">
        <v>1035</v>
      </c>
      <c r="S261" s="19" t="s">
        <v>1036</v>
      </c>
      <c r="T261" s="14"/>
    </row>
    <row r="262" customFormat="false" ht="24.95" hidden="false" customHeight="true" outlineLevel="0" collapsed="false">
      <c r="A262" s="11" t="s">
        <v>1031</v>
      </c>
      <c r="B262" s="14" t="s">
        <v>1032</v>
      </c>
      <c r="C262" s="14" t="n">
        <v>1</v>
      </c>
      <c r="D262" s="13" t="n">
        <v>2</v>
      </c>
      <c r="E262" s="11" t="s">
        <v>1037</v>
      </c>
      <c r="F262" s="11" t="s">
        <v>47</v>
      </c>
      <c r="G262" s="14" t="s">
        <v>1038</v>
      </c>
      <c r="H262" s="14" t="n">
        <v>60.1</v>
      </c>
      <c r="I262" s="14" t="n">
        <v>54</v>
      </c>
      <c r="J262" s="15"/>
      <c r="K262" s="14"/>
      <c r="L262" s="14" t="n">
        <f aca="false">H262+I262</f>
        <v>114.1</v>
      </c>
      <c r="M262" s="16" t="n">
        <f aca="false">(H262+I262)/4</f>
        <v>28.525</v>
      </c>
      <c r="N262" s="17" t="n">
        <v>81</v>
      </c>
      <c r="O262" s="17" t="n">
        <f aca="false">N262/2</f>
        <v>40.5</v>
      </c>
      <c r="P262" s="18" t="n">
        <f aca="false">L262*50/200+N262*50/100</f>
        <v>69.025</v>
      </c>
      <c r="Q262" s="11" t="s">
        <v>1039</v>
      </c>
      <c r="R262" s="11" t="s">
        <v>481</v>
      </c>
      <c r="S262" s="19" t="s">
        <v>1040</v>
      </c>
      <c r="T262" s="14"/>
    </row>
    <row r="263" customFormat="false" ht="28.5" hidden="false" customHeight="true" outlineLevel="0" collapsed="false">
      <c r="A263" s="11" t="s">
        <v>1031</v>
      </c>
      <c r="B263" s="14" t="s">
        <v>1032</v>
      </c>
      <c r="C263" s="14" t="n">
        <v>1</v>
      </c>
      <c r="D263" s="13" t="n">
        <v>3</v>
      </c>
      <c r="E263" s="11" t="s">
        <v>1041</v>
      </c>
      <c r="F263" s="11" t="s">
        <v>24</v>
      </c>
      <c r="G263" s="14" t="s">
        <v>1042</v>
      </c>
      <c r="H263" s="14" t="n">
        <v>59.3</v>
      </c>
      <c r="I263" s="14" t="n">
        <v>52</v>
      </c>
      <c r="J263" s="15"/>
      <c r="K263" s="14"/>
      <c r="L263" s="14" t="n">
        <f aca="false">H263+I263</f>
        <v>111.3</v>
      </c>
      <c r="M263" s="16" t="n">
        <f aca="false">(H263+I263)/4</f>
        <v>27.825</v>
      </c>
      <c r="N263" s="17" t="n">
        <v>79.6</v>
      </c>
      <c r="O263" s="17" t="n">
        <f aca="false">N263/2</f>
        <v>39.8</v>
      </c>
      <c r="P263" s="18" t="n">
        <f aca="false">L263*50/200+N263*50/100</f>
        <v>67.625</v>
      </c>
      <c r="Q263" s="11" t="s">
        <v>1043</v>
      </c>
      <c r="R263" s="11" t="s">
        <v>1044</v>
      </c>
      <c r="S263" s="19" t="s">
        <v>45</v>
      </c>
      <c r="T263" s="14"/>
    </row>
    <row r="264" s="29" customFormat="true" ht="24.95" hidden="false" customHeight="true" outlineLevel="0" collapsed="false">
      <c r="A264" s="21" t="s">
        <v>1045</v>
      </c>
      <c r="B264" s="22" t="s">
        <v>1046</v>
      </c>
      <c r="C264" s="22" t="n">
        <v>1</v>
      </c>
      <c r="D264" s="23" t="n">
        <v>1</v>
      </c>
      <c r="E264" s="21" t="s">
        <v>1047</v>
      </c>
      <c r="F264" s="21" t="s">
        <v>47</v>
      </c>
      <c r="G264" s="22" t="s">
        <v>1048</v>
      </c>
      <c r="H264" s="22" t="n">
        <v>61.2</v>
      </c>
      <c r="I264" s="22" t="n">
        <v>42.5</v>
      </c>
      <c r="J264" s="24"/>
      <c r="K264" s="22"/>
      <c r="L264" s="22" t="n">
        <v>103.7</v>
      </c>
      <c r="M264" s="25" t="n">
        <f aca="false">(H264+I264)/4</f>
        <v>25.925</v>
      </c>
      <c r="N264" s="26" t="n">
        <v>80.2</v>
      </c>
      <c r="O264" s="26" t="n">
        <f aca="false">N264/2</f>
        <v>40.1</v>
      </c>
      <c r="P264" s="27" t="n">
        <f aca="false">L264*50/200+N264*50/100</f>
        <v>66.025</v>
      </c>
      <c r="Q264" s="21" t="s">
        <v>1049</v>
      </c>
      <c r="R264" s="21" t="s">
        <v>741</v>
      </c>
      <c r="S264" s="28" t="s">
        <v>1050</v>
      </c>
      <c r="T264" s="22"/>
    </row>
    <row r="265" s="29" customFormat="true" ht="24.95" hidden="false" customHeight="true" outlineLevel="0" collapsed="false">
      <c r="A265" s="21" t="s">
        <v>1045</v>
      </c>
      <c r="B265" s="22" t="s">
        <v>1046</v>
      </c>
      <c r="C265" s="22" t="n">
        <v>1</v>
      </c>
      <c r="D265" s="23" t="n">
        <v>2</v>
      </c>
      <c r="E265" s="21" t="s">
        <v>1051</v>
      </c>
      <c r="F265" s="21" t="s">
        <v>47</v>
      </c>
      <c r="G265" s="22" t="s">
        <v>1052</v>
      </c>
      <c r="H265" s="22" t="n">
        <v>44.7</v>
      </c>
      <c r="I265" s="22" t="n">
        <v>45</v>
      </c>
      <c r="J265" s="24"/>
      <c r="K265" s="22"/>
      <c r="L265" s="22" t="n">
        <f aca="false">H265+I265</f>
        <v>89.7</v>
      </c>
      <c r="M265" s="25" t="n">
        <f aca="false">(H265+I265)/4</f>
        <v>22.425</v>
      </c>
      <c r="N265" s="26" t="n">
        <v>79.2</v>
      </c>
      <c r="O265" s="26" t="n">
        <f aca="false">N265/2</f>
        <v>39.6</v>
      </c>
      <c r="P265" s="27" t="n">
        <f aca="false">L265*50/200+N265*50/100</f>
        <v>62.025</v>
      </c>
      <c r="Q265" s="21" t="s">
        <v>87</v>
      </c>
      <c r="R265" s="21" t="s">
        <v>799</v>
      </c>
      <c r="S265" s="28" t="s">
        <v>1053</v>
      </c>
      <c r="T265" s="22"/>
    </row>
    <row r="266" s="29" customFormat="true" ht="24.95" hidden="false" customHeight="true" outlineLevel="0" collapsed="false">
      <c r="A266" s="21" t="s">
        <v>1045</v>
      </c>
      <c r="B266" s="22" t="s">
        <v>1046</v>
      </c>
      <c r="C266" s="22" t="n">
        <v>1</v>
      </c>
      <c r="D266" s="23" t="n">
        <v>3</v>
      </c>
      <c r="E266" s="21" t="s">
        <v>1054</v>
      </c>
      <c r="F266" s="21" t="s">
        <v>47</v>
      </c>
      <c r="G266" s="22" t="s">
        <v>1055</v>
      </c>
      <c r="H266" s="22" t="n">
        <v>46.6</v>
      </c>
      <c r="I266" s="22" t="n">
        <v>43</v>
      </c>
      <c r="J266" s="24"/>
      <c r="K266" s="22"/>
      <c r="L266" s="22" t="n">
        <f aca="false">H266+I266</f>
        <v>89.6</v>
      </c>
      <c r="M266" s="25" t="n">
        <f aca="false">(H266+I266)/4</f>
        <v>22.4</v>
      </c>
      <c r="N266" s="26" t="n">
        <v>78.6</v>
      </c>
      <c r="O266" s="26" t="n">
        <f aca="false">N266/2</f>
        <v>39.3</v>
      </c>
      <c r="P266" s="27" t="n">
        <f aca="false">L266*50/200+N266*50/100</f>
        <v>61.7</v>
      </c>
      <c r="Q266" s="21" t="s">
        <v>87</v>
      </c>
      <c r="R266" s="21" t="s">
        <v>741</v>
      </c>
      <c r="S266" s="28" t="s">
        <v>1056</v>
      </c>
      <c r="T266" s="22"/>
    </row>
    <row r="267" customFormat="false" ht="24.95" hidden="false" customHeight="true" outlineLevel="0" collapsed="false">
      <c r="A267" s="11" t="s">
        <v>1057</v>
      </c>
      <c r="B267" s="14" t="s">
        <v>1058</v>
      </c>
      <c r="C267" s="14" t="n">
        <v>1</v>
      </c>
      <c r="D267" s="13" t="n">
        <v>1</v>
      </c>
      <c r="E267" s="11" t="s">
        <v>1059</v>
      </c>
      <c r="F267" s="11" t="s">
        <v>24</v>
      </c>
      <c r="G267" s="14" t="s">
        <v>1060</v>
      </c>
      <c r="H267" s="14" t="n">
        <v>56.4</v>
      </c>
      <c r="I267" s="14" t="n">
        <v>58.5</v>
      </c>
      <c r="J267" s="15"/>
      <c r="K267" s="14"/>
      <c r="L267" s="14" t="n">
        <f aca="false">H267+I267</f>
        <v>114.9</v>
      </c>
      <c r="M267" s="16" t="n">
        <f aca="false">(H267+I267)/4</f>
        <v>28.725</v>
      </c>
      <c r="N267" s="17" t="n">
        <v>82.8</v>
      </c>
      <c r="O267" s="17" t="n">
        <f aca="false">N267/2</f>
        <v>41.4</v>
      </c>
      <c r="P267" s="18" t="n">
        <f aca="false">L267*50/200+N267*50/100</f>
        <v>70.125</v>
      </c>
      <c r="Q267" s="11" t="s">
        <v>96</v>
      </c>
      <c r="R267" s="11" t="s">
        <v>148</v>
      </c>
      <c r="S267" s="19" t="s">
        <v>1061</v>
      </c>
      <c r="T267" s="14"/>
    </row>
    <row r="268" customFormat="false" ht="24.95" hidden="false" customHeight="true" outlineLevel="0" collapsed="false">
      <c r="A268" s="11" t="s">
        <v>1057</v>
      </c>
      <c r="B268" s="14" t="s">
        <v>1058</v>
      </c>
      <c r="C268" s="14" t="n">
        <v>1</v>
      </c>
      <c r="D268" s="13" t="n">
        <v>2</v>
      </c>
      <c r="E268" s="11" t="s">
        <v>1062</v>
      </c>
      <c r="F268" s="11" t="s">
        <v>24</v>
      </c>
      <c r="G268" s="14" t="s">
        <v>1063</v>
      </c>
      <c r="H268" s="14" t="n">
        <v>61.1</v>
      </c>
      <c r="I268" s="14" t="n">
        <v>51</v>
      </c>
      <c r="J268" s="15"/>
      <c r="K268" s="14"/>
      <c r="L268" s="14" t="n">
        <f aca="false">H268+I268</f>
        <v>112.1</v>
      </c>
      <c r="M268" s="16" t="n">
        <f aca="false">(H268+I268)/4</f>
        <v>28.025</v>
      </c>
      <c r="N268" s="17" t="n">
        <v>83.2</v>
      </c>
      <c r="O268" s="17" t="n">
        <f aca="false">N268/2</f>
        <v>41.6</v>
      </c>
      <c r="P268" s="18" t="n">
        <f aca="false">L268*50/200+N268*50/100</f>
        <v>69.625</v>
      </c>
      <c r="Q268" s="11" t="s">
        <v>366</v>
      </c>
      <c r="R268" s="11" t="s">
        <v>148</v>
      </c>
      <c r="S268" s="19" t="s">
        <v>45</v>
      </c>
      <c r="T268" s="14"/>
    </row>
    <row r="269" customFormat="false" ht="24.95" hidden="false" customHeight="true" outlineLevel="0" collapsed="false">
      <c r="A269" s="11" t="s">
        <v>1057</v>
      </c>
      <c r="B269" s="14" t="s">
        <v>1058</v>
      </c>
      <c r="C269" s="14" t="n">
        <v>1</v>
      </c>
      <c r="D269" s="13" t="n">
        <v>3</v>
      </c>
      <c r="E269" s="11" t="s">
        <v>1064</v>
      </c>
      <c r="F269" s="11" t="s">
        <v>24</v>
      </c>
      <c r="G269" s="14" t="s">
        <v>1065</v>
      </c>
      <c r="H269" s="14" t="n">
        <v>56.5</v>
      </c>
      <c r="I269" s="14" t="n">
        <v>54.5</v>
      </c>
      <c r="J269" s="15"/>
      <c r="K269" s="14"/>
      <c r="L269" s="14" t="n">
        <f aca="false">H269+I269</f>
        <v>111</v>
      </c>
      <c r="M269" s="16" t="n">
        <f aca="false">(H269+I269)/4</f>
        <v>27.75</v>
      </c>
      <c r="N269" s="17" t="n">
        <v>83.4</v>
      </c>
      <c r="O269" s="17" t="n">
        <f aca="false">N269/2</f>
        <v>41.7</v>
      </c>
      <c r="P269" s="18" t="n">
        <f aca="false">L269*50/200+N269*50/100</f>
        <v>69.45</v>
      </c>
      <c r="Q269" s="11" t="s">
        <v>87</v>
      </c>
      <c r="R269" s="11" t="s">
        <v>148</v>
      </c>
      <c r="S269" s="19" t="s">
        <v>45</v>
      </c>
      <c r="T269" s="14"/>
    </row>
    <row r="270" s="29" customFormat="true" ht="24.95" hidden="false" customHeight="true" outlineLevel="0" collapsed="false">
      <c r="A270" s="21" t="s">
        <v>1066</v>
      </c>
      <c r="B270" s="22" t="s">
        <v>1067</v>
      </c>
      <c r="C270" s="22" t="n">
        <v>1</v>
      </c>
      <c r="D270" s="23" t="n">
        <v>1</v>
      </c>
      <c r="E270" s="21" t="s">
        <v>1068</v>
      </c>
      <c r="F270" s="21" t="s">
        <v>47</v>
      </c>
      <c r="G270" s="22" t="s">
        <v>1069</v>
      </c>
      <c r="H270" s="22" t="n">
        <v>66.2</v>
      </c>
      <c r="I270" s="22" t="n">
        <v>50</v>
      </c>
      <c r="J270" s="24"/>
      <c r="K270" s="22"/>
      <c r="L270" s="22" t="n">
        <f aca="false">H270+I270</f>
        <v>116.2</v>
      </c>
      <c r="M270" s="25" t="n">
        <f aca="false">(H270+I270)/4</f>
        <v>29.05</v>
      </c>
      <c r="N270" s="26" t="n">
        <v>89.2</v>
      </c>
      <c r="O270" s="26" t="n">
        <f aca="false">N270/2</f>
        <v>44.6</v>
      </c>
      <c r="P270" s="27" t="n">
        <f aca="false">L270*50/200+N270*50/100</f>
        <v>73.65</v>
      </c>
      <c r="Q270" s="21" t="s">
        <v>1070</v>
      </c>
      <c r="R270" s="21" t="s">
        <v>1071</v>
      </c>
      <c r="S270" s="28" t="s">
        <v>1072</v>
      </c>
      <c r="T270" s="22"/>
    </row>
    <row r="271" s="29" customFormat="true" ht="24.95" hidden="false" customHeight="true" outlineLevel="0" collapsed="false">
      <c r="A271" s="21" t="s">
        <v>1066</v>
      </c>
      <c r="B271" s="22" t="s">
        <v>1067</v>
      </c>
      <c r="C271" s="22" t="n">
        <v>1</v>
      </c>
      <c r="D271" s="23" t="n">
        <v>2</v>
      </c>
      <c r="E271" s="21" t="s">
        <v>1073</v>
      </c>
      <c r="F271" s="21" t="s">
        <v>24</v>
      </c>
      <c r="G271" s="22" t="s">
        <v>1074</v>
      </c>
      <c r="H271" s="22" t="n">
        <v>52.9</v>
      </c>
      <c r="I271" s="22" t="n">
        <v>59.5</v>
      </c>
      <c r="J271" s="24"/>
      <c r="K271" s="22"/>
      <c r="L271" s="22" t="n">
        <f aca="false">H271+I271</f>
        <v>112.4</v>
      </c>
      <c r="M271" s="25" t="n">
        <f aca="false">(H271+I271)/4</f>
        <v>28.1</v>
      </c>
      <c r="N271" s="26" t="n">
        <v>80.6</v>
      </c>
      <c r="O271" s="26" t="n">
        <f aca="false">N271/2</f>
        <v>40.3</v>
      </c>
      <c r="P271" s="27" t="n">
        <f aca="false">L271*50/200+N271*50/100</f>
        <v>68.4</v>
      </c>
      <c r="Q271" s="21" t="s">
        <v>87</v>
      </c>
      <c r="R271" s="21" t="s">
        <v>1075</v>
      </c>
      <c r="S271" s="28" t="s">
        <v>1076</v>
      </c>
      <c r="T271" s="22"/>
    </row>
    <row r="272" s="29" customFormat="true" ht="24.95" hidden="false" customHeight="true" outlineLevel="0" collapsed="false">
      <c r="A272" s="21" t="s">
        <v>1066</v>
      </c>
      <c r="B272" s="22" t="s">
        <v>1067</v>
      </c>
      <c r="C272" s="22" t="n">
        <v>1</v>
      </c>
      <c r="D272" s="23" t="n">
        <v>3</v>
      </c>
      <c r="E272" s="21" t="s">
        <v>1077</v>
      </c>
      <c r="F272" s="21" t="s">
        <v>24</v>
      </c>
      <c r="G272" s="22" t="s">
        <v>1078</v>
      </c>
      <c r="H272" s="22" t="n">
        <v>58.2</v>
      </c>
      <c r="I272" s="22" t="n">
        <v>47</v>
      </c>
      <c r="J272" s="24"/>
      <c r="K272" s="22"/>
      <c r="L272" s="22" t="n">
        <f aca="false">H272+I272</f>
        <v>105.2</v>
      </c>
      <c r="M272" s="25" t="n">
        <f aca="false">(H272+I272)/4</f>
        <v>26.3</v>
      </c>
      <c r="N272" s="26" t="n">
        <v>83.8</v>
      </c>
      <c r="O272" s="26" t="n">
        <f aca="false">N272/2</f>
        <v>41.9</v>
      </c>
      <c r="P272" s="27" t="n">
        <f aca="false">L272*50/200+N272*50/100</f>
        <v>68.2</v>
      </c>
      <c r="Q272" s="21" t="s">
        <v>807</v>
      </c>
      <c r="R272" s="21" t="s">
        <v>153</v>
      </c>
      <c r="S272" s="28" t="s">
        <v>1076</v>
      </c>
      <c r="T272" s="22"/>
    </row>
    <row r="273" customFormat="false" ht="24.95" hidden="false" customHeight="true" outlineLevel="0" collapsed="false">
      <c r="A273" s="11" t="s">
        <v>1079</v>
      </c>
      <c r="B273" s="14" t="s">
        <v>1080</v>
      </c>
      <c r="C273" s="14" t="n">
        <v>1</v>
      </c>
      <c r="D273" s="13" t="n">
        <v>1</v>
      </c>
      <c r="E273" s="11" t="s">
        <v>1081</v>
      </c>
      <c r="F273" s="11" t="s">
        <v>24</v>
      </c>
      <c r="G273" s="14" t="s">
        <v>1082</v>
      </c>
      <c r="H273" s="14" t="n">
        <v>57.6</v>
      </c>
      <c r="I273" s="14" t="n">
        <v>54.5</v>
      </c>
      <c r="J273" s="15"/>
      <c r="K273" s="14"/>
      <c r="L273" s="14" t="n">
        <f aca="false">H273+I273</f>
        <v>112.1</v>
      </c>
      <c r="M273" s="16" t="n">
        <f aca="false">(H273+I273)/4</f>
        <v>28.025</v>
      </c>
      <c r="N273" s="17" t="n">
        <v>87.2</v>
      </c>
      <c r="O273" s="17" t="n">
        <f aca="false">N273/2</f>
        <v>43.6</v>
      </c>
      <c r="P273" s="18" t="n">
        <f aca="false">L273*50/200+N273*50/100</f>
        <v>71.625</v>
      </c>
      <c r="Q273" s="11" t="s">
        <v>1083</v>
      </c>
      <c r="R273" s="11" t="s">
        <v>160</v>
      </c>
      <c r="S273" s="19" t="s">
        <v>1084</v>
      </c>
      <c r="T273" s="14"/>
    </row>
    <row r="274" customFormat="false" ht="24.95" hidden="false" customHeight="true" outlineLevel="0" collapsed="false">
      <c r="A274" s="11" t="s">
        <v>1079</v>
      </c>
      <c r="B274" s="14" t="s">
        <v>1080</v>
      </c>
      <c r="C274" s="14" t="n">
        <v>1</v>
      </c>
      <c r="D274" s="13" t="n">
        <v>2</v>
      </c>
      <c r="E274" s="11" t="s">
        <v>1085</v>
      </c>
      <c r="F274" s="11" t="s">
        <v>24</v>
      </c>
      <c r="G274" s="14" t="s">
        <v>1086</v>
      </c>
      <c r="H274" s="14" t="n">
        <v>60.8</v>
      </c>
      <c r="I274" s="14" t="n">
        <v>49.5</v>
      </c>
      <c r="J274" s="15"/>
      <c r="K274" s="14"/>
      <c r="L274" s="14" t="n">
        <f aca="false">H274+I274</f>
        <v>110.3</v>
      </c>
      <c r="M274" s="16" t="n">
        <f aca="false">(H274+I274)/4</f>
        <v>27.575</v>
      </c>
      <c r="N274" s="17" t="n">
        <v>83.8</v>
      </c>
      <c r="O274" s="17" t="n">
        <f aca="false">N274/2</f>
        <v>41.9</v>
      </c>
      <c r="P274" s="18" t="n">
        <f aca="false">L274*50/200+N274*50/100</f>
        <v>69.475</v>
      </c>
      <c r="Q274" s="11" t="s">
        <v>118</v>
      </c>
      <c r="R274" s="11" t="s">
        <v>160</v>
      </c>
      <c r="S274" s="19" t="s">
        <v>1087</v>
      </c>
      <c r="T274" s="14"/>
    </row>
    <row r="275" customFormat="false" ht="24.95" hidden="false" customHeight="true" outlineLevel="0" collapsed="false">
      <c r="A275" s="11" t="s">
        <v>1079</v>
      </c>
      <c r="B275" s="14" t="s">
        <v>1080</v>
      </c>
      <c r="C275" s="14" t="n">
        <v>1</v>
      </c>
      <c r="D275" s="13" t="n">
        <v>3</v>
      </c>
      <c r="E275" s="11" t="s">
        <v>1088</v>
      </c>
      <c r="F275" s="11" t="s">
        <v>24</v>
      </c>
      <c r="G275" s="14" t="s">
        <v>1089</v>
      </c>
      <c r="H275" s="14" t="n">
        <v>59.5</v>
      </c>
      <c r="I275" s="14" t="n">
        <v>51.5</v>
      </c>
      <c r="J275" s="15"/>
      <c r="K275" s="14"/>
      <c r="L275" s="14" t="n">
        <f aca="false">H275+I275</f>
        <v>111</v>
      </c>
      <c r="M275" s="16" t="n">
        <f aca="false">(H275+I275)/4</f>
        <v>27.75</v>
      </c>
      <c r="N275" s="17" t="n">
        <v>80.4</v>
      </c>
      <c r="O275" s="17" t="n">
        <f aca="false">N275/2</f>
        <v>40.2</v>
      </c>
      <c r="P275" s="18" t="n">
        <f aca="false">L275*50/200+N275*50/100</f>
        <v>67.95</v>
      </c>
      <c r="Q275" s="11" t="s">
        <v>1090</v>
      </c>
      <c r="R275" s="11" t="s">
        <v>168</v>
      </c>
      <c r="S275" s="19" t="s">
        <v>45</v>
      </c>
      <c r="T275" s="14"/>
    </row>
    <row r="276" s="29" customFormat="true" ht="24.95" hidden="false" customHeight="true" outlineLevel="0" collapsed="false">
      <c r="A276" s="21" t="s">
        <v>1091</v>
      </c>
      <c r="B276" s="22" t="s">
        <v>1092</v>
      </c>
      <c r="C276" s="22" t="n">
        <v>3</v>
      </c>
      <c r="D276" s="23" t="n">
        <v>1</v>
      </c>
      <c r="E276" s="21" t="s">
        <v>1093</v>
      </c>
      <c r="F276" s="21" t="s">
        <v>24</v>
      </c>
      <c r="G276" s="22" t="s">
        <v>1094</v>
      </c>
      <c r="H276" s="22" t="n">
        <v>65.6</v>
      </c>
      <c r="I276" s="22" t="n">
        <v>50.5</v>
      </c>
      <c r="J276" s="24"/>
      <c r="K276" s="22"/>
      <c r="L276" s="22" t="n">
        <f aca="false">H276+I276</f>
        <v>116.1</v>
      </c>
      <c r="M276" s="25" t="n">
        <f aca="false">(H276+I276)/4</f>
        <v>29.025</v>
      </c>
      <c r="N276" s="26" t="n">
        <v>86.6</v>
      </c>
      <c r="O276" s="26" t="n">
        <f aca="false">N276/2</f>
        <v>43.3</v>
      </c>
      <c r="P276" s="27" t="n">
        <f aca="false">L276*50/200+N276*50/100</f>
        <v>72.325</v>
      </c>
      <c r="Q276" s="21" t="s">
        <v>87</v>
      </c>
      <c r="R276" s="21" t="s">
        <v>463</v>
      </c>
      <c r="S276" s="28" t="s">
        <v>1095</v>
      </c>
      <c r="T276" s="22"/>
    </row>
    <row r="277" s="29" customFormat="true" ht="24.95" hidden="false" customHeight="true" outlineLevel="0" collapsed="false">
      <c r="A277" s="21" t="s">
        <v>1091</v>
      </c>
      <c r="B277" s="22" t="s">
        <v>1092</v>
      </c>
      <c r="C277" s="22" t="n">
        <v>3</v>
      </c>
      <c r="D277" s="23" t="n">
        <v>2</v>
      </c>
      <c r="E277" s="21" t="s">
        <v>1096</v>
      </c>
      <c r="F277" s="21" t="s">
        <v>47</v>
      </c>
      <c r="G277" s="22" t="s">
        <v>1097</v>
      </c>
      <c r="H277" s="22" t="n">
        <v>64.6</v>
      </c>
      <c r="I277" s="22" t="n">
        <v>50.5</v>
      </c>
      <c r="J277" s="24"/>
      <c r="K277" s="22"/>
      <c r="L277" s="22" t="n">
        <f aca="false">H277+I277</f>
        <v>115.1</v>
      </c>
      <c r="M277" s="25" t="n">
        <f aca="false">(H277+I277)/4</f>
        <v>28.775</v>
      </c>
      <c r="N277" s="26" t="n">
        <v>86</v>
      </c>
      <c r="O277" s="26" t="n">
        <f aca="false">N277/2</f>
        <v>43</v>
      </c>
      <c r="P277" s="27" t="n">
        <f aca="false">L277*50/200+N277*50/100</f>
        <v>71.775</v>
      </c>
      <c r="Q277" s="21" t="s">
        <v>1098</v>
      </c>
      <c r="R277" s="21" t="s">
        <v>193</v>
      </c>
      <c r="S277" s="28" t="s">
        <v>1099</v>
      </c>
      <c r="T277" s="22"/>
    </row>
    <row r="278" s="29" customFormat="true" ht="24.95" hidden="false" customHeight="true" outlineLevel="0" collapsed="false">
      <c r="A278" s="21" t="s">
        <v>1091</v>
      </c>
      <c r="B278" s="22" t="s">
        <v>1092</v>
      </c>
      <c r="C278" s="22" t="n">
        <v>3</v>
      </c>
      <c r="D278" s="23" t="n">
        <v>3</v>
      </c>
      <c r="E278" s="21" t="s">
        <v>1100</v>
      </c>
      <c r="F278" s="21" t="s">
        <v>47</v>
      </c>
      <c r="G278" s="22" t="s">
        <v>1101</v>
      </c>
      <c r="H278" s="22" t="n">
        <v>58.1</v>
      </c>
      <c r="I278" s="22" t="n">
        <v>58.5</v>
      </c>
      <c r="J278" s="24"/>
      <c r="K278" s="22"/>
      <c r="L278" s="22" t="n">
        <f aca="false">H278+I278</f>
        <v>116.6</v>
      </c>
      <c r="M278" s="25" t="n">
        <f aca="false">(H278+I278)/4</f>
        <v>29.15</v>
      </c>
      <c r="N278" s="26" t="n">
        <v>84.2</v>
      </c>
      <c r="O278" s="26" t="n">
        <f aca="false">N278/2</f>
        <v>42.1</v>
      </c>
      <c r="P278" s="27" t="n">
        <f aca="false">L278*50/200+N278*50/100</f>
        <v>71.25</v>
      </c>
      <c r="Q278" s="21" t="s">
        <v>1083</v>
      </c>
      <c r="R278" s="21" t="s">
        <v>1102</v>
      </c>
      <c r="S278" s="28" t="s">
        <v>1103</v>
      </c>
      <c r="T278" s="22"/>
    </row>
    <row r="279" s="29" customFormat="true" ht="24.95" hidden="false" customHeight="true" outlineLevel="0" collapsed="false">
      <c r="A279" s="21" t="s">
        <v>1091</v>
      </c>
      <c r="B279" s="22" t="s">
        <v>1092</v>
      </c>
      <c r="C279" s="22" t="n">
        <v>3</v>
      </c>
      <c r="D279" s="23" t="n">
        <v>4</v>
      </c>
      <c r="E279" s="21" t="s">
        <v>1104</v>
      </c>
      <c r="F279" s="21" t="s">
        <v>24</v>
      </c>
      <c r="G279" s="22" t="s">
        <v>1105</v>
      </c>
      <c r="H279" s="22" t="n">
        <v>58.1</v>
      </c>
      <c r="I279" s="22" t="n">
        <v>51.5</v>
      </c>
      <c r="J279" s="24"/>
      <c r="K279" s="22"/>
      <c r="L279" s="22" t="n">
        <f aca="false">H279+I279</f>
        <v>109.6</v>
      </c>
      <c r="M279" s="25" t="n">
        <f aca="false">(H279+I279)/4</f>
        <v>27.4</v>
      </c>
      <c r="N279" s="26" t="n">
        <v>86.2</v>
      </c>
      <c r="O279" s="26" t="n">
        <f aca="false">N279/2</f>
        <v>43.1</v>
      </c>
      <c r="P279" s="27" t="n">
        <f aca="false">L279*50/200+N279*50/100</f>
        <v>70.5</v>
      </c>
      <c r="Q279" s="21" t="s">
        <v>893</v>
      </c>
      <c r="R279" s="21" t="s">
        <v>750</v>
      </c>
      <c r="S279" s="28" t="s">
        <v>1106</v>
      </c>
      <c r="T279" s="22"/>
    </row>
    <row r="280" s="29" customFormat="true" ht="24.95" hidden="false" customHeight="true" outlineLevel="0" collapsed="false">
      <c r="A280" s="21" t="s">
        <v>1091</v>
      </c>
      <c r="B280" s="22" t="s">
        <v>1092</v>
      </c>
      <c r="C280" s="22" t="n">
        <v>3</v>
      </c>
      <c r="D280" s="23" t="n">
        <v>5</v>
      </c>
      <c r="E280" s="21" t="s">
        <v>1107</v>
      </c>
      <c r="F280" s="21" t="s">
        <v>24</v>
      </c>
      <c r="G280" s="22" t="s">
        <v>1108</v>
      </c>
      <c r="H280" s="22" t="n">
        <v>56.7</v>
      </c>
      <c r="I280" s="22" t="n">
        <v>51</v>
      </c>
      <c r="J280" s="24"/>
      <c r="K280" s="22"/>
      <c r="L280" s="22" t="n">
        <f aca="false">H280+I280</f>
        <v>107.7</v>
      </c>
      <c r="M280" s="25" t="n">
        <f aca="false">(H280+I280)/4</f>
        <v>26.925</v>
      </c>
      <c r="N280" s="26" t="n">
        <v>82.8</v>
      </c>
      <c r="O280" s="26" t="n">
        <f aca="false">N280/2</f>
        <v>41.4</v>
      </c>
      <c r="P280" s="27" t="n">
        <f aca="false">L280*50/200+N280*50/100</f>
        <v>68.325</v>
      </c>
      <c r="Q280" s="21" t="s">
        <v>221</v>
      </c>
      <c r="R280" s="21" t="s">
        <v>222</v>
      </c>
      <c r="S280" s="28" t="s">
        <v>1109</v>
      </c>
      <c r="T280" s="22"/>
    </row>
    <row r="281" s="29" customFormat="true" ht="24.95" hidden="false" customHeight="true" outlineLevel="0" collapsed="false">
      <c r="A281" s="21" t="s">
        <v>1091</v>
      </c>
      <c r="B281" s="22" t="s">
        <v>1092</v>
      </c>
      <c r="C281" s="22" t="n">
        <v>3</v>
      </c>
      <c r="D281" s="23" t="n">
        <v>6</v>
      </c>
      <c r="E281" s="21" t="s">
        <v>1110</v>
      </c>
      <c r="F281" s="21" t="s">
        <v>24</v>
      </c>
      <c r="G281" s="22" t="s">
        <v>1111</v>
      </c>
      <c r="H281" s="22" t="n">
        <v>55.5</v>
      </c>
      <c r="I281" s="22" t="n">
        <v>52</v>
      </c>
      <c r="J281" s="24"/>
      <c r="K281" s="22"/>
      <c r="L281" s="22" t="n">
        <f aca="false">H281+I281</f>
        <v>107.5</v>
      </c>
      <c r="M281" s="25" t="n">
        <f aca="false">(H281+I281)/4</f>
        <v>26.875</v>
      </c>
      <c r="N281" s="26" t="n">
        <v>82.4</v>
      </c>
      <c r="O281" s="26" t="n">
        <f aca="false">N281/2</f>
        <v>41.2</v>
      </c>
      <c r="P281" s="27" t="n">
        <f aca="false">L281*50/200+N281*50/100</f>
        <v>68.075</v>
      </c>
      <c r="Q281" s="21" t="s">
        <v>87</v>
      </c>
      <c r="R281" s="21" t="s">
        <v>148</v>
      </c>
      <c r="S281" s="28" t="s">
        <v>1112</v>
      </c>
      <c r="T281" s="22"/>
    </row>
    <row r="282" s="29" customFormat="true" ht="24.95" hidden="false" customHeight="true" outlineLevel="0" collapsed="false">
      <c r="A282" s="21" t="s">
        <v>1091</v>
      </c>
      <c r="B282" s="22" t="s">
        <v>1092</v>
      </c>
      <c r="C282" s="22" t="n">
        <v>3</v>
      </c>
      <c r="D282" s="23" t="n">
        <v>7</v>
      </c>
      <c r="E282" s="21" t="s">
        <v>1113</v>
      </c>
      <c r="F282" s="21" t="s">
        <v>24</v>
      </c>
      <c r="G282" s="22" t="s">
        <v>1114</v>
      </c>
      <c r="H282" s="22" t="n">
        <v>52.8</v>
      </c>
      <c r="I282" s="22" t="n">
        <v>51</v>
      </c>
      <c r="J282" s="24"/>
      <c r="K282" s="22"/>
      <c r="L282" s="22" t="n">
        <f aca="false">H282+I282</f>
        <v>103.8</v>
      </c>
      <c r="M282" s="25" t="n">
        <f aca="false">(H282+I282)/4</f>
        <v>25.95</v>
      </c>
      <c r="N282" s="26" t="n">
        <v>84.2</v>
      </c>
      <c r="O282" s="26" t="n">
        <f aca="false">N282/2</f>
        <v>42.1</v>
      </c>
      <c r="P282" s="27" t="n">
        <f aca="false">L282*50/200+N282*50/100</f>
        <v>68.05</v>
      </c>
      <c r="Q282" s="21" t="s">
        <v>251</v>
      </c>
      <c r="R282" s="21" t="s">
        <v>27</v>
      </c>
      <c r="S282" s="28" t="s">
        <v>1115</v>
      </c>
      <c r="T282" s="22"/>
    </row>
    <row r="283" s="29" customFormat="true" ht="24.95" hidden="false" customHeight="true" outlineLevel="0" collapsed="false">
      <c r="A283" s="21" t="s">
        <v>1091</v>
      </c>
      <c r="B283" s="22" t="s">
        <v>1092</v>
      </c>
      <c r="C283" s="22" t="n">
        <v>3</v>
      </c>
      <c r="D283" s="23" t="n">
        <v>8</v>
      </c>
      <c r="E283" s="21" t="s">
        <v>1116</v>
      </c>
      <c r="F283" s="21" t="s">
        <v>24</v>
      </c>
      <c r="G283" s="22" t="s">
        <v>1117</v>
      </c>
      <c r="H283" s="22" t="n">
        <v>59.1</v>
      </c>
      <c r="I283" s="22" t="n">
        <v>48</v>
      </c>
      <c r="J283" s="24"/>
      <c r="K283" s="22"/>
      <c r="L283" s="22" t="n">
        <f aca="false">H283+I283</f>
        <v>107.1</v>
      </c>
      <c r="M283" s="25" t="n">
        <f aca="false">(H283+I283)/4</f>
        <v>26.775</v>
      </c>
      <c r="N283" s="26" t="n">
        <v>80.2</v>
      </c>
      <c r="O283" s="26" t="n">
        <f aca="false">N283/2</f>
        <v>40.1</v>
      </c>
      <c r="P283" s="27" t="n">
        <f aca="false">L283*50/200+N283*50/100</f>
        <v>66.875</v>
      </c>
      <c r="Q283" s="21" t="s">
        <v>366</v>
      </c>
      <c r="R283" s="21" t="s">
        <v>384</v>
      </c>
      <c r="S283" s="28" t="s">
        <v>1118</v>
      </c>
      <c r="T283" s="22"/>
    </row>
    <row r="284" s="29" customFormat="true" ht="24.95" hidden="false" customHeight="true" outlineLevel="0" collapsed="false">
      <c r="A284" s="21" t="s">
        <v>1091</v>
      </c>
      <c r="B284" s="22" t="s">
        <v>1092</v>
      </c>
      <c r="C284" s="22" t="n">
        <v>3</v>
      </c>
      <c r="D284" s="23" t="n">
        <v>9</v>
      </c>
      <c r="E284" s="21" t="s">
        <v>1119</v>
      </c>
      <c r="F284" s="21" t="s">
        <v>47</v>
      </c>
      <c r="G284" s="22" t="s">
        <v>1120</v>
      </c>
      <c r="H284" s="22" t="n">
        <v>59.7</v>
      </c>
      <c r="I284" s="22" t="n">
        <v>55.5</v>
      </c>
      <c r="J284" s="24"/>
      <c r="K284" s="22"/>
      <c r="L284" s="22" t="n">
        <f aca="false">H284+I284</f>
        <v>115.2</v>
      </c>
      <c r="M284" s="25" t="n">
        <f aca="false">(H284+I284)/4</f>
        <v>28.8</v>
      </c>
      <c r="N284" s="26"/>
      <c r="O284" s="26" t="n">
        <f aca="false">N284/2</f>
        <v>0</v>
      </c>
      <c r="P284" s="27" t="n">
        <f aca="false">L284*50/200+N284*50/100</f>
        <v>28.8</v>
      </c>
      <c r="Q284" s="21" t="s">
        <v>1121</v>
      </c>
      <c r="R284" s="21" t="s">
        <v>419</v>
      </c>
      <c r="S284" s="28" t="s">
        <v>1122</v>
      </c>
      <c r="T284" s="22"/>
    </row>
    <row r="285" customFormat="false" ht="24.95" hidden="false" customHeight="true" outlineLevel="0" collapsed="false">
      <c r="A285" s="11" t="s">
        <v>1123</v>
      </c>
      <c r="B285" s="14" t="s">
        <v>1124</v>
      </c>
      <c r="C285" s="14" t="n">
        <v>6</v>
      </c>
      <c r="D285" s="13" t="n">
        <v>1</v>
      </c>
      <c r="E285" s="11" t="s">
        <v>1125</v>
      </c>
      <c r="F285" s="11" t="s">
        <v>47</v>
      </c>
      <c r="G285" s="14" t="s">
        <v>1126</v>
      </c>
      <c r="H285" s="14" t="n">
        <v>67.4</v>
      </c>
      <c r="I285" s="14" t="n">
        <v>56</v>
      </c>
      <c r="J285" s="15"/>
      <c r="K285" s="14"/>
      <c r="L285" s="14" t="n">
        <f aca="false">H285+I285</f>
        <v>123.4</v>
      </c>
      <c r="M285" s="16" t="n">
        <f aca="false">(H285+I285)/4</f>
        <v>30.85</v>
      </c>
      <c r="N285" s="17" t="n">
        <v>85.2</v>
      </c>
      <c r="O285" s="17" t="n">
        <f aca="false">N285/2</f>
        <v>42.6</v>
      </c>
      <c r="P285" s="18" t="n">
        <f aca="false">L285*50/200+N285*50/100</f>
        <v>73.45</v>
      </c>
      <c r="Q285" s="11" t="s">
        <v>91</v>
      </c>
      <c r="R285" s="11" t="s">
        <v>459</v>
      </c>
      <c r="S285" s="19" t="s">
        <v>45</v>
      </c>
      <c r="T285" s="14"/>
    </row>
    <row r="286" customFormat="false" ht="24.95" hidden="false" customHeight="true" outlineLevel="0" collapsed="false">
      <c r="A286" s="11" t="s">
        <v>1123</v>
      </c>
      <c r="B286" s="14" t="s">
        <v>1124</v>
      </c>
      <c r="C286" s="14" t="n">
        <v>6</v>
      </c>
      <c r="D286" s="13" t="n">
        <v>2</v>
      </c>
      <c r="E286" s="11" t="s">
        <v>1127</v>
      </c>
      <c r="F286" s="11" t="s">
        <v>24</v>
      </c>
      <c r="G286" s="14" t="s">
        <v>1128</v>
      </c>
      <c r="H286" s="14" t="n">
        <v>69.4</v>
      </c>
      <c r="I286" s="14" t="n">
        <v>62</v>
      </c>
      <c r="J286" s="15"/>
      <c r="K286" s="14"/>
      <c r="L286" s="14" t="n">
        <f aca="false">H286+I286</f>
        <v>131.4</v>
      </c>
      <c r="M286" s="16" t="n">
        <f aca="false">(H286+I286)/4</f>
        <v>32.85</v>
      </c>
      <c r="N286" s="17" t="n">
        <v>80.8</v>
      </c>
      <c r="O286" s="17" t="n">
        <f aca="false">N286/2</f>
        <v>40.4</v>
      </c>
      <c r="P286" s="18" t="n">
        <f aca="false">L286*50/200+N286*50/100</f>
        <v>73.25</v>
      </c>
      <c r="Q286" s="11" t="s">
        <v>91</v>
      </c>
      <c r="R286" s="11" t="s">
        <v>459</v>
      </c>
      <c r="S286" s="19" t="s">
        <v>45</v>
      </c>
      <c r="T286" s="14"/>
    </row>
    <row r="287" customFormat="false" ht="24.95" hidden="false" customHeight="true" outlineLevel="0" collapsed="false">
      <c r="A287" s="11" t="s">
        <v>1123</v>
      </c>
      <c r="B287" s="14" t="s">
        <v>1124</v>
      </c>
      <c r="C287" s="14" t="n">
        <v>6</v>
      </c>
      <c r="D287" s="13" t="n">
        <v>3</v>
      </c>
      <c r="E287" s="11" t="s">
        <v>1129</v>
      </c>
      <c r="F287" s="11" t="s">
        <v>24</v>
      </c>
      <c r="G287" s="14" t="s">
        <v>1130</v>
      </c>
      <c r="H287" s="14" t="n">
        <v>61.5</v>
      </c>
      <c r="I287" s="14" t="n">
        <v>59</v>
      </c>
      <c r="J287" s="15"/>
      <c r="K287" s="14"/>
      <c r="L287" s="14" t="n">
        <f aca="false">H287+I287</f>
        <v>120.5</v>
      </c>
      <c r="M287" s="16" t="n">
        <f aca="false">(H287+I287)/4</f>
        <v>30.125</v>
      </c>
      <c r="N287" s="17" t="n">
        <v>85</v>
      </c>
      <c r="O287" s="17" t="n">
        <f aca="false">N287/2</f>
        <v>42.5</v>
      </c>
      <c r="P287" s="18" t="n">
        <f aca="false">L287*50/200+N287*50/100</f>
        <v>72.625</v>
      </c>
      <c r="Q287" s="11" t="s">
        <v>586</v>
      </c>
      <c r="R287" s="11" t="s">
        <v>1131</v>
      </c>
      <c r="S287" s="19" t="s">
        <v>45</v>
      </c>
      <c r="T287" s="14"/>
    </row>
    <row r="288" customFormat="false" ht="24.95" hidden="false" customHeight="true" outlineLevel="0" collapsed="false">
      <c r="A288" s="11" t="s">
        <v>1123</v>
      </c>
      <c r="B288" s="14" t="s">
        <v>1124</v>
      </c>
      <c r="C288" s="14" t="n">
        <v>6</v>
      </c>
      <c r="D288" s="13" t="n">
        <v>4</v>
      </c>
      <c r="E288" s="11" t="s">
        <v>1132</v>
      </c>
      <c r="F288" s="11" t="s">
        <v>24</v>
      </c>
      <c r="G288" s="14" t="s">
        <v>1133</v>
      </c>
      <c r="H288" s="14" t="n">
        <v>65.1</v>
      </c>
      <c r="I288" s="14" t="n">
        <v>49</v>
      </c>
      <c r="J288" s="15"/>
      <c r="K288" s="14"/>
      <c r="L288" s="14" t="n">
        <f aca="false">H288+I288</f>
        <v>114.1</v>
      </c>
      <c r="M288" s="16" t="n">
        <f aca="false">(H288+I288)/4</f>
        <v>28.525</v>
      </c>
      <c r="N288" s="17" t="n">
        <v>85.4</v>
      </c>
      <c r="O288" s="17" t="n">
        <f aca="false">N288/2</f>
        <v>42.7</v>
      </c>
      <c r="P288" s="18" t="n">
        <f aca="false">L288*50/200+N288*50/100</f>
        <v>71.225</v>
      </c>
      <c r="Q288" s="11" t="s">
        <v>87</v>
      </c>
      <c r="R288" s="11" t="s">
        <v>419</v>
      </c>
      <c r="S288" s="19" t="s">
        <v>45</v>
      </c>
      <c r="T288" s="14"/>
    </row>
    <row r="289" customFormat="false" ht="24.95" hidden="false" customHeight="true" outlineLevel="0" collapsed="false">
      <c r="A289" s="11" t="s">
        <v>1123</v>
      </c>
      <c r="B289" s="14" t="s">
        <v>1124</v>
      </c>
      <c r="C289" s="14" t="n">
        <v>6</v>
      </c>
      <c r="D289" s="13" t="n">
        <v>5</v>
      </c>
      <c r="E289" s="11" t="s">
        <v>1134</v>
      </c>
      <c r="F289" s="11" t="s">
        <v>47</v>
      </c>
      <c r="G289" s="14" t="s">
        <v>1135</v>
      </c>
      <c r="H289" s="14" t="n">
        <v>66.8</v>
      </c>
      <c r="I289" s="14" t="n">
        <v>50</v>
      </c>
      <c r="J289" s="15"/>
      <c r="K289" s="14"/>
      <c r="L289" s="14" t="n">
        <f aca="false">H289+I289</f>
        <v>116.8</v>
      </c>
      <c r="M289" s="16" t="n">
        <f aca="false">(H289+I289)/4</f>
        <v>29.2</v>
      </c>
      <c r="N289" s="17" t="n">
        <v>83.2</v>
      </c>
      <c r="O289" s="17" t="n">
        <f aca="false">N289/2</f>
        <v>41.6</v>
      </c>
      <c r="P289" s="18" t="n">
        <f aca="false">L289*50/200+N289*50/100</f>
        <v>70.8</v>
      </c>
      <c r="Q289" s="11" t="s">
        <v>673</v>
      </c>
      <c r="R289" s="11" t="s">
        <v>1136</v>
      </c>
      <c r="S289" s="19" t="s">
        <v>45</v>
      </c>
      <c r="T289" s="14"/>
    </row>
    <row r="290" customFormat="false" ht="24.95" hidden="false" customHeight="true" outlineLevel="0" collapsed="false">
      <c r="A290" s="11" t="s">
        <v>1123</v>
      </c>
      <c r="B290" s="14" t="s">
        <v>1124</v>
      </c>
      <c r="C290" s="14" t="n">
        <v>6</v>
      </c>
      <c r="D290" s="13" t="n">
        <v>6</v>
      </c>
      <c r="E290" s="11" t="s">
        <v>1137</v>
      </c>
      <c r="F290" s="11" t="s">
        <v>47</v>
      </c>
      <c r="G290" s="14" t="s">
        <v>1138</v>
      </c>
      <c r="H290" s="14" t="n">
        <v>52.4</v>
      </c>
      <c r="I290" s="14" t="n">
        <v>58.5</v>
      </c>
      <c r="J290" s="15"/>
      <c r="K290" s="14"/>
      <c r="L290" s="14" t="n">
        <f aca="false">H290+I290</f>
        <v>110.9</v>
      </c>
      <c r="M290" s="16" t="n">
        <f aca="false">(H290+I290)/4</f>
        <v>27.725</v>
      </c>
      <c r="N290" s="17" t="n">
        <v>86</v>
      </c>
      <c r="O290" s="17" t="n">
        <f aca="false">N290/2</f>
        <v>43</v>
      </c>
      <c r="P290" s="18" t="n">
        <f aca="false">L290*50/200+N290*50/100</f>
        <v>70.725</v>
      </c>
      <c r="Q290" s="11" t="s">
        <v>342</v>
      </c>
      <c r="R290" s="11" t="s">
        <v>735</v>
      </c>
      <c r="S290" s="19" t="s">
        <v>45</v>
      </c>
      <c r="T290" s="14"/>
    </row>
    <row r="291" customFormat="false" ht="24.95" hidden="false" customHeight="true" outlineLevel="0" collapsed="false">
      <c r="A291" s="11" t="s">
        <v>1123</v>
      </c>
      <c r="B291" s="14" t="s">
        <v>1124</v>
      </c>
      <c r="C291" s="14" t="n">
        <v>6</v>
      </c>
      <c r="D291" s="13" t="n">
        <v>7</v>
      </c>
      <c r="E291" s="11" t="s">
        <v>1139</v>
      </c>
      <c r="F291" s="11" t="s">
        <v>47</v>
      </c>
      <c r="G291" s="14" t="s">
        <v>1140</v>
      </c>
      <c r="H291" s="14" t="n">
        <v>65.6</v>
      </c>
      <c r="I291" s="14" t="n">
        <v>47.5</v>
      </c>
      <c r="J291" s="15"/>
      <c r="K291" s="14"/>
      <c r="L291" s="14" t="n">
        <f aca="false">H291+I291</f>
        <v>113.1</v>
      </c>
      <c r="M291" s="16" t="n">
        <f aca="false">(H291+I291)/4</f>
        <v>28.275</v>
      </c>
      <c r="N291" s="17" t="n">
        <v>84</v>
      </c>
      <c r="O291" s="17" t="n">
        <f aca="false">N291/2</f>
        <v>42</v>
      </c>
      <c r="P291" s="18" t="n">
        <f aca="false">L291*50/200+N291*50/100</f>
        <v>70.275</v>
      </c>
      <c r="Q291" s="11" t="s">
        <v>1141</v>
      </c>
      <c r="R291" s="11" t="s">
        <v>1142</v>
      </c>
      <c r="S291" s="19" t="s">
        <v>45</v>
      </c>
      <c r="T291" s="14"/>
    </row>
    <row r="292" customFormat="false" ht="24.95" hidden="false" customHeight="true" outlineLevel="0" collapsed="false">
      <c r="A292" s="11" t="s">
        <v>1123</v>
      </c>
      <c r="B292" s="14" t="s">
        <v>1124</v>
      </c>
      <c r="C292" s="14" t="n">
        <v>6</v>
      </c>
      <c r="D292" s="13" t="n">
        <v>8</v>
      </c>
      <c r="E292" s="11" t="s">
        <v>1143</v>
      </c>
      <c r="F292" s="11" t="s">
        <v>24</v>
      </c>
      <c r="G292" s="14" t="s">
        <v>1144</v>
      </c>
      <c r="H292" s="14" t="n">
        <v>59.1</v>
      </c>
      <c r="I292" s="14" t="n">
        <v>55.5</v>
      </c>
      <c r="J292" s="15"/>
      <c r="K292" s="14"/>
      <c r="L292" s="14" t="n">
        <f aca="false">H292+I292</f>
        <v>114.6</v>
      </c>
      <c r="M292" s="16" t="n">
        <f aca="false">(H292+I292)/4</f>
        <v>28.65</v>
      </c>
      <c r="N292" s="17" t="n">
        <v>82.8</v>
      </c>
      <c r="O292" s="17" t="n">
        <f aca="false">N292/2</f>
        <v>41.4</v>
      </c>
      <c r="P292" s="18" t="n">
        <f aca="false">L292*50/200+N292*50/100</f>
        <v>70.05</v>
      </c>
      <c r="Q292" s="11" t="s">
        <v>118</v>
      </c>
      <c r="R292" s="11" t="s">
        <v>529</v>
      </c>
      <c r="S292" s="19" t="s">
        <v>45</v>
      </c>
      <c r="T292" s="14"/>
    </row>
    <row r="293" customFormat="false" ht="24.95" hidden="false" customHeight="true" outlineLevel="0" collapsed="false">
      <c r="A293" s="11" t="s">
        <v>1123</v>
      </c>
      <c r="B293" s="14" t="s">
        <v>1124</v>
      </c>
      <c r="C293" s="14" t="n">
        <v>6</v>
      </c>
      <c r="D293" s="13" t="n">
        <v>9</v>
      </c>
      <c r="E293" s="11" t="s">
        <v>1145</v>
      </c>
      <c r="F293" s="11" t="s">
        <v>24</v>
      </c>
      <c r="G293" s="14" t="s">
        <v>1146</v>
      </c>
      <c r="H293" s="14" t="n">
        <v>56.2</v>
      </c>
      <c r="I293" s="14" t="n">
        <v>61</v>
      </c>
      <c r="J293" s="15"/>
      <c r="K293" s="14"/>
      <c r="L293" s="14" t="n">
        <f aca="false">H293+I293</f>
        <v>117.2</v>
      </c>
      <c r="M293" s="16" t="n">
        <f aca="false">(H293+I293)/4</f>
        <v>29.3</v>
      </c>
      <c r="N293" s="17" t="n">
        <v>80.8</v>
      </c>
      <c r="O293" s="17" t="n">
        <f aca="false">N293/2</f>
        <v>40.4</v>
      </c>
      <c r="P293" s="18" t="n">
        <f aca="false">L293*50/200+N293*50/100</f>
        <v>69.7</v>
      </c>
      <c r="Q293" s="11" t="s">
        <v>1147</v>
      </c>
      <c r="R293" s="11" t="s">
        <v>419</v>
      </c>
      <c r="S293" s="19" t="s">
        <v>45</v>
      </c>
      <c r="T293" s="14"/>
    </row>
    <row r="294" customFormat="false" ht="24.95" hidden="false" customHeight="true" outlineLevel="0" collapsed="false">
      <c r="A294" s="11" t="s">
        <v>1123</v>
      </c>
      <c r="B294" s="14" t="s">
        <v>1124</v>
      </c>
      <c r="C294" s="14" t="n">
        <v>6</v>
      </c>
      <c r="D294" s="13" t="n">
        <v>10</v>
      </c>
      <c r="E294" s="11" t="s">
        <v>1148</v>
      </c>
      <c r="F294" s="11" t="s">
        <v>24</v>
      </c>
      <c r="G294" s="14" t="s">
        <v>1149</v>
      </c>
      <c r="H294" s="14" t="n">
        <v>53.4</v>
      </c>
      <c r="I294" s="14" t="n">
        <v>59</v>
      </c>
      <c r="J294" s="15"/>
      <c r="K294" s="14"/>
      <c r="L294" s="14" t="n">
        <f aca="false">H294+I294</f>
        <v>112.4</v>
      </c>
      <c r="M294" s="16" t="n">
        <f aca="false">(H294+I294)/4</f>
        <v>28.1</v>
      </c>
      <c r="N294" s="17" t="n">
        <v>82.2</v>
      </c>
      <c r="O294" s="17" t="n">
        <f aca="false">N294/2</f>
        <v>41.1</v>
      </c>
      <c r="P294" s="18" t="n">
        <f aca="false">L294*50/200+N294*50/100</f>
        <v>69.2</v>
      </c>
      <c r="Q294" s="11" t="s">
        <v>342</v>
      </c>
      <c r="R294" s="11" t="s">
        <v>148</v>
      </c>
      <c r="S294" s="19" t="s">
        <v>45</v>
      </c>
      <c r="T294" s="14"/>
    </row>
    <row r="295" customFormat="false" ht="24.95" hidden="false" customHeight="true" outlineLevel="0" collapsed="false">
      <c r="A295" s="11" t="s">
        <v>1123</v>
      </c>
      <c r="B295" s="14" t="s">
        <v>1124</v>
      </c>
      <c r="C295" s="14" t="n">
        <v>6</v>
      </c>
      <c r="D295" s="13" t="n">
        <v>11</v>
      </c>
      <c r="E295" s="11" t="s">
        <v>1150</v>
      </c>
      <c r="F295" s="11" t="s">
        <v>47</v>
      </c>
      <c r="G295" s="14" t="s">
        <v>1151</v>
      </c>
      <c r="H295" s="14" t="n">
        <v>60.5</v>
      </c>
      <c r="I295" s="14" t="n">
        <v>47</v>
      </c>
      <c r="J295" s="15"/>
      <c r="K295" s="14"/>
      <c r="L295" s="14" t="n">
        <f aca="false">H295+I295</f>
        <v>107.5</v>
      </c>
      <c r="M295" s="16" t="n">
        <f aca="false">(H295+I295)/4</f>
        <v>26.875</v>
      </c>
      <c r="N295" s="17" t="n">
        <v>84.4</v>
      </c>
      <c r="O295" s="17" t="n">
        <f aca="false">N295/2</f>
        <v>42.2</v>
      </c>
      <c r="P295" s="18" t="n">
        <f aca="false">L295*50/200+N295*50/100</f>
        <v>69.075</v>
      </c>
      <c r="Q295" s="11" t="s">
        <v>87</v>
      </c>
      <c r="R295" s="11" t="s">
        <v>1152</v>
      </c>
      <c r="S295" s="19" t="s">
        <v>45</v>
      </c>
      <c r="T295" s="14"/>
    </row>
    <row r="296" customFormat="false" ht="24.95" hidden="false" customHeight="true" outlineLevel="0" collapsed="false">
      <c r="A296" s="11" t="s">
        <v>1123</v>
      </c>
      <c r="B296" s="14" t="s">
        <v>1124</v>
      </c>
      <c r="C296" s="14" t="n">
        <v>6</v>
      </c>
      <c r="D296" s="13" t="n">
        <v>12</v>
      </c>
      <c r="E296" s="11" t="s">
        <v>1153</v>
      </c>
      <c r="F296" s="11" t="s">
        <v>24</v>
      </c>
      <c r="G296" s="14" t="s">
        <v>1154</v>
      </c>
      <c r="H296" s="14" t="n">
        <v>53.5</v>
      </c>
      <c r="I296" s="14" t="n">
        <v>55</v>
      </c>
      <c r="J296" s="15"/>
      <c r="K296" s="14"/>
      <c r="L296" s="14" t="n">
        <f aca="false">H296+I296</f>
        <v>108.5</v>
      </c>
      <c r="M296" s="16" t="n">
        <f aca="false">(H296+I296)/4</f>
        <v>27.125</v>
      </c>
      <c r="N296" s="17" t="n">
        <v>83.4</v>
      </c>
      <c r="O296" s="17" t="n">
        <f aca="false">N296/2</f>
        <v>41.7</v>
      </c>
      <c r="P296" s="18" t="n">
        <f aca="false">L296*50/200+N296*50/100</f>
        <v>68.825</v>
      </c>
      <c r="Q296" s="11" t="s">
        <v>327</v>
      </c>
      <c r="R296" s="11" t="s">
        <v>343</v>
      </c>
      <c r="S296" s="19" t="s">
        <v>45</v>
      </c>
      <c r="T296" s="14"/>
    </row>
    <row r="297" customFormat="false" ht="24.95" hidden="false" customHeight="true" outlineLevel="0" collapsed="false">
      <c r="A297" s="11" t="s">
        <v>1123</v>
      </c>
      <c r="B297" s="14" t="s">
        <v>1124</v>
      </c>
      <c r="C297" s="14" t="n">
        <v>6</v>
      </c>
      <c r="D297" s="13" t="n">
        <v>13</v>
      </c>
      <c r="E297" s="11" t="s">
        <v>1155</v>
      </c>
      <c r="F297" s="11" t="s">
        <v>47</v>
      </c>
      <c r="G297" s="14" t="s">
        <v>1156</v>
      </c>
      <c r="H297" s="14" t="n">
        <v>58.6</v>
      </c>
      <c r="I297" s="14" t="n">
        <v>47.5</v>
      </c>
      <c r="J297" s="15"/>
      <c r="K297" s="14"/>
      <c r="L297" s="14" t="n">
        <f aca="false">H297+I297</f>
        <v>106.1</v>
      </c>
      <c r="M297" s="16" t="n">
        <f aca="false">(H297+I297)/4</f>
        <v>26.525</v>
      </c>
      <c r="N297" s="17" t="n">
        <v>81.6</v>
      </c>
      <c r="O297" s="17" t="n">
        <f aca="false">N297/2</f>
        <v>40.8</v>
      </c>
      <c r="P297" s="18" t="n">
        <f aca="false">L297*50/200+N297*50/100</f>
        <v>67.325</v>
      </c>
      <c r="Q297" s="11" t="s">
        <v>87</v>
      </c>
      <c r="R297" s="11" t="s">
        <v>419</v>
      </c>
      <c r="S297" s="19" t="s">
        <v>45</v>
      </c>
      <c r="T297" s="14"/>
    </row>
    <row r="298" customFormat="false" ht="24.95" hidden="false" customHeight="true" outlineLevel="0" collapsed="false">
      <c r="A298" s="11" t="s">
        <v>1123</v>
      </c>
      <c r="B298" s="14" t="s">
        <v>1124</v>
      </c>
      <c r="C298" s="14" t="n">
        <v>6</v>
      </c>
      <c r="D298" s="13" t="n">
        <v>14</v>
      </c>
      <c r="E298" s="11" t="s">
        <v>1157</v>
      </c>
      <c r="F298" s="11" t="s">
        <v>47</v>
      </c>
      <c r="G298" s="14" t="s">
        <v>1158</v>
      </c>
      <c r="H298" s="14" t="n">
        <v>54.4</v>
      </c>
      <c r="I298" s="14" t="n">
        <v>51.5</v>
      </c>
      <c r="J298" s="15"/>
      <c r="K298" s="14"/>
      <c r="L298" s="14" t="n">
        <f aca="false">H298+I298</f>
        <v>105.9</v>
      </c>
      <c r="M298" s="16" t="n">
        <f aca="false">(H298+I298)/4</f>
        <v>26.475</v>
      </c>
      <c r="N298" s="17" t="n">
        <v>81.2</v>
      </c>
      <c r="O298" s="17" t="n">
        <f aca="false">N298/2</f>
        <v>40.6</v>
      </c>
      <c r="P298" s="18" t="n">
        <f aca="false">L298*50/200+N298*50/100</f>
        <v>67.075</v>
      </c>
      <c r="Q298" s="11" t="s">
        <v>1083</v>
      </c>
      <c r="R298" s="11" t="s">
        <v>537</v>
      </c>
      <c r="S298" s="19" t="s">
        <v>45</v>
      </c>
      <c r="T298" s="14"/>
    </row>
    <row r="299" customFormat="false" ht="24.95" hidden="false" customHeight="true" outlineLevel="0" collapsed="false">
      <c r="A299" s="11" t="s">
        <v>1123</v>
      </c>
      <c r="B299" s="14" t="s">
        <v>1124</v>
      </c>
      <c r="C299" s="14" t="n">
        <v>6</v>
      </c>
      <c r="D299" s="13" t="n">
        <v>15</v>
      </c>
      <c r="E299" s="11" t="s">
        <v>1159</v>
      </c>
      <c r="F299" s="11" t="s">
        <v>47</v>
      </c>
      <c r="G299" s="14" t="s">
        <v>1160</v>
      </c>
      <c r="H299" s="14" t="n">
        <v>61.3</v>
      </c>
      <c r="I299" s="14" t="n">
        <v>48.5</v>
      </c>
      <c r="J299" s="15"/>
      <c r="K299" s="14"/>
      <c r="L299" s="14" t="n">
        <f aca="false">H299+I299</f>
        <v>109.8</v>
      </c>
      <c r="M299" s="16" t="n">
        <f aca="false">(H299+I299)/4</f>
        <v>27.45</v>
      </c>
      <c r="N299" s="17" t="n">
        <v>72</v>
      </c>
      <c r="O299" s="17" t="n">
        <f aca="false">N299/2</f>
        <v>36</v>
      </c>
      <c r="P299" s="18" t="n">
        <f aca="false">L299*50/200+N299*50/100</f>
        <v>63.45</v>
      </c>
      <c r="Q299" s="11" t="s">
        <v>91</v>
      </c>
      <c r="R299" s="11" t="s">
        <v>459</v>
      </c>
      <c r="S299" s="19" t="s">
        <v>45</v>
      </c>
      <c r="T299" s="14"/>
    </row>
    <row r="300" customFormat="false" ht="24.95" hidden="false" customHeight="true" outlineLevel="0" collapsed="false">
      <c r="A300" s="11" t="s">
        <v>1123</v>
      </c>
      <c r="B300" s="14" t="s">
        <v>1124</v>
      </c>
      <c r="C300" s="14" t="n">
        <v>6</v>
      </c>
      <c r="D300" s="13" t="n">
        <v>16</v>
      </c>
      <c r="E300" s="11" t="s">
        <v>1161</v>
      </c>
      <c r="F300" s="11" t="s">
        <v>47</v>
      </c>
      <c r="G300" s="14" t="s">
        <v>1162</v>
      </c>
      <c r="H300" s="14" t="n">
        <v>63</v>
      </c>
      <c r="I300" s="14" t="n">
        <v>49.5</v>
      </c>
      <c r="J300" s="15"/>
      <c r="K300" s="14"/>
      <c r="L300" s="14" t="n">
        <f aca="false">H300+I300</f>
        <v>112.5</v>
      </c>
      <c r="M300" s="16" t="n">
        <f aca="false">(H300+I300)/4</f>
        <v>28.125</v>
      </c>
      <c r="N300" s="17"/>
      <c r="O300" s="17" t="n">
        <f aca="false">N300/2</f>
        <v>0</v>
      </c>
      <c r="P300" s="18" t="n">
        <f aca="false">L300*50/200+N300*50/100</f>
        <v>28.125</v>
      </c>
      <c r="Q300" s="11" t="s">
        <v>893</v>
      </c>
      <c r="R300" s="11" t="s">
        <v>799</v>
      </c>
      <c r="S300" s="19" t="s">
        <v>893</v>
      </c>
      <c r="T300" s="14"/>
    </row>
    <row r="301" customFormat="false" ht="24.95" hidden="false" customHeight="true" outlineLevel="0" collapsed="false">
      <c r="A301" s="11" t="s">
        <v>1123</v>
      </c>
      <c r="B301" s="14" t="s">
        <v>1124</v>
      </c>
      <c r="C301" s="14" t="n">
        <v>6</v>
      </c>
      <c r="D301" s="13" t="n">
        <v>17</v>
      </c>
      <c r="E301" s="11" t="s">
        <v>1163</v>
      </c>
      <c r="F301" s="11" t="s">
        <v>47</v>
      </c>
      <c r="G301" s="14" t="s">
        <v>1164</v>
      </c>
      <c r="H301" s="14" t="n">
        <v>59.7</v>
      </c>
      <c r="I301" s="14" t="n">
        <v>46.5</v>
      </c>
      <c r="J301" s="15"/>
      <c r="K301" s="14"/>
      <c r="L301" s="14" t="n">
        <f aca="false">H301+I301</f>
        <v>106.2</v>
      </c>
      <c r="M301" s="16" t="n">
        <f aca="false">(H301+I301)/4</f>
        <v>26.55</v>
      </c>
      <c r="N301" s="17"/>
      <c r="O301" s="17" t="n">
        <f aca="false">N301/2</f>
        <v>0</v>
      </c>
      <c r="P301" s="18" t="n">
        <f aca="false">L301*50/200+N301*50/100</f>
        <v>26.55</v>
      </c>
      <c r="Q301" s="11" t="s">
        <v>1165</v>
      </c>
      <c r="R301" s="11" t="s">
        <v>1166</v>
      </c>
      <c r="S301" s="19" t="s">
        <v>45</v>
      </c>
      <c r="T301" s="14"/>
    </row>
    <row r="302" customFormat="false" ht="24.95" hidden="false" customHeight="true" outlineLevel="0" collapsed="false">
      <c r="A302" s="11" t="s">
        <v>1123</v>
      </c>
      <c r="B302" s="14" t="s">
        <v>1124</v>
      </c>
      <c r="C302" s="14" t="n">
        <v>6</v>
      </c>
      <c r="D302" s="13" t="n">
        <v>18</v>
      </c>
      <c r="E302" s="11" t="s">
        <v>1167</v>
      </c>
      <c r="F302" s="11" t="s">
        <v>24</v>
      </c>
      <c r="G302" s="14" t="s">
        <v>1168</v>
      </c>
      <c r="H302" s="14" t="n">
        <v>53.9</v>
      </c>
      <c r="I302" s="14" t="n">
        <v>52</v>
      </c>
      <c r="J302" s="15"/>
      <c r="K302" s="14"/>
      <c r="L302" s="14" t="n">
        <f aca="false">H302+I302</f>
        <v>105.9</v>
      </c>
      <c r="M302" s="16" t="n">
        <f aca="false">(H302+I302)/4</f>
        <v>26.475</v>
      </c>
      <c r="N302" s="17"/>
      <c r="O302" s="17" t="n">
        <f aca="false">N302/2</f>
        <v>0</v>
      </c>
      <c r="P302" s="18" t="n">
        <f aca="false">L302*50/200+N302*50/100</f>
        <v>26.475</v>
      </c>
      <c r="Q302" s="11" t="s">
        <v>87</v>
      </c>
      <c r="R302" s="11" t="s">
        <v>419</v>
      </c>
      <c r="S302" s="19" t="s">
        <v>45</v>
      </c>
      <c r="T302" s="14"/>
    </row>
    <row r="303" s="29" customFormat="true" ht="24.95" hidden="false" customHeight="true" outlineLevel="0" collapsed="false">
      <c r="A303" s="21" t="s">
        <v>1169</v>
      </c>
      <c r="B303" s="22" t="s">
        <v>1170</v>
      </c>
      <c r="C303" s="22" t="n">
        <v>2</v>
      </c>
      <c r="D303" s="23" t="n">
        <v>1</v>
      </c>
      <c r="E303" s="21" t="s">
        <v>1171</v>
      </c>
      <c r="F303" s="21" t="s">
        <v>47</v>
      </c>
      <c r="G303" s="22" t="s">
        <v>1172</v>
      </c>
      <c r="H303" s="22" t="n">
        <v>61.6</v>
      </c>
      <c r="I303" s="22" t="n">
        <v>55.5</v>
      </c>
      <c r="J303" s="24"/>
      <c r="K303" s="22"/>
      <c r="L303" s="22" t="n">
        <f aca="false">H303+I303</f>
        <v>117.1</v>
      </c>
      <c r="M303" s="25" t="n">
        <f aca="false">(H303+I303)/4</f>
        <v>29.275</v>
      </c>
      <c r="N303" s="26" t="n">
        <v>81.2</v>
      </c>
      <c r="O303" s="26" t="n">
        <f aca="false">N303/2</f>
        <v>40.6</v>
      </c>
      <c r="P303" s="27" t="n">
        <f aca="false">L303*50/200+N303*50/100</f>
        <v>69.875</v>
      </c>
      <c r="Q303" s="21" t="s">
        <v>1173</v>
      </c>
      <c r="R303" s="21" t="s">
        <v>44</v>
      </c>
      <c r="S303" s="28" t="s">
        <v>45</v>
      </c>
      <c r="T303" s="22"/>
    </row>
    <row r="304" s="29" customFormat="true" ht="24.95" hidden="false" customHeight="true" outlineLevel="0" collapsed="false">
      <c r="A304" s="21" t="s">
        <v>1169</v>
      </c>
      <c r="B304" s="22" t="s">
        <v>1170</v>
      </c>
      <c r="C304" s="22" t="n">
        <v>2</v>
      </c>
      <c r="D304" s="23" t="n">
        <v>2</v>
      </c>
      <c r="E304" s="21" t="s">
        <v>1174</v>
      </c>
      <c r="F304" s="21" t="s">
        <v>47</v>
      </c>
      <c r="G304" s="22" t="s">
        <v>1175</v>
      </c>
      <c r="H304" s="22" t="n">
        <v>57.4</v>
      </c>
      <c r="I304" s="22" t="n">
        <v>53</v>
      </c>
      <c r="J304" s="24"/>
      <c r="K304" s="22"/>
      <c r="L304" s="22" t="n">
        <f aca="false">H304+I304</f>
        <v>110.4</v>
      </c>
      <c r="M304" s="25" t="n">
        <f aca="false">(H304+I304)/4</f>
        <v>27.6</v>
      </c>
      <c r="N304" s="26" t="n">
        <v>83</v>
      </c>
      <c r="O304" s="26" t="n">
        <f aca="false">N304/2</f>
        <v>41.5</v>
      </c>
      <c r="P304" s="27" t="n">
        <f aca="false">L304*50/200+N304*50/100</f>
        <v>69.1</v>
      </c>
      <c r="Q304" s="21" t="s">
        <v>1176</v>
      </c>
      <c r="R304" s="21" t="s">
        <v>1177</v>
      </c>
      <c r="S304" s="28" t="s">
        <v>45</v>
      </c>
      <c r="T304" s="22"/>
    </row>
    <row r="305" s="29" customFormat="true" ht="24.95" hidden="false" customHeight="true" outlineLevel="0" collapsed="false">
      <c r="A305" s="21" t="s">
        <v>1169</v>
      </c>
      <c r="B305" s="22" t="s">
        <v>1170</v>
      </c>
      <c r="C305" s="22" t="n">
        <v>2</v>
      </c>
      <c r="D305" s="23" t="n">
        <v>3</v>
      </c>
      <c r="E305" s="21" t="s">
        <v>1178</v>
      </c>
      <c r="F305" s="21" t="s">
        <v>47</v>
      </c>
      <c r="G305" s="22" t="s">
        <v>1179</v>
      </c>
      <c r="H305" s="22" t="n">
        <v>54.1</v>
      </c>
      <c r="I305" s="22" t="n">
        <v>53</v>
      </c>
      <c r="J305" s="24"/>
      <c r="K305" s="22"/>
      <c r="L305" s="22" t="n">
        <f aca="false">H305+I305</f>
        <v>107.1</v>
      </c>
      <c r="M305" s="25" t="n">
        <f aca="false">(H305+I305)/4</f>
        <v>26.775</v>
      </c>
      <c r="N305" s="26" t="n">
        <v>80</v>
      </c>
      <c r="O305" s="26" t="n">
        <f aca="false">N305/2</f>
        <v>40</v>
      </c>
      <c r="P305" s="27" t="n">
        <f aca="false">L305*50/200+N305*50/100</f>
        <v>66.775</v>
      </c>
      <c r="Q305" s="21" t="s">
        <v>1180</v>
      </c>
      <c r="R305" s="21" t="s">
        <v>1181</v>
      </c>
      <c r="S305" s="28" t="s">
        <v>1182</v>
      </c>
      <c r="T305" s="22"/>
    </row>
    <row r="306" s="29" customFormat="true" ht="24.95" hidden="false" customHeight="true" outlineLevel="0" collapsed="false">
      <c r="A306" s="21" t="s">
        <v>1169</v>
      </c>
      <c r="B306" s="22" t="s">
        <v>1170</v>
      </c>
      <c r="C306" s="22" t="n">
        <v>2</v>
      </c>
      <c r="D306" s="23" t="n">
        <v>4</v>
      </c>
      <c r="E306" s="21" t="s">
        <v>1183</v>
      </c>
      <c r="F306" s="21" t="s">
        <v>47</v>
      </c>
      <c r="G306" s="22" t="s">
        <v>1184</v>
      </c>
      <c r="H306" s="22" t="n">
        <v>58.6</v>
      </c>
      <c r="I306" s="22" t="n">
        <v>49.5</v>
      </c>
      <c r="J306" s="24"/>
      <c r="K306" s="22"/>
      <c r="L306" s="22" t="n">
        <f aca="false">H306+I306</f>
        <v>108.1</v>
      </c>
      <c r="M306" s="25" t="n">
        <f aca="false">(H306+I306)/4</f>
        <v>27.025</v>
      </c>
      <c r="N306" s="26" t="n">
        <v>79</v>
      </c>
      <c r="O306" s="26" t="n">
        <f aca="false">N306/2</f>
        <v>39.5</v>
      </c>
      <c r="P306" s="27" t="n">
        <f aca="false">L306*50/200+N306*50/100</f>
        <v>66.525</v>
      </c>
      <c r="Q306" s="21" t="s">
        <v>87</v>
      </c>
      <c r="R306" s="21" t="s">
        <v>529</v>
      </c>
      <c r="S306" s="28" t="s">
        <v>45</v>
      </c>
      <c r="T306" s="22"/>
    </row>
    <row r="307" s="29" customFormat="true" ht="24.95" hidden="false" customHeight="true" outlineLevel="0" collapsed="false">
      <c r="A307" s="21" t="s">
        <v>1169</v>
      </c>
      <c r="B307" s="22" t="s">
        <v>1170</v>
      </c>
      <c r="C307" s="22" t="n">
        <v>2</v>
      </c>
      <c r="D307" s="23" t="n">
        <v>5</v>
      </c>
      <c r="E307" s="21" t="s">
        <v>1185</v>
      </c>
      <c r="F307" s="21" t="s">
        <v>47</v>
      </c>
      <c r="G307" s="22" t="s">
        <v>1186</v>
      </c>
      <c r="H307" s="22" t="n">
        <v>51.5</v>
      </c>
      <c r="I307" s="22" t="n">
        <v>49</v>
      </c>
      <c r="J307" s="24"/>
      <c r="K307" s="22"/>
      <c r="L307" s="22" t="n">
        <f aca="false">H307+I307</f>
        <v>100.5</v>
      </c>
      <c r="M307" s="25" t="n">
        <f aca="false">(H307+I307)/4</f>
        <v>25.125</v>
      </c>
      <c r="N307" s="26" t="n">
        <v>82.2</v>
      </c>
      <c r="O307" s="26" t="n">
        <f aca="false">N307/2</f>
        <v>41.1</v>
      </c>
      <c r="P307" s="27" t="n">
        <f aca="false">L307*50/200+N307*50/100</f>
        <v>66.225</v>
      </c>
      <c r="Q307" s="21" t="s">
        <v>1187</v>
      </c>
      <c r="R307" s="21" t="s">
        <v>1188</v>
      </c>
      <c r="S307" s="28" t="s">
        <v>1189</v>
      </c>
      <c r="T307" s="22"/>
    </row>
    <row r="308" s="29" customFormat="true" ht="24.95" hidden="false" customHeight="true" outlineLevel="0" collapsed="false">
      <c r="A308" s="21" t="s">
        <v>1169</v>
      </c>
      <c r="B308" s="22" t="s">
        <v>1170</v>
      </c>
      <c r="C308" s="22" t="n">
        <v>2</v>
      </c>
      <c r="D308" s="23" t="n">
        <v>6</v>
      </c>
      <c r="E308" s="21" t="s">
        <v>1190</v>
      </c>
      <c r="F308" s="21" t="s">
        <v>47</v>
      </c>
      <c r="G308" s="22" t="s">
        <v>1191</v>
      </c>
      <c r="H308" s="22" t="n">
        <v>58.8</v>
      </c>
      <c r="I308" s="22" t="n">
        <v>44.5</v>
      </c>
      <c r="J308" s="24"/>
      <c r="K308" s="22"/>
      <c r="L308" s="22" t="n">
        <f aca="false">H308+I308</f>
        <v>103.3</v>
      </c>
      <c r="M308" s="25" t="n">
        <f aca="false">(H308+I308)/4</f>
        <v>25.825</v>
      </c>
      <c r="N308" s="26" t="n">
        <v>78.4</v>
      </c>
      <c r="O308" s="26" t="n">
        <f aca="false">N308/2</f>
        <v>39.2</v>
      </c>
      <c r="P308" s="27" t="n">
        <f aca="false">L308*50/200+N308*50/100</f>
        <v>65.025</v>
      </c>
      <c r="Q308" s="21" t="s">
        <v>586</v>
      </c>
      <c r="R308" s="21" t="s">
        <v>1192</v>
      </c>
      <c r="S308" s="28" t="s">
        <v>1193</v>
      </c>
      <c r="T308" s="22"/>
    </row>
    <row r="309" customFormat="false" ht="24.95" hidden="false" customHeight="true" outlineLevel="0" collapsed="false">
      <c r="A309" s="11" t="s">
        <v>1194</v>
      </c>
      <c r="B309" s="14" t="s">
        <v>1195</v>
      </c>
      <c r="C309" s="14" t="n">
        <v>1</v>
      </c>
      <c r="D309" s="13" t="n">
        <v>1</v>
      </c>
      <c r="E309" s="11" t="s">
        <v>1196</v>
      </c>
      <c r="F309" s="11" t="s">
        <v>24</v>
      </c>
      <c r="G309" s="14" t="s">
        <v>1197</v>
      </c>
      <c r="H309" s="14" t="n">
        <v>65</v>
      </c>
      <c r="I309" s="14" t="n">
        <v>47.5</v>
      </c>
      <c r="J309" s="15"/>
      <c r="K309" s="14"/>
      <c r="L309" s="14" t="n">
        <f aca="false">H309+I309</f>
        <v>112.5</v>
      </c>
      <c r="M309" s="16" t="n">
        <f aca="false">(H309+I309)/4</f>
        <v>28.125</v>
      </c>
      <c r="N309" s="17" t="n">
        <v>84.6</v>
      </c>
      <c r="O309" s="17" t="n">
        <f aca="false">N309/2</f>
        <v>42.3</v>
      </c>
      <c r="P309" s="18" t="n">
        <f aca="false">L309*50/200+N309*50/100</f>
        <v>70.425</v>
      </c>
      <c r="Q309" s="11" t="s">
        <v>31</v>
      </c>
      <c r="R309" s="11" t="s">
        <v>27</v>
      </c>
      <c r="S309" s="19" t="s">
        <v>45</v>
      </c>
      <c r="T309" s="14"/>
    </row>
    <row r="310" customFormat="false" ht="24.95" hidden="false" customHeight="true" outlineLevel="0" collapsed="false">
      <c r="A310" s="11" t="s">
        <v>1194</v>
      </c>
      <c r="B310" s="14" t="s">
        <v>1195</v>
      </c>
      <c r="C310" s="14" t="n">
        <v>1</v>
      </c>
      <c r="D310" s="13" t="n">
        <v>2</v>
      </c>
      <c r="E310" s="11" t="s">
        <v>1198</v>
      </c>
      <c r="F310" s="11" t="s">
        <v>24</v>
      </c>
      <c r="G310" s="14" t="s">
        <v>1199</v>
      </c>
      <c r="H310" s="14" t="n">
        <v>59.2</v>
      </c>
      <c r="I310" s="14" t="n">
        <v>59.5</v>
      </c>
      <c r="J310" s="15"/>
      <c r="K310" s="14"/>
      <c r="L310" s="14" t="n">
        <f aca="false">H310+I310</f>
        <v>118.7</v>
      </c>
      <c r="M310" s="16" t="n">
        <f aca="false">(H310+I310)/4</f>
        <v>29.675</v>
      </c>
      <c r="N310" s="17" t="n">
        <v>80.6</v>
      </c>
      <c r="O310" s="17" t="n">
        <f aca="false">N310/2</f>
        <v>40.3</v>
      </c>
      <c r="P310" s="18" t="n">
        <f aca="false">L310*50/200+N310*50/100</f>
        <v>69.975</v>
      </c>
      <c r="Q310" s="11" t="s">
        <v>807</v>
      </c>
      <c r="R310" s="11" t="s">
        <v>27</v>
      </c>
      <c r="S310" s="19" t="s">
        <v>1200</v>
      </c>
      <c r="T310" s="14"/>
    </row>
    <row r="311" customFormat="false" ht="24.95" hidden="false" customHeight="true" outlineLevel="0" collapsed="false">
      <c r="A311" s="11" t="s">
        <v>1194</v>
      </c>
      <c r="B311" s="14" t="s">
        <v>1195</v>
      </c>
      <c r="C311" s="14" t="n">
        <v>1</v>
      </c>
      <c r="D311" s="13" t="n">
        <v>3</v>
      </c>
      <c r="E311" s="11" t="s">
        <v>1201</v>
      </c>
      <c r="F311" s="11" t="s">
        <v>24</v>
      </c>
      <c r="G311" s="14" t="s">
        <v>1202</v>
      </c>
      <c r="H311" s="14" t="n">
        <v>65.5</v>
      </c>
      <c r="I311" s="14" t="n">
        <v>48</v>
      </c>
      <c r="J311" s="15"/>
      <c r="K311" s="14"/>
      <c r="L311" s="14" t="n">
        <f aca="false">H311+I311</f>
        <v>113.5</v>
      </c>
      <c r="M311" s="16" t="n">
        <f aca="false">(H311+I311)/4</f>
        <v>28.375</v>
      </c>
      <c r="N311" s="17" t="n">
        <v>81</v>
      </c>
      <c r="O311" s="17" t="n">
        <f aca="false">N311/2</f>
        <v>40.5</v>
      </c>
      <c r="P311" s="18" t="n">
        <f aca="false">L311*50/200+N311*50/100</f>
        <v>68.875</v>
      </c>
      <c r="Q311" s="11" t="s">
        <v>167</v>
      </c>
      <c r="R311" s="11" t="s">
        <v>1203</v>
      </c>
      <c r="S311" s="19" t="s">
        <v>1204</v>
      </c>
      <c r="T311" s="14"/>
    </row>
    <row r="312" s="29" customFormat="true" ht="24.95" hidden="false" customHeight="true" outlineLevel="0" collapsed="false">
      <c r="A312" s="21" t="s">
        <v>1205</v>
      </c>
      <c r="B312" s="22" t="s">
        <v>1206</v>
      </c>
      <c r="C312" s="22" t="n">
        <v>1</v>
      </c>
      <c r="D312" s="23" t="n">
        <v>1</v>
      </c>
      <c r="E312" s="21" t="s">
        <v>1207</v>
      </c>
      <c r="F312" s="21" t="s">
        <v>24</v>
      </c>
      <c r="G312" s="22" t="s">
        <v>1208</v>
      </c>
      <c r="H312" s="22" t="n">
        <v>57</v>
      </c>
      <c r="I312" s="22" t="n">
        <v>58.5</v>
      </c>
      <c r="J312" s="24"/>
      <c r="K312" s="22"/>
      <c r="L312" s="22" t="n">
        <f aca="false">H312+I312</f>
        <v>115.5</v>
      </c>
      <c r="M312" s="25" t="n">
        <f aca="false">(H312+I312)/4</f>
        <v>28.875</v>
      </c>
      <c r="N312" s="26" t="n">
        <v>87</v>
      </c>
      <c r="O312" s="26" t="n">
        <f aca="false">N312/2</f>
        <v>43.5</v>
      </c>
      <c r="P312" s="27" t="n">
        <f aca="false">L312*50/200+N312*50/100</f>
        <v>72.375</v>
      </c>
      <c r="Q312" s="21" t="s">
        <v>87</v>
      </c>
      <c r="R312" s="21" t="s">
        <v>419</v>
      </c>
      <c r="S312" s="28" t="s">
        <v>45</v>
      </c>
      <c r="T312" s="22"/>
    </row>
    <row r="313" s="29" customFormat="true" ht="24.95" hidden="false" customHeight="true" outlineLevel="0" collapsed="false">
      <c r="A313" s="21" t="s">
        <v>1205</v>
      </c>
      <c r="B313" s="22" t="s">
        <v>1206</v>
      </c>
      <c r="C313" s="22" t="n">
        <v>1</v>
      </c>
      <c r="D313" s="23" t="n">
        <v>2</v>
      </c>
      <c r="E313" s="21" t="s">
        <v>1209</v>
      </c>
      <c r="F313" s="21" t="s">
        <v>24</v>
      </c>
      <c r="G313" s="22" t="s">
        <v>1210</v>
      </c>
      <c r="H313" s="22" t="n">
        <v>62.9</v>
      </c>
      <c r="I313" s="22" t="n">
        <v>55</v>
      </c>
      <c r="J313" s="24"/>
      <c r="K313" s="22"/>
      <c r="L313" s="22" t="n">
        <f aca="false">H313+I313</f>
        <v>117.9</v>
      </c>
      <c r="M313" s="25" t="n">
        <f aca="false">(H313+I313)/4</f>
        <v>29.475</v>
      </c>
      <c r="N313" s="26" t="n">
        <v>81.6</v>
      </c>
      <c r="O313" s="26" t="n">
        <f aca="false">N313/2</f>
        <v>40.8</v>
      </c>
      <c r="P313" s="27" t="n">
        <f aca="false">L313*50/200+N313*50/100</f>
        <v>70.275</v>
      </c>
      <c r="Q313" s="21" t="s">
        <v>1211</v>
      </c>
      <c r="R313" s="21" t="s">
        <v>1212</v>
      </c>
      <c r="S313" s="28" t="s">
        <v>45</v>
      </c>
      <c r="T313" s="22"/>
    </row>
    <row r="314" s="29" customFormat="true" ht="24.95" hidden="false" customHeight="true" outlineLevel="0" collapsed="false">
      <c r="A314" s="21" t="s">
        <v>1205</v>
      </c>
      <c r="B314" s="22" t="s">
        <v>1206</v>
      </c>
      <c r="C314" s="22" t="n">
        <v>1</v>
      </c>
      <c r="D314" s="23" t="n">
        <v>3</v>
      </c>
      <c r="E314" s="21" t="s">
        <v>1213</v>
      </c>
      <c r="F314" s="21" t="s">
        <v>24</v>
      </c>
      <c r="G314" s="22" t="s">
        <v>1214</v>
      </c>
      <c r="H314" s="22" t="n">
        <v>58.4</v>
      </c>
      <c r="I314" s="22" t="n">
        <v>59</v>
      </c>
      <c r="J314" s="24"/>
      <c r="K314" s="22"/>
      <c r="L314" s="22" t="n">
        <f aca="false">H314+I314</f>
        <v>117.4</v>
      </c>
      <c r="M314" s="25" t="n">
        <f aca="false">(H314+I314)/4</f>
        <v>29.35</v>
      </c>
      <c r="N314" s="26" t="n">
        <v>78.4</v>
      </c>
      <c r="O314" s="26" t="n">
        <f aca="false">N314/2</f>
        <v>39.2</v>
      </c>
      <c r="P314" s="27" t="n">
        <f aca="false">L314*50/200+N314*50/100</f>
        <v>68.55</v>
      </c>
      <c r="Q314" s="21" t="s">
        <v>96</v>
      </c>
      <c r="R314" s="21" t="s">
        <v>1215</v>
      </c>
      <c r="S314" s="28" t="s">
        <v>45</v>
      </c>
      <c r="T314" s="22"/>
    </row>
    <row r="315" customFormat="false" ht="24.95" hidden="false" customHeight="true" outlineLevel="0" collapsed="false">
      <c r="A315" s="11" t="s">
        <v>1216</v>
      </c>
      <c r="B315" s="14" t="s">
        <v>1217</v>
      </c>
      <c r="C315" s="14" t="n">
        <v>3</v>
      </c>
      <c r="D315" s="13" t="n">
        <v>1</v>
      </c>
      <c r="E315" s="11" t="s">
        <v>1218</v>
      </c>
      <c r="F315" s="11" t="s">
        <v>24</v>
      </c>
      <c r="G315" s="14" t="s">
        <v>1219</v>
      </c>
      <c r="H315" s="14" t="n">
        <v>65.8</v>
      </c>
      <c r="I315" s="14" t="n">
        <v>56</v>
      </c>
      <c r="J315" s="15"/>
      <c r="K315" s="14"/>
      <c r="L315" s="14" t="n">
        <f aca="false">H315+I315</f>
        <v>121.8</v>
      </c>
      <c r="M315" s="16" t="n">
        <f aca="false">(H315+I315)/4</f>
        <v>30.45</v>
      </c>
      <c r="N315" s="17" t="n">
        <v>83.6</v>
      </c>
      <c r="O315" s="17" t="n">
        <f aca="false">N315/2</f>
        <v>41.8</v>
      </c>
      <c r="P315" s="18" t="n">
        <f aca="false">L315*50/200+N315*50/100</f>
        <v>72.25</v>
      </c>
      <c r="Q315" s="11" t="s">
        <v>1220</v>
      </c>
      <c r="R315" s="11" t="s">
        <v>27</v>
      </c>
      <c r="S315" s="19" t="s">
        <v>45</v>
      </c>
      <c r="T315" s="14"/>
    </row>
    <row r="316" customFormat="false" ht="24.95" hidden="false" customHeight="true" outlineLevel="0" collapsed="false">
      <c r="A316" s="11" t="s">
        <v>1216</v>
      </c>
      <c r="B316" s="14" t="s">
        <v>1217</v>
      </c>
      <c r="C316" s="14" t="n">
        <v>3</v>
      </c>
      <c r="D316" s="13" t="n">
        <v>2</v>
      </c>
      <c r="E316" s="11" t="s">
        <v>1221</v>
      </c>
      <c r="F316" s="11" t="s">
        <v>24</v>
      </c>
      <c r="G316" s="14" t="s">
        <v>1222</v>
      </c>
      <c r="H316" s="14" t="n">
        <v>60.8</v>
      </c>
      <c r="I316" s="14" t="n">
        <v>55.5</v>
      </c>
      <c r="J316" s="15"/>
      <c r="K316" s="14"/>
      <c r="L316" s="14" t="n">
        <f aca="false">H316+I316</f>
        <v>116.3</v>
      </c>
      <c r="M316" s="16" t="n">
        <f aca="false">(H316+I316)/4</f>
        <v>29.075</v>
      </c>
      <c r="N316" s="17" t="n">
        <v>80.8</v>
      </c>
      <c r="O316" s="17" t="n">
        <f aca="false">N316/2</f>
        <v>40.4</v>
      </c>
      <c r="P316" s="18" t="n">
        <f aca="false">L316*50/200+N316*50/100</f>
        <v>69.475</v>
      </c>
      <c r="Q316" s="11" t="s">
        <v>1223</v>
      </c>
      <c r="R316" s="11" t="s">
        <v>27</v>
      </c>
      <c r="S316" s="19" t="s">
        <v>1224</v>
      </c>
      <c r="T316" s="14"/>
    </row>
    <row r="317" customFormat="false" ht="24.95" hidden="false" customHeight="true" outlineLevel="0" collapsed="false">
      <c r="A317" s="11" t="s">
        <v>1216</v>
      </c>
      <c r="B317" s="14" t="s">
        <v>1217</v>
      </c>
      <c r="C317" s="14" t="n">
        <v>3</v>
      </c>
      <c r="D317" s="13" t="n">
        <v>3</v>
      </c>
      <c r="E317" s="11" t="s">
        <v>1225</v>
      </c>
      <c r="F317" s="11" t="s">
        <v>47</v>
      </c>
      <c r="G317" s="14" t="s">
        <v>1226</v>
      </c>
      <c r="H317" s="14" t="n">
        <v>61.7</v>
      </c>
      <c r="I317" s="14" t="n">
        <v>54</v>
      </c>
      <c r="J317" s="15"/>
      <c r="K317" s="14"/>
      <c r="L317" s="14" t="n">
        <f aca="false">H317+I317</f>
        <v>115.7</v>
      </c>
      <c r="M317" s="16" t="n">
        <f aca="false">(H317+I317)/4</f>
        <v>28.925</v>
      </c>
      <c r="N317" s="17" t="n">
        <v>79.8</v>
      </c>
      <c r="O317" s="17" t="n">
        <f aca="false">N317/2</f>
        <v>39.9</v>
      </c>
      <c r="P317" s="18" t="n">
        <f aca="false">L317*50/200+N317*50/100</f>
        <v>68.825</v>
      </c>
      <c r="Q317" s="11" t="s">
        <v>1227</v>
      </c>
      <c r="R317" s="11" t="s">
        <v>704</v>
      </c>
      <c r="S317" s="19" t="s">
        <v>45</v>
      </c>
      <c r="T317" s="14"/>
    </row>
    <row r="318" customFormat="false" ht="24.95" hidden="false" customHeight="true" outlineLevel="0" collapsed="false">
      <c r="A318" s="11" t="s">
        <v>1216</v>
      </c>
      <c r="B318" s="14" t="s">
        <v>1217</v>
      </c>
      <c r="C318" s="14" t="n">
        <v>3</v>
      </c>
      <c r="D318" s="13" t="n">
        <v>4</v>
      </c>
      <c r="E318" s="11" t="s">
        <v>1228</v>
      </c>
      <c r="F318" s="11" t="s">
        <v>24</v>
      </c>
      <c r="G318" s="14" t="s">
        <v>1229</v>
      </c>
      <c r="H318" s="14" t="n">
        <v>57.3</v>
      </c>
      <c r="I318" s="14" t="n">
        <v>52.5</v>
      </c>
      <c r="J318" s="15"/>
      <c r="K318" s="14"/>
      <c r="L318" s="14" t="n">
        <f aca="false">H318+I318</f>
        <v>109.8</v>
      </c>
      <c r="M318" s="16" t="n">
        <f aca="false">(H318+I318)/4</f>
        <v>27.45</v>
      </c>
      <c r="N318" s="17" t="n">
        <v>82.4</v>
      </c>
      <c r="O318" s="17" t="n">
        <f aca="false">N318/2</f>
        <v>41.2</v>
      </c>
      <c r="P318" s="18" t="n">
        <f aca="false">L318*50/200+N318*50/100</f>
        <v>68.65</v>
      </c>
      <c r="Q318" s="11" t="s">
        <v>924</v>
      </c>
      <c r="R318" s="11" t="s">
        <v>27</v>
      </c>
      <c r="S318" s="19" t="s">
        <v>1230</v>
      </c>
      <c r="T318" s="14"/>
    </row>
    <row r="319" customFormat="false" ht="24.95" hidden="false" customHeight="true" outlineLevel="0" collapsed="false">
      <c r="A319" s="11" t="s">
        <v>1216</v>
      </c>
      <c r="B319" s="14" t="s">
        <v>1217</v>
      </c>
      <c r="C319" s="14" t="n">
        <v>3</v>
      </c>
      <c r="D319" s="13" t="n">
        <v>5</v>
      </c>
      <c r="E319" s="11" t="s">
        <v>1231</v>
      </c>
      <c r="F319" s="11" t="s">
        <v>24</v>
      </c>
      <c r="G319" s="14" t="s">
        <v>1232</v>
      </c>
      <c r="H319" s="14" t="n">
        <v>65.2</v>
      </c>
      <c r="I319" s="14" t="n">
        <v>41</v>
      </c>
      <c r="J319" s="15"/>
      <c r="K319" s="14"/>
      <c r="L319" s="14" t="n">
        <f aca="false">H319+I319</f>
        <v>106.2</v>
      </c>
      <c r="M319" s="16" t="n">
        <f aca="false">(H319+I319)/4</f>
        <v>26.55</v>
      </c>
      <c r="N319" s="17" t="n">
        <v>83.6</v>
      </c>
      <c r="O319" s="17" t="n">
        <f aca="false">N319/2</f>
        <v>41.8</v>
      </c>
      <c r="P319" s="18" t="n">
        <f aca="false">L319*50/200+N319*50/100</f>
        <v>68.35</v>
      </c>
      <c r="Q319" s="11" t="s">
        <v>1233</v>
      </c>
      <c r="R319" s="11" t="s">
        <v>27</v>
      </c>
      <c r="S319" s="19" t="s">
        <v>1234</v>
      </c>
      <c r="T319" s="14"/>
    </row>
    <row r="320" customFormat="false" ht="24.95" hidden="false" customHeight="true" outlineLevel="0" collapsed="false">
      <c r="A320" s="11" t="s">
        <v>1216</v>
      </c>
      <c r="B320" s="14" t="s">
        <v>1217</v>
      </c>
      <c r="C320" s="14" t="n">
        <v>3</v>
      </c>
      <c r="D320" s="13" t="n">
        <v>6</v>
      </c>
      <c r="E320" s="11" t="s">
        <v>1235</v>
      </c>
      <c r="F320" s="11" t="s">
        <v>24</v>
      </c>
      <c r="G320" s="14" t="s">
        <v>1236</v>
      </c>
      <c r="H320" s="14" t="n">
        <v>54.4</v>
      </c>
      <c r="I320" s="14" t="n">
        <v>56</v>
      </c>
      <c r="J320" s="15"/>
      <c r="K320" s="14"/>
      <c r="L320" s="14" t="n">
        <f aca="false">H320+I320</f>
        <v>110.4</v>
      </c>
      <c r="M320" s="16" t="n">
        <f aca="false">(H320+I320)/4</f>
        <v>27.6</v>
      </c>
      <c r="N320" s="17" t="n">
        <v>80.2</v>
      </c>
      <c r="O320" s="17" t="n">
        <f aca="false">N320/2</f>
        <v>40.1</v>
      </c>
      <c r="P320" s="18" t="n">
        <f aca="false">L320*50/200+N320*50/100</f>
        <v>67.7</v>
      </c>
      <c r="Q320" s="11" t="s">
        <v>275</v>
      </c>
      <c r="R320" s="11" t="s">
        <v>27</v>
      </c>
      <c r="S320" s="19" t="s">
        <v>1237</v>
      </c>
      <c r="T320" s="14"/>
    </row>
    <row r="321" customFormat="false" ht="24.95" hidden="false" customHeight="true" outlineLevel="0" collapsed="false">
      <c r="A321" s="11" t="s">
        <v>1216</v>
      </c>
      <c r="B321" s="14" t="s">
        <v>1217</v>
      </c>
      <c r="C321" s="14" t="n">
        <v>3</v>
      </c>
      <c r="D321" s="13" t="n">
        <v>7</v>
      </c>
      <c r="E321" s="11" t="s">
        <v>1238</v>
      </c>
      <c r="F321" s="11" t="s">
        <v>47</v>
      </c>
      <c r="G321" s="14" t="s">
        <v>1239</v>
      </c>
      <c r="H321" s="14" t="n">
        <v>62.3</v>
      </c>
      <c r="I321" s="14" t="n">
        <v>50.5</v>
      </c>
      <c r="J321" s="15"/>
      <c r="K321" s="14"/>
      <c r="L321" s="14" t="n">
        <f aca="false">H321+I321</f>
        <v>112.8</v>
      </c>
      <c r="M321" s="16" t="n">
        <f aca="false">(H321+I321)/4</f>
        <v>28.2</v>
      </c>
      <c r="N321" s="17" t="n">
        <v>75</v>
      </c>
      <c r="O321" s="17" t="n">
        <f aca="false">N321/2</f>
        <v>37.5</v>
      </c>
      <c r="P321" s="18" t="n">
        <f aca="false">L321*50/200+N321*50/100</f>
        <v>65.7</v>
      </c>
      <c r="Q321" s="11" t="s">
        <v>31</v>
      </c>
      <c r="R321" s="11" t="s">
        <v>44</v>
      </c>
      <c r="S321" s="19" t="s">
        <v>45</v>
      </c>
      <c r="T321" s="14"/>
    </row>
    <row r="322" customFormat="false" ht="24.95" hidden="false" customHeight="true" outlineLevel="0" collapsed="false">
      <c r="A322" s="11" t="s">
        <v>1216</v>
      </c>
      <c r="B322" s="14" t="s">
        <v>1217</v>
      </c>
      <c r="C322" s="14" t="n">
        <v>3</v>
      </c>
      <c r="D322" s="13" t="n">
        <v>8</v>
      </c>
      <c r="E322" s="11" t="s">
        <v>1240</v>
      </c>
      <c r="F322" s="11" t="s">
        <v>24</v>
      </c>
      <c r="G322" s="14" t="s">
        <v>1241</v>
      </c>
      <c r="H322" s="14" t="n">
        <v>59.5</v>
      </c>
      <c r="I322" s="14" t="n">
        <v>47</v>
      </c>
      <c r="J322" s="15"/>
      <c r="K322" s="14"/>
      <c r="L322" s="14" t="n">
        <f aca="false">H322+I322</f>
        <v>106.5</v>
      </c>
      <c r="M322" s="16" t="n">
        <f aca="false">(H322+I322)/4</f>
        <v>26.625</v>
      </c>
      <c r="N322" s="17" t="n">
        <v>78</v>
      </c>
      <c r="O322" s="17" t="n">
        <f aca="false">N322/2</f>
        <v>39</v>
      </c>
      <c r="P322" s="18" t="n">
        <f aca="false">L322*50/200+N322*50/100</f>
        <v>65.625</v>
      </c>
      <c r="Q322" s="11" t="s">
        <v>251</v>
      </c>
      <c r="R322" s="11" t="s">
        <v>27</v>
      </c>
      <c r="S322" s="19" t="s">
        <v>1242</v>
      </c>
      <c r="T322" s="14"/>
    </row>
    <row r="323" customFormat="false" ht="24.95" hidden="false" customHeight="true" outlineLevel="0" collapsed="false">
      <c r="A323" s="11" t="s">
        <v>1216</v>
      </c>
      <c r="B323" s="14" t="s">
        <v>1217</v>
      </c>
      <c r="C323" s="14" t="n">
        <v>3</v>
      </c>
      <c r="D323" s="13" t="n">
        <v>9</v>
      </c>
      <c r="E323" s="11" t="s">
        <v>1243</v>
      </c>
      <c r="F323" s="11" t="s">
        <v>24</v>
      </c>
      <c r="G323" s="14" t="s">
        <v>1244</v>
      </c>
      <c r="H323" s="14" t="n">
        <v>59.2</v>
      </c>
      <c r="I323" s="14" t="n">
        <v>48.5</v>
      </c>
      <c r="J323" s="15"/>
      <c r="K323" s="14"/>
      <c r="L323" s="14" t="n">
        <f aca="false">H323+I323</f>
        <v>107.7</v>
      </c>
      <c r="M323" s="16" t="n">
        <f aca="false">(H323+I323)/4</f>
        <v>26.925</v>
      </c>
      <c r="N323" s="17" t="n">
        <v>75.6</v>
      </c>
      <c r="O323" s="17" t="n">
        <f aca="false">N323/2</f>
        <v>37.8</v>
      </c>
      <c r="P323" s="18" t="n">
        <f aca="false">L323*50/200+N323*50/100</f>
        <v>64.725</v>
      </c>
      <c r="Q323" s="11" t="s">
        <v>96</v>
      </c>
      <c r="R323" s="11" t="s">
        <v>27</v>
      </c>
      <c r="S323" s="19" t="s">
        <v>45</v>
      </c>
      <c r="T323" s="14"/>
    </row>
    <row r="324" s="29" customFormat="true" ht="24.95" hidden="false" customHeight="true" outlineLevel="0" collapsed="false">
      <c r="A324" s="21" t="s">
        <v>1245</v>
      </c>
      <c r="B324" s="22" t="s">
        <v>1246</v>
      </c>
      <c r="C324" s="22" t="n">
        <v>1</v>
      </c>
      <c r="D324" s="23" t="n">
        <v>1</v>
      </c>
      <c r="E324" s="21" t="s">
        <v>1247</v>
      </c>
      <c r="F324" s="21" t="s">
        <v>47</v>
      </c>
      <c r="G324" s="22" t="s">
        <v>1248</v>
      </c>
      <c r="H324" s="22" t="n">
        <v>57.3</v>
      </c>
      <c r="I324" s="22" t="n">
        <v>44</v>
      </c>
      <c r="J324" s="24"/>
      <c r="K324" s="22"/>
      <c r="L324" s="22" t="n">
        <f aca="false">H324+I324</f>
        <v>101.3</v>
      </c>
      <c r="M324" s="25" t="n">
        <f aca="false">(H324+I324)/4</f>
        <v>25.325</v>
      </c>
      <c r="N324" s="26" t="n">
        <v>74.4</v>
      </c>
      <c r="O324" s="26" t="n">
        <f aca="false">N324/2</f>
        <v>37.2</v>
      </c>
      <c r="P324" s="27" t="n">
        <f aca="false">L324*50/200+N324*50/100</f>
        <v>62.525</v>
      </c>
      <c r="Q324" s="21" t="s">
        <v>1249</v>
      </c>
      <c r="R324" s="21" t="s">
        <v>1250</v>
      </c>
      <c r="S324" s="28" t="s">
        <v>1251</v>
      </c>
      <c r="T324" s="22"/>
    </row>
    <row r="325" s="29" customFormat="true" ht="24.95" hidden="false" customHeight="true" outlineLevel="0" collapsed="false">
      <c r="A325" s="21" t="s">
        <v>1245</v>
      </c>
      <c r="B325" s="22" t="s">
        <v>1246</v>
      </c>
      <c r="C325" s="22" t="n">
        <v>1</v>
      </c>
      <c r="D325" s="23" t="n">
        <v>2</v>
      </c>
      <c r="E325" s="21" t="s">
        <v>1252</v>
      </c>
      <c r="F325" s="21" t="s">
        <v>47</v>
      </c>
      <c r="G325" s="22" t="s">
        <v>1253</v>
      </c>
      <c r="H325" s="22" t="n">
        <v>46.1</v>
      </c>
      <c r="I325" s="22" t="n">
        <v>45</v>
      </c>
      <c r="J325" s="24"/>
      <c r="K325" s="22"/>
      <c r="L325" s="22" t="n">
        <f aca="false">H325+I325</f>
        <v>91.1</v>
      </c>
      <c r="M325" s="25" t="n">
        <f aca="false">(H325+I325)/4</f>
        <v>22.775</v>
      </c>
      <c r="N325" s="26" t="n">
        <v>77.4</v>
      </c>
      <c r="O325" s="26" t="n">
        <f aca="false">N325/2</f>
        <v>38.7</v>
      </c>
      <c r="P325" s="27" t="n">
        <f aca="false">L325*50/200+N325*50/100</f>
        <v>61.475</v>
      </c>
      <c r="Q325" s="21" t="s">
        <v>1254</v>
      </c>
      <c r="R325" s="21" t="s">
        <v>921</v>
      </c>
      <c r="S325" s="28" t="s">
        <v>45</v>
      </c>
      <c r="T325" s="22"/>
    </row>
    <row r="326" s="29" customFormat="true" ht="24.95" hidden="false" customHeight="true" outlineLevel="0" collapsed="false">
      <c r="A326" s="21" t="s">
        <v>1245</v>
      </c>
      <c r="B326" s="22" t="s">
        <v>1246</v>
      </c>
      <c r="C326" s="22" t="n">
        <v>1</v>
      </c>
      <c r="D326" s="23" t="n">
        <v>3</v>
      </c>
      <c r="E326" s="21" t="s">
        <v>1255</v>
      </c>
      <c r="F326" s="21" t="s">
        <v>47</v>
      </c>
      <c r="G326" s="22" t="s">
        <v>1256</v>
      </c>
      <c r="H326" s="22" t="n">
        <v>50.7</v>
      </c>
      <c r="I326" s="22" t="n">
        <v>46.5</v>
      </c>
      <c r="J326" s="24"/>
      <c r="K326" s="22"/>
      <c r="L326" s="22" t="n">
        <f aca="false">H326+I326</f>
        <v>97.2</v>
      </c>
      <c r="M326" s="25" t="n">
        <f aca="false">(H326+I326)/4</f>
        <v>24.3</v>
      </c>
      <c r="N326" s="26" t="n">
        <v>72.4</v>
      </c>
      <c r="O326" s="26" t="n">
        <f aca="false">N326/2</f>
        <v>36.2</v>
      </c>
      <c r="P326" s="27" t="n">
        <f aca="false">L326*50/200+N326*50/100</f>
        <v>60.5</v>
      </c>
      <c r="Q326" s="21" t="s">
        <v>1257</v>
      </c>
      <c r="R326" s="21" t="s">
        <v>1258</v>
      </c>
      <c r="S326" s="28" t="s">
        <v>1259</v>
      </c>
      <c r="T326" s="22"/>
    </row>
    <row r="327" s="45" customFormat="true" ht="24.95" hidden="false" customHeight="true" outlineLevel="0" collapsed="false">
      <c r="A327" s="11" t="s">
        <v>1260</v>
      </c>
      <c r="B327" s="14" t="s">
        <v>1261</v>
      </c>
      <c r="C327" s="14" t="n">
        <v>6</v>
      </c>
      <c r="D327" s="13" t="n">
        <v>1</v>
      </c>
      <c r="E327" s="11" t="s">
        <v>1262</v>
      </c>
      <c r="F327" s="11" t="s">
        <v>47</v>
      </c>
      <c r="G327" s="14" t="s">
        <v>1263</v>
      </c>
      <c r="H327" s="14" t="n">
        <v>69.8</v>
      </c>
      <c r="I327" s="14" t="n">
        <v>49</v>
      </c>
      <c r="J327" s="15"/>
      <c r="K327" s="14"/>
      <c r="L327" s="14" t="n">
        <f aca="false">H327+I327</f>
        <v>118.8</v>
      </c>
      <c r="M327" s="16" t="n">
        <f aca="false">(H327+I327)/4</f>
        <v>29.7</v>
      </c>
      <c r="N327" s="17" t="n">
        <v>86.4</v>
      </c>
      <c r="O327" s="17" t="n">
        <f aca="false">N327/2</f>
        <v>43.2</v>
      </c>
      <c r="P327" s="18" t="n">
        <f aca="false">L327*50/200+N327*50/100</f>
        <v>72.9</v>
      </c>
      <c r="Q327" s="11" t="s">
        <v>118</v>
      </c>
      <c r="R327" s="11" t="s">
        <v>1264</v>
      </c>
      <c r="S327" s="19" t="s">
        <v>45</v>
      </c>
      <c r="T327" s="14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</row>
    <row r="328" s="45" customFormat="true" ht="24.95" hidden="false" customHeight="true" outlineLevel="0" collapsed="false">
      <c r="A328" s="11" t="s">
        <v>1260</v>
      </c>
      <c r="B328" s="14" t="s">
        <v>1261</v>
      </c>
      <c r="C328" s="14" t="n">
        <v>6</v>
      </c>
      <c r="D328" s="13" t="n">
        <v>2</v>
      </c>
      <c r="E328" s="11" t="s">
        <v>793</v>
      </c>
      <c r="F328" s="11" t="s">
        <v>24</v>
      </c>
      <c r="G328" s="14" t="s">
        <v>1265</v>
      </c>
      <c r="H328" s="14" t="n">
        <v>53.2</v>
      </c>
      <c r="I328" s="14" t="n">
        <v>69</v>
      </c>
      <c r="J328" s="15"/>
      <c r="K328" s="14"/>
      <c r="L328" s="14" t="n">
        <f aca="false">H328+I328</f>
        <v>122.2</v>
      </c>
      <c r="M328" s="16" t="n">
        <f aca="false">(H328+I328)/4</f>
        <v>30.55</v>
      </c>
      <c r="N328" s="17" t="n">
        <v>83.2</v>
      </c>
      <c r="O328" s="17" t="n">
        <f aca="false">N328/2</f>
        <v>41.6</v>
      </c>
      <c r="P328" s="18" t="n">
        <f aca="false">L328*50/200+N328*50/100</f>
        <v>72.15</v>
      </c>
      <c r="Q328" s="11" t="s">
        <v>118</v>
      </c>
      <c r="R328" s="11" t="s">
        <v>481</v>
      </c>
      <c r="S328" s="19" t="s">
        <v>1266</v>
      </c>
      <c r="T328" s="14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</row>
    <row r="329" customFormat="false" ht="24.95" hidden="false" customHeight="true" outlineLevel="0" collapsed="false">
      <c r="A329" s="11" t="s">
        <v>1260</v>
      </c>
      <c r="B329" s="14" t="s">
        <v>1261</v>
      </c>
      <c r="C329" s="14" t="n">
        <v>6</v>
      </c>
      <c r="D329" s="13" t="n">
        <v>3</v>
      </c>
      <c r="E329" s="11" t="s">
        <v>1267</v>
      </c>
      <c r="F329" s="11" t="s">
        <v>47</v>
      </c>
      <c r="G329" s="14" t="s">
        <v>1268</v>
      </c>
      <c r="H329" s="14" t="n">
        <v>56.4</v>
      </c>
      <c r="I329" s="14" t="n">
        <v>53.5</v>
      </c>
      <c r="J329" s="15"/>
      <c r="K329" s="14"/>
      <c r="L329" s="14" t="n">
        <f aca="false">H329+I329</f>
        <v>109.9</v>
      </c>
      <c r="M329" s="16" t="n">
        <f aca="false">(H329+I329)/4</f>
        <v>27.475</v>
      </c>
      <c r="N329" s="17" t="n">
        <v>86</v>
      </c>
      <c r="O329" s="17" t="n">
        <f aca="false">N329/2</f>
        <v>43</v>
      </c>
      <c r="P329" s="18" t="n">
        <f aca="false">L329*50/200+N329*50/100</f>
        <v>70.475</v>
      </c>
      <c r="Q329" s="11" t="s">
        <v>187</v>
      </c>
      <c r="R329" s="11" t="s">
        <v>1269</v>
      </c>
      <c r="S329" s="19" t="s">
        <v>1270</v>
      </c>
      <c r="T329" s="14"/>
    </row>
    <row r="330" customFormat="false" ht="24.95" hidden="false" customHeight="true" outlineLevel="0" collapsed="false">
      <c r="A330" s="11" t="s">
        <v>1260</v>
      </c>
      <c r="B330" s="14" t="s">
        <v>1261</v>
      </c>
      <c r="C330" s="14" t="n">
        <v>6</v>
      </c>
      <c r="D330" s="13" t="n">
        <v>4</v>
      </c>
      <c r="E330" s="11" t="s">
        <v>1271</v>
      </c>
      <c r="F330" s="11" t="s">
        <v>24</v>
      </c>
      <c r="G330" s="14" t="s">
        <v>1272</v>
      </c>
      <c r="H330" s="14" t="n">
        <v>62.1</v>
      </c>
      <c r="I330" s="14" t="n">
        <v>56</v>
      </c>
      <c r="J330" s="15"/>
      <c r="K330" s="14"/>
      <c r="L330" s="14" t="n">
        <f aca="false">H330+I330</f>
        <v>118.1</v>
      </c>
      <c r="M330" s="16" t="n">
        <f aca="false">(H330+I330)/4</f>
        <v>29.525</v>
      </c>
      <c r="N330" s="17" t="n">
        <v>81.6</v>
      </c>
      <c r="O330" s="17" t="n">
        <f aca="false">N330/2</f>
        <v>40.8</v>
      </c>
      <c r="P330" s="18" t="n">
        <f aca="false">L330*50/200+N330*50/100</f>
        <v>70.325</v>
      </c>
      <c r="Q330" s="11" t="s">
        <v>1273</v>
      </c>
      <c r="R330" s="11" t="s">
        <v>921</v>
      </c>
      <c r="S330" s="19" t="s">
        <v>1274</v>
      </c>
      <c r="T330" s="14"/>
    </row>
    <row r="331" s="45" customFormat="true" ht="24.95" hidden="false" customHeight="true" outlineLevel="0" collapsed="false">
      <c r="A331" s="11" t="s">
        <v>1260</v>
      </c>
      <c r="B331" s="14" t="s">
        <v>1261</v>
      </c>
      <c r="C331" s="14" t="n">
        <v>6</v>
      </c>
      <c r="D331" s="13" t="n">
        <v>5</v>
      </c>
      <c r="E331" s="11" t="s">
        <v>1275</v>
      </c>
      <c r="F331" s="11" t="s">
        <v>47</v>
      </c>
      <c r="G331" s="14" t="s">
        <v>1276</v>
      </c>
      <c r="H331" s="14" t="n">
        <v>63</v>
      </c>
      <c r="I331" s="14" t="n">
        <v>49.5</v>
      </c>
      <c r="J331" s="15"/>
      <c r="K331" s="14"/>
      <c r="L331" s="14" t="n">
        <f aca="false">H331+I331</f>
        <v>112.5</v>
      </c>
      <c r="M331" s="16" t="n">
        <f aca="false">(H331+I331)/4</f>
        <v>28.125</v>
      </c>
      <c r="N331" s="17" t="n">
        <v>84</v>
      </c>
      <c r="O331" s="17" t="n">
        <f aca="false">N331/2</f>
        <v>42</v>
      </c>
      <c r="P331" s="18" t="n">
        <f aca="false">L331*50/200+N331*50/100</f>
        <v>70.125</v>
      </c>
      <c r="Q331" s="11" t="s">
        <v>366</v>
      </c>
      <c r="R331" s="11" t="s">
        <v>453</v>
      </c>
      <c r="S331" s="19" t="s">
        <v>1277</v>
      </c>
      <c r="T331" s="14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</row>
    <row r="332" customFormat="false" ht="24.95" hidden="false" customHeight="true" outlineLevel="0" collapsed="false">
      <c r="A332" s="11" t="s">
        <v>1260</v>
      </c>
      <c r="B332" s="14" t="s">
        <v>1261</v>
      </c>
      <c r="C332" s="14" t="n">
        <v>6</v>
      </c>
      <c r="D332" s="13" t="n">
        <v>6</v>
      </c>
      <c r="E332" s="11" t="s">
        <v>1278</v>
      </c>
      <c r="F332" s="11" t="s">
        <v>24</v>
      </c>
      <c r="G332" s="14" t="s">
        <v>1279</v>
      </c>
      <c r="H332" s="14" t="n">
        <v>58</v>
      </c>
      <c r="I332" s="14" t="n">
        <v>51</v>
      </c>
      <c r="J332" s="15"/>
      <c r="K332" s="14"/>
      <c r="L332" s="14" t="n">
        <f aca="false">H332+I332</f>
        <v>109</v>
      </c>
      <c r="M332" s="16" t="n">
        <f aca="false">(H332+I332)/4</f>
        <v>27.25</v>
      </c>
      <c r="N332" s="17" t="n">
        <v>85.6</v>
      </c>
      <c r="O332" s="17" t="n">
        <f aca="false">N332/2</f>
        <v>42.8</v>
      </c>
      <c r="P332" s="18" t="n">
        <f aca="false">L332*50/200+N332*50/100</f>
        <v>70.05</v>
      </c>
      <c r="Q332" s="11" t="s">
        <v>79</v>
      </c>
      <c r="R332" s="11" t="s">
        <v>453</v>
      </c>
      <c r="S332" s="19" t="s">
        <v>1280</v>
      </c>
      <c r="T332" s="14"/>
    </row>
    <row r="333" customFormat="false" ht="24.95" hidden="false" customHeight="true" outlineLevel="0" collapsed="false">
      <c r="A333" s="11" t="s">
        <v>1260</v>
      </c>
      <c r="B333" s="14" t="s">
        <v>1261</v>
      </c>
      <c r="C333" s="14" t="n">
        <v>6</v>
      </c>
      <c r="D333" s="13" t="n">
        <v>7</v>
      </c>
      <c r="E333" s="11" t="s">
        <v>1281</v>
      </c>
      <c r="F333" s="11" t="s">
        <v>24</v>
      </c>
      <c r="G333" s="14" t="s">
        <v>1282</v>
      </c>
      <c r="H333" s="14" t="n">
        <v>61.3</v>
      </c>
      <c r="I333" s="14" t="n">
        <v>49.5</v>
      </c>
      <c r="J333" s="15"/>
      <c r="K333" s="14"/>
      <c r="L333" s="14" t="n">
        <f aca="false">H333+I333</f>
        <v>110.8</v>
      </c>
      <c r="M333" s="16" t="n">
        <f aca="false">(H333+I333)/4</f>
        <v>27.7</v>
      </c>
      <c r="N333" s="17" t="n">
        <v>83.2</v>
      </c>
      <c r="O333" s="17" t="n">
        <f aca="false">N333/2</f>
        <v>41.6</v>
      </c>
      <c r="P333" s="18" t="n">
        <f aca="false">L333*50/200+N333*50/100</f>
        <v>69.3</v>
      </c>
      <c r="Q333" s="11" t="s">
        <v>924</v>
      </c>
      <c r="R333" s="11" t="s">
        <v>377</v>
      </c>
      <c r="S333" s="19" t="s">
        <v>1283</v>
      </c>
      <c r="T333" s="14"/>
    </row>
    <row r="334" customFormat="false" ht="24.95" hidden="false" customHeight="true" outlineLevel="0" collapsed="false">
      <c r="A334" s="11" t="s">
        <v>1260</v>
      </c>
      <c r="B334" s="14" t="s">
        <v>1261</v>
      </c>
      <c r="C334" s="14" t="n">
        <v>6</v>
      </c>
      <c r="D334" s="13" t="n">
        <v>8</v>
      </c>
      <c r="E334" s="11" t="s">
        <v>1284</v>
      </c>
      <c r="F334" s="11" t="s">
        <v>24</v>
      </c>
      <c r="G334" s="14" t="s">
        <v>1285</v>
      </c>
      <c r="H334" s="14" t="n">
        <v>58.7</v>
      </c>
      <c r="I334" s="14" t="n">
        <v>60</v>
      </c>
      <c r="J334" s="15"/>
      <c r="K334" s="14"/>
      <c r="L334" s="14" t="n">
        <f aca="false">H334+I334</f>
        <v>118.7</v>
      </c>
      <c r="M334" s="16" t="n">
        <f aca="false">(H334+I334)/4</f>
        <v>29.675</v>
      </c>
      <c r="N334" s="17" t="n">
        <v>78.8</v>
      </c>
      <c r="O334" s="17" t="n">
        <f aca="false">N334/2</f>
        <v>39.4</v>
      </c>
      <c r="P334" s="18" t="n">
        <f aca="false">L334*50/200+N334*50/100</f>
        <v>69.075</v>
      </c>
      <c r="Q334" s="11" t="s">
        <v>399</v>
      </c>
      <c r="R334" s="11" t="s">
        <v>168</v>
      </c>
      <c r="S334" s="19" t="s">
        <v>1286</v>
      </c>
      <c r="T334" s="14"/>
    </row>
    <row r="335" customFormat="false" ht="24.95" hidden="false" customHeight="true" outlineLevel="0" collapsed="false">
      <c r="A335" s="11" t="s">
        <v>1260</v>
      </c>
      <c r="B335" s="14" t="s">
        <v>1261</v>
      </c>
      <c r="C335" s="14" t="n">
        <v>6</v>
      </c>
      <c r="D335" s="13" t="n">
        <v>9</v>
      </c>
      <c r="E335" s="11" t="s">
        <v>1287</v>
      </c>
      <c r="F335" s="11" t="s">
        <v>47</v>
      </c>
      <c r="G335" s="14" t="s">
        <v>1288</v>
      </c>
      <c r="H335" s="14" t="n">
        <v>60.7</v>
      </c>
      <c r="I335" s="14" t="n">
        <v>55.5</v>
      </c>
      <c r="J335" s="15"/>
      <c r="K335" s="14"/>
      <c r="L335" s="14" t="n">
        <f aca="false">H335+I335</f>
        <v>116.2</v>
      </c>
      <c r="M335" s="16" t="n">
        <f aca="false">(H335+I335)/4</f>
        <v>29.05</v>
      </c>
      <c r="N335" s="17" t="n">
        <v>80</v>
      </c>
      <c r="O335" s="17" t="n">
        <f aca="false">N335/2</f>
        <v>40</v>
      </c>
      <c r="P335" s="18" t="n">
        <f aca="false">L335*50/200+N335*50/100</f>
        <v>69.05</v>
      </c>
      <c r="Q335" s="11" t="s">
        <v>1289</v>
      </c>
      <c r="R335" s="11" t="s">
        <v>197</v>
      </c>
      <c r="S335" s="19" t="s">
        <v>45</v>
      </c>
      <c r="T335" s="14"/>
    </row>
    <row r="336" customFormat="false" ht="24.95" hidden="false" customHeight="true" outlineLevel="0" collapsed="false">
      <c r="A336" s="11" t="s">
        <v>1260</v>
      </c>
      <c r="B336" s="14" t="s">
        <v>1261</v>
      </c>
      <c r="C336" s="14" t="n">
        <v>6</v>
      </c>
      <c r="D336" s="13" t="n">
        <v>10</v>
      </c>
      <c r="E336" s="11" t="s">
        <v>1290</v>
      </c>
      <c r="F336" s="11" t="s">
        <v>24</v>
      </c>
      <c r="G336" s="14" t="s">
        <v>1291</v>
      </c>
      <c r="H336" s="14" t="n">
        <v>63.1</v>
      </c>
      <c r="I336" s="14" t="n">
        <v>51</v>
      </c>
      <c r="J336" s="15"/>
      <c r="K336" s="14"/>
      <c r="L336" s="14" t="n">
        <f aca="false">H336+I336</f>
        <v>114.1</v>
      </c>
      <c r="M336" s="16" t="n">
        <f aca="false">(H336+I336)/4</f>
        <v>28.525</v>
      </c>
      <c r="N336" s="17" t="n">
        <v>81</v>
      </c>
      <c r="O336" s="17" t="n">
        <f aca="false">N336/2</f>
        <v>40.5</v>
      </c>
      <c r="P336" s="18" t="n">
        <f aca="false">L336*50/200+N336*50/100</f>
        <v>69.025</v>
      </c>
      <c r="Q336" s="11" t="s">
        <v>87</v>
      </c>
      <c r="R336" s="11" t="s">
        <v>506</v>
      </c>
      <c r="S336" s="19" t="s">
        <v>45</v>
      </c>
      <c r="T336" s="14"/>
    </row>
    <row r="337" customFormat="false" ht="24.95" hidden="false" customHeight="true" outlineLevel="0" collapsed="false">
      <c r="A337" s="11" t="s">
        <v>1260</v>
      </c>
      <c r="B337" s="14" t="s">
        <v>1261</v>
      </c>
      <c r="C337" s="14" t="n">
        <v>6</v>
      </c>
      <c r="D337" s="13" t="n">
        <v>11</v>
      </c>
      <c r="E337" s="11" t="s">
        <v>1292</v>
      </c>
      <c r="F337" s="14"/>
      <c r="G337" s="14" t="s">
        <v>1293</v>
      </c>
      <c r="H337" s="14" t="n">
        <v>55.5</v>
      </c>
      <c r="I337" s="14" t="n">
        <v>54.5</v>
      </c>
      <c r="J337" s="15"/>
      <c r="K337" s="14"/>
      <c r="L337" s="14" t="n">
        <f aca="false">H337+I337</f>
        <v>110</v>
      </c>
      <c r="M337" s="16" t="n">
        <f aca="false">(H337+I337)/4</f>
        <v>27.5</v>
      </c>
      <c r="N337" s="17" t="n">
        <v>81.2</v>
      </c>
      <c r="O337" s="17" t="n">
        <f aca="false">N337/2</f>
        <v>40.6</v>
      </c>
      <c r="P337" s="18" t="n">
        <f aca="false">L337*50/200+N337*50/100</f>
        <v>68.1</v>
      </c>
      <c r="Q337" s="11" t="s">
        <v>118</v>
      </c>
      <c r="R337" s="11" t="s">
        <v>222</v>
      </c>
      <c r="S337" s="19" t="s">
        <v>1294</v>
      </c>
      <c r="T337" s="14"/>
    </row>
    <row r="338" s="45" customFormat="true" ht="24.95" hidden="false" customHeight="true" outlineLevel="0" collapsed="false">
      <c r="A338" s="11" t="s">
        <v>1260</v>
      </c>
      <c r="B338" s="14" t="s">
        <v>1261</v>
      </c>
      <c r="C338" s="14" t="n">
        <v>6</v>
      </c>
      <c r="D338" s="13" t="n">
        <v>12</v>
      </c>
      <c r="E338" s="11" t="s">
        <v>1295</v>
      </c>
      <c r="F338" s="11" t="s">
        <v>47</v>
      </c>
      <c r="G338" s="14" t="s">
        <v>1296</v>
      </c>
      <c r="H338" s="14" t="n">
        <v>59</v>
      </c>
      <c r="I338" s="14" t="n">
        <v>50.5</v>
      </c>
      <c r="J338" s="15"/>
      <c r="K338" s="14"/>
      <c r="L338" s="14" t="n">
        <f aca="false">H338+I338</f>
        <v>109.5</v>
      </c>
      <c r="M338" s="16" t="n">
        <f aca="false">(H338+I338)/4</f>
        <v>27.375</v>
      </c>
      <c r="N338" s="17" t="n">
        <v>81.2</v>
      </c>
      <c r="O338" s="17" t="n">
        <f aca="false">N338/2</f>
        <v>40.6</v>
      </c>
      <c r="P338" s="18" t="n">
        <f aca="false">L338*50/200+N338*50/100</f>
        <v>67.975</v>
      </c>
      <c r="Q338" s="11" t="s">
        <v>1297</v>
      </c>
      <c r="R338" s="11" t="s">
        <v>617</v>
      </c>
      <c r="S338" s="19" t="s">
        <v>1298</v>
      </c>
      <c r="T338" s="14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</row>
    <row r="339" customFormat="false" ht="24.95" hidden="false" customHeight="true" outlineLevel="0" collapsed="false">
      <c r="A339" s="11" t="s">
        <v>1260</v>
      </c>
      <c r="B339" s="14" t="s">
        <v>1261</v>
      </c>
      <c r="C339" s="14" t="n">
        <v>6</v>
      </c>
      <c r="D339" s="13" t="n">
        <v>13</v>
      </c>
      <c r="E339" s="11" t="s">
        <v>1299</v>
      </c>
      <c r="F339" s="11" t="s">
        <v>24</v>
      </c>
      <c r="G339" s="14" t="s">
        <v>1300</v>
      </c>
      <c r="H339" s="14" t="n">
        <v>58.3</v>
      </c>
      <c r="I339" s="14" t="n">
        <v>50.5</v>
      </c>
      <c r="J339" s="15"/>
      <c r="K339" s="14"/>
      <c r="L339" s="14" t="n">
        <f aca="false">H339+I339</f>
        <v>108.8</v>
      </c>
      <c r="M339" s="16" t="n">
        <f aca="false">(H339+I339)/4</f>
        <v>27.2</v>
      </c>
      <c r="N339" s="17" t="n">
        <v>80.6</v>
      </c>
      <c r="O339" s="17" t="n">
        <f aca="false">N339/2</f>
        <v>40.3</v>
      </c>
      <c r="P339" s="18" t="n">
        <f aca="false">L339*50/200+N339*50/100</f>
        <v>67.5</v>
      </c>
      <c r="Q339" s="11" t="s">
        <v>1301</v>
      </c>
      <c r="R339" s="11" t="s">
        <v>1302</v>
      </c>
      <c r="S339" s="19" t="s">
        <v>1303</v>
      </c>
      <c r="T339" s="14"/>
    </row>
    <row r="340" customFormat="false" ht="24.95" hidden="false" customHeight="true" outlineLevel="0" collapsed="false">
      <c r="A340" s="11" t="s">
        <v>1260</v>
      </c>
      <c r="B340" s="14" t="s">
        <v>1261</v>
      </c>
      <c r="C340" s="14" t="n">
        <v>6</v>
      </c>
      <c r="D340" s="13" t="n">
        <v>14</v>
      </c>
      <c r="E340" s="11" t="s">
        <v>1304</v>
      </c>
      <c r="F340" s="11" t="s">
        <v>47</v>
      </c>
      <c r="G340" s="14" t="s">
        <v>1305</v>
      </c>
      <c r="H340" s="14" t="n">
        <v>54.1</v>
      </c>
      <c r="I340" s="14" t="n">
        <v>54.5</v>
      </c>
      <c r="J340" s="15"/>
      <c r="K340" s="14"/>
      <c r="L340" s="14" t="n">
        <f aca="false">H340+I340</f>
        <v>108.6</v>
      </c>
      <c r="M340" s="16" t="n">
        <f aca="false">(H340+I340)/4</f>
        <v>27.15</v>
      </c>
      <c r="N340" s="17" t="n">
        <v>79</v>
      </c>
      <c r="O340" s="17" t="n">
        <f aca="false">N340/2</f>
        <v>39.5</v>
      </c>
      <c r="P340" s="18" t="n">
        <f aca="false">L340*50/200+N340*50/100</f>
        <v>66.65</v>
      </c>
      <c r="Q340" s="11" t="s">
        <v>87</v>
      </c>
      <c r="R340" s="11" t="s">
        <v>741</v>
      </c>
      <c r="S340" s="19" t="s">
        <v>1306</v>
      </c>
      <c r="T340" s="14"/>
    </row>
    <row r="341" customFormat="false" ht="24.95" hidden="false" customHeight="true" outlineLevel="0" collapsed="false">
      <c r="A341" s="11" t="s">
        <v>1260</v>
      </c>
      <c r="B341" s="14" t="s">
        <v>1261</v>
      </c>
      <c r="C341" s="14" t="n">
        <v>6</v>
      </c>
      <c r="D341" s="13" t="n">
        <v>15</v>
      </c>
      <c r="E341" s="11" t="s">
        <v>1307</v>
      </c>
      <c r="F341" s="11" t="s">
        <v>24</v>
      </c>
      <c r="G341" s="14" t="s">
        <v>1308</v>
      </c>
      <c r="H341" s="14" t="n">
        <v>59.7</v>
      </c>
      <c r="I341" s="14" t="n">
        <v>49</v>
      </c>
      <c r="J341" s="15"/>
      <c r="K341" s="14"/>
      <c r="L341" s="14" t="n">
        <f aca="false">H341+I341</f>
        <v>108.7</v>
      </c>
      <c r="M341" s="16" t="n">
        <f aca="false">(H341+I341)/4</f>
        <v>27.175</v>
      </c>
      <c r="N341" s="17" t="n">
        <v>77.2</v>
      </c>
      <c r="O341" s="17" t="n">
        <f aca="false">N341/2</f>
        <v>38.6</v>
      </c>
      <c r="P341" s="18" t="n">
        <f aca="false">L341*50/200+N341*50/100</f>
        <v>65.775</v>
      </c>
      <c r="Q341" s="11" t="s">
        <v>342</v>
      </c>
      <c r="R341" s="11" t="s">
        <v>27</v>
      </c>
      <c r="S341" s="19" t="s">
        <v>1309</v>
      </c>
      <c r="T341" s="14"/>
    </row>
    <row r="342" customFormat="false" ht="24.95" hidden="false" customHeight="true" outlineLevel="0" collapsed="false">
      <c r="A342" s="11" t="s">
        <v>1260</v>
      </c>
      <c r="B342" s="14" t="s">
        <v>1261</v>
      </c>
      <c r="C342" s="14" t="n">
        <v>6</v>
      </c>
      <c r="D342" s="13" t="n">
        <v>16</v>
      </c>
      <c r="E342" s="11" t="s">
        <v>1310</v>
      </c>
      <c r="F342" s="11" t="s">
        <v>47</v>
      </c>
      <c r="G342" s="14" t="s">
        <v>1311</v>
      </c>
      <c r="H342" s="14" t="n">
        <v>56.1</v>
      </c>
      <c r="I342" s="14" t="n">
        <v>52.5</v>
      </c>
      <c r="J342" s="15"/>
      <c r="K342" s="14"/>
      <c r="L342" s="14" t="n">
        <f aca="false">H342+I342</f>
        <v>108.6</v>
      </c>
      <c r="M342" s="16" t="n">
        <f aca="false">(H342+I342)/4</f>
        <v>27.15</v>
      </c>
      <c r="N342" s="17" t="n">
        <v>74.8</v>
      </c>
      <c r="O342" s="17" t="n">
        <f aca="false">N342/2</f>
        <v>37.4</v>
      </c>
      <c r="P342" s="18" t="n">
        <f aca="false">L342*50/200+N342*50/100</f>
        <v>64.55</v>
      </c>
      <c r="Q342" s="11" t="s">
        <v>83</v>
      </c>
      <c r="R342" s="11" t="s">
        <v>617</v>
      </c>
      <c r="S342" s="19" t="s">
        <v>1312</v>
      </c>
      <c r="T342" s="14"/>
    </row>
    <row r="343" s="45" customFormat="true" ht="24.95" hidden="false" customHeight="true" outlineLevel="0" collapsed="false">
      <c r="A343" s="11" t="s">
        <v>1260</v>
      </c>
      <c r="B343" s="14" t="s">
        <v>1261</v>
      </c>
      <c r="C343" s="14" t="n">
        <v>6</v>
      </c>
      <c r="D343" s="13" t="n">
        <v>17</v>
      </c>
      <c r="E343" s="11" t="s">
        <v>1313</v>
      </c>
      <c r="F343" s="11" t="s">
        <v>47</v>
      </c>
      <c r="G343" s="14" t="s">
        <v>1314</v>
      </c>
      <c r="H343" s="14" t="n">
        <v>54.6</v>
      </c>
      <c r="I343" s="14" t="n">
        <v>57</v>
      </c>
      <c r="J343" s="15"/>
      <c r="K343" s="14"/>
      <c r="L343" s="14" t="n">
        <f aca="false">H343+I343</f>
        <v>111.6</v>
      </c>
      <c r="M343" s="16" t="n">
        <f aca="false">(H343+I343)/4</f>
        <v>27.9</v>
      </c>
      <c r="N343" s="17" t="n">
        <v>71.8</v>
      </c>
      <c r="O343" s="17" t="n">
        <f aca="false">N343/2</f>
        <v>35.9</v>
      </c>
      <c r="P343" s="18" t="n">
        <f aca="false">L343*50/200+N343*50/100</f>
        <v>63.8</v>
      </c>
      <c r="Q343" s="11" t="s">
        <v>1315</v>
      </c>
      <c r="R343" s="11" t="s">
        <v>377</v>
      </c>
      <c r="S343" s="19" t="s">
        <v>1316</v>
      </c>
      <c r="T343" s="14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</row>
    <row r="344" customFormat="false" ht="24.95" hidden="false" customHeight="true" outlineLevel="0" collapsed="false">
      <c r="A344" s="11" t="s">
        <v>1260</v>
      </c>
      <c r="B344" s="14" t="s">
        <v>1261</v>
      </c>
      <c r="C344" s="14" t="n">
        <v>6</v>
      </c>
      <c r="D344" s="13" t="n">
        <v>18</v>
      </c>
      <c r="E344" s="11" t="s">
        <v>1317</v>
      </c>
      <c r="F344" s="11" t="s">
        <v>24</v>
      </c>
      <c r="G344" s="14" t="s">
        <v>1318</v>
      </c>
      <c r="H344" s="14" t="n">
        <v>54.6</v>
      </c>
      <c r="I344" s="14" t="n">
        <v>55</v>
      </c>
      <c r="J344" s="15"/>
      <c r="K344" s="14"/>
      <c r="L344" s="14" t="n">
        <f aca="false">H344+I344</f>
        <v>109.6</v>
      </c>
      <c r="M344" s="16" t="n">
        <f aca="false">(H344+I344)/4</f>
        <v>27.4</v>
      </c>
      <c r="N344" s="17"/>
      <c r="O344" s="17" t="n">
        <f aca="false">N344/2</f>
        <v>0</v>
      </c>
      <c r="P344" s="18" t="n">
        <f aca="false">L344*50/200+N344*50/100</f>
        <v>27.4</v>
      </c>
      <c r="Q344" s="11" t="s">
        <v>87</v>
      </c>
      <c r="R344" s="11" t="s">
        <v>1319</v>
      </c>
      <c r="S344" s="19" t="s">
        <v>45</v>
      </c>
      <c r="T344" s="14"/>
    </row>
    <row r="345" s="44" customFormat="true" ht="24.95" hidden="false" customHeight="true" outlineLevel="0" collapsed="false">
      <c r="A345" s="21" t="s">
        <v>1320</v>
      </c>
      <c r="B345" s="22" t="s">
        <v>1321</v>
      </c>
      <c r="C345" s="22" t="n">
        <v>5</v>
      </c>
      <c r="D345" s="23" t="n">
        <v>1</v>
      </c>
      <c r="E345" s="21" t="s">
        <v>1322</v>
      </c>
      <c r="F345" s="21" t="s">
        <v>24</v>
      </c>
      <c r="G345" s="22" t="s">
        <v>1323</v>
      </c>
      <c r="H345" s="22" t="n">
        <v>57.7</v>
      </c>
      <c r="I345" s="22" t="n">
        <v>55.5</v>
      </c>
      <c r="J345" s="24"/>
      <c r="K345" s="22"/>
      <c r="L345" s="22" t="n">
        <f aca="false">H345+I345</f>
        <v>113.2</v>
      </c>
      <c r="M345" s="25" t="n">
        <f aca="false">(H345+I345)/4</f>
        <v>28.3</v>
      </c>
      <c r="N345" s="26" t="n">
        <v>85</v>
      </c>
      <c r="O345" s="26" t="n">
        <f aca="false">N345/2</f>
        <v>42.5</v>
      </c>
      <c r="P345" s="27" t="n">
        <f aca="false">L345*50/200+N345*50/100</f>
        <v>70.8</v>
      </c>
      <c r="Q345" s="21" t="s">
        <v>1324</v>
      </c>
      <c r="R345" s="21" t="s">
        <v>148</v>
      </c>
      <c r="S345" s="28" t="s">
        <v>1325</v>
      </c>
      <c r="T345" s="22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</row>
    <row r="346" s="29" customFormat="true" ht="24.95" hidden="false" customHeight="true" outlineLevel="0" collapsed="false">
      <c r="A346" s="21" t="s">
        <v>1320</v>
      </c>
      <c r="B346" s="22" t="s">
        <v>1321</v>
      </c>
      <c r="C346" s="22" t="n">
        <v>5</v>
      </c>
      <c r="D346" s="23" t="n">
        <v>2</v>
      </c>
      <c r="E346" s="21" t="s">
        <v>1326</v>
      </c>
      <c r="F346" s="21" t="s">
        <v>24</v>
      </c>
      <c r="G346" s="22" t="s">
        <v>1327</v>
      </c>
      <c r="H346" s="22" t="n">
        <v>66</v>
      </c>
      <c r="I346" s="22" t="n">
        <v>53</v>
      </c>
      <c r="J346" s="24"/>
      <c r="K346" s="22"/>
      <c r="L346" s="22" t="n">
        <f aca="false">H346+I346</f>
        <v>119</v>
      </c>
      <c r="M346" s="25" t="n">
        <f aca="false">(H346+I346)/4</f>
        <v>29.75</v>
      </c>
      <c r="N346" s="26" t="n">
        <v>81.6</v>
      </c>
      <c r="O346" s="26" t="n">
        <f aca="false">N346/2</f>
        <v>40.8</v>
      </c>
      <c r="P346" s="27" t="n">
        <f aca="false">L346*50/200+N346*50/100</f>
        <v>70.55</v>
      </c>
      <c r="Q346" s="21" t="s">
        <v>118</v>
      </c>
      <c r="R346" s="21" t="s">
        <v>498</v>
      </c>
      <c r="S346" s="28" t="s">
        <v>1328</v>
      </c>
      <c r="T346" s="22"/>
    </row>
    <row r="347" s="44" customFormat="true" ht="24.95" hidden="false" customHeight="true" outlineLevel="0" collapsed="false">
      <c r="A347" s="21" t="s">
        <v>1320</v>
      </c>
      <c r="B347" s="22" t="s">
        <v>1321</v>
      </c>
      <c r="C347" s="22" t="n">
        <v>5</v>
      </c>
      <c r="D347" s="23" t="n">
        <v>3</v>
      </c>
      <c r="E347" s="21" t="s">
        <v>1329</v>
      </c>
      <c r="F347" s="21" t="s">
        <v>24</v>
      </c>
      <c r="G347" s="22" t="s">
        <v>1330</v>
      </c>
      <c r="H347" s="22" t="n">
        <v>57.6</v>
      </c>
      <c r="I347" s="22" t="n">
        <v>58.5</v>
      </c>
      <c r="J347" s="24"/>
      <c r="K347" s="22"/>
      <c r="L347" s="22" t="n">
        <f aca="false">H347+I347</f>
        <v>116.1</v>
      </c>
      <c r="M347" s="25" t="n">
        <f aca="false">(H347+I347)/4</f>
        <v>29.025</v>
      </c>
      <c r="N347" s="26" t="n">
        <v>81</v>
      </c>
      <c r="O347" s="26" t="n">
        <f aca="false">N347/2</f>
        <v>40.5</v>
      </c>
      <c r="P347" s="27" t="n">
        <f aca="false">L347*50/200+N347*50/100</f>
        <v>69.525</v>
      </c>
      <c r="Q347" s="21" t="s">
        <v>87</v>
      </c>
      <c r="R347" s="21" t="s">
        <v>377</v>
      </c>
      <c r="S347" s="28" t="s">
        <v>1331</v>
      </c>
      <c r="T347" s="22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</row>
    <row r="348" s="29" customFormat="true" ht="24.95" hidden="false" customHeight="true" outlineLevel="0" collapsed="false">
      <c r="A348" s="21" t="s">
        <v>1320</v>
      </c>
      <c r="B348" s="22" t="s">
        <v>1321</v>
      </c>
      <c r="C348" s="22" t="n">
        <v>5</v>
      </c>
      <c r="D348" s="23" t="n">
        <v>4</v>
      </c>
      <c r="E348" s="21" t="s">
        <v>1332</v>
      </c>
      <c r="F348" s="21" t="s">
        <v>47</v>
      </c>
      <c r="G348" s="22" t="s">
        <v>1333</v>
      </c>
      <c r="H348" s="22" t="n">
        <v>51.8</v>
      </c>
      <c r="I348" s="22" t="n">
        <v>58.5</v>
      </c>
      <c r="J348" s="24"/>
      <c r="K348" s="22"/>
      <c r="L348" s="22" t="n">
        <f aca="false">H348+I348</f>
        <v>110.3</v>
      </c>
      <c r="M348" s="25" t="n">
        <f aca="false">(H348+I348)/4</f>
        <v>27.575</v>
      </c>
      <c r="N348" s="26" t="n">
        <v>83.6</v>
      </c>
      <c r="O348" s="26" t="n">
        <f aca="false">N348/2</f>
        <v>41.8</v>
      </c>
      <c r="P348" s="27" t="n">
        <f aca="false">L348*50/200+N348*50/100</f>
        <v>69.375</v>
      </c>
      <c r="Q348" s="21" t="s">
        <v>1334</v>
      </c>
      <c r="R348" s="21" t="s">
        <v>537</v>
      </c>
      <c r="S348" s="28" t="s">
        <v>1335</v>
      </c>
      <c r="T348" s="22"/>
    </row>
    <row r="349" s="44" customFormat="true" ht="24.95" hidden="false" customHeight="true" outlineLevel="0" collapsed="false">
      <c r="A349" s="21" t="s">
        <v>1320</v>
      </c>
      <c r="B349" s="22" t="s">
        <v>1321</v>
      </c>
      <c r="C349" s="22" t="n">
        <v>5</v>
      </c>
      <c r="D349" s="23" t="n">
        <v>5</v>
      </c>
      <c r="E349" s="21" t="s">
        <v>1336</v>
      </c>
      <c r="F349" s="21" t="s">
        <v>24</v>
      </c>
      <c r="G349" s="22" t="s">
        <v>1337</v>
      </c>
      <c r="H349" s="22" t="n">
        <v>58.7</v>
      </c>
      <c r="I349" s="22" t="n">
        <v>54</v>
      </c>
      <c r="J349" s="24"/>
      <c r="K349" s="22"/>
      <c r="L349" s="22" t="n">
        <f aca="false">H349+I349</f>
        <v>112.7</v>
      </c>
      <c r="M349" s="25" t="n">
        <f aca="false">(H349+I349)/4</f>
        <v>28.175</v>
      </c>
      <c r="N349" s="26" t="n">
        <v>81.8</v>
      </c>
      <c r="O349" s="26" t="n">
        <f aca="false">N349/2</f>
        <v>40.9</v>
      </c>
      <c r="P349" s="27" t="n">
        <f aca="false">L349*50/200+N349*50/100</f>
        <v>69.075</v>
      </c>
      <c r="Q349" s="21" t="s">
        <v>1338</v>
      </c>
      <c r="R349" s="21" t="s">
        <v>453</v>
      </c>
      <c r="S349" s="28" t="s">
        <v>1339</v>
      </c>
      <c r="T349" s="22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</row>
    <row r="350" s="29" customFormat="true" ht="24.95" hidden="false" customHeight="true" outlineLevel="0" collapsed="false">
      <c r="A350" s="21" t="s">
        <v>1320</v>
      </c>
      <c r="B350" s="22" t="s">
        <v>1321</v>
      </c>
      <c r="C350" s="22" t="n">
        <v>5</v>
      </c>
      <c r="D350" s="23" t="n">
        <v>6</v>
      </c>
      <c r="E350" s="21" t="s">
        <v>1340</v>
      </c>
      <c r="F350" s="21" t="s">
        <v>47</v>
      </c>
      <c r="G350" s="22" t="s">
        <v>1341</v>
      </c>
      <c r="H350" s="22" t="n">
        <v>62.1</v>
      </c>
      <c r="I350" s="22" t="n">
        <v>52</v>
      </c>
      <c r="J350" s="24"/>
      <c r="K350" s="22"/>
      <c r="L350" s="22" t="n">
        <f aca="false">H350+I350</f>
        <v>114.1</v>
      </c>
      <c r="M350" s="25" t="n">
        <f aca="false">(H350+I350)/4</f>
        <v>28.525</v>
      </c>
      <c r="N350" s="26" t="n">
        <v>80.8</v>
      </c>
      <c r="O350" s="26" t="n">
        <f aca="false">N350/2</f>
        <v>40.4</v>
      </c>
      <c r="P350" s="27" t="n">
        <f aca="false">L350*50/200+N350*50/100</f>
        <v>68.925</v>
      </c>
      <c r="Q350" s="21" t="s">
        <v>1342</v>
      </c>
      <c r="R350" s="21" t="s">
        <v>193</v>
      </c>
      <c r="S350" s="28" t="s">
        <v>45</v>
      </c>
      <c r="T350" s="22"/>
    </row>
    <row r="351" s="44" customFormat="true" ht="24.95" hidden="false" customHeight="true" outlineLevel="0" collapsed="false">
      <c r="A351" s="21" t="s">
        <v>1320</v>
      </c>
      <c r="B351" s="22" t="s">
        <v>1321</v>
      </c>
      <c r="C351" s="22" t="n">
        <v>5</v>
      </c>
      <c r="D351" s="23" t="n">
        <v>7</v>
      </c>
      <c r="E351" s="21" t="s">
        <v>1343</v>
      </c>
      <c r="F351" s="21" t="s">
        <v>24</v>
      </c>
      <c r="G351" s="22" t="s">
        <v>1344</v>
      </c>
      <c r="H351" s="22" t="n">
        <v>55.6</v>
      </c>
      <c r="I351" s="22" t="n">
        <v>55</v>
      </c>
      <c r="J351" s="24"/>
      <c r="K351" s="22"/>
      <c r="L351" s="22" t="n">
        <f aca="false">H351+I351</f>
        <v>110.6</v>
      </c>
      <c r="M351" s="25" t="n">
        <f aca="false">(H351+I351)/4</f>
        <v>27.65</v>
      </c>
      <c r="N351" s="26" t="n">
        <v>82</v>
      </c>
      <c r="O351" s="26" t="n">
        <f aca="false">N351/2</f>
        <v>41</v>
      </c>
      <c r="P351" s="27" t="n">
        <f aca="false">L351*50/200+N351*50/100</f>
        <v>68.65</v>
      </c>
      <c r="Q351" s="21" t="s">
        <v>242</v>
      </c>
      <c r="R351" s="21" t="s">
        <v>750</v>
      </c>
      <c r="S351" s="28" t="s">
        <v>1345</v>
      </c>
      <c r="T351" s="22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</row>
    <row r="352" s="44" customFormat="true" ht="24.95" hidden="false" customHeight="true" outlineLevel="0" collapsed="false">
      <c r="A352" s="21" t="s">
        <v>1320</v>
      </c>
      <c r="B352" s="22" t="s">
        <v>1321</v>
      </c>
      <c r="C352" s="22" t="n">
        <v>5</v>
      </c>
      <c r="D352" s="23" t="n">
        <v>8</v>
      </c>
      <c r="E352" s="21" t="s">
        <v>1346</v>
      </c>
      <c r="F352" s="21" t="s">
        <v>24</v>
      </c>
      <c r="G352" s="22" t="s">
        <v>1347</v>
      </c>
      <c r="H352" s="22" t="n">
        <v>52.7</v>
      </c>
      <c r="I352" s="22" t="n">
        <v>60</v>
      </c>
      <c r="J352" s="24"/>
      <c r="K352" s="22"/>
      <c r="L352" s="22" t="n">
        <f aca="false">H352+I352</f>
        <v>112.7</v>
      </c>
      <c r="M352" s="25" t="n">
        <f aca="false">(H352+I352)/4</f>
        <v>28.175</v>
      </c>
      <c r="N352" s="26" t="n">
        <v>80.4</v>
      </c>
      <c r="O352" s="26" t="n">
        <f aca="false">N352/2</f>
        <v>40.2</v>
      </c>
      <c r="P352" s="27" t="n">
        <f aca="false">L352*50/200+N352*50/100</f>
        <v>68.375</v>
      </c>
      <c r="Q352" s="21" t="s">
        <v>423</v>
      </c>
      <c r="R352" s="21" t="s">
        <v>750</v>
      </c>
      <c r="S352" s="28" t="s">
        <v>1348</v>
      </c>
      <c r="T352" s="22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</row>
    <row r="353" s="29" customFormat="true" ht="24.95" hidden="false" customHeight="true" outlineLevel="0" collapsed="false">
      <c r="A353" s="21" t="s">
        <v>1320</v>
      </c>
      <c r="B353" s="22" t="s">
        <v>1321</v>
      </c>
      <c r="C353" s="22" t="n">
        <v>5</v>
      </c>
      <c r="D353" s="23" t="n">
        <v>9</v>
      </c>
      <c r="E353" s="21" t="s">
        <v>1349</v>
      </c>
      <c r="F353" s="21" t="s">
        <v>47</v>
      </c>
      <c r="G353" s="22" t="s">
        <v>1350</v>
      </c>
      <c r="H353" s="22" t="n">
        <v>62.1</v>
      </c>
      <c r="I353" s="22" t="n">
        <v>48.5</v>
      </c>
      <c r="J353" s="24"/>
      <c r="K353" s="22"/>
      <c r="L353" s="22" t="n">
        <f aca="false">H353+I353</f>
        <v>110.6</v>
      </c>
      <c r="M353" s="25" t="n">
        <f aca="false">(H353+I353)/4</f>
        <v>27.65</v>
      </c>
      <c r="N353" s="26" t="n">
        <v>81</v>
      </c>
      <c r="O353" s="26" t="n">
        <f aca="false">N353/2</f>
        <v>40.5</v>
      </c>
      <c r="P353" s="27" t="n">
        <f aca="false">L353*50/200+N353*50/100</f>
        <v>68.15</v>
      </c>
      <c r="Q353" s="21" t="s">
        <v>1351</v>
      </c>
      <c r="R353" s="21" t="s">
        <v>377</v>
      </c>
      <c r="S353" s="28" t="s">
        <v>1352</v>
      </c>
      <c r="T353" s="22"/>
    </row>
    <row r="354" s="29" customFormat="true" ht="24.95" hidden="false" customHeight="true" outlineLevel="0" collapsed="false">
      <c r="A354" s="21" t="s">
        <v>1320</v>
      </c>
      <c r="B354" s="22" t="s">
        <v>1321</v>
      </c>
      <c r="C354" s="22" t="n">
        <v>5</v>
      </c>
      <c r="D354" s="23" t="n">
        <v>10</v>
      </c>
      <c r="E354" s="21" t="s">
        <v>1353</v>
      </c>
      <c r="F354" s="21" t="s">
        <v>24</v>
      </c>
      <c r="G354" s="22" t="s">
        <v>1354</v>
      </c>
      <c r="H354" s="22" t="n">
        <v>55.9</v>
      </c>
      <c r="I354" s="22" t="n">
        <v>54</v>
      </c>
      <c r="J354" s="24"/>
      <c r="K354" s="22"/>
      <c r="L354" s="22" t="n">
        <f aca="false">H354+I354</f>
        <v>109.9</v>
      </c>
      <c r="M354" s="25" t="n">
        <f aca="false">(H354+I354)/4</f>
        <v>27.475</v>
      </c>
      <c r="N354" s="26" t="n">
        <v>80.8</v>
      </c>
      <c r="O354" s="26" t="n">
        <f aca="false">N354/2</f>
        <v>40.4</v>
      </c>
      <c r="P354" s="27" t="n">
        <f aca="false">L354*50/200+N354*50/100</f>
        <v>67.875</v>
      </c>
      <c r="Q354" s="21" t="s">
        <v>586</v>
      </c>
      <c r="R354" s="21" t="s">
        <v>921</v>
      </c>
      <c r="S354" s="28" t="s">
        <v>1355</v>
      </c>
      <c r="T354" s="22"/>
    </row>
    <row r="355" s="29" customFormat="true" ht="24.95" hidden="false" customHeight="true" outlineLevel="0" collapsed="false">
      <c r="A355" s="21" t="s">
        <v>1320</v>
      </c>
      <c r="B355" s="22" t="s">
        <v>1321</v>
      </c>
      <c r="C355" s="22" t="n">
        <v>5</v>
      </c>
      <c r="D355" s="23" t="n">
        <v>11</v>
      </c>
      <c r="E355" s="21" t="s">
        <v>1356</v>
      </c>
      <c r="F355" s="21" t="s">
        <v>47</v>
      </c>
      <c r="G355" s="22" t="s">
        <v>1357</v>
      </c>
      <c r="H355" s="22" t="n">
        <v>59.2</v>
      </c>
      <c r="I355" s="22" t="n">
        <v>51</v>
      </c>
      <c r="J355" s="24"/>
      <c r="K355" s="22"/>
      <c r="L355" s="22" t="n">
        <f aca="false">H355+I355</f>
        <v>110.2</v>
      </c>
      <c r="M355" s="25" t="n">
        <f aca="false">(H355+I355)/4</f>
        <v>27.55</v>
      </c>
      <c r="N355" s="26" t="n">
        <v>80.6</v>
      </c>
      <c r="O355" s="26" t="n">
        <f aca="false">N355/2</f>
        <v>40.3</v>
      </c>
      <c r="P355" s="27" t="n">
        <f aca="false">L355*50/200+N355*50/100</f>
        <v>67.85</v>
      </c>
      <c r="Q355" s="21" t="s">
        <v>924</v>
      </c>
      <c r="R355" s="21" t="s">
        <v>1358</v>
      </c>
      <c r="S355" s="28" t="s">
        <v>45</v>
      </c>
      <c r="T355" s="22"/>
    </row>
    <row r="356" s="44" customFormat="true" ht="24.95" hidden="false" customHeight="true" outlineLevel="0" collapsed="false">
      <c r="A356" s="21" t="s">
        <v>1320</v>
      </c>
      <c r="B356" s="22" t="s">
        <v>1321</v>
      </c>
      <c r="C356" s="22" t="n">
        <v>5</v>
      </c>
      <c r="D356" s="23" t="n">
        <v>12</v>
      </c>
      <c r="E356" s="21" t="s">
        <v>1359</v>
      </c>
      <c r="F356" s="22"/>
      <c r="G356" s="22" t="s">
        <v>1360</v>
      </c>
      <c r="H356" s="22" t="n">
        <v>57.7</v>
      </c>
      <c r="I356" s="22" t="n">
        <v>56</v>
      </c>
      <c r="J356" s="24"/>
      <c r="K356" s="22"/>
      <c r="L356" s="22" t="n">
        <f aca="false">H356+I356</f>
        <v>113.7</v>
      </c>
      <c r="M356" s="25" t="n">
        <f aca="false">(H356+I356)/4</f>
        <v>28.425</v>
      </c>
      <c r="N356" s="26" t="n">
        <v>77.8</v>
      </c>
      <c r="O356" s="26" t="n">
        <f aca="false">N356/2</f>
        <v>38.9</v>
      </c>
      <c r="P356" s="27" t="n">
        <f aca="false">L356*50/200+N356*50/100</f>
        <v>67.325</v>
      </c>
      <c r="Q356" s="21" t="s">
        <v>1361</v>
      </c>
      <c r="R356" s="21" t="s">
        <v>1362</v>
      </c>
      <c r="S356" s="28" t="s">
        <v>1363</v>
      </c>
      <c r="T356" s="22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</row>
    <row r="357" s="29" customFormat="true" ht="24.95" hidden="false" customHeight="true" outlineLevel="0" collapsed="false">
      <c r="A357" s="21" t="s">
        <v>1320</v>
      </c>
      <c r="B357" s="22" t="s">
        <v>1321</v>
      </c>
      <c r="C357" s="22" t="n">
        <v>5</v>
      </c>
      <c r="D357" s="23" t="n">
        <v>13</v>
      </c>
      <c r="E357" s="21" t="s">
        <v>1364</v>
      </c>
      <c r="F357" s="21" t="s">
        <v>47</v>
      </c>
      <c r="G357" s="22" t="s">
        <v>1365</v>
      </c>
      <c r="H357" s="22" t="n">
        <v>54</v>
      </c>
      <c r="I357" s="22" t="n">
        <v>56</v>
      </c>
      <c r="J357" s="24"/>
      <c r="K357" s="22"/>
      <c r="L357" s="22" t="n">
        <f aca="false">H357+I357</f>
        <v>110</v>
      </c>
      <c r="M357" s="25" t="n">
        <f aca="false">(H357+I357)/4</f>
        <v>27.5</v>
      </c>
      <c r="N357" s="26" t="n">
        <v>79.4</v>
      </c>
      <c r="O357" s="26" t="n">
        <f aca="false">N357/2</f>
        <v>39.7</v>
      </c>
      <c r="P357" s="27" t="n">
        <f aca="false">L357*50/200+N357*50/100</f>
        <v>67.2</v>
      </c>
      <c r="Q357" s="21" t="s">
        <v>31</v>
      </c>
      <c r="R357" s="21" t="s">
        <v>562</v>
      </c>
      <c r="S357" s="28" t="s">
        <v>1366</v>
      </c>
      <c r="T357" s="22"/>
    </row>
    <row r="358" s="29" customFormat="true" ht="24.95" hidden="false" customHeight="true" outlineLevel="0" collapsed="false">
      <c r="A358" s="21" t="s">
        <v>1320</v>
      </c>
      <c r="B358" s="22" t="s">
        <v>1321</v>
      </c>
      <c r="C358" s="22" t="n">
        <v>5</v>
      </c>
      <c r="D358" s="23" t="n">
        <v>14</v>
      </c>
      <c r="E358" s="21" t="s">
        <v>1367</v>
      </c>
      <c r="F358" s="21" t="s">
        <v>47</v>
      </c>
      <c r="G358" s="22" t="s">
        <v>1368</v>
      </c>
      <c r="H358" s="22" t="n">
        <v>62.4</v>
      </c>
      <c r="I358" s="22" t="n">
        <v>46.5</v>
      </c>
      <c r="J358" s="24"/>
      <c r="K358" s="22"/>
      <c r="L358" s="22" t="n">
        <f aca="false">H358+I358</f>
        <v>108.9</v>
      </c>
      <c r="M358" s="25" t="n">
        <f aca="false">(H358+I358)/4</f>
        <v>27.225</v>
      </c>
      <c r="N358" s="26" t="n">
        <v>77.8</v>
      </c>
      <c r="O358" s="26" t="n">
        <f aca="false">N358/2</f>
        <v>38.9</v>
      </c>
      <c r="P358" s="27" t="n">
        <f aca="false">L358*50/200+N358*50/100</f>
        <v>66.125</v>
      </c>
      <c r="Q358" s="21" t="s">
        <v>1227</v>
      </c>
      <c r="R358" s="21" t="s">
        <v>377</v>
      </c>
      <c r="S358" s="28" t="s">
        <v>45</v>
      </c>
      <c r="T358" s="22"/>
    </row>
    <row r="359" s="29" customFormat="true" ht="24.95" hidden="false" customHeight="true" outlineLevel="0" collapsed="false">
      <c r="A359" s="21" t="s">
        <v>1320</v>
      </c>
      <c r="B359" s="22" t="s">
        <v>1321</v>
      </c>
      <c r="C359" s="22" t="n">
        <v>5</v>
      </c>
      <c r="D359" s="23" t="n">
        <v>15</v>
      </c>
      <c r="E359" s="21" t="s">
        <v>1369</v>
      </c>
      <c r="F359" s="21" t="s">
        <v>24</v>
      </c>
      <c r="G359" s="22" t="s">
        <v>1370</v>
      </c>
      <c r="H359" s="22" t="n">
        <v>56.1</v>
      </c>
      <c r="I359" s="22" t="n">
        <v>54.5</v>
      </c>
      <c r="J359" s="24"/>
      <c r="K359" s="22"/>
      <c r="L359" s="22" t="n">
        <f aca="false">H359+I359</f>
        <v>110.6</v>
      </c>
      <c r="M359" s="25" t="n">
        <f aca="false">(H359+I359)/4</f>
        <v>27.65</v>
      </c>
      <c r="N359" s="26" t="n">
        <v>75.6</v>
      </c>
      <c r="O359" s="26" t="n">
        <f aca="false">N359/2</f>
        <v>37.8</v>
      </c>
      <c r="P359" s="27" t="n">
        <f aca="false">L359*50/200+N359*50/100</f>
        <v>65.45</v>
      </c>
      <c r="Q359" s="21" t="s">
        <v>60</v>
      </c>
      <c r="R359" s="21" t="s">
        <v>750</v>
      </c>
      <c r="S359" s="28" t="s">
        <v>45</v>
      </c>
      <c r="T359" s="22"/>
    </row>
    <row r="360" customFormat="false" ht="24.95" hidden="false" customHeight="true" outlineLevel="0" collapsed="false">
      <c r="A360" s="32" t="s">
        <v>1371</v>
      </c>
      <c r="B360" s="14" t="s">
        <v>1372</v>
      </c>
      <c r="C360" s="32" t="n">
        <v>2</v>
      </c>
      <c r="D360" s="13" t="n">
        <v>1</v>
      </c>
      <c r="E360" s="11" t="s">
        <v>1373</v>
      </c>
      <c r="F360" s="32" t="s">
        <v>47</v>
      </c>
      <c r="G360" s="32" t="n">
        <v>10130174614</v>
      </c>
      <c r="H360" s="32" t="n">
        <v>48.6</v>
      </c>
      <c r="I360" s="32" t="n">
        <v>57.5</v>
      </c>
      <c r="J360" s="34"/>
      <c r="K360" s="34"/>
      <c r="L360" s="46" t="n">
        <v>106.1</v>
      </c>
      <c r="M360" s="16" t="n">
        <f aca="false">(H360+I360)/4</f>
        <v>26.525</v>
      </c>
      <c r="N360" s="17" t="n">
        <v>78</v>
      </c>
      <c r="O360" s="17" t="n">
        <f aca="false">N360/2</f>
        <v>39</v>
      </c>
      <c r="P360" s="18" t="n">
        <f aca="false">L360*50/200+N360*50/100</f>
        <v>65.525</v>
      </c>
      <c r="Q360" s="32" t="s">
        <v>427</v>
      </c>
      <c r="R360" s="32" t="s">
        <v>419</v>
      </c>
      <c r="S360" s="35" t="s">
        <v>45</v>
      </c>
      <c r="T360" s="32"/>
    </row>
    <row r="361" customFormat="false" ht="24.95" hidden="false" customHeight="true" outlineLevel="0" collapsed="false">
      <c r="A361" s="11" t="s">
        <v>1374</v>
      </c>
      <c r="B361" s="14" t="s">
        <v>1372</v>
      </c>
      <c r="C361" s="14" t="n">
        <v>2</v>
      </c>
      <c r="D361" s="13" t="n">
        <v>2</v>
      </c>
      <c r="E361" s="11" t="s">
        <v>1375</v>
      </c>
      <c r="F361" s="11" t="s">
        <v>47</v>
      </c>
      <c r="G361" s="14" t="s">
        <v>1376</v>
      </c>
      <c r="H361" s="14" t="n">
        <v>47.6</v>
      </c>
      <c r="I361" s="14" t="n">
        <v>50.5</v>
      </c>
      <c r="J361" s="15"/>
      <c r="K361" s="14"/>
      <c r="L361" s="14" t="n">
        <f aca="false">H361+I361</f>
        <v>98.1</v>
      </c>
      <c r="M361" s="16" t="n">
        <f aca="false">(H361+I361)/4</f>
        <v>24.525</v>
      </c>
      <c r="N361" s="17" t="n">
        <v>81</v>
      </c>
      <c r="O361" s="17" t="n">
        <f aca="false">N361/2</f>
        <v>40.5</v>
      </c>
      <c r="P361" s="18" t="n">
        <f aca="false">L361*50/200+N361*50/100</f>
        <v>65.025</v>
      </c>
      <c r="Q361" s="11" t="s">
        <v>177</v>
      </c>
      <c r="R361" s="11" t="s">
        <v>1377</v>
      </c>
      <c r="S361" s="19" t="s">
        <v>1378</v>
      </c>
      <c r="T361" s="14"/>
    </row>
    <row r="362" customFormat="false" ht="24.95" hidden="false" customHeight="true" outlineLevel="0" collapsed="false">
      <c r="A362" s="11" t="s">
        <v>1374</v>
      </c>
      <c r="B362" s="14" t="s">
        <v>1372</v>
      </c>
      <c r="C362" s="14" t="n">
        <v>2</v>
      </c>
      <c r="D362" s="13" t="n">
        <v>3</v>
      </c>
      <c r="E362" s="11" t="s">
        <v>1379</v>
      </c>
      <c r="F362" s="11" t="s">
        <v>24</v>
      </c>
      <c r="G362" s="14" t="s">
        <v>1380</v>
      </c>
      <c r="H362" s="14" t="n">
        <v>46.6</v>
      </c>
      <c r="I362" s="14" t="n">
        <v>47</v>
      </c>
      <c r="J362" s="15"/>
      <c r="K362" s="14"/>
      <c r="L362" s="14" t="n">
        <f aca="false">H362+I362</f>
        <v>93.6</v>
      </c>
      <c r="M362" s="16" t="n">
        <f aca="false">(H362+I362)/4</f>
        <v>23.4</v>
      </c>
      <c r="N362" s="17" t="n">
        <v>78</v>
      </c>
      <c r="O362" s="17" t="n">
        <f aca="false">N362/2</f>
        <v>39</v>
      </c>
      <c r="P362" s="18" t="n">
        <f aca="false">L362*50/200+N362*50/100</f>
        <v>62.4</v>
      </c>
      <c r="Q362" s="11" t="s">
        <v>1381</v>
      </c>
      <c r="R362" s="11" t="s">
        <v>846</v>
      </c>
      <c r="S362" s="19" t="s">
        <v>1382</v>
      </c>
      <c r="T362" s="14"/>
    </row>
    <row r="363" customFormat="false" ht="24.95" hidden="false" customHeight="true" outlineLevel="0" collapsed="false">
      <c r="A363" s="11" t="s">
        <v>1374</v>
      </c>
      <c r="B363" s="14" t="s">
        <v>1372</v>
      </c>
      <c r="C363" s="14" t="n">
        <v>2</v>
      </c>
      <c r="D363" s="13" t="n">
        <v>4</v>
      </c>
      <c r="E363" s="11" t="s">
        <v>1383</v>
      </c>
      <c r="F363" s="11" t="s">
        <v>47</v>
      </c>
      <c r="G363" s="14" t="s">
        <v>1384</v>
      </c>
      <c r="H363" s="14" t="n">
        <v>53.8</v>
      </c>
      <c r="I363" s="14" t="n">
        <v>48.5</v>
      </c>
      <c r="J363" s="15"/>
      <c r="K363" s="14"/>
      <c r="L363" s="14" t="n">
        <f aca="false">H363+I363</f>
        <v>102.3</v>
      </c>
      <c r="M363" s="16" t="n">
        <f aca="false">(H363+I363)/4</f>
        <v>25.575</v>
      </c>
      <c r="N363" s="17" t="n">
        <v>73</v>
      </c>
      <c r="O363" s="17" t="n">
        <f aca="false">N363/2</f>
        <v>36.5</v>
      </c>
      <c r="P363" s="18" t="n">
        <f aca="false">L363*50/200+N363*50/100</f>
        <v>62.075</v>
      </c>
      <c r="Q363" s="11" t="s">
        <v>1385</v>
      </c>
      <c r="R363" s="11" t="s">
        <v>1386</v>
      </c>
      <c r="S363" s="19" t="s">
        <v>45</v>
      </c>
      <c r="T363" s="14"/>
    </row>
    <row r="364" customFormat="false" ht="24.95" hidden="false" customHeight="true" outlineLevel="0" collapsed="false">
      <c r="A364" s="11" t="s">
        <v>1374</v>
      </c>
      <c r="B364" s="14" t="s">
        <v>1372</v>
      </c>
      <c r="C364" s="14" t="n">
        <v>2</v>
      </c>
      <c r="D364" s="13" t="n">
        <v>5</v>
      </c>
      <c r="E364" s="11" t="s">
        <v>1387</v>
      </c>
      <c r="F364" s="11" t="s">
        <v>47</v>
      </c>
      <c r="G364" s="14" t="s">
        <v>1388</v>
      </c>
      <c r="H364" s="14" t="n">
        <v>46.7</v>
      </c>
      <c r="I364" s="14" t="n">
        <v>48</v>
      </c>
      <c r="J364" s="15"/>
      <c r="K364" s="14"/>
      <c r="L364" s="14" t="n">
        <f aca="false">H364+I364</f>
        <v>94.7</v>
      </c>
      <c r="M364" s="16" t="n">
        <f aca="false">(H364+I364)/4</f>
        <v>23.675</v>
      </c>
      <c r="N364" s="17" t="n">
        <v>72.6</v>
      </c>
      <c r="O364" s="17" t="n">
        <f aca="false">N364/2</f>
        <v>36.3</v>
      </c>
      <c r="P364" s="18" t="n">
        <f aca="false">L364*50/200+N364*50/100</f>
        <v>59.975</v>
      </c>
      <c r="Q364" s="11" t="s">
        <v>673</v>
      </c>
      <c r="R364" s="11" t="s">
        <v>1389</v>
      </c>
      <c r="S364" s="19" t="s">
        <v>45</v>
      </c>
      <c r="T364" s="14"/>
    </row>
    <row r="365" customFormat="false" ht="24.95" hidden="false" customHeight="true" outlineLevel="0" collapsed="false">
      <c r="A365" s="11" t="s">
        <v>1374</v>
      </c>
      <c r="B365" s="14" t="s">
        <v>1372</v>
      </c>
      <c r="C365" s="14" t="n">
        <v>2</v>
      </c>
      <c r="D365" s="13" t="n">
        <v>6</v>
      </c>
      <c r="E365" s="11" t="s">
        <v>1390</v>
      </c>
      <c r="F365" s="11" t="s">
        <v>47</v>
      </c>
      <c r="G365" s="14" t="s">
        <v>1391</v>
      </c>
      <c r="H365" s="14" t="n">
        <v>43.6</v>
      </c>
      <c r="I365" s="14" t="n">
        <v>45.5</v>
      </c>
      <c r="J365" s="15"/>
      <c r="K365" s="14"/>
      <c r="L365" s="14" t="n">
        <f aca="false">H365+I365</f>
        <v>89.1</v>
      </c>
      <c r="M365" s="16" t="n">
        <f aca="false">(H365+I365)/4</f>
        <v>22.275</v>
      </c>
      <c r="N365" s="17" t="n">
        <v>74.4</v>
      </c>
      <c r="O365" s="17" t="n">
        <f aca="false">N365/2</f>
        <v>37.2</v>
      </c>
      <c r="P365" s="18" t="n">
        <f aca="false">L365*50/200+N365*50/100</f>
        <v>59.475</v>
      </c>
      <c r="Q365" s="11" t="s">
        <v>452</v>
      </c>
      <c r="R365" s="11" t="s">
        <v>260</v>
      </c>
      <c r="S365" s="19" t="s">
        <v>45</v>
      </c>
      <c r="T365" s="14"/>
    </row>
    <row r="366" s="29" customFormat="true" ht="24.95" hidden="false" customHeight="true" outlineLevel="0" collapsed="false">
      <c r="A366" s="21" t="s">
        <v>1392</v>
      </c>
      <c r="B366" s="22" t="s">
        <v>1393</v>
      </c>
      <c r="C366" s="22" t="n">
        <v>2</v>
      </c>
      <c r="D366" s="23" t="n">
        <v>1</v>
      </c>
      <c r="E366" s="21" t="s">
        <v>1394</v>
      </c>
      <c r="F366" s="21" t="s">
        <v>24</v>
      </c>
      <c r="G366" s="22" t="s">
        <v>1395</v>
      </c>
      <c r="H366" s="22" t="n">
        <v>64.1</v>
      </c>
      <c r="I366" s="22" t="n">
        <v>62.5</v>
      </c>
      <c r="J366" s="24"/>
      <c r="K366" s="22"/>
      <c r="L366" s="22" t="n">
        <f aca="false">H366+I366</f>
        <v>126.6</v>
      </c>
      <c r="M366" s="25" t="n">
        <f aca="false">(H366+I366)/4</f>
        <v>31.65</v>
      </c>
      <c r="N366" s="26" t="n">
        <v>83.4</v>
      </c>
      <c r="O366" s="26" t="n">
        <f aca="false">N366/2</f>
        <v>41.7</v>
      </c>
      <c r="P366" s="27" t="n">
        <f aca="false">L366*50/200+N366*50/100</f>
        <v>73.35</v>
      </c>
      <c r="Q366" s="21" t="s">
        <v>31</v>
      </c>
      <c r="R366" s="21" t="s">
        <v>1396</v>
      </c>
      <c r="S366" s="28" t="s">
        <v>45</v>
      </c>
      <c r="T366" s="22"/>
    </row>
    <row r="367" s="29" customFormat="true" ht="24.95" hidden="false" customHeight="true" outlineLevel="0" collapsed="false">
      <c r="A367" s="21" t="s">
        <v>1392</v>
      </c>
      <c r="B367" s="22" t="s">
        <v>1393</v>
      </c>
      <c r="C367" s="22" t="n">
        <v>2</v>
      </c>
      <c r="D367" s="23" t="n">
        <v>2</v>
      </c>
      <c r="E367" s="21" t="s">
        <v>1397</v>
      </c>
      <c r="F367" s="21" t="s">
        <v>24</v>
      </c>
      <c r="G367" s="22" t="s">
        <v>1398</v>
      </c>
      <c r="H367" s="22" t="n">
        <v>70</v>
      </c>
      <c r="I367" s="22" t="n">
        <v>54</v>
      </c>
      <c r="J367" s="24"/>
      <c r="K367" s="22"/>
      <c r="L367" s="47" t="n">
        <f aca="false">H367+I367</f>
        <v>124</v>
      </c>
      <c r="M367" s="25" t="n">
        <f aca="false">(H367+I367)/4</f>
        <v>31</v>
      </c>
      <c r="N367" s="26" t="n">
        <v>82</v>
      </c>
      <c r="O367" s="26" t="n">
        <f aca="false">N367/2</f>
        <v>41</v>
      </c>
      <c r="P367" s="27" t="n">
        <f aca="false">L367*50/200+N367*50/100</f>
        <v>72</v>
      </c>
      <c r="Q367" s="21" t="s">
        <v>1399</v>
      </c>
      <c r="R367" s="21" t="s">
        <v>1400</v>
      </c>
      <c r="S367" s="28" t="s">
        <v>45</v>
      </c>
      <c r="T367" s="22"/>
    </row>
    <row r="368" s="29" customFormat="true" ht="24.95" hidden="false" customHeight="true" outlineLevel="0" collapsed="false">
      <c r="A368" s="21" t="s">
        <v>1392</v>
      </c>
      <c r="B368" s="22" t="s">
        <v>1393</v>
      </c>
      <c r="C368" s="22" t="n">
        <v>2</v>
      </c>
      <c r="D368" s="23" t="n">
        <v>3</v>
      </c>
      <c r="E368" s="21" t="s">
        <v>1401</v>
      </c>
      <c r="F368" s="21" t="s">
        <v>24</v>
      </c>
      <c r="G368" s="22" t="s">
        <v>1402</v>
      </c>
      <c r="H368" s="22" t="n">
        <v>61.2</v>
      </c>
      <c r="I368" s="22" t="n">
        <v>54.5</v>
      </c>
      <c r="J368" s="24"/>
      <c r="K368" s="22"/>
      <c r="L368" s="22" t="n">
        <f aca="false">H368+I368</f>
        <v>115.7</v>
      </c>
      <c r="M368" s="25" t="n">
        <f aca="false">(H368+I368)/4</f>
        <v>28.925</v>
      </c>
      <c r="N368" s="26" t="n">
        <v>78.4</v>
      </c>
      <c r="O368" s="26" t="n">
        <f aca="false">N368/2</f>
        <v>39.2</v>
      </c>
      <c r="P368" s="27" t="n">
        <f aca="false">L368*50/200+N368*50/100</f>
        <v>68.125</v>
      </c>
      <c r="Q368" s="21" t="s">
        <v>87</v>
      </c>
      <c r="R368" s="21" t="s">
        <v>27</v>
      </c>
      <c r="S368" s="28" t="s">
        <v>1403</v>
      </c>
      <c r="T368" s="22"/>
    </row>
    <row r="369" s="29" customFormat="true" ht="24.95" hidden="false" customHeight="true" outlineLevel="0" collapsed="false">
      <c r="A369" s="21" t="s">
        <v>1392</v>
      </c>
      <c r="B369" s="22" t="s">
        <v>1393</v>
      </c>
      <c r="C369" s="22" t="n">
        <v>2</v>
      </c>
      <c r="D369" s="23" t="n">
        <v>4</v>
      </c>
      <c r="E369" s="21" t="s">
        <v>1404</v>
      </c>
      <c r="F369" s="21" t="s">
        <v>47</v>
      </c>
      <c r="G369" s="22" t="s">
        <v>1405</v>
      </c>
      <c r="H369" s="22" t="n">
        <v>63.4</v>
      </c>
      <c r="I369" s="22" t="n">
        <v>56.5</v>
      </c>
      <c r="J369" s="24"/>
      <c r="K369" s="22"/>
      <c r="L369" s="22" t="n">
        <f aca="false">H369+I369</f>
        <v>119.9</v>
      </c>
      <c r="M369" s="25" t="n">
        <f aca="false">(H369+I369)/4</f>
        <v>29.975</v>
      </c>
      <c r="N369" s="26" t="n">
        <v>75.2</v>
      </c>
      <c r="O369" s="26" t="n">
        <f aca="false">N369/2</f>
        <v>37.6</v>
      </c>
      <c r="P369" s="27" t="n">
        <f aca="false">L369*50/200+N369*50/100</f>
        <v>67.575</v>
      </c>
      <c r="Q369" s="21" t="s">
        <v>87</v>
      </c>
      <c r="R369" s="21" t="s">
        <v>27</v>
      </c>
      <c r="S369" s="28" t="s">
        <v>45</v>
      </c>
      <c r="T369" s="22"/>
    </row>
    <row r="370" s="29" customFormat="true" ht="24.95" hidden="false" customHeight="true" outlineLevel="0" collapsed="false">
      <c r="A370" s="21" t="s">
        <v>1392</v>
      </c>
      <c r="B370" s="22" t="s">
        <v>1393</v>
      </c>
      <c r="C370" s="22" t="n">
        <v>2</v>
      </c>
      <c r="D370" s="23" t="n">
        <v>5</v>
      </c>
      <c r="E370" s="21" t="s">
        <v>1406</v>
      </c>
      <c r="F370" s="21" t="s">
        <v>24</v>
      </c>
      <c r="G370" s="22" t="s">
        <v>1407</v>
      </c>
      <c r="H370" s="22" t="n">
        <v>61.1</v>
      </c>
      <c r="I370" s="22" t="n">
        <v>53</v>
      </c>
      <c r="J370" s="24"/>
      <c r="K370" s="22"/>
      <c r="L370" s="22" t="n">
        <f aca="false">H370+I370</f>
        <v>114.1</v>
      </c>
      <c r="M370" s="25" t="n">
        <f aca="false">(H370+I370)/4</f>
        <v>28.525</v>
      </c>
      <c r="N370" s="26" t="n">
        <v>77.8</v>
      </c>
      <c r="O370" s="26" t="n">
        <f aca="false">N370/2</f>
        <v>38.9</v>
      </c>
      <c r="P370" s="27" t="n">
        <f aca="false">L370*50/200+N370*50/100</f>
        <v>67.425</v>
      </c>
      <c r="Q370" s="21" t="s">
        <v>31</v>
      </c>
      <c r="R370" s="21" t="s">
        <v>27</v>
      </c>
      <c r="S370" s="28" t="s">
        <v>45</v>
      </c>
      <c r="T370" s="22"/>
    </row>
    <row r="371" s="29" customFormat="true" ht="24.95" hidden="false" customHeight="true" outlineLevel="0" collapsed="false">
      <c r="A371" s="21" t="s">
        <v>1392</v>
      </c>
      <c r="B371" s="22" t="s">
        <v>1393</v>
      </c>
      <c r="C371" s="22" t="n">
        <v>2</v>
      </c>
      <c r="D371" s="23" t="n">
        <v>6</v>
      </c>
      <c r="E371" s="21" t="s">
        <v>1408</v>
      </c>
      <c r="F371" s="21" t="s">
        <v>24</v>
      </c>
      <c r="G371" s="22" t="s">
        <v>1409</v>
      </c>
      <c r="H371" s="22" t="n">
        <v>63</v>
      </c>
      <c r="I371" s="22" t="n">
        <v>52.5</v>
      </c>
      <c r="J371" s="24"/>
      <c r="K371" s="22"/>
      <c r="L371" s="22" t="n">
        <f aca="false">H371+I371</f>
        <v>115.5</v>
      </c>
      <c r="M371" s="25" t="n">
        <f aca="false">(H371+I371)/4</f>
        <v>28.875</v>
      </c>
      <c r="N371" s="26" t="n">
        <v>76.8</v>
      </c>
      <c r="O371" s="26" t="n">
        <f aca="false">N371/2</f>
        <v>38.4</v>
      </c>
      <c r="P371" s="27" t="n">
        <f aca="false">L371*50/200+N371*50/100</f>
        <v>67.275</v>
      </c>
      <c r="Q371" s="21" t="s">
        <v>545</v>
      </c>
      <c r="R371" s="21" t="s">
        <v>27</v>
      </c>
      <c r="S371" s="28" t="s">
        <v>1410</v>
      </c>
      <c r="T371" s="22"/>
    </row>
    <row r="372" customFormat="false" ht="24.95" hidden="false" customHeight="true" outlineLevel="0" collapsed="false">
      <c r="A372" s="48" t="s">
        <v>1411</v>
      </c>
      <c r="B372" s="14" t="s">
        <v>1412</v>
      </c>
      <c r="C372" s="48" t="n">
        <v>1</v>
      </c>
      <c r="D372" s="13" t="n">
        <v>1</v>
      </c>
      <c r="E372" s="11" t="s">
        <v>1413</v>
      </c>
      <c r="F372" s="48" t="s">
        <v>47</v>
      </c>
      <c r="G372" s="49" t="s">
        <v>1414</v>
      </c>
      <c r="H372" s="48" t="n">
        <v>62.3</v>
      </c>
      <c r="I372" s="48" t="n">
        <v>50</v>
      </c>
      <c r="J372" s="48"/>
      <c r="K372" s="48"/>
      <c r="L372" s="50" t="n">
        <v>112.3</v>
      </c>
      <c r="M372" s="16" t="n">
        <f aca="false">(H372+I372)/4</f>
        <v>28.075</v>
      </c>
      <c r="N372" s="51" t="n">
        <v>81.4</v>
      </c>
      <c r="O372" s="17" t="n">
        <f aca="false">N372/2</f>
        <v>40.7</v>
      </c>
      <c r="P372" s="18" t="n">
        <f aca="false">L372*50/200+N372*50/100</f>
        <v>68.775</v>
      </c>
      <c r="Q372" s="48" t="s">
        <v>251</v>
      </c>
      <c r="R372" s="48" t="s">
        <v>27</v>
      </c>
      <c r="S372" s="19" t="s">
        <v>45</v>
      </c>
      <c r="T372" s="48"/>
      <c r="U372" s="52"/>
      <c r="V372" s="52"/>
      <c r="W372" s="52"/>
      <c r="X372" s="52"/>
      <c r="Y372" s="52"/>
      <c r="Z372" s="52"/>
      <c r="AA372" s="52"/>
      <c r="AB372" s="52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</row>
    <row r="373" customFormat="false" ht="24.95" hidden="false" customHeight="true" outlineLevel="0" collapsed="false">
      <c r="A373" s="11" t="s">
        <v>1411</v>
      </c>
      <c r="B373" s="14" t="s">
        <v>1412</v>
      </c>
      <c r="C373" s="14" t="n">
        <v>1</v>
      </c>
      <c r="D373" s="13" t="n">
        <v>2</v>
      </c>
      <c r="E373" s="11" t="s">
        <v>1415</v>
      </c>
      <c r="F373" s="11" t="s">
        <v>47</v>
      </c>
      <c r="G373" s="14" t="s">
        <v>1416</v>
      </c>
      <c r="H373" s="14" t="n">
        <v>59</v>
      </c>
      <c r="I373" s="14" t="n">
        <v>51.5</v>
      </c>
      <c r="J373" s="15"/>
      <c r="K373" s="14"/>
      <c r="L373" s="14" t="n">
        <f aca="false">H373+I373</f>
        <v>110.5</v>
      </c>
      <c r="M373" s="16" t="n">
        <f aca="false">(H373+I373)/4</f>
        <v>27.625</v>
      </c>
      <c r="N373" s="17" t="n">
        <v>80.2</v>
      </c>
      <c r="O373" s="17" t="n">
        <f aca="false">N373/2</f>
        <v>40.1</v>
      </c>
      <c r="P373" s="18" t="n">
        <f aca="false">L373*50/200+N373*50/100</f>
        <v>67.725</v>
      </c>
      <c r="Q373" s="11" t="s">
        <v>327</v>
      </c>
      <c r="R373" s="11" t="s">
        <v>27</v>
      </c>
      <c r="S373" s="19" t="s">
        <v>45</v>
      </c>
      <c r="T373" s="14"/>
    </row>
    <row r="374" customFormat="false" ht="24.95" hidden="false" customHeight="true" outlineLevel="0" collapsed="false">
      <c r="A374" s="48" t="s">
        <v>1411</v>
      </c>
      <c r="B374" s="14" t="s">
        <v>1412</v>
      </c>
      <c r="C374" s="48" t="n">
        <v>1</v>
      </c>
      <c r="D374" s="13" t="n">
        <v>3</v>
      </c>
      <c r="E374" s="11" t="s">
        <v>1417</v>
      </c>
      <c r="F374" s="48" t="s">
        <v>47</v>
      </c>
      <c r="G374" s="49" t="s">
        <v>1418</v>
      </c>
      <c r="H374" s="48" t="n">
        <v>54</v>
      </c>
      <c r="I374" s="48" t="n">
        <v>53.5</v>
      </c>
      <c r="J374" s="48"/>
      <c r="K374" s="48"/>
      <c r="L374" s="50" t="n">
        <v>107.5</v>
      </c>
      <c r="M374" s="16" t="n">
        <f aca="false">(H374+I374)/4</f>
        <v>26.875</v>
      </c>
      <c r="N374" s="17" t="n">
        <v>79.6</v>
      </c>
      <c r="O374" s="17" t="n">
        <f aca="false">N374/2</f>
        <v>39.8</v>
      </c>
      <c r="P374" s="18" t="n">
        <f aca="false">L374*50/200+N374*50/100</f>
        <v>66.675</v>
      </c>
      <c r="Q374" s="48" t="s">
        <v>1419</v>
      </c>
      <c r="R374" s="48" t="s">
        <v>27</v>
      </c>
      <c r="S374" s="19" t="s">
        <v>45</v>
      </c>
      <c r="T374" s="48"/>
      <c r="U374" s="37"/>
      <c r="V374" s="37"/>
      <c r="W374" s="37"/>
      <c r="X374" s="37"/>
      <c r="Y374" s="37"/>
      <c r="Z374" s="37"/>
      <c r="AA374" s="37"/>
      <c r="AB374" s="37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</row>
    <row r="375" s="29" customFormat="true" ht="24.95" hidden="false" customHeight="true" outlineLevel="0" collapsed="false">
      <c r="A375" s="21" t="s">
        <v>1420</v>
      </c>
      <c r="B375" s="22" t="s">
        <v>1421</v>
      </c>
      <c r="C375" s="22" t="n">
        <v>2</v>
      </c>
      <c r="D375" s="23" t="n">
        <v>1</v>
      </c>
      <c r="E375" s="21" t="s">
        <v>1422</v>
      </c>
      <c r="F375" s="21" t="s">
        <v>24</v>
      </c>
      <c r="G375" s="22" t="s">
        <v>1423</v>
      </c>
      <c r="H375" s="22" t="n">
        <v>70.4</v>
      </c>
      <c r="I375" s="22" t="n">
        <v>50</v>
      </c>
      <c r="J375" s="24"/>
      <c r="K375" s="22"/>
      <c r="L375" s="22" t="n">
        <f aca="false">H375+I375</f>
        <v>120.4</v>
      </c>
      <c r="M375" s="25" t="n">
        <f aca="false">(H375+I375)/4</f>
        <v>30.1</v>
      </c>
      <c r="N375" s="26" t="n">
        <v>82.4</v>
      </c>
      <c r="O375" s="26" t="n">
        <f aca="false">N375/2</f>
        <v>41.2</v>
      </c>
      <c r="P375" s="27" t="n">
        <f aca="false">L375*50/200+N375*50/100</f>
        <v>71.3</v>
      </c>
      <c r="Q375" s="21" t="s">
        <v>31</v>
      </c>
      <c r="R375" s="21" t="s">
        <v>27</v>
      </c>
      <c r="S375" s="28" t="s">
        <v>45</v>
      </c>
      <c r="T375" s="22"/>
    </row>
    <row r="376" s="29" customFormat="true" ht="24.95" hidden="false" customHeight="true" outlineLevel="0" collapsed="false">
      <c r="A376" s="21" t="s">
        <v>1420</v>
      </c>
      <c r="B376" s="22" t="s">
        <v>1421</v>
      </c>
      <c r="C376" s="22" t="n">
        <v>2</v>
      </c>
      <c r="D376" s="23" t="n">
        <v>2</v>
      </c>
      <c r="E376" s="21" t="s">
        <v>1424</v>
      </c>
      <c r="F376" s="21" t="s">
        <v>24</v>
      </c>
      <c r="G376" s="22" t="s">
        <v>1425</v>
      </c>
      <c r="H376" s="22" t="n">
        <v>63.5</v>
      </c>
      <c r="I376" s="22" t="n">
        <v>54.5</v>
      </c>
      <c r="J376" s="24"/>
      <c r="K376" s="22"/>
      <c r="L376" s="22" t="n">
        <f aca="false">H376+I376</f>
        <v>118</v>
      </c>
      <c r="M376" s="25" t="n">
        <f aca="false">(H376+I376)/4</f>
        <v>29.5</v>
      </c>
      <c r="N376" s="26" t="n">
        <v>83</v>
      </c>
      <c r="O376" s="26" t="n">
        <f aca="false">N376/2</f>
        <v>41.5</v>
      </c>
      <c r="P376" s="27" t="n">
        <f aca="false">L376*50/200+N376*50/100</f>
        <v>71</v>
      </c>
      <c r="Q376" s="21" t="s">
        <v>96</v>
      </c>
      <c r="R376" s="21" t="s">
        <v>529</v>
      </c>
      <c r="S376" s="28" t="s">
        <v>45</v>
      </c>
      <c r="T376" s="22"/>
    </row>
    <row r="377" s="29" customFormat="true" ht="24.95" hidden="false" customHeight="true" outlineLevel="0" collapsed="false">
      <c r="A377" s="21" t="s">
        <v>1420</v>
      </c>
      <c r="B377" s="22" t="s">
        <v>1421</v>
      </c>
      <c r="C377" s="22" t="n">
        <v>2</v>
      </c>
      <c r="D377" s="23" t="n">
        <v>3</v>
      </c>
      <c r="E377" s="21" t="s">
        <v>1426</v>
      </c>
      <c r="F377" s="21" t="s">
        <v>24</v>
      </c>
      <c r="G377" s="22" t="s">
        <v>1427</v>
      </c>
      <c r="H377" s="22" t="n">
        <v>65.4</v>
      </c>
      <c r="I377" s="22" t="n">
        <v>54.5</v>
      </c>
      <c r="J377" s="24"/>
      <c r="K377" s="22"/>
      <c r="L377" s="22" t="n">
        <f aca="false">H377+I377</f>
        <v>119.9</v>
      </c>
      <c r="M377" s="25" t="n">
        <f aca="false">(H377+I377)/4</f>
        <v>29.975</v>
      </c>
      <c r="N377" s="26" t="n">
        <v>81</v>
      </c>
      <c r="O377" s="26" t="n">
        <f aca="false">N377/2</f>
        <v>40.5</v>
      </c>
      <c r="P377" s="27" t="n">
        <f aca="false">L377*50/200+N377*50/100</f>
        <v>70.475</v>
      </c>
      <c r="Q377" s="21" t="s">
        <v>545</v>
      </c>
      <c r="R377" s="21" t="s">
        <v>1428</v>
      </c>
      <c r="S377" s="28" t="s">
        <v>45</v>
      </c>
      <c r="T377" s="22"/>
    </row>
    <row r="378" s="29" customFormat="true" ht="24.95" hidden="false" customHeight="true" outlineLevel="0" collapsed="false">
      <c r="A378" s="21" t="s">
        <v>1420</v>
      </c>
      <c r="B378" s="22" t="s">
        <v>1421</v>
      </c>
      <c r="C378" s="22" t="n">
        <v>2</v>
      </c>
      <c r="D378" s="23" t="n">
        <v>4</v>
      </c>
      <c r="E378" s="21" t="s">
        <v>1429</v>
      </c>
      <c r="F378" s="21" t="s">
        <v>24</v>
      </c>
      <c r="G378" s="22" t="s">
        <v>1430</v>
      </c>
      <c r="H378" s="22" t="n">
        <v>63.6</v>
      </c>
      <c r="I378" s="22" t="n">
        <v>54.5</v>
      </c>
      <c r="J378" s="24"/>
      <c r="K378" s="22"/>
      <c r="L378" s="22" t="n">
        <f aca="false">H378+I378</f>
        <v>118.1</v>
      </c>
      <c r="M378" s="25" t="n">
        <f aca="false">(H378+I378)/4</f>
        <v>29.525</v>
      </c>
      <c r="N378" s="26" t="n">
        <v>80.6</v>
      </c>
      <c r="O378" s="26" t="n">
        <f aca="false">N378/2</f>
        <v>40.3</v>
      </c>
      <c r="P378" s="27" t="n">
        <f aca="false">L378*50/200+N378*50/100</f>
        <v>69.825</v>
      </c>
      <c r="Q378" s="21" t="s">
        <v>87</v>
      </c>
      <c r="R378" s="21" t="s">
        <v>463</v>
      </c>
      <c r="S378" s="28" t="s">
        <v>45</v>
      </c>
      <c r="T378" s="22"/>
    </row>
    <row r="379" s="29" customFormat="true" ht="24.95" hidden="false" customHeight="true" outlineLevel="0" collapsed="false">
      <c r="A379" s="21" t="s">
        <v>1420</v>
      </c>
      <c r="B379" s="22" t="s">
        <v>1421</v>
      </c>
      <c r="C379" s="22" t="n">
        <v>2</v>
      </c>
      <c r="D379" s="23" t="n">
        <v>5</v>
      </c>
      <c r="E379" s="21" t="s">
        <v>1431</v>
      </c>
      <c r="F379" s="21" t="s">
        <v>24</v>
      </c>
      <c r="G379" s="22" t="s">
        <v>1432</v>
      </c>
      <c r="H379" s="22" t="n">
        <v>65.1</v>
      </c>
      <c r="I379" s="22" t="n">
        <v>48</v>
      </c>
      <c r="J379" s="24"/>
      <c r="K379" s="22"/>
      <c r="L379" s="22" t="n">
        <f aca="false">H379+I379</f>
        <v>113.1</v>
      </c>
      <c r="M379" s="25" t="n">
        <f aca="false">(H379+I379)/4</f>
        <v>28.275</v>
      </c>
      <c r="N379" s="26" t="n">
        <v>81.4</v>
      </c>
      <c r="O379" s="26" t="n">
        <f aca="false">N379/2</f>
        <v>40.7</v>
      </c>
      <c r="P379" s="27" t="n">
        <f aca="false">L379*50/200+N379*50/100</f>
        <v>68.975</v>
      </c>
      <c r="Q379" s="21" t="s">
        <v>118</v>
      </c>
      <c r="R379" s="21" t="s">
        <v>502</v>
      </c>
      <c r="S379" s="28" t="s">
        <v>1433</v>
      </c>
      <c r="T379" s="22"/>
    </row>
    <row r="380" s="29" customFormat="true" ht="24.95" hidden="false" customHeight="true" outlineLevel="0" collapsed="false">
      <c r="A380" s="21" t="s">
        <v>1420</v>
      </c>
      <c r="B380" s="22" t="s">
        <v>1421</v>
      </c>
      <c r="C380" s="22" t="n">
        <v>2</v>
      </c>
      <c r="D380" s="23" t="n">
        <v>6</v>
      </c>
      <c r="E380" s="21" t="s">
        <v>1434</v>
      </c>
      <c r="F380" s="21" t="s">
        <v>24</v>
      </c>
      <c r="G380" s="22" t="s">
        <v>1435</v>
      </c>
      <c r="H380" s="22" t="n">
        <v>59.9</v>
      </c>
      <c r="I380" s="22" t="n">
        <v>52.5</v>
      </c>
      <c r="J380" s="22"/>
      <c r="K380" s="54"/>
      <c r="L380" s="22" t="n">
        <f aca="false">H380+I380</f>
        <v>112.4</v>
      </c>
      <c r="M380" s="25" t="n">
        <f aca="false">(H380+I380)/4</f>
        <v>28.1</v>
      </c>
      <c r="N380" s="26" t="n">
        <v>78.4</v>
      </c>
      <c r="O380" s="26" t="n">
        <f aca="false">N380/2</f>
        <v>39.2</v>
      </c>
      <c r="P380" s="27" t="n">
        <f aca="false">L380*50/200+N380*50/100</f>
        <v>67.3</v>
      </c>
      <c r="Q380" s="21" t="s">
        <v>187</v>
      </c>
      <c r="R380" s="21" t="s">
        <v>27</v>
      </c>
      <c r="S380" s="28" t="s">
        <v>45</v>
      </c>
      <c r="T380" s="22"/>
    </row>
    <row r="381" customFormat="false" ht="24.95" hidden="false" customHeight="true" outlineLevel="0" collapsed="false">
      <c r="A381" s="11" t="s">
        <v>1436</v>
      </c>
      <c r="B381" s="14" t="s">
        <v>1437</v>
      </c>
      <c r="C381" s="14" t="n">
        <v>1</v>
      </c>
      <c r="D381" s="13" t="n">
        <v>1</v>
      </c>
      <c r="E381" s="11" t="s">
        <v>1438</v>
      </c>
      <c r="F381" s="11" t="s">
        <v>47</v>
      </c>
      <c r="G381" s="14" t="s">
        <v>1439</v>
      </c>
      <c r="H381" s="14" t="n">
        <v>60</v>
      </c>
      <c r="I381" s="14" t="n">
        <v>64</v>
      </c>
      <c r="J381" s="15"/>
      <c r="K381" s="14"/>
      <c r="L381" s="14" t="n">
        <f aca="false">H381+I381</f>
        <v>124</v>
      </c>
      <c r="M381" s="16" t="n">
        <f aca="false">(H381+I381)/4</f>
        <v>31</v>
      </c>
      <c r="N381" s="17" t="n">
        <v>83.2</v>
      </c>
      <c r="O381" s="17" t="n">
        <f aca="false">N381/2</f>
        <v>41.6</v>
      </c>
      <c r="P381" s="18" t="n">
        <f aca="false">L381*50/200+N381*50/100</f>
        <v>72.6</v>
      </c>
      <c r="Q381" s="11" t="s">
        <v>87</v>
      </c>
      <c r="R381" s="11" t="s">
        <v>419</v>
      </c>
      <c r="S381" s="19" t="s">
        <v>1440</v>
      </c>
      <c r="T381" s="14"/>
    </row>
    <row r="382" customFormat="false" ht="24.95" hidden="false" customHeight="true" outlineLevel="0" collapsed="false">
      <c r="A382" s="11" t="s">
        <v>1436</v>
      </c>
      <c r="B382" s="14" t="s">
        <v>1437</v>
      </c>
      <c r="C382" s="14" t="n">
        <v>1</v>
      </c>
      <c r="D382" s="13" t="n">
        <v>2</v>
      </c>
      <c r="E382" s="11" t="s">
        <v>1441</v>
      </c>
      <c r="F382" s="11" t="s">
        <v>24</v>
      </c>
      <c r="G382" s="14" t="s">
        <v>1442</v>
      </c>
      <c r="H382" s="14" t="n">
        <v>59.7</v>
      </c>
      <c r="I382" s="14" t="n">
        <v>59.5</v>
      </c>
      <c r="J382" s="15"/>
      <c r="K382" s="14"/>
      <c r="L382" s="14" t="n">
        <f aca="false">H382+I382</f>
        <v>119.2</v>
      </c>
      <c r="M382" s="16" t="n">
        <f aca="false">(H382+I382)/4</f>
        <v>29.8</v>
      </c>
      <c r="N382" s="17" t="n">
        <v>74.4</v>
      </c>
      <c r="O382" s="17" t="n">
        <f aca="false">N382/2</f>
        <v>37.2</v>
      </c>
      <c r="P382" s="18" t="n">
        <f aca="false">L382*50/200+N382*50/100</f>
        <v>67</v>
      </c>
      <c r="Q382" s="11" t="s">
        <v>1443</v>
      </c>
      <c r="R382" s="11" t="s">
        <v>628</v>
      </c>
      <c r="S382" s="19" t="s">
        <v>45</v>
      </c>
      <c r="T382" s="14"/>
    </row>
    <row r="383" customFormat="false" ht="24.95" hidden="false" customHeight="true" outlineLevel="0" collapsed="false">
      <c r="A383" s="11" t="s">
        <v>1436</v>
      </c>
      <c r="B383" s="14" t="s">
        <v>1437</v>
      </c>
      <c r="C383" s="14" t="n">
        <v>1</v>
      </c>
      <c r="D383" s="13" t="n">
        <v>3</v>
      </c>
      <c r="E383" s="11" t="s">
        <v>1444</v>
      </c>
      <c r="F383" s="11" t="s">
        <v>24</v>
      </c>
      <c r="G383" s="14" t="s">
        <v>1445</v>
      </c>
      <c r="H383" s="14" t="n">
        <v>61.3</v>
      </c>
      <c r="I383" s="14" t="n">
        <v>51</v>
      </c>
      <c r="J383" s="31"/>
      <c r="K383" s="31"/>
      <c r="L383" s="14" t="n">
        <f aca="false">H383+I383</f>
        <v>112.3</v>
      </c>
      <c r="M383" s="16" t="n">
        <f aca="false">(H383+I383)/4</f>
        <v>28.075</v>
      </c>
      <c r="N383" s="17" t="n">
        <v>76.4</v>
      </c>
      <c r="O383" s="17" t="n">
        <f aca="false">N383/2</f>
        <v>38.2</v>
      </c>
      <c r="P383" s="18" t="n">
        <f aca="false">L383*50/200+N383*50/100</f>
        <v>66.275</v>
      </c>
      <c r="Q383" s="11" t="s">
        <v>87</v>
      </c>
      <c r="R383" s="11" t="s">
        <v>764</v>
      </c>
      <c r="S383" s="19" t="s">
        <v>1446</v>
      </c>
      <c r="T383" s="14"/>
    </row>
    <row r="384" s="29" customFormat="true" ht="24.95" hidden="false" customHeight="true" outlineLevel="0" collapsed="false">
      <c r="A384" s="21" t="s">
        <v>1447</v>
      </c>
      <c r="B384" s="22" t="s">
        <v>1448</v>
      </c>
      <c r="C384" s="22" t="n">
        <v>1</v>
      </c>
      <c r="D384" s="23" t="n">
        <v>1</v>
      </c>
      <c r="E384" s="21" t="s">
        <v>1449</v>
      </c>
      <c r="F384" s="21" t="s">
        <v>24</v>
      </c>
      <c r="G384" s="22" t="s">
        <v>1450</v>
      </c>
      <c r="H384" s="22" t="n">
        <v>62.4</v>
      </c>
      <c r="I384" s="22" t="n">
        <v>54</v>
      </c>
      <c r="J384" s="24"/>
      <c r="K384" s="22"/>
      <c r="L384" s="22" t="n">
        <f aca="false">H384+I384</f>
        <v>116.4</v>
      </c>
      <c r="M384" s="25" t="n">
        <f aca="false">(H384+I384)/4</f>
        <v>29.1</v>
      </c>
      <c r="N384" s="26" t="n">
        <v>85.8</v>
      </c>
      <c r="O384" s="26" t="n">
        <f aca="false">N384/2</f>
        <v>42.9</v>
      </c>
      <c r="P384" s="27" t="n">
        <f aca="false">L384*50/200+N384*50/100</f>
        <v>72</v>
      </c>
      <c r="Q384" s="21" t="s">
        <v>447</v>
      </c>
      <c r="R384" s="21" t="s">
        <v>217</v>
      </c>
      <c r="S384" s="28" t="s">
        <v>1451</v>
      </c>
      <c r="T384" s="22"/>
    </row>
    <row r="385" s="29" customFormat="true" ht="24.95" hidden="false" customHeight="true" outlineLevel="0" collapsed="false">
      <c r="A385" s="21" t="s">
        <v>1447</v>
      </c>
      <c r="B385" s="22" t="s">
        <v>1448</v>
      </c>
      <c r="C385" s="22" t="n">
        <v>1</v>
      </c>
      <c r="D385" s="23" t="n">
        <v>2</v>
      </c>
      <c r="E385" s="21" t="s">
        <v>1452</v>
      </c>
      <c r="F385" s="21" t="s">
        <v>24</v>
      </c>
      <c r="G385" s="22" t="s">
        <v>1453</v>
      </c>
      <c r="H385" s="22" t="n">
        <v>63.7</v>
      </c>
      <c r="I385" s="22" t="n">
        <v>52</v>
      </c>
      <c r="J385" s="24"/>
      <c r="K385" s="22"/>
      <c r="L385" s="22" t="n">
        <f aca="false">H385+I385</f>
        <v>115.7</v>
      </c>
      <c r="M385" s="25" t="n">
        <f aca="false">(H385+I385)/4</f>
        <v>28.925</v>
      </c>
      <c r="N385" s="26" t="n">
        <v>83</v>
      </c>
      <c r="O385" s="26" t="n">
        <f aca="false">N385/2</f>
        <v>41.5</v>
      </c>
      <c r="P385" s="27" t="n">
        <f aca="false">L385*50/200+N385*50/100</f>
        <v>70.425</v>
      </c>
      <c r="Q385" s="21" t="s">
        <v>327</v>
      </c>
      <c r="R385" s="21" t="s">
        <v>343</v>
      </c>
      <c r="S385" s="28" t="s">
        <v>45</v>
      </c>
      <c r="T385" s="22"/>
    </row>
    <row r="386" s="29" customFormat="true" ht="24.95" hidden="false" customHeight="true" outlineLevel="0" collapsed="false">
      <c r="A386" s="21" t="s">
        <v>1447</v>
      </c>
      <c r="B386" s="22" t="s">
        <v>1448</v>
      </c>
      <c r="C386" s="22" t="n">
        <v>1</v>
      </c>
      <c r="D386" s="23" t="n">
        <v>3</v>
      </c>
      <c r="E386" s="21" t="s">
        <v>1454</v>
      </c>
      <c r="F386" s="21" t="s">
        <v>24</v>
      </c>
      <c r="G386" s="22" t="s">
        <v>1455</v>
      </c>
      <c r="H386" s="22" t="n">
        <v>61.3</v>
      </c>
      <c r="I386" s="22" t="n">
        <v>51</v>
      </c>
      <c r="J386" s="24"/>
      <c r="K386" s="22"/>
      <c r="L386" s="22" t="n">
        <f aca="false">H386+I386</f>
        <v>112.3</v>
      </c>
      <c r="M386" s="25" t="n">
        <f aca="false">(H386+I386)/4</f>
        <v>28.075</v>
      </c>
      <c r="N386" s="26" t="n">
        <v>80</v>
      </c>
      <c r="O386" s="26" t="n">
        <f aca="false">N386/2</f>
        <v>40</v>
      </c>
      <c r="P386" s="27" t="n">
        <f aca="false">L386*50/200+N386*50/100</f>
        <v>68.075</v>
      </c>
      <c r="Q386" s="21" t="s">
        <v>1456</v>
      </c>
      <c r="R386" s="21" t="s">
        <v>217</v>
      </c>
      <c r="S386" s="28" t="s">
        <v>45</v>
      </c>
      <c r="T386" s="22"/>
    </row>
    <row r="387" customFormat="false" ht="24.95" hidden="false" customHeight="true" outlineLevel="0" collapsed="false">
      <c r="A387" s="11" t="s">
        <v>1457</v>
      </c>
      <c r="B387" s="14" t="s">
        <v>1458</v>
      </c>
      <c r="C387" s="14" t="n">
        <v>1</v>
      </c>
      <c r="D387" s="13" t="n">
        <v>1</v>
      </c>
      <c r="E387" s="11" t="s">
        <v>1459</v>
      </c>
      <c r="F387" s="11" t="s">
        <v>24</v>
      </c>
      <c r="G387" s="14" t="s">
        <v>1460</v>
      </c>
      <c r="H387" s="14" t="n">
        <v>61.2</v>
      </c>
      <c r="I387" s="14" t="n">
        <v>53.5</v>
      </c>
      <c r="J387" s="15"/>
      <c r="K387" s="14"/>
      <c r="L387" s="14" t="n">
        <f aca="false">H387+I387</f>
        <v>114.7</v>
      </c>
      <c r="M387" s="16" t="n">
        <f aca="false">(H387+I387)/4</f>
        <v>28.675</v>
      </c>
      <c r="N387" s="17" t="n">
        <v>84.8</v>
      </c>
      <c r="O387" s="17" t="n">
        <f aca="false">N387/2</f>
        <v>42.4</v>
      </c>
      <c r="P387" s="18" t="n">
        <f aca="false">L387*50/200+N387*50/100</f>
        <v>71.075</v>
      </c>
      <c r="Q387" s="11" t="s">
        <v>118</v>
      </c>
      <c r="R387" s="11" t="s">
        <v>419</v>
      </c>
      <c r="S387" s="19" t="s">
        <v>45</v>
      </c>
      <c r="T387" s="14"/>
    </row>
    <row r="388" customFormat="false" ht="24.95" hidden="false" customHeight="true" outlineLevel="0" collapsed="false">
      <c r="A388" s="11" t="s">
        <v>1457</v>
      </c>
      <c r="B388" s="14" t="s">
        <v>1458</v>
      </c>
      <c r="C388" s="14" t="n">
        <v>1</v>
      </c>
      <c r="D388" s="13" t="n">
        <v>2</v>
      </c>
      <c r="E388" s="11" t="s">
        <v>1461</v>
      </c>
      <c r="F388" s="11" t="s">
        <v>24</v>
      </c>
      <c r="G388" s="14" t="s">
        <v>1462</v>
      </c>
      <c r="H388" s="14" t="n">
        <v>59.6</v>
      </c>
      <c r="I388" s="14" t="n">
        <v>54</v>
      </c>
      <c r="J388" s="15"/>
      <c r="K388" s="14"/>
      <c r="L388" s="14" t="n">
        <f aca="false">H388+I388</f>
        <v>113.6</v>
      </c>
      <c r="M388" s="16" t="n">
        <f aca="false">(H388+I388)/4</f>
        <v>28.4</v>
      </c>
      <c r="N388" s="17" t="n">
        <v>77.8</v>
      </c>
      <c r="O388" s="17" t="n">
        <f aca="false">N388/2</f>
        <v>38.9</v>
      </c>
      <c r="P388" s="18" t="n">
        <f aca="false">L388*50/200+N388*50/100</f>
        <v>67.3</v>
      </c>
      <c r="Q388" s="11" t="s">
        <v>1463</v>
      </c>
      <c r="R388" s="11" t="s">
        <v>1464</v>
      </c>
      <c r="S388" s="19" t="s">
        <v>1465</v>
      </c>
      <c r="T388" s="14"/>
    </row>
    <row r="389" customFormat="false" ht="24.95" hidden="false" customHeight="true" outlineLevel="0" collapsed="false">
      <c r="A389" s="11" t="s">
        <v>1457</v>
      </c>
      <c r="B389" s="14" t="s">
        <v>1458</v>
      </c>
      <c r="C389" s="14" t="n">
        <v>1</v>
      </c>
      <c r="D389" s="13" t="n">
        <v>3</v>
      </c>
      <c r="E389" s="11" t="s">
        <v>1466</v>
      </c>
      <c r="F389" s="11" t="s">
        <v>24</v>
      </c>
      <c r="G389" s="14" t="s">
        <v>1467</v>
      </c>
      <c r="H389" s="14" t="n">
        <v>61.9</v>
      </c>
      <c r="I389" s="14" t="n">
        <v>48.5</v>
      </c>
      <c r="J389" s="15"/>
      <c r="K389" s="14"/>
      <c r="L389" s="14" t="n">
        <f aca="false">H389+I389</f>
        <v>110.4</v>
      </c>
      <c r="M389" s="16" t="n">
        <f aca="false">(H389+I389)/4</f>
        <v>27.6</v>
      </c>
      <c r="N389" s="17" t="n">
        <v>77.4</v>
      </c>
      <c r="O389" s="17" t="n">
        <f aca="false">N389/2</f>
        <v>38.7</v>
      </c>
      <c r="P389" s="18" t="n">
        <f aca="false">L389*50/200+N389*50/100</f>
        <v>66.3</v>
      </c>
      <c r="Q389" s="11" t="s">
        <v>342</v>
      </c>
      <c r="R389" s="11" t="s">
        <v>735</v>
      </c>
      <c r="S389" s="19" t="s">
        <v>45</v>
      </c>
      <c r="T389" s="14"/>
    </row>
    <row r="390" s="29" customFormat="true" ht="24.95" hidden="false" customHeight="true" outlineLevel="0" collapsed="false">
      <c r="A390" s="21" t="s">
        <v>1468</v>
      </c>
      <c r="B390" s="22" t="s">
        <v>1469</v>
      </c>
      <c r="C390" s="22" t="n">
        <v>1</v>
      </c>
      <c r="D390" s="23" t="n">
        <v>1</v>
      </c>
      <c r="E390" s="21" t="s">
        <v>1470</v>
      </c>
      <c r="F390" s="21" t="s">
        <v>24</v>
      </c>
      <c r="G390" s="22" t="s">
        <v>1471</v>
      </c>
      <c r="H390" s="22" t="n">
        <v>58.2</v>
      </c>
      <c r="I390" s="22" t="n">
        <v>61</v>
      </c>
      <c r="J390" s="24"/>
      <c r="K390" s="22"/>
      <c r="L390" s="22" t="n">
        <f aca="false">H390+I390</f>
        <v>119.2</v>
      </c>
      <c r="M390" s="25" t="n">
        <f aca="false">(H390+I390)/4</f>
        <v>29.8</v>
      </c>
      <c r="N390" s="26" t="n">
        <v>86.6</v>
      </c>
      <c r="O390" s="26" t="n">
        <f aca="false">N390/2</f>
        <v>43.3</v>
      </c>
      <c r="P390" s="27" t="n">
        <f aca="false">L390*50/200+N390*50/100</f>
        <v>73.1</v>
      </c>
      <c r="Q390" s="21" t="s">
        <v>774</v>
      </c>
      <c r="R390" s="21" t="s">
        <v>27</v>
      </c>
      <c r="S390" s="28" t="s">
        <v>45</v>
      </c>
      <c r="T390" s="22"/>
    </row>
    <row r="391" s="29" customFormat="true" ht="24.95" hidden="false" customHeight="true" outlineLevel="0" collapsed="false">
      <c r="A391" s="21" t="s">
        <v>1468</v>
      </c>
      <c r="B391" s="22" t="s">
        <v>1469</v>
      </c>
      <c r="C391" s="22" t="n">
        <v>1</v>
      </c>
      <c r="D391" s="23" t="n">
        <v>2</v>
      </c>
      <c r="E391" s="21" t="s">
        <v>1472</v>
      </c>
      <c r="F391" s="21" t="s">
        <v>24</v>
      </c>
      <c r="G391" s="22" t="s">
        <v>1473</v>
      </c>
      <c r="H391" s="22" t="n">
        <v>62.3</v>
      </c>
      <c r="I391" s="22" t="n">
        <v>49</v>
      </c>
      <c r="J391" s="24"/>
      <c r="K391" s="22"/>
      <c r="L391" s="22" t="n">
        <f aca="false">H391+I391</f>
        <v>111.3</v>
      </c>
      <c r="M391" s="25" t="n">
        <f aca="false">(H391+I391)/4</f>
        <v>27.825</v>
      </c>
      <c r="N391" s="26" t="n">
        <v>81.8</v>
      </c>
      <c r="O391" s="26" t="n">
        <f aca="false">N391/2</f>
        <v>40.9</v>
      </c>
      <c r="P391" s="27" t="n">
        <f aca="false">L391*50/200+N391*50/100</f>
        <v>68.725</v>
      </c>
      <c r="Q391" s="21" t="s">
        <v>1474</v>
      </c>
      <c r="R391" s="21" t="s">
        <v>1475</v>
      </c>
      <c r="S391" s="28" t="s">
        <v>45</v>
      </c>
      <c r="T391" s="22"/>
    </row>
    <row r="392" s="29" customFormat="true" ht="24.95" hidden="false" customHeight="true" outlineLevel="0" collapsed="false">
      <c r="A392" s="21" t="s">
        <v>1468</v>
      </c>
      <c r="B392" s="22" t="s">
        <v>1469</v>
      </c>
      <c r="C392" s="22" t="n">
        <v>1</v>
      </c>
      <c r="D392" s="23" t="n">
        <v>3</v>
      </c>
      <c r="E392" s="21" t="s">
        <v>1476</v>
      </c>
      <c r="F392" s="21" t="s">
        <v>24</v>
      </c>
      <c r="G392" s="22" t="s">
        <v>1477</v>
      </c>
      <c r="H392" s="22" t="n">
        <v>55.3</v>
      </c>
      <c r="I392" s="22" t="n">
        <v>55</v>
      </c>
      <c r="J392" s="24"/>
      <c r="K392" s="22"/>
      <c r="L392" s="22" t="n">
        <f aca="false">H392+I392</f>
        <v>110.3</v>
      </c>
      <c r="M392" s="25" t="n">
        <f aca="false">(H392+I392)/4</f>
        <v>27.575</v>
      </c>
      <c r="N392" s="26" t="n">
        <v>80.4</v>
      </c>
      <c r="O392" s="26" t="n">
        <f aca="false">N392/2</f>
        <v>40.2</v>
      </c>
      <c r="P392" s="27" t="n">
        <f aca="false">L392*50/200+N392*50/100</f>
        <v>67.775</v>
      </c>
      <c r="Q392" s="21" t="s">
        <v>607</v>
      </c>
      <c r="R392" s="21" t="s">
        <v>278</v>
      </c>
      <c r="S392" s="28" t="s">
        <v>1478</v>
      </c>
      <c r="T392" s="22"/>
    </row>
    <row r="393" customFormat="false" ht="24.95" hidden="false" customHeight="true" outlineLevel="0" collapsed="false">
      <c r="A393" s="11" t="s">
        <v>1479</v>
      </c>
      <c r="B393" s="14" t="s">
        <v>1480</v>
      </c>
      <c r="C393" s="14" t="n">
        <v>1</v>
      </c>
      <c r="D393" s="13" t="n">
        <v>1</v>
      </c>
      <c r="E393" s="11" t="s">
        <v>1481</v>
      </c>
      <c r="F393" s="11" t="s">
        <v>24</v>
      </c>
      <c r="G393" s="14" t="s">
        <v>1482</v>
      </c>
      <c r="H393" s="14" t="n">
        <v>58.4</v>
      </c>
      <c r="I393" s="14" t="n">
        <v>60</v>
      </c>
      <c r="J393" s="15"/>
      <c r="K393" s="14"/>
      <c r="L393" s="14" t="n">
        <f aca="false">H393+I393</f>
        <v>118.4</v>
      </c>
      <c r="M393" s="16" t="n">
        <f aca="false">(H393+I393)/4</f>
        <v>29.6</v>
      </c>
      <c r="N393" s="17" t="n">
        <v>83.4</v>
      </c>
      <c r="O393" s="17" t="n">
        <f aca="false">N393/2</f>
        <v>41.7</v>
      </c>
      <c r="P393" s="18" t="n">
        <f aca="false">L393*50/200+N393*50/100</f>
        <v>71.3</v>
      </c>
      <c r="Q393" s="11" t="s">
        <v>924</v>
      </c>
      <c r="R393" s="11" t="s">
        <v>144</v>
      </c>
      <c r="S393" s="19" t="s">
        <v>45</v>
      </c>
      <c r="T393" s="14"/>
    </row>
    <row r="394" customFormat="false" ht="24.95" hidden="false" customHeight="true" outlineLevel="0" collapsed="false">
      <c r="A394" s="11" t="s">
        <v>1479</v>
      </c>
      <c r="B394" s="14" t="s">
        <v>1480</v>
      </c>
      <c r="C394" s="14" t="n">
        <v>1</v>
      </c>
      <c r="D394" s="13" t="n">
        <v>2</v>
      </c>
      <c r="E394" s="11" t="s">
        <v>1483</v>
      </c>
      <c r="F394" s="11" t="s">
        <v>24</v>
      </c>
      <c r="G394" s="14" t="s">
        <v>1484</v>
      </c>
      <c r="H394" s="14" t="n">
        <v>62.8</v>
      </c>
      <c r="I394" s="14" t="n">
        <v>56.5</v>
      </c>
      <c r="J394" s="15"/>
      <c r="K394" s="14"/>
      <c r="L394" s="14" t="n">
        <f aca="false">H394+I394</f>
        <v>119.3</v>
      </c>
      <c r="M394" s="16" t="n">
        <f aca="false">(H394+I394)/4</f>
        <v>29.825</v>
      </c>
      <c r="N394" s="17" t="n">
        <v>81.8</v>
      </c>
      <c r="O394" s="17" t="n">
        <f aca="false">N394/2</f>
        <v>40.9</v>
      </c>
      <c r="P394" s="18" t="n">
        <f aca="false">L394*50/200+N394*50/100</f>
        <v>70.725</v>
      </c>
      <c r="Q394" s="11" t="s">
        <v>545</v>
      </c>
      <c r="R394" s="11" t="s">
        <v>153</v>
      </c>
      <c r="S394" s="19" t="s">
        <v>1485</v>
      </c>
      <c r="T394" s="14"/>
    </row>
    <row r="395" customFormat="false" ht="24.95" hidden="false" customHeight="true" outlineLevel="0" collapsed="false">
      <c r="A395" s="11" t="s">
        <v>1479</v>
      </c>
      <c r="B395" s="14" t="s">
        <v>1480</v>
      </c>
      <c r="C395" s="14" t="n">
        <v>1</v>
      </c>
      <c r="D395" s="13" t="n">
        <v>3</v>
      </c>
      <c r="E395" s="11" t="s">
        <v>1486</v>
      </c>
      <c r="F395" s="11" t="s">
        <v>24</v>
      </c>
      <c r="G395" s="14" t="s">
        <v>1487</v>
      </c>
      <c r="H395" s="14" t="n">
        <v>54.4</v>
      </c>
      <c r="I395" s="14" t="n">
        <v>58</v>
      </c>
      <c r="J395" s="15"/>
      <c r="K395" s="14"/>
      <c r="L395" s="14" t="n">
        <f aca="false">H395+I395</f>
        <v>112.4</v>
      </c>
      <c r="M395" s="16" t="n">
        <f aca="false">(H395+I395)/4</f>
        <v>28.1</v>
      </c>
      <c r="N395" s="17" t="n">
        <v>75</v>
      </c>
      <c r="O395" s="17" t="n">
        <f aca="false">N395/2</f>
        <v>37.5</v>
      </c>
      <c r="P395" s="18" t="n">
        <f aca="false">L395*50/200+N395*50/100</f>
        <v>65.6</v>
      </c>
      <c r="Q395" s="11" t="s">
        <v>1173</v>
      </c>
      <c r="R395" s="11" t="s">
        <v>144</v>
      </c>
      <c r="S395" s="19" t="s">
        <v>45</v>
      </c>
      <c r="T395" s="14"/>
    </row>
    <row r="396" s="29" customFormat="true" ht="24.95" hidden="false" customHeight="true" outlineLevel="0" collapsed="false">
      <c r="A396" s="21" t="s">
        <v>1488</v>
      </c>
      <c r="B396" s="22" t="s">
        <v>1489</v>
      </c>
      <c r="C396" s="22" t="n">
        <v>1</v>
      </c>
      <c r="D396" s="23" t="n">
        <v>1</v>
      </c>
      <c r="E396" s="21" t="s">
        <v>1490</v>
      </c>
      <c r="F396" s="21" t="s">
        <v>24</v>
      </c>
      <c r="G396" s="22" t="s">
        <v>1491</v>
      </c>
      <c r="H396" s="22" t="n">
        <v>57.2</v>
      </c>
      <c r="I396" s="22" t="n">
        <v>50.5</v>
      </c>
      <c r="J396" s="24"/>
      <c r="K396" s="22"/>
      <c r="L396" s="22" t="n">
        <f aca="false">H396+I396</f>
        <v>107.7</v>
      </c>
      <c r="M396" s="25" t="n">
        <f aca="false">(H396+I396)/4</f>
        <v>26.925</v>
      </c>
      <c r="N396" s="26" t="n">
        <v>84.6</v>
      </c>
      <c r="O396" s="26" t="n">
        <f aca="false">N396/2</f>
        <v>42.3</v>
      </c>
      <c r="P396" s="27" t="n">
        <f aca="false">L396*50/200+N396*50/100</f>
        <v>69.225</v>
      </c>
      <c r="Q396" s="21" t="s">
        <v>366</v>
      </c>
      <c r="R396" s="21" t="s">
        <v>1492</v>
      </c>
      <c r="S396" s="28" t="s">
        <v>45</v>
      </c>
      <c r="T396" s="22"/>
    </row>
    <row r="397" s="29" customFormat="true" ht="24.95" hidden="false" customHeight="true" outlineLevel="0" collapsed="false">
      <c r="A397" s="21" t="s">
        <v>1488</v>
      </c>
      <c r="B397" s="22" t="s">
        <v>1489</v>
      </c>
      <c r="C397" s="22" t="n">
        <v>1</v>
      </c>
      <c r="D397" s="23" t="n">
        <v>2</v>
      </c>
      <c r="E397" s="21" t="s">
        <v>1493</v>
      </c>
      <c r="F397" s="21" t="s">
        <v>24</v>
      </c>
      <c r="G397" s="22" t="s">
        <v>1494</v>
      </c>
      <c r="H397" s="22" t="n">
        <v>57.4</v>
      </c>
      <c r="I397" s="22" t="n">
        <v>58.5</v>
      </c>
      <c r="J397" s="24"/>
      <c r="K397" s="22"/>
      <c r="L397" s="22" t="n">
        <f aca="false">H397+I397</f>
        <v>115.9</v>
      </c>
      <c r="M397" s="25" t="n">
        <f aca="false">(H397+I397)/4</f>
        <v>28.975</v>
      </c>
      <c r="N397" s="26" t="n">
        <v>76.2</v>
      </c>
      <c r="O397" s="26" t="n">
        <f aca="false">N397/2</f>
        <v>38.1</v>
      </c>
      <c r="P397" s="27" t="n">
        <f aca="false">L397*50/200+N397*50/100</f>
        <v>67.075</v>
      </c>
      <c r="Q397" s="21" t="s">
        <v>1456</v>
      </c>
      <c r="R397" s="21" t="s">
        <v>1495</v>
      </c>
      <c r="S397" s="28" t="s">
        <v>1496</v>
      </c>
      <c r="T397" s="22"/>
    </row>
    <row r="398" s="29" customFormat="true" ht="24.95" hidden="false" customHeight="true" outlineLevel="0" collapsed="false">
      <c r="A398" s="21" t="s">
        <v>1488</v>
      </c>
      <c r="B398" s="22" t="s">
        <v>1489</v>
      </c>
      <c r="C398" s="22" t="n">
        <v>1</v>
      </c>
      <c r="D398" s="23" t="n">
        <v>3</v>
      </c>
      <c r="E398" s="21" t="s">
        <v>1497</v>
      </c>
      <c r="F398" s="21" t="s">
        <v>24</v>
      </c>
      <c r="G398" s="22" t="s">
        <v>1498</v>
      </c>
      <c r="H398" s="22" t="n">
        <v>51.9</v>
      </c>
      <c r="I398" s="22" t="n">
        <v>51.5</v>
      </c>
      <c r="J398" s="24"/>
      <c r="K398" s="22"/>
      <c r="L398" s="22" t="n">
        <f aca="false">H398+I398</f>
        <v>103.4</v>
      </c>
      <c r="M398" s="25" t="n">
        <f aca="false">(H398+I398)/4</f>
        <v>25.85</v>
      </c>
      <c r="N398" s="26" t="n">
        <v>78.8</v>
      </c>
      <c r="O398" s="26" t="n">
        <f aca="false">N398/2</f>
        <v>39.4</v>
      </c>
      <c r="P398" s="27" t="n">
        <f aca="false">L398*50/200+N398*50/100</f>
        <v>65.25</v>
      </c>
      <c r="Q398" s="21" t="s">
        <v>1499</v>
      </c>
      <c r="R398" s="21" t="s">
        <v>1492</v>
      </c>
      <c r="S398" s="28" t="s">
        <v>45</v>
      </c>
      <c r="T398" s="22"/>
    </row>
    <row r="399" customFormat="false" ht="24.95" hidden="false" customHeight="true" outlineLevel="0" collapsed="false">
      <c r="A399" s="11" t="s">
        <v>1500</v>
      </c>
      <c r="B399" s="14" t="s">
        <v>1501</v>
      </c>
      <c r="C399" s="14" t="n">
        <v>1</v>
      </c>
      <c r="D399" s="13" t="n">
        <v>1</v>
      </c>
      <c r="E399" s="11" t="s">
        <v>1502</v>
      </c>
      <c r="F399" s="11" t="s">
        <v>47</v>
      </c>
      <c r="G399" s="14" t="s">
        <v>1503</v>
      </c>
      <c r="H399" s="14" t="n">
        <v>64.8</v>
      </c>
      <c r="I399" s="14" t="n">
        <v>47.5</v>
      </c>
      <c r="J399" s="15"/>
      <c r="K399" s="14"/>
      <c r="L399" s="14" t="n">
        <f aca="false">H399+I399</f>
        <v>112.3</v>
      </c>
      <c r="M399" s="16" t="n">
        <f aca="false">(H399+I399)/4</f>
        <v>28.075</v>
      </c>
      <c r="N399" s="17" t="n">
        <v>86</v>
      </c>
      <c r="O399" s="17" t="n">
        <f aca="false">N399/2</f>
        <v>43</v>
      </c>
      <c r="P399" s="18" t="n">
        <f aca="false">L399*50/200+N399*50/100</f>
        <v>71.075</v>
      </c>
      <c r="Q399" s="11" t="s">
        <v>211</v>
      </c>
      <c r="R399" s="11" t="s">
        <v>1504</v>
      </c>
      <c r="S399" s="19" t="s">
        <v>1505</v>
      </c>
      <c r="T399" s="14"/>
    </row>
    <row r="400" customFormat="false" ht="24.95" hidden="false" customHeight="true" outlineLevel="0" collapsed="false">
      <c r="A400" s="11" t="s">
        <v>1500</v>
      </c>
      <c r="B400" s="14" t="s">
        <v>1501</v>
      </c>
      <c r="C400" s="14" t="n">
        <v>1</v>
      </c>
      <c r="D400" s="13" t="n">
        <v>2</v>
      </c>
      <c r="E400" s="11" t="s">
        <v>1506</v>
      </c>
      <c r="F400" s="11" t="s">
        <v>24</v>
      </c>
      <c r="G400" s="14" t="s">
        <v>1507</v>
      </c>
      <c r="H400" s="14" t="n">
        <v>61.3</v>
      </c>
      <c r="I400" s="14" t="n">
        <v>62</v>
      </c>
      <c r="J400" s="15"/>
      <c r="K400" s="14"/>
      <c r="L400" s="14" t="n">
        <f aca="false">H400+I400</f>
        <v>123.3</v>
      </c>
      <c r="M400" s="16" t="n">
        <f aca="false">(H400+I400)/4</f>
        <v>30.825</v>
      </c>
      <c r="N400" s="17" t="n">
        <v>73</v>
      </c>
      <c r="O400" s="17" t="n">
        <f aca="false">N400/2</f>
        <v>36.5</v>
      </c>
      <c r="P400" s="18" t="n">
        <f aca="false">L400*50/200+N400*50/100</f>
        <v>67.325</v>
      </c>
      <c r="Q400" s="11" t="s">
        <v>31</v>
      </c>
      <c r="R400" s="11" t="s">
        <v>1508</v>
      </c>
      <c r="S400" s="19" t="s">
        <v>45</v>
      </c>
      <c r="T400" s="14"/>
    </row>
    <row r="401" customFormat="false" ht="24.75" hidden="false" customHeight="true" outlineLevel="0" collapsed="false">
      <c r="A401" s="11" t="s">
        <v>1500</v>
      </c>
      <c r="B401" s="14" t="s">
        <v>1501</v>
      </c>
      <c r="C401" s="14" t="n">
        <v>1</v>
      </c>
      <c r="D401" s="13" t="n">
        <v>3</v>
      </c>
      <c r="E401" s="11" t="s">
        <v>1509</v>
      </c>
      <c r="F401" s="11" t="s">
        <v>47</v>
      </c>
      <c r="G401" s="14" t="s">
        <v>1510</v>
      </c>
      <c r="H401" s="14" t="n">
        <v>63.8</v>
      </c>
      <c r="I401" s="14" t="n">
        <v>53.5</v>
      </c>
      <c r="J401" s="15"/>
      <c r="K401" s="14"/>
      <c r="L401" s="14" t="n">
        <f aca="false">H401+I401</f>
        <v>117.3</v>
      </c>
      <c r="M401" s="16" t="n">
        <f aca="false">(H401+I401)/4</f>
        <v>29.325</v>
      </c>
      <c r="N401" s="17"/>
      <c r="O401" s="17" t="n">
        <f aca="false">N401/2</f>
        <v>0</v>
      </c>
      <c r="P401" s="18" t="n">
        <f aca="false">L401*50/200+N401*50/100</f>
        <v>29.325</v>
      </c>
      <c r="Q401" s="11" t="s">
        <v>1511</v>
      </c>
      <c r="R401" s="11" t="s">
        <v>1504</v>
      </c>
      <c r="S401" s="19" t="s">
        <v>45</v>
      </c>
      <c r="T401" s="14"/>
    </row>
    <row r="402" s="29" customFormat="true" ht="24.95" hidden="false" customHeight="true" outlineLevel="0" collapsed="false">
      <c r="A402" s="21" t="s">
        <v>1512</v>
      </c>
      <c r="B402" s="22" t="s">
        <v>1513</v>
      </c>
      <c r="C402" s="22" t="n">
        <v>3</v>
      </c>
      <c r="D402" s="23" t="n">
        <v>1</v>
      </c>
      <c r="E402" s="21" t="s">
        <v>1514</v>
      </c>
      <c r="F402" s="21" t="s">
        <v>24</v>
      </c>
      <c r="G402" s="22" t="s">
        <v>1515</v>
      </c>
      <c r="H402" s="22" t="n">
        <v>61.9</v>
      </c>
      <c r="I402" s="22" t="n">
        <v>53.5</v>
      </c>
      <c r="J402" s="24"/>
      <c r="K402" s="22"/>
      <c r="L402" s="22" t="n">
        <f aca="false">H402+I402</f>
        <v>115.4</v>
      </c>
      <c r="M402" s="25" t="n">
        <f aca="false">(H402+I402)/4</f>
        <v>28.85</v>
      </c>
      <c r="N402" s="26" t="n">
        <v>80</v>
      </c>
      <c r="O402" s="26" t="n">
        <f aca="false">N402/2</f>
        <v>40</v>
      </c>
      <c r="P402" s="27" t="n">
        <f aca="false">L402*50/200+N402*50/100</f>
        <v>68.85</v>
      </c>
      <c r="Q402" s="21" t="s">
        <v>774</v>
      </c>
      <c r="R402" s="21" t="s">
        <v>716</v>
      </c>
      <c r="S402" s="28" t="s">
        <v>1516</v>
      </c>
      <c r="T402" s="22"/>
    </row>
    <row r="403" s="29" customFormat="true" ht="24.95" hidden="false" customHeight="true" outlineLevel="0" collapsed="false">
      <c r="A403" s="21" t="s">
        <v>1512</v>
      </c>
      <c r="B403" s="22" t="s">
        <v>1513</v>
      </c>
      <c r="C403" s="22" t="n">
        <v>3</v>
      </c>
      <c r="D403" s="23" t="n">
        <v>2</v>
      </c>
      <c r="E403" s="21" t="s">
        <v>1517</v>
      </c>
      <c r="F403" s="21" t="s">
        <v>24</v>
      </c>
      <c r="G403" s="22" t="s">
        <v>1518</v>
      </c>
      <c r="H403" s="22" t="n">
        <v>59.8</v>
      </c>
      <c r="I403" s="22" t="n">
        <v>47.5</v>
      </c>
      <c r="J403" s="24"/>
      <c r="K403" s="22"/>
      <c r="L403" s="22" t="n">
        <f aca="false">H403+I403</f>
        <v>107.3</v>
      </c>
      <c r="M403" s="25" t="n">
        <f aca="false">(H403+I403)/4</f>
        <v>26.825</v>
      </c>
      <c r="N403" s="26" t="n">
        <v>83.6</v>
      </c>
      <c r="O403" s="26" t="n">
        <f aca="false">N403/2</f>
        <v>41.8</v>
      </c>
      <c r="P403" s="27" t="n">
        <f aca="false">L403*50/200+N403*50/100</f>
        <v>68.625</v>
      </c>
      <c r="Q403" s="21" t="s">
        <v>347</v>
      </c>
      <c r="R403" s="21" t="s">
        <v>750</v>
      </c>
      <c r="S403" s="28" t="s">
        <v>1519</v>
      </c>
      <c r="T403" s="22"/>
    </row>
    <row r="404" s="29" customFormat="true" ht="24.95" hidden="false" customHeight="true" outlineLevel="0" collapsed="false">
      <c r="A404" s="21" t="s">
        <v>1512</v>
      </c>
      <c r="B404" s="22" t="s">
        <v>1513</v>
      </c>
      <c r="C404" s="22" t="n">
        <v>3</v>
      </c>
      <c r="D404" s="23" t="n">
        <v>3</v>
      </c>
      <c r="E404" s="21" t="s">
        <v>1520</v>
      </c>
      <c r="F404" s="21" t="s">
        <v>47</v>
      </c>
      <c r="G404" s="22" t="s">
        <v>1521</v>
      </c>
      <c r="H404" s="22" t="n">
        <v>65.2</v>
      </c>
      <c r="I404" s="22" t="n">
        <v>49.5</v>
      </c>
      <c r="J404" s="24"/>
      <c r="K404" s="22"/>
      <c r="L404" s="22" t="n">
        <f aca="false">H404+I404</f>
        <v>114.7</v>
      </c>
      <c r="M404" s="25" t="n">
        <f aca="false">(H404+I404)/4</f>
        <v>28.675</v>
      </c>
      <c r="N404" s="26" t="n">
        <v>79.4</v>
      </c>
      <c r="O404" s="26" t="n">
        <f aca="false">N404/2</f>
        <v>39.7</v>
      </c>
      <c r="P404" s="27" t="n">
        <f aca="false">L404*50/200+N404*50/100</f>
        <v>68.375</v>
      </c>
      <c r="Q404" s="21" t="s">
        <v>96</v>
      </c>
      <c r="R404" s="21" t="s">
        <v>617</v>
      </c>
      <c r="S404" s="55" t="s">
        <v>1522</v>
      </c>
      <c r="T404" s="22"/>
    </row>
    <row r="405" s="29" customFormat="true" ht="24.95" hidden="false" customHeight="true" outlineLevel="0" collapsed="false">
      <c r="A405" s="21" t="s">
        <v>1512</v>
      </c>
      <c r="B405" s="22" t="s">
        <v>1513</v>
      </c>
      <c r="C405" s="22" t="n">
        <v>3</v>
      </c>
      <c r="D405" s="23" t="n">
        <v>4</v>
      </c>
      <c r="E405" s="21" t="s">
        <v>1523</v>
      </c>
      <c r="F405" s="21" t="s">
        <v>47</v>
      </c>
      <c r="G405" s="22" t="s">
        <v>1524</v>
      </c>
      <c r="H405" s="22" t="n">
        <v>53.3</v>
      </c>
      <c r="I405" s="22" t="n">
        <v>58.5</v>
      </c>
      <c r="J405" s="24"/>
      <c r="K405" s="22"/>
      <c r="L405" s="22" t="n">
        <f aca="false">H405+I405</f>
        <v>111.8</v>
      </c>
      <c r="M405" s="25" t="n">
        <f aca="false">(H405+I405)/4</f>
        <v>27.95</v>
      </c>
      <c r="N405" s="26" t="n">
        <v>80.8</v>
      </c>
      <c r="O405" s="26" t="n">
        <f aca="false">N405/2</f>
        <v>40.4</v>
      </c>
      <c r="P405" s="27" t="n">
        <f aca="false">L405*50/200+N405*50/100</f>
        <v>68.35</v>
      </c>
      <c r="Q405" s="21" t="s">
        <v>1525</v>
      </c>
      <c r="R405" s="21" t="s">
        <v>1526</v>
      </c>
      <c r="S405" s="28" t="s">
        <v>1527</v>
      </c>
      <c r="T405" s="22"/>
    </row>
    <row r="406" s="29" customFormat="true" ht="24.95" hidden="false" customHeight="true" outlineLevel="0" collapsed="false">
      <c r="A406" s="21" t="s">
        <v>1512</v>
      </c>
      <c r="B406" s="22" t="s">
        <v>1513</v>
      </c>
      <c r="C406" s="22" t="n">
        <v>3</v>
      </c>
      <c r="D406" s="23" t="n">
        <v>5</v>
      </c>
      <c r="E406" s="21" t="s">
        <v>1528</v>
      </c>
      <c r="F406" s="21" t="s">
        <v>24</v>
      </c>
      <c r="G406" s="22" t="s">
        <v>1529</v>
      </c>
      <c r="H406" s="22" t="n">
        <v>57.2</v>
      </c>
      <c r="I406" s="22" t="n">
        <v>57</v>
      </c>
      <c r="J406" s="24"/>
      <c r="K406" s="22"/>
      <c r="L406" s="22" t="n">
        <f aca="false">H406+I406</f>
        <v>114.2</v>
      </c>
      <c r="M406" s="25" t="n">
        <f aca="false">(H406+I406)/4</f>
        <v>28.55</v>
      </c>
      <c r="N406" s="26" t="n">
        <v>79</v>
      </c>
      <c r="O406" s="26" t="n">
        <f aca="false">N406/2</f>
        <v>39.5</v>
      </c>
      <c r="P406" s="27" t="n">
        <f aca="false">L406*50/200+N406*50/100</f>
        <v>68.05</v>
      </c>
      <c r="Q406" s="21" t="s">
        <v>167</v>
      </c>
      <c r="R406" s="21" t="s">
        <v>459</v>
      </c>
      <c r="S406" s="28" t="s">
        <v>1530</v>
      </c>
      <c r="T406" s="22"/>
    </row>
    <row r="407" s="29" customFormat="true" ht="24.95" hidden="false" customHeight="true" outlineLevel="0" collapsed="false">
      <c r="A407" s="21" t="s">
        <v>1512</v>
      </c>
      <c r="B407" s="22" t="s">
        <v>1513</v>
      </c>
      <c r="C407" s="22" t="n">
        <v>3</v>
      </c>
      <c r="D407" s="23" t="n">
        <v>6</v>
      </c>
      <c r="E407" s="21" t="s">
        <v>1531</v>
      </c>
      <c r="F407" s="21" t="s">
        <v>47</v>
      </c>
      <c r="G407" s="22" t="s">
        <v>1532</v>
      </c>
      <c r="H407" s="22" t="n">
        <v>58.1</v>
      </c>
      <c r="I407" s="22" t="n">
        <v>50</v>
      </c>
      <c r="J407" s="24"/>
      <c r="K407" s="22"/>
      <c r="L407" s="22" t="n">
        <f aca="false">H407+I407</f>
        <v>108.1</v>
      </c>
      <c r="M407" s="25" t="n">
        <f aca="false">(H407+I407)/4</f>
        <v>27.025</v>
      </c>
      <c r="N407" s="26" t="n">
        <v>81.8</v>
      </c>
      <c r="O407" s="26" t="n">
        <f aca="false">N407/2</f>
        <v>40.9</v>
      </c>
      <c r="P407" s="27" t="n">
        <f aca="false">L407*50/200+N407*50/100</f>
        <v>67.925</v>
      </c>
      <c r="Q407" s="21" t="s">
        <v>192</v>
      </c>
      <c r="R407" s="21" t="s">
        <v>1533</v>
      </c>
      <c r="S407" s="28" t="s">
        <v>1534</v>
      </c>
      <c r="T407" s="22"/>
    </row>
    <row r="408" s="29" customFormat="true" ht="24.95" hidden="false" customHeight="true" outlineLevel="0" collapsed="false">
      <c r="A408" s="21" t="s">
        <v>1512</v>
      </c>
      <c r="B408" s="22" t="s">
        <v>1513</v>
      </c>
      <c r="C408" s="22" t="n">
        <v>3</v>
      </c>
      <c r="D408" s="23" t="n">
        <v>7</v>
      </c>
      <c r="E408" s="21" t="s">
        <v>1535</v>
      </c>
      <c r="F408" s="21" t="s">
        <v>24</v>
      </c>
      <c r="G408" s="22" t="s">
        <v>1536</v>
      </c>
      <c r="H408" s="22" t="n">
        <v>59.7</v>
      </c>
      <c r="I408" s="22" t="n">
        <v>54.5</v>
      </c>
      <c r="J408" s="24"/>
      <c r="K408" s="22"/>
      <c r="L408" s="22" t="n">
        <f aca="false">H408+I408</f>
        <v>114.2</v>
      </c>
      <c r="M408" s="25" t="n">
        <f aca="false">(H408+I408)/4</f>
        <v>28.55</v>
      </c>
      <c r="N408" s="26" t="n">
        <v>78.6</v>
      </c>
      <c r="O408" s="26" t="n">
        <f aca="false">N408/2</f>
        <v>39.3</v>
      </c>
      <c r="P408" s="27" t="n">
        <f aca="false">L408*50/200+N408*50/100</f>
        <v>67.85</v>
      </c>
      <c r="Q408" s="21" t="s">
        <v>366</v>
      </c>
      <c r="R408" s="21" t="s">
        <v>208</v>
      </c>
      <c r="S408" s="28" t="s">
        <v>1537</v>
      </c>
      <c r="T408" s="22"/>
    </row>
    <row r="409" s="29" customFormat="true" ht="24.95" hidden="false" customHeight="true" outlineLevel="0" collapsed="false">
      <c r="A409" s="21" t="s">
        <v>1512</v>
      </c>
      <c r="B409" s="22" t="s">
        <v>1513</v>
      </c>
      <c r="C409" s="22" t="n">
        <v>3</v>
      </c>
      <c r="D409" s="23" t="n">
        <v>8</v>
      </c>
      <c r="E409" s="21" t="s">
        <v>1538</v>
      </c>
      <c r="F409" s="21" t="s">
        <v>24</v>
      </c>
      <c r="G409" s="22" t="s">
        <v>1539</v>
      </c>
      <c r="H409" s="22" t="n">
        <v>56.6</v>
      </c>
      <c r="I409" s="22" t="n">
        <v>54</v>
      </c>
      <c r="J409" s="24"/>
      <c r="K409" s="22"/>
      <c r="L409" s="22" t="n">
        <f aca="false">H409+I409</f>
        <v>110.6</v>
      </c>
      <c r="M409" s="25" t="n">
        <f aca="false">(H409+I409)/4</f>
        <v>27.65</v>
      </c>
      <c r="N409" s="26" t="n">
        <v>78.6</v>
      </c>
      <c r="O409" s="26" t="n">
        <f aca="false">N409/2</f>
        <v>39.3</v>
      </c>
      <c r="P409" s="27" t="n">
        <f aca="false">L409*50/200+N409*50/100</f>
        <v>66.95</v>
      </c>
      <c r="Q409" s="21" t="s">
        <v>1540</v>
      </c>
      <c r="R409" s="21" t="s">
        <v>160</v>
      </c>
      <c r="S409" s="28" t="s">
        <v>1541</v>
      </c>
      <c r="T409" s="22"/>
    </row>
    <row r="410" s="29" customFormat="true" ht="24.95" hidden="false" customHeight="true" outlineLevel="0" collapsed="false">
      <c r="A410" s="21" t="s">
        <v>1512</v>
      </c>
      <c r="B410" s="22" t="s">
        <v>1513</v>
      </c>
      <c r="C410" s="22" t="n">
        <v>3</v>
      </c>
      <c r="D410" s="23" t="n">
        <v>9</v>
      </c>
      <c r="E410" s="21" t="s">
        <v>1542</v>
      </c>
      <c r="F410" s="21" t="s">
        <v>24</v>
      </c>
      <c r="G410" s="22" t="s">
        <v>1543</v>
      </c>
      <c r="H410" s="22" t="n">
        <v>53.4</v>
      </c>
      <c r="I410" s="22" t="n">
        <v>54.5</v>
      </c>
      <c r="J410" s="24"/>
      <c r="K410" s="22"/>
      <c r="L410" s="22" t="n">
        <f aca="false">H410+I410</f>
        <v>107.9</v>
      </c>
      <c r="M410" s="25" t="n">
        <f aca="false">(H410+I410)/4</f>
        <v>26.975</v>
      </c>
      <c r="N410" s="26" t="n">
        <v>79.6</v>
      </c>
      <c r="O410" s="26" t="n">
        <f aca="false">N410/2</f>
        <v>39.8</v>
      </c>
      <c r="P410" s="27" t="n">
        <f aca="false">L410*50/200+N410*50/100</f>
        <v>66.775</v>
      </c>
      <c r="Q410" s="21" t="s">
        <v>275</v>
      </c>
      <c r="R410" s="21" t="s">
        <v>1362</v>
      </c>
      <c r="S410" s="28" t="s">
        <v>1544</v>
      </c>
      <c r="T410" s="22"/>
    </row>
    <row r="411" customFormat="false" ht="24.95" hidden="false" customHeight="true" outlineLevel="0" collapsed="false">
      <c r="A411" s="11" t="s">
        <v>1545</v>
      </c>
      <c r="B411" s="14" t="s">
        <v>1546</v>
      </c>
      <c r="C411" s="14" t="n">
        <v>3</v>
      </c>
      <c r="D411" s="13" t="n">
        <v>1</v>
      </c>
      <c r="E411" s="11" t="s">
        <v>1547</v>
      </c>
      <c r="F411" s="11" t="s">
        <v>24</v>
      </c>
      <c r="G411" s="14" t="s">
        <v>1548</v>
      </c>
      <c r="H411" s="14" t="n">
        <v>65.6</v>
      </c>
      <c r="I411" s="14" t="n">
        <v>53</v>
      </c>
      <c r="J411" s="15"/>
      <c r="K411" s="14"/>
      <c r="L411" s="14" t="n">
        <f aca="false">H411+I411</f>
        <v>118.6</v>
      </c>
      <c r="M411" s="16" t="n">
        <f aca="false">(H411+I411)/4</f>
        <v>29.65</v>
      </c>
      <c r="N411" s="17" t="n">
        <v>87.4</v>
      </c>
      <c r="O411" s="17" t="n">
        <f aca="false">N411/2</f>
        <v>43.7</v>
      </c>
      <c r="P411" s="18" t="n">
        <f aca="false">L411*50/200+N411*50/100</f>
        <v>73.35</v>
      </c>
      <c r="Q411" s="11" t="s">
        <v>1549</v>
      </c>
      <c r="R411" s="11" t="s">
        <v>529</v>
      </c>
      <c r="S411" s="19" t="s">
        <v>1550</v>
      </c>
      <c r="T411" s="14"/>
    </row>
    <row r="412" customFormat="false" ht="24.95" hidden="false" customHeight="true" outlineLevel="0" collapsed="false">
      <c r="A412" s="11" t="s">
        <v>1545</v>
      </c>
      <c r="B412" s="14" t="s">
        <v>1546</v>
      </c>
      <c r="C412" s="14" t="n">
        <v>3</v>
      </c>
      <c r="D412" s="13" t="n">
        <v>2</v>
      </c>
      <c r="E412" s="11" t="s">
        <v>1551</v>
      </c>
      <c r="F412" s="11" t="s">
        <v>47</v>
      </c>
      <c r="G412" s="14" t="s">
        <v>1552</v>
      </c>
      <c r="H412" s="14" t="n">
        <v>71.4</v>
      </c>
      <c r="I412" s="14" t="n">
        <v>51.5</v>
      </c>
      <c r="J412" s="15"/>
      <c r="K412" s="14"/>
      <c r="L412" s="14" t="n">
        <f aca="false">H412+I412</f>
        <v>122.9</v>
      </c>
      <c r="M412" s="16" t="n">
        <f aca="false">(H412+I412)/4</f>
        <v>30.725</v>
      </c>
      <c r="N412" s="17" t="n">
        <v>82.8</v>
      </c>
      <c r="O412" s="17" t="n">
        <f aca="false">N412/2</f>
        <v>41.4</v>
      </c>
      <c r="P412" s="18" t="n">
        <f aca="false">L412*50/200+N412*50/100</f>
        <v>72.125</v>
      </c>
      <c r="Q412" s="11" t="s">
        <v>1553</v>
      </c>
      <c r="R412" s="11" t="s">
        <v>750</v>
      </c>
      <c r="S412" s="19" t="s">
        <v>45</v>
      </c>
      <c r="T412" s="14"/>
    </row>
    <row r="413" customFormat="false" ht="24.95" hidden="false" customHeight="true" outlineLevel="0" collapsed="false">
      <c r="A413" s="11" t="s">
        <v>1545</v>
      </c>
      <c r="B413" s="14" t="s">
        <v>1546</v>
      </c>
      <c r="C413" s="14" t="n">
        <v>3</v>
      </c>
      <c r="D413" s="13" t="n">
        <v>3</v>
      </c>
      <c r="E413" s="11" t="s">
        <v>1554</v>
      </c>
      <c r="F413" s="11" t="s">
        <v>24</v>
      </c>
      <c r="G413" s="14" t="s">
        <v>1555</v>
      </c>
      <c r="H413" s="14" t="n">
        <v>67.8</v>
      </c>
      <c r="I413" s="14" t="n">
        <v>54.5</v>
      </c>
      <c r="J413" s="15"/>
      <c r="K413" s="14"/>
      <c r="L413" s="14" t="n">
        <f aca="false">H413+I413</f>
        <v>122.3</v>
      </c>
      <c r="M413" s="16" t="n">
        <f aca="false">(H413+I413)/4</f>
        <v>30.575</v>
      </c>
      <c r="N413" s="17" t="n">
        <v>81.6</v>
      </c>
      <c r="O413" s="17" t="n">
        <f aca="false">N413/2</f>
        <v>40.8</v>
      </c>
      <c r="P413" s="18" t="n">
        <f aca="false">L413*50/200+N413*50/100</f>
        <v>71.375</v>
      </c>
      <c r="Q413" s="11" t="s">
        <v>31</v>
      </c>
      <c r="R413" s="11" t="s">
        <v>1556</v>
      </c>
      <c r="S413" s="19" t="s">
        <v>45</v>
      </c>
      <c r="T413" s="14"/>
    </row>
    <row r="414" customFormat="false" ht="24.95" hidden="false" customHeight="true" outlineLevel="0" collapsed="false">
      <c r="A414" s="11" t="s">
        <v>1545</v>
      </c>
      <c r="B414" s="14" t="s">
        <v>1546</v>
      </c>
      <c r="C414" s="14" t="n">
        <v>3</v>
      </c>
      <c r="D414" s="13" t="n">
        <v>4</v>
      </c>
      <c r="E414" s="11" t="s">
        <v>1557</v>
      </c>
      <c r="F414" s="11" t="s">
        <v>24</v>
      </c>
      <c r="G414" s="14" t="s">
        <v>1558</v>
      </c>
      <c r="H414" s="14" t="n">
        <v>63.4</v>
      </c>
      <c r="I414" s="14" t="n">
        <v>55</v>
      </c>
      <c r="J414" s="15"/>
      <c r="K414" s="14"/>
      <c r="L414" s="14" t="n">
        <f aca="false">H414+I414</f>
        <v>118.4</v>
      </c>
      <c r="M414" s="16" t="n">
        <f aca="false">(H414+I414)/4</f>
        <v>29.6</v>
      </c>
      <c r="N414" s="17" t="n">
        <v>82.6</v>
      </c>
      <c r="O414" s="17" t="n">
        <f aca="false">N414/2</f>
        <v>41.3</v>
      </c>
      <c r="P414" s="18" t="n">
        <f aca="false">L414*50/200+N414*50/100</f>
        <v>70.9</v>
      </c>
      <c r="Q414" s="11" t="s">
        <v>452</v>
      </c>
      <c r="R414" s="11" t="s">
        <v>750</v>
      </c>
      <c r="S414" s="19" t="s">
        <v>1559</v>
      </c>
      <c r="T414" s="14"/>
    </row>
    <row r="415" customFormat="false" ht="24.95" hidden="false" customHeight="true" outlineLevel="0" collapsed="false">
      <c r="A415" s="11" t="s">
        <v>1545</v>
      </c>
      <c r="B415" s="14" t="s">
        <v>1546</v>
      </c>
      <c r="C415" s="14" t="n">
        <v>3</v>
      </c>
      <c r="D415" s="13" t="n">
        <v>5</v>
      </c>
      <c r="E415" s="11" t="s">
        <v>1560</v>
      </c>
      <c r="F415" s="11" t="s">
        <v>47</v>
      </c>
      <c r="G415" s="14" t="s">
        <v>1561</v>
      </c>
      <c r="H415" s="14" t="n">
        <v>62.3</v>
      </c>
      <c r="I415" s="14" t="n">
        <v>54.5</v>
      </c>
      <c r="J415" s="15"/>
      <c r="K415" s="14"/>
      <c r="L415" s="14" t="n">
        <f aca="false">H415+I415</f>
        <v>116.8</v>
      </c>
      <c r="M415" s="16" t="n">
        <f aca="false">(H415+I415)/4</f>
        <v>29.2</v>
      </c>
      <c r="N415" s="17" t="n">
        <v>80.4</v>
      </c>
      <c r="O415" s="17" t="n">
        <f aca="false">N415/2</f>
        <v>40.2</v>
      </c>
      <c r="P415" s="18" t="n">
        <f aca="false">L415*50/200+N415*50/100</f>
        <v>69.4</v>
      </c>
      <c r="Q415" s="11" t="s">
        <v>1562</v>
      </c>
      <c r="R415" s="11" t="s">
        <v>377</v>
      </c>
      <c r="S415" s="19" t="s">
        <v>45</v>
      </c>
      <c r="T415" s="14"/>
    </row>
    <row r="416" customFormat="false" ht="24.95" hidden="false" customHeight="true" outlineLevel="0" collapsed="false">
      <c r="A416" s="11" t="s">
        <v>1545</v>
      </c>
      <c r="B416" s="14" t="s">
        <v>1546</v>
      </c>
      <c r="C416" s="14" t="n">
        <v>3</v>
      </c>
      <c r="D416" s="13" t="n">
        <v>6</v>
      </c>
      <c r="E416" s="11" t="s">
        <v>1563</v>
      </c>
      <c r="F416" s="11" t="s">
        <v>24</v>
      </c>
      <c r="G416" s="14" t="s">
        <v>1564</v>
      </c>
      <c r="H416" s="14" t="n">
        <v>63.6</v>
      </c>
      <c r="I416" s="14" t="n">
        <v>52</v>
      </c>
      <c r="J416" s="15"/>
      <c r="K416" s="14"/>
      <c r="L416" s="14" t="n">
        <f aca="false">H416+I416</f>
        <v>115.6</v>
      </c>
      <c r="M416" s="16" t="n">
        <f aca="false">(H416+I416)/4</f>
        <v>28.9</v>
      </c>
      <c r="N416" s="17" t="n">
        <v>80.4</v>
      </c>
      <c r="O416" s="17" t="n">
        <f aca="false">N416/2</f>
        <v>40.2</v>
      </c>
      <c r="P416" s="18" t="n">
        <f aca="false">L416*50/200+N416*50/100</f>
        <v>69.1</v>
      </c>
      <c r="Q416" s="11" t="s">
        <v>31</v>
      </c>
      <c r="R416" s="11" t="s">
        <v>562</v>
      </c>
      <c r="S416" s="19" t="s">
        <v>1565</v>
      </c>
      <c r="T416" s="14"/>
    </row>
    <row r="417" customFormat="false" ht="24.95" hidden="false" customHeight="true" outlineLevel="0" collapsed="false">
      <c r="A417" s="11" t="s">
        <v>1545</v>
      </c>
      <c r="B417" s="14" t="s">
        <v>1546</v>
      </c>
      <c r="C417" s="14" t="n">
        <v>3</v>
      </c>
      <c r="D417" s="13" t="n">
        <v>7</v>
      </c>
      <c r="E417" s="11" t="s">
        <v>1566</v>
      </c>
      <c r="F417" s="11" t="s">
        <v>24</v>
      </c>
      <c r="G417" s="14" t="s">
        <v>1567</v>
      </c>
      <c r="H417" s="14" t="n">
        <v>66.9</v>
      </c>
      <c r="I417" s="14" t="n">
        <v>52.5</v>
      </c>
      <c r="J417" s="15"/>
      <c r="K417" s="14"/>
      <c r="L417" s="14" t="n">
        <f aca="false">H417+I417</f>
        <v>119.4</v>
      </c>
      <c r="M417" s="16" t="n">
        <f aca="false">(H417+I417)/4</f>
        <v>29.85</v>
      </c>
      <c r="N417" s="17" t="n">
        <v>76.6</v>
      </c>
      <c r="O417" s="17" t="n">
        <f aca="false">N417/2</f>
        <v>38.3</v>
      </c>
      <c r="P417" s="18" t="n">
        <f aca="false">L417*50/200+N417*50/100</f>
        <v>68.15</v>
      </c>
      <c r="Q417" s="11" t="s">
        <v>908</v>
      </c>
      <c r="R417" s="11" t="s">
        <v>1568</v>
      </c>
      <c r="S417" s="19" t="s">
        <v>1569</v>
      </c>
      <c r="T417" s="14"/>
    </row>
    <row r="418" customFormat="false" ht="24.95" hidden="false" customHeight="true" outlineLevel="0" collapsed="false">
      <c r="A418" s="11" t="s">
        <v>1545</v>
      </c>
      <c r="B418" s="14" t="s">
        <v>1546</v>
      </c>
      <c r="C418" s="14" t="n">
        <v>3</v>
      </c>
      <c r="D418" s="13" t="n">
        <v>8</v>
      </c>
      <c r="E418" s="11" t="s">
        <v>1570</v>
      </c>
      <c r="F418" s="11" t="s">
        <v>47</v>
      </c>
      <c r="G418" s="14" t="s">
        <v>1571</v>
      </c>
      <c r="H418" s="14" t="n">
        <v>63.4</v>
      </c>
      <c r="I418" s="14" t="n">
        <v>52</v>
      </c>
      <c r="J418" s="15"/>
      <c r="K418" s="14"/>
      <c r="L418" s="14" t="n">
        <f aca="false">H418+I418</f>
        <v>115.4</v>
      </c>
      <c r="M418" s="16" t="n">
        <f aca="false">(H418+I418)/4</f>
        <v>28.85</v>
      </c>
      <c r="N418" s="17" t="n">
        <v>76.4</v>
      </c>
      <c r="O418" s="17" t="n">
        <f aca="false">N418/2</f>
        <v>38.2</v>
      </c>
      <c r="P418" s="18" t="n">
        <f aca="false">L418*50/200+N418*50/100</f>
        <v>67.05</v>
      </c>
      <c r="Q418" s="11" t="s">
        <v>1572</v>
      </c>
      <c r="R418" s="11" t="s">
        <v>613</v>
      </c>
      <c r="S418" s="19" t="s">
        <v>1573</v>
      </c>
      <c r="T418" s="14"/>
    </row>
    <row r="419" customFormat="false" ht="24.95" hidden="false" customHeight="true" outlineLevel="0" collapsed="false">
      <c r="A419" s="11" t="s">
        <v>1545</v>
      </c>
      <c r="B419" s="14" t="s">
        <v>1546</v>
      </c>
      <c r="C419" s="14" t="n">
        <v>3</v>
      </c>
      <c r="D419" s="13" t="n">
        <v>9</v>
      </c>
      <c r="E419" s="11" t="s">
        <v>1574</v>
      </c>
      <c r="F419" s="11" t="s">
        <v>24</v>
      </c>
      <c r="G419" s="14" t="s">
        <v>1575</v>
      </c>
      <c r="H419" s="14" t="n">
        <v>56.1</v>
      </c>
      <c r="I419" s="14" t="n">
        <v>58.5</v>
      </c>
      <c r="J419" s="31"/>
      <c r="K419" s="31"/>
      <c r="L419" s="14" t="n">
        <f aca="false">H419+I419</f>
        <v>114.6</v>
      </c>
      <c r="M419" s="16" t="n">
        <f aca="false">(H419+I419)/4</f>
        <v>28.65</v>
      </c>
      <c r="N419" s="17" t="n">
        <v>72.4</v>
      </c>
      <c r="O419" s="17" t="n">
        <f aca="false">N419/2</f>
        <v>36.2</v>
      </c>
      <c r="P419" s="18" t="n">
        <f aca="false">L419*50/200+N419*50/100</f>
        <v>64.85</v>
      </c>
      <c r="Q419" s="11" t="s">
        <v>1576</v>
      </c>
      <c r="R419" s="11" t="s">
        <v>750</v>
      </c>
      <c r="S419" s="19" t="s">
        <v>45</v>
      </c>
      <c r="T419" s="14"/>
    </row>
    <row r="420" s="29" customFormat="true" ht="24.95" hidden="false" customHeight="true" outlineLevel="0" collapsed="false">
      <c r="A420" s="21" t="s">
        <v>1577</v>
      </c>
      <c r="B420" s="22" t="s">
        <v>1578</v>
      </c>
      <c r="C420" s="22" t="n">
        <v>4</v>
      </c>
      <c r="D420" s="23" t="n">
        <v>1</v>
      </c>
      <c r="E420" s="21" t="s">
        <v>1579</v>
      </c>
      <c r="F420" s="21" t="s">
        <v>24</v>
      </c>
      <c r="G420" s="22" t="s">
        <v>1580</v>
      </c>
      <c r="H420" s="22" t="n">
        <v>68.8</v>
      </c>
      <c r="I420" s="22" t="n">
        <v>58</v>
      </c>
      <c r="J420" s="24"/>
      <c r="K420" s="22"/>
      <c r="L420" s="22" t="n">
        <f aca="false">H420+I420</f>
        <v>126.8</v>
      </c>
      <c r="M420" s="25" t="n">
        <f aca="false">(H420+I420)/4</f>
        <v>31.7</v>
      </c>
      <c r="N420" s="26" t="n">
        <v>80.2</v>
      </c>
      <c r="O420" s="26" t="n">
        <f aca="false">N420/2</f>
        <v>40.1</v>
      </c>
      <c r="P420" s="27" t="n">
        <f aca="false">L420*50/200+N420*50/100</f>
        <v>71.8</v>
      </c>
      <c r="Q420" s="21" t="s">
        <v>1581</v>
      </c>
      <c r="R420" s="21" t="s">
        <v>929</v>
      </c>
      <c r="S420" s="28" t="s">
        <v>1582</v>
      </c>
      <c r="T420" s="22"/>
    </row>
    <row r="421" s="56" customFormat="true" ht="24.95" hidden="false" customHeight="true" outlineLevel="0" collapsed="false">
      <c r="A421" s="21" t="s">
        <v>1577</v>
      </c>
      <c r="B421" s="22" t="s">
        <v>1578</v>
      </c>
      <c r="C421" s="22" t="n">
        <v>4</v>
      </c>
      <c r="D421" s="23" t="n">
        <v>2</v>
      </c>
      <c r="E421" s="21" t="s">
        <v>1583</v>
      </c>
      <c r="F421" s="21" t="s">
        <v>24</v>
      </c>
      <c r="G421" s="22" t="s">
        <v>1584</v>
      </c>
      <c r="H421" s="22" t="n">
        <v>59.4</v>
      </c>
      <c r="I421" s="22" t="n">
        <v>57.5</v>
      </c>
      <c r="J421" s="24"/>
      <c r="K421" s="22"/>
      <c r="L421" s="22" t="n">
        <f aca="false">H421+I421</f>
        <v>116.9</v>
      </c>
      <c r="M421" s="25" t="n">
        <f aca="false">(H421+I421)/4</f>
        <v>29.225</v>
      </c>
      <c r="N421" s="26" t="n">
        <v>83.2</v>
      </c>
      <c r="O421" s="26" t="n">
        <f aca="false">N421/2</f>
        <v>41.6</v>
      </c>
      <c r="P421" s="27" t="n">
        <f aca="false">L421*50/200+N421*50/100</f>
        <v>70.825</v>
      </c>
      <c r="Q421" s="21" t="s">
        <v>91</v>
      </c>
      <c r="R421" s="21" t="s">
        <v>1585</v>
      </c>
      <c r="S421" s="28" t="s">
        <v>1586</v>
      </c>
      <c r="T421" s="22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</row>
    <row r="422" s="56" customFormat="true" ht="24.95" hidden="false" customHeight="true" outlineLevel="0" collapsed="false">
      <c r="A422" s="21" t="s">
        <v>1577</v>
      </c>
      <c r="B422" s="22" t="s">
        <v>1578</v>
      </c>
      <c r="C422" s="22" t="n">
        <v>4</v>
      </c>
      <c r="D422" s="23" t="n">
        <v>3</v>
      </c>
      <c r="E422" s="21" t="s">
        <v>1587</v>
      </c>
      <c r="F422" s="21" t="s">
        <v>47</v>
      </c>
      <c r="G422" s="22" t="s">
        <v>1588</v>
      </c>
      <c r="H422" s="22" t="n">
        <v>60.9</v>
      </c>
      <c r="I422" s="22" t="n">
        <v>54</v>
      </c>
      <c r="J422" s="24"/>
      <c r="K422" s="22"/>
      <c r="L422" s="22" t="n">
        <f aca="false">H422+I422</f>
        <v>114.9</v>
      </c>
      <c r="M422" s="25" t="n">
        <f aca="false">(H422+I422)/4</f>
        <v>28.725</v>
      </c>
      <c r="N422" s="26" t="n">
        <v>81.8</v>
      </c>
      <c r="O422" s="26" t="n">
        <f aca="false">N422/2</f>
        <v>40.9</v>
      </c>
      <c r="P422" s="27" t="n">
        <f aca="false">L422*50/200+N422*50/100</f>
        <v>69.625</v>
      </c>
      <c r="Q422" s="21" t="s">
        <v>177</v>
      </c>
      <c r="R422" s="21" t="s">
        <v>463</v>
      </c>
      <c r="S422" s="28" t="s">
        <v>1589</v>
      </c>
      <c r="T422" s="22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</row>
    <row r="423" s="56" customFormat="true" ht="24.95" hidden="false" customHeight="true" outlineLevel="0" collapsed="false">
      <c r="A423" s="21" t="s">
        <v>1577</v>
      </c>
      <c r="B423" s="22" t="s">
        <v>1578</v>
      </c>
      <c r="C423" s="22" t="n">
        <v>4</v>
      </c>
      <c r="D423" s="23" t="n">
        <v>4</v>
      </c>
      <c r="E423" s="21" t="s">
        <v>1590</v>
      </c>
      <c r="F423" s="21" t="s">
        <v>24</v>
      </c>
      <c r="G423" s="22" t="s">
        <v>1591</v>
      </c>
      <c r="H423" s="22" t="n">
        <v>64.1</v>
      </c>
      <c r="I423" s="22" t="n">
        <v>52</v>
      </c>
      <c r="J423" s="24"/>
      <c r="K423" s="22"/>
      <c r="L423" s="22" t="n">
        <f aca="false">H423+I423</f>
        <v>116.1</v>
      </c>
      <c r="M423" s="25" t="n">
        <f aca="false">(H423+I423)/4</f>
        <v>29.025</v>
      </c>
      <c r="N423" s="26" t="n">
        <v>79.6</v>
      </c>
      <c r="O423" s="26" t="n">
        <f aca="false">N423/2</f>
        <v>39.8</v>
      </c>
      <c r="P423" s="27" t="n">
        <f aca="false">L423*50/200+N423*50/100</f>
        <v>68.825</v>
      </c>
      <c r="Q423" s="21" t="s">
        <v>87</v>
      </c>
      <c r="R423" s="21" t="s">
        <v>222</v>
      </c>
      <c r="S423" s="28" t="s">
        <v>1592</v>
      </c>
      <c r="T423" s="22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</row>
    <row r="424" s="29" customFormat="true" ht="24.95" hidden="false" customHeight="true" outlineLevel="0" collapsed="false">
      <c r="A424" s="21" t="s">
        <v>1577</v>
      </c>
      <c r="B424" s="22" t="s">
        <v>1578</v>
      </c>
      <c r="C424" s="22" t="n">
        <v>4</v>
      </c>
      <c r="D424" s="23" t="n">
        <v>5</v>
      </c>
      <c r="E424" s="21" t="s">
        <v>1593</v>
      </c>
      <c r="F424" s="21" t="s">
        <v>24</v>
      </c>
      <c r="G424" s="22" t="s">
        <v>1594</v>
      </c>
      <c r="H424" s="22" t="n">
        <v>66.3</v>
      </c>
      <c r="I424" s="22" t="n">
        <v>52</v>
      </c>
      <c r="J424" s="24"/>
      <c r="K424" s="22"/>
      <c r="L424" s="22" t="n">
        <f aca="false">H424+I424</f>
        <v>118.3</v>
      </c>
      <c r="M424" s="25" t="n">
        <f aca="false">(H424+I424)/4</f>
        <v>29.575</v>
      </c>
      <c r="N424" s="26" t="n">
        <v>76.8</v>
      </c>
      <c r="O424" s="26" t="n">
        <f aca="false">N424/2</f>
        <v>38.4</v>
      </c>
      <c r="P424" s="27" t="n">
        <f aca="false">L424*50/200+N424*50/100</f>
        <v>67.975</v>
      </c>
      <c r="Q424" s="21" t="s">
        <v>893</v>
      </c>
      <c r="R424" s="21" t="s">
        <v>1595</v>
      </c>
      <c r="S424" s="28" t="s">
        <v>45</v>
      </c>
      <c r="T424" s="22"/>
    </row>
    <row r="425" s="56" customFormat="true" ht="24.95" hidden="false" customHeight="true" outlineLevel="0" collapsed="false">
      <c r="A425" s="21" t="s">
        <v>1577</v>
      </c>
      <c r="B425" s="22" t="s">
        <v>1578</v>
      </c>
      <c r="C425" s="22" t="n">
        <v>4</v>
      </c>
      <c r="D425" s="23" t="n">
        <v>6</v>
      </c>
      <c r="E425" s="21" t="s">
        <v>1596</v>
      </c>
      <c r="F425" s="21" t="s">
        <v>24</v>
      </c>
      <c r="G425" s="22" t="s">
        <v>1597</v>
      </c>
      <c r="H425" s="22" t="n">
        <v>59.9</v>
      </c>
      <c r="I425" s="22" t="n">
        <v>56</v>
      </c>
      <c r="J425" s="24"/>
      <c r="K425" s="22"/>
      <c r="L425" s="22" t="n">
        <f aca="false">H425+I425</f>
        <v>115.9</v>
      </c>
      <c r="M425" s="25" t="n">
        <f aca="false">(H425+I425)/4</f>
        <v>28.975</v>
      </c>
      <c r="N425" s="26" t="n">
        <v>77.4</v>
      </c>
      <c r="O425" s="26" t="n">
        <f aca="false">N425/2</f>
        <v>38.7</v>
      </c>
      <c r="P425" s="27" t="n">
        <f aca="false">L425*50/200+N425*50/100</f>
        <v>67.675</v>
      </c>
      <c r="Q425" s="21" t="s">
        <v>1141</v>
      </c>
      <c r="R425" s="21" t="s">
        <v>1598</v>
      </c>
      <c r="S425" s="28" t="s">
        <v>45</v>
      </c>
      <c r="T425" s="22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</row>
    <row r="426" s="56" customFormat="true" ht="24.95" hidden="false" customHeight="true" outlineLevel="0" collapsed="false">
      <c r="A426" s="21" t="s">
        <v>1577</v>
      </c>
      <c r="B426" s="22" t="s">
        <v>1578</v>
      </c>
      <c r="C426" s="22" t="n">
        <v>4</v>
      </c>
      <c r="D426" s="23" t="n">
        <v>7</v>
      </c>
      <c r="E426" s="21" t="s">
        <v>1599</v>
      </c>
      <c r="F426" s="21" t="s">
        <v>47</v>
      </c>
      <c r="G426" s="22" t="s">
        <v>1600</v>
      </c>
      <c r="H426" s="22" t="n">
        <v>59.2</v>
      </c>
      <c r="I426" s="22" t="n">
        <v>56.5</v>
      </c>
      <c r="J426" s="24"/>
      <c r="K426" s="22"/>
      <c r="L426" s="22" t="n">
        <f aca="false">H426+I426</f>
        <v>115.7</v>
      </c>
      <c r="M426" s="25" t="n">
        <f aca="false">(H426+I426)/4</f>
        <v>28.925</v>
      </c>
      <c r="N426" s="26" t="n">
        <v>77.4</v>
      </c>
      <c r="O426" s="26" t="n">
        <f aca="false">N426/2</f>
        <v>38.7</v>
      </c>
      <c r="P426" s="27" t="n">
        <f aca="false">L426*50/200+N426*50/100</f>
        <v>67.625</v>
      </c>
      <c r="Q426" s="21" t="s">
        <v>1601</v>
      </c>
      <c r="R426" s="21" t="s">
        <v>419</v>
      </c>
      <c r="S426" s="28" t="s">
        <v>45</v>
      </c>
      <c r="T426" s="22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</row>
    <row r="427" s="56" customFormat="true" ht="24.95" hidden="false" customHeight="true" outlineLevel="0" collapsed="false">
      <c r="A427" s="21" t="s">
        <v>1577</v>
      </c>
      <c r="B427" s="22" t="s">
        <v>1578</v>
      </c>
      <c r="C427" s="22" t="n">
        <v>4</v>
      </c>
      <c r="D427" s="23" t="n">
        <v>8</v>
      </c>
      <c r="E427" s="21" t="s">
        <v>1602</v>
      </c>
      <c r="F427" s="21" t="s">
        <v>47</v>
      </c>
      <c r="G427" s="22" t="s">
        <v>1603</v>
      </c>
      <c r="H427" s="22" t="n">
        <v>59.2</v>
      </c>
      <c r="I427" s="22" t="n">
        <v>56</v>
      </c>
      <c r="J427" s="24"/>
      <c r="K427" s="22"/>
      <c r="L427" s="22" t="n">
        <f aca="false">H427+I427</f>
        <v>115.2</v>
      </c>
      <c r="M427" s="25" t="n">
        <f aca="false">(H427+I427)/4</f>
        <v>28.8</v>
      </c>
      <c r="N427" s="26" t="n">
        <v>74.2</v>
      </c>
      <c r="O427" s="26" t="n">
        <f aca="false">N427/2</f>
        <v>37.1</v>
      </c>
      <c r="P427" s="27" t="n">
        <f aca="false">L427*50/200+N427*50/100</f>
        <v>65.9</v>
      </c>
      <c r="Q427" s="21" t="s">
        <v>545</v>
      </c>
      <c r="R427" s="21" t="s">
        <v>1604</v>
      </c>
      <c r="S427" s="28" t="s">
        <v>1605</v>
      </c>
      <c r="T427" s="22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</row>
    <row r="428" s="56" customFormat="true" ht="24.95" hidden="false" customHeight="true" outlineLevel="0" collapsed="false">
      <c r="A428" s="21" t="s">
        <v>1577</v>
      </c>
      <c r="B428" s="22" t="s">
        <v>1578</v>
      </c>
      <c r="C428" s="22" t="n">
        <v>4</v>
      </c>
      <c r="D428" s="23" t="n">
        <v>9</v>
      </c>
      <c r="E428" s="21" t="s">
        <v>1606</v>
      </c>
      <c r="F428" s="21" t="s">
        <v>47</v>
      </c>
      <c r="G428" s="22" t="s">
        <v>1607</v>
      </c>
      <c r="H428" s="22" t="n">
        <v>66.4</v>
      </c>
      <c r="I428" s="22" t="n">
        <v>49</v>
      </c>
      <c r="J428" s="24"/>
      <c r="K428" s="22"/>
      <c r="L428" s="22" t="n">
        <f aca="false">H428+I428</f>
        <v>115.4</v>
      </c>
      <c r="M428" s="25" t="n">
        <f aca="false">(H428+I428)/4</f>
        <v>28.85</v>
      </c>
      <c r="N428" s="26" t="n">
        <v>72.6</v>
      </c>
      <c r="O428" s="26" t="n">
        <f aca="false">N428/2</f>
        <v>36.3</v>
      </c>
      <c r="P428" s="27" t="n">
        <f aca="false">L428*50/200+N428*50/100</f>
        <v>65.15</v>
      </c>
      <c r="Q428" s="21" t="s">
        <v>207</v>
      </c>
      <c r="R428" s="21" t="s">
        <v>810</v>
      </c>
      <c r="S428" s="28" t="s">
        <v>1608</v>
      </c>
      <c r="T428" s="22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</row>
    <row r="429" s="29" customFormat="true" ht="24" hidden="false" customHeight="true" outlineLevel="0" collapsed="false">
      <c r="A429" s="21" t="s">
        <v>1577</v>
      </c>
      <c r="B429" s="22" t="s">
        <v>1578</v>
      </c>
      <c r="C429" s="22" t="n">
        <v>4</v>
      </c>
      <c r="D429" s="23" t="n">
        <v>10</v>
      </c>
      <c r="E429" s="21" t="s">
        <v>1609</v>
      </c>
      <c r="F429" s="21" t="s">
        <v>47</v>
      </c>
      <c r="G429" s="22" t="s">
        <v>1610</v>
      </c>
      <c r="H429" s="22" t="n">
        <v>67.1</v>
      </c>
      <c r="I429" s="22" t="n">
        <v>58</v>
      </c>
      <c r="J429" s="24"/>
      <c r="K429" s="22"/>
      <c r="L429" s="22" t="n">
        <f aca="false">H429+I429</f>
        <v>125.1</v>
      </c>
      <c r="M429" s="25" t="n">
        <f aca="false">(H429+I429)/4</f>
        <v>31.275</v>
      </c>
      <c r="N429" s="26"/>
      <c r="O429" s="26" t="n">
        <f aca="false">N429/2</f>
        <v>0</v>
      </c>
      <c r="P429" s="27" t="n">
        <f aca="false">L429*50/200+N429*50/100</f>
        <v>31.275</v>
      </c>
      <c r="Q429" s="21" t="s">
        <v>788</v>
      </c>
      <c r="R429" s="21" t="s">
        <v>1611</v>
      </c>
      <c r="S429" s="28" t="s">
        <v>1612</v>
      </c>
      <c r="T429" s="22"/>
    </row>
    <row r="430" s="56" customFormat="true" ht="24.95" hidden="false" customHeight="true" outlineLevel="0" collapsed="false">
      <c r="A430" s="21" t="s">
        <v>1577</v>
      </c>
      <c r="B430" s="22" t="s">
        <v>1578</v>
      </c>
      <c r="C430" s="22" t="n">
        <v>4</v>
      </c>
      <c r="D430" s="23" t="n">
        <v>11</v>
      </c>
      <c r="E430" s="21" t="s">
        <v>1613</v>
      </c>
      <c r="F430" s="21" t="s">
        <v>47</v>
      </c>
      <c r="G430" s="22" t="s">
        <v>1614</v>
      </c>
      <c r="H430" s="22" t="n">
        <v>61.8</v>
      </c>
      <c r="I430" s="22" t="n">
        <v>56</v>
      </c>
      <c r="J430" s="24"/>
      <c r="K430" s="22"/>
      <c r="L430" s="22" t="n">
        <f aca="false">H430+I430</f>
        <v>117.8</v>
      </c>
      <c r="M430" s="25" t="n">
        <f aca="false">(H430+I430)/4</f>
        <v>29.45</v>
      </c>
      <c r="N430" s="26"/>
      <c r="O430" s="26" t="n">
        <f aca="false">N430/2</f>
        <v>0</v>
      </c>
      <c r="P430" s="27" t="n">
        <f aca="false">L430*50/200+N430*50/100</f>
        <v>29.45</v>
      </c>
      <c r="Q430" s="21" t="s">
        <v>177</v>
      </c>
      <c r="R430" s="21" t="s">
        <v>453</v>
      </c>
      <c r="S430" s="28" t="s">
        <v>45</v>
      </c>
      <c r="T430" s="22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</row>
    <row r="431" s="56" customFormat="true" ht="24.95" hidden="false" customHeight="true" outlineLevel="0" collapsed="false">
      <c r="A431" s="21" t="s">
        <v>1577</v>
      </c>
      <c r="B431" s="22" t="s">
        <v>1578</v>
      </c>
      <c r="C431" s="22" t="n">
        <v>4</v>
      </c>
      <c r="D431" s="23" t="n">
        <v>12</v>
      </c>
      <c r="E431" s="21" t="s">
        <v>1615</v>
      </c>
      <c r="F431" s="21" t="s">
        <v>24</v>
      </c>
      <c r="G431" s="22" t="s">
        <v>1616</v>
      </c>
      <c r="H431" s="22" t="n">
        <v>64.6</v>
      </c>
      <c r="I431" s="22" t="n">
        <v>52.5</v>
      </c>
      <c r="J431" s="24"/>
      <c r="K431" s="22"/>
      <c r="L431" s="22" t="n">
        <f aca="false">H431+I431</f>
        <v>117.1</v>
      </c>
      <c r="M431" s="25" t="n">
        <f aca="false">(H431+I431)/4</f>
        <v>29.275</v>
      </c>
      <c r="N431" s="26"/>
      <c r="O431" s="26" t="n">
        <f aca="false">N431/2</f>
        <v>0</v>
      </c>
      <c r="P431" s="27" t="n">
        <f aca="false">L431*50/200+N431*50/100</f>
        <v>29.275</v>
      </c>
      <c r="Q431" s="21" t="s">
        <v>118</v>
      </c>
      <c r="R431" s="21" t="s">
        <v>1617</v>
      </c>
      <c r="S431" s="28" t="s">
        <v>45</v>
      </c>
      <c r="T431" s="22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</row>
    <row r="432" s="20" customFormat="true" ht="24.95" hidden="false" customHeight="true" outlineLevel="0" collapsed="false">
      <c r="A432" s="11" t="s">
        <v>1618</v>
      </c>
      <c r="B432" s="14" t="s">
        <v>1619</v>
      </c>
      <c r="C432" s="14" t="n">
        <v>2</v>
      </c>
      <c r="D432" s="13" t="n">
        <v>1</v>
      </c>
      <c r="E432" s="11" t="s">
        <v>1620</v>
      </c>
      <c r="F432" s="11" t="s">
        <v>24</v>
      </c>
      <c r="G432" s="14" t="s">
        <v>1621</v>
      </c>
      <c r="H432" s="14" t="n">
        <v>67</v>
      </c>
      <c r="I432" s="14" t="n">
        <v>51</v>
      </c>
      <c r="J432" s="15"/>
      <c r="K432" s="14"/>
      <c r="L432" s="14" t="n">
        <f aca="false">H432+I432</f>
        <v>118</v>
      </c>
      <c r="M432" s="16" t="n">
        <f aca="false">(H432+I432)/4</f>
        <v>29.5</v>
      </c>
      <c r="N432" s="17" t="n">
        <v>82.6</v>
      </c>
      <c r="O432" s="17" t="n">
        <f aca="false">N432/2</f>
        <v>41.3</v>
      </c>
      <c r="P432" s="18" t="n">
        <f aca="false">L432*50/200+N432*50/100</f>
        <v>70.8</v>
      </c>
      <c r="Q432" s="11" t="s">
        <v>96</v>
      </c>
      <c r="R432" s="11" t="s">
        <v>1622</v>
      </c>
      <c r="S432" s="19" t="s">
        <v>1623</v>
      </c>
      <c r="T432" s="14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</row>
    <row r="433" s="20" customFormat="true" ht="24.95" hidden="false" customHeight="true" outlineLevel="0" collapsed="false">
      <c r="A433" s="11" t="s">
        <v>1618</v>
      </c>
      <c r="B433" s="14" t="s">
        <v>1619</v>
      </c>
      <c r="C433" s="14" t="n">
        <v>2</v>
      </c>
      <c r="D433" s="13" t="n">
        <v>2</v>
      </c>
      <c r="E433" s="11" t="s">
        <v>1624</v>
      </c>
      <c r="F433" s="11" t="s">
        <v>24</v>
      </c>
      <c r="G433" s="14" t="s">
        <v>1625</v>
      </c>
      <c r="H433" s="14" t="n">
        <v>62.3</v>
      </c>
      <c r="I433" s="14" t="n">
        <v>57.5</v>
      </c>
      <c r="J433" s="15"/>
      <c r="K433" s="14"/>
      <c r="L433" s="14" t="n">
        <f aca="false">H433+I433</f>
        <v>119.8</v>
      </c>
      <c r="M433" s="16" t="n">
        <f aca="false">(H433+I433)/4</f>
        <v>29.95</v>
      </c>
      <c r="N433" s="17" t="n">
        <v>76.4</v>
      </c>
      <c r="O433" s="17" t="n">
        <f aca="false">N433/2</f>
        <v>38.2</v>
      </c>
      <c r="P433" s="18" t="n">
        <f aca="false">L433*50/200+N433*50/100</f>
        <v>68.15</v>
      </c>
      <c r="Q433" s="11" t="s">
        <v>711</v>
      </c>
      <c r="R433" s="11" t="s">
        <v>160</v>
      </c>
      <c r="S433" s="19" t="s">
        <v>45</v>
      </c>
      <c r="T433" s="14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</row>
    <row r="434" s="20" customFormat="true" ht="24.95" hidden="false" customHeight="true" outlineLevel="0" collapsed="false">
      <c r="A434" s="11" t="s">
        <v>1618</v>
      </c>
      <c r="B434" s="14" t="s">
        <v>1619</v>
      </c>
      <c r="C434" s="14" t="n">
        <v>2</v>
      </c>
      <c r="D434" s="13" t="n">
        <v>3</v>
      </c>
      <c r="E434" s="11" t="s">
        <v>1626</v>
      </c>
      <c r="F434" s="11" t="s">
        <v>24</v>
      </c>
      <c r="G434" s="14" t="s">
        <v>1627</v>
      </c>
      <c r="H434" s="14" t="n">
        <v>68.3</v>
      </c>
      <c r="I434" s="14" t="n">
        <v>50.5</v>
      </c>
      <c r="J434" s="15"/>
      <c r="K434" s="14"/>
      <c r="L434" s="14" t="n">
        <f aca="false">H434+I434</f>
        <v>118.8</v>
      </c>
      <c r="M434" s="16" t="n">
        <f aca="false">(H434+I434)/4</f>
        <v>29.7</v>
      </c>
      <c r="N434" s="17" t="n">
        <v>76.2</v>
      </c>
      <c r="O434" s="17" t="n">
        <f aca="false">N434/2</f>
        <v>38.1</v>
      </c>
      <c r="P434" s="18" t="n">
        <f aca="false">L434*50/200+N434*50/100</f>
        <v>67.8</v>
      </c>
      <c r="Q434" s="11" t="s">
        <v>96</v>
      </c>
      <c r="R434" s="11" t="s">
        <v>168</v>
      </c>
      <c r="S434" s="19" t="s">
        <v>45</v>
      </c>
      <c r="T434" s="14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</row>
    <row r="435" s="20" customFormat="true" ht="24.95" hidden="false" customHeight="true" outlineLevel="0" collapsed="false">
      <c r="A435" s="11" t="s">
        <v>1618</v>
      </c>
      <c r="B435" s="14" t="s">
        <v>1619</v>
      </c>
      <c r="C435" s="14" t="n">
        <v>2</v>
      </c>
      <c r="D435" s="13" t="n">
        <v>4</v>
      </c>
      <c r="E435" s="11" t="s">
        <v>1628</v>
      </c>
      <c r="F435" s="11" t="s">
        <v>47</v>
      </c>
      <c r="G435" s="14" t="s">
        <v>1629</v>
      </c>
      <c r="H435" s="14" t="n">
        <v>66.3</v>
      </c>
      <c r="I435" s="14" t="n">
        <v>53.5</v>
      </c>
      <c r="J435" s="15"/>
      <c r="K435" s="14"/>
      <c r="L435" s="14" t="n">
        <f aca="false">H435+I435</f>
        <v>119.8</v>
      </c>
      <c r="M435" s="16" t="n">
        <f aca="false">(H435+I435)/4</f>
        <v>29.95</v>
      </c>
      <c r="N435" s="17" t="n">
        <v>74.6</v>
      </c>
      <c r="O435" s="17" t="n">
        <f aca="false">N435/2</f>
        <v>37.3</v>
      </c>
      <c r="P435" s="18" t="n">
        <f aca="false">L435*50/200+N435*50/100</f>
        <v>67.25</v>
      </c>
      <c r="Q435" s="11" t="s">
        <v>167</v>
      </c>
      <c r="R435" s="11" t="s">
        <v>160</v>
      </c>
      <c r="S435" s="19" t="s">
        <v>1630</v>
      </c>
      <c r="T435" s="14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</row>
    <row r="436" s="20" customFormat="true" ht="24.95" hidden="false" customHeight="true" outlineLevel="0" collapsed="false">
      <c r="A436" s="11" t="s">
        <v>1618</v>
      </c>
      <c r="B436" s="14" t="s">
        <v>1619</v>
      </c>
      <c r="C436" s="14" t="n">
        <v>2</v>
      </c>
      <c r="D436" s="13" t="n">
        <v>5</v>
      </c>
      <c r="E436" s="11" t="s">
        <v>1631</v>
      </c>
      <c r="F436" s="11" t="s">
        <v>47</v>
      </c>
      <c r="G436" s="14" t="s">
        <v>1632</v>
      </c>
      <c r="H436" s="14" t="n">
        <v>65.6</v>
      </c>
      <c r="I436" s="14" t="n">
        <v>52.5</v>
      </c>
      <c r="J436" s="15"/>
      <c r="K436" s="14"/>
      <c r="L436" s="14" t="n">
        <f aca="false">H436+I436</f>
        <v>118.1</v>
      </c>
      <c r="M436" s="16" t="n">
        <f aca="false">(H436+I436)/4</f>
        <v>29.525</v>
      </c>
      <c r="N436" s="17" t="n">
        <v>72.8</v>
      </c>
      <c r="O436" s="17" t="n">
        <f aca="false">N436/2</f>
        <v>36.4</v>
      </c>
      <c r="P436" s="18" t="n">
        <f aca="false">L436*50/200+N436*50/100</f>
        <v>65.925</v>
      </c>
      <c r="Q436" s="11" t="s">
        <v>1633</v>
      </c>
      <c r="R436" s="11" t="s">
        <v>168</v>
      </c>
      <c r="S436" s="19" t="s">
        <v>45</v>
      </c>
      <c r="T436" s="14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</row>
    <row r="437" s="20" customFormat="true" ht="24.95" hidden="false" customHeight="true" outlineLevel="0" collapsed="false">
      <c r="A437" s="11" t="s">
        <v>1618</v>
      </c>
      <c r="B437" s="14" t="s">
        <v>1619</v>
      </c>
      <c r="C437" s="14" t="n">
        <v>2</v>
      </c>
      <c r="D437" s="13" t="n">
        <v>6</v>
      </c>
      <c r="E437" s="11" t="s">
        <v>1634</v>
      </c>
      <c r="F437" s="11" t="s">
        <v>24</v>
      </c>
      <c r="G437" s="14" t="s">
        <v>1635</v>
      </c>
      <c r="H437" s="14" t="n">
        <v>73.4</v>
      </c>
      <c r="I437" s="14" t="n">
        <v>47.5</v>
      </c>
      <c r="J437" s="15"/>
      <c r="K437" s="14"/>
      <c r="L437" s="14" t="n">
        <f aca="false">H437+I437</f>
        <v>120.9</v>
      </c>
      <c r="M437" s="16" t="n">
        <f aca="false">(H437+I437)/4</f>
        <v>30.225</v>
      </c>
      <c r="N437" s="17"/>
      <c r="O437" s="17" t="n">
        <f aca="false">N437/2</f>
        <v>0</v>
      </c>
      <c r="P437" s="18" t="n">
        <f aca="false">L437*50/200+N437*50/100</f>
        <v>30.225</v>
      </c>
      <c r="Q437" s="11" t="s">
        <v>87</v>
      </c>
      <c r="R437" s="11" t="s">
        <v>1636</v>
      </c>
      <c r="S437" s="19" t="s">
        <v>1637</v>
      </c>
      <c r="T437" s="14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</row>
    <row r="438" s="56" customFormat="true" ht="24.95" hidden="false" customHeight="true" outlineLevel="0" collapsed="false">
      <c r="A438" s="21" t="s">
        <v>1638</v>
      </c>
      <c r="B438" s="22" t="s">
        <v>1639</v>
      </c>
      <c r="C438" s="38" t="n">
        <v>2</v>
      </c>
      <c r="D438" s="23" t="n">
        <v>1</v>
      </c>
      <c r="E438" s="21" t="s">
        <v>1640</v>
      </c>
      <c r="F438" s="38" t="s">
        <v>24</v>
      </c>
      <c r="G438" s="22" t="s">
        <v>1641</v>
      </c>
      <c r="H438" s="38" t="n">
        <v>62.1</v>
      </c>
      <c r="I438" s="38" t="n">
        <v>66.5</v>
      </c>
      <c r="J438" s="40"/>
      <c r="K438" s="38"/>
      <c r="L438" s="22" t="n">
        <f aca="false">H438+I438</f>
        <v>128.6</v>
      </c>
      <c r="M438" s="25" t="n">
        <f aca="false">(H438+I438)/4</f>
        <v>32.15</v>
      </c>
      <c r="N438" s="26" t="n">
        <v>77.8</v>
      </c>
      <c r="O438" s="26" t="n">
        <f aca="false">N438/2</f>
        <v>38.9</v>
      </c>
      <c r="P438" s="27" t="n">
        <f aca="false">L438*50/200+N438*50/100</f>
        <v>71.05</v>
      </c>
      <c r="Q438" s="38" t="s">
        <v>31</v>
      </c>
      <c r="R438" s="38" t="s">
        <v>27</v>
      </c>
      <c r="S438" s="42" t="s">
        <v>45</v>
      </c>
      <c r="T438" s="57"/>
    </row>
    <row r="439" s="56" customFormat="true" ht="24.95" hidden="false" customHeight="true" outlineLevel="0" collapsed="false">
      <c r="A439" s="21" t="s">
        <v>1638</v>
      </c>
      <c r="B439" s="22" t="s">
        <v>1639</v>
      </c>
      <c r="C439" s="38" t="n">
        <v>2</v>
      </c>
      <c r="D439" s="23" t="n">
        <v>2</v>
      </c>
      <c r="E439" s="21" t="s">
        <v>1642</v>
      </c>
      <c r="F439" s="38" t="s">
        <v>24</v>
      </c>
      <c r="G439" s="22" t="s">
        <v>1643</v>
      </c>
      <c r="H439" s="38" t="n">
        <v>60.9</v>
      </c>
      <c r="I439" s="38" t="n">
        <v>55</v>
      </c>
      <c r="J439" s="40"/>
      <c r="K439" s="38"/>
      <c r="L439" s="22" t="n">
        <f aca="false">H439+I439</f>
        <v>115.9</v>
      </c>
      <c r="M439" s="25" t="n">
        <f aca="false">(H439+I439)/4</f>
        <v>28.975</v>
      </c>
      <c r="N439" s="26" t="n">
        <v>83.2</v>
      </c>
      <c r="O439" s="26" t="n">
        <f aca="false">N439/2</f>
        <v>41.6</v>
      </c>
      <c r="P439" s="27" t="n">
        <f aca="false">L439*50/200+N439*50/100</f>
        <v>70.575</v>
      </c>
      <c r="Q439" s="38" t="s">
        <v>1644</v>
      </c>
      <c r="R439" s="38" t="s">
        <v>100</v>
      </c>
      <c r="S439" s="42" t="s">
        <v>45</v>
      </c>
      <c r="T439" s="57"/>
    </row>
    <row r="440" s="56" customFormat="true" ht="24.95" hidden="false" customHeight="true" outlineLevel="0" collapsed="false">
      <c r="A440" s="21" t="s">
        <v>1638</v>
      </c>
      <c r="B440" s="22" t="s">
        <v>1639</v>
      </c>
      <c r="C440" s="38" t="n">
        <v>2</v>
      </c>
      <c r="D440" s="23" t="n">
        <v>3</v>
      </c>
      <c r="E440" s="21" t="s">
        <v>1645</v>
      </c>
      <c r="F440" s="38" t="s">
        <v>24</v>
      </c>
      <c r="G440" s="22" t="s">
        <v>1646</v>
      </c>
      <c r="H440" s="38" t="n">
        <v>58.7</v>
      </c>
      <c r="I440" s="38" t="n">
        <v>56.5</v>
      </c>
      <c r="J440" s="40"/>
      <c r="K440" s="38"/>
      <c r="L440" s="22" t="n">
        <f aca="false">H440+I440</f>
        <v>115.2</v>
      </c>
      <c r="M440" s="25" t="n">
        <f aca="false">(H440+I440)/4</f>
        <v>28.8</v>
      </c>
      <c r="N440" s="26" t="n">
        <v>81.8</v>
      </c>
      <c r="O440" s="26" t="n">
        <f aca="false">N440/2</f>
        <v>40.9</v>
      </c>
      <c r="P440" s="27" t="n">
        <f aca="false">L440*50/200+N440*50/100</f>
        <v>69.7</v>
      </c>
      <c r="Q440" s="38" t="s">
        <v>372</v>
      </c>
      <c r="R440" s="38" t="s">
        <v>1647</v>
      </c>
      <c r="S440" s="42" t="s">
        <v>45</v>
      </c>
      <c r="T440" s="57"/>
    </row>
    <row r="441" s="56" customFormat="true" ht="24.95" hidden="false" customHeight="true" outlineLevel="0" collapsed="false">
      <c r="A441" s="21" t="s">
        <v>1638</v>
      </c>
      <c r="B441" s="22" t="s">
        <v>1639</v>
      </c>
      <c r="C441" s="38" t="n">
        <v>2</v>
      </c>
      <c r="D441" s="23" t="n">
        <v>4</v>
      </c>
      <c r="E441" s="21" t="s">
        <v>1648</v>
      </c>
      <c r="F441" s="38" t="s">
        <v>24</v>
      </c>
      <c r="G441" s="22" t="s">
        <v>1649</v>
      </c>
      <c r="H441" s="38" t="n">
        <v>63.6</v>
      </c>
      <c r="I441" s="38" t="n">
        <v>56.5</v>
      </c>
      <c r="J441" s="40"/>
      <c r="K441" s="38"/>
      <c r="L441" s="22" t="n">
        <f aca="false">H441+I441</f>
        <v>120.1</v>
      </c>
      <c r="M441" s="25" t="n">
        <f aca="false">(H441+I441)/4</f>
        <v>30.025</v>
      </c>
      <c r="N441" s="26" t="n">
        <v>79.2</v>
      </c>
      <c r="O441" s="26" t="n">
        <f aca="false">N441/2</f>
        <v>39.6</v>
      </c>
      <c r="P441" s="27" t="n">
        <f aca="false">L441*50/200+N441*50/100</f>
        <v>69.625</v>
      </c>
      <c r="Q441" s="38" t="s">
        <v>1650</v>
      </c>
      <c r="R441" s="38" t="s">
        <v>27</v>
      </c>
      <c r="S441" s="42" t="s">
        <v>45</v>
      </c>
      <c r="T441" s="57"/>
    </row>
    <row r="442" s="56" customFormat="true" ht="24.95" hidden="false" customHeight="true" outlineLevel="0" collapsed="false">
      <c r="A442" s="21" t="s">
        <v>1638</v>
      </c>
      <c r="B442" s="22" t="s">
        <v>1639</v>
      </c>
      <c r="C442" s="38" t="n">
        <v>2</v>
      </c>
      <c r="D442" s="23" t="n">
        <v>5</v>
      </c>
      <c r="E442" s="21" t="s">
        <v>1651</v>
      </c>
      <c r="F442" s="38" t="s">
        <v>47</v>
      </c>
      <c r="G442" s="22" t="s">
        <v>1652</v>
      </c>
      <c r="H442" s="38" t="n">
        <v>65</v>
      </c>
      <c r="I442" s="38" t="n">
        <v>47.5</v>
      </c>
      <c r="J442" s="40"/>
      <c r="K442" s="38"/>
      <c r="L442" s="22" t="n">
        <f aca="false">H442+I442</f>
        <v>112.5</v>
      </c>
      <c r="M442" s="25" t="n">
        <f aca="false">(H442+I442)/4</f>
        <v>28.125</v>
      </c>
      <c r="N442" s="26" t="n">
        <v>76.2</v>
      </c>
      <c r="O442" s="26" t="n">
        <f aca="false">N442/2</f>
        <v>38.1</v>
      </c>
      <c r="P442" s="27" t="n">
        <f aca="false">L442*50/200+N442*50/100</f>
        <v>66.225</v>
      </c>
      <c r="Q442" s="38" t="s">
        <v>1653</v>
      </c>
      <c r="R442" s="38" t="s">
        <v>27</v>
      </c>
      <c r="S442" s="42" t="s">
        <v>1654</v>
      </c>
      <c r="T442" s="38"/>
    </row>
    <row r="443" s="56" customFormat="true" ht="24.95" hidden="false" customHeight="true" outlineLevel="0" collapsed="false">
      <c r="A443" s="21" t="s">
        <v>1638</v>
      </c>
      <c r="B443" s="22" t="s">
        <v>1639</v>
      </c>
      <c r="C443" s="38" t="n">
        <v>2</v>
      </c>
      <c r="D443" s="23" t="n">
        <v>6</v>
      </c>
      <c r="E443" s="21" t="s">
        <v>1655</v>
      </c>
      <c r="F443" s="38" t="s">
        <v>24</v>
      </c>
      <c r="G443" s="22" t="s">
        <v>1656</v>
      </c>
      <c r="H443" s="38" t="n">
        <v>64.7</v>
      </c>
      <c r="I443" s="38" t="n">
        <v>48.5</v>
      </c>
      <c r="J443" s="40"/>
      <c r="K443" s="38"/>
      <c r="L443" s="22" t="n">
        <f aca="false">H443+I443</f>
        <v>113.2</v>
      </c>
      <c r="M443" s="25" t="n">
        <f aca="false">(H443+I443)/4</f>
        <v>28.3</v>
      </c>
      <c r="N443" s="26" t="n">
        <v>72.8</v>
      </c>
      <c r="O443" s="26" t="n">
        <f aca="false">N443/2</f>
        <v>36.4</v>
      </c>
      <c r="P443" s="27" t="n">
        <f aca="false">L443*50/200+N443*50/100</f>
        <v>64.7</v>
      </c>
      <c r="Q443" s="38" t="s">
        <v>87</v>
      </c>
      <c r="R443" s="38" t="s">
        <v>27</v>
      </c>
      <c r="S443" s="42" t="s">
        <v>1654</v>
      </c>
      <c r="T443" s="57"/>
    </row>
    <row r="444" s="20" customFormat="true" ht="24.95" hidden="false" customHeight="true" outlineLevel="0" collapsed="false">
      <c r="A444" s="11" t="s">
        <v>1657</v>
      </c>
      <c r="B444" s="14" t="s">
        <v>1658</v>
      </c>
      <c r="C444" s="32" t="n">
        <v>2</v>
      </c>
      <c r="D444" s="13" t="n">
        <v>1</v>
      </c>
      <c r="E444" s="11" t="s">
        <v>1659</v>
      </c>
      <c r="F444" s="32" t="s">
        <v>24</v>
      </c>
      <c r="G444" s="14" t="s">
        <v>1660</v>
      </c>
      <c r="H444" s="32" t="n">
        <v>66</v>
      </c>
      <c r="I444" s="32" t="n">
        <v>57.5</v>
      </c>
      <c r="J444" s="58"/>
      <c r="K444" s="32"/>
      <c r="L444" s="14" t="n">
        <f aca="false">H444+I444</f>
        <v>123.5</v>
      </c>
      <c r="M444" s="16" t="n">
        <f aca="false">(H444+I444)/4</f>
        <v>30.875</v>
      </c>
      <c r="N444" s="17" t="n">
        <v>82.2</v>
      </c>
      <c r="O444" s="17" t="n">
        <f aca="false">N444/2</f>
        <v>41.1</v>
      </c>
      <c r="P444" s="18" t="n">
        <f aca="false">L444*50/200+N444*50/100</f>
        <v>71.975</v>
      </c>
      <c r="Q444" s="32" t="s">
        <v>31</v>
      </c>
      <c r="R444" s="32" t="s">
        <v>27</v>
      </c>
      <c r="S444" s="35" t="s">
        <v>45</v>
      </c>
      <c r="T444" s="59"/>
    </row>
    <row r="445" s="20" customFormat="true" ht="24.95" hidden="false" customHeight="true" outlineLevel="0" collapsed="false">
      <c r="A445" s="11" t="s">
        <v>1657</v>
      </c>
      <c r="B445" s="14" t="s">
        <v>1658</v>
      </c>
      <c r="C445" s="32" t="n">
        <v>2</v>
      </c>
      <c r="D445" s="13" t="n">
        <v>2</v>
      </c>
      <c r="E445" s="11" t="s">
        <v>1661</v>
      </c>
      <c r="F445" s="32" t="s">
        <v>24</v>
      </c>
      <c r="G445" s="14" t="s">
        <v>1662</v>
      </c>
      <c r="H445" s="32" t="n">
        <v>62.8</v>
      </c>
      <c r="I445" s="32" t="n">
        <v>53</v>
      </c>
      <c r="J445" s="58"/>
      <c r="K445" s="32"/>
      <c r="L445" s="14" t="n">
        <f aca="false">H445+I445</f>
        <v>115.8</v>
      </c>
      <c r="M445" s="16" t="n">
        <f aca="false">(H445+I445)/4</f>
        <v>28.95</v>
      </c>
      <c r="N445" s="17" t="n">
        <v>80.4</v>
      </c>
      <c r="O445" s="17" t="n">
        <f aca="false">N445/2</f>
        <v>40.2</v>
      </c>
      <c r="P445" s="18" t="n">
        <f aca="false">L445*50/200+N445*50/100</f>
        <v>69.15</v>
      </c>
      <c r="Q445" s="32" t="s">
        <v>1663</v>
      </c>
      <c r="R445" s="32" t="s">
        <v>27</v>
      </c>
      <c r="S445" s="35" t="s">
        <v>45</v>
      </c>
      <c r="T445" s="59"/>
    </row>
    <row r="446" s="20" customFormat="true" ht="24.95" hidden="false" customHeight="true" outlineLevel="0" collapsed="false">
      <c r="A446" s="11" t="s">
        <v>1657</v>
      </c>
      <c r="B446" s="14" t="s">
        <v>1658</v>
      </c>
      <c r="C446" s="32" t="n">
        <v>2</v>
      </c>
      <c r="D446" s="13" t="n">
        <v>3</v>
      </c>
      <c r="E446" s="11" t="s">
        <v>1664</v>
      </c>
      <c r="F446" s="32" t="s">
        <v>24</v>
      </c>
      <c r="G446" s="14" t="s">
        <v>1665</v>
      </c>
      <c r="H446" s="32" t="n">
        <v>61.5</v>
      </c>
      <c r="I446" s="32" t="n">
        <v>49.5</v>
      </c>
      <c r="J446" s="58"/>
      <c r="K446" s="32"/>
      <c r="L446" s="14" t="n">
        <f aca="false">H446+I446</f>
        <v>111</v>
      </c>
      <c r="M446" s="16" t="n">
        <f aca="false">(H446+I446)/4</f>
        <v>27.75</v>
      </c>
      <c r="N446" s="17" t="n">
        <v>80.6</v>
      </c>
      <c r="O446" s="17" t="n">
        <f aca="false">N446/2</f>
        <v>40.3</v>
      </c>
      <c r="P446" s="18" t="n">
        <f aca="false">L446*50/200+N446*50/100</f>
        <v>68.05</v>
      </c>
      <c r="Q446" s="32" t="s">
        <v>167</v>
      </c>
      <c r="R446" s="32" t="s">
        <v>27</v>
      </c>
      <c r="S446" s="35" t="s">
        <v>1666</v>
      </c>
      <c r="T446" s="59"/>
    </row>
    <row r="447" s="20" customFormat="true" ht="24.95" hidden="false" customHeight="true" outlineLevel="0" collapsed="false">
      <c r="A447" s="11" t="s">
        <v>1657</v>
      </c>
      <c r="B447" s="14" t="s">
        <v>1658</v>
      </c>
      <c r="C447" s="32" t="n">
        <v>2</v>
      </c>
      <c r="D447" s="13" t="n">
        <v>4</v>
      </c>
      <c r="E447" s="11" t="s">
        <v>685</v>
      </c>
      <c r="F447" s="32" t="s">
        <v>47</v>
      </c>
      <c r="G447" s="14" t="s">
        <v>1667</v>
      </c>
      <c r="H447" s="32" t="n">
        <v>62.6</v>
      </c>
      <c r="I447" s="32" t="n">
        <v>48.5</v>
      </c>
      <c r="J447" s="58"/>
      <c r="K447" s="32"/>
      <c r="L447" s="14" t="n">
        <f aca="false">H447+I447</f>
        <v>111.1</v>
      </c>
      <c r="M447" s="16" t="n">
        <f aca="false">(H447+I447)/4</f>
        <v>27.775</v>
      </c>
      <c r="N447" s="17" t="n">
        <v>78.6</v>
      </c>
      <c r="O447" s="17" t="n">
        <f aca="false">N447/2</f>
        <v>39.3</v>
      </c>
      <c r="P447" s="18" t="n">
        <f aca="false">L447*50/200+N447*50/100</f>
        <v>67.075</v>
      </c>
      <c r="Q447" s="32" t="s">
        <v>1668</v>
      </c>
      <c r="R447" s="32" t="s">
        <v>1669</v>
      </c>
      <c r="S447" s="35" t="s">
        <v>45</v>
      </c>
      <c r="T447" s="59"/>
    </row>
    <row r="448" s="20" customFormat="true" ht="24.95" hidden="false" customHeight="true" outlineLevel="0" collapsed="false">
      <c r="A448" s="11" t="s">
        <v>1657</v>
      </c>
      <c r="B448" s="14" t="s">
        <v>1658</v>
      </c>
      <c r="C448" s="32" t="n">
        <v>2</v>
      </c>
      <c r="D448" s="13" t="n">
        <v>5</v>
      </c>
      <c r="E448" s="11" t="s">
        <v>1670</v>
      </c>
      <c r="F448" s="32" t="s">
        <v>24</v>
      </c>
      <c r="G448" s="14" t="s">
        <v>1671</v>
      </c>
      <c r="H448" s="32" t="n">
        <v>56.5</v>
      </c>
      <c r="I448" s="32" t="n">
        <v>58</v>
      </c>
      <c r="J448" s="58"/>
      <c r="K448" s="32"/>
      <c r="L448" s="14" t="n">
        <f aca="false">H448+I448</f>
        <v>114.5</v>
      </c>
      <c r="M448" s="16" t="n">
        <f aca="false">(H448+I448)/4</f>
        <v>28.625</v>
      </c>
      <c r="N448" s="17" t="n">
        <v>75.8</v>
      </c>
      <c r="O448" s="17" t="n">
        <f aca="false">N448/2</f>
        <v>37.9</v>
      </c>
      <c r="P448" s="18" t="n">
        <f aca="false">L448*50/200+N448*50/100</f>
        <v>66.525</v>
      </c>
      <c r="Q448" s="32" t="s">
        <v>91</v>
      </c>
      <c r="R448" s="32" t="s">
        <v>1672</v>
      </c>
      <c r="S448" s="35" t="s">
        <v>1673</v>
      </c>
      <c r="T448" s="59"/>
    </row>
    <row r="449" s="20" customFormat="true" ht="24.95" hidden="false" customHeight="true" outlineLevel="0" collapsed="false">
      <c r="A449" s="11" t="s">
        <v>1657</v>
      </c>
      <c r="B449" s="14" t="s">
        <v>1658</v>
      </c>
      <c r="C449" s="32" t="n">
        <v>2</v>
      </c>
      <c r="D449" s="13" t="n">
        <v>6</v>
      </c>
      <c r="E449" s="11" t="s">
        <v>1674</v>
      </c>
      <c r="F449" s="32" t="s">
        <v>24</v>
      </c>
      <c r="G449" s="14" t="s">
        <v>1675</v>
      </c>
      <c r="H449" s="32" t="n">
        <v>59.6</v>
      </c>
      <c r="I449" s="32" t="n">
        <v>50</v>
      </c>
      <c r="J449" s="58"/>
      <c r="K449" s="32"/>
      <c r="L449" s="14" t="n">
        <f aca="false">H449+I449</f>
        <v>109.6</v>
      </c>
      <c r="M449" s="16" t="n">
        <f aca="false">(H449+I449)/4</f>
        <v>27.4</v>
      </c>
      <c r="N449" s="17" t="n">
        <v>77</v>
      </c>
      <c r="O449" s="17" t="n">
        <f aca="false">N449/2</f>
        <v>38.5</v>
      </c>
      <c r="P449" s="18" t="n">
        <f aca="false">L449*50/200+N449*50/100</f>
        <v>65.9</v>
      </c>
      <c r="Q449" s="32" t="s">
        <v>31</v>
      </c>
      <c r="R449" s="32" t="s">
        <v>27</v>
      </c>
      <c r="S449" s="35" t="s">
        <v>45</v>
      </c>
      <c r="T449" s="59"/>
    </row>
    <row r="450" s="56" customFormat="true" ht="24.95" hidden="false" customHeight="true" outlineLevel="0" collapsed="false">
      <c r="A450" s="21" t="s">
        <v>1676</v>
      </c>
      <c r="B450" s="22" t="s">
        <v>1677</v>
      </c>
      <c r="C450" s="38" t="n">
        <v>1</v>
      </c>
      <c r="D450" s="23" t="n">
        <v>1</v>
      </c>
      <c r="E450" s="21" t="s">
        <v>1678</v>
      </c>
      <c r="F450" s="38" t="s">
        <v>24</v>
      </c>
      <c r="G450" s="39" t="s">
        <v>1679</v>
      </c>
      <c r="H450" s="38" t="n">
        <v>64</v>
      </c>
      <c r="I450" s="38" t="n">
        <v>53</v>
      </c>
      <c r="J450" s="40"/>
      <c r="K450" s="38"/>
      <c r="L450" s="22" t="n">
        <f aca="false">H450+I450</f>
        <v>117</v>
      </c>
      <c r="M450" s="25" t="n">
        <f aca="false">(H450+I450)/4</f>
        <v>29.25</v>
      </c>
      <c r="N450" s="26" t="n">
        <v>83.6</v>
      </c>
      <c r="O450" s="26" t="n">
        <f aca="false">N450/2</f>
        <v>41.8</v>
      </c>
      <c r="P450" s="27" t="n">
        <f aca="false">L450*50/200+N450*50/100</f>
        <v>71.05</v>
      </c>
      <c r="Q450" s="38" t="s">
        <v>366</v>
      </c>
      <c r="R450" s="38" t="s">
        <v>27</v>
      </c>
      <c r="S450" s="42" t="s">
        <v>45</v>
      </c>
      <c r="T450" s="57"/>
    </row>
    <row r="451" s="56" customFormat="true" ht="24.95" hidden="false" customHeight="true" outlineLevel="0" collapsed="false">
      <c r="A451" s="21" t="s">
        <v>1676</v>
      </c>
      <c r="B451" s="22" t="s">
        <v>1677</v>
      </c>
      <c r="C451" s="38" t="n">
        <v>1</v>
      </c>
      <c r="D451" s="23" t="n">
        <v>2</v>
      </c>
      <c r="E451" s="21" t="s">
        <v>1680</v>
      </c>
      <c r="F451" s="38" t="s">
        <v>24</v>
      </c>
      <c r="G451" s="39" t="s">
        <v>1681</v>
      </c>
      <c r="H451" s="38" t="n">
        <v>61.1</v>
      </c>
      <c r="I451" s="38" t="n">
        <v>51.5</v>
      </c>
      <c r="J451" s="40"/>
      <c r="K451" s="38"/>
      <c r="L451" s="22" t="n">
        <f aca="false">H451+I451</f>
        <v>112.6</v>
      </c>
      <c r="M451" s="25" t="n">
        <f aca="false">(H451+I451)/4</f>
        <v>28.15</v>
      </c>
      <c r="N451" s="26" t="n">
        <v>81.4</v>
      </c>
      <c r="O451" s="26" t="n">
        <f aca="false">N451/2</f>
        <v>40.7</v>
      </c>
      <c r="P451" s="27" t="n">
        <f aca="false">L451*50/200+N451*50/100</f>
        <v>68.85</v>
      </c>
      <c r="Q451" s="38" t="s">
        <v>1668</v>
      </c>
      <c r="R451" s="38" t="s">
        <v>100</v>
      </c>
      <c r="S451" s="42" t="s">
        <v>45</v>
      </c>
      <c r="T451" s="57"/>
    </row>
    <row r="452" s="56" customFormat="true" ht="24.95" hidden="false" customHeight="true" outlineLevel="0" collapsed="false">
      <c r="A452" s="21" t="s">
        <v>1676</v>
      </c>
      <c r="B452" s="22" t="s">
        <v>1677</v>
      </c>
      <c r="C452" s="38" t="n">
        <v>1</v>
      </c>
      <c r="D452" s="23" t="n">
        <v>3</v>
      </c>
      <c r="E452" s="21" t="s">
        <v>1682</v>
      </c>
      <c r="F452" s="38" t="s">
        <v>47</v>
      </c>
      <c r="G452" s="60" t="s">
        <v>1683</v>
      </c>
      <c r="H452" s="38" t="n">
        <v>49.5</v>
      </c>
      <c r="I452" s="38" t="n">
        <v>53</v>
      </c>
      <c r="J452" s="40"/>
      <c r="K452" s="38"/>
      <c r="L452" s="22" t="n">
        <f aca="false">H452+I452</f>
        <v>102.5</v>
      </c>
      <c r="M452" s="25" t="n">
        <f aca="false">(H452+I452)/4</f>
        <v>25.625</v>
      </c>
      <c r="N452" s="26" t="n">
        <v>75.2</v>
      </c>
      <c r="O452" s="26" t="n">
        <f aca="false">N452/2</f>
        <v>37.6</v>
      </c>
      <c r="P452" s="27" t="n">
        <f aca="false">L452*50/200+N452*50/100</f>
        <v>63.225</v>
      </c>
      <c r="Q452" s="38" t="s">
        <v>1684</v>
      </c>
      <c r="R452" s="38" t="s">
        <v>27</v>
      </c>
      <c r="S452" s="42" t="s">
        <v>45</v>
      </c>
      <c r="T452" s="38"/>
    </row>
    <row r="453" s="20" customFormat="true" ht="24.95" hidden="false" customHeight="true" outlineLevel="0" collapsed="false">
      <c r="A453" s="11" t="s">
        <v>1685</v>
      </c>
      <c r="B453" s="14" t="s">
        <v>1686</v>
      </c>
      <c r="C453" s="32" t="n">
        <v>1</v>
      </c>
      <c r="D453" s="13" t="n">
        <v>1</v>
      </c>
      <c r="E453" s="11" t="s">
        <v>1687</v>
      </c>
      <c r="F453" s="32" t="s">
        <v>24</v>
      </c>
      <c r="G453" s="14" t="s">
        <v>1688</v>
      </c>
      <c r="H453" s="32" t="n">
        <v>61.8</v>
      </c>
      <c r="I453" s="32" t="n">
        <v>54.5</v>
      </c>
      <c r="J453" s="58"/>
      <c r="K453" s="32"/>
      <c r="L453" s="14" t="n">
        <f aca="false">H453+I453</f>
        <v>116.3</v>
      </c>
      <c r="M453" s="16" t="n">
        <f aca="false">(H453+I453)/4</f>
        <v>29.075</v>
      </c>
      <c r="N453" s="17" t="n">
        <v>85.2</v>
      </c>
      <c r="O453" s="17" t="n">
        <f aca="false">N453/2</f>
        <v>42.6</v>
      </c>
      <c r="P453" s="18" t="n">
        <f aca="false">L453*50/200+N453*50/100</f>
        <v>71.675</v>
      </c>
      <c r="Q453" s="32" t="s">
        <v>275</v>
      </c>
      <c r="R453" s="32" t="s">
        <v>27</v>
      </c>
      <c r="S453" s="35" t="s">
        <v>1689</v>
      </c>
      <c r="T453" s="59"/>
    </row>
    <row r="454" s="20" customFormat="true" ht="24.95" hidden="false" customHeight="true" outlineLevel="0" collapsed="false">
      <c r="A454" s="11" t="s">
        <v>1685</v>
      </c>
      <c r="B454" s="14" t="s">
        <v>1686</v>
      </c>
      <c r="C454" s="32" t="n">
        <v>1</v>
      </c>
      <c r="D454" s="13" t="n">
        <v>2</v>
      </c>
      <c r="E454" s="11" t="s">
        <v>1690</v>
      </c>
      <c r="F454" s="32" t="s">
        <v>47</v>
      </c>
      <c r="G454" s="14" t="s">
        <v>1691</v>
      </c>
      <c r="H454" s="32" t="n">
        <v>70.1</v>
      </c>
      <c r="I454" s="32" t="n">
        <v>49</v>
      </c>
      <c r="J454" s="58"/>
      <c r="K454" s="32"/>
      <c r="L454" s="14" t="n">
        <f aca="false">H454+I454</f>
        <v>119.1</v>
      </c>
      <c r="M454" s="16" t="n">
        <f aca="false">(H454+I454)/4</f>
        <v>29.775</v>
      </c>
      <c r="N454" s="17" t="n">
        <v>77.2</v>
      </c>
      <c r="O454" s="17" t="n">
        <f aca="false">N454/2</f>
        <v>38.6</v>
      </c>
      <c r="P454" s="18" t="n">
        <f aca="false">L454*50/200+N454*50/100</f>
        <v>68.375</v>
      </c>
      <c r="Q454" s="32" t="s">
        <v>31</v>
      </c>
      <c r="R454" s="32" t="s">
        <v>27</v>
      </c>
      <c r="S454" s="35" t="s">
        <v>1692</v>
      </c>
      <c r="T454" s="59"/>
    </row>
    <row r="455" s="20" customFormat="true" ht="24.95" hidden="false" customHeight="true" outlineLevel="0" collapsed="false">
      <c r="A455" s="11" t="s">
        <v>1685</v>
      </c>
      <c r="B455" s="14" t="s">
        <v>1686</v>
      </c>
      <c r="C455" s="32" t="n">
        <v>1</v>
      </c>
      <c r="D455" s="13" t="n">
        <v>3</v>
      </c>
      <c r="E455" s="11" t="s">
        <v>1693</v>
      </c>
      <c r="F455" s="32" t="s">
        <v>24</v>
      </c>
      <c r="G455" s="14" t="s">
        <v>1694</v>
      </c>
      <c r="H455" s="32" t="n">
        <v>49.9</v>
      </c>
      <c r="I455" s="32" t="n">
        <v>44.5</v>
      </c>
      <c r="J455" s="58"/>
      <c r="K455" s="32"/>
      <c r="L455" s="14" t="n">
        <f aca="false">H455+I455</f>
        <v>94.4</v>
      </c>
      <c r="M455" s="16" t="n">
        <f aca="false">(H455+I455)/4</f>
        <v>23.6</v>
      </c>
      <c r="N455" s="17" t="n">
        <v>74.6</v>
      </c>
      <c r="O455" s="17" t="n">
        <f aca="false">N455/2</f>
        <v>37.3</v>
      </c>
      <c r="P455" s="18" t="n">
        <f aca="false">L455*50/200+N455*50/100</f>
        <v>60.9</v>
      </c>
      <c r="Q455" s="32" t="s">
        <v>711</v>
      </c>
      <c r="R455" s="32" t="s">
        <v>1695</v>
      </c>
      <c r="S455" s="35" t="s">
        <v>45</v>
      </c>
      <c r="T455" s="59"/>
    </row>
    <row r="456" s="56" customFormat="true" ht="24.95" hidden="false" customHeight="true" outlineLevel="0" collapsed="false">
      <c r="A456" s="21" t="s">
        <v>1696</v>
      </c>
      <c r="B456" s="22" t="s">
        <v>1697</v>
      </c>
      <c r="C456" s="38" t="n">
        <v>1</v>
      </c>
      <c r="D456" s="23" t="n">
        <v>1</v>
      </c>
      <c r="E456" s="21" t="s">
        <v>1698</v>
      </c>
      <c r="F456" s="38" t="s">
        <v>47</v>
      </c>
      <c r="G456" s="22" t="s">
        <v>1699</v>
      </c>
      <c r="H456" s="38" t="n">
        <v>65.1</v>
      </c>
      <c r="I456" s="38" t="n">
        <v>56</v>
      </c>
      <c r="J456" s="40"/>
      <c r="K456" s="38"/>
      <c r="L456" s="22" t="n">
        <f aca="false">H456+I456</f>
        <v>121.1</v>
      </c>
      <c r="M456" s="25" t="n">
        <f aca="false">(H456+I456)/4</f>
        <v>30.275</v>
      </c>
      <c r="N456" s="26" t="n">
        <v>84.4</v>
      </c>
      <c r="O456" s="26" t="n">
        <f aca="false">N456/2</f>
        <v>42.2</v>
      </c>
      <c r="P456" s="27" t="n">
        <f aca="false">L456*50/200+N456*50/100</f>
        <v>72.475</v>
      </c>
      <c r="Q456" s="38" t="s">
        <v>132</v>
      </c>
      <c r="R456" s="38" t="s">
        <v>1700</v>
      </c>
      <c r="S456" s="42" t="s">
        <v>45</v>
      </c>
      <c r="T456" s="57"/>
    </row>
    <row r="457" s="56" customFormat="true" ht="24.95" hidden="false" customHeight="true" outlineLevel="0" collapsed="false">
      <c r="A457" s="21" t="s">
        <v>1696</v>
      </c>
      <c r="B457" s="22" t="s">
        <v>1697</v>
      </c>
      <c r="C457" s="38" t="n">
        <v>1</v>
      </c>
      <c r="D457" s="23" t="n">
        <v>2</v>
      </c>
      <c r="E457" s="21" t="s">
        <v>1701</v>
      </c>
      <c r="F457" s="38" t="s">
        <v>47</v>
      </c>
      <c r="G457" s="22" t="s">
        <v>1702</v>
      </c>
      <c r="H457" s="38" t="n">
        <v>60.2</v>
      </c>
      <c r="I457" s="38" t="n">
        <v>52</v>
      </c>
      <c r="J457" s="40"/>
      <c r="K457" s="38"/>
      <c r="L457" s="22" t="n">
        <f aca="false">H457+I457</f>
        <v>112.2</v>
      </c>
      <c r="M457" s="25" t="n">
        <f aca="false">(H457+I457)/4</f>
        <v>28.05</v>
      </c>
      <c r="N457" s="26" t="n">
        <v>80.4</v>
      </c>
      <c r="O457" s="26" t="n">
        <f aca="false">N457/2</f>
        <v>40.2</v>
      </c>
      <c r="P457" s="27" t="n">
        <f aca="false">L457*50/200+N457*50/100</f>
        <v>68.25</v>
      </c>
      <c r="Q457" s="38" t="s">
        <v>1703</v>
      </c>
      <c r="R457" s="38" t="s">
        <v>613</v>
      </c>
      <c r="S457" s="42" t="s">
        <v>45</v>
      </c>
      <c r="T457" s="57"/>
    </row>
    <row r="458" s="56" customFormat="true" ht="24.95" hidden="false" customHeight="true" outlineLevel="0" collapsed="false">
      <c r="A458" s="21" t="s">
        <v>1696</v>
      </c>
      <c r="B458" s="22" t="s">
        <v>1697</v>
      </c>
      <c r="C458" s="38" t="n">
        <v>1</v>
      </c>
      <c r="D458" s="23" t="n">
        <v>3</v>
      </c>
      <c r="E458" s="21" t="s">
        <v>1704</v>
      </c>
      <c r="F458" s="38" t="s">
        <v>24</v>
      </c>
      <c r="G458" s="22" t="s">
        <v>1705</v>
      </c>
      <c r="H458" s="38" t="n">
        <v>53.6</v>
      </c>
      <c r="I458" s="38" t="n">
        <v>57.5</v>
      </c>
      <c r="J458" s="40"/>
      <c r="K458" s="38"/>
      <c r="L458" s="22" t="n">
        <f aca="false">H458+I458</f>
        <v>111.1</v>
      </c>
      <c r="M458" s="25" t="n">
        <f aca="false">(H458+I458)/4</f>
        <v>27.775</v>
      </c>
      <c r="N458" s="26"/>
      <c r="O458" s="26" t="n">
        <f aca="false">N458/2</f>
        <v>0</v>
      </c>
      <c r="P458" s="27" t="n">
        <f aca="false">L458*50/200+N458*50/100</f>
        <v>27.775</v>
      </c>
      <c r="Q458" s="38" t="s">
        <v>1706</v>
      </c>
      <c r="R458" s="38" t="s">
        <v>1707</v>
      </c>
      <c r="S458" s="42" t="s">
        <v>45</v>
      </c>
      <c r="T458" s="57"/>
    </row>
    <row r="459" s="20" customFormat="true" ht="24.95" hidden="false" customHeight="true" outlineLevel="0" collapsed="false">
      <c r="A459" s="11" t="s">
        <v>1708</v>
      </c>
      <c r="B459" s="14" t="s">
        <v>1709</v>
      </c>
      <c r="C459" s="32" t="n">
        <v>1</v>
      </c>
      <c r="D459" s="13" t="n">
        <v>1</v>
      </c>
      <c r="E459" s="11" t="s">
        <v>1710</v>
      </c>
      <c r="F459" s="32" t="s">
        <v>24</v>
      </c>
      <c r="G459" s="14" t="s">
        <v>1711</v>
      </c>
      <c r="H459" s="32" t="n">
        <v>60.1</v>
      </c>
      <c r="I459" s="32" t="n">
        <v>55</v>
      </c>
      <c r="J459" s="58"/>
      <c r="K459" s="32"/>
      <c r="L459" s="14" t="n">
        <f aca="false">H459+I459</f>
        <v>115.1</v>
      </c>
      <c r="M459" s="16" t="n">
        <f aca="false">(H459+I459)/4</f>
        <v>28.775</v>
      </c>
      <c r="N459" s="17" t="n">
        <v>82.8</v>
      </c>
      <c r="O459" s="17" t="n">
        <f aca="false">N459/2</f>
        <v>41.4</v>
      </c>
      <c r="P459" s="18" t="n">
        <f aca="false">L459*50/200+N459*50/100</f>
        <v>70.175</v>
      </c>
      <c r="Q459" s="32" t="s">
        <v>177</v>
      </c>
      <c r="R459" s="32" t="s">
        <v>1712</v>
      </c>
      <c r="S459" s="35" t="s">
        <v>45</v>
      </c>
      <c r="T459" s="59"/>
    </row>
    <row r="460" s="20" customFormat="true" ht="24.95" hidden="false" customHeight="true" outlineLevel="0" collapsed="false">
      <c r="A460" s="11" t="s">
        <v>1708</v>
      </c>
      <c r="B460" s="14" t="s">
        <v>1709</v>
      </c>
      <c r="C460" s="32" t="n">
        <v>1</v>
      </c>
      <c r="D460" s="13" t="n">
        <v>2</v>
      </c>
      <c r="E460" s="11" t="s">
        <v>1713</v>
      </c>
      <c r="F460" s="32" t="s">
        <v>47</v>
      </c>
      <c r="G460" s="14" t="s">
        <v>1714</v>
      </c>
      <c r="H460" s="32" t="n">
        <v>54.5</v>
      </c>
      <c r="I460" s="32" t="n">
        <v>60</v>
      </c>
      <c r="J460" s="58"/>
      <c r="K460" s="32"/>
      <c r="L460" s="14" t="n">
        <f aca="false">H460+I460</f>
        <v>114.5</v>
      </c>
      <c r="M460" s="16" t="n">
        <f aca="false">(H460+I460)/4</f>
        <v>28.625</v>
      </c>
      <c r="N460" s="17" t="n">
        <v>79.6</v>
      </c>
      <c r="O460" s="17" t="n">
        <f aca="false">N460/2</f>
        <v>39.8</v>
      </c>
      <c r="P460" s="18" t="n">
        <f aca="false">L460*50/200+N460*50/100</f>
        <v>68.425</v>
      </c>
      <c r="Q460" s="32" t="s">
        <v>221</v>
      </c>
      <c r="R460" s="32" t="s">
        <v>459</v>
      </c>
      <c r="S460" s="35" t="s">
        <v>45</v>
      </c>
      <c r="T460" s="59"/>
    </row>
    <row r="461" s="20" customFormat="true" ht="24.95" hidden="false" customHeight="true" outlineLevel="0" collapsed="false">
      <c r="A461" s="11" t="s">
        <v>1708</v>
      </c>
      <c r="B461" s="14" t="s">
        <v>1709</v>
      </c>
      <c r="C461" s="32" t="n">
        <v>1</v>
      </c>
      <c r="D461" s="13" t="n">
        <v>3</v>
      </c>
      <c r="E461" s="11" t="s">
        <v>1715</v>
      </c>
      <c r="F461" s="32" t="s">
        <v>24</v>
      </c>
      <c r="G461" s="14" t="s">
        <v>1716</v>
      </c>
      <c r="H461" s="32" t="n">
        <v>60.8</v>
      </c>
      <c r="I461" s="32" t="n">
        <v>51</v>
      </c>
      <c r="J461" s="58"/>
      <c r="K461" s="32"/>
      <c r="L461" s="14" t="n">
        <f aca="false">H461+I461</f>
        <v>111.8</v>
      </c>
      <c r="M461" s="16" t="n">
        <f aca="false">(H461+I461)/4</f>
        <v>27.95</v>
      </c>
      <c r="N461" s="17" t="n">
        <v>75.4</v>
      </c>
      <c r="O461" s="17" t="n">
        <f aca="false">N461/2</f>
        <v>37.7</v>
      </c>
      <c r="P461" s="18" t="n">
        <f aca="false">L461*50/200+N461*50/100</f>
        <v>65.65</v>
      </c>
      <c r="Q461" s="32" t="s">
        <v>952</v>
      </c>
      <c r="R461" s="32" t="s">
        <v>1604</v>
      </c>
      <c r="S461" s="35" t="s">
        <v>45</v>
      </c>
      <c r="T461" s="59"/>
    </row>
    <row r="462" s="56" customFormat="true" ht="24.95" hidden="false" customHeight="true" outlineLevel="0" collapsed="false">
      <c r="A462" s="21" t="s">
        <v>1717</v>
      </c>
      <c r="B462" s="22" t="s">
        <v>1718</v>
      </c>
      <c r="C462" s="38" t="n">
        <v>1</v>
      </c>
      <c r="D462" s="23" t="n">
        <v>1</v>
      </c>
      <c r="E462" s="21" t="s">
        <v>1719</v>
      </c>
      <c r="F462" s="38" t="s">
        <v>24</v>
      </c>
      <c r="G462" s="22" t="s">
        <v>1720</v>
      </c>
      <c r="H462" s="38" t="n">
        <v>58</v>
      </c>
      <c r="I462" s="38" t="n">
        <v>50.5</v>
      </c>
      <c r="J462" s="40"/>
      <c r="K462" s="38"/>
      <c r="L462" s="22" t="n">
        <f aca="false">H462+I462</f>
        <v>108.5</v>
      </c>
      <c r="M462" s="25" t="n">
        <f aca="false">(H462+I462)/4</f>
        <v>27.125</v>
      </c>
      <c r="N462" s="26" t="n">
        <v>82.4</v>
      </c>
      <c r="O462" s="26" t="n">
        <f aca="false">N462/2</f>
        <v>41.2</v>
      </c>
      <c r="P462" s="27" t="n">
        <f aca="false">L462*50/200+N462*50/100</f>
        <v>68.325</v>
      </c>
      <c r="Q462" s="38" t="s">
        <v>187</v>
      </c>
      <c r="R462" s="38" t="s">
        <v>27</v>
      </c>
      <c r="S462" s="42" t="s">
        <v>45</v>
      </c>
      <c r="T462" s="57"/>
    </row>
    <row r="463" s="56" customFormat="true" ht="24.95" hidden="false" customHeight="true" outlineLevel="0" collapsed="false">
      <c r="A463" s="21" t="s">
        <v>1717</v>
      </c>
      <c r="B463" s="22" t="s">
        <v>1718</v>
      </c>
      <c r="C463" s="38" t="n">
        <v>1</v>
      </c>
      <c r="D463" s="23" t="n">
        <v>2</v>
      </c>
      <c r="E463" s="21" t="s">
        <v>1721</v>
      </c>
      <c r="F463" s="38" t="s">
        <v>24</v>
      </c>
      <c r="G463" s="22" t="s">
        <v>1722</v>
      </c>
      <c r="H463" s="38" t="n">
        <v>65</v>
      </c>
      <c r="I463" s="38" t="n">
        <v>48</v>
      </c>
      <c r="J463" s="40"/>
      <c r="K463" s="38"/>
      <c r="L463" s="22" t="n">
        <f aca="false">H463+I463</f>
        <v>113</v>
      </c>
      <c r="M463" s="25" t="n">
        <f aca="false">(H463+I463)/4</f>
        <v>28.25</v>
      </c>
      <c r="N463" s="26" t="n">
        <v>79.6</v>
      </c>
      <c r="O463" s="26" t="n">
        <f aca="false">N463/2</f>
        <v>39.8</v>
      </c>
      <c r="P463" s="27" t="n">
        <f aca="false">L463*50/200+N463*50/100</f>
        <v>68.05</v>
      </c>
      <c r="Q463" s="38" t="s">
        <v>66</v>
      </c>
      <c r="R463" s="38" t="s">
        <v>27</v>
      </c>
      <c r="S463" s="42" t="s">
        <v>45</v>
      </c>
      <c r="T463" s="57"/>
    </row>
    <row r="464" s="56" customFormat="true" ht="24.95" hidden="false" customHeight="true" outlineLevel="0" collapsed="false">
      <c r="A464" s="21" t="s">
        <v>1717</v>
      </c>
      <c r="B464" s="22" t="s">
        <v>1718</v>
      </c>
      <c r="C464" s="38" t="n">
        <v>1</v>
      </c>
      <c r="D464" s="23" t="n">
        <v>3</v>
      </c>
      <c r="E464" s="21" t="s">
        <v>1723</v>
      </c>
      <c r="F464" s="38" t="s">
        <v>24</v>
      </c>
      <c r="G464" s="22" t="s">
        <v>1724</v>
      </c>
      <c r="H464" s="38" t="n">
        <v>55.2</v>
      </c>
      <c r="I464" s="38" t="n">
        <v>50</v>
      </c>
      <c r="J464" s="40"/>
      <c r="K464" s="38"/>
      <c r="L464" s="22" t="n">
        <f aca="false">H464+I464</f>
        <v>105.2</v>
      </c>
      <c r="M464" s="25" t="n">
        <f aca="false">(H464+I464)/4</f>
        <v>26.3</v>
      </c>
      <c r="N464" s="26" t="n">
        <v>80.6</v>
      </c>
      <c r="O464" s="26" t="n">
        <f aca="false">N464/2</f>
        <v>40.3</v>
      </c>
      <c r="P464" s="27" t="n">
        <f aca="false">L464*50/200+N464*50/100</f>
        <v>66.6</v>
      </c>
      <c r="Q464" s="38" t="s">
        <v>31</v>
      </c>
      <c r="R464" s="38" t="s">
        <v>27</v>
      </c>
      <c r="S464" s="42" t="s">
        <v>45</v>
      </c>
      <c r="T464" s="57"/>
    </row>
    <row r="465" s="20" customFormat="true" ht="24.95" hidden="false" customHeight="true" outlineLevel="0" collapsed="false">
      <c r="A465" s="11" t="s">
        <v>1725</v>
      </c>
      <c r="B465" s="14" t="s">
        <v>1726</v>
      </c>
      <c r="C465" s="32" t="n">
        <v>1</v>
      </c>
      <c r="D465" s="13" t="n">
        <v>1</v>
      </c>
      <c r="E465" s="11" t="s">
        <v>1727</v>
      </c>
      <c r="F465" s="32" t="s">
        <v>24</v>
      </c>
      <c r="G465" s="14" t="s">
        <v>1728</v>
      </c>
      <c r="H465" s="32" t="n">
        <v>57.4</v>
      </c>
      <c r="I465" s="32" t="n">
        <v>53.5</v>
      </c>
      <c r="J465" s="58"/>
      <c r="K465" s="32"/>
      <c r="L465" s="14" t="n">
        <f aca="false">H465+I465</f>
        <v>110.9</v>
      </c>
      <c r="M465" s="16" t="n">
        <f aca="false">(H465+I465)/4</f>
        <v>27.725</v>
      </c>
      <c r="N465" s="17" t="n">
        <v>82.8</v>
      </c>
      <c r="O465" s="17" t="n">
        <f aca="false">N465/2</f>
        <v>41.4</v>
      </c>
      <c r="P465" s="18" t="n">
        <f aca="false">L465*50/200+N465*50/100</f>
        <v>69.125</v>
      </c>
      <c r="Q465" s="32" t="s">
        <v>192</v>
      </c>
      <c r="R465" s="32" t="s">
        <v>153</v>
      </c>
      <c r="S465" s="35" t="s">
        <v>45</v>
      </c>
      <c r="T465" s="59"/>
    </row>
    <row r="466" s="20" customFormat="true" ht="24.95" hidden="false" customHeight="true" outlineLevel="0" collapsed="false">
      <c r="A466" s="11" t="s">
        <v>1725</v>
      </c>
      <c r="B466" s="14" t="s">
        <v>1726</v>
      </c>
      <c r="C466" s="32" t="n">
        <v>1</v>
      </c>
      <c r="D466" s="13" t="n">
        <v>2</v>
      </c>
      <c r="E466" s="11" t="s">
        <v>1729</v>
      </c>
      <c r="F466" s="32" t="s">
        <v>24</v>
      </c>
      <c r="G466" s="14" t="s">
        <v>1730</v>
      </c>
      <c r="H466" s="32" t="n">
        <v>57.9</v>
      </c>
      <c r="I466" s="32" t="n">
        <v>54</v>
      </c>
      <c r="J466" s="58"/>
      <c r="K466" s="32"/>
      <c r="L466" s="14" t="n">
        <f aca="false">H466+I466</f>
        <v>111.9</v>
      </c>
      <c r="M466" s="16" t="n">
        <f aca="false">(H466+I466)/4</f>
        <v>27.975</v>
      </c>
      <c r="N466" s="17" t="n">
        <v>81.6</v>
      </c>
      <c r="O466" s="17" t="n">
        <f aca="false">N466/2</f>
        <v>40.8</v>
      </c>
      <c r="P466" s="18" t="n">
        <f aca="false">L466*50/200+N466*50/100</f>
        <v>68.775</v>
      </c>
      <c r="Q466" s="32" t="s">
        <v>275</v>
      </c>
      <c r="R466" s="32" t="s">
        <v>153</v>
      </c>
      <c r="S466" s="35" t="s">
        <v>45</v>
      </c>
      <c r="T466" s="59"/>
    </row>
    <row r="467" s="20" customFormat="true" ht="24.95" hidden="false" customHeight="true" outlineLevel="0" collapsed="false">
      <c r="A467" s="11" t="s">
        <v>1725</v>
      </c>
      <c r="B467" s="14" t="s">
        <v>1726</v>
      </c>
      <c r="C467" s="32" t="n">
        <v>1</v>
      </c>
      <c r="D467" s="13" t="n">
        <v>3</v>
      </c>
      <c r="E467" s="11" t="s">
        <v>1731</v>
      </c>
      <c r="F467" s="32" t="s">
        <v>24</v>
      </c>
      <c r="G467" s="14" t="s">
        <v>1732</v>
      </c>
      <c r="H467" s="32" t="n">
        <v>51.6</v>
      </c>
      <c r="I467" s="32" t="n">
        <v>58.5</v>
      </c>
      <c r="J467" s="58"/>
      <c r="K467" s="32"/>
      <c r="L467" s="14" t="n">
        <f aca="false">H467+I467</f>
        <v>110.1</v>
      </c>
      <c r="M467" s="16" t="n">
        <f aca="false">(H467+I467)/4</f>
        <v>27.525</v>
      </c>
      <c r="N467" s="17" t="n">
        <v>78</v>
      </c>
      <c r="O467" s="17" t="n">
        <f aca="false">N467/2</f>
        <v>39</v>
      </c>
      <c r="P467" s="18" t="n">
        <f aca="false">L467*50/200+N467*50/100</f>
        <v>66.525</v>
      </c>
      <c r="Q467" s="32" t="s">
        <v>83</v>
      </c>
      <c r="R467" s="32" t="s">
        <v>153</v>
      </c>
      <c r="S467" s="35" t="s">
        <v>45</v>
      </c>
      <c r="T467" s="32"/>
    </row>
    <row r="468" s="56" customFormat="true" ht="24.95" hidden="false" customHeight="true" outlineLevel="0" collapsed="false">
      <c r="A468" s="21" t="s">
        <v>1733</v>
      </c>
      <c r="B468" s="22" t="s">
        <v>1734</v>
      </c>
      <c r="C468" s="38" t="n">
        <v>1</v>
      </c>
      <c r="D468" s="23" t="n">
        <v>1</v>
      </c>
      <c r="E468" s="21" t="s">
        <v>1735</v>
      </c>
      <c r="F468" s="38" t="s">
        <v>24</v>
      </c>
      <c r="G468" s="22" t="s">
        <v>1736</v>
      </c>
      <c r="H468" s="38" t="n">
        <v>66.6</v>
      </c>
      <c r="I468" s="38" t="n">
        <v>55</v>
      </c>
      <c r="J468" s="40"/>
      <c r="K468" s="38"/>
      <c r="L468" s="22" t="n">
        <f aca="false">H468+I468</f>
        <v>121.6</v>
      </c>
      <c r="M468" s="25" t="n">
        <f aca="false">(H468+I468)/4</f>
        <v>30.4</v>
      </c>
      <c r="N468" s="26" t="n">
        <v>83.4</v>
      </c>
      <c r="O468" s="26" t="n">
        <f aca="false">N468/2</f>
        <v>41.7</v>
      </c>
      <c r="P468" s="27" t="n">
        <f aca="false">L468*50/200+N468*50/100</f>
        <v>72.1</v>
      </c>
      <c r="Q468" s="38" t="s">
        <v>96</v>
      </c>
      <c r="R468" s="38" t="s">
        <v>168</v>
      </c>
      <c r="S468" s="42" t="s">
        <v>45</v>
      </c>
      <c r="T468" s="57"/>
    </row>
    <row r="469" s="56" customFormat="true" ht="24.95" hidden="false" customHeight="true" outlineLevel="0" collapsed="false">
      <c r="A469" s="21" t="s">
        <v>1733</v>
      </c>
      <c r="B469" s="22" t="s">
        <v>1734</v>
      </c>
      <c r="C469" s="38" t="n">
        <v>1</v>
      </c>
      <c r="D469" s="23" t="n">
        <v>2</v>
      </c>
      <c r="E469" s="21" t="s">
        <v>1737</v>
      </c>
      <c r="F469" s="38" t="s">
        <v>47</v>
      </c>
      <c r="G469" s="22" t="s">
        <v>1738</v>
      </c>
      <c r="H469" s="38" t="n">
        <v>63.9</v>
      </c>
      <c r="I469" s="38" t="n">
        <v>60</v>
      </c>
      <c r="J469" s="40"/>
      <c r="K469" s="38"/>
      <c r="L469" s="22" t="n">
        <f aca="false">H469+I469</f>
        <v>123.9</v>
      </c>
      <c r="M469" s="25" t="n">
        <f aca="false">(H469+I469)/4</f>
        <v>30.975</v>
      </c>
      <c r="N469" s="26" t="n">
        <v>80.8</v>
      </c>
      <c r="O469" s="26" t="n">
        <f aca="false">N469/2</f>
        <v>40.4</v>
      </c>
      <c r="P469" s="27" t="n">
        <f aca="false">L469*50/200+N469*50/100</f>
        <v>71.375</v>
      </c>
      <c r="Q469" s="38" t="s">
        <v>711</v>
      </c>
      <c r="R469" s="38" t="s">
        <v>160</v>
      </c>
      <c r="S469" s="42" t="s">
        <v>45</v>
      </c>
      <c r="T469" s="57"/>
    </row>
    <row r="470" s="56" customFormat="true" ht="24.95" hidden="false" customHeight="true" outlineLevel="0" collapsed="false">
      <c r="A470" s="21" t="s">
        <v>1733</v>
      </c>
      <c r="B470" s="22" t="s">
        <v>1734</v>
      </c>
      <c r="C470" s="38" t="n">
        <v>1</v>
      </c>
      <c r="D470" s="23" t="n">
        <v>3</v>
      </c>
      <c r="E470" s="21" t="s">
        <v>1739</v>
      </c>
      <c r="F470" s="38" t="s">
        <v>24</v>
      </c>
      <c r="G470" s="22" t="s">
        <v>1740</v>
      </c>
      <c r="H470" s="38" t="n">
        <v>62.3</v>
      </c>
      <c r="I470" s="38" t="n">
        <v>57</v>
      </c>
      <c r="J470" s="40"/>
      <c r="K470" s="38"/>
      <c r="L470" s="22" t="n">
        <f aca="false">H470+I470</f>
        <v>119.3</v>
      </c>
      <c r="M470" s="25" t="n">
        <f aca="false">(H470+I470)/4</f>
        <v>29.825</v>
      </c>
      <c r="N470" s="26" t="n">
        <v>79.4</v>
      </c>
      <c r="O470" s="26" t="n">
        <f aca="false">N470/2</f>
        <v>39.7</v>
      </c>
      <c r="P470" s="27" t="n">
        <f aca="false">L470*50/200+N470*50/100</f>
        <v>69.525</v>
      </c>
      <c r="Q470" s="38" t="s">
        <v>1741</v>
      </c>
      <c r="R470" s="38" t="s">
        <v>168</v>
      </c>
      <c r="S470" s="42" t="s">
        <v>45</v>
      </c>
      <c r="T470" s="57"/>
    </row>
    <row r="471" s="20" customFormat="true" ht="24.95" hidden="false" customHeight="true" outlineLevel="0" collapsed="false">
      <c r="A471" s="11" t="s">
        <v>1742</v>
      </c>
      <c r="B471" s="14" t="s">
        <v>1743</v>
      </c>
      <c r="C471" s="32" t="n">
        <v>1</v>
      </c>
      <c r="D471" s="13" t="n">
        <v>1</v>
      </c>
      <c r="E471" s="11" t="s">
        <v>1744</v>
      </c>
      <c r="F471" s="32" t="s">
        <v>47</v>
      </c>
      <c r="G471" s="14" t="s">
        <v>1745</v>
      </c>
      <c r="H471" s="32" t="n">
        <v>65.3</v>
      </c>
      <c r="I471" s="32" t="n">
        <v>53.5</v>
      </c>
      <c r="J471" s="58"/>
      <c r="K471" s="32"/>
      <c r="L471" s="14" t="n">
        <f aca="false">H471+I471</f>
        <v>118.8</v>
      </c>
      <c r="M471" s="16" t="n">
        <f aca="false">(H471+I471)/4</f>
        <v>29.7</v>
      </c>
      <c r="N471" s="17" t="n">
        <v>83.4</v>
      </c>
      <c r="O471" s="17" t="n">
        <f aca="false">N471/2</f>
        <v>41.7</v>
      </c>
      <c r="P471" s="18" t="n">
        <f aca="false">L471*50/200+N471*50/100</f>
        <v>71.4</v>
      </c>
      <c r="Q471" s="32" t="s">
        <v>1746</v>
      </c>
      <c r="R471" s="32" t="s">
        <v>1747</v>
      </c>
      <c r="S471" s="35" t="s">
        <v>45</v>
      </c>
      <c r="T471" s="59"/>
    </row>
    <row r="472" s="20" customFormat="true" ht="24.95" hidden="false" customHeight="true" outlineLevel="0" collapsed="false">
      <c r="A472" s="11" t="s">
        <v>1742</v>
      </c>
      <c r="B472" s="14" t="s">
        <v>1743</v>
      </c>
      <c r="C472" s="32" t="n">
        <v>1</v>
      </c>
      <c r="D472" s="13" t="n">
        <v>2</v>
      </c>
      <c r="E472" s="11" t="s">
        <v>1748</v>
      </c>
      <c r="F472" s="32" t="s">
        <v>47</v>
      </c>
      <c r="G472" s="14" t="s">
        <v>1749</v>
      </c>
      <c r="H472" s="61" t="n">
        <v>59.6</v>
      </c>
      <c r="I472" s="61" t="n">
        <v>50.5</v>
      </c>
      <c r="J472" s="58"/>
      <c r="K472" s="58"/>
      <c r="L472" s="46" t="n">
        <v>110.1</v>
      </c>
      <c r="M472" s="16" t="n">
        <f aca="false">(H472+I472)/4</f>
        <v>27.525</v>
      </c>
      <c r="N472" s="17" t="n">
        <v>76.8</v>
      </c>
      <c r="O472" s="17" t="n">
        <f aca="false">N472/2</f>
        <v>38.4</v>
      </c>
      <c r="P472" s="18" t="n">
        <f aca="false">L472*50/200+N472*50/100</f>
        <v>65.925</v>
      </c>
      <c r="Q472" s="32" t="s">
        <v>96</v>
      </c>
      <c r="R472" s="32" t="s">
        <v>302</v>
      </c>
      <c r="S472" s="35" t="s">
        <v>45</v>
      </c>
      <c r="T472" s="32"/>
      <c r="U472" s="37"/>
      <c r="V472" s="37"/>
      <c r="W472" s="37"/>
      <c r="X472" s="37"/>
      <c r="Y472" s="37"/>
      <c r="Z472" s="37"/>
      <c r="AA472" s="37"/>
      <c r="AB472" s="37"/>
    </row>
    <row r="473" s="20" customFormat="true" ht="24.95" hidden="false" customHeight="true" outlineLevel="0" collapsed="false">
      <c r="A473" s="11" t="s">
        <v>1742</v>
      </c>
      <c r="B473" s="14" t="s">
        <v>1743</v>
      </c>
      <c r="C473" s="32" t="n">
        <v>1</v>
      </c>
      <c r="D473" s="13" t="n">
        <v>3</v>
      </c>
      <c r="E473" s="11" t="s">
        <v>1750</v>
      </c>
      <c r="F473" s="32" t="s">
        <v>24</v>
      </c>
      <c r="G473" s="14" t="s">
        <v>1751</v>
      </c>
      <c r="H473" s="32" t="n">
        <v>44.8</v>
      </c>
      <c r="I473" s="32" t="n">
        <v>47.5</v>
      </c>
      <c r="J473" s="58"/>
      <c r="K473" s="32"/>
      <c r="L473" s="14" t="n">
        <f aca="false">H473+I473</f>
        <v>92.3</v>
      </c>
      <c r="M473" s="16" t="n">
        <f aca="false">(H473+I473)/4</f>
        <v>23.075</v>
      </c>
      <c r="N473" s="17" t="n">
        <v>77.6</v>
      </c>
      <c r="O473" s="17" t="n">
        <f aca="false">N473/2</f>
        <v>38.8</v>
      </c>
      <c r="P473" s="18" t="n">
        <f aca="false">L473*50/200+N473*50/100</f>
        <v>61.875</v>
      </c>
      <c r="Q473" s="32" t="s">
        <v>1752</v>
      </c>
      <c r="R473" s="32" t="s">
        <v>1747</v>
      </c>
      <c r="S473" s="35" t="s">
        <v>45</v>
      </c>
      <c r="T473" s="59"/>
    </row>
    <row r="474" s="56" customFormat="true" ht="24.95" hidden="false" customHeight="true" outlineLevel="0" collapsed="false">
      <c r="A474" s="21" t="s">
        <v>1753</v>
      </c>
      <c r="B474" s="22" t="s">
        <v>1754</v>
      </c>
      <c r="C474" s="38" t="n">
        <v>6</v>
      </c>
      <c r="D474" s="23" t="n">
        <v>1</v>
      </c>
      <c r="E474" s="21" t="s">
        <v>1755</v>
      </c>
      <c r="F474" s="38" t="s">
        <v>24</v>
      </c>
      <c r="G474" s="22" t="s">
        <v>1756</v>
      </c>
      <c r="H474" s="38" t="n">
        <v>66.5</v>
      </c>
      <c r="I474" s="38" t="n">
        <v>58.5</v>
      </c>
      <c r="J474" s="40"/>
      <c r="K474" s="38"/>
      <c r="L474" s="22" t="n">
        <f aca="false">H474+I474</f>
        <v>125</v>
      </c>
      <c r="M474" s="25" t="n">
        <f aca="false">(H474+I474)/4</f>
        <v>31.25</v>
      </c>
      <c r="N474" s="26" t="n">
        <v>84.8</v>
      </c>
      <c r="O474" s="26" t="n">
        <f aca="false">N474/2</f>
        <v>42.4</v>
      </c>
      <c r="P474" s="27" t="n">
        <f aca="false">L474*50/200+N474*50/100</f>
        <v>73.65</v>
      </c>
      <c r="Q474" s="38" t="s">
        <v>423</v>
      </c>
      <c r="R474" s="38" t="s">
        <v>419</v>
      </c>
      <c r="S474" s="42" t="s">
        <v>45</v>
      </c>
      <c r="T474" s="57"/>
    </row>
    <row r="475" s="56" customFormat="true" ht="24.95" hidden="false" customHeight="true" outlineLevel="0" collapsed="false">
      <c r="A475" s="21" t="s">
        <v>1753</v>
      </c>
      <c r="B475" s="22" t="s">
        <v>1754</v>
      </c>
      <c r="C475" s="38" t="n">
        <v>6</v>
      </c>
      <c r="D475" s="23" t="n">
        <v>2</v>
      </c>
      <c r="E475" s="21" t="s">
        <v>1757</v>
      </c>
      <c r="F475" s="38" t="s">
        <v>24</v>
      </c>
      <c r="G475" s="22" t="s">
        <v>1758</v>
      </c>
      <c r="H475" s="38" t="n">
        <v>74.1</v>
      </c>
      <c r="I475" s="38" t="n">
        <v>49.5</v>
      </c>
      <c r="J475" s="40"/>
      <c r="K475" s="38"/>
      <c r="L475" s="22" t="n">
        <f aca="false">H475+I475</f>
        <v>123.6</v>
      </c>
      <c r="M475" s="25" t="n">
        <f aca="false">(H475+I475)/4</f>
        <v>30.9</v>
      </c>
      <c r="N475" s="26" t="n">
        <v>82.8</v>
      </c>
      <c r="O475" s="26" t="n">
        <f aca="false">N475/2</f>
        <v>41.4</v>
      </c>
      <c r="P475" s="27" t="n">
        <f aca="false">L475*50/200+N475*50/100</f>
        <v>72.3</v>
      </c>
      <c r="Q475" s="38" t="s">
        <v>1759</v>
      </c>
      <c r="R475" s="38" t="s">
        <v>463</v>
      </c>
      <c r="S475" s="42" t="s">
        <v>45</v>
      </c>
      <c r="T475" s="57"/>
    </row>
    <row r="476" s="56" customFormat="true" ht="24.95" hidden="false" customHeight="true" outlineLevel="0" collapsed="false">
      <c r="A476" s="21" t="s">
        <v>1753</v>
      </c>
      <c r="B476" s="22" t="s">
        <v>1754</v>
      </c>
      <c r="C476" s="38" t="n">
        <v>6</v>
      </c>
      <c r="D476" s="23" t="n">
        <v>3</v>
      </c>
      <c r="E476" s="21" t="s">
        <v>1760</v>
      </c>
      <c r="F476" s="38" t="s">
        <v>24</v>
      </c>
      <c r="G476" s="22" t="s">
        <v>1761</v>
      </c>
      <c r="H476" s="38" t="n">
        <v>60.7</v>
      </c>
      <c r="I476" s="38" t="n">
        <v>61.5</v>
      </c>
      <c r="J476" s="40"/>
      <c r="K476" s="38"/>
      <c r="L476" s="22" t="n">
        <f aca="false">H476+I476</f>
        <v>122.2</v>
      </c>
      <c r="M476" s="25" t="n">
        <f aca="false">(H476+I476)/4</f>
        <v>30.55</v>
      </c>
      <c r="N476" s="26" t="n">
        <v>80.8</v>
      </c>
      <c r="O476" s="26" t="n">
        <f aca="false">N476/2</f>
        <v>40.4</v>
      </c>
      <c r="P476" s="27" t="n">
        <f aca="false">L476*50/200+N476*50/100</f>
        <v>70.95</v>
      </c>
      <c r="Q476" s="38" t="s">
        <v>96</v>
      </c>
      <c r="R476" s="38" t="s">
        <v>529</v>
      </c>
      <c r="S476" s="42" t="s">
        <v>45</v>
      </c>
      <c r="T476" s="57"/>
    </row>
    <row r="477" s="56" customFormat="true" ht="24.95" hidden="false" customHeight="true" outlineLevel="0" collapsed="false">
      <c r="A477" s="21" t="s">
        <v>1753</v>
      </c>
      <c r="B477" s="22" t="s">
        <v>1754</v>
      </c>
      <c r="C477" s="38" t="n">
        <v>6</v>
      </c>
      <c r="D477" s="23" t="n">
        <v>4</v>
      </c>
      <c r="E477" s="21" t="s">
        <v>1762</v>
      </c>
      <c r="F477" s="38" t="s">
        <v>47</v>
      </c>
      <c r="G477" s="22" t="s">
        <v>1763</v>
      </c>
      <c r="H477" s="38" t="n">
        <v>69.9</v>
      </c>
      <c r="I477" s="38" t="n">
        <v>49</v>
      </c>
      <c r="J477" s="40"/>
      <c r="K477" s="38"/>
      <c r="L477" s="22" t="n">
        <f aca="false">H477+I477</f>
        <v>118.9</v>
      </c>
      <c r="M477" s="25" t="n">
        <f aca="false">(H477+I477)/4</f>
        <v>29.725</v>
      </c>
      <c r="N477" s="26" t="n">
        <v>82.4</v>
      </c>
      <c r="O477" s="26" t="n">
        <f aca="false">N477/2</f>
        <v>41.2</v>
      </c>
      <c r="P477" s="27" t="n">
        <f aca="false">L477*50/200+N477*50/100</f>
        <v>70.925</v>
      </c>
      <c r="Q477" s="38" t="s">
        <v>408</v>
      </c>
      <c r="R477" s="38" t="s">
        <v>1764</v>
      </c>
      <c r="S477" s="42" t="s">
        <v>45</v>
      </c>
      <c r="T477" s="57"/>
    </row>
    <row r="478" s="56" customFormat="true" ht="24.95" hidden="false" customHeight="true" outlineLevel="0" collapsed="false">
      <c r="A478" s="21" t="s">
        <v>1753</v>
      </c>
      <c r="B478" s="22" t="s">
        <v>1754</v>
      </c>
      <c r="C478" s="38" t="n">
        <v>6</v>
      </c>
      <c r="D478" s="23" t="n">
        <v>5</v>
      </c>
      <c r="E478" s="21" t="s">
        <v>1765</v>
      </c>
      <c r="F478" s="38" t="s">
        <v>47</v>
      </c>
      <c r="G478" s="22" t="s">
        <v>1766</v>
      </c>
      <c r="H478" s="38" t="n">
        <v>66.7</v>
      </c>
      <c r="I478" s="38" t="n">
        <v>56.5</v>
      </c>
      <c r="J478" s="40"/>
      <c r="K478" s="38"/>
      <c r="L478" s="22" t="n">
        <f aca="false">H478+I478</f>
        <v>123.2</v>
      </c>
      <c r="M478" s="25" t="n">
        <f aca="false">(H478+I478)/4</f>
        <v>30.8</v>
      </c>
      <c r="N478" s="26" t="n">
        <v>79.8</v>
      </c>
      <c r="O478" s="26" t="n">
        <f aca="false">N478/2</f>
        <v>39.9</v>
      </c>
      <c r="P478" s="27" t="n">
        <f aca="false">L478*50/200+N478*50/100</f>
        <v>70.7</v>
      </c>
      <c r="Q478" s="38" t="s">
        <v>1767</v>
      </c>
      <c r="R478" s="38" t="s">
        <v>1768</v>
      </c>
      <c r="S478" s="42" t="s">
        <v>45</v>
      </c>
      <c r="T478" s="57"/>
    </row>
    <row r="479" s="56" customFormat="true" ht="24.95" hidden="false" customHeight="true" outlineLevel="0" collapsed="false">
      <c r="A479" s="21" t="s">
        <v>1753</v>
      </c>
      <c r="B479" s="22" t="s">
        <v>1754</v>
      </c>
      <c r="C479" s="38" t="n">
        <v>6</v>
      </c>
      <c r="D479" s="23" t="n">
        <v>6</v>
      </c>
      <c r="E479" s="21" t="s">
        <v>1769</v>
      </c>
      <c r="F479" s="38" t="s">
        <v>24</v>
      </c>
      <c r="G479" s="22" t="s">
        <v>1770</v>
      </c>
      <c r="H479" s="38" t="n">
        <v>57.1</v>
      </c>
      <c r="I479" s="38" t="n">
        <v>61</v>
      </c>
      <c r="J479" s="40"/>
      <c r="K479" s="38"/>
      <c r="L479" s="22" t="n">
        <f aca="false">H479+I479</f>
        <v>118.1</v>
      </c>
      <c r="M479" s="25" t="n">
        <f aca="false">(H479+I479)/4</f>
        <v>29.525</v>
      </c>
      <c r="N479" s="26" t="n">
        <v>81.6</v>
      </c>
      <c r="O479" s="26" t="n">
        <f aca="false">N479/2</f>
        <v>40.8</v>
      </c>
      <c r="P479" s="27" t="n">
        <f aca="false">L479*50/200+N479*50/100</f>
        <v>70.325</v>
      </c>
      <c r="Q479" s="38" t="s">
        <v>91</v>
      </c>
      <c r="R479" s="38" t="s">
        <v>1771</v>
      </c>
      <c r="S479" s="42" t="s">
        <v>45</v>
      </c>
      <c r="T479" s="57"/>
    </row>
    <row r="480" s="56" customFormat="true" ht="24.95" hidden="false" customHeight="true" outlineLevel="0" collapsed="false">
      <c r="A480" s="21" t="s">
        <v>1753</v>
      </c>
      <c r="B480" s="22" t="s">
        <v>1754</v>
      </c>
      <c r="C480" s="38" t="n">
        <v>6</v>
      </c>
      <c r="D480" s="23" t="n">
        <v>7</v>
      </c>
      <c r="E480" s="21" t="s">
        <v>1772</v>
      </c>
      <c r="F480" s="38" t="s">
        <v>24</v>
      </c>
      <c r="G480" s="22" t="s">
        <v>1773</v>
      </c>
      <c r="H480" s="38" t="n">
        <v>56.7</v>
      </c>
      <c r="I480" s="38" t="n">
        <v>54.5</v>
      </c>
      <c r="J480" s="40"/>
      <c r="K480" s="38"/>
      <c r="L480" s="22" t="n">
        <f aca="false">H480+I480</f>
        <v>111.2</v>
      </c>
      <c r="M480" s="25" t="n">
        <f aca="false">(H480+I480)/4</f>
        <v>27.8</v>
      </c>
      <c r="N480" s="26" t="n">
        <v>81.6</v>
      </c>
      <c r="O480" s="26" t="n">
        <f aca="false">N480/2</f>
        <v>40.8</v>
      </c>
      <c r="P480" s="27" t="n">
        <f aca="false">L480*50/200+N480*50/100</f>
        <v>68.6</v>
      </c>
      <c r="Q480" s="38" t="s">
        <v>1774</v>
      </c>
      <c r="R480" s="38" t="s">
        <v>750</v>
      </c>
      <c r="S480" s="42" t="s">
        <v>45</v>
      </c>
      <c r="T480" s="57"/>
    </row>
    <row r="481" s="56" customFormat="true" ht="24.95" hidden="false" customHeight="true" outlineLevel="0" collapsed="false">
      <c r="A481" s="21" t="s">
        <v>1753</v>
      </c>
      <c r="B481" s="22" t="s">
        <v>1754</v>
      </c>
      <c r="C481" s="38" t="n">
        <v>6</v>
      </c>
      <c r="D481" s="23" t="n">
        <v>8</v>
      </c>
      <c r="E481" s="21" t="s">
        <v>1775</v>
      </c>
      <c r="F481" s="38" t="s">
        <v>24</v>
      </c>
      <c r="G481" s="22" t="s">
        <v>1776</v>
      </c>
      <c r="H481" s="38" t="n">
        <v>57.2</v>
      </c>
      <c r="I481" s="38" t="n">
        <v>54</v>
      </c>
      <c r="J481" s="40"/>
      <c r="K481" s="38"/>
      <c r="L481" s="22" t="n">
        <f aca="false">H481+I481</f>
        <v>111.2</v>
      </c>
      <c r="M481" s="25" t="n">
        <f aca="false">(H481+I481)/4</f>
        <v>27.8</v>
      </c>
      <c r="N481" s="26" t="n">
        <v>81.4</v>
      </c>
      <c r="O481" s="26" t="n">
        <f aca="false">N481/2</f>
        <v>40.7</v>
      </c>
      <c r="P481" s="27" t="n">
        <f aca="false">L481*50/200+N481*50/100</f>
        <v>68.5</v>
      </c>
      <c r="Q481" s="38" t="s">
        <v>221</v>
      </c>
      <c r="R481" s="38" t="s">
        <v>1777</v>
      </c>
      <c r="S481" s="42" t="s">
        <v>45</v>
      </c>
      <c r="T481" s="57"/>
    </row>
    <row r="482" s="56" customFormat="true" ht="24.95" hidden="false" customHeight="true" outlineLevel="0" collapsed="false">
      <c r="A482" s="21" t="s">
        <v>1753</v>
      </c>
      <c r="B482" s="22" t="s">
        <v>1754</v>
      </c>
      <c r="C482" s="38" t="n">
        <v>6</v>
      </c>
      <c r="D482" s="23" t="n">
        <v>9</v>
      </c>
      <c r="E482" s="21" t="s">
        <v>1778</v>
      </c>
      <c r="F482" s="38" t="s">
        <v>24</v>
      </c>
      <c r="G482" s="22" t="s">
        <v>1779</v>
      </c>
      <c r="H482" s="38" t="n">
        <v>56</v>
      </c>
      <c r="I482" s="38" t="n">
        <v>58</v>
      </c>
      <c r="J482" s="40"/>
      <c r="K482" s="38"/>
      <c r="L482" s="22" t="n">
        <f aca="false">H482+I482</f>
        <v>114</v>
      </c>
      <c r="M482" s="25" t="n">
        <f aca="false">(H482+I482)/4</f>
        <v>28.5</v>
      </c>
      <c r="N482" s="26" t="n">
        <v>79.4</v>
      </c>
      <c r="O482" s="26" t="n">
        <f aca="false">N482/2</f>
        <v>39.7</v>
      </c>
      <c r="P482" s="27" t="n">
        <f aca="false">L482*50/200+N482*50/100</f>
        <v>68.2</v>
      </c>
      <c r="Q482" s="38" t="s">
        <v>192</v>
      </c>
      <c r="R482" s="38" t="s">
        <v>453</v>
      </c>
      <c r="S482" s="42" t="s">
        <v>45</v>
      </c>
      <c r="T482" s="57"/>
    </row>
    <row r="483" s="56" customFormat="true" ht="24.95" hidden="false" customHeight="true" outlineLevel="0" collapsed="false">
      <c r="A483" s="21" t="s">
        <v>1753</v>
      </c>
      <c r="B483" s="22" t="s">
        <v>1754</v>
      </c>
      <c r="C483" s="38" t="n">
        <v>6</v>
      </c>
      <c r="D483" s="23" t="n">
        <v>10</v>
      </c>
      <c r="E483" s="21" t="s">
        <v>1780</v>
      </c>
      <c r="F483" s="38" t="s">
        <v>24</v>
      </c>
      <c r="G483" s="22" t="s">
        <v>1781</v>
      </c>
      <c r="H483" s="38" t="n">
        <v>59.8</v>
      </c>
      <c r="I483" s="38" t="n">
        <v>56</v>
      </c>
      <c r="J483" s="40"/>
      <c r="K483" s="38"/>
      <c r="L483" s="22" t="n">
        <f aca="false">H483+I483</f>
        <v>115.8</v>
      </c>
      <c r="M483" s="25" t="n">
        <f aca="false">(H483+I483)/4</f>
        <v>28.95</v>
      </c>
      <c r="N483" s="26" t="n">
        <v>77.6</v>
      </c>
      <c r="O483" s="26" t="n">
        <f aca="false">N483/2</f>
        <v>38.8</v>
      </c>
      <c r="P483" s="27" t="n">
        <f aca="false">L483*50/200+N483*50/100</f>
        <v>67.75</v>
      </c>
      <c r="Q483" s="38" t="s">
        <v>60</v>
      </c>
      <c r="R483" s="38" t="s">
        <v>597</v>
      </c>
      <c r="S483" s="42" t="s">
        <v>45</v>
      </c>
      <c r="T483" s="57"/>
    </row>
    <row r="484" s="56" customFormat="true" ht="24.95" hidden="false" customHeight="true" outlineLevel="0" collapsed="false">
      <c r="A484" s="21" t="s">
        <v>1753</v>
      </c>
      <c r="B484" s="22" t="s">
        <v>1754</v>
      </c>
      <c r="C484" s="38" t="n">
        <v>6</v>
      </c>
      <c r="D484" s="23" t="n">
        <v>11</v>
      </c>
      <c r="E484" s="21" t="s">
        <v>1782</v>
      </c>
      <c r="F484" s="38" t="s">
        <v>24</v>
      </c>
      <c r="G484" s="22" t="s">
        <v>1783</v>
      </c>
      <c r="H484" s="38" t="n">
        <v>56.8</v>
      </c>
      <c r="I484" s="38" t="n">
        <v>56</v>
      </c>
      <c r="J484" s="40"/>
      <c r="K484" s="38"/>
      <c r="L484" s="22" t="n">
        <f aca="false">H484+I484</f>
        <v>112.8</v>
      </c>
      <c r="M484" s="25" t="n">
        <f aca="false">(H484+I484)/4</f>
        <v>28.2</v>
      </c>
      <c r="N484" s="26" t="n">
        <v>78.8</v>
      </c>
      <c r="O484" s="26" t="n">
        <f aca="false">N484/2</f>
        <v>39.4</v>
      </c>
      <c r="P484" s="27" t="n">
        <f aca="false">L484*50/200+N484*50/100</f>
        <v>67.6</v>
      </c>
      <c r="Q484" s="38" t="s">
        <v>1784</v>
      </c>
      <c r="R484" s="38" t="s">
        <v>1785</v>
      </c>
      <c r="S484" s="42" t="s">
        <v>1786</v>
      </c>
      <c r="T484" s="57"/>
    </row>
    <row r="485" s="56" customFormat="true" ht="24.95" hidden="false" customHeight="true" outlineLevel="0" collapsed="false">
      <c r="A485" s="21" t="s">
        <v>1753</v>
      </c>
      <c r="B485" s="22" t="s">
        <v>1754</v>
      </c>
      <c r="C485" s="38" t="n">
        <v>6</v>
      </c>
      <c r="D485" s="23" t="n">
        <v>12</v>
      </c>
      <c r="E485" s="21" t="s">
        <v>1787</v>
      </c>
      <c r="F485" s="38" t="s">
        <v>24</v>
      </c>
      <c r="G485" s="22" t="s">
        <v>1788</v>
      </c>
      <c r="H485" s="38" t="n">
        <v>57.4</v>
      </c>
      <c r="I485" s="38" t="n">
        <v>53</v>
      </c>
      <c r="J485" s="40"/>
      <c r="K485" s="38"/>
      <c r="L485" s="22" t="n">
        <f aca="false">H485+I485</f>
        <v>110.4</v>
      </c>
      <c r="M485" s="25" t="n">
        <f aca="false">(H485+I485)/4</f>
        <v>27.6</v>
      </c>
      <c r="N485" s="26" t="n">
        <v>77.4</v>
      </c>
      <c r="O485" s="26" t="n">
        <f aca="false">N485/2</f>
        <v>38.7</v>
      </c>
      <c r="P485" s="27" t="n">
        <f aca="false">L485*50/200+N485*50/100</f>
        <v>66.3</v>
      </c>
      <c r="Q485" s="38" t="s">
        <v>1789</v>
      </c>
      <c r="R485" s="38" t="s">
        <v>750</v>
      </c>
      <c r="S485" s="42" t="s">
        <v>45</v>
      </c>
      <c r="T485" s="57"/>
    </row>
    <row r="486" s="56" customFormat="true" ht="24.95" hidden="false" customHeight="true" outlineLevel="0" collapsed="false">
      <c r="A486" s="21" t="s">
        <v>1753</v>
      </c>
      <c r="B486" s="22" t="s">
        <v>1754</v>
      </c>
      <c r="C486" s="38" t="n">
        <v>6</v>
      </c>
      <c r="D486" s="23" t="n">
        <v>13</v>
      </c>
      <c r="E486" s="21" t="s">
        <v>1790</v>
      </c>
      <c r="F486" s="38" t="s">
        <v>24</v>
      </c>
      <c r="G486" s="22" t="s">
        <v>1791</v>
      </c>
      <c r="H486" s="38" t="n">
        <v>58.2</v>
      </c>
      <c r="I486" s="38" t="n">
        <v>54</v>
      </c>
      <c r="J486" s="40"/>
      <c r="K486" s="38"/>
      <c r="L486" s="22" t="n">
        <f aca="false">H486+I486</f>
        <v>112.2</v>
      </c>
      <c r="M486" s="25" t="n">
        <f aca="false">(H486+I486)/4</f>
        <v>28.05</v>
      </c>
      <c r="N486" s="26" t="n">
        <v>72.6</v>
      </c>
      <c r="O486" s="26" t="n">
        <f aca="false">N486/2</f>
        <v>36.3</v>
      </c>
      <c r="P486" s="27" t="n">
        <f aca="false">L486*50/200+N486*50/100</f>
        <v>64.35</v>
      </c>
      <c r="Q486" s="38" t="s">
        <v>1792</v>
      </c>
      <c r="R486" s="38" t="s">
        <v>444</v>
      </c>
      <c r="S486" s="42" t="s">
        <v>45</v>
      </c>
      <c r="T486" s="57"/>
    </row>
    <row r="487" s="56" customFormat="true" ht="24.95" hidden="false" customHeight="true" outlineLevel="0" collapsed="false">
      <c r="A487" s="21" t="s">
        <v>1753</v>
      </c>
      <c r="B487" s="22" t="s">
        <v>1754</v>
      </c>
      <c r="C487" s="38" t="n">
        <v>6</v>
      </c>
      <c r="D487" s="23" t="n">
        <v>14</v>
      </c>
      <c r="E487" s="21" t="s">
        <v>1793</v>
      </c>
      <c r="F487" s="38" t="s">
        <v>47</v>
      </c>
      <c r="G487" s="22" t="s">
        <v>1794</v>
      </c>
      <c r="H487" s="38" t="n">
        <v>64</v>
      </c>
      <c r="I487" s="38" t="n">
        <v>49.5</v>
      </c>
      <c r="J487" s="40"/>
      <c r="K487" s="38"/>
      <c r="L487" s="22" t="n">
        <f aca="false">H487+I487</f>
        <v>113.5</v>
      </c>
      <c r="M487" s="25" t="n">
        <f aca="false">(H487+I487)/4</f>
        <v>28.375</v>
      </c>
      <c r="N487" s="26" t="n">
        <v>63.8</v>
      </c>
      <c r="O487" s="26" t="n">
        <f aca="false">N487/2</f>
        <v>31.9</v>
      </c>
      <c r="P487" s="27" t="n">
        <f aca="false">L487*50/200+N487*50/100</f>
        <v>60.275</v>
      </c>
      <c r="Q487" s="38" t="s">
        <v>952</v>
      </c>
      <c r="R487" s="38" t="s">
        <v>1604</v>
      </c>
      <c r="S487" s="42" t="s">
        <v>1795</v>
      </c>
      <c r="T487" s="57"/>
    </row>
    <row r="488" s="56" customFormat="true" ht="24.95" hidden="false" customHeight="true" outlineLevel="0" collapsed="false">
      <c r="A488" s="21" t="s">
        <v>1753</v>
      </c>
      <c r="B488" s="22" t="s">
        <v>1754</v>
      </c>
      <c r="C488" s="38" t="n">
        <v>6</v>
      </c>
      <c r="D488" s="23" t="n">
        <v>15</v>
      </c>
      <c r="E488" s="21" t="s">
        <v>1796</v>
      </c>
      <c r="F488" s="38" t="s">
        <v>47</v>
      </c>
      <c r="G488" s="22" t="s">
        <v>1797</v>
      </c>
      <c r="H488" s="38" t="n">
        <v>66.8</v>
      </c>
      <c r="I488" s="38" t="n">
        <v>56</v>
      </c>
      <c r="J488" s="40"/>
      <c r="K488" s="38"/>
      <c r="L488" s="22" t="n">
        <f aca="false">H488+I488</f>
        <v>122.8</v>
      </c>
      <c r="M488" s="25" t="n">
        <f aca="false">(H488+I488)/4</f>
        <v>30.7</v>
      </c>
      <c r="N488" s="26"/>
      <c r="O488" s="26" t="n">
        <f aca="false">N488/2</f>
        <v>0</v>
      </c>
      <c r="P488" s="27" t="n">
        <f aca="false">L488*50/200+N488*50/100</f>
        <v>30.7</v>
      </c>
      <c r="Q488" s="38" t="s">
        <v>452</v>
      </c>
      <c r="R488" s="38" t="s">
        <v>459</v>
      </c>
      <c r="S488" s="42" t="s">
        <v>45</v>
      </c>
      <c r="T488" s="57"/>
    </row>
    <row r="489" s="56" customFormat="true" ht="24.95" hidden="false" customHeight="true" outlineLevel="0" collapsed="false">
      <c r="A489" s="21" t="s">
        <v>1753</v>
      </c>
      <c r="B489" s="22" t="s">
        <v>1754</v>
      </c>
      <c r="C489" s="38" t="n">
        <v>6</v>
      </c>
      <c r="D489" s="23" t="n">
        <v>16</v>
      </c>
      <c r="E489" s="21" t="s">
        <v>1798</v>
      </c>
      <c r="F489" s="38" t="s">
        <v>24</v>
      </c>
      <c r="G489" s="22" t="s">
        <v>1799</v>
      </c>
      <c r="H489" s="38" t="n">
        <v>57.9</v>
      </c>
      <c r="I489" s="38" t="n">
        <v>53</v>
      </c>
      <c r="J489" s="40"/>
      <c r="K489" s="38"/>
      <c r="L489" s="22" t="n">
        <f aca="false">H489+I489</f>
        <v>110.9</v>
      </c>
      <c r="M489" s="25" t="n">
        <f aca="false">(H489+I489)/4</f>
        <v>27.725</v>
      </c>
      <c r="N489" s="26"/>
      <c r="O489" s="26" t="n">
        <f aca="false">N489/2</f>
        <v>0</v>
      </c>
      <c r="P489" s="27" t="n">
        <f aca="false">L489*50/200+N489*50/100</f>
        <v>27.725</v>
      </c>
      <c r="Q489" s="38" t="s">
        <v>427</v>
      </c>
      <c r="R489" s="38" t="s">
        <v>613</v>
      </c>
      <c r="S489" s="42" t="s">
        <v>45</v>
      </c>
      <c r="T489" s="57"/>
    </row>
    <row r="490" s="56" customFormat="true" ht="24.95" hidden="false" customHeight="true" outlineLevel="0" collapsed="false">
      <c r="A490" s="21" t="s">
        <v>1753</v>
      </c>
      <c r="B490" s="22" t="s">
        <v>1754</v>
      </c>
      <c r="C490" s="38" t="n">
        <v>6</v>
      </c>
      <c r="D490" s="23" t="n">
        <v>17</v>
      </c>
      <c r="E490" s="21" t="s">
        <v>1800</v>
      </c>
      <c r="F490" s="38" t="s">
        <v>24</v>
      </c>
      <c r="G490" s="22" t="s">
        <v>1801</v>
      </c>
      <c r="H490" s="38" t="n">
        <v>64.1</v>
      </c>
      <c r="I490" s="38" t="n">
        <v>45.5</v>
      </c>
      <c r="J490" s="40"/>
      <c r="K490" s="38"/>
      <c r="L490" s="22" t="n">
        <f aca="false">H490+I490</f>
        <v>109.6</v>
      </c>
      <c r="M490" s="25" t="n">
        <f aca="false">(H490+I490)/4</f>
        <v>27.4</v>
      </c>
      <c r="N490" s="26"/>
      <c r="O490" s="26" t="n">
        <f aca="false">N490/2</f>
        <v>0</v>
      </c>
      <c r="P490" s="27" t="n">
        <f aca="false">L490*50/200+N490*50/100</f>
        <v>27.4</v>
      </c>
      <c r="Q490" s="38" t="s">
        <v>545</v>
      </c>
      <c r="R490" s="38" t="s">
        <v>197</v>
      </c>
      <c r="S490" s="42" t="s">
        <v>45</v>
      </c>
      <c r="T490" s="57"/>
    </row>
    <row r="491" s="56" customFormat="true" ht="24.95" hidden="false" customHeight="true" outlineLevel="0" collapsed="false">
      <c r="A491" s="21" t="s">
        <v>1753</v>
      </c>
      <c r="B491" s="22" t="s">
        <v>1754</v>
      </c>
      <c r="C491" s="38" t="n">
        <v>6</v>
      </c>
      <c r="D491" s="23" t="n">
        <v>18</v>
      </c>
      <c r="E491" s="21" t="s">
        <v>1802</v>
      </c>
      <c r="F491" s="38" t="s">
        <v>24</v>
      </c>
      <c r="G491" s="22" t="s">
        <v>1803</v>
      </c>
      <c r="H491" s="38" t="n">
        <v>60.1</v>
      </c>
      <c r="I491" s="38" t="n">
        <v>48.5</v>
      </c>
      <c r="J491" s="40"/>
      <c r="K491" s="38"/>
      <c r="L491" s="22" t="n">
        <f aca="false">H491+I491</f>
        <v>108.6</v>
      </c>
      <c r="M491" s="25" t="n">
        <f aca="false">(H491+I491)/4</f>
        <v>27.15</v>
      </c>
      <c r="N491" s="26"/>
      <c r="O491" s="26" t="n">
        <f aca="false">N491/2</f>
        <v>0</v>
      </c>
      <c r="P491" s="27" t="n">
        <f aca="false">L491*50/200+N491*50/100</f>
        <v>27.15</v>
      </c>
      <c r="Q491" s="38" t="s">
        <v>399</v>
      </c>
      <c r="R491" s="38" t="s">
        <v>750</v>
      </c>
      <c r="S491" s="42" t="s">
        <v>45</v>
      </c>
      <c r="T491" s="38"/>
    </row>
    <row r="492" s="56" customFormat="true" ht="24.95" hidden="false" customHeight="true" outlineLevel="0" collapsed="false">
      <c r="A492" s="21" t="s">
        <v>1753</v>
      </c>
      <c r="B492" s="22" t="s">
        <v>1754</v>
      </c>
      <c r="C492" s="38" t="n">
        <v>6</v>
      </c>
      <c r="D492" s="23" t="n">
        <v>18</v>
      </c>
      <c r="E492" s="21" t="s">
        <v>1804</v>
      </c>
      <c r="F492" s="38" t="s">
        <v>24</v>
      </c>
      <c r="G492" s="22" t="s">
        <v>1805</v>
      </c>
      <c r="H492" s="38" t="n">
        <v>63.6</v>
      </c>
      <c r="I492" s="38" t="n">
        <v>45</v>
      </c>
      <c r="J492" s="40"/>
      <c r="K492" s="38"/>
      <c r="L492" s="22" t="n">
        <f aca="false">H492+I492</f>
        <v>108.6</v>
      </c>
      <c r="M492" s="25" t="n">
        <f aca="false">(H492+I492)/4</f>
        <v>27.15</v>
      </c>
      <c r="N492" s="26"/>
      <c r="O492" s="26" t="n">
        <f aca="false">N492/2</f>
        <v>0</v>
      </c>
      <c r="P492" s="27" t="n">
        <f aca="false">L492*50/200+N492*50/100</f>
        <v>27.15</v>
      </c>
      <c r="Q492" s="38" t="s">
        <v>1806</v>
      </c>
      <c r="R492" s="38" t="s">
        <v>810</v>
      </c>
      <c r="S492" s="42" t="s">
        <v>45</v>
      </c>
      <c r="T492" s="38"/>
    </row>
    <row r="493" s="20" customFormat="true" ht="24.95" hidden="false" customHeight="true" outlineLevel="0" collapsed="false">
      <c r="A493" s="11" t="s">
        <v>1807</v>
      </c>
      <c r="B493" s="14" t="s">
        <v>1808</v>
      </c>
      <c r="C493" s="32" t="n">
        <v>6</v>
      </c>
      <c r="D493" s="13" t="n">
        <v>1</v>
      </c>
      <c r="E493" s="11" t="s">
        <v>1809</v>
      </c>
      <c r="F493" s="32" t="s">
        <v>47</v>
      </c>
      <c r="G493" s="14" t="s">
        <v>1810</v>
      </c>
      <c r="H493" s="32" t="n">
        <v>63.7</v>
      </c>
      <c r="I493" s="32" t="n">
        <v>62</v>
      </c>
      <c r="J493" s="58"/>
      <c r="K493" s="32"/>
      <c r="L493" s="14" t="n">
        <f aca="false">H493+I493</f>
        <v>125.7</v>
      </c>
      <c r="M493" s="16" t="n">
        <f aca="false">(H493+I493)/4</f>
        <v>31.425</v>
      </c>
      <c r="N493" s="17" t="n">
        <v>80.8</v>
      </c>
      <c r="O493" s="17" t="n">
        <f aca="false">N493/2</f>
        <v>40.4</v>
      </c>
      <c r="P493" s="18" t="n">
        <f aca="false">L493*50/200+N493*50/100</f>
        <v>71.825</v>
      </c>
      <c r="Q493" s="32" t="s">
        <v>1811</v>
      </c>
      <c r="R493" s="32" t="s">
        <v>459</v>
      </c>
      <c r="S493" s="35" t="s">
        <v>45</v>
      </c>
      <c r="T493" s="59"/>
    </row>
    <row r="494" s="20" customFormat="true" ht="24.95" hidden="false" customHeight="true" outlineLevel="0" collapsed="false">
      <c r="A494" s="11" t="s">
        <v>1807</v>
      </c>
      <c r="B494" s="14" t="s">
        <v>1808</v>
      </c>
      <c r="C494" s="32" t="n">
        <v>6</v>
      </c>
      <c r="D494" s="13" t="n">
        <v>2</v>
      </c>
      <c r="E494" s="11" t="s">
        <v>1812</v>
      </c>
      <c r="F494" s="32" t="s">
        <v>24</v>
      </c>
      <c r="G494" s="14" t="s">
        <v>1813</v>
      </c>
      <c r="H494" s="32" t="n">
        <v>61.4</v>
      </c>
      <c r="I494" s="32" t="n">
        <v>66</v>
      </c>
      <c r="J494" s="58"/>
      <c r="K494" s="32"/>
      <c r="L494" s="14" t="n">
        <f aca="false">H494+I494</f>
        <v>127.4</v>
      </c>
      <c r="M494" s="16" t="n">
        <f aca="false">(H494+I494)/4</f>
        <v>31.85</v>
      </c>
      <c r="N494" s="17" t="n">
        <v>79.8</v>
      </c>
      <c r="O494" s="17" t="n">
        <f aca="false">N494/2</f>
        <v>39.9</v>
      </c>
      <c r="P494" s="18" t="n">
        <f aca="false">L494*50/200+N494*50/100</f>
        <v>71.75</v>
      </c>
      <c r="Q494" s="32" t="s">
        <v>221</v>
      </c>
      <c r="R494" s="32" t="s">
        <v>716</v>
      </c>
      <c r="S494" s="35" t="s">
        <v>45</v>
      </c>
      <c r="T494" s="59"/>
    </row>
    <row r="495" s="20" customFormat="true" ht="24.95" hidden="false" customHeight="true" outlineLevel="0" collapsed="false">
      <c r="A495" s="11" t="s">
        <v>1807</v>
      </c>
      <c r="B495" s="14" t="s">
        <v>1808</v>
      </c>
      <c r="C495" s="32" t="n">
        <v>6</v>
      </c>
      <c r="D495" s="13" t="n">
        <v>3</v>
      </c>
      <c r="E495" s="11" t="s">
        <v>1814</v>
      </c>
      <c r="F495" s="32" t="s">
        <v>47</v>
      </c>
      <c r="G495" s="14" t="s">
        <v>1815</v>
      </c>
      <c r="H495" s="32" t="n">
        <v>72.3</v>
      </c>
      <c r="I495" s="32" t="n">
        <v>49.5</v>
      </c>
      <c r="J495" s="58"/>
      <c r="K495" s="32"/>
      <c r="L495" s="14" t="n">
        <f aca="false">H495+I495</f>
        <v>121.8</v>
      </c>
      <c r="M495" s="16" t="n">
        <f aca="false">(H495+I495)/4</f>
        <v>30.45</v>
      </c>
      <c r="N495" s="17" t="n">
        <v>82.4</v>
      </c>
      <c r="O495" s="17" t="n">
        <f aca="false">N495/2</f>
        <v>41.2</v>
      </c>
      <c r="P495" s="18" t="n">
        <f aca="false">L495*50/200+N495*50/100</f>
        <v>71.65</v>
      </c>
      <c r="Q495" s="32" t="s">
        <v>31</v>
      </c>
      <c r="R495" s="32" t="s">
        <v>1816</v>
      </c>
      <c r="S495" s="35" t="s">
        <v>45</v>
      </c>
      <c r="T495" s="59"/>
    </row>
    <row r="496" s="20" customFormat="true" ht="24.95" hidden="false" customHeight="true" outlineLevel="0" collapsed="false">
      <c r="A496" s="11" t="s">
        <v>1807</v>
      </c>
      <c r="B496" s="14" t="s">
        <v>1808</v>
      </c>
      <c r="C496" s="32" t="n">
        <v>6</v>
      </c>
      <c r="D496" s="13" t="n">
        <v>4</v>
      </c>
      <c r="E496" s="11" t="s">
        <v>1817</v>
      </c>
      <c r="F496" s="32" t="s">
        <v>24</v>
      </c>
      <c r="G496" s="14" t="s">
        <v>1818</v>
      </c>
      <c r="H496" s="32" t="n">
        <v>63.2</v>
      </c>
      <c r="I496" s="32" t="n">
        <v>50.5</v>
      </c>
      <c r="J496" s="58"/>
      <c r="K496" s="32"/>
      <c r="L496" s="14" t="n">
        <f aca="false">H496+I496</f>
        <v>113.7</v>
      </c>
      <c r="M496" s="16" t="n">
        <f aca="false">(H496+I496)/4</f>
        <v>28.425</v>
      </c>
      <c r="N496" s="17" t="n">
        <v>84</v>
      </c>
      <c r="O496" s="17" t="n">
        <f aca="false">N496/2</f>
        <v>42</v>
      </c>
      <c r="P496" s="18" t="n">
        <f aca="false">L496*50/200+N496*50/100</f>
        <v>70.425</v>
      </c>
      <c r="Q496" s="32" t="s">
        <v>673</v>
      </c>
      <c r="R496" s="32" t="s">
        <v>617</v>
      </c>
      <c r="S496" s="35" t="s">
        <v>45</v>
      </c>
      <c r="T496" s="59"/>
    </row>
    <row r="497" customFormat="false" ht="24.95" hidden="false" customHeight="true" outlineLevel="0" collapsed="false">
      <c r="A497" s="11" t="s">
        <v>1807</v>
      </c>
      <c r="B497" s="14" t="s">
        <v>1808</v>
      </c>
      <c r="C497" s="32" t="n">
        <v>6</v>
      </c>
      <c r="D497" s="13" t="n">
        <v>5</v>
      </c>
      <c r="E497" s="11" t="s">
        <v>1819</v>
      </c>
      <c r="F497" s="32" t="s">
        <v>47</v>
      </c>
      <c r="G497" s="14" t="s">
        <v>1820</v>
      </c>
      <c r="H497" s="32" t="n">
        <v>59.9</v>
      </c>
      <c r="I497" s="32" t="n">
        <v>51.5</v>
      </c>
      <c r="J497" s="58"/>
      <c r="K497" s="32"/>
      <c r="L497" s="14" t="n">
        <f aca="false">H497+I497</f>
        <v>111.4</v>
      </c>
      <c r="M497" s="16" t="n">
        <f aca="false">(H497+I497)/4</f>
        <v>27.85</v>
      </c>
      <c r="N497" s="17" t="n">
        <v>83.4</v>
      </c>
      <c r="O497" s="17" t="n">
        <f aca="false">N497/2</f>
        <v>41.7</v>
      </c>
      <c r="P497" s="18" t="n">
        <f aca="false">L497*50/200+N497*50/100</f>
        <v>69.55</v>
      </c>
      <c r="Q497" s="32" t="s">
        <v>1821</v>
      </c>
      <c r="R497" s="32" t="s">
        <v>343</v>
      </c>
      <c r="S497" s="35" t="s">
        <v>45</v>
      </c>
      <c r="T497" s="59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</row>
    <row r="498" s="20" customFormat="true" ht="24.95" hidden="false" customHeight="true" outlineLevel="0" collapsed="false">
      <c r="A498" s="11" t="s">
        <v>1807</v>
      </c>
      <c r="B498" s="14" t="s">
        <v>1808</v>
      </c>
      <c r="C498" s="32" t="n">
        <v>6</v>
      </c>
      <c r="D498" s="13" t="n">
        <v>6</v>
      </c>
      <c r="E498" s="11" t="s">
        <v>1822</v>
      </c>
      <c r="F498" s="32" t="s">
        <v>47</v>
      </c>
      <c r="G498" s="14" t="s">
        <v>1823</v>
      </c>
      <c r="H498" s="32" t="n">
        <v>67.6</v>
      </c>
      <c r="I498" s="32" t="n">
        <v>46</v>
      </c>
      <c r="J498" s="58"/>
      <c r="K498" s="32"/>
      <c r="L498" s="14" t="n">
        <f aca="false">H498+I498</f>
        <v>113.6</v>
      </c>
      <c r="M498" s="16" t="n">
        <f aca="false">(H498+I498)/4</f>
        <v>28.4</v>
      </c>
      <c r="N498" s="17" t="n">
        <v>82.2</v>
      </c>
      <c r="O498" s="17" t="n">
        <f aca="false">N498/2</f>
        <v>41.1</v>
      </c>
      <c r="P498" s="18" t="n">
        <f aca="false">L498*50/200+N498*50/100</f>
        <v>69.5</v>
      </c>
      <c r="Q498" s="32" t="s">
        <v>1824</v>
      </c>
      <c r="R498" s="32" t="s">
        <v>27</v>
      </c>
      <c r="S498" s="35" t="s">
        <v>45</v>
      </c>
      <c r="T498" s="59"/>
    </row>
    <row r="499" s="20" customFormat="true" ht="24.95" hidden="false" customHeight="true" outlineLevel="0" collapsed="false">
      <c r="A499" s="11" t="s">
        <v>1807</v>
      </c>
      <c r="B499" s="14" t="s">
        <v>1808</v>
      </c>
      <c r="C499" s="32" t="n">
        <v>6</v>
      </c>
      <c r="D499" s="13" t="n">
        <v>7</v>
      </c>
      <c r="E499" s="11" t="s">
        <v>1825</v>
      </c>
      <c r="F499" s="32" t="s">
        <v>24</v>
      </c>
      <c r="G499" s="14" t="s">
        <v>1826</v>
      </c>
      <c r="H499" s="32" t="n">
        <v>62.8</v>
      </c>
      <c r="I499" s="32" t="n">
        <v>54.5</v>
      </c>
      <c r="J499" s="58"/>
      <c r="K499" s="32"/>
      <c r="L499" s="14" t="n">
        <f aca="false">H499+I499</f>
        <v>117.3</v>
      </c>
      <c r="M499" s="16" t="n">
        <f aca="false">(H499+I499)/4</f>
        <v>29.325</v>
      </c>
      <c r="N499" s="17" t="n">
        <v>80.2</v>
      </c>
      <c r="O499" s="17" t="n">
        <f aca="false">N499/2</f>
        <v>40.1</v>
      </c>
      <c r="P499" s="18" t="n">
        <f aca="false">L499*50/200+N499*50/100</f>
        <v>69.425</v>
      </c>
      <c r="Q499" s="32" t="s">
        <v>31</v>
      </c>
      <c r="R499" s="32" t="s">
        <v>1827</v>
      </c>
      <c r="S499" s="35" t="s">
        <v>45</v>
      </c>
      <c r="T499" s="59"/>
    </row>
    <row r="500" s="20" customFormat="true" ht="24.95" hidden="false" customHeight="true" outlineLevel="0" collapsed="false">
      <c r="A500" s="11" t="s">
        <v>1807</v>
      </c>
      <c r="B500" s="14" t="s">
        <v>1808</v>
      </c>
      <c r="C500" s="32" t="n">
        <v>6</v>
      </c>
      <c r="D500" s="13" t="n">
        <v>8</v>
      </c>
      <c r="E500" s="11" t="s">
        <v>1828</v>
      </c>
      <c r="F500" s="32" t="s">
        <v>47</v>
      </c>
      <c r="G500" s="14" t="s">
        <v>1829</v>
      </c>
      <c r="H500" s="32" t="n">
        <v>57.6</v>
      </c>
      <c r="I500" s="32" t="n">
        <v>57</v>
      </c>
      <c r="J500" s="58"/>
      <c r="K500" s="32"/>
      <c r="L500" s="14" t="n">
        <f aca="false">H500+I500</f>
        <v>114.6</v>
      </c>
      <c r="M500" s="16" t="n">
        <f aca="false">(H500+I500)/4</f>
        <v>28.65</v>
      </c>
      <c r="N500" s="17" t="n">
        <v>77.4</v>
      </c>
      <c r="O500" s="17" t="n">
        <f aca="false">N500/2</f>
        <v>38.7</v>
      </c>
      <c r="P500" s="18" t="n">
        <f aca="false">L500*50/200+N500*50/100</f>
        <v>67.35</v>
      </c>
      <c r="Q500" s="32" t="s">
        <v>87</v>
      </c>
      <c r="R500" s="32" t="s">
        <v>1830</v>
      </c>
      <c r="S500" s="35" t="s">
        <v>45</v>
      </c>
      <c r="T500" s="59"/>
    </row>
    <row r="501" s="20" customFormat="true" ht="24.95" hidden="false" customHeight="true" outlineLevel="0" collapsed="false">
      <c r="A501" s="11" t="s">
        <v>1807</v>
      </c>
      <c r="B501" s="14" t="s">
        <v>1808</v>
      </c>
      <c r="C501" s="32" t="n">
        <v>6</v>
      </c>
      <c r="D501" s="13" t="n">
        <v>8</v>
      </c>
      <c r="E501" s="11" t="s">
        <v>1831</v>
      </c>
      <c r="F501" s="32" t="s">
        <v>24</v>
      </c>
      <c r="G501" s="14" t="s">
        <v>1832</v>
      </c>
      <c r="H501" s="32" t="n">
        <v>61.7</v>
      </c>
      <c r="I501" s="32" t="n">
        <v>50.5</v>
      </c>
      <c r="J501" s="58"/>
      <c r="K501" s="32"/>
      <c r="L501" s="14" t="n">
        <f aca="false">H501+I501</f>
        <v>112.2</v>
      </c>
      <c r="M501" s="16" t="n">
        <f aca="false">(H501+I501)/4</f>
        <v>28.05</v>
      </c>
      <c r="N501" s="17" t="n">
        <v>78.6</v>
      </c>
      <c r="O501" s="17" t="n">
        <f aca="false">N501/2</f>
        <v>39.3</v>
      </c>
      <c r="P501" s="18" t="n">
        <f aca="false">L501*50/200+N501*50/100</f>
        <v>67.35</v>
      </c>
      <c r="Q501" s="32" t="s">
        <v>427</v>
      </c>
      <c r="R501" s="32" t="s">
        <v>419</v>
      </c>
      <c r="S501" s="35" t="s">
        <v>45</v>
      </c>
      <c r="T501" s="59"/>
    </row>
    <row r="502" customFormat="false" ht="24.95" hidden="false" customHeight="true" outlineLevel="0" collapsed="false">
      <c r="A502" s="11" t="s">
        <v>1807</v>
      </c>
      <c r="B502" s="14" t="s">
        <v>1808</v>
      </c>
      <c r="C502" s="32" t="n">
        <v>6</v>
      </c>
      <c r="D502" s="13" t="n">
        <v>10</v>
      </c>
      <c r="E502" s="11" t="s">
        <v>1833</v>
      </c>
      <c r="F502" s="32" t="s">
        <v>24</v>
      </c>
      <c r="G502" s="14" t="s">
        <v>1834</v>
      </c>
      <c r="H502" s="32" t="n">
        <v>57</v>
      </c>
      <c r="I502" s="32" t="n">
        <v>53.5</v>
      </c>
      <c r="J502" s="58"/>
      <c r="K502" s="32"/>
      <c r="L502" s="14" t="n">
        <f aca="false">H502+I502</f>
        <v>110.5</v>
      </c>
      <c r="M502" s="16" t="n">
        <f aca="false">(H502+I502)/4</f>
        <v>27.625</v>
      </c>
      <c r="N502" s="17" t="n">
        <v>79.2</v>
      </c>
      <c r="O502" s="17" t="n">
        <f aca="false">N502/2</f>
        <v>39.6</v>
      </c>
      <c r="P502" s="18" t="n">
        <f aca="false">L502*50/200+N502*50/100</f>
        <v>67.225</v>
      </c>
      <c r="Q502" s="32" t="s">
        <v>96</v>
      </c>
      <c r="R502" s="32" t="s">
        <v>750</v>
      </c>
      <c r="S502" s="35" t="s">
        <v>45</v>
      </c>
      <c r="T502" s="59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</row>
    <row r="503" s="20" customFormat="true" ht="24.95" hidden="false" customHeight="true" outlineLevel="0" collapsed="false">
      <c r="A503" s="11" t="s">
        <v>1807</v>
      </c>
      <c r="B503" s="14" t="s">
        <v>1808</v>
      </c>
      <c r="C503" s="32" t="n">
        <v>6</v>
      </c>
      <c r="D503" s="13" t="n">
        <v>11</v>
      </c>
      <c r="E503" s="11" t="s">
        <v>1835</v>
      </c>
      <c r="F503" s="32" t="s">
        <v>24</v>
      </c>
      <c r="G503" s="14" t="s">
        <v>1836</v>
      </c>
      <c r="H503" s="32" t="n">
        <v>58.7</v>
      </c>
      <c r="I503" s="32" t="n">
        <v>58.5</v>
      </c>
      <c r="J503" s="58"/>
      <c r="K503" s="32"/>
      <c r="L503" s="14" t="n">
        <f aca="false">H503+I503</f>
        <v>117.2</v>
      </c>
      <c r="M503" s="16" t="n">
        <f aca="false">(H503+I503)/4</f>
        <v>29.3</v>
      </c>
      <c r="N503" s="17" t="n">
        <v>75.8</v>
      </c>
      <c r="O503" s="17" t="n">
        <f aca="false">N503/2</f>
        <v>37.9</v>
      </c>
      <c r="P503" s="18" t="n">
        <f aca="false">L503*50/200+N503*50/100</f>
        <v>67.2</v>
      </c>
      <c r="Q503" s="32" t="s">
        <v>1837</v>
      </c>
      <c r="R503" s="32" t="s">
        <v>419</v>
      </c>
      <c r="S503" s="35" t="s">
        <v>45</v>
      </c>
      <c r="T503" s="59"/>
    </row>
    <row r="504" customFormat="false" ht="24.95" hidden="false" customHeight="true" outlineLevel="0" collapsed="false">
      <c r="A504" s="11" t="s">
        <v>1807</v>
      </c>
      <c r="B504" s="14" t="s">
        <v>1808</v>
      </c>
      <c r="C504" s="32" t="n">
        <v>6</v>
      </c>
      <c r="D504" s="13" t="n">
        <v>12</v>
      </c>
      <c r="E504" s="11" t="s">
        <v>1838</v>
      </c>
      <c r="F504" s="32" t="s">
        <v>47</v>
      </c>
      <c r="G504" s="14" t="s">
        <v>1839</v>
      </c>
      <c r="H504" s="32" t="n">
        <v>66</v>
      </c>
      <c r="I504" s="32" t="n">
        <v>44.5</v>
      </c>
      <c r="J504" s="58"/>
      <c r="K504" s="32"/>
      <c r="L504" s="14" t="n">
        <f aca="false">H504+I504</f>
        <v>110.5</v>
      </c>
      <c r="M504" s="16" t="n">
        <f aca="false">(H504+I504)/4</f>
        <v>27.625</v>
      </c>
      <c r="N504" s="17" t="n">
        <v>79</v>
      </c>
      <c r="O504" s="17" t="n">
        <f aca="false">N504/2</f>
        <v>39.5</v>
      </c>
      <c r="P504" s="18" t="n">
        <f aca="false">L504*50/200+N504*50/100</f>
        <v>67.125</v>
      </c>
      <c r="Q504" s="32" t="s">
        <v>561</v>
      </c>
      <c r="R504" s="32" t="s">
        <v>453</v>
      </c>
      <c r="S504" s="35" t="s">
        <v>45</v>
      </c>
      <c r="T504" s="59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</row>
    <row r="505" s="53" customFormat="true" ht="24.95" hidden="false" customHeight="true" outlineLevel="0" collapsed="false">
      <c r="A505" s="11" t="s">
        <v>1807</v>
      </c>
      <c r="B505" s="14" t="s">
        <v>1808</v>
      </c>
      <c r="C505" s="32" t="n">
        <v>6</v>
      </c>
      <c r="D505" s="13" t="n">
        <v>13</v>
      </c>
      <c r="E505" s="11" t="s">
        <v>1840</v>
      </c>
      <c r="F505" s="32" t="s">
        <v>47</v>
      </c>
      <c r="G505" s="14" t="s">
        <v>1841</v>
      </c>
      <c r="H505" s="32" t="n">
        <v>60.8</v>
      </c>
      <c r="I505" s="32" t="n">
        <v>49</v>
      </c>
      <c r="J505" s="58"/>
      <c r="K505" s="34"/>
      <c r="L505" s="14" t="n">
        <f aca="false">H505+I505</f>
        <v>109.8</v>
      </c>
      <c r="M505" s="16" t="n">
        <f aca="false">(H505+I505)/4</f>
        <v>27.45</v>
      </c>
      <c r="N505" s="17" t="n">
        <v>79.2</v>
      </c>
      <c r="O505" s="17" t="n">
        <f aca="false">N505/2</f>
        <v>39.6</v>
      </c>
      <c r="P505" s="18" t="n">
        <f aca="false">L505*50/200+N505*50/100</f>
        <v>67.05</v>
      </c>
      <c r="Q505" s="32" t="s">
        <v>91</v>
      </c>
      <c r="R505" s="32" t="s">
        <v>1842</v>
      </c>
      <c r="S505" s="35" t="s">
        <v>45</v>
      </c>
      <c r="T505" s="32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</row>
    <row r="506" customFormat="false" ht="24.95" hidden="false" customHeight="true" outlineLevel="0" collapsed="false">
      <c r="A506" s="11" t="s">
        <v>1807</v>
      </c>
      <c r="B506" s="14" t="s">
        <v>1808</v>
      </c>
      <c r="C506" s="32" t="n">
        <v>6</v>
      </c>
      <c r="D506" s="13" t="n">
        <v>14</v>
      </c>
      <c r="E506" s="11" t="s">
        <v>1843</v>
      </c>
      <c r="F506" s="32" t="s">
        <v>24</v>
      </c>
      <c r="G506" s="14" t="s">
        <v>1844</v>
      </c>
      <c r="H506" s="32" t="n">
        <v>57.2</v>
      </c>
      <c r="I506" s="32" t="n">
        <v>54</v>
      </c>
      <c r="J506" s="58"/>
      <c r="K506" s="32"/>
      <c r="L506" s="14" t="n">
        <f aca="false">H506+I506</f>
        <v>111.2</v>
      </c>
      <c r="M506" s="16" t="n">
        <f aca="false">(H506+I506)/4</f>
        <v>27.8</v>
      </c>
      <c r="N506" s="17" t="n">
        <v>77.2</v>
      </c>
      <c r="O506" s="17" t="n">
        <f aca="false">N506/2</f>
        <v>38.6</v>
      </c>
      <c r="P506" s="18" t="n">
        <f aca="false">L506*50/200+N506*50/100</f>
        <v>66.4</v>
      </c>
      <c r="Q506" s="32" t="s">
        <v>1845</v>
      </c>
      <c r="R506" s="32" t="s">
        <v>1846</v>
      </c>
      <c r="S506" s="35" t="s">
        <v>45</v>
      </c>
      <c r="T506" s="59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</row>
    <row r="507" customFormat="false" ht="24.95" hidden="false" customHeight="true" outlineLevel="0" collapsed="false">
      <c r="A507" s="11" t="s">
        <v>1807</v>
      </c>
      <c r="B507" s="14" t="s">
        <v>1808</v>
      </c>
      <c r="C507" s="32" t="n">
        <v>6</v>
      </c>
      <c r="D507" s="13" t="n">
        <v>15</v>
      </c>
      <c r="E507" s="11" t="s">
        <v>1340</v>
      </c>
      <c r="F507" s="32" t="s">
        <v>47</v>
      </c>
      <c r="G507" s="14" t="s">
        <v>1847</v>
      </c>
      <c r="H507" s="32" t="n">
        <v>56.4</v>
      </c>
      <c r="I507" s="32" t="n">
        <v>53.5</v>
      </c>
      <c r="J507" s="58"/>
      <c r="K507" s="34"/>
      <c r="L507" s="14" t="n">
        <f aca="false">H507+I507</f>
        <v>109.9</v>
      </c>
      <c r="M507" s="16" t="n">
        <f aca="false">(H507+I507)/4</f>
        <v>27.475</v>
      </c>
      <c r="N507" s="17" t="n">
        <v>75</v>
      </c>
      <c r="O507" s="17" t="n">
        <f aca="false">N507/2</f>
        <v>37.5</v>
      </c>
      <c r="P507" s="18" t="n">
        <f aca="false">L507*50/200+N507*50/100</f>
        <v>64.975</v>
      </c>
      <c r="Q507" s="32" t="s">
        <v>1848</v>
      </c>
      <c r="R507" s="32" t="s">
        <v>260</v>
      </c>
      <c r="S507" s="35" t="s">
        <v>45</v>
      </c>
      <c r="T507" s="59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</row>
    <row r="508" customFormat="false" ht="24.95" hidden="false" customHeight="true" outlineLevel="0" collapsed="false">
      <c r="A508" s="11" t="s">
        <v>1807</v>
      </c>
      <c r="B508" s="14" t="s">
        <v>1808</v>
      </c>
      <c r="C508" s="32" t="n">
        <v>6</v>
      </c>
      <c r="D508" s="13" t="n">
        <v>16</v>
      </c>
      <c r="E508" s="11" t="s">
        <v>1849</v>
      </c>
      <c r="F508" s="32" t="s">
        <v>47</v>
      </c>
      <c r="G508" s="14" t="s">
        <v>1850</v>
      </c>
      <c r="H508" s="32" t="n">
        <v>59.6</v>
      </c>
      <c r="I508" s="32" t="n">
        <v>50.5</v>
      </c>
      <c r="J508" s="58"/>
      <c r="K508" s="34"/>
      <c r="L508" s="14" t="n">
        <f aca="false">H508+I508</f>
        <v>110.1</v>
      </c>
      <c r="M508" s="16" t="n">
        <f aca="false">(H508+I508)/4</f>
        <v>27.525</v>
      </c>
      <c r="N508" s="17" t="n">
        <v>71.8</v>
      </c>
      <c r="O508" s="17" t="n">
        <f aca="false">N508/2</f>
        <v>35.9</v>
      </c>
      <c r="P508" s="18" t="n">
        <f aca="false">L508*50/200+N508*50/100</f>
        <v>63.425</v>
      </c>
      <c r="Q508" s="32" t="s">
        <v>342</v>
      </c>
      <c r="R508" s="32" t="s">
        <v>173</v>
      </c>
      <c r="S508" s="35" t="s">
        <v>45</v>
      </c>
      <c r="T508" s="59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</row>
    <row r="509" s="20" customFormat="true" ht="24.95" hidden="false" customHeight="true" outlineLevel="0" collapsed="false">
      <c r="A509" s="11" t="s">
        <v>1807</v>
      </c>
      <c r="B509" s="14" t="s">
        <v>1808</v>
      </c>
      <c r="C509" s="32" t="n">
        <v>6</v>
      </c>
      <c r="D509" s="13" t="n">
        <v>17</v>
      </c>
      <c r="E509" s="11" t="s">
        <v>1851</v>
      </c>
      <c r="F509" s="32" t="s">
        <v>47</v>
      </c>
      <c r="G509" s="14" t="s">
        <v>1852</v>
      </c>
      <c r="H509" s="32" t="n">
        <v>65.4</v>
      </c>
      <c r="I509" s="32" t="n">
        <v>60</v>
      </c>
      <c r="J509" s="58"/>
      <c r="K509" s="32"/>
      <c r="L509" s="14" t="n">
        <f aca="false">H509+I509</f>
        <v>125.4</v>
      </c>
      <c r="M509" s="16" t="n">
        <f aca="false">(H509+I509)/4</f>
        <v>31.35</v>
      </c>
      <c r="N509" s="17"/>
      <c r="O509" s="17" t="n">
        <f aca="false">N509/2</f>
        <v>0</v>
      </c>
      <c r="P509" s="18" t="n">
        <f aca="false">L509*50/200+N509*50/100</f>
        <v>31.35</v>
      </c>
      <c r="Q509" s="32" t="s">
        <v>1853</v>
      </c>
      <c r="R509" s="32" t="s">
        <v>1854</v>
      </c>
      <c r="S509" s="35" t="s">
        <v>45</v>
      </c>
      <c r="T509" s="59"/>
    </row>
    <row r="510" customFormat="false" ht="24.95" hidden="false" customHeight="true" outlineLevel="0" collapsed="false">
      <c r="A510" s="11" t="s">
        <v>1807</v>
      </c>
      <c r="B510" s="14" t="s">
        <v>1808</v>
      </c>
      <c r="C510" s="32" t="n">
        <v>6</v>
      </c>
      <c r="D510" s="13" t="n">
        <v>18</v>
      </c>
      <c r="E510" s="11" t="s">
        <v>1855</v>
      </c>
      <c r="F510" s="32" t="s">
        <v>47</v>
      </c>
      <c r="G510" s="14" t="s">
        <v>1856</v>
      </c>
      <c r="H510" s="32" t="n">
        <v>62</v>
      </c>
      <c r="I510" s="32" t="n">
        <v>50</v>
      </c>
      <c r="J510" s="58"/>
      <c r="K510" s="32"/>
      <c r="L510" s="14" t="n">
        <f aca="false">H510+I510</f>
        <v>112</v>
      </c>
      <c r="M510" s="16" t="n">
        <f aca="false">(H510+I510)/4</f>
        <v>28</v>
      </c>
      <c r="N510" s="17"/>
      <c r="O510" s="17" t="n">
        <f aca="false">N510/2</f>
        <v>0</v>
      </c>
      <c r="P510" s="18" t="n">
        <f aca="false">L510*50/200+N510*50/100</f>
        <v>28</v>
      </c>
      <c r="Q510" s="32" t="s">
        <v>952</v>
      </c>
      <c r="R510" s="32" t="s">
        <v>750</v>
      </c>
      <c r="S510" s="35" t="s">
        <v>45</v>
      </c>
      <c r="T510" s="59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</row>
    <row r="511" customFormat="false" ht="24.95" hidden="false" customHeight="true" outlineLevel="0" collapsed="false">
      <c r="A511" s="11" t="s">
        <v>1807</v>
      </c>
      <c r="B511" s="14" t="s">
        <v>1808</v>
      </c>
      <c r="C511" s="32" t="n">
        <v>6</v>
      </c>
      <c r="D511" s="13" t="n">
        <v>19</v>
      </c>
      <c r="E511" s="11" t="s">
        <v>1857</v>
      </c>
      <c r="F511" s="32" t="s">
        <v>24</v>
      </c>
      <c r="G511" s="14" t="s">
        <v>1858</v>
      </c>
      <c r="H511" s="32" t="n">
        <v>67.8</v>
      </c>
      <c r="I511" s="32" t="n">
        <v>42</v>
      </c>
      <c r="J511" s="58"/>
      <c r="K511" s="34"/>
      <c r="L511" s="14" t="n">
        <f aca="false">H511+I511</f>
        <v>109.8</v>
      </c>
      <c r="M511" s="16" t="n">
        <f aca="false">(H511+I511)/4</f>
        <v>27.45</v>
      </c>
      <c r="N511" s="17"/>
      <c r="O511" s="17" t="n">
        <f aca="false">N511/2</f>
        <v>0</v>
      </c>
      <c r="P511" s="18" t="n">
        <f aca="false">L511*50/200+N511*50/100</f>
        <v>27.45</v>
      </c>
      <c r="Q511" s="32" t="s">
        <v>87</v>
      </c>
      <c r="R511" s="32" t="s">
        <v>148</v>
      </c>
      <c r="S511" s="35" t="s">
        <v>45</v>
      </c>
      <c r="T511" s="32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</row>
    <row r="512" s="30" customFormat="true" ht="24.95" hidden="false" customHeight="true" outlineLevel="0" collapsed="false">
      <c r="A512" s="21" t="s">
        <v>1859</v>
      </c>
      <c r="B512" s="22" t="s">
        <v>1860</v>
      </c>
      <c r="C512" s="38" t="n">
        <v>2</v>
      </c>
      <c r="D512" s="23" t="n">
        <v>1</v>
      </c>
      <c r="E512" s="21" t="s">
        <v>1861</v>
      </c>
      <c r="F512" s="38" t="s">
        <v>24</v>
      </c>
      <c r="G512" s="22" t="s">
        <v>1862</v>
      </c>
      <c r="H512" s="38" t="n">
        <v>60.1</v>
      </c>
      <c r="I512" s="38" t="n">
        <v>50.5</v>
      </c>
      <c r="J512" s="40"/>
      <c r="K512" s="62"/>
      <c r="L512" s="22" t="n">
        <f aca="false">H512+I512</f>
        <v>110.6</v>
      </c>
      <c r="M512" s="25" t="n">
        <f aca="false">(H512+I512)/4</f>
        <v>27.65</v>
      </c>
      <c r="N512" s="26" t="n">
        <v>83</v>
      </c>
      <c r="O512" s="26" t="n">
        <f aca="false">N512/2</f>
        <v>41.5</v>
      </c>
      <c r="P512" s="27" t="n">
        <f aca="false">L512*50/200+N512*50/100</f>
        <v>69.15</v>
      </c>
      <c r="Q512" s="38" t="s">
        <v>187</v>
      </c>
      <c r="R512" s="38" t="s">
        <v>27</v>
      </c>
      <c r="S512" s="42" t="s">
        <v>1863</v>
      </c>
      <c r="T512" s="57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</row>
    <row r="513" s="29" customFormat="true" ht="24.95" hidden="false" customHeight="true" outlineLevel="0" collapsed="false">
      <c r="A513" s="21" t="s">
        <v>1859</v>
      </c>
      <c r="B513" s="22" t="s">
        <v>1860</v>
      </c>
      <c r="C513" s="38" t="n">
        <v>2</v>
      </c>
      <c r="D513" s="23" t="n">
        <v>2</v>
      </c>
      <c r="E513" s="21" t="s">
        <v>1864</v>
      </c>
      <c r="F513" s="38" t="s">
        <v>47</v>
      </c>
      <c r="G513" s="22" t="s">
        <v>1865</v>
      </c>
      <c r="H513" s="38" t="n">
        <v>52.3</v>
      </c>
      <c r="I513" s="38" t="n">
        <v>54.5</v>
      </c>
      <c r="J513" s="40"/>
      <c r="K513" s="62"/>
      <c r="L513" s="22" t="n">
        <f aca="false">H513+I513</f>
        <v>106.8</v>
      </c>
      <c r="M513" s="25" t="n">
        <f aca="false">(H513+I513)/4</f>
        <v>26.7</v>
      </c>
      <c r="N513" s="26" t="n">
        <v>81</v>
      </c>
      <c r="O513" s="26" t="n">
        <f aca="false">N513/2</f>
        <v>40.5</v>
      </c>
      <c r="P513" s="27" t="n">
        <f aca="false">L513*50/200+N513*50/100</f>
        <v>67.2</v>
      </c>
      <c r="Q513" s="38" t="s">
        <v>1385</v>
      </c>
      <c r="R513" s="38" t="s">
        <v>1866</v>
      </c>
      <c r="S513" s="42" t="s">
        <v>1867</v>
      </c>
      <c r="T513" s="57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</row>
    <row r="514" s="29" customFormat="true" ht="24.95" hidden="false" customHeight="true" outlineLevel="0" collapsed="false">
      <c r="A514" s="21" t="s">
        <v>1859</v>
      </c>
      <c r="B514" s="22" t="s">
        <v>1860</v>
      </c>
      <c r="C514" s="38" t="n">
        <v>2</v>
      </c>
      <c r="D514" s="23" t="n">
        <v>3</v>
      </c>
      <c r="E514" s="21" t="s">
        <v>1868</v>
      </c>
      <c r="F514" s="38" t="s">
        <v>47</v>
      </c>
      <c r="G514" s="22" t="s">
        <v>1869</v>
      </c>
      <c r="H514" s="38" t="n">
        <v>57</v>
      </c>
      <c r="I514" s="38" t="n">
        <v>46.5</v>
      </c>
      <c r="J514" s="40"/>
      <c r="K514" s="62"/>
      <c r="L514" s="22" t="n">
        <f aca="false">H514+I514</f>
        <v>103.5</v>
      </c>
      <c r="M514" s="25" t="n">
        <f aca="false">(H514+I514)/4</f>
        <v>25.875</v>
      </c>
      <c r="N514" s="26" t="n">
        <v>81.8</v>
      </c>
      <c r="O514" s="26" t="n">
        <f aca="false">N514/2</f>
        <v>40.9</v>
      </c>
      <c r="P514" s="27" t="n">
        <f aca="false">L514*50/200+N514*50/100</f>
        <v>66.775</v>
      </c>
      <c r="Q514" s="38" t="s">
        <v>118</v>
      </c>
      <c r="R514" s="38" t="s">
        <v>1533</v>
      </c>
      <c r="S514" s="42" t="s">
        <v>1870</v>
      </c>
      <c r="T514" s="57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</row>
    <row r="515" s="29" customFormat="true" ht="24.95" hidden="false" customHeight="true" outlineLevel="0" collapsed="false">
      <c r="A515" s="21" t="s">
        <v>1859</v>
      </c>
      <c r="B515" s="22" t="s">
        <v>1860</v>
      </c>
      <c r="C515" s="38" t="n">
        <v>2</v>
      </c>
      <c r="D515" s="23" t="n">
        <v>4</v>
      </c>
      <c r="E515" s="21" t="s">
        <v>1871</v>
      </c>
      <c r="F515" s="38" t="s">
        <v>47</v>
      </c>
      <c r="G515" s="22" t="s">
        <v>1872</v>
      </c>
      <c r="H515" s="38" t="n">
        <v>53.2</v>
      </c>
      <c r="I515" s="38" t="n">
        <v>50.5</v>
      </c>
      <c r="J515" s="40"/>
      <c r="K515" s="62"/>
      <c r="L515" s="22" t="n">
        <f aca="false">H515+I515</f>
        <v>103.7</v>
      </c>
      <c r="M515" s="25" t="n">
        <f aca="false">(H515+I515)/4</f>
        <v>25.925</v>
      </c>
      <c r="N515" s="26" t="n">
        <v>80.6</v>
      </c>
      <c r="O515" s="26" t="n">
        <f aca="false">N515/2</f>
        <v>40.3</v>
      </c>
      <c r="P515" s="27" t="n">
        <f aca="false">L515*50/200+N515*50/100</f>
        <v>66.225</v>
      </c>
      <c r="Q515" s="38" t="s">
        <v>1873</v>
      </c>
      <c r="R515" s="38" t="s">
        <v>831</v>
      </c>
      <c r="S515" s="42" t="s">
        <v>1874</v>
      </c>
      <c r="T515" s="57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</row>
    <row r="516" s="30" customFormat="true" ht="24.95" hidden="false" customHeight="true" outlineLevel="0" collapsed="false">
      <c r="A516" s="21" t="s">
        <v>1859</v>
      </c>
      <c r="B516" s="22" t="s">
        <v>1860</v>
      </c>
      <c r="C516" s="38" t="n">
        <v>2</v>
      </c>
      <c r="D516" s="23" t="n">
        <v>5</v>
      </c>
      <c r="E516" s="21" t="s">
        <v>1875</v>
      </c>
      <c r="F516" s="38" t="s">
        <v>47</v>
      </c>
      <c r="G516" s="22" t="s">
        <v>1876</v>
      </c>
      <c r="H516" s="38" t="n">
        <v>57.5</v>
      </c>
      <c r="I516" s="38" t="n">
        <v>47</v>
      </c>
      <c r="J516" s="40"/>
      <c r="K516" s="62"/>
      <c r="L516" s="22" t="n">
        <f aca="false">H516+I516</f>
        <v>104.5</v>
      </c>
      <c r="M516" s="25" t="n">
        <f aca="false">(H516+I516)/4</f>
        <v>26.125</v>
      </c>
      <c r="N516" s="26"/>
      <c r="O516" s="26" t="n">
        <f aca="false">N516/2</f>
        <v>0</v>
      </c>
      <c r="P516" s="27" t="n">
        <f aca="false">L516*50/200+N516*50/100</f>
        <v>26.125</v>
      </c>
      <c r="Q516" s="38" t="s">
        <v>1821</v>
      </c>
      <c r="R516" s="38" t="s">
        <v>208</v>
      </c>
      <c r="S516" s="42" t="s">
        <v>1877</v>
      </c>
      <c r="T516" s="57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</row>
    <row r="517" s="29" customFormat="true" ht="24.95" hidden="false" customHeight="true" outlineLevel="0" collapsed="false">
      <c r="A517" s="21" t="s">
        <v>1859</v>
      </c>
      <c r="B517" s="22" t="s">
        <v>1860</v>
      </c>
      <c r="C517" s="38" t="n">
        <v>2</v>
      </c>
      <c r="D517" s="23" t="n">
        <v>6</v>
      </c>
      <c r="E517" s="21" t="s">
        <v>1878</v>
      </c>
      <c r="F517" s="38" t="s">
        <v>47</v>
      </c>
      <c r="G517" s="22" t="s">
        <v>1879</v>
      </c>
      <c r="H517" s="38" t="n">
        <v>49.4</v>
      </c>
      <c r="I517" s="38" t="n">
        <v>50.5</v>
      </c>
      <c r="J517" s="40"/>
      <c r="K517" s="62"/>
      <c r="L517" s="22" t="n">
        <f aca="false">H517+I517</f>
        <v>99.9</v>
      </c>
      <c r="M517" s="25" t="n">
        <f aca="false">(H517+I517)/4</f>
        <v>24.975</v>
      </c>
      <c r="N517" s="26"/>
      <c r="O517" s="26" t="n">
        <f aca="false">N517/2</f>
        <v>0</v>
      </c>
      <c r="P517" s="27" t="n">
        <f aca="false">L517*50/200+N517*50/100</f>
        <v>24.975</v>
      </c>
      <c r="Q517" s="38" t="s">
        <v>91</v>
      </c>
      <c r="R517" s="38" t="s">
        <v>1880</v>
      </c>
      <c r="S517" s="42" t="s">
        <v>1881</v>
      </c>
      <c r="T517" s="38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</row>
    <row r="518" customFormat="false" ht="25.5" hidden="false" customHeight="true" outlineLevel="0" collapsed="false">
      <c r="A518" s="11" t="s">
        <v>1882</v>
      </c>
      <c r="B518" s="14" t="s">
        <v>1883</v>
      </c>
      <c r="C518" s="14" t="n">
        <v>1</v>
      </c>
      <c r="D518" s="13" t="n">
        <v>1</v>
      </c>
      <c r="E518" s="11" t="s">
        <v>1884</v>
      </c>
      <c r="F518" s="11" t="s">
        <v>24</v>
      </c>
      <c r="G518" s="14" t="s">
        <v>1885</v>
      </c>
      <c r="H518" s="14" t="n">
        <v>67.7</v>
      </c>
      <c r="I518" s="14" t="n">
        <v>54.5</v>
      </c>
      <c r="J518" s="15"/>
      <c r="K518" s="14"/>
      <c r="L518" s="14" t="n">
        <f aca="false">H518+I518</f>
        <v>122.2</v>
      </c>
      <c r="M518" s="16" t="n">
        <f aca="false">(H518+I518)/4</f>
        <v>30.55</v>
      </c>
      <c r="N518" s="17" t="n">
        <v>78.6</v>
      </c>
      <c r="O518" s="17" t="n">
        <f aca="false">N518/2</f>
        <v>39.3</v>
      </c>
      <c r="P518" s="18" t="n">
        <f aca="false">L518*50/200+N518*50/100</f>
        <v>69.85</v>
      </c>
      <c r="Q518" s="11" t="s">
        <v>31</v>
      </c>
      <c r="R518" s="11" t="s">
        <v>1695</v>
      </c>
      <c r="S518" s="19" t="s">
        <v>1886</v>
      </c>
      <c r="T518" s="14"/>
    </row>
    <row r="519" customFormat="false" ht="24.95" hidden="false" customHeight="true" outlineLevel="0" collapsed="false">
      <c r="A519" s="11" t="s">
        <v>1882</v>
      </c>
      <c r="B519" s="14" t="s">
        <v>1883</v>
      </c>
      <c r="C519" s="14" t="n">
        <v>1</v>
      </c>
      <c r="D519" s="13" t="n">
        <v>2</v>
      </c>
      <c r="E519" s="11" t="s">
        <v>1887</v>
      </c>
      <c r="F519" s="11" t="s">
        <v>24</v>
      </c>
      <c r="G519" s="14" t="s">
        <v>1888</v>
      </c>
      <c r="H519" s="14" t="n">
        <v>62.4</v>
      </c>
      <c r="I519" s="14" t="n">
        <v>48</v>
      </c>
      <c r="J519" s="15"/>
      <c r="K519" s="14"/>
      <c r="L519" s="14" t="n">
        <f aca="false">H519+I519</f>
        <v>110.4</v>
      </c>
      <c r="M519" s="16" t="n">
        <f aca="false">(H519+I519)/4</f>
        <v>27.6</v>
      </c>
      <c r="N519" s="17" t="n">
        <v>84.2</v>
      </c>
      <c r="O519" s="17" t="n">
        <f aca="false">N519/2</f>
        <v>42.1</v>
      </c>
      <c r="P519" s="18" t="n">
        <f aca="false">L519*50/200+N519*50/100</f>
        <v>69.7</v>
      </c>
      <c r="Q519" s="11" t="s">
        <v>803</v>
      </c>
      <c r="R519" s="11" t="s">
        <v>27</v>
      </c>
      <c r="S519" s="19" t="s">
        <v>45</v>
      </c>
      <c r="T519" s="14"/>
    </row>
    <row r="520" customFormat="false" ht="24.95" hidden="false" customHeight="true" outlineLevel="0" collapsed="false">
      <c r="A520" s="11" t="s">
        <v>1882</v>
      </c>
      <c r="B520" s="14" t="s">
        <v>1883</v>
      </c>
      <c r="C520" s="14" t="n">
        <v>1</v>
      </c>
      <c r="D520" s="13" t="n">
        <v>3</v>
      </c>
      <c r="E520" s="11" t="s">
        <v>1889</v>
      </c>
      <c r="F520" s="11" t="s">
        <v>24</v>
      </c>
      <c r="G520" s="14" t="s">
        <v>1890</v>
      </c>
      <c r="H520" s="14" t="n">
        <v>57.1</v>
      </c>
      <c r="I520" s="14" t="n">
        <v>51</v>
      </c>
      <c r="J520" s="15"/>
      <c r="K520" s="14"/>
      <c r="L520" s="14" t="n">
        <f aca="false">H520+I520</f>
        <v>108.1</v>
      </c>
      <c r="M520" s="16" t="n">
        <f aca="false">(H520+I520)/4</f>
        <v>27.025</v>
      </c>
      <c r="N520" s="17" t="n">
        <v>77.2</v>
      </c>
      <c r="O520" s="17" t="n">
        <f aca="false">N520/2</f>
        <v>38.6</v>
      </c>
      <c r="P520" s="18" t="n">
        <f aca="false">L520*50/200+N520*50/100</f>
        <v>65.625</v>
      </c>
      <c r="Q520" s="11" t="s">
        <v>788</v>
      </c>
      <c r="R520" s="11" t="s">
        <v>1891</v>
      </c>
      <c r="S520" s="19" t="s">
        <v>45</v>
      </c>
      <c r="T520" s="14"/>
    </row>
    <row r="521" s="29" customFormat="true" ht="24.95" hidden="false" customHeight="true" outlineLevel="0" collapsed="false">
      <c r="A521" s="21" t="s">
        <v>1892</v>
      </c>
      <c r="B521" s="22" t="s">
        <v>1893</v>
      </c>
      <c r="C521" s="22" t="n">
        <v>2</v>
      </c>
      <c r="D521" s="23" t="n">
        <v>1</v>
      </c>
      <c r="E521" s="21" t="s">
        <v>1894</v>
      </c>
      <c r="F521" s="21" t="s">
        <v>47</v>
      </c>
      <c r="G521" s="22" t="s">
        <v>1895</v>
      </c>
      <c r="H521" s="22" t="n">
        <v>59.5</v>
      </c>
      <c r="I521" s="22" t="n">
        <v>58</v>
      </c>
      <c r="J521" s="24"/>
      <c r="K521" s="22"/>
      <c r="L521" s="22" t="n">
        <f aca="false">H521+I521</f>
        <v>117.5</v>
      </c>
      <c r="M521" s="25" t="n">
        <f aca="false">(H521+I521)/4</f>
        <v>29.375</v>
      </c>
      <c r="N521" s="26" t="n">
        <v>80.2</v>
      </c>
      <c r="O521" s="26" t="n">
        <f aca="false">N521/2</f>
        <v>40.1</v>
      </c>
      <c r="P521" s="27" t="n">
        <f aca="false">L521*50/200+N521*50/100</f>
        <v>69.475</v>
      </c>
      <c r="Q521" s="21" t="s">
        <v>1896</v>
      </c>
      <c r="R521" s="21" t="s">
        <v>1897</v>
      </c>
      <c r="S521" s="28" t="s">
        <v>1898</v>
      </c>
      <c r="T521" s="22"/>
    </row>
    <row r="522" s="29" customFormat="true" ht="24.95" hidden="false" customHeight="true" outlineLevel="0" collapsed="false">
      <c r="A522" s="21" t="s">
        <v>1892</v>
      </c>
      <c r="B522" s="22" t="s">
        <v>1893</v>
      </c>
      <c r="C522" s="22" t="n">
        <v>2</v>
      </c>
      <c r="D522" s="23" t="n">
        <v>2</v>
      </c>
      <c r="E522" s="21" t="s">
        <v>1899</v>
      </c>
      <c r="F522" s="21" t="s">
        <v>47</v>
      </c>
      <c r="G522" s="22" t="s">
        <v>1900</v>
      </c>
      <c r="H522" s="22" t="n">
        <v>59.7</v>
      </c>
      <c r="I522" s="22" t="n">
        <v>53.5</v>
      </c>
      <c r="J522" s="24"/>
      <c r="K522" s="22"/>
      <c r="L522" s="22" t="n">
        <f aca="false">H522+I522</f>
        <v>113.2</v>
      </c>
      <c r="M522" s="25" t="n">
        <f aca="false">(H522+I522)/4</f>
        <v>28.3</v>
      </c>
      <c r="N522" s="26" t="n">
        <v>82.2</v>
      </c>
      <c r="O522" s="26" t="n">
        <f aca="false">N522/2</f>
        <v>41.1</v>
      </c>
      <c r="P522" s="27" t="n">
        <f aca="false">L522*50/200+N522*50/100</f>
        <v>69.4</v>
      </c>
      <c r="Q522" s="21" t="s">
        <v>1901</v>
      </c>
      <c r="R522" s="21" t="s">
        <v>1902</v>
      </c>
      <c r="S522" s="28" t="s">
        <v>45</v>
      </c>
      <c r="T522" s="22"/>
    </row>
    <row r="523" s="29" customFormat="true" ht="24.95" hidden="false" customHeight="true" outlineLevel="0" collapsed="false">
      <c r="A523" s="21" t="s">
        <v>1892</v>
      </c>
      <c r="B523" s="22" t="s">
        <v>1893</v>
      </c>
      <c r="C523" s="22" t="n">
        <v>2</v>
      </c>
      <c r="D523" s="23" t="n">
        <v>3</v>
      </c>
      <c r="E523" s="21" t="s">
        <v>1903</v>
      </c>
      <c r="F523" s="21" t="s">
        <v>47</v>
      </c>
      <c r="G523" s="22" t="s">
        <v>1904</v>
      </c>
      <c r="H523" s="22" t="n">
        <v>58.3</v>
      </c>
      <c r="I523" s="22" t="n">
        <v>48</v>
      </c>
      <c r="J523" s="24"/>
      <c r="K523" s="22"/>
      <c r="L523" s="22" t="n">
        <f aca="false">H523+I523</f>
        <v>106.3</v>
      </c>
      <c r="M523" s="25" t="n">
        <f aca="false">(H523+I523)/4</f>
        <v>26.575</v>
      </c>
      <c r="N523" s="26" t="n">
        <v>74.8</v>
      </c>
      <c r="O523" s="26" t="n">
        <f aca="false">N523/2</f>
        <v>37.4</v>
      </c>
      <c r="P523" s="27" t="n">
        <f aca="false">L523*50/200+N523*50/100</f>
        <v>63.975</v>
      </c>
      <c r="Q523" s="21" t="s">
        <v>1668</v>
      </c>
      <c r="R523" s="21" t="s">
        <v>27</v>
      </c>
      <c r="S523" s="28" t="s">
        <v>1905</v>
      </c>
      <c r="T523" s="22"/>
    </row>
    <row r="524" s="29" customFormat="true" ht="24.95" hidden="false" customHeight="true" outlineLevel="0" collapsed="false">
      <c r="A524" s="21" t="s">
        <v>1892</v>
      </c>
      <c r="B524" s="22" t="s">
        <v>1893</v>
      </c>
      <c r="C524" s="22" t="n">
        <v>2</v>
      </c>
      <c r="D524" s="23" t="n">
        <v>4</v>
      </c>
      <c r="E524" s="21" t="s">
        <v>1906</v>
      </c>
      <c r="F524" s="21" t="s">
        <v>47</v>
      </c>
      <c r="G524" s="22" t="s">
        <v>1907</v>
      </c>
      <c r="H524" s="22" t="n">
        <v>45.4</v>
      </c>
      <c r="I524" s="22" t="n">
        <v>49.5</v>
      </c>
      <c r="J524" s="24"/>
      <c r="K524" s="22"/>
      <c r="L524" s="22" t="n">
        <f aca="false">H524+I524</f>
        <v>94.9</v>
      </c>
      <c r="M524" s="25" t="n">
        <f aca="false">(H524+I524)/4</f>
        <v>23.725</v>
      </c>
      <c r="N524" s="26" t="n">
        <v>79.4</v>
      </c>
      <c r="O524" s="26" t="n">
        <f aca="false">N524/2</f>
        <v>39.7</v>
      </c>
      <c r="P524" s="27" t="n">
        <f aca="false">L524*50/200+N524*50/100</f>
        <v>63.425</v>
      </c>
      <c r="Q524" s="21" t="s">
        <v>167</v>
      </c>
      <c r="R524" s="21" t="s">
        <v>278</v>
      </c>
      <c r="S524" s="28" t="s">
        <v>1908</v>
      </c>
      <c r="T524" s="22"/>
    </row>
    <row r="525" s="29" customFormat="true" ht="24.95" hidden="false" customHeight="true" outlineLevel="0" collapsed="false">
      <c r="A525" s="21" t="s">
        <v>1892</v>
      </c>
      <c r="B525" s="22" t="s">
        <v>1893</v>
      </c>
      <c r="C525" s="38" t="n">
        <v>2</v>
      </c>
      <c r="D525" s="23" t="n">
        <v>5</v>
      </c>
      <c r="E525" s="21" t="s">
        <v>1909</v>
      </c>
      <c r="F525" s="38" t="s">
        <v>47</v>
      </c>
      <c r="G525" s="22" t="s">
        <v>1910</v>
      </c>
      <c r="H525" s="60" t="s">
        <v>1911</v>
      </c>
      <c r="I525" s="60" t="s">
        <v>1912</v>
      </c>
      <c r="J525" s="40"/>
      <c r="K525" s="40"/>
      <c r="L525" s="41" t="n">
        <v>89.6</v>
      </c>
      <c r="M525" s="25" t="n">
        <f aca="false">(H525+I525)/4</f>
        <v>22.4</v>
      </c>
      <c r="N525" s="63" t="n">
        <v>75</v>
      </c>
      <c r="O525" s="26" t="n">
        <f aca="false">N525/2</f>
        <v>37.5</v>
      </c>
      <c r="P525" s="27" t="n">
        <f aca="false">L525*50/200+N525*50/100</f>
        <v>59.9</v>
      </c>
      <c r="Q525" s="38" t="s">
        <v>167</v>
      </c>
      <c r="R525" s="42" t="s">
        <v>278</v>
      </c>
      <c r="S525" s="42" t="s">
        <v>1913</v>
      </c>
      <c r="T525" s="38"/>
      <c r="U525" s="64"/>
      <c r="V525" s="64"/>
      <c r="W525" s="64"/>
      <c r="X525" s="64"/>
      <c r="Y525" s="64"/>
      <c r="Z525" s="64"/>
      <c r="AA525" s="64"/>
      <c r="AB525" s="64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</row>
    <row r="526" s="29" customFormat="true" ht="24.95" hidden="false" customHeight="true" outlineLevel="0" collapsed="false">
      <c r="A526" s="21" t="s">
        <v>1892</v>
      </c>
      <c r="B526" s="22" t="s">
        <v>1893</v>
      </c>
      <c r="C526" s="22" t="n">
        <v>2</v>
      </c>
      <c r="D526" s="23" t="n">
        <v>6</v>
      </c>
      <c r="E526" s="21" t="s">
        <v>1894</v>
      </c>
      <c r="F526" s="21" t="s">
        <v>47</v>
      </c>
      <c r="G526" s="22" t="s">
        <v>1914</v>
      </c>
      <c r="H526" s="22" t="n">
        <v>43.2</v>
      </c>
      <c r="I526" s="22" t="n">
        <v>46.5</v>
      </c>
      <c r="J526" s="24"/>
      <c r="K526" s="22"/>
      <c r="L526" s="22" t="n">
        <f aca="false">H526+I526</f>
        <v>89.7</v>
      </c>
      <c r="M526" s="25" t="n">
        <f aca="false">(H526+I526)/4</f>
        <v>22.425</v>
      </c>
      <c r="N526" s="26"/>
      <c r="O526" s="26" t="n">
        <f aca="false">N526/2</f>
        <v>0</v>
      </c>
      <c r="P526" s="27" t="n">
        <f aca="false">L526*50/200+N526*50/100</f>
        <v>22.425</v>
      </c>
      <c r="Q526" s="21" t="s">
        <v>807</v>
      </c>
      <c r="R526" s="21" t="s">
        <v>27</v>
      </c>
      <c r="S526" s="28" t="s">
        <v>1915</v>
      </c>
      <c r="T526" s="22"/>
    </row>
    <row r="527" customFormat="false" ht="24.95" hidden="false" customHeight="true" outlineLevel="0" collapsed="false">
      <c r="A527" s="11" t="s">
        <v>1916</v>
      </c>
      <c r="B527" s="14" t="s">
        <v>1917</v>
      </c>
      <c r="C527" s="32" t="n">
        <v>1</v>
      </c>
      <c r="D527" s="13" t="n">
        <v>1</v>
      </c>
      <c r="E527" s="11" t="s">
        <v>1918</v>
      </c>
      <c r="F527" s="32" t="s">
        <v>47</v>
      </c>
      <c r="G527" s="14" t="s">
        <v>1919</v>
      </c>
      <c r="H527" s="33" t="s">
        <v>1920</v>
      </c>
      <c r="I527" s="33" t="s">
        <v>1921</v>
      </c>
      <c r="J527" s="58"/>
      <c r="K527" s="58"/>
      <c r="L527" s="46" t="n">
        <v>116.1</v>
      </c>
      <c r="M527" s="16" t="n">
        <f aca="false">30*(H527+I527)/200</f>
        <v>17.415</v>
      </c>
      <c r="N527" s="51" t="n">
        <v>82.6</v>
      </c>
      <c r="O527" s="17" t="n">
        <f aca="false">N527*0.7</f>
        <v>57.82</v>
      </c>
      <c r="P527" s="18" t="n">
        <f aca="false">L527*30/200+N527*70/100</f>
        <v>75.235</v>
      </c>
      <c r="Q527" s="32" t="s">
        <v>91</v>
      </c>
      <c r="R527" s="32" t="s">
        <v>1585</v>
      </c>
      <c r="S527" s="35" t="s">
        <v>1922</v>
      </c>
      <c r="T527" s="32" t="s">
        <v>1923</v>
      </c>
      <c r="U527" s="52"/>
      <c r="V527" s="52"/>
      <c r="W527" s="52"/>
      <c r="X527" s="52"/>
      <c r="Y527" s="52"/>
      <c r="Z527" s="52"/>
      <c r="AA527" s="52"/>
      <c r="AB527" s="52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</row>
    <row r="528" customFormat="false" ht="24.95" hidden="false" customHeight="true" outlineLevel="0" collapsed="false">
      <c r="A528" s="11" t="s">
        <v>1916</v>
      </c>
      <c r="B528" s="14" t="s">
        <v>1917</v>
      </c>
      <c r="C528" s="32" t="n">
        <v>1</v>
      </c>
      <c r="D528" s="13" t="n">
        <v>2</v>
      </c>
      <c r="E528" s="11" t="s">
        <v>1924</v>
      </c>
      <c r="F528" s="32" t="s">
        <v>24</v>
      </c>
      <c r="G528" s="14" t="s">
        <v>1925</v>
      </c>
      <c r="H528" s="33" t="s">
        <v>1926</v>
      </c>
      <c r="I528" s="33" t="s">
        <v>1927</v>
      </c>
      <c r="J528" s="58"/>
      <c r="K528" s="58"/>
      <c r="L528" s="46" t="n">
        <v>117.4</v>
      </c>
      <c r="M528" s="16" t="n">
        <f aca="false">30*(H528+I528)/200</f>
        <v>17.61</v>
      </c>
      <c r="N528" s="51" t="n">
        <v>80.6</v>
      </c>
      <c r="O528" s="17" t="n">
        <f aca="false">N528*0.7</f>
        <v>56.42</v>
      </c>
      <c r="P528" s="18" t="n">
        <f aca="false">L528*30/200+N528*70/100</f>
        <v>74.03</v>
      </c>
      <c r="Q528" s="32" t="s">
        <v>427</v>
      </c>
      <c r="R528" s="32" t="s">
        <v>437</v>
      </c>
      <c r="S528" s="35" t="s">
        <v>1928</v>
      </c>
      <c r="T528" s="32" t="s">
        <v>1923</v>
      </c>
      <c r="U528" s="52"/>
      <c r="V528" s="52"/>
      <c r="W528" s="52"/>
      <c r="X528" s="52"/>
      <c r="Y528" s="52"/>
      <c r="Z528" s="52"/>
      <c r="AA528" s="52"/>
      <c r="AB528" s="52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</row>
    <row r="529" customFormat="false" ht="24.95" hidden="false" customHeight="true" outlineLevel="0" collapsed="false">
      <c r="A529" s="11" t="s">
        <v>1916</v>
      </c>
      <c r="B529" s="14" t="s">
        <v>1917</v>
      </c>
      <c r="C529" s="14" t="n">
        <v>1</v>
      </c>
      <c r="D529" s="13" t="n">
        <v>3</v>
      </c>
      <c r="E529" s="11" t="s">
        <v>1929</v>
      </c>
      <c r="F529" s="11" t="s">
        <v>47</v>
      </c>
      <c r="G529" s="14" t="s">
        <v>1930</v>
      </c>
      <c r="H529" s="14" t="n">
        <v>65.4</v>
      </c>
      <c r="I529" s="14" t="n">
        <v>51.5</v>
      </c>
      <c r="J529" s="15"/>
      <c r="K529" s="14"/>
      <c r="L529" s="14" t="n">
        <f aca="false">H529+I529</f>
        <v>116.9</v>
      </c>
      <c r="M529" s="16" t="n">
        <f aca="false">30*(H529+I529)/200</f>
        <v>17.535</v>
      </c>
      <c r="N529" s="17" t="n">
        <v>80.6</v>
      </c>
      <c r="O529" s="17" t="n">
        <f aca="false">N529*0.7</f>
        <v>56.42</v>
      </c>
      <c r="P529" s="18" t="n">
        <f aca="false">L529*30/200+N529*70/100</f>
        <v>73.955</v>
      </c>
      <c r="Q529" s="11" t="s">
        <v>418</v>
      </c>
      <c r="R529" s="11" t="s">
        <v>537</v>
      </c>
      <c r="S529" s="19" t="s">
        <v>1931</v>
      </c>
      <c r="T529" s="32" t="s">
        <v>1923</v>
      </c>
    </row>
    <row r="530" s="29" customFormat="true" ht="24.95" hidden="false" customHeight="true" outlineLevel="0" collapsed="false">
      <c r="A530" s="21" t="s">
        <v>1932</v>
      </c>
      <c r="B530" s="22" t="s">
        <v>1933</v>
      </c>
      <c r="C530" s="22" t="n">
        <v>1</v>
      </c>
      <c r="D530" s="23" t="n">
        <v>1</v>
      </c>
      <c r="E530" s="21" t="s">
        <v>1934</v>
      </c>
      <c r="F530" s="21" t="s">
        <v>47</v>
      </c>
      <c r="G530" s="22" t="s">
        <v>1935</v>
      </c>
      <c r="H530" s="22" t="n">
        <v>61.4</v>
      </c>
      <c r="I530" s="22" t="n">
        <v>52</v>
      </c>
      <c r="J530" s="24"/>
      <c r="K530" s="22"/>
      <c r="L530" s="22" t="n">
        <f aca="false">H530+I530</f>
        <v>113.4</v>
      </c>
      <c r="M530" s="25" t="n">
        <f aca="false">(H530+I530)/4</f>
        <v>28.35</v>
      </c>
      <c r="N530" s="26" t="n">
        <v>83.6</v>
      </c>
      <c r="O530" s="26" t="n">
        <f aca="false">N530/2</f>
        <v>41.8</v>
      </c>
      <c r="P530" s="27" t="n">
        <f aca="false">L530*50/200+N530*50/100</f>
        <v>70.15</v>
      </c>
      <c r="Q530" s="21" t="s">
        <v>1853</v>
      </c>
      <c r="R530" s="21" t="s">
        <v>775</v>
      </c>
      <c r="S530" s="28" t="s">
        <v>1936</v>
      </c>
      <c r="T530" s="22"/>
    </row>
    <row r="531" s="29" customFormat="true" ht="24.95" hidden="false" customHeight="true" outlineLevel="0" collapsed="false">
      <c r="A531" s="21" t="s">
        <v>1932</v>
      </c>
      <c r="B531" s="22" t="s">
        <v>1933</v>
      </c>
      <c r="C531" s="22" t="n">
        <v>1</v>
      </c>
      <c r="D531" s="23" t="n">
        <v>2</v>
      </c>
      <c r="E531" s="21" t="s">
        <v>1937</v>
      </c>
      <c r="F531" s="21" t="s">
        <v>24</v>
      </c>
      <c r="G531" s="22" t="s">
        <v>1938</v>
      </c>
      <c r="H531" s="22" t="n">
        <v>59.8</v>
      </c>
      <c r="I531" s="22" t="n">
        <v>60.5</v>
      </c>
      <c r="J531" s="24"/>
      <c r="K531" s="22"/>
      <c r="L531" s="22" t="n">
        <f aca="false">H531+I531</f>
        <v>120.3</v>
      </c>
      <c r="M531" s="25" t="n">
        <f aca="false">(H531+I531)/4</f>
        <v>30.075</v>
      </c>
      <c r="N531" s="26" t="n">
        <v>78.8</v>
      </c>
      <c r="O531" s="26" t="n">
        <f aca="false">N531/2</f>
        <v>39.4</v>
      </c>
      <c r="P531" s="27" t="n">
        <f aca="false">L531*50/200+N531*50/100</f>
        <v>69.475</v>
      </c>
      <c r="Q531" s="21" t="s">
        <v>87</v>
      </c>
      <c r="R531" s="21" t="s">
        <v>750</v>
      </c>
      <c r="S531" s="28" t="s">
        <v>1939</v>
      </c>
      <c r="T531" s="22"/>
    </row>
    <row r="532" s="29" customFormat="true" ht="24.95" hidden="false" customHeight="true" outlineLevel="0" collapsed="false">
      <c r="A532" s="21" t="s">
        <v>1932</v>
      </c>
      <c r="B532" s="22" t="s">
        <v>1933</v>
      </c>
      <c r="C532" s="22" t="n">
        <v>1</v>
      </c>
      <c r="D532" s="23" t="n">
        <v>3</v>
      </c>
      <c r="E532" s="21" t="s">
        <v>1940</v>
      </c>
      <c r="F532" s="21" t="s">
        <v>47</v>
      </c>
      <c r="G532" s="22" t="s">
        <v>1941</v>
      </c>
      <c r="H532" s="22" t="n">
        <v>58.8</v>
      </c>
      <c r="I532" s="22" t="n">
        <v>54</v>
      </c>
      <c r="J532" s="24"/>
      <c r="K532" s="22"/>
      <c r="L532" s="22" t="n">
        <f aca="false">H532+I532</f>
        <v>112.8</v>
      </c>
      <c r="M532" s="25" t="n">
        <f aca="false">(H532+I532)/4</f>
        <v>28.2</v>
      </c>
      <c r="N532" s="26" t="n">
        <v>79.8</v>
      </c>
      <c r="O532" s="26" t="n">
        <f aca="false">N532/2</f>
        <v>39.9</v>
      </c>
      <c r="P532" s="27" t="n">
        <f aca="false">L532*50/200+N532*50/100</f>
        <v>68.1</v>
      </c>
      <c r="Q532" s="21" t="s">
        <v>1942</v>
      </c>
      <c r="R532" s="21" t="s">
        <v>1943</v>
      </c>
      <c r="S532" s="28" t="s">
        <v>1944</v>
      </c>
      <c r="T532" s="22"/>
    </row>
    <row r="533" customFormat="false" ht="24.95" hidden="false" customHeight="true" outlineLevel="0" collapsed="false">
      <c r="A533" s="11" t="s">
        <v>1945</v>
      </c>
      <c r="B533" s="14" t="s">
        <v>1946</v>
      </c>
      <c r="C533" s="14" t="n">
        <v>1</v>
      </c>
      <c r="D533" s="13" t="n">
        <v>1</v>
      </c>
      <c r="E533" s="11" t="s">
        <v>1947</v>
      </c>
      <c r="F533" s="11" t="s">
        <v>47</v>
      </c>
      <c r="G533" s="14" t="s">
        <v>1948</v>
      </c>
      <c r="H533" s="14" t="n">
        <v>54.7</v>
      </c>
      <c r="I533" s="14" t="n">
        <v>58</v>
      </c>
      <c r="J533" s="15"/>
      <c r="K533" s="14"/>
      <c r="L533" s="14" t="n">
        <f aca="false">H533+I533</f>
        <v>112.7</v>
      </c>
      <c r="M533" s="16" t="n">
        <f aca="false">(H533+I533)/4</f>
        <v>28.175</v>
      </c>
      <c r="N533" s="17" t="n">
        <v>80.4</v>
      </c>
      <c r="O533" s="17" t="n">
        <f aca="false">N533/2</f>
        <v>40.2</v>
      </c>
      <c r="P533" s="18" t="n">
        <f aca="false">L533*50/200+N533*50/100</f>
        <v>68.375</v>
      </c>
      <c r="Q533" s="11" t="s">
        <v>774</v>
      </c>
      <c r="R533" s="11" t="s">
        <v>419</v>
      </c>
      <c r="S533" s="19" t="s">
        <v>45</v>
      </c>
      <c r="T533" s="14"/>
    </row>
    <row r="534" customFormat="false" ht="24.95" hidden="false" customHeight="true" outlineLevel="0" collapsed="false">
      <c r="A534" s="11" t="s">
        <v>1945</v>
      </c>
      <c r="B534" s="14" t="s">
        <v>1946</v>
      </c>
      <c r="C534" s="14" t="n">
        <v>1</v>
      </c>
      <c r="D534" s="13" t="n">
        <v>2</v>
      </c>
      <c r="E534" s="11" t="s">
        <v>1949</v>
      </c>
      <c r="F534" s="11" t="s">
        <v>47</v>
      </c>
      <c r="G534" s="14" t="s">
        <v>1950</v>
      </c>
      <c r="H534" s="14" t="n">
        <v>51.8</v>
      </c>
      <c r="I534" s="14" t="n">
        <v>54</v>
      </c>
      <c r="J534" s="15"/>
      <c r="K534" s="14"/>
      <c r="L534" s="14" t="n">
        <f aca="false">H534+I534</f>
        <v>105.8</v>
      </c>
      <c r="M534" s="16" t="n">
        <f aca="false">(H534+I534)/4</f>
        <v>26.45</v>
      </c>
      <c r="N534" s="17" t="n">
        <v>83.8</v>
      </c>
      <c r="O534" s="17" t="n">
        <f aca="false">N534/2</f>
        <v>41.9</v>
      </c>
      <c r="P534" s="18" t="n">
        <f aca="false">L534*50/200+N534*50/100</f>
        <v>68.35</v>
      </c>
      <c r="Q534" s="11" t="s">
        <v>920</v>
      </c>
      <c r="R534" s="11" t="s">
        <v>419</v>
      </c>
      <c r="S534" s="19" t="s">
        <v>45</v>
      </c>
      <c r="T534" s="14"/>
    </row>
    <row r="535" customFormat="false" ht="24.75" hidden="false" customHeight="true" outlineLevel="0" collapsed="false">
      <c r="A535" s="11" t="s">
        <v>1945</v>
      </c>
      <c r="B535" s="14" t="s">
        <v>1946</v>
      </c>
      <c r="C535" s="14" t="n">
        <v>1</v>
      </c>
      <c r="D535" s="13" t="n">
        <v>3</v>
      </c>
      <c r="E535" s="11" t="s">
        <v>1951</v>
      </c>
      <c r="F535" s="11" t="s">
        <v>24</v>
      </c>
      <c r="G535" s="14" t="s">
        <v>1952</v>
      </c>
      <c r="H535" s="14" t="n">
        <v>54.2</v>
      </c>
      <c r="I535" s="14" t="n">
        <v>53.5</v>
      </c>
      <c r="J535" s="15"/>
      <c r="K535" s="14"/>
      <c r="L535" s="14" t="n">
        <f aca="false">H535+I535</f>
        <v>107.7</v>
      </c>
      <c r="M535" s="16" t="n">
        <f aca="false">(H535+I535)/4</f>
        <v>26.925</v>
      </c>
      <c r="N535" s="17" t="n">
        <v>78.2</v>
      </c>
      <c r="O535" s="17" t="n">
        <f aca="false">N535/2</f>
        <v>39.1</v>
      </c>
      <c r="P535" s="18" t="n">
        <f aca="false">L535*50/200+N535*50/100</f>
        <v>66.025</v>
      </c>
      <c r="Q535" s="11" t="s">
        <v>952</v>
      </c>
      <c r="R535" s="11" t="s">
        <v>419</v>
      </c>
      <c r="S535" s="19" t="s">
        <v>1953</v>
      </c>
      <c r="T535" s="14"/>
    </row>
    <row r="536" s="29" customFormat="true" ht="24.95" hidden="false" customHeight="true" outlineLevel="0" collapsed="false">
      <c r="A536" s="21" t="s">
        <v>1954</v>
      </c>
      <c r="B536" s="22" t="s">
        <v>1955</v>
      </c>
      <c r="C536" s="22" t="n">
        <v>1</v>
      </c>
      <c r="D536" s="23" t="n">
        <v>1</v>
      </c>
      <c r="E536" s="21" t="s">
        <v>1956</v>
      </c>
      <c r="F536" s="21" t="s">
        <v>24</v>
      </c>
      <c r="G536" s="22" t="s">
        <v>1957</v>
      </c>
      <c r="H536" s="22" t="n">
        <v>60.3</v>
      </c>
      <c r="I536" s="22" t="n">
        <v>51</v>
      </c>
      <c r="J536" s="24"/>
      <c r="K536" s="22"/>
      <c r="L536" s="22" t="n">
        <f aca="false">H536+I536</f>
        <v>111.3</v>
      </c>
      <c r="M536" s="25" t="n">
        <f aca="false">(H536+I536)/4</f>
        <v>27.825</v>
      </c>
      <c r="N536" s="26" t="n">
        <v>80.2</v>
      </c>
      <c r="O536" s="26" t="n">
        <f aca="false">N536/2</f>
        <v>40.1</v>
      </c>
      <c r="P536" s="27" t="n">
        <f aca="false">L536*50/200+N536*50/100</f>
        <v>67.925</v>
      </c>
      <c r="Q536" s="21" t="s">
        <v>87</v>
      </c>
      <c r="R536" s="21" t="s">
        <v>1958</v>
      </c>
      <c r="S536" s="28" t="s">
        <v>45</v>
      </c>
      <c r="T536" s="22"/>
    </row>
    <row r="537" s="29" customFormat="true" ht="24.95" hidden="false" customHeight="true" outlineLevel="0" collapsed="false">
      <c r="A537" s="21" t="s">
        <v>1954</v>
      </c>
      <c r="B537" s="22" t="s">
        <v>1955</v>
      </c>
      <c r="C537" s="22" t="n">
        <v>1</v>
      </c>
      <c r="D537" s="23" t="n">
        <v>2</v>
      </c>
      <c r="E537" s="21" t="s">
        <v>1959</v>
      </c>
      <c r="F537" s="21" t="s">
        <v>24</v>
      </c>
      <c r="G537" s="22" t="s">
        <v>1960</v>
      </c>
      <c r="H537" s="22" t="n">
        <v>64.4</v>
      </c>
      <c r="I537" s="22" t="n">
        <v>45</v>
      </c>
      <c r="J537" s="24"/>
      <c r="K537" s="22"/>
      <c r="L537" s="22" t="n">
        <f aca="false">H537+I537</f>
        <v>109.4</v>
      </c>
      <c r="M537" s="25" t="n">
        <f aca="false">(H537+I537)/4</f>
        <v>27.35</v>
      </c>
      <c r="N537" s="26" t="n">
        <v>79.6</v>
      </c>
      <c r="O537" s="26" t="n">
        <f aca="false">N537/2</f>
        <v>39.8</v>
      </c>
      <c r="P537" s="27" t="n">
        <f aca="false">L537*50/200+N537*50/100</f>
        <v>67.15</v>
      </c>
      <c r="Q537" s="21" t="s">
        <v>1961</v>
      </c>
      <c r="R537" s="21" t="s">
        <v>750</v>
      </c>
      <c r="S537" s="28" t="s">
        <v>45</v>
      </c>
      <c r="T537" s="22"/>
    </row>
    <row r="538" s="29" customFormat="true" ht="24.95" hidden="false" customHeight="true" outlineLevel="0" collapsed="false">
      <c r="A538" s="21" t="s">
        <v>1954</v>
      </c>
      <c r="B538" s="22" t="s">
        <v>1955</v>
      </c>
      <c r="C538" s="22" t="n">
        <v>1</v>
      </c>
      <c r="D538" s="23" t="n">
        <v>3</v>
      </c>
      <c r="E538" s="21" t="s">
        <v>1962</v>
      </c>
      <c r="F538" s="21" t="s">
        <v>47</v>
      </c>
      <c r="G538" s="22" t="s">
        <v>1963</v>
      </c>
      <c r="H538" s="22" t="n">
        <v>63.3</v>
      </c>
      <c r="I538" s="22" t="n">
        <v>50</v>
      </c>
      <c r="J538" s="24"/>
      <c r="K538" s="22"/>
      <c r="L538" s="22" t="n">
        <f aca="false">H538+I538</f>
        <v>113.3</v>
      </c>
      <c r="M538" s="25" t="n">
        <f aca="false">(H538+I538)/4</f>
        <v>28.325</v>
      </c>
      <c r="N538" s="26" t="n">
        <v>70.6</v>
      </c>
      <c r="O538" s="26" t="n">
        <f aca="false">N538/2</f>
        <v>35.3</v>
      </c>
      <c r="P538" s="27" t="n">
        <f aca="false">L538*50/200+N538*50/100</f>
        <v>63.625</v>
      </c>
      <c r="Q538" s="21" t="s">
        <v>452</v>
      </c>
      <c r="R538" s="21" t="s">
        <v>148</v>
      </c>
      <c r="S538" s="28" t="s">
        <v>45</v>
      </c>
      <c r="T538" s="22"/>
    </row>
    <row r="539" customFormat="false" ht="24.95" hidden="false" customHeight="true" outlineLevel="0" collapsed="false">
      <c r="A539" s="11" t="s">
        <v>1964</v>
      </c>
      <c r="B539" s="14" t="s">
        <v>1965</v>
      </c>
      <c r="C539" s="14" t="n">
        <v>1</v>
      </c>
      <c r="D539" s="13" t="n">
        <v>1</v>
      </c>
      <c r="E539" s="11" t="s">
        <v>1966</v>
      </c>
      <c r="F539" s="11" t="s">
        <v>24</v>
      </c>
      <c r="G539" s="14" t="s">
        <v>1967</v>
      </c>
      <c r="H539" s="14" t="n">
        <v>54.3</v>
      </c>
      <c r="I539" s="14" t="n">
        <v>56</v>
      </c>
      <c r="J539" s="15"/>
      <c r="K539" s="14"/>
      <c r="L539" s="14" t="n">
        <f aca="false">H539+I539</f>
        <v>110.3</v>
      </c>
      <c r="M539" s="16" t="n">
        <f aca="false">(H539+I539)/4</f>
        <v>27.575</v>
      </c>
      <c r="N539" s="17" t="n">
        <v>81.8</v>
      </c>
      <c r="O539" s="17" t="n">
        <f aca="false">N539/2</f>
        <v>40.9</v>
      </c>
      <c r="P539" s="18" t="n">
        <f aca="false">L539*50/200+N539*50/100</f>
        <v>68.475</v>
      </c>
      <c r="Q539" s="11" t="s">
        <v>917</v>
      </c>
      <c r="R539" s="11" t="s">
        <v>27</v>
      </c>
      <c r="S539" s="19" t="s">
        <v>45</v>
      </c>
      <c r="T539" s="14"/>
    </row>
    <row r="540" customFormat="false" ht="24.95" hidden="false" customHeight="true" outlineLevel="0" collapsed="false">
      <c r="A540" s="11" t="s">
        <v>1964</v>
      </c>
      <c r="B540" s="14" t="s">
        <v>1965</v>
      </c>
      <c r="C540" s="14" t="n">
        <v>1</v>
      </c>
      <c r="D540" s="13" t="n">
        <v>2</v>
      </c>
      <c r="E540" s="11" t="s">
        <v>1968</v>
      </c>
      <c r="F540" s="11" t="s">
        <v>47</v>
      </c>
      <c r="G540" s="14" t="s">
        <v>1969</v>
      </c>
      <c r="H540" s="14" t="n">
        <v>57.9</v>
      </c>
      <c r="I540" s="14" t="n">
        <v>51.5</v>
      </c>
      <c r="J540" s="15"/>
      <c r="K540" s="14"/>
      <c r="L540" s="14" t="n">
        <f aca="false">H540+I540</f>
        <v>109.4</v>
      </c>
      <c r="M540" s="16" t="n">
        <f aca="false">(H540+I540)/4</f>
        <v>27.35</v>
      </c>
      <c r="N540" s="17" t="n">
        <v>82.2</v>
      </c>
      <c r="O540" s="17" t="n">
        <f aca="false">N540/2</f>
        <v>41.1</v>
      </c>
      <c r="P540" s="18" t="n">
        <f aca="false">L540*50/200+N540*50/100</f>
        <v>68.45</v>
      </c>
      <c r="Q540" s="11" t="s">
        <v>917</v>
      </c>
      <c r="R540" s="11" t="s">
        <v>27</v>
      </c>
      <c r="S540" s="19" t="s">
        <v>1970</v>
      </c>
      <c r="T540" s="14"/>
    </row>
    <row r="541" customFormat="false" ht="24.95" hidden="false" customHeight="true" outlineLevel="0" collapsed="false">
      <c r="A541" s="11" t="s">
        <v>1964</v>
      </c>
      <c r="B541" s="14" t="s">
        <v>1965</v>
      </c>
      <c r="C541" s="14" t="n">
        <v>1</v>
      </c>
      <c r="D541" s="13" t="n">
        <v>3</v>
      </c>
      <c r="E541" s="11" t="s">
        <v>1971</v>
      </c>
      <c r="F541" s="11" t="s">
        <v>24</v>
      </c>
      <c r="G541" s="14" t="s">
        <v>1972</v>
      </c>
      <c r="H541" s="14" t="n">
        <v>58.9</v>
      </c>
      <c r="I541" s="14" t="n">
        <v>53</v>
      </c>
      <c r="J541" s="15"/>
      <c r="K541" s="14"/>
      <c r="L541" s="14" t="n">
        <f aca="false">H541+I541</f>
        <v>111.9</v>
      </c>
      <c r="M541" s="16" t="n">
        <f aca="false">(H541+I541)/4</f>
        <v>27.975</v>
      </c>
      <c r="N541" s="17"/>
      <c r="O541" s="17" t="n">
        <f aca="false">N541/2</f>
        <v>0</v>
      </c>
      <c r="P541" s="18" t="n">
        <f aca="false">L541*50/200+N541*50/100</f>
        <v>27.975</v>
      </c>
      <c r="Q541" s="11" t="s">
        <v>366</v>
      </c>
      <c r="R541" s="11" t="s">
        <v>1973</v>
      </c>
      <c r="S541" s="19" t="s">
        <v>1974</v>
      </c>
      <c r="T541" s="14"/>
    </row>
    <row r="542" s="29" customFormat="true" ht="24.95" hidden="false" customHeight="true" outlineLevel="0" collapsed="false">
      <c r="A542" s="21" t="s">
        <v>1975</v>
      </c>
      <c r="B542" s="22" t="s">
        <v>1976</v>
      </c>
      <c r="C542" s="22" t="n">
        <v>1</v>
      </c>
      <c r="D542" s="23" t="n">
        <v>1</v>
      </c>
      <c r="E542" s="21" t="s">
        <v>1977</v>
      </c>
      <c r="F542" s="21" t="s">
        <v>24</v>
      </c>
      <c r="G542" s="22" t="s">
        <v>1978</v>
      </c>
      <c r="H542" s="22" t="n">
        <v>66.3</v>
      </c>
      <c r="I542" s="22" t="n">
        <v>53.5</v>
      </c>
      <c r="J542" s="24"/>
      <c r="K542" s="22"/>
      <c r="L542" s="22" t="n">
        <f aca="false">H542+I542</f>
        <v>119.8</v>
      </c>
      <c r="M542" s="25" t="n">
        <f aca="false">(H542+I542)/4</f>
        <v>29.95</v>
      </c>
      <c r="N542" s="26" t="n">
        <v>81.8</v>
      </c>
      <c r="O542" s="26" t="n">
        <f aca="false">N542/2</f>
        <v>40.9</v>
      </c>
      <c r="P542" s="27" t="n">
        <f aca="false">L542*50/200+N542*50/100</f>
        <v>70.85</v>
      </c>
      <c r="Q542" s="21" t="s">
        <v>167</v>
      </c>
      <c r="R542" s="21" t="s">
        <v>1979</v>
      </c>
      <c r="S542" s="28" t="s">
        <v>1980</v>
      </c>
      <c r="T542" s="22"/>
    </row>
    <row r="543" s="29" customFormat="true" ht="24.95" hidden="false" customHeight="true" outlineLevel="0" collapsed="false">
      <c r="A543" s="21" t="s">
        <v>1975</v>
      </c>
      <c r="B543" s="22" t="s">
        <v>1976</v>
      </c>
      <c r="C543" s="22" t="n">
        <v>1</v>
      </c>
      <c r="D543" s="23" t="n">
        <v>2</v>
      </c>
      <c r="E543" s="21" t="s">
        <v>1981</v>
      </c>
      <c r="F543" s="21" t="s">
        <v>24</v>
      </c>
      <c r="G543" s="22" t="s">
        <v>1982</v>
      </c>
      <c r="H543" s="22" t="n">
        <v>61.4</v>
      </c>
      <c r="I543" s="22" t="n">
        <v>58</v>
      </c>
      <c r="J543" s="24"/>
      <c r="K543" s="22"/>
      <c r="L543" s="22" t="n">
        <f aca="false">H543+I543</f>
        <v>119.4</v>
      </c>
      <c r="M543" s="25" t="n">
        <f aca="false">(H543+I543)/4</f>
        <v>29.85</v>
      </c>
      <c r="N543" s="26" t="n">
        <v>78.4</v>
      </c>
      <c r="O543" s="26" t="n">
        <f aca="false">N543/2</f>
        <v>39.2</v>
      </c>
      <c r="P543" s="27" t="n">
        <f aca="false">L543*50/200+N543*50/100</f>
        <v>69.05</v>
      </c>
      <c r="Q543" s="21" t="s">
        <v>118</v>
      </c>
      <c r="R543" s="21" t="s">
        <v>1854</v>
      </c>
      <c r="S543" s="28" t="s">
        <v>45</v>
      </c>
      <c r="T543" s="22"/>
    </row>
    <row r="544" s="29" customFormat="true" ht="24.95" hidden="false" customHeight="true" outlineLevel="0" collapsed="false">
      <c r="A544" s="21" t="s">
        <v>1975</v>
      </c>
      <c r="B544" s="22" t="s">
        <v>1976</v>
      </c>
      <c r="C544" s="22" t="n">
        <v>1</v>
      </c>
      <c r="D544" s="23" t="n">
        <v>3</v>
      </c>
      <c r="E544" s="21" t="s">
        <v>1983</v>
      </c>
      <c r="F544" s="21" t="s">
        <v>47</v>
      </c>
      <c r="G544" s="22" t="s">
        <v>1984</v>
      </c>
      <c r="H544" s="22" t="n">
        <v>62.3</v>
      </c>
      <c r="I544" s="22" t="n">
        <v>55</v>
      </c>
      <c r="J544" s="24"/>
      <c r="K544" s="22"/>
      <c r="L544" s="22" t="n">
        <f aca="false">H544+I544</f>
        <v>117.3</v>
      </c>
      <c r="M544" s="25" t="n">
        <f aca="false">(H544+I544)/4</f>
        <v>29.325</v>
      </c>
      <c r="N544" s="26" t="n">
        <v>77.6</v>
      </c>
      <c r="O544" s="26" t="n">
        <f aca="false">N544/2</f>
        <v>38.8</v>
      </c>
      <c r="P544" s="27" t="n">
        <f aca="false">L544*50/200+N544*50/100</f>
        <v>68.125</v>
      </c>
      <c r="Q544" s="21" t="s">
        <v>1301</v>
      </c>
      <c r="R544" s="21" t="s">
        <v>1985</v>
      </c>
      <c r="S544" s="28" t="s">
        <v>45</v>
      </c>
      <c r="T544" s="22"/>
    </row>
    <row r="545" customFormat="false" ht="24.95" hidden="false" customHeight="true" outlineLevel="0" collapsed="false">
      <c r="A545" s="11" t="s">
        <v>1986</v>
      </c>
      <c r="B545" s="14" t="s">
        <v>1987</v>
      </c>
      <c r="C545" s="14" t="n">
        <v>1</v>
      </c>
      <c r="D545" s="13" t="n">
        <v>1</v>
      </c>
      <c r="E545" s="11" t="s">
        <v>1988</v>
      </c>
      <c r="F545" s="11" t="s">
        <v>24</v>
      </c>
      <c r="G545" s="14" t="s">
        <v>1989</v>
      </c>
      <c r="H545" s="14" t="n">
        <v>64.5</v>
      </c>
      <c r="I545" s="14" t="n">
        <v>60.5</v>
      </c>
      <c r="J545" s="15"/>
      <c r="K545" s="14"/>
      <c r="L545" s="14" t="n">
        <f aca="false">H545+I545</f>
        <v>125</v>
      </c>
      <c r="M545" s="16" t="n">
        <f aca="false">(H545+I545)/4</f>
        <v>31.25</v>
      </c>
      <c r="N545" s="17" t="n">
        <v>83.2</v>
      </c>
      <c r="O545" s="17" t="n">
        <f aca="false">N545/2</f>
        <v>41.6</v>
      </c>
      <c r="P545" s="18" t="n">
        <f aca="false">L545*50/200+N545*50/100</f>
        <v>72.85</v>
      </c>
      <c r="Q545" s="11" t="s">
        <v>118</v>
      </c>
      <c r="R545" s="11" t="s">
        <v>1990</v>
      </c>
      <c r="S545" s="19" t="s">
        <v>45</v>
      </c>
      <c r="T545" s="14"/>
    </row>
    <row r="546" customFormat="false" ht="24.95" hidden="false" customHeight="true" outlineLevel="0" collapsed="false">
      <c r="A546" s="11" t="s">
        <v>1986</v>
      </c>
      <c r="B546" s="14" t="s">
        <v>1987</v>
      </c>
      <c r="C546" s="14" t="n">
        <v>1</v>
      </c>
      <c r="D546" s="13" t="n">
        <v>2</v>
      </c>
      <c r="E546" s="11" t="s">
        <v>1991</v>
      </c>
      <c r="F546" s="11" t="s">
        <v>24</v>
      </c>
      <c r="G546" s="14" t="s">
        <v>1992</v>
      </c>
      <c r="H546" s="14" t="n">
        <v>57.9</v>
      </c>
      <c r="I546" s="14" t="n">
        <v>60</v>
      </c>
      <c r="J546" s="15"/>
      <c r="K546" s="14"/>
      <c r="L546" s="14" t="n">
        <f aca="false">H546+I546</f>
        <v>117.9</v>
      </c>
      <c r="M546" s="16" t="n">
        <f aca="false">(H546+I546)/4</f>
        <v>29.475</v>
      </c>
      <c r="N546" s="17" t="n">
        <v>79.8</v>
      </c>
      <c r="O546" s="17" t="n">
        <f aca="false">N546/2</f>
        <v>39.9</v>
      </c>
      <c r="P546" s="18" t="n">
        <f aca="false">L546*50/200+N546*50/100</f>
        <v>69.375</v>
      </c>
      <c r="Q546" s="11" t="s">
        <v>96</v>
      </c>
      <c r="R546" s="11" t="s">
        <v>419</v>
      </c>
      <c r="S546" s="19" t="s">
        <v>1993</v>
      </c>
      <c r="T546" s="14"/>
    </row>
    <row r="547" customFormat="false" ht="24.95" hidden="false" customHeight="true" outlineLevel="0" collapsed="false">
      <c r="A547" s="11" t="s">
        <v>1986</v>
      </c>
      <c r="B547" s="14" t="s">
        <v>1987</v>
      </c>
      <c r="C547" s="14" t="n">
        <v>1</v>
      </c>
      <c r="D547" s="13" t="n">
        <v>3</v>
      </c>
      <c r="E547" s="11" t="s">
        <v>1994</v>
      </c>
      <c r="F547" s="11" t="s">
        <v>24</v>
      </c>
      <c r="G547" s="14" t="s">
        <v>1995</v>
      </c>
      <c r="H547" s="14" t="n">
        <v>65.4</v>
      </c>
      <c r="I547" s="14" t="n">
        <v>52</v>
      </c>
      <c r="J547" s="15"/>
      <c r="K547" s="14"/>
      <c r="L547" s="14" t="n">
        <f aca="false">H547+I547</f>
        <v>117.4</v>
      </c>
      <c r="M547" s="16" t="n">
        <f aca="false">(H547+I547)/4</f>
        <v>29.35</v>
      </c>
      <c r="N547" s="17" t="n">
        <v>79.6</v>
      </c>
      <c r="O547" s="17" t="n">
        <f aca="false">N547/2</f>
        <v>39.8</v>
      </c>
      <c r="P547" s="18" t="n">
        <f aca="false">L547*50/200+N547*50/100</f>
        <v>69.15</v>
      </c>
      <c r="Q547" s="11" t="s">
        <v>1996</v>
      </c>
      <c r="R547" s="11" t="s">
        <v>506</v>
      </c>
      <c r="S547" s="19" t="s">
        <v>45</v>
      </c>
      <c r="T547" s="14"/>
    </row>
    <row r="548" s="29" customFormat="true" ht="24.95" hidden="false" customHeight="true" outlineLevel="0" collapsed="false">
      <c r="A548" s="21" t="s">
        <v>1997</v>
      </c>
      <c r="B548" s="22" t="s">
        <v>1998</v>
      </c>
      <c r="C548" s="22" t="n">
        <v>1</v>
      </c>
      <c r="D548" s="23" t="n">
        <v>1</v>
      </c>
      <c r="E548" s="21" t="s">
        <v>1999</v>
      </c>
      <c r="F548" s="21" t="s">
        <v>47</v>
      </c>
      <c r="G548" s="22" t="s">
        <v>2000</v>
      </c>
      <c r="H548" s="22" t="n">
        <v>70.6</v>
      </c>
      <c r="I548" s="22" t="n">
        <v>43.5</v>
      </c>
      <c r="J548" s="24"/>
      <c r="K548" s="22"/>
      <c r="L548" s="22" t="n">
        <f aca="false">H548+I548</f>
        <v>114.1</v>
      </c>
      <c r="M548" s="25" t="n">
        <f aca="false">(H548+I548)/4</f>
        <v>28.525</v>
      </c>
      <c r="N548" s="26" t="n">
        <v>86.8</v>
      </c>
      <c r="O548" s="26" t="n">
        <f aca="false">N548/2</f>
        <v>43.4</v>
      </c>
      <c r="P548" s="27" t="n">
        <f aca="false">L548*50/200+N548*50/100</f>
        <v>71.925</v>
      </c>
      <c r="Q548" s="21" t="s">
        <v>242</v>
      </c>
      <c r="R548" s="21" t="s">
        <v>2001</v>
      </c>
      <c r="S548" s="28" t="s">
        <v>2002</v>
      </c>
      <c r="T548" s="22"/>
    </row>
    <row r="549" s="29" customFormat="true" ht="24.95" hidden="false" customHeight="true" outlineLevel="0" collapsed="false">
      <c r="A549" s="21" t="s">
        <v>1997</v>
      </c>
      <c r="B549" s="22" t="s">
        <v>1998</v>
      </c>
      <c r="C549" s="22" t="n">
        <v>1</v>
      </c>
      <c r="D549" s="23" t="n">
        <v>2</v>
      </c>
      <c r="E549" s="21" t="s">
        <v>2003</v>
      </c>
      <c r="F549" s="21" t="s">
        <v>47</v>
      </c>
      <c r="G549" s="22" t="s">
        <v>2004</v>
      </c>
      <c r="H549" s="22" t="n">
        <v>61.1</v>
      </c>
      <c r="I549" s="22" t="n">
        <v>49.5</v>
      </c>
      <c r="J549" s="24"/>
      <c r="K549" s="22"/>
      <c r="L549" s="22" t="n">
        <f aca="false">H549+I549</f>
        <v>110.6</v>
      </c>
      <c r="M549" s="25" t="n">
        <f aca="false">(H549+I549)/4</f>
        <v>27.65</v>
      </c>
      <c r="N549" s="26" t="n">
        <v>80.4</v>
      </c>
      <c r="O549" s="26" t="n">
        <f aca="false">N549/2</f>
        <v>40.2</v>
      </c>
      <c r="P549" s="27" t="n">
        <f aca="false">L549*50/200+N549*50/100</f>
        <v>67.85</v>
      </c>
      <c r="Q549" s="21" t="s">
        <v>87</v>
      </c>
      <c r="R549" s="21" t="s">
        <v>2001</v>
      </c>
      <c r="S549" s="28" t="s">
        <v>2005</v>
      </c>
      <c r="T549" s="22"/>
    </row>
    <row r="550" s="29" customFormat="true" ht="24.95" hidden="false" customHeight="true" outlineLevel="0" collapsed="false">
      <c r="A550" s="21" t="s">
        <v>1997</v>
      </c>
      <c r="B550" s="22" t="s">
        <v>1998</v>
      </c>
      <c r="C550" s="22" t="n">
        <v>1</v>
      </c>
      <c r="D550" s="23" t="n">
        <v>3</v>
      </c>
      <c r="E550" s="21" t="s">
        <v>2006</v>
      </c>
      <c r="F550" s="21" t="s">
        <v>24</v>
      </c>
      <c r="G550" s="22" t="s">
        <v>2007</v>
      </c>
      <c r="H550" s="22" t="n">
        <v>61.8</v>
      </c>
      <c r="I550" s="22" t="n">
        <v>48.5</v>
      </c>
      <c r="J550" s="24"/>
      <c r="K550" s="22"/>
      <c r="L550" s="22" t="n">
        <f aca="false">H550+I550</f>
        <v>110.3</v>
      </c>
      <c r="M550" s="25" t="n">
        <f aca="false">(H550+I550)/4</f>
        <v>27.575</v>
      </c>
      <c r="N550" s="26" t="n">
        <v>79.6</v>
      </c>
      <c r="O550" s="26" t="n">
        <f aca="false">N550/2</f>
        <v>39.8</v>
      </c>
      <c r="P550" s="27" t="n">
        <f aca="false">L550*50/200+N550*50/100</f>
        <v>67.375</v>
      </c>
      <c r="Q550" s="21" t="s">
        <v>2008</v>
      </c>
      <c r="R550" s="21" t="s">
        <v>2009</v>
      </c>
      <c r="S550" s="28" t="s">
        <v>2010</v>
      </c>
      <c r="T550" s="22"/>
    </row>
    <row r="551" customFormat="false" ht="24.95" hidden="false" customHeight="true" outlineLevel="0" collapsed="false">
      <c r="A551" s="11" t="s">
        <v>2011</v>
      </c>
      <c r="B551" s="14" t="s">
        <v>2012</v>
      </c>
      <c r="C551" s="14" t="n">
        <v>1</v>
      </c>
      <c r="D551" s="13" t="n">
        <v>1</v>
      </c>
      <c r="E551" s="11" t="s">
        <v>2013</v>
      </c>
      <c r="F551" s="11" t="s">
        <v>24</v>
      </c>
      <c r="G551" s="14" t="s">
        <v>2014</v>
      </c>
      <c r="H551" s="14" t="n">
        <v>62.8</v>
      </c>
      <c r="I551" s="14" t="n">
        <v>56</v>
      </c>
      <c r="J551" s="15"/>
      <c r="K551" s="14"/>
      <c r="L551" s="14" t="n">
        <f aca="false">H551+I551</f>
        <v>118.8</v>
      </c>
      <c r="M551" s="16" t="n">
        <f aca="false">(H551+I551)/4</f>
        <v>29.7</v>
      </c>
      <c r="N551" s="17" t="n">
        <v>80.8</v>
      </c>
      <c r="O551" s="17" t="n">
        <f aca="false">N551/2</f>
        <v>40.4</v>
      </c>
      <c r="P551" s="18" t="n">
        <f aca="false">L551*50/200+N551*50/100</f>
        <v>70.1</v>
      </c>
      <c r="Q551" s="11" t="s">
        <v>87</v>
      </c>
      <c r="R551" s="11" t="s">
        <v>419</v>
      </c>
      <c r="S551" s="19" t="s">
        <v>2015</v>
      </c>
      <c r="T551" s="14"/>
    </row>
    <row r="552" customFormat="false" ht="24.95" hidden="false" customHeight="true" outlineLevel="0" collapsed="false">
      <c r="A552" s="11" t="s">
        <v>2011</v>
      </c>
      <c r="B552" s="14" t="s">
        <v>2012</v>
      </c>
      <c r="C552" s="14" t="n">
        <v>1</v>
      </c>
      <c r="D552" s="13" t="n">
        <v>2</v>
      </c>
      <c r="E552" s="11" t="s">
        <v>2016</v>
      </c>
      <c r="F552" s="11" t="s">
        <v>24</v>
      </c>
      <c r="G552" s="14" t="s">
        <v>2017</v>
      </c>
      <c r="H552" s="14" t="n">
        <v>64.5</v>
      </c>
      <c r="I552" s="14" t="n">
        <v>59</v>
      </c>
      <c r="J552" s="15"/>
      <c r="K552" s="14"/>
      <c r="L552" s="14" t="n">
        <f aca="false">H552+I552</f>
        <v>123.5</v>
      </c>
      <c r="M552" s="16" t="n">
        <f aca="false">(H552+I552)/4</f>
        <v>30.875</v>
      </c>
      <c r="N552" s="17"/>
      <c r="O552" s="17" t="n">
        <f aca="false">N552/2</f>
        <v>0</v>
      </c>
      <c r="P552" s="18" t="n">
        <f aca="false">L552*50/200+N552*50/100</f>
        <v>30.875</v>
      </c>
      <c r="Q552" s="11" t="s">
        <v>807</v>
      </c>
      <c r="R552" s="11" t="s">
        <v>419</v>
      </c>
      <c r="S552" s="19" t="s">
        <v>45</v>
      </c>
      <c r="T552" s="14"/>
    </row>
    <row r="553" customFormat="false" ht="24.95" hidden="false" customHeight="true" outlineLevel="0" collapsed="false">
      <c r="A553" s="11" t="s">
        <v>2011</v>
      </c>
      <c r="B553" s="14" t="s">
        <v>2012</v>
      </c>
      <c r="C553" s="14" t="n">
        <v>1</v>
      </c>
      <c r="D553" s="13" t="n">
        <v>3</v>
      </c>
      <c r="E553" s="11" t="s">
        <v>2018</v>
      </c>
      <c r="F553" s="11" t="s">
        <v>24</v>
      </c>
      <c r="G553" s="14" t="s">
        <v>2019</v>
      </c>
      <c r="H553" s="14" t="n">
        <v>62.1</v>
      </c>
      <c r="I553" s="14" t="n">
        <v>60.5</v>
      </c>
      <c r="J553" s="15"/>
      <c r="K553" s="14"/>
      <c r="L553" s="14" t="n">
        <f aca="false">H553+I553</f>
        <v>122.6</v>
      </c>
      <c r="M553" s="16" t="n">
        <f aca="false">(H553+I553)/4</f>
        <v>30.65</v>
      </c>
      <c r="N553" s="17"/>
      <c r="O553" s="17" t="n">
        <f aca="false">N553/2</f>
        <v>0</v>
      </c>
      <c r="P553" s="18" t="n">
        <f aca="false">L553*50/200+N553*50/100</f>
        <v>30.65</v>
      </c>
      <c r="Q553" s="11" t="s">
        <v>221</v>
      </c>
      <c r="R553" s="11" t="s">
        <v>419</v>
      </c>
      <c r="S553" s="19" t="s">
        <v>45</v>
      </c>
      <c r="T553" s="14"/>
    </row>
    <row r="554" s="29" customFormat="true" ht="24.95" hidden="false" customHeight="true" outlineLevel="0" collapsed="false">
      <c r="A554" s="21" t="s">
        <v>2020</v>
      </c>
      <c r="B554" s="22" t="s">
        <v>2021</v>
      </c>
      <c r="C554" s="22" t="n">
        <v>1</v>
      </c>
      <c r="D554" s="23" t="n">
        <v>1</v>
      </c>
      <c r="E554" s="21" t="s">
        <v>2022</v>
      </c>
      <c r="F554" s="21" t="s">
        <v>24</v>
      </c>
      <c r="G554" s="22" t="s">
        <v>2023</v>
      </c>
      <c r="H554" s="22" t="n">
        <v>55.7</v>
      </c>
      <c r="I554" s="22" t="n">
        <v>57</v>
      </c>
      <c r="J554" s="24"/>
      <c r="K554" s="22"/>
      <c r="L554" s="22" t="n">
        <f aca="false">H554+I554</f>
        <v>112.7</v>
      </c>
      <c r="M554" s="25" t="n">
        <f aca="false">(H554+I554)/4</f>
        <v>28.175</v>
      </c>
      <c r="N554" s="26" t="n">
        <v>87.6</v>
      </c>
      <c r="O554" s="26" t="n">
        <f aca="false">N554/2</f>
        <v>43.8</v>
      </c>
      <c r="P554" s="27" t="n">
        <f aca="false">L554*50/200+N554*50/100</f>
        <v>71.975</v>
      </c>
      <c r="Q554" s="21" t="s">
        <v>118</v>
      </c>
      <c r="R554" s="21" t="s">
        <v>377</v>
      </c>
      <c r="S554" s="28" t="s">
        <v>45</v>
      </c>
      <c r="T554" s="22"/>
    </row>
    <row r="555" s="29" customFormat="true" ht="24.95" hidden="false" customHeight="true" outlineLevel="0" collapsed="false">
      <c r="A555" s="21" t="s">
        <v>2020</v>
      </c>
      <c r="B555" s="22" t="s">
        <v>2021</v>
      </c>
      <c r="C555" s="22" t="n">
        <v>1</v>
      </c>
      <c r="D555" s="23" t="n">
        <v>2</v>
      </c>
      <c r="E555" s="21" t="s">
        <v>2024</v>
      </c>
      <c r="F555" s="21" t="s">
        <v>24</v>
      </c>
      <c r="G555" s="22" t="s">
        <v>2025</v>
      </c>
      <c r="H555" s="22" t="n">
        <v>65.5</v>
      </c>
      <c r="I555" s="22" t="n">
        <v>48.5</v>
      </c>
      <c r="J555" s="24"/>
      <c r="K555" s="22"/>
      <c r="L555" s="22" t="n">
        <f aca="false">H555+I555</f>
        <v>114</v>
      </c>
      <c r="M555" s="25" t="n">
        <f aca="false">(H555+I555)/4</f>
        <v>28.5</v>
      </c>
      <c r="N555" s="26" t="n">
        <v>82.2</v>
      </c>
      <c r="O555" s="26" t="n">
        <f aca="false">N555/2</f>
        <v>41.1</v>
      </c>
      <c r="P555" s="27" t="n">
        <f aca="false">L555*50/200+N555*50/100</f>
        <v>69.6</v>
      </c>
      <c r="Q555" s="21" t="s">
        <v>427</v>
      </c>
      <c r="R555" s="21" t="s">
        <v>377</v>
      </c>
      <c r="S555" s="28" t="s">
        <v>45</v>
      </c>
      <c r="T555" s="22"/>
    </row>
    <row r="556" s="29" customFormat="true" ht="24.95" hidden="false" customHeight="true" outlineLevel="0" collapsed="false">
      <c r="A556" s="21" t="s">
        <v>2020</v>
      </c>
      <c r="B556" s="22" t="s">
        <v>2021</v>
      </c>
      <c r="C556" s="22" t="n">
        <v>1</v>
      </c>
      <c r="D556" s="23" t="n">
        <v>3</v>
      </c>
      <c r="E556" s="21" t="s">
        <v>2026</v>
      </c>
      <c r="F556" s="21" t="s">
        <v>47</v>
      </c>
      <c r="G556" s="22" t="s">
        <v>2027</v>
      </c>
      <c r="H556" s="22" t="n">
        <v>58.1</v>
      </c>
      <c r="I556" s="22" t="n">
        <v>51.5</v>
      </c>
      <c r="J556" s="24"/>
      <c r="K556" s="22"/>
      <c r="L556" s="22" t="n">
        <f aca="false">H556+I556</f>
        <v>109.6</v>
      </c>
      <c r="M556" s="25" t="n">
        <f aca="false">(H556+I556)/4</f>
        <v>27.4</v>
      </c>
      <c r="N556" s="26" t="n">
        <v>77</v>
      </c>
      <c r="O556" s="26" t="n">
        <f aca="false">N556/2</f>
        <v>38.5</v>
      </c>
      <c r="P556" s="27" t="n">
        <f aca="false">L556*50/200+N556*50/100</f>
        <v>65.9</v>
      </c>
      <c r="Q556" s="21" t="s">
        <v>177</v>
      </c>
      <c r="R556" s="21" t="s">
        <v>217</v>
      </c>
      <c r="S556" s="28" t="s">
        <v>2028</v>
      </c>
      <c r="T556" s="22"/>
    </row>
    <row r="557" customFormat="false" ht="24.95" hidden="false" customHeight="true" outlineLevel="0" collapsed="false">
      <c r="A557" s="11" t="s">
        <v>2029</v>
      </c>
      <c r="B557" s="14" t="s">
        <v>2030</v>
      </c>
      <c r="C557" s="14" t="n">
        <v>1</v>
      </c>
      <c r="D557" s="13" t="n">
        <v>1</v>
      </c>
      <c r="E557" s="11" t="s">
        <v>2031</v>
      </c>
      <c r="F557" s="11" t="s">
        <v>47</v>
      </c>
      <c r="G557" s="14" t="s">
        <v>2032</v>
      </c>
      <c r="H557" s="14" t="n">
        <v>70.5</v>
      </c>
      <c r="I557" s="14" t="n">
        <v>54</v>
      </c>
      <c r="J557" s="15"/>
      <c r="K557" s="14"/>
      <c r="L557" s="14" t="n">
        <f aca="false">H557+I557</f>
        <v>124.5</v>
      </c>
      <c r="M557" s="16" t="n">
        <f aca="false">(H557+I557)/4</f>
        <v>31.125</v>
      </c>
      <c r="N557" s="17" t="n">
        <v>83</v>
      </c>
      <c r="O557" s="17" t="n">
        <f aca="false">N557/2</f>
        <v>41.5</v>
      </c>
      <c r="P557" s="18" t="n">
        <f aca="false">L557*50/200+N557*50/100</f>
        <v>72.625</v>
      </c>
      <c r="Q557" s="11" t="s">
        <v>152</v>
      </c>
      <c r="R557" s="11" t="s">
        <v>2033</v>
      </c>
      <c r="S557" s="19" t="s">
        <v>2034</v>
      </c>
      <c r="T557" s="14"/>
    </row>
    <row r="558" customFormat="false" ht="24.95" hidden="false" customHeight="true" outlineLevel="0" collapsed="false">
      <c r="A558" s="11" t="s">
        <v>2029</v>
      </c>
      <c r="B558" s="14" t="s">
        <v>2030</v>
      </c>
      <c r="C558" s="14" t="n">
        <v>1</v>
      </c>
      <c r="D558" s="13" t="n">
        <v>2</v>
      </c>
      <c r="E558" s="11" t="s">
        <v>2035</v>
      </c>
      <c r="F558" s="11" t="s">
        <v>47</v>
      </c>
      <c r="G558" s="14" t="s">
        <v>2036</v>
      </c>
      <c r="H558" s="14" t="n">
        <v>69.9</v>
      </c>
      <c r="I558" s="14" t="n">
        <v>49.5</v>
      </c>
      <c r="J558" s="15"/>
      <c r="K558" s="14"/>
      <c r="L558" s="14" t="n">
        <f aca="false">H558+I558</f>
        <v>119.4</v>
      </c>
      <c r="M558" s="16" t="n">
        <f aca="false">(H558+I558)/4</f>
        <v>29.85</v>
      </c>
      <c r="N558" s="17" t="n">
        <v>80.2</v>
      </c>
      <c r="O558" s="17" t="n">
        <f aca="false">N558/2</f>
        <v>40.1</v>
      </c>
      <c r="P558" s="18" t="n">
        <f aca="false">L558*50/200+N558*50/100</f>
        <v>69.95</v>
      </c>
      <c r="Q558" s="11" t="s">
        <v>87</v>
      </c>
      <c r="R558" s="11" t="s">
        <v>173</v>
      </c>
      <c r="S558" s="19" t="s">
        <v>2037</v>
      </c>
      <c r="T558" s="14"/>
    </row>
    <row r="559" customFormat="false" ht="24.95" hidden="false" customHeight="true" outlineLevel="0" collapsed="false">
      <c r="A559" s="11" t="s">
        <v>2029</v>
      </c>
      <c r="B559" s="14" t="s">
        <v>2030</v>
      </c>
      <c r="C559" s="14" t="n">
        <v>1</v>
      </c>
      <c r="D559" s="13" t="n">
        <v>3</v>
      </c>
      <c r="E559" s="11" t="s">
        <v>2038</v>
      </c>
      <c r="F559" s="11" t="s">
        <v>47</v>
      </c>
      <c r="G559" s="14" t="s">
        <v>2039</v>
      </c>
      <c r="H559" s="14" t="n">
        <v>55.9</v>
      </c>
      <c r="I559" s="14" t="n">
        <v>57</v>
      </c>
      <c r="J559" s="15"/>
      <c r="K559" s="14"/>
      <c r="L559" s="14" t="n">
        <f aca="false">H559+I559</f>
        <v>112.9</v>
      </c>
      <c r="M559" s="16" t="n">
        <f aca="false">(H559+I559)/4</f>
        <v>28.225</v>
      </c>
      <c r="N559" s="17" t="n">
        <v>61.2</v>
      </c>
      <c r="O559" s="17" t="n">
        <f aca="false">N559/2</f>
        <v>30.6</v>
      </c>
      <c r="P559" s="18" t="n">
        <f aca="false">L559*50/200+N559*50/100</f>
        <v>58.825</v>
      </c>
      <c r="Q559" s="11" t="s">
        <v>87</v>
      </c>
      <c r="R559" s="11" t="s">
        <v>173</v>
      </c>
      <c r="S559" s="19" t="s">
        <v>45</v>
      </c>
      <c r="T559" s="14"/>
    </row>
    <row r="560" s="29" customFormat="true" ht="24.95" hidden="false" customHeight="true" outlineLevel="0" collapsed="false">
      <c r="A560" s="21" t="s">
        <v>2040</v>
      </c>
      <c r="B560" s="22" t="s">
        <v>2041</v>
      </c>
      <c r="C560" s="22" t="n">
        <v>1</v>
      </c>
      <c r="D560" s="23" t="n">
        <v>1</v>
      </c>
      <c r="E560" s="21" t="s">
        <v>2042</v>
      </c>
      <c r="F560" s="21" t="s">
        <v>47</v>
      </c>
      <c r="G560" s="22" t="s">
        <v>2043</v>
      </c>
      <c r="H560" s="22" t="n">
        <v>69.7</v>
      </c>
      <c r="I560" s="22" t="n">
        <v>54.5</v>
      </c>
      <c r="J560" s="24"/>
      <c r="K560" s="22"/>
      <c r="L560" s="22" t="n">
        <f aca="false">H560+I560</f>
        <v>124.2</v>
      </c>
      <c r="M560" s="25" t="n">
        <f aca="false">(H560+I560)/4</f>
        <v>31.05</v>
      </c>
      <c r="N560" s="26" t="n">
        <v>80.6</v>
      </c>
      <c r="O560" s="26" t="n">
        <f aca="false">N560/2</f>
        <v>40.3</v>
      </c>
      <c r="P560" s="27" t="n">
        <f aca="false">L560*50/200+N560*50/100</f>
        <v>71.35</v>
      </c>
      <c r="Q560" s="21" t="s">
        <v>177</v>
      </c>
      <c r="R560" s="21" t="s">
        <v>2044</v>
      </c>
      <c r="S560" s="28" t="s">
        <v>2045</v>
      </c>
      <c r="T560" s="22"/>
    </row>
    <row r="561" s="29" customFormat="true" ht="24.95" hidden="false" customHeight="true" outlineLevel="0" collapsed="false">
      <c r="A561" s="21" t="s">
        <v>2040</v>
      </c>
      <c r="B561" s="22" t="s">
        <v>2041</v>
      </c>
      <c r="C561" s="22" t="n">
        <v>1</v>
      </c>
      <c r="D561" s="23" t="n">
        <v>2</v>
      </c>
      <c r="E561" s="21" t="s">
        <v>2046</v>
      </c>
      <c r="F561" s="21" t="s">
        <v>24</v>
      </c>
      <c r="G561" s="54" t="s">
        <v>2047</v>
      </c>
      <c r="H561" s="22" t="n">
        <v>60.8</v>
      </c>
      <c r="I561" s="22" t="n">
        <v>50.5</v>
      </c>
      <c r="J561" s="24"/>
      <c r="K561" s="22"/>
      <c r="L561" s="22" t="n">
        <f aca="false">H561+I561</f>
        <v>111.3</v>
      </c>
      <c r="M561" s="25" t="n">
        <f aca="false">(H561+I561)/4</f>
        <v>27.825</v>
      </c>
      <c r="N561" s="26" t="n">
        <v>82.4</v>
      </c>
      <c r="O561" s="26" t="n">
        <f aca="false">N561/2</f>
        <v>41.2</v>
      </c>
      <c r="P561" s="27" t="n">
        <f aca="false">L561*50/200+N561*50/100</f>
        <v>69.025</v>
      </c>
      <c r="Q561" s="21" t="s">
        <v>2048</v>
      </c>
      <c r="R561" s="21" t="s">
        <v>2044</v>
      </c>
      <c r="S561" s="28"/>
      <c r="T561" s="22"/>
    </row>
    <row r="562" s="29" customFormat="true" ht="24.95" hidden="false" customHeight="true" outlineLevel="0" collapsed="false">
      <c r="A562" s="21" t="s">
        <v>2040</v>
      </c>
      <c r="B562" s="22" t="s">
        <v>2041</v>
      </c>
      <c r="C562" s="22" t="n">
        <v>1</v>
      </c>
      <c r="D562" s="23" t="n">
        <v>3</v>
      </c>
      <c r="E562" s="21" t="s">
        <v>2049</v>
      </c>
      <c r="F562" s="21" t="s">
        <v>47</v>
      </c>
      <c r="G562" s="22" t="s">
        <v>2050</v>
      </c>
      <c r="H562" s="22" t="n">
        <v>60.9</v>
      </c>
      <c r="I562" s="22" t="n">
        <v>52</v>
      </c>
      <c r="J562" s="24"/>
      <c r="K562" s="22"/>
      <c r="L562" s="22" t="n">
        <f aca="false">H562+I562</f>
        <v>112.9</v>
      </c>
      <c r="M562" s="25" t="n">
        <f aca="false">(H562+I562)/4</f>
        <v>28.225</v>
      </c>
      <c r="N562" s="26" t="n">
        <v>78.8</v>
      </c>
      <c r="O562" s="26" t="n">
        <f aca="false">N562/2</f>
        <v>39.4</v>
      </c>
      <c r="P562" s="27" t="n">
        <f aca="false">L562*50/200+N562*50/100</f>
        <v>67.625</v>
      </c>
      <c r="Q562" s="21" t="s">
        <v>177</v>
      </c>
      <c r="R562" s="21" t="s">
        <v>2044</v>
      </c>
      <c r="S562" s="28" t="s">
        <v>2051</v>
      </c>
      <c r="T562" s="22"/>
    </row>
    <row r="563" s="29" customFormat="true" ht="24.95" hidden="false" customHeight="true" outlineLevel="0" collapsed="false">
      <c r="A563" s="21" t="s">
        <v>2040</v>
      </c>
      <c r="B563" s="22" t="s">
        <v>2041</v>
      </c>
      <c r="C563" s="22" t="n">
        <v>1</v>
      </c>
      <c r="D563" s="23" t="n">
        <v>4</v>
      </c>
      <c r="E563" s="21" t="s">
        <v>2052</v>
      </c>
      <c r="F563" s="21" t="s">
        <v>24</v>
      </c>
      <c r="G563" s="65" t="s">
        <v>2053</v>
      </c>
      <c r="H563" s="54" t="n">
        <v>59.8</v>
      </c>
      <c r="I563" s="54" t="n">
        <v>51.5</v>
      </c>
      <c r="J563" s="24"/>
      <c r="K563" s="22"/>
      <c r="L563" s="22" t="n">
        <f aca="false">H563+I563</f>
        <v>111.3</v>
      </c>
      <c r="M563" s="25" t="n">
        <f aca="false">(H563+I563)/4</f>
        <v>27.825</v>
      </c>
      <c r="N563" s="26"/>
      <c r="O563" s="26" t="n">
        <f aca="false">N563/2</f>
        <v>0</v>
      </c>
      <c r="P563" s="27" t="n">
        <f aca="false">L563*50/200+N563*50/100</f>
        <v>27.825</v>
      </c>
      <c r="Q563" s="21" t="s">
        <v>177</v>
      </c>
      <c r="R563" s="21" t="s">
        <v>1377</v>
      </c>
      <c r="S563" s="28"/>
      <c r="T563" s="22"/>
    </row>
    <row r="564" customFormat="false" ht="24.95" hidden="false" customHeight="true" outlineLevel="0" collapsed="false">
      <c r="A564" s="11" t="s">
        <v>2054</v>
      </c>
      <c r="B564" s="14" t="s">
        <v>2055</v>
      </c>
      <c r="C564" s="14" t="n">
        <v>1</v>
      </c>
      <c r="D564" s="13" t="n">
        <v>1</v>
      </c>
      <c r="E564" s="11" t="s">
        <v>2056</v>
      </c>
      <c r="F564" s="11" t="s">
        <v>24</v>
      </c>
      <c r="G564" s="14" t="s">
        <v>2057</v>
      </c>
      <c r="H564" s="14" t="n">
        <v>55.1</v>
      </c>
      <c r="I564" s="14" t="n">
        <v>63</v>
      </c>
      <c r="J564" s="15"/>
      <c r="K564" s="14"/>
      <c r="L564" s="14" t="n">
        <f aca="false">H564+I564</f>
        <v>118.1</v>
      </c>
      <c r="M564" s="16" t="n">
        <f aca="false">(H564+I564)/4</f>
        <v>29.525</v>
      </c>
      <c r="N564" s="17" t="n">
        <v>87</v>
      </c>
      <c r="O564" s="17" t="n">
        <f aca="false">N564/2</f>
        <v>43.5</v>
      </c>
      <c r="P564" s="18" t="n">
        <f aca="false">L564*50/200+N564*50/100</f>
        <v>73.025</v>
      </c>
      <c r="Q564" s="11" t="s">
        <v>673</v>
      </c>
      <c r="R564" s="11" t="s">
        <v>694</v>
      </c>
      <c r="S564" s="19" t="s">
        <v>45</v>
      </c>
      <c r="T564" s="14"/>
    </row>
    <row r="565" customFormat="false" ht="24.95" hidden="false" customHeight="true" outlineLevel="0" collapsed="false">
      <c r="A565" s="11" t="s">
        <v>2054</v>
      </c>
      <c r="B565" s="14" t="s">
        <v>2055</v>
      </c>
      <c r="C565" s="14" t="n">
        <v>1</v>
      </c>
      <c r="D565" s="13" t="n">
        <v>2</v>
      </c>
      <c r="E565" s="11" t="s">
        <v>2058</v>
      </c>
      <c r="F565" s="11" t="s">
        <v>47</v>
      </c>
      <c r="G565" s="14" t="s">
        <v>2059</v>
      </c>
      <c r="H565" s="14" t="n">
        <v>62.6</v>
      </c>
      <c r="I565" s="14" t="n">
        <v>57</v>
      </c>
      <c r="J565" s="15"/>
      <c r="K565" s="14"/>
      <c r="L565" s="14" t="n">
        <f aca="false">H565+I565</f>
        <v>119.6</v>
      </c>
      <c r="M565" s="16" t="n">
        <f aca="false">(H565+I565)/4</f>
        <v>29.9</v>
      </c>
      <c r="N565" s="17" t="n">
        <v>76.8</v>
      </c>
      <c r="O565" s="17" t="n">
        <f aca="false">N565/2</f>
        <v>38.4</v>
      </c>
      <c r="P565" s="18" t="n">
        <f aca="false">L565*50/200+N565*50/100</f>
        <v>68.3</v>
      </c>
      <c r="Q565" s="11" t="s">
        <v>2060</v>
      </c>
      <c r="R565" s="11" t="s">
        <v>2061</v>
      </c>
      <c r="S565" s="19" t="s">
        <v>2062</v>
      </c>
      <c r="T565" s="14"/>
    </row>
    <row r="566" customFormat="false" ht="24.95" hidden="false" customHeight="true" outlineLevel="0" collapsed="false">
      <c r="A566" s="11" t="s">
        <v>2054</v>
      </c>
      <c r="B566" s="14" t="s">
        <v>2055</v>
      </c>
      <c r="C566" s="14" t="n">
        <v>1</v>
      </c>
      <c r="D566" s="13" t="n">
        <v>3</v>
      </c>
      <c r="E566" s="11" t="s">
        <v>2063</v>
      </c>
      <c r="F566" s="11" t="s">
        <v>47</v>
      </c>
      <c r="G566" s="14" t="s">
        <v>2064</v>
      </c>
      <c r="H566" s="14" t="n">
        <v>64.4</v>
      </c>
      <c r="I566" s="14" t="n">
        <v>56.5</v>
      </c>
      <c r="J566" s="15"/>
      <c r="K566" s="14"/>
      <c r="L566" s="14" t="n">
        <f aca="false">H566+I566</f>
        <v>120.9</v>
      </c>
      <c r="M566" s="16" t="n">
        <f aca="false">(H566+I566)/4</f>
        <v>30.225</v>
      </c>
      <c r="N566" s="17" t="n">
        <v>73.2</v>
      </c>
      <c r="O566" s="17" t="n">
        <f aca="false">N566/2</f>
        <v>36.6</v>
      </c>
      <c r="P566" s="18" t="n">
        <f aca="false">L566*50/200+N566*50/100</f>
        <v>66.825</v>
      </c>
      <c r="Q566" s="11" t="s">
        <v>1633</v>
      </c>
      <c r="R566" s="11" t="s">
        <v>2061</v>
      </c>
      <c r="S566" s="19" t="s">
        <v>2065</v>
      </c>
      <c r="T566" s="14"/>
    </row>
    <row r="567" s="29" customFormat="true" ht="24.95" hidden="false" customHeight="true" outlineLevel="0" collapsed="false">
      <c r="A567" s="21" t="s">
        <v>2066</v>
      </c>
      <c r="B567" s="22" t="s">
        <v>2067</v>
      </c>
      <c r="C567" s="22" t="n">
        <v>1</v>
      </c>
      <c r="D567" s="23" t="n">
        <v>1</v>
      </c>
      <c r="E567" s="21" t="s">
        <v>2068</v>
      </c>
      <c r="F567" s="21" t="s">
        <v>47</v>
      </c>
      <c r="G567" s="22" t="s">
        <v>2069</v>
      </c>
      <c r="H567" s="22" t="n">
        <v>61</v>
      </c>
      <c r="I567" s="22" t="n">
        <v>52.5</v>
      </c>
      <c r="J567" s="24"/>
      <c r="K567" s="22"/>
      <c r="L567" s="22" t="n">
        <f aca="false">H567+I567</f>
        <v>113.5</v>
      </c>
      <c r="M567" s="25" t="n">
        <f aca="false">(H567+I567)/4</f>
        <v>28.375</v>
      </c>
      <c r="N567" s="26" t="n">
        <v>82.2</v>
      </c>
      <c r="O567" s="26" t="n">
        <f aca="false">N567/2</f>
        <v>41.1</v>
      </c>
      <c r="P567" s="27" t="n">
        <f aca="false">L567*50/200+N567*50/100</f>
        <v>69.475</v>
      </c>
      <c r="Q567" s="21" t="s">
        <v>366</v>
      </c>
      <c r="R567" s="21" t="s">
        <v>217</v>
      </c>
      <c r="S567" s="28" t="s">
        <v>45</v>
      </c>
      <c r="T567" s="22"/>
    </row>
    <row r="568" s="29" customFormat="true" ht="24.95" hidden="false" customHeight="true" outlineLevel="0" collapsed="false">
      <c r="A568" s="21" t="s">
        <v>2066</v>
      </c>
      <c r="B568" s="22" t="s">
        <v>2067</v>
      </c>
      <c r="C568" s="22" t="n">
        <v>1</v>
      </c>
      <c r="D568" s="23" t="n">
        <v>2</v>
      </c>
      <c r="E568" s="21" t="s">
        <v>2070</v>
      </c>
      <c r="F568" s="21" t="s">
        <v>24</v>
      </c>
      <c r="G568" s="22" t="s">
        <v>2071</v>
      </c>
      <c r="H568" s="22" t="n">
        <v>55.4</v>
      </c>
      <c r="I568" s="22" t="n">
        <v>51</v>
      </c>
      <c r="J568" s="24"/>
      <c r="K568" s="22"/>
      <c r="L568" s="22" t="n">
        <f aca="false">H568+I568</f>
        <v>106.4</v>
      </c>
      <c r="M568" s="25" t="n">
        <f aca="false">(H568+I568)/4</f>
        <v>26.6</v>
      </c>
      <c r="N568" s="26" t="n">
        <v>83.6</v>
      </c>
      <c r="O568" s="26" t="n">
        <f aca="false">N568/2</f>
        <v>41.8</v>
      </c>
      <c r="P568" s="27" t="n">
        <f aca="false">L568*50/200+N568*50/100</f>
        <v>68.4</v>
      </c>
      <c r="Q568" s="21" t="s">
        <v>830</v>
      </c>
      <c r="R568" s="21" t="s">
        <v>217</v>
      </c>
      <c r="S568" s="28" t="s">
        <v>45</v>
      </c>
      <c r="T568" s="22"/>
    </row>
    <row r="569" s="29" customFormat="true" ht="24.95" hidden="false" customHeight="true" outlineLevel="0" collapsed="false">
      <c r="A569" s="21" t="s">
        <v>2066</v>
      </c>
      <c r="B569" s="22" t="s">
        <v>2067</v>
      </c>
      <c r="C569" s="22" t="n">
        <v>1</v>
      </c>
      <c r="D569" s="23" t="n">
        <v>3</v>
      </c>
      <c r="E569" s="21" t="s">
        <v>2072</v>
      </c>
      <c r="F569" s="21" t="s">
        <v>47</v>
      </c>
      <c r="G569" s="22" t="s">
        <v>2073</v>
      </c>
      <c r="H569" s="22" t="n">
        <v>55.7</v>
      </c>
      <c r="I569" s="22" t="n">
        <v>51.5</v>
      </c>
      <c r="J569" s="24"/>
      <c r="K569" s="22"/>
      <c r="L569" s="22" t="n">
        <f aca="false">H569+I569</f>
        <v>107.2</v>
      </c>
      <c r="M569" s="25" t="n">
        <f aca="false">(H569+I569)/4</f>
        <v>26.8</v>
      </c>
      <c r="N569" s="26" t="n">
        <v>81.2</v>
      </c>
      <c r="O569" s="26" t="n">
        <f aca="false">N569/2</f>
        <v>40.6</v>
      </c>
      <c r="P569" s="27" t="n">
        <f aca="false">L569*50/200+N569*50/100</f>
        <v>67.4</v>
      </c>
      <c r="Q569" s="21" t="s">
        <v>1784</v>
      </c>
      <c r="R569" s="21" t="s">
        <v>2074</v>
      </c>
      <c r="S569" s="28" t="s">
        <v>45</v>
      </c>
      <c r="T569" s="22"/>
    </row>
    <row r="570" customFormat="false" ht="24.95" hidden="false" customHeight="true" outlineLevel="0" collapsed="false">
      <c r="A570" s="11" t="s">
        <v>2075</v>
      </c>
      <c r="B570" s="14" t="s">
        <v>2076</v>
      </c>
      <c r="C570" s="14" t="n">
        <v>1</v>
      </c>
      <c r="D570" s="13" t="n">
        <v>1</v>
      </c>
      <c r="E570" s="11" t="s">
        <v>2077</v>
      </c>
      <c r="F570" s="11" t="s">
        <v>47</v>
      </c>
      <c r="G570" s="14" t="s">
        <v>2078</v>
      </c>
      <c r="H570" s="14" t="n">
        <v>68.3</v>
      </c>
      <c r="I570" s="14" t="n">
        <v>51.5</v>
      </c>
      <c r="J570" s="15"/>
      <c r="K570" s="14"/>
      <c r="L570" s="14" t="n">
        <f aca="false">H570+I570</f>
        <v>119.8</v>
      </c>
      <c r="M570" s="16" t="n">
        <f aca="false">(H570+I570)/4</f>
        <v>29.95</v>
      </c>
      <c r="N570" s="17" t="n">
        <v>79.6</v>
      </c>
      <c r="O570" s="17" t="n">
        <f aca="false">N570/2</f>
        <v>39.8</v>
      </c>
      <c r="P570" s="18" t="n">
        <f aca="false">L570*50/200+N570*50/100</f>
        <v>69.75</v>
      </c>
      <c r="Q570" s="11" t="s">
        <v>295</v>
      </c>
      <c r="R570" s="11" t="s">
        <v>2079</v>
      </c>
      <c r="S570" s="19" t="s">
        <v>2080</v>
      </c>
      <c r="T570" s="14"/>
    </row>
    <row r="571" customFormat="false" ht="24.95" hidden="false" customHeight="true" outlineLevel="0" collapsed="false">
      <c r="A571" s="11" t="s">
        <v>2075</v>
      </c>
      <c r="B571" s="14" t="s">
        <v>2076</v>
      </c>
      <c r="C571" s="14" t="n">
        <v>1</v>
      </c>
      <c r="D571" s="13" t="n">
        <v>2</v>
      </c>
      <c r="E571" s="11" t="s">
        <v>2081</v>
      </c>
      <c r="F571" s="11" t="s">
        <v>47</v>
      </c>
      <c r="G571" s="14" t="s">
        <v>2082</v>
      </c>
      <c r="H571" s="14" t="n">
        <v>48</v>
      </c>
      <c r="I571" s="14" t="n">
        <v>51</v>
      </c>
      <c r="J571" s="15"/>
      <c r="K571" s="14"/>
      <c r="L571" s="14" t="n">
        <f aca="false">H571+I571</f>
        <v>99</v>
      </c>
      <c r="M571" s="16" t="n">
        <f aca="false">(H571+I571)/4</f>
        <v>24.75</v>
      </c>
      <c r="N571" s="17" t="n">
        <v>78</v>
      </c>
      <c r="O571" s="17" t="n">
        <f aca="false">N571/2</f>
        <v>39</v>
      </c>
      <c r="P571" s="18" t="n">
        <f aca="false">L571*50/200+N571*50/100</f>
        <v>63.75</v>
      </c>
      <c r="Q571" s="11" t="s">
        <v>91</v>
      </c>
      <c r="R571" s="11" t="s">
        <v>217</v>
      </c>
      <c r="S571" s="19" t="s">
        <v>45</v>
      </c>
      <c r="T571" s="14"/>
    </row>
    <row r="572" customFormat="false" ht="24.95" hidden="false" customHeight="true" outlineLevel="0" collapsed="false">
      <c r="A572" s="11" t="s">
        <v>2075</v>
      </c>
      <c r="B572" s="14" t="s">
        <v>2076</v>
      </c>
      <c r="C572" s="14" t="n">
        <v>1</v>
      </c>
      <c r="D572" s="13" t="n">
        <v>3</v>
      </c>
      <c r="E572" s="11" t="s">
        <v>2083</v>
      </c>
      <c r="F572" s="11" t="s">
        <v>24</v>
      </c>
      <c r="G572" s="14" t="s">
        <v>2084</v>
      </c>
      <c r="H572" s="14" t="n">
        <v>54.5</v>
      </c>
      <c r="I572" s="14" t="n">
        <v>50</v>
      </c>
      <c r="J572" s="15"/>
      <c r="K572" s="14"/>
      <c r="L572" s="14" t="n">
        <f aca="false">H572+I572</f>
        <v>104.5</v>
      </c>
      <c r="M572" s="16" t="n">
        <f aca="false">(H572+I572)/4</f>
        <v>26.125</v>
      </c>
      <c r="N572" s="17" t="n">
        <v>73.8</v>
      </c>
      <c r="O572" s="17" t="n">
        <f aca="false">N572/2</f>
        <v>36.9</v>
      </c>
      <c r="P572" s="18" t="n">
        <f aca="false">L572*50/200+N572*50/100</f>
        <v>63.025</v>
      </c>
      <c r="Q572" s="11" t="s">
        <v>1784</v>
      </c>
      <c r="R572" s="11" t="s">
        <v>217</v>
      </c>
      <c r="S572" s="19" t="s">
        <v>2085</v>
      </c>
      <c r="T572" s="14"/>
    </row>
    <row r="573" s="29" customFormat="true" ht="24.95" hidden="false" customHeight="true" outlineLevel="0" collapsed="false">
      <c r="A573" s="21" t="s">
        <v>2086</v>
      </c>
      <c r="B573" s="22" t="s">
        <v>2087</v>
      </c>
      <c r="C573" s="22" t="n">
        <v>1</v>
      </c>
      <c r="D573" s="23" t="n">
        <v>1</v>
      </c>
      <c r="E573" s="21" t="s">
        <v>2088</v>
      </c>
      <c r="F573" s="21" t="s">
        <v>47</v>
      </c>
      <c r="G573" s="22" t="s">
        <v>2089</v>
      </c>
      <c r="H573" s="22" t="n">
        <v>65.1</v>
      </c>
      <c r="I573" s="22" t="n">
        <v>56.5</v>
      </c>
      <c r="J573" s="24"/>
      <c r="K573" s="22"/>
      <c r="L573" s="22" t="n">
        <f aca="false">H573+I573</f>
        <v>121.6</v>
      </c>
      <c r="M573" s="25" t="n">
        <f aca="false">(H573+I573)/4</f>
        <v>30.4</v>
      </c>
      <c r="N573" s="26" t="n">
        <v>83.2</v>
      </c>
      <c r="O573" s="26" t="n">
        <f aca="false">N573/2</f>
        <v>41.6</v>
      </c>
      <c r="P573" s="27" t="n">
        <f aca="false">L573*50/200+N573*50/100</f>
        <v>72</v>
      </c>
      <c r="Q573" s="21" t="s">
        <v>1806</v>
      </c>
      <c r="R573" s="21" t="s">
        <v>2001</v>
      </c>
      <c r="S573" s="28" t="s">
        <v>2090</v>
      </c>
      <c r="T573" s="22"/>
    </row>
    <row r="574" s="29" customFormat="true" ht="24.95" hidden="false" customHeight="true" outlineLevel="0" collapsed="false">
      <c r="A574" s="21" t="s">
        <v>2086</v>
      </c>
      <c r="B574" s="22" t="s">
        <v>2087</v>
      </c>
      <c r="C574" s="22" t="n">
        <v>1</v>
      </c>
      <c r="D574" s="23" t="n">
        <v>2</v>
      </c>
      <c r="E574" s="21" t="s">
        <v>2091</v>
      </c>
      <c r="F574" s="21" t="s">
        <v>47</v>
      </c>
      <c r="G574" s="54" t="s">
        <v>2092</v>
      </c>
      <c r="H574" s="22" t="n">
        <v>62.5</v>
      </c>
      <c r="I574" s="22" t="n">
        <v>51.5</v>
      </c>
      <c r="J574" s="24"/>
      <c r="K574" s="22"/>
      <c r="L574" s="22" t="n">
        <f aca="false">H574+I574</f>
        <v>114</v>
      </c>
      <c r="M574" s="25" t="n">
        <f aca="false">(H574+I574)/4</f>
        <v>28.5</v>
      </c>
      <c r="N574" s="26" t="n">
        <v>78.2</v>
      </c>
      <c r="O574" s="26" t="n">
        <f aca="false">N574/2</f>
        <v>39.1</v>
      </c>
      <c r="P574" s="27" t="n">
        <f aca="false">L574*50/200+N574*50/100</f>
        <v>67.6</v>
      </c>
      <c r="Q574" s="21" t="s">
        <v>2093</v>
      </c>
      <c r="R574" s="21" t="s">
        <v>2001</v>
      </c>
      <c r="S574" s="28"/>
      <c r="T574" s="22"/>
    </row>
    <row r="575" s="29" customFormat="true" ht="24.95" hidden="false" customHeight="true" outlineLevel="0" collapsed="false">
      <c r="A575" s="21" t="s">
        <v>2086</v>
      </c>
      <c r="B575" s="22" t="s">
        <v>2087</v>
      </c>
      <c r="C575" s="22" t="n">
        <v>1</v>
      </c>
      <c r="D575" s="23" t="n">
        <v>3</v>
      </c>
      <c r="E575" s="21" t="s">
        <v>2094</v>
      </c>
      <c r="F575" s="21" t="s">
        <v>2095</v>
      </c>
      <c r="G575" s="54" t="s">
        <v>2096</v>
      </c>
      <c r="H575" s="22" t="n">
        <v>57.4</v>
      </c>
      <c r="I575" s="22" t="n">
        <v>49.5</v>
      </c>
      <c r="J575" s="24"/>
      <c r="K575" s="22"/>
      <c r="L575" s="22" t="n">
        <f aca="false">H575+I575</f>
        <v>106.9</v>
      </c>
      <c r="M575" s="25" t="n">
        <f aca="false">(H575+I575)/4</f>
        <v>26.725</v>
      </c>
      <c r="N575" s="26" t="n">
        <v>75</v>
      </c>
      <c r="O575" s="26" t="n">
        <f aca="false">N575/2</f>
        <v>37.5</v>
      </c>
      <c r="P575" s="27" t="n">
        <f aca="false">L575*50/200+N575*50/100</f>
        <v>64.225</v>
      </c>
      <c r="Q575" s="21" t="s">
        <v>2097</v>
      </c>
      <c r="R575" s="21" t="s">
        <v>302</v>
      </c>
      <c r="S575" s="28"/>
      <c r="T575" s="22"/>
    </row>
    <row r="576" customFormat="false" ht="24.95" hidden="false" customHeight="true" outlineLevel="0" collapsed="false">
      <c r="A576" s="11" t="s">
        <v>2098</v>
      </c>
      <c r="B576" s="14" t="s">
        <v>2099</v>
      </c>
      <c r="C576" s="14" t="n">
        <v>4</v>
      </c>
      <c r="D576" s="13" t="n">
        <v>1</v>
      </c>
      <c r="E576" s="11" t="s">
        <v>2100</v>
      </c>
      <c r="F576" s="11" t="s">
        <v>24</v>
      </c>
      <c r="G576" s="14" t="s">
        <v>2101</v>
      </c>
      <c r="H576" s="14" t="n">
        <v>65.2</v>
      </c>
      <c r="I576" s="14" t="n">
        <v>64</v>
      </c>
      <c r="J576" s="15"/>
      <c r="K576" s="14"/>
      <c r="L576" s="14" t="n">
        <f aca="false">H576+I576</f>
        <v>129.2</v>
      </c>
      <c r="M576" s="16" t="n">
        <f aca="false">(H576+I576)/4</f>
        <v>32.3</v>
      </c>
      <c r="N576" s="17" t="n">
        <v>84.2</v>
      </c>
      <c r="O576" s="17" t="n">
        <f aca="false">N576/2</f>
        <v>42.1</v>
      </c>
      <c r="P576" s="18" t="n">
        <f aca="false">L576*50/200+N576*50/100</f>
        <v>74.4</v>
      </c>
      <c r="Q576" s="11" t="s">
        <v>1824</v>
      </c>
      <c r="R576" s="11" t="s">
        <v>27</v>
      </c>
      <c r="S576" s="19" t="s">
        <v>45</v>
      </c>
      <c r="T576" s="14"/>
    </row>
    <row r="577" customFormat="false" ht="24.95" hidden="false" customHeight="true" outlineLevel="0" collapsed="false">
      <c r="A577" s="11" t="s">
        <v>2098</v>
      </c>
      <c r="B577" s="14" t="s">
        <v>2099</v>
      </c>
      <c r="C577" s="14" t="n">
        <v>4</v>
      </c>
      <c r="D577" s="13" t="n">
        <v>2</v>
      </c>
      <c r="E577" s="11" t="s">
        <v>2102</v>
      </c>
      <c r="F577" s="11" t="s">
        <v>24</v>
      </c>
      <c r="G577" s="14" t="s">
        <v>2103</v>
      </c>
      <c r="H577" s="14" t="n">
        <v>61.4</v>
      </c>
      <c r="I577" s="14" t="n">
        <v>61</v>
      </c>
      <c r="J577" s="15"/>
      <c r="K577" s="14"/>
      <c r="L577" s="14" t="n">
        <f aca="false">H577+I577</f>
        <v>122.4</v>
      </c>
      <c r="M577" s="16" t="n">
        <f aca="false">(H577+I577)/4</f>
        <v>30.6</v>
      </c>
      <c r="N577" s="17" t="n">
        <v>86.6</v>
      </c>
      <c r="O577" s="17" t="n">
        <f aca="false">N577/2</f>
        <v>43.3</v>
      </c>
      <c r="P577" s="18" t="n">
        <f aca="false">L577*50/200+N577*50/100</f>
        <v>73.9</v>
      </c>
      <c r="Q577" s="11" t="s">
        <v>830</v>
      </c>
      <c r="R577" s="11" t="s">
        <v>2104</v>
      </c>
      <c r="S577" s="19" t="s">
        <v>45</v>
      </c>
      <c r="T577" s="14"/>
    </row>
    <row r="578" customFormat="false" ht="24.95" hidden="false" customHeight="true" outlineLevel="0" collapsed="false">
      <c r="A578" s="11" t="s">
        <v>2098</v>
      </c>
      <c r="B578" s="14" t="s">
        <v>2099</v>
      </c>
      <c r="C578" s="14" t="n">
        <v>4</v>
      </c>
      <c r="D578" s="13" t="n">
        <v>3</v>
      </c>
      <c r="E578" s="11" t="s">
        <v>2105</v>
      </c>
      <c r="F578" s="11" t="s">
        <v>24</v>
      </c>
      <c r="G578" s="14" t="s">
        <v>2106</v>
      </c>
      <c r="H578" s="14" t="n">
        <v>63.2</v>
      </c>
      <c r="I578" s="14" t="n">
        <v>52</v>
      </c>
      <c r="J578" s="15"/>
      <c r="K578" s="14"/>
      <c r="L578" s="14" t="n">
        <f aca="false">H578+I578</f>
        <v>115.2</v>
      </c>
      <c r="M578" s="16" t="n">
        <f aca="false">(H578+I578)/4</f>
        <v>28.8</v>
      </c>
      <c r="N578" s="17" t="n">
        <v>84.2</v>
      </c>
      <c r="O578" s="17" t="n">
        <f aca="false">N578/2</f>
        <v>42.1</v>
      </c>
      <c r="P578" s="18" t="n">
        <f aca="false">L578*50/200+N578*50/100</f>
        <v>70.9</v>
      </c>
      <c r="Q578" s="11" t="s">
        <v>952</v>
      </c>
      <c r="R578" s="11" t="s">
        <v>1604</v>
      </c>
      <c r="S578" s="19" t="s">
        <v>45</v>
      </c>
      <c r="T578" s="14"/>
    </row>
    <row r="579" customFormat="false" ht="24.95" hidden="false" customHeight="true" outlineLevel="0" collapsed="false">
      <c r="A579" s="11" t="s">
        <v>2098</v>
      </c>
      <c r="B579" s="14" t="s">
        <v>2099</v>
      </c>
      <c r="C579" s="14" t="n">
        <v>4</v>
      </c>
      <c r="D579" s="13" t="n">
        <v>4</v>
      </c>
      <c r="E579" s="11" t="s">
        <v>1125</v>
      </c>
      <c r="F579" s="11" t="s">
        <v>24</v>
      </c>
      <c r="G579" s="14" t="s">
        <v>2107</v>
      </c>
      <c r="H579" s="14" t="n">
        <v>61.1</v>
      </c>
      <c r="I579" s="14" t="n">
        <v>55</v>
      </c>
      <c r="J579" s="15"/>
      <c r="K579" s="14"/>
      <c r="L579" s="14" t="n">
        <f aca="false">H579+I579</f>
        <v>116.1</v>
      </c>
      <c r="M579" s="16" t="n">
        <f aca="false">(H579+I579)/4</f>
        <v>29.025</v>
      </c>
      <c r="N579" s="17" t="n">
        <v>83.2</v>
      </c>
      <c r="O579" s="17" t="n">
        <f aca="false">N579/2</f>
        <v>41.6</v>
      </c>
      <c r="P579" s="18" t="n">
        <f aca="false">L579*50/200+N579*50/100</f>
        <v>70.625</v>
      </c>
      <c r="Q579" s="11" t="s">
        <v>1083</v>
      </c>
      <c r="R579" s="11" t="s">
        <v>453</v>
      </c>
      <c r="S579" s="19" t="s">
        <v>45</v>
      </c>
      <c r="T579" s="14"/>
    </row>
    <row r="580" customFormat="false" ht="24.95" hidden="false" customHeight="true" outlineLevel="0" collapsed="false">
      <c r="A580" s="11" t="s">
        <v>2098</v>
      </c>
      <c r="B580" s="14" t="s">
        <v>2099</v>
      </c>
      <c r="C580" s="14" t="n">
        <v>4</v>
      </c>
      <c r="D580" s="13" t="n">
        <v>5</v>
      </c>
      <c r="E580" s="11" t="s">
        <v>2108</v>
      </c>
      <c r="F580" s="11" t="s">
        <v>47</v>
      </c>
      <c r="G580" s="14" t="s">
        <v>2109</v>
      </c>
      <c r="H580" s="14" t="n">
        <v>69.1</v>
      </c>
      <c r="I580" s="14" t="n">
        <v>52.5</v>
      </c>
      <c r="J580" s="15"/>
      <c r="K580" s="14"/>
      <c r="L580" s="14" t="n">
        <f aca="false">H580+I580</f>
        <v>121.6</v>
      </c>
      <c r="M580" s="16" t="n">
        <f aca="false">(H580+I580)/4</f>
        <v>30.4</v>
      </c>
      <c r="N580" s="17" t="n">
        <v>80.2</v>
      </c>
      <c r="O580" s="17" t="n">
        <f aca="false">N580/2</f>
        <v>40.1</v>
      </c>
      <c r="P580" s="18" t="n">
        <f aca="false">L580*50/200+N580*50/100</f>
        <v>70.5</v>
      </c>
      <c r="Q580" s="11" t="s">
        <v>711</v>
      </c>
      <c r="R580" s="11" t="s">
        <v>2110</v>
      </c>
      <c r="S580" s="19" t="s">
        <v>45</v>
      </c>
      <c r="T580" s="14"/>
    </row>
    <row r="581" customFormat="false" ht="24.95" hidden="false" customHeight="true" outlineLevel="0" collapsed="false">
      <c r="A581" s="11" t="s">
        <v>2098</v>
      </c>
      <c r="B581" s="14" t="s">
        <v>2099</v>
      </c>
      <c r="C581" s="14" t="n">
        <v>4</v>
      </c>
      <c r="D581" s="13" t="n">
        <v>6</v>
      </c>
      <c r="E581" s="11" t="s">
        <v>2111</v>
      </c>
      <c r="F581" s="11" t="s">
        <v>47</v>
      </c>
      <c r="G581" s="14" t="s">
        <v>2112</v>
      </c>
      <c r="H581" s="14" t="n">
        <v>66.3</v>
      </c>
      <c r="I581" s="14" t="n">
        <v>58</v>
      </c>
      <c r="J581" s="15"/>
      <c r="K581" s="14"/>
      <c r="L581" s="14" t="n">
        <f aca="false">H581+I581</f>
        <v>124.3</v>
      </c>
      <c r="M581" s="16" t="n">
        <f aca="false">(H581+I581)/4</f>
        <v>31.075</v>
      </c>
      <c r="N581" s="17" t="n">
        <v>78.6</v>
      </c>
      <c r="O581" s="17" t="n">
        <f aca="false">N581/2</f>
        <v>39.3</v>
      </c>
      <c r="P581" s="18" t="n">
        <f aca="false">L581*50/200+N581*50/100</f>
        <v>70.375</v>
      </c>
      <c r="Q581" s="11" t="s">
        <v>187</v>
      </c>
      <c r="R581" s="11" t="s">
        <v>2113</v>
      </c>
      <c r="S581" s="19" t="s">
        <v>45</v>
      </c>
      <c r="T581" s="14"/>
    </row>
    <row r="582" customFormat="false" ht="24.95" hidden="false" customHeight="true" outlineLevel="0" collapsed="false">
      <c r="A582" s="11" t="s">
        <v>2098</v>
      </c>
      <c r="B582" s="14" t="s">
        <v>2099</v>
      </c>
      <c r="C582" s="14" t="n">
        <v>4</v>
      </c>
      <c r="D582" s="13" t="n">
        <v>7</v>
      </c>
      <c r="E582" s="11" t="s">
        <v>2114</v>
      </c>
      <c r="F582" s="11" t="s">
        <v>47</v>
      </c>
      <c r="G582" s="14" t="s">
        <v>2115</v>
      </c>
      <c r="H582" s="14" t="n">
        <v>59.7</v>
      </c>
      <c r="I582" s="14" t="n">
        <v>56</v>
      </c>
      <c r="J582" s="15"/>
      <c r="K582" s="14"/>
      <c r="L582" s="14" t="n">
        <f aca="false">H582+I582</f>
        <v>115.7</v>
      </c>
      <c r="M582" s="16" t="n">
        <f aca="false">(H582+I582)/4</f>
        <v>28.925</v>
      </c>
      <c r="N582" s="17" t="n">
        <v>82.4</v>
      </c>
      <c r="O582" s="17" t="n">
        <f aca="false">N582/2</f>
        <v>41.2</v>
      </c>
      <c r="P582" s="18" t="n">
        <f aca="false">L582*50/200+N582*50/100</f>
        <v>70.125</v>
      </c>
      <c r="Q582" s="11" t="s">
        <v>2116</v>
      </c>
      <c r="R582" s="11" t="s">
        <v>2117</v>
      </c>
      <c r="S582" s="19" t="s">
        <v>45</v>
      </c>
      <c r="T582" s="14"/>
    </row>
    <row r="583" customFormat="false" ht="24.95" hidden="false" customHeight="true" outlineLevel="0" collapsed="false">
      <c r="A583" s="11" t="s">
        <v>2098</v>
      </c>
      <c r="B583" s="14" t="s">
        <v>2099</v>
      </c>
      <c r="C583" s="14" t="n">
        <v>4</v>
      </c>
      <c r="D583" s="13" t="n">
        <v>8</v>
      </c>
      <c r="E583" s="11" t="s">
        <v>2118</v>
      </c>
      <c r="F583" s="11" t="s">
        <v>24</v>
      </c>
      <c r="G583" s="14" t="s">
        <v>2119</v>
      </c>
      <c r="H583" s="14" t="n">
        <v>60.7</v>
      </c>
      <c r="I583" s="14" t="n">
        <v>55</v>
      </c>
      <c r="J583" s="15"/>
      <c r="K583" s="14"/>
      <c r="L583" s="14" t="n">
        <f aca="false">H583+I583</f>
        <v>115.7</v>
      </c>
      <c r="M583" s="16" t="n">
        <f aca="false">(H583+I583)/4</f>
        <v>28.925</v>
      </c>
      <c r="N583" s="17" t="n">
        <v>80.4</v>
      </c>
      <c r="O583" s="17" t="n">
        <f aca="false">N583/2</f>
        <v>40.2</v>
      </c>
      <c r="P583" s="18" t="n">
        <f aca="false">L583*50/200+N583*50/100</f>
        <v>69.125</v>
      </c>
      <c r="Q583" s="11" t="s">
        <v>187</v>
      </c>
      <c r="R583" s="11" t="s">
        <v>529</v>
      </c>
      <c r="S583" s="19" t="s">
        <v>45</v>
      </c>
      <c r="T583" s="14"/>
    </row>
    <row r="584" customFormat="false" ht="24.95" hidden="false" customHeight="true" outlineLevel="0" collapsed="false">
      <c r="A584" s="11" t="s">
        <v>2098</v>
      </c>
      <c r="B584" s="14" t="s">
        <v>2099</v>
      </c>
      <c r="C584" s="14" t="n">
        <v>4</v>
      </c>
      <c r="D584" s="13" t="n">
        <v>9</v>
      </c>
      <c r="E584" s="11" t="s">
        <v>2120</v>
      </c>
      <c r="F584" s="11" t="s">
        <v>24</v>
      </c>
      <c r="G584" s="14" t="s">
        <v>2121</v>
      </c>
      <c r="H584" s="14" t="n">
        <v>61.6</v>
      </c>
      <c r="I584" s="14" t="n">
        <v>53.5</v>
      </c>
      <c r="J584" s="15"/>
      <c r="K584" s="14"/>
      <c r="L584" s="14" t="n">
        <f aca="false">H584+I584</f>
        <v>115.1</v>
      </c>
      <c r="M584" s="16" t="n">
        <f aca="false">(H584+I584)/4</f>
        <v>28.775</v>
      </c>
      <c r="N584" s="17" t="n">
        <v>80.4</v>
      </c>
      <c r="O584" s="17" t="n">
        <f aca="false">N584/2</f>
        <v>40.2</v>
      </c>
      <c r="P584" s="18" t="n">
        <f aca="false">L584*50/200+N584*50/100</f>
        <v>68.975</v>
      </c>
      <c r="Q584" s="11" t="s">
        <v>2122</v>
      </c>
      <c r="R584" s="11" t="s">
        <v>491</v>
      </c>
      <c r="S584" s="19" t="s">
        <v>45</v>
      </c>
      <c r="T584" s="14"/>
    </row>
    <row r="585" customFormat="false" ht="24.95" hidden="false" customHeight="true" outlineLevel="0" collapsed="false">
      <c r="A585" s="11" t="s">
        <v>2098</v>
      </c>
      <c r="B585" s="14" t="s">
        <v>2099</v>
      </c>
      <c r="C585" s="14" t="n">
        <v>4</v>
      </c>
      <c r="D585" s="13" t="n">
        <v>10</v>
      </c>
      <c r="E585" s="11" t="s">
        <v>2123</v>
      </c>
      <c r="F585" s="11" t="s">
        <v>47</v>
      </c>
      <c r="G585" s="14" t="s">
        <v>2124</v>
      </c>
      <c r="H585" s="14" t="n">
        <v>59.4</v>
      </c>
      <c r="I585" s="14" t="n">
        <v>57.5</v>
      </c>
      <c r="J585" s="15"/>
      <c r="K585" s="14"/>
      <c r="L585" s="14" t="n">
        <f aca="false">H585+I585</f>
        <v>116.9</v>
      </c>
      <c r="M585" s="16" t="n">
        <f aca="false">(H585+I585)/4</f>
        <v>29.225</v>
      </c>
      <c r="N585" s="17" t="n">
        <v>79.4</v>
      </c>
      <c r="O585" s="17" t="n">
        <f aca="false">N585/2</f>
        <v>39.7</v>
      </c>
      <c r="P585" s="18" t="n">
        <f aca="false">L585*50/200+N585*50/100</f>
        <v>68.925</v>
      </c>
      <c r="Q585" s="11" t="s">
        <v>2125</v>
      </c>
      <c r="R585" s="11" t="s">
        <v>2126</v>
      </c>
      <c r="S585" s="19" t="s">
        <v>45</v>
      </c>
      <c r="T585" s="14"/>
    </row>
    <row r="586" customFormat="false" ht="24.95" hidden="false" customHeight="true" outlineLevel="0" collapsed="false">
      <c r="A586" s="11" t="s">
        <v>2098</v>
      </c>
      <c r="B586" s="14" t="s">
        <v>2099</v>
      </c>
      <c r="C586" s="14" t="n">
        <v>4</v>
      </c>
      <c r="D586" s="13" t="n">
        <v>11</v>
      </c>
      <c r="E586" s="11" t="s">
        <v>2127</v>
      </c>
      <c r="F586" s="11" t="s">
        <v>24</v>
      </c>
      <c r="G586" s="14" t="s">
        <v>2128</v>
      </c>
      <c r="H586" s="14" t="n">
        <v>70.3</v>
      </c>
      <c r="I586" s="14" t="n">
        <v>48</v>
      </c>
      <c r="J586" s="15"/>
      <c r="K586" s="14"/>
      <c r="L586" s="14" t="n">
        <f aca="false">H586+I586</f>
        <v>118.3</v>
      </c>
      <c r="M586" s="16" t="n">
        <f aca="false">(H586+I586)/4</f>
        <v>29.575</v>
      </c>
      <c r="N586" s="17" t="n">
        <v>77.6</v>
      </c>
      <c r="O586" s="17" t="n">
        <f aca="false">N586/2</f>
        <v>38.8</v>
      </c>
      <c r="P586" s="18" t="n">
        <f aca="false">L586*50/200+N586*50/100</f>
        <v>68.375</v>
      </c>
      <c r="Q586" s="11" t="s">
        <v>2129</v>
      </c>
      <c r="R586" s="11" t="s">
        <v>2130</v>
      </c>
      <c r="S586" s="19" t="s">
        <v>45</v>
      </c>
      <c r="T586" s="14"/>
    </row>
    <row r="587" customFormat="false" ht="24.95" hidden="false" customHeight="true" outlineLevel="0" collapsed="false">
      <c r="A587" s="11" t="s">
        <v>2098</v>
      </c>
      <c r="B587" s="14" t="s">
        <v>2099</v>
      </c>
      <c r="C587" s="14" t="n">
        <v>4</v>
      </c>
      <c r="D587" s="13" t="n">
        <v>12</v>
      </c>
      <c r="E587" s="11" t="s">
        <v>136</v>
      </c>
      <c r="F587" s="11" t="s">
        <v>24</v>
      </c>
      <c r="G587" s="14" t="s">
        <v>2131</v>
      </c>
      <c r="H587" s="14" t="n">
        <v>60.1</v>
      </c>
      <c r="I587" s="14" t="n">
        <v>58</v>
      </c>
      <c r="J587" s="15"/>
      <c r="K587" s="14"/>
      <c r="L587" s="14" t="n">
        <f aca="false">H587+I587</f>
        <v>118.1</v>
      </c>
      <c r="M587" s="16" t="n">
        <f aca="false">(H587+I587)/4</f>
        <v>29.525</v>
      </c>
      <c r="N587" s="17" t="n">
        <v>77.2</v>
      </c>
      <c r="O587" s="17" t="n">
        <f aca="false">N587/2</f>
        <v>38.6</v>
      </c>
      <c r="P587" s="18" t="n">
        <f aca="false">L587*50/200+N587*50/100</f>
        <v>68.125</v>
      </c>
      <c r="Q587" s="11" t="s">
        <v>2132</v>
      </c>
      <c r="R587" s="11" t="s">
        <v>2133</v>
      </c>
      <c r="S587" s="19" t="s">
        <v>45</v>
      </c>
      <c r="T587" s="14"/>
    </row>
    <row r="588" s="29" customFormat="true" ht="24.95" hidden="false" customHeight="true" outlineLevel="0" collapsed="false">
      <c r="A588" s="21" t="s">
        <v>2134</v>
      </c>
      <c r="B588" s="22" t="s">
        <v>2135</v>
      </c>
      <c r="C588" s="22" t="n">
        <v>5</v>
      </c>
      <c r="D588" s="23" t="n">
        <v>1</v>
      </c>
      <c r="E588" s="21" t="s">
        <v>2136</v>
      </c>
      <c r="F588" s="21" t="s">
        <v>24</v>
      </c>
      <c r="G588" s="22" t="s">
        <v>2137</v>
      </c>
      <c r="H588" s="22" t="n">
        <v>62.3</v>
      </c>
      <c r="I588" s="22" t="n">
        <v>55</v>
      </c>
      <c r="J588" s="24"/>
      <c r="K588" s="54"/>
      <c r="L588" s="22" t="n">
        <f aca="false">H588+I588</f>
        <v>117.3</v>
      </c>
      <c r="M588" s="25" t="n">
        <f aca="false">(H588+I588)/4</f>
        <v>29.325</v>
      </c>
      <c r="N588" s="26" t="n">
        <v>88</v>
      </c>
      <c r="O588" s="26" t="n">
        <f aca="false">N588/2</f>
        <v>44</v>
      </c>
      <c r="P588" s="27" t="n">
        <f aca="false">L588*50/200+N588*50/100</f>
        <v>73.325</v>
      </c>
      <c r="Q588" s="21" t="s">
        <v>2138</v>
      </c>
      <c r="R588" s="21" t="s">
        <v>453</v>
      </c>
      <c r="S588" s="28" t="s">
        <v>2139</v>
      </c>
      <c r="T588" s="22"/>
    </row>
    <row r="589" s="29" customFormat="true" ht="24.95" hidden="false" customHeight="true" outlineLevel="0" collapsed="false">
      <c r="A589" s="21" t="s">
        <v>2134</v>
      </c>
      <c r="B589" s="22" t="s">
        <v>2135</v>
      </c>
      <c r="C589" s="22" t="n">
        <v>5</v>
      </c>
      <c r="D589" s="23" t="n">
        <v>2</v>
      </c>
      <c r="E589" s="21" t="s">
        <v>2140</v>
      </c>
      <c r="F589" s="21" t="s">
        <v>47</v>
      </c>
      <c r="G589" s="22" t="s">
        <v>2141</v>
      </c>
      <c r="H589" s="22" t="n">
        <v>61.1</v>
      </c>
      <c r="I589" s="22" t="n">
        <v>53</v>
      </c>
      <c r="J589" s="24"/>
      <c r="K589" s="54"/>
      <c r="L589" s="22" t="n">
        <f aca="false">H589+I589</f>
        <v>114.1</v>
      </c>
      <c r="M589" s="25" t="n">
        <f aca="false">(H589+I589)/4</f>
        <v>28.525</v>
      </c>
      <c r="N589" s="26" t="n">
        <v>87.4</v>
      </c>
      <c r="O589" s="26" t="n">
        <f aca="false">N589/2</f>
        <v>43.7</v>
      </c>
      <c r="P589" s="27" t="n">
        <f aca="false">L589*50/200+N589*50/100</f>
        <v>72.225</v>
      </c>
      <c r="Q589" s="21" t="s">
        <v>366</v>
      </c>
      <c r="R589" s="21" t="s">
        <v>217</v>
      </c>
      <c r="S589" s="28" t="s">
        <v>2142</v>
      </c>
      <c r="T589" s="22"/>
    </row>
    <row r="590" s="29" customFormat="true" ht="24.95" hidden="false" customHeight="true" outlineLevel="0" collapsed="false">
      <c r="A590" s="21" t="s">
        <v>2134</v>
      </c>
      <c r="B590" s="22" t="s">
        <v>2135</v>
      </c>
      <c r="C590" s="22" t="n">
        <v>5</v>
      </c>
      <c r="D590" s="23" t="n">
        <v>3</v>
      </c>
      <c r="E590" s="21" t="s">
        <v>2143</v>
      </c>
      <c r="F590" s="21" t="s">
        <v>47</v>
      </c>
      <c r="G590" s="22" t="s">
        <v>2144</v>
      </c>
      <c r="H590" s="22" t="n">
        <v>59.8</v>
      </c>
      <c r="I590" s="22" t="n">
        <v>60.5</v>
      </c>
      <c r="J590" s="24"/>
      <c r="K590" s="22"/>
      <c r="L590" s="22" t="n">
        <f aca="false">H590+I590</f>
        <v>120.3</v>
      </c>
      <c r="M590" s="25" t="n">
        <f aca="false">(H590+I590)/4</f>
        <v>30.075</v>
      </c>
      <c r="N590" s="26" t="n">
        <v>83</v>
      </c>
      <c r="O590" s="26" t="n">
        <f aca="false">N590/2</f>
        <v>41.5</v>
      </c>
      <c r="P590" s="27" t="n">
        <f aca="false">L590*50/200+N590*50/100</f>
        <v>71.575</v>
      </c>
      <c r="Q590" s="21" t="s">
        <v>545</v>
      </c>
      <c r="R590" s="21" t="s">
        <v>545</v>
      </c>
      <c r="S590" s="28" t="s">
        <v>2145</v>
      </c>
      <c r="T590" s="22"/>
    </row>
    <row r="591" s="29" customFormat="true" ht="24.95" hidden="false" customHeight="true" outlineLevel="0" collapsed="false">
      <c r="A591" s="21" t="s">
        <v>2134</v>
      </c>
      <c r="B591" s="22" t="s">
        <v>2135</v>
      </c>
      <c r="C591" s="22" t="n">
        <v>5</v>
      </c>
      <c r="D591" s="23" t="n">
        <v>4</v>
      </c>
      <c r="E591" s="21" t="s">
        <v>2146</v>
      </c>
      <c r="F591" s="21" t="s">
        <v>24</v>
      </c>
      <c r="G591" s="22" t="s">
        <v>2147</v>
      </c>
      <c r="H591" s="22" t="n">
        <v>62.3</v>
      </c>
      <c r="I591" s="22" t="n">
        <v>54</v>
      </c>
      <c r="J591" s="24"/>
      <c r="K591" s="54"/>
      <c r="L591" s="22" t="n">
        <f aca="false">H591+I591</f>
        <v>116.3</v>
      </c>
      <c r="M591" s="25" t="n">
        <f aca="false">(H591+I591)/4</f>
        <v>29.075</v>
      </c>
      <c r="N591" s="26" t="n">
        <v>84.4</v>
      </c>
      <c r="O591" s="26" t="n">
        <f aca="false">N591/2</f>
        <v>42.2</v>
      </c>
      <c r="P591" s="27" t="n">
        <f aca="false">L591*50/200+N591*50/100</f>
        <v>71.275</v>
      </c>
      <c r="Q591" s="21" t="s">
        <v>327</v>
      </c>
      <c r="R591" s="21" t="s">
        <v>27</v>
      </c>
      <c r="S591" s="28" t="s">
        <v>45</v>
      </c>
      <c r="T591" s="22"/>
    </row>
    <row r="592" s="56" customFormat="true" ht="24.95" hidden="false" customHeight="true" outlineLevel="0" collapsed="false">
      <c r="A592" s="21" t="s">
        <v>2134</v>
      </c>
      <c r="B592" s="22" t="s">
        <v>2135</v>
      </c>
      <c r="C592" s="22" t="n">
        <v>5</v>
      </c>
      <c r="D592" s="23" t="n">
        <v>5</v>
      </c>
      <c r="E592" s="21" t="s">
        <v>2148</v>
      </c>
      <c r="F592" s="21" t="s">
        <v>24</v>
      </c>
      <c r="G592" s="22" t="s">
        <v>2149</v>
      </c>
      <c r="H592" s="22" t="n">
        <v>61.4</v>
      </c>
      <c r="I592" s="22" t="n">
        <v>53</v>
      </c>
      <c r="J592" s="24"/>
      <c r="K592" s="54"/>
      <c r="L592" s="22" t="n">
        <f aca="false">H592+I592</f>
        <v>114.4</v>
      </c>
      <c r="M592" s="25" t="n">
        <f aca="false">(H592+I592)/4</f>
        <v>28.6</v>
      </c>
      <c r="N592" s="26" t="n">
        <v>84.8</v>
      </c>
      <c r="O592" s="26" t="n">
        <f aca="false">N592/2</f>
        <v>42.4</v>
      </c>
      <c r="P592" s="27" t="n">
        <f aca="false">L592*50/200+N592*50/100</f>
        <v>71</v>
      </c>
      <c r="Q592" s="21" t="s">
        <v>118</v>
      </c>
      <c r="R592" s="21" t="s">
        <v>444</v>
      </c>
      <c r="S592" s="28" t="s">
        <v>2150</v>
      </c>
      <c r="T592" s="22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</row>
    <row r="593" s="29" customFormat="true" ht="24.95" hidden="false" customHeight="true" outlineLevel="0" collapsed="false">
      <c r="A593" s="21" t="s">
        <v>2134</v>
      </c>
      <c r="B593" s="22" t="s">
        <v>2135</v>
      </c>
      <c r="C593" s="22" t="n">
        <v>5</v>
      </c>
      <c r="D593" s="23" t="n">
        <v>6</v>
      </c>
      <c r="E593" s="21" t="s">
        <v>2151</v>
      </c>
      <c r="F593" s="21" t="s">
        <v>47</v>
      </c>
      <c r="G593" s="22" t="s">
        <v>2152</v>
      </c>
      <c r="H593" s="22" t="n">
        <v>65.7</v>
      </c>
      <c r="I593" s="22" t="n">
        <v>52</v>
      </c>
      <c r="J593" s="24"/>
      <c r="K593" s="22"/>
      <c r="L593" s="22" t="n">
        <f aca="false">H593+I593</f>
        <v>117.7</v>
      </c>
      <c r="M593" s="25" t="n">
        <f aca="false">(H593+I593)/4</f>
        <v>29.425</v>
      </c>
      <c r="N593" s="26" t="n">
        <v>82.6</v>
      </c>
      <c r="O593" s="26" t="n">
        <f aca="false">N593/2</f>
        <v>41.3</v>
      </c>
      <c r="P593" s="27" t="n">
        <f aca="false">L593*50/200+N593*50/100</f>
        <v>70.725</v>
      </c>
      <c r="Q593" s="21" t="s">
        <v>1043</v>
      </c>
      <c r="R593" s="21" t="s">
        <v>2153</v>
      </c>
      <c r="S593" s="28" t="s">
        <v>45</v>
      </c>
      <c r="T593" s="22"/>
    </row>
    <row r="594" s="29" customFormat="true" ht="24.95" hidden="false" customHeight="true" outlineLevel="0" collapsed="false">
      <c r="A594" s="21" t="s">
        <v>2134</v>
      </c>
      <c r="B594" s="22" t="s">
        <v>2135</v>
      </c>
      <c r="C594" s="22" t="n">
        <v>5</v>
      </c>
      <c r="D594" s="23" t="n">
        <v>7</v>
      </c>
      <c r="E594" s="21" t="s">
        <v>2154</v>
      </c>
      <c r="F594" s="21" t="s">
        <v>47</v>
      </c>
      <c r="G594" s="22" t="s">
        <v>2155</v>
      </c>
      <c r="H594" s="22" t="n">
        <v>56.9</v>
      </c>
      <c r="I594" s="22" t="n">
        <v>59.5</v>
      </c>
      <c r="J594" s="24"/>
      <c r="K594" s="54"/>
      <c r="L594" s="22" t="n">
        <f aca="false">H594+I594</f>
        <v>116.4</v>
      </c>
      <c r="M594" s="25" t="n">
        <f aca="false">(H594+I594)/4</f>
        <v>29.1</v>
      </c>
      <c r="N594" s="26" t="n">
        <v>83</v>
      </c>
      <c r="O594" s="26" t="n">
        <f aca="false">N594/2</f>
        <v>41.5</v>
      </c>
      <c r="P594" s="27" t="n">
        <f aca="false">L594*50/200+N594*50/100</f>
        <v>70.6</v>
      </c>
      <c r="Q594" s="21" t="s">
        <v>601</v>
      </c>
      <c r="R594" s="21" t="s">
        <v>481</v>
      </c>
      <c r="S594" s="28" t="s">
        <v>2156</v>
      </c>
      <c r="T594" s="22"/>
    </row>
    <row r="595" s="29" customFormat="true" ht="24.95" hidden="false" customHeight="true" outlineLevel="0" collapsed="false">
      <c r="A595" s="21" t="s">
        <v>2134</v>
      </c>
      <c r="B595" s="22" t="s">
        <v>2135</v>
      </c>
      <c r="C595" s="22" t="n">
        <v>5</v>
      </c>
      <c r="D595" s="23" t="n">
        <v>8</v>
      </c>
      <c r="E595" s="21" t="s">
        <v>2157</v>
      </c>
      <c r="F595" s="21" t="s">
        <v>24</v>
      </c>
      <c r="G595" s="22" t="s">
        <v>2158</v>
      </c>
      <c r="H595" s="22" t="n">
        <v>56.9</v>
      </c>
      <c r="I595" s="22" t="n">
        <v>60</v>
      </c>
      <c r="J595" s="24"/>
      <c r="K595" s="54"/>
      <c r="L595" s="22" t="n">
        <f aca="false">H595+I595</f>
        <v>116.9</v>
      </c>
      <c r="M595" s="25" t="n">
        <f aca="false">(H595+I595)/4</f>
        <v>29.225</v>
      </c>
      <c r="N595" s="26" t="n">
        <v>82</v>
      </c>
      <c r="O595" s="26" t="n">
        <f aca="false">N595/2</f>
        <v>41</v>
      </c>
      <c r="P595" s="27" t="n">
        <f aca="false">L595*50/200+N595*50/100</f>
        <v>70.225</v>
      </c>
      <c r="Q595" s="21" t="s">
        <v>1223</v>
      </c>
      <c r="R595" s="21" t="s">
        <v>1044</v>
      </c>
      <c r="S595" s="28" t="s">
        <v>2159</v>
      </c>
      <c r="T595" s="22"/>
    </row>
    <row r="596" s="29" customFormat="true" ht="24.95" hidden="false" customHeight="true" outlineLevel="0" collapsed="false">
      <c r="A596" s="21" t="s">
        <v>2134</v>
      </c>
      <c r="B596" s="22" t="s">
        <v>2135</v>
      </c>
      <c r="C596" s="22" t="n">
        <v>5</v>
      </c>
      <c r="D596" s="23" t="n">
        <v>9</v>
      </c>
      <c r="E596" s="21" t="s">
        <v>2160</v>
      </c>
      <c r="F596" s="21" t="s">
        <v>24</v>
      </c>
      <c r="G596" s="22" t="s">
        <v>2161</v>
      </c>
      <c r="H596" s="22" t="n">
        <v>60.4</v>
      </c>
      <c r="I596" s="22" t="n">
        <v>54</v>
      </c>
      <c r="J596" s="24"/>
      <c r="K596" s="54"/>
      <c r="L596" s="22" t="n">
        <f aca="false">H596+I596</f>
        <v>114.4</v>
      </c>
      <c r="M596" s="25" t="n">
        <f aca="false">(H596+I596)/4</f>
        <v>28.6</v>
      </c>
      <c r="N596" s="26" t="n">
        <v>82.8</v>
      </c>
      <c r="O596" s="26" t="n">
        <f aca="false">N596/2</f>
        <v>41.4</v>
      </c>
      <c r="P596" s="27" t="n">
        <f aca="false">L596*50/200+N596*50/100</f>
        <v>70</v>
      </c>
      <c r="Q596" s="21" t="s">
        <v>2125</v>
      </c>
      <c r="R596" s="21" t="s">
        <v>628</v>
      </c>
      <c r="S596" s="28" t="s">
        <v>45</v>
      </c>
      <c r="T596" s="22"/>
    </row>
    <row r="597" s="56" customFormat="true" ht="24.95" hidden="false" customHeight="true" outlineLevel="0" collapsed="false">
      <c r="A597" s="21" t="s">
        <v>2134</v>
      </c>
      <c r="B597" s="22" t="s">
        <v>2135</v>
      </c>
      <c r="C597" s="22" t="n">
        <v>5</v>
      </c>
      <c r="D597" s="23" t="n">
        <v>10</v>
      </c>
      <c r="E597" s="21" t="s">
        <v>2162</v>
      </c>
      <c r="F597" s="21" t="s">
        <v>24</v>
      </c>
      <c r="G597" s="22" t="s">
        <v>2163</v>
      </c>
      <c r="H597" s="22" t="n">
        <v>62.6</v>
      </c>
      <c r="I597" s="22" t="n">
        <v>51.5</v>
      </c>
      <c r="J597" s="24"/>
      <c r="K597" s="54"/>
      <c r="L597" s="22" t="n">
        <f aca="false">H597+I597</f>
        <v>114.1</v>
      </c>
      <c r="M597" s="25" t="n">
        <f aca="false">(H597+I597)/4</f>
        <v>28.525</v>
      </c>
      <c r="N597" s="26" t="n">
        <v>82</v>
      </c>
      <c r="O597" s="26" t="n">
        <f aca="false">N597/2</f>
        <v>41</v>
      </c>
      <c r="P597" s="27" t="n">
        <f aca="false">L597*50/200+N597*50/100</f>
        <v>69.525</v>
      </c>
      <c r="Q597" s="21" t="s">
        <v>118</v>
      </c>
      <c r="R597" s="21" t="s">
        <v>222</v>
      </c>
      <c r="S597" s="28" t="s">
        <v>2164</v>
      </c>
      <c r="T597" s="22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</row>
    <row r="598" s="29" customFormat="true" ht="24.95" hidden="false" customHeight="true" outlineLevel="0" collapsed="false">
      <c r="A598" s="21" t="s">
        <v>2134</v>
      </c>
      <c r="B598" s="22" t="s">
        <v>2135</v>
      </c>
      <c r="C598" s="22" t="n">
        <v>5</v>
      </c>
      <c r="D598" s="23" t="n">
        <v>11</v>
      </c>
      <c r="E598" s="21" t="s">
        <v>2165</v>
      </c>
      <c r="F598" s="21" t="s">
        <v>24</v>
      </c>
      <c r="G598" s="22" t="s">
        <v>2166</v>
      </c>
      <c r="H598" s="22" t="n">
        <v>60.4</v>
      </c>
      <c r="I598" s="22" t="n">
        <v>55.5</v>
      </c>
      <c r="J598" s="24"/>
      <c r="K598" s="54"/>
      <c r="L598" s="22" t="n">
        <f aca="false">H598+I598</f>
        <v>115.9</v>
      </c>
      <c r="M598" s="25" t="n">
        <f aca="false">(H598+I598)/4</f>
        <v>28.975</v>
      </c>
      <c r="N598" s="26" t="n">
        <v>79.4</v>
      </c>
      <c r="O598" s="26" t="n">
        <f aca="false">N598/2</f>
        <v>39.7</v>
      </c>
      <c r="P598" s="27" t="n">
        <f aca="false">L598*50/200+N598*50/100</f>
        <v>68.675</v>
      </c>
      <c r="Q598" s="21" t="s">
        <v>2167</v>
      </c>
      <c r="R598" s="21" t="s">
        <v>2168</v>
      </c>
      <c r="S598" s="28" t="s">
        <v>2169</v>
      </c>
      <c r="T598" s="22"/>
    </row>
    <row r="599" s="29" customFormat="true" ht="24.95" hidden="false" customHeight="true" outlineLevel="0" collapsed="false">
      <c r="A599" s="21" t="s">
        <v>2134</v>
      </c>
      <c r="B599" s="22" t="s">
        <v>2135</v>
      </c>
      <c r="C599" s="22" t="n">
        <v>5</v>
      </c>
      <c r="D599" s="23" t="n">
        <v>12</v>
      </c>
      <c r="E599" s="21" t="s">
        <v>2170</v>
      </c>
      <c r="F599" s="21" t="s">
        <v>47</v>
      </c>
      <c r="G599" s="22" t="s">
        <v>2171</v>
      </c>
      <c r="H599" s="22" t="n">
        <v>61.6</v>
      </c>
      <c r="I599" s="22" t="n">
        <v>52.5</v>
      </c>
      <c r="J599" s="24"/>
      <c r="K599" s="54"/>
      <c r="L599" s="22" t="n">
        <f aca="false">H599+I599</f>
        <v>114.1</v>
      </c>
      <c r="M599" s="25" t="n">
        <f aca="false">(H599+I599)/4</f>
        <v>28.525</v>
      </c>
      <c r="N599" s="26" t="n">
        <v>80</v>
      </c>
      <c r="O599" s="26" t="n">
        <f aca="false">N599/2</f>
        <v>40</v>
      </c>
      <c r="P599" s="27" t="n">
        <f aca="false">L599*50/200+N599*50/100</f>
        <v>68.525</v>
      </c>
      <c r="Q599" s="21" t="s">
        <v>711</v>
      </c>
      <c r="R599" s="21" t="s">
        <v>1166</v>
      </c>
      <c r="S599" s="28" t="s">
        <v>2172</v>
      </c>
      <c r="T599" s="22"/>
    </row>
    <row r="600" s="56" customFormat="true" ht="24.95" hidden="false" customHeight="true" outlineLevel="0" collapsed="false">
      <c r="A600" s="21" t="s">
        <v>2134</v>
      </c>
      <c r="B600" s="22" t="s">
        <v>2135</v>
      </c>
      <c r="C600" s="22" t="n">
        <v>5</v>
      </c>
      <c r="D600" s="23" t="n">
        <v>13</v>
      </c>
      <c r="E600" s="21" t="s">
        <v>2173</v>
      </c>
      <c r="F600" s="21" t="s">
        <v>24</v>
      </c>
      <c r="G600" s="22" t="s">
        <v>2174</v>
      </c>
      <c r="H600" s="22" t="n">
        <v>60.8</v>
      </c>
      <c r="I600" s="22" t="n">
        <v>53.5</v>
      </c>
      <c r="J600" s="24"/>
      <c r="K600" s="54"/>
      <c r="L600" s="22" t="n">
        <f aca="false">H600+I600</f>
        <v>114.3</v>
      </c>
      <c r="M600" s="25" t="n">
        <f aca="false">(H600+I600)/4</f>
        <v>28.575</v>
      </c>
      <c r="N600" s="26" t="n">
        <v>79.8</v>
      </c>
      <c r="O600" s="26" t="n">
        <f aca="false">N600/2</f>
        <v>39.9</v>
      </c>
      <c r="P600" s="27" t="n">
        <f aca="false">L600*50/200+N600*50/100</f>
        <v>68.475</v>
      </c>
      <c r="Q600" s="21" t="s">
        <v>774</v>
      </c>
      <c r="R600" s="21" t="s">
        <v>704</v>
      </c>
      <c r="S600" s="28" t="s">
        <v>2175</v>
      </c>
      <c r="T600" s="22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</row>
    <row r="601" s="29" customFormat="true" ht="24.95" hidden="false" customHeight="true" outlineLevel="0" collapsed="false">
      <c r="A601" s="21" t="s">
        <v>2134</v>
      </c>
      <c r="B601" s="22" t="s">
        <v>2135</v>
      </c>
      <c r="C601" s="22" t="n">
        <v>5</v>
      </c>
      <c r="D601" s="23" t="n">
        <v>14</v>
      </c>
      <c r="E601" s="21" t="s">
        <v>2176</v>
      </c>
      <c r="F601" s="21" t="s">
        <v>47</v>
      </c>
      <c r="G601" s="22" t="s">
        <v>2177</v>
      </c>
      <c r="H601" s="22" t="n">
        <v>63.5</v>
      </c>
      <c r="I601" s="22" t="n">
        <v>51.5</v>
      </c>
      <c r="J601" s="24"/>
      <c r="K601" s="54"/>
      <c r="L601" s="22" t="n">
        <f aca="false">H601+I601</f>
        <v>115</v>
      </c>
      <c r="M601" s="25" t="n">
        <f aca="false">(H601+I601)/4</f>
        <v>28.75</v>
      </c>
      <c r="N601" s="26" t="n">
        <v>79</v>
      </c>
      <c r="O601" s="26" t="n">
        <f aca="false">N601/2</f>
        <v>39.5</v>
      </c>
      <c r="P601" s="27" t="n">
        <f aca="false">L601*50/200+N601*50/100</f>
        <v>68.25</v>
      </c>
      <c r="Q601" s="21" t="s">
        <v>830</v>
      </c>
      <c r="R601" s="21" t="s">
        <v>498</v>
      </c>
      <c r="S601" s="28" t="s">
        <v>2178</v>
      </c>
      <c r="T601" s="22"/>
    </row>
    <row r="602" s="29" customFormat="true" ht="24.95" hidden="false" customHeight="true" outlineLevel="0" collapsed="false">
      <c r="A602" s="21" t="s">
        <v>2134</v>
      </c>
      <c r="B602" s="22" t="s">
        <v>2135</v>
      </c>
      <c r="C602" s="22" t="n">
        <v>5</v>
      </c>
      <c r="D602" s="23" t="n">
        <v>15</v>
      </c>
      <c r="E602" s="21" t="s">
        <v>2179</v>
      </c>
      <c r="F602" s="21" t="s">
        <v>24</v>
      </c>
      <c r="G602" s="22" t="s">
        <v>2180</v>
      </c>
      <c r="H602" s="22" t="n">
        <v>56.1</v>
      </c>
      <c r="I602" s="22" t="n">
        <v>57</v>
      </c>
      <c r="J602" s="24"/>
      <c r="K602" s="54"/>
      <c r="L602" s="22" t="n">
        <f aca="false">H602+I602</f>
        <v>113.1</v>
      </c>
      <c r="M602" s="25" t="n">
        <f aca="false">(H602+I602)/4</f>
        <v>28.275</v>
      </c>
      <c r="N602" s="26" t="n">
        <v>73.2</v>
      </c>
      <c r="O602" s="26" t="n">
        <f aca="false">N602/2</f>
        <v>36.6</v>
      </c>
      <c r="P602" s="27" t="n">
        <f aca="false">L602*50/200+N602*50/100</f>
        <v>64.875</v>
      </c>
      <c r="Q602" s="21" t="s">
        <v>91</v>
      </c>
      <c r="R602" s="21" t="s">
        <v>222</v>
      </c>
      <c r="S602" s="28" t="s">
        <v>2181</v>
      </c>
      <c r="T602" s="22"/>
    </row>
    <row r="603" customFormat="false" ht="24.95" hidden="false" customHeight="true" outlineLevel="0" collapsed="false">
      <c r="A603" s="11" t="s">
        <v>2182</v>
      </c>
      <c r="B603" s="14" t="s">
        <v>2183</v>
      </c>
      <c r="C603" s="14" t="n">
        <v>3</v>
      </c>
      <c r="D603" s="13" t="n">
        <v>1</v>
      </c>
      <c r="E603" s="11" t="s">
        <v>2184</v>
      </c>
      <c r="F603" s="11" t="s">
        <v>47</v>
      </c>
      <c r="G603" s="14" t="s">
        <v>2185</v>
      </c>
      <c r="H603" s="14" t="n">
        <v>62.6</v>
      </c>
      <c r="I603" s="14" t="n">
        <v>51</v>
      </c>
      <c r="J603" s="15"/>
      <c r="K603" s="31"/>
      <c r="L603" s="14" t="n">
        <f aca="false">H603+I603</f>
        <v>113.6</v>
      </c>
      <c r="M603" s="16" t="n">
        <f aca="false">(H603+I603)/4</f>
        <v>28.4</v>
      </c>
      <c r="N603" s="17" t="n">
        <v>81.6</v>
      </c>
      <c r="O603" s="17" t="n">
        <f aca="false">N603/2</f>
        <v>40.8</v>
      </c>
      <c r="P603" s="18" t="n">
        <f aca="false">L603*50/200+N603*50/100</f>
        <v>69.2</v>
      </c>
      <c r="Q603" s="11" t="s">
        <v>558</v>
      </c>
      <c r="R603" s="11" t="s">
        <v>2186</v>
      </c>
      <c r="S603" s="19" t="s">
        <v>2187</v>
      </c>
      <c r="T603" s="14"/>
    </row>
    <row r="604" s="20" customFormat="true" ht="24.95" hidden="false" customHeight="true" outlineLevel="0" collapsed="false">
      <c r="A604" s="11" t="s">
        <v>2182</v>
      </c>
      <c r="B604" s="14" t="s">
        <v>2183</v>
      </c>
      <c r="C604" s="14" t="n">
        <v>3</v>
      </c>
      <c r="D604" s="13" t="n">
        <v>2</v>
      </c>
      <c r="E604" s="11" t="s">
        <v>2188</v>
      </c>
      <c r="F604" s="11" t="s">
        <v>24</v>
      </c>
      <c r="G604" s="14" t="s">
        <v>2189</v>
      </c>
      <c r="H604" s="14" t="n">
        <v>51.6</v>
      </c>
      <c r="I604" s="14" t="n">
        <v>55</v>
      </c>
      <c r="J604" s="15"/>
      <c r="K604" s="31"/>
      <c r="L604" s="14" t="n">
        <f aca="false">H604+I604</f>
        <v>106.6</v>
      </c>
      <c r="M604" s="16" t="n">
        <f aca="false">(H604+I604)/4</f>
        <v>26.65</v>
      </c>
      <c r="N604" s="17" t="n">
        <v>83.4</v>
      </c>
      <c r="O604" s="17" t="n">
        <f aca="false">N604/2</f>
        <v>41.7</v>
      </c>
      <c r="P604" s="18" t="n">
        <f aca="false">L604*50/200+N604*50/100</f>
        <v>68.35</v>
      </c>
      <c r="Q604" s="11" t="s">
        <v>372</v>
      </c>
      <c r="R604" s="11" t="s">
        <v>291</v>
      </c>
      <c r="S604" s="19" t="s">
        <v>2190</v>
      </c>
      <c r="T604" s="14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</row>
    <row r="605" customFormat="false" ht="24.95" hidden="false" customHeight="true" outlineLevel="0" collapsed="false">
      <c r="A605" s="11" t="s">
        <v>2182</v>
      </c>
      <c r="B605" s="14" t="s">
        <v>2183</v>
      </c>
      <c r="C605" s="14" t="n">
        <v>3</v>
      </c>
      <c r="D605" s="13" t="n">
        <v>3</v>
      </c>
      <c r="E605" s="11" t="s">
        <v>2191</v>
      </c>
      <c r="F605" s="11" t="s">
        <v>24</v>
      </c>
      <c r="G605" s="14" t="s">
        <v>2192</v>
      </c>
      <c r="H605" s="14" t="n">
        <v>62.1</v>
      </c>
      <c r="I605" s="14" t="n">
        <v>48.5</v>
      </c>
      <c r="J605" s="15"/>
      <c r="K605" s="31"/>
      <c r="L605" s="14" t="n">
        <f aca="false">H605+I605</f>
        <v>110.6</v>
      </c>
      <c r="M605" s="16" t="n">
        <f aca="false">(H605+I605)/4</f>
        <v>27.65</v>
      </c>
      <c r="N605" s="17" t="n">
        <v>80.2</v>
      </c>
      <c r="O605" s="17" t="n">
        <f aca="false">N605/2</f>
        <v>40.1</v>
      </c>
      <c r="P605" s="18" t="n">
        <f aca="false">L605*50/200+N605*50/100</f>
        <v>67.75</v>
      </c>
      <c r="Q605" s="11" t="s">
        <v>2193</v>
      </c>
      <c r="R605" s="11" t="s">
        <v>2194</v>
      </c>
      <c r="S605" s="19" t="s">
        <v>2195</v>
      </c>
      <c r="T605" s="14"/>
    </row>
    <row r="606" customFormat="false" ht="24.95" hidden="false" customHeight="true" outlineLevel="0" collapsed="false">
      <c r="A606" s="11" t="s">
        <v>2182</v>
      </c>
      <c r="B606" s="14" t="s">
        <v>2183</v>
      </c>
      <c r="C606" s="14" t="n">
        <v>3</v>
      </c>
      <c r="D606" s="13" t="n">
        <v>4</v>
      </c>
      <c r="E606" s="11" t="s">
        <v>2196</v>
      </c>
      <c r="F606" s="11" t="s">
        <v>47</v>
      </c>
      <c r="G606" s="14" t="s">
        <v>2197</v>
      </c>
      <c r="H606" s="14" t="n">
        <v>62.3</v>
      </c>
      <c r="I606" s="14" t="n">
        <v>44</v>
      </c>
      <c r="J606" s="15"/>
      <c r="K606" s="31"/>
      <c r="L606" s="14" t="n">
        <f aca="false">H606+I606</f>
        <v>106.3</v>
      </c>
      <c r="M606" s="16" t="n">
        <f aca="false">(H606+I606)/4</f>
        <v>26.575</v>
      </c>
      <c r="N606" s="17" t="n">
        <v>81.8</v>
      </c>
      <c r="O606" s="17" t="n">
        <f aca="false">N606/2</f>
        <v>40.9</v>
      </c>
      <c r="P606" s="18" t="n">
        <f aca="false">L606*50/200+N606*50/100</f>
        <v>67.475</v>
      </c>
      <c r="Q606" s="11" t="s">
        <v>338</v>
      </c>
      <c r="R606" s="11" t="s">
        <v>741</v>
      </c>
      <c r="S606" s="19" t="s">
        <v>2198</v>
      </c>
      <c r="T606" s="14"/>
    </row>
    <row r="607" customFormat="false" ht="24.95" hidden="false" customHeight="true" outlineLevel="0" collapsed="false">
      <c r="A607" s="11" t="s">
        <v>2182</v>
      </c>
      <c r="B607" s="14" t="s">
        <v>2183</v>
      </c>
      <c r="C607" s="14" t="n">
        <v>3</v>
      </c>
      <c r="D607" s="13" t="n">
        <v>5</v>
      </c>
      <c r="E607" s="11" t="s">
        <v>2199</v>
      </c>
      <c r="F607" s="11" t="s">
        <v>24</v>
      </c>
      <c r="G607" s="14" t="s">
        <v>2200</v>
      </c>
      <c r="H607" s="14" t="n">
        <v>56.4</v>
      </c>
      <c r="I607" s="14" t="n">
        <v>51.5</v>
      </c>
      <c r="J607" s="15"/>
      <c r="K607" s="31"/>
      <c r="L607" s="14" t="n">
        <f aca="false">H607+I607</f>
        <v>107.9</v>
      </c>
      <c r="M607" s="16" t="n">
        <f aca="false">(H607+I607)/4</f>
        <v>26.975</v>
      </c>
      <c r="N607" s="17" t="n">
        <v>79</v>
      </c>
      <c r="O607" s="17" t="n">
        <f aca="false">N607/2</f>
        <v>39.5</v>
      </c>
      <c r="P607" s="18" t="n">
        <f aca="false">L607*50/200+N607*50/100</f>
        <v>66.475</v>
      </c>
      <c r="Q607" s="11" t="s">
        <v>1540</v>
      </c>
      <c r="R607" s="11" t="s">
        <v>750</v>
      </c>
      <c r="S607" s="19" t="s">
        <v>45</v>
      </c>
      <c r="T607" s="14"/>
    </row>
    <row r="608" s="20" customFormat="true" ht="24.95" hidden="false" customHeight="true" outlineLevel="0" collapsed="false">
      <c r="A608" s="11" t="s">
        <v>2182</v>
      </c>
      <c r="B608" s="14" t="s">
        <v>2183</v>
      </c>
      <c r="C608" s="14" t="n">
        <v>3</v>
      </c>
      <c r="D608" s="13" t="n">
        <v>6</v>
      </c>
      <c r="E608" s="11" t="s">
        <v>2201</v>
      </c>
      <c r="F608" s="11" t="s">
        <v>24</v>
      </c>
      <c r="G608" s="14" t="s">
        <v>2202</v>
      </c>
      <c r="H608" s="14" t="n">
        <v>54.4</v>
      </c>
      <c r="I608" s="14" t="n">
        <v>52.5</v>
      </c>
      <c r="J608" s="15"/>
      <c r="K608" s="31"/>
      <c r="L608" s="14" t="n">
        <f aca="false">H608+I608</f>
        <v>106.9</v>
      </c>
      <c r="M608" s="16" t="n">
        <f aca="false">(H608+I608)/4</f>
        <v>26.725</v>
      </c>
      <c r="N608" s="17" t="n">
        <v>79.4</v>
      </c>
      <c r="O608" s="17" t="n">
        <f aca="false">N608/2</f>
        <v>39.7</v>
      </c>
      <c r="P608" s="18" t="n">
        <f aca="false">L608*50/200+N608*50/100</f>
        <v>66.425</v>
      </c>
      <c r="Q608" s="11" t="s">
        <v>2203</v>
      </c>
      <c r="R608" s="11" t="s">
        <v>537</v>
      </c>
      <c r="S608" s="19" t="s">
        <v>2204</v>
      </c>
      <c r="T608" s="14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</row>
    <row r="609" s="20" customFormat="true" ht="24.95" hidden="false" customHeight="true" outlineLevel="0" collapsed="false">
      <c r="A609" s="11" t="s">
        <v>2182</v>
      </c>
      <c r="B609" s="14" t="s">
        <v>2183</v>
      </c>
      <c r="C609" s="14" t="n">
        <v>3</v>
      </c>
      <c r="D609" s="13" t="n">
        <v>7</v>
      </c>
      <c r="E609" s="11" t="s">
        <v>2205</v>
      </c>
      <c r="F609" s="11" t="s">
        <v>47</v>
      </c>
      <c r="G609" s="14" t="s">
        <v>2206</v>
      </c>
      <c r="H609" s="14" t="n">
        <v>48.2</v>
      </c>
      <c r="I609" s="14" t="n">
        <v>59</v>
      </c>
      <c r="J609" s="15"/>
      <c r="K609" s="31"/>
      <c r="L609" s="14" t="n">
        <f aca="false">H609+I609</f>
        <v>107.2</v>
      </c>
      <c r="M609" s="16" t="n">
        <f aca="false">(H609+I609)/4</f>
        <v>26.8</v>
      </c>
      <c r="N609" s="17" t="n">
        <v>77.8</v>
      </c>
      <c r="O609" s="17" t="n">
        <f aca="false">N609/2</f>
        <v>38.9</v>
      </c>
      <c r="P609" s="18" t="n">
        <f aca="false">L609*50/200+N609*50/100</f>
        <v>65.7</v>
      </c>
      <c r="Q609" s="11" t="s">
        <v>1385</v>
      </c>
      <c r="R609" s="11" t="s">
        <v>2194</v>
      </c>
      <c r="S609" s="19" t="s">
        <v>2207</v>
      </c>
      <c r="T609" s="14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</row>
    <row r="610" customFormat="false" ht="24.95" hidden="false" customHeight="true" outlineLevel="0" collapsed="false">
      <c r="A610" s="11" t="s">
        <v>2182</v>
      </c>
      <c r="B610" s="14" t="s">
        <v>2183</v>
      </c>
      <c r="C610" s="14" t="n">
        <v>3</v>
      </c>
      <c r="D610" s="13" t="n">
        <v>8</v>
      </c>
      <c r="E610" s="11" t="s">
        <v>2208</v>
      </c>
      <c r="F610" s="11" t="s">
        <v>47</v>
      </c>
      <c r="G610" s="14" t="s">
        <v>2209</v>
      </c>
      <c r="H610" s="14" t="n">
        <v>58</v>
      </c>
      <c r="I610" s="14" t="n">
        <v>48</v>
      </c>
      <c r="J610" s="15"/>
      <c r="K610" s="31"/>
      <c r="L610" s="14" t="n">
        <f aca="false">H610+I610</f>
        <v>106</v>
      </c>
      <c r="M610" s="16" t="n">
        <f aca="false">(H610+I610)/4</f>
        <v>26.5</v>
      </c>
      <c r="N610" s="17" t="n">
        <v>77.6</v>
      </c>
      <c r="O610" s="17" t="n">
        <f aca="false">N610/2</f>
        <v>38.8</v>
      </c>
      <c r="P610" s="18" t="n">
        <f aca="false">L610*50/200+N610*50/100</f>
        <v>65.3</v>
      </c>
      <c r="Q610" s="11" t="s">
        <v>2210</v>
      </c>
      <c r="R610" s="11" t="s">
        <v>2211</v>
      </c>
      <c r="S610" s="19" t="s">
        <v>45</v>
      </c>
      <c r="T610" s="14"/>
    </row>
    <row r="611" customFormat="false" ht="24.95" hidden="false" customHeight="true" outlineLevel="0" collapsed="false">
      <c r="A611" s="11" t="s">
        <v>2182</v>
      </c>
      <c r="B611" s="14" t="s">
        <v>2183</v>
      </c>
      <c r="C611" s="14" t="n">
        <v>3</v>
      </c>
      <c r="D611" s="13" t="n">
        <v>9</v>
      </c>
      <c r="E611" s="11" t="s">
        <v>2212</v>
      </c>
      <c r="F611" s="11" t="s">
        <v>47</v>
      </c>
      <c r="G611" s="12" t="s">
        <v>2213</v>
      </c>
      <c r="H611" s="14" t="n">
        <v>56.3</v>
      </c>
      <c r="I611" s="14" t="n">
        <v>48</v>
      </c>
      <c r="J611" s="15"/>
      <c r="K611" s="31"/>
      <c r="L611" s="14" t="n">
        <f aca="false">H611+I611</f>
        <v>104.3</v>
      </c>
      <c r="M611" s="16" t="n">
        <f aca="false">(H611+I611)/4</f>
        <v>26.075</v>
      </c>
      <c r="N611" s="17" t="n">
        <v>71.4</v>
      </c>
      <c r="O611" s="17" t="n">
        <f aca="false">N611/2</f>
        <v>35.7</v>
      </c>
      <c r="P611" s="18" t="n">
        <f aca="false">L611*50/200+N611*50/100</f>
        <v>61.775</v>
      </c>
      <c r="Q611" s="11" t="s">
        <v>2214</v>
      </c>
      <c r="R611" s="11" t="s">
        <v>2215</v>
      </c>
      <c r="S611" s="19" t="s">
        <v>45</v>
      </c>
      <c r="T611" s="14"/>
    </row>
    <row r="612" s="29" customFormat="true" ht="24.95" hidden="false" customHeight="true" outlineLevel="0" collapsed="false">
      <c r="A612" s="28" t="s">
        <v>2216</v>
      </c>
      <c r="B612" s="22" t="s">
        <v>2217</v>
      </c>
      <c r="C612" s="38" t="n">
        <v>1</v>
      </c>
      <c r="D612" s="23" t="n">
        <v>1</v>
      </c>
      <c r="E612" s="21" t="s">
        <v>2218</v>
      </c>
      <c r="F612" s="38" t="s">
        <v>24</v>
      </c>
      <c r="G612" s="65" t="s">
        <v>2219</v>
      </c>
      <c r="H612" s="54" t="n">
        <v>59.6</v>
      </c>
      <c r="I612" s="54" t="n">
        <v>60</v>
      </c>
      <c r="J612" s="40"/>
      <c r="K612" s="40"/>
      <c r="L612" s="41" t="n">
        <v>119.6</v>
      </c>
      <c r="M612" s="25" t="n">
        <f aca="false">(H612+I612)/4</f>
        <v>29.9</v>
      </c>
      <c r="N612" s="26" t="n">
        <v>83.8</v>
      </c>
      <c r="O612" s="26" t="n">
        <f aca="false">N612/2</f>
        <v>41.9</v>
      </c>
      <c r="P612" s="27" t="n">
        <f aca="false">L612*50/200+N612*50/100</f>
        <v>71.8</v>
      </c>
      <c r="Q612" s="66" t="s">
        <v>372</v>
      </c>
      <c r="R612" s="66" t="s">
        <v>1990</v>
      </c>
      <c r="S612" s="67" t="s">
        <v>45</v>
      </c>
      <c r="T612" s="38"/>
      <c r="U612" s="68"/>
      <c r="V612" s="68"/>
      <c r="W612" s="68"/>
      <c r="X612" s="68"/>
      <c r="Y612" s="68"/>
      <c r="Z612" s="68"/>
      <c r="AA612" s="68"/>
      <c r="AB612" s="68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</row>
    <row r="613" s="29" customFormat="true" ht="24.95" hidden="false" customHeight="true" outlineLevel="0" collapsed="false">
      <c r="A613" s="28" t="s">
        <v>2216</v>
      </c>
      <c r="B613" s="22" t="s">
        <v>2217</v>
      </c>
      <c r="C613" s="38" t="n">
        <v>1</v>
      </c>
      <c r="D613" s="23" t="n">
        <v>2</v>
      </c>
      <c r="E613" s="21" t="s">
        <v>2220</v>
      </c>
      <c r="F613" s="38" t="s">
        <v>24</v>
      </c>
      <c r="G613" s="65" t="s">
        <v>2221</v>
      </c>
      <c r="H613" s="54" t="n">
        <v>65.3</v>
      </c>
      <c r="I613" s="54" t="n">
        <v>58</v>
      </c>
      <c r="J613" s="40"/>
      <c r="K613" s="40"/>
      <c r="L613" s="41" t="n">
        <v>123.3</v>
      </c>
      <c r="M613" s="25" t="n">
        <f aca="false">(H613+I613)/4</f>
        <v>30.825</v>
      </c>
      <c r="N613" s="26" t="n">
        <v>79.2</v>
      </c>
      <c r="O613" s="26" t="n">
        <f aca="false">N613/2</f>
        <v>39.6</v>
      </c>
      <c r="P613" s="27" t="n">
        <f aca="false">L613*50/200+N613*50/100</f>
        <v>70.425</v>
      </c>
      <c r="Q613" s="66" t="s">
        <v>118</v>
      </c>
      <c r="R613" s="66" t="s">
        <v>1990</v>
      </c>
      <c r="S613" s="67" t="s">
        <v>45</v>
      </c>
      <c r="T613" s="38"/>
      <c r="U613" s="68"/>
      <c r="V613" s="68"/>
      <c r="W613" s="68"/>
      <c r="X613" s="68"/>
      <c r="Y613" s="68"/>
      <c r="Z613" s="68"/>
      <c r="AA613" s="68"/>
      <c r="AB613" s="68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</row>
    <row r="614" s="29" customFormat="true" ht="24.95" hidden="false" customHeight="true" outlineLevel="0" collapsed="false">
      <c r="A614" s="28" t="s">
        <v>2216</v>
      </c>
      <c r="B614" s="22" t="s">
        <v>2217</v>
      </c>
      <c r="C614" s="38" t="n">
        <v>1</v>
      </c>
      <c r="D614" s="23" t="n">
        <v>3</v>
      </c>
      <c r="E614" s="21" t="s">
        <v>2222</v>
      </c>
      <c r="F614" s="38" t="s">
        <v>47</v>
      </c>
      <c r="G614" s="65" t="s">
        <v>2223</v>
      </c>
      <c r="H614" s="54" t="n">
        <v>61.1</v>
      </c>
      <c r="I614" s="54" t="n">
        <v>55.5</v>
      </c>
      <c r="J614" s="40"/>
      <c r="K614" s="40"/>
      <c r="L614" s="41" t="n">
        <v>116.6</v>
      </c>
      <c r="M614" s="25" t="n">
        <f aca="false">(H614+I614)/4</f>
        <v>29.15</v>
      </c>
      <c r="N614" s="26" t="n">
        <v>80.8</v>
      </c>
      <c r="O614" s="26" t="n">
        <f aca="false">N614/2</f>
        <v>40.4</v>
      </c>
      <c r="P614" s="27" t="n">
        <f aca="false">L614*50/200+N614*50/100</f>
        <v>69.55</v>
      </c>
      <c r="Q614" s="69" t="s">
        <v>1663</v>
      </c>
      <c r="R614" s="70" t="s">
        <v>419</v>
      </c>
      <c r="S614" s="67" t="s">
        <v>45</v>
      </c>
      <c r="T614" s="38"/>
      <c r="U614" s="68"/>
      <c r="V614" s="68"/>
      <c r="W614" s="68"/>
      <c r="X614" s="68"/>
      <c r="Y614" s="68"/>
      <c r="Z614" s="68"/>
      <c r="AA614" s="68"/>
      <c r="AB614" s="68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</row>
    <row r="615" customFormat="false" ht="24.95" hidden="false" customHeight="true" outlineLevel="0" collapsed="false">
      <c r="A615" s="11" t="s">
        <v>2224</v>
      </c>
      <c r="B615" s="14" t="s">
        <v>2225</v>
      </c>
      <c r="C615" s="14" t="n">
        <v>2</v>
      </c>
      <c r="D615" s="13" t="n">
        <v>1</v>
      </c>
      <c r="E615" s="11" t="s">
        <v>2226</v>
      </c>
      <c r="F615" s="11" t="s">
        <v>47</v>
      </c>
      <c r="G615" s="14" t="s">
        <v>2227</v>
      </c>
      <c r="H615" s="14" t="n">
        <v>54.3</v>
      </c>
      <c r="I615" s="14" t="n">
        <v>50</v>
      </c>
      <c r="J615" s="15"/>
      <c r="K615" s="14" t="n">
        <v>56</v>
      </c>
      <c r="L615" s="13" t="n">
        <v>32.06</v>
      </c>
      <c r="M615" s="13" t="n">
        <v>32.06</v>
      </c>
      <c r="N615" s="17" t="n">
        <v>85</v>
      </c>
      <c r="O615" s="17" t="n">
        <f aca="false">N615*0.4</f>
        <v>34</v>
      </c>
      <c r="P615" s="18" t="n">
        <f aca="false">40*(H615+I615)/200+20*K615/100+40*N615/100</f>
        <v>66.06</v>
      </c>
      <c r="Q615" s="11" t="s">
        <v>275</v>
      </c>
      <c r="R615" s="11" t="s">
        <v>929</v>
      </c>
      <c r="S615" s="19" t="s">
        <v>2228</v>
      </c>
      <c r="T615" s="14"/>
    </row>
    <row r="616" customFormat="false" ht="24.95" hidden="false" customHeight="true" outlineLevel="0" collapsed="false">
      <c r="A616" s="11" t="s">
        <v>2224</v>
      </c>
      <c r="B616" s="14" t="s">
        <v>2225</v>
      </c>
      <c r="C616" s="14" t="n">
        <v>2</v>
      </c>
      <c r="D616" s="13" t="n">
        <v>2</v>
      </c>
      <c r="E616" s="11" t="s">
        <v>2229</v>
      </c>
      <c r="F616" s="11" t="s">
        <v>47</v>
      </c>
      <c r="G616" s="14" t="s">
        <v>2230</v>
      </c>
      <c r="H616" s="14" t="n">
        <v>63.9</v>
      </c>
      <c r="I616" s="14" t="n">
        <v>49</v>
      </c>
      <c r="J616" s="15"/>
      <c r="K616" s="14" t="n">
        <v>49</v>
      </c>
      <c r="L616" s="13" t="n">
        <v>32.38</v>
      </c>
      <c r="M616" s="13" t="n">
        <v>32.38</v>
      </c>
      <c r="N616" s="17" t="n">
        <v>79.8</v>
      </c>
      <c r="O616" s="17" t="n">
        <f aca="false">N616*0.4</f>
        <v>31.92</v>
      </c>
      <c r="P616" s="18" t="n">
        <f aca="false">40*(H616+I616)/200+20*K616/100+40*N616/100</f>
        <v>64.3</v>
      </c>
      <c r="Q616" s="11" t="s">
        <v>2231</v>
      </c>
      <c r="R616" s="11" t="s">
        <v>260</v>
      </c>
      <c r="S616" s="19" t="s">
        <v>2232</v>
      </c>
      <c r="T616" s="14"/>
    </row>
    <row r="617" customFormat="false" ht="24.95" hidden="false" customHeight="true" outlineLevel="0" collapsed="false">
      <c r="A617" s="11" t="s">
        <v>2224</v>
      </c>
      <c r="B617" s="14" t="s">
        <v>2225</v>
      </c>
      <c r="C617" s="14" t="n">
        <v>2</v>
      </c>
      <c r="D617" s="13" t="n">
        <v>3</v>
      </c>
      <c r="E617" s="11" t="s">
        <v>2233</v>
      </c>
      <c r="F617" s="11" t="s">
        <v>47</v>
      </c>
      <c r="G617" s="14" t="s">
        <v>2234</v>
      </c>
      <c r="H617" s="14" t="n">
        <v>42.2</v>
      </c>
      <c r="I617" s="14" t="n">
        <v>61</v>
      </c>
      <c r="J617" s="15"/>
      <c r="K617" s="14" t="n">
        <v>54</v>
      </c>
      <c r="L617" s="13" t="n">
        <v>31.44</v>
      </c>
      <c r="M617" s="13" t="n">
        <v>31.44</v>
      </c>
      <c r="N617" s="17" t="n">
        <v>80.6</v>
      </c>
      <c r="O617" s="17" t="n">
        <f aca="false">N617*0.4</f>
        <v>32.24</v>
      </c>
      <c r="P617" s="18" t="n">
        <f aca="false">40*(H617+I617)/200+20*K617/100+40*N617/100</f>
        <v>63.68</v>
      </c>
      <c r="Q617" s="11" t="s">
        <v>2235</v>
      </c>
      <c r="R617" s="11" t="s">
        <v>2236</v>
      </c>
      <c r="S617" s="19" t="s">
        <v>45</v>
      </c>
      <c r="T617" s="14"/>
    </row>
    <row r="618" customFormat="false" ht="24.95" hidden="false" customHeight="true" outlineLevel="0" collapsed="false">
      <c r="A618" s="11" t="s">
        <v>2224</v>
      </c>
      <c r="B618" s="14" t="s">
        <v>2225</v>
      </c>
      <c r="C618" s="14" t="n">
        <v>2</v>
      </c>
      <c r="D618" s="13" t="n">
        <v>4</v>
      </c>
      <c r="E618" s="11" t="s">
        <v>2237</v>
      </c>
      <c r="F618" s="11" t="s">
        <v>47</v>
      </c>
      <c r="G618" s="14" t="s">
        <v>2238</v>
      </c>
      <c r="H618" s="14" t="n">
        <v>52.4</v>
      </c>
      <c r="I618" s="14" t="n">
        <v>42</v>
      </c>
      <c r="J618" s="15"/>
      <c r="K618" s="14" t="n">
        <v>62</v>
      </c>
      <c r="L618" s="13" t="n">
        <v>31.28</v>
      </c>
      <c r="M618" s="13" t="n">
        <v>31.28</v>
      </c>
      <c r="N618" s="17" t="n">
        <v>79.2</v>
      </c>
      <c r="O618" s="17" t="n">
        <f aca="false">N618*0.4</f>
        <v>31.68</v>
      </c>
      <c r="P618" s="18" t="n">
        <f aca="false">40*(H618+I618)/200+20*K618/100+40*N618/100</f>
        <v>62.96</v>
      </c>
      <c r="Q618" s="11" t="s">
        <v>60</v>
      </c>
      <c r="R618" s="11" t="s">
        <v>678</v>
      </c>
      <c r="S618" s="19" t="s">
        <v>2239</v>
      </c>
      <c r="T618" s="14"/>
    </row>
    <row r="619" customFormat="false" ht="24.95" hidden="false" customHeight="true" outlineLevel="0" collapsed="false">
      <c r="A619" s="11" t="s">
        <v>2224</v>
      </c>
      <c r="B619" s="14" t="s">
        <v>2225</v>
      </c>
      <c r="C619" s="14" t="n">
        <v>2</v>
      </c>
      <c r="D619" s="13" t="n">
        <v>5</v>
      </c>
      <c r="E619" s="11" t="s">
        <v>2240</v>
      </c>
      <c r="F619" s="11" t="s">
        <v>47</v>
      </c>
      <c r="G619" s="14" t="s">
        <v>2241</v>
      </c>
      <c r="H619" s="14" t="n">
        <v>58.9</v>
      </c>
      <c r="I619" s="14" t="n">
        <v>49</v>
      </c>
      <c r="J619" s="15"/>
      <c r="K619" s="14" t="n">
        <v>49</v>
      </c>
      <c r="L619" s="13" t="n">
        <v>31.38</v>
      </c>
      <c r="M619" s="13" t="n">
        <v>31.38</v>
      </c>
      <c r="N619" s="17" t="n">
        <v>78.4</v>
      </c>
      <c r="O619" s="17" t="n">
        <f aca="false">N619*0.4</f>
        <v>31.36</v>
      </c>
      <c r="P619" s="18" t="n">
        <f aca="false">40*(H619+I619)/200+20*K619/100+40*N619/100</f>
        <v>62.74</v>
      </c>
      <c r="Q619" s="11" t="s">
        <v>87</v>
      </c>
      <c r="R619" s="11" t="s">
        <v>459</v>
      </c>
      <c r="S619" s="19" t="s">
        <v>2242</v>
      </c>
      <c r="T619" s="14"/>
    </row>
    <row r="620" customFormat="false" ht="24.95" hidden="false" customHeight="true" outlineLevel="0" collapsed="false">
      <c r="A620" s="11" t="s">
        <v>2224</v>
      </c>
      <c r="B620" s="14" t="s">
        <v>2225</v>
      </c>
      <c r="C620" s="14" t="n">
        <v>2</v>
      </c>
      <c r="D620" s="13" t="n">
        <v>6</v>
      </c>
      <c r="E620" s="11" t="s">
        <v>2243</v>
      </c>
      <c r="F620" s="11" t="s">
        <v>47</v>
      </c>
      <c r="G620" s="14" t="s">
        <v>2244</v>
      </c>
      <c r="H620" s="14" t="n">
        <v>54.8</v>
      </c>
      <c r="I620" s="14" t="n">
        <v>48</v>
      </c>
      <c r="J620" s="15"/>
      <c r="K620" s="14" t="n">
        <v>42</v>
      </c>
      <c r="L620" s="13" t="n">
        <v>28.96</v>
      </c>
      <c r="M620" s="13" t="n">
        <v>28.96</v>
      </c>
      <c r="N620" s="17"/>
      <c r="O620" s="17" t="n">
        <f aca="false">N620*0.4</f>
        <v>0</v>
      </c>
      <c r="P620" s="18" t="n">
        <f aca="false">40*(H620+I620)/200+20*K620/100+40*N620/100</f>
        <v>28.96</v>
      </c>
      <c r="Q620" s="11" t="s">
        <v>246</v>
      </c>
      <c r="R620" s="11" t="s">
        <v>247</v>
      </c>
      <c r="S620" s="19" t="s">
        <v>2245</v>
      </c>
      <c r="T620" s="14"/>
    </row>
    <row r="621" s="29" customFormat="true" ht="24.95" hidden="false" customHeight="true" outlineLevel="0" collapsed="false">
      <c r="A621" s="21" t="s">
        <v>2246</v>
      </c>
      <c r="B621" s="22" t="s">
        <v>2247</v>
      </c>
      <c r="C621" s="38" t="n">
        <v>1</v>
      </c>
      <c r="D621" s="23" t="n">
        <v>1</v>
      </c>
      <c r="E621" s="21" t="s">
        <v>2248</v>
      </c>
      <c r="F621" s="38" t="s">
        <v>47</v>
      </c>
      <c r="G621" s="22" t="s">
        <v>2249</v>
      </c>
      <c r="H621" s="38" t="n">
        <v>51</v>
      </c>
      <c r="I621" s="38" t="n">
        <v>59</v>
      </c>
      <c r="J621" s="40"/>
      <c r="K621" s="38" t="n">
        <v>47</v>
      </c>
      <c r="L621" s="23" t="n">
        <v>31.4</v>
      </c>
      <c r="M621" s="23" t="n">
        <v>31.4</v>
      </c>
      <c r="N621" s="26" t="n">
        <v>84.4</v>
      </c>
      <c r="O621" s="26" t="n">
        <f aca="false">N621*0.4</f>
        <v>33.76</v>
      </c>
      <c r="P621" s="27" t="n">
        <f aca="false">40*(H621+I621)/200+20*K621/100+40*N621/100</f>
        <v>65.16</v>
      </c>
      <c r="Q621" s="38" t="s">
        <v>399</v>
      </c>
      <c r="R621" s="38" t="s">
        <v>1622</v>
      </c>
      <c r="S621" s="42" t="s">
        <v>2250</v>
      </c>
      <c r="T621" s="57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</row>
    <row r="622" s="29" customFormat="true" ht="24.95" hidden="false" customHeight="true" outlineLevel="0" collapsed="false">
      <c r="A622" s="21" t="s">
        <v>2246</v>
      </c>
      <c r="B622" s="22" t="s">
        <v>2247</v>
      </c>
      <c r="C622" s="38" t="n">
        <v>1</v>
      </c>
      <c r="D622" s="23" t="n">
        <v>2</v>
      </c>
      <c r="E622" s="21" t="s">
        <v>2251</v>
      </c>
      <c r="F622" s="38" t="s">
        <v>47</v>
      </c>
      <c r="G622" s="22" t="s">
        <v>2252</v>
      </c>
      <c r="H622" s="38" t="n">
        <v>52.9</v>
      </c>
      <c r="I622" s="38" t="n">
        <v>49.5</v>
      </c>
      <c r="J622" s="40"/>
      <c r="K622" s="38" t="n">
        <v>52</v>
      </c>
      <c r="L622" s="23" t="n">
        <v>30.88</v>
      </c>
      <c r="M622" s="23" t="n">
        <v>30.88</v>
      </c>
      <c r="N622" s="26" t="n">
        <v>80.4</v>
      </c>
      <c r="O622" s="26" t="n">
        <f aca="false">N622*0.4</f>
        <v>32.16</v>
      </c>
      <c r="P622" s="27" t="n">
        <f aca="false">40*(H622+I622)/200+20*K622/100+40*N622/100</f>
        <v>63.04</v>
      </c>
      <c r="Q622" s="38" t="s">
        <v>167</v>
      </c>
      <c r="R622" s="38" t="s">
        <v>459</v>
      </c>
      <c r="S622" s="42" t="s">
        <v>2253</v>
      </c>
      <c r="T622" s="57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</row>
    <row r="623" s="29" customFormat="true" ht="24.95" hidden="false" customHeight="true" outlineLevel="0" collapsed="false">
      <c r="A623" s="21" t="s">
        <v>2246</v>
      </c>
      <c r="B623" s="22" t="s">
        <v>2247</v>
      </c>
      <c r="C623" s="38" t="n">
        <v>1</v>
      </c>
      <c r="D623" s="23" t="n">
        <v>3</v>
      </c>
      <c r="E623" s="21" t="s">
        <v>2254</v>
      </c>
      <c r="F623" s="38" t="s">
        <v>47</v>
      </c>
      <c r="G623" s="22" t="s">
        <v>2255</v>
      </c>
      <c r="H623" s="38" t="n">
        <v>53.9</v>
      </c>
      <c r="I623" s="38" t="n">
        <v>56</v>
      </c>
      <c r="J623" s="40"/>
      <c r="K623" s="38" t="n">
        <v>42</v>
      </c>
      <c r="L623" s="23" t="n">
        <v>30.38</v>
      </c>
      <c r="M623" s="23" t="n">
        <v>30.38</v>
      </c>
      <c r="N623" s="26"/>
      <c r="O623" s="26" t="n">
        <f aca="false">N623*0.4</f>
        <v>0</v>
      </c>
      <c r="P623" s="27" t="n">
        <f aca="false">40*(H623+I623)/200+20*K623/100+40*N623/100</f>
        <v>30.38</v>
      </c>
      <c r="Q623" s="38" t="s">
        <v>711</v>
      </c>
      <c r="R623" s="38" t="s">
        <v>949</v>
      </c>
      <c r="S623" s="42" t="s">
        <v>45</v>
      </c>
      <c r="T623" s="57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</row>
    <row r="624" customFormat="false" ht="24.95" hidden="false" customHeight="true" outlineLevel="0" collapsed="false">
      <c r="A624" s="11" t="s">
        <v>2256</v>
      </c>
      <c r="B624" s="14" t="s">
        <v>2257</v>
      </c>
      <c r="C624" s="14" t="n">
        <v>2</v>
      </c>
      <c r="D624" s="13" t="n">
        <v>1</v>
      </c>
      <c r="E624" s="11" t="s">
        <v>982</v>
      </c>
      <c r="F624" s="11" t="s">
        <v>47</v>
      </c>
      <c r="G624" s="14" t="s">
        <v>2258</v>
      </c>
      <c r="H624" s="14" t="n">
        <v>55.8</v>
      </c>
      <c r="I624" s="14" t="n">
        <v>53</v>
      </c>
      <c r="J624" s="15"/>
      <c r="K624" s="14" t="n">
        <v>61</v>
      </c>
      <c r="L624" s="13" t="n">
        <v>33.96</v>
      </c>
      <c r="M624" s="13" t="n">
        <v>33.96</v>
      </c>
      <c r="N624" s="17" t="n">
        <v>77.4</v>
      </c>
      <c r="O624" s="17" t="n">
        <f aca="false">N624*0.4</f>
        <v>30.96</v>
      </c>
      <c r="P624" s="18" t="n">
        <f aca="false">40*(H624+I624)/200+20*K624/100+40*N624/100</f>
        <v>64.92</v>
      </c>
      <c r="Q624" s="11" t="s">
        <v>60</v>
      </c>
      <c r="R624" s="11" t="s">
        <v>459</v>
      </c>
      <c r="S624" s="19" t="s">
        <v>2259</v>
      </c>
      <c r="T624" s="14"/>
    </row>
    <row r="625" customFormat="false" ht="24.95" hidden="false" customHeight="true" outlineLevel="0" collapsed="false">
      <c r="A625" s="11" t="s">
        <v>2256</v>
      </c>
      <c r="B625" s="14" t="s">
        <v>2257</v>
      </c>
      <c r="C625" s="14" t="n">
        <v>2</v>
      </c>
      <c r="D625" s="13" t="n">
        <v>2</v>
      </c>
      <c r="E625" s="11" t="s">
        <v>2260</v>
      </c>
      <c r="F625" s="11" t="s">
        <v>47</v>
      </c>
      <c r="G625" s="14" t="s">
        <v>2261</v>
      </c>
      <c r="H625" s="14" t="n">
        <v>61.7</v>
      </c>
      <c r="I625" s="14" t="n">
        <v>44.5</v>
      </c>
      <c r="J625" s="15"/>
      <c r="K625" s="14" t="n">
        <v>55</v>
      </c>
      <c r="L625" s="13" t="n">
        <v>32.24</v>
      </c>
      <c r="M625" s="13" t="n">
        <v>32.24</v>
      </c>
      <c r="N625" s="17" t="n">
        <v>81.4</v>
      </c>
      <c r="O625" s="17" t="n">
        <f aca="false">N625*0.4</f>
        <v>32.56</v>
      </c>
      <c r="P625" s="18" t="n">
        <f aca="false">40*(H625+I625)/200+20*K625/100+40*N625/100</f>
        <v>64.8</v>
      </c>
      <c r="Q625" s="11" t="s">
        <v>251</v>
      </c>
      <c r="R625" s="11" t="s">
        <v>2262</v>
      </c>
      <c r="S625" s="19" t="s">
        <v>2263</v>
      </c>
      <c r="T625" s="14"/>
    </row>
    <row r="626" customFormat="false" ht="24.95" hidden="false" customHeight="true" outlineLevel="0" collapsed="false">
      <c r="A626" s="11" t="s">
        <v>2256</v>
      </c>
      <c r="B626" s="14" t="s">
        <v>2257</v>
      </c>
      <c r="C626" s="14" t="n">
        <v>2</v>
      </c>
      <c r="D626" s="13" t="n">
        <v>3</v>
      </c>
      <c r="E626" s="11" t="s">
        <v>2264</v>
      </c>
      <c r="F626" s="11" t="s">
        <v>47</v>
      </c>
      <c r="G626" s="14" t="s">
        <v>2265</v>
      </c>
      <c r="H626" s="14" t="n">
        <v>59.1</v>
      </c>
      <c r="I626" s="14" t="n">
        <v>47</v>
      </c>
      <c r="J626" s="15"/>
      <c r="K626" s="14" t="n">
        <v>39</v>
      </c>
      <c r="L626" s="13" t="n">
        <v>29.02</v>
      </c>
      <c r="M626" s="13" t="n">
        <v>29.02</v>
      </c>
      <c r="N626" s="17" t="n">
        <v>83</v>
      </c>
      <c r="O626" s="17" t="n">
        <f aca="false">N626*0.4</f>
        <v>33.2</v>
      </c>
      <c r="P626" s="18" t="n">
        <f aca="false">40*(H626+I626)/200+20*K626/100+40*N626/100</f>
        <v>62.22</v>
      </c>
      <c r="Q626" s="11" t="s">
        <v>774</v>
      </c>
      <c r="R626" s="11" t="s">
        <v>2266</v>
      </c>
      <c r="S626" s="19" t="s">
        <v>2267</v>
      </c>
      <c r="T626" s="14"/>
    </row>
    <row r="627" customFormat="false" ht="24.95" hidden="false" customHeight="true" outlineLevel="0" collapsed="false">
      <c r="A627" s="11" t="s">
        <v>2256</v>
      </c>
      <c r="B627" s="14" t="s">
        <v>2257</v>
      </c>
      <c r="C627" s="14" t="n">
        <v>2</v>
      </c>
      <c r="D627" s="13" t="n">
        <v>4</v>
      </c>
      <c r="E627" s="11" t="s">
        <v>2268</v>
      </c>
      <c r="F627" s="11" t="s">
        <v>47</v>
      </c>
      <c r="G627" s="14" t="s">
        <v>2269</v>
      </c>
      <c r="H627" s="14" t="n">
        <v>58.7</v>
      </c>
      <c r="I627" s="14" t="n">
        <v>49.5</v>
      </c>
      <c r="J627" s="15"/>
      <c r="K627" s="14" t="n">
        <v>44</v>
      </c>
      <c r="L627" s="13" t="n">
        <v>30.44</v>
      </c>
      <c r="M627" s="13" t="n">
        <v>30.44</v>
      </c>
      <c r="N627" s="17" t="n">
        <v>78</v>
      </c>
      <c r="O627" s="17" t="n">
        <f aca="false">N627*0.4</f>
        <v>31.2</v>
      </c>
      <c r="P627" s="18" t="n">
        <f aca="false">40*(H627+I627)/200+20*K627/100+40*N627/100</f>
        <v>61.64</v>
      </c>
      <c r="Q627" s="11" t="s">
        <v>96</v>
      </c>
      <c r="R627" s="11" t="s">
        <v>529</v>
      </c>
      <c r="S627" s="19" t="s">
        <v>2270</v>
      </c>
      <c r="T627" s="14"/>
    </row>
    <row r="628" customFormat="false" ht="24.95" hidden="false" customHeight="true" outlineLevel="0" collapsed="false">
      <c r="A628" s="11" t="s">
        <v>2256</v>
      </c>
      <c r="B628" s="14" t="s">
        <v>2257</v>
      </c>
      <c r="C628" s="14" t="n">
        <v>2</v>
      </c>
      <c r="D628" s="13" t="n">
        <v>5</v>
      </c>
      <c r="E628" s="11" t="s">
        <v>2271</v>
      </c>
      <c r="F628" s="11" t="s">
        <v>47</v>
      </c>
      <c r="G628" s="14" t="s">
        <v>2272</v>
      </c>
      <c r="H628" s="14" t="n">
        <v>52.7</v>
      </c>
      <c r="I628" s="14" t="n">
        <v>50.5</v>
      </c>
      <c r="J628" s="15"/>
      <c r="K628" s="14" t="n">
        <v>46</v>
      </c>
      <c r="L628" s="13" t="n">
        <v>29.84</v>
      </c>
      <c r="M628" s="13" t="n">
        <v>29.84</v>
      </c>
      <c r="N628" s="17" t="n">
        <v>79</v>
      </c>
      <c r="O628" s="17" t="n">
        <f aca="false">N628*0.4</f>
        <v>31.6</v>
      </c>
      <c r="P628" s="18" t="n">
        <f aca="false">40*(H628+I628)/200+20*K628/100+40*N628/100</f>
        <v>61.44</v>
      </c>
      <c r="Q628" s="11" t="s">
        <v>1342</v>
      </c>
      <c r="R628" s="11" t="s">
        <v>537</v>
      </c>
      <c r="S628" s="19" t="s">
        <v>2273</v>
      </c>
      <c r="T628" s="14"/>
    </row>
    <row r="629" customFormat="false" ht="24.95" hidden="false" customHeight="true" outlineLevel="0" collapsed="false">
      <c r="A629" s="11" t="s">
        <v>2256</v>
      </c>
      <c r="B629" s="14" t="s">
        <v>2257</v>
      </c>
      <c r="C629" s="14" t="n">
        <v>2</v>
      </c>
      <c r="D629" s="13" t="n">
        <v>6</v>
      </c>
      <c r="E629" s="11" t="s">
        <v>2274</v>
      </c>
      <c r="F629" s="11" t="s">
        <v>47</v>
      </c>
      <c r="G629" s="14" t="s">
        <v>2275</v>
      </c>
      <c r="H629" s="14" t="n">
        <v>47.4</v>
      </c>
      <c r="I629" s="14" t="n">
        <v>46</v>
      </c>
      <c r="J629" s="15"/>
      <c r="K629" s="14" t="n">
        <v>55</v>
      </c>
      <c r="L629" s="13" t="n">
        <v>29.68</v>
      </c>
      <c r="M629" s="13" t="n">
        <v>29.68</v>
      </c>
      <c r="N629" s="17"/>
      <c r="O629" s="17" t="n">
        <f aca="false">N629*0.4</f>
        <v>0</v>
      </c>
      <c r="P629" s="18" t="n">
        <f aca="false">40*(H629+I629)/200+20*K629/100+40*N629/100</f>
        <v>29.68</v>
      </c>
      <c r="Q629" s="11" t="s">
        <v>2276</v>
      </c>
      <c r="R629" s="11" t="s">
        <v>459</v>
      </c>
      <c r="S629" s="19" t="s">
        <v>2277</v>
      </c>
      <c r="T629" s="14"/>
    </row>
    <row r="630" s="29" customFormat="true" ht="24.95" hidden="false" customHeight="true" outlineLevel="0" collapsed="false">
      <c r="A630" s="21" t="s">
        <v>2278</v>
      </c>
      <c r="B630" s="22" t="s">
        <v>2279</v>
      </c>
      <c r="C630" s="22" t="n">
        <v>2</v>
      </c>
      <c r="D630" s="23" t="n">
        <v>1</v>
      </c>
      <c r="E630" s="21" t="s">
        <v>2280</v>
      </c>
      <c r="F630" s="21" t="s">
        <v>47</v>
      </c>
      <c r="G630" s="22" t="s">
        <v>2281</v>
      </c>
      <c r="H630" s="22" t="n">
        <v>56.6</v>
      </c>
      <c r="I630" s="22" t="n">
        <v>47</v>
      </c>
      <c r="J630" s="24"/>
      <c r="K630" s="22" t="n">
        <v>62</v>
      </c>
      <c r="L630" s="23" t="n">
        <v>33.12</v>
      </c>
      <c r="M630" s="23" t="n">
        <v>33.12</v>
      </c>
      <c r="N630" s="26" t="n">
        <v>84</v>
      </c>
      <c r="O630" s="26" t="n">
        <f aca="false">N630*0.4</f>
        <v>33.6</v>
      </c>
      <c r="P630" s="27" t="n">
        <f aca="false">40*(H630+I630)/200+20*K630/100+40*N630/100</f>
        <v>66.72</v>
      </c>
      <c r="Q630" s="21" t="s">
        <v>2282</v>
      </c>
      <c r="R630" s="21" t="s">
        <v>720</v>
      </c>
      <c r="S630" s="28" t="s">
        <v>2283</v>
      </c>
      <c r="T630" s="22"/>
    </row>
    <row r="631" s="29" customFormat="true" ht="24.95" hidden="false" customHeight="true" outlineLevel="0" collapsed="false">
      <c r="A631" s="21" t="s">
        <v>2278</v>
      </c>
      <c r="B631" s="22" t="s">
        <v>2279</v>
      </c>
      <c r="C631" s="22" t="n">
        <v>2</v>
      </c>
      <c r="D631" s="23" t="n">
        <v>2</v>
      </c>
      <c r="E631" s="21" t="s">
        <v>2284</v>
      </c>
      <c r="F631" s="21" t="s">
        <v>47</v>
      </c>
      <c r="G631" s="22" t="s">
        <v>2285</v>
      </c>
      <c r="H631" s="22" t="n">
        <v>56.1</v>
      </c>
      <c r="I631" s="22" t="n">
        <v>53</v>
      </c>
      <c r="J631" s="24"/>
      <c r="K631" s="22" t="n">
        <v>45</v>
      </c>
      <c r="L631" s="23" t="n">
        <v>30.82</v>
      </c>
      <c r="M631" s="23" t="n">
        <v>30.82</v>
      </c>
      <c r="N631" s="26" t="n">
        <v>82.4</v>
      </c>
      <c r="O631" s="26" t="n">
        <f aca="false">N631*0.4</f>
        <v>32.96</v>
      </c>
      <c r="P631" s="27" t="n">
        <f aca="false">40*(H631+I631)/200+20*K631/100+40*N631/100</f>
        <v>63.78</v>
      </c>
      <c r="Q631" s="21" t="s">
        <v>2286</v>
      </c>
      <c r="R631" s="21" t="s">
        <v>716</v>
      </c>
      <c r="S631" s="28" t="s">
        <v>2287</v>
      </c>
      <c r="T631" s="22"/>
    </row>
    <row r="632" s="29" customFormat="true" ht="24.95" hidden="false" customHeight="true" outlineLevel="0" collapsed="false">
      <c r="A632" s="21" t="s">
        <v>2278</v>
      </c>
      <c r="B632" s="22" t="s">
        <v>2279</v>
      </c>
      <c r="C632" s="22" t="n">
        <v>2</v>
      </c>
      <c r="D632" s="23" t="n">
        <v>3</v>
      </c>
      <c r="E632" s="21" t="s">
        <v>2288</v>
      </c>
      <c r="F632" s="21" t="s">
        <v>47</v>
      </c>
      <c r="G632" s="22" t="s">
        <v>2289</v>
      </c>
      <c r="H632" s="22" t="n">
        <v>53</v>
      </c>
      <c r="I632" s="22" t="n">
        <v>52.5</v>
      </c>
      <c r="J632" s="24"/>
      <c r="K632" s="22" t="n">
        <v>39</v>
      </c>
      <c r="L632" s="23" t="n">
        <v>28.9</v>
      </c>
      <c r="M632" s="23" t="n">
        <v>28.9</v>
      </c>
      <c r="N632" s="26" t="n">
        <v>82.2</v>
      </c>
      <c r="O632" s="26" t="n">
        <f aca="false">N632*0.4</f>
        <v>32.88</v>
      </c>
      <c r="P632" s="27" t="n">
        <f aca="false">40*(H632+I632)/200+20*K632/100+40*N632/100</f>
        <v>61.78</v>
      </c>
      <c r="Q632" s="21" t="s">
        <v>2290</v>
      </c>
      <c r="R632" s="21" t="s">
        <v>2291</v>
      </c>
      <c r="S632" s="28" t="s">
        <v>2292</v>
      </c>
      <c r="T632" s="22"/>
    </row>
    <row r="633" s="29" customFormat="true" ht="24.95" hidden="false" customHeight="true" outlineLevel="0" collapsed="false">
      <c r="A633" s="21" t="s">
        <v>2278</v>
      </c>
      <c r="B633" s="22" t="s">
        <v>2279</v>
      </c>
      <c r="C633" s="22" t="n">
        <v>2</v>
      </c>
      <c r="D633" s="23" t="n">
        <v>4</v>
      </c>
      <c r="E633" s="21" t="s">
        <v>2293</v>
      </c>
      <c r="F633" s="21" t="s">
        <v>47</v>
      </c>
      <c r="G633" s="22" t="s">
        <v>2294</v>
      </c>
      <c r="H633" s="22" t="n">
        <v>58</v>
      </c>
      <c r="I633" s="22" t="n">
        <v>50.5</v>
      </c>
      <c r="J633" s="24"/>
      <c r="K633" s="22" t="n">
        <v>40</v>
      </c>
      <c r="L633" s="23" t="n">
        <v>29.7</v>
      </c>
      <c r="M633" s="23" t="n">
        <v>29.7</v>
      </c>
      <c r="N633" s="26" t="n">
        <v>79.4</v>
      </c>
      <c r="O633" s="26" t="n">
        <f aca="false">N633*0.4</f>
        <v>31.76</v>
      </c>
      <c r="P633" s="27" t="n">
        <f aca="false">40*(H633+I633)/200+20*K633/100+40*N633/100</f>
        <v>61.46</v>
      </c>
      <c r="Q633" s="21" t="s">
        <v>342</v>
      </c>
      <c r="R633" s="21" t="s">
        <v>2295</v>
      </c>
      <c r="S633" s="28" t="s">
        <v>2296</v>
      </c>
      <c r="T633" s="22"/>
    </row>
    <row r="634" s="29" customFormat="true" ht="24.95" hidden="false" customHeight="true" outlineLevel="0" collapsed="false">
      <c r="A634" s="21" t="s">
        <v>2278</v>
      </c>
      <c r="B634" s="22" t="s">
        <v>2279</v>
      </c>
      <c r="C634" s="22" t="n">
        <v>2</v>
      </c>
      <c r="D634" s="23" t="n">
        <v>5</v>
      </c>
      <c r="E634" s="21" t="s">
        <v>2297</v>
      </c>
      <c r="F634" s="21" t="s">
        <v>24</v>
      </c>
      <c r="G634" s="22" t="s">
        <v>2298</v>
      </c>
      <c r="H634" s="22" t="n">
        <v>50.3</v>
      </c>
      <c r="I634" s="22" t="n">
        <v>50.5</v>
      </c>
      <c r="J634" s="24"/>
      <c r="K634" s="22" t="n">
        <v>43</v>
      </c>
      <c r="L634" s="23" t="n">
        <v>28.76</v>
      </c>
      <c r="M634" s="23" t="n">
        <v>28.76</v>
      </c>
      <c r="N634" s="26" t="n">
        <v>80.2</v>
      </c>
      <c r="O634" s="26" t="n">
        <f aca="false">N634*0.4</f>
        <v>32.08</v>
      </c>
      <c r="P634" s="27" t="n">
        <f aca="false">40*(H634+I634)/200+20*K634/100+40*N634/100</f>
        <v>60.84</v>
      </c>
      <c r="Q634" s="21" t="s">
        <v>2299</v>
      </c>
      <c r="R634" s="21" t="s">
        <v>2300</v>
      </c>
      <c r="S634" s="28" t="s">
        <v>2301</v>
      </c>
      <c r="T634" s="22"/>
    </row>
    <row r="635" s="29" customFormat="true" ht="24.95" hidden="false" customHeight="true" outlineLevel="0" collapsed="false">
      <c r="A635" s="21" t="s">
        <v>2278</v>
      </c>
      <c r="B635" s="22" t="s">
        <v>2279</v>
      </c>
      <c r="C635" s="22" t="n">
        <v>2</v>
      </c>
      <c r="D635" s="23" t="n">
        <v>6</v>
      </c>
      <c r="E635" s="21" t="s">
        <v>2302</v>
      </c>
      <c r="F635" s="21" t="s">
        <v>47</v>
      </c>
      <c r="G635" s="22" t="s">
        <v>2303</v>
      </c>
      <c r="H635" s="22" t="n">
        <v>53.1</v>
      </c>
      <c r="I635" s="22" t="n">
        <v>44</v>
      </c>
      <c r="J635" s="24"/>
      <c r="K635" s="22" t="n">
        <v>40</v>
      </c>
      <c r="L635" s="23" t="n">
        <v>27.42</v>
      </c>
      <c r="M635" s="23" t="n">
        <v>27.42</v>
      </c>
      <c r="N635" s="26" t="n">
        <v>81</v>
      </c>
      <c r="O635" s="26" t="n">
        <f aca="false">N635*0.4</f>
        <v>32.4</v>
      </c>
      <c r="P635" s="27" t="n">
        <f aca="false">40*(H635+I635)/200+20*K635/100+40*N635/100</f>
        <v>59.82</v>
      </c>
      <c r="Q635" s="21" t="s">
        <v>2304</v>
      </c>
      <c r="R635" s="21" t="s">
        <v>2305</v>
      </c>
      <c r="S635" s="28" t="s">
        <v>45</v>
      </c>
      <c r="T635" s="22"/>
    </row>
    <row r="636" customFormat="false" ht="24.95" hidden="false" customHeight="true" outlineLevel="0" collapsed="false">
      <c r="A636" s="11" t="s">
        <v>2306</v>
      </c>
      <c r="B636" s="14" t="s">
        <v>2307</v>
      </c>
      <c r="C636" s="14" t="n">
        <v>5</v>
      </c>
      <c r="D636" s="13" t="n">
        <v>1</v>
      </c>
      <c r="E636" s="11" t="s">
        <v>2308</v>
      </c>
      <c r="F636" s="11" t="s">
        <v>47</v>
      </c>
      <c r="G636" s="14" t="s">
        <v>2309</v>
      </c>
      <c r="H636" s="14" t="n">
        <v>59.2</v>
      </c>
      <c r="I636" s="14" t="n">
        <v>55.5</v>
      </c>
      <c r="J636" s="15"/>
      <c r="K636" s="14" t="n">
        <v>61</v>
      </c>
      <c r="L636" s="13" t="n">
        <v>35.14</v>
      </c>
      <c r="M636" s="13" t="n">
        <v>35.14</v>
      </c>
      <c r="N636" s="17" t="n">
        <v>80</v>
      </c>
      <c r="O636" s="17" t="n">
        <f aca="false">N636*0.4</f>
        <v>32</v>
      </c>
      <c r="P636" s="18" t="n">
        <f aca="false">40*(H636+I636)/200+20*K636/100+40*N636/100</f>
        <v>67.14</v>
      </c>
      <c r="Q636" s="11" t="s">
        <v>342</v>
      </c>
      <c r="R636" s="11" t="s">
        <v>2310</v>
      </c>
      <c r="S636" s="19" t="s">
        <v>2311</v>
      </c>
      <c r="T636" s="14"/>
    </row>
    <row r="637" customFormat="false" ht="24.95" hidden="false" customHeight="true" outlineLevel="0" collapsed="false">
      <c r="A637" s="11" t="s">
        <v>2306</v>
      </c>
      <c r="B637" s="14" t="s">
        <v>2307</v>
      </c>
      <c r="C637" s="14" t="n">
        <v>5</v>
      </c>
      <c r="D637" s="13" t="n">
        <v>2</v>
      </c>
      <c r="E637" s="11" t="s">
        <v>2312</v>
      </c>
      <c r="F637" s="11" t="s">
        <v>47</v>
      </c>
      <c r="G637" s="14" t="s">
        <v>2313</v>
      </c>
      <c r="H637" s="14" t="n">
        <v>53</v>
      </c>
      <c r="I637" s="14" t="n">
        <v>56</v>
      </c>
      <c r="J637" s="15"/>
      <c r="K637" s="14" t="n">
        <v>55</v>
      </c>
      <c r="L637" s="13" t="n">
        <v>32.8</v>
      </c>
      <c r="M637" s="13" t="n">
        <v>32.8</v>
      </c>
      <c r="N637" s="17" t="n">
        <v>84.4</v>
      </c>
      <c r="O637" s="17" t="n">
        <f aca="false">N637*0.4</f>
        <v>33.76</v>
      </c>
      <c r="P637" s="18" t="n">
        <f aca="false">40*(H637+I637)/200+20*K637/100+40*N637/100</f>
        <v>66.56</v>
      </c>
      <c r="Q637" s="11" t="s">
        <v>2314</v>
      </c>
      <c r="R637" s="11" t="s">
        <v>2315</v>
      </c>
      <c r="S637" s="19" t="s">
        <v>2316</v>
      </c>
      <c r="T637" s="14"/>
    </row>
    <row r="638" customFormat="false" ht="24.95" hidden="false" customHeight="true" outlineLevel="0" collapsed="false">
      <c r="A638" s="11" t="s">
        <v>2306</v>
      </c>
      <c r="B638" s="14" t="s">
        <v>2307</v>
      </c>
      <c r="C638" s="14" t="n">
        <v>5</v>
      </c>
      <c r="D638" s="13" t="n">
        <v>3</v>
      </c>
      <c r="E638" s="11" t="s">
        <v>2317</v>
      </c>
      <c r="F638" s="11" t="s">
        <v>24</v>
      </c>
      <c r="G638" s="14" t="s">
        <v>2318</v>
      </c>
      <c r="H638" s="14" t="n">
        <v>55.7</v>
      </c>
      <c r="I638" s="14" t="n">
        <v>52.5</v>
      </c>
      <c r="J638" s="15"/>
      <c r="K638" s="14" t="n">
        <v>59</v>
      </c>
      <c r="L638" s="13" t="n">
        <v>33.44</v>
      </c>
      <c r="M638" s="13" t="n">
        <v>33.44</v>
      </c>
      <c r="N638" s="17" t="n">
        <v>80.2</v>
      </c>
      <c r="O638" s="17" t="n">
        <f aca="false">N638*0.4</f>
        <v>32.08</v>
      </c>
      <c r="P638" s="18" t="n">
        <f aca="false">40*(H638+I638)/200+20*K638/100+40*N638/100</f>
        <v>65.52</v>
      </c>
      <c r="Q638" s="11" t="s">
        <v>452</v>
      </c>
      <c r="R638" s="11" t="s">
        <v>287</v>
      </c>
      <c r="S638" s="19" t="s">
        <v>2319</v>
      </c>
      <c r="T638" s="14"/>
    </row>
    <row r="639" customFormat="false" ht="24.95" hidden="false" customHeight="true" outlineLevel="0" collapsed="false">
      <c r="A639" s="11" t="s">
        <v>2306</v>
      </c>
      <c r="B639" s="14" t="s">
        <v>2307</v>
      </c>
      <c r="C639" s="14" t="n">
        <v>5</v>
      </c>
      <c r="D639" s="13" t="n">
        <v>4</v>
      </c>
      <c r="E639" s="11" t="s">
        <v>2320</v>
      </c>
      <c r="F639" s="11" t="s">
        <v>47</v>
      </c>
      <c r="G639" s="14" t="s">
        <v>2321</v>
      </c>
      <c r="H639" s="14" t="n">
        <v>60.3</v>
      </c>
      <c r="I639" s="14" t="n">
        <v>54.5</v>
      </c>
      <c r="J639" s="15"/>
      <c r="K639" s="14" t="n">
        <v>53</v>
      </c>
      <c r="L639" s="13" t="n">
        <v>33.56</v>
      </c>
      <c r="M639" s="13" t="n">
        <v>33.56</v>
      </c>
      <c r="N639" s="17" t="n">
        <v>79</v>
      </c>
      <c r="O639" s="17" t="n">
        <f aca="false">N639*0.4</f>
        <v>31.6</v>
      </c>
      <c r="P639" s="18" t="n">
        <f aca="false">40*(H639+I639)/200+20*K639/100+40*N639/100</f>
        <v>65.16</v>
      </c>
      <c r="Q639" s="11" t="s">
        <v>2322</v>
      </c>
      <c r="R639" s="11" t="s">
        <v>419</v>
      </c>
      <c r="S639" s="19" t="s">
        <v>2323</v>
      </c>
      <c r="T639" s="14"/>
    </row>
    <row r="640" customFormat="false" ht="24.95" hidden="false" customHeight="true" outlineLevel="0" collapsed="false">
      <c r="A640" s="11" t="s">
        <v>2306</v>
      </c>
      <c r="B640" s="14" t="s">
        <v>2307</v>
      </c>
      <c r="C640" s="14" t="n">
        <v>5</v>
      </c>
      <c r="D640" s="13" t="n">
        <v>5</v>
      </c>
      <c r="E640" s="11" t="s">
        <v>2324</v>
      </c>
      <c r="F640" s="11" t="s">
        <v>47</v>
      </c>
      <c r="G640" s="14" t="s">
        <v>2325</v>
      </c>
      <c r="H640" s="14" t="n">
        <v>63.3</v>
      </c>
      <c r="I640" s="14" t="n">
        <v>51</v>
      </c>
      <c r="J640" s="15"/>
      <c r="K640" s="14" t="n">
        <v>50</v>
      </c>
      <c r="L640" s="13" t="n">
        <v>32.86</v>
      </c>
      <c r="M640" s="13" t="n">
        <v>32.86</v>
      </c>
      <c r="N640" s="17" t="n">
        <v>75.8</v>
      </c>
      <c r="O640" s="17" t="n">
        <f aca="false">N640*0.4</f>
        <v>30.32</v>
      </c>
      <c r="P640" s="18" t="n">
        <f aca="false">40*(H640+I640)/200+20*K640/100+40*N640/100</f>
        <v>63.18</v>
      </c>
      <c r="Q640" s="11" t="s">
        <v>96</v>
      </c>
      <c r="R640" s="11" t="s">
        <v>193</v>
      </c>
      <c r="S640" s="19" t="s">
        <v>2326</v>
      </c>
      <c r="T640" s="14"/>
    </row>
    <row r="641" customFormat="false" ht="24.95" hidden="false" customHeight="true" outlineLevel="0" collapsed="false">
      <c r="A641" s="11" t="s">
        <v>2306</v>
      </c>
      <c r="B641" s="14" t="s">
        <v>2307</v>
      </c>
      <c r="C641" s="14" t="n">
        <v>5</v>
      </c>
      <c r="D641" s="13" t="n">
        <v>6</v>
      </c>
      <c r="E641" s="11" t="s">
        <v>2327</v>
      </c>
      <c r="F641" s="11" t="s">
        <v>47</v>
      </c>
      <c r="G641" s="14" t="s">
        <v>2328</v>
      </c>
      <c r="H641" s="14" t="n">
        <v>72.1</v>
      </c>
      <c r="I641" s="14" t="n">
        <v>42.5</v>
      </c>
      <c r="J641" s="15"/>
      <c r="K641" s="14" t="n">
        <v>38</v>
      </c>
      <c r="L641" s="13" t="n">
        <v>30.52</v>
      </c>
      <c r="M641" s="13" t="n">
        <v>30.52</v>
      </c>
      <c r="N641" s="17" t="n">
        <v>81.6</v>
      </c>
      <c r="O641" s="17" t="n">
        <f aca="false">N641*0.4</f>
        <v>32.64</v>
      </c>
      <c r="P641" s="18" t="n">
        <f aca="false">40*(H641+I641)/200+20*K641/100+40*N641/100</f>
        <v>63.16</v>
      </c>
      <c r="Q641" s="11" t="s">
        <v>2329</v>
      </c>
      <c r="R641" s="11" t="s">
        <v>613</v>
      </c>
      <c r="S641" s="19" t="s">
        <v>45</v>
      </c>
      <c r="T641" s="14"/>
    </row>
    <row r="642" customFormat="false" ht="24.95" hidden="false" customHeight="true" outlineLevel="0" collapsed="false">
      <c r="A642" s="11" t="s">
        <v>2306</v>
      </c>
      <c r="B642" s="14" t="s">
        <v>2307</v>
      </c>
      <c r="C642" s="14" t="n">
        <v>5</v>
      </c>
      <c r="D642" s="13" t="n">
        <v>7</v>
      </c>
      <c r="E642" s="11" t="s">
        <v>2330</v>
      </c>
      <c r="F642" s="11" t="s">
        <v>47</v>
      </c>
      <c r="G642" s="14" t="s">
        <v>2331</v>
      </c>
      <c r="H642" s="14" t="n">
        <v>62.3</v>
      </c>
      <c r="I642" s="14" t="n">
        <v>44</v>
      </c>
      <c r="J642" s="15"/>
      <c r="K642" s="14" t="n">
        <v>50</v>
      </c>
      <c r="L642" s="13" t="n">
        <v>31.26</v>
      </c>
      <c r="M642" s="13" t="n">
        <v>31.26</v>
      </c>
      <c r="N642" s="17" t="n">
        <v>79.2</v>
      </c>
      <c r="O642" s="17" t="n">
        <f aca="false">N642*0.4</f>
        <v>31.68</v>
      </c>
      <c r="P642" s="18" t="n">
        <f aca="false">40*(H642+I642)/200+20*K642/100+40*N642/100</f>
        <v>62.94</v>
      </c>
      <c r="Q642" s="11" t="s">
        <v>1187</v>
      </c>
      <c r="R642" s="11" t="s">
        <v>287</v>
      </c>
      <c r="S642" s="19" t="s">
        <v>45</v>
      </c>
      <c r="T642" s="14"/>
    </row>
    <row r="643" customFormat="false" ht="24.95" hidden="false" customHeight="true" outlineLevel="0" collapsed="false">
      <c r="A643" s="11" t="s">
        <v>2306</v>
      </c>
      <c r="B643" s="14" t="s">
        <v>2307</v>
      </c>
      <c r="C643" s="14" t="n">
        <v>5</v>
      </c>
      <c r="D643" s="13" t="n">
        <v>8</v>
      </c>
      <c r="E643" s="11" t="s">
        <v>2332</v>
      </c>
      <c r="F643" s="11" t="s">
        <v>47</v>
      </c>
      <c r="G643" s="14" t="s">
        <v>2333</v>
      </c>
      <c r="H643" s="14" t="n">
        <v>68.1</v>
      </c>
      <c r="I643" s="14" t="n">
        <v>48.5</v>
      </c>
      <c r="J643" s="15"/>
      <c r="K643" s="14" t="n">
        <v>51</v>
      </c>
      <c r="L643" s="13" t="n">
        <v>33.52</v>
      </c>
      <c r="M643" s="13" t="n">
        <v>33.52</v>
      </c>
      <c r="N643" s="17" t="n">
        <v>71</v>
      </c>
      <c r="O643" s="17" t="n">
        <f aca="false">N643*0.4</f>
        <v>28.4</v>
      </c>
      <c r="P643" s="18" t="n">
        <f aca="false">40*(H643+I643)/200+20*K643/100+40*N643/100</f>
        <v>61.92</v>
      </c>
      <c r="Q643" s="11" t="s">
        <v>2334</v>
      </c>
      <c r="R643" s="11" t="s">
        <v>222</v>
      </c>
      <c r="S643" s="19" t="s">
        <v>45</v>
      </c>
      <c r="T643" s="14"/>
    </row>
    <row r="644" customFormat="false" ht="24.95" hidden="false" customHeight="true" outlineLevel="0" collapsed="false">
      <c r="A644" s="11" t="s">
        <v>2306</v>
      </c>
      <c r="B644" s="14" t="s">
        <v>2307</v>
      </c>
      <c r="C644" s="14" t="n">
        <v>5</v>
      </c>
      <c r="D644" s="13" t="n">
        <v>9</v>
      </c>
      <c r="E644" s="11" t="s">
        <v>2335</v>
      </c>
      <c r="F644" s="11" t="s">
        <v>24</v>
      </c>
      <c r="G644" s="14" t="s">
        <v>2336</v>
      </c>
      <c r="H644" s="14" t="n">
        <v>58.4</v>
      </c>
      <c r="I644" s="14" t="n">
        <v>48</v>
      </c>
      <c r="J644" s="15"/>
      <c r="K644" s="14" t="n">
        <v>48</v>
      </c>
      <c r="L644" s="13" t="n">
        <v>30.88</v>
      </c>
      <c r="M644" s="13" t="n">
        <v>30.88</v>
      </c>
      <c r="N644" s="17" t="n">
        <v>76.4</v>
      </c>
      <c r="O644" s="17" t="n">
        <f aca="false">N644*0.4</f>
        <v>30.56</v>
      </c>
      <c r="P644" s="18" t="n">
        <f aca="false">40*(H644+I644)/200+20*K644/100+40*N644/100</f>
        <v>61.44</v>
      </c>
      <c r="Q644" s="11" t="s">
        <v>91</v>
      </c>
      <c r="R644" s="11" t="s">
        <v>377</v>
      </c>
      <c r="S644" s="19" t="s">
        <v>2337</v>
      </c>
      <c r="T644" s="14"/>
    </row>
    <row r="645" customFormat="false" ht="24.95" hidden="false" customHeight="true" outlineLevel="0" collapsed="false">
      <c r="A645" s="11" t="s">
        <v>2306</v>
      </c>
      <c r="B645" s="14" t="s">
        <v>2307</v>
      </c>
      <c r="C645" s="14" t="n">
        <v>5</v>
      </c>
      <c r="D645" s="13" t="n">
        <v>10</v>
      </c>
      <c r="E645" s="11" t="s">
        <v>2042</v>
      </c>
      <c r="F645" s="11" t="s">
        <v>47</v>
      </c>
      <c r="G645" s="14" t="s">
        <v>2338</v>
      </c>
      <c r="H645" s="14" t="n">
        <v>48.3</v>
      </c>
      <c r="I645" s="14" t="n">
        <v>45</v>
      </c>
      <c r="J645" s="15"/>
      <c r="K645" s="14" t="n">
        <v>64</v>
      </c>
      <c r="L645" s="13" t="n">
        <v>31.46</v>
      </c>
      <c r="M645" s="13" t="n">
        <v>31.46</v>
      </c>
      <c r="N645" s="17" t="n">
        <v>74.2</v>
      </c>
      <c r="O645" s="17" t="n">
        <f aca="false">N645*0.4</f>
        <v>29.68</v>
      </c>
      <c r="P645" s="18" t="n">
        <f aca="false">40*(H645+I645)/200+20*K645/100+40*N645/100</f>
        <v>61.14</v>
      </c>
      <c r="Q645" s="11" t="s">
        <v>118</v>
      </c>
      <c r="R645" s="11" t="s">
        <v>2339</v>
      </c>
      <c r="S645" s="19" t="s">
        <v>45</v>
      </c>
      <c r="T645" s="14"/>
    </row>
    <row r="646" customFormat="false" ht="24.95" hidden="false" customHeight="true" outlineLevel="0" collapsed="false">
      <c r="A646" s="11" t="s">
        <v>2306</v>
      </c>
      <c r="B646" s="14" t="s">
        <v>2307</v>
      </c>
      <c r="C646" s="14" t="n">
        <v>5</v>
      </c>
      <c r="D646" s="13" t="n">
        <v>11</v>
      </c>
      <c r="E646" s="11" t="s">
        <v>2340</v>
      </c>
      <c r="F646" s="11" t="s">
        <v>24</v>
      </c>
      <c r="G646" s="14" t="s">
        <v>2341</v>
      </c>
      <c r="H646" s="14" t="n">
        <v>56.7</v>
      </c>
      <c r="I646" s="14" t="n">
        <v>53</v>
      </c>
      <c r="J646" s="15"/>
      <c r="K646" s="14" t="n">
        <v>43</v>
      </c>
      <c r="L646" s="13" t="n">
        <v>30.54</v>
      </c>
      <c r="M646" s="13" t="n">
        <v>30.54</v>
      </c>
      <c r="N646" s="17" t="n">
        <v>74.6</v>
      </c>
      <c r="O646" s="17" t="n">
        <f aca="false">N646*0.4</f>
        <v>29.84</v>
      </c>
      <c r="P646" s="18" t="n">
        <f aca="false">40*(H646+I646)/200+20*K646/100+40*N646/100</f>
        <v>60.38</v>
      </c>
      <c r="Q646" s="11" t="s">
        <v>2282</v>
      </c>
      <c r="R646" s="11" t="s">
        <v>2342</v>
      </c>
      <c r="S646" s="19" t="s">
        <v>45</v>
      </c>
      <c r="T646" s="14"/>
    </row>
    <row r="647" customFormat="false" ht="24.95" hidden="false" customHeight="true" outlineLevel="0" collapsed="false">
      <c r="A647" s="11" t="s">
        <v>2306</v>
      </c>
      <c r="B647" s="14" t="s">
        <v>2307</v>
      </c>
      <c r="C647" s="14" t="n">
        <v>5</v>
      </c>
      <c r="D647" s="13" t="n">
        <v>12</v>
      </c>
      <c r="E647" s="11" t="s">
        <v>2343</v>
      </c>
      <c r="F647" s="11" t="s">
        <v>47</v>
      </c>
      <c r="G647" s="14" t="s">
        <v>2344</v>
      </c>
      <c r="H647" s="14" t="n">
        <v>60.4</v>
      </c>
      <c r="I647" s="14" t="n">
        <v>48</v>
      </c>
      <c r="J647" s="15"/>
      <c r="K647" s="14" t="n">
        <v>49</v>
      </c>
      <c r="L647" s="13" t="n">
        <v>31.48</v>
      </c>
      <c r="M647" s="13" t="n">
        <v>31.48</v>
      </c>
      <c r="N647" s="17" t="n">
        <v>71.4</v>
      </c>
      <c r="O647" s="17" t="n">
        <f aca="false">N647*0.4</f>
        <v>28.56</v>
      </c>
      <c r="P647" s="18" t="n">
        <f aca="false">40*(H647+I647)/200+20*K647/100+40*N647/100</f>
        <v>60.04</v>
      </c>
      <c r="Q647" s="11" t="s">
        <v>2345</v>
      </c>
      <c r="R647" s="11" t="s">
        <v>459</v>
      </c>
      <c r="S647" s="19" t="s">
        <v>45</v>
      </c>
      <c r="T647" s="14"/>
    </row>
    <row r="648" customFormat="false" ht="24.95" hidden="false" customHeight="true" outlineLevel="0" collapsed="false">
      <c r="A648" s="11" t="s">
        <v>2306</v>
      </c>
      <c r="B648" s="14" t="s">
        <v>2307</v>
      </c>
      <c r="C648" s="14" t="n">
        <v>5</v>
      </c>
      <c r="D648" s="13" t="n">
        <v>13</v>
      </c>
      <c r="E648" s="11" t="s">
        <v>2346</v>
      </c>
      <c r="F648" s="11" t="s">
        <v>47</v>
      </c>
      <c r="G648" s="14" t="s">
        <v>2347</v>
      </c>
      <c r="H648" s="14" t="n">
        <v>52.5</v>
      </c>
      <c r="I648" s="14" t="n">
        <v>54</v>
      </c>
      <c r="J648" s="15"/>
      <c r="K648" s="14" t="n">
        <v>46</v>
      </c>
      <c r="L648" s="13" t="n">
        <v>30.5</v>
      </c>
      <c r="M648" s="13" t="n">
        <v>30.5</v>
      </c>
      <c r="N648" s="17" t="n">
        <v>68.2</v>
      </c>
      <c r="O648" s="17" t="n">
        <f aca="false">N648*0.4</f>
        <v>27.28</v>
      </c>
      <c r="P648" s="18" t="n">
        <f aca="false">40*(H648+I648)/200+20*K648/100+40*N648/100</f>
        <v>57.78</v>
      </c>
      <c r="Q648" s="11" t="s">
        <v>60</v>
      </c>
      <c r="R648" s="11" t="s">
        <v>2348</v>
      </c>
      <c r="S648" s="19" t="s">
        <v>2349</v>
      </c>
      <c r="T648" s="14"/>
    </row>
    <row r="649" customFormat="false" ht="24.95" hidden="false" customHeight="true" outlineLevel="0" collapsed="false">
      <c r="A649" s="11" t="s">
        <v>2306</v>
      </c>
      <c r="B649" s="14" t="s">
        <v>2307</v>
      </c>
      <c r="C649" s="14" t="n">
        <v>5</v>
      </c>
      <c r="D649" s="13" t="n">
        <v>14</v>
      </c>
      <c r="E649" s="11" t="s">
        <v>2350</v>
      </c>
      <c r="F649" s="11" t="s">
        <v>47</v>
      </c>
      <c r="G649" s="14" t="s">
        <v>2351</v>
      </c>
      <c r="H649" s="14" t="n">
        <v>72.4</v>
      </c>
      <c r="I649" s="14" t="n">
        <v>52.5</v>
      </c>
      <c r="J649" s="15"/>
      <c r="K649" s="14" t="n">
        <v>38</v>
      </c>
      <c r="L649" s="13" t="n">
        <v>32.58</v>
      </c>
      <c r="M649" s="13" t="n">
        <v>32.58</v>
      </c>
      <c r="N649" s="17"/>
      <c r="O649" s="17" t="n">
        <f aca="false">N649*0.4</f>
        <v>0</v>
      </c>
      <c r="P649" s="18" t="n">
        <f aca="false">40*(H649+I649)/200+20*K649/100+40*N649/100</f>
        <v>32.58</v>
      </c>
      <c r="Q649" s="11" t="s">
        <v>711</v>
      </c>
      <c r="R649" s="11" t="s">
        <v>2352</v>
      </c>
      <c r="S649" s="19" t="s">
        <v>45</v>
      </c>
      <c r="T649" s="14"/>
    </row>
    <row r="650" customFormat="false" ht="24.95" hidden="false" customHeight="true" outlineLevel="0" collapsed="false">
      <c r="A650" s="11" t="s">
        <v>2306</v>
      </c>
      <c r="B650" s="14" t="s">
        <v>2307</v>
      </c>
      <c r="C650" s="14" t="n">
        <v>5</v>
      </c>
      <c r="D650" s="13" t="n">
        <v>15</v>
      </c>
      <c r="E650" s="11" t="s">
        <v>2353</v>
      </c>
      <c r="F650" s="11" t="s">
        <v>47</v>
      </c>
      <c r="G650" s="14" t="s">
        <v>2354</v>
      </c>
      <c r="H650" s="14" t="n">
        <v>64.6</v>
      </c>
      <c r="I650" s="14" t="n">
        <v>50</v>
      </c>
      <c r="J650" s="15"/>
      <c r="K650" s="14" t="n">
        <v>41</v>
      </c>
      <c r="L650" s="13" t="n">
        <v>31.12</v>
      </c>
      <c r="M650" s="13" t="n">
        <v>31.12</v>
      </c>
      <c r="N650" s="17"/>
      <c r="O650" s="17" t="n">
        <f aca="false">N650*0.4</f>
        <v>0</v>
      </c>
      <c r="P650" s="18" t="n">
        <f aca="false">40*(H650+I650)/200+20*K650/100+40*N650/100</f>
        <v>31.12</v>
      </c>
      <c r="Q650" s="11" t="s">
        <v>347</v>
      </c>
      <c r="R650" s="11" t="s">
        <v>613</v>
      </c>
      <c r="S650" s="19" t="s">
        <v>2355</v>
      </c>
      <c r="T650" s="14"/>
    </row>
    <row r="651" s="29" customFormat="true" ht="24.95" hidden="false" customHeight="true" outlineLevel="0" collapsed="false">
      <c r="A651" s="21" t="s">
        <v>2356</v>
      </c>
      <c r="B651" s="22" t="s">
        <v>2357</v>
      </c>
      <c r="C651" s="22" t="n">
        <v>1</v>
      </c>
      <c r="D651" s="23" t="n">
        <v>1</v>
      </c>
      <c r="E651" s="21" t="s">
        <v>2358</v>
      </c>
      <c r="F651" s="21" t="s">
        <v>47</v>
      </c>
      <c r="G651" s="22" t="s">
        <v>2359</v>
      </c>
      <c r="H651" s="22" t="n">
        <v>64.5</v>
      </c>
      <c r="I651" s="22" t="n">
        <v>56.5</v>
      </c>
      <c r="J651" s="24"/>
      <c r="K651" s="22" t="n">
        <v>46</v>
      </c>
      <c r="L651" s="23" t="n">
        <v>33.4</v>
      </c>
      <c r="M651" s="23" t="n">
        <v>33.4</v>
      </c>
      <c r="N651" s="26" t="n">
        <v>78</v>
      </c>
      <c r="O651" s="26" t="n">
        <f aca="false">N651*0.4</f>
        <v>31.2</v>
      </c>
      <c r="P651" s="27" t="n">
        <f aca="false">40*(H651+I651)/200+20*K651/100+40*N651/100</f>
        <v>64.6</v>
      </c>
      <c r="Q651" s="21" t="s">
        <v>763</v>
      </c>
      <c r="R651" s="21" t="s">
        <v>2001</v>
      </c>
      <c r="S651" s="28" t="s">
        <v>45</v>
      </c>
      <c r="T651" s="22"/>
    </row>
    <row r="652" s="29" customFormat="true" ht="24.95" hidden="false" customHeight="true" outlineLevel="0" collapsed="false">
      <c r="A652" s="21" t="s">
        <v>2356</v>
      </c>
      <c r="B652" s="22" t="s">
        <v>2357</v>
      </c>
      <c r="C652" s="22" t="n">
        <v>1</v>
      </c>
      <c r="D652" s="23" t="n">
        <v>2</v>
      </c>
      <c r="E652" s="21" t="s">
        <v>2360</v>
      </c>
      <c r="F652" s="21" t="s">
        <v>47</v>
      </c>
      <c r="G652" s="22" t="s">
        <v>2361</v>
      </c>
      <c r="H652" s="22" t="n">
        <v>56</v>
      </c>
      <c r="I652" s="22" t="n">
        <v>47.5</v>
      </c>
      <c r="J652" s="24"/>
      <c r="K652" s="22" t="n">
        <v>52</v>
      </c>
      <c r="L652" s="23" t="n">
        <v>31.1</v>
      </c>
      <c r="M652" s="23" t="n">
        <v>31.1</v>
      </c>
      <c r="N652" s="26" t="n">
        <v>77.6</v>
      </c>
      <c r="O652" s="26" t="n">
        <f aca="false">N652*0.4</f>
        <v>31.04</v>
      </c>
      <c r="P652" s="27" t="n">
        <f aca="false">40*(H652+I652)/200+20*K652/100+40*N652/100</f>
        <v>62.14</v>
      </c>
      <c r="Q652" s="21" t="s">
        <v>2362</v>
      </c>
      <c r="R652" s="21" t="s">
        <v>2363</v>
      </c>
      <c r="S652" s="28" t="s">
        <v>45</v>
      </c>
      <c r="T652" s="22"/>
    </row>
    <row r="653" s="29" customFormat="true" ht="24.95" hidden="false" customHeight="true" outlineLevel="0" collapsed="false">
      <c r="A653" s="21" t="s">
        <v>2356</v>
      </c>
      <c r="B653" s="22" t="s">
        <v>2357</v>
      </c>
      <c r="C653" s="22" t="n">
        <v>1</v>
      </c>
      <c r="D653" s="23" t="n">
        <v>3</v>
      </c>
      <c r="E653" s="21" t="s">
        <v>2364</v>
      </c>
      <c r="F653" s="21" t="s">
        <v>24</v>
      </c>
      <c r="G653" s="22" t="s">
        <v>2365</v>
      </c>
      <c r="H653" s="22" t="n">
        <v>50.9</v>
      </c>
      <c r="I653" s="22" t="n">
        <v>51.5</v>
      </c>
      <c r="J653" s="24"/>
      <c r="K653" s="22" t="n">
        <v>36</v>
      </c>
      <c r="L653" s="23" t="n">
        <v>27.68</v>
      </c>
      <c r="M653" s="23" t="n">
        <v>27.68</v>
      </c>
      <c r="N653" s="26"/>
      <c r="O653" s="26" t="n">
        <f aca="false">N653*0.4</f>
        <v>0</v>
      </c>
      <c r="P653" s="27" t="n">
        <f aca="false">40*(H653+I653)/200+20*K653/100+40*N653/100</f>
        <v>27.68</v>
      </c>
      <c r="Q653" s="21" t="s">
        <v>549</v>
      </c>
      <c r="R653" s="21" t="s">
        <v>2366</v>
      </c>
      <c r="S653" s="28" t="s">
        <v>2367</v>
      </c>
      <c r="T653" s="22"/>
    </row>
    <row r="654" customFormat="false" ht="24.95" hidden="false" customHeight="true" outlineLevel="0" collapsed="false">
      <c r="A654" s="11" t="s">
        <v>2368</v>
      </c>
      <c r="B654" s="14" t="s">
        <v>2369</v>
      </c>
      <c r="C654" s="14" t="n">
        <v>2</v>
      </c>
      <c r="D654" s="13" t="n">
        <v>1</v>
      </c>
      <c r="E654" s="11" t="s">
        <v>2370</v>
      </c>
      <c r="F654" s="11" t="s">
        <v>47</v>
      </c>
      <c r="G654" s="14" t="s">
        <v>2371</v>
      </c>
      <c r="H654" s="14" t="n">
        <v>39.5</v>
      </c>
      <c r="I654" s="14" t="n">
        <v>44</v>
      </c>
      <c r="J654" s="15"/>
      <c r="K654" s="14" t="n">
        <v>48</v>
      </c>
      <c r="L654" s="13" t="n">
        <v>26.3</v>
      </c>
      <c r="M654" s="13" t="n">
        <v>26.3</v>
      </c>
      <c r="N654" s="17" t="n">
        <v>83.4</v>
      </c>
      <c r="O654" s="17" t="n">
        <f aca="false">N654*0.4</f>
        <v>33.36</v>
      </c>
      <c r="P654" s="18" t="n">
        <f aca="false">40*(H654+I654)/200+20*K654/100+40*N654/100</f>
        <v>59.66</v>
      </c>
      <c r="Q654" s="11" t="s">
        <v>2372</v>
      </c>
      <c r="R654" s="11" t="s">
        <v>2373</v>
      </c>
      <c r="S654" s="19" t="s">
        <v>2374</v>
      </c>
      <c r="T654" s="14"/>
    </row>
    <row r="655" customFormat="false" ht="24.95" hidden="false" customHeight="true" outlineLevel="0" collapsed="false">
      <c r="A655" s="11" t="s">
        <v>2368</v>
      </c>
      <c r="B655" s="14" t="s">
        <v>2369</v>
      </c>
      <c r="C655" s="14" t="n">
        <v>2</v>
      </c>
      <c r="D655" s="13" t="n">
        <v>2</v>
      </c>
      <c r="E655" s="11" t="s">
        <v>2375</v>
      </c>
      <c r="F655" s="11" t="s">
        <v>47</v>
      </c>
      <c r="G655" s="14" t="s">
        <v>2376</v>
      </c>
      <c r="H655" s="14" t="n">
        <v>45.5</v>
      </c>
      <c r="I655" s="14" t="n">
        <v>41.5</v>
      </c>
      <c r="J655" s="15"/>
      <c r="K655" s="14" t="n">
        <v>53</v>
      </c>
      <c r="L655" s="13" t="n">
        <v>28</v>
      </c>
      <c r="M655" s="13" t="n">
        <v>28</v>
      </c>
      <c r="N655" s="17" t="n">
        <v>76</v>
      </c>
      <c r="O655" s="17" t="n">
        <f aca="false">N655*0.4</f>
        <v>30.4</v>
      </c>
      <c r="P655" s="18" t="n">
        <f aca="false">40*(H655+I655)/200+20*K655/100+40*N655/100</f>
        <v>58.4</v>
      </c>
      <c r="Q655" s="11" t="s">
        <v>2377</v>
      </c>
      <c r="R655" s="11" t="s">
        <v>2113</v>
      </c>
      <c r="S655" s="19" t="s">
        <v>2378</v>
      </c>
      <c r="T655" s="14"/>
    </row>
    <row r="656" customFormat="false" ht="24.95" hidden="false" customHeight="true" outlineLevel="0" collapsed="false">
      <c r="A656" s="11" t="s">
        <v>2368</v>
      </c>
      <c r="B656" s="14" t="s">
        <v>2369</v>
      </c>
      <c r="C656" s="14" t="n">
        <v>2</v>
      </c>
      <c r="D656" s="13" t="n">
        <v>3</v>
      </c>
      <c r="E656" s="11" t="s">
        <v>2379</v>
      </c>
      <c r="F656" s="11" t="s">
        <v>47</v>
      </c>
      <c r="G656" s="14" t="s">
        <v>2380</v>
      </c>
      <c r="H656" s="14" t="n">
        <v>49.3</v>
      </c>
      <c r="I656" s="14" t="n">
        <v>45.5</v>
      </c>
      <c r="J656" s="15"/>
      <c r="K656" s="14" t="n">
        <v>50</v>
      </c>
      <c r="L656" s="13" t="n">
        <v>28.96</v>
      </c>
      <c r="M656" s="13" t="n">
        <v>28.96</v>
      </c>
      <c r="N656" s="17" t="n">
        <v>72.4</v>
      </c>
      <c r="O656" s="17" t="n">
        <f aca="false">N656*0.4</f>
        <v>28.96</v>
      </c>
      <c r="P656" s="18" t="n">
        <f aca="false">40*(H656+I656)/200+20*K656/100+40*N656/100</f>
        <v>57.92</v>
      </c>
      <c r="Q656" s="11" t="s">
        <v>2381</v>
      </c>
      <c r="R656" s="11" t="s">
        <v>287</v>
      </c>
      <c r="S656" s="19" t="s">
        <v>2382</v>
      </c>
      <c r="T656" s="14"/>
    </row>
    <row r="657" customFormat="false" ht="24.95" hidden="false" customHeight="true" outlineLevel="0" collapsed="false">
      <c r="A657" s="11" t="s">
        <v>2368</v>
      </c>
      <c r="B657" s="14" t="s">
        <v>2369</v>
      </c>
      <c r="C657" s="14" t="n">
        <v>2</v>
      </c>
      <c r="D657" s="13" t="n">
        <v>4</v>
      </c>
      <c r="E657" s="11" t="s">
        <v>2383</v>
      </c>
      <c r="F657" s="11" t="s">
        <v>47</v>
      </c>
      <c r="G657" s="14" t="s">
        <v>2384</v>
      </c>
      <c r="H657" s="14" t="n">
        <v>39.5</v>
      </c>
      <c r="I657" s="14" t="n">
        <v>51.5</v>
      </c>
      <c r="J657" s="15"/>
      <c r="K657" s="14" t="n">
        <v>43</v>
      </c>
      <c r="L657" s="13" t="n">
        <v>26.8</v>
      </c>
      <c r="M657" s="13" t="n">
        <v>26.8</v>
      </c>
      <c r="N657" s="17" t="n">
        <v>76.6</v>
      </c>
      <c r="O657" s="17" t="n">
        <f aca="false">N657*0.4</f>
        <v>30.64</v>
      </c>
      <c r="P657" s="18" t="n">
        <f aca="false">40*(H657+I657)/200+20*K657/100+40*N657/100</f>
        <v>57.44</v>
      </c>
      <c r="Q657" s="11" t="s">
        <v>682</v>
      </c>
      <c r="R657" s="11" t="s">
        <v>562</v>
      </c>
      <c r="S657" s="19" t="s">
        <v>2385</v>
      </c>
      <c r="T657" s="14"/>
    </row>
    <row r="658" customFormat="false" ht="24.95" hidden="false" customHeight="true" outlineLevel="0" collapsed="false">
      <c r="A658" s="11" t="s">
        <v>2368</v>
      </c>
      <c r="B658" s="14" t="s">
        <v>2369</v>
      </c>
      <c r="C658" s="14" t="n">
        <v>2</v>
      </c>
      <c r="D658" s="13" t="n">
        <v>5</v>
      </c>
      <c r="E658" s="11" t="s">
        <v>2386</v>
      </c>
      <c r="F658" s="11" t="s">
        <v>47</v>
      </c>
      <c r="G658" s="14" t="s">
        <v>2387</v>
      </c>
      <c r="H658" s="14" t="n">
        <v>52.6</v>
      </c>
      <c r="I658" s="14" t="n">
        <v>45</v>
      </c>
      <c r="J658" s="15"/>
      <c r="K658" s="14" t="n">
        <v>36</v>
      </c>
      <c r="L658" s="13" t="n">
        <v>26.72</v>
      </c>
      <c r="M658" s="13" t="n">
        <v>26.72</v>
      </c>
      <c r="N658" s="17" t="n">
        <v>75.4</v>
      </c>
      <c r="O658" s="17" t="n">
        <f aca="false">N658*0.4</f>
        <v>30.16</v>
      </c>
      <c r="P658" s="18" t="n">
        <f aca="false">40*(H658+I658)/200+20*K658/100+40*N658/100</f>
        <v>56.88</v>
      </c>
      <c r="Q658" s="11" t="s">
        <v>2210</v>
      </c>
      <c r="R658" s="11" t="s">
        <v>2310</v>
      </c>
      <c r="S658" s="19" t="s">
        <v>2388</v>
      </c>
      <c r="T658" s="14"/>
    </row>
    <row r="659" customFormat="false" ht="24.95" hidden="false" customHeight="true" outlineLevel="0" collapsed="false">
      <c r="A659" s="11" t="s">
        <v>2368</v>
      </c>
      <c r="B659" s="14" t="s">
        <v>2369</v>
      </c>
      <c r="C659" s="14" t="n">
        <v>2</v>
      </c>
      <c r="D659" s="13" t="n">
        <v>6</v>
      </c>
      <c r="E659" s="11" t="s">
        <v>2389</v>
      </c>
      <c r="F659" s="11" t="s">
        <v>24</v>
      </c>
      <c r="G659" s="14" t="s">
        <v>2390</v>
      </c>
      <c r="H659" s="14" t="n">
        <v>44.7</v>
      </c>
      <c r="I659" s="14" t="n">
        <v>48.5</v>
      </c>
      <c r="J659" s="15"/>
      <c r="K659" s="14" t="n">
        <v>40</v>
      </c>
      <c r="L659" s="13" t="n">
        <v>26.64</v>
      </c>
      <c r="M659" s="13" t="n">
        <v>26.64</v>
      </c>
      <c r="N659" s="17" t="n">
        <v>70.2</v>
      </c>
      <c r="O659" s="17" t="n">
        <f aca="false">N659*0.4</f>
        <v>28.08</v>
      </c>
      <c r="P659" s="18" t="n">
        <f aca="false">40*(H659+I659)/200+20*K659/100+40*N659/100</f>
        <v>54.72</v>
      </c>
      <c r="Q659" s="11" t="s">
        <v>774</v>
      </c>
      <c r="R659" s="11" t="s">
        <v>1362</v>
      </c>
      <c r="S659" s="19" t="s">
        <v>2391</v>
      </c>
      <c r="T659" s="14"/>
    </row>
    <row r="660" customFormat="false" ht="12" hidden="false" customHeight="false" outlineLevel="0" collapsed="false">
      <c r="B660" s="71"/>
    </row>
    <row r="661" customFormat="false" ht="12" hidden="false" customHeight="false" outlineLevel="0" collapsed="false">
      <c r="B661" s="71"/>
    </row>
    <row r="662" customFormat="false" ht="12" hidden="false" customHeight="false" outlineLevel="0" collapsed="false">
      <c r="B662" s="71"/>
    </row>
    <row r="663" customFormat="false" ht="12" hidden="false" customHeight="false" outlineLevel="0" collapsed="false">
      <c r="B663" s="71"/>
    </row>
    <row r="664" customFormat="false" ht="12" hidden="false" customHeight="false" outlineLevel="0" collapsed="false">
      <c r="B664" s="71"/>
    </row>
    <row r="665" customFormat="false" ht="12" hidden="false" customHeight="false" outlineLevel="0" collapsed="false">
      <c r="B665" s="71"/>
    </row>
    <row r="666" customFormat="false" ht="12" hidden="false" customHeight="false" outlineLevel="0" collapsed="false">
      <c r="B666" s="71"/>
    </row>
    <row r="667" customFormat="false" ht="12" hidden="false" customHeight="false" outlineLevel="0" collapsed="false">
      <c r="B667" s="71"/>
    </row>
    <row r="668" customFormat="false" ht="12" hidden="false" customHeight="false" outlineLevel="0" collapsed="false">
      <c r="B668" s="71"/>
    </row>
    <row r="669" customFormat="false" ht="12" hidden="false" customHeight="false" outlineLevel="0" collapsed="false">
      <c r="B669" s="71"/>
    </row>
    <row r="670" customFormat="false" ht="12" hidden="false" customHeight="false" outlineLevel="0" collapsed="false">
      <c r="B670" s="71"/>
    </row>
    <row r="671" customFormat="false" ht="12" hidden="false" customHeight="false" outlineLevel="0" collapsed="false">
      <c r="B671" s="71"/>
    </row>
    <row r="672" customFormat="false" ht="12" hidden="false" customHeight="false" outlineLevel="0" collapsed="false">
      <c r="B672" s="71"/>
    </row>
    <row r="673" customFormat="false" ht="12" hidden="false" customHeight="false" outlineLevel="0" collapsed="false">
      <c r="B673" s="71"/>
    </row>
    <row r="674" customFormat="false" ht="12" hidden="false" customHeight="false" outlineLevel="0" collapsed="false">
      <c r="B674" s="71"/>
    </row>
    <row r="675" customFormat="false" ht="12" hidden="false" customHeight="false" outlineLevel="0" collapsed="false">
      <c r="B675" s="71"/>
    </row>
    <row r="676" customFormat="false" ht="12" hidden="false" customHeight="false" outlineLevel="0" collapsed="false">
      <c r="B676" s="71"/>
    </row>
    <row r="677" customFormat="false" ht="12" hidden="false" customHeight="false" outlineLevel="0" collapsed="false">
      <c r="B677" s="71"/>
    </row>
    <row r="678" customFormat="false" ht="12" hidden="false" customHeight="false" outlineLevel="0" collapsed="false">
      <c r="B678" s="71"/>
    </row>
    <row r="679" customFormat="false" ht="12" hidden="false" customHeight="false" outlineLevel="0" collapsed="false">
      <c r="B679" s="71"/>
    </row>
    <row r="680" customFormat="false" ht="12" hidden="false" customHeight="false" outlineLevel="0" collapsed="false">
      <c r="B680" s="71"/>
    </row>
    <row r="681" customFormat="false" ht="12" hidden="false" customHeight="false" outlineLevel="0" collapsed="false">
      <c r="B681" s="71"/>
    </row>
    <row r="682" customFormat="false" ht="12" hidden="false" customHeight="false" outlineLevel="0" collapsed="false">
      <c r="B682" s="71"/>
    </row>
    <row r="683" customFormat="false" ht="12" hidden="false" customHeight="false" outlineLevel="0" collapsed="false">
      <c r="B683" s="71"/>
    </row>
    <row r="684" customFormat="false" ht="12" hidden="false" customHeight="false" outlineLevel="0" collapsed="false">
      <c r="B684" s="71"/>
    </row>
    <row r="685" customFormat="false" ht="12" hidden="false" customHeight="false" outlineLevel="0" collapsed="false">
      <c r="B685" s="71"/>
    </row>
    <row r="686" customFormat="false" ht="12" hidden="false" customHeight="false" outlineLevel="0" collapsed="false">
      <c r="B686" s="71"/>
    </row>
    <row r="687" customFormat="false" ht="12" hidden="false" customHeight="false" outlineLevel="0" collapsed="false">
      <c r="B687" s="71"/>
    </row>
    <row r="688" customFormat="false" ht="12" hidden="false" customHeight="false" outlineLevel="0" collapsed="false">
      <c r="B688" s="71"/>
    </row>
    <row r="689" customFormat="false" ht="12" hidden="false" customHeight="false" outlineLevel="0" collapsed="false">
      <c r="B689" s="71"/>
    </row>
    <row r="690" customFormat="false" ht="12" hidden="false" customHeight="false" outlineLevel="0" collapsed="false">
      <c r="B690" s="71"/>
    </row>
    <row r="691" customFormat="false" ht="12" hidden="false" customHeight="false" outlineLevel="0" collapsed="false">
      <c r="B691" s="71"/>
    </row>
    <row r="692" customFormat="false" ht="12" hidden="false" customHeight="false" outlineLevel="0" collapsed="false">
      <c r="B692" s="71"/>
    </row>
    <row r="693" customFormat="false" ht="12" hidden="false" customHeight="false" outlineLevel="0" collapsed="false">
      <c r="B693" s="71"/>
    </row>
    <row r="694" customFormat="false" ht="12" hidden="false" customHeight="false" outlineLevel="0" collapsed="false">
      <c r="B694" s="71"/>
    </row>
    <row r="695" customFormat="false" ht="12" hidden="false" customHeight="false" outlineLevel="0" collapsed="false">
      <c r="B695" s="71"/>
    </row>
    <row r="696" customFormat="false" ht="12" hidden="false" customHeight="false" outlineLevel="0" collapsed="false">
      <c r="B696" s="71"/>
    </row>
    <row r="697" customFormat="false" ht="12" hidden="false" customHeight="false" outlineLevel="0" collapsed="false">
      <c r="B697" s="71"/>
    </row>
    <row r="698" customFormat="false" ht="12" hidden="false" customHeight="false" outlineLevel="0" collapsed="false">
      <c r="B698" s="71"/>
    </row>
    <row r="699" customFormat="false" ht="12" hidden="false" customHeight="false" outlineLevel="0" collapsed="false">
      <c r="B699" s="71"/>
    </row>
    <row r="700" customFormat="false" ht="12" hidden="false" customHeight="false" outlineLevel="0" collapsed="false">
      <c r="B700" s="71"/>
    </row>
    <row r="701" customFormat="false" ht="12" hidden="false" customHeight="false" outlineLevel="0" collapsed="false">
      <c r="B701" s="71"/>
    </row>
    <row r="702" customFormat="false" ht="12" hidden="false" customHeight="false" outlineLevel="0" collapsed="false">
      <c r="B702" s="71"/>
    </row>
    <row r="703" customFormat="false" ht="12" hidden="false" customHeight="false" outlineLevel="0" collapsed="false">
      <c r="B703" s="71"/>
    </row>
    <row r="704" customFormat="false" ht="12" hidden="false" customHeight="false" outlineLevel="0" collapsed="false">
      <c r="B704" s="71"/>
    </row>
    <row r="705" customFormat="false" ht="12" hidden="false" customHeight="false" outlineLevel="0" collapsed="false">
      <c r="B705" s="71"/>
    </row>
    <row r="706" customFormat="false" ht="12" hidden="false" customHeight="false" outlineLevel="0" collapsed="false">
      <c r="B706" s="71"/>
    </row>
    <row r="707" customFormat="false" ht="12" hidden="false" customHeight="false" outlineLevel="0" collapsed="false">
      <c r="B707" s="71"/>
    </row>
    <row r="708" customFormat="false" ht="12" hidden="false" customHeight="false" outlineLevel="0" collapsed="false">
      <c r="B708" s="71"/>
    </row>
    <row r="709" customFormat="false" ht="12" hidden="false" customHeight="false" outlineLevel="0" collapsed="false">
      <c r="B709" s="71"/>
    </row>
    <row r="710" customFormat="false" ht="12" hidden="false" customHeight="false" outlineLevel="0" collapsed="false">
      <c r="B710" s="71"/>
    </row>
    <row r="711" customFormat="false" ht="12" hidden="false" customHeight="false" outlineLevel="0" collapsed="false">
      <c r="B711" s="71"/>
    </row>
    <row r="712" customFormat="false" ht="12" hidden="false" customHeight="false" outlineLevel="0" collapsed="false">
      <c r="B712" s="71"/>
    </row>
    <row r="713" customFormat="false" ht="12" hidden="false" customHeight="false" outlineLevel="0" collapsed="false">
      <c r="B713" s="71"/>
    </row>
    <row r="714" customFormat="false" ht="12" hidden="false" customHeight="false" outlineLevel="0" collapsed="false">
      <c r="B714" s="71"/>
    </row>
    <row r="715" customFormat="false" ht="12" hidden="false" customHeight="false" outlineLevel="0" collapsed="false">
      <c r="B715" s="71"/>
    </row>
    <row r="716" customFormat="false" ht="12" hidden="false" customHeight="false" outlineLevel="0" collapsed="false">
      <c r="B716" s="71"/>
    </row>
    <row r="717" customFormat="false" ht="12" hidden="false" customHeight="false" outlineLevel="0" collapsed="false">
      <c r="B717" s="71"/>
    </row>
    <row r="718" customFormat="false" ht="12" hidden="false" customHeight="false" outlineLevel="0" collapsed="false">
      <c r="B718" s="71"/>
    </row>
    <row r="719" customFormat="false" ht="12" hidden="false" customHeight="false" outlineLevel="0" collapsed="false">
      <c r="B719" s="72"/>
    </row>
    <row r="720" customFormat="false" ht="12" hidden="false" customHeight="false" outlineLevel="0" collapsed="false">
      <c r="B720" s="72"/>
    </row>
    <row r="721" customFormat="false" ht="12" hidden="false" customHeight="false" outlineLevel="0" collapsed="false">
      <c r="B721" s="72"/>
    </row>
    <row r="722" customFormat="false" ht="12" hidden="false" customHeight="false" outlineLevel="0" collapsed="false">
      <c r="B722" s="72"/>
    </row>
    <row r="723" customFormat="false" ht="12" hidden="false" customHeight="false" outlineLevel="0" collapsed="false">
      <c r="B723" s="72"/>
    </row>
    <row r="724" customFormat="false" ht="12" hidden="false" customHeight="false" outlineLevel="0" collapsed="false">
      <c r="B724" s="72"/>
    </row>
    <row r="725" customFormat="false" ht="12" hidden="false" customHeight="false" outlineLevel="0" collapsed="false">
      <c r="B725" s="72"/>
    </row>
    <row r="726" customFormat="false" ht="12" hidden="false" customHeight="false" outlineLevel="0" collapsed="false">
      <c r="B726" s="72"/>
    </row>
    <row r="727" customFormat="false" ht="12" hidden="false" customHeight="false" outlineLevel="0" collapsed="false">
      <c r="B727" s="72"/>
    </row>
    <row r="728" customFormat="false" ht="12" hidden="false" customHeight="false" outlineLevel="0" collapsed="false">
      <c r="B728" s="72"/>
    </row>
    <row r="729" customFormat="false" ht="12" hidden="false" customHeight="false" outlineLevel="0" collapsed="false">
      <c r="B729" s="72"/>
    </row>
    <row r="730" customFormat="false" ht="12" hidden="false" customHeight="false" outlineLevel="0" collapsed="false">
      <c r="B730" s="72"/>
    </row>
    <row r="731" customFormat="false" ht="12" hidden="false" customHeight="false" outlineLevel="0" collapsed="false">
      <c r="B731" s="72"/>
    </row>
    <row r="732" customFormat="false" ht="12" hidden="false" customHeight="false" outlineLevel="0" collapsed="false">
      <c r="B732" s="72"/>
    </row>
    <row r="733" customFormat="false" ht="12" hidden="false" customHeight="false" outlineLevel="0" collapsed="false">
      <c r="B733" s="72"/>
    </row>
    <row r="734" customFormat="false" ht="12" hidden="false" customHeight="false" outlineLevel="0" collapsed="false">
      <c r="B734" s="72"/>
    </row>
    <row r="735" customFormat="false" ht="12" hidden="false" customHeight="false" outlineLevel="0" collapsed="false">
      <c r="B735" s="72"/>
    </row>
    <row r="736" customFormat="false" ht="12" hidden="false" customHeight="false" outlineLevel="0" collapsed="false">
      <c r="B736" s="72"/>
    </row>
    <row r="737" customFormat="false" ht="12" hidden="false" customHeight="false" outlineLevel="0" collapsed="false">
      <c r="B737" s="72"/>
    </row>
    <row r="738" customFormat="false" ht="12" hidden="false" customHeight="false" outlineLevel="0" collapsed="false">
      <c r="B738" s="72"/>
    </row>
    <row r="739" customFormat="false" ht="12" hidden="false" customHeight="false" outlineLevel="0" collapsed="false">
      <c r="B739" s="72"/>
    </row>
    <row r="740" customFormat="false" ht="12" hidden="false" customHeight="false" outlineLevel="0" collapsed="false">
      <c r="B740" s="72"/>
    </row>
    <row r="741" customFormat="false" ht="12" hidden="false" customHeight="false" outlineLevel="0" collapsed="false">
      <c r="B741" s="72"/>
    </row>
    <row r="742" customFormat="false" ht="12" hidden="false" customHeight="false" outlineLevel="0" collapsed="false">
      <c r="B742" s="72"/>
    </row>
    <row r="743" customFormat="false" ht="12" hidden="false" customHeight="false" outlineLevel="0" collapsed="false">
      <c r="B743" s="72"/>
    </row>
    <row r="744" customFormat="false" ht="12" hidden="false" customHeight="false" outlineLevel="0" collapsed="false">
      <c r="B744" s="72"/>
    </row>
    <row r="745" customFormat="false" ht="12" hidden="false" customHeight="false" outlineLevel="0" collapsed="false">
      <c r="B745" s="72"/>
    </row>
    <row r="746" customFormat="false" ht="12" hidden="false" customHeight="false" outlineLevel="0" collapsed="false">
      <c r="B746" s="72"/>
    </row>
    <row r="747" customFormat="false" ht="12" hidden="false" customHeight="false" outlineLevel="0" collapsed="false">
      <c r="B747" s="72"/>
    </row>
    <row r="748" customFormat="false" ht="12" hidden="false" customHeight="false" outlineLevel="0" collapsed="false">
      <c r="B748" s="72"/>
    </row>
    <row r="749" customFormat="false" ht="12" hidden="false" customHeight="false" outlineLevel="0" collapsed="false">
      <c r="B749" s="72"/>
    </row>
    <row r="750" customFormat="false" ht="12" hidden="false" customHeight="false" outlineLevel="0" collapsed="false">
      <c r="B750" s="72"/>
    </row>
    <row r="751" customFormat="false" ht="12" hidden="false" customHeight="false" outlineLevel="0" collapsed="false">
      <c r="B751" s="72"/>
    </row>
    <row r="752" customFormat="false" ht="12" hidden="false" customHeight="false" outlineLevel="0" collapsed="false">
      <c r="B752" s="72"/>
    </row>
    <row r="753" customFormat="false" ht="12" hidden="false" customHeight="false" outlineLevel="0" collapsed="false">
      <c r="B753" s="72"/>
    </row>
    <row r="754" customFormat="false" ht="12" hidden="false" customHeight="false" outlineLevel="0" collapsed="false">
      <c r="B754" s="72"/>
    </row>
    <row r="755" customFormat="false" ht="12" hidden="false" customHeight="false" outlineLevel="0" collapsed="false">
      <c r="B755" s="72"/>
    </row>
    <row r="756" customFormat="false" ht="12" hidden="false" customHeight="false" outlineLevel="0" collapsed="false">
      <c r="B756" s="72"/>
    </row>
    <row r="757" customFormat="false" ht="12" hidden="false" customHeight="false" outlineLevel="0" collapsed="false">
      <c r="B757" s="72"/>
    </row>
    <row r="758" customFormat="false" ht="12" hidden="false" customHeight="false" outlineLevel="0" collapsed="false">
      <c r="B758" s="72"/>
    </row>
    <row r="759" customFormat="false" ht="12" hidden="false" customHeight="false" outlineLevel="0" collapsed="false">
      <c r="B759" s="72"/>
    </row>
    <row r="760" customFormat="false" ht="12" hidden="false" customHeight="false" outlineLevel="0" collapsed="false">
      <c r="B760" s="72"/>
    </row>
    <row r="761" customFormat="false" ht="12" hidden="false" customHeight="false" outlineLevel="0" collapsed="false">
      <c r="B761" s="72"/>
    </row>
    <row r="762" customFormat="false" ht="12" hidden="false" customHeight="false" outlineLevel="0" collapsed="false">
      <c r="B762" s="72"/>
    </row>
    <row r="763" customFormat="false" ht="12" hidden="false" customHeight="false" outlineLevel="0" collapsed="false">
      <c r="B763" s="72"/>
    </row>
    <row r="764" customFormat="false" ht="12" hidden="false" customHeight="false" outlineLevel="0" collapsed="false">
      <c r="B764" s="72"/>
    </row>
    <row r="765" customFormat="false" ht="12" hidden="false" customHeight="false" outlineLevel="0" collapsed="false">
      <c r="B765" s="72"/>
    </row>
    <row r="766" customFormat="false" ht="12" hidden="false" customHeight="false" outlineLevel="0" collapsed="false">
      <c r="B766" s="72"/>
    </row>
    <row r="767" customFormat="false" ht="12" hidden="false" customHeight="false" outlineLevel="0" collapsed="false">
      <c r="B767" s="72"/>
    </row>
    <row r="768" customFormat="false" ht="12" hidden="false" customHeight="false" outlineLevel="0" collapsed="false">
      <c r="B768" s="72"/>
    </row>
    <row r="769" customFormat="false" ht="12" hidden="false" customHeight="false" outlineLevel="0" collapsed="false">
      <c r="B769" s="72"/>
    </row>
    <row r="770" customFormat="false" ht="12" hidden="false" customHeight="false" outlineLevel="0" collapsed="false">
      <c r="B770" s="72"/>
    </row>
    <row r="771" customFormat="false" ht="12" hidden="false" customHeight="false" outlineLevel="0" collapsed="false">
      <c r="B771" s="72"/>
    </row>
    <row r="772" customFormat="false" ht="12" hidden="false" customHeight="false" outlineLevel="0" collapsed="false">
      <c r="B772" s="72"/>
    </row>
    <row r="773" customFormat="false" ht="12" hidden="false" customHeight="false" outlineLevel="0" collapsed="false">
      <c r="B773" s="72"/>
    </row>
    <row r="774" customFormat="false" ht="12" hidden="false" customHeight="false" outlineLevel="0" collapsed="false">
      <c r="B774" s="72"/>
    </row>
    <row r="775" customFormat="false" ht="12" hidden="false" customHeight="false" outlineLevel="0" collapsed="false">
      <c r="B775" s="72"/>
    </row>
    <row r="776" customFormat="false" ht="12" hidden="false" customHeight="false" outlineLevel="0" collapsed="false">
      <c r="B776" s="72"/>
    </row>
    <row r="777" customFormat="false" ht="12" hidden="false" customHeight="false" outlineLevel="0" collapsed="false">
      <c r="B777" s="72"/>
    </row>
    <row r="778" customFormat="false" ht="12" hidden="false" customHeight="false" outlineLevel="0" collapsed="false">
      <c r="B778" s="72"/>
    </row>
    <row r="779" customFormat="false" ht="12" hidden="false" customHeight="false" outlineLevel="0" collapsed="false">
      <c r="B779" s="72"/>
    </row>
    <row r="780" customFormat="false" ht="12" hidden="false" customHeight="false" outlineLevel="0" collapsed="false">
      <c r="B780" s="72"/>
    </row>
    <row r="781" customFormat="false" ht="12" hidden="false" customHeight="false" outlineLevel="0" collapsed="false">
      <c r="B781" s="72"/>
    </row>
    <row r="782" customFormat="false" ht="12" hidden="false" customHeight="false" outlineLevel="0" collapsed="false">
      <c r="B782" s="72"/>
    </row>
    <row r="783" customFormat="false" ht="12" hidden="false" customHeight="false" outlineLevel="0" collapsed="false">
      <c r="B783" s="72"/>
    </row>
    <row r="784" customFormat="false" ht="12" hidden="false" customHeight="false" outlineLevel="0" collapsed="false">
      <c r="B784" s="72"/>
    </row>
    <row r="785" customFormat="false" ht="12" hidden="false" customHeight="false" outlineLevel="0" collapsed="false">
      <c r="B785" s="72"/>
    </row>
    <row r="786" customFormat="false" ht="12" hidden="false" customHeight="false" outlineLevel="0" collapsed="false">
      <c r="B786" s="72"/>
    </row>
    <row r="787" customFormat="false" ht="12" hidden="false" customHeight="false" outlineLevel="0" collapsed="false">
      <c r="B787" s="72"/>
    </row>
    <row r="788" customFormat="false" ht="12" hidden="false" customHeight="false" outlineLevel="0" collapsed="false">
      <c r="B788" s="72"/>
    </row>
    <row r="789" customFormat="false" ht="12" hidden="false" customHeight="false" outlineLevel="0" collapsed="false">
      <c r="B789" s="72"/>
    </row>
    <row r="790" customFormat="false" ht="12" hidden="false" customHeight="false" outlineLevel="0" collapsed="false">
      <c r="B790" s="72"/>
    </row>
    <row r="791" customFormat="false" ht="12" hidden="false" customHeight="false" outlineLevel="0" collapsed="false">
      <c r="B791" s="72"/>
    </row>
    <row r="792" customFormat="false" ht="12" hidden="false" customHeight="false" outlineLevel="0" collapsed="false">
      <c r="B792" s="72"/>
    </row>
    <row r="793" customFormat="false" ht="12" hidden="false" customHeight="false" outlineLevel="0" collapsed="false">
      <c r="B793" s="72"/>
    </row>
    <row r="794" customFormat="false" ht="12" hidden="false" customHeight="false" outlineLevel="0" collapsed="false">
      <c r="B794" s="72"/>
    </row>
    <row r="795" customFormat="false" ht="12" hidden="false" customHeight="false" outlineLevel="0" collapsed="false">
      <c r="B795" s="72"/>
    </row>
    <row r="796" customFormat="false" ht="12" hidden="false" customHeight="false" outlineLevel="0" collapsed="false">
      <c r="B796" s="72"/>
    </row>
    <row r="797" customFormat="false" ht="12" hidden="false" customHeight="false" outlineLevel="0" collapsed="false">
      <c r="B797" s="72"/>
    </row>
    <row r="798" customFormat="false" ht="12" hidden="false" customHeight="false" outlineLevel="0" collapsed="false">
      <c r="B798" s="72"/>
    </row>
    <row r="799" customFormat="false" ht="12" hidden="false" customHeight="false" outlineLevel="0" collapsed="false">
      <c r="B799" s="72"/>
    </row>
    <row r="800" customFormat="false" ht="12" hidden="false" customHeight="false" outlineLevel="0" collapsed="false">
      <c r="B800" s="72"/>
    </row>
    <row r="801" customFormat="false" ht="12" hidden="false" customHeight="false" outlineLevel="0" collapsed="false">
      <c r="B801" s="72"/>
    </row>
    <row r="802" customFormat="false" ht="12" hidden="false" customHeight="false" outlineLevel="0" collapsed="false">
      <c r="B802" s="72"/>
    </row>
    <row r="803" customFormat="false" ht="12" hidden="false" customHeight="false" outlineLevel="0" collapsed="false">
      <c r="B803" s="72"/>
    </row>
    <row r="804" customFormat="false" ht="12" hidden="false" customHeight="false" outlineLevel="0" collapsed="false">
      <c r="B804" s="72"/>
    </row>
    <row r="805" customFormat="false" ht="12" hidden="false" customHeight="false" outlineLevel="0" collapsed="false">
      <c r="B805" s="72"/>
    </row>
    <row r="806" customFormat="false" ht="12" hidden="false" customHeight="false" outlineLevel="0" collapsed="false">
      <c r="B806" s="72"/>
    </row>
    <row r="807" customFormat="false" ht="12" hidden="false" customHeight="false" outlineLevel="0" collapsed="false">
      <c r="B807" s="72"/>
    </row>
    <row r="808" customFormat="false" ht="12" hidden="false" customHeight="false" outlineLevel="0" collapsed="false">
      <c r="B808" s="72"/>
    </row>
    <row r="809" customFormat="false" ht="12" hidden="false" customHeight="false" outlineLevel="0" collapsed="false">
      <c r="B809" s="72"/>
    </row>
    <row r="810" customFormat="false" ht="12" hidden="false" customHeight="false" outlineLevel="0" collapsed="false">
      <c r="B810" s="72"/>
    </row>
    <row r="811" customFormat="false" ht="12" hidden="false" customHeight="false" outlineLevel="0" collapsed="false">
      <c r="B811" s="72"/>
    </row>
    <row r="812" customFormat="false" ht="12" hidden="false" customHeight="false" outlineLevel="0" collapsed="false">
      <c r="B812" s="72"/>
    </row>
    <row r="813" customFormat="false" ht="12" hidden="false" customHeight="false" outlineLevel="0" collapsed="false">
      <c r="B813" s="72"/>
    </row>
    <row r="814" customFormat="false" ht="12" hidden="false" customHeight="false" outlineLevel="0" collapsed="false">
      <c r="B814" s="72"/>
    </row>
    <row r="815" customFormat="false" ht="12" hidden="false" customHeight="false" outlineLevel="0" collapsed="false">
      <c r="B815" s="72"/>
    </row>
    <row r="816" customFormat="false" ht="12" hidden="false" customHeight="false" outlineLevel="0" collapsed="false">
      <c r="B816" s="72"/>
    </row>
    <row r="817" customFormat="false" ht="12" hidden="false" customHeight="false" outlineLevel="0" collapsed="false">
      <c r="B817" s="72"/>
    </row>
    <row r="818" customFormat="false" ht="12" hidden="false" customHeight="false" outlineLevel="0" collapsed="false">
      <c r="B818" s="72"/>
    </row>
    <row r="819" customFormat="false" ht="12" hidden="false" customHeight="false" outlineLevel="0" collapsed="false">
      <c r="B819" s="72"/>
    </row>
    <row r="820" customFormat="false" ht="12" hidden="false" customHeight="false" outlineLevel="0" collapsed="false">
      <c r="B820" s="72"/>
    </row>
    <row r="821" customFormat="false" ht="12" hidden="false" customHeight="false" outlineLevel="0" collapsed="false">
      <c r="B821" s="72"/>
    </row>
    <row r="822" customFormat="false" ht="12" hidden="false" customHeight="false" outlineLevel="0" collapsed="false">
      <c r="B822" s="72"/>
    </row>
    <row r="823" customFormat="false" ht="12" hidden="false" customHeight="false" outlineLevel="0" collapsed="false">
      <c r="B823" s="72"/>
    </row>
    <row r="824" customFormat="false" ht="12" hidden="false" customHeight="false" outlineLevel="0" collapsed="false">
      <c r="B824" s="72"/>
    </row>
    <row r="825" customFormat="false" ht="12" hidden="false" customHeight="false" outlineLevel="0" collapsed="false">
      <c r="B825" s="72"/>
    </row>
    <row r="826" customFormat="false" ht="12" hidden="false" customHeight="false" outlineLevel="0" collapsed="false">
      <c r="B826" s="72"/>
    </row>
    <row r="827" customFormat="false" ht="12" hidden="false" customHeight="false" outlineLevel="0" collapsed="false">
      <c r="B827" s="72"/>
    </row>
    <row r="828" customFormat="false" ht="12" hidden="false" customHeight="false" outlineLevel="0" collapsed="false">
      <c r="B828" s="72"/>
    </row>
    <row r="829" customFormat="false" ht="12" hidden="false" customHeight="false" outlineLevel="0" collapsed="false">
      <c r="B829" s="72"/>
    </row>
    <row r="830" customFormat="false" ht="12" hidden="false" customHeight="false" outlineLevel="0" collapsed="false">
      <c r="B830" s="72"/>
    </row>
    <row r="831" customFormat="false" ht="12" hidden="false" customHeight="false" outlineLevel="0" collapsed="false">
      <c r="B831" s="72"/>
    </row>
    <row r="832" customFormat="false" ht="12" hidden="false" customHeight="false" outlineLevel="0" collapsed="false">
      <c r="B832" s="72"/>
    </row>
    <row r="833" customFormat="false" ht="12" hidden="false" customHeight="false" outlineLevel="0" collapsed="false">
      <c r="B833" s="72"/>
    </row>
    <row r="834" customFormat="false" ht="12" hidden="false" customHeight="false" outlineLevel="0" collapsed="false">
      <c r="B834" s="72"/>
    </row>
    <row r="835" customFormat="false" ht="12" hidden="false" customHeight="false" outlineLevel="0" collapsed="false">
      <c r="B835" s="72"/>
    </row>
    <row r="836" customFormat="false" ht="12" hidden="false" customHeight="false" outlineLevel="0" collapsed="false">
      <c r="B836" s="72"/>
    </row>
  </sheetData>
  <sheetProtection sheet="true" password="c458" objects="true" scenarios="true" sort="false" autoFilter="false"/>
  <autoFilter ref="A1:HV659"/>
  <mergeCells count="17">
    <mergeCell ref="A1:A3"/>
    <mergeCell ref="B1:B3"/>
    <mergeCell ref="C1:C3"/>
    <mergeCell ref="D1:D3"/>
    <mergeCell ref="E1:E3"/>
    <mergeCell ref="F1:F3"/>
    <mergeCell ref="G1:G3"/>
    <mergeCell ref="H1:K2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true" verticalCentered="false"/>
  <pageMargins left="0.551388888888889" right="0.354166666666667" top="0.620138888888889" bottom="0.55" header="0.315277777777778" footer="0.3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宜昌市2013年度遴选选调生和考试录用公务员考试成绩汇总表</oddHeader>
    <oddFooter>&amp;C第&amp;P页，共&amp;N页</oddFooter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3" width="26.87"/>
    <col collapsed="false" customWidth="true" hidden="false" outlineLevel="0" max="2" min="2" style="73" width="1.24"/>
    <col collapsed="false" customWidth="true" hidden="false" outlineLevel="0" max="3" min="3" style="73" width="28.87"/>
    <col collapsed="false" customWidth="false" hidden="false" outlineLevel="0" max="257" min="4" style="73" width="8.24"/>
  </cols>
  <sheetData>
    <row r="1" customFormat="false" ht="12.75" hidden="false" customHeight="false" outlineLevel="0" collapsed="false">
      <c r="A1" s="74" t="s">
        <v>2392</v>
      </c>
    </row>
    <row r="2" customFormat="false" ht="13.5" hidden="false" customHeight="false" outlineLevel="0" collapsed="false">
      <c r="A2" s="75" t="s">
        <v>2393</v>
      </c>
    </row>
    <row r="3" customFormat="false" ht="13.5" hidden="false" customHeight="false" outlineLevel="0" collapsed="false">
      <c r="A3" s="76" t="s">
        <v>2394</v>
      </c>
      <c r="C3" s="77" t="s">
        <v>2395</v>
      </c>
    </row>
    <row r="4" customFormat="false" ht="12.75" hidden="false" customHeight="false" outlineLevel="0" collapsed="false">
      <c r="A4" s="7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8" t="s">
        <v>2396</v>
      </c>
    </row>
    <row r="8" customFormat="false" ht="12.75" hidden="false" customHeight="false" outlineLevel="0" collapsed="false">
      <c r="A8" s="79" t="s">
        <v>2397</v>
      </c>
    </row>
    <row r="9" customFormat="false" ht="12.75" hidden="false" customHeight="false" outlineLevel="0" collapsed="false">
      <c r="A9" s="80" t="s">
        <v>2398</v>
      </c>
    </row>
    <row r="10" customFormat="false" ht="12.75" hidden="false" customHeight="false" outlineLevel="0" collapsed="false">
      <c r="A10" s="79" t="s">
        <v>2399</v>
      </c>
    </row>
    <row r="11" customFormat="false" ht="13.5" hidden="false" customHeight="false" outlineLevel="0" collapsed="false">
      <c r="A11" s="81" t="s">
        <v>24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24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2402</v>
      </c>
    </row>
    <row r="20" customFormat="false" ht="12.75" hidden="false" customHeight="false" outlineLevel="0" collapsed="false">
      <c r="A20" s="82" t="s">
        <v>2403</v>
      </c>
    </row>
    <row r="26" customFormat="false" ht="13.5" hidden="false" customHeight="false" outlineLevel="0" collapsed="false">
      <c r="C26" s="83" t="s">
        <v>240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2:55:57Z</dcterms:created>
  <dc:creator/>
  <dc:description/>
  <dc:language>en-US</dc:language>
  <cp:lastModifiedBy>微软用户</cp:lastModifiedBy>
  <cp:lastPrinted>2013-06-24T09:24:02Z</cp:lastPrinted>
  <dcterms:modified xsi:type="dcterms:W3CDTF">2013-06-25T04:15:13Z</dcterms:modified>
  <cp:revision>0</cp:revision>
  <dc:subject/>
  <dc:title/>
</cp:coreProperties>
</file>