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TRTRPZ" sheetId="1" state="hidden" r:id="rId2"/>
    <sheet name="市直、县直、乡镇" sheetId="2" state="visible" r:id="rId3"/>
  </sheets>
  <definedNames>
    <definedName function="false" hidden="false" localSheetId="1" name="_xlnm.Print_Area" vbProcedure="false">'市直、县直、乡镇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438"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遴选选调生和考试录用公务员面试成绩及综合成绩                      （市直、县直、乡镇</t>
    </r>
    <r>
      <rPr>
        <b val="true"/>
        <sz val="18"/>
        <rFont val="黑体"/>
        <family val="3"/>
        <charset val="134"/>
      </rPr>
      <t xml:space="preserve">404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职位代码</t>
  </si>
  <si>
    <t xml:space="preserve">招录人数</t>
  </si>
  <si>
    <t xml:space="preserve">姓名</t>
  </si>
  <si>
    <t xml:space="preserve">准考证号</t>
  </si>
  <si>
    <t xml:space="preserve">行测</t>
  </si>
  <si>
    <t xml:space="preserve">申论</t>
  </si>
  <si>
    <t xml:space="preserve">笔试总分</t>
  </si>
  <si>
    <t xml:space="preserve">笔试折算分</t>
  </si>
  <si>
    <t xml:space="preserve">面试分数</t>
  </si>
  <si>
    <t xml:space="preserve">面试折算分</t>
  </si>
  <si>
    <t xml:space="preserve">总分</t>
  </si>
  <si>
    <t xml:space="preserve">排名</t>
  </si>
  <si>
    <t xml:space="preserve">毕业院校</t>
  </si>
  <si>
    <t xml:space="preserve">所学专业</t>
  </si>
  <si>
    <t xml:space="preserve">工作单位</t>
  </si>
  <si>
    <t xml:space="preserve"> 备  注</t>
  </si>
  <si>
    <t xml:space="preserve">十堰市人力资源和社会保障局法规科科员</t>
  </si>
  <si>
    <t xml:space="preserve">2002003001001</t>
  </si>
  <si>
    <t xml:space="preserve">费俊哲</t>
  </si>
  <si>
    <t xml:space="preserve">10130086610</t>
  </si>
  <si>
    <t xml:space="preserve">西南政法大学</t>
  </si>
  <si>
    <t xml:space="preserve">法学</t>
  </si>
  <si>
    <t xml:space="preserve">竹山县人口和计划生育局 职员</t>
  </si>
  <si>
    <t xml:space="preserve">张媛媛</t>
  </si>
  <si>
    <t xml:space="preserve">10130390120</t>
  </si>
  <si>
    <t xml:space="preserve">北京工商大学</t>
  </si>
  <si>
    <t xml:space="preserve">无</t>
  </si>
  <si>
    <t xml:space="preserve">石义花</t>
  </si>
  <si>
    <t xml:space="preserve">10130399322</t>
  </si>
  <si>
    <t xml:space="preserve">湖北大学</t>
  </si>
  <si>
    <t xml:space="preserve">新闻学  法学</t>
  </si>
  <si>
    <t xml:space="preserve">十堰市博物馆 办公室</t>
  </si>
  <si>
    <t xml:space="preserve">谌小宇</t>
  </si>
  <si>
    <t xml:space="preserve">10130281107</t>
  </si>
  <si>
    <t xml:space="preserve">湖北警官学院</t>
  </si>
  <si>
    <t xml:space="preserve">肖晓娟</t>
  </si>
  <si>
    <t xml:space="preserve">10130908324</t>
  </si>
  <si>
    <t xml:space="preserve">华中师范大学</t>
  </si>
  <si>
    <t xml:space="preserve">十堰市劳动仲裁委员会  仲裁员</t>
  </si>
  <si>
    <t xml:space="preserve">赵良玉</t>
  </si>
  <si>
    <t xml:space="preserve">10130295014</t>
  </si>
  <si>
    <t xml:space="preserve">陕西理工学院</t>
  </si>
  <si>
    <t xml:space="preserve">法律</t>
  </si>
  <si>
    <t xml:space="preserve">十堰市农村工作领导小组办公室科员</t>
  </si>
  <si>
    <t xml:space="preserve">2002003001002</t>
  </si>
  <si>
    <t xml:space="preserve">严安</t>
  </si>
  <si>
    <t xml:space="preserve">10130015923</t>
  </si>
  <si>
    <t xml:space="preserve">湖北汽车工业学院</t>
  </si>
  <si>
    <t xml:space="preserve">工业工程</t>
  </si>
  <si>
    <t xml:space="preserve">丹江口市人民政府总值班室</t>
  </si>
  <si>
    <t xml:space="preserve">陶柳双</t>
  </si>
  <si>
    <t xml:space="preserve">10130228211</t>
  </si>
  <si>
    <t xml:space="preserve">中南财经政法大学</t>
  </si>
  <si>
    <t xml:space="preserve">市场营销</t>
  </si>
  <si>
    <t xml:space="preserve">十堰市郧西县关防乡人民政府副乡长</t>
  </si>
  <si>
    <t xml:space="preserve">亢子昂</t>
  </si>
  <si>
    <t xml:space="preserve">10130530528</t>
  </si>
  <si>
    <t xml:space="preserve">三峡大学</t>
  </si>
  <si>
    <t xml:space="preserve">汉语言文学</t>
  </si>
  <si>
    <t xml:space="preserve">房县党代表联络办副主任</t>
  </si>
  <si>
    <t xml:space="preserve">何涛</t>
  </si>
  <si>
    <t xml:space="preserve">10130425513</t>
  </si>
  <si>
    <t xml:space="preserve">湖北中医药大学</t>
  </si>
  <si>
    <t xml:space="preserve">十堰市竹山县文峰乡人民政府</t>
  </si>
  <si>
    <t xml:space="preserve">付晋文</t>
  </si>
  <si>
    <t xml:space="preserve">10130595303</t>
  </si>
  <si>
    <t xml:space="preserve">材料成型及控制</t>
  </si>
  <si>
    <t xml:space="preserve">丹江口市蒿坪镇人民政府</t>
  </si>
  <si>
    <t xml:space="preserve">朱德健</t>
  </si>
  <si>
    <t xml:space="preserve">10130566919</t>
  </si>
  <si>
    <t xml:space="preserve">江汉大学</t>
  </si>
  <si>
    <t xml:space="preserve">体育教育</t>
  </si>
  <si>
    <t xml:space="preserve">竹溪县计生局副局长</t>
  </si>
  <si>
    <t xml:space="preserve">十堰市人力资源和社会保障局财务科科员</t>
  </si>
  <si>
    <t xml:space="preserve">2002003001003</t>
  </si>
  <si>
    <t xml:space="preserve">周于蓝</t>
  </si>
  <si>
    <t xml:space="preserve">10130411819</t>
  </si>
  <si>
    <t xml:space="preserve">财务管理专业</t>
  </si>
  <si>
    <t xml:space="preserve">郧县卫生局  工作人员</t>
  </si>
  <si>
    <t xml:space="preserve">陈静</t>
  </si>
  <si>
    <t xml:space="preserve">10130902819</t>
  </si>
  <si>
    <t xml:space="preserve">中南财经政法大学武汉学院</t>
  </si>
  <si>
    <t xml:space="preserve">会计学</t>
  </si>
  <si>
    <t xml:space="preserve">十堰市帝冠汽车工程技术有限公司  </t>
  </si>
  <si>
    <t xml:space="preserve">梁晓蕾</t>
  </si>
  <si>
    <t xml:space="preserve">10130038417</t>
  </si>
  <si>
    <t xml:space="preserve">武汉工业学院工商学院</t>
  </si>
  <si>
    <t xml:space="preserve">十堰市竹山县擂鼓镇中学  教师</t>
  </si>
  <si>
    <t xml:space="preserve">姚新</t>
  </si>
  <si>
    <t xml:space="preserve">10130110403</t>
  </si>
  <si>
    <t xml:space="preserve">中南民族大学工商学院</t>
  </si>
  <si>
    <t xml:space="preserve">东风电视台计财部</t>
  </si>
  <si>
    <t xml:space="preserve">郭鑫</t>
  </si>
  <si>
    <t xml:space="preserve">10130110604</t>
  </si>
  <si>
    <t xml:space="preserve">天津农学院</t>
  </si>
  <si>
    <t xml:space="preserve">湖北省丹江口市均县镇人民政府</t>
  </si>
  <si>
    <t xml:space="preserve">李艳丽</t>
  </si>
  <si>
    <t xml:space="preserve">10130133926</t>
  </si>
  <si>
    <t xml:space="preserve">华中科技大学武昌分校</t>
  </si>
  <si>
    <t xml:space="preserve">财务管理</t>
  </si>
  <si>
    <t xml:space="preserve">内蒙古伊利实业集团武汉物流部</t>
  </si>
  <si>
    <t xml:space="preserve">陈铃铃</t>
  </si>
  <si>
    <t xml:space="preserve">10130573318</t>
  </si>
  <si>
    <t xml:space="preserve">十堰瑞格装饰工程有限公司 出纳</t>
  </si>
  <si>
    <t xml:space="preserve">严妍</t>
  </si>
  <si>
    <t xml:space="preserve">10130029422</t>
  </si>
  <si>
    <t xml:space="preserve">湖北经济学院</t>
  </si>
  <si>
    <t xml:space="preserve">审计学</t>
  </si>
  <si>
    <t xml:space="preserve">二堰街办富康社区网格员</t>
  </si>
  <si>
    <t xml:space="preserve">严计</t>
  </si>
  <si>
    <r>
      <rPr>
        <sz val="10"/>
        <rFont val="Noto Sans"/>
        <family val="2"/>
      </rPr>
      <t xml:space="preserve">华中科技大学武昌分校</t>
    </r>
    <r>
      <rPr>
        <sz val="10"/>
        <rFont val="仿宋"/>
        <family val="3"/>
        <charset val="134"/>
      </rPr>
      <t xml:space="preserve">106.8</t>
    </r>
  </si>
  <si>
    <t xml:space="preserve">郧西县城乡规划局</t>
  </si>
  <si>
    <t xml:space="preserve">十堰市审计局科员</t>
  </si>
  <si>
    <t xml:space="preserve">2002003001004</t>
  </si>
  <si>
    <t xml:space="preserve">刘俊</t>
  </si>
  <si>
    <t xml:space="preserve">10130513325</t>
  </si>
  <si>
    <t xml:space="preserve">华中科技大学</t>
  </si>
  <si>
    <t xml:space="preserve">新闻学</t>
  </si>
  <si>
    <t xml:space="preserve">湖北亚东水泥有限公司</t>
  </si>
  <si>
    <t xml:space="preserve">尚海龙</t>
  </si>
  <si>
    <t xml:space="preserve">10130191305</t>
  </si>
  <si>
    <t xml:space="preserve">新闻学专业</t>
  </si>
  <si>
    <t xml:space="preserve">沙洋县委政研室文秘</t>
  </si>
  <si>
    <t xml:space="preserve">沈文</t>
  </si>
  <si>
    <t xml:space="preserve">10130565406</t>
  </si>
  <si>
    <t xml:space="preserve">洛阳师范学院</t>
  </si>
  <si>
    <r>
      <rPr>
        <sz val="10"/>
        <rFont val="Noto Sans"/>
        <family val="2"/>
      </rPr>
      <t xml:space="preserve">十堰市教育局东风分局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学校 </t>
    </r>
  </si>
  <si>
    <t xml:space="preserve">2002003001005</t>
  </si>
  <si>
    <t xml:space="preserve">李晓晗</t>
  </si>
  <si>
    <t xml:space="preserve">10130082025</t>
  </si>
  <si>
    <t xml:space="preserve">武汉科技大学城市学院</t>
  </si>
  <si>
    <t xml:space="preserve">工业与民用建筑</t>
  </si>
  <si>
    <t xml:space="preserve">湖北省丹江口市审计局 </t>
  </si>
  <si>
    <t xml:space="preserve">姜子朝</t>
  </si>
  <si>
    <t xml:space="preserve">10130271106</t>
  </si>
  <si>
    <t xml:space="preserve">湖北工业大学</t>
  </si>
  <si>
    <t xml:space="preserve">土木工程</t>
  </si>
  <si>
    <t xml:space="preserve">中铁十一局二公司专业工程师</t>
  </si>
  <si>
    <t xml:space="preserve">孙芳</t>
  </si>
  <si>
    <t xml:space="preserve">10130130611</t>
  </si>
  <si>
    <t xml:space="preserve">武汉理工大学华夏学院</t>
  </si>
  <si>
    <t xml:space="preserve">建筑工程管理</t>
  </si>
  <si>
    <t xml:space="preserve">十堰市张湾区审计局</t>
  </si>
  <si>
    <t xml:space="preserve">宋晓健</t>
  </si>
  <si>
    <t xml:space="preserve">10130192218</t>
  </si>
  <si>
    <t xml:space="preserve">沙洋县规划勘测设计院</t>
  </si>
  <si>
    <t xml:space="preserve">祝东生</t>
  </si>
  <si>
    <t xml:space="preserve">10130555326</t>
  </si>
  <si>
    <t xml:space="preserve">长江大学</t>
  </si>
  <si>
    <t xml:space="preserve">十堰职业技术学院教师</t>
  </si>
  <si>
    <t xml:space="preserve">关晓波</t>
  </si>
  <si>
    <t xml:space="preserve">中国地质大学（武汉）</t>
  </si>
  <si>
    <t xml:space="preserve">湖北省路桥集团有限公司</t>
  </si>
  <si>
    <t xml:space="preserve">2002003001006</t>
  </si>
  <si>
    <t xml:space="preserve">肖军</t>
  </si>
  <si>
    <t xml:space="preserve">10130577622</t>
  </si>
  <si>
    <t xml:space="preserve">长江大学石油学院</t>
  </si>
  <si>
    <t xml:space="preserve">给水排水工程</t>
  </si>
  <si>
    <t xml:space="preserve">湖北联盛建筑工程有限公司 造价员</t>
  </si>
  <si>
    <t xml:space="preserve">杜冲</t>
  </si>
  <si>
    <t xml:space="preserve">10130242804</t>
  </si>
  <si>
    <t xml:space="preserve">河北科技大学</t>
  </si>
  <si>
    <t xml:space="preserve">给水排水专业</t>
  </si>
  <si>
    <t xml:space="preserve">襄阳市市政工程总公司</t>
  </si>
  <si>
    <t xml:space="preserve">十堰市交通运输局办公室科员</t>
  </si>
  <si>
    <t xml:space="preserve">2002003001007</t>
  </si>
  <si>
    <t xml:space="preserve">王春霞</t>
  </si>
  <si>
    <t xml:space="preserve">10130022324</t>
  </si>
  <si>
    <t xml:space="preserve">湖北医药学院</t>
  </si>
  <si>
    <t xml:space="preserve">信息管理与信息系统</t>
  </si>
  <si>
    <t xml:space="preserve">农业银行竹溪县支行客户经理</t>
  </si>
  <si>
    <t xml:space="preserve">汤均洲</t>
  </si>
  <si>
    <t xml:space="preserve">10130120608</t>
  </si>
  <si>
    <t xml:space="preserve">蔡甸区洪北农业示范区幺沟村</t>
  </si>
  <si>
    <t xml:space="preserve">孟小波</t>
  </si>
  <si>
    <t xml:space="preserve">10130136101</t>
  </si>
  <si>
    <t xml:space="preserve">十堰市水利水电局水利科科员</t>
  </si>
  <si>
    <t xml:space="preserve">2002003001008</t>
  </si>
  <si>
    <t xml:space="preserve">叶伟</t>
  </si>
  <si>
    <t xml:space="preserve">10130172423</t>
  </si>
  <si>
    <t xml:space="preserve">水利水电工程</t>
  </si>
  <si>
    <t xml:space="preserve">十堰市水库管理处工程管理科</t>
  </si>
  <si>
    <t xml:space="preserve">李玲</t>
  </si>
  <si>
    <t xml:space="preserve">10130152703</t>
  </si>
  <si>
    <t xml:space="preserve">太原理工大学</t>
  </si>
  <si>
    <t xml:space="preserve">十堰市水库管理处副科长</t>
  </si>
  <si>
    <t xml:space="preserve">崔娟</t>
  </si>
  <si>
    <t xml:space="preserve">10130092506</t>
  </si>
  <si>
    <t xml:space="preserve">中公教育十堰分校 客服</t>
  </si>
  <si>
    <t xml:space="preserve">柳恒</t>
  </si>
  <si>
    <t xml:space="preserve">10130905421</t>
  </si>
  <si>
    <t xml:space="preserve">武汉大学</t>
  </si>
  <si>
    <t xml:space="preserve">广东省清远市水利水电勘测设计院有限公司</t>
  </si>
  <si>
    <t xml:space="preserve">余丁</t>
  </si>
  <si>
    <t xml:space="preserve">10130398330</t>
  </si>
  <si>
    <t xml:space="preserve">十堰市张湾区黄龙镇李家湾村村官 主任助理</t>
  </si>
  <si>
    <t xml:space="preserve">罗伟</t>
  </si>
  <si>
    <t xml:space="preserve">10130374928</t>
  </si>
  <si>
    <t xml:space="preserve">湖北三峡大学</t>
  </si>
  <si>
    <t xml:space="preserve">河南省水利第二工程局</t>
  </si>
  <si>
    <t xml:space="preserve">十堰市卫生局医政科科员</t>
  </si>
  <si>
    <t xml:space="preserve">2002003001009</t>
  </si>
  <si>
    <t xml:space="preserve">胡莎莎</t>
  </si>
  <si>
    <t xml:space="preserve">10130087111</t>
  </si>
  <si>
    <t xml:space="preserve">临床医学（麻醉学）</t>
  </si>
  <si>
    <t xml:space="preserve">肖亚平</t>
  </si>
  <si>
    <t xml:space="preserve">10130033819</t>
  </si>
  <si>
    <t xml:space="preserve">临床医学</t>
  </si>
  <si>
    <t xml:space="preserve">孙仁煌</t>
  </si>
  <si>
    <t xml:space="preserve">10130482530</t>
  </si>
  <si>
    <t xml:space="preserve">临床医学（五年制）</t>
  </si>
  <si>
    <t xml:space="preserve">十堰市商务局科员</t>
  </si>
  <si>
    <t xml:space="preserve">2002003001010</t>
  </si>
  <si>
    <t xml:space="preserve">陈鑫</t>
  </si>
  <si>
    <t xml:space="preserve">10130900315</t>
  </si>
  <si>
    <t xml:space="preserve">广东外语外贸大学</t>
  </si>
  <si>
    <t xml:space="preserve">外国语言学及应用语言学</t>
  </si>
  <si>
    <t xml:space="preserve">宋智悠</t>
  </si>
  <si>
    <t xml:space="preserve">南京大学</t>
  </si>
  <si>
    <t xml:space="preserve">日语语言文学</t>
  </si>
  <si>
    <t xml:space="preserve">万纯</t>
  </si>
  <si>
    <t xml:space="preserve">10130012511</t>
  </si>
  <si>
    <t xml:space="preserve">2002003001011</t>
  </si>
  <si>
    <t xml:space="preserve">胡升</t>
  </si>
  <si>
    <t xml:space="preserve">10130020107</t>
  </si>
  <si>
    <t xml:space="preserve">河南大学</t>
  </si>
  <si>
    <t xml:space="preserve">资源环境城乡规划管理</t>
  </si>
  <si>
    <t xml:space="preserve">十堰市武当山特区规划建设局</t>
  </si>
  <si>
    <t xml:space="preserve">李东</t>
  </si>
  <si>
    <t xml:space="preserve">10130283107</t>
  </si>
  <si>
    <t xml:space="preserve">武汉工程大学</t>
  </si>
  <si>
    <t xml:space="preserve">国际经济与贸易</t>
  </si>
  <si>
    <t xml:space="preserve">湖北省丹江口市六里坪镇人民政府</t>
  </si>
  <si>
    <t xml:space="preserve">凌云峰</t>
  </si>
  <si>
    <t xml:space="preserve">10130523925</t>
  </si>
  <si>
    <t xml:space="preserve">湖北师范学院</t>
  </si>
  <si>
    <t xml:space="preserve">丹江口市浪河镇</t>
  </si>
  <si>
    <t xml:space="preserve">十堰市国土资源局征地科科员</t>
  </si>
  <si>
    <t xml:space="preserve">2002003001012</t>
  </si>
  <si>
    <t xml:space="preserve">王厚援</t>
  </si>
  <si>
    <t xml:space="preserve">10130564404</t>
  </si>
  <si>
    <t xml:space="preserve">湖南农业大学</t>
  </si>
  <si>
    <t xml:space="preserve">土地资源利用与信息技术</t>
  </si>
  <si>
    <t xml:space="preserve">湘西州国土资源局</t>
  </si>
  <si>
    <t xml:space="preserve">张伊白</t>
  </si>
  <si>
    <t xml:space="preserve">昆明理工大学</t>
  </si>
  <si>
    <t xml:space="preserve">土地资源管理</t>
  </si>
  <si>
    <t xml:space="preserve">辛辉</t>
  </si>
  <si>
    <t xml:space="preserve">10130183605</t>
  </si>
  <si>
    <t xml:space="preserve">沈阳农业大学</t>
  </si>
  <si>
    <t xml:space="preserve">十堰市国土资源局矿产开发管理科科员</t>
  </si>
  <si>
    <t xml:space="preserve">2002003001013</t>
  </si>
  <si>
    <t xml:space="preserve">熊迅</t>
  </si>
  <si>
    <t xml:space="preserve">10130013221</t>
  </si>
  <si>
    <t xml:space="preserve">地质工程</t>
  </si>
  <si>
    <t xml:space="preserve">范晓蕾</t>
  </si>
  <si>
    <t xml:space="preserve">10130461315</t>
  </si>
  <si>
    <t xml:space="preserve">西安科技大学</t>
  </si>
  <si>
    <t xml:space="preserve">吕小虎</t>
  </si>
  <si>
    <t xml:space="preserve">资源勘查工程</t>
  </si>
  <si>
    <t xml:space="preserve">十堰市劳动教养管理所一大队科员</t>
  </si>
  <si>
    <t xml:space="preserve">2002003001015</t>
  </si>
  <si>
    <t xml:space="preserve">刘玉龙</t>
  </si>
  <si>
    <t xml:space="preserve">10130174907</t>
  </si>
  <si>
    <t xml:space="preserve">武汉科技大学</t>
  </si>
  <si>
    <t xml:space="preserve">计算机科学与技术</t>
  </si>
  <si>
    <t xml:space="preserve">王康</t>
  </si>
  <si>
    <t xml:space="preserve">10130018030</t>
  </si>
  <si>
    <t xml:space="preserve">湖北汽车工业学院科技学院</t>
  </si>
  <si>
    <t xml:space="preserve">软件工程</t>
  </si>
  <si>
    <t xml:space="preserve">十堰市茅箭区二堰街办垭子社区</t>
  </si>
  <si>
    <t xml:space="preserve">孙焱波</t>
  </si>
  <si>
    <t xml:space="preserve">10130241308</t>
  </si>
  <si>
    <t xml:space="preserve">西北工业大学</t>
  </si>
  <si>
    <t xml:space="preserve">随州市工商行政管理局 </t>
  </si>
  <si>
    <t xml:space="preserve">2002003001016</t>
  </si>
  <si>
    <t xml:space="preserve">梁建军</t>
  </si>
  <si>
    <t xml:space="preserve">10130585428</t>
  </si>
  <si>
    <t xml:space="preserve">湖北第二师范学院</t>
  </si>
  <si>
    <t xml:space="preserve">王兆举</t>
  </si>
  <si>
    <t xml:space="preserve">刘长强</t>
  </si>
  <si>
    <t xml:space="preserve">10130134806</t>
  </si>
  <si>
    <t xml:space="preserve">福建泉州师范学院</t>
  </si>
  <si>
    <t xml:space="preserve">广播电视新闻学</t>
  </si>
  <si>
    <t xml:space="preserve">福建泉州中创安防设备有限公司</t>
  </si>
  <si>
    <t xml:space="preserve">2002003001017</t>
  </si>
  <si>
    <t xml:space="preserve">何鑫</t>
  </si>
  <si>
    <t xml:space="preserve">10130451405</t>
  </si>
  <si>
    <t xml:space="preserve">谭家湾镇政府科员</t>
  </si>
  <si>
    <t xml:space="preserve">魏运桥</t>
  </si>
  <si>
    <t xml:space="preserve">10130320913</t>
  </si>
  <si>
    <t xml:space="preserve">山东大学</t>
  </si>
  <si>
    <t xml:space="preserve">竹山县司法局柳林司法所</t>
  </si>
  <si>
    <t xml:space="preserve">王思源</t>
  </si>
  <si>
    <t xml:space="preserve">10130227913</t>
  </si>
  <si>
    <t xml:space="preserve">哈尔滨师范大学</t>
  </si>
  <si>
    <t xml:space="preserve">课程与教学论</t>
  </si>
  <si>
    <t xml:space="preserve">2002003001018</t>
  </si>
  <si>
    <t xml:space="preserve">冯雷</t>
  </si>
  <si>
    <t xml:space="preserve">10130561227</t>
  </si>
  <si>
    <t xml:space="preserve">陕西科技大学</t>
  </si>
  <si>
    <t xml:space="preserve">机械设计制造及其自动化</t>
  </si>
  <si>
    <t xml:space="preserve">向鑫坤</t>
  </si>
  <si>
    <t xml:space="preserve">10130552207</t>
  </si>
  <si>
    <t xml:space="preserve">武汉工业学院</t>
  </si>
  <si>
    <t xml:space="preserve">过程装备与控制工程</t>
  </si>
  <si>
    <t xml:space="preserve">郧西县人社局</t>
  </si>
  <si>
    <t xml:space="preserve">昝国位</t>
  </si>
  <si>
    <t xml:space="preserve">10130076325</t>
  </si>
  <si>
    <t xml:space="preserve">车辆工程</t>
  </si>
  <si>
    <t xml:space="preserve">十堰市公证处科员</t>
  </si>
  <si>
    <t xml:space="preserve">2002003001019</t>
  </si>
  <si>
    <t xml:space="preserve">宋绪建</t>
  </si>
  <si>
    <t xml:space="preserve">10130380403</t>
  </si>
  <si>
    <t xml:space="preserve">罗家旭</t>
  </si>
  <si>
    <t xml:space="preserve">10130337316</t>
  </si>
  <si>
    <t xml:space="preserve">湖北天达建筑实业有限公司</t>
  </si>
  <si>
    <t xml:space="preserve">王俊</t>
  </si>
  <si>
    <t xml:space="preserve">10130084701</t>
  </si>
  <si>
    <t xml:space="preserve">西北政法大学</t>
  </si>
  <si>
    <t xml:space="preserve">十堰市政府机关事务管理局综合管理科科员</t>
  </si>
  <si>
    <t xml:space="preserve">2002003001020</t>
  </si>
  <si>
    <t xml:space="preserve">官伟</t>
  </si>
  <si>
    <t xml:space="preserve">10130084423</t>
  </si>
  <si>
    <t xml:space="preserve">电气工程及其自动化</t>
  </si>
  <si>
    <t xml:space="preserve">江苏金智科技股份有限公司 </t>
  </si>
  <si>
    <t xml:space="preserve">沈晓航</t>
  </si>
  <si>
    <t xml:space="preserve">10130371716</t>
  </si>
  <si>
    <t xml:space="preserve">湖南工程学院应用技术学院</t>
  </si>
  <si>
    <t xml:space="preserve">广东顺德开关厂工程设计科 </t>
  </si>
  <si>
    <t xml:space="preserve">王峻岭</t>
  </si>
  <si>
    <t xml:space="preserve">10130385625</t>
  </si>
  <si>
    <t xml:space="preserve">武汉理工大学自动化学院</t>
  </si>
  <si>
    <t xml:space="preserve">武汉元丰汽车零部件有限公司</t>
  </si>
  <si>
    <t xml:space="preserve">中共十堰市委市人民政府接待办公室科员</t>
  </si>
  <si>
    <t xml:space="preserve">2002003001021</t>
  </si>
  <si>
    <t xml:space="preserve">周艳菲</t>
  </si>
  <si>
    <t xml:space="preserve">10130082811</t>
  </si>
  <si>
    <t xml:space="preserve">日语</t>
  </si>
  <si>
    <t xml:space="preserve">东华理工大学  教师</t>
  </si>
  <si>
    <t xml:space="preserve">杨秀波</t>
  </si>
  <si>
    <t xml:space="preserve">10130427617</t>
  </si>
  <si>
    <t xml:space="preserve">湖北万润新能源科技发展有限公司</t>
  </si>
  <si>
    <t xml:space="preserve">柴小元</t>
  </si>
  <si>
    <t xml:space="preserve">10130180422</t>
  </si>
  <si>
    <t xml:space="preserve">杭州电子科技大学</t>
  </si>
  <si>
    <t xml:space="preserve">经济学</t>
  </si>
  <si>
    <t xml:space="preserve">上海佑成医疗用品有限公司 市场销售</t>
  </si>
  <si>
    <t xml:space="preserve">十堰市供销合作社联合社财务管理科科员</t>
  </si>
  <si>
    <t xml:space="preserve">2002003001022</t>
  </si>
  <si>
    <t xml:space="preserve">赵倩慧</t>
  </si>
  <si>
    <t xml:space="preserve">10130484324</t>
  </si>
  <si>
    <t xml:space="preserve">华中师范大学汉口分校</t>
  </si>
  <si>
    <t xml:space="preserve">财会</t>
  </si>
  <si>
    <t xml:space="preserve">郧县经济开发区管委会干部</t>
  </si>
  <si>
    <t xml:space="preserve">周红</t>
  </si>
  <si>
    <t xml:space="preserve">10130402403</t>
  </si>
  <si>
    <t xml:space="preserve">会计</t>
  </si>
  <si>
    <t xml:space="preserve">供销社社有资产经营管理公司  会计</t>
  </si>
  <si>
    <t xml:space="preserve">徐静静</t>
  </si>
  <si>
    <t xml:space="preserve">10130430211</t>
  </si>
  <si>
    <t xml:space="preserve">十堰市教育科学研究院会计</t>
  </si>
  <si>
    <t xml:space="preserve">十堰市供销合作社联合社经济发展科科员</t>
  </si>
  <si>
    <t xml:space="preserve">2002003001023</t>
  </si>
  <si>
    <t xml:space="preserve">10130291101</t>
  </si>
  <si>
    <t xml:space="preserve">中信建投证券十堰营业部</t>
  </si>
  <si>
    <t xml:space="preserve">曹露</t>
  </si>
  <si>
    <t xml:space="preserve">10130272417</t>
  </si>
  <si>
    <t xml:space="preserve">房县新型农村合作医疗管理办公室 综合股股</t>
  </si>
  <si>
    <t xml:space="preserve">罗锐</t>
  </si>
  <si>
    <t xml:space="preserve">10130905619</t>
  </si>
  <si>
    <t xml:space="preserve">竹溪县县委机关杂志社</t>
  </si>
  <si>
    <t xml:space="preserve">十堰市供销合作社联合社办公室科员</t>
  </si>
  <si>
    <t xml:space="preserve">2002003001024</t>
  </si>
  <si>
    <t xml:space="preserve">10130566228</t>
  </si>
  <si>
    <t xml:space="preserve">湖北省三峡大学</t>
  </si>
  <si>
    <t xml:space="preserve">竹山县司法局擂鼓司法所  司法助理</t>
  </si>
  <si>
    <t xml:space="preserve">刘妍秋</t>
  </si>
  <si>
    <t xml:space="preserve">10130013518</t>
  </si>
  <si>
    <t xml:space="preserve">武汉纺织大学</t>
  </si>
  <si>
    <t xml:space="preserve">潘口乡人民政府</t>
  </si>
  <si>
    <t xml:space="preserve">黄元双</t>
  </si>
  <si>
    <t xml:space="preserve">10130388430</t>
  </si>
  <si>
    <t xml:space="preserve">天津理工大学</t>
  </si>
  <si>
    <t xml:space="preserve">广告学</t>
  </si>
  <si>
    <t xml:space="preserve">湖北省十堰市郧西县景阳乡中心小学教师</t>
  </si>
  <si>
    <t xml:space="preserve">十堰市招投标监督管理局业务指导科科员</t>
  </si>
  <si>
    <t xml:space="preserve">2002003001025</t>
  </si>
  <si>
    <t xml:space="preserve">姚劲甫</t>
  </si>
  <si>
    <t xml:space="preserve">10130462414</t>
  </si>
  <si>
    <t xml:space="preserve">吉林建筑工程学院</t>
  </si>
  <si>
    <t xml:space="preserve">东风康明斯发动机有限公司</t>
  </si>
  <si>
    <t xml:space="preserve">调剂</t>
  </si>
  <si>
    <t xml:space="preserve">徐磊</t>
  </si>
  <si>
    <t xml:space="preserve">10130026707</t>
  </si>
  <si>
    <t xml:space="preserve">中国地质大学江城学院</t>
  </si>
  <si>
    <t xml:space="preserve">土木工程（路桥方向）</t>
  </si>
  <si>
    <t xml:space="preserve">十堰市郧西县城乡规划设计院</t>
  </si>
  <si>
    <t xml:space="preserve">韩开培</t>
  </si>
  <si>
    <t xml:space="preserve">10130450628</t>
  </si>
  <si>
    <t xml:space="preserve">长江大学土木工程技术学院</t>
  </si>
  <si>
    <t xml:space="preserve">郧县柳陂镇人民政府党政办主任</t>
  </si>
  <si>
    <t xml:space="preserve">阮鑫</t>
  </si>
  <si>
    <t xml:space="preserve">10130150714</t>
  </si>
  <si>
    <t xml:space="preserve">西安工业大学</t>
  </si>
  <si>
    <t xml:space="preserve">中铁一局物贸公司  助理工程师</t>
  </si>
  <si>
    <t xml:space="preserve">童欢</t>
  </si>
  <si>
    <t xml:space="preserve">10130271212</t>
  </si>
  <si>
    <t xml:space="preserve">长沙理工大学</t>
  </si>
  <si>
    <t xml:space="preserve">交通土建工程</t>
  </si>
  <si>
    <t xml:space="preserve">武汉臣基工程科技有限公司  经济管理</t>
  </si>
  <si>
    <t xml:space="preserve">邱海波</t>
  </si>
  <si>
    <t xml:space="preserve">10130584620</t>
  </si>
  <si>
    <t xml:space="preserve">武汉科技大学中南分校</t>
  </si>
  <si>
    <t xml:space="preserve">郧县城市投资开发有限公司 工程管理人员</t>
  </si>
  <si>
    <t xml:space="preserve">十堰市劳动就业管理局创业指导科科员</t>
  </si>
  <si>
    <t xml:space="preserve">2002003001026</t>
  </si>
  <si>
    <t xml:space="preserve">李丰君</t>
  </si>
  <si>
    <t xml:space="preserve">武汉生物工程学院</t>
  </si>
  <si>
    <t xml:space="preserve">公共事业管理</t>
  </si>
  <si>
    <t xml:space="preserve">祝东坤</t>
  </si>
  <si>
    <t xml:space="preserve">10130573926</t>
  </si>
  <si>
    <t xml:space="preserve">宜昌江峡船用机械有限责任公司，人事专员</t>
  </si>
  <si>
    <t xml:space="preserve">邵传勇</t>
  </si>
  <si>
    <t xml:space="preserve">10130399706</t>
  </si>
  <si>
    <t xml:space="preserve">河南理工大学</t>
  </si>
  <si>
    <t xml:space="preserve">珠海市金鼎合一书店 出纳、采购专员</t>
  </si>
  <si>
    <t xml:space="preserve">十堰市劳动就业管理局财务科科员</t>
  </si>
  <si>
    <t xml:space="preserve">2002003001027</t>
  </si>
  <si>
    <t xml:space="preserve">张煜</t>
  </si>
  <si>
    <t xml:space="preserve">10130566613</t>
  </si>
  <si>
    <t xml:space="preserve">会计（注册会计师方向）</t>
  </si>
  <si>
    <t xml:space="preserve">湖北武当太极湖旅游发展集团有限公司 会计</t>
  </si>
  <si>
    <t xml:space="preserve">李娟</t>
  </si>
  <si>
    <t xml:space="preserve">10130021815</t>
  </si>
  <si>
    <t xml:space="preserve">十堰市农业专家工作室 ，副主任</t>
  </si>
  <si>
    <t xml:space="preserve">秦梅</t>
  </si>
  <si>
    <t xml:space="preserve">10130565019</t>
  </si>
  <si>
    <t xml:space="preserve">郧县医疗保险管理局科员</t>
  </si>
  <si>
    <t xml:space="preserve">舒婷</t>
  </si>
  <si>
    <t xml:space="preserve">10130134113</t>
  </si>
  <si>
    <t xml:space="preserve">黄梅县新开镇人民政府</t>
  </si>
  <si>
    <t xml:space="preserve">靖洋</t>
  </si>
  <si>
    <t xml:space="preserve">10130282810</t>
  </si>
  <si>
    <t xml:space="preserve">十堰世纪百强职业有限公司</t>
  </si>
  <si>
    <t xml:space="preserve">杨清喆</t>
  </si>
  <si>
    <t xml:space="preserve">湖北通达股份有限公司</t>
  </si>
  <si>
    <t xml:space="preserve">十堰市劳动就业管理局信息科科员</t>
  </si>
  <si>
    <t xml:space="preserve">2002003001028</t>
  </si>
  <si>
    <t xml:space="preserve">张余瑜</t>
  </si>
  <si>
    <t xml:space="preserve">10130083921</t>
  </si>
  <si>
    <t xml:space="preserve">信息与计算科学</t>
  </si>
  <si>
    <t xml:space="preserve">湖北省十堰市房县窑淮镇人民政府  科员</t>
  </si>
  <si>
    <t xml:space="preserve">孙婉晴</t>
  </si>
  <si>
    <t xml:space="preserve">东风汽车公司专用设备厂</t>
  </si>
  <si>
    <t xml:space="preserve">姚辉</t>
  </si>
  <si>
    <t xml:space="preserve">10130321115</t>
  </si>
  <si>
    <t xml:space="preserve">湖北民族学院科技学院</t>
  </si>
  <si>
    <t xml:space="preserve">恩施市龙凤镇杉木村  大学生村官</t>
  </si>
  <si>
    <t xml:space="preserve">十堰市养老保险局办公室科员</t>
  </si>
  <si>
    <t xml:space="preserve">2002003001029</t>
  </si>
  <si>
    <t xml:space="preserve">李如春</t>
  </si>
  <si>
    <t xml:space="preserve">10130453208</t>
  </si>
  <si>
    <t xml:space="preserve">文艺学</t>
  </si>
  <si>
    <t xml:space="preserve">郑翔匀</t>
  </si>
  <si>
    <t xml:space="preserve">10130280401</t>
  </si>
  <si>
    <t xml:space="preserve">中南民族大学</t>
  </si>
  <si>
    <t xml:space="preserve">白玉如</t>
  </si>
  <si>
    <t xml:space="preserve">10130085310</t>
  </si>
  <si>
    <t xml:space="preserve">竹溪县发展和改革局 工作人员</t>
  </si>
  <si>
    <t xml:space="preserve">十堰市养老保险局基金管理科科员</t>
  </si>
  <si>
    <t xml:space="preserve">2002003001030</t>
  </si>
  <si>
    <t xml:space="preserve">刘瑾</t>
  </si>
  <si>
    <t xml:space="preserve">10130450921</t>
  </si>
  <si>
    <t xml:space="preserve">黄舒君</t>
  </si>
  <si>
    <t xml:space="preserve">10130171318</t>
  </si>
  <si>
    <t xml:space="preserve">十堰市张湾区柏林镇柏林村委会 网格员</t>
  </si>
  <si>
    <t xml:space="preserve">寇韵秋</t>
  </si>
  <si>
    <t xml:space="preserve">10130400701</t>
  </si>
  <si>
    <t xml:space="preserve">十堰市养老保险局信息科科员</t>
  </si>
  <si>
    <t xml:space="preserve">2002003001031</t>
  </si>
  <si>
    <t xml:space="preserve">石玉芳</t>
  </si>
  <si>
    <t xml:space="preserve">10130025825</t>
  </si>
  <si>
    <t xml:space="preserve">中国农业银行竹山支行 助理客户经理</t>
  </si>
  <si>
    <t xml:space="preserve">赵莎莎</t>
  </si>
  <si>
    <t xml:space="preserve">袁涛</t>
  </si>
  <si>
    <t xml:space="preserve">10130013401</t>
  </si>
  <si>
    <t xml:space="preserve">竹山县招投标管理办公室 管理员</t>
  </si>
  <si>
    <t xml:space="preserve">十堰市养老保险局业务大厅科员</t>
  </si>
  <si>
    <t xml:space="preserve">2002003001032</t>
  </si>
  <si>
    <t xml:space="preserve">陈航</t>
  </si>
  <si>
    <t xml:space="preserve">10130021820</t>
  </si>
  <si>
    <t xml:space="preserve">工商管理</t>
  </si>
  <si>
    <t xml:space="preserve">东风汽车有限公司老河口东风创普专用汽车公</t>
  </si>
  <si>
    <t xml:space="preserve">全焜</t>
  </si>
  <si>
    <t xml:space="preserve">10130292106</t>
  </si>
  <si>
    <t xml:space="preserve">武汉科技学院（现武汉纺织大学）</t>
  </si>
  <si>
    <t xml:space="preserve">轻化工程</t>
  </si>
  <si>
    <t xml:space="preserve">刘燕</t>
  </si>
  <si>
    <t xml:space="preserve">10130521311</t>
  </si>
  <si>
    <t xml:space="preserve">西安理工大学</t>
  </si>
  <si>
    <t xml:space="preserve">马克思主义中国研究</t>
  </si>
  <si>
    <t xml:space="preserve">莫莉</t>
  </si>
  <si>
    <t xml:space="preserve">10130076123</t>
  </si>
  <si>
    <t xml:space="preserve">人保财险东汽支公司 综合岗</t>
  </si>
  <si>
    <t xml:space="preserve">杨晓旭</t>
  </si>
  <si>
    <t xml:space="preserve">10130243329</t>
  </si>
  <si>
    <t xml:space="preserve">哈尔滨工程大学</t>
  </si>
  <si>
    <t xml:space="preserve">船舶与海洋工程</t>
  </si>
  <si>
    <t xml:space="preserve">湖北十堰市郧县综合执法局</t>
  </si>
  <si>
    <t xml:space="preserve">吕林</t>
  </si>
  <si>
    <t xml:space="preserve">10130071309</t>
  </si>
  <si>
    <t xml:space="preserve">房县中坝中学  语文教师</t>
  </si>
  <si>
    <t xml:space="preserve">贺露</t>
  </si>
  <si>
    <t xml:space="preserve">10130120613</t>
  </si>
  <si>
    <t xml:space="preserve">南京航空航天大学</t>
  </si>
  <si>
    <t xml:space="preserve">电子信息科学与技术</t>
  </si>
  <si>
    <t xml:space="preserve">汪莹</t>
  </si>
  <si>
    <t xml:space="preserve">10130089824</t>
  </si>
  <si>
    <t xml:space="preserve">西安外事学院</t>
  </si>
  <si>
    <t xml:space="preserve">英语</t>
  </si>
  <si>
    <t xml:space="preserve">房县公安局外宣办</t>
  </si>
  <si>
    <t xml:space="preserve">黄晋</t>
  </si>
  <si>
    <t xml:space="preserve">10130232104</t>
  </si>
  <si>
    <t xml:space="preserve">四川省西昌学院（二本）</t>
  </si>
  <si>
    <t xml:space="preserve">行政管理</t>
  </si>
  <si>
    <t xml:space="preserve">湖北省十堰市竹溪县兵营乡人民政府 科员</t>
  </si>
  <si>
    <t xml:space="preserve">十堰市卫生局卫生监督局办公室科员</t>
  </si>
  <si>
    <t xml:space="preserve">2002003001033</t>
  </si>
  <si>
    <t xml:space="preserve">明星</t>
  </si>
  <si>
    <t xml:space="preserve">10130076216</t>
  </si>
  <si>
    <t xml:space="preserve">南京河海大学</t>
  </si>
  <si>
    <t xml:space="preserve">十堰雅德农业机械有限公司 文员</t>
  </si>
  <si>
    <t xml:space="preserve">吕鑫</t>
  </si>
  <si>
    <t xml:space="preserve">10130361220</t>
  </si>
  <si>
    <t xml:space="preserve">广播电视新闻专业</t>
  </si>
  <si>
    <t xml:space="preserve">武商集团十堰人民商场总经办文员</t>
  </si>
  <si>
    <t xml:space="preserve">王平夷</t>
  </si>
  <si>
    <t xml:space="preserve">10130387510</t>
  </si>
  <si>
    <t xml:space="preserve">中南民族大学 学生</t>
  </si>
  <si>
    <t xml:space="preserve">十堰市卫生局卫生监督局信息中心科员</t>
  </si>
  <si>
    <t xml:space="preserve">2002003001034</t>
  </si>
  <si>
    <t xml:space="preserve">郑俐</t>
  </si>
  <si>
    <t xml:space="preserve">10130270313</t>
  </si>
  <si>
    <t xml:space="preserve">郑州大学</t>
  </si>
  <si>
    <t xml:space="preserve">信阳市广泽投资管理有限公司 总经理助理</t>
  </si>
  <si>
    <t xml:space="preserve">方珂</t>
  </si>
  <si>
    <t xml:space="preserve">10130252518</t>
  </si>
  <si>
    <t xml:space="preserve">陈君</t>
  </si>
  <si>
    <t xml:space="preserve">10130472028</t>
  </si>
  <si>
    <t xml:space="preserve">十堰市卫生局卫生监督局财务科科员</t>
  </si>
  <si>
    <t xml:space="preserve">2002003001035</t>
  </si>
  <si>
    <t xml:space="preserve">陈卓</t>
  </si>
  <si>
    <t xml:space="preserve">10130272730</t>
  </si>
  <si>
    <t xml:space="preserve">谢钦</t>
  </si>
  <si>
    <t xml:space="preserve">10130039812</t>
  </si>
  <si>
    <t xml:space="preserve">吉林财经大学信息经济学院</t>
  </si>
  <si>
    <t xml:space="preserve">郭杜鹃</t>
  </si>
  <si>
    <t xml:space="preserve">10130163207</t>
  </si>
  <si>
    <t xml:space="preserve">会计学（注册会计师）</t>
  </si>
  <si>
    <t xml:space="preserve">十堰市卫生局卫生监督局监督稽查科科员</t>
  </si>
  <si>
    <t xml:space="preserve">2002003001036</t>
  </si>
  <si>
    <t xml:space="preserve">马晨晨</t>
  </si>
  <si>
    <t xml:space="preserve">10130039223</t>
  </si>
  <si>
    <t xml:space="preserve">中央司法警官学院</t>
  </si>
  <si>
    <t xml:space="preserve">十堰市张湾区社区就业服务中心  内勤</t>
  </si>
  <si>
    <t xml:space="preserve">车爱平</t>
  </si>
  <si>
    <t xml:space="preserve">10130592829</t>
  </si>
  <si>
    <t xml:space="preserve">广西百色市右江区人民检察院</t>
  </si>
  <si>
    <t xml:space="preserve">易健雄</t>
  </si>
  <si>
    <t xml:space="preserve">10130074413</t>
  </si>
  <si>
    <t xml:space="preserve">中共公安县委组织部综干科干部</t>
  </si>
  <si>
    <t xml:space="preserve">邓烈军</t>
  </si>
  <si>
    <t xml:space="preserve">10130083929</t>
  </si>
  <si>
    <t xml:space="preserve">谷城县粮食局粮食稽查大队</t>
  </si>
  <si>
    <t xml:space="preserve">李硕</t>
  </si>
  <si>
    <t xml:space="preserve">10130291430</t>
  </si>
  <si>
    <t xml:space="preserve">河南科技大学</t>
  </si>
  <si>
    <t xml:space="preserve">赵备</t>
  </si>
  <si>
    <t xml:space="preserve">武汉理工大学</t>
  </si>
  <si>
    <t xml:space="preserve">十堰市中级人民法院</t>
  </si>
  <si>
    <t xml:space="preserve">2002003001037</t>
  </si>
  <si>
    <t xml:space="preserve">李萌</t>
  </si>
  <si>
    <t xml:space="preserve">10130301704</t>
  </si>
  <si>
    <t xml:space="preserve">医学检验</t>
  </si>
  <si>
    <t xml:space="preserve">十堰市公安局</t>
  </si>
  <si>
    <t xml:space="preserve">左欣</t>
  </si>
  <si>
    <t xml:space="preserve">10130084930</t>
  </si>
  <si>
    <t xml:space="preserve">贺昱霖</t>
  </si>
  <si>
    <t xml:space="preserve">10130350720</t>
  </si>
  <si>
    <t xml:space="preserve">十堰市太和医院</t>
  </si>
  <si>
    <t xml:space="preserve">十堰市卫生局卫生监督局医疗服务科科员</t>
  </si>
  <si>
    <t xml:space="preserve">2002003001038</t>
  </si>
  <si>
    <t xml:space="preserve">李佩冉</t>
  </si>
  <si>
    <t xml:space="preserve">10130037427</t>
  </si>
  <si>
    <t xml:space="preserve">瞿卫</t>
  </si>
  <si>
    <t xml:space="preserve">10130018213</t>
  </si>
  <si>
    <t xml:space="preserve">遵义医学院珠海校区</t>
  </si>
  <si>
    <t xml:space="preserve">昆明恩得经贸有限公司</t>
  </si>
  <si>
    <t xml:space="preserve">孟润堂</t>
  </si>
  <si>
    <t xml:space="preserve">10130290702</t>
  </si>
  <si>
    <t xml:space="preserve">湖北医药学院药护学院</t>
  </si>
  <si>
    <t xml:space="preserve">十堰市卫生局卫生监督局卫生监督科科员</t>
  </si>
  <si>
    <t xml:space="preserve">2002003001039</t>
  </si>
  <si>
    <t xml:space="preserve">童磊</t>
  </si>
  <si>
    <t xml:space="preserve">10130579408</t>
  </si>
  <si>
    <t xml:space="preserve">预防医学</t>
  </si>
  <si>
    <t xml:space="preserve">刘阳</t>
  </si>
  <si>
    <t xml:space="preserve">10130283915</t>
  </si>
  <si>
    <t xml:space="preserve">青海大学</t>
  </si>
  <si>
    <t xml:space="preserve">卜思</t>
  </si>
  <si>
    <t xml:space="preserve">10130262615</t>
  </si>
  <si>
    <t xml:space="preserve">苏州大学（公共卫生学院）</t>
  </si>
  <si>
    <t xml:space="preserve">王桠男</t>
  </si>
  <si>
    <t xml:space="preserve">10130074723</t>
  </si>
  <si>
    <t xml:space="preserve">公共卫生与预防医学</t>
  </si>
  <si>
    <t xml:space="preserve">武汉科技大学医学院</t>
  </si>
  <si>
    <t xml:space="preserve">李文娟</t>
  </si>
  <si>
    <t xml:space="preserve">10130452805</t>
  </si>
  <si>
    <t xml:space="preserve">广州医学院</t>
  </si>
  <si>
    <t xml:space="preserve">张政</t>
  </si>
  <si>
    <t xml:space="preserve">10130486023</t>
  </si>
  <si>
    <t xml:space="preserve">南方医科大学</t>
  </si>
  <si>
    <t xml:space="preserve">李婷婷</t>
  </si>
  <si>
    <t xml:space="preserve">10130242405</t>
  </si>
  <si>
    <t xml:space="preserve">泸州医学院</t>
  </si>
  <si>
    <t xml:space="preserve">曾琼</t>
  </si>
  <si>
    <t xml:space="preserve">10130430430</t>
  </si>
  <si>
    <t xml:space="preserve">中央民族大学</t>
  </si>
  <si>
    <t xml:space="preserve">生物骨科材料与临床研究杂志社</t>
  </si>
  <si>
    <t xml:space="preserve">姚虎</t>
  </si>
  <si>
    <t xml:space="preserve">10130240621</t>
  </si>
  <si>
    <t xml:space="preserve">艾康生物公司技术员</t>
  </si>
  <si>
    <t xml:space="preserve">十堰市农机安全监理所办公室科员</t>
  </si>
  <si>
    <t xml:space="preserve">2002003001040</t>
  </si>
  <si>
    <t xml:space="preserve">张群</t>
  </si>
  <si>
    <t xml:space="preserve">10130371801</t>
  </si>
  <si>
    <t xml:space="preserve">河北工程大学</t>
  </si>
  <si>
    <t xml:space="preserve">沈璐</t>
  </si>
  <si>
    <t xml:space="preserve">10130230624</t>
  </si>
  <si>
    <t xml:space="preserve">黄冈师范学院</t>
  </si>
  <si>
    <t xml:space="preserve">文学院对外汉语</t>
  </si>
  <si>
    <t xml:space="preserve">方圆</t>
  </si>
  <si>
    <t xml:space="preserve">10130524426</t>
  </si>
  <si>
    <t xml:space="preserve">十堰市档案局办公室科员</t>
  </si>
  <si>
    <t xml:space="preserve">2002003001041</t>
  </si>
  <si>
    <t xml:space="preserve">张娟</t>
  </si>
  <si>
    <t xml:space="preserve">10130422507</t>
  </si>
  <si>
    <t xml:space="preserve">档案学</t>
  </si>
  <si>
    <t xml:space="preserve">曹岩</t>
  </si>
  <si>
    <t xml:space="preserve">10130089628</t>
  </si>
  <si>
    <t xml:space="preserve">河南大学民生学院</t>
  </si>
  <si>
    <t xml:space="preserve">汉语言文学（文秘）</t>
  </si>
  <si>
    <t xml:space="preserve">刘玲</t>
  </si>
  <si>
    <t xml:space="preserve">10130039112</t>
  </si>
  <si>
    <t xml:space="preserve">对外汉语</t>
  </si>
  <si>
    <t xml:space="preserve">十堰市审计局科员（调剂）</t>
  </si>
  <si>
    <t xml:space="preserve">2002003001906</t>
  </si>
  <si>
    <t xml:space="preserve">安 然</t>
  </si>
  <si>
    <t xml:space="preserve">10130511118</t>
  </si>
  <si>
    <t xml:space="preserve">钟祥市双河镇人民政府</t>
  </si>
  <si>
    <t xml:space="preserve">阮兵峰</t>
  </si>
  <si>
    <t xml:space="preserve">10130332015</t>
  </si>
  <si>
    <t xml:space="preserve">大连理工大学</t>
  </si>
  <si>
    <t xml:space="preserve">结构工程</t>
  </si>
  <si>
    <t xml:space="preserve">武汉都市环保工程技术股份有限公司</t>
  </si>
  <si>
    <t xml:space="preserve">沈 从</t>
  </si>
  <si>
    <t xml:space="preserve">10130132003</t>
  </si>
  <si>
    <t xml:space="preserve">三峡大学科技学院</t>
  </si>
  <si>
    <t xml:space="preserve">枝江市公路管理局工程计划科副科长</t>
  </si>
  <si>
    <t xml:space="preserve">十堰市国土资源局张湾分局办公室科员（调剂）</t>
  </si>
  <si>
    <t xml:space="preserve">2002003001914</t>
  </si>
  <si>
    <t xml:space="preserve">李晓宁</t>
  </si>
  <si>
    <t xml:space="preserve">10130014725</t>
  </si>
  <si>
    <t xml:space="preserve">郧西县国土资源局</t>
  </si>
  <si>
    <t xml:space="preserve">胡腾</t>
  </si>
  <si>
    <t xml:space="preserve">10130028228</t>
  </si>
  <si>
    <t xml:space="preserve">湖北科技学院</t>
  </si>
  <si>
    <t xml:space="preserve">华兰</t>
  </si>
  <si>
    <t xml:space="preserve">10130074008</t>
  </si>
  <si>
    <t xml:space="preserve">中国地质大学（武汉）土地资源管理</t>
  </si>
  <si>
    <t xml:space="preserve">张湾区人民法院初任法官</t>
  </si>
  <si>
    <t xml:space="preserve">2002003003001</t>
  </si>
  <si>
    <t xml:space="preserve">刘伟</t>
  </si>
  <si>
    <t xml:space="preserve">10130229227</t>
  </si>
  <si>
    <t xml:space="preserve">肖玉杰</t>
  </si>
  <si>
    <t xml:space="preserve">10130029712</t>
  </si>
  <si>
    <t xml:space="preserve">国际法学</t>
  </si>
  <si>
    <t xml:space="preserve">湖北汽车工业学院机械工程系 教师</t>
  </si>
  <si>
    <t xml:space="preserve">陈茜</t>
  </si>
  <si>
    <t xml:space="preserve">10130122423</t>
  </si>
  <si>
    <t xml:space="preserve">郧县人民检察院</t>
  </si>
  <si>
    <t xml:space="preserve">张勋</t>
  </si>
  <si>
    <t xml:space="preserve">10130072906</t>
  </si>
  <si>
    <t xml:space="preserve">武汉重工铸锻有限责任公司法律顾问</t>
  </si>
  <si>
    <t xml:space="preserve">谭雪君</t>
  </si>
  <si>
    <t xml:space="preserve">10130590606</t>
  </si>
  <si>
    <t xml:space="preserve">湖北举烛律师事务所实习律师</t>
  </si>
  <si>
    <t xml:space="preserve">朱小军</t>
  </si>
  <si>
    <t xml:space="preserve">10130150830</t>
  </si>
  <si>
    <t xml:space="preserve">十堰政信投资担保有限公司业务经理</t>
  </si>
  <si>
    <t xml:space="preserve">王妙琦</t>
  </si>
  <si>
    <t xml:space="preserve">10130090620</t>
  </si>
  <si>
    <t xml:space="preserve">房县人民政府办公室 科员</t>
  </si>
  <si>
    <t xml:space="preserve">张念鹏</t>
  </si>
  <si>
    <t xml:space="preserve">10130089227</t>
  </si>
  <si>
    <t xml:space="preserve">法律硕士</t>
  </si>
  <si>
    <t xml:space="preserve">刘菊</t>
  </si>
  <si>
    <t xml:space="preserve">10130270519</t>
  </si>
  <si>
    <t xml:space="preserve">湖北陈文军律师事务所律师</t>
  </si>
  <si>
    <t xml:space="preserve">张湾区人民检察院民行科初任检察官</t>
  </si>
  <si>
    <t xml:space="preserve">2002003003002</t>
  </si>
  <si>
    <t xml:space="preserve">赵静怡</t>
  </si>
  <si>
    <t xml:space="preserve">10130335325</t>
  </si>
  <si>
    <t xml:space="preserve">十堰仲裁委员会</t>
  </si>
  <si>
    <t xml:space="preserve">黄飞</t>
  </si>
  <si>
    <t xml:space="preserve">10130298310</t>
  </si>
  <si>
    <t xml:space="preserve">刘洋</t>
  </si>
  <si>
    <t xml:space="preserve">10130180810</t>
  </si>
  <si>
    <t xml:space="preserve">西北政法</t>
  </si>
  <si>
    <t xml:space="preserve">张湾区人民检察院公诉科初任检察官</t>
  </si>
  <si>
    <t xml:space="preserve">2002003003003</t>
  </si>
  <si>
    <t xml:space="preserve">徐晓</t>
  </si>
  <si>
    <t xml:space="preserve">10130013025</t>
  </si>
  <si>
    <t xml:space="preserve">甘雪君</t>
  </si>
  <si>
    <t xml:space="preserve">10130013022</t>
  </si>
  <si>
    <t xml:space="preserve">房县土地勘测规划院</t>
  </si>
  <si>
    <t xml:space="preserve">梁蜜</t>
  </si>
  <si>
    <t xml:space="preserve">10130089723</t>
  </si>
  <si>
    <t xml:space="preserve">英国曼彻斯特大学</t>
  </si>
  <si>
    <t xml:space="preserve">国际商法</t>
  </si>
  <si>
    <t xml:space="preserve">捷普电子（广州）有限公司法务部律师</t>
  </si>
  <si>
    <t xml:space="preserve">张湾区人民检察院反贪局初任检察官</t>
  </si>
  <si>
    <t xml:space="preserve">2002003003004</t>
  </si>
  <si>
    <t xml:space="preserve">夏贤姝</t>
  </si>
  <si>
    <t xml:space="preserve">10130283610</t>
  </si>
  <si>
    <t xml:space="preserve">湖北省十堰市茅箭区人民法院诉前调解书记员</t>
  </si>
  <si>
    <t xml:space="preserve">董小蓓</t>
  </si>
  <si>
    <t xml:space="preserve">10130092404</t>
  </si>
  <si>
    <t xml:space="preserve">吉林大学</t>
  </si>
  <si>
    <t xml:space="preserve">张兴</t>
  </si>
  <si>
    <t xml:space="preserve">10130272810</t>
  </si>
  <si>
    <t xml:space="preserve">上海大学</t>
  </si>
  <si>
    <t xml:space="preserve">丹江口市司法局办公室科员</t>
  </si>
  <si>
    <t xml:space="preserve">2002003006001</t>
  </si>
  <si>
    <t xml:space="preserve">胡帅</t>
  </si>
  <si>
    <t xml:space="preserve">10130381526</t>
  </si>
  <si>
    <t xml:space="preserve">王心华</t>
  </si>
  <si>
    <t xml:space="preserve">10130015603</t>
  </si>
  <si>
    <t xml:space="preserve">湖北省十堰市丹江口市二中</t>
  </si>
  <si>
    <t xml:space="preserve">郑晓侠</t>
  </si>
  <si>
    <t xml:space="preserve">黄梅县停前镇中学</t>
  </si>
  <si>
    <t xml:space="preserve">丹江口市司法局社区矫正办科员</t>
  </si>
  <si>
    <t xml:space="preserve">2002003006002</t>
  </si>
  <si>
    <t xml:space="preserve">郭临新</t>
  </si>
  <si>
    <t xml:space="preserve">10130381813</t>
  </si>
  <si>
    <t xml:space="preserve">杨雪婷</t>
  </si>
  <si>
    <t xml:space="preserve">10130180301</t>
  </si>
  <si>
    <t xml:space="preserve">法学专业</t>
  </si>
  <si>
    <t xml:space="preserve">湖北省公安县公安局民警</t>
  </si>
  <si>
    <t xml:space="preserve">陈婷婷</t>
  </si>
  <si>
    <t xml:space="preserve">10130330503</t>
  </si>
  <si>
    <t xml:space="preserve">丹江口市司法局法制宣传科科员</t>
  </si>
  <si>
    <t xml:space="preserve">2002003006003</t>
  </si>
  <si>
    <t xml:space="preserve">朱庆珺</t>
  </si>
  <si>
    <t xml:space="preserve">10130039830</t>
  </si>
  <si>
    <t xml:space="preserve">杨文昊</t>
  </si>
  <si>
    <t xml:space="preserve">10130013529</t>
  </si>
  <si>
    <t xml:space="preserve">湖北省武汉市武汉科技大学城市学院</t>
  </si>
  <si>
    <t xml:space="preserve">丹江口市丹赵路办事处茅腊坪村大学生村官</t>
  </si>
  <si>
    <t xml:space="preserve">柯航</t>
  </si>
  <si>
    <t xml:space="preserve">10130360805</t>
  </si>
  <si>
    <t xml:space="preserve">生物工程</t>
  </si>
  <si>
    <t xml:space="preserve">上海昊钰软件信息技术有限公司品种组长</t>
  </si>
  <si>
    <t xml:space="preserve">丹江口市移民局办公室科员</t>
  </si>
  <si>
    <t xml:space="preserve">2002003006004</t>
  </si>
  <si>
    <t xml:space="preserve">段敏</t>
  </si>
  <si>
    <t xml:space="preserve">10130584222</t>
  </si>
  <si>
    <t xml:space="preserve">江静</t>
  </si>
  <si>
    <t xml:space="preserve">10130573002</t>
  </si>
  <si>
    <t xml:space="preserve">湖北第二师范学校</t>
  </si>
  <si>
    <t xml:space="preserve">武当山康泰国旅 计调人员</t>
  </si>
  <si>
    <t xml:space="preserve">李峻汉</t>
  </si>
  <si>
    <t xml:space="preserve">10130230330</t>
  </si>
  <si>
    <t xml:space="preserve">丹江口市国土资源执法监察局执法科科员</t>
  </si>
  <si>
    <t xml:space="preserve">2002003006005</t>
  </si>
  <si>
    <t xml:space="preserve">付倩倩</t>
  </si>
  <si>
    <t xml:space="preserve">10130110430</t>
  </si>
  <si>
    <t xml:space="preserve">公共事业管理专业</t>
  </si>
  <si>
    <t xml:space="preserve">程丹</t>
  </si>
  <si>
    <t xml:space="preserve">10130074926</t>
  </si>
  <si>
    <t xml:space="preserve">河南农业大学</t>
  </si>
  <si>
    <t xml:space="preserve">郧县白浪九年一贯学校 数学教师</t>
  </si>
  <si>
    <t xml:space="preserve">孟彬</t>
  </si>
  <si>
    <t xml:space="preserve">10130191412</t>
  </si>
  <si>
    <t xml:space="preserve">华中科技大学文华学院</t>
  </si>
  <si>
    <t xml:space="preserve">郧西县司法局基层司法所科员</t>
  </si>
  <si>
    <t xml:space="preserve">2002003008001</t>
  </si>
  <si>
    <t xml:space="preserve">郭琳</t>
  </si>
  <si>
    <t xml:space="preserve">10130017115</t>
  </si>
  <si>
    <t xml:space="preserve">湖北文理学院</t>
  </si>
  <si>
    <t xml:space="preserve">胡世双</t>
  </si>
  <si>
    <t xml:space="preserve">10130480213</t>
  </si>
  <si>
    <t xml:space="preserve">湖北省郧西县马安镇惠家河小学  教师</t>
  </si>
  <si>
    <t xml:space="preserve">张艳秋</t>
  </si>
  <si>
    <t xml:space="preserve">10130472818</t>
  </si>
  <si>
    <t xml:space="preserve">新疆石河子大学</t>
  </si>
  <si>
    <t xml:space="preserve">2002003008002</t>
  </si>
  <si>
    <t xml:space="preserve">许朝</t>
  </si>
  <si>
    <t xml:space="preserve">10130252705</t>
  </si>
  <si>
    <t xml:space="preserve">武汉科技大城市学院</t>
  </si>
  <si>
    <t xml:space="preserve">物流管理</t>
  </si>
  <si>
    <t xml:space="preserve">中国石油湖北销售公司十堰分公司加油员</t>
  </si>
  <si>
    <t xml:space="preserve">姚建波</t>
  </si>
  <si>
    <t xml:space="preserve">10130471220</t>
  </si>
  <si>
    <t xml:space="preserve">工程管理</t>
  </si>
  <si>
    <t xml:space="preserve">上海中益建筑工程有限公司</t>
  </si>
  <si>
    <t xml:space="preserve">张煦</t>
  </si>
  <si>
    <t xml:space="preserve">10130170803</t>
  </si>
  <si>
    <t xml:space="preserve">思想政治教育</t>
  </si>
  <si>
    <t xml:space="preserve">十堰市张湾区汉江街办李家院村书记助理</t>
  </si>
  <si>
    <r>
      <rPr>
        <sz val="10"/>
        <rFont val="Noto Sans"/>
        <family val="2"/>
      </rPr>
      <t xml:space="preserve">郧西县乡镇职位</t>
    </r>
    <r>
      <rPr>
        <sz val="10"/>
        <rFont val="仿宋"/>
        <family val="3"/>
        <charset val="134"/>
      </rPr>
      <t xml:space="preserve">1</t>
    </r>
  </si>
  <si>
    <t xml:space="preserve">2002003008003</t>
  </si>
  <si>
    <t xml:space="preserve">刘豪</t>
  </si>
  <si>
    <t xml:space="preserve">10130075217</t>
  </si>
  <si>
    <t xml:space="preserve">湖北大学知行学院</t>
  </si>
  <si>
    <r>
      <rPr>
        <sz val="10"/>
        <rFont val="Noto Sans"/>
        <family val="2"/>
      </rPr>
      <t xml:space="preserve">湖北省丹江口市均县镇人民政府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三支一扶</t>
    </r>
  </si>
  <si>
    <t xml:space="preserve">曹龙飞</t>
  </si>
  <si>
    <t xml:space="preserve">10130556227</t>
  </si>
  <si>
    <t xml:space="preserve">湖北省郧阳师范高等专科学校</t>
  </si>
  <si>
    <t xml:space="preserve">中文系语文教育</t>
  </si>
  <si>
    <t xml:space="preserve">湖北省十堰市竹溪县水坪镇前进村副主任</t>
  </si>
  <si>
    <t xml:space="preserve">刘黎明</t>
  </si>
  <si>
    <t xml:space="preserve">10130411621</t>
  </si>
  <si>
    <t xml:space="preserve">外贸英语</t>
  </si>
  <si>
    <t xml:space="preserve">丹江口市丁家营镇花园村委会主任助理</t>
  </si>
  <si>
    <t xml:space="preserve">齐东娥</t>
  </si>
  <si>
    <t xml:space="preserve">10130085322</t>
  </si>
  <si>
    <t xml:space="preserve">丹江口市生态能源局</t>
  </si>
  <si>
    <t xml:space="preserve">何世伟</t>
  </si>
  <si>
    <t xml:space="preserve">10130426020</t>
  </si>
  <si>
    <t xml:space="preserve">机械设计与制造</t>
  </si>
  <si>
    <t xml:space="preserve">汪金丽</t>
  </si>
  <si>
    <t xml:space="preserve">10130520319</t>
  </si>
  <si>
    <t xml:space="preserve">郧西县城关镇民联社区 主任助理</t>
  </si>
  <si>
    <t xml:space="preserve">王垚</t>
  </si>
  <si>
    <t xml:space="preserve">10130567117</t>
  </si>
  <si>
    <t xml:space="preserve">郧西县观音镇龙桥村 主任助理</t>
  </si>
  <si>
    <t xml:space="preserve">王振朝</t>
  </si>
  <si>
    <t xml:space="preserve">10130270204</t>
  </si>
  <si>
    <t xml:space="preserve">水产养殖</t>
  </si>
  <si>
    <t xml:space="preserve">十堰市茅箭区武当路街办顾家村村主任助理</t>
  </si>
  <si>
    <t xml:space="preserve">陈伟杰</t>
  </si>
  <si>
    <t xml:space="preserve">10130023228</t>
  </si>
  <si>
    <t xml:space="preserve">郧阳师范高等专科学校</t>
  </si>
  <si>
    <t xml:space="preserve">中文系新闻采编与制作</t>
  </si>
  <si>
    <t xml:space="preserve">宋敏</t>
  </si>
  <si>
    <t xml:space="preserve">10130150317</t>
  </si>
  <si>
    <t xml:space="preserve">湖北省经济管理干部学院（现湖北第二师范）</t>
  </si>
  <si>
    <t xml:space="preserve">人力资源管理</t>
  </si>
  <si>
    <t xml:space="preserve">白浪街办团委副书记 白浪村委会主任助理 </t>
  </si>
  <si>
    <t xml:space="preserve">张明</t>
  </si>
  <si>
    <t xml:space="preserve">10130021606</t>
  </si>
  <si>
    <t xml:space="preserve">华中农业大学</t>
  </si>
  <si>
    <t xml:space="preserve">生物科学</t>
  </si>
  <si>
    <t xml:space="preserve">孝昌县丰山镇人民政府</t>
  </si>
  <si>
    <t xml:space="preserve">邓华彬</t>
  </si>
  <si>
    <t xml:space="preserve">10130110510</t>
  </si>
  <si>
    <t xml:space="preserve">吴萌萌</t>
  </si>
  <si>
    <t xml:space="preserve">10130297908</t>
  </si>
  <si>
    <t xml:space="preserve">自修本科学士学位</t>
  </si>
  <si>
    <t xml:space="preserve">十堰市张湾区花果街道二堰村村委会  村主</t>
  </si>
  <si>
    <t xml:space="preserve">魏斐</t>
  </si>
  <si>
    <t xml:space="preserve">10130022613</t>
  </si>
  <si>
    <t xml:space="preserve">郧阳医学院</t>
  </si>
  <si>
    <t xml:space="preserve">鄂坪乡政府</t>
  </si>
  <si>
    <t xml:space="preserve">李东升</t>
  </si>
  <si>
    <t xml:space="preserve">10130036804</t>
  </si>
  <si>
    <t xml:space="preserve">建筑设计技术</t>
  </si>
  <si>
    <r>
      <rPr>
        <sz val="10"/>
        <rFont val="Noto Sans"/>
        <family val="2"/>
      </rPr>
      <t xml:space="preserve">郧西县乡镇职位</t>
    </r>
    <r>
      <rPr>
        <sz val="10"/>
        <rFont val="仿宋"/>
        <family val="3"/>
        <charset val="134"/>
      </rPr>
      <t xml:space="preserve">2</t>
    </r>
  </si>
  <si>
    <t xml:space="preserve">2002003008004</t>
  </si>
  <si>
    <t xml:space="preserve">史满</t>
  </si>
  <si>
    <t xml:space="preserve">10130595312</t>
  </si>
  <si>
    <t xml:space="preserve">湖北理工学院</t>
  </si>
  <si>
    <t xml:space="preserve">化学工程与工艺（生物化工方向）</t>
  </si>
  <si>
    <t xml:space="preserve">湖北理工学院 学生</t>
  </si>
  <si>
    <t xml:space="preserve">向娟</t>
  </si>
  <si>
    <t xml:space="preserve">10130174710</t>
  </si>
  <si>
    <t xml:space="preserve">燕山大学</t>
  </si>
  <si>
    <t xml:space="preserve">艺术设计</t>
  </si>
  <si>
    <t xml:space="preserve">燕山大学艺术与设计学院 生活班长</t>
  </si>
  <si>
    <t xml:space="preserve">马建平</t>
  </si>
  <si>
    <t xml:space="preserve">10130422825</t>
  </si>
  <si>
    <t xml:space="preserve">湖北民族学院</t>
  </si>
  <si>
    <t xml:space="preserve">政治学与行政学</t>
  </si>
  <si>
    <t xml:space="preserve">蒋双</t>
  </si>
  <si>
    <t xml:space="preserve">10130087509</t>
  </si>
  <si>
    <t xml:space="preserve">邓琛</t>
  </si>
  <si>
    <t xml:space="preserve">10130463622</t>
  </si>
  <si>
    <t xml:space="preserve">法语</t>
  </si>
  <si>
    <t xml:space="preserve">郑选礼</t>
  </si>
  <si>
    <t xml:space="preserve">10130362718</t>
  </si>
  <si>
    <t xml:space="preserve">通信工程</t>
  </si>
  <si>
    <t xml:space="preserve">祝方勇</t>
  </si>
  <si>
    <t xml:space="preserve">10130111128</t>
  </si>
  <si>
    <t xml:space="preserve">柯希金</t>
  </si>
  <si>
    <t xml:space="preserve">10130593410</t>
  </si>
  <si>
    <t xml:space="preserve">湖北文理学院理工学院</t>
  </si>
  <si>
    <t xml:space="preserve">人力资源管理专业</t>
  </si>
  <si>
    <t xml:space="preserve">李永燕</t>
  </si>
  <si>
    <t xml:space="preserve">10130298524</t>
  </si>
  <si>
    <t xml:space="preserve">孙俊彦</t>
  </si>
  <si>
    <t xml:space="preserve">10130906214</t>
  </si>
  <si>
    <t xml:space="preserve">材料科学与工程（高分子）</t>
  </si>
  <si>
    <t xml:space="preserve">翁晓兰</t>
  </si>
  <si>
    <t xml:space="preserve">10130024211</t>
  </si>
  <si>
    <t xml:space="preserve">公共艺术设计</t>
  </si>
  <si>
    <t xml:space="preserve">金志朋</t>
  </si>
  <si>
    <t xml:space="preserve">10130581819</t>
  </si>
  <si>
    <t xml:space="preserve">扬州大学环境与科学</t>
  </si>
  <si>
    <t xml:space="preserve">给水与排水</t>
  </si>
  <si>
    <t xml:space="preserve">张文洋</t>
  </si>
  <si>
    <t xml:space="preserve">10130280822</t>
  </si>
  <si>
    <t xml:space="preserve">英语口译</t>
  </si>
  <si>
    <t xml:space="preserve">谷艳琴</t>
  </si>
  <si>
    <t xml:space="preserve">10130511808</t>
  </si>
  <si>
    <t xml:space="preserve">医学信息工程</t>
  </si>
  <si>
    <t xml:space="preserve">王英</t>
  </si>
  <si>
    <t xml:space="preserve">10130323916</t>
  </si>
  <si>
    <r>
      <rPr>
        <sz val="10"/>
        <rFont val="Noto Sans"/>
        <family val="2"/>
      </rPr>
      <t xml:space="preserve">英语（汽车贸易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郧西县乡镇职位</t>
    </r>
    <r>
      <rPr>
        <sz val="10"/>
        <rFont val="仿宋"/>
        <family val="3"/>
        <charset val="134"/>
      </rPr>
      <t xml:space="preserve">3</t>
    </r>
  </si>
  <si>
    <t xml:space="preserve">2002003008005</t>
  </si>
  <si>
    <t xml:space="preserve">叶倩云</t>
  </si>
  <si>
    <t xml:space="preserve">10130131620</t>
  </si>
  <si>
    <t xml:space="preserve">徐驰</t>
  </si>
  <si>
    <t xml:space="preserve">10130321407</t>
  </si>
  <si>
    <t xml:space="preserve">大众传播</t>
  </si>
  <si>
    <t xml:space="preserve">郧西农业机械管理局</t>
  </si>
  <si>
    <t xml:space="preserve">贾礼宝</t>
  </si>
  <si>
    <t xml:space="preserve">10130552106</t>
  </si>
  <si>
    <t xml:space="preserve">武汉纺织大学化学与化工学院</t>
  </si>
  <si>
    <t xml:space="preserve">党书锐</t>
  </si>
  <si>
    <t xml:space="preserve">10130280526</t>
  </si>
  <si>
    <t xml:space="preserve">旅游管理</t>
  </si>
  <si>
    <t xml:space="preserve">庹甜</t>
  </si>
  <si>
    <t xml:space="preserve">10130534413</t>
  </si>
  <si>
    <t xml:space="preserve">武汉东湖学院</t>
  </si>
  <si>
    <t xml:space="preserve">金融学</t>
  </si>
  <si>
    <t xml:space="preserve">王婷婷</t>
  </si>
  <si>
    <t xml:space="preserve">10130563718</t>
  </si>
  <si>
    <t xml:space="preserve">工商管理（旅游管理）</t>
  </si>
  <si>
    <t xml:space="preserve">庹豪</t>
  </si>
  <si>
    <t xml:space="preserve">10130071807</t>
  </si>
  <si>
    <t xml:space="preserve">模具设计与制造</t>
  </si>
  <si>
    <t xml:space="preserve">李毅然</t>
  </si>
  <si>
    <t xml:space="preserve">10130322503</t>
  </si>
  <si>
    <t xml:space="preserve">湖北省汽车工业学院科技学院</t>
  </si>
  <si>
    <t xml:space="preserve">工商管理（汽车市场营销）</t>
  </si>
  <si>
    <t xml:space="preserve">杨海婧</t>
  </si>
  <si>
    <t xml:space="preserve">10130182114</t>
  </si>
  <si>
    <t xml:space="preserve">公共管理</t>
  </si>
  <si>
    <t xml:space="preserve">江勇</t>
  </si>
  <si>
    <t xml:space="preserve">10130577916</t>
  </si>
  <si>
    <t xml:space="preserve">工业设计</t>
  </si>
  <si>
    <t xml:space="preserve">黄太炎</t>
  </si>
  <si>
    <t xml:space="preserve">10130523926</t>
  </si>
  <si>
    <t xml:space="preserve">江汉大学文理学院</t>
  </si>
  <si>
    <t xml:space="preserve">应用心理学</t>
  </si>
  <si>
    <t xml:space="preserve">蒋礼生</t>
  </si>
  <si>
    <t xml:space="preserve">10130330803</t>
  </si>
  <si>
    <t xml:space="preserve">陈灏</t>
  </si>
  <si>
    <t xml:space="preserve">10130017917</t>
  </si>
  <si>
    <t xml:space="preserve">武昌工学院</t>
  </si>
  <si>
    <t xml:space="preserve">韩苗</t>
  </si>
  <si>
    <t xml:space="preserve">10130010205</t>
  </si>
  <si>
    <t xml:space="preserve">园艺</t>
  </si>
  <si>
    <t xml:space="preserve">时阳</t>
  </si>
  <si>
    <t xml:space="preserve">10130152526</t>
  </si>
  <si>
    <r>
      <rPr>
        <sz val="10"/>
        <rFont val="Noto Sans"/>
        <family val="2"/>
      </rPr>
      <t xml:space="preserve">郧西县乡镇职位</t>
    </r>
    <r>
      <rPr>
        <sz val="10"/>
        <rFont val="仿宋"/>
        <family val="3"/>
        <charset val="134"/>
      </rPr>
      <t xml:space="preserve">4</t>
    </r>
  </si>
  <si>
    <t xml:space="preserve">2002003008006</t>
  </si>
  <si>
    <t xml:space="preserve">桂胜男</t>
  </si>
  <si>
    <t xml:space="preserve">10130372203</t>
  </si>
  <si>
    <t xml:space="preserve">王珂</t>
  </si>
  <si>
    <t xml:space="preserve">10130174116</t>
  </si>
  <si>
    <t xml:space="preserve">咸阳师范学院</t>
  </si>
  <si>
    <t xml:space="preserve">胡伟</t>
  </si>
  <si>
    <t xml:space="preserve">10130300113</t>
  </si>
  <si>
    <t xml:space="preserve">郝杰</t>
  </si>
  <si>
    <t xml:space="preserve">10130575102</t>
  </si>
  <si>
    <t xml:space="preserve">湖北工业大学管理学院</t>
  </si>
  <si>
    <t xml:space="preserve">行政管理专业</t>
  </si>
  <si>
    <t xml:space="preserve">万禄华</t>
  </si>
  <si>
    <t xml:space="preserve">10130192021</t>
  </si>
  <si>
    <t xml:space="preserve">武汉长江工商学院</t>
  </si>
  <si>
    <t xml:space="preserve">王澜</t>
  </si>
  <si>
    <t xml:space="preserve">10130582901</t>
  </si>
  <si>
    <t xml:space="preserve">刘柱</t>
  </si>
  <si>
    <t xml:space="preserve">10130370704</t>
  </si>
  <si>
    <t xml:space="preserve">张磊</t>
  </si>
  <si>
    <t xml:space="preserve">10130577904</t>
  </si>
  <si>
    <t xml:space="preserve">宋有朋</t>
  </si>
  <si>
    <t xml:space="preserve">10130568708</t>
  </si>
  <si>
    <t xml:space="preserve">曾鹏</t>
  </si>
  <si>
    <t xml:space="preserve">10130395809</t>
  </si>
  <si>
    <t xml:space="preserve">生物科学与技术专业</t>
  </si>
  <si>
    <t xml:space="preserve">陈启杰</t>
  </si>
  <si>
    <t xml:space="preserve">10130229027</t>
  </si>
  <si>
    <t xml:space="preserve">化学工程与工艺</t>
  </si>
  <si>
    <t xml:space="preserve">仇恒毅</t>
  </si>
  <si>
    <t xml:space="preserve">10130016022</t>
  </si>
  <si>
    <t xml:space="preserve">钟学敏</t>
  </si>
  <si>
    <t xml:space="preserve">10130564330</t>
  </si>
  <si>
    <t xml:space="preserve">徐光钊</t>
  </si>
  <si>
    <t xml:space="preserve">10130075707</t>
  </si>
  <si>
    <t xml:space="preserve">金莉</t>
  </si>
  <si>
    <t xml:space="preserve">10130022208</t>
  </si>
  <si>
    <t xml:space="preserve">中共广东省委党校</t>
  </si>
  <si>
    <t xml:space="preserve">马克思主义中国化</t>
  </si>
  <si>
    <r>
      <rPr>
        <sz val="10"/>
        <rFont val="Noto Sans"/>
        <family val="2"/>
      </rPr>
      <t xml:space="preserve">郧西县乡镇职位</t>
    </r>
    <r>
      <rPr>
        <sz val="10"/>
        <rFont val="仿宋"/>
        <family val="3"/>
        <charset val="134"/>
      </rPr>
      <t xml:space="preserve">5</t>
    </r>
  </si>
  <si>
    <t xml:space="preserve">2002003008007</t>
  </si>
  <si>
    <t xml:space="preserve">曹宽</t>
  </si>
  <si>
    <t xml:space="preserve">10130026318</t>
  </si>
  <si>
    <t xml:space="preserve">政法系思想政治教育</t>
  </si>
  <si>
    <t xml:space="preserve">刘双</t>
  </si>
  <si>
    <t xml:space="preserve">10130428622</t>
  </si>
  <si>
    <t xml:space="preserve">华中农业大学楚天学院</t>
  </si>
  <si>
    <t xml:space="preserve">黄毅</t>
  </si>
  <si>
    <t xml:space="preserve">10130524725</t>
  </si>
  <si>
    <t xml:space="preserve">王环</t>
  </si>
  <si>
    <t xml:space="preserve">10130581128</t>
  </si>
  <si>
    <t xml:space="preserve">赵长溪</t>
  </si>
  <si>
    <t xml:space="preserve">10130581913</t>
  </si>
  <si>
    <t xml:space="preserve">食品科学与工程</t>
  </si>
  <si>
    <t xml:space="preserve">牛光忺</t>
  </si>
  <si>
    <t xml:space="preserve">10130905320</t>
  </si>
  <si>
    <t xml:space="preserve">材料成型及控制工程</t>
  </si>
  <si>
    <t xml:space="preserve">李松</t>
  </si>
  <si>
    <t xml:space="preserve">10130070119</t>
  </si>
  <si>
    <t xml:space="preserve">模具设计及自动化</t>
  </si>
  <si>
    <t xml:space="preserve">邓文修</t>
  </si>
  <si>
    <t xml:space="preserve">10130299212</t>
  </si>
  <si>
    <t xml:space="preserve">湖北师范学院文理学院</t>
  </si>
  <si>
    <t xml:space="preserve">历史学</t>
  </si>
  <si>
    <t xml:space="preserve">王美琳</t>
  </si>
  <si>
    <t xml:space="preserve">10130133805</t>
  </si>
  <si>
    <t xml:space="preserve">郧西县人民法院司法警察</t>
  </si>
  <si>
    <t xml:space="preserve">2002003008008</t>
  </si>
  <si>
    <t xml:space="preserve">张林涛</t>
  </si>
  <si>
    <t xml:space="preserve">10130909005</t>
  </si>
  <si>
    <t xml:space="preserve">中央广播电视大学</t>
  </si>
  <si>
    <t xml:space="preserve">中共郧县县委政法委 综治办工作人员</t>
  </si>
  <si>
    <t xml:space="preserve">何丽东</t>
  </si>
  <si>
    <t xml:space="preserve">10130595924</t>
  </si>
  <si>
    <t xml:space="preserve">郭衍军</t>
  </si>
  <si>
    <t xml:space="preserve">10130337403</t>
  </si>
  <si>
    <t xml:space="preserve">陶书平</t>
  </si>
  <si>
    <t xml:space="preserve">10130905401</t>
  </si>
  <si>
    <t xml:space="preserve">常坤</t>
  </si>
  <si>
    <t xml:space="preserve">10130261717</t>
  </si>
  <si>
    <t xml:space="preserve">湖北省房县公安局网安大队文职</t>
  </si>
  <si>
    <t xml:space="preserve">王鹏飞</t>
  </si>
  <si>
    <t xml:space="preserve">10130397823</t>
  </si>
  <si>
    <t xml:space="preserve">郧西县人民检察院初任检察官</t>
  </si>
  <si>
    <t xml:space="preserve">2002003008009</t>
  </si>
  <si>
    <t xml:space="preserve">张濛</t>
  </si>
  <si>
    <t xml:space="preserve">10130032415</t>
  </si>
  <si>
    <t xml:space="preserve">李丽</t>
  </si>
  <si>
    <t xml:space="preserve">10130302820</t>
  </si>
  <si>
    <t xml:space="preserve">陈振华</t>
  </si>
  <si>
    <t xml:space="preserve">10130024623</t>
  </si>
  <si>
    <t xml:space="preserve">吴敏</t>
  </si>
  <si>
    <t xml:space="preserve">10130032323</t>
  </si>
  <si>
    <t xml:space="preserve">董真</t>
  </si>
  <si>
    <t xml:space="preserve">10130016929</t>
  </si>
  <si>
    <t xml:space="preserve">雷宇</t>
  </si>
  <si>
    <t xml:space="preserve">10130087616</t>
  </si>
  <si>
    <t xml:space="preserve">武汉大学东湖分校</t>
  </si>
  <si>
    <t xml:space="preserve">姚杰</t>
  </si>
  <si>
    <t xml:space="preserve">10130322024</t>
  </si>
  <si>
    <t xml:space="preserve">汉口学院</t>
  </si>
  <si>
    <t xml:space="preserve">王慧</t>
  </si>
  <si>
    <t xml:space="preserve">10130570504</t>
  </si>
  <si>
    <t xml:space="preserve">孙章鸿</t>
  </si>
  <si>
    <t xml:space="preserve">10130136117</t>
  </si>
  <si>
    <t xml:space="preserve">郧西县人民法院司法警察（调）</t>
  </si>
  <si>
    <t xml:space="preserve">2002003008908</t>
  </si>
  <si>
    <t xml:space="preserve">吕洋</t>
  </si>
  <si>
    <t xml:space="preserve">10130092707</t>
  </si>
  <si>
    <t xml:space="preserve">年磊</t>
  </si>
  <si>
    <t xml:space="preserve">10130483823</t>
  </si>
  <si>
    <t xml:space="preserve">解放军西安政治学院</t>
  </si>
  <si>
    <t xml:space="preserve">律师</t>
  </si>
  <si>
    <t xml:space="preserve">社旗县电力局电气安装公司职工</t>
  </si>
  <si>
    <t xml:space="preserve">余晓波</t>
  </si>
  <si>
    <t xml:space="preserve">10130173314 </t>
  </si>
  <si>
    <t xml:space="preserve">治安管理</t>
  </si>
  <si>
    <t xml:space="preserve">湖北风驰科技有限公司</t>
  </si>
  <si>
    <r>
      <rPr>
        <sz val="10"/>
        <rFont val="Noto Sans"/>
        <family val="2"/>
      </rPr>
      <t xml:space="preserve">竹山县乡镇职位</t>
    </r>
    <r>
      <rPr>
        <sz val="10"/>
        <rFont val="仿宋"/>
        <family val="3"/>
        <charset val="134"/>
      </rPr>
      <t xml:space="preserve">4</t>
    </r>
  </si>
  <si>
    <t xml:space="preserve">2002003009001</t>
  </si>
  <si>
    <t xml:space="preserve">张旭</t>
  </si>
  <si>
    <t xml:space="preserve">10130400210</t>
  </si>
  <si>
    <t xml:space="preserve">鄂州经济开发区范墩村民委员会</t>
  </si>
  <si>
    <t xml:space="preserve">韩钰</t>
  </si>
  <si>
    <t xml:space="preserve">10130455115</t>
  </si>
  <si>
    <t xml:space="preserve">郝正</t>
  </si>
  <si>
    <t xml:space="preserve">10130228007</t>
  </si>
  <si>
    <t xml:space="preserve">湖北省丹江口市凉水河镇政府</t>
  </si>
  <si>
    <t xml:space="preserve">王海欧</t>
  </si>
  <si>
    <t xml:space="preserve">10130172414</t>
  </si>
  <si>
    <t xml:space="preserve">中南财经政法大学公安学院</t>
  </si>
  <si>
    <t xml:space="preserve">丹江口市六里坪镇岗河村党支部副书记</t>
  </si>
  <si>
    <t xml:space="preserve">朱育德</t>
  </si>
  <si>
    <t xml:space="preserve">10130461809</t>
  </si>
  <si>
    <t xml:space="preserve">湖北省宜昌市三峡大学科技学院</t>
  </si>
  <si>
    <t xml:space="preserve">十堰市张湾区花果街道办事处桃子村书记助理</t>
  </si>
  <si>
    <t xml:space="preserve">黄超</t>
  </si>
  <si>
    <t xml:space="preserve">10130429426</t>
  </si>
  <si>
    <t xml:space="preserve">东风小康有限公司</t>
  </si>
  <si>
    <t xml:space="preserve">秦少华</t>
  </si>
  <si>
    <t xml:space="preserve">10130362911</t>
  </si>
  <si>
    <t xml:space="preserve">竹溪县招商局</t>
  </si>
  <si>
    <t xml:space="preserve">龚主军</t>
  </si>
  <si>
    <t xml:space="preserve">10130532227</t>
  </si>
  <si>
    <r>
      <rPr>
        <sz val="10"/>
        <rFont val="Noto Sans"/>
        <family val="2"/>
      </rPr>
      <t xml:space="preserve">十堰市公安局指挥调度科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接警员</t>
    </r>
  </si>
  <si>
    <t xml:space="preserve">熊星</t>
  </si>
  <si>
    <t xml:space="preserve">10130018126</t>
  </si>
  <si>
    <t xml:space="preserve">湖北省十堰市竹溪县民政局</t>
  </si>
  <si>
    <t xml:space="preserve">张军</t>
  </si>
  <si>
    <t xml:space="preserve">10130523612</t>
  </si>
  <si>
    <t xml:space="preserve">湖北省十堰市柳林新村社区担任网格员</t>
  </si>
  <si>
    <t xml:space="preserve">申芳</t>
  </si>
  <si>
    <t xml:space="preserve">10130360506</t>
  </si>
  <si>
    <t xml:space="preserve">郧西县河夹镇箭流铺村大学生村官</t>
  </si>
  <si>
    <t xml:space="preserve">李成</t>
  </si>
  <si>
    <t xml:space="preserve">10130131818</t>
  </si>
  <si>
    <t xml:space="preserve">王玉坤</t>
  </si>
  <si>
    <t xml:space="preserve">10130191624</t>
  </si>
  <si>
    <t xml:space="preserve">编辑出版</t>
  </si>
  <si>
    <t xml:space="preserve">黄寅超</t>
  </si>
  <si>
    <t xml:space="preserve">10130020902</t>
  </si>
  <si>
    <t xml:space="preserve">计算机科学与应用</t>
  </si>
  <si>
    <t xml:space="preserve">曾宪武</t>
  </si>
  <si>
    <t xml:space="preserve">10130401111</t>
  </si>
  <si>
    <t xml:space="preserve">化学</t>
  </si>
  <si>
    <t xml:space="preserve">湖北东神楚天化工有限公司  工艺员</t>
  </si>
  <si>
    <t xml:space="preserve">竹山县司法局基层司法所科员</t>
  </si>
  <si>
    <t xml:space="preserve">2002003009002</t>
  </si>
  <si>
    <t xml:space="preserve">罗锋</t>
  </si>
  <si>
    <t xml:space="preserve">10130030908</t>
  </si>
  <si>
    <t xml:space="preserve">湖北大学政法与公共管理学院</t>
  </si>
  <si>
    <t xml:space="preserve">十堰市竹山县城关镇人民政府 大学生村官</t>
  </si>
  <si>
    <t xml:space="preserve">唐菡</t>
  </si>
  <si>
    <t xml:space="preserve">10130297501</t>
  </si>
  <si>
    <t xml:space="preserve">长江大学 </t>
  </si>
  <si>
    <t xml:space="preserve">苏州凌志软件股份有限公司行政专员</t>
  </si>
  <si>
    <t xml:space="preserve">董婧</t>
  </si>
  <si>
    <t xml:space="preserve">10130241305</t>
  </si>
  <si>
    <t xml:space="preserve">北京大学</t>
  </si>
  <si>
    <t xml:space="preserve">欧再华</t>
  </si>
  <si>
    <t xml:space="preserve">10130092702</t>
  </si>
  <si>
    <t xml:space="preserve">杨丽</t>
  </si>
  <si>
    <t xml:space="preserve">10130573025</t>
  </si>
  <si>
    <t xml:space="preserve">西南政法大学继续教育学院</t>
  </si>
  <si>
    <t xml:space="preserve">陶梅</t>
  </si>
  <si>
    <t xml:space="preserve">10130337728</t>
  </si>
  <si>
    <t xml:space="preserve">魏俊秀</t>
  </si>
  <si>
    <t xml:space="preserve">10130294527</t>
  </si>
  <si>
    <t xml:space="preserve">湖南文理学院</t>
  </si>
  <si>
    <t xml:space="preserve">石玉兰</t>
  </si>
  <si>
    <t xml:space="preserve">10130592704</t>
  </si>
  <si>
    <t xml:space="preserve">艾超</t>
  </si>
  <si>
    <t xml:space="preserve">10130425421</t>
  </si>
  <si>
    <t xml:space="preserve">李慧先</t>
  </si>
  <si>
    <t xml:space="preserve">10130121129</t>
  </si>
  <si>
    <t xml:space="preserve">胡健</t>
  </si>
  <si>
    <t xml:space="preserve">10130280720</t>
  </si>
  <si>
    <t xml:space="preserve">周淇</t>
  </si>
  <si>
    <t xml:space="preserve">10130907204</t>
  </si>
  <si>
    <t xml:space="preserve">武汉八福商务咨询有限公司 文员</t>
  </si>
  <si>
    <r>
      <rPr>
        <sz val="10"/>
        <rFont val="Noto Sans"/>
        <family val="2"/>
      </rPr>
      <t xml:space="preserve">竹山县乡镇职位</t>
    </r>
    <r>
      <rPr>
        <sz val="10"/>
        <rFont val="仿宋"/>
        <family val="3"/>
        <charset val="134"/>
      </rPr>
      <t xml:space="preserve">1</t>
    </r>
  </si>
  <si>
    <t xml:space="preserve">2002003009003</t>
  </si>
  <si>
    <t xml:space="preserve">刘韩</t>
  </si>
  <si>
    <t xml:space="preserve">10130026219</t>
  </si>
  <si>
    <t xml:space="preserve">杨巍</t>
  </si>
  <si>
    <t xml:space="preserve">10130020710</t>
  </si>
  <si>
    <t xml:space="preserve">重庆师范大学</t>
  </si>
  <si>
    <t xml:space="preserve">贺小樵</t>
  </si>
  <si>
    <t xml:space="preserve">10130460410</t>
  </si>
  <si>
    <t xml:space="preserve">护理学</t>
  </si>
  <si>
    <t xml:space="preserve">曾富钢</t>
  </si>
  <si>
    <t xml:space="preserve">10130425111</t>
  </si>
  <si>
    <t xml:space="preserve">社会工作</t>
  </si>
  <si>
    <t xml:space="preserve">廖丽丽</t>
  </si>
  <si>
    <t xml:space="preserve">10130374518</t>
  </si>
  <si>
    <t xml:space="preserve">袁柱友</t>
  </si>
  <si>
    <t xml:space="preserve">10130464721</t>
  </si>
  <si>
    <t xml:space="preserve">王涛</t>
  </si>
  <si>
    <t xml:space="preserve">10130027113</t>
  </si>
  <si>
    <t xml:space="preserve">黄海</t>
  </si>
  <si>
    <t xml:space="preserve">10130455701</t>
  </si>
  <si>
    <t xml:space="preserve">物流工程</t>
  </si>
  <si>
    <t xml:space="preserve">李俊桥</t>
  </si>
  <si>
    <t xml:space="preserve">10130531315</t>
  </si>
  <si>
    <t xml:space="preserve">邹君宇</t>
  </si>
  <si>
    <t xml:space="preserve">10130521626</t>
  </si>
  <si>
    <t xml:space="preserve">金士名</t>
  </si>
  <si>
    <t xml:space="preserve">10130080203</t>
  </si>
  <si>
    <t xml:space="preserve">机械设计制造及其自动</t>
  </si>
  <si>
    <t xml:space="preserve">明智</t>
  </si>
  <si>
    <t xml:space="preserve">10130461030</t>
  </si>
  <si>
    <t xml:space="preserve">材料科学与工程（高分子材料）</t>
  </si>
  <si>
    <t xml:space="preserve">10130021518</t>
  </si>
  <si>
    <t xml:space="preserve">长江大学机械工程学院</t>
  </si>
  <si>
    <t xml:space="preserve">黄太斌</t>
  </si>
  <si>
    <t xml:space="preserve">10130426807</t>
  </si>
  <si>
    <t xml:space="preserve">自动化</t>
  </si>
  <si>
    <t xml:space="preserve">郭梦</t>
  </si>
  <si>
    <t xml:space="preserve">10130391119</t>
  </si>
  <si>
    <r>
      <rPr>
        <sz val="10"/>
        <rFont val="Noto Sans"/>
        <family val="2"/>
      </rPr>
      <t xml:space="preserve">竹山县乡镇职位</t>
    </r>
    <r>
      <rPr>
        <sz val="10"/>
        <rFont val="仿宋"/>
        <family val="3"/>
        <charset val="134"/>
      </rPr>
      <t xml:space="preserve">2</t>
    </r>
  </si>
  <si>
    <t xml:space="preserve">2002003009004</t>
  </si>
  <si>
    <t xml:space="preserve">陈燕芳</t>
  </si>
  <si>
    <t xml:space="preserve">10130462827</t>
  </si>
  <si>
    <t xml:space="preserve">曾富鑫</t>
  </si>
  <si>
    <t xml:space="preserve">10130170614</t>
  </si>
  <si>
    <t xml:space="preserve">任丽</t>
  </si>
  <si>
    <t xml:space="preserve">10130162721</t>
  </si>
  <si>
    <t xml:space="preserve">吴金鑫</t>
  </si>
  <si>
    <t xml:space="preserve">10130229630</t>
  </si>
  <si>
    <t xml:space="preserve">杨志辉</t>
  </si>
  <si>
    <t xml:space="preserve">10130312425</t>
  </si>
  <si>
    <t xml:space="preserve">朱伟铭</t>
  </si>
  <si>
    <t xml:space="preserve">10130270823</t>
  </si>
  <si>
    <t xml:space="preserve">童昌兵</t>
  </si>
  <si>
    <t xml:space="preserve">10130332103</t>
  </si>
  <si>
    <t xml:space="preserve">生物技术</t>
  </si>
  <si>
    <t xml:space="preserve">赵慧</t>
  </si>
  <si>
    <t xml:space="preserve">10130025729</t>
  </si>
  <si>
    <t xml:space="preserve">教育硕士 学科教学方</t>
  </si>
  <si>
    <t xml:space="preserve">孙丽</t>
  </si>
  <si>
    <t xml:space="preserve">10130903319</t>
  </si>
  <si>
    <t xml:space="preserve">罗灏</t>
  </si>
  <si>
    <t xml:space="preserve">10130331624</t>
  </si>
  <si>
    <t xml:space="preserve">武汉纺织大学外经贸学院</t>
  </si>
  <si>
    <t xml:space="preserve">电子信息工程</t>
  </si>
  <si>
    <t xml:space="preserve">赵清</t>
  </si>
  <si>
    <t xml:space="preserve">10130082229</t>
  </si>
  <si>
    <t xml:space="preserve">光信息科学与技术</t>
  </si>
  <si>
    <t xml:space="preserve">王子恒</t>
  </si>
  <si>
    <t xml:space="preserve">10130133018</t>
  </si>
  <si>
    <t xml:space="preserve">曾德权</t>
  </si>
  <si>
    <t xml:space="preserve">10130038725</t>
  </si>
  <si>
    <t xml:space="preserve">南昌大学</t>
  </si>
  <si>
    <t xml:space="preserve">叶求源</t>
  </si>
  <si>
    <t xml:space="preserve">10130401012</t>
  </si>
  <si>
    <t xml:space="preserve">潘鹏</t>
  </si>
  <si>
    <t xml:space="preserve">10130426608</t>
  </si>
  <si>
    <r>
      <rPr>
        <sz val="10"/>
        <rFont val="Noto Sans"/>
        <family val="2"/>
      </rPr>
      <t xml:space="preserve">竹山县乡镇职位</t>
    </r>
    <r>
      <rPr>
        <sz val="10"/>
        <rFont val="仿宋"/>
        <family val="3"/>
        <charset val="134"/>
      </rPr>
      <t xml:space="preserve">3</t>
    </r>
  </si>
  <si>
    <t xml:space="preserve">2002003009005</t>
  </si>
  <si>
    <t xml:space="preserve">李六一</t>
  </si>
  <si>
    <t xml:space="preserve">10130092806</t>
  </si>
  <si>
    <t xml:space="preserve">胡海</t>
  </si>
  <si>
    <t xml:space="preserve">10130901712</t>
  </si>
  <si>
    <t xml:space="preserve">万力</t>
  </si>
  <si>
    <t xml:space="preserve">10130016026</t>
  </si>
  <si>
    <t xml:space="preserve">建筑环境与设备工程</t>
  </si>
  <si>
    <t xml:space="preserve">易成安</t>
  </si>
  <si>
    <t xml:space="preserve">10130511027</t>
  </si>
  <si>
    <t xml:space="preserve">罗佩玉</t>
  </si>
  <si>
    <t xml:space="preserve">10130402409</t>
  </si>
  <si>
    <t xml:space="preserve">高强</t>
  </si>
  <si>
    <t xml:space="preserve">10130397106</t>
  </si>
  <si>
    <t xml:space="preserve">湖北工程学院</t>
  </si>
  <si>
    <t xml:space="preserve">陈磊</t>
  </si>
  <si>
    <t xml:space="preserve">10130028609</t>
  </si>
  <si>
    <t xml:space="preserve">湖北经济学院法商学院</t>
  </si>
  <si>
    <t xml:space="preserve">会计学注册会计师方向</t>
  </si>
  <si>
    <t xml:space="preserve">李玉蛟</t>
  </si>
  <si>
    <t xml:space="preserve">10130012115</t>
  </si>
  <si>
    <t xml:space="preserve">郑州大学西亚斯国际学院</t>
  </si>
  <si>
    <t xml:space="preserve">向涛</t>
  </si>
  <si>
    <t xml:space="preserve">10130282723</t>
  </si>
  <si>
    <t xml:space="preserve">崔富勤</t>
  </si>
  <si>
    <t xml:space="preserve">10130076120</t>
  </si>
  <si>
    <t xml:space="preserve">长春工业大学人文信息学院</t>
  </si>
  <si>
    <t xml:space="preserve">电子商务</t>
  </si>
  <si>
    <t xml:space="preserve">袁海艳</t>
  </si>
  <si>
    <t xml:space="preserve">10130283902</t>
  </si>
  <si>
    <t xml:space="preserve">地理科学</t>
  </si>
  <si>
    <t xml:space="preserve">李志雄</t>
  </si>
  <si>
    <t xml:space="preserve">10130361108</t>
  </si>
  <si>
    <t xml:space="preserve">梁吉霞</t>
  </si>
  <si>
    <t xml:space="preserve">10130586004</t>
  </si>
  <si>
    <t xml:space="preserve">卢玉才</t>
  </si>
  <si>
    <t xml:space="preserve">10130229422</t>
  </si>
  <si>
    <t xml:space="preserve">梅晔</t>
  </si>
  <si>
    <t xml:space="preserve">10130909021</t>
  </si>
  <si>
    <r>
      <rPr>
        <sz val="10"/>
        <rFont val="Noto Sans"/>
        <family val="2"/>
      </rPr>
      <t xml:space="preserve">竹山县乡镇职位</t>
    </r>
    <r>
      <rPr>
        <sz val="10"/>
        <rFont val="仿宋"/>
        <family val="3"/>
        <charset val="134"/>
      </rPr>
      <t xml:space="preserve">5</t>
    </r>
  </si>
  <si>
    <t xml:space="preserve">2002003009006</t>
  </si>
  <si>
    <t xml:space="preserve">张蜜</t>
  </si>
  <si>
    <t xml:space="preserve">10130084503</t>
  </si>
  <si>
    <t xml:space="preserve">十堰竹溪县编办</t>
  </si>
  <si>
    <t xml:space="preserve">黄玲敏</t>
  </si>
  <si>
    <t xml:space="preserve">10130260409</t>
  </si>
  <si>
    <t xml:space="preserve">吴涛</t>
  </si>
  <si>
    <t xml:space="preserve">10130281720</t>
  </si>
  <si>
    <t xml:space="preserve">湖北大学历史文化学院</t>
  </si>
  <si>
    <t xml:space="preserve">湖北省丹江口市浪河镇青莫村委会主任助理</t>
  </si>
  <si>
    <t xml:space="preserve">陈金枝</t>
  </si>
  <si>
    <t xml:space="preserve">10130182117</t>
  </si>
  <si>
    <t xml:space="preserve">旅游与酒店管理</t>
  </si>
  <si>
    <t xml:space="preserve">官渡中心学校   英语教师</t>
  </si>
  <si>
    <t xml:space="preserve">王俊峰</t>
  </si>
  <si>
    <t xml:space="preserve">10130281727</t>
  </si>
  <si>
    <t xml:space="preserve">襄樊学院</t>
  </si>
  <si>
    <t xml:space="preserve">十堰市美居房产经纪有限公司</t>
  </si>
  <si>
    <t xml:space="preserve">付玲玉</t>
  </si>
  <si>
    <t xml:space="preserve">10130591026</t>
  </si>
  <si>
    <t xml:space="preserve">商务英语</t>
  </si>
  <si>
    <t xml:space="preserve">竹溪县县河镇人民政府组织人事干事</t>
  </si>
  <si>
    <t xml:space="preserve">竹山县人民法院司法警察</t>
  </si>
  <si>
    <t xml:space="preserve">2002003009007</t>
  </si>
  <si>
    <t xml:space="preserve">廖德龙</t>
  </si>
  <si>
    <t xml:space="preserve">10130399507</t>
  </si>
  <si>
    <t xml:space="preserve">官渡中心学校</t>
  </si>
  <si>
    <t xml:space="preserve">李昱</t>
  </si>
  <si>
    <t xml:space="preserve">10130460627</t>
  </si>
  <si>
    <t xml:space="preserve">天津大学仁爱学院</t>
  </si>
  <si>
    <t xml:space="preserve">陕西省安康市平利县公安局城关派出所协警</t>
  </si>
  <si>
    <t xml:space="preserve">阮仲秋</t>
  </si>
  <si>
    <t xml:space="preserve">10130512424</t>
  </si>
  <si>
    <t xml:space="preserve">十堰龙基伟业汽车销售顾问</t>
  </si>
  <si>
    <t xml:space="preserve">竹山县人民检察院司法警察</t>
  </si>
  <si>
    <t xml:space="preserve">2002003009008</t>
  </si>
  <si>
    <t xml:space="preserve">吴求</t>
  </si>
  <si>
    <t xml:space="preserve">徐亮</t>
  </si>
  <si>
    <t xml:space="preserve">10130524501</t>
  </si>
  <si>
    <t xml:space="preserve">冯殿鑫</t>
  </si>
  <si>
    <t xml:space="preserve">10130482427</t>
  </si>
  <si>
    <t xml:space="preserve">竹山县人民检察院初任检察官</t>
  </si>
  <si>
    <t xml:space="preserve">2002003009009</t>
  </si>
  <si>
    <t xml:space="preserve">张超</t>
  </si>
  <si>
    <t xml:space="preserve">10130554705</t>
  </si>
  <si>
    <t xml:space="preserve">常荣义</t>
  </si>
  <si>
    <t xml:space="preserve">10130282111</t>
  </si>
  <si>
    <t xml:space="preserve">刘鹏</t>
  </si>
  <si>
    <t xml:space="preserve">10130553713</t>
  </si>
  <si>
    <t xml:space="preserve">祝玲</t>
  </si>
  <si>
    <t xml:space="preserve">10130530316</t>
  </si>
  <si>
    <t xml:space="preserve">法学（行政法制方向）</t>
  </si>
  <si>
    <t xml:space="preserve">许季</t>
  </si>
  <si>
    <t xml:space="preserve">10130010218</t>
  </si>
  <si>
    <t xml:space="preserve">段晓攀</t>
  </si>
  <si>
    <t xml:space="preserve">10130083024</t>
  </si>
  <si>
    <t xml:space="preserve">竹山县人民法院司法警察（调）</t>
  </si>
  <si>
    <t xml:space="preserve">2002003009907</t>
  </si>
  <si>
    <t xml:space="preserve">朱双龙</t>
  </si>
  <si>
    <t xml:space="preserve">10130240704</t>
  </si>
  <si>
    <t xml:space="preserve">湖北成业律师事务所</t>
  </si>
  <si>
    <t xml:space="preserve">涂阳骏</t>
  </si>
  <si>
    <t xml:space="preserve">10130575608</t>
  </si>
  <si>
    <t xml:space="preserve">仙桃市胡场镇建堤村主任助理</t>
  </si>
  <si>
    <t xml:space="preserve">韩成</t>
  </si>
  <si>
    <t xml:space="preserve">10130902829</t>
  </si>
  <si>
    <t xml:space="preserve">109.1</t>
  </si>
  <si>
    <t xml:space="preserve">竹溪县人民法院初任法官</t>
  </si>
  <si>
    <t xml:space="preserve">2002003010001</t>
  </si>
  <si>
    <t xml:space="preserve">金波</t>
  </si>
  <si>
    <t xml:space="preserve">10130154114</t>
  </si>
  <si>
    <t xml:space="preserve">叶红</t>
  </si>
  <si>
    <t xml:space="preserve">10130424702</t>
  </si>
  <si>
    <t xml:space="preserve">十堰市第九中学教师</t>
  </si>
  <si>
    <t xml:space="preserve">刘义深</t>
  </si>
  <si>
    <t xml:space="preserve">10130374601</t>
  </si>
  <si>
    <t xml:space="preserve">许昌学院</t>
  </si>
  <si>
    <t xml:space="preserve">罗莉</t>
  </si>
  <si>
    <t xml:space="preserve">10130560220</t>
  </si>
  <si>
    <t xml:space="preserve">延安大学</t>
  </si>
  <si>
    <t xml:space="preserve">刘利</t>
  </si>
  <si>
    <t xml:space="preserve">10130190612</t>
  </si>
  <si>
    <t xml:space="preserve">湖北省武汉市汉口学院</t>
  </si>
  <si>
    <t xml:space="preserve">郭红芸</t>
  </si>
  <si>
    <t xml:space="preserve">10130274922</t>
  </si>
  <si>
    <t xml:space="preserve">西北政法学院</t>
  </si>
  <si>
    <t xml:space="preserve">洪石镇政府 志愿者  干事</t>
  </si>
  <si>
    <t xml:space="preserve">竹溪县人民法院司法警察</t>
  </si>
  <si>
    <t xml:space="preserve">2002003010002</t>
  </si>
  <si>
    <t xml:space="preserve">王晓雅</t>
  </si>
  <si>
    <t xml:space="preserve">10130175215</t>
  </si>
  <si>
    <t xml:space="preserve">河北保定中央司法警官学院</t>
  </si>
  <si>
    <t xml:space="preserve">湖北十堰茅箭区枧槽村委会主任助理</t>
  </si>
  <si>
    <t xml:space="preserve">郭慧</t>
  </si>
  <si>
    <t xml:space="preserve">10130905818</t>
  </si>
  <si>
    <t xml:space="preserve">潍坊学院</t>
  </si>
  <si>
    <t xml:space="preserve">鲍芳</t>
  </si>
  <si>
    <t xml:space="preserve">10130015220</t>
  </si>
  <si>
    <t xml:space="preserve">湖北第二示范学院</t>
  </si>
  <si>
    <t xml:space="preserve">生物技术及应用</t>
  </si>
  <si>
    <t xml:space="preserve">竹山县上庸镇人力资源和社会保障服务中心 </t>
  </si>
  <si>
    <t xml:space="preserve">2002003010003</t>
  </si>
  <si>
    <t xml:space="preserve">孟俊君</t>
  </si>
  <si>
    <t xml:space="preserve">10130485119</t>
  </si>
  <si>
    <t xml:space="preserve">本科英语</t>
  </si>
  <si>
    <t xml:space="preserve">湖北省竹溪县第二高级中学 教师</t>
  </si>
  <si>
    <t xml:space="preserve">周良</t>
  </si>
  <si>
    <t xml:space="preserve">10130399409</t>
  </si>
  <si>
    <t xml:space="preserve">长江大学工程技术学院</t>
  </si>
  <si>
    <t xml:space="preserve">湖北省竹山县溢水镇人民政府 大学生村官</t>
  </si>
  <si>
    <t xml:space="preserve">喻磊</t>
  </si>
  <si>
    <t xml:space="preserve">10130272721</t>
  </si>
  <si>
    <t xml:space="preserve">科学教育</t>
  </si>
  <si>
    <t xml:space="preserve">2002003010004</t>
  </si>
  <si>
    <t xml:space="preserve">惠兰图</t>
  </si>
  <si>
    <t xml:space="preserve">10130163310</t>
  </si>
  <si>
    <t xml:space="preserve">刘梦玲</t>
  </si>
  <si>
    <t xml:space="preserve">10130462415</t>
  </si>
  <si>
    <t xml:space="preserve">舒静</t>
  </si>
  <si>
    <t xml:space="preserve">10130485323</t>
  </si>
  <si>
    <t xml:space="preserve">房县人民法院初任法官</t>
  </si>
  <si>
    <t xml:space="preserve">2002003011001</t>
  </si>
  <si>
    <t xml:space="preserve">孙国洋</t>
  </si>
  <si>
    <t xml:space="preserve">10130560423</t>
  </si>
  <si>
    <t xml:space="preserve">孟奕悦</t>
  </si>
  <si>
    <t xml:space="preserve">10130240502</t>
  </si>
  <si>
    <t xml:space="preserve">张韵韵</t>
  </si>
  <si>
    <t xml:space="preserve">10130400427</t>
  </si>
  <si>
    <t xml:space="preserve">2002003011002</t>
  </si>
  <si>
    <t xml:space="preserve">杨洁</t>
  </si>
  <si>
    <t xml:space="preserve">10130556018</t>
  </si>
  <si>
    <t xml:space="preserve">郧西县安家乡人民政府</t>
  </si>
  <si>
    <t xml:space="preserve">何叶</t>
  </si>
  <si>
    <t xml:space="preserve">10130430202</t>
  </si>
  <si>
    <t xml:space="preserve">房县城关镇政府 大学生村官</t>
  </si>
  <si>
    <t xml:space="preserve">冯翔</t>
  </si>
  <si>
    <t xml:space="preserve">10130088229</t>
  </si>
  <si>
    <t xml:space="preserve">竹溪县泉溪镇塘坪村主任助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248" zoomScaleNormal="24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2.36"/>
    <col collapsed="false" customWidth="true" hidden="false" outlineLevel="0" max="3" min="3" style="0" width="12.75"/>
    <col collapsed="false" customWidth="true" hidden="false" outlineLevel="0" max="4" min="4" style="0" width="4.12"/>
    <col collapsed="false" customWidth="true" hidden="false" outlineLevel="0" max="5" min="5" style="0" width="6.75"/>
    <col collapsed="false" customWidth="true" hidden="false" outlineLevel="0" max="6" min="6" style="1" width="10.74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7.99"/>
    <col collapsed="false" customWidth="true" hidden="false" outlineLevel="0" max="10" min="10" style="2" width="7.12"/>
    <col collapsed="false" customWidth="true" hidden="false" outlineLevel="0" max="11" min="11" style="3" width="6.87"/>
    <col collapsed="false" customWidth="true" hidden="false" outlineLevel="0" max="12" min="12" style="0" width="6.24"/>
    <col collapsed="false" customWidth="true" hidden="false" outlineLevel="0" max="13" min="13" style="2" width="6.36"/>
    <col collapsed="false" customWidth="true" hidden="false" outlineLevel="0" max="14" min="14" style="4" width="4.12"/>
    <col collapsed="false" customWidth="true" hidden="true" outlineLevel="0" max="15" min="15" style="0" width="16.37"/>
    <col collapsed="false" customWidth="true" hidden="true" outlineLevel="0" max="16" min="16" style="0" width="12.36"/>
    <col collapsed="false" customWidth="true" hidden="true" outlineLevel="0" max="17" min="17" style="5" width="31.62"/>
    <col collapsed="false" customWidth="true" hidden="false" outlineLevel="0" max="18" min="18" style="0" width="0.12"/>
    <col collapsed="false" customWidth="true" hidden="true" outlineLevel="0" max="19" min="19" style="0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  <c r="R2" s="12" t="s">
        <v>18</v>
      </c>
    </row>
    <row r="3" customFormat="false" ht="14.25" hidden="false" customHeight="false" outlineLevel="0" collapsed="false">
      <c r="A3" s="7" t="n">
        <v>1</v>
      </c>
      <c r="B3" s="7" t="s">
        <v>19</v>
      </c>
      <c r="C3" s="13" t="s">
        <v>20</v>
      </c>
      <c r="D3" s="7" t="n">
        <v>2</v>
      </c>
      <c r="E3" s="7" t="s">
        <v>21</v>
      </c>
      <c r="F3" s="13" t="s">
        <v>22</v>
      </c>
      <c r="G3" s="7" t="n">
        <v>61.2</v>
      </c>
      <c r="H3" s="7" t="n">
        <v>60</v>
      </c>
      <c r="I3" s="7" t="n">
        <v>121.2</v>
      </c>
      <c r="J3" s="8" t="n">
        <f aca="false">I3/4</f>
        <v>30.3</v>
      </c>
      <c r="K3" s="8" t="n">
        <v>90.2</v>
      </c>
      <c r="L3" s="7" t="n">
        <f aca="false">K3/2</f>
        <v>45.1</v>
      </c>
      <c r="M3" s="8" t="n">
        <f aca="false">J3+L3</f>
        <v>75.4</v>
      </c>
      <c r="N3" s="9" t="n">
        <v>1</v>
      </c>
      <c r="O3" s="14" t="s">
        <v>23</v>
      </c>
      <c r="P3" s="14" t="s">
        <v>24</v>
      </c>
      <c r="Q3" s="15" t="s">
        <v>25</v>
      </c>
      <c r="R3" s="16"/>
    </row>
    <row r="4" customFormat="false" ht="14.25" hidden="false" customHeight="false" outlineLevel="0" collapsed="false">
      <c r="A4" s="7" t="n">
        <v>2</v>
      </c>
      <c r="B4" s="7" t="s">
        <v>19</v>
      </c>
      <c r="C4" s="13" t="s">
        <v>20</v>
      </c>
      <c r="D4" s="7"/>
      <c r="E4" s="7" t="s">
        <v>26</v>
      </c>
      <c r="F4" s="13" t="s">
        <v>27</v>
      </c>
      <c r="G4" s="7" t="n">
        <v>69.1</v>
      </c>
      <c r="H4" s="7" t="n">
        <v>55</v>
      </c>
      <c r="I4" s="7" t="n">
        <v>124.1</v>
      </c>
      <c r="J4" s="8" t="n">
        <f aca="false">I4/4</f>
        <v>31.025</v>
      </c>
      <c r="K4" s="8" t="n">
        <v>86</v>
      </c>
      <c r="L4" s="7" t="n">
        <f aca="false">K4/2</f>
        <v>43</v>
      </c>
      <c r="M4" s="8" t="n">
        <f aca="false">J4+L4</f>
        <v>74.025</v>
      </c>
      <c r="N4" s="9" t="n">
        <v>2</v>
      </c>
      <c r="O4" s="14" t="s">
        <v>28</v>
      </c>
      <c r="P4" s="14" t="s">
        <v>24</v>
      </c>
      <c r="Q4" s="15" t="s">
        <v>29</v>
      </c>
      <c r="R4" s="16"/>
    </row>
    <row r="5" customFormat="false" ht="14.25" hidden="false" customHeight="false" outlineLevel="0" collapsed="false">
      <c r="A5" s="7" t="n">
        <v>3</v>
      </c>
      <c r="B5" s="7" t="s">
        <v>19</v>
      </c>
      <c r="C5" s="13" t="s">
        <v>20</v>
      </c>
      <c r="D5" s="7"/>
      <c r="E5" s="7" t="s">
        <v>30</v>
      </c>
      <c r="F5" s="13" t="s">
        <v>31</v>
      </c>
      <c r="G5" s="7" t="n">
        <v>63.5</v>
      </c>
      <c r="H5" s="7" t="n">
        <v>55.5</v>
      </c>
      <c r="I5" s="7" t="n">
        <v>119</v>
      </c>
      <c r="J5" s="8" t="n">
        <f aca="false">I5/4</f>
        <v>29.75</v>
      </c>
      <c r="K5" s="8" t="n">
        <v>86.4</v>
      </c>
      <c r="L5" s="7" t="n">
        <f aca="false">K5/2</f>
        <v>43.2</v>
      </c>
      <c r="M5" s="8" t="n">
        <f aca="false">J5+L5</f>
        <v>72.95</v>
      </c>
      <c r="N5" s="9" t="n">
        <v>3</v>
      </c>
      <c r="O5" s="14" t="s">
        <v>32</v>
      </c>
      <c r="P5" s="14" t="s">
        <v>33</v>
      </c>
      <c r="Q5" s="15" t="s">
        <v>34</v>
      </c>
      <c r="R5" s="16"/>
    </row>
    <row r="6" customFormat="false" ht="14.25" hidden="false" customHeight="false" outlineLevel="0" collapsed="false">
      <c r="A6" s="7" t="n">
        <v>4</v>
      </c>
      <c r="B6" s="7" t="s">
        <v>19</v>
      </c>
      <c r="C6" s="13" t="s">
        <v>20</v>
      </c>
      <c r="D6" s="7"/>
      <c r="E6" s="7" t="s">
        <v>35</v>
      </c>
      <c r="F6" s="13" t="s">
        <v>36</v>
      </c>
      <c r="G6" s="7" t="n">
        <v>67.7</v>
      </c>
      <c r="H6" s="7" t="n">
        <v>49</v>
      </c>
      <c r="I6" s="7" t="n">
        <v>116.7</v>
      </c>
      <c r="J6" s="8" t="n">
        <f aca="false">I6/4</f>
        <v>29.175</v>
      </c>
      <c r="K6" s="8" t="n">
        <v>84.4</v>
      </c>
      <c r="L6" s="7" t="n">
        <f aca="false">K6/2</f>
        <v>42.2</v>
      </c>
      <c r="M6" s="8" t="n">
        <f aca="false">J6+L6</f>
        <v>71.375</v>
      </c>
      <c r="N6" s="9" t="n">
        <v>4</v>
      </c>
      <c r="O6" s="14" t="s">
        <v>37</v>
      </c>
      <c r="P6" s="14" t="s">
        <v>24</v>
      </c>
      <c r="Q6" s="15" t="s">
        <v>29</v>
      </c>
      <c r="R6" s="16"/>
    </row>
    <row r="7" customFormat="false" ht="14.25" hidden="false" customHeight="false" outlineLevel="0" collapsed="false">
      <c r="A7" s="7" t="n">
        <v>5</v>
      </c>
      <c r="B7" s="7" t="s">
        <v>19</v>
      </c>
      <c r="C7" s="13" t="s">
        <v>20</v>
      </c>
      <c r="D7" s="7"/>
      <c r="E7" s="7" t="s">
        <v>38</v>
      </c>
      <c r="F7" s="13" t="s">
        <v>39</v>
      </c>
      <c r="G7" s="7" t="n">
        <v>57.2</v>
      </c>
      <c r="H7" s="7" t="n">
        <v>57.5</v>
      </c>
      <c r="I7" s="7" t="n">
        <v>114.7</v>
      </c>
      <c r="J7" s="8" t="n">
        <f aca="false">I7/4</f>
        <v>28.675</v>
      </c>
      <c r="K7" s="8" t="n">
        <v>84.6</v>
      </c>
      <c r="L7" s="7" t="n">
        <f aca="false">K7/2</f>
        <v>42.3</v>
      </c>
      <c r="M7" s="8" t="n">
        <f aca="false">J7+L7</f>
        <v>70.975</v>
      </c>
      <c r="N7" s="9" t="n">
        <v>5</v>
      </c>
      <c r="O7" s="14" t="s">
        <v>40</v>
      </c>
      <c r="P7" s="14" t="s">
        <v>24</v>
      </c>
      <c r="Q7" s="15" t="s">
        <v>41</v>
      </c>
      <c r="R7" s="16"/>
    </row>
    <row r="8" customFormat="false" ht="14.25" hidden="false" customHeight="false" outlineLevel="0" collapsed="false">
      <c r="A8" s="7" t="n">
        <v>6</v>
      </c>
      <c r="B8" s="7" t="s">
        <v>19</v>
      </c>
      <c r="C8" s="13" t="s">
        <v>20</v>
      </c>
      <c r="D8" s="7"/>
      <c r="E8" s="7" t="s">
        <v>42</v>
      </c>
      <c r="F8" s="13" t="s">
        <v>43</v>
      </c>
      <c r="G8" s="7" t="n">
        <v>63.4</v>
      </c>
      <c r="H8" s="7" t="n">
        <v>56</v>
      </c>
      <c r="I8" s="7" t="n">
        <v>119.4</v>
      </c>
      <c r="J8" s="8" t="n">
        <f aca="false">I8/4</f>
        <v>29.85</v>
      </c>
      <c r="K8" s="8" t="n">
        <v>78</v>
      </c>
      <c r="L8" s="7" t="n">
        <f aca="false">K8/2</f>
        <v>39</v>
      </c>
      <c r="M8" s="8" t="n">
        <f aca="false">J8+L8</f>
        <v>68.85</v>
      </c>
      <c r="N8" s="9" t="n">
        <v>6</v>
      </c>
      <c r="O8" s="14" t="s">
        <v>44</v>
      </c>
      <c r="P8" s="14" t="s">
        <v>45</v>
      </c>
      <c r="Q8" s="15" t="s">
        <v>29</v>
      </c>
      <c r="R8" s="16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7"/>
      <c r="M9" s="8"/>
      <c r="N9" s="9"/>
      <c r="O9" s="14"/>
      <c r="P9" s="14"/>
      <c r="Q9" s="15"/>
      <c r="R9" s="16"/>
    </row>
    <row r="10" customFormat="false" ht="14.25" hidden="false" customHeight="false" outlineLevel="0" collapsed="false">
      <c r="A10" s="7" t="n">
        <v>7</v>
      </c>
      <c r="B10" s="7" t="s">
        <v>46</v>
      </c>
      <c r="C10" s="13" t="s">
        <v>47</v>
      </c>
      <c r="D10" s="7" t="n">
        <v>2</v>
      </c>
      <c r="E10" s="7" t="s">
        <v>48</v>
      </c>
      <c r="F10" s="13" t="s">
        <v>49</v>
      </c>
      <c r="G10" s="7" t="n">
        <v>62.9</v>
      </c>
      <c r="H10" s="7" t="n">
        <v>53.5</v>
      </c>
      <c r="I10" s="7" t="n">
        <v>116.4</v>
      </c>
      <c r="J10" s="8" t="n">
        <f aca="false">I10/200*30</f>
        <v>17.46</v>
      </c>
      <c r="K10" s="8" t="n">
        <v>92.6</v>
      </c>
      <c r="L10" s="7" t="n">
        <f aca="false">K10/100*70</f>
        <v>64.82</v>
      </c>
      <c r="M10" s="8" t="n">
        <f aca="false">J10+L10</f>
        <v>82.28</v>
      </c>
      <c r="N10" s="9" t="n">
        <v>1</v>
      </c>
      <c r="O10" s="15" t="s">
        <v>50</v>
      </c>
      <c r="P10" s="15" t="s">
        <v>51</v>
      </c>
      <c r="Q10" s="15" t="s">
        <v>52</v>
      </c>
      <c r="R10" s="16"/>
    </row>
    <row r="11" customFormat="false" ht="14.25" hidden="false" customHeight="false" outlineLevel="0" collapsed="false">
      <c r="A11" s="7" t="n">
        <v>8</v>
      </c>
      <c r="B11" s="7" t="s">
        <v>46</v>
      </c>
      <c r="C11" s="13" t="s">
        <v>47</v>
      </c>
      <c r="D11" s="7"/>
      <c r="E11" s="7" t="s">
        <v>53</v>
      </c>
      <c r="F11" s="13" t="s">
        <v>54</v>
      </c>
      <c r="G11" s="7" t="n">
        <v>67.7</v>
      </c>
      <c r="H11" s="7" t="n">
        <v>57</v>
      </c>
      <c r="I11" s="7" t="n">
        <v>124.7</v>
      </c>
      <c r="J11" s="8" t="n">
        <f aca="false">I11/200*30</f>
        <v>18.705</v>
      </c>
      <c r="K11" s="8" t="n">
        <v>88.8</v>
      </c>
      <c r="L11" s="7" t="n">
        <f aca="false">K11/100*70</f>
        <v>62.16</v>
      </c>
      <c r="M11" s="8" t="n">
        <f aca="false">J11+L11</f>
        <v>80.865</v>
      </c>
      <c r="N11" s="9" t="n">
        <v>2</v>
      </c>
      <c r="O11" s="15" t="s">
        <v>55</v>
      </c>
      <c r="P11" s="15" t="s">
        <v>56</v>
      </c>
      <c r="Q11" s="15" t="s">
        <v>57</v>
      </c>
      <c r="R11" s="16"/>
    </row>
    <row r="12" customFormat="false" ht="14.25" hidden="false" customHeight="false" outlineLevel="0" collapsed="false">
      <c r="A12" s="7" t="n">
        <v>9</v>
      </c>
      <c r="B12" s="7" t="s">
        <v>46</v>
      </c>
      <c r="C12" s="13" t="s">
        <v>47</v>
      </c>
      <c r="D12" s="7"/>
      <c r="E12" s="7" t="s">
        <v>58</v>
      </c>
      <c r="F12" s="13" t="s">
        <v>59</v>
      </c>
      <c r="G12" s="7" t="n">
        <v>68.4</v>
      </c>
      <c r="H12" s="7" t="n">
        <v>53.5</v>
      </c>
      <c r="I12" s="7" t="n">
        <v>121.9</v>
      </c>
      <c r="J12" s="8" t="n">
        <f aca="false">I12/200*30</f>
        <v>18.285</v>
      </c>
      <c r="K12" s="8" t="n">
        <v>88</v>
      </c>
      <c r="L12" s="7" t="n">
        <f aca="false">K12/100*70</f>
        <v>61.6</v>
      </c>
      <c r="M12" s="8" t="n">
        <f aca="false">J12+L12</f>
        <v>79.885</v>
      </c>
      <c r="N12" s="9" t="n">
        <v>3</v>
      </c>
      <c r="O12" s="15" t="s">
        <v>60</v>
      </c>
      <c r="P12" s="15" t="s">
        <v>61</v>
      </c>
      <c r="Q12" s="15" t="s">
        <v>62</v>
      </c>
      <c r="R12" s="16"/>
    </row>
    <row r="13" customFormat="false" ht="14.25" hidden="false" customHeight="false" outlineLevel="0" collapsed="false">
      <c r="A13" s="7" t="n">
        <v>10</v>
      </c>
      <c r="B13" s="7" t="s">
        <v>46</v>
      </c>
      <c r="C13" s="13" t="s">
        <v>47</v>
      </c>
      <c r="D13" s="7"/>
      <c r="E13" s="7" t="s">
        <v>63</v>
      </c>
      <c r="F13" s="13" t="s">
        <v>64</v>
      </c>
      <c r="G13" s="7" t="n">
        <v>61</v>
      </c>
      <c r="H13" s="7" t="n">
        <v>59</v>
      </c>
      <c r="I13" s="7" t="n">
        <v>120</v>
      </c>
      <c r="J13" s="8" t="n">
        <f aca="false">I13/200*30</f>
        <v>18</v>
      </c>
      <c r="K13" s="8" t="n">
        <v>84.2</v>
      </c>
      <c r="L13" s="7" t="n">
        <f aca="false">K13/100*70</f>
        <v>58.94</v>
      </c>
      <c r="M13" s="8" t="n">
        <f aca="false">J13+L13</f>
        <v>76.94</v>
      </c>
      <c r="N13" s="9" t="n">
        <v>4</v>
      </c>
      <c r="O13" s="15" t="s">
        <v>65</v>
      </c>
      <c r="P13" s="15" t="s">
        <v>56</v>
      </c>
      <c r="Q13" s="15" t="s">
        <v>66</v>
      </c>
      <c r="R13" s="16"/>
    </row>
    <row r="14" customFormat="false" ht="24" hidden="false" customHeight="false" outlineLevel="0" collapsed="false">
      <c r="A14" s="7" t="n">
        <v>11</v>
      </c>
      <c r="B14" s="7" t="s">
        <v>46</v>
      </c>
      <c r="C14" s="13" t="s">
        <v>47</v>
      </c>
      <c r="D14" s="7"/>
      <c r="E14" s="7" t="s">
        <v>67</v>
      </c>
      <c r="F14" s="13" t="s">
        <v>68</v>
      </c>
      <c r="G14" s="7" t="n">
        <v>65</v>
      </c>
      <c r="H14" s="7" t="n">
        <v>50</v>
      </c>
      <c r="I14" s="7" t="n">
        <v>115</v>
      </c>
      <c r="J14" s="8" t="n">
        <f aca="false">I14/200*30</f>
        <v>17.25</v>
      </c>
      <c r="K14" s="8" t="n">
        <v>84.4</v>
      </c>
      <c r="L14" s="7" t="n">
        <f aca="false">K14/100*70</f>
        <v>59.08</v>
      </c>
      <c r="M14" s="8" t="n">
        <f aca="false">J14+L14</f>
        <v>76.33</v>
      </c>
      <c r="N14" s="9" t="n">
        <v>5</v>
      </c>
      <c r="O14" s="15" t="s">
        <v>50</v>
      </c>
      <c r="P14" s="15" t="s">
        <v>69</v>
      </c>
      <c r="Q14" s="15" t="s">
        <v>70</v>
      </c>
      <c r="R14" s="16"/>
    </row>
    <row r="15" customFormat="false" ht="14.25" hidden="false" customHeight="false" outlineLevel="0" collapsed="false">
      <c r="A15" s="7" t="n">
        <v>12</v>
      </c>
      <c r="B15" s="7" t="s">
        <v>46</v>
      </c>
      <c r="C15" s="13" t="s">
        <v>47</v>
      </c>
      <c r="D15" s="7"/>
      <c r="E15" s="7" t="s">
        <v>71</v>
      </c>
      <c r="F15" s="13" t="s">
        <v>72</v>
      </c>
      <c r="G15" s="7" t="n">
        <v>58.2</v>
      </c>
      <c r="H15" s="7" t="n">
        <v>56.5</v>
      </c>
      <c r="I15" s="7" t="n">
        <v>114.7</v>
      </c>
      <c r="J15" s="8" t="n">
        <f aca="false">I15/200*30</f>
        <v>17.205</v>
      </c>
      <c r="K15" s="8" t="n">
        <v>82.2</v>
      </c>
      <c r="L15" s="7" t="n">
        <f aca="false">K15/100*70</f>
        <v>57.54</v>
      </c>
      <c r="M15" s="8" t="n">
        <f aca="false">J15+L15</f>
        <v>74.745</v>
      </c>
      <c r="N15" s="9" t="n">
        <v>6</v>
      </c>
      <c r="O15" s="15" t="s">
        <v>73</v>
      </c>
      <c r="P15" s="15" t="s">
        <v>74</v>
      </c>
      <c r="Q15" s="15" t="s">
        <v>75</v>
      </c>
      <c r="R15" s="16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  <c r="K16" s="8"/>
      <c r="L16" s="7"/>
      <c r="M16" s="8"/>
      <c r="N16" s="9"/>
      <c r="O16" s="15"/>
      <c r="P16" s="15"/>
      <c r="Q16" s="15"/>
      <c r="R16" s="16"/>
    </row>
    <row r="17" customFormat="false" ht="14.25" hidden="false" customHeight="false" outlineLevel="0" collapsed="false">
      <c r="A17" s="7" t="n">
        <v>13</v>
      </c>
      <c r="B17" s="7" t="s">
        <v>76</v>
      </c>
      <c r="C17" s="13" t="s">
        <v>77</v>
      </c>
      <c r="D17" s="7" t="n">
        <v>3</v>
      </c>
      <c r="E17" s="7" t="s">
        <v>78</v>
      </c>
      <c r="F17" s="13" t="s">
        <v>79</v>
      </c>
      <c r="G17" s="7" t="n">
        <v>65.5</v>
      </c>
      <c r="H17" s="7" t="n">
        <v>64</v>
      </c>
      <c r="I17" s="7" t="n">
        <v>129.5</v>
      </c>
      <c r="J17" s="8" t="n">
        <f aca="false">I17/4</f>
        <v>32.375</v>
      </c>
      <c r="K17" s="8" t="n">
        <v>86.4</v>
      </c>
      <c r="L17" s="7" t="n">
        <f aca="false">K17/2</f>
        <v>43.2</v>
      </c>
      <c r="M17" s="8" t="n">
        <f aca="false">J17+L17</f>
        <v>75.575</v>
      </c>
      <c r="N17" s="9" t="n">
        <v>1</v>
      </c>
      <c r="O17" s="14" t="s">
        <v>50</v>
      </c>
      <c r="P17" s="14" t="s">
        <v>80</v>
      </c>
      <c r="Q17" s="15" t="s">
        <v>81</v>
      </c>
      <c r="R17" s="16"/>
    </row>
    <row r="18" customFormat="false" ht="14.25" hidden="false" customHeight="false" outlineLevel="0" collapsed="false">
      <c r="A18" s="7" t="n">
        <v>14</v>
      </c>
      <c r="B18" s="7" t="s">
        <v>76</v>
      </c>
      <c r="C18" s="13" t="s">
        <v>77</v>
      </c>
      <c r="D18" s="7"/>
      <c r="E18" s="7" t="s">
        <v>82</v>
      </c>
      <c r="F18" s="13" t="s">
        <v>83</v>
      </c>
      <c r="G18" s="7" t="n">
        <v>56.8</v>
      </c>
      <c r="H18" s="7" t="n">
        <v>60</v>
      </c>
      <c r="I18" s="7" t="n">
        <v>116.8</v>
      </c>
      <c r="J18" s="8" t="n">
        <f aca="false">I18/4</f>
        <v>29.2</v>
      </c>
      <c r="K18" s="8" t="n">
        <v>90.2</v>
      </c>
      <c r="L18" s="7" t="n">
        <f aca="false">K18/2</f>
        <v>45.1</v>
      </c>
      <c r="M18" s="8" t="n">
        <f aca="false">J18+L18</f>
        <v>74.3</v>
      </c>
      <c r="N18" s="9" t="n">
        <v>2</v>
      </c>
      <c r="O18" s="14" t="s">
        <v>84</v>
      </c>
      <c r="P18" s="14" t="s">
        <v>85</v>
      </c>
      <c r="Q18" s="15" t="s">
        <v>86</v>
      </c>
      <c r="R18" s="16"/>
    </row>
    <row r="19" customFormat="false" ht="14.25" hidden="false" customHeight="false" outlineLevel="0" collapsed="false">
      <c r="A19" s="7" t="n">
        <v>15</v>
      </c>
      <c r="B19" s="7" t="s">
        <v>76</v>
      </c>
      <c r="C19" s="13" t="s">
        <v>77</v>
      </c>
      <c r="D19" s="7"/>
      <c r="E19" s="7" t="s">
        <v>87</v>
      </c>
      <c r="F19" s="13" t="s">
        <v>88</v>
      </c>
      <c r="G19" s="7" t="n">
        <v>56.7</v>
      </c>
      <c r="H19" s="7" t="n">
        <v>53</v>
      </c>
      <c r="I19" s="7" t="n">
        <v>109.7</v>
      </c>
      <c r="J19" s="8" t="n">
        <f aca="false">I19/4</f>
        <v>27.425</v>
      </c>
      <c r="K19" s="8" t="n">
        <v>90.2</v>
      </c>
      <c r="L19" s="7" t="n">
        <f aca="false">K19/2</f>
        <v>45.1</v>
      </c>
      <c r="M19" s="8" t="n">
        <f aca="false">J19+L19</f>
        <v>72.525</v>
      </c>
      <c r="N19" s="9" t="n">
        <v>3</v>
      </c>
      <c r="O19" s="14" t="s">
        <v>89</v>
      </c>
      <c r="P19" s="14" t="s">
        <v>85</v>
      </c>
      <c r="Q19" s="15" t="s">
        <v>90</v>
      </c>
      <c r="R19" s="16"/>
    </row>
    <row r="20" customFormat="false" ht="14.25" hidden="false" customHeight="false" outlineLevel="0" collapsed="false">
      <c r="A20" s="7" t="n">
        <v>16</v>
      </c>
      <c r="B20" s="7" t="s">
        <v>76</v>
      </c>
      <c r="C20" s="13" t="s">
        <v>77</v>
      </c>
      <c r="D20" s="7"/>
      <c r="E20" s="7" t="s">
        <v>91</v>
      </c>
      <c r="F20" s="13" t="s">
        <v>92</v>
      </c>
      <c r="G20" s="7" t="n">
        <v>57</v>
      </c>
      <c r="H20" s="7" t="n">
        <v>51.5</v>
      </c>
      <c r="I20" s="7" t="n">
        <v>108.5</v>
      </c>
      <c r="J20" s="8" t="n">
        <f aca="false">I20/4</f>
        <v>27.125</v>
      </c>
      <c r="K20" s="8" t="n">
        <v>86.6</v>
      </c>
      <c r="L20" s="7" t="n">
        <f aca="false">K20/2</f>
        <v>43.3</v>
      </c>
      <c r="M20" s="8" t="n">
        <f aca="false">J20+L20</f>
        <v>70.425</v>
      </c>
      <c r="N20" s="9" t="n">
        <v>4</v>
      </c>
      <c r="O20" s="14" t="s">
        <v>93</v>
      </c>
      <c r="P20" s="14" t="s">
        <v>85</v>
      </c>
      <c r="Q20" s="15" t="s">
        <v>94</v>
      </c>
      <c r="R20" s="16"/>
    </row>
    <row r="21" customFormat="false" ht="14.25" hidden="false" customHeight="false" outlineLevel="0" collapsed="false">
      <c r="A21" s="7" t="n">
        <v>17</v>
      </c>
      <c r="B21" s="7" t="s">
        <v>76</v>
      </c>
      <c r="C21" s="13" t="s">
        <v>77</v>
      </c>
      <c r="D21" s="7"/>
      <c r="E21" s="7" t="s">
        <v>95</v>
      </c>
      <c r="F21" s="13" t="s">
        <v>96</v>
      </c>
      <c r="G21" s="7" t="n">
        <v>61.2</v>
      </c>
      <c r="H21" s="7" t="n">
        <v>52</v>
      </c>
      <c r="I21" s="7" t="n">
        <v>113.2</v>
      </c>
      <c r="J21" s="8" t="n">
        <f aca="false">I21/4</f>
        <v>28.3</v>
      </c>
      <c r="K21" s="8" t="n">
        <v>83.6</v>
      </c>
      <c r="L21" s="7" t="n">
        <f aca="false">K21/2</f>
        <v>41.8</v>
      </c>
      <c r="M21" s="8" t="n">
        <f aca="false">J21+L21</f>
        <v>70.1</v>
      </c>
      <c r="N21" s="9" t="n">
        <v>5</v>
      </c>
      <c r="O21" s="14" t="s">
        <v>97</v>
      </c>
      <c r="P21" s="14" t="s">
        <v>85</v>
      </c>
      <c r="Q21" s="15" t="s">
        <v>98</v>
      </c>
      <c r="R21" s="16"/>
    </row>
    <row r="22" customFormat="false" ht="14.25" hidden="false" customHeight="false" outlineLevel="0" collapsed="false">
      <c r="A22" s="7" t="n">
        <v>18</v>
      </c>
      <c r="B22" s="7" t="s">
        <v>76</v>
      </c>
      <c r="C22" s="13" t="s">
        <v>77</v>
      </c>
      <c r="D22" s="7"/>
      <c r="E22" s="7" t="s">
        <v>99</v>
      </c>
      <c r="F22" s="13" t="s">
        <v>100</v>
      </c>
      <c r="G22" s="7" t="n">
        <v>55.9</v>
      </c>
      <c r="H22" s="7" t="n">
        <v>51.5</v>
      </c>
      <c r="I22" s="7" t="n">
        <v>107.4</v>
      </c>
      <c r="J22" s="8" t="n">
        <f aca="false">I22/4</f>
        <v>26.85</v>
      </c>
      <c r="K22" s="8" t="n">
        <v>84.8</v>
      </c>
      <c r="L22" s="7" t="n">
        <f aca="false">K22/2</f>
        <v>42.4</v>
      </c>
      <c r="M22" s="8" t="n">
        <f aca="false">J22+L22</f>
        <v>69.25</v>
      </c>
      <c r="N22" s="9" t="n">
        <v>6</v>
      </c>
      <c r="O22" s="14" t="s">
        <v>101</v>
      </c>
      <c r="P22" s="14" t="s">
        <v>102</v>
      </c>
      <c r="Q22" s="15" t="s">
        <v>103</v>
      </c>
      <c r="R22" s="16"/>
    </row>
    <row r="23" customFormat="false" ht="14.25" hidden="false" customHeight="false" outlineLevel="0" collapsed="false">
      <c r="A23" s="7" t="n">
        <v>19</v>
      </c>
      <c r="B23" s="7" t="s">
        <v>76</v>
      </c>
      <c r="C23" s="13" t="s">
        <v>77</v>
      </c>
      <c r="D23" s="7"/>
      <c r="E23" s="7" t="s">
        <v>104</v>
      </c>
      <c r="F23" s="13" t="s">
        <v>105</v>
      </c>
      <c r="G23" s="7" t="n">
        <v>58.1</v>
      </c>
      <c r="H23" s="7" t="n">
        <v>51.5</v>
      </c>
      <c r="I23" s="7" t="n">
        <v>109.6</v>
      </c>
      <c r="J23" s="8" t="n">
        <f aca="false">I23/4</f>
        <v>27.4</v>
      </c>
      <c r="K23" s="8" t="n">
        <v>83.4</v>
      </c>
      <c r="L23" s="7" t="n">
        <f aca="false">K23/2</f>
        <v>41.7</v>
      </c>
      <c r="M23" s="8" t="n">
        <f aca="false">J23+L23</f>
        <v>69.1</v>
      </c>
      <c r="N23" s="9" t="n">
        <v>7</v>
      </c>
      <c r="O23" s="14" t="s">
        <v>50</v>
      </c>
      <c r="P23" s="14" t="s">
        <v>102</v>
      </c>
      <c r="Q23" s="15" t="s">
        <v>106</v>
      </c>
      <c r="R23" s="16"/>
    </row>
    <row r="24" customFormat="false" ht="14.25" hidden="false" customHeight="false" outlineLevel="0" collapsed="false">
      <c r="A24" s="7" t="n">
        <v>20</v>
      </c>
      <c r="B24" s="7" t="s">
        <v>76</v>
      </c>
      <c r="C24" s="13" t="s">
        <v>77</v>
      </c>
      <c r="D24" s="7"/>
      <c r="E24" s="7" t="s">
        <v>107</v>
      </c>
      <c r="F24" s="13" t="s">
        <v>108</v>
      </c>
      <c r="G24" s="7" t="n">
        <v>58.4</v>
      </c>
      <c r="H24" s="7" t="n">
        <v>51</v>
      </c>
      <c r="I24" s="7" t="n">
        <v>109.4</v>
      </c>
      <c r="J24" s="8" t="n">
        <f aca="false">I24/4</f>
        <v>27.35</v>
      </c>
      <c r="K24" s="8" t="n">
        <v>83.4</v>
      </c>
      <c r="L24" s="7" t="n">
        <f aca="false">K24/2</f>
        <v>41.7</v>
      </c>
      <c r="M24" s="8" t="n">
        <f aca="false">J24+L24</f>
        <v>69.05</v>
      </c>
      <c r="N24" s="9" t="n">
        <v>8</v>
      </c>
      <c r="O24" s="14" t="s">
        <v>109</v>
      </c>
      <c r="P24" s="14" t="s">
        <v>110</v>
      </c>
      <c r="Q24" s="15" t="s">
        <v>111</v>
      </c>
      <c r="R24" s="16"/>
    </row>
    <row r="25" customFormat="false" ht="14.25" hidden="false" customHeight="false" outlineLevel="0" collapsed="false">
      <c r="A25" s="7" t="n">
        <v>21</v>
      </c>
      <c r="B25" s="7" t="s">
        <v>76</v>
      </c>
      <c r="C25" s="13" t="s">
        <v>77</v>
      </c>
      <c r="D25" s="7"/>
      <c r="E25" s="7" t="s">
        <v>112</v>
      </c>
      <c r="F25" s="7" t="n">
        <v>10130089423</v>
      </c>
      <c r="G25" s="17" t="n">
        <v>53.3</v>
      </c>
      <c r="H25" s="17" t="n">
        <v>53.5</v>
      </c>
      <c r="I25" s="17" t="n">
        <v>106.8</v>
      </c>
      <c r="J25" s="8" t="n">
        <f aca="false">I25/4</f>
        <v>26.7</v>
      </c>
      <c r="K25" s="8" t="n">
        <v>84.2</v>
      </c>
      <c r="L25" s="7" t="n">
        <f aca="false">K25/2</f>
        <v>42.1</v>
      </c>
      <c r="M25" s="8" t="n">
        <f aca="false">J25+L25</f>
        <v>68.8</v>
      </c>
      <c r="N25" s="9" t="n">
        <v>9</v>
      </c>
      <c r="O25" s="18" t="s">
        <v>113</v>
      </c>
      <c r="P25" s="14" t="s">
        <v>102</v>
      </c>
      <c r="Q25" s="15" t="s">
        <v>114</v>
      </c>
      <c r="R25" s="16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17"/>
      <c r="H26" s="17"/>
      <c r="I26" s="17"/>
      <c r="J26" s="8"/>
      <c r="K26" s="8"/>
      <c r="L26" s="7"/>
      <c r="M26" s="8"/>
      <c r="N26" s="9"/>
      <c r="O26" s="18"/>
      <c r="P26" s="14"/>
      <c r="Q26" s="15"/>
      <c r="R26" s="16"/>
    </row>
    <row r="27" customFormat="false" ht="14.25" hidden="false" customHeight="false" outlineLevel="0" collapsed="false">
      <c r="A27" s="7" t="n">
        <v>22</v>
      </c>
      <c r="B27" s="7" t="s">
        <v>115</v>
      </c>
      <c r="C27" s="13" t="s">
        <v>116</v>
      </c>
      <c r="D27" s="7" t="n">
        <v>1</v>
      </c>
      <c r="E27" s="7" t="s">
        <v>117</v>
      </c>
      <c r="F27" s="13" t="s">
        <v>118</v>
      </c>
      <c r="G27" s="7" t="n">
        <v>64.3</v>
      </c>
      <c r="H27" s="7" t="n">
        <v>58.5</v>
      </c>
      <c r="I27" s="7" t="n">
        <v>122.8</v>
      </c>
      <c r="J27" s="8" t="n">
        <f aca="false">I27/4</f>
        <v>30.7</v>
      </c>
      <c r="K27" s="8" t="n">
        <v>85.6</v>
      </c>
      <c r="L27" s="7" t="n">
        <f aca="false">K27/2</f>
        <v>42.8</v>
      </c>
      <c r="M27" s="8" t="n">
        <f aca="false">J27+L27</f>
        <v>73.5</v>
      </c>
      <c r="N27" s="9" t="n">
        <v>1</v>
      </c>
      <c r="O27" s="14" t="s">
        <v>119</v>
      </c>
      <c r="P27" s="14" t="s">
        <v>120</v>
      </c>
      <c r="Q27" s="15" t="s">
        <v>121</v>
      </c>
      <c r="R27" s="16"/>
    </row>
    <row r="28" customFormat="false" ht="14.25" hidden="false" customHeight="false" outlineLevel="0" collapsed="false">
      <c r="A28" s="7" t="n">
        <v>23</v>
      </c>
      <c r="B28" s="7" t="s">
        <v>115</v>
      </c>
      <c r="C28" s="13" t="s">
        <v>116</v>
      </c>
      <c r="D28" s="7"/>
      <c r="E28" s="7" t="s">
        <v>122</v>
      </c>
      <c r="F28" s="13" t="s">
        <v>123</v>
      </c>
      <c r="G28" s="7" t="n">
        <v>66.7</v>
      </c>
      <c r="H28" s="7" t="n">
        <v>57</v>
      </c>
      <c r="I28" s="7" t="n">
        <v>123.7</v>
      </c>
      <c r="J28" s="8" t="n">
        <f aca="false">I28/4</f>
        <v>30.925</v>
      </c>
      <c r="K28" s="8" t="n">
        <v>84.6</v>
      </c>
      <c r="L28" s="7" t="n">
        <f aca="false">K28/2</f>
        <v>42.3</v>
      </c>
      <c r="M28" s="8" t="n">
        <f aca="false">J28+L28</f>
        <v>73.225</v>
      </c>
      <c r="N28" s="9" t="n">
        <v>2</v>
      </c>
      <c r="O28" s="14" t="s">
        <v>55</v>
      </c>
      <c r="P28" s="14" t="s">
        <v>124</v>
      </c>
      <c r="Q28" s="15" t="s">
        <v>125</v>
      </c>
      <c r="R28" s="16"/>
    </row>
    <row r="29" customFormat="false" ht="14.25" hidden="false" customHeight="false" outlineLevel="0" collapsed="false">
      <c r="A29" s="7" t="n">
        <v>24</v>
      </c>
      <c r="B29" s="7" t="s">
        <v>115</v>
      </c>
      <c r="C29" s="13" t="s">
        <v>116</v>
      </c>
      <c r="D29" s="7"/>
      <c r="E29" s="7" t="s">
        <v>126</v>
      </c>
      <c r="F29" s="13" t="s">
        <v>127</v>
      </c>
      <c r="G29" s="7" t="n">
        <v>65.9</v>
      </c>
      <c r="H29" s="7" t="n">
        <v>56</v>
      </c>
      <c r="I29" s="7" t="n">
        <v>121.9</v>
      </c>
      <c r="J29" s="8" t="n">
        <f aca="false">I29/4</f>
        <v>30.475</v>
      </c>
      <c r="K29" s="8" t="n">
        <v>85.2</v>
      </c>
      <c r="L29" s="7" t="n">
        <f aca="false">K29/2</f>
        <v>42.6</v>
      </c>
      <c r="M29" s="8" t="n">
        <f aca="false">J29+L29</f>
        <v>73.075</v>
      </c>
      <c r="N29" s="9" t="n">
        <v>3</v>
      </c>
      <c r="O29" s="14" t="s">
        <v>128</v>
      </c>
      <c r="P29" s="14" t="s">
        <v>61</v>
      </c>
      <c r="Q29" s="15" t="s">
        <v>129</v>
      </c>
      <c r="R29" s="16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8"/>
      <c r="L30" s="7"/>
      <c r="M30" s="8"/>
      <c r="N30" s="9"/>
      <c r="O30" s="14"/>
      <c r="P30" s="14"/>
      <c r="Q30" s="15"/>
      <c r="R30" s="16"/>
    </row>
    <row r="31" customFormat="false" ht="14.25" hidden="false" customHeight="false" outlineLevel="0" collapsed="false">
      <c r="A31" s="7" t="n">
        <v>25</v>
      </c>
      <c r="B31" s="7" t="s">
        <v>115</v>
      </c>
      <c r="C31" s="13" t="s">
        <v>130</v>
      </c>
      <c r="D31" s="7" t="n">
        <v>2</v>
      </c>
      <c r="E31" s="7" t="s">
        <v>131</v>
      </c>
      <c r="F31" s="13" t="s">
        <v>132</v>
      </c>
      <c r="G31" s="7" t="n">
        <v>59</v>
      </c>
      <c r="H31" s="7" t="n">
        <v>49</v>
      </c>
      <c r="I31" s="7" t="n">
        <v>108</v>
      </c>
      <c r="J31" s="8" t="n">
        <f aca="false">I31/4</f>
        <v>27</v>
      </c>
      <c r="K31" s="8" t="n">
        <v>91</v>
      </c>
      <c r="L31" s="7" t="n">
        <f aca="false">K31/2</f>
        <v>45.5</v>
      </c>
      <c r="M31" s="8" t="n">
        <f aca="false">J31+L31</f>
        <v>72.5</v>
      </c>
      <c r="N31" s="9" t="n">
        <v>1</v>
      </c>
      <c r="O31" s="14" t="s">
        <v>133</v>
      </c>
      <c r="P31" s="14" t="s">
        <v>134</v>
      </c>
      <c r="Q31" s="15" t="s">
        <v>135</v>
      </c>
      <c r="R31" s="16"/>
    </row>
    <row r="32" customFormat="false" ht="14.25" hidden="false" customHeight="false" outlineLevel="0" collapsed="false">
      <c r="A32" s="7" t="n">
        <v>26</v>
      </c>
      <c r="B32" s="7" t="s">
        <v>115</v>
      </c>
      <c r="C32" s="13" t="s">
        <v>130</v>
      </c>
      <c r="D32" s="7"/>
      <c r="E32" s="7" t="s">
        <v>136</v>
      </c>
      <c r="F32" s="13" t="s">
        <v>137</v>
      </c>
      <c r="G32" s="7" t="n">
        <v>64.6</v>
      </c>
      <c r="H32" s="7" t="n">
        <v>51.5</v>
      </c>
      <c r="I32" s="7" t="n">
        <v>116.1</v>
      </c>
      <c r="J32" s="8" t="n">
        <f aca="false">I32/4</f>
        <v>29.025</v>
      </c>
      <c r="K32" s="8" t="n">
        <v>85.6</v>
      </c>
      <c r="L32" s="7" t="n">
        <f aca="false">K32/2</f>
        <v>42.8</v>
      </c>
      <c r="M32" s="8" t="n">
        <f aca="false">J32+L32</f>
        <v>71.825</v>
      </c>
      <c r="N32" s="9" t="n">
        <v>2</v>
      </c>
      <c r="O32" s="14" t="s">
        <v>138</v>
      </c>
      <c r="P32" s="14" t="s">
        <v>139</v>
      </c>
      <c r="Q32" s="15" t="s">
        <v>140</v>
      </c>
      <c r="R32" s="16"/>
    </row>
    <row r="33" customFormat="false" ht="14.25" hidden="false" customHeight="false" outlineLevel="0" collapsed="false">
      <c r="A33" s="7" t="n">
        <v>27</v>
      </c>
      <c r="B33" s="7" t="s">
        <v>115</v>
      </c>
      <c r="C33" s="13" t="s">
        <v>130</v>
      </c>
      <c r="D33" s="7"/>
      <c r="E33" s="7" t="s">
        <v>141</v>
      </c>
      <c r="F33" s="13" t="s">
        <v>142</v>
      </c>
      <c r="G33" s="7" t="n">
        <v>57.4</v>
      </c>
      <c r="H33" s="7" t="n">
        <v>52.5</v>
      </c>
      <c r="I33" s="7" t="n">
        <v>109.9</v>
      </c>
      <c r="J33" s="8" t="n">
        <f aca="false">I33/4</f>
        <v>27.475</v>
      </c>
      <c r="K33" s="8" t="n">
        <v>85.6</v>
      </c>
      <c r="L33" s="7" t="n">
        <f aca="false">K33/2</f>
        <v>42.8</v>
      </c>
      <c r="M33" s="8" t="n">
        <f aca="false">J33+L33</f>
        <v>70.275</v>
      </c>
      <c r="N33" s="9" t="n">
        <v>3</v>
      </c>
      <c r="O33" s="14" t="s">
        <v>143</v>
      </c>
      <c r="P33" s="14" t="s">
        <v>144</v>
      </c>
      <c r="Q33" s="15" t="s">
        <v>145</v>
      </c>
      <c r="R33" s="16"/>
    </row>
    <row r="34" customFormat="false" ht="14.25" hidden="false" customHeight="false" outlineLevel="0" collapsed="false">
      <c r="A34" s="7" t="n">
        <v>28</v>
      </c>
      <c r="B34" s="7" t="s">
        <v>115</v>
      </c>
      <c r="C34" s="13" t="s">
        <v>130</v>
      </c>
      <c r="D34" s="7"/>
      <c r="E34" s="7" t="s">
        <v>146</v>
      </c>
      <c r="F34" s="13" t="s">
        <v>147</v>
      </c>
      <c r="G34" s="7" t="n">
        <v>61.5</v>
      </c>
      <c r="H34" s="7" t="n">
        <v>48</v>
      </c>
      <c r="I34" s="7" t="n">
        <v>109.5</v>
      </c>
      <c r="J34" s="8" t="n">
        <f aca="false">I34/4</f>
        <v>27.375</v>
      </c>
      <c r="K34" s="8" t="n">
        <v>85</v>
      </c>
      <c r="L34" s="7" t="n">
        <f aca="false">K34/2</f>
        <v>42.5</v>
      </c>
      <c r="M34" s="8" t="n">
        <f aca="false">J34+L34</f>
        <v>69.875</v>
      </c>
      <c r="N34" s="9" t="n">
        <v>4</v>
      </c>
      <c r="O34" s="14" t="s">
        <v>143</v>
      </c>
      <c r="P34" s="14" t="s">
        <v>139</v>
      </c>
      <c r="Q34" s="15" t="s">
        <v>148</v>
      </c>
      <c r="R34" s="16"/>
    </row>
    <row r="35" customFormat="false" ht="14.25" hidden="false" customHeight="false" outlineLevel="0" collapsed="false">
      <c r="A35" s="7" t="n">
        <v>29</v>
      </c>
      <c r="B35" s="7" t="s">
        <v>115</v>
      </c>
      <c r="C35" s="13" t="s">
        <v>130</v>
      </c>
      <c r="D35" s="7"/>
      <c r="E35" s="7" t="s">
        <v>149</v>
      </c>
      <c r="F35" s="13" t="s">
        <v>150</v>
      </c>
      <c r="G35" s="7" t="n">
        <v>57.8</v>
      </c>
      <c r="H35" s="7" t="n">
        <v>51</v>
      </c>
      <c r="I35" s="7" t="n">
        <v>108.8</v>
      </c>
      <c r="J35" s="8" t="n">
        <f aca="false">I35/4</f>
        <v>27.2</v>
      </c>
      <c r="K35" s="8" t="n">
        <v>85.2</v>
      </c>
      <c r="L35" s="7" t="n">
        <f aca="false">K35/2</f>
        <v>42.6</v>
      </c>
      <c r="M35" s="8" t="n">
        <f aca="false">J35+L35</f>
        <v>69.8</v>
      </c>
      <c r="N35" s="9" t="n">
        <v>5</v>
      </c>
      <c r="O35" s="14" t="s">
        <v>151</v>
      </c>
      <c r="P35" s="14" t="s">
        <v>139</v>
      </c>
      <c r="Q35" s="15" t="s">
        <v>152</v>
      </c>
      <c r="R35" s="16"/>
    </row>
    <row r="36" customFormat="false" ht="14.25" hidden="false" customHeight="false" outlineLevel="0" collapsed="false">
      <c r="A36" s="7" t="n">
        <v>30</v>
      </c>
      <c r="B36" s="7" t="s">
        <v>115</v>
      </c>
      <c r="C36" s="13" t="s">
        <v>130</v>
      </c>
      <c r="D36" s="7"/>
      <c r="E36" s="7" t="s">
        <v>153</v>
      </c>
      <c r="F36" s="7" t="n">
        <v>10130030320</v>
      </c>
      <c r="G36" s="17" t="n">
        <v>55.1</v>
      </c>
      <c r="H36" s="17" t="n">
        <v>52</v>
      </c>
      <c r="I36" s="7" t="n">
        <v>107.1</v>
      </c>
      <c r="J36" s="8" t="n">
        <f aca="false">I36/4</f>
        <v>26.775</v>
      </c>
      <c r="K36" s="8" t="n">
        <v>85.2</v>
      </c>
      <c r="L36" s="7" t="n">
        <f aca="false">K36/2</f>
        <v>42.6</v>
      </c>
      <c r="M36" s="8" t="n">
        <f aca="false">J36+L36</f>
        <v>69.375</v>
      </c>
      <c r="N36" s="9" t="n">
        <v>6</v>
      </c>
      <c r="O36" s="14" t="s">
        <v>154</v>
      </c>
      <c r="P36" s="14" t="s">
        <v>139</v>
      </c>
      <c r="Q36" s="15" t="s">
        <v>155</v>
      </c>
      <c r="R36" s="16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17"/>
      <c r="H37" s="17"/>
      <c r="I37" s="7"/>
      <c r="J37" s="8"/>
      <c r="K37" s="8"/>
      <c r="L37" s="7"/>
      <c r="M37" s="8"/>
      <c r="N37" s="9"/>
      <c r="O37" s="14"/>
      <c r="P37" s="14"/>
      <c r="Q37" s="15"/>
      <c r="R37" s="16"/>
    </row>
    <row r="38" customFormat="false" ht="14.25" hidden="false" customHeight="false" outlineLevel="0" collapsed="false">
      <c r="A38" s="7" t="n">
        <v>31</v>
      </c>
      <c r="B38" s="7" t="s">
        <v>115</v>
      </c>
      <c r="C38" s="13" t="s">
        <v>156</v>
      </c>
      <c r="D38" s="7" t="n">
        <v>1</v>
      </c>
      <c r="E38" s="7" t="s">
        <v>157</v>
      </c>
      <c r="F38" s="13" t="s">
        <v>158</v>
      </c>
      <c r="G38" s="7" t="n">
        <v>55.8</v>
      </c>
      <c r="H38" s="7" t="n">
        <v>48</v>
      </c>
      <c r="I38" s="7" t="n">
        <v>103.8</v>
      </c>
      <c r="J38" s="8" t="n">
        <f aca="false">I38/4</f>
        <v>25.95</v>
      </c>
      <c r="K38" s="8" t="n">
        <v>90.4</v>
      </c>
      <c r="L38" s="7" t="n">
        <f aca="false">K38/2</f>
        <v>45.2</v>
      </c>
      <c r="M38" s="8" t="n">
        <f aca="false">J38+L38</f>
        <v>71.15</v>
      </c>
      <c r="N38" s="9" t="n">
        <v>1</v>
      </c>
      <c r="O38" s="14" t="s">
        <v>159</v>
      </c>
      <c r="P38" s="14" t="s">
        <v>160</v>
      </c>
      <c r="Q38" s="15" t="s">
        <v>161</v>
      </c>
      <c r="R38" s="16"/>
    </row>
    <row r="39" customFormat="false" ht="14.25" hidden="false" customHeight="false" outlineLevel="0" collapsed="false">
      <c r="A39" s="7" t="n">
        <v>32</v>
      </c>
      <c r="B39" s="7" t="s">
        <v>115</v>
      </c>
      <c r="C39" s="13" t="s">
        <v>156</v>
      </c>
      <c r="D39" s="7"/>
      <c r="E39" s="7" t="s">
        <v>162</v>
      </c>
      <c r="F39" s="13" t="s">
        <v>163</v>
      </c>
      <c r="G39" s="7" t="n">
        <v>51.4</v>
      </c>
      <c r="H39" s="7" t="n">
        <v>44.5</v>
      </c>
      <c r="I39" s="7" t="n">
        <v>95.9</v>
      </c>
      <c r="J39" s="8" t="n">
        <f aca="false">I39/4</f>
        <v>23.975</v>
      </c>
      <c r="K39" s="8" t="n">
        <v>83.8</v>
      </c>
      <c r="L39" s="7" t="n">
        <f aca="false">K39/2</f>
        <v>41.9</v>
      </c>
      <c r="M39" s="8" t="n">
        <f aca="false">J39+L39</f>
        <v>65.875</v>
      </c>
      <c r="N39" s="9" t="n">
        <v>2</v>
      </c>
      <c r="O39" s="14" t="s">
        <v>164</v>
      </c>
      <c r="P39" s="14" t="s">
        <v>165</v>
      </c>
      <c r="Q39" s="15" t="s">
        <v>166</v>
      </c>
      <c r="R39" s="16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8"/>
      <c r="L40" s="7"/>
      <c r="M40" s="8"/>
      <c r="N40" s="9"/>
      <c r="O40" s="14"/>
      <c r="P40" s="14"/>
      <c r="Q40" s="15"/>
      <c r="R40" s="16"/>
    </row>
    <row r="41" customFormat="false" ht="14.25" hidden="false" customHeight="false" outlineLevel="0" collapsed="false">
      <c r="A41" s="7" t="n">
        <v>33</v>
      </c>
      <c r="B41" s="7" t="s">
        <v>167</v>
      </c>
      <c r="C41" s="13" t="s">
        <v>168</v>
      </c>
      <c r="D41" s="7" t="n">
        <v>1</v>
      </c>
      <c r="E41" s="7" t="s">
        <v>169</v>
      </c>
      <c r="F41" s="13" t="s">
        <v>170</v>
      </c>
      <c r="G41" s="7" t="n">
        <v>70.6</v>
      </c>
      <c r="H41" s="7" t="n">
        <v>56.5</v>
      </c>
      <c r="I41" s="7" t="n">
        <v>127.1</v>
      </c>
      <c r="J41" s="8" t="n">
        <f aca="false">I41/4</f>
        <v>31.775</v>
      </c>
      <c r="K41" s="8" t="n">
        <v>90</v>
      </c>
      <c r="L41" s="7" t="n">
        <f aca="false">K41/2</f>
        <v>45</v>
      </c>
      <c r="M41" s="8" t="n">
        <f aca="false">J41+L41</f>
        <v>76.775</v>
      </c>
      <c r="N41" s="9" t="n">
        <v>1</v>
      </c>
      <c r="O41" s="14" t="s">
        <v>171</v>
      </c>
      <c r="P41" s="14" t="s">
        <v>172</v>
      </c>
      <c r="Q41" s="15" t="s">
        <v>173</v>
      </c>
      <c r="R41" s="16"/>
    </row>
    <row r="42" customFormat="false" ht="14.25" hidden="false" customHeight="false" outlineLevel="0" collapsed="false">
      <c r="A42" s="7" t="n">
        <v>34</v>
      </c>
      <c r="B42" s="7" t="s">
        <v>167</v>
      </c>
      <c r="C42" s="13" t="s">
        <v>168</v>
      </c>
      <c r="D42" s="7"/>
      <c r="E42" s="7" t="s">
        <v>174</v>
      </c>
      <c r="F42" s="13" t="s">
        <v>175</v>
      </c>
      <c r="G42" s="7" t="n">
        <v>72.1</v>
      </c>
      <c r="H42" s="7" t="n">
        <v>49</v>
      </c>
      <c r="I42" s="7" t="n">
        <v>121.1</v>
      </c>
      <c r="J42" s="8" t="n">
        <f aca="false">I42/4</f>
        <v>30.275</v>
      </c>
      <c r="K42" s="8" t="n">
        <v>91.4</v>
      </c>
      <c r="L42" s="7" t="n">
        <f aca="false">K42/2</f>
        <v>45.7</v>
      </c>
      <c r="M42" s="8" t="n">
        <f aca="false">J42+L42</f>
        <v>75.975</v>
      </c>
      <c r="N42" s="9" t="n">
        <v>2</v>
      </c>
      <c r="O42" s="14" t="s">
        <v>138</v>
      </c>
      <c r="P42" s="14" t="s">
        <v>172</v>
      </c>
      <c r="Q42" s="15" t="s">
        <v>176</v>
      </c>
      <c r="R42" s="16"/>
    </row>
    <row r="43" customFormat="false" ht="14.25" hidden="false" customHeight="false" outlineLevel="0" collapsed="false">
      <c r="A43" s="7" t="n">
        <v>35</v>
      </c>
      <c r="B43" s="7" t="s">
        <v>167</v>
      </c>
      <c r="C43" s="13" t="s">
        <v>168</v>
      </c>
      <c r="D43" s="7"/>
      <c r="E43" s="7" t="s">
        <v>177</v>
      </c>
      <c r="F43" s="13" t="s">
        <v>178</v>
      </c>
      <c r="G43" s="7" t="n">
        <v>70.7</v>
      </c>
      <c r="H43" s="7" t="n">
        <v>55.5</v>
      </c>
      <c r="I43" s="7" t="n">
        <v>126.2</v>
      </c>
      <c r="J43" s="8" t="n">
        <f aca="false">I43/4</f>
        <v>31.55</v>
      </c>
      <c r="K43" s="8" t="n">
        <v>0</v>
      </c>
      <c r="L43" s="7" t="n">
        <f aca="false">K43/2</f>
        <v>0</v>
      </c>
      <c r="M43" s="8" t="n">
        <f aca="false">J43+L43</f>
        <v>31.55</v>
      </c>
      <c r="N43" s="9" t="n">
        <v>3</v>
      </c>
      <c r="O43" s="14" t="s">
        <v>109</v>
      </c>
      <c r="P43" s="14" t="s">
        <v>172</v>
      </c>
      <c r="Q43" s="15" t="s">
        <v>29</v>
      </c>
      <c r="R43" s="16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8"/>
      <c r="K44" s="8"/>
      <c r="L44" s="7"/>
      <c r="M44" s="8"/>
      <c r="N44" s="9"/>
      <c r="O44" s="14"/>
      <c r="P44" s="14"/>
      <c r="Q44" s="15"/>
      <c r="R44" s="16"/>
    </row>
    <row r="45" customFormat="false" ht="14.25" hidden="false" customHeight="false" outlineLevel="0" collapsed="false">
      <c r="A45" s="7" t="n">
        <v>36</v>
      </c>
      <c r="B45" s="7" t="s">
        <v>179</v>
      </c>
      <c r="C45" s="13" t="s">
        <v>180</v>
      </c>
      <c r="D45" s="7" t="n">
        <v>2</v>
      </c>
      <c r="E45" s="7" t="s">
        <v>181</v>
      </c>
      <c r="F45" s="13" t="s">
        <v>182</v>
      </c>
      <c r="G45" s="7" t="n">
        <v>59.9</v>
      </c>
      <c r="H45" s="7" t="n">
        <v>55.5</v>
      </c>
      <c r="I45" s="7" t="n">
        <v>115.4</v>
      </c>
      <c r="J45" s="8" t="n">
        <f aca="false">I45/4</f>
        <v>28.85</v>
      </c>
      <c r="K45" s="8" t="n">
        <v>90.4</v>
      </c>
      <c r="L45" s="7" t="n">
        <f aca="false">K45/2</f>
        <v>45.2</v>
      </c>
      <c r="M45" s="8" t="n">
        <f aca="false">J45+L45</f>
        <v>74.05</v>
      </c>
      <c r="N45" s="9" t="n">
        <v>1</v>
      </c>
      <c r="O45" s="14" t="s">
        <v>60</v>
      </c>
      <c r="P45" s="14" t="s">
        <v>183</v>
      </c>
      <c r="Q45" s="15" t="s">
        <v>184</v>
      </c>
      <c r="R45" s="16"/>
    </row>
    <row r="46" customFormat="false" ht="14.25" hidden="false" customHeight="false" outlineLevel="0" collapsed="false">
      <c r="A46" s="7" t="n">
        <v>37</v>
      </c>
      <c r="B46" s="7" t="s">
        <v>179</v>
      </c>
      <c r="C46" s="13" t="s">
        <v>180</v>
      </c>
      <c r="D46" s="7"/>
      <c r="E46" s="7" t="s">
        <v>185</v>
      </c>
      <c r="F46" s="13" t="s">
        <v>186</v>
      </c>
      <c r="G46" s="7" t="n">
        <v>54.2</v>
      </c>
      <c r="H46" s="7" t="n">
        <v>56</v>
      </c>
      <c r="I46" s="7" t="n">
        <v>110.2</v>
      </c>
      <c r="J46" s="8" t="n">
        <f aca="false">I46/4</f>
        <v>27.55</v>
      </c>
      <c r="K46" s="8" t="n">
        <v>90.8</v>
      </c>
      <c r="L46" s="7" t="n">
        <f aca="false">K46/2</f>
        <v>45.4</v>
      </c>
      <c r="M46" s="8" t="n">
        <f aca="false">J46+L46</f>
        <v>72.95</v>
      </c>
      <c r="N46" s="9" t="n">
        <v>2</v>
      </c>
      <c r="O46" s="14" t="s">
        <v>187</v>
      </c>
      <c r="P46" s="14" t="s">
        <v>183</v>
      </c>
      <c r="Q46" s="15" t="s">
        <v>188</v>
      </c>
      <c r="R46" s="16"/>
    </row>
    <row r="47" customFormat="false" ht="14.25" hidden="false" customHeight="false" outlineLevel="0" collapsed="false">
      <c r="A47" s="7" t="n">
        <v>38</v>
      </c>
      <c r="B47" s="7" t="s">
        <v>179</v>
      </c>
      <c r="C47" s="13" t="s">
        <v>180</v>
      </c>
      <c r="D47" s="7"/>
      <c r="E47" s="7" t="s">
        <v>189</v>
      </c>
      <c r="F47" s="13" t="s">
        <v>190</v>
      </c>
      <c r="G47" s="7" t="n">
        <v>56.7</v>
      </c>
      <c r="H47" s="7" t="n">
        <v>58.5</v>
      </c>
      <c r="I47" s="7" t="n">
        <v>115.2</v>
      </c>
      <c r="J47" s="8" t="n">
        <f aca="false">I47/4</f>
        <v>28.8</v>
      </c>
      <c r="K47" s="8" t="n">
        <v>85.6</v>
      </c>
      <c r="L47" s="7" t="n">
        <f aca="false">K47/2</f>
        <v>42.8</v>
      </c>
      <c r="M47" s="8" t="n">
        <f aca="false">J47+L47</f>
        <v>71.6</v>
      </c>
      <c r="N47" s="9" t="n">
        <v>3</v>
      </c>
      <c r="O47" s="14" t="s">
        <v>60</v>
      </c>
      <c r="P47" s="14" t="s">
        <v>183</v>
      </c>
      <c r="Q47" s="15" t="s">
        <v>191</v>
      </c>
      <c r="R47" s="16"/>
    </row>
    <row r="48" customFormat="false" ht="24" hidden="false" customHeight="false" outlineLevel="0" collapsed="false">
      <c r="A48" s="7" t="n">
        <v>39</v>
      </c>
      <c r="B48" s="7" t="s">
        <v>179</v>
      </c>
      <c r="C48" s="13" t="s">
        <v>180</v>
      </c>
      <c r="D48" s="7"/>
      <c r="E48" s="7" t="s">
        <v>192</v>
      </c>
      <c r="F48" s="13" t="s">
        <v>193</v>
      </c>
      <c r="G48" s="7" t="n">
        <v>60.3</v>
      </c>
      <c r="H48" s="7" t="n">
        <v>49</v>
      </c>
      <c r="I48" s="7" t="n">
        <v>109.3</v>
      </c>
      <c r="J48" s="8" t="n">
        <f aca="false">I48/4</f>
        <v>27.325</v>
      </c>
      <c r="K48" s="8" t="n">
        <v>85.8</v>
      </c>
      <c r="L48" s="7" t="n">
        <f aca="false">K48/2</f>
        <v>42.9</v>
      </c>
      <c r="M48" s="8" t="n">
        <f aca="false">J48+L48</f>
        <v>70.225</v>
      </c>
      <c r="N48" s="9" t="n">
        <v>4</v>
      </c>
      <c r="O48" s="14" t="s">
        <v>194</v>
      </c>
      <c r="P48" s="14" t="s">
        <v>183</v>
      </c>
      <c r="Q48" s="15" t="s">
        <v>195</v>
      </c>
      <c r="R48" s="16"/>
    </row>
    <row r="49" customFormat="false" ht="24" hidden="false" customHeight="false" outlineLevel="0" collapsed="false">
      <c r="A49" s="7" t="n">
        <v>40</v>
      </c>
      <c r="B49" s="7" t="s">
        <v>179</v>
      </c>
      <c r="C49" s="13" t="s">
        <v>180</v>
      </c>
      <c r="D49" s="7"/>
      <c r="E49" s="7" t="s">
        <v>196</v>
      </c>
      <c r="F49" s="13" t="s">
        <v>197</v>
      </c>
      <c r="G49" s="7" t="n">
        <v>58</v>
      </c>
      <c r="H49" s="7" t="n">
        <v>50</v>
      </c>
      <c r="I49" s="7" t="n">
        <v>108</v>
      </c>
      <c r="J49" s="8" t="n">
        <f aca="false">I49/4</f>
        <v>27</v>
      </c>
      <c r="K49" s="8" t="n">
        <v>86</v>
      </c>
      <c r="L49" s="7" t="n">
        <f aca="false">K49/2</f>
        <v>43</v>
      </c>
      <c r="M49" s="8" t="n">
        <f aca="false">J49+L49</f>
        <v>70</v>
      </c>
      <c r="N49" s="9" t="n">
        <v>5</v>
      </c>
      <c r="O49" s="14" t="s">
        <v>60</v>
      </c>
      <c r="P49" s="14" t="s">
        <v>183</v>
      </c>
      <c r="Q49" s="15" t="s">
        <v>198</v>
      </c>
      <c r="R49" s="16"/>
    </row>
    <row r="50" customFormat="false" ht="14.25" hidden="false" customHeight="false" outlineLevel="0" collapsed="false">
      <c r="A50" s="7" t="n">
        <v>41</v>
      </c>
      <c r="B50" s="7" t="s">
        <v>179</v>
      </c>
      <c r="C50" s="13" t="s">
        <v>180</v>
      </c>
      <c r="D50" s="7"/>
      <c r="E50" s="7" t="s">
        <v>199</v>
      </c>
      <c r="F50" s="13" t="s">
        <v>200</v>
      </c>
      <c r="G50" s="7" t="n">
        <v>62.4</v>
      </c>
      <c r="H50" s="7" t="n">
        <v>45.5</v>
      </c>
      <c r="I50" s="7" t="n">
        <v>107.9</v>
      </c>
      <c r="J50" s="8" t="n">
        <f aca="false">I50/4</f>
        <v>26.975</v>
      </c>
      <c r="K50" s="8" t="n">
        <v>80</v>
      </c>
      <c r="L50" s="7" t="n">
        <f aca="false">K50/2</f>
        <v>40</v>
      </c>
      <c r="M50" s="8" t="n">
        <f aca="false">J50+L50</f>
        <v>66.975</v>
      </c>
      <c r="N50" s="9" t="n">
        <v>6</v>
      </c>
      <c r="O50" s="14" t="s">
        <v>201</v>
      </c>
      <c r="P50" s="14" t="s">
        <v>183</v>
      </c>
      <c r="Q50" s="15" t="s">
        <v>202</v>
      </c>
      <c r="R50" s="16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8"/>
      <c r="K51" s="8"/>
      <c r="L51" s="7"/>
      <c r="M51" s="8"/>
      <c r="N51" s="9"/>
      <c r="O51" s="14"/>
      <c r="P51" s="14"/>
      <c r="Q51" s="15"/>
      <c r="R51" s="16"/>
    </row>
    <row r="52" customFormat="false" ht="14.25" hidden="false" customHeight="false" outlineLevel="0" collapsed="false">
      <c r="A52" s="7" t="n">
        <v>42</v>
      </c>
      <c r="B52" s="7" t="s">
        <v>203</v>
      </c>
      <c r="C52" s="13" t="s">
        <v>204</v>
      </c>
      <c r="D52" s="7" t="n">
        <v>1</v>
      </c>
      <c r="E52" s="7" t="s">
        <v>205</v>
      </c>
      <c r="F52" s="13" t="s">
        <v>206</v>
      </c>
      <c r="G52" s="7" t="n">
        <v>62.6</v>
      </c>
      <c r="H52" s="7" t="n">
        <v>59</v>
      </c>
      <c r="I52" s="7" t="n">
        <v>121.6</v>
      </c>
      <c r="J52" s="8" t="n">
        <f aca="false">I52/4</f>
        <v>30.4</v>
      </c>
      <c r="K52" s="8" t="n">
        <v>84.2</v>
      </c>
      <c r="L52" s="7" t="n">
        <f aca="false">K52/2</f>
        <v>42.1</v>
      </c>
      <c r="M52" s="8" t="n">
        <f aca="false">J52+L52</f>
        <v>72.5</v>
      </c>
      <c r="N52" s="9" t="n">
        <v>1</v>
      </c>
      <c r="O52" s="14" t="s">
        <v>171</v>
      </c>
      <c r="P52" s="14" t="s">
        <v>207</v>
      </c>
      <c r="Q52" s="15" t="s">
        <v>29</v>
      </c>
      <c r="R52" s="16"/>
    </row>
    <row r="53" customFormat="false" ht="14.25" hidden="false" customHeight="false" outlineLevel="0" collapsed="false">
      <c r="A53" s="7" t="n">
        <v>43</v>
      </c>
      <c r="B53" s="7" t="s">
        <v>203</v>
      </c>
      <c r="C53" s="13" t="s">
        <v>204</v>
      </c>
      <c r="D53" s="7"/>
      <c r="E53" s="7" t="s">
        <v>208</v>
      </c>
      <c r="F53" s="13" t="s">
        <v>209</v>
      </c>
      <c r="G53" s="7" t="n">
        <v>60.7</v>
      </c>
      <c r="H53" s="7" t="n">
        <v>55.5</v>
      </c>
      <c r="I53" s="7" t="n">
        <v>116.2</v>
      </c>
      <c r="J53" s="8" t="n">
        <f aca="false">I53/4</f>
        <v>29.05</v>
      </c>
      <c r="K53" s="19" t="n">
        <v>85.6</v>
      </c>
      <c r="L53" s="7" t="n">
        <f aca="false">K53/2</f>
        <v>42.8</v>
      </c>
      <c r="M53" s="8" t="n">
        <f aca="false">J53+L53</f>
        <v>71.85</v>
      </c>
      <c r="N53" s="9" t="n">
        <v>2</v>
      </c>
      <c r="O53" s="14" t="s">
        <v>171</v>
      </c>
      <c r="P53" s="14" t="s">
        <v>210</v>
      </c>
      <c r="Q53" s="15" t="s">
        <v>29</v>
      </c>
      <c r="R53" s="16"/>
    </row>
    <row r="54" customFormat="false" ht="14.25" hidden="false" customHeight="false" outlineLevel="0" collapsed="false">
      <c r="A54" s="7" t="n">
        <v>44</v>
      </c>
      <c r="B54" s="7" t="s">
        <v>203</v>
      </c>
      <c r="C54" s="13" t="s">
        <v>204</v>
      </c>
      <c r="D54" s="7"/>
      <c r="E54" s="7" t="s">
        <v>211</v>
      </c>
      <c r="F54" s="13" t="s">
        <v>212</v>
      </c>
      <c r="G54" s="7" t="n">
        <v>61.4</v>
      </c>
      <c r="H54" s="7" t="n">
        <v>51</v>
      </c>
      <c r="I54" s="7" t="n">
        <v>112.4</v>
      </c>
      <c r="J54" s="8" t="n">
        <f aca="false">I54/4</f>
        <v>28.1</v>
      </c>
      <c r="K54" s="8" t="n">
        <v>81.8</v>
      </c>
      <c r="L54" s="7" t="n">
        <f aca="false">K54/2</f>
        <v>40.9</v>
      </c>
      <c r="M54" s="8" t="n">
        <f aca="false">J54+L54</f>
        <v>69</v>
      </c>
      <c r="N54" s="9" t="n">
        <v>3</v>
      </c>
      <c r="O54" s="14" t="s">
        <v>171</v>
      </c>
      <c r="P54" s="14" t="s">
        <v>213</v>
      </c>
      <c r="Q54" s="15" t="s">
        <v>29</v>
      </c>
      <c r="R54" s="16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8"/>
      <c r="K55" s="8"/>
      <c r="L55" s="7"/>
      <c r="M55" s="8"/>
      <c r="N55" s="9"/>
      <c r="O55" s="14"/>
      <c r="P55" s="14"/>
      <c r="Q55" s="15"/>
      <c r="R55" s="16"/>
    </row>
    <row r="56" customFormat="false" ht="14.25" hidden="false" customHeight="false" outlineLevel="0" collapsed="false">
      <c r="A56" s="7" t="n">
        <v>45</v>
      </c>
      <c r="B56" s="7" t="s">
        <v>214</v>
      </c>
      <c r="C56" s="13" t="s">
        <v>215</v>
      </c>
      <c r="D56" s="7" t="n">
        <v>1</v>
      </c>
      <c r="E56" s="7" t="s">
        <v>216</v>
      </c>
      <c r="F56" s="13" t="s">
        <v>217</v>
      </c>
      <c r="G56" s="7" t="n">
        <v>63.2</v>
      </c>
      <c r="H56" s="7" t="n">
        <v>62.5</v>
      </c>
      <c r="I56" s="7" t="n">
        <v>125.7</v>
      </c>
      <c r="J56" s="8" t="n">
        <f aca="false">I56/4</f>
        <v>31.425</v>
      </c>
      <c r="K56" s="8" t="n">
        <v>84</v>
      </c>
      <c r="L56" s="7" t="n">
        <f aca="false">K56/2</f>
        <v>42</v>
      </c>
      <c r="M56" s="8" t="n">
        <f aca="false">J56+L56</f>
        <v>73.425</v>
      </c>
      <c r="N56" s="9" t="n">
        <v>1</v>
      </c>
      <c r="O56" s="14" t="s">
        <v>218</v>
      </c>
      <c r="P56" s="14" t="s">
        <v>219</v>
      </c>
      <c r="Q56" s="15" t="s">
        <v>29</v>
      </c>
      <c r="R56" s="16"/>
    </row>
    <row r="57" customFormat="false" ht="14.25" hidden="false" customHeight="false" outlineLevel="0" collapsed="false">
      <c r="A57" s="7" t="n">
        <v>46</v>
      </c>
      <c r="B57" s="7" t="s">
        <v>214</v>
      </c>
      <c r="C57" s="13" t="s">
        <v>215</v>
      </c>
      <c r="D57" s="7"/>
      <c r="E57" s="7" t="s">
        <v>220</v>
      </c>
      <c r="F57" s="7" t="n">
        <v>10130271707</v>
      </c>
      <c r="G57" s="17" t="n">
        <v>64.3</v>
      </c>
      <c r="H57" s="17" t="n">
        <v>52.5</v>
      </c>
      <c r="I57" s="17" t="n">
        <v>116.8</v>
      </c>
      <c r="J57" s="8" t="n">
        <f aca="false">I57/4</f>
        <v>29.2</v>
      </c>
      <c r="K57" s="8" t="n">
        <v>84.2</v>
      </c>
      <c r="L57" s="7" t="n">
        <f aca="false">K57/2</f>
        <v>42.1</v>
      </c>
      <c r="M57" s="8" t="n">
        <f aca="false">J57+L57</f>
        <v>71.3</v>
      </c>
      <c r="N57" s="9" t="n">
        <v>2</v>
      </c>
      <c r="O57" s="14" t="s">
        <v>221</v>
      </c>
      <c r="P57" s="14" t="s">
        <v>222</v>
      </c>
      <c r="Q57" s="15" t="s">
        <v>29</v>
      </c>
      <c r="R57" s="16"/>
    </row>
    <row r="58" customFormat="false" ht="14.25" hidden="false" customHeight="false" outlineLevel="0" collapsed="false">
      <c r="A58" s="7" t="n">
        <v>47</v>
      </c>
      <c r="B58" s="7" t="s">
        <v>214</v>
      </c>
      <c r="C58" s="13" t="s">
        <v>215</v>
      </c>
      <c r="D58" s="7"/>
      <c r="E58" s="7" t="s">
        <v>223</v>
      </c>
      <c r="F58" s="13" t="s">
        <v>224</v>
      </c>
      <c r="G58" s="7" t="n">
        <v>61.2</v>
      </c>
      <c r="H58" s="7" t="n">
        <v>56.5</v>
      </c>
      <c r="I58" s="7" t="n">
        <v>117.7</v>
      </c>
      <c r="J58" s="8" t="n">
        <f aca="false">I58/4</f>
        <v>29.425</v>
      </c>
      <c r="K58" s="8" t="n">
        <v>79.6</v>
      </c>
      <c r="L58" s="7" t="n">
        <f aca="false">K58/2</f>
        <v>39.8</v>
      </c>
      <c r="M58" s="8" t="n">
        <f aca="false">J58+L58</f>
        <v>69.225</v>
      </c>
      <c r="N58" s="9" t="n">
        <v>3</v>
      </c>
      <c r="O58" s="14" t="s">
        <v>154</v>
      </c>
      <c r="P58" s="14" t="s">
        <v>219</v>
      </c>
      <c r="Q58" s="15" t="s">
        <v>29</v>
      </c>
      <c r="R58" s="16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8"/>
      <c r="K59" s="8"/>
      <c r="L59" s="7"/>
      <c r="M59" s="8"/>
      <c r="N59" s="9"/>
      <c r="O59" s="14"/>
      <c r="P59" s="14"/>
      <c r="Q59" s="15"/>
      <c r="R59" s="16"/>
    </row>
    <row r="60" customFormat="false" ht="14.25" hidden="false" customHeight="false" outlineLevel="0" collapsed="false">
      <c r="A60" s="7" t="n">
        <v>48</v>
      </c>
      <c r="B60" s="7" t="s">
        <v>214</v>
      </c>
      <c r="C60" s="13" t="s">
        <v>225</v>
      </c>
      <c r="D60" s="7" t="n">
        <v>1</v>
      </c>
      <c r="E60" s="20" t="s">
        <v>226</v>
      </c>
      <c r="F60" s="17" t="s">
        <v>227</v>
      </c>
      <c r="G60" s="20" t="n">
        <v>61.5</v>
      </c>
      <c r="H60" s="20" t="n">
        <v>49</v>
      </c>
      <c r="I60" s="20" t="n">
        <v>110.5</v>
      </c>
      <c r="J60" s="8" t="n">
        <f aca="false">I60/200*30</f>
        <v>16.575</v>
      </c>
      <c r="K60" s="8" t="n">
        <v>87.6</v>
      </c>
      <c r="L60" s="7" t="n">
        <f aca="false">K60/100*70</f>
        <v>61.32</v>
      </c>
      <c r="M60" s="8" t="n">
        <f aca="false">J60+L60</f>
        <v>77.895</v>
      </c>
      <c r="N60" s="9" t="n">
        <v>1</v>
      </c>
      <c r="O60" s="18" t="s">
        <v>228</v>
      </c>
      <c r="P60" s="18" t="s">
        <v>229</v>
      </c>
      <c r="Q60" s="18" t="s">
        <v>230</v>
      </c>
      <c r="R60" s="16"/>
    </row>
    <row r="61" customFormat="false" ht="14.25" hidden="false" customHeight="false" outlineLevel="0" collapsed="false">
      <c r="A61" s="7" t="n">
        <v>49</v>
      </c>
      <c r="B61" s="7" t="s">
        <v>214</v>
      </c>
      <c r="C61" s="13" t="s">
        <v>225</v>
      </c>
      <c r="D61" s="7"/>
      <c r="E61" s="7" t="s">
        <v>231</v>
      </c>
      <c r="F61" s="13" t="s">
        <v>232</v>
      </c>
      <c r="G61" s="7" t="n">
        <v>62.4</v>
      </c>
      <c r="H61" s="7" t="n">
        <v>53.5</v>
      </c>
      <c r="I61" s="7" t="n">
        <v>115.9</v>
      </c>
      <c r="J61" s="8" t="n">
        <f aca="false">I61/200*30</f>
        <v>17.385</v>
      </c>
      <c r="K61" s="8" t="n">
        <v>85</v>
      </c>
      <c r="L61" s="7" t="n">
        <f aca="false">K61/100*70</f>
        <v>59.5</v>
      </c>
      <c r="M61" s="8" t="n">
        <f aca="false">J61+L61</f>
        <v>76.885</v>
      </c>
      <c r="N61" s="9" t="n">
        <v>2</v>
      </c>
      <c r="O61" s="14" t="s">
        <v>233</v>
      </c>
      <c r="P61" s="14" t="s">
        <v>234</v>
      </c>
      <c r="Q61" s="15" t="s">
        <v>235</v>
      </c>
      <c r="R61" s="16"/>
    </row>
    <row r="62" customFormat="false" ht="14.25" hidden="false" customHeight="false" outlineLevel="0" collapsed="false">
      <c r="A62" s="7" t="n">
        <v>50</v>
      </c>
      <c r="B62" s="7" t="s">
        <v>214</v>
      </c>
      <c r="C62" s="13" t="s">
        <v>225</v>
      </c>
      <c r="D62" s="7"/>
      <c r="E62" s="20" t="s">
        <v>236</v>
      </c>
      <c r="F62" s="17" t="s">
        <v>237</v>
      </c>
      <c r="G62" s="20" t="n">
        <v>61.7</v>
      </c>
      <c r="H62" s="20" t="n">
        <v>50</v>
      </c>
      <c r="I62" s="20" t="n">
        <v>111.7</v>
      </c>
      <c r="J62" s="8" t="n">
        <f aca="false">I62/200*30</f>
        <v>16.755</v>
      </c>
      <c r="K62" s="8" t="n">
        <v>85.4</v>
      </c>
      <c r="L62" s="7" t="n">
        <f aca="false">K62/100*70</f>
        <v>59.78</v>
      </c>
      <c r="M62" s="8" t="n">
        <f aca="false">J62+L62</f>
        <v>76.535</v>
      </c>
      <c r="N62" s="9" t="n">
        <v>3</v>
      </c>
      <c r="O62" s="18" t="s">
        <v>238</v>
      </c>
      <c r="P62" s="18" t="s">
        <v>61</v>
      </c>
      <c r="Q62" s="18" t="s">
        <v>239</v>
      </c>
      <c r="R62" s="16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20"/>
      <c r="G63" s="20"/>
      <c r="H63" s="20"/>
      <c r="I63" s="20"/>
      <c r="J63" s="8"/>
      <c r="K63" s="8"/>
      <c r="L63" s="7"/>
      <c r="M63" s="8"/>
      <c r="N63" s="9"/>
      <c r="O63" s="18"/>
      <c r="P63" s="18"/>
      <c r="Q63" s="18"/>
      <c r="R63" s="16"/>
    </row>
    <row r="64" customFormat="false" ht="14.25" hidden="false" customHeight="false" outlineLevel="0" collapsed="false">
      <c r="A64" s="7" t="n">
        <v>51</v>
      </c>
      <c r="B64" s="7" t="s">
        <v>240</v>
      </c>
      <c r="C64" s="13" t="s">
        <v>241</v>
      </c>
      <c r="D64" s="7" t="n">
        <v>1</v>
      </c>
      <c r="E64" s="7" t="s">
        <v>242</v>
      </c>
      <c r="F64" s="13" t="s">
        <v>243</v>
      </c>
      <c r="G64" s="7" t="n">
        <v>60.6</v>
      </c>
      <c r="H64" s="7" t="n">
        <v>59.5</v>
      </c>
      <c r="I64" s="7" t="n">
        <v>120.1</v>
      </c>
      <c r="J64" s="8" t="n">
        <f aca="false">I64/4</f>
        <v>30.025</v>
      </c>
      <c r="K64" s="8" t="n">
        <v>84.4</v>
      </c>
      <c r="L64" s="7" t="n">
        <f aca="false">K64/2</f>
        <v>42.2</v>
      </c>
      <c r="M64" s="8" t="n">
        <f aca="false">J64+L64</f>
        <v>72.225</v>
      </c>
      <c r="N64" s="9" t="n">
        <v>1</v>
      </c>
      <c r="O64" s="14" t="s">
        <v>244</v>
      </c>
      <c r="P64" s="14" t="s">
        <v>245</v>
      </c>
      <c r="Q64" s="15" t="s">
        <v>246</v>
      </c>
      <c r="R64" s="16"/>
    </row>
    <row r="65" customFormat="false" ht="14.25" hidden="false" customHeight="false" outlineLevel="0" collapsed="false">
      <c r="A65" s="7" t="n">
        <v>52</v>
      </c>
      <c r="B65" s="7" t="s">
        <v>240</v>
      </c>
      <c r="C65" s="13" t="s">
        <v>241</v>
      </c>
      <c r="D65" s="7"/>
      <c r="E65" s="7" t="s">
        <v>247</v>
      </c>
      <c r="F65" s="7" t="n">
        <v>10130564319</v>
      </c>
      <c r="G65" s="20" t="n">
        <v>54.2</v>
      </c>
      <c r="H65" s="20" t="n">
        <v>46.5</v>
      </c>
      <c r="I65" s="20" t="n">
        <v>100.7</v>
      </c>
      <c r="J65" s="8" t="n">
        <f aca="false">I65/4</f>
        <v>25.175</v>
      </c>
      <c r="K65" s="8" t="n">
        <v>80.4</v>
      </c>
      <c r="L65" s="7" t="n">
        <f aca="false">K65/2</f>
        <v>40.2</v>
      </c>
      <c r="M65" s="8" t="n">
        <f aca="false">J65+L65</f>
        <v>65.375</v>
      </c>
      <c r="N65" s="9" t="n">
        <v>2</v>
      </c>
      <c r="O65" s="14" t="s">
        <v>248</v>
      </c>
      <c r="P65" s="14" t="s">
        <v>249</v>
      </c>
      <c r="Q65" s="15" t="s">
        <v>29</v>
      </c>
      <c r="R65" s="16"/>
    </row>
    <row r="66" customFormat="false" ht="14.25" hidden="false" customHeight="false" outlineLevel="0" collapsed="false">
      <c r="A66" s="7" t="n">
        <v>53</v>
      </c>
      <c r="B66" s="7" t="s">
        <v>240</v>
      </c>
      <c r="C66" s="13" t="s">
        <v>241</v>
      </c>
      <c r="D66" s="7"/>
      <c r="E66" s="7" t="s">
        <v>250</v>
      </c>
      <c r="F66" s="13" t="s">
        <v>251</v>
      </c>
      <c r="G66" s="7" t="n">
        <v>61.1</v>
      </c>
      <c r="H66" s="7" t="n">
        <v>45</v>
      </c>
      <c r="I66" s="7" t="n">
        <v>106.1</v>
      </c>
      <c r="J66" s="8" t="n">
        <f aca="false">I66/4</f>
        <v>26.525</v>
      </c>
      <c r="K66" s="8" t="n">
        <v>77.4</v>
      </c>
      <c r="L66" s="7" t="n">
        <f aca="false">K66/2</f>
        <v>38.7</v>
      </c>
      <c r="M66" s="8" t="n">
        <f aca="false">J66+L66</f>
        <v>65.225</v>
      </c>
      <c r="N66" s="9" t="n">
        <v>3</v>
      </c>
      <c r="O66" s="14" t="s">
        <v>252</v>
      </c>
      <c r="P66" s="14" t="s">
        <v>249</v>
      </c>
      <c r="Q66" s="15" t="s">
        <v>29</v>
      </c>
      <c r="R66" s="16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8"/>
      <c r="K67" s="8"/>
      <c r="L67" s="7"/>
      <c r="M67" s="8"/>
      <c r="N67" s="9"/>
      <c r="O67" s="14"/>
      <c r="P67" s="14"/>
      <c r="Q67" s="15"/>
      <c r="R67" s="16"/>
    </row>
    <row r="68" customFormat="false" ht="14.25" hidden="false" customHeight="false" outlineLevel="0" collapsed="false">
      <c r="A68" s="7" t="n">
        <v>54</v>
      </c>
      <c r="B68" s="7" t="s">
        <v>253</v>
      </c>
      <c r="C68" s="13" t="s">
        <v>254</v>
      </c>
      <c r="D68" s="7" t="n">
        <v>1</v>
      </c>
      <c r="E68" s="7" t="s">
        <v>255</v>
      </c>
      <c r="F68" s="13" t="s">
        <v>256</v>
      </c>
      <c r="G68" s="7" t="n">
        <v>65.3</v>
      </c>
      <c r="H68" s="7" t="n">
        <v>59</v>
      </c>
      <c r="I68" s="7" t="n">
        <v>124.3</v>
      </c>
      <c r="J68" s="8" t="n">
        <f aca="false">I68/4</f>
        <v>31.075</v>
      </c>
      <c r="K68" s="8" t="n">
        <v>84</v>
      </c>
      <c r="L68" s="7" t="n">
        <f aca="false">K68/2</f>
        <v>42</v>
      </c>
      <c r="M68" s="8" t="n">
        <f aca="false">J68+L68</f>
        <v>73.075</v>
      </c>
      <c r="N68" s="9" t="n">
        <v>1</v>
      </c>
      <c r="O68" s="14" t="s">
        <v>154</v>
      </c>
      <c r="P68" s="14" t="s">
        <v>257</v>
      </c>
      <c r="Q68" s="15" t="s">
        <v>154</v>
      </c>
      <c r="R68" s="16"/>
    </row>
    <row r="69" customFormat="false" ht="14.25" hidden="false" customHeight="false" outlineLevel="0" collapsed="false">
      <c r="A69" s="7" t="n">
        <v>55</v>
      </c>
      <c r="B69" s="7" t="s">
        <v>253</v>
      </c>
      <c r="C69" s="13" t="s">
        <v>254</v>
      </c>
      <c r="D69" s="7"/>
      <c r="E69" s="7" t="s">
        <v>258</v>
      </c>
      <c r="F69" s="13" t="s">
        <v>259</v>
      </c>
      <c r="G69" s="7" t="n">
        <v>63.3</v>
      </c>
      <c r="H69" s="7" t="n">
        <v>58</v>
      </c>
      <c r="I69" s="7" t="n">
        <v>121.3</v>
      </c>
      <c r="J69" s="8" t="n">
        <f aca="false">I69/4</f>
        <v>30.325</v>
      </c>
      <c r="K69" s="8" t="n">
        <v>82.4</v>
      </c>
      <c r="L69" s="7" t="n">
        <f aca="false">K69/2</f>
        <v>41.2</v>
      </c>
      <c r="M69" s="8" t="n">
        <f aca="false">J69+L69</f>
        <v>71.525</v>
      </c>
      <c r="N69" s="9" t="n">
        <v>2</v>
      </c>
      <c r="O69" s="14" t="s">
        <v>260</v>
      </c>
      <c r="P69" s="14" t="s">
        <v>257</v>
      </c>
      <c r="Q69" s="15" t="s">
        <v>29</v>
      </c>
      <c r="R69" s="16"/>
    </row>
    <row r="70" customFormat="false" ht="14.25" hidden="false" customHeight="false" outlineLevel="0" collapsed="false">
      <c r="A70" s="7" t="n">
        <v>56</v>
      </c>
      <c r="B70" s="7" t="s">
        <v>253</v>
      </c>
      <c r="C70" s="13" t="s">
        <v>254</v>
      </c>
      <c r="D70" s="7"/>
      <c r="E70" s="7" t="s">
        <v>261</v>
      </c>
      <c r="F70" s="7" t="n">
        <v>10130190129</v>
      </c>
      <c r="G70" s="20" t="n">
        <v>60</v>
      </c>
      <c r="H70" s="20" t="n">
        <v>57</v>
      </c>
      <c r="I70" s="7" t="n">
        <v>117</v>
      </c>
      <c r="J70" s="8" t="n">
        <f aca="false">I70/4</f>
        <v>29.25</v>
      </c>
      <c r="K70" s="8" t="n">
        <v>84</v>
      </c>
      <c r="L70" s="7" t="n">
        <f aca="false">K70/2</f>
        <v>42</v>
      </c>
      <c r="M70" s="8" t="n">
        <f aca="false">J70+L70</f>
        <v>71.25</v>
      </c>
      <c r="N70" s="9" t="n">
        <v>3</v>
      </c>
      <c r="O70" s="14" t="s">
        <v>154</v>
      </c>
      <c r="P70" s="14" t="s">
        <v>262</v>
      </c>
      <c r="Q70" s="15" t="s">
        <v>29</v>
      </c>
      <c r="R70" s="16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20"/>
      <c r="H71" s="20"/>
      <c r="I71" s="7"/>
      <c r="J71" s="8"/>
      <c r="K71" s="8"/>
      <c r="L71" s="7"/>
      <c r="M71" s="8"/>
      <c r="N71" s="9"/>
      <c r="O71" s="14"/>
      <c r="P71" s="14"/>
      <c r="Q71" s="15"/>
      <c r="R71" s="16"/>
    </row>
    <row r="72" customFormat="false" ht="14.25" hidden="false" customHeight="false" outlineLevel="0" collapsed="false">
      <c r="A72" s="7" t="n">
        <v>57</v>
      </c>
      <c r="B72" s="7" t="s">
        <v>263</v>
      </c>
      <c r="C72" s="13" t="s">
        <v>264</v>
      </c>
      <c r="D72" s="7" t="n">
        <v>1</v>
      </c>
      <c r="E72" s="7" t="s">
        <v>265</v>
      </c>
      <c r="F72" s="13" t="s">
        <v>266</v>
      </c>
      <c r="G72" s="7" t="n">
        <v>59.8</v>
      </c>
      <c r="H72" s="7" t="n">
        <v>56</v>
      </c>
      <c r="I72" s="7" t="n">
        <v>115.8</v>
      </c>
      <c r="J72" s="8" t="n">
        <f aca="false">I72/4</f>
        <v>28.95</v>
      </c>
      <c r="K72" s="8" t="n">
        <v>83.6</v>
      </c>
      <c r="L72" s="7" t="n">
        <f aca="false">K72/2</f>
        <v>41.8</v>
      </c>
      <c r="M72" s="8" t="n">
        <f aca="false">J72+L72</f>
        <v>70.75</v>
      </c>
      <c r="N72" s="9" t="n">
        <v>1</v>
      </c>
      <c r="O72" s="14" t="s">
        <v>267</v>
      </c>
      <c r="P72" s="14" t="s">
        <v>268</v>
      </c>
      <c r="Q72" s="15" t="s">
        <v>29</v>
      </c>
      <c r="R72" s="16"/>
    </row>
    <row r="73" customFormat="false" ht="14.25" hidden="false" customHeight="false" outlineLevel="0" collapsed="false">
      <c r="A73" s="7" t="n">
        <v>58</v>
      </c>
      <c r="B73" s="7" t="s">
        <v>263</v>
      </c>
      <c r="C73" s="13" t="s">
        <v>264</v>
      </c>
      <c r="D73" s="7"/>
      <c r="E73" s="7" t="s">
        <v>269</v>
      </c>
      <c r="F73" s="13" t="s">
        <v>270</v>
      </c>
      <c r="G73" s="7" t="n">
        <v>59.2</v>
      </c>
      <c r="H73" s="7" t="n">
        <v>50.5</v>
      </c>
      <c r="I73" s="7" t="n">
        <v>109.7</v>
      </c>
      <c r="J73" s="8" t="n">
        <f aca="false">I73/4</f>
        <v>27.425</v>
      </c>
      <c r="K73" s="8" t="n">
        <v>85.4</v>
      </c>
      <c r="L73" s="7" t="n">
        <f aca="false">K73/2</f>
        <v>42.7</v>
      </c>
      <c r="M73" s="8" t="n">
        <f aca="false">J73+L73</f>
        <v>70.125</v>
      </c>
      <c r="N73" s="9" t="n">
        <v>2</v>
      </c>
      <c r="O73" s="14" t="s">
        <v>271</v>
      </c>
      <c r="P73" s="14" t="s">
        <v>272</v>
      </c>
      <c r="Q73" s="15" t="s">
        <v>273</v>
      </c>
      <c r="R73" s="16"/>
    </row>
    <row r="74" customFormat="false" ht="14.25" hidden="false" customHeight="false" outlineLevel="0" collapsed="false">
      <c r="A74" s="7" t="n">
        <v>59</v>
      </c>
      <c r="B74" s="7" t="s">
        <v>263</v>
      </c>
      <c r="C74" s="13" t="s">
        <v>264</v>
      </c>
      <c r="D74" s="7"/>
      <c r="E74" s="7" t="s">
        <v>274</v>
      </c>
      <c r="F74" s="13" t="s">
        <v>275</v>
      </c>
      <c r="G74" s="7" t="n">
        <v>53.2</v>
      </c>
      <c r="H74" s="7" t="n">
        <v>55.5</v>
      </c>
      <c r="I74" s="7" t="n">
        <v>108.7</v>
      </c>
      <c r="J74" s="8" t="n">
        <f aca="false">I74/4</f>
        <v>27.175</v>
      </c>
      <c r="K74" s="8" t="n">
        <v>83.8</v>
      </c>
      <c r="L74" s="7" t="n">
        <f aca="false">K74/2</f>
        <v>41.9</v>
      </c>
      <c r="M74" s="8" t="n">
        <f aca="false">J74+L74</f>
        <v>69.075</v>
      </c>
      <c r="N74" s="9" t="n">
        <v>3</v>
      </c>
      <c r="O74" s="14" t="s">
        <v>276</v>
      </c>
      <c r="P74" s="14" t="s">
        <v>268</v>
      </c>
      <c r="Q74" s="15" t="s">
        <v>277</v>
      </c>
      <c r="R74" s="16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8"/>
      <c r="K75" s="8"/>
      <c r="L75" s="7"/>
      <c r="M75" s="8"/>
      <c r="N75" s="9"/>
      <c r="O75" s="14"/>
      <c r="P75" s="14"/>
      <c r="Q75" s="15"/>
      <c r="R75" s="16"/>
    </row>
    <row r="76" customFormat="false" ht="14.25" hidden="false" customHeight="false" outlineLevel="0" collapsed="false">
      <c r="A76" s="7" t="n">
        <v>60</v>
      </c>
      <c r="B76" s="7" t="s">
        <v>263</v>
      </c>
      <c r="C76" s="13" t="s">
        <v>278</v>
      </c>
      <c r="D76" s="7" t="n">
        <v>1</v>
      </c>
      <c r="E76" s="7" t="s">
        <v>279</v>
      </c>
      <c r="F76" s="13" t="s">
        <v>280</v>
      </c>
      <c r="G76" s="7" t="n">
        <v>58.5</v>
      </c>
      <c r="H76" s="7" t="n">
        <v>52.5</v>
      </c>
      <c r="I76" s="7" t="n">
        <v>111</v>
      </c>
      <c r="J76" s="8" t="n">
        <f aca="false">I76/4</f>
        <v>27.75</v>
      </c>
      <c r="K76" s="8" t="n">
        <v>83.8</v>
      </c>
      <c r="L76" s="7" t="n">
        <f aca="false">K76/2</f>
        <v>41.9</v>
      </c>
      <c r="M76" s="8" t="n">
        <f aca="false">J76+L76</f>
        <v>69.65</v>
      </c>
      <c r="N76" s="9" t="n">
        <v>1</v>
      </c>
      <c r="O76" s="14" t="s">
        <v>281</v>
      </c>
      <c r="P76" s="14" t="s">
        <v>120</v>
      </c>
      <c r="Q76" s="15" t="s">
        <v>29</v>
      </c>
      <c r="R76" s="16"/>
    </row>
    <row r="77" customFormat="false" ht="14.25" hidden="false" customHeight="false" outlineLevel="0" collapsed="false">
      <c r="A77" s="7" t="n">
        <v>61</v>
      </c>
      <c r="B77" s="7" t="s">
        <v>263</v>
      </c>
      <c r="C77" s="13" t="s">
        <v>278</v>
      </c>
      <c r="D77" s="7"/>
      <c r="E77" s="7" t="s">
        <v>282</v>
      </c>
      <c r="F77" s="7" t="n">
        <v>10130425407</v>
      </c>
      <c r="G77" s="20" t="n">
        <v>47.7</v>
      </c>
      <c r="H77" s="20" t="n">
        <v>58</v>
      </c>
      <c r="I77" s="20" t="n">
        <v>105.7</v>
      </c>
      <c r="J77" s="8" t="n">
        <f aca="false">I77/4</f>
        <v>26.425</v>
      </c>
      <c r="K77" s="8" t="n">
        <v>86.2</v>
      </c>
      <c r="L77" s="7" t="n">
        <f aca="false">K77/2</f>
        <v>43.1</v>
      </c>
      <c r="M77" s="8" t="n">
        <f aca="false">J77+L77</f>
        <v>69.525</v>
      </c>
      <c r="N77" s="9" t="n">
        <v>2</v>
      </c>
      <c r="O77" s="14" t="s">
        <v>109</v>
      </c>
      <c r="P77" s="14" t="s">
        <v>120</v>
      </c>
      <c r="Q77" s="15" t="s">
        <v>29</v>
      </c>
      <c r="R77" s="16"/>
    </row>
    <row r="78" customFormat="false" ht="14.25" hidden="false" customHeight="false" outlineLevel="0" collapsed="false">
      <c r="A78" s="7" t="n">
        <v>62</v>
      </c>
      <c r="B78" s="7" t="s">
        <v>263</v>
      </c>
      <c r="C78" s="13" t="s">
        <v>278</v>
      </c>
      <c r="D78" s="7"/>
      <c r="E78" s="7" t="s">
        <v>283</v>
      </c>
      <c r="F78" s="13" t="s">
        <v>284</v>
      </c>
      <c r="G78" s="7" t="n">
        <v>54.3</v>
      </c>
      <c r="H78" s="7" t="n">
        <v>51.5</v>
      </c>
      <c r="I78" s="7" t="n">
        <v>105.8</v>
      </c>
      <c r="J78" s="8" t="n">
        <f aca="false">I78/4</f>
        <v>26.45</v>
      </c>
      <c r="K78" s="8" t="n">
        <v>85.4</v>
      </c>
      <c r="L78" s="7" t="n">
        <f aca="false">K78/2</f>
        <v>42.7</v>
      </c>
      <c r="M78" s="8" t="n">
        <f aca="false">J78+L78</f>
        <v>69.15</v>
      </c>
      <c r="N78" s="9" t="n">
        <v>3</v>
      </c>
      <c r="O78" s="14" t="s">
        <v>285</v>
      </c>
      <c r="P78" s="14" t="s">
        <v>286</v>
      </c>
      <c r="Q78" s="15" t="s">
        <v>287</v>
      </c>
      <c r="R78" s="16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8"/>
      <c r="K79" s="8"/>
      <c r="L79" s="7"/>
      <c r="M79" s="8"/>
      <c r="N79" s="9"/>
      <c r="O79" s="14"/>
      <c r="P79" s="14"/>
      <c r="Q79" s="15"/>
      <c r="R79" s="16"/>
    </row>
    <row r="80" customFormat="false" ht="14.25" hidden="false" customHeight="false" outlineLevel="0" collapsed="false">
      <c r="A80" s="7" t="n">
        <v>63</v>
      </c>
      <c r="B80" s="7" t="s">
        <v>263</v>
      </c>
      <c r="C80" s="13" t="s">
        <v>288</v>
      </c>
      <c r="D80" s="7" t="n">
        <v>1</v>
      </c>
      <c r="E80" s="7" t="s">
        <v>289</v>
      </c>
      <c r="F80" s="13" t="s">
        <v>290</v>
      </c>
      <c r="G80" s="7" t="n">
        <v>63.6</v>
      </c>
      <c r="H80" s="7" t="n">
        <v>45</v>
      </c>
      <c r="I80" s="7" t="n">
        <v>108.6</v>
      </c>
      <c r="J80" s="8" t="n">
        <f aca="false">I80/4</f>
        <v>27.15</v>
      </c>
      <c r="K80" s="8" t="n">
        <v>85.4</v>
      </c>
      <c r="L80" s="7" t="n">
        <f aca="false">K80/2</f>
        <v>42.7</v>
      </c>
      <c r="M80" s="8" t="n">
        <f aca="false">J80+L80</f>
        <v>69.85</v>
      </c>
      <c r="N80" s="9" t="n">
        <v>1</v>
      </c>
      <c r="O80" s="14" t="s">
        <v>119</v>
      </c>
      <c r="P80" s="14" t="s">
        <v>24</v>
      </c>
      <c r="Q80" s="15" t="s">
        <v>291</v>
      </c>
      <c r="R80" s="16"/>
    </row>
    <row r="81" customFormat="false" ht="14.25" hidden="false" customHeight="false" outlineLevel="0" collapsed="false">
      <c r="A81" s="7" t="n">
        <v>64</v>
      </c>
      <c r="B81" s="7" t="s">
        <v>263</v>
      </c>
      <c r="C81" s="13" t="s">
        <v>288</v>
      </c>
      <c r="D81" s="7"/>
      <c r="E81" s="7" t="s">
        <v>292</v>
      </c>
      <c r="F81" s="13" t="s">
        <v>293</v>
      </c>
      <c r="G81" s="7" t="n">
        <v>57.8</v>
      </c>
      <c r="H81" s="7" t="n">
        <v>52</v>
      </c>
      <c r="I81" s="7" t="n">
        <v>109.8</v>
      </c>
      <c r="J81" s="8" t="n">
        <f aca="false">I81/4</f>
        <v>27.45</v>
      </c>
      <c r="K81" s="8" t="n">
        <v>83.6</v>
      </c>
      <c r="L81" s="7" t="n">
        <f aca="false">K81/2</f>
        <v>41.8</v>
      </c>
      <c r="M81" s="8" t="n">
        <f aca="false">J81+L81</f>
        <v>69.25</v>
      </c>
      <c r="N81" s="9" t="n">
        <v>2</v>
      </c>
      <c r="O81" s="14" t="s">
        <v>294</v>
      </c>
      <c r="P81" s="14" t="s">
        <v>45</v>
      </c>
      <c r="Q81" s="15" t="s">
        <v>295</v>
      </c>
      <c r="R81" s="16"/>
    </row>
    <row r="82" customFormat="false" ht="14.25" hidden="false" customHeight="false" outlineLevel="0" collapsed="false">
      <c r="A82" s="7" t="n">
        <v>65</v>
      </c>
      <c r="B82" s="7" t="s">
        <v>263</v>
      </c>
      <c r="C82" s="13" t="s">
        <v>288</v>
      </c>
      <c r="D82" s="7"/>
      <c r="E82" s="7" t="s">
        <v>296</v>
      </c>
      <c r="F82" s="13" t="s">
        <v>297</v>
      </c>
      <c r="G82" s="7" t="n">
        <v>54.7</v>
      </c>
      <c r="H82" s="7" t="n">
        <v>52</v>
      </c>
      <c r="I82" s="7" t="n">
        <v>106.7</v>
      </c>
      <c r="J82" s="8" t="n">
        <f aca="false">I82/4</f>
        <v>26.675</v>
      </c>
      <c r="K82" s="8" t="n">
        <v>83.6</v>
      </c>
      <c r="L82" s="7" t="n">
        <f aca="false">K82/2</f>
        <v>41.8</v>
      </c>
      <c r="M82" s="8" t="n">
        <f aca="false">J82+L82</f>
        <v>68.475</v>
      </c>
      <c r="N82" s="9" t="n">
        <v>3</v>
      </c>
      <c r="O82" s="14" t="s">
        <v>298</v>
      </c>
      <c r="P82" s="14" t="s">
        <v>299</v>
      </c>
      <c r="Q82" s="15" t="s">
        <v>29</v>
      </c>
      <c r="R82" s="16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8"/>
      <c r="K83" s="8"/>
      <c r="L83" s="7"/>
      <c r="M83" s="8"/>
      <c r="N83" s="9"/>
      <c r="O83" s="14"/>
      <c r="P83" s="14"/>
      <c r="Q83" s="15"/>
      <c r="R83" s="16"/>
    </row>
    <row r="84" customFormat="false" ht="14.25" hidden="false" customHeight="false" outlineLevel="0" collapsed="false">
      <c r="A84" s="7" t="n">
        <v>66</v>
      </c>
      <c r="B84" s="7" t="s">
        <v>263</v>
      </c>
      <c r="C84" s="13" t="s">
        <v>300</v>
      </c>
      <c r="D84" s="7" t="n">
        <v>1</v>
      </c>
      <c r="E84" s="7" t="s">
        <v>301</v>
      </c>
      <c r="F84" s="13" t="s">
        <v>302</v>
      </c>
      <c r="G84" s="7" t="n">
        <v>69.7</v>
      </c>
      <c r="H84" s="7" t="n">
        <v>56</v>
      </c>
      <c r="I84" s="7" t="n">
        <v>125.7</v>
      </c>
      <c r="J84" s="8" t="n">
        <f aca="false">I84/4</f>
        <v>31.425</v>
      </c>
      <c r="K84" s="8" t="n">
        <v>86.2</v>
      </c>
      <c r="L84" s="7" t="n">
        <f aca="false">K84/2</f>
        <v>43.1</v>
      </c>
      <c r="M84" s="8" t="n">
        <f aca="false">J84+L84</f>
        <v>74.525</v>
      </c>
      <c r="N84" s="9" t="n">
        <v>1</v>
      </c>
      <c r="O84" s="14" t="s">
        <v>303</v>
      </c>
      <c r="P84" s="14" t="s">
        <v>304</v>
      </c>
      <c r="Q84" s="15" t="s">
        <v>29</v>
      </c>
      <c r="R84" s="16"/>
    </row>
    <row r="85" customFormat="false" ht="14.25" hidden="false" customHeight="false" outlineLevel="0" collapsed="false">
      <c r="A85" s="7" t="n">
        <v>67</v>
      </c>
      <c r="B85" s="7" t="s">
        <v>263</v>
      </c>
      <c r="C85" s="13" t="s">
        <v>300</v>
      </c>
      <c r="D85" s="7"/>
      <c r="E85" s="7" t="s">
        <v>305</v>
      </c>
      <c r="F85" s="13" t="s">
        <v>306</v>
      </c>
      <c r="G85" s="7" t="n">
        <v>65.3</v>
      </c>
      <c r="H85" s="7" t="n">
        <v>53</v>
      </c>
      <c r="I85" s="7" t="n">
        <v>118.3</v>
      </c>
      <c r="J85" s="8" t="n">
        <f aca="false">I85/4</f>
        <v>29.575</v>
      </c>
      <c r="K85" s="8" t="n">
        <v>85.8</v>
      </c>
      <c r="L85" s="7" t="n">
        <f aca="false">K85/2</f>
        <v>42.9</v>
      </c>
      <c r="M85" s="8" t="n">
        <f aca="false">J85+L85</f>
        <v>72.475</v>
      </c>
      <c r="N85" s="9" t="n">
        <v>2</v>
      </c>
      <c r="O85" s="14" t="s">
        <v>307</v>
      </c>
      <c r="P85" s="14" t="s">
        <v>308</v>
      </c>
      <c r="Q85" s="15" t="s">
        <v>309</v>
      </c>
      <c r="R85" s="16"/>
    </row>
    <row r="86" customFormat="false" ht="14.25" hidden="false" customHeight="false" outlineLevel="0" collapsed="false">
      <c r="A86" s="7" t="n">
        <v>68</v>
      </c>
      <c r="B86" s="7" t="s">
        <v>263</v>
      </c>
      <c r="C86" s="13" t="s">
        <v>300</v>
      </c>
      <c r="D86" s="7"/>
      <c r="E86" s="7" t="s">
        <v>310</v>
      </c>
      <c r="F86" s="13" t="s">
        <v>311</v>
      </c>
      <c r="G86" s="7" t="n">
        <v>58.2</v>
      </c>
      <c r="H86" s="7" t="n">
        <v>58</v>
      </c>
      <c r="I86" s="7" t="n">
        <v>116.2</v>
      </c>
      <c r="J86" s="8" t="n">
        <f aca="false">I86/4</f>
        <v>29.05</v>
      </c>
      <c r="K86" s="8" t="n">
        <v>0</v>
      </c>
      <c r="L86" s="7" t="n">
        <f aca="false">K86/2</f>
        <v>0</v>
      </c>
      <c r="M86" s="8" t="n">
        <f aca="false">J86+L86</f>
        <v>29.05</v>
      </c>
      <c r="N86" s="9" t="n">
        <v>3</v>
      </c>
      <c r="O86" s="14" t="s">
        <v>271</v>
      </c>
      <c r="P86" s="14" t="s">
        <v>312</v>
      </c>
      <c r="Q86" s="15" t="s">
        <v>29</v>
      </c>
      <c r="R86" s="16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8"/>
      <c r="K87" s="8"/>
      <c r="L87" s="7"/>
      <c r="M87" s="8"/>
      <c r="N87" s="9"/>
      <c r="O87" s="14"/>
      <c r="P87" s="14"/>
      <c r="Q87" s="15"/>
      <c r="R87" s="16"/>
    </row>
    <row r="88" customFormat="false" ht="14.25" hidden="false" customHeight="false" outlineLevel="0" collapsed="false">
      <c r="A88" s="7" t="n">
        <v>69</v>
      </c>
      <c r="B88" s="7" t="s">
        <v>313</v>
      </c>
      <c r="C88" s="13" t="s">
        <v>314</v>
      </c>
      <c r="D88" s="7" t="n">
        <v>1</v>
      </c>
      <c r="E88" s="7" t="s">
        <v>315</v>
      </c>
      <c r="F88" s="13" t="s">
        <v>316</v>
      </c>
      <c r="G88" s="7" t="n">
        <v>69.4</v>
      </c>
      <c r="H88" s="7" t="n">
        <v>47.5</v>
      </c>
      <c r="I88" s="7" t="n">
        <v>116.9</v>
      </c>
      <c r="J88" s="8" t="n">
        <f aca="false">I88/4</f>
        <v>29.225</v>
      </c>
      <c r="K88" s="8" t="n">
        <v>84.8</v>
      </c>
      <c r="L88" s="7" t="n">
        <f aca="false">K88/2</f>
        <v>42.4</v>
      </c>
      <c r="M88" s="8" t="n">
        <f aca="false">J88+L88</f>
        <v>71.625</v>
      </c>
      <c r="N88" s="9" t="n">
        <v>1</v>
      </c>
      <c r="O88" s="14" t="s">
        <v>37</v>
      </c>
      <c r="P88" s="14" t="s">
        <v>24</v>
      </c>
      <c r="Q88" s="15" t="s">
        <v>29</v>
      </c>
      <c r="R88" s="16"/>
    </row>
    <row r="89" customFormat="false" ht="14.25" hidden="false" customHeight="false" outlineLevel="0" collapsed="false">
      <c r="A89" s="7" t="n">
        <v>70</v>
      </c>
      <c r="B89" s="7" t="s">
        <v>313</v>
      </c>
      <c r="C89" s="13" t="s">
        <v>314</v>
      </c>
      <c r="D89" s="7"/>
      <c r="E89" s="7" t="s">
        <v>317</v>
      </c>
      <c r="F89" s="13" t="s">
        <v>318</v>
      </c>
      <c r="G89" s="7" t="n">
        <v>59.5</v>
      </c>
      <c r="H89" s="7" t="n">
        <v>48</v>
      </c>
      <c r="I89" s="7" t="n">
        <v>107.5</v>
      </c>
      <c r="J89" s="8" t="n">
        <f aca="false">I89/4</f>
        <v>26.875</v>
      </c>
      <c r="K89" s="8" t="n">
        <v>86.4</v>
      </c>
      <c r="L89" s="7" t="n">
        <f aca="false">K89/2</f>
        <v>43.2</v>
      </c>
      <c r="M89" s="8" t="n">
        <f aca="false">J89+L89</f>
        <v>70.075</v>
      </c>
      <c r="N89" s="9" t="n">
        <v>2</v>
      </c>
      <c r="O89" s="14" t="s">
        <v>194</v>
      </c>
      <c r="P89" s="14" t="s">
        <v>45</v>
      </c>
      <c r="Q89" s="15" t="s">
        <v>319</v>
      </c>
      <c r="R89" s="16"/>
    </row>
    <row r="90" customFormat="false" ht="14.25" hidden="false" customHeight="false" outlineLevel="0" collapsed="false">
      <c r="A90" s="7" t="n">
        <v>71</v>
      </c>
      <c r="B90" s="7" t="s">
        <v>313</v>
      </c>
      <c r="C90" s="13" t="s">
        <v>314</v>
      </c>
      <c r="D90" s="7"/>
      <c r="E90" s="7" t="s">
        <v>320</v>
      </c>
      <c r="F90" s="17" t="s">
        <v>321</v>
      </c>
      <c r="G90" s="20" t="n">
        <v>50</v>
      </c>
      <c r="H90" s="20" t="n">
        <v>41</v>
      </c>
      <c r="I90" s="20" t="n">
        <v>91</v>
      </c>
      <c r="J90" s="8" t="n">
        <f aca="false">I90/4</f>
        <v>22.75</v>
      </c>
      <c r="K90" s="8" t="n">
        <v>79.6</v>
      </c>
      <c r="L90" s="7" t="n">
        <f aca="false">K90/2</f>
        <v>39.8</v>
      </c>
      <c r="M90" s="8" t="n">
        <f aca="false">J90+L90</f>
        <v>62.55</v>
      </c>
      <c r="N90" s="9" t="n">
        <v>3</v>
      </c>
      <c r="O90" s="21" t="s">
        <v>322</v>
      </c>
      <c r="P90" s="18" t="s">
        <v>45</v>
      </c>
      <c r="Q90" s="7" t="s">
        <v>29</v>
      </c>
      <c r="R90" s="16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20"/>
      <c r="G91" s="20"/>
      <c r="H91" s="20"/>
      <c r="I91" s="20"/>
      <c r="J91" s="8"/>
      <c r="K91" s="8"/>
      <c r="L91" s="7"/>
      <c r="M91" s="8"/>
      <c r="N91" s="9"/>
      <c r="O91" s="21"/>
      <c r="P91" s="18"/>
      <c r="Q91" s="7"/>
      <c r="R91" s="16"/>
    </row>
    <row r="92" customFormat="false" ht="24" hidden="false" customHeight="false" outlineLevel="0" collapsed="false">
      <c r="A92" s="7" t="n">
        <v>72</v>
      </c>
      <c r="B92" s="7" t="s">
        <v>323</v>
      </c>
      <c r="C92" s="13" t="s">
        <v>324</v>
      </c>
      <c r="D92" s="7" t="n">
        <v>1</v>
      </c>
      <c r="E92" s="7" t="s">
        <v>325</v>
      </c>
      <c r="F92" s="13" t="s">
        <v>326</v>
      </c>
      <c r="G92" s="7" t="n">
        <v>71.5</v>
      </c>
      <c r="H92" s="7" t="n">
        <v>52.5</v>
      </c>
      <c r="I92" s="7" t="n">
        <v>124</v>
      </c>
      <c r="J92" s="8" t="n">
        <f aca="false">I92/4</f>
        <v>31</v>
      </c>
      <c r="K92" s="8" t="n">
        <v>87.2</v>
      </c>
      <c r="L92" s="7" t="n">
        <f aca="false">K92/2</f>
        <v>43.6</v>
      </c>
      <c r="M92" s="8" t="n">
        <f aca="false">J92+L92</f>
        <v>74.6</v>
      </c>
      <c r="N92" s="9" t="n">
        <v>1</v>
      </c>
      <c r="O92" s="14" t="s">
        <v>119</v>
      </c>
      <c r="P92" s="14" t="s">
        <v>327</v>
      </c>
      <c r="Q92" s="15" t="s">
        <v>328</v>
      </c>
      <c r="R92" s="16"/>
    </row>
    <row r="93" customFormat="false" ht="24" hidden="false" customHeight="false" outlineLevel="0" collapsed="false">
      <c r="A93" s="7" t="n">
        <v>73</v>
      </c>
      <c r="B93" s="7" t="s">
        <v>323</v>
      </c>
      <c r="C93" s="13" t="s">
        <v>324</v>
      </c>
      <c r="D93" s="7"/>
      <c r="E93" s="7" t="s">
        <v>329</v>
      </c>
      <c r="F93" s="17" t="s">
        <v>330</v>
      </c>
      <c r="G93" s="20" t="n">
        <v>55.6</v>
      </c>
      <c r="H93" s="20" t="n">
        <v>49</v>
      </c>
      <c r="I93" s="20" t="n">
        <v>104.6</v>
      </c>
      <c r="J93" s="8" t="n">
        <f aca="false">I93/4</f>
        <v>26.15</v>
      </c>
      <c r="K93" s="8" t="n">
        <v>83.6</v>
      </c>
      <c r="L93" s="7" t="n">
        <f aca="false">K93/2</f>
        <v>41.8</v>
      </c>
      <c r="M93" s="8" t="n">
        <f aca="false">J93+L93</f>
        <v>67.95</v>
      </c>
      <c r="N93" s="9" t="n">
        <v>2</v>
      </c>
      <c r="O93" s="18" t="s">
        <v>331</v>
      </c>
      <c r="P93" s="18" t="s">
        <v>327</v>
      </c>
      <c r="Q93" s="18" t="s">
        <v>332</v>
      </c>
      <c r="R93" s="16"/>
    </row>
    <row r="94" customFormat="false" ht="24" hidden="false" customHeight="false" outlineLevel="0" collapsed="false">
      <c r="A94" s="7" t="n">
        <v>74</v>
      </c>
      <c r="B94" s="7" t="s">
        <v>323</v>
      </c>
      <c r="C94" s="13" t="s">
        <v>324</v>
      </c>
      <c r="D94" s="7"/>
      <c r="E94" s="7" t="s">
        <v>333</v>
      </c>
      <c r="F94" s="17" t="s">
        <v>334</v>
      </c>
      <c r="G94" s="20" t="n">
        <v>63.4</v>
      </c>
      <c r="H94" s="20" t="n">
        <v>43</v>
      </c>
      <c r="I94" s="20" t="n">
        <v>106.4</v>
      </c>
      <c r="J94" s="8" t="n">
        <f aca="false">I94/4</f>
        <v>26.6</v>
      </c>
      <c r="K94" s="8" t="n">
        <v>82.4</v>
      </c>
      <c r="L94" s="7" t="n">
        <f aca="false">K94/2</f>
        <v>41.2</v>
      </c>
      <c r="M94" s="8" t="n">
        <f aca="false">J94+L94</f>
        <v>67.8</v>
      </c>
      <c r="N94" s="9" t="n">
        <v>3</v>
      </c>
      <c r="O94" s="18" t="s">
        <v>335</v>
      </c>
      <c r="P94" s="18" t="s">
        <v>327</v>
      </c>
      <c r="Q94" s="18" t="s">
        <v>336</v>
      </c>
      <c r="R94" s="16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20"/>
      <c r="G95" s="20"/>
      <c r="H95" s="20"/>
      <c r="I95" s="20"/>
      <c r="J95" s="8"/>
      <c r="K95" s="8"/>
      <c r="L95" s="7"/>
      <c r="M95" s="8"/>
      <c r="N95" s="9"/>
      <c r="O95" s="18"/>
      <c r="P95" s="18"/>
      <c r="Q95" s="18"/>
      <c r="R95" s="16"/>
    </row>
    <row r="96" customFormat="false" ht="14.25" hidden="false" customHeight="false" outlineLevel="0" collapsed="false">
      <c r="A96" s="7" t="n">
        <v>75</v>
      </c>
      <c r="B96" s="7" t="s">
        <v>337</v>
      </c>
      <c r="C96" s="13" t="s">
        <v>338</v>
      </c>
      <c r="D96" s="7" t="n">
        <v>1</v>
      </c>
      <c r="E96" s="7" t="s">
        <v>339</v>
      </c>
      <c r="F96" s="13" t="s">
        <v>340</v>
      </c>
      <c r="G96" s="7" t="n">
        <v>69.2</v>
      </c>
      <c r="H96" s="7" t="n">
        <v>55.5</v>
      </c>
      <c r="I96" s="7" t="n">
        <v>124.7</v>
      </c>
      <c r="J96" s="8" t="n">
        <f aca="false">I96/4</f>
        <v>31.175</v>
      </c>
      <c r="K96" s="8" t="n">
        <v>93.4</v>
      </c>
      <c r="L96" s="7" t="n">
        <f aca="false">K96/2</f>
        <v>46.7</v>
      </c>
      <c r="M96" s="8" t="n">
        <f aca="false">J96+L96</f>
        <v>77.875</v>
      </c>
      <c r="N96" s="9" t="n">
        <v>1</v>
      </c>
      <c r="O96" s="14" t="s">
        <v>194</v>
      </c>
      <c r="P96" s="14" t="s">
        <v>341</v>
      </c>
      <c r="Q96" s="15" t="s">
        <v>342</v>
      </c>
      <c r="R96" s="16"/>
    </row>
    <row r="97" customFormat="false" ht="14.25" hidden="false" customHeight="false" outlineLevel="0" collapsed="false">
      <c r="A97" s="7" t="n">
        <v>76</v>
      </c>
      <c r="B97" s="7" t="s">
        <v>337</v>
      </c>
      <c r="C97" s="13" t="s">
        <v>338</v>
      </c>
      <c r="D97" s="7"/>
      <c r="E97" s="7" t="s">
        <v>343</v>
      </c>
      <c r="F97" s="13" t="s">
        <v>344</v>
      </c>
      <c r="G97" s="7" t="n">
        <v>64</v>
      </c>
      <c r="H97" s="7" t="n">
        <v>60</v>
      </c>
      <c r="I97" s="7" t="n">
        <v>124</v>
      </c>
      <c r="J97" s="8" t="n">
        <f aca="false">I97/4</f>
        <v>31</v>
      </c>
      <c r="K97" s="8" t="n">
        <v>88.8</v>
      </c>
      <c r="L97" s="7" t="n">
        <f aca="false">K97/2</f>
        <v>44.4</v>
      </c>
      <c r="M97" s="8" t="n">
        <f aca="false">J97+L97</f>
        <v>75.4</v>
      </c>
      <c r="N97" s="9" t="n">
        <v>2</v>
      </c>
      <c r="O97" s="14" t="s">
        <v>194</v>
      </c>
      <c r="P97" s="14" t="s">
        <v>341</v>
      </c>
      <c r="Q97" s="15" t="s">
        <v>345</v>
      </c>
      <c r="R97" s="16"/>
    </row>
    <row r="98" customFormat="false" ht="14.25" hidden="false" customHeight="false" outlineLevel="0" collapsed="false">
      <c r="A98" s="7" t="n">
        <v>77</v>
      </c>
      <c r="B98" s="7" t="s">
        <v>337</v>
      </c>
      <c r="C98" s="13" t="s">
        <v>338</v>
      </c>
      <c r="D98" s="7"/>
      <c r="E98" s="7" t="s">
        <v>346</v>
      </c>
      <c r="F98" s="13" t="s">
        <v>347</v>
      </c>
      <c r="G98" s="7" t="n">
        <v>69.9</v>
      </c>
      <c r="H98" s="7" t="n">
        <v>51.5</v>
      </c>
      <c r="I98" s="7" t="n">
        <v>121.4</v>
      </c>
      <c r="J98" s="8" t="n">
        <f aca="false">I98/4</f>
        <v>30.35</v>
      </c>
      <c r="K98" s="8" t="n">
        <v>84.4</v>
      </c>
      <c r="L98" s="7" t="n">
        <f aca="false">K98/2</f>
        <v>42.2</v>
      </c>
      <c r="M98" s="8" t="n">
        <f aca="false">J98+L98</f>
        <v>72.55</v>
      </c>
      <c r="N98" s="9" t="n">
        <v>3</v>
      </c>
      <c r="O98" s="14" t="s">
        <v>348</v>
      </c>
      <c r="P98" s="14" t="s">
        <v>349</v>
      </c>
      <c r="Q98" s="15" t="s">
        <v>350</v>
      </c>
      <c r="R98" s="16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8"/>
      <c r="K99" s="8"/>
      <c r="L99" s="7"/>
      <c r="M99" s="8"/>
      <c r="N99" s="9"/>
      <c r="O99" s="14"/>
      <c r="P99" s="14"/>
      <c r="Q99" s="15"/>
      <c r="R99" s="16"/>
    </row>
    <row r="100" customFormat="false" ht="14.25" hidden="false" customHeight="false" outlineLevel="0" collapsed="false">
      <c r="A100" s="7" t="n">
        <v>78</v>
      </c>
      <c r="B100" s="7" t="s">
        <v>351</v>
      </c>
      <c r="C100" s="13" t="s">
        <v>352</v>
      </c>
      <c r="D100" s="7" t="n">
        <v>1</v>
      </c>
      <c r="E100" s="7" t="s">
        <v>353</v>
      </c>
      <c r="F100" s="13" t="s">
        <v>354</v>
      </c>
      <c r="G100" s="7" t="n">
        <v>51.5</v>
      </c>
      <c r="H100" s="7" t="n">
        <v>55.5</v>
      </c>
      <c r="I100" s="7" t="n">
        <v>107</v>
      </c>
      <c r="J100" s="8" t="n">
        <f aca="false">I100/4</f>
        <v>26.75</v>
      </c>
      <c r="K100" s="8" t="n">
        <v>87.2</v>
      </c>
      <c r="L100" s="7" t="n">
        <f aca="false">K100/2</f>
        <v>43.6</v>
      </c>
      <c r="M100" s="8" t="n">
        <f aca="false">J100+L100</f>
        <v>70.35</v>
      </c>
      <c r="N100" s="9" t="n">
        <v>1</v>
      </c>
      <c r="O100" s="14" t="s">
        <v>355</v>
      </c>
      <c r="P100" s="14" t="s">
        <v>356</v>
      </c>
      <c r="Q100" s="15" t="s">
        <v>357</v>
      </c>
      <c r="R100" s="16"/>
    </row>
    <row r="101" customFormat="false" ht="14.25" hidden="false" customHeight="false" outlineLevel="0" collapsed="false">
      <c r="A101" s="7" t="n">
        <v>79</v>
      </c>
      <c r="B101" s="7" t="s">
        <v>351</v>
      </c>
      <c r="C101" s="13" t="s">
        <v>352</v>
      </c>
      <c r="D101" s="7"/>
      <c r="E101" s="7" t="s">
        <v>358</v>
      </c>
      <c r="F101" s="13" t="s">
        <v>359</v>
      </c>
      <c r="G101" s="7" t="n">
        <v>49.7</v>
      </c>
      <c r="H101" s="7" t="n">
        <v>56</v>
      </c>
      <c r="I101" s="7" t="n">
        <v>105.7</v>
      </c>
      <c r="J101" s="8" t="n">
        <f aca="false">I101/4</f>
        <v>26.425</v>
      </c>
      <c r="K101" s="8" t="n">
        <v>85.6</v>
      </c>
      <c r="L101" s="7" t="n">
        <f aca="false">K101/2</f>
        <v>42.8</v>
      </c>
      <c r="M101" s="8" t="n">
        <f aca="false">J101+L101</f>
        <v>69.225</v>
      </c>
      <c r="N101" s="9" t="n">
        <v>2</v>
      </c>
      <c r="O101" s="14" t="s">
        <v>109</v>
      </c>
      <c r="P101" s="14" t="s">
        <v>360</v>
      </c>
      <c r="Q101" s="15" t="s">
        <v>361</v>
      </c>
      <c r="R101" s="16"/>
    </row>
    <row r="102" customFormat="false" ht="14.25" hidden="false" customHeight="false" outlineLevel="0" collapsed="false">
      <c r="A102" s="7" t="n">
        <v>80</v>
      </c>
      <c r="B102" s="7" t="s">
        <v>351</v>
      </c>
      <c r="C102" s="13" t="s">
        <v>352</v>
      </c>
      <c r="D102" s="7"/>
      <c r="E102" s="7" t="s">
        <v>362</v>
      </c>
      <c r="F102" s="13" t="s">
        <v>363</v>
      </c>
      <c r="G102" s="7" t="n">
        <v>61</v>
      </c>
      <c r="H102" s="7" t="n">
        <v>43.5</v>
      </c>
      <c r="I102" s="7" t="n">
        <v>104.5</v>
      </c>
      <c r="J102" s="8" t="n">
        <f aca="false">I102/4</f>
        <v>26.125</v>
      </c>
      <c r="K102" s="8" t="n">
        <v>0</v>
      </c>
      <c r="L102" s="7" t="n">
        <f aca="false">K102/2</f>
        <v>0</v>
      </c>
      <c r="M102" s="8" t="n">
        <f aca="false">J102+L102</f>
        <v>26.125</v>
      </c>
      <c r="N102" s="9" t="n">
        <v>3</v>
      </c>
      <c r="O102" s="14" t="s">
        <v>50</v>
      </c>
      <c r="P102" s="14" t="s">
        <v>102</v>
      </c>
      <c r="Q102" s="15" t="s">
        <v>364</v>
      </c>
      <c r="R102" s="16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8"/>
      <c r="K103" s="8"/>
      <c r="L103" s="7"/>
      <c r="M103" s="8"/>
      <c r="N103" s="9"/>
      <c r="O103" s="14"/>
      <c r="P103" s="14"/>
      <c r="Q103" s="15"/>
      <c r="R103" s="16"/>
    </row>
    <row r="104" customFormat="false" ht="14.25" hidden="false" customHeight="false" outlineLevel="0" collapsed="false">
      <c r="A104" s="7" t="n">
        <v>81</v>
      </c>
      <c r="B104" s="7" t="s">
        <v>365</v>
      </c>
      <c r="C104" s="13" t="s">
        <v>366</v>
      </c>
      <c r="D104" s="7" t="n">
        <v>1</v>
      </c>
      <c r="E104" s="7" t="s">
        <v>82</v>
      </c>
      <c r="F104" s="13" t="s">
        <v>367</v>
      </c>
      <c r="G104" s="7" t="n">
        <v>57.8</v>
      </c>
      <c r="H104" s="7" t="n">
        <v>58.5</v>
      </c>
      <c r="I104" s="7" t="n">
        <v>116.3</v>
      </c>
      <c r="J104" s="8" t="n">
        <f aca="false">I104/4</f>
        <v>29.075</v>
      </c>
      <c r="K104" s="8" t="n">
        <v>87.8</v>
      </c>
      <c r="L104" s="7" t="n">
        <f aca="false">K104/2</f>
        <v>43.9</v>
      </c>
      <c r="M104" s="8" t="n">
        <f aca="false">J104+L104</f>
        <v>72.975</v>
      </c>
      <c r="N104" s="9" t="n">
        <v>1</v>
      </c>
      <c r="O104" s="14" t="s">
        <v>151</v>
      </c>
      <c r="P104" s="14" t="s">
        <v>349</v>
      </c>
      <c r="Q104" s="15" t="s">
        <v>368</v>
      </c>
      <c r="R104" s="16"/>
    </row>
    <row r="105" customFormat="false" ht="24" hidden="false" customHeight="false" outlineLevel="0" collapsed="false">
      <c r="A105" s="7" t="n">
        <v>82</v>
      </c>
      <c r="B105" s="7" t="s">
        <v>365</v>
      </c>
      <c r="C105" s="13" t="s">
        <v>366</v>
      </c>
      <c r="D105" s="7"/>
      <c r="E105" s="7" t="s">
        <v>369</v>
      </c>
      <c r="F105" s="13" t="s">
        <v>370</v>
      </c>
      <c r="G105" s="7" t="n">
        <v>57.3</v>
      </c>
      <c r="H105" s="7" t="n">
        <v>53.5</v>
      </c>
      <c r="I105" s="7" t="n">
        <v>110.8</v>
      </c>
      <c r="J105" s="8" t="n">
        <f aca="false">I105/4</f>
        <v>27.7</v>
      </c>
      <c r="K105" s="8" t="n">
        <v>87.2</v>
      </c>
      <c r="L105" s="7" t="n">
        <f aca="false">K105/2</f>
        <v>43.6</v>
      </c>
      <c r="M105" s="8" t="n">
        <f aca="false">J105+L105</f>
        <v>71.3</v>
      </c>
      <c r="N105" s="9" t="n">
        <v>2</v>
      </c>
      <c r="O105" s="14" t="s">
        <v>151</v>
      </c>
      <c r="P105" s="14" t="s">
        <v>349</v>
      </c>
      <c r="Q105" s="15" t="s">
        <v>371</v>
      </c>
      <c r="R105" s="16"/>
    </row>
    <row r="106" customFormat="false" ht="14.25" hidden="false" customHeight="false" outlineLevel="0" collapsed="false">
      <c r="A106" s="7" t="n">
        <v>83</v>
      </c>
      <c r="B106" s="7" t="s">
        <v>365</v>
      </c>
      <c r="C106" s="13" t="s">
        <v>366</v>
      </c>
      <c r="D106" s="7"/>
      <c r="E106" s="7" t="s">
        <v>372</v>
      </c>
      <c r="F106" s="13" t="s">
        <v>373</v>
      </c>
      <c r="G106" s="7" t="n">
        <v>58.5</v>
      </c>
      <c r="H106" s="7" t="n">
        <v>51</v>
      </c>
      <c r="I106" s="7" t="n">
        <v>109.5</v>
      </c>
      <c r="J106" s="8" t="n">
        <f aca="false">I106/4</f>
        <v>27.375</v>
      </c>
      <c r="K106" s="8" t="n">
        <v>85.2</v>
      </c>
      <c r="L106" s="7" t="n">
        <f aca="false">K106/2</f>
        <v>42.6</v>
      </c>
      <c r="M106" s="8" t="n">
        <f aca="false">J106+L106</f>
        <v>69.975</v>
      </c>
      <c r="N106" s="9" t="n">
        <v>3</v>
      </c>
      <c r="O106" s="14" t="s">
        <v>109</v>
      </c>
      <c r="P106" s="14" t="s">
        <v>349</v>
      </c>
      <c r="Q106" s="15" t="s">
        <v>374</v>
      </c>
      <c r="R106" s="16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8"/>
      <c r="K107" s="8"/>
      <c r="L107" s="7"/>
      <c r="M107" s="8"/>
      <c r="N107" s="9"/>
      <c r="O107" s="14"/>
      <c r="P107" s="14"/>
      <c r="Q107" s="15"/>
      <c r="R107" s="16"/>
    </row>
    <row r="108" customFormat="false" ht="14.25" hidden="false" customHeight="false" outlineLevel="0" collapsed="false">
      <c r="A108" s="7" t="n">
        <v>84</v>
      </c>
      <c r="B108" s="7" t="s">
        <v>375</v>
      </c>
      <c r="C108" s="13" t="s">
        <v>376</v>
      </c>
      <c r="D108" s="7" t="n">
        <v>1</v>
      </c>
      <c r="E108" s="7" t="s">
        <v>82</v>
      </c>
      <c r="F108" s="13" t="s">
        <v>377</v>
      </c>
      <c r="G108" s="7" t="n">
        <v>63.2</v>
      </c>
      <c r="H108" s="7" t="n">
        <v>52</v>
      </c>
      <c r="I108" s="7" t="n">
        <v>115.2</v>
      </c>
      <c r="J108" s="8" t="n">
        <f aca="false">I108/4</f>
        <v>28.8</v>
      </c>
      <c r="K108" s="8" t="n">
        <v>85.8</v>
      </c>
      <c r="L108" s="7" t="n">
        <f aca="false">K108/2</f>
        <v>42.9</v>
      </c>
      <c r="M108" s="8" t="n">
        <f aca="false">J108+L108</f>
        <v>71.7</v>
      </c>
      <c r="N108" s="9" t="n">
        <v>1</v>
      </c>
      <c r="O108" s="14" t="s">
        <v>378</v>
      </c>
      <c r="P108" s="14" t="s">
        <v>24</v>
      </c>
      <c r="Q108" s="15" t="s">
        <v>379</v>
      </c>
      <c r="R108" s="16"/>
    </row>
    <row r="109" customFormat="false" ht="14.25" hidden="false" customHeight="false" outlineLevel="0" collapsed="false">
      <c r="A109" s="7" t="n">
        <v>85</v>
      </c>
      <c r="B109" s="7" t="s">
        <v>375</v>
      </c>
      <c r="C109" s="13" t="s">
        <v>376</v>
      </c>
      <c r="D109" s="7"/>
      <c r="E109" s="7" t="s">
        <v>380</v>
      </c>
      <c r="F109" s="13" t="s">
        <v>381</v>
      </c>
      <c r="G109" s="7" t="n">
        <v>66.6</v>
      </c>
      <c r="H109" s="7" t="n">
        <v>45.5</v>
      </c>
      <c r="I109" s="7" t="n">
        <v>112.1</v>
      </c>
      <c r="J109" s="8" t="n">
        <f aca="false">I109/4</f>
        <v>28.025</v>
      </c>
      <c r="K109" s="8" t="n">
        <v>82.2</v>
      </c>
      <c r="L109" s="7" t="n">
        <f aca="false">K109/2</f>
        <v>41.1</v>
      </c>
      <c r="M109" s="8" t="n">
        <f aca="false">J109+L109</f>
        <v>69.125</v>
      </c>
      <c r="N109" s="9" t="n">
        <v>2</v>
      </c>
      <c r="O109" s="14" t="s">
        <v>382</v>
      </c>
      <c r="P109" s="14" t="s">
        <v>286</v>
      </c>
      <c r="Q109" s="15" t="s">
        <v>383</v>
      </c>
      <c r="R109" s="16"/>
    </row>
    <row r="110" customFormat="false" ht="24" hidden="false" customHeight="false" outlineLevel="0" collapsed="false">
      <c r="A110" s="7" t="n">
        <v>86</v>
      </c>
      <c r="B110" s="7" t="s">
        <v>375</v>
      </c>
      <c r="C110" s="13" t="s">
        <v>376</v>
      </c>
      <c r="D110" s="7"/>
      <c r="E110" s="7" t="s">
        <v>384</v>
      </c>
      <c r="F110" s="13" t="s">
        <v>385</v>
      </c>
      <c r="G110" s="7" t="n">
        <v>60.8</v>
      </c>
      <c r="H110" s="7" t="n">
        <v>49</v>
      </c>
      <c r="I110" s="7" t="n">
        <v>109.8</v>
      </c>
      <c r="J110" s="8" t="n">
        <f aca="false">I110/4</f>
        <v>27.45</v>
      </c>
      <c r="K110" s="8" t="n">
        <v>0</v>
      </c>
      <c r="L110" s="7" t="n">
        <f aca="false">K110/2</f>
        <v>0</v>
      </c>
      <c r="M110" s="8" t="n">
        <f aca="false">J110+L110</f>
        <v>27.45</v>
      </c>
      <c r="N110" s="9" t="n">
        <v>3</v>
      </c>
      <c r="O110" s="14" t="s">
        <v>386</v>
      </c>
      <c r="P110" s="14" t="s">
        <v>387</v>
      </c>
      <c r="Q110" s="15" t="s">
        <v>388</v>
      </c>
      <c r="R110" s="16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8"/>
      <c r="K111" s="8"/>
      <c r="L111" s="7"/>
      <c r="M111" s="8"/>
      <c r="N111" s="9"/>
      <c r="O111" s="14"/>
      <c r="P111" s="14"/>
      <c r="Q111" s="15"/>
      <c r="R111" s="16"/>
    </row>
    <row r="112" customFormat="false" ht="14.25" hidden="false" customHeight="false" outlineLevel="0" collapsed="false">
      <c r="A112" s="7" t="n">
        <v>87</v>
      </c>
      <c r="B112" s="7" t="s">
        <v>389</v>
      </c>
      <c r="C112" s="13" t="s">
        <v>390</v>
      </c>
      <c r="D112" s="7" t="n">
        <v>2</v>
      </c>
      <c r="E112" s="20" t="s">
        <v>391</v>
      </c>
      <c r="F112" s="22" t="s">
        <v>392</v>
      </c>
      <c r="G112" s="20" t="n">
        <v>66.3</v>
      </c>
      <c r="H112" s="20" t="n">
        <v>53.5</v>
      </c>
      <c r="I112" s="20" t="n">
        <v>119.8</v>
      </c>
      <c r="J112" s="8" t="n">
        <f aca="false">I112/4</f>
        <v>29.95</v>
      </c>
      <c r="K112" s="8" t="n">
        <v>83.3</v>
      </c>
      <c r="L112" s="7" t="n">
        <f aca="false">K112/2</f>
        <v>41.65</v>
      </c>
      <c r="M112" s="8" t="n">
        <f aca="false">J112+L112</f>
        <v>71.6</v>
      </c>
      <c r="N112" s="9" t="n">
        <v>1</v>
      </c>
      <c r="O112" s="18" t="s">
        <v>393</v>
      </c>
      <c r="P112" s="18" t="s">
        <v>139</v>
      </c>
      <c r="Q112" s="18" t="s">
        <v>394</v>
      </c>
      <c r="R112" s="23" t="s">
        <v>395</v>
      </c>
    </row>
    <row r="113" customFormat="false" ht="14.25" hidden="false" customHeight="false" outlineLevel="0" collapsed="false">
      <c r="A113" s="7" t="n">
        <v>88</v>
      </c>
      <c r="B113" s="7" t="s">
        <v>389</v>
      </c>
      <c r="C113" s="13" t="s">
        <v>390</v>
      </c>
      <c r="D113" s="7"/>
      <c r="E113" s="7" t="s">
        <v>396</v>
      </c>
      <c r="F113" s="13" t="s">
        <v>397</v>
      </c>
      <c r="G113" s="7" t="n">
        <v>49.8</v>
      </c>
      <c r="H113" s="7" t="n">
        <v>54</v>
      </c>
      <c r="I113" s="7" t="n">
        <v>103.8</v>
      </c>
      <c r="J113" s="8" t="n">
        <f aca="false">I113/4</f>
        <v>25.95</v>
      </c>
      <c r="K113" s="8" t="n">
        <v>85.2</v>
      </c>
      <c r="L113" s="7" t="n">
        <f aca="false">K113/2</f>
        <v>42.6</v>
      </c>
      <c r="M113" s="8" t="n">
        <f aca="false">J113+L113</f>
        <v>68.55</v>
      </c>
      <c r="N113" s="9" t="n">
        <v>2</v>
      </c>
      <c r="O113" s="14" t="s">
        <v>398</v>
      </c>
      <c r="P113" s="14" t="s">
        <v>399</v>
      </c>
      <c r="Q113" s="15" t="s">
        <v>400</v>
      </c>
      <c r="R113" s="23"/>
    </row>
    <row r="114" customFormat="false" ht="14.25" hidden="false" customHeight="false" outlineLevel="0" collapsed="false">
      <c r="A114" s="7" t="n">
        <v>89</v>
      </c>
      <c r="B114" s="7" t="s">
        <v>389</v>
      </c>
      <c r="C114" s="13" t="s">
        <v>390</v>
      </c>
      <c r="D114" s="7"/>
      <c r="E114" s="7" t="s">
        <v>401</v>
      </c>
      <c r="F114" s="13" t="s">
        <v>402</v>
      </c>
      <c r="G114" s="7" t="n">
        <v>51.5</v>
      </c>
      <c r="H114" s="7" t="n">
        <v>50.5</v>
      </c>
      <c r="I114" s="7" t="n">
        <v>102</v>
      </c>
      <c r="J114" s="8" t="n">
        <f aca="false">I114/4</f>
        <v>25.5</v>
      </c>
      <c r="K114" s="8" t="n">
        <v>85.2</v>
      </c>
      <c r="L114" s="7" t="n">
        <f aca="false">K114/2</f>
        <v>42.6</v>
      </c>
      <c r="M114" s="8" t="n">
        <f aca="false">J114+L114</f>
        <v>68.1</v>
      </c>
      <c r="N114" s="9" t="n">
        <v>3</v>
      </c>
      <c r="O114" s="14" t="s">
        <v>403</v>
      </c>
      <c r="P114" s="14" t="s">
        <v>139</v>
      </c>
      <c r="Q114" s="15" t="s">
        <v>404</v>
      </c>
      <c r="R114" s="23"/>
    </row>
    <row r="115" customFormat="false" ht="14.25" hidden="false" customHeight="false" outlineLevel="0" collapsed="false">
      <c r="A115" s="7" t="n">
        <v>90</v>
      </c>
      <c r="B115" s="7" t="s">
        <v>389</v>
      </c>
      <c r="C115" s="13" t="s">
        <v>390</v>
      </c>
      <c r="D115" s="7"/>
      <c r="E115" s="7" t="s">
        <v>405</v>
      </c>
      <c r="F115" s="13" t="s">
        <v>406</v>
      </c>
      <c r="G115" s="7" t="n">
        <v>56.2</v>
      </c>
      <c r="H115" s="7" t="n">
        <v>52</v>
      </c>
      <c r="I115" s="7" t="n">
        <v>108.2</v>
      </c>
      <c r="J115" s="8" t="n">
        <f aca="false">I115/4</f>
        <v>27.05</v>
      </c>
      <c r="K115" s="8" t="n">
        <v>79.4</v>
      </c>
      <c r="L115" s="7" t="n">
        <f aca="false">K115/2</f>
        <v>39.7</v>
      </c>
      <c r="M115" s="8" t="n">
        <f aca="false">J115+L115</f>
        <v>66.75</v>
      </c>
      <c r="N115" s="9" t="n">
        <v>4</v>
      </c>
      <c r="O115" s="14" t="s">
        <v>407</v>
      </c>
      <c r="P115" s="14" t="s">
        <v>139</v>
      </c>
      <c r="Q115" s="15" t="s">
        <v>408</v>
      </c>
      <c r="R115" s="23"/>
    </row>
    <row r="116" customFormat="false" ht="14.25" hidden="false" customHeight="false" outlineLevel="0" collapsed="false">
      <c r="A116" s="7" t="n">
        <v>91</v>
      </c>
      <c r="B116" s="7" t="s">
        <v>389</v>
      </c>
      <c r="C116" s="13" t="s">
        <v>390</v>
      </c>
      <c r="D116" s="7"/>
      <c r="E116" s="7" t="s">
        <v>409</v>
      </c>
      <c r="F116" s="13" t="s">
        <v>410</v>
      </c>
      <c r="G116" s="7" t="n">
        <v>48.1</v>
      </c>
      <c r="H116" s="7" t="n">
        <v>49.5</v>
      </c>
      <c r="I116" s="7" t="n">
        <v>97.6</v>
      </c>
      <c r="J116" s="8" t="n">
        <f aca="false">I116/4</f>
        <v>24.4</v>
      </c>
      <c r="K116" s="8" t="n">
        <v>81</v>
      </c>
      <c r="L116" s="7" t="n">
        <f aca="false">K116/2</f>
        <v>40.5</v>
      </c>
      <c r="M116" s="8" t="n">
        <f aca="false">J116+L116</f>
        <v>64.9</v>
      </c>
      <c r="N116" s="9" t="n">
        <v>5</v>
      </c>
      <c r="O116" s="14" t="s">
        <v>411</v>
      </c>
      <c r="P116" s="14" t="s">
        <v>412</v>
      </c>
      <c r="Q116" s="15" t="s">
        <v>413</v>
      </c>
      <c r="R116" s="23"/>
    </row>
    <row r="117" customFormat="false" ht="24" hidden="false" customHeight="false" outlineLevel="0" collapsed="false">
      <c r="A117" s="7" t="n">
        <v>92</v>
      </c>
      <c r="B117" s="7" t="s">
        <v>389</v>
      </c>
      <c r="C117" s="13" t="s">
        <v>390</v>
      </c>
      <c r="D117" s="7"/>
      <c r="E117" s="7" t="s">
        <v>414</v>
      </c>
      <c r="F117" s="13" t="s">
        <v>415</v>
      </c>
      <c r="G117" s="7" t="n">
        <v>50.7</v>
      </c>
      <c r="H117" s="7" t="n">
        <v>48.5</v>
      </c>
      <c r="I117" s="7" t="n">
        <v>99.2</v>
      </c>
      <c r="J117" s="8" t="n">
        <f aca="false">I117/4</f>
        <v>24.8</v>
      </c>
      <c r="K117" s="8" t="n">
        <v>0</v>
      </c>
      <c r="L117" s="7" t="n">
        <f aca="false">K117/2</f>
        <v>0</v>
      </c>
      <c r="M117" s="8" t="n">
        <f aca="false">J117+L117</f>
        <v>24.8</v>
      </c>
      <c r="N117" s="9" t="n">
        <v>6</v>
      </c>
      <c r="O117" s="14" t="s">
        <v>416</v>
      </c>
      <c r="P117" s="14" t="s">
        <v>139</v>
      </c>
      <c r="Q117" s="15" t="s">
        <v>417</v>
      </c>
      <c r="R117" s="23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8"/>
      <c r="K118" s="8"/>
      <c r="L118" s="7"/>
      <c r="M118" s="8"/>
      <c r="N118" s="9"/>
      <c r="O118" s="14"/>
      <c r="P118" s="14"/>
      <c r="Q118" s="15"/>
      <c r="R118" s="23"/>
    </row>
    <row r="119" customFormat="false" ht="14.25" hidden="false" customHeight="false" outlineLevel="0" collapsed="false">
      <c r="A119" s="7" t="n">
        <v>93</v>
      </c>
      <c r="B119" s="7" t="s">
        <v>418</v>
      </c>
      <c r="C119" s="13" t="s">
        <v>419</v>
      </c>
      <c r="D119" s="7" t="n">
        <v>1</v>
      </c>
      <c r="E119" s="7" t="s">
        <v>420</v>
      </c>
      <c r="F119" s="7" t="n">
        <v>10130460116</v>
      </c>
      <c r="G119" s="7" t="n">
        <v>61.3</v>
      </c>
      <c r="H119" s="7" t="n">
        <v>53.5</v>
      </c>
      <c r="I119" s="7" t="n">
        <v>114.8</v>
      </c>
      <c r="J119" s="8" t="n">
        <f aca="false">I119/4</f>
        <v>28.7</v>
      </c>
      <c r="K119" s="8" t="n">
        <v>85.8</v>
      </c>
      <c r="L119" s="7" t="n">
        <f aca="false">K119/2</f>
        <v>42.9</v>
      </c>
      <c r="M119" s="8" t="n">
        <f aca="false">J119+L119</f>
        <v>71.6</v>
      </c>
      <c r="N119" s="9" t="n">
        <v>1</v>
      </c>
      <c r="O119" s="14" t="s">
        <v>421</v>
      </c>
      <c r="P119" s="14" t="s">
        <v>422</v>
      </c>
      <c r="Q119" s="15" t="s">
        <v>29</v>
      </c>
      <c r="R119" s="23"/>
    </row>
    <row r="120" customFormat="false" ht="24" hidden="false" customHeight="false" outlineLevel="0" collapsed="false">
      <c r="A120" s="7" t="n">
        <v>94</v>
      </c>
      <c r="B120" s="7" t="s">
        <v>418</v>
      </c>
      <c r="C120" s="13" t="s">
        <v>419</v>
      </c>
      <c r="D120" s="7"/>
      <c r="E120" s="7" t="s">
        <v>423</v>
      </c>
      <c r="F120" s="13" t="s">
        <v>424</v>
      </c>
      <c r="G120" s="7" t="n">
        <v>58.1</v>
      </c>
      <c r="H120" s="7" t="n">
        <v>57.5</v>
      </c>
      <c r="I120" s="7" t="n">
        <v>115.6</v>
      </c>
      <c r="J120" s="8" t="n">
        <f aca="false">I120/4</f>
        <v>28.9</v>
      </c>
      <c r="K120" s="8" t="n">
        <v>78.2</v>
      </c>
      <c r="L120" s="7" t="n">
        <f aca="false">K120/2</f>
        <v>39.1</v>
      </c>
      <c r="M120" s="8" t="n">
        <f aca="false">J120+L120</f>
        <v>68</v>
      </c>
      <c r="N120" s="9" t="n">
        <v>2</v>
      </c>
      <c r="O120" s="14" t="s">
        <v>60</v>
      </c>
      <c r="P120" s="14" t="s">
        <v>422</v>
      </c>
      <c r="Q120" s="15" t="s">
        <v>425</v>
      </c>
      <c r="R120" s="23"/>
    </row>
    <row r="121" customFormat="false" ht="14.25" hidden="false" customHeight="false" outlineLevel="0" collapsed="false">
      <c r="A121" s="7" t="n">
        <v>95</v>
      </c>
      <c r="B121" s="7" t="s">
        <v>418</v>
      </c>
      <c r="C121" s="13" t="s">
        <v>419</v>
      </c>
      <c r="D121" s="7"/>
      <c r="E121" s="7" t="s">
        <v>426</v>
      </c>
      <c r="F121" s="13" t="s">
        <v>427</v>
      </c>
      <c r="G121" s="7" t="n">
        <v>65.9</v>
      </c>
      <c r="H121" s="7" t="n">
        <v>50</v>
      </c>
      <c r="I121" s="7" t="n">
        <v>115.9</v>
      </c>
      <c r="J121" s="8" t="n">
        <f aca="false">I121/4</f>
        <v>28.975</v>
      </c>
      <c r="K121" s="8" t="n">
        <v>75.8</v>
      </c>
      <c r="L121" s="7" t="n">
        <f aca="false">K121/2</f>
        <v>37.9</v>
      </c>
      <c r="M121" s="8" t="n">
        <f aca="false">J121+L121</f>
        <v>66.875</v>
      </c>
      <c r="N121" s="9" t="n">
        <v>3</v>
      </c>
      <c r="O121" s="14" t="s">
        <v>428</v>
      </c>
      <c r="P121" s="14" t="s">
        <v>422</v>
      </c>
      <c r="Q121" s="15" t="s">
        <v>429</v>
      </c>
      <c r="R121" s="23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8"/>
      <c r="K122" s="8"/>
      <c r="L122" s="7"/>
      <c r="M122" s="8"/>
      <c r="N122" s="9"/>
      <c r="O122" s="14"/>
      <c r="P122" s="14"/>
      <c r="Q122" s="15"/>
      <c r="R122" s="23"/>
    </row>
    <row r="123" customFormat="false" ht="24" hidden="false" customHeight="false" outlineLevel="0" collapsed="false">
      <c r="A123" s="7" t="n">
        <v>96</v>
      </c>
      <c r="B123" s="7" t="s">
        <v>430</v>
      </c>
      <c r="C123" s="13" t="s">
        <v>431</v>
      </c>
      <c r="D123" s="7" t="n">
        <v>2</v>
      </c>
      <c r="E123" s="7" t="s">
        <v>432</v>
      </c>
      <c r="F123" s="13" t="s">
        <v>433</v>
      </c>
      <c r="G123" s="7" t="n">
        <v>61.1</v>
      </c>
      <c r="H123" s="7" t="n">
        <v>59</v>
      </c>
      <c r="I123" s="7" t="n">
        <v>120.1</v>
      </c>
      <c r="J123" s="8" t="n">
        <f aca="false">I123/4</f>
        <v>30.025</v>
      </c>
      <c r="K123" s="8" t="n">
        <v>89.6</v>
      </c>
      <c r="L123" s="7" t="n">
        <f aca="false">K123/2</f>
        <v>44.8</v>
      </c>
      <c r="M123" s="8" t="n">
        <f aca="false">J123+L123</f>
        <v>74.825</v>
      </c>
      <c r="N123" s="9" t="n">
        <v>1</v>
      </c>
      <c r="O123" s="14" t="s">
        <v>55</v>
      </c>
      <c r="P123" s="14" t="s">
        <v>434</v>
      </c>
      <c r="Q123" s="15" t="s">
        <v>435</v>
      </c>
      <c r="R123" s="23"/>
    </row>
    <row r="124" customFormat="false" ht="14.25" hidden="false" customHeight="false" outlineLevel="0" collapsed="false">
      <c r="A124" s="7" t="n">
        <v>97</v>
      </c>
      <c r="B124" s="7" t="s">
        <v>430</v>
      </c>
      <c r="C124" s="13" t="s">
        <v>431</v>
      </c>
      <c r="D124" s="7"/>
      <c r="E124" s="7" t="s">
        <v>436</v>
      </c>
      <c r="F124" s="13" t="s">
        <v>437</v>
      </c>
      <c r="G124" s="7" t="n">
        <v>53.3</v>
      </c>
      <c r="H124" s="7" t="n">
        <v>59</v>
      </c>
      <c r="I124" s="7" t="n">
        <v>112.3</v>
      </c>
      <c r="J124" s="8" t="n">
        <f aca="false">I124/4</f>
        <v>28.075</v>
      </c>
      <c r="K124" s="8" t="n">
        <v>86</v>
      </c>
      <c r="L124" s="7" t="n">
        <f aca="false">K124/2</f>
        <v>43</v>
      </c>
      <c r="M124" s="8" t="n">
        <f aca="false">J124+L124</f>
        <v>71.075</v>
      </c>
      <c r="N124" s="9" t="n">
        <v>2</v>
      </c>
      <c r="O124" s="14" t="s">
        <v>50</v>
      </c>
      <c r="P124" s="14" t="s">
        <v>102</v>
      </c>
      <c r="Q124" s="15" t="s">
        <v>438</v>
      </c>
      <c r="R124" s="23"/>
    </row>
    <row r="125" customFormat="false" ht="14.25" hidden="false" customHeight="false" outlineLevel="0" collapsed="false">
      <c r="A125" s="7" t="n">
        <v>98</v>
      </c>
      <c r="B125" s="7" t="s">
        <v>430</v>
      </c>
      <c r="C125" s="13" t="s">
        <v>431</v>
      </c>
      <c r="D125" s="7"/>
      <c r="E125" s="7" t="s">
        <v>439</v>
      </c>
      <c r="F125" s="13" t="s">
        <v>440</v>
      </c>
      <c r="G125" s="7" t="n">
        <v>57.8</v>
      </c>
      <c r="H125" s="7" t="n">
        <v>54</v>
      </c>
      <c r="I125" s="7" t="n">
        <v>111.8</v>
      </c>
      <c r="J125" s="8" t="n">
        <f aca="false">I125/4</f>
        <v>27.95</v>
      </c>
      <c r="K125" s="8" t="n">
        <v>84</v>
      </c>
      <c r="L125" s="7" t="n">
        <f aca="false">K125/2</f>
        <v>42</v>
      </c>
      <c r="M125" s="8" t="n">
        <f aca="false">J125+L125</f>
        <v>69.95</v>
      </c>
      <c r="N125" s="9" t="n">
        <v>3</v>
      </c>
      <c r="O125" s="14" t="s">
        <v>109</v>
      </c>
      <c r="P125" s="14" t="s">
        <v>360</v>
      </c>
      <c r="Q125" s="15" t="s">
        <v>441</v>
      </c>
      <c r="R125" s="23"/>
    </row>
    <row r="126" customFormat="false" ht="14.25" hidden="false" customHeight="false" outlineLevel="0" collapsed="false">
      <c r="A126" s="7" t="n">
        <v>99</v>
      </c>
      <c r="B126" s="7" t="s">
        <v>430</v>
      </c>
      <c r="C126" s="13" t="s">
        <v>431</v>
      </c>
      <c r="D126" s="7"/>
      <c r="E126" s="7" t="s">
        <v>442</v>
      </c>
      <c r="F126" s="17" t="s">
        <v>443</v>
      </c>
      <c r="G126" s="20" t="n">
        <v>65</v>
      </c>
      <c r="H126" s="20" t="n">
        <v>46</v>
      </c>
      <c r="I126" s="7" t="n">
        <v>111</v>
      </c>
      <c r="J126" s="8" t="n">
        <f aca="false">I126/4</f>
        <v>27.75</v>
      </c>
      <c r="K126" s="8" t="n">
        <v>84.2</v>
      </c>
      <c r="L126" s="7" t="n">
        <f aca="false">K126/2</f>
        <v>42.1</v>
      </c>
      <c r="M126" s="8" t="n">
        <f aca="false">J126+L126</f>
        <v>69.85</v>
      </c>
      <c r="N126" s="9" t="n">
        <v>4</v>
      </c>
      <c r="O126" s="14" t="s">
        <v>50</v>
      </c>
      <c r="P126" s="14" t="s">
        <v>102</v>
      </c>
      <c r="Q126" s="15" t="s">
        <v>444</v>
      </c>
      <c r="R126" s="23"/>
    </row>
    <row r="127" customFormat="false" ht="14.25" hidden="false" customHeight="false" outlineLevel="0" collapsed="false">
      <c r="A127" s="7" t="n">
        <v>100</v>
      </c>
      <c r="B127" s="7" t="s">
        <v>430</v>
      </c>
      <c r="C127" s="13" t="s">
        <v>431</v>
      </c>
      <c r="D127" s="7"/>
      <c r="E127" s="7" t="s">
        <v>445</v>
      </c>
      <c r="F127" s="17" t="s">
        <v>446</v>
      </c>
      <c r="G127" s="20" t="n">
        <v>57.5</v>
      </c>
      <c r="H127" s="20" t="n">
        <v>47.5</v>
      </c>
      <c r="I127" s="20" t="n">
        <v>105</v>
      </c>
      <c r="J127" s="8" t="n">
        <f aca="false">I127/4</f>
        <v>26.25</v>
      </c>
      <c r="K127" s="8" t="n">
        <v>79.4</v>
      </c>
      <c r="L127" s="7" t="n">
        <f aca="false">K127/2</f>
        <v>39.7</v>
      </c>
      <c r="M127" s="8" t="n">
        <f aca="false">J127+L127</f>
        <v>65.95</v>
      </c>
      <c r="N127" s="9" t="n">
        <v>5</v>
      </c>
      <c r="O127" s="14" t="s">
        <v>50</v>
      </c>
      <c r="P127" s="14" t="s">
        <v>102</v>
      </c>
      <c r="Q127" s="15" t="s">
        <v>447</v>
      </c>
      <c r="R127" s="23"/>
    </row>
    <row r="128" customFormat="false" ht="14.25" hidden="false" customHeight="false" outlineLevel="0" collapsed="false">
      <c r="A128" s="7" t="n">
        <v>101</v>
      </c>
      <c r="B128" s="7" t="s">
        <v>430</v>
      </c>
      <c r="C128" s="13" t="s">
        <v>431</v>
      </c>
      <c r="D128" s="7"/>
      <c r="E128" s="7" t="s">
        <v>448</v>
      </c>
      <c r="F128" s="7" t="n">
        <v>10130530518</v>
      </c>
      <c r="G128" s="20" t="n">
        <v>55.8</v>
      </c>
      <c r="H128" s="20" t="n">
        <v>49.5</v>
      </c>
      <c r="I128" s="20" t="n">
        <v>105.3</v>
      </c>
      <c r="J128" s="8" t="n">
        <f aca="false">I128/4</f>
        <v>26.325</v>
      </c>
      <c r="K128" s="8" t="n">
        <v>75</v>
      </c>
      <c r="L128" s="7" t="n">
        <f aca="false">K128/2</f>
        <v>37.5</v>
      </c>
      <c r="M128" s="8" t="n">
        <f aca="false">J128+L128</f>
        <v>63.825</v>
      </c>
      <c r="N128" s="9" t="n">
        <v>6</v>
      </c>
      <c r="O128" s="14" t="s">
        <v>50</v>
      </c>
      <c r="P128" s="14" t="s">
        <v>102</v>
      </c>
      <c r="Q128" s="15" t="s">
        <v>449</v>
      </c>
      <c r="R128" s="23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20"/>
      <c r="H129" s="20"/>
      <c r="I129" s="20"/>
      <c r="J129" s="8"/>
      <c r="K129" s="8"/>
      <c r="L129" s="7"/>
      <c r="M129" s="8"/>
      <c r="N129" s="9"/>
      <c r="O129" s="14"/>
      <c r="P129" s="14"/>
      <c r="Q129" s="15"/>
      <c r="R129" s="23"/>
    </row>
    <row r="130" customFormat="false" ht="24" hidden="false" customHeight="false" outlineLevel="0" collapsed="false">
      <c r="A130" s="7" t="n">
        <v>102</v>
      </c>
      <c r="B130" s="7" t="s">
        <v>450</v>
      </c>
      <c r="C130" s="13" t="s">
        <v>451</v>
      </c>
      <c r="D130" s="7" t="n">
        <v>1</v>
      </c>
      <c r="E130" s="7" t="s">
        <v>452</v>
      </c>
      <c r="F130" s="13" t="s">
        <v>453</v>
      </c>
      <c r="G130" s="7" t="n">
        <v>58.3</v>
      </c>
      <c r="H130" s="7" t="n">
        <v>63.5</v>
      </c>
      <c r="I130" s="7" t="n">
        <v>121.8</v>
      </c>
      <c r="J130" s="8" t="n">
        <f aca="false">I130/4</f>
        <v>30.45</v>
      </c>
      <c r="K130" s="8" t="n">
        <v>89</v>
      </c>
      <c r="L130" s="7" t="n">
        <f aca="false">K130/2</f>
        <v>44.5</v>
      </c>
      <c r="M130" s="8" t="n">
        <f aca="false">J130+L130</f>
        <v>74.95</v>
      </c>
      <c r="N130" s="9" t="n">
        <v>1</v>
      </c>
      <c r="O130" s="14" t="s">
        <v>32</v>
      </c>
      <c r="P130" s="14" t="s">
        <v>454</v>
      </c>
      <c r="Q130" s="15" t="s">
        <v>455</v>
      </c>
      <c r="R130" s="23"/>
    </row>
    <row r="131" customFormat="false" ht="14.25" hidden="false" customHeight="false" outlineLevel="0" collapsed="false">
      <c r="A131" s="7" t="n">
        <v>103</v>
      </c>
      <c r="B131" s="7" t="s">
        <v>450</v>
      </c>
      <c r="C131" s="13" t="s">
        <v>451</v>
      </c>
      <c r="D131" s="7"/>
      <c r="E131" s="7" t="s">
        <v>456</v>
      </c>
      <c r="F131" s="7" t="n">
        <v>10130086901</v>
      </c>
      <c r="G131" s="7" t="n">
        <v>57.8</v>
      </c>
      <c r="H131" s="7" t="n">
        <v>56</v>
      </c>
      <c r="I131" s="7" t="n">
        <v>113.8</v>
      </c>
      <c r="J131" s="8" t="n">
        <f aca="false">I131/4</f>
        <v>28.45</v>
      </c>
      <c r="K131" s="8" t="n">
        <v>88.2</v>
      </c>
      <c r="L131" s="7" t="n">
        <f aca="false">K131/2</f>
        <v>44.1</v>
      </c>
      <c r="M131" s="8" t="n">
        <f aca="false">J131+L131</f>
        <v>72.55</v>
      </c>
      <c r="N131" s="9" t="n">
        <v>2</v>
      </c>
      <c r="O131" s="14" t="s">
        <v>50</v>
      </c>
      <c r="P131" s="14" t="s">
        <v>172</v>
      </c>
      <c r="Q131" s="15" t="s">
        <v>457</v>
      </c>
      <c r="R131" s="23"/>
    </row>
    <row r="132" customFormat="false" ht="14.25" hidden="false" customHeight="false" outlineLevel="0" collapsed="false">
      <c r="A132" s="7" t="n">
        <v>104</v>
      </c>
      <c r="B132" s="7" t="s">
        <v>450</v>
      </c>
      <c r="C132" s="13" t="s">
        <v>451</v>
      </c>
      <c r="D132" s="7"/>
      <c r="E132" s="7" t="s">
        <v>458</v>
      </c>
      <c r="F132" s="13" t="s">
        <v>459</v>
      </c>
      <c r="G132" s="7" t="n">
        <v>63.4</v>
      </c>
      <c r="H132" s="7" t="n">
        <v>54.5</v>
      </c>
      <c r="I132" s="7" t="n">
        <v>117.9</v>
      </c>
      <c r="J132" s="8" t="n">
        <f aca="false">I132/4</f>
        <v>29.475</v>
      </c>
      <c r="K132" s="8" t="n">
        <v>78.6</v>
      </c>
      <c r="L132" s="7" t="n">
        <f aca="false">K132/2</f>
        <v>39.3</v>
      </c>
      <c r="M132" s="8" t="n">
        <f aca="false">J132+L132</f>
        <v>68.775</v>
      </c>
      <c r="N132" s="9" t="n">
        <v>3</v>
      </c>
      <c r="O132" s="14" t="s">
        <v>460</v>
      </c>
      <c r="P132" s="14" t="s">
        <v>454</v>
      </c>
      <c r="Q132" s="15" t="s">
        <v>461</v>
      </c>
      <c r="R132" s="23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8"/>
      <c r="K133" s="8"/>
      <c r="L133" s="7"/>
      <c r="M133" s="8"/>
      <c r="N133" s="9"/>
      <c r="O133" s="14"/>
      <c r="P133" s="14"/>
      <c r="Q133" s="15"/>
      <c r="R133" s="23"/>
    </row>
    <row r="134" customFormat="false" ht="14.25" hidden="false" customHeight="false" outlineLevel="0" collapsed="false">
      <c r="A134" s="7" t="n">
        <v>105</v>
      </c>
      <c r="B134" s="7" t="s">
        <v>462</v>
      </c>
      <c r="C134" s="13" t="s">
        <v>463</v>
      </c>
      <c r="D134" s="7" t="n">
        <v>1</v>
      </c>
      <c r="E134" s="7" t="s">
        <v>464</v>
      </c>
      <c r="F134" s="13" t="s">
        <v>465</v>
      </c>
      <c r="G134" s="7" t="n">
        <v>67.8</v>
      </c>
      <c r="H134" s="7" t="n">
        <v>59</v>
      </c>
      <c r="I134" s="7" t="n">
        <v>126.8</v>
      </c>
      <c r="J134" s="8" t="n">
        <f aca="false">I134/4</f>
        <v>31.7</v>
      </c>
      <c r="K134" s="8" t="n">
        <v>86.8</v>
      </c>
      <c r="L134" s="7" t="n">
        <f aca="false">K134/2</f>
        <v>43.4</v>
      </c>
      <c r="M134" s="8" t="n">
        <f aca="false">J134+L134</f>
        <v>75.1</v>
      </c>
      <c r="N134" s="9" t="n">
        <v>1</v>
      </c>
      <c r="O134" s="14" t="s">
        <v>40</v>
      </c>
      <c r="P134" s="14" t="s">
        <v>466</v>
      </c>
      <c r="Q134" s="15" t="s">
        <v>29</v>
      </c>
      <c r="R134" s="23"/>
    </row>
    <row r="135" customFormat="false" ht="14.25" hidden="false" customHeight="false" outlineLevel="0" collapsed="false">
      <c r="A135" s="7" t="n">
        <v>106</v>
      </c>
      <c r="B135" s="7" t="s">
        <v>462</v>
      </c>
      <c r="C135" s="13" t="s">
        <v>463</v>
      </c>
      <c r="D135" s="7"/>
      <c r="E135" s="7" t="s">
        <v>467</v>
      </c>
      <c r="F135" s="13" t="s">
        <v>468</v>
      </c>
      <c r="G135" s="7" t="n">
        <v>68.6</v>
      </c>
      <c r="H135" s="7" t="n">
        <v>55.5</v>
      </c>
      <c r="I135" s="7" t="n">
        <v>124.1</v>
      </c>
      <c r="J135" s="8" t="n">
        <f aca="false">I135/4</f>
        <v>31.025</v>
      </c>
      <c r="K135" s="8" t="n">
        <v>87.4</v>
      </c>
      <c r="L135" s="7" t="n">
        <f aca="false">K135/2</f>
        <v>43.7</v>
      </c>
      <c r="M135" s="8" t="n">
        <f aca="false">J135+L135</f>
        <v>74.725</v>
      </c>
      <c r="N135" s="9" t="n">
        <v>2</v>
      </c>
      <c r="O135" s="14" t="s">
        <v>469</v>
      </c>
      <c r="P135" s="14" t="s">
        <v>61</v>
      </c>
      <c r="Q135" s="15" t="s">
        <v>29</v>
      </c>
      <c r="R135" s="23"/>
    </row>
    <row r="136" customFormat="false" ht="14.25" hidden="false" customHeight="false" outlineLevel="0" collapsed="false">
      <c r="A136" s="7" t="n">
        <v>107</v>
      </c>
      <c r="B136" s="7" t="s">
        <v>462</v>
      </c>
      <c r="C136" s="13" t="s">
        <v>463</v>
      </c>
      <c r="D136" s="7"/>
      <c r="E136" s="7" t="s">
        <v>470</v>
      </c>
      <c r="F136" s="13" t="s">
        <v>471</v>
      </c>
      <c r="G136" s="7" t="n">
        <v>62.2</v>
      </c>
      <c r="H136" s="7" t="n">
        <v>59.5</v>
      </c>
      <c r="I136" s="7" t="n">
        <v>121.7</v>
      </c>
      <c r="J136" s="8" t="n">
        <f aca="false">I136/4</f>
        <v>30.425</v>
      </c>
      <c r="K136" s="8" t="n">
        <v>85.6</v>
      </c>
      <c r="L136" s="7" t="n">
        <f aca="false">K136/2</f>
        <v>42.8</v>
      </c>
      <c r="M136" s="8" t="n">
        <f aca="false">J136+L136</f>
        <v>73.225</v>
      </c>
      <c r="N136" s="9" t="n">
        <v>3</v>
      </c>
      <c r="O136" s="14" t="s">
        <v>151</v>
      </c>
      <c r="P136" s="14" t="s">
        <v>286</v>
      </c>
      <c r="Q136" s="15" t="s">
        <v>472</v>
      </c>
      <c r="R136" s="23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8"/>
      <c r="K137" s="8"/>
      <c r="L137" s="7"/>
      <c r="M137" s="8"/>
      <c r="N137" s="9"/>
      <c r="O137" s="14"/>
      <c r="P137" s="14"/>
      <c r="Q137" s="15"/>
      <c r="R137" s="23"/>
    </row>
    <row r="138" customFormat="false" ht="14.25" hidden="false" customHeight="false" outlineLevel="0" collapsed="false">
      <c r="A138" s="7" t="n">
        <v>108</v>
      </c>
      <c r="B138" s="7" t="s">
        <v>473</v>
      </c>
      <c r="C138" s="13" t="s">
        <v>474</v>
      </c>
      <c r="D138" s="7" t="n">
        <v>1</v>
      </c>
      <c r="E138" s="7" t="s">
        <v>475</v>
      </c>
      <c r="F138" s="13" t="s">
        <v>476</v>
      </c>
      <c r="G138" s="7" t="n">
        <v>58.7</v>
      </c>
      <c r="H138" s="7" t="n">
        <v>60.5</v>
      </c>
      <c r="I138" s="7" t="n">
        <v>119.2</v>
      </c>
      <c r="J138" s="8" t="n">
        <f aca="false">I138/4</f>
        <v>29.8</v>
      </c>
      <c r="K138" s="8" t="n">
        <v>85</v>
      </c>
      <c r="L138" s="7" t="n">
        <f aca="false">K138/2</f>
        <v>42.5</v>
      </c>
      <c r="M138" s="8" t="n">
        <f aca="false">J138+L138</f>
        <v>72.3</v>
      </c>
      <c r="N138" s="9" t="n">
        <v>1</v>
      </c>
      <c r="O138" s="14" t="s">
        <v>271</v>
      </c>
      <c r="P138" s="14" t="s">
        <v>102</v>
      </c>
      <c r="Q138" s="15" t="s">
        <v>29</v>
      </c>
      <c r="R138" s="23"/>
    </row>
    <row r="139" customFormat="false" ht="14.25" hidden="false" customHeight="false" outlineLevel="0" collapsed="false">
      <c r="A139" s="7" t="n">
        <v>109</v>
      </c>
      <c r="B139" s="7" t="s">
        <v>473</v>
      </c>
      <c r="C139" s="13" t="s">
        <v>474</v>
      </c>
      <c r="D139" s="7"/>
      <c r="E139" s="7" t="s">
        <v>477</v>
      </c>
      <c r="F139" s="13" t="s">
        <v>478</v>
      </c>
      <c r="G139" s="7" t="n">
        <v>66.6</v>
      </c>
      <c r="H139" s="7" t="n">
        <v>53</v>
      </c>
      <c r="I139" s="7" t="n">
        <v>119.6</v>
      </c>
      <c r="J139" s="8" t="n">
        <f aca="false">I139/4</f>
        <v>29.9</v>
      </c>
      <c r="K139" s="8" t="n">
        <v>84.4</v>
      </c>
      <c r="L139" s="7" t="n">
        <f aca="false">K139/2</f>
        <v>42.2</v>
      </c>
      <c r="M139" s="8" t="n">
        <f aca="false">J139+L139</f>
        <v>72.1</v>
      </c>
      <c r="N139" s="9" t="n">
        <v>2</v>
      </c>
      <c r="O139" s="14" t="s">
        <v>55</v>
      </c>
      <c r="P139" s="14" t="s">
        <v>434</v>
      </c>
      <c r="Q139" s="15" t="s">
        <v>479</v>
      </c>
      <c r="R139" s="23"/>
    </row>
    <row r="140" customFormat="false" ht="14.25" hidden="false" customHeight="false" outlineLevel="0" collapsed="false">
      <c r="A140" s="7" t="n">
        <v>110</v>
      </c>
      <c r="B140" s="7" t="s">
        <v>473</v>
      </c>
      <c r="C140" s="13" t="s">
        <v>474</v>
      </c>
      <c r="D140" s="7"/>
      <c r="E140" s="7" t="s">
        <v>480</v>
      </c>
      <c r="F140" s="13" t="s">
        <v>481</v>
      </c>
      <c r="G140" s="7" t="n">
        <v>64.7</v>
      </c>
      <c r="H140" s="7" t="n">
        <v>56.5</v>
      </c>
      <c r="I140" s="7" t="n">
        <v>121.2</v>
      </c>
      <c r="J140" s="8" t="n">
        <f aca="false">I140/4</f>
        <v>30.3</v>
      </c>
      <c r="K140" s="8" t="n">
        <v>80.2</v>
      </c>
      <c r="L140" s="7" t="n">
        <f aca="false">K140/2</f>
        <v>40.1</v>
      </c>
      <c r="M140" s="8" t="n">
        <f aca="false">J140+L140</f>
        <v>70.4</v>
      </c>
      <c r="N140" s="9" t="n">
        <v>3</v>
      </c>
      <c r="O140" s="14" t="s">
        <v>50</v>
      </c>
      <c r="P140" s="14" t="s">
        <v>102</v>
      </c>
      <c r="Q140" s="15" t="s">
        <v>29</v>
      </c>
      <c r="R140" s="23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8"/>
      <c r="K141" s="8"/>
      <c r="L141" s="7"/>
      <c r="M141" s="8"/>
      <c r="N141" s="9"/>
      <c r="O141" s="14"/>
      <c r="P141" s="14"/>
      <c r="Q141" s="15"/>
      <c r="R141" s="23"/>
    </row>
    <row r="142" customFormat="false" ht="14.25" hidden="false" customHeight="false" outlineLevel="0" collapsed="false">
      <c r="A142" s="7" t="n">
        <v>111</v>
      </c>
      <c r="B142" s="7" t="s">
        <v>482</v>
      </c>
      <c r="C142" s="13" t="s">
        <v>483</v>
      </c>
      <c r="D142" s="7" t="n">
        <v>1</v>
      </c>
      <c r="E142" s="7" t="s">
        <v>484</v>
      </c>
      <c r="F142" s="13" t="s">
        <v>485</v>
      </c>
      <c r="G142" s="7" t="n">
        <v>60.5</v>
      </c>
      <c r="H142" s="7" t="n">
        <v>60</v>
      </c>
      <c r="I142" s="7" t="n">
        <v>120.5</v>
      </c>
      <c r="J142" s="8" t="n">
        <f aca="false">I142/4</f>
        <v>30.125</v>
      </c>
      <c r="K142" s="8" t="n">
        <v>84</v>
      </c>
      <c r="L142" s="7" t="n">
        <f aca="false">K142/2</f>
        <v>42</v>
      </c>
      <c r="M142" s="8" t="n">
        <f aca="false">J142+L142</f>
        <v>72.125</v>
      </c>
      <c r="N142" s="9" t="n">
        <v>1</v>
      </c>
      <c r="O142" s="14" t="s">
        <v>65</v>
      </c>
      <c r="P142" s="14" t="s">
        <v>172</v>
      </c>
      <c r="Q142" s="15" t="s">
        <v>486</v>
      </c>
      <c r="R142" s="23"/>
    </row>
    <row r="143" customFormat="false" ht="14.25" hidden="false" customHeight="false" outlineLevel="0" collapsed="false">
      <c r="A143" s="7" t="n">
        <v>112</v>
      </c>
      <c r="B143" s="7" t="s">
        <v>482</v>
      </c>
      <c r="C143" s="13" t="s">
        <v>483</v>
      </c>
      <c r="D143" s="7"/>
      <c r="E143" s="7" t="s">
        <v>487</v>
      </c>
      <c r="F143" s="7" t="n">
        <v>10130330422</v>
      </c>
      <c r="G143" s="7" t="n">
        <v>63.9</v>
      </c>
      <c r="H143" s="7" t="n">
        <v>50.5</v>
      </c>
      <c r="I143" s="7" t="n">
        <v>114.4</v>
      </c>
      <c r="J143" s="8" t="n">
        <f aca="false">I143/4</f>
        <v>28.6</v>
      </c>
      <c r="K143" s="8" t="n">
        <v>87</v>
      </c>
      <c r="L143" s="7" t="n">
        <f aca="false">K143/2</f>
        <v>43.5</v>
      </c>
      <c r="M143" s="8" t="n">
        <f aca="false">J143+L143</f>
        <v>72.1</v>
      </c>
      <c r="N143" s="9" t="n">
        <v>2</v>
      </c>
      <c r="O143" s="14" t="s">
        <v>109</v>
      </c>
      <c r="P143" s="14" t="s">
        <v>172</v>
      </c>
      <c r="Q143" s="15" t="s">
        <v>29</v>
      </c>
      <c r="R143" s="23"/>
    </row>
    <row r="144" customFormat="false" ht="14.25" hidden="false" customHeight="false" outlineLevel="0" collapsed="false">
      <c r="A144" s="7" t="n">
        <v>113</v>
      </c>
      <c r="B144" s="7" t="s">
        <v>482</v>
      </c>
      <c r="C144" s="13" t="s">
        <v>483</v>
      </c>
      <c r="D144" s="7"/>
      <c r="E144" s="7" t="s">
        <v>488</v>
      </c>
      <c r="F144" s="13" t="s">
        <v>489</v>
      </c>
      <c r="G144" s="7" t="n">
        <v>66</v>
      </c>
      <c r="H144" s="7" t="n">
        <v>49.5</v>
      </c>
      <c r="I144" s="7" t="n">
        <v>115.5</v>
      </c>
      <c r="J144" s="8" t="n">
        <f aca="false">I144/4</f>
        <v>28.875</v>
      </c>
      <c r="K144" s="8" t="n">
        <v>83.2</v>
      </c>
      <c r="L144" s="7" t="n">
        <f aca="false">K144/2</f>
        <v>41.6</v>
      </c>
      <c r="M144" s="8" t="n">
        <f aca="false">J144+L144</f>
        <v>70.475</v>
      </c>
      <c r="N144" s="9" t="n">
        <v>3</v>
      </c>
      <c r="O144" s="14" t="s">
        <v>416</v>
      </c>
      <c r="P144" s="14" t="s">
        <v>268</v>
      </c>
      <c r="Q144" s="15" t="s">
        <v>490</v>
      </c>
      <c r="R144" s="23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8"/>
      <c r="K145" s="8"/>
      <c r="L145" s="7"/>
      <c r="M145" s="8"/>
      <c r="N145" s="9"/>
      <c r="O145" s="14"/>
      <c r="P145" s="14"/>
      <c r="Q145" s="15"/>
      <c r="R145" s="23"/>
    </row>
    <row r="146" customFormat="false" ht="24" hidden="false" customHeight="false" outlineLevel="0" collapsed="false">
      <c r="A146" s="7" t="n">
        <v>114</v>
      </c>
      <c r="B146" s="7" t="s">
        <v>491</v>
      </c>
      <c r="C146" s="13" t="s">
        <v>492</v>
      </c>
      <c r="D146" s="7" t="n">
        <v>3</v>
      </c>
      <c r="E146" s="7" t="s">
        <v>493</v>
      </c>
      <c r="F146" s="13" t="s">
        <v>494</v>
      </c>
      <c r="G146" s="7" t="n">
        <v>62</v>
      </c>
      <c r="H146" s="7" t="n">
        <v>60.5</v>
      </c>
      <c r="I146" s="7" t="n">
        <v>122.5</v>
      </c>
      <c r="J146" s="8" t="n">
        <f aca="false">I146/4</f>
        <v>30.625</v>
      </c>
      <c r="K146" s="8" t="n">
        <v>94.6</v>
      </c>
      <c r="L146" s="7" t="n">
        <f aca="false">K146/2</f>
        <v>47.3</v>
      </c>
      <c r="M146" s="8" t="n">
        <f aca="false">J146+L146</f>
        <v>77.925</v>
      </c>
      <c r="N146" s="9" t="n">
        <v>1</v>
      </c>
      <c r="O146" s="14" t="s">
        <v>32</v>
      </c>
      <c r="P146" s="14" t="s">
        <v>495</v>
      </c>
      <c r="Q146" s="15" t="s">
        <v>496</v>
      </c>
      <c r="R146" s="23"/>
    </row>
    <row r="147" customFormat="false" ht="14.25" hidden="false" customHeight="false" outlineLevel="0" collapsed="false">
      <c r="A147" s="7" t="n">
        <v>115</v>
      </c>
      <c r="B147" s="7" t="s">
        <v>491</v>
      </c>
      <c r="C147" s="13" t="s">
        <v>492</v>
      </c>
      <c r="D147" s="7"/>
      <c r="E147" s="7" t="s">
        <v>497</v>
      </c>
      <c r="F147" s="13" t="s">
        <v>498</v>
      </c>
      <c r="G147" s="7" t="n">
        <v>73.4</v>
      </c>
      <c r="H147" s="7" t="n">
        <v>59</v>
      </c>
      <c r="I147" s="7" t="n">
        <v>132.4</v>
      </c>
      <c r="J147" s="8" t="n">
        <f aca="false">I147/4</f>
        <v>33.1</v>
      </c>
      <c r="K147" s="8" t="n">
        <v>87</v>
      </c>
      <c r="L147" s="7" t="n">
        <f aca="false">K147/2</f>
        <v>43.5</v>
      </c>
      <c r="M147" s="8" t="n">
        <f aca="false">J147+L147</f>
        <v>76.6</v>
      </c>
      <c r="N147" s="9" t="n">
        <v>2</v>
      </c>
      <c r="O147" s="14" t="s">
        <v>499</v>
      </c>
      <c r="P147" s="14" t="s">
        <v>500</v>
      </c>
      <c r="Q147" s="15" t="s">
        <v>29</v>
      </c>
      <c r="R147" s="23"/>
    </row>
    <row r="148" customFormat="false" ht="14.25" hidden="false" customHeight="false" outlineLevel="0" collapsed="false">
      <c r="A148" s="7" t="n">
        <v>116</v>
      </c>
      <c r="B148" s="7" t="s">
        <v>491</v>
      </c>
      <c r="C148" s="13" t="s">
        <v>492</v>
      </c>
      <c r="D148" s="7"/>
      <c r="E148" s="7" t="s">
        <v>501</v>
      </c>
      <c r="F148" s="17" t="s">
        <v>502</v>
      </c>
      <c r="G148" s="7" t="n">
        <v>58.6</v>
      </c>
      <c r="H148" s="7" t="n">
        <v>57.5</v>
      </c>
      <c r="I148" s="7" t="n">
        <v>116.1</v>
      </c>
      <c r="J148" s="8" t="n">
        <f aca="false">I148/4</f>
        <v>29.025</v>
      </c>
      <c r="K148" s="8" t="n">
        <v>92.4</v>
      </c>
      <c r="L148" s="7" t="n">
        <f aca="false">K148/2</f>
        <v>46.2</v>
      </c>
      <c r="M148" s="8" t="n">
        <f aca="false">J148+L148</f>
        <v>75.225</v>
      </c>
      <c r="N148" s="9" t="n">
        <v>3</v>
      </c>
      <c r="O148" s="14" t="s">
        <v>503</v>
      </c>
      <c r="P148" s="14" t="s">
        <v>504</v>
      </c>
      <c r="Q148" s="15" t="s">
        <v>29</v>
      </c>
      <c r="R148" s="23"/>
    </row>
    <row r="149" customFormat="false" ht="14.25" hidden="false" customHeight="false" outlineLevel="0" collapsed="false">
      <c r="A149" s="7" t="n">
        <v>117</v>
      </c>
      <c r="B149" s="7" t="s">
        <v>491</v>
      </c>
      <c r="C149" s="13" t="s">
        <v>492</v>
      </c>
      <c r="D149" s="7"/>
      <c r="E149" s="7" t="s">
        <v>505</v>
      </c>
      <c r="F149" s="13" t="s">
        <v>506</v>
      </c>
      <c r="G149" s="7" t="n">
        <v>60.7</v>
      </c>
      <c r="H149" s="7" t="n">
        <v>58.5</v>
      </c>
      <c r="I149" s="7" t="n">
        <v>119.2</v>
      </c>
      <c r="J149" s="8" t="n">
        <f aca="false">I149/4</f>
        <v>29.8</v>
      </c>
      <c r="K149" s="8" t="n">
        <v>88.8</v>
      </c>
      <c r="L149" s="7" t="n">
        <f aca="false">K149/2</f>
        <v>44.4</v>
      </c>
      <c r="M149" s="8" t="n">
        <f aca="false">J149+L149</f>
        <v>74.2</v>
      </c>
      <c r="N149" s="9" t="n">
        <v>4</v>
      </c>
      <c r="O149" s="14" t="s">
        <v>271</v>
      </c>
      <c r="P149" s="14" t="s">
        <v>495</v>
      </c>
      <c r="Q149" s="15" t="s">
        <v>507</v>
      </c>
      <c r="R149" s="23"/>
    </row>
    <row r="150" customFormat="false" ht="14.25" hidden="false" customHeight="false" outlineLevel="0" collapsed="false">
      <c r="A150" s="7" t="n">
        <v>118</v>
      </c>
      <c r="B150" s="7" t="s">
        <v>491</v>
      </c>
      <c r="C150" s="13" t="s">
        <v>492</v>
      </c>
      <c r="D150" s="7"/>
      <c r="E150" s="7" t="s">
        <v>508</v>
      </c>
      <c r="F150" s="13" t="s">
        <v>509</v>
      </c>
      <c r="G150" s="7" t="n">
        <v>66.9</v>
      </c>
      <c r="H150" s="7" t="n">
        <v>54.5</v>
      </c>
      <c r="I150" s="7" t="n">
        <v>121.4</v>
      </c>
      <c r="J150" s="8" t="n">
        <f aca="false">I150/4</f>
        <v>30.35</v>
      </c>
      <c r="K150" s="8" t="n">
        <v>87.6</v>
      </c>
      <c r="L150" s="7" t="n">
        <f aca="false">K150/2</f>
        <v>43.8</v>
      </c>
      <c r="M150" s="8" t="n">
        <f aca="false">J150+L150</f>
        <v>74.15</v>
      </c>
      <c r="N150" s="9" t="n">
        <v>5</v>
      </c>
      <c r="O150" s="14" t="s">
        <v>510</v>
      </c>
      <c r="P150" s="14" t="s">
        <v>511</v>
      </c>
      <c r="Q150" s="15" t="s">
        <v>512</v>
      </c>
      <c r="R150" s="23"/>
    </row>
    <row r="151" customFormat="false" ht="14.25" hidden="false" customHeight="false" outlineLevel="0" collapsed="false">
      <c r="A151" s="7" t="n">
        <v>119</v>
      </c>
      <c r="B151" s="7" t="s">
        <v>491</v>
      </c>
      <c r="C151" s="13" t="s">
        <v>492</v>
      </c>
      <c r="D151" s="7"/>
      <c r="E151" s="7" t="s">
        <v>513</v>
      </c>
      <c r="F151" s="13" t="s">
        <v>514</v>
      </c>
      <c r="G151" s="7" t="n">
        <v>63.4</v>
      </c>
      <c r="H151" s="7" t="n">
        <v>53</v>
      </c>
      <c r="I151" s="7" t="n">
        <v>116.4</v>
      </c>
      <c r="J151" s="8" t="n">
        <f aca="false">I151/4</f>
        <v>29.1</v>
      </c>
      <c r="K151" s="8" t="n">
        <v>88.8</v>
      </c>
      <c r="L151" s="7" t="n">
        <f aca="false">K151/2</f>
        <v>44.4</v>
      </c>
      <c r="M151" s="8" t="n">
        <f aca="false">J151+L151</f>
        <v>73.5</v>
      </c>
      <c r="N151" s="9" t="n">
        <v>6</v>
      </c>
      <c r="O151" s="14" t="s">
        <v>238</v>
      </c>
      <c r="P151" s="14" t="s">
        <v>61</v>
      </c>
      <c r="Q151" s="15" t="s">
        <v>515</v>
      </c>
      <c r="R151" s="23"/>
    </row>
    <row r="152" customFormat="false" ht="14.25" hidden="false" customHeight="false" outlineLevel="0" collapsed="false">
      <c r="A152" s="7" t="n">
        <v>120</v>
      </c>
      <c r="B152" s="7" t="s">
        <v>491</v>
      </c>
      <c r="C152" s="13" t="s">
        <v>492</v>
      </c>
      <c r="D152" s="7"/>
      <c r="E152" s="7" t="s">
        <v>516</v>
      </c>
      <c r="F152" s="13" t="s">
        <v>517</v>
      </c>
      <c r="G152" s="7" t="n">
        <v>66.6</v>
      </c>
      <c r="H152" s="7" t="n">
        <v>51</v>
      </c>
      <c r="I152" s="7" t="n">
        <v>117.6</v>
      </c>
      <c r="J152" s="8" t="n">
        <f aca="false">I152/4</f>
        <v>29.4</v>
      </c>
      <c r="K152" s="8" t="n">
        <v>87.2</v>
      </c>
      <c r="L152" s="7" t="n">
        <f aca="false">K152/2</f>
        <v>43.6</v>
      </c>
      <c r="M152" s="8" t="n">
        <f aca="false">J152+L152</f>
        <v>73</v>
      </c>
      <c r="N152" s="9" t="n">
        <v>7</v>
      </c>
      <c r="O152" s="14" t="s">
        <v>518</v>
      </c>
      <c r="P152" s="14" t="s">
        <v>519</v>
      </c>
      <c r="Q152" s="15" t="s">
        <v>29</v>
      </c>
      <c r="R152" s="23"/>
    </row>
    <row r="153" customFormat="false" ht="14.25" hidden="false" customHeight="false" outlineLevel="0" collapsed="false">
      <c r="A153" s="7" t="n">
        <v>121</v>
      </c>
      <c r="B153" s="7" t="s">
        <v>491</v>
      </c>
      <c r="C153" s="13" t="s">
        <v>492</v>
      </c>
      <c r="D153" s="7"/>
      <c r="E153" s="7" t="s">
        <v>520</v>
      </c>
      <c r="F153" s="13" t="s">
        <v>521</v>
      </c>
      <c r="G153" s="7" t="n">
        <v>49.9</v>
      </c>
      <c r="H153" s="7" t="n">
        <v>67</v>
      </c>
      <c r="I153" s="7" t="n">
        <v>116.9</v>
      </c>
      <c r="J153" s="8" t="n">
        <f aca="false">I153/4</f>
        <v>29.225</v>
      </c>
      <c r="K153" s="8" t="n">
        <v>83.8</v>
      </c>
      <c r="L153" s="7" t="n">
        <f aca="false">K153/2</f>
        <v>41.9</v>
      </c>
      <c r="M153" s="8" t="n">
        <f aca="false">J153+L153</f>
        <v>71.125</v>
      </c>
      <c r="N153" s="9" t="n">
        <v>8</v>
      </c>
      <c r="O153" s="14" t="s">
        <v>522</v>
      </c>
      <c r="P153" s="14" t="s">
        <v>523</v>
      </c>
      <c r="Q153" s="15" t="s">
        <v>524</v>
      </c>
      <c r="R153" s="23"/>
    </row>
    <row r="154" customFormat="false" ht="24" hidden="false" customHeight="false" outlineLevel="0" collapsed="false">
      <c r="A154" s="7" t="n">
        <v>122</v>
      </c>
      <c r="B154" s="7" t="s">
        <v>491</v>
      </c>
      <c r="C154" s="13" t="s">
        <v>492</v>
      </c>
      <c r="D154" s="7"/>
      <c r="E154" s="7" t="s">
        <v>525</v>
      </c>
      <c r="F154" s="13" t="s">
        <v>526</v>
      </c>
      <c r="G154" s="7" t="n">
        <v>66.8</v>
      </c>
      <c r="H154" s="7" t="n">
        <v>50.5</v>
      </c>
      <c r="I154" s="7" t="n">
        <v>117.3</v>
      </c>
      <c r="J154" s="8" t="n">
        <f aca="false">I154/4</f>
        <v>29.325</v>
      </c>
      <c r="K154" s="8" t="n">
        <v>83</v>
      </c>
      <c r="L154" s="7" t="n">
        <f aca="false">K154/2</f>
        <v>41.5</v>
      </c>
      <c r="M154" s="8" t="n">
        <f aca="false">J154+L154</f>
        <v>70.825</v>
      </c>
      <c r="N154" s="9" t="n">
        <v>9</v>
      </c>
      <c r="O154" s="14" t="s">
        <v>527</v>
      </c>
      <c r="P154" s="14" t="s">
        <v>528</v>
      </c>
      <c r="Q154" s="15" t="s">
        <v>529</v>
      </c>
      <c r="R154" s="23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8"/>
      <c r="K155" s="8"/>
      <c r="L155" s="7"/>
      <c r="M155" s="8"/>
      <c r="N155" s="9"/>
      <c r="O155" s="14"/>
      <c r="P155" s="14"/>
      <c r="Q155" s="15"/>
      <c r="R155" s="23"/>
    </row>
    <row r="156" customFormat="false" ht="14.25" hidden="false" customHeight="false" outlineLevel="0" collapsed="false">
      <c r="A156" s="7" t="n">
        <v>123</v>
      </c>
      <c r="B156" s="7" t="s">
        <v>530</v>
      </c>
      <c r="C156" s="13" t="s">
        <v>531</v>
      </c>
      <c r="D156" s="7" t="n">
        <v>1</v>
      </c>
      <c r="E156" s="7" t="s">
        <v>532</v>
      </c>
      <c r="F156" s="13" t="s">
        <v>533</v>
      </c>
      <c r="G156" s="7" t="n">
        <v>70.5</v>
      </c>
      <c r="H156" s="7" t="n">
        <v>59</v>
      </c>
      <c r="I156" s="7" t="n">
        <v>129.5</v>
      </c>
      <c r="J156" s="8" t="n">
        <f aca="false">I156/4</f>
        <v>32.375</v>
      </c>
      <c r="K156" s="8" t="n">
        <v>92.8</v>
      </c>
      <c r="L156" s="7" t="n">
        <f aca="false">K156/2</f>
        <v>46.4</v>
      </c>
      <c r="M156" s="8" t="n">
        <f aca="false">J156+L156</f>
        <v>78.775</v>
      </c>
      <c r="N156" s="9" t="n">
        <v>1</v>
      </c>
      <c r="O156" s="14" t="s">
        <v>534</v>
      </c>
      <c r="P156" s="14" t="s">
        <v>286</v>
      </c>
      <c r="Q156" s="15" t="s">
        <v>535</v>
      </c>
      <c r="R156" s="23"/>
    </row>
    <row r="157" customFormat="false" ht="14.25" hidden="false" customHeight="false" outlineLevel="0" collapsed="false">
      <c r="A157" s="7" t="n">
        <v>124</v>
      </c>
      <c r="B157" s="7" t="s">
        <v>530</v>
      </c>
      <c r="C157" s="13" t="s">
        <v>531</v>
      </c>
      <c r="D157" s="7"/>
      <c r="E157" s="7" t="s">
        <v>536</v>
      </c>
      <c r="F157" s="13" t="s">
        <v>537</v>
      </c>
      <c r="G157" s="7" t="n">
        <v>63.7</v>
      </c>
      <c r="H157" s="7" t="n">
        <v>57.5</v>
      </c>
      <c r="I157" s="7" t="n">
        <v>121.2</v>
      </c>
      <c r="J157" s="8" t="n">
        <f aca="false">I157/4</f>
        <v>30.3</v>
      </c>
      <c r="K157" s="8" t="n">
        <v>86.4</v>
      </c>
      <c r="L157" s="7" t="n">
        <f aca="false">K157/2</f>
        <v>43.2</v>
      </c>
      <c r="M157" s="8" t="n">
        <f aca="false">J157+L157</f>
        <v>73.5</v>
      </c>
      <c r="N157" s="9" t="n">
        <v>2</v>
      </c>
      <c r="O157" s="14" t="s">
        <v>60</v>
      </c>
      <c r="P157" s="14" t="s">
        <v>538</v>
      </c>
      <c r="Q157" s="15" t="s">
        <v>539</v>
      </c>
      <c r="R157" s="23"/>
    </row>
    <row r="158" customFormat="false" ht="14.25" hidden="false" customHeight="false" outlineLevel="0" collapsed="false">
      <c r="A158" s="7" t="n">
        <v>125</v>
      </c>
      <c r="B158" s="7" t="s">
        <v>530</v>
      </c>
      <c r="C158" s="13" t="s">
        <v>531</v>
      </c>
      <c r="D158" s="7"/>
      <c r="E158" s="7" t="s">
        <v>540</v>
      </c>
      <c r="F158" s="13" t="s">
        <v>541</v>
      </c>
      <c r="G158" s="7" t="n">
        <v>56.6</v>
      </c>
      <c r="H158" s="7" t="n">
        <v>57.5</v>
      </c>
      <c r="I158" s="7" t="n">
        <v>114.1</v>
      </c>
      <c r="J158" s="8" t="n">
        <f aca="false">I158/4</f>
        <v>28.525</v>
      </c>
      <c r="K158" s="8" t="n">
        <v>85</v>
      </c>
      <c r="L158" s="7" t="n">
        <f aca="false">K158/2</f>
        <v>42.5</v>
      </c>
      <c r="M158" s="8" t="n">
        <f aca="false">J158+L158</f>
        <v>71.025</v>
      </c>
      <c r="N158" s="9" t="n">
        <v>3</v>
      </c>
      <c r="O158" s="14" t="s">
        <v>469</v>
      </c>
      <c r="P158" s="14" t="s">
        <v>61</v>
      </c>
      <c r="Q158" s="15" t="s">
        <v>542</v>
      </c>
      <c r="R158" s="23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8"/>
      <c r="K159" s="8"/>
      <c r="L159" s="7"/>
      <c r="M159" s="8"/>
      <c r="N159" s="9"/>
      <c r="O159" s="14"/>
      <c r="P159" s="14"/>
      <c r="Q159" s="15"/>
      <c r="R159" s="23"/>
    </row>
    <row r="160" customFormat="false" ht="24" hidden="false" customHeight="false" outlineLevel="0" collapsed="false">
      <c r="A160" s="7" t="n">
        <v>126</v>
      </c>
      <c r="B160" s="7" t="s">
        <v>543</v>
      </c>
      <c r="C160" s="13" t="s">
        <v>544</v>
      </c>
      <c r="D160" s="7" t="n">
        <v>1</v>
      </c>
      <c r="E160" s="7" t="s">
        <v>545</v>
      </c>
      <c r="F160" s="13" t="s">
        <v>546</v>
      </c>
      <c r="G160" s="7" t="n">
        <v>75.8</v>
      </c>
      <c r="H160" s="7" t="n">
        <v>44</v>
      </c>
      <c r="I160" s="7" t="n">
        <v>119.8</v>
      </c>
      <c r="J160" s="8" t="n">
        <f aca="false">I160/4</f>
        <v>29.95</v>
      </c>
      <c r="K160" s="8" t="n">
        <v>90.8</v>
      </c>
      <c r="L160" s="7" t="n">
        <f aca="false">K160/2</f>
        <v>45.4</v>
      </c>
      <c r="M160" s="8" t="n">
        <f aca="false">J160+L160</f>
        <v>75.35</v>
      </c>
      <c r="N160" s="9" t="n">
        <v>1</v>
      </c>
      <c r="O160" s="14" t="s">
        <v>547</v>
      </c>
      <c r="P160" s="14" t="s">
        <v>268</v>
      </c>
      <c r="Q160" s="15" t="s">
        <v>548</v>
      </c>
      <c r="R160" s="23"/>
    </row>
    <row r="161" customFormat="false" ht="14.25" hidden="false" customHeight="false" outlineLevel="0" collapsed="false">
      <c r="A161" s="7" t="n">
        <v>127</v>
      </c>
      <c r="B161" s="7" t="s">
        <v>543</v>
      </c>
      <c r="C161" s="13" t="s">
        <v>544</v>
      </c>
      <c r="D161" s="7"/>
      <c r="E161" s="7" t="s">
        <v>549</v>
      </c>
      <c r="F161" s="13" t="s">
        <v>550</v>
      </c>
      <c r="G161" s="7" t="n">
        <v>66.5</v>
      </c>
      <c r="H161" s="7" t="n">
        <v>59</v>
      </c>
      <c r="I161" s="7" t="n">
        <v>125.5</v>
      </c>
      <c r="J161" s="8" t="n">
        <f aca="false">I161/4</f>
        <v>31.375</v>
      </c>
      <c r="K161" s="8" t="n">
        <v>86.4</v>
      </c>
      <c r="L161" s="7" t="n">
        <f aca="false">K161/2</f>
        <v>43.2</v>
      </c>
      <c r="M161" s="8" t="n">
        <f aca="false">J161+L161</f>
        <v>74.575</v>
      </c>
      <c r="N161" s="9" t="n">
        <v>2</v>
      </c>
      <c r="O161" s="14" t="s">
        <v>50</v>
      </c>
      <c r="P161" s="14" t="s">
        <v>272</v>
      </c>
      <c r="Q161" s="15" t="s">
        <v>29</v>
      </c>
      <c r="R161" s="23"/>
    </row>
    <row r="162" customFormat="false" ht="14.25" hidden="false" customHeight="false" outlineLevel="0" collapsed="false">
      <c r="A162" s="7" t="n">
        <v>128</v>
      </c>
      <c r="B162" s="7" t="s">
        <v>543</v>
      </c>
      <c r="C162" s="13" t="s">
        <v>544</v>
      </c>
      <c r="D162" s="7"/>
      <c r="E162" s="7" t="s">
        <v>551</v>
      </c>
      <c r="F162" s="13" t="s">
        <v>552</v>
      </c>
      <c r="G162" s="7" t="n">
        <v>70</v>
      </c>
      <c r="H162" s="7" t="n">
        <v>48</v>
      </c>
      <c r="I162" s="7" t="n">
        <v>118</v>
      </c>
      <c r="J162" s="8" t="n">
        <f aca="false">I162/4</f>
        <v>29.5</v>
      </c>
      <c r="K162" s="8" t="n">
        <v>83.6</v>
      </c>
      <c r="L162" s="7" t="n">
        <f aca="false">K162/2</f>
        <v>41.8</v>
      </c>
      <c r="M162" s="8" t="n">
        <f aca="false">J162+L162</f>
        <v>71.3</v>
      </c>
      <c r="N162" s="9" t="n">
        <v>3</v>
      </c>
      <c r="O162" s="14" t="s">
        <v>469</v>
      </c>
      <c r="P162" s="14" t="s">
        <v>268</v>
      </c>
      <c r="Q162" s="15" t="s">
        <v>29</v>
      </c>
      <c r="R162" s="23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8"/>
      <c r="K163" s="8"/>
      <c r="L163" s="7"/>
      <c r="M163" s="8"/>
      <c r="N163" s="9"/>
      <c r="O163" s="14"/>
      <c r="P163" s="14"/>
      <c r="Q163" s="15"/>
      <c r="R163" s="23"/>
    </row>
    <row r="164" customFormat="false" ht="14.25" hidden="false" customHeight="false" outlineLevel="0" collapsed="false">
      <c r="A164" s="7" t="n">
        <v>129</v>
      </c>
      <c r="B164" s="7" t="s">
        <v>553</v>
      </c>
      <c r="C164" s="13" t="s">
        <v>554</v>
      </c>
      <c r="D164" s="7" t="n">
        <v>1</v>
      </c>
      <c r="E164" s="7" t="s">
        <v>555</v>
      </c>
      <c r="F164" s="13" t="s">
        <v>556</v>
      </c>
      <c r="G164" s="7" t="n">
        <v>60.5</v>
      </c>
      <c r="H164" s="7" t="n">
        <v>54</v>
      </c>
      <c r="I164" s="7" t="n">
        <v>114.5</v>
      </c>
      <c r="J164" s="8" t="n">
        <f aca="false">I164/4</f>
        <v>28.625</v>
      </c>
      <c r="K164" s="8" t="n">
        <v>90.8</v>
      </c>
      <c r="L164" s="7" t="n">
        <f aca="false">K164/2</f>
        <v>45.4</v>
      </c>
      <c r="M164" s="8" t="n">
        <f aca="false">J164+L164</f>
        <v>74.025</v>
      </c>
      <c r="N164" s="9" t="n">
        <v>1</v>
      </c>
      <c r="O164" s="14" t="s">
        <v>307</v>
      </c>
      <c r="P164" s="14" t="s">
        <v>85</v>
      </c>
      <c r="Q164" s="15" t="s">
        <v>29</v>
      </c>
      <c r="R164" s="23"/>
    </row>
    <row r="165" customFormat="false" ht="14.25" hidden="false" customHeight="false" outlineLevel="0" collapsed="false">
      <c r="A165" s="7" t="n">
        <v>130</v>
      </c>
      <c r="B165" s="7" t="s">
        <v>553</v>
      </c>
      <c r="C165" s="13" t="s">
        <v>554</v>
      </c>
      <c r="D165" s="7"/>
      <c r="E165" s="7" t="s">
        <v>557</v>
      </c>
      <c r="F165" s="13" t="s">
        <v>558</v>
      </c>
      <c r="G165" s="7" t="n">
        <v>61.7</v>
      </c>
      <c r="H165" s="7" t="n">
        <v>50</v>
      </c>
      <c r="I165" s="7" t="n">
        <v>111.7</v>
      </c>
      <c r="J165" s="8" t="n">
        <f aca="false">I165/4</f>
        <v>27.925</v>
      </c>
      <c r="K165" s="8" t="n">
        <v>87.2</v>
      </c>
      <c r="L165" s="7" t="n">
        <f aca="false">K165/2</f>
        <v>43.6</v>
      </c>
      <c r="M165" s="8" t="n">
        <f aca="false">J165+L165</f>
        <v>71.525</v>
      </c>
      <c r="N165" s="9" t="n">
        <v>2</v>
      </c>
      <c r="O165" s="14" t="s">
        <v>559</v>
      </c>
      <c r="P165" s="14" t="s">
        <v>85</v>
      </c>
      <c r="Q165" s="15" t="s">
        <v>29</v>
      </c>
      <c r="R165" s="23"/>
    </row>
    <row r="166" customFormat="false" ht="14.25" hidden="false" customHeight="false" outlineLevel="0" collapsed="false">
      <c r="A166" s="7" t="n">
        <v>131</v>
      </c>
      <c r="B166" s="7" t="s">
        <v>553</v>
      </c>
      <c r="C166" s="13" t="s">
        <v>554</v>
      </c>
      <c r="D166" s="7"/>
      <c r="E166" s="7" t="s">
        <v>560</v>
      </c>
      <c r="F166" s="13" t="s">
        <v>561</v>
      </c>
      <c r="G166" s="7" t="n">
        <v>60.4</v>
      </c>
      <c r="H166" s="7" t="n">
        <v>50</v>
      </c>
      <c r="I166" s="7" t="n">
        <v>110.4</v>
      </c>
      <c r="J166" s="8" t="n">
        <f aca="false">I166/4</f>
        <v>27.6</v>
      </c>
      <c r="K166" s="8" t="n">
        <v>87.2</v>
      </c>
      <c r="L166" s="7" t="n">
        <f aca="false">K166/2</f>
        <v>43.6</v>
      </c>
      <c r="M166" s="8" t="n">
        <f aca="false">J166+L166</f>
        <v>71.2</v>
      </c>
      <c r="N166" s="9" t="n">
        <v>3</v>
      </c>
      <c r="O166" s="14" t="s">
        <v>55</v>
      </c>
      <c r="P166" s="14" t="s">
        <v>562</v>
      </c>
      <c r="Q166" s="15" t="s">
        <v>29</v>
      </c>
      <c r="R166" s="23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8"/>
      <c r="K167" s="8"/>
      <c r="L167" s="7"/>
      <c r="M167" s="8"/>
      <c r="N167" s="9"/>
      <c r="O167" s="14"/>
      <c r="P167" s="14"/>
      <c r="Q167" s="15"/>
      <c r="R167" s="23"/>
    </row>
    <row r="168" customFormat="false" ht="14.25" hidden="false" customHeight="false" outlineLevel="0" collapsed="false">
      <c r="A168" s="7" t="n">
        <v>132</v>
      </c>
      <c r="B168" s="7" t="s">
        <v>563</v>
      </c>
      <c r="C168" s="13" t="s">
        <v>564</v>
      </c>
      <c r="D168" s="7" t="n">
        <v>2</v>
      </c>
      <c r="E168" s="7" t="s">
        <v>565</v>
      </c>
      <c r="F168" s="13" t="s">
        <v>566</v>
      </c>
      <c r="G168" s="7" t="n">
        <v>59.3</v>
      </c>
      <c r="H168" s="7" t="n">
        <v>59</v>
      </c>
      <c r="I168" s="7" t="n">
        <v>118.3</v>
      </c>
      <c r="J168" s="8" t="n">
        <f aca="false">I168/4</f>
        <v>29.575</v>
      </c>
      <c r="K168" s="8" t="n">
        <v>87.8</v>
      </c>
      <c r="L168" s="7" t="n">
        <f aca="false">K168/2</f>
        <v>43.9</v>
      </c>
      <c r="M168" s="8" t="n">
        <f aca="false">J168+L168</f>
        <v>73.475</v>
      </c>
      <c r="N168" s="9" t="n">
        <v>1</v>
      </c>
      <c r="O168" s="14" t="s">
        <v>567</v>
      </c>
      <c r="P168" s="14" t="s">
        <v>24</v>
      </c>
      <c r="Q168" s="15" t="s">
        <v>568</v>
      </c>
      <c r="R168" s="23"/>
    </row>
    <row r="169" customFormat="false" ht="14.25" hidden="false" customHeight="false" outlineLevel="0" collapsed="false">
      <c r="A169" s="7" t="n">
        <v>133</v>
      </c>
      <c r="B169" s="7" t="s">
        <v>563</v>
      </c>
      <c r="C169" s="13" t="s">
        <v>564</v>
      </c>
      <c r="D169" s="7"/>
      <c r="E169" s="7" t="s">
        <v>569</v>
      </c>
      <c r="F169" s="13" t="s">
        <v>570</v>
      </c>
      <c r="G169" s="7" t="n">
        <v>56.6</v>
      </c>
      <c r="H169" s="7" t="n">
        <v>66</v>
      </c>
      <c r="I169" s="7" t="n">
        <v>122.6</v>
      </c>
      <c r="J169" s="8" t="n">
        <f aca="false">I169/4</f>
        <v>30.65</v>
      </c>
      <c r="K169" s="8" t="n">
        <v>84.6</v>
      </c>
      <c r="L169" s="7" t="n">
        <f aca="false">K169/2</f>
        <v>42.3</v>
      </c>
      <c r="M169" s="8" t="n">
        <f aca="false">J169+L169</f>
        <v>72.95</v>
      </c>
      <c r="N169" s="9" t="n">
        <v>2</v>
      </c>
      <c r="O169" s="14" t="s">
        <v>119</v>
      </c>
      <c r="P169" s="14" t="s">
        <v>24</v>
      </c>
      <c r="Q169" s="15" t="s">
        <v>571</v>
      </c>
      <c r="R169" s="23"/>
    </row>
    <row r="170" customFormat="false" ht="14.25" hidden="false" customHeight="false" outlineLevel="0" collapsed="false">
      <c r="A170" s="7" t="n">
        <v>134</v>
      </c>
      <c r="B170" s="7" t="s">
        <v>563</v>
      </c>
      <c r="C170" s="13" t="s">
        <v>564</v>
      </c>
      <c r="D170" s="7"/>
      <c r="E170" s="7" t="s">
        <v>572</v>
      </c>
      <c r="F170" s="13" t="s">
        <v>573</v>
      </c>
      <c r="G170" s="7" t="n">
        <v>62.8</v>
      </c>
      <c r="H170" s="7" t="n">
        <v>55</v>
      </c>
      <c r="I170" s="7" t="n">
        <v>117.8</v>
      </c>
      <c r="J170" s="8" t="n">
        <f aca="false">I170/4</f>
        <v>29.45</v>
      </c>
      <c r="K170" s="8" t="n">
        <v>85.6</v>
      </c>
      <c r="L170" s="7" t="n">
        <f aca="false">K170/2</f>
        <v>42.8</v>
      </c>
      <c r="M170" s="8" t="n">
        <f aca="false">J170+L170</f>
        <v>72.25</v>
      </c>
      <c r="N170" s="9" t="n">
        <v>3</v>
      </c>
      <c r="O170" s="14" t="s">
        <v>238</v>
      </c>
      <c r="P170" s="14" t="s">
        <v>24</v>
      </c>
      <c r="Q170" s="15" t="s">
        <v>574</v>
      </c>
      <c r="R170" s="23"/>
    </row>
    <row r="171" customFormat="false" ht="14.25" hidden="false" customHeight="false" outlineLevel="0" collapsed="false">
      <c r="A171" s="7" t="n">
        <v>135</v>
      </c>
      <c r="B171" s="7" t="s">
        <v>563</v>
      </c>
      <c r="C171" s="13" t="s">
        <v>564</v>
      </c>
      <c r="D171" s="7"/>
      <c r="E171" s="7" t="s">
        <v>575</v>
      </c>
      <c r="F171" s="13" t="s">
        <v>576</v>
      </c>
      <c r="G171" s="7" t="n">
        <v>65.7</v>
      </c>
      <c r="H171" s="7" t="n">
        <v>53.5</v>
      </c>
      <c r="I171" s="7" t="n">
        <v>119.2</v>
      </c>
      <c r="J171" s="8" t="n">
        <f aca="false">I171/4</f>
        <v>29.8</v>
      </c>
      <c r="K171" s="8" t="n">
        <v>83.8</v>
      </c>
      <c r="L171" s="7" t="n">
        <f aca="false">K171/2</f>
        <v>41.9</v>
      </c>
      <c r="M171" s="8" t="n">
        <f aca="false">J171+L171</f>
        <v>71.7</v>
      </c>
      <c r="N171" s="9" t="n">
        <v>4</v>
      </c>
      <c r="O171" s="14" t="s">
        <v>55</v>
      </c>
      <c r="P171" s="14" t="s">
        <v>24</v>
      </c>
      <c r="Q171" s="15" t="s">
        <v>577</v>
      </c>
      <c r="R171" s="23"/>
    </row>
    <row r="172" customFormat="false" ht="14.25" hidden="false" customHeight="false" outlineLevel="0" collapsed="false">
      <c r="A172" s="7" t="n">
        <v>136</v>
      </c>
      <c r="B172" s="7" t="s">
        <v>563</v>
      </c>
      <c r="C172" s="13" t="s">
        <v>564</v>
      </c>
      <c r="D172" s="7"/>
      <c r="E172" s="7" t="s">
        <v>578</v>
      </c>
      <c r="F172" s="13" t="s">
        <v>579</v>
      </c>
      <c r="G172" s="7" t="n">
        <v>67.9</v>
      </c>
      <c r="H172" s="7" t="n">
        <v>51.5</v>
      </c>
      <c r="I172" s="7" t="n">
        <v>119.4</v>
      </c>
      <c r="J172" s="8" t="n">
        <f aca="false">I172/4</f>
        <v>29.85</v>
      </c>
      <c r="K172" s="8" t="n">
        <v>80.8</v>
      </c>
      <c r="L172" s="7" t="n">
        <f aca="false">K172/2</f>
        <v>40.4</v>
      </c>
      <c r="M172" s="8" t="n">
        <f aca="false">J172+L172</f>
        <v>70.25</v>
      </c>
      <c r="N172" s="9" t="n">
        <v>5</v>
      </c>
      <c r="O172" s="14" t="s">
        <v>580</v>
      </c>
      <c r="P172" s="14" t="s">
        <v>24</v>
      </c>
      <c r="Q172" s="15" t="s">
        <v>29</v>
      </c>
      <c r="R172" s="23"/>
    </row>
    <row r="173" customFormat="false" ht="14.25" hidden="false" customHeight="false" outlineLevel="0" collapsed="false">
      <c r="A173" s="7" t="n">
        <v>137</v>
      </c>
      <c r="B173" s="7" t="s">
        <v>563</v>
      </c>
      <c r="C173" s="13" t="s">
        <v>564</v>
      </c>
      <c r="D173" s="7"/>
      <c r="E173" s="7" t="s">
        <v>581</v>
      </c>
      <c r="F173" s="7" t="n">
        <v>10130261924</v>
      </c>
      <c r="G173" s="7" t="n">
        <v>58.5</v>
      </c>
      <c r="H173" s="7" t="n">
        <v>56</v>
      </c>
      <c r="I173" s="7" t="n">
        <v>114.5</v>
      </c>
      <c r="J173" s="8" t="n">
        <f aca="false">I173/4</f>
        <v>28.625</v>
      </c>
      <c r="K173" s="8" t="n">
        <v>81.4</v>
      </c>
      <c r="L173" s="7" t="n">
        <f aca="false">K173/2</f>
        <v>40.7</v>
      </c>
      <c r="M173" s="8" t="n">
        <f aca="false">J173+L173</f>
        <v>69.325</v>
      </c>
      <c r="N173" s="9" t="n">
        <v>6</v>
      </c>
      <c r="O173" s="14" t="s">
        <v>582</v>
      </c>
      <c r="P173" s="14" t="s">
        <v>24</v>
      </c>
      <c r="Q173" s="15" t="s">
        <v>583</v>
      </c>
      <c r="R173" s="23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8"/>
      <c r="K174" s="8"/>
      <c r="L174" s="7"/>
      <c r="M174" s="8"/>
      <c r="N174" s="9"/>
      <c r="O174" s="14"/>
      <c r="P174" s="14"/>
      <c r="Q174" s="15"/>
      <c r="R174" s="23"/>
    </row>
    <row r="175" customFormat="false" ht="14.25" hidden="false" customHeight="false" outlineLevel="0" collapsed="false">
      <c r="A175" s="7" t="n">
        <v>138</v>
      </c>
      <c r="B175" s="7" t="s">
        <v>563</v>
      </c>
      <c r="C175" s="13" t="s">
        <v>584</v>
      </c>
      <c r="D175" s="7" t="n">
        <v>1</v>
      </c>
      <c r="E175" s="7" t="s">
        <v>585</v>
      </c>
      <c r="F175" s="13" t="s">
        <v>586</v>
      </c>
      <c r="G175" s="7" t="n">
        <v>63.6</v>
      </c>
      <c r="H175" s="7" t="n">
        <v>57.5</v>
      </c>
      <c r="I175" s="7" t="n">
        <v>121.1</v>
      </c>
      <c r="J175" s="8" t="n">
        <f aca="false">I175/4</f>
        <v>30.275</v>
      </c>
      <c r="K175" s="8" t="n">
        <v>86.8</v>
      </c>
      <c r="L175" s="7" t="n">
        <f aca="false">K175/2</f>
        <v>43.4</v>
      </c>
      <c r="M175" s="8" t="n">
        <f aca="false">J175+L175</f>
        <v>73.675</v>
      </c>
      <c r="N175" s="9" t="n">
        <v>1</v>
      </c>
      <c r="O175" s="14" t="s">
        <v>171</v>
      </c>
      <c r="P175" s="14" t="s">
        <v>587</v>
      </c>
      <c r="Q175" s="15" t="s">
        <v>588</v>
      </c>
      <c r="R175" s="23"/>
    </row>
    <row r="176" customFormat="false" ht="14.25" hidden="false" customHeight="false" outlineLevel="0" collapsed="false">
      <c r="A176" s="7" t="n">
        <v>139</v>
      </c>
      <c r="B176" s="7" t="s">
        <v>563</v>
      </c>
      <c r="C176" s="13" t="s">
        <v>584</v>
      </c>
      <c r="D176" s="7"/>
      <c r="E176" s="7" t="s">
        <v>589</v>
      </c>
      <c r="F176" s="13" t="s">
        <v>590</v>
      </c>
      <c r="G176" s="7" t="n">
        <v>60.4</v>
      </c>
      <c r="H176" s="7" t="n">
        <v>56</v>
      </c>
      <c r="I176" s="7" t="n">
        <v>116.4</v>
      </c>
      <c r="J176" s="8" t="n">
        <f aca="false">I176/4</f>
        <v>29.1</v>
      </c>
      <c r="K176" s="8" t="n">
        <v>85.8</v>
      </c>
      <c r="L176" s="7" t="n">
        <f aca="false">K176/2</f>
        <v>42.9</v>
      </c>
      <c r="M176" s="8" t="n">
        <f aca="false">J176+L176</f>
        <v>72</v>
      </c>
      <c r="N176" s="9" t="n">
        <v>2</v>
      </c>
      <c r="O176" s="14" t="s">
        <v>171</v>
      </c>
      <c r="P176" s="14" t="s">
        <v>587</v>
      </c>
      <c r="Q176" s="15" t="s">
        <v>29</v>
      </c>
      <c r="R176" s="23"/>
    </row>
    <row r="177" customFormat="false" ht="14.25" hidden="false" customHeight="false" outlineLevel="0" collapsed="false">
      <c r="A177" s="7" t="n">
        <v>140</v>
      </c>
      <c r="B177" s="7" t="s">
        <v>563</v>
      </c>
      <c r="C177" s="13" t="s">
        <v>584</v>
      </c>
      <c r="D177" s="7"/>
      <c r="E177" s="7" t="s">
        <v>591</v>
      </c>
      <c r="F177" s="17" t="s">
        <v>592</v>
      </c>
      <c r="G177" s="7" t="n">
        <v>56.2</v>
      </c>
      <c r="H177" s="7" t="n">
        <v>51.5</v>
      </c>
      <c r="I177" s="7" t="n">
        <v>107.7</v>
      </c>
      <c r="J177" s="8" t="n">
        <f aca="false">I177/4</f>
        <v>26.925</v>
      </c>
      <c r="K177" s="8" t="n">
        <v>84.8</v>
      </c>
      <c r="L177" s="7" t="n">
        <f aca="false">K177/2</f>
        <v>42.4</v>
      </c>
      <c r="M177" s="8" t="n">
        <f aca="false">J177+L177</f>
        <v>69.325</v>
      </c>
      <c r="N177" s="9" t="n">
        <v>3</v>
      </c>
      <c r="O177" s="14" t="s">
        <v>171</v>
      </c>
      <c r="P177" s="14" t="s">
        <v>587</v>
      </c>
      <c r="Q177" s="15" t="s">
        <v>593</v>
      </c>
      <c r="R177" s="23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20"/>
      <c r="G178" s="7"/>
      <c r="H178" s="7"/>
      <c r="I178" s="7"/>
      <c r="J178" s="8"/>
      <c r="K178" s="8"/>
      <c r="L178" s="7"/>
      <c r="M178" s="8"/>
      <c r="N178" s="9"/>
      <c r="O178" s="14"/>
      <c r="P178" s="14"/>
      <c r="Q178" s="15"/>
      <c r="R178" s="23"/>
    </row>
    <row r="179" customFormat="false" ht="14.25" hidden="false" customHeight="false" outlineLevel="0" collapsed="false">
      <c r="A179" s="7" t="n">
        <v>141</v>
      </c>
      <c r="B179" s="7" t="s">
        <v>594</v>
      </c>
      <c r="C179" s="13" t="s">
        <v>595</v>
      </c>
      <c r="D179" s="7" t="n">
        <v>1</v>
      </c>
      <c r="E179" s="7" t="s">
        <v>596</v>
      </c>
      <c r="F179" s="13" t="s">
        <v>597</v>
      </c>
      <c r="G179" s="7" t="n">
        <v>57.4</v>
      </c>
      <c r="H179" s="7" t="n">
        <v>56</v>
      </c>
      <c r="I179" s="7" t="n">
        <v>113.4</v>
      </c>
      <c r="J179" s="8" t="n">
        <f aca="false">I179/4</f>
        <v>28.35</v>
      </c>
      <c r="K179" s="8" t="n">
        <v>89.2</v>
      </c>
      <c r="L179" s="7" t="n">
        <f aca="false">K179/2</f>
        <v>44.6</v>
      </c>
      <c r="M179" s="8" t="n">
        <f aca="false">J179+L179</f>
        <v>72.95</v>
      </c>
      <c r="N179" s="9" t="n">
        <v>1</v>
      </c>
      <c r="O179" s="14" t="s">
        <v>171</v>
      </c>
      <c r="P179" s="14" t="s">
        <v>210</v>
      </c>
      <c r="Q179" s="15" t="s">
        <v>29</v>
      </c>
      <c r="R179" s="23"/>
    </row>
    <row r="180" customFormat="false" ht="14.25" hidden="false" customHeight="false" outlineLevel="0" collapsed="false">
      <c r="A180" s="7" t="n">
        <v>142</v>
      </c>
      <c r="B180" s="7" t="s">
        <v>594</v>
      </c>
      <c r="C180" s="13" t="s">
        <v>595</v>
      </c>
      <c r="D180" s="7"/>
      <c r="E180" s="7" t="s">
        <v>598</v>
      </c>
      <c r="F180" s="13" t="s">
        <v>599</v>
      </c>
      <c r="G180" s="7" t="n">
        <v>64.6</v>
      </c>
      <c r="H180" s="7" t="n">
        <v>48</v>
      </c>
      <c r="I180" s="7" t="n">
        <v>112.6</v>
      </c>
      <c r="J180" s="8" t="n">
        <f aca="false">I180/4</f>
        <v>28.15</v>
      </c>
      <c r="K180" s="8" t="n">
        <v>85.2</v>
      </c>
      <c r="L180" s="7" t="n">
        <f aca="false">K180/2</f>
        <v>42.6</v>
      </c>
      <c r="M180" s="8" t="n">
        <f aca="false">J180+L180</f>
        <v>70.75</v>
      </c>
      <c r="N180" s="9" t="n">
        <v>2</v>
      </c>
      <c r="O180" s="14" t="s">
        <v>600</v>
      </c>
      <c r="P180" s="14" t="s">
        <v>210</v>
      </c>
      <c r="Q180" s="15" t="s">
        <v>601</v>
      </c>
      <c r="R180" s="23"/>
    </row>
    <row r="181" customFormat="false" ht="14.25" hidden="false" customHeight="false" outlineLevel="0" collapsed="false">
      <c r="A181" s="7" t="n">
        <v>143</v>
      </c>
      <c r="B181" s="7" t="s">
        <v>594</v>
      </c>
      <c r="C181" s="13" t="s">
        <v>595</v>
      </c>
      <c r="D181" s="7"/>
      <c r="E181" s="20" t="s">
        <v>602</v>
      </c>
      <c r="F181" s="17" t="s">
        <v>603</v>
      </c>
      <c r="G181" s="20" t="n">
        <v>58.4</v>
      </c>
      <c r="H181" s="20" t="n">
        <v>46</v>
      </c>
      <c r="I181" s="20" t="n">
        <v>104.4</v>
      </c>
      <c r="J181" s="8" t="n">
        <f aca="false">I181/4</f>
        <v>26.1</v>
      </c>
      <c r="K181" s="8" t="n">
        <v>79.8</v>
      </c>
      <c r="L181" s="7" t="n">
        <f aca="false">K181/2</f>
        <v>39.9</v>
      </c>
      <c r="M181" s="8" t="n">
        <f aca="false">J181+L181</f>
        <v>66</v>
      </c>
      <c r="N181" s="9" t="n">
        <v>3</v>
      </c>
      <c r="O181" s="18" t="s">
        <v>604</v>
      </c>
      <c r="P181" s="18" t="s">
        <v>210</v>
      </c>
      <c r="Q181" s="15" t="s">
        <v>29</v>
      </c>
      <c r="R181" s="23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20"/>
      <c r="G182" s="20"/>
      <c r="H182" s="20"/>
      <c r="I182" s="20"/>
      <c r="J182" s="8"/>
      <c r="K182" s="8"/>
      <c r="L182" s="7"/>
      <c r="M182" s="8"/>
      <c r="N182" s="9"/>
      <c r="O182" s="18"/>
      <c r="P182" s="18"/>
      <c r="Q182" s="15"/>
      <c r="R182" s="23"/>
    </row>
    <row r="183" customFormat="false" ht="14.25" hidden="false" customHeight="false" outlineLevel="0" collapsed="false">
      <c r="A183" s="7" t="n">
        <v>144</v>
      </c>
      <c r="B183" s="7" t="s">
        <v>605</v>
      </c>
      <c r="C183" s="13" t="s">
        <v>606</v>
      </c>
      <c r="D183" s="7" t="n">
        <v>3</v>
      </c>
      <c r="E183" s="7" t="s">
        <v>607</v>
      </c>
      <c r="F183" s="13" t="s">
        <v>608</v>
      </c>
      <c r="G183" s="7" t="n">
        <v>62</v>
      </c>
      <c r="H183" s="7" t="n">
        <v>52</v>
      </c>
      <c r="I183" s="7" t="n">
        <v>114</v>
      </c>
      <c r="J183" s="8" t="n">
        <f aca="false">I183/4</f>
        <v>28.5</v>
      </c>
      <c r="K183" s="8" t="n">
        <v>88</v>
      </c>
      <c r="L183" s="7" t="n">
        <f aca="false">K183/2</f>
        <v>44</v>
      </c>
      <c r="M183" s="8" t="n">
        <f aca="false">J183+L183</f>
        <v>72.5</v>
      </c>
      <c r="N183" s="9" t="n">
        <v>1</v>
      </c>
      <c r="O183" s="14" t="s">
        <v>267</v>
      </c>
      <c r="P183" s="14" t="s">
        <v>609</v>
      </c>
      <c r="Q183" s="15" t="s">
        <v>29</v>
      </c>
      <c r="R183" s="23"/>
    </row>
    <row r="184" customFormat="false" ht="14.25" hidden="false" customHeight="false" outlineLevel="0" collapsed="false">
      <c r="A184" s="7" t="n">
        <v>145</v>
      </c>
      <c r="B184" s="7" t="s">
        <v>605</v>
      </c>
      <c r="C184" s="13" t="s">
        <v>606</v>
      </c>
      <c r="D184" s="7"/>
      <c r="E184" s="7" t="s">
        <v>610</v>
      </c>
      <c r="F184" s="13" t="s">
        <v>611</v>
      </c>
      <c r="G184" s="7" t="n">
        <v>54</v>
      </c>
      <c r="H184" s="7" t="n">
        <v>53.5</v>
      </c>
      <c r="I184" s="7" t="n">
        <v>107.5</v>
      </c>
      <c r="J184" s="8" t="n">
        <f aca="false">I184/4</f>
        <v>26.875</v>
      </c>
      <c r="K184" s="8" t="n">
        <v>90</v>
      </c>
      <c r="L184" s="7" t="n">
        <f aca="false">K184/2</f>
        <v>45</v>
      </c>
      <c r="M184" s="8" t="n">
        <f aca="false">J184+L184</f>
        <v>71.875</v>
      </c>
      <c r="N184" s="9" t="n">
        <v>2</v>
      </c>
      <c r="O184" s="14" t="s">
        <v>612</v>
      </c>
      <c r="P184" s="14" t="s">
        <v>609</v>
      </c>
      <c r="Q184" s="15" t="s">
        <v>29</v>
      </c>
      <c r="R184" s="23"/>
    </row>
    <row r="185" customFormat="false" ht="14.25" hidden="false" customHeight="false" outlineLevel="0" collapsed="false">
      <c r="A185" s="7" t="n">
        <v>146</v>
      </c>
      <c r="B185" s="7" t="s">
        <v>605</v>
      </c>
      <c r="C185" s="13" t="s">
        <v>606</v>
      </c>
      <c r="D185" s="7"/>
      <c r="E185" s="7" t="s">
        <v>613</v>
      </c>
      <c r="F185" s="13" t="s">
        <v>614</v>
      </c>
      <c r="G185" s="7" t="n">
        <v>59.6</v>
      </c>
      <c r="H185" s="7" t="n">
        <v>52</v>
      </c>
      <c r="I185" s="7" t="n">
        <v>111.6</v>
      </c>
      <c r="J185" s="8" t="n">
        <f aca="false">I185/4</f>
        <v>27.9</v>
      </c>
      <c r="K185" s="8" t="n">
        <v>85</v>
      </c>
      <c r="L185" s="7" t="n">
        <f aca="false">K185/2</f>
        <v>42.5</v>
      </c>
      <c r="M185" s="8" t="n">
        <f aca="false">J185+L185</f>
        <v>70.4</v>
      </c>
      <c r="N185" s="9" t="n">
        <v>3</v>
      </c>
      <c r="O185" s="14" t="s">
        <v>615</v>
      </c>
      <c r="P185" s="14" t="s">
        <v>609</v>
      </c>
      <c r="Q185" s="15" t="s">
        <v>29</v>
      </c>
      <c r="R185" s="23"/>
    </row>
    <row r="186" customFormat="false" ht="14.25" hidden="false" customHeight="false" outlineLevel="0" collapsed="false">
      <c r="A186" s="7" t="n">
        <v>147</v>
      </c>
      <c r="B186" s="7" t="s">
        <v>605</v>
      </c>
      <c r="C186" s="13" t="s">
        <v>606</v>
      </c>
      <c r="D186" s="7"/>
      <c r="E186" s="7" t="s">
        <v>616</v>
      </c>
      <c r="F186" s="13" t="s">
        <v>617</v>
      </c>
      <c r="G186" s="7" t="n">
        <v>55.8</v>
      </c>
      <c r="H186" s="7" t="n">
        <v>51</v>
      </c>
      <c r="I186" s="7" t="n">
        <v>106.8</v>
      </c>
      <c r="J186" s="8" t="n">
        <f aca="false">I186/4</f>
        <v>26.7</v>
      </c>
      <c r="K186" s="8" t="n">
        <v>87.2</v>
      </c>
      <c r="L186" s="7" t="n">
        <f aca="false">K186/2</f>
        <v>43.6</v>
      </c>
      <c r="M186" s="8" t="n">
        <f aca="false">J186+L186</f>
        <v>70.3</v>
      </c>
      <c r="N186" s="9" t="n">
        <v>4</v>
      </c>
      <c r="O186" s="14" t="s">
        <v>65</v>
      </c>
      <c r="P186" s="14" t="s">
        <v>618</v>
      </c>
      <c r="Q186" s="15" t="s">
        <v>619</v>
      </c>
      <c r="R186" s="23"/>
    </row>
    <row r="187" customFormat="false" ht="14.25" hidden="false" customHeight="false" outlineLevel="0" collapsed="false">
      <c r="A187" s="7" t="n">
        <v>148</v>
      </c>
      <c r="B187" s="7" t="s">
        <v>605</v>
      </c>
      <c r="C187" s="13" t="s">
        <v>606</v>
      </c>
      <c r="D187" s="7"/>
      <c r="E187" s="7" t="s">
        <v>620</v>
      </c>
      <c r="F187" s="13" t="s">
        <v>621</v>
      </c>
      <c r="G187" s="7" t="n">
        <v>58.4</v>
      </c>
      <c r="H187" s="7" t="n">
        <v>49</v>
      </c>
      <c r="I187" s="7" t="n">
        <v>107.4</v>
      </c>
      <c r="J187" s="8" t="n">
        <f aca="false">I187/4</f>
        <v>26.85</v>
      </c>
      <c r="K187" s="8" t="n">
        <v>85.4</v>
      </c>
      <c r="L187" s="7" t="n">
        <f aca="false">K187/2</f>
        <v>42.7</v>
      </c>
      <c r="M187" s="8" t="n">
        <f aca="false">J187+L187</f>
        <v>69.55</v>
      </c>
      <c r="N187" s="9" t="n">
        <v>5</v>
      </c>
      <c r="O187" s="14" t="s">
        <v>622</v>
      </c>
      <c r="P187" s="14" t="s">
        <v>609</v>
      </c>
      <c r="Q187" s="15" t="s">
        <v>29</v>
      </c>
      <c r="R187" s="23"/>
    </row>
    <row r="188" customFormat="false" ht="14.25" hidden="false" customHeight="false" outlineLevel="0" collapsed="false">
      <c r="A188" s="7" t="n">
        <v>149</v>
      </c>
      <c r="B188" s="7" t="s">
        <v>605</v>
      </c>
      <c r="C188" s="13" t="s">
        <v>606</v>
      </c>
      <c r="D188" s="7"/>
      <c r="E188" s="7" t="s">
        <v>623</v>
      </c>
      <c r="F188" s="13" t="s">
        <v>624</v>
      </c>
      <c r="G188" s="7" t="n">
        <v>61.9</v>
      </c>
      <c r="H188" s="7" t="n">
        <v>47.5</v>
      </c>
      <c r="I188" s="7" t="n">
        <v>109.4</v>
      </c>
      <c r="J188" s="8" t="n">
        <f aca="false">I188/4</f>
        <v>27.35</v>
      </c>
      <c r="K188" s="8" t="n">
        <v>83.6</v>
      </c>
      <c r="L188" s="7" t="n">
        <f aca="false">K188/2</f>
        <v>41.8</v>
      </c>
      <c r="M188" s="8" t="n">
        <f aca="false">J188+L188</f>
        <v>69.15</v>
      </c>
      <c r="N188" s="9" t="n">
        <v>6</v>
      </c>
      <c r="O188" s="14" t="s">
        <v>625</v>
      </c>
      <c r="P188" s="14" t="s">
        <v>609</v>
      </c>
      <c r="Q188" s="15" t="s">
        <v>29</v>
      </c>
      <c r="R188" s="23"/>
    </row>
    <row r="189" customFormat="false" ht="14.25" hidden="false" customHeight="false" outlineLevel="0" collapsed="false">
      <c r="A189" s="7" t="n">
        <v>150</v>
      </c>
      <c r="B189" s="7" t="s">
        <v>605</v>
      </c>
      <c r="C189" s="13" t="s">
        <v>606</v>
      </c>
      <c r="D189" s="7"/>
      <c r="E189" s="7" t="s">
        <v>626</v>
      </c>
      <c r="F189" s="13" t="s">
        <v>627</v>
      </c>
      <c r="G189" s="7" t="n">
        <v>54</v>
      </c>
      <c r="H189" s="7" t="n">
        <v>50.5</v>
      </c>
      <c r="I189" s="7" t="n">
        <v>104.5</v>
      </c>
      <c r="J189" s="8" t="n">
        <f aca="false">I189/4</f>
        <v>26.125</v>
      </c>
      <c r="K189" s="8" t="n">
        <v>83.2</v>
      </c>
      <c r="L189" s="7" t="n">
        <f aca="false">K189/2</f>
        <v>41.6</v>
      </c>
      <c r="M189" s="8" t="n">
        <f aca="false">J189+L189</f>
        <v>67.725</v>
      </c>
      <c r="N189" s="9" t="n">
        <v>7</v>
      </c>
      <c r="O189" s="14" t="s">
        <v>628</v>
      </c>
      <c r="P189" s="14" t="s">
        <v>609</v>
      </c>
      <c r="Q189" s="15" t="s">
        <v>29</v>
      </c>
      <c r="R189" s="23"/>
    </row>
    <row r="190" customFormat="false" ht="14.25" hidden="false" customHeight="false" outlineLevel="0" collapsed="false">
      <c r="A190" s="7" t="n">
        <v>151</v>
      </c>
      <c r="B190" s="7" t="s">
        <v>605</v>
      </c>
      <c r="C190" s="13" t="s">
        <v>606</v>
      </c>
      <c r="D190" s="7"/>
      <c r="E190" s="20" t="s">
        <v>629</v>
      </c>
      <c r="F190" s="17" t="s">
        <v>630</v>
      </c>
      <c r="G190" s="20" t="n">
        <v>51.7</v>
      </c>
      <c r="H190" s="20" t="n">
        <v>47</v>
      </c>
      <c r="I190" s="20" t="n">
        <v>98.7</v>
      </c>
      <c r="J190" s="8" t="n">
        <f aca="false">I190/4</f>
        <v>24.675</v>
      </c>
      <c r="K190" s="8" t="n">
        <v>82</v>
      </c>
      <c r="L190" s="7" t="n">
        <f aca="false">K190/2</f>
        <v>41</v>
      </c>
      <c r="M190" s="8" t="n">
        <f aca="false">J190+L190</f>
        <v>65.675</v>
      </c>
      <c r="N190" s="9" t="n">
        <v>8</v>
      </c>
      <c r="O190" s="18" t="s">
        <v>631</v>
      </c>
      <c r="P190" s="18" t="s">
        <v>609</v>
      </c>
      <c r="Q190" s="18" t="s">
        <v>632</v>
      </c>
      <c r="R190" s="23"/>
    </row>
    <row r="191" customFormat="false" ht="14.25" hidden="false" customHeight="false" outlineLevel="0" collapsed="false">
      <c r="A191" s="7" t="n">
        <v>152</v>
      </c>
      <c r="B191" s="7" t="s">
        <v>605</v>
      </c>
      <c r="C191" s="13" t="s">
        <v>606</v>
      </c>
      <c r="D191" s="7"/>
      <c r="E191" s="7" t="s">
        <v>633</v>
      </c>
      <c r="F191" s="13" t="s">
        <v>634</v>
      </c>
      <c r="G191" s="7" t="n">
        <v>56.5</v>
      </c>
      <c r="H191" s="7" t="n">
        <v>48.5</v>
      </c>
      <c r="I191" s="7" t="n">
        <v>105</v>
      </c>
      <c r="J191" s="8" t="n">
        <f aca="false">I191/4</f>
        <v>26.25</v>
      </c>
      <c r="K191" s="8" t="n">
        <v>77.2</v>
      </c>
      <c r="L191" s="7" t="n">
        <f aca="false">K191/2</f>
        <v>38.6</v>
      </c>
      <c r="M191" s="8" t="n">
        <f aca="false">J191+L191</f>
        <v>64.85</v>
      </c>
      <c r="N191" s="9" t="n">
        <v>9</v>
      </c>
      <c r="O191" s="14" t="s">
        <v>119</v>
      </c>
      <c r="P191" s="14" t="s">
        <v>609</v>
      </c>
      <c r="Q191" s="15" t="s">
        <v>635</v>
      </c>
      <c r="R191" s="23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8"/>
      <c r="K192" s="8"/>
      <c r="L192" s="7"/>
      <c r="M192" s="8"/>
      <c r="N192" s="9"/>
      <c r="O192" s="14"/>
      <c r="P192" s="14"/>
      <c r="Q192" s="15"/>
      <c r="R192" s="23"/>
    </row>
    <row r="193" customFormat="false" ht="14.25" hidden="false" customHeight="false" outlineLevel="0" collapsed="false">
      <c r="A193" s="7" t="n">
        <v>153</v>
      </c>
      <c r="B193" s="7" t="s">
        <v>636</v>
      </c>
      <c r="C193" s="13" t="s">
        <v>637</v>
      </c>
      <c r="D193" s="7" t="n">
        <v>1</v>
      </c>
      <c r="E193" s="7" t="s">
        <v>638</v>
      </c>
      <c r="F193" s="13" t="s">
        <v>639</v>
      </c>
      <c r="G193" s="7" t="n">
        <v>60.2</v>
      </c>
      <c r="H193" s="7" t="n">
        <v>58.5</v>
      </c>
      <c r="I193" s="7" t="n">
        <v>118.7</v>
      </c>
      <c r="J193" s="8" t="n">
        <f aca="false">I193/4</f>
        <v>29.675</v>
      </c>
      <c r="K193" s="8" t="n">
        <v>88.6</v>
      </c>
      <c r="L193" s="7" t="n">
        <f aca="false">K193/2</f>
        <v>44.3</v>
      </c>
      <c r="M193" s="8" t="n">
        <f aca="false">J193+L193</f>
        <v>73.975</v>
      </c>
      <c r="N193" s="9" t="n">
        <v>1</v>
      </c>
      <c r="O193" s="14" t="s">
        <v>640</v>
      </c>
      <c r="P193" s="14" t="s">
        <v>61</v>
      </c>
      <c r="Q193" s="15" t="s">
        <v>29</v>
      </c>
      <c r="R193" s="23"/>
    </row>
    <row r="194" customFormat="false" ht="14.25" hidden="false" customHeight="false" outlineLevel="0" collapsed="false">
      <c r="A194" s="7" t="n">
        <v>154</v>
      </c>
      <c r="B194" s="7" t="s">
        <v>636</v>
      </c>
      <c r="C194" s="13" t="s">
        <v>637</v>
      </c>
      <c r="D194" s="7"/>
      <c r="E194" s="7" t="s">
        <v>641</v>
      </c>
      <c r="F194" s="13" t="s">
        <v>642</v>
      </c>
      <c r="G194" s="7" t="n">
        <v>58.4</v>
      </c>
      <c r="H194" s="7" t="n">
        <v>59</v>
      </c>
      <c r="I194" s="7" t="n">
        <v>117.4</v>
      </c>
      <c r="J194" s="8" t="n">
        <f aca="false">I194/4</f>
        <v>29.35</v>
      </c>
      <c r="K194" s="8" t="n">
        <v>88.2</v>
      </c>
      <c r="L194" s="7" t="n">
        <f aca="false">K194/2</f>
        <v>44.1</v>
      </c>
      <c r="M194" s="8" t="n">
        <f aca="false">J194+L194</f>
        <v>73.45</v>
      </c>
      <c r="N194" s="9" t="n">
        <v>2</v>
      </c>
      <c r="O194" s="14" t="s">
        <v>643</v>
      </c>
      <c r="P194" s="14" t="s">
        <v>644</v>
      </c>
      <c r="Q194" s="15" t="s">
        <v>643</v>
      </c>
      <c r="R194" s="23"/>
    </row>
    <row r="195" customFormat="false" ht="14.25" hidden="false" customHeight="false" outlineLevel="0" collapsed="false">
      <c r="A195" s="7" t="n">
        <v>155</v>
      </c>
      <c r="B195" s="7" t="s">
        <v>636</v>
      </c>
      <c r="C195" s="13" t="s">
        <v>637</v>
      </c>
      <c r="D195" s="7"/>
      <c r="E195" s="7" t="s">
        <v>645</v>
      </c>
      <c r="F195" s="13" t="s">
        <v>646</v>
      </c>
      <c r="G195" s="7" t="n">
        <v>57.5</v>
      </c>
      <c r="H195" s="7" t="n">
        <v>57.5</v>
      </c>
      <c r="I195" s="7" t="n">
        <v>115</v>
      </c>
      <c r="J195" s="8" t="n">
        <f aca="false">I195/4</f>
        <v>28.75</v>
      </c>
      <c r="K195" s="8" t="n">
        <v>84.8</v>
      </c>
      <c r="L195" s="7" t="n">
        <f aca="false">K195/2</f>
        <v>42.4</v>
      </c>
      <c r="M195" s="8" t="n">
        <f aca="false">J195+L195</f>
        <v>71.15</v>
      </c>
      <c r="N195" s="9" t="n">
        <v>3</v>
      </c>
      <c r="O195" s="14" t="s">
        <v>238</v>
      </c>
      <c r="P195" s="14" t="s">
        <v>61</v>
      </c>
      <c r="Q195" s="15" t="s">
        <v>29</v>
      </c>
      <c r="R195" s="23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8"/>
      <c r="K196" s="8"/>
      <c r="L196" s="7"/>
      <c r="M196" s="8"/>
      <c r="N196" s="9"/>
      <c r="O196" s="14"/>
      <c r="P196" s="14"/>
      <c r="Q196" s="15"/>
      <c r="R196" s="23"/>
    </row>
    <row r="197" customFormat="false" ht="14.25" hidden="false" customHeight="false" outlineLevel="0" collapsed="false">
      <c r="A197" s="7" t="n">
        <v>156</v>
      </c>
      <c r="B197" s="7" t="s">
        <v>647</v>
      </c>
      <c r="C197" s="13" t="s">
        <v>648</v>
      </c>
      <c r="D197" s="7" t="n">
        <v>1</v>
      </c>
      <c r="E197" s="7" t="s">
        <v>649</v>
      </c>
      <c r="F197" s="13" t="s">
        <v>650</v>
      </c>
      <c r="G197" s="7" t="n">
        <v>60.8</v>
      </c>
      <c r="H197" s="7" t="n">
        <v>62.5</v>
      </c>
      <c r="I197" s="7" t="n">
        <v>123.3</v>
      </c>
      <c r="J197" s="8" t="n">
        <f aca="false">I197/4</f>
        <v>30.825</v>
      </c>
      <c r="K197" s="8" t="n">
        <v>91.6</v>
      </c>
      <c r="L197" s="7" t="n">
        <f aca="false">K197/2</f>
        <v>45.8</v>
      </c>
      <c r="M197" s="8" t="n">
        <f aca="false">J197+L197</f>
        <v>76.625</v>
      </c>
      <c r="N197" s="9" t="n">
        <v>1</v>
      </c>
      <c r="O197" s="15" t="s">
        <v>32</v>
      </c>
      <c r="P197" s="15" t="s">
        <v>651</v>
      </c>
      <c r="Q197" s="15" t="s">
        <v>32</v>
      </c>
      <c r="R197" s="23"/>
    </row>
    <row r="198" customFormat="false" ht="24" hidden="false" customHeight="false" outlineLevel="0" collapsed="false">
      <c r="A198" s="7" t="n">
        <v>157</v>
      </c>
      <c r="B198" s="7" t="s">
        <v>647</v>
      </c>
      <c r="C198" s="13" t="s">
        <v>648</v>
      </c>
      <c r="D198" s="7"/>
      <c r="E198" s="7" t="s">
        <v>652</v>
      </c>
      <c r="F198" s="13" t="s">
        <v>653</v>
      </c>
      <c r="G198" s="7" t="n">
        <v>55.6</v>
      </c>
      <c r="H198" s="7" t="n">
        <v>63</v>
      </c>
      <c r="I198" s="7" t="n">
        <v>118.6</v>
      </c>
      <c r="J198" s="8" t="n">
        <f aca="false">I198/4</f>
        <v>29.65</v>
      </c>
      <c r="K198" s="8" t="n">
        <v>86.4</v>
      </c>
      <c r="L198" s="7" t="n">
        <f aca="false">K198/2</f>
        <v>43.2</v>
      </c>
      <c r="M198" s="8" t="n">
        <f aca="false">J198+L198</f>
        <v>72.85</v>
      </c>
      <c r="N198" s="9" t="n">
        <v>2</v>
      </c>
      <c r="O198" s="15" t="s">
        <v>654</v>
      </c>
      <c r="P198" s="15" t="s">
        <v>655</v>
      </c>
      <c r="Q198" s="15" t="s">
        <v>29</v>
      </c>
      <c r="R198" s="23"/>
    </row>
    <row r="199" customFormat="false" ht="14.25" hidden="false" customHeight="false" outlineLevel="0" collapsed="false">
      <c r="A199" s="7" t="n">
        <v>158</v>
      </c>
      <c r="B199" s="7" t="s">
        <v>647</v>
      </c>
      <c r="C199" s="13" t="s">
        <v>648</v>
      </c>
      <c r="D199" s="7"/>
      <c r="E199" s="7" t="s">
        <v>656</v>
      </c>
      <c r="F199" s="13" t="s">
        <v>657</v>
      </c>
      <c r="G199" s="7" t="n">
        <v>67.6</v>
      </c>
      <c r="H199" s="7" t="n">
        <v>51</v>
      </c>
      <c r="I199" s="7" t="n">
        <v>118.6</v>
      </c>
      <c r="J199" s="8" t="n">
        <f aca="false">I199/4</f>
        <v>29.65</v>
      </c>
      <c r="K199" s="8" t="n">
        <v>86.2</v>
      </c>
      <c r="L199" s="7" t="n">
        <f aca="false">K199/2</f>
        <v>43.1</v>
      </c>
      <c r="M199" s="8" t="n">
        <f aca="false">J199+L199</f>
        <v>72.75</v>
      </c>
      <c r="N199" s="9" t="n">
        <v>3</v>
      </c>
      <c r="O199" s="15" t="s">
        <v>238</v>
      </c>
      <c r="P199" s="15" t="s">
        <v>658</v>
      </c>
      <c r="Q199" s="15" t="s">
        <v>29</v>
      </c>
      <c r="R199" s="23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8"/>
      <c r="K200" s="8"/>
      <c r="L200" s="7"/>
      <c r="M200" s="8"/>
      <c r="N200" s="9"/>
      <c r="O200" s="15"/>
      <c r="P200" s="15"/>
      <c r="Q200" s="15"/>
      <c r="R200" s="23"/>
    </row>
    <row r="201" customFormat="false" ht="14.25" hidden="false" customHeight="false" outlineLevel="0" collapsed="false">
      <c r="A201" s="7" t="n">
        <v>159</v>
      </c>
      <c r="B201" s="7" t="s">
        <v>659</v>
      </c>
      <c r="C201" s="24" t="s">
        <v>660</v>
      </c>
      <c r="D201" s="7" t="n">
        <v>1</v>
      </c>
      <c r="E201" s="25" t="s">
        <v>661</v>
      </c>
      <c r="F201" s="24" t="s">
        <v>662</v>
      </c>
      <c r="G201" s="26" t="n">
        <v>57.7</v>
      </c>
      <c r="H201" s="26" t="n">
        <v>56</v>
      </c>
      <c r="I201" s="26" t="n">
        <v>113.7</v>
      </c>
      <c r="J201" s="8" t="n">
        <f aca="false">I201/4</f>
        <v>28.425</v>
      </c>
      <c r="K201" s="8" t="n">
        <v>86.8</v>
      </c>
      <c r="L201" s="7" t="n">
        <f aca="false">K201/2</f>
        <v>43.4</v>
      </c>
      <c r="M201" s="8" t="n">
        <f aca="false">J201+L201</f>
        <v>71.825</v>
      </c>
      <c r="N201" s="9" t="n">
        <v>1</v>
      </c>
      <c r="O201" s="27" t="s">
        <v>248</v>
      </c>
      <c r="P201" s="27" t="s">
        <v>160</v>
      </c>
      <c r="Q201" s="27" t="s">
        <v>663</v>
      </c>
      <c r="R201" s="23" t="s">
        <v>395</v>
      </c>
    </row>
    <row r="202" customFormat="false" ht="14.25" hidden="false" customHeight="false" outlineLevel="0" collapsed="false">
      <c r="A202" s="7" t="n">
        <v>160</v>
      </c>
      <c r="B202" s="7" t="s">
        <v>659</v>
      </c>
      <c r="C202" s="26" t="s">
        <v>660</v>
      </c>
      <c r="D202" s="7"/>
      <c r="E202" s="25" t="s">
        <v>664</v>
      </c>
      <c r="F202" s="26" t="s">
        <v>665</v>
      </c>
      <c r="G202" s="28" t="n">
        <v>52.5</v>
      </c>
      <c r="H202" s="28" t="n">
        <v>61.5</v>
      </c>
      <c r="I202" s="28" t="n">
        <v>114</v>
      </c>
      <c r="J202" s="8" t="n">
        <f aca="false">I202/4</f>
        <v>28.5</v>
      </c>
      <c r="K202" s="8" t="n">
        <v>82.8</v>
      </c>
      <c r="L202" s="7" t="n">
        <f aca="false">K202/2</f>
        <v>41.4</v>
      </c>
      <c r="M202" s="8" t="n">
        <f aca="false">J202+L202</f>
        <v>69.9</v>
      </c>
      <c r="N202" s="9" t="n">
        <v>2</v>
      </c>
      <c r="O202" s="27" t="s">
        <v>666</v>
      </c>
      <c r="P202" s="27" t="s">
        <v>667</v>
      </c>
      <c r="Q202" s="27" t="s">
        <v>668</v>
      </c>
      <c r="R202" s="23" t="s">
        <v>395</v>
      </c>
    </row>
    <row r="203" customFormat="false" ht="14.25" hidden="false" customHeight="false" outlineLevel="0" collapsed="false">
      <c r="A203" s="7" t="n">
        <v>161</v>
      </c>
      <c r="B203" s="7" t="s">
        <v>659</v>
      </c>
      <c r="C203" s="24" t="s">
        <v>660</v>
      </c>
      <c r="D203" s="7"/>
      <c r="E203" s="25" t="s">
        <v>669</v>
      </c>
      <c r="F203" s="24" t="s">
        <v>670</v>
      </c>
      <c r="G203" s="29" t="n">
        <v>59.2</v>
      </c>
      <c r="H203" s="29" t="n">
        <v>51.5</v>
      </c>
      <c r="I203" s="29" t="n">
        <v>110.7</v>
      </c>
      <c r="J203" s="8" t="n">
        <f aca="false">I203/4</f>
        <v>27.675</v>
      </c>
      <c r="K203" s="8" t="n">
        <v>0</v>
      </c>
      <c r="L203" s="7" t="n">
        <f aca="false">K203/2</f>
        <v>0</v>
      </c>
      <c r="M203" s="8" t="n">
        <f aca="false">J203+L203</f>
        <v>27.675</v>
      </c>
      <c r="N203" s="9" t="n">
        <v>3</v>
      </c>
      <c r="O203" s="27" t="s">
        <v>671</v>
      </c>
      <c r="P203" s="27" t="s">
        <v>139</v>
      </c>
      <c r="Q203" s="27" t="s">
        <v>672</v>
      </c>
      <c r="R203" s="23" t="s">
        <v>395</v>
      </c>
    </row>
    <row r="204" customFormat="false" ht="14.25" hidden="false" customHeight="false" outlineLevel="0" collapsed="false">
      <c r="A204" s="7"/>
      <c r="B204" s="7"/>
      <c r="C204" s="24"/>
      <c r="D204" s="7"/>
      <c r="E204" s="25"/>
      <c r="F204" s="24"/>
      <c r="G204" s="29"/>
      <c r="H204" s="29"/>
      <c r="I204" s="29"/>
      <c r="J204" s="8"/>
      <c r="K204" s="8"/>
      <c r="L204" s="7"/>
      <c r="M204" s="8"/>
      <c r="N204" s="9"/>
      <c r="O204" s="27"/>
      <c r="P204" s="27"/>
      <c r="Q204" s="27"/>
      <c r="R204" s="23"/>
    </row>
    <row r="205" customFormat="false" ht="24" hidden="false" customHeight="false" outlineLevel="0" collapsed="false">
      <c r="A205" s="7" t="n">
        <v>162</v>
      </c>
      <c r="B205" s="30" t="s">
        <v>673</v>
      </c>
      <c r="C205" s="26" t="s">
        <v>674</v>
      </c>
      <c r="D205" s="7" t="n">
        <v>1</v>
      </c>
      <c r="E205" s="30" t="s">
        <v>675</v>
      </c>
      <c r="F205" s="31" t="s">
        <v>676</v>
      </c>
      <c r="G205" s="32" t="n">
        <v>67.9</v>
      </c>
      <c r="H205" s="32" t="n">
        <v>49</v>
      </c>
      <c r="I205" s="32" t="n">
        <v>116.9</v>
      </c>
      <c r="J205" s="8" t="n">
        <f aca="false">I205/4</f>
        <v>29.225</v>
      </c>
      <c r="K205" s="8" t="n">
        <v>85.4</v>
      </c>
      <c r="L205" s="7" t="n">
        <f aca="false">K205/2</f>
        <v>42.7</v>
      </c>
      <c r="M205" s="8" t="n">
        <f aca="false">J205+L205</f>
        <v>71.925</v>
      </c>
      <c r="N205" s="9" t="n">
        <v>1</v>
      </c>
      <c r="O205" s="14" t="s">
        <v>194</v>
      </c>
      <c r="P205" s="14" t="s">
        <v>249</v>
      </c>
      <c r="Q205" s="14" t="s">
        <v>677</v>
      </c>
      <c r="R205" s="23" t="s">
        <v>395</v>
      </c>
    </row>
    <row r="206" customFormat="false" ht="24" hidden="false" customHeight="false" outlineLevel="0" collapsed="false">
      <c r="A206" s="7" t="n">
        <v>163</v>
      </c>
      <c r="B206" s="30" t="s">
        <v>673</v>
      </c>
      <c r="C206" s="33" t="s">
        <v>674</v>
      </c>
      <c r="D206" s="7"/>
      <c r="E206" s="30" t="s">
        <v>678</v>
      </c>
      <c r="F206" s="33" t="s">
        <v>679</v>
      </c>
      <c r="G206" s="32" t="n">
        <v>53.4</v>
      </c>
      <c r="H206" s="32" t="n">
        <v>55.5</v>
      </c>
      <c r="I206" s="32" t="n">
        <v>108.9</v>
      </c>
      <c r="J206" s="8" t="n">
        <f aca="false">I206/4</f>
        <v>27.225</v>
      </c>
      <c r="K206" s="8" t="n">
        <v>80.6</v>
      </c>
      <c r="L206" s="7" t="n">
        <f aca="false">K206/2</f>
        <v>40.3</v>
      </c>
      <c r="M206" s="8" t="n">
        <f aca="false">J206+L206</f>
        <v>67.525</v>
      </c>
      <c r="N206" s="9" t="n">
        <v>2</v>
      </c>
      <c r="O206" s="14" t="s">
        <v>680</v>
      </c>
      <c r="P206" s="14" t="s">
        <v>249</v>
      </c>
      <c r="Q206" s="14"/>
      <c r="R206" s="23" t="s">
        <v>395</v>
      </c>
    </row>
    <row r="207" customFormat="false" ht="24" hidden="false" customHeight="false" outlineLevel="0" collapsed="false">
      <c r="A207" s="7" t="n">
        <v>164</v>
      </c>
      <c r="B207" s="30" t="s">
        <v>673</v>
      </c>
      <c r="C207" s="33" t="s">
        <v>674</v>
      </c>
      <c r="D207" s="7"/>
      <c r="E207" s="30" t="s">
        <v>681</v>
      </c>
      <c r="F207" s="33" t="s">
        <v>682</v>
      </c>
      <c r="G207" s="32" t="n">
        <v>59.7</v>
      </c>
      <c r="H207" s="32" t="n">
        <v>56</v>
      </c>
      <c r="I207" s="32" t="n">
        <v>115.7</v>
      </c>
      <c r="J207" s="8" t="n">
        <f aca="false">I207/4</f>
        <v>28.925</v>
      </c>
      <c r="K207" s="8" t="n">
        <v>0</v>
      </c>
      <c r="L207" s="7" t="n">
        <f aca="false">K207/2</f>
        <v>0</v>
      </c>
      <c r="M207" s="8" t="n">
        <f aca="false">J207+L207</f>
        <v>28.925</v>
      </c>
      <c r="N207" s="9" t="n">
        <v>3</v>
      </c>
      <c r="O207" s="14" t="s">
        <v>683</v>
      </c>
      <c r="P207" s="14"/>
      <c r="Q207" s="14"/>
      <c r="R207" s="23" t="s">
        <v>395</v>
      </c>
    </row>
    <row r="208" customFormat="false" ht="14.25" hidden="false" customHeight="false" outlineLevel="0" collapsed="false">
      <c r="A208" s="7"/>
      <c r="B208" s="30"/>
      <c r="C208" s="33"/>
      <c r="D208" s="7"/>
      <c r="E208" s="30"/>
      <c r="F208" s="33"/>
      <c r="G208" s="32"/>
      <c r="H208" s="32"/>
      <c r="I208" s="32"/>
      <c r="J208" s="8"/>
      <c r="K208" s="8"/>
      <c r="L208" s="7"/>
      <c r="M208" s="8"/>
      <c r="N208" s="9"/>
      <c r="O208" s="14"/>
      <c r="P208" s="14"/>
      <c r="Q208" s="14"/>
      <c r="R208" s="23"/>
    </row>
    <row r="209" customFormat="false" ht="14.25" hidden="false" customHeight="false" outlineLevel="0" collapsed="false">
      <c r="A209" s="7" t="n">
        <v>165</v>
      </c>
      <c r="B209" s="7" t="s">
        <v>684</v>
      </c>
      <c r="C209" s="13" t="s">
        <v>685</v>
      </c>
      <c r="D209" s="7" t="n">
        <v>3</v>
      </c>
      <c r="E209" s="7" t="s">
        <v>686</v>
      </c>
      <c r="F209" s="13" t="s">
        <v>687</v>
      </c>
      <c r="G209" s="7" t="n">
        <v>71</v>
      </c>
      <c r="H209" s="7" t="n">
        <v>50.5</v>
      </c>
      <c r="I209" s="7" t="n">
        <v>121.5</v>
      </c>
      <c r="J209" s="8" t="n">
        <f aca="false">I209/4</f>
        <v>30.375</v>
      </c>
      <c r="K209" s="8" t="n">
        <v>90.2</v>
      </c>
      <c r="L209" s="7" t="n">
        <f aca="false">K209/2</f>
        <v>45.1</v>
      </c>
      <c r="M209" s="8" t="n">
        <f aca="false">J209+L209</f>
        <v>75.475</v>
      </c>
      <c r="N209" s="9" t="n">
        <v>1</v>
      </c>
      <c r="O209" s="15" t="s">
        <v>23</v>
      </c>
      <c r="P209" s="15" t="s">
        <v>24</v>
      </c>
      <c r="Q209" s="15" t="s">
        <v>29</v>
      </c>
      <c r="R209" s="23"/>
    </row>
    <row r="210" customFormat="false" ht="14.25" hidden="false" customHeight="false" outlineLevel="0" collapsed="false">
      <c r="A210" s="7" t="n">
        <v>166</v>
      </c>
      <c r="B210" s="7" t="s">
        <v>684</v>
      </c>
      <c r="C210" s="13" t="s">
        <v>685</v>
      </c>
      <c r="D210" s="7"/>
      <c r="E210" s="7" t="s">
        <v>688</v>
      </c>
      <c r="F210" s="13" t="s">
        <v>689</v>
      </c>
      <c r="G210" s="7" t="n">
        <v>61.2</v>
      </c>
      <c r="H210" s="7" t="n">
        <v>60.5</v>
      </c>
      <c r="I210" s="7" t="n">
        <v>121.7</v>
      </c>
      <c r="J210" s="8" t="n">
        <f aca="false">I210/4</f>
        <v>30.425</v>
      </c>
      <c r="K210" s="8" t="n">
        <v>90</v>
      </c>
      <c r="L210" s="7" t="n">
        <f aca="false">K210/2</f>
        <v>45</v>
      </c>
      <c r="M210" s="8" t="n">
        <f aca="false">J210+L210</f>
        <v>75.425</v>
      </c>
      <c r="N210" s="9" t="n">
        <v>2</v>
      </c>
      <c r="O210" s="15" t="s">
        <v>218</v>
      </c>
      <c r="P210" s="15" t="s">
        <v>690</v>
      </c>
      <c r="Q210" s="15" t="s">
        <v>691</v>
      </c>
      <c r="R210" s="23"/>
    </row>
    <row r="211" customFormat="false" ht="14.25" hidden="false" customHeight="false" outlineLevel="0" collapsed="false">
      <c r="A211" s="7" t="n">
        <v>167</v>
      </c>
      <c r="B211" s="7" t="s">
        <v>684</v>
      </c>
      <c r="C211" s="13" t="s">
        <v>685</v>
      </c>
      <c r="D211" s="7"/>
      <c r="E211" s="7" t="s">
        <v>692</v>
      </c>
      <c r="F211" s="13" t="s">
        <v>693</v>
      </c>
      <c r="G211" s="7" t="n">
        <v>65.5</v>
      </c>
      <c r="H211" s="7" t="n">
        <v>57.5</v>
      </c>
      <c r="I211" s="7" t="n">
        <v>123</v>
      </c>
      <c r="J211" s="8" t="n">
        <f aca="false">I211/4</f>
        <v>30.75</v>
      </c>
      <c r="K211" s="8" t="n">
        <v>89</v>
      </c>
      <c r="L211" s="7" t="n">
        <f aca="false">K211/2</f>
        <v>44.5</v>
      </c>
      <c r="M211" s="8" t="n">
        <f aca="false">J211+L211</f>
        <v>75.25</v>
      </c>
      <c r="N211" s="9" t="n">
        <v>3</v>
      </c>
      <c r="O211" s="15" t="s">
        <v>194</v>
      </c>
      <c r="P211" s="15" t="s">
        <v>24</v>
      </c>
      <c r="Q211" s="15" t="s">
        <v>694</v>
      </c>
      <c r="R211" s="23"/>
    </row>
    <row r="212" customFormat="false" ht="14.25" hidden="false" customHeight="false" outlineLevel="0" collapsed="false">
      <c r="A212" s="7" t="n">
        <v>168</v>
      </c>
      <c r="B212" s="7" t="s">
        <v>684</v>
      </c>
      <c r="C212" s="13" t="s">
        <v>685</v>
      </c>
      <c r="D212" s="7"/>
      <c r="E212" s="7" t="s">
        <v>695</v>
      </c>
      <c r="F212" s="13" t="s">
        <v>696</v>
      </c>
      <c r="G212" s="7" t="n">
        <v>63.5</v>
      </c>
      <c r="H212" s="7" t="n">
        <v>56.5</v>
      </c>
      <c r="I212" s="7" t="n">
        <v>120</v>
      </c>
      <c r="J212" s="8" t="n">
        <f aca="false">I212/4</f>
        <v>30</v>
      </c>
      <c r="K212" s="8" t="n">
        <v>90</v>
      </c>
      <c r="L212" s="7" t="n">
        <f aca="false">K212/2</f>
        <v>45</v>
      </c>
      <c r="M212" s="8" t="n">
        <f aca="false">J212+L212</f>
        <v>75</v>
      </c>
      <c r="N212" s="9" t="n">
        <v>4</v>
      </c>
      <c r="O212" s="15" t="s">
        <v>194</v>
      </c>
      <c r="P212" s="15" t="s">
        <v>24</v>
      </c>
      <c r="Q212" s="15" t="s">
        <v>697</v>
      </c>
      <c r="R212" s="23"/>
    </row>
    <row r="213" customFormat="false" ht="24" hidden="false" customHeight="false" outlineLevel="0" collapsed="false">
      <c r="A213" s="7" t="n">
        <v>169</v>
      </c>
      <c r="B213" s="7" t="s">
        <v>684</v>
      </c>
      <c r="C213" s="13" t="s">
        <v>685</v>
      </c>
      <c r="D213" s="7"/>
      <c r="E213" s="7" t="s">
        <v>698</v>
      </c>
      <c r="F213" s="13" t="s">
        <v>699</v>
      </c>
      <c r="G213" s="7" t="n">
        <v>59.1</v>
      </c>
      <c r="H213" s="7" t="n">
        <v>55.5</v>
      </c>
      <c r="I213" s="7" t="n">
        <v>114.6</v>
      </c>
      <c r="J213" s="8" t="n">
        <f aca="false">I213/4</f>
        <v>28.65</v>
      </c>
      <c r="K213" s="8" t="n">
        <v>90.6</v>
      </c>
      <c r="L213" s="7" t="n">
        <f aca="false">K213/2</f>
        <v>45.3</v>
      </c>
      <c r="M213" s="8" t="n">
        <f aca="false">J213+L213</f>
        <v>73.95</v>
      </c>
      <c r="N213" s="9" t="n">
        <v>5</v>
      </c>
      <c r="O213" s="15" t="s">
        <v>101</v>
      </c>
      <c r="P213" s="15" t="s">
        <v>24</v>
      </c>
      <c r="Q213" s="15" t="s">
        <v>700</v>
      </c>
      <c r="R213" s="23"/>
    </row>
    <row r="214" customFormat="false" ht="14.25" hidden="false" customHeight="false" outlineLevel="0" collapsed="false">
      <c r="A214" s="7" t="n">
        <v>170</v>
      </c>
      <c r="B214" s="7" t="s">
        <v>684</v>
      </c>
      <c r="C214" s="13" t="s">
        <v>685</v>
      </c>
      <c r="D214" s="7"/>
      <c r="E214" s="7" t="s">
        <v>701</v>
      </c>
      <c r="F214" s="13" t="s">
        <v>702</v>
      </c>
      <c r="G214" s="7" t="n">
        <v>65</v>
      </c>
      <c r="H214" s="7" t="n">
        <v>51.5</v>
      </c>
      <c r="I214" s="7" t="n">
        <v>116.5</v>
      </c>
      <c r="J214" s="8" t="n">
        <f aca="false">I214/4</f>
        <v>29.125</v>
      </c>
      <c r="K214" s="8" t="n">
        <v>86.6</v>
      </c>
      <c r="L214" s="7" t="n">
        <f aca="false">K214/2</f>
        <v>43.3</v>
      </c>
      <c r="M214" s="8" t="n">
        <f aca="false">J214+L214</f>
        <v>72.425</v>
      </c>
      <c r="N214" s="9" t="n">
        <v>6</v>
      </c>
      <c r="O214" s="15" t="s">
        <v>50</v>
      </c>
      <c r="P214" s="15" t="s">
        <v>24</v>
      </c>
      <c r="Q214" s="15" t="s">
        <v>703</v>
      </c>
      <c r="R214" s="23"/>
    </row>
    <row r="215" customFormat="false" ht="14.25" hidden="false" customHeight="false" outlineLevel="0" collapsed="false">
      <c r="A215" s="7" t="n">
        <v>171</v>
      </c>
      <c r="B215" s="7" t="s">
        <v>684</v>
      </c>
      <c r="C215" s="13" t="s">
        <v>685</v>
      </c>
      <c r="D215" s="7"/>
      <c r="E215" s="7" t="s">
        <v>704</v>
      </c>
      <c r="F215" s="13" t="s">
        <v>705</v>
      </c>
      <c r="G215" s="7" t="n">
        <v>59.4</v>
      </c>
      <c r="H215" s="7" t="n">
        <v>56</v>
      </c>
      <c r="I215" s="7" t="n">
        <v>115.4</v>
      </c>
      <c r="J215" s="8" t="n">
        <f aca="false">I215/4</f>
        <v>28.85</v>
      </c>
      <c r="K215" s="8" t="n">
        <v>86.8</v>
      </c>
      <c r="L215" s="7" t="n">
        <f aca="false">K215/2</f>
        <v>43.4</v>
      </c>
      <c r="M215" s="8" t="n">
        <f aca="false">J215+L215</f>
        <v>72.25</v>
      </c>
      <c r="N215" s="9" t="n">
        <v>7</v>
      </c>
      <c r="O215" s="15" t="s">
        <v>73</v>
      </c>
      <c r="P215" s="15" t="s">
        <v>24</v>
      </c>
      <c r="Q215" s="15" t="s">
        <v>706</v>
      </c>
      <c r="R215" s="23"/>
    </row>
    <row r="216" customFormat="false" ht="14.25" hidden="false" customHeight="false" outlineLevel="0" collapsed="false">
      <c r="A216" s="7" t="n">
        <v>172</v>
      </c>
      <c r="B216" s="7" t="s">
        <v>684</v>
      </c>
      <c r="C216" s="13" t="s">
        <v>685</v>
      </c>
      <c r="D216" s="7"/>
      <c r="E216" s="7" t="s">
        <v>707</v>
      </c>
      <c r="F216" s="13" t="s">
        <v>708</v>
      </c>
      <c r="G216" s="7" t="n">
        <v>68.6</v>
      </c>
      <c r="H216" s="7" t="n">
        <v>55.5</v>
      </c>
      <c r="I216" s="7" t="n">
        <v>124.1</v>
      </c>
      <c r="J216" s="8" t="n">
        <f aca="false">I216/4</f>
        <v>31.025</v>
      </c>
      <c r="K216" s="8" t="n">
        <v>0</v>
      </c>
      <c r="L216" s="7" t="n">
        <f aca="false">K216/2</f>
        <v>0</v>
      </c>
      <c r="M216" s="8" t="n">
        <f aca="false">J216+L216</f>
        <v>31.025</v>
      </c>
      <c r="N216" s="9" t="n">
        <v>8</v>
      </c>
      <c r="O216" s="15" t="s">
        <v>631</v>
      </c>
      <c r="P216" s="15" t="s">
        <v>709</v>
      </c>
      <c r="Q216" s="15" t="s">
        <v>29</v>
      </c>
      <c r="R216" s="23"/>
    </row>
    <row r="217" customFormat="false" ht="14.25" hidden="false" customHeight="false" outlineLevel="0" collapsed="false">
      <c r="A217" s="7" t="n">
        <v>173</v>
      </c>
      <c r="B217" s="7" t="s">
        <v>684</v>
      </c>
      <c r="C217" s="13" t="s">
        <v>685</v>
      </c>
      <c r="D217" s="7"/>
      <c r="E217" s="7" t="s">
        <v>710</v>
      </c>
      <c r="F217" s="17" t="s">
        <v>711</v>
      </c>
      <c r="G217" s="7" t="n">
        <v>54.4</v>
      </c>
      <c r="H217" s="7" t="n">
        <v>58</v>
      </c>
      <c r="I217" s="7" t="n">
        <v>112.4</v>
      </c>
      <c r="J217" s="8" t="n">
        <f aca="false">I217/4</f>
        <v>28.1</v>
      </c>
      <c r="K217" s="8" t="n">
        <v>0</v>
      </c>
      <c r="L217" s="7" t="n">
        <f aca="false">K217/2</f>
        <v>0</v>
      </c>
      <c r="M217" s="8" t="n">
        <f aca="false">J217+L217</f>
        <v>28.1</v>
      </c>
      <c r="N217" s="9" t="n">
        <v>9</v>
      </c>
      <c r="O217" s="15" t="s">
        <v>50</v>
      </c>
      <c r="P217" s="15" t="s">
        <v>24</v>
      </c>
      <c r="Q217" s="15" t="s">
        <v>712</v>
      </c>
      <c r="R217" s="23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20"/>
      <c r="G218" s="7"/>
      <c r="H218" s="7"/>
      <c r="I218" s="7"/>
      <c r="J218" s="8"/>
      <c r="K218" s="8"/>
      <c r="L218" s="7"/>
      <c r="M218" s="8"/>
      <c r="N218" s="9"/>
      <c r="O218" s="15"/>
      <c r="P218" s="15"/>
      <c r="Q218" s="15"/>
      <c r="R218" s="23"/>
    </row>
    <row r="219" customFormat="false" ht="14.25" hidden="false" customHeight="false" outlineLevel="0" collapsed="false">
      <c r="A219" s="7" t="n">
        <v>174</v>
      </c>
      <c r="B219" s="7" t="s">
        <v>713</v>
      </c>
      <c r="C219" s="13" t="s">
        <v>714</v>
      </c>
      <c r="D219" s="7" t="n">
        <v>1</v>
      </c>
      <c r="E219" s="7" t="s">
        <v>715</v>
      </c>
      <c r="F219" s="13" t="s">
        <v>716</v>
      </c>
      <c r="G219" s="7" t="n">
        <v>69.3</v>
      </c>
      <c r="H219" s="7" t="n">
        <v>55</v>
      </c>
      <c r="I219" s="7" t="n">
        <v>124.3</v>
      </c>
      <c r="J219" s="8" t="n">
        <f aca="false">I219/4</f>
        <v>31.075</v>
      </c>
      <c r="K219" s="8" t="n">
        <v>89.2</v>
      </c>
      <c r="L219" s="7" t="n">
        <f aca="false">K219/2</f>
        <v>44.6</v>
      </c>
      <c r="M219" s="8" t="n">
        <f aca="false">J219+L219</f>
        <v>75.675</v>
      </c>
      <c r="N219" s="9" t="n">
        <v>1</v>
      </c>
      <c r="O219" s="15" t="s">
        <v>23</v>
      </c>
      <c r="P219" s="15" t="s">
        <v>24</v>
      </c>
      <c r="Q219" s="15" t="s">
        <v>717</v>
      </c>
      <c r="R219" s="23"/>
    </row>
    <row r="220" customFormat="false" ht="14.25" hidden="false" customHeight="false" outlineLevel="0" collapsed="false">
      <c r="A220" s="7" t="n">
        <v>175</v>
      </c>
      <c r="B220" s="7" t="s">
        <v>713</v>
      </c>
      <c r="C220" s="13" t="s">
        <v>714</v>
      </c>
      <c r="D220" s="7"/>
      <c r="E220" s="7" t="s">
        <v>718</v>
      </c>
      <c r="F220" s="13" t="s">
        <v>719</v>
      </c>
      <c r="G220" s="7" t="n">
        <v>55.2</v>
      </c>
      <c r="H220" s="7" t="n">
        <v>58.5</v>
      </c>
      <c r="I220" s="7" t="n">
        <v>113.7</v>
      </c>
      <c r="J220" s="8" t="n">
        <f aca="false">I220/4</f>
        <v>28.425</v>
      </c>
      <c r="K220" s="8" t="n">
        <v>84.6</v>
      </c>
      <c r="L220" s="7" t="n">
        <f aca="false">K220/2</f>
        <v>42.3</v>
      </c>
      <c r="M220" s="8" t="n">
        <f aca="false">J220+L220</f>
        <v>70.725</v>
      </c>
      <c r="N220" s="9" t="n">
        <v>2</v>
      </c>
      <c r="O220" s="15" t="s">
        <v>640</v>
      </c>
      <c r="P220" s="15" t="s">
        <v>24</v>
      </c>
      <c r="Q220" s="15" t="s">
        <v>29</v>
      </c>
      <c r="R220" s="23"/>
    </row>
    <row r="221" customFormat="false" ht="14.25" hidden="false" customHeight="false" outlineLevel="0" collapsed="false">
      <c r="A221" s="7" t="n">
        <v>176</v>
      </c>
      <c r="B221" s="7" t="s">
        <v>713</v>
      </c>
      <c r="C221" s="13" t="s">
        <v>714</v>
      </c>
      <c r="D221" s="7"/>
      <c r="E221" s="7" t="s">
        <v>720</v>
      </c>
      <c r="F221" s="13" t="s">
        <v>721</v>
      </c>
      <c r="G221" s="7" t="n">
        <v>60.4</v>
      </c>
      <c r="H221" s="7" t="n">
        <v>54.5</v>
      </c>
      <c r="I221" s="7" t="n">
        <v>114.9</v>
      </c>
      <c r="J221" s="8" t="n">
        <f aca="false">I221/4</f>
        <v>28.725</v>
      </c>
      <c r="K221" s="8" t="n">
        <v>0</v>
      </c>
      <c r="L221" s="7" t="n">
        <f aca="false">K221/2</f>
        <v>0</v>
      </c>
      <c r="M221" s="8" t="n">
        <f aca="false">J221+L221</f>
        <v>28.725</v>
      </c>
      <c r="N221" s="9" t="n">
        <v>3</v>
      </c>
      <c r="O221" s="15" t="s">
        <v>722</v>
      </c>
      <c r="P221" s="15" t="s">
        <v>709</v>
      </c>
      <c r="Q221" s="15" t="s">
        <v>29</v>
      </c>
      <c r="R221" s="23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8"/>
      <c r="K222" s="8"/>
      <c r="L222" s="7"/>
      <c r="M222" s="8"/>
      <c r="N222" s="9"/>
      <c r="O222" s="15"/>
      <c r="P222" s="15"/>
      <c r="Q222" s="15"/>
      <c r="R222" s="23"/>
    </row>
    <row r="223" customFormat="false" ht="14.25" hidden="false" customHeight="false" outlineLevel="0" collapsed="false">
      <c r="A223" s="7" t="n">
        <v>177</v>
      </c>
      <c r="B223" s="7" t="s">
        <v>723</v>
      </c>
      <c r="C223" s="13" t="s">
        <v>724</v>
      </c>
      <c r="D223" s="7" t="n">
        <v>1</v>
      </c>
      <c r="E223" s="7" t="s">
        <v>725</v>
      </c>
      <c r="F223" s="13" t="s">
        <v>726</v>
      </c>
      <c r="G223" s="7" t="n">
        <v>58.8</v>
      </c>
      <c r="H223" s="7" t="n">
        <v>56.5</v>
      </c>
      <c r="I223" s="7" t="n">
        <v>115.3</v>
      </c>
      <c r="J223" s="8" t="n">
        <f aca="false">I223/4</f>
        <v>28.825</v>
      </c>
      <c r="K223" s="8" t="n">
        <v>87.2</v>
      </c>
      <c r="L223" s="7" t="n">
        <f aca="false">K223/2</f>
        <v>43.6</v>
      </c>
      <c r="M223" s="8" t="n">
        <f aca="false">J223+L223</f>
        <v>72.425</v>
      </c>
      <c r="N223" s="9" t="n">
        <v>1</v>
      </c>
      <c r="O223" s="15" t="s">
        <v>32</v>
      </c>
      <c r="P223" s="15" t="s">
        <v>24</v>
      </c>
      <c r="Q223" s="15" t="s">
        <v>29</v>
      </c>
      <c r="R223" s="23"/>
    </row>
    <row r="224" customFormat="false" ht="14.25" hidden="false" customHeight="false" outlineLevel="0" collapsed="false">
      <c r="A224" s="7" t="n">
        <v>178</v>
      </c>
      <c r="B224" s="7" t="s">
        <v>723</v>
      </c>
      <c r="C224" s="13" t="s">
        <v>724</v>
      </c>
      <c r="D224" s="7"/>
      <c r="E224" s="7" t="s">
        <v>727</v>
      </c>
      <c r="F224" s="13" t="s">
        <v>728</v>
      </c>
      <c r="G224" s="7" t="n">
        <v>63.6</v>
      </c>
      <c r="H224" s="7" t="n">
        <v>49.5</v>
      </c>
      <c r="I224" s="7" t="n">
        <v>113.1</v>
      </c>
      <c r="J224" s="8" t="n">
        <f aca="false">I224/4</f>
        <v>28.275</v>
      </c>
      <c r="K224" s="8" t="n">
        <v>86.6</v>
      </c>
      <c r="L224" s="7" t="n">
        <f aca="false">K224/2</f>
        <v>43.3</v>
      </c>
      <c r="M224" s="8" t="n">
        <f aca="false">J224+L224</f>
        <v>71.575</v>
      </c>
      <c r="N224" s="9" t="n">
        <v>2</v>
      </c>
      <c r="O224" s="15" t="s">
        <v>640</v>
      </c>
      <c r="P224" s="15" t="s">
        <v>24</v>
      </c>
      <c r="Q224" s="15" t="s">
        <v>729</v>
      </c>
      <c r="R224" s="23"/>
    </row>
    <row r="225" customFormat="false" ht="14.25" hidden="false" customHeight="false" outlineLevel="0" collapsed="false">
      <c r="A225" s="7" t="n">
        <v>179</v>
      </c>
      <c r="B225" s="7" t="s">
        <v>723</v>
      </c>
      <c r="C225" s="13" t="s">
        <v>724</v>
      </c>
      <c r="D225" s="7"/>
      <c r="E225" s="7" t="s">
        <v>730</v>
      </c>
      <c r="F225" s="13" t="s">
        <v>731</v>
      </c>
      <c r="G225" s="7" t="n">
        <v>63</v>
      </c>
      <c r="H225" s="7" t="n">
        <v>48.5</v>
      </c>
      <c r="I225" s="7" t="n">
        <v>111.5</v>
      </c>
      <c r="J225" s="8" t="n">
        <f aca="false">I225/4</f>
        <v>27.875</v>
      </c>
      <c r="K225" s="8" t="n">
        <v>85.8</v>
      </c>
      <c r="L225" s="7" t="n">
        <f aca="false">K225/2</f>
        <v>42.9</v>
      </c>
      <c r="M225" s="8" t="n">
        <f aca="false">J225+L225</f>
        <v>70.775</v>
      </c>
      <c r="N225" s="9" t="n">
        <v>3</v>
      </c>
      <c r="O225" s="15" t="s">
        <v>732</v>
      </c>
      <c r="P225" s="15" t="s">
        <v>733</v>
      </c>
      <c r="Q225" s="15" t="s">
        <v>734</v>
      </c>
      <c r="R225" s="23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8"/>
      <c r="K226" s="8"/>
      <c r="L226" s="7"/>
      <c r="M226" s="8"/>
      <c r="N226" s="9"/>
      <c r="O226" s="15"/>
      <c r="P226" s="15"/>
      <c r="Q226" s="15"/>
      <c r="R226" s="23"/>
    </row>
    <row r="227" customFormat="false" ht="24" hidden="false" customHeight="false" outlineLevel="0" collapsed="false">
      <c r="A227" s="7" t="n">
        <v>180</v>
      </c>
      <c r="B227" s="7" t="s">
        <v>735</v>
      </c>
      <c r="C227" s="13" t="s">
        <v>736</v>
      </c>
      <c r="D227" s="7" t="n">
        <v>1</v>
      </c>
      <c r="E227" s="7" t="s">
        <v>737</v>
      </c>
      <c r="F227" s="13" t="s">
        <v>738</v>
      </c>
      <c r="G227" s="7" t="n">
        <v>68.2</v>
      </c>
      <c r="H227" s="7" t="n">
        <v>57</v>
      </c>
      <c r="I227" s="7" t="n">
        <v>125.2</v>
      </c>
      <c r="J227" s="8" t="n">
        <f aca="false">I227/4</f>
        <v>31.3</v>
      </c>
      <c r="K227" s="8" t="n">
        <v>88.6</v>
      </c>
      <c r="L227" s="7" t="n">
        <f aca="false">K227/2</f>
        <v>44.3</v>
      </c>
      <c r="M227" s="8" t="n">
        <f aca="false">J227+L227</f>
        <v>75.6</v>
      </c>
      <c r="N227" s="9" t="n">
        <v>1</v>
      </c>
      <c r="O227" s="15" t="s">
        <v>151</v>
      </c>
      <c r="P227" s="15" t="s">
        <v>24</v>
      </c>
      <c r="Q227" s="15" t="s">
        <v>739</v>
      </c>
      <c r="R227" s="23"/>
    </row>
    <row r="228" customFormat="false" ht="14.25" hidden="false" customHeight="false" outlineLevel="0" collapsed="false">
      <c r="A228" s="7" t="n">
        <v>181</v>
      </c>
      <c r="B228" s="7" t="s">
        <v>735</v>
      </c>
      <c r="C228" s="13" t="s">
        <v>736</v>
      </c>
      <c r="D228" s="7"/>
      <c r="E228" s="7" t="s">
        <v>740</v>
      </c>
      <c r="F228" s="13" t="s">
        <v>741</v>
      </c>
      <c r="G228" s="7" t="n">
        <v>64.1</v>
      </c>
      <c r="H228" s="7" t="n">
        <v>54.5</v>
      </c>
      <c r="I228" s="7" t="n">
        <v>118.6</v>
      </c>
      <c r="J228" s="8" t="n">
        <f aca="false">I228/4</f>
        <v>29.65</v>
      </c>
      <c r="K228" s="8" t="n">
        <v>84.6</v>
      </c>
      <c r="L228" s="7" t="n">
        <f aca="false">K228/2</f>
        <v>42.3</v>
      </c>
      <c r="M228" s="8" t="n">
        <f aca="false">J228+L228</f>
        <v>71.95</v>
      </c>
      <c r="N228" s="9" t="n">
        <v>2</v>
      </c>
      <c r="O228" s="15" t="s">
        <v>742</v>
      </c>
      <c r="P228" s="15" t="s">
        <v>24</v>
      </c>
      <c r="Q228" s="15" t="s">
        <v>29</v>
      </c>
      <c r="R228" s="23"/>
    </row>
    <row r="229" customFormat="false" ht="14.25" hidden="false" customHeight="false" outlineLevel="0" collapsed="false">
      <c r="A229" s="7" t="n">
        <v>182</v>
      </c>
      <c r="B229" s="7" t="s">
        <v>735</v>
      </c>
      <c r="C229" s="13" t="s">
        <v>736</v>
      </c>
      <c r="D229" s="7"/>
      <c r="E229" s="7" t="s">
        <v>743</v>
      </c>
      <c r="F229" s="13" t="s">
        <v>744</v>
      </c>
      <c r="G229" s="7" t="n">
        <v>65</v>
      </c>
      <c r="H229" s="7" t="n">
        <v>54</v>
      </c>
      <c r="I229" s="7" t="n">
        <v>119</v>
      </c>
      <c r="J229" s="8" t="n">
        <f aca="false">I229/4</f>
        <v>29.75</v>
      </c>
      <c r="K229" s="8" t="n">
        <v>0</v>
      </c>
      <c r="L229" s="7" t="n">
        <f aca="false">K229/2</f>
        <v>0</v>
      </c>
      <c r="M229" s="8" t="n">
        <f aca="false">J229+L229</f>
        <v>29.75</v>
      </c>
      <c r="N229" s="9" t="n">
        <v>3</v>
      </c>
      <c r="O229" s="15" t="s">
        <v>745</v>
      </c>
      <c r="P229" s="15" t="s">
        <v>709</v>
      </c>
      <c r="Q229" s="15" t="s">
        <v>29</v>
      </c>
      <c r="R229" s="23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8"/>
      <c r="K230" s="8"/>
      <c r="L230" s="7"/>
      <c r="M230" s="8"/>
      <c r="N230" s="9"/>
      <c r="O230" s="15"/>
      <c r="P230" s="15"/>
      <c r="Q230" s="15"/>
      <c r="R230" s="23"/>
    </row>
    <row r="231" customFormat="false" ht="14.25" hidden="false" customHeight="false" outlineLevel="0" collapsed="false">
      <c r="A231" s="7" t="n">
        <v>183</v>
      </c>
      <c r="B231" s="7" t="s">
        <v>746</v>
      </c>
      <c r="C231" s="13" t="s">
        <v>747</v>
      </c>
      <c r="D231" s="7" t="n">
        <v>1</v>
      </c>
      <c r="E231" s="7" t="s">
        <v>748</v>
      </c>
      <c r="F231" s="13" t="s">
        <v>749</v>
      </c>
      <c r="G231" s="7" t="n">
        <v>64.9</v>
      </c>
      <c r="H231" s="7" t="n">
        <v>52</v>
      </c>
      <c r="I231" s="7" t="n">
        <v>116.9</v>
      </c>
      <c r="J231" s="8" t="n">
        <f aca="false">I231/4</f>
        <v>29.225</v>
      </c>
      <c r="K231" s="8" t="n">
        <v>85.6</v>
      </c>
      <c r="L231" s="7" t="n">
        <f aca="false">K231/2</f>
        <v>42.8</v>
      </c>
      <c r="M231" s="8" t="n">
        <f aca="false">J231+L231</f>
        <v>72.025</v>
      </c>
      <c r="N231" s="9" t="n">
        <v>1</v>
      </c>
      <c r="O231" s="14" t="s">
        <v>238</v>
      </c>
      <c r="P231" s="14" t="s">
        <v>61</v>
      </c>
      <c r="Q231" s="15" t="s">
        <v>238</v>
      </c>
      <c r="R231" s="23"/>
    </row>
    <row r="232" customFormat="false" ht="14.25" hidden="false" customHeight="false" outlineLevel="0" collapsed="false">
      <c r="A232" s="7" t="n">
        <v>184</v>
      </c>
      <c r="B232" s="7" t="s">
        <v>746</v>
      </c>
      <c r="C232" s="13" t="s">
        <v>747</v>
      </c>
      <c r="D232" s="7"/>
      <c r="E232" s="7" t="s">
        <v>750</v>
      </c>
      <c r="F232" s="13" t="s">
        <v>751</v>
      </c>
      <c r="G232" s="7" t="n">
        <v>63.9</v>
      </c>
      <c r="H232" s="7" t="n">
        <v>47</v>
      </c>
      <c r="I232" s="7" t="n">
        <v>110.9</v>
      </c>
      <c r="J232" s="8" t="n">
        <f aca="false">I232/4</f>
        <v>27.725</v>
      </c>
      <c r="K232" s="8" t="n">
        <v>86.2</v>
      </c>
      <c r="L232" s="7" t="n">
        <f aca="false">K232/2</f>
        <v>43.1</v>
      </c>
      <c r="M232" s="8" t="n">
        <f aca="false">J232+L232</f>
        <v>70.825</v>
      </c>
      <c r="N232" s="9" t="n">
        <v>2</v>
      </c>
      <c r="O232" s="14" t="s">
        <v>40</v>
      </c>
      <c r="P232" s="14" t="s">
        <v>61</v>
      </c>
      <c r="Q232" s="15" t="s">
        <v>752</v>
      </c>
      <c r="R232" s="23"/>
    </row>
    <row r="233" customFormat="false" ht="14.25" hidden="false" customHeight="false" outlineLevel="0" collapsed="false">
      <c r="A233" s="7" t="n">
        <v>185</v>
      </c>
      <c r="B233" s="7" t="s">
        <v>746</v>
      </c>
      <c r="C233" s="13" t="s">
        <v>747</v>
      </c>
      <c r="D233" s="7"/>
      <c r="E233" s="7" t="s">
        <v>753</v>
      </c>
      <c r="F233" s="7" t="n">
        <v>10130393302</v>
      </c>
      <c r="G233" s="7" t="n">
        <v>51.2</v>
      </c>
      <c r="H233" s="7" t="n">
        <v>59</v>
      </c>
      <c r="I233" s="7" t="n">
        <v>110.2</v>
      </c>
      <c r="J233" s="8" t="n">
        <f aca="false">I233/4</f>
        <v>27.55</v>
      </c>
      <c r="K233" s="8" t="n">
        <v>85.6</v>
      </c>
      <c r="L233" s="7" t="n">
        <f aca="false">K233/2</f>
        <v>42.8</v>
      </c>
      <c r="M233" s="8" t="n">
        <f aca="false">J233+L233</f>
        <v>70.35</v>
      </c>
      <c r="N233" s="9" t="n">
        <v>3</v>
      </c>
      <c r="O233" s="14" t="s">
        <v>238</v>
      </c>
      <c r="P233" s="14" t="s">
        <v>61</v>
      </c>
      <c r="Q233" s="15" t="s">
        <v>754</v>
      </c>
      <c r="R233" s="23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8"/>
      <c r="K234" s="8"/>
      <c r="L234" s="7"/>
      <c r="M234" s="8"/>
      <c r="N234" s="9"/>
      <c r="O234" s="14"/>
      <c r="P234" s="14"/>
      <c r="Q234" s="15"/>
      <c r="R234" s="23"/>
    </row>
    <row r="235" customFormat="false" ht="14.25" hidden="false" customHeight="false" outlineLevel="0" collapsed="false">
      <c r="A235" s="7" t="n">
        <v>186</v>
      </c>
      <c r="B235" s="7" t="s">
        <v>755</v>
      </c>
      <c r="C235" s="13" t="s">
        <v>756</v>
      </c>
      <c r="D235" s="7" t="n">
        <v>1</v>
      </c>
      <c r="E235" s="7" t="s">
        <v>757</v>
      </c>
      <c r="F235" s="13" t="s">
        <v>758</v>
      </c>
      <c r="G235" s="7" t="n">
        <v>59.5</v>
      </c>
      <c r="H235" s="7" t="n">
        <v>54.5</v>
      </c>
      <c r="I235" s="7" t="n">
        <v>114</v>
      </c>
      <c r="J235" s="8" t="n">
        <f aca="false">I235/4</f>
        <v>28.5</v>
      </c>
      <c r="K235" s="8" t="n">
        <v>86</v>
      </c>
      <c r="L235" s="7" t="n">
        <f aca="false">K235/2</f>
        <v>43</v>
      </c>
      <c r="M235" s="8" t="n">
        <f aca="false">J235+L235</f>
        <v>71.5</v>
      </c>
      <c r="N235" s="9" t="n">
        <v>1</v>
      </c>
      <c r="O235" s="14" t="s">
        <v>55</v>
      </c>
      <c r="P235" s="14" t="s">
        <v>24</v>
      </c>
      <c r="Q235" s="15" t="s">
        <v>29</v>
      </c>
      <c r="R235" s="23"/>
    </row>
    <row r="236" customFormat="false" ht="14.25" hidden="false" customHeight="false" outlineLevel="0" collapsed="false">
      <c r="A236" s="7" t="n">
        <v>187</v>
      </c>
      <c r="B236" s="7" t="s">
        <v>755</v>
      </c>
      <c r="C236" s="13" t="s">
        <v>756</v>
      </c>
      <c r="D236" s="7"/>
      <c r="E236" s="7" t="s">
        <v>759</v>
      </c>
      <c r="F236" s="13" t="s">
        <v>760</v>
      </c>
      <c r="G236" s="7" t="n">
        <v>62.9</v>
      </c>
      <c r="H236" s="7" t="n">
        <v>49</v>
      </c>
      <c r="I236" s="7" t="n">
        <v>111.9</v>
      </c>
      <c r="J236" s="8" t="n">
        <f aca="false">I236/4</f>
        <v>27.975</v>
      </c>
      <c r="K236" s="8" t="n">
        <v>84.2</v>
      </c>
      <c r="L236" s="7" t="n">
        <f aca="false">K236/2</f>
        <v>42.1</v>
      </c>
      <c r="M236" s="8" t="n">
        <f aca="false">J236+L236</f>
        <v>70.075</v>
      </c>
      <c r="N236" s="9" t="n">
        <v>2</v>
      </c>
      <c r="O236" s="14" t="s">
        <v>37</v>
      </c>
      <c r="P236" s="14" t="s">
        <v>761</v>
      </c>
      <c r="Q236" s="15" t="s">
        <v>762</v>
      </c>
      <c r="R236" s="23"/>
    </row>
    <row r="237" customFormat="false" ht="14.25" hidden="false" customHeight="false" outlineLevel="0" collapsed="false">
      <c r="A237" s="7" t="n">
        <v>188</v>
      </c>
      <c r="B237" s="7" t="s">
        <v>755</v>
      </c>
      <c r="C237" s="13" t="s">
        <v>756</v>
      </c>
      <c r="D237" s="7"/>
      <c r="E237" s="7" t="s">
        <v>763</v>
      </c>
      <c r="F237" s="13" t="s">
        <v>764</v>
      </c>
      <c r="G237" s="7" t="n">
        <v>51.4</v>
      </c>
      <c r="H237" s="7" t="n">
        <v>55.5</v>
      </c>
      <c r="I237" s="7" t="n">
        <v>106.9</v>
      </c>
      <c r="J237" s="8" t="n">
        <f aca="false">I237/4</f>
        <v>26.725</v>
      </c>
      <c r="K237" s="8" t="n">
        <v>83.6</v>
      </c>
      <c r="L237" s="7" t="n">
        <f aca="false">K237/2</f>
        <v>41.8</v>
      </c>
      <c r="M237" s="8" t="n">
        <f aca="false">J237+L237</f>
        <v>68.525</v>
      </c>
      <c r="N237" s="9" t="n">
        <v>3</v>
      </c>
      <c r="O237" s="14" t="s">
        <v>233</v>
      </c>
      <c r="P237" s="14" t="s">
        <v>24</v>
      </c>
      <c r="Q237" s="15" t="s">
        <v>29</v>
      </c>
      <c r="R237" s="23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8"/>
      <c r="K238" s="8"/>
      <c r="L238" s="7"/>
      <c r="M238" s="8"/>
      <c r="N238" s="9"/>
      <c r="O238" s="14"/>
      <c r="P238" s="14"/>
      <c r="Q238" s="15"/>
      <c r="R238" s="23"/>
    </row>
    <row r="239" customFormat="false" ht="14.25" hidden="false" customHeight="false" outlineLevel="0" collapsed="false">
      <c r="A239" s="7" t="n">
        <v>189</v>
      </c>
      <c r="B239" s="7" t="s">
        <v>765</v>
      </c>
      <c r="C239" s="13" t="s">
        <v>766</v>
      </c>
      <c r="D239" s="7" t="n">
        <v>1</v>
      </c>
      <c r="E239" s="7" t="s">
        <v>767</v>
      </c>
      <c r="F239" s="13" t="s">
        <v>768</v>
      </c>
      <c r="G239" s="7" t="n">
        <v>66.9</v>
      </c>
      <c r="H239" s="7" t="n">
        <v>57</v>
      </c>
      <c r="I239" s="7" t="n">
        <v>123.9</v>
      </c>
      <c r="J239" s="8" t="n">
        <f aca="false">I239/4</f>
        <v>30.975</v>
      </c>
      <c r="K239" s="8" t="n">
        <v>87</v>
      </c>
      <c r="L239" s="7" t="n">
        <f aca="false">K239/2</f>
        <v>43.5</v>
      </c>
      <c r="M239" s="8" t="n">
        <f aca="false">J239+L239</f>
        <v>74.475</v>
      </c>
      <c r="N239" s="9" t="n">
        <v>1</v>
      </c>
      <c r="O239" s="14" t="s">
        <v>109</v>
      </c>
      <c r="P239" s="14" t="s">
        <v>24</v>
      </c>
      <c r="Q239" s="15" t="s">
        <v>29</v>
      </c>
      <c r="R239" s="23"/>
    </row>
    <row r="240" customFormat="false" ht="24" hidden="false" customHeight="false" outlineLevel="0" collapsed="false">
      <c r="A240" s="7" t="n">
        <v>190</v>
      </c>
      <c r="B240" s="7" t="s">
        <v>765</v>
      </c>
      <c r="C240" s="13" t="s">
        <v>766</v>
      </c>
      <c r="D240" s="7"/>
      <c r="E240" s="7" t="s">
        <v>769</v>
      </c>
      <c r="F240" s="13" t="s">
        <v>770</v>
      </c>
      <c r="G240" s="7" t="n">
        <v>64.6</v>
      </c>
      <c r="H240" s="7" t="n">
        <v>52</v>
      </c>
      <c r="I240" s="7" t="n">
        <v>116.6</v>
      </c>
      <c r="J240" s="8" t="n">
        <f aca="false">I240/4</f>
        <v>29.15</v>
      </c>
      <c r="K240" s="8" t="n">
        <v>90.6</v>
      </c>
      <c r="L240" s="7" t="n">
        <f aca="false">K240/2</f>
        <v>45.3</v>
      </c>
      <c r="M240" s="8" t="n">
        <f aca="false">J240+L240</f>
        <v>74.45</v>
      </c>
      <c r="N240" s="9" t="n">
        <v>2</v>
      </c>
      <c r="O240" s="14" t="s">
        <v>771</v>
      </c>
      <c r="P240" s="14" t="s">
        <v>24</v>
      </c>
      <c r="Q240" s="15" t="s">
        <v>772</v>
      </c>
      <c r="R240" s="23"/>
    </row>
    <row r="241" customFormat="false" ht="24" hidden="false" customHeight="false" outlineLevel="0" collapsed="false">
      <c r="A241" s="7" t="n">
        <v>191</v>
      </c>
      <c r="B241" s="7" t="s">
        <v>765</v>
      </c>
      <c r="C241" s="13" t="s">
        <v>766</v>
      </c>
      <c r="D241" s="7"/>
      <c r="E241" s="7" t="s">
        <v>773</v>
      </c>
      <c r="F241" s="13" t="s">
        <v>774</v>
      </c>
      <c r="G241" s="7" t="n">
        <v>65.7</v>
      </c>
      <c r="H241" s="7" t="n">
        <v>49</v>
      </c>
      <c r="I241" s="7" t="n">
        <v>114.7</v>
      </c>
      <c r="J241" s="8" t="n">
        <f aca="false">I241/4</f>
        <v>28.675</v>
      </c>
      <c r="K241" s="8" t="n">
        <v>84.2</v>
      </c>
      <c r="L241" s="7" t="n">
        <f aca="false">K241/2</f>
        <v>42.1</v>
      </c>
      <c r="M241" s="8" t="n">
        <f aca="false">J241+L241</f>
        <v>70.775</v>
      </c>
      <c r="N241" s="9" t="n">
        <v>3</v>
      </c>
      <c r="O241" s="14" t="s">
        <v>32</v>
      </c>
      <c r="P241" s="14" t="s">
        <v>775</v>
      </c>
      <c r="Q241" s="15" t="s">
        <v>776</v>
      </c>
      <c r="R241" s="23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8"/>
      <c r="K242" s="8"/>
      <c r="L242" s="7"/>
      <c r="M242" s="8"/>
      <c r="N242" s="9"/>
      <c r="O242" s="14"/>
      <c r="P242" s="14"/>
      <c r="Q242" s="15"/>
      <c r="R242" s="23"/>
    </row>
    <row r="243" customFormat="false" ht="14.25" hidden="false" customHeight="false" outlineLevel="0" collapsed="false">
      <c r="A243" s="7" t="n">
        <v>192</v>
      </c>
      <c r="B243" s="7" t="s">
        <v>777</v>
      </c>
      <c r="C243" s="13" t="s">
        <v>778</v>
      </c>
      <c r="D243" s="7" t="n">
        <v>1</v>
      </c>
      <c r="E243" s="7" t="s">
        <v>779</v>
      </c>
      <c r="F243" s="13" t="s">
        <v>780</v>
      </c>
      <c r="G243" s="7" t="n">
        <v>57.4</v>
      </c>
      <c r="H243" s="7" t="n">
        <v>51</v>
      </c>
      <c r="I243" s="7" t="n">
        <v>108.4</v>
      </c>
      <c r="J243" s="8" t="n">
        <f aca="false">I243/4</f>
        <v>27.1</v>
      </c>
      <c r="K243" s="8" t="n">
        <v>91.2</v>
      </c>
      <c r="L243" s="7" t="n">
        <f aca="false">K243/2</f>
        <v>45.6</v>
      </c>
      <c r="M243" s="8" t="n">
        <f aca="false">J243+L243</f>
        <v>72.7</v>
      </c>
      <c r="N243" s="9" t="n">
        <v>1</v>
      </c>
      <c r="O243" s="14" t="s">
        <v>643</v>
      </c>
      <c r="P243" s="14" t="s">
        <v>61</v>
      </c>
      <c r="Q243" s="15" t="s">
        <v>29</v>
      </c>
      <c r="R243" s="23"/>
    </row>
    <row r="244" customFormat="false" ht="14.25" hidden="false" customHeight="false" outlineLevel="0" collapsed="false">
      <c r="A244" s="7" t="n">
        <v>193</v>
      </c>
      <c r="B244" s="7" t="s">
        <v>777</v>
      </c>
      <c r="C244" s="13" t="s">
        <v>778</v>
      </c>
      <c r="D244" s="7"/>
      <c r="E244" s="7" t="s">
        <v>781</v>
      </c>
      <c r="F244" s="13" t="s">
        <v>782</v>
      </c>
      <c r="G244" s="7" t="n">
        <v>49.8</v>
      </c>
      <c r="H244" s="7" t="n">
        <v>55</v>
      </c>
      <c r="I244" s="7" t="n">
        <v>104.8</v>
      </c>
      <c r="J244" s="8" t="n">
        <f aca="false">I244/4</f>
        <v>26.2</v>
      </c>
      <c r="K244" s="8" t="n">
        <v>85.8</v>
      </c>
      <c r="L244" s="7" t="n">
        <f aca="false">K244/2</f>
        <v>42.9</v>
      </c>
      <c r="M244" s="8" t="n">
        <f aca="false">J244+L244</f>
        <v>69.1</v>
      </c>
      <c r="N244" s="9" t="n">
        <v>2</v>
      </c>
      <c r="O244" s="14" t="s">
        <v>783</v>
      </c>
      <c r="P244" s="14" t="s">
        <v>61</v>
      </c>
      <c r="Q244" s="15" t="s">
        <v>784</v>
      </c>
      <c r="R244" s="23"/>
    </row>
    <row r="245" customFormat="false" ht="14.25" hidden="false" customHeight="false" outlineLevel="0" collapsed="false">
      <c r="A245" s="7" t="n">
        <v>194</v>
      </c>
      <c r="B245" s="7" t="s">
        <v>777</v>
      </c>
      <c r="C245" s="13" t="s">
        <v>778</v>
      </c>
      <c r="D245" s="7"/>
      <c r="E245" s="7" t="s">
        <v>785</v>
      </c>
      <c r="F245" s="13" t="s">
        <v>786</v>
      </c>
      <c r="G245" s="7" t="n">
        <v>59.5</v>
      </c>
      <c r="H245" s="7" t="n">
        <v>49</v>
      </c>
      <c r="I245" s="7" t="n">
        <v>108.5</v>
      </c>
      <c r="J245" s="8" t="n">
        <f aca="false">I245/4</f>
        <v>27.125</v>
      </c>
      <c r="K245" s="8" t="n">
        <v>82.2</v>
      </c>
      <c r="L245" s="7" t="n">
        <f aca="false">K245/2</f>
        <v>41.1</v>
      </c>
      <c r="M245" s="8" t="n">
        <f aca="false">J245+L245</f>
        <v>68.225</v>
      </c>
      <c r="N245" s="9" t="n">
        <v>3</v>
      </c>
      <c r="O245" s="14" t="s">
        <v>307</v>
      </c>
      <c r="P245" s="14" t="s">
        <v>61</v>
      </c>
      <c r="Q245" s="15" t="s">
        <v>29</v>
      </c>
      <c r="R245" s="23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8"/>
      <c r="K246" s="8"/>
      <c r="L246" s="7"/>
      <c r="M246" s="8"/>
      <c r="N246" s="9"/>
      <c r="O246" s="14"/>
      <c r="P246" s="14"/>
      <c r="Q246" s="15"/>
      <c r="R246" s="23"/>
    </row>
    <row r="247" customFormat="false" ht="14.25" hidden="false" customHeight="false" outlineLevel="0" collapsed="false">
      <c r="A247" s="7" t="n">
        <v>195</v>
      </c>
      <c r="B247" s="7" t="s">
        <v>787</v>
      </c>
      <c r="C247" s="13" t="s">
        <v>788</v>
      </c>
      <c r="D247" s="7" t="n">
        <v>1</v>
      </c>
      <c r="E247" s="7" t="s">
        <v>789</v>
      </c>
      <c r="F247" s="13" t="s">
        <v>790</v>
      </c>
      <c r="G247" s="7" t="n">
        <v>71.1</v>
      </c>
      <c r="H247" s="7" t="n">
        <v>54</v>
      </c>
      <c r="I247" s="7" t="n">
        <v>125.1</v>
      </c>
      <c r="J247" s="8" t="n">
        <f aca="false">I247/4</f>
        <v>31.275</v>
      </c>
      <c r="K247" s="8" t="n">
        <v>89.2</v>
      </c>
      <c r="L247" s="7" t="n">
        <f aca="false">K247/2</f>
        <v>44.6</v>
      </c>
      <c r="M247" s="8" t="n">
        <f aca="false">J247+L247</f>
        <v>75.875</v>
      </c>
      <c r="N247" s="9" t="n">
        <v>1</v>
      </c>
      <c r="O247" s="14" t="s">
        <v>37</v>
      </c>
      <c r="P247" s="14" t="s">
        <v>791</v>
      </c>
      <c r="Q247" s="15" t="s">
        <v>29</v>
      </c>
      <c r="R247" s="23"/>
    </row>
    <row r="248" customFormat="false" ht="14.25" hidden="false" customHeight="false" outlineLevel="0" collapsed="false">
      <c r="A248" s="7" t="n">
        <v>196</v>
      </c>
      <c r="B248" s="7" t="s">
        <v>787</v>
      </c>
      <c r="C248" s="13" t="s">
        <v>788</v>
      </c>
      <c r="D248" s="7"/>
      <c r="E248" s="7" t="s">
        <v>792</v>
      </c>
      <c r="F248" s="13" t="s">
        <v>793</v>
      </c>
      <c r="G248" s="7" t="n">
        <v>63.8</v>
      </c>
      <c r="H248" s="7" t="n">
        <v>55</v>
      </c>
      <c r="I248" s="7" t="n">
        <v>118.8</v>
      </c>
      <c r="J248" s="8" t="n">
        <f aca="false">I248/4</f>
        <v>29.7</v>
      </c>
      <c r="K248" s="8" t="n">
        <v>87.8</v>
      </c>
      <c r="L248" s="7" t="n">
        <f aca="false">K248/2</f>
        <v>43.9</v>
      </c>
      <c r="M248" s="8" t="n">
        <f aca="false">J248+L248</f>
        <v>73.6</v>
      </c>
      <c r="N248" s="9" t="n">
        <v>2</v>
      </c>
      <c r="O248" s="14" t="s">
        <v>794</v>
      </c>
      <c r="P248" s="14" t="s">
        <v>528</v>
      </c>
      <c r="Q248" s="15" t="s">
        <v>795</v>
      </c>
      <c r="R248" s="23"/>
    </row>
    <row r="249" customFormat="false" ht="14.25" hidden="false" customHeight="false" outlineLevel="0" collapsed="false">
      <c r="A249" s="7" t="n">
        <v>197</v>
      </c>
      <c r="B249" s="7" t="s">
        <v>787</v>
      </c>
      <c r="C249" s="13" t="s">
        <v>788</v>
      </c>
      <c r="D249" s="7"/>
      <c r="E249" s="7" t="s">
        <v>796</v>
      </c>
      <c r="F249" s="13" t="s">
        <v>797</v>
      </c>
      <c r="G249" s="7" t="n">
        <v>60.7</v>
      </c>
      <c r="H249" s="7" t="n">
        <v>57</v>
      </c>
      <c r="I249" s="7" t="n">
        <v>117.7</v>
      </c>
      <c r="J249" s="8" t="n">
        <f aca="false">I249/4</f>
        <v>29.425</v>
      </c>
      <c r="K249" s="8" t="n">
        <v>86.4</v>
      </c>
      <c r="L249" s="7" t="n">
        <f aca="false">K249/2</f>
        <v>43.2</v>
      </c>
      <c r="M249" s="8" t="n">
        <f aca="false">J249+L249</f>
        <v>72.625</v>
      </c>
      <c r="N249" s="9" t="n">
        <v>3</v>
      </c>
      <c r="O249" s="14" t="s">
        <v>798</v>
      </c>
      <c r="P249" s="14" t="s">
        <v>422</v>
      </c>
      <c r="Q249" s="15" t="s">
        <v>29</v>
      </c>
      <c r="R249" s="23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8"/>
      <c r="K250" s="8"/>
      <c r="L250" s="7"/>
      <c r="M250" s="8"/>
      <c r="N250" s="9"/>
      <c r="O250" s="14"/>
      <c r="P250" s="14"/>
      <c r="Q250" s="15"/>
      <c r="R250" s="23"/>
    </row>
    <row r="251" customFormat="false" ht="14.25" hidden="false" customHeight="false" outlineLevel="0" collapsed="false">
      <c r="A251" s="7" t="n">
        <v>198</v>
      </c>
      <c r="B251" s="7" t="s">
        <v>799</v>
      </c>
      <c r="C251" s="13" t="s">
        <v>800</v>
      </c>
      <c r="D251" s="7" t="n">
        <v>1</v>
      </c>
      <c r="E251" s="7" t="s">
        <v>801</v>
      </c>
      <c r="F251" s="13" t="s">
        <v>802</v>
      </c>
      <c r="G251" s="7" t="n">
        <v>55.5</v>
      </c>
      <c r="H251" s="7" t="n">
        <v>57.5</v>
      </c>
      <c r="I251" s="7" t="n">
        <v>113</v>
      </c>
      <c r="J251" s="8" t="n">
        <f aca="false">I251/4</f>
        <v>28.25</v>
      </c>
      <c r="K251" s="8" t="n">
        <v>84.2</v>
      </c>
      <c r="L251" s="7" t="n">
        <f aca="false">K251/2</f>
        <v>42.1</v>
      </c>
      <c r="M251" s="8" t="n">
        <f aca="false">J251+L251</f>
        <v>70.35</v>
      </c>
      <c r="N251" s="9" t="n">
        <v>1</v>
      </c>
      <c r="O251" s="14" t="s">
        <v>803</v>
      </c>
      <c r="P251" s="14" t="s">
        <v>61</v>
      </c>
      <c r="Q251" s="15" t="s">
        <v>29</v>
      </c>
      <c r="R251" s="23"/>
    </row>
    <row r="252" customFormat="false" ht="14.25" hidden="false" customHeight="false" outlineLevel="0" collapsed="false">
      <c r="A252" s="7" t="n">
        <v>199</v>
      </c>
      <c r="B252" s="7" t="s">
        <v>799</v>
      </c>
      <c r="C252" s="13" t="s">
        <v>800</v>
      </c>
      <c r="D252" s="7"/>
      <c r="E252" s="7" t="s">
        <v>804</v>
      </c>
      <c r="F252" s="13" t="s">
        <v>805</v>
      </c>
      <c r="G252" s="7" t="n">
        <v>61.5</v>
      </c>
      <c r="H252" s="7" t="n">
        <v>51</v>
      </c>
      <c r="I252" s="7" t="n">
        <v>112.5</v>
      </c>
      <c r="J252" s="8" t="n">
        <f aca="false">I252/4</f>
        <v>28.125</v>
      </c>
      <c r="K252" s="8" t="n">
        <v>84</v>
      </c>
      <c r="L252" s="7" t="n">
        <f aca="false">K252/2</f>
        <v>42</v>
      </c>
      <c r="M252" s="8" t="n">
        <f aca="false">J252+L252</f>
        <v>70.125</v>
      </c>
      <c r="N252" s="9" t="n">
        <v>2</v>
      </c>
      <c r="O252" s="14" t="s">
        <v>238</v>
      </c>
      <c r="P252" s="14" t="s">
        <v>61</v>
      </c>
      <c r="Q252" s="15" t="s">
        <v>806</v>
      </c>
      <c r="R252" s="23"/>
    </row>
    <row r="253" customFormat="false" ht="14.25" hidden="false" customHeight="false" outlineLevel="0" collapsed="false">
      <c r="A253" s="7" t="n">
        <v>200</v>
      </c>
      <c r="B253" s="7" t="s">
        <v>799</v>
      </c>
      <c r="C253" s="13" t="s">
        <v>800</v>
      </c>
      <c r="D253" s="7"/>
      <c r="E253" s="7" t="s">
        <v>807</v>
      </c>
      <c r="F253" s="13" t="s">
        <v>808</v>
      </c>
      <c r="G253" s="7" t="n">
        <v>51.2</v>
      </c>
      <c r="H253" s="7" t="n">
        <v>53.5</v>
      </c>
      <c r="I253" s="7" t="n">
        <v>104.7</v>
      </c>
      <c r="J253" s="8" t="n">
        <f aca="false">I253/4</f>
        <v>26.175</v>
      </c>
      <c r="K253" s="8" t="n">
        <v>87</v>
      </c>
      <c r="L253" s="7" t="n">
        <f aca="false">K253/2</f>
        <v>43.5</v>
      </c>
      <c r="M253" s="8" t="n">
        <f aca="false">J253+L253</f>
        <v>69.675</v>
      </c>
      <c r="N253" s="9" t="n">
        <v>3</v>
      </c>
      <c r="O253" s="14" t="s">
        <v>809</v>
      </c>
      <c r="P253" s="14" t="s">
        <v>61</v>
      </c>
      <c r="Q253" s="15" t="s">
        <v>29</v>
      </c>
      <c r="R253" s="23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8"/>
      <c r="K254" s="8"/>
      <c r="L254" s="7"/>
      <c r="M254" s="8"/>
      <c r="N254" s="9"/>
      <c r="O254" s="14"/>
      <c r="P254" s="14"/>
      <c r="Q254" s="15"/>
      <c r="R254" s="23"/>
    </row>
    <row r="255" customFormat="false" ht="24" hidden="false" customHeight="false" outlineLevel="0" collapsed="false">
      <c r="A255" s="7" t="n">
        <v>201</v>
      </c>
      <c r="B255" s="7" t="s">
        <v>799</v>
      </c>
      <c r="C255" s="13" t="s">
        <v>810</v>
      </c>
      <c r="D255" s="7" t="n">
        <v>1</v>
      </c>
      <c r="E255" s="7" t="s">
        <v>811</v>
      </c>
      <c r="F255" s="13" t="s">
        <v>812</v>
      </c>
      <c r="G255" s="7" t="n">
        <v>68.3</v>
      </c>
      <c r="H255" s="7" t="n">
        <v>49.5</v>
      </c>
      <c r="I255" s="7" t="n">
        <v>117.8</v>
      </c>
      <c r="J255" s="8" t="n">
        <f aca="false">I255/4</f>
        <v>29.45</v>
      </c>
      <c r="K255" s="8" t="n">
        <v>86.2</v>
      </c>
      <c r="L255" s="7" t="n">
        <f aca="false">K255/2</f>
        <v>43.1</v>
      </c>
      <c r="M255" s="8" t="n">
        <f aca="false">J255+L255</f>
        <v>72.55</v>
      </c>
      <c r="N255" s="9" t="n">
        <v>1</v>
      </c>
      <c r="O255" s="14" t="s">
        <v>813</v>
      </c>
      <c r="P255" s="14" t="s">
        <v>814</v>
      </c>
      <c r="Q255" s="15" t="s">
        <v>815</v>
      </c>
      <c r="R255" s="23"/>
    </row>
    <row r="256" customFormat="false" ht="14.25" hidden="false" customHeight="false" outlineLevel="0" collapsed="false">
      <c r="A256" s="7" t="n">
        <v>202</v>
      </c>
      <c r="B256" s="7" t="s">
        <v>799</v>
      </c>
      <c r="C256" s="13" t="s">
        <v>810</v>
      </c>
      <c r="D256" s="7"/>
      <c r="E256" s="7" t="s">
        <v>816</v>
      </c>
      <c r="F256" s="17" t="s">
        <v>817</v>
      </c>
      <c r="G256" s="7" t="n">
        <v>57.6</v>
      </c>
      <c r="H256" s="7" t="n">
        <v>57</v>
      </c>
      <c r="I256" s="7" t="n">
        <v>114.6</v>
      </c>
      <c r="J256" s="8" t="n">
        <f aca="false">I256/4</f>
        <v>28.65</v>
      </c>
      <c r="K256" s="8" t="n">
        <v>85.2</v>
      </c>
      <c r="L256" s="7" t="n">
        <f aca="false">K256/2</f>
        <v>42.6</v>
      </c>
      <c r="M256" s="8" t="n">
        <f aca="false">J256+L256</f>
        <v>71.25</v>
      </c>
      <c r="N256" s="9" t="n">
        <v>2</v>
      </c>
      <c r="O256" s="14" t="s">
        <v>32</v>
      </c>
      <c r="P256" s="14" t="s">
        <v>818</v>
      </c>
      <c r="Q256" s="15" t="s">
        <v>819</v>
      </c>
      <c r="R256" s="23"/>
    </row>
    <row r="257" customFormat="false" ht="24" hidden="false" customHeight="false" outlineLevel="0" collapsed="false">
      <c r="A257" s="7" t="n">
        <v>203</v>
      </c>
      <c r="B257" s="7" t="s">
        <v>799</v>
      </c>
      <c r="C257" s="13" t="s">
        <v>810</v>
      </c>
      <c r="D257" s="7"/>
      <c r="E257" s="7" t="s">
        <v>820</v>
      </c>
      <c r="F257" s="13" t="s">
        <v>821</v>
      </c>
      <c r="G257" s="7" t="n">
        <v>63.9</v>
      </c>
      <c r="H257" s="7" t="n">
        <v>55</v>
      </c>
      <c r="I257" s="7" t="n">
        <v>118.9</v>
      </c>
      <c r="J257" s="8" t="n">
        <f aca="false">I257/4</f>
        <v>29.725</v>
      </c>
      <c r="K257" s="8" t="n">
        <v>0</v>
      </c>
      <c r="L257" s="7" t="n">
        <f aca="false">K257/2</f>
        <v>0</v>
      </c>
      <c r="M257" s="8" t="n">
        <f aca="false">J257+L257</f>
        <v>29.725</v>
      </c>
      <c r="N257" s="9" t="n">
        <v>3</v>
      </c>
      <c r="O257" s="14" t="s">
        <v>469</v>
      </c>
      <c r="P257" s="14" t="s">
        <v>822</v>
      </c>
      <c r="Q257" s="15" t="s">
        <v>823</v>
      </c>
      <c r="R257" s="23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8"/>
      <c r="K258" s="8"/>
      <c r="L258" s="7"/>
      <c r="M258" s="8"/>
      <c r="N258" s="9"/>
      <c r="O258" s="14"/>
      <c r="P258" s="14"/>
      <c r="Q258" s="15"/>
      <c r="R258" s="23"/>
    </row>
    <row r="259" customFormat="false" ht="24" hidden="false" customHeight="false" outlineLevel="0" collapsed="false">
      <c r="A259" s="7" t="n">
        <v>204</v>
      </c>
      <c r="B259" s="7" t="s">
        <v>824</v>
      </c>
      <c r="C259" s="13" t="s">
        <v>825</v>
      </c>
      <c r="D259" s="7" t="n">
        <v>5</v>
      </c>
      <c r="E259" s="7" t="s">
        <v>826</v>
      </c>
      <c r="F259" s="13" t="s">
        <v>827</v>
      </c>
      <c r="G259" s="7" t="n">
        <v>66</v>
      </c>
      <c r="H259" s="7" t="n">
        <v>50.5</v>
      </c>
      <c r="I259" s="7" t="n">
        <v>116.5</v>
      </c>
      <c r="J259" s="8" t="n">
        <f aca="false">I259/4</f>
        <v>29.125</v>
      </c>
      <c r="K259" s="8" t="n">
        <v>88</v>
      </c>
      <c r="L259" s="7" t="n">
        <f aca="false">K259/2</f>
        <v>44</v>
      </c>
      <c r="M259" s="8" t="n">
        <f aca="false">J259+L259</f>
        <v>73.125</v>
      </c>
      <c r="N259" s="9" t="n">
        <v>1</v>
      </c>
      <c r="O259" s="14" t="s">
        <v>828</v>
      </c>
      <c r="P259" s="14" t="s">
        <v>268</v>
      </c>
      <c r="Q259" s="15" t="s">
        <v>829</v>
      </c>
      <c r="R259" s="23"/>
    </row>
    <row r="260" customFormat="false" ht="24" hidden="false" customHeight="false" outlineLevel="0" collapsed="false">
      <c r="A260" s="7" t="n">
        <v>205</v>
      </c>
      <c r="B260" s="7" t="s">
        <v>824</v>
      </c>
      <c r="C260" s="13" t="s">
        <v>825</v>
      </c>
      <c r="D260" s="7"/>
      <c r="E260" s="7" t="s">
        <v>830</v>
      </c>
      <c r="F260" s="13" t="s">
        <v>831</v>
      </c>
      <c r="G260" s="7" t="n">
        <v>61.3</v>
      </c>
      <c r="H260" s="7" t="n">
        <v>50</v>
      </c>
      <c r="I260" s="7" t="n">
        <v>111.3</v>
      </c>
      <c r="J260" s="8" t="n">
        <f aca="false">I260/4</f>
        <v>27.825</v>
      </c>
      <c r="K260" s="8" t="n">
        <v>87.2</v>
      </c>
      <c r="L260" s="7" t="n">
        <f aca="false">K260/2</f>
        <v>43.6</v>
      </c>
      <c r="M260" s="8" t="n">
        <f aca="false">J260+L260</f>
        <v>71.425</v>
      </c>
      <c r="N260" s="9" t="n">
        <v>2</v>
      </c>
      <c r="O260" s="14" t="s">
        <v>832</v>
      </c>
      <c r="P260" s="14" t="s">
        <v>833</v>
      </c>
      <c r="Q260" s="15" t="s">
        <v>834</v>
      </c>
      <c r="R260" s="23"/>
    </row>
    <row r="261" customFormat="false" ht="14.25" hidden="false" customHeight="false" outlineLevel="0" collapsed="false">
      <c r="A261" s="7" t="n">
        <v>206</v>
      </c>
      <c r="B261" s="7" t="s">
        <v>824</v>
      </c>
      <c r="C261" s="13" t="s">
        <v>825</v>
      </c>
      <c r="D261" s="7"/>
      <c r="E261" s="7" t="s">
        <v>835</v>
      </c>
      <c r="F261" s="13" t="s">
        <v>836</v>
      </c>
      <c r="G261" s="7" t="n">
        <v>55.6</v>
      </c>
      <c r="H261" s="7" t="n">
        <v>55</v>
      </c>
      <c r="I261" s="7" t="n">
        <v>110.6</v>
      </c>
      <c r="J261" s="8" t="n">
        <f aca="false">I261/4</f>
        <v>27.65</v>
      </c>
      <c r="K261" s="8" t="n">
        <v>87.2</v>
      </c>
      <c r="L261" s="7" t="n">
        <f aca="false">K261/2</f>
        <v>43.6</v>
      </c>
      <c r="M261" s="8" t="n">
        <f aca="false">J261+L261</f>
        <v>71.25</v>
      </c>
      <c r="N261" s="9" t="n">
        <v>3</v>
      </c>
      <c r="O261" s="14" t="s">
        <v>469</v>
      </c>
      <c r="P261" s="14" t="s">
        <v>837</v>
      </c>
      <c r="Q261" s="15" t="s">
        <v>838</v>
      </c>
      <c r="R261" s="23"/>
    </row>
    <row r="262" customFormat="false" ht="14.25" hidden="false" customHeight="false" outlineLevel="0" collapsed="false">
      <c r="A262" s="7" t="n">
        <v>207</v>
      </c>
      <c r="B262" s="7" t="s">
        <v>824</v>
      </c>
      <c r="C262" s="13" t="s">
        <v>825</v>
      </c>
      <c r="D262" s="7"/>
      <c r="E262" s="7" t="s">
        <v>839</v>
      </c>
      <c r="F262" s="13" t="s">
        <v>840</v>
      </c>
      <c r="G262" s="7" t="n">
        <v>60.4</v>
      </c>
      <c r="H262" s="7" t="n">
        <v>52.5</v>
      </c>
      <c r="I262" s="7" t="n">
        <v>112.9</v>
      </c>
      <c r="J262" s="8" t="n">
        <f aca="false">I262/4</f>
        <v>28.225</v>
      </c>
      <c r="K262" s="8" t="n">
        <v>85.6</v>
      </c>
      <c r="L262" s="7" t="n">
        <f aca="false">K262/2</f>
        <v>42.8</v>
      </c>
      <c r="M262" s="8" t="n">
        <f aca="false">J262+L262</f>
        <v>71.025</v>
      </c>
      <c r="N262" s="9" t="n">
        <v>4</v>
      </c>
      <c r="O262" s="14" t="s">
        <v>671</v>
      </c>
      <c r="P262" s="14" t="s">
        <v>360</v>
      </c>
      <c r="Q262" s="15" t="s">
        <v>841</v>
      </c>
      <c r="R262" s="23"/>
    </row>
    <row r="263" customFormat="false" ht="14.25" hidden="false" customHeight="false" outlineLevel="0" collapsed="false">
      <c r="A263" s="7" t="n">
        <v>208</v>
      </c>
      <c r="B263" s="7" t="s">
        <v>824</v>
      </c>
      <c r="C263" s="13" t="s">
        <v>825</v>
      </c>
      <c r="D263" s="7"/>
      <c r="E263" s="7" t="s">
        <v>842</v>
      </c>
      <c r="F263" s="13" t="s">
        <v>843</v>
      </c>
      <c r="G263" s="7" t="n">
        <v>59.2</v>
      </c>
      <c r="H263" s="7" t="n">
        <v>49.5</v>
      </c>
      <c r="I263" s="7" t="n">
        <v>108.7</v>
      </c>
      <c r="J263" s="8" t="n">
        <f aca="false">I263/4</f>
        <v>27.175</v>
      </c>
      <c r="K263" s="8" t="n">
        <v>86.2</v>
      </c>
      <c r="L263" s="7" t="n">
        <f aca="false">K263/2</f>
        <v>43.1</v>
      </c>
      <c r="M263" s="8" t="n">
        <f aca="false">J263+L263</f>
        <v>70.275</v>
      </c>
      <c r="N263" s="9" t="n">
        <v>5</v>
      </c>
      <c r="O263" s="14" t="s">
        <v>143</v>
      </c>
      <c r="P263" s="14" t="s">
        <v>844</v>
      </c>
      <c r="Q263" s="15" t="s">
        <v>29</v>
      </c>
      <c r="R263" s="23"/>
    </row>
    <row r="264" customFormat="false" ht="14.25" hidden="false" customHeight="false" outlineLevel="0" collapsed="false">
      <c r="A264" s="7" t="n">
        <v>209</v>
      </c>
      <c r="B264" s="7" t="s">
        <v>824</v>
      </c>
      <c r="C264" s="13" t="s">
        <v>825</v>
      </c>
      <c r="D264" s="7"/>
      <c r="E264" s="7" t="s">
        <v>845</v>
      </c>
      <c r="F264" s="13" t="s">
        <v>846</v>
      </c>
      <c r="G264" s="7" t="n">
        <v>55.9</v>
      </c>
      <c r="H264" s="7" t="n">
        <v>53.5</v>
      </c>
      <c r="I264" s="7" t="n">
        <v>109.4</v>
      </c>
      <c r="J264" s="8" t="n">
        <f aca="false">I264/4</f>
        <v>27.35</v>
      </c>
      <c r="K264" s="8" t="n">
        <v>85.4</v>
      </c>
      <c r="L264" s="7" t="n">
        <f aca="false">K264/2</f>
        <v>42.7</v>
      </c>
      <c r="M264" s="8" t="n">
        <f aca="false">J264+L264</f>
        <v>70.05</v>
      </c>
      <c r="N264" s="9" t="n">
        <v>6</v>
      </c>
      <c r="O264" s="14" t="s">
        <v>281</v>
      </c>
      <c r="P264" s="14" t="s">
        <v>495</v>
      </c>
      <c r="Q264" s="15" t="s">
        <v>847</v>
      </c>
      <c r="R264" s="23"/>
    </row>
    <row r="265" customFormat="false" ht="14.25" hidden="false" customHeight="false" outlineLevel="0" collapsed="false">
      <c r="A265" s="7" t="n">
        <v>210</v>
      </c>
      <c r="B265" s="7" t="s">
        <v>824</v>
      </c>
      <c r="C265" s="13" t="s">
        <v>825</v>
      </c>
      <c r="D265" s="7"/>
      <c r="E265" s="7" t="s">
        <v>848</v>
      </c>
      <c r="F265" s="13" t="s">
        <v>849</v>
      </c>
      <c r="G265" s="7" t="n">
        <v>55.6</v>
      </c>
      <c r="H265" s="7" t="n">
        <v>52</v>
      </c>
      <c r="I265" s="7" t="n">
        <v>107.6</v>
      </c>
      <c r="J265" s="8" t="n">
        <f aca="false">I265/4</f>
        <v>26.9</v>
      </c>
      <c r="K265" s="8" t="n">
        <v>85.8</v>
      </c>
      <c r="L265" s="7" t="n">
        <f aca="false">K265/2</f>
        <v>42.9</v>
      </c>
      <c r="M265" s="8" t="n">
        <f aca="false">J265+L265</f>
        <v>69.8</v>
      </c>
      <c r="N265" s="9" t="n">
        <v>7</v>
      </c>
      <c r="O265" s="14" t="s">
        <v>89</v>
      </c>
      <c r="P265" s="14" t="s">
        <v>495</v>
      </c>
      <c r="Q265" s="15" t="s">
        <v>850</v>
      </c>
      <c r="R265" s="23"/>
    </row>
    <row r="266" customFormat="false" ht="24" hidden="false" customHeight="false" outlineLevel="0" collapsed="false">
      <c r="A266" s="7" t="n">
        <v>211</v>
      </c>
      <c r="B266" s="7" t="s">
        <v>824</v>
      </c>
      <c r="C266" s="13" t="s">
        <v>825</v>
      </c>
      <c r="D266" s="7"/>
      <c r="E266" s="7" t="s">
        <v>851</v>
      </c>
      <c r="F266" s="13" t="s">
        <v>852</v>
      </c>
      <c r="G266" s="7" t="n">
        <v>56.4</v>
      </c>
      <c r="H266" s="7" t="n">
        <v>49.5</v>
      </c>
      <c r="I266" s="7" t="n">
        <v>105.9</v>
      </c>
      <c r="J266" s="8" t="n">
        <f aca="false">I266/4</f>
        <v>26.475</v>
      </c>
      <c r="K266" s="8" t="n">
        <v>86.6</v>
      </c>
      <c r="L266" s="7" t="n">
        <f aca="false">K266/2</f>
        <v>43.3</v>
      </c>
      <c r="M266" s="8" t="n">
        <f aca="false">J266+L266</f>
        <v>69.775</v>
      </c>
      <c r="N266" s="9" t="n">
        <v>8</v>
      </c>
      <c r="O266" s="14" t="s">
        <v>307</v>
      </c>
      <c r="P266" s="14" t="s">
        <v>853</v>
      </c>
      <c r="Q266" s="15" t="s">
        <v>854</v>
      </c>
      <c r="R266" s="23"/>
    </row>
    <row r="267" customFormat="false" ht="14.25" hidden="false" customHeight="false" outlineLevel="0" collapsed="false">
      <c r="A267" s="7" t="n">
        <v>212</v>
      </c>
      <c r="B267" s="7" t="s">
        <v>824</v>
      </c>
      <c r="C267" s="13" t="s">
        <v>825</v>
      </c>
      <c r="D267" s="7"/>
      <c r="E267" s="7" t="s">
        <v>855</v>
      </c>
      <c r="F267" s="13" t="s">
        <v>856</v>
      </c>
      <c r="G267" s="7" t="n">
        <v>53.2</v>
      </c>
      <c r="H267" s="7" t="n">
        <v>53.5</v>
      </c>
      <c r="I267" s="7" t="n">
        <v>106.7</v>
      </c>
      <c r="J267" s="8" t="n">
        <f aca="false">I267/4</f>
        <v>26.675</v>
      </c>
      <c r="K267" s="8" t="n">
        <v>85.8</v>
      </c>
      <c r="L267" s="7" t="n">
        <f aca="false">K267/2</f>
        <v>42.9</v>
      </c>
      <c r="M267" s="8" t="n">
        <f aca="false">J267+L267</f>
        <v>69.575</v>
      </c>
      <c r="N267" s="9" t="n">
        <v>9</v>
      </c>
      <c r="O267" s="14" t="s">
        <v>857</v>
      </c>
      <c r="P267" s="14" t="s">
        <v>858</v>
      </c>
      <c r="Q267" s="15" t="s">
        <v>29</v>
      </c>
      <c r="R267" s="23"/>
    </row>
    <row r="268" customFormat="false" ht="24" hidden="false" customHeight="false" outlineLevel="0" collapsed="false">
      <c r="A268" s="7" t="n">
        <v>213</v>
      </c>
      <c r="B268" s="7" t="s">
        <v>824</v>
      </c>
      <c r="C268" s="13" t="s">
        <v>825</v>
      </c>
      <c r="D268" s="7"/>
      <c r="E268" s="7" t="s">
        <v>859</v>
      </c>
      <c r="F268" s="13" t="s">
        <v>860</v>
      </c>
      <c r="G268" s="7" t="n">
        <v>56</v>
      </c>
      <c r="H268" s="7" t="n">
        <v>54</v>
      </c>
      <c r="I268" s="7" t="n">
        <v>110</v>
      </c>
      <c r="J268" s="8" t="n">
        <f aca="false">I268/4</f>
        <v>27.5</v>
      </c>
      <c r="K268" s="8" t="n">
        <v>83</v>
      </c>
      <c r="L268" s="7" t="n">
        <f aca="false">K268/2</f>
        <v>41.5</v>
      </c>
      <c r="M268" s="8" t="n">
        <f aca="false">J268+L268</f>
        <v>69</v>
      </c>
      <c r="N268" s="9" t="n">
        <v>10</v>
      </c>
      <c r="O268" s="14" t="s">
        <v>861</v>
      </c>
      <c r="P268" s="14" t="s">
        <v>862</v>
      </c>
      <c r="Q268" s="15" t="s">
        <v>863</v>
      </c>
      <c r="R268" s="23"/>
    </row>
    <row r="269" customFormat="false" ht="14.25" hidden="false" customHeight="false" outlineLevel="0" collapsed="false">
      <c r="A269" s="7" t="n">
        <v>214</v>
      </c>
      <c r="B269" s="7" t="s">
        <v>824</v>
      </c>
      <c r="C269" s="13" t="s">
        <v>825</v>
      </c>
      <c r="D269" s="7"/>
      <c r="E269" s="7" t="s">
        <v>864</v>
      </c>
      <c r="F269" s="13" t="s">
        <v>865</v>
      </c>
      <c r="G269" s="7" t="n">
        <v>56.4</v>
      </c>
      <c r="H269" s="7" t="n">
        <v>53</v>
      </c>
      <c r="I269" s="7" t="n">
        <v>109.4</v>
      </c>
      <c r="J269" s="8" t="n">
        <f aca="false">I269/4</f>
        <v>27.35</v>
      </c>
      <c r="K269" s="8" t="n">
        <v>83.2</v>
      </c>
      <c r="L269" s="7" t="n">
        <f aca="false">K269/2</f>
        <v>41.6</v>
      </c>
      <c r="M269" s="8" t="n">
        <f aca="false">J269+L269</f>
        <v>68.95</v>
      </c>
      <c r="N269" s="9" t="n">
        <v>11</v>
      </c>
      <c r="O269" s="14" t="s">
        <v>866</v>
      </c>
      <c r="P269" s="14" t="s">
        <v>867</v>
      </c>
      <c r="Q269" s="15" t="s">
        <v>868</v>
      </c>
      <c r="R269" s="23"/>
    </row>
    <row r="270" customFormat="false" ht="14.25" hidden="false" customHeight="false" outlineLevel="0" collapsed="false">
      <c r="A270" s="7" t="n">
        <v>215</v>
      </c>
      <c r="B270" s="7" t="s">
        <v>824</v>
      </c>
      <c r="C270" s="13" t="s">
        <v>825</v>
      </c>
      <c r="D270" s="7"/>
      <c r="E270" s="7" t="s">
        <v>869</v>
      </c>
      <c r="F270" s="13" t="s">
        <v>870</v>
      </c>
      <c r="G270" s="7" t="n">
        <v>56.8</v>
      </c>
      <c r="H270" s="7" t="n">
        <v>47.5</v>
      </c>
      <c r="I270" s="7" t="n">
        <v>104.3</v>
      </c>
      <c r="J270" s="8" t="n">
        <f aca="false">I270/4</f>
        <v>26.075</v>
      </c>
      <c r="K270" s="8" t="n">
        <v>82.4</v>
      </c>
      <c r="L270" s="7" t="n">
        <f aca="false">K270/2</f>
        <v>41.2</v>
      </c>
      <c r="M270" s="8" t="n">
        <f aca="false">J270+L270</f>
        <v>67.275</v>
      </c>
      <c r="N270" s="9" t="n">
        <v>12</v>
      </c>
      <c r="O270" s="14" t="s">
        <v>109</v>
      </c>
      <c r="P270" s="14" t="s">
        <v>56</v>
      </c>
      <c r="Q270" s="15" t="s">
        <v>29</v>
      </c>
      <c r="R270" s="23"/>
    </row>
    <row r="271" customFormat="false" ht="24" hidden="false" customHeight="false" outlineLevel="0" collapsed="false">
      <c r="A271" s="7" t="n">
        <v>216</v>
      </c>
      <c r="B271" s="7" t="s">
        <v>824</v>
      </c>
      <c r="C271" s="13" t="s">
        <v>825</v>
      </c>
      <c r="D271" s="7"/>
      <c r="E271" s="7" t="s">
        <v>871</v>
      </c>
      <c r="F271" s="13" t="s">
        <v>872</v>
      </c>
      <c r="G271" s="7" t="n">
        <v>47.5</v>
      </c>
      <c r="H271" s="7" t="n">
        <v>54.5</v>
      </c>
      <c r="I271" s="7" t="n">
        <v>102</v>
      </c>
      <c r="J271" s="8" t="n">
        <f aca="false">I271/4</f>
        <v>25.5</v>
      </c>
      <c r="K271" s="8" t="n">
        <v>83.4</v>
      </c>
      <c r="L271" s="7" t="n">
        <f aca="false">K271/2</f>
        <v>41.7</v>
      </c>
      <c r="M271" s="8" t="n">
        <f aca="false">J271+L271</f>
        <v>67.2</v>
      </c>
      <c r="N271" s="9" t="n">
        <v>13</v>
      </c>
      <c r="O271" s="14" t="s">
        <v>194</v>
      </c>
      <c r="P271" s="14" t="s">
        <v>873</v>
      </c>
      <c r="Q271" s="15" t="s">
        <v>874</v>
      </c>
      <c r="R271" s="23"/>
    </row>
    <row r="272" customFormat="false" ht="14.25" hidden="false" customHeight="false" outlineLevel="0" collapsed="false">
      <c r="A272" s="7" t="n">
        <v>217</v>
      </c>
      <c r="B272" s="7" t="s">
        <v>824</v>
      </c>
      <c r="C272" s="13" t="s">
        <v>825</v>
      </c>
      <c r="D272" s="7"/>
      <c r="E272" s="7" t="s">
        <v>875</v>
      </c>
      <c r="F272" s="13" t="s">
        <v>876</v>
      </c>
      <c r="G272" s="7" t="n">
        <v>50.1</v>
      </c>
      <c r="H272" s="7" t="n">
        <v>50</v>
      </c>
      <c r="I272" s="7" t="n">
        <v>100.1</v>
      </c>
      <c r="J272" s="8" t="n">
        <f aca="false">I272/4</f>
        <v>25.025</v>
      </c>
      <c r="K272" s="8" t="n">
        <v>82</v>
      </c>
      <c r="L272" s="7" t="n">
        <f aca="false">K272/2</f>
        <v>41</v>
      </c>
      <c r="M272" s="8" t="n">
        <f aca="false">J272+L272</f>
        <v>66.025</v>
      </c>
      <c r="N272" s="9" t="n">
        <v>14</v>
      </c>
      <c r="O272" s="14" t="s">
        <v>877</v>
      </c>
      <c r="P272" s="14" t="s">
        <v>422</v>
      </c>
      <c r="Q272" s="15" t="s">
        <v>878</v>
      </c>
      <c r="R272" s="23"/>
    </row>
    <row r="273" customFormat="false" ht="14.25" hidden="false" customHeight="false" outlineLevel="0" collapsed="false">
      <c r="A273" s="7" t="n">
        <v>218</v>
      </c>
      <c r="B273" s="7" t="s">
        <v>824</v>
      </c>
      <c r="C273" s="13" t="s">
        <v>825</v>
      </c>
      <c r="D273" s="7"/>
      <c r="E273" s="7" t="s">
        <v>879</v>
      </c>
      <c r="F273" s="13" t="s">
        <v>880</v>
      </c>
      <c r="G273" s="7" t="n">
        <v>51.1</v>
      </c>
      <c r="H273" s="7" t="n">
        <v>49.5</v>
      </c>
      <c r="I273" s="7" t="n">
        <v>100.6</v>
      </c>
      <c r="J273" s="8" t="n">
        <f aca="false">I273/4</f>
        <v>25.15</v>
      </c>
      <c r="K273" s="8" t="n">
        <v>81.6</v>
      </c>
      <c r="L273" s="7" t="n">
        <f aca="false">K273/2</f>
        <v>40.8</v>
      </c>
      <c r="M273" s="8" t="n">
        <f aca="false">J273+L273</f>
        <v>65.95</v>
      </c>
      <c r="N273" s="9" t="n">
        <v>15</v>
      </c>
      <c r="O273" s="14" t="s">
        <v>857</v>
      </c>
      <c r="P273" s="14" t="s">
        <v>881</v>
      </c>
      <c r="Q273" s="15" t="s">
        <v>29</v>
      </c>
      <c r="R273" s="23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8"/>
      <c r="K274" s="8"/>
      <c r="L274" s="7"/>
      <c r="M274" s="8"/>
      <c r="N274" s="9"/>
      <c r="O274" s="14"/>
      <c r="P274" s="14"/>
      <c r="Q274" s="15"/>
      <c r="R274" s="23"/>
    </row>
    <row r="275" customFormat="false" ht="14.25" hidden="false" customHeight="false" outlineLevel="0" collapsed="false">
      <c r="A275" s="7" t="n">
        <v>219</v>
      </c>
      <c r="B275" s="7" t="s">
        <v>882</v>
      </c>
      <c r="C275" s="13" t="s">
        <v>883</v>
      </c>
      <c r="D275" s="7" t="n">
        <v>5</v>
      </c>
      <c r="E275" s="7" t="s">
        <v>884</v>
      </c>
      <c r="F275" s="13" t="s">
        <v>885</v>
      </c>
      <c r="G275" s="7" t="n">
        <v>70.9</v>
      </c>
      <c r="H275" s="7" t="n">
        <v>50</v>
      </c>
      <c r="I275" s="7" t="n">
        <v>120.9</v>
      </c>
      <c r="J275" s="8" t="n">
        <f aca="false">I275/4</f>
        <v>30.225</v>
      </c>
      <c r="K275" s="8" t="n">
        <v>86.6</v>
      </c>
      <c r="L275" s="7" t="n">
        <f aca="false">K275/2</f>
        <v>43.3</v>
      </c>
      <c r="M275" s="8" t="n">
        <f aca="false">J275+L275</f>
        <v>73.525</v>
      </c>
      <c r="N275" s="9" t="n">
        <v>1</v>
      </c>
      <c r="O275" s="14" t="s">
        <v>886</v>
      </c>
      <c r="P275" s="14" t="s">
        <v>887</v>
      </c>
      <c r="Q275" s="15" t="s">
        <v>888</v>
      </c>
      <c r="R275" s="23"/>
    </row>
    <row r="276" customFormat="false" ht="14.25" hidden="false" customHeight="false" outlineLevel="0" collapsed="false">
      <c r="A276" s="7" t="n">
        <v>220</v>
      </c>
      <c r="B276" s="7" t="s">
        <v>882</v>
      </c>
      <c r="C276" s="13" t="s">
        <v>883</v>
      </c>
      <c r="D276" s="7"/>
      <c r="E276" s="7" t="s">
        <v>889</v>
      </c>
      <c r="F276" s="13" t="s">
        <v>890</v>
      </c>
      <c r="G276" s="7" t="n">
        <v>53.5</v>
      </c>
      <c r="H276" s="7" t="n">
        <v>66.5</v>
      </c>
      <c r="I276" s="7" t="n">
        <v>120</v>
      </c>
      <c r="J276" s="8" t="n">
        <f aca="false">I276/4</f>
        <v>30</v>
      </c>
      <c r="K276" s="8" t="n">
        <v>84.6</v>
      </c>
      <c r="L276" s="7" t="n">
        <f aca="false">K276/2</f>
        <v>42.3</v>
      </c>
      <c r="M276" s="8" t="n">
        <f aca="false">J276+L276</f>
        <v>72.3</v>
      </c>
      <c r="N276" s="9" t="n">
        <v>2</v>
      </c>
      <c r="O276" s="14" t="s">
        <v>891</v>
      </c>
      <c r="P276" s="14" t="s">
        <v>892</v>
      </c>
      <c r="Q276" s="15" t="s">
        <v>893</v>
      </c>
      <c r="R276" s="23"/>
    </row>
    <row r="277" customFormat="false" ht="14.25" hidden="false" customHeight="false" outlineLevel="0" collapsed="false">
      <c r="A277" s="7" t="n">
        <v>221</v>
      </c>
      <c r="B277" s="7" t="s">
        <v>882</v>
      </c>
      <c r="C277" s="13" t="s">
        <v>883</v>
      </c>
      <c r="D277" s="7"/>
      <c r="E277" s="7" t="s">
        <v>894</v>
      </c>
      <c r="F277" s="13" t="s">
        <v>895</v>
      </c>
      <c r="G277" s="7" t="n">
        <v>55.2</v>
      </c>
      <c r="H277" s="7" t="n">
        <v>63.5</v>
      </c>
      <c r="I277" s="7" t="n">
        <v>118.7</v>
      </c>
      <c r="J277" s="8" t="n">
        <f aca="false">I277/4</f>
        <v>29.675</v>
      </c>
      <c r="K277" s="8" t="n">
        <v>84.8</v>
      </c>
      <c r="L277" s="7" t="n">
        <f aca="false">K277/2</f>
        <v>42.4</v>
      </c>
      <c r="M277" s="8" t="n">
        <f aca="false">J277+L277</f>
        <v>72.075</v>
      </c>
      <c r="N277" s="9" t="n">
        <v>3</v>
      </c>
      <c r="O277" s="14" t="s">
        <v>896</v>
      </c>
      <c r="P277" s="14" t="s">
        <v>897</v>
      </c>
      <c r="Q277" s="15" t="s">
        <v>29</v>
      </c>
      <c r="R277" s="23"/>
    </row>
    <row r="278" customFormat="false" ht="14.25" hidden="false" customHeight="false" outlineLevel="0" collapsed="false">
      <c r="A278" s="7" t="n">
        <v>222</v>
      </c>
      <c r="B278" s="7" t="s">
        <v>882</v>
      </c>
      <c r="C278" s="13" t="s">
        <v>883</v>
      </c>
      <c r="D278" s="7"/>
      <c r="E278" s="7" t="s">
        <v>898</v>
      </c>
      <c r="F278" s="13" t="s">
        <v>899</v>
      </c>
      <c r="G278" s="7" t="n">
        <v>55</v>
      </c>
      <c r="H278" s="7" t="n">
        <v>56.5</v>
      </c>
      <c r="I278" s="7" t="n">
        <v>111.5</v>
      </c>
      <c r="J278" s="8" t="n">
        <f aca="false">I278/4</f>
        <v>27.875</v>
      </c>
      <c r="K278" s="8" t="n">
        <v>86.8</v>
      </c>
      <c r="L278" s="7" t="n">
        <f aca="false">K278/2</f>
        <v>43.4</v>
      </c>
      <c r="M278" s="8" t="n">
        <f aca="false">J278+L278</f>
        <v>71.275</v>
      </c>
      <c r="N278" s="9" t="n">
        <v>4</v>
      </c>
      <c r="O278" s="14" t="s">
        <v>50</v>
      </c>
      <c r="P278" s="14" t="s">
        <v>523</v>
      </c>
      <c r="Q278" s="15" t="s">
        <v>29</v>
      </c>
      <c r="R278" s="23"/>
    </row>
    <row r="279" customFormat="false" ht="14.25" hidden="false" customHeight="false" outlineLevel="0" collapsed="false">
      <c r="A279" s="7" t="n">
        <v>223</v>
      </c>
      <c r="B279" s="7" t="s">
        <v>882</v>
      </c>
      <c r="C279" s="13" t="s">
        <v>883</v>
      </c>
      <c r="D279" s="7"/>
      <c r="E279" s="7" t="s">
        <v>900</v>
      </c>
      <c r="F279" s="13" t="s">
        <v>901</v>
      </c>
      <c r="G279" s="7" t="n">
        <v>65.7</v>
      </c>
      <c r="H279" s="7" t="n">
        <v>53.5</v>
      </c>
      <c r="I279" s="7" t="n">
        <v>119.2</v>
      </c>
      <c r="J279" s="8" t="n">
        <f aca="false">I279/4</f>
        <v>29.8</v>
      </c>
      <c r="K279" s="8" t="n">
        <v>82.6</v>
      </c>
      <c r="L279" s="7" t="n">
        <f aca="false">K279/2</f>
        <v>41.3</v>
      </c>
      <c r="M279" s="8" t="n">
        <f aca="false">J279+L279</f>
        <v>71.1</v>
      </c>
      <c r="N279" s="9" t="n">
        <v>5</v>
      </c>
      <c r="O279" s="14" t="s">
        <v>582</v>
      </c>
      <c r="P279" s="14" t="s">
        <v>902</v>
      </c>
      <c r="Q279" s="15" t="s">
        <v>29</v>
      </c>
      <c r="R279" s="23"/>
    </row>
    <row r="280" customFormat="false" ht="14.25" hidden="false" customHeight="false" outlineLevel="0" collapsed="false">
      <c r="A280" s="7" t="n">
        <v>224</v>
      </c>
      <c r="B280" s="7" t="s">
        <v>882</v>
      </c>
      <c r="C280" s="13" t="s">
        <v>883</v>
      </c>
      <c r="D280" s="7"/>
      <c r="E280" s="7" t="s">
        <v>903</v>
      </c>
      <c r="F280" s="13" t="s">
        <v>904</v>
      </c>
      <c r="G280" s="7" t="n">
        <v>62.5</v>
      </c>
      <c r="H280" s="7" t="n">
        <v>56.5</v>
      </c>
      <c r="I280" s="7" t="n">
        <v>119</v>
      </c>
      <c r="J280" s="8" t="n">
        <f aca="false">I280/4</f>
        <v>29.75</v>
      </c>
      <c r="K280" s="8" t="n">
        <v>82.6</v>
      </c>
      <c r="L280" s="7" t="n">
        <f aca="false">K280/2</f>
        <v>41.3</v>
      </c>
      <c r="M280" s="8" t="n">
        <f aca="false">J280+L280</f>
        <v>71.05</v>
      </c>
      <c r="N280" s="9" t="n">
        <v>6</v>
      </c>
      <c r="O280" s="14" t="s">
        <v>60</v>
      </c>
      <c r="P280" s="14" t="s">
        <v>905</v>
      </c>
      <c r="Q280" s="15" t="s">
        <v>29</v>
      </c>
      <c r="R280" s="23"/>
    </row>
    <row r="281" customFormat="false" ht="14.25" hidden="false" customHeight="false" outlineLevel="0" collapsed="false">
      <c r="A281" s="7" t="n">
        <v>225</v>
      </c>
      <c r="B281" s="7" t="s">
        <v>882</v>
      </c>
      <c r="C281" s="13" t="s">
        <v>883</v>
      </c>
      <c r="D281" s="7"/>
      <c r="E281" s="7" t="s">
        <v>906</v>
      </c>
      <c r="F281" s="13" t="s">
        <v>907</v>
      </c>
      <c r="G281" s="7" t="n">
        <v>52.4</v>
      </c>
      <c r="H281" s="7" t="n">
        <v>61</v>
      </c>
      <c r="I281" s="7" t="n">
        <v>113.4</v>
      </c>
      <c r="J281" s="8" t="n">
        <f aca="false">I281/4</f>
        <v>28.35</v>
      </c>
      <c r="K281" s="8" t="n">
        <v>83.8</v>
      </c>
      <c r="L281" s="7" t="n">
        <f aca="false">K281/2</f>
        <v>41.9</v>
      </c>
      <c r="M281" s="8" t="n">
        <f aca="false">J281+L281</f>
        <v>70.25</v>
      </c>
      <c r="N281" s="9" t="n">
        <v>7</v>
      </c>
      <c r="O281" s="14" t="s">
        <v>32</v>
      </c>
      <c r="P281" s="14" t="s">
        <v>61</v>
      </c>
      <c r="Q281" s="15" t="s">
        <v>29</v>
      </c>
      <c r="R281" s="23"/>
    </row>
    <row r="282" customFormat="false" ht="14.25" hidden="false" customHeight="false" outlineLevel="0" collapsed="false">
      <c r="A282" s="7" t="n">
        <v>226</v>
      </c>
      <c r="B282" s="7" t="s">
        <v>882</v>
      </c>
      <c r="C282" s="13" t="s">
        <v>883</v>
      </c>
      <c r="D282" s="7"/>
      <c r="E282" s="7" t="s">
        <v>908</v>
      </c>
      <c r="F282" s="13" t="s">
        <v>909</v>
      </c>
      <c r="G282" s="7" t="n">
        <v>54.6</v>
      </c>
      <c r="H282" s="7" t="n">
        <v>54</v>
      </c>
      <c r="I282" s="7" t="n">
        <v>108.6</v>
      </c>
      <c r="J282" s="8" t="n">
        <f aca="false">I282/4</f>
        <v>27.15</v>
      </c>
      <c r="K282" s="8" t="n">
        <v>85.8</v>
      </c>
      <c r="L282" s="7" t="n">
        <f aca="false">K282/2</f>
        <v>42.9</v>
      </c>
      <c r="M282" s="8" t="n">
        <f aca="false">J282+L282</f>
        <v>70.05</v>
      </c>
      <c r="N282" s="9" t="n">
        <v>8</v>
      </c>
      <c r="O282" s="14" t="s">
        <v>910</v>
      </c>
      <c r="P282" s="14" t="s">
        <v>911</v>
      </c>
      <c r="Q282" s="15" t="s">
        <v>29</v>
      </c>
      <c r="R282" s="23"/>
    </row>
    <row r="283" customFormat="false" ht="14.25" hidden="false" customHeight="false" outlineLevel="0" collapsed="false">
      <c r="A283" s="7" t="n">
        <v>227</v>
      </c>
      <c r="B283" s="7" t="s">
        <v>882</v>
      </c>
      <c r="C283" s="13" t="s">
        <v>883</v>
      </c>
      <c r="D283" s="7"/>
      <c r="E283" s="7" t="s">
        <v>912</v>
      </c>
      <c r="F283" s="13" t="s">
        <v>913</v>
      </c>
      <c r="G283" s="7" t="n">
        <v>60.2</v>
      </c>
      <c r="H283" s="7" t="n">
        <v>56</v>
      </c>
      <c r="I283" s="7" t="n">
        <v>116.2</v>
      </c>
      <c r="J283" s="8" t="n">
        <f aca="false">I283/4</f>
        <v>29.05</v>
      </c>
      <c r="K283" s="8" t="n">
        <v>81.4</v>
      </c>
      <c r="L283" s="7" t="n">
        <f aca="false">K283/2</f>
        <v>40.7</v>
      </c>
      <c r="M283" s="8" t="n">
        <f aca="false">J283+L283</f>
        <v>69.75</v>
      </c>
      <c r="N283" s="9" t="n">
        <v>9</v>
      </c>
      <c r="O283" s="14" t="s">
        <v>382</v>
      </c>
      <c r="P283" s="14" t="s">
        <v>500</v>
      </c>
      <c r="Q283" s="15" t="s">
        <v>29</v>
      </c>
      <c r="R283" s="23"/>
    </row>
    <row r="284" customFormat="false" ht="14.25" hidden="false" customHeight="false" outlineLevel="0" collapsed="false">
      <c r="A284" s="7" t="n">
        <v>228</v>
      </c>
      <c r="B284" s="7" t="s">
        <v>882</v>
      </c>
      <c r="C284" s="13" t="s">
        <v>883</v>
      </c>
      <c r="D284" s="7"/>
      <c r="E284" s="7" t="s">
        <v>914</v>
      </c>
      <c r="F284" s="13" t="s">
        <v>915</v>
      </c>
      <c r="G284" s="7" t="n">
        <v>56.8</v>
      </c>
      <c r="H284" s="7" t="n">
        <v>52.5</v>
      </c>
      <c r="I284" s="7" t="n">
        <v>109.3</v>
      </c>
      <c r="J284" s="8" t="n">
        <f aca="false">I284/4</f>
        <v>27.325</v>
      </c>
      <c r="K284" s="8" t="n">
        <v>84.2</v>
      </c>
      <c r="L284" s="7" t="n">
        <f aca="false">K284/2</f>
        <v>42.1</v>
      </c>
      <c r="M284" s="8" t="n">
        <f aca="false">J284+L284</f>
        <v>69.425</v>
      </c>
      <c r="N284" s="9" t="n">
        <v>10</v>
      </c>
      <c r="O284" s="14" t="s">
        <v>271</v>
      </c>
      <c r="P284" s="14" t="s">
        <v>916</v>
      </c>
      <c r="Q284" s="15" t="s">
        <v>29</v>
      </c>
      <c r="R284" s="23"/>
    </row>
    <row r="285" customFormat="false" ht="14.25" hidden="false" customHeight="false" outlineLevel="0" collapsed="false">
      <c r="A285" s="7" t="n">
        <v>229</v>
      </c>
      <c r="B285" s="7" t="s">
        <v>882</v>
      </c>
      <c r="C285" s="13" t="s">
        <v>883</v>
      </c>
      <c r="D285" s="7"/>
      <c r="E285" s="7" t="s">
        <v>917</v>
      </c>
      <c r="F285" s="13" t="s">
        <v>918</v>
      </c>
      <c r="G285" s="7" t="n">
        <v>56</v>
      </c>
      <c r="H285" s="7" t="n">
        <v>52.5</v>
      </c>
      <c r="I285" s="7" t="n">
        <v>108.5</v>
      </c>
      <c r="J285" s="8" t="n">
        <f aca="false">I285/4</f>
        <v>27.125</v>
      </c>
      <c r="K285" s="8" t="n">
        <v>84</v>
      </c>
      <c r="L285" s="7" t="n">
        <f aca="false">K285/2</f>
        <v>42</v>
      </c>
      <c r="M285" s="8" t="n">
        <f aca="false">J285+L285</f>
        <v>69.125</v>
      </c>
      <c r="N285" s="9" t="n">
        <v>11</v>
      </c>
      <c r="O285" s="14" t="s">
        <v>267</v>
      </c>
      <c r="P285" s="14" t="s">
        <v>919</v>
      </c>
      <c r="Q285" s="15" t="s">
        <v>29</v>
      </c>
      <c r="R285" s="23"/>
    </row>
    <row r="286" customFormat="false" ht="14.25" hidden="false" customHeight="false" outlineLevel="0" collapsed="false">
      <c r="A286" s="7" t="n">
        <v>230</v>
      </c>
      <c r="B286" s="7" t="s">
        <v>882</v>
      </c>
      <c r="C286" s="13" t="s">
        <v>883</v>
      </c>
      <c r="D286" s="7"/>
      <c r="E286" s="7" t="s">
        <v>920</v>
      </c>
      <c r="F286" s="13" t="s">
        <v>921</v>
      </c>
      <c r="G286" s="7" t="n">
        <v>59.7</v>
      </c>
      <c r="H286" s="7" t="n">
        <v>48.5</v>
      </c>
      <c r="I286" s="7" t="n">
        <v>108.2</v>
      </c>
      <c r="J286" s="8" t="n">
        <f aca="false">I286/4</f>
        <v>27.05</v>
      </c>
      <c r="K286" s="8" t="n">
        <v>83</v>
      </c>
      <c r="L286" s="7" t="n">
        <f aca="false">K286/2</f>
        <v>41.5</v>
      </c>
      <c r="M286" s="8" t="n">
        <f aca="false">J286+L286</f>
        <v>68.55</v>
      </c>
      <c r="N286" s="9" t="n">
        <v>12</v>
      </c>
      <c r="O286" s="14" t="s">
        <v>922</v>
      </c>
      <c r="P286" s="14" t="s">
        <v>923</v>
      </c>
      <c r="Q286" s="15" t="s">
        <v>29</v>
      </c>
      <c r="R286" s="23"/>
    </row>
    <row r="287" customFormat="false" ht="14.25" hidden="false" customHeight="false" outlineLevel="0" collapsed="false">
      <c r="A287" s="7" t="n">
        <v>231</v>
      </c>
      <c r="B287" s="7" t="s">
        <v>882</v>
      </c>
      <c r="C287" s="13" t="s">
        <v>883</v>
      </c>
      <c r="D287" s="7"/>
      <c r="E287" s="7" t="s">
        <v>924</v>
      </c>
      <c r="F287" s="13" t="s">
        <v>925</v>
      </c>
      <c r="G287" s="7" t="n">
        <v>61.4</v>
      </c>
      <c r="H287" s="7" t="n">
        <v>47</v>
      </c>
      <c r="I287" s="7" t="n">
        <v>108.4</v>
      </c>
      <c r="J287" s="8" t="n">
        <f aca="false">I287/4</f>
        <v>27.1</v>
      </c>
      <c r="K287" s="8" t="n">
        <v>82</v>
      </c>
      <c r="L287" s="7" t="n">
        <f aca="false">K287/2</f>
        <v>41</v>
      </c>
      <c r="M287" s="8" t="n">
        <f aca="false">J287+L287</f>
        <v>68.1</v>
      </c>
      <c r="N287" s="9" t="n">
        <v>13</v>
      </c>
      <c r="O287" s="14" t="s">
        <v>32</v>
      </c>
      <c r="P287" s="14" t="s">
        <v>926</v>
      </c>
      <c r="Q287" s="15" t="s">
        <v>29</v>
      </c>
      <c r="R287" s="23"/>
    </row>
    <row r="288" customFormat="false" ht="14.25" hidden="false" customHeight="false" outlineLevel="0" collapsed="false">
      <c r="A288" s="7" t="n">
        <v>232</v>
      </c>
      <c r="B288" s="7" t="s">
        <v>882</v>
      </c>
      <c r="C288" s="13" t="s">
        <v>883</v>
      </c>
      <c r="D288" s="7"/>
      <c r="E288" s="7" t="s">
        <v>927</v>
      </c>
      <c r="F288" s="13" t="s">
        <v>928</v>
      </c>
      <c r="G288" s="7" t="n">
        <v>51</v>
      </c>
      <c r="H288" s="7" t="n">
        <v>57</v>
      </c>
      <c r="I288" s="7" t="n">
        <v>108</v>
      </c>
      <c r="J288" s="8" t="n">
        <f aca="false">I288/4</f>
        <v>27</v>
      </c>
      <c r="K288" s="8" t="n">
        <v>80.6</v>
      </c>
      <c r="L288" s="7" t="n">
        <f aca="false">K288/2</f>
        <v>40.3</v>
      </c>
      <c r="M288" s="8" t="n">
        <f aca="false">J288+L288</f>
        <v>67.3</v>
      </c>
      <c r="N288" s="9" t="n">
        <v>14</v>
      </c>
      <c r="O288" s="14" t="s">
        <v>65</v>
      </c>
      <c r="P288" s="14" t="s">
        <v>929</v>
      </c>
      <c r="Q288" s="15" t="s">
        <v>29</v>
      </c>
      <c r="R288" s="23"/>
    </row>
    <row r="289" customFormat="false" ht="14.25" hidden="false" customHeight="false" outlineLevel="0" collapsed="false">
      <c r="A289" s="7" t="n">
        <v>233</v>
      </c>
      <c r="B289" s="7" t="s">
        <v>882</v>
      </c>
      <c r="C289" s="13" t="s">
        <v>883</v>
      </c>
      <c r="D289" s="7"/>
      <c r="E289" s="7" t="s">
        <v>930</v>
      </c>
      <c r="F289" s="13" t="s">
        <v>931</v>
      </c>
      <c r="G289" s="7" t="n">
        <v>56.4</v>
      </c>
      <c r="H289" s="7" t="n">
        <v>51.5</v>
      </c>
      <c r="I289" s="7" t="n">
        <v>107.9</v>
      </c>
      <c r="J289" s="8" t="n">
        <f aca="false">I289/4</f>
        <v>26.975</v>
      </c>
      <c r="K289" s="8" t="n">
        <v>78</v>
      </c>
      <c r="L289" s="7" t="n">
        <f aca="false">K289/2</f>
        <v>39</v>
      </c>
      <c r="M289" s="8" t="n">
        <f aca="false">J289+L289</f>
        <v>65.975</v>
      </c>
      <c r="N289" s="9" t="n">
        <v>15</v>
      </c>
      <c r="O289" s="14" t="s">
        <v>50</v>
      </c>
      <c r="P289" s="14" t="s">
        <v>932</v>
      </c>
      <c r="Q289" s="15" t="s">
        <v>29</v>
      </c>
      <c r="R289" s="23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8"/>
      <c r="K290" s="8"/>
      <c r="L290" s="7"/>
      <c r="M290" s="8"/>
      <c r="N290" s="9"/>
      <c r="O290" s="14"/>
      <c r="P290" s="14"/>
      <c r="Q290" s="15"/>
      <c r="R290" s="23"/>
    </row>
    <row r="291" customFormat="false" ht="14.25" hidden="false" customHeight="false" outlineLevel="0" collapsed="false">
      <c r="A291" s="7" t="n">
        <v>234</v>
      </c>
      <c r="B291" s="7" t="s">
        <v>933</v>
      </c>
      <c r="C291" s="13" t="s">
        <v>934</v>
      </c>
      <c r="D291" s="7" t="n">
        <v>5</v>
      </c>
      <c r="E291" s="7" t="s">
        <v>935</v>
      </c>
      <c r="F291" s="13" t="s">
        <v>936</v>
      </c>
      <c r="G291" s="7" t="n">
        <v>70</v>
      </c>
      <c r="H291" s="7" t="n">
        <v>55</v>
      </c>
      <c r="I291" s="7" t="n">
        <v>125</v>
      </c>
      <c r="J291" s="8" t="n">
        <f aca="false">I291/4</f>
        <v>31.25</v>
      </c>
      <c r="K291" s="8" t="n">
        <v>86.6</v>
      </c>
      <c r="L291" s="7" t="n">
        <f aca="false">K291/2</f>
        <v>43.3</v>
      </c>
      <c r="M291" s="8" t="n">
        <f aca="false">J291+L291</f>
        <v>74.55</v>
      </c>
      <c r="N291" s="9" t="n">
        <v>1</v>
      </c>
      <c r="O291" s="14" t="s">
        <v>50</v>
      </c>
      <c r="P291" s="14" t="s">
        <v>495</v>
      </c>
      <c r="Q291" s="15" t="s">
        <v>29</v>
      </c>
      <c r="R291" s="23"/>
    </row>
    <row r="292" customFormat="false" ht="14.25" hidden="false" customHeight="false" outlineLevel="0" collapsed="false">
      <c r="A292" s="7" t="n">
        <v>235</v>
      </c>
      <c r="B292" s="7" t="s">
        <v>933</v>
      </c>
      <c r="C292" s="13" t="s">
        <v>934</v>
      </c>
      <c r="D292" s="7"/>
      <c r="E292" s="7" t="s">
        <v>937</v>
      </c>
      <c r="F292" s="13" t="s">
        <v>938</v>
      </c>
      <c r="G292" s="7" t="n">
        <v>64.8</v>
      </c>
      <c r="H292" s="7" t="n">
        <v>49.5</v>
      </c>
      <c r="I292" s="7" t="n">
        <v>114.3</v>
      </c>
      <c r="J292" s="8" t="n">
        <f aca="false">I292/4</f>
        <v>28.575</v>
      </c>
      <c r="K292" s="8" t="n">
        <v>90</v>
      </c>
      <c r="L292" s="7" t="n">
        <f aca="false">K292/2</f>
        <v>45</v>
      </c>
      <c r="M292" s="8" t="n">
        <f aca="false">J292+L292</f>
        <v>73.575</v>
      </c>
      <c r="N292" s="9" t="n">
        <v>2</v>
      </c>
      <c r="O292" s="14" t="s">
        <v>238</v>
      </c>
      <c r="P292" s="14" t="s">
        <v>939</v>
      </c>
      <c r="Q292" s="15" t="s">
        <v>940</v>
      </c>
      <c r="R292" s="23"/>
    </row>
    <row r="293" customFormat="false" ht="14.25" hidden="false" customHeight="false" outlineLevel="0" collapsed="false">
      <c r="A293" s="7" t="n">
        <v>236</v>
      </c>
      <c r="B293" s="7" t="s">
        <v>933</v>
      </c>
      <c r="C293" s="13" t="s">
        <v>934</v>
      </c>
      <c r="D293" s="7"/>
      <c r="E293" s="7" t="s">
        <v>941</v>
      </c>
      <c r="F293" s="13" t="s">
        <v>942</v>
      </c>
      <c r="G293" s="7" t="n">
        <v>65.3</v>
      </c>
      <c r="H293" s="7" t="n">
        <v>54</v>
      </c>
      <c r="I293" s="7" t="n">
        <v>119.3</v>
      </c>
      <c r="J293" s="8" t="n">
        <f aca="false">I293/4</f>
        <v>29.825</v>
      </c>
      <c r="K293" s="8" t="n">
        <v>85.4</v>
      </c>
      <c r="L293" s="7" t="n">
        <f aca="false">K293/2</f>
        <v>42.7</v>
      </c>
      <c r="M293" s="8" t="n">
        <f aca="false">J293+L293</f>
        <v>72.525</v>
      </c>
      <c r="N293" s="9" t="n">
        <v>3</v>
      </c>
      <c r="O293" s="14" t="s">
        <v>943</v>
      </c>
      <c r="P293" s="14" t="s">
        <v>500</v>
      </c>
      <c r="Q293" s="15" t="s">
        <v>29</v>
      </c>
      <c r="R293" s="23"/>
    </row>
    <row r="294" customFormat="false" ht="14.25" hidden="false" customHeight="false" outlineLevel="0" collapsed="false">
      <c r="A294" s="7" t="n">
        <v>237</v>
      </c>
      <c r="B294" s="7" t="s">
        <v>933</v>
      </c>
      <c r="C294" s="13" t="s">
        <v>934</v>
      </c>
      <c r="D294" s="7"/>
      <c r="E294" s="7" t="s">
        <v>944</v>
      </c>
      <c r="F294" s="13" t="s">
        <v>945</v>
      </c>
      <c r="G294" s="7" t="n">
        <v>60.1</v>
      </c>
      <c r="H294" s="7" t="n">
        <v>53.5</v>
      </c>
      <c r="I294" s="7" t="n">
        <v>113.6</v>
      </c>
      <c r="J294" s="8" t="n">
        <f aca="false">I294/4</f>
        <v>28.4</v>
      </c>
      <c r="K294" s="8" t="n">
        <v>87.8</v>
      </c>
      <c r="L294" s="7" t="n">
        <f aca="false">K294/2</f>
        <v>43.9</v>
      </c>
      <c r="M294" s="8" t="n">
        <f aca="false">J294+L294</f>
        <v>72.3</v>
      </c>
      <c r="N294" s="9" t="n">
        <v>4</v>
      </c>
      <c r="O294" s="14" t="s">
        <v>271</v>
      </c>
      <c r="P294" s="14" t="s">
        <v>946</v>
      </c>
      <c r="Q294" s="15" t="s">
        <v>29</v>
      </c>
      <c r="R294" s="23"/>
    </row>
    <row r="295" customFormat="false" ht="14.25" hidden="false" customHeight="false" outlineLevel="0" collapsed="false">
      <c r="A295" s="7" t="n">
        <v>238</v>
      </c>
      <c r="B295" s="7" t="s">
        <v>933</v>
      </c>
      <c r="C295" s="13" t="s">
        <v>934</v>
      </c>
      <c r="D295" s="7"/>
      <c r="E295" s="7" t="s">
        <v>947</v>
      </c>
      <c r="F295" s="13" t="s">
        <v>948</v>
      </c>
      <c r="G295" s="7" t="n">
        <v>66.4</v>
      </c>
      <c r="H295" s="7" t="n">
        <v>49</v>
      </c>
      <c r="I295" s="7" t="n">
        <v>115.4</v>
      </c>
      <c r="J295" s="8" t="n">
        <f aca="false">I295/4</f>
        <v>28.85</v>
      </c>
      <c r="K295" s="8" t="n">
        <v>86.2</v>
      </c>
      <c r="L295" s="7" t="n">
        <f aca="false">K295/2</f>
        <v>43.1</v>
      </c>
      <c r="M295" s="8" t="n">
        <f aca="false">J295+L295</f>
        <v>71.95</v>
      </c>
      <c r="N295" s="9" t="n">
        <v>5</v>
      </c>
      <c r="O295" s="14" t="s">
        <v>949</v>
      </c>
      <c r="P295" s="14" t="s">
        <v>950</v>
      </c>
      <c r="Q295" s="15" t="s">
        <v>29</v>
      </c>
      <c r="R295" s="23"/>
    </row>
    <row r="296" customFormat="false" ht="14.25" hidden="false" customHeight="false" outlineLevel="0" collapsed="false">
      <c r="A296" s="7" t="n">
        <v>239</v>
      </c>
      <c r="B296" s="7" t="s">
        <v>933</v>
      </c>
      <c r="C296" s="13" t="s">
        <v>934</v>
      </c>
      <c r="D296" s="7"/>
      <c r="E296" s="7" t="s">
        <v>951</v>
      </c>
      <c r="F296" s="13" t="s">
        <v>952</v>
      </c>
      <c r="G296" s="7" t="n">
        <v>54.4</v>
      </c>
      <c r="H296" s="7" t="n">
        <v>55.5</v>
      </c>
      <c r="I296" s="7" t="n">
        <v>109.9</v>
      </c>
      <c r="J296" s="8" t="n">
        <f aca="false">I296/4</f>
        <v>27.475</v>
      </c>
      <c r="K296" s="8" t="n">
        <v>88.6</v>
      </c>
      <c r="L296" s="7" t="n">
        <f aca="false">K296/2</f>
        <v>44.3</v>
      </c>
      <c r="M296" s="8" t="n">
        <f aca="false">J296+L296</f>
        <v>71.775</v>
      </c>
      <c r="N296" s="9" t="n">
        <v>6</v>
      </c>
      <c r="O296" s="14" t="s">
        <v>50</v>
      </c>
      <c r="P296" s="14" t="s">
        <v>953</v>
      </c>
      <c r="Q296" s="15" t="s">
        <v>29</v>
      </c>
      <c r="R296" s="23"/>
    </row>
    <row r="297" customFormat="false" ht="14.25" hidden="false" customHeight="false" outlineLevel="0" collapsed="false">
      <c r="A297" s="7" t="n">
        <v>240</v>
      </c>
      <c r="B297" s="7" t="s">
        <v>933</v>
      </c>
      <c r="C297" s="13" t="s">
        <v>934</v>
      </c>
      <c r="D297" s="7"/>
      <c r="E297" s="7" t="s">
        <v>954</v>
      </c>
      <c r="F297" s="13" t="s">
        <v>955</v>
      </c>
      <c r="G297" s="7" t="n">
        <v>55.3</v>
      </c>
      <c r="H297" s="7" t="n">
        <v>57.5</v>
      </c>
      <c r="I297" s="7" t="n">
        <v>112.8</v>
      </c>
      <c r="J297" s="8" t="n">
        <f aca="false">I297/4</f>
        <v>28.2</v>
      </c>
      <c r="K297" s="8" t="n">
        <v>86.4</v>
      </c>
      <c r="L297" s="7" t="n">
        <f aca="false">K297/2</f>
        <v>43.2</v>
      </c>
      <c r="M297" s="8" t="n">
        <f aca="false">J297+L297</f>
        <v>71.4</v>
      </c>
      <c r="N297" s="9" t="n">
        <v>7</v>
      </c>
      <c r="O297" s="14" t="s">
        <v>50</v>
      </c>
      <c r="P297" s="14" t="s">
        <v>956</v>
      </c>
      <c r="Q297" s="15" t="s">
        <v>29</v>
      </c>
      <c r="R297" s="23"/>
    </row>
    <row r="298" customFormat="false" ht="14.25" hidden="false" customHeight="false" outlineLevel="0" collapsed="false">
      <c r="A298" s="7" t="n">
        <v>241</v>
      </c>
      <c r="B298" s="7" t="s">
        <v>933</v>
      </c>
      <c r="C298" s="13" t="s">
        <v>934</v>
      </c>
      <c r="D298" s="7"/>
      <c r="E298" s="7" t="s">
        <v>957</v>
      </c>
      <c r="F298" s="13" t="s">
        <v>958</v>
      </c>
      <c r="G298" s="7" t="n">
        <v>58.2</v>
      </c>
      <c r="H298" s="7" t="n">
        <v>56.5</v>
      </c>
      <c r="I298" s="7" t="n">
        <v>114.7</v>
      </c>
      <c r="J298" s="8" t="n">
        <f aca="false">I298/4</f>
        <v>28.675</v>
      </c>
      <c r="K298" s="8" t="n">
        <v>84.6</v>
      </c>
      <c r="L298" s="7" t="n">
        <f aca="false">K298/2</f>
        <v>42.3</v>
      </c>
      <c r="M298" s="8" t="n">
        <f aca="false">J298+L298</f>
        <v>70.975</v>
      </c>
      <c r="N298" s="9" t="n">
        <v>8</v>
      </c>
      <c r="O298" s="14" t="s">
        <v>959</v>
      </c>
      <c r="P298" s="14" t="s">
        <v>960</v>
      </c>
      <c r="Q298" s="15" t="s">
        <v>29</v>
      </c>
      <c r="R298" s="23"/>
    </row>
    <row r="299" customFormat="false" ht="14.25" hidden="false" customHeight="false" outlineLevel="0" collapsed="false">
      <c r="A299" s="7" t="n">
        <v>242</v>
      </c>
      <c r="B299" s="7" t="s">
        <v>933</v>
      </c>
      <c r="C299" s="13" t="s">
        <v>934</v>
      </c>
      <c r="D299" s="7"/>
      <c r="E299" s="7" t="s">
        <v>961</v>
      </c>
      <c r="F299" s="13" t="s">
        <v>962</v>
      </c>
      <c r="G299" s="7" t="n">
        <v>56.1</v>
      </c>
      <c r="H299" s="7" t="n">
        <v>56</v>
      </c>
      <c r="I299" s="7" t="n">
        <v>112.1</v>
      </c>
      <c r="J299" s="8" t="n">
        <f aca="false">I299/4</f>
        <v>28.025</v>
      </c>
      <c r="K299" s="8" t="n">
        <v>85.8</v>
      </c>
      <c r="L299" s="7" t="n">
        <f aca="false">K299/2</f>
        <v>42.9</v>
      </c>
      <c r="M299" s="8" t="n">
        <f aca="false">J299+L299</f>
        <v>70.925</v>
      </c>
      <c r="N299" s="9" t="n">
        <v>9</v>
      </c>
      <c r="O299" s="14" t="s">
        <v>138</v>
      </c>
      <c r="P299" s="14" t="s">
        <v>963</v>
      </c>
      <c r="Q299" s="15" t="s">
        <v>29</v>
      </c>
      <c r="R299" s="23"/>
    </row>
    <row r="300" customFormat="false" ht="14.25" hidden="false" customHeight="false" outlineLevel="0" collapsed="false">
      <c r="A300" s="7" t="n">
        <v>243</v>
      </c>
      <c r="B300" s="7" t="s">
        <v>933</v>
      </c>
      <c r="C300" s="13" t="s">
        <v>934</v>
      </c>
      <c r="D300" s="7"/>
      <c r="E300" s="7" t="s">
        <v>964</v>
      </c>
      <c r="F300" s="13" t="s">
        <v>965</v>
      </c>
      <c r="G300" s="7" t="n">
        <v>59.1</v>
      </c>
      <c r="H300" s="7" t="n">
        <v>51.5</v>
      </c>
      <c r="I300" s="7" t="n">
        <v>110.6</v>
      </c>
      <c r="J300" s="8" t="n">
        <f aca="false">I300/4</f>
        <v>27.65</v>
      </c>
      <c r="K300" s="8" t="n">
        <v>85.8</v>
      </c>
      <c r="L300" s="7" t="n">
        <f aca="false">K300/2</f>
        <v>42.9</v>
      </c>
      <c r="M300" s="8" t="n">
        <f aca="false">J300+L300</f>
        <v>70.55</v>
      </c>
      <c r="N300" s="9" t="n">
        <v>10</v>
      </c>
      <c r="O300" s="14" t="s">
        <v>307</v>
      </c>
      <c r="P300" s="14" t="s">
        <v>966</v>
      </c>
      <c r="Q300" s="15" t="s">
        <v>29</v>
      </c>
      <c r="R300" s="23"/>
    </row>
    <row r="301" customFormat="false" ht="14.25" hidden="false" customHeight="false" outlineLevel="0" collapsed="false">
      <c r="A301" s="7" t="n">
        <v>244</v>
      </c>
      <c r="B301" s="7" t="s">
        <v>933</v>
      </c>
      <c r="C301" s="13" t="s">
        <v>934</v>
      </c>
      <c r="D301" s="7"/>
      <c r="E301" s="7" t="s">
        <v>967</v>
      </c>
      <c r="F301" s="13" t="s">
        <v>968</v>
      </c>
      <c r="G301" s="7" t="n">
        <v>61.5</v>
      </c>
      <c r="H301" s="7" t="n">
        <v>49.5</v>
      </c>
      <c r="I301" s="7" t="n">
        <v>111</v>
      </c>
      <c r="J301" s="8" t="n">
        <f aca="false">I301/4</f>
        <v>27.75</v>
      </c>
      <c r="K301" s="8" t="n">
        <v>84.6</v>
      </c>
      <c r="L301" s="7" t="n">
        <f aca="false">K301/2</f>
        <v>42.3</v>
      </c>
      <c r="M301" s="8" t="n">
        <f aca="false">J301+L301</f>
        <v>70.05</v>
      </c>
      <c r="N301" s="9" t="n">
        <v>11</v>
      </c>
      <c r="O301" s="14" t="s">
        <v>969</v>
      </c>
      <c r="P301" s="14" t="s">
        <v>970</v>
      </c>
      <c r="Q301" s="15" t="s">
        <v>29</v>
      </c>
      <c r="R301" s="23"/>
    </row>
    <row r="302" customFormat="false" ht="14.25" hidden="false" customHeight="false" outlineLevel="0" collapsed="false">
      <c r="A302" s="7" t="n">
        <v>245</v>
      </c>
      <c r="B302" s="7" t="s">
        <v>933</v>
      </c>
      <c r="C302" s="13" t="s">
        <v>934</v>
      </c>
      <c r="D302" s="7"/>
      <c r="E302" s="7" t="s">
        <v>971</v>
      </c>
      <c r="F302" s="13" t="s">
        <v>972</v>
      </c>
      <c r="G302" s="7" t="n">
        <v>60.8</v>
      </c>
      <c r="H302" s="7" t="n">
        <v>55</v>
      </c>
      <c r="I302" s="7" t="n">
        <v>115.8</v>
      </c>
      <c r="J302" s="8" t="n">
        <f aca="false">I302/4</f>
        <v>28.95</v>
      </c>
      <c r="K302" s="8" t="n">
        <v>81.8</v>
      </c>
      <c r="L302" s="7" t="n">
        <f aca="false">K302/2</f>
        <v>40.9</v>
      </c>
      <c r="M302" s="8" t="n">
        <f aca="false">J302+L302</f>
        <v>69.85</v>
      </c>
      <c r="N302" s="9" t="n">
        <v>12</v>
      </c>
      <c r="O302" s="14" t="s">
        <v>271</v>
      </c>
      <c r="P302" s="14" t="s">
        <v>234</v>
      </c>
      <c r="Q302" s="15" t="s">
        <v>29</v>
      </c>
      <c r="R302" s="23"/>
    </row>
    <row r="303" customFormat="false" ht="14.25" hidden="false" customHeight="false" outlineLevel="0" collapsed="false">
      <c r="A303" s="7" t="n">
        <v>246</v>
      </c>
      <c r="B303" s="7" t="s">
        <v>933</v>
      </c>
      <c r="C303" s="13" t="s">
        <v>934</v>
      </c>
      <c r="D303" s="7"/>
      <c r="E303" s="7" t="s">
        <v>973</v>
      </c>
      <c r="F303" s="13" t="s">
        <v>974</v>
      </c>
      <c r="G303" s="7" t="n">
        <v>57.3</v>
      </c>
      <c r="H303" s="7" t="n">
        <v>52</v>
      </c>
      <c r="I303" s="7" t="n">
        <v>109.3</v>
      </c>
      <c r="J303" s="8" t="n">
        <f aca="false">I303/4</f>
        <v>27.325</v>
      </c>
      <c r="K303" s="8" t="n">
        <v>83.2</v>
      </c>
      <c r="L303" s="7" t="n">
        <f aca="false">K303/2</f>
        <v>41.6</v>
      </c>
      <c r="M303" s="8" t="n">
        <f aca="false">J303+L303</f>
        <v>68.925</v>
      </c>
      <c r="N303" s="9" t="n">
        <v>13</v>
      </c>
      <c r="O303" s="14" t="s">
        <v>975</v>
      </c>
      <c r="P303" s="14" t="s">
        <v>528</v>
      </c>
      <c r="Q303" s="15" t="s">
        <v>29</v>
      </c>
      <c r="R303" s="23"/>
    </row>
    <row r="304" customFormat="false" ht="14.25" hidden="false" customHeight="false" outlineLevel="0" collapsed="false">
      <c r="A304" s="7" t="n">
        <v>247</v>
      </c>
      <c r="B304" s="7" t="s">
        <v>933</v>
      </c>
      <c r="C304" s="13" t="s">
        <v>934</v>
      </c>
      <c r="D304" s="7"/>
      <c r="E304" s="7" t="s">
        <v>976</v>
      </c>
      <c r="F304" s="13" t="s">
        <v>977</v>
      </c>
      <c r="G304" s="7" t="n">
        <v>57.9</v>
      </c>
      <c r="H304" s="7" t="n">
        <v>62.5</v>
      </c>
      <c r="I304" s="7" t="n">
        <v>120.4</v>
      </c>
      <c r="J304" s="8" t="n">
        <f aca="false">I304/4</f>
        <v>30.1</v>
      </c>
      <c r="K304" s="8" t="n">
        <v>0</v>
      </c>
      <c r="L304" s="7" t="n">
        <f aca="false">K304/2</f>
        <v>0</v>
      </c>
      <c r="M304" s="8" t="n">
        <f aca="false">J304+L304</f>
        <v>30.1</v>
      </c>
      <c r="N304" s="9" t="n">
        <v>14</v>
      </c>
      <c r="O304" s="14" t="s">
        <v>866</v>
      </c>
      <c r="P304" s="14" t="s">
        <v>978</v>
      </c>
      <c r="Q304" s="15" t="s">
        <v>29</v>
      </c>
      <c r="R304" s="23"/>
    </row>
    <row r="305" customFormat="false" ht="14.25" hidden="false" customHeight="false" outlineLevel="0" collapsed="false">
      <c r="A305" s="7" t="n">
        <v>248</v>
      </c>
      <c r="B305" s="7" t="s">
        <v>933</v>
      </c>
      <c r="C305" s="13" t="s">
        <v>934</v>
      </c>
      <c r="D305" s="7"/>
      <c r="E305" s="7" t="s">
        <v>979</v>
      </c>
      <c r="F305" s="13" t="s">
        <v>980</v>
      </c>
      <c r="G305" s="7" t="n">
        <v>56.8</v>
      </c>
      <c r="H305" s="7" t="n">
        <v>52.5</v>
      </c>
      <c r="I305" s="7" t="n">
        <v>109.3</v>
      </c>
      <c r="J305" s="8" t="n">
        <f aca="false">I305/4</f>
        <v>27.325</v>
      </c>
      <c r="K305" s="8" t="n">
        <v>0</v>
      </c>
      <c r="L305" s="7" t="n">
        <f aca="false">K305/2</f>
        <v>0</v>
      </c>
      <c r="M305" s="8" t="n">
        <f aca="false">J305+L305</f>
        <v>27.325</v>
      </c>
      <c r="N305" s="9" t="n">
        <v>15</v>
      </c>
      <c r="O305" s="14" t="s">
        <v>50</v>
      </c>
      <c r="P305" s="14" t="s">
        <v>234</v>
      </c>
      <c r="Q305" s="15" t="s">
        <v>29</v>
      </c>
      <c r="R305" s="23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8"/>
      <c r="K306" s="8"/>
      <c r="L306" s="7"/>
      <c r="M306" s="8"/>
      <c r="N306" s="9"/>
      <c r="O306" s="14"/>
      <c r="P306" s="14"/>
      <c r="Q306" s="15"/>
      <c r="R306" s="23"/>
    </row>
    <row r="307" customFormat="false" ht="14.25" hidden="false" customHeight="false" outlineLevel="0" collapsed="false">
      <c r="A307" s="7" t="n">
        <v>249</v>
      </c>
      <c r="B307" s="7" t="s">
        <v>981</v>
      </c>
      <c r="C307" s="13" t="s">
        <v>982</v>
      </c>
      <c r="D307" s="7" t="n">
        <v>5</v>
      </c>
      <c r="E307" s="7" t="s">
        <v>983</v>
      </c>
      <c r="F307" s="13" t="s">
        <v>984</v>
      </c>
      <c r="G307" s="7" t="n">
        <v>59.1</v>
      </c>
      <c r="H307" s="7" t="n">
        <v>52</v>
      </c>
      <c r="I307" s="7" t="n">
        <v>111.1</v>
      </c>
      <c r="J307" s="8" t="n">
        <f aca="false">I307/4</f>
        <v>27.775</v>
      </c>
      <c r="K307" s="8" t="n">
        <v>91.2</v>
      </c>
      <c r="L307" s="7" t="n">
        <f aca="false">K307/2</f>
        <v>45.6</v>
      </c>
      <c r="M307" s="8" t="n">
        <f aca="false">J307+L307</f>
        <v>73.375</v>
      </c>
      <c r="N307" s="9" t="n">
        <v>1</v>
      </c>
      <c r="O307" s="14" t="s">
        <v>949</v>
      </c>
      <c r="P307" s="14" t="s">
        <v>268</v>
      </c>
      <c r="Q307" s="15" t="s">
        <v>29</v>
      </c>
      <c r="R307" s="23"/>
    </row>
    <row r="308" customFormat="false" ht="14.25" hidden="false" customHeight="false" outlineLevel="0" collapsed="false">
      <c r="A308" s="7" t="n">
        <v>250</v>
      </c>
      <c r="B308" s="7" t="s">
        <v>981</v>
      </c>
      <c r="C308" s="13" t="s">
        <v>982</v>
      </c>
      <c r="D308" s="7"/>
      <c r="E308" s="7" t="s">
        <v>985</v>
      </c>
      <c r="F308" s="13" t="s">
        <v>986</v>
      </c>
      <c r="G308" s="7" t="n">
        <v>66.4</v>
      </c>
      <c r="H308" s="7" t="n">
        <v>54</v>
      </c>
      <c r="I308" s="7" t="n">
        <v>120.4</v>
      </c>
      <c r="J308" s="8" t="n">
        <f aca="false">I308/4</f>
        <v>30.1</v>
      </c>
      <c r="K308" s="8" t="n">
        <v>82.8</v>
      </c>
      <c r="L308" s="7" t="n">
        <f aca="false">K308/2</f>
        <v>41.4</v>
      </c>
      <c r="M308" s="8" t="n">
        <f aca="false">J308+L308</f>
        <v>71.5</v>
      </c>
      <c r="N308" s="9" t="n">
        <v>2</v>
      </c>
      <c r="O308" s="14" t="s">
        <v>987</v>
      </c>
      <c r="P308" s="14" t="s">
        <v>658</v>
      </c>
      <c r="Q308" s="15" t="s">
        <v>29</v>
      </c>
      <c r="R308" s="23"/>
    </row>
    <row r="309" customFormat="false" ht="14.25" hidden="false" customHeight="false" outlineLevel="0" collapsed="false">
      <c r="A309" s="7" t="n">
        <v>251</v>
      </c>
      <c r="B309" s="7" t="s">
        <v>981</v>
      </c>
      <c r="C309" s="13" t="s">
        <v>982</v>
      </c>
      <c r="D309" s="7"/>
      <c r="E309" s="7" t="s">
        <v>988</v>
      </c>
      <c r="F309" s="13" t="s">
        <v>989</v>
      </c>
      <c r="G309" s="7" t="n">
        <v>59.3</v>
      </c>
      <c r="H309" s="7" t="n">
        <v>59</v>
      </c>
      <c r="I309" s="7" t="n">
        <v>118.3</v>
      </c>
      <c r="J309" s="8" t="n">
        <f aca="false">I309/4</f>
        <v>29.575</v>
      </c>
      <c r="K309" s="8" t="n">
        <v>82.8</v>
      </c>
      <c r="L309" s="7" t="n">
        <f aca="false">K309/2</f>
        <v>41.4</v>
      </c>
      <c r="M309" s="8" t="n">
        <f aca="false">J309+L309</f>
        <v>70.975</v>
      </c>
      <c r="N309" s="9" t="n">
        <v>3</v>
      </c>
      <c r="O309" s="14" t="s">
        <v>32</v>
      </c>
      <c r="P309" s="14" t="s">
        <v>422</v>
      </c>
      <c r="Q309" s="15" t="s">
        <v>29</v>
      </c>
      <c r="R309" s="23"/>
    </row>
    <row r="310" customFormat="false" ht="14.25" hidden="false" customHeight="false" outlineLevel="0" collapsed="false">
      <c r="A310" s="7" t="n">
        <v>252</v>
      </c>
      <c r="B310" s="7" t="s">
        <v>981</v>
      </c>
      <c r="C310" s="13" t="s">
        <v>982</v>
      </c>
      <c r="D310" s="7"/>
      <c r="E310" s="7" t="s">
        <v>990</v>
      </c>
      <c r="F310" s="13" t="s">
        <v>991</v>
      </c>
      <c r="G310" s="7" t="n">
        <v>57.7</v>
      </c>
      <c r="H310" s="7" t="n">
        <v>53.5</v>
      </c>
      <c r="I310" s="7" t="n">
        <v>111.2</v>
      </c>
      <c r="J310" s="8" t="n">
        <f aca="false">I310/4</f>
        <v>27.8</v>
      </c>
      <c r="K310" s="8" t="n">
        <v>84.8</v>
      </c>
      <c r="L310" s="7" t="n">
        <f aca="false">K310/2</f>
        <v>42.4</v>
      </c>
      <c r="M310" s="8" t="n">
        <f aca="false">J310+L310</f>
        <v>70.2</v>
      </c>
      <c r="N310" s="9" t="n">
        <v>4</v>
      </c>
      <c r="O310" s="14" t="s">
        <v>992</v>
      </c>
      <c r="P310" s="14" t="s">
        <v>993</v>
      </c>
      <c r="Q310" s="15" t="s">
        <v>29</v>
      </c>
      <c r="R310" s="23"/>
    </row>
    <row r="311" customFormat="false" ht="14.25" hidden="false" customHeight="false" outlineLevel="0" collapsed="false">
      <c r="A311" s="7" t="n">
        <v>253</v>
      </c>
      <c r="B311" s="7" t="s">
        <v>981</v>
      </c>
      <c r="C311" s="13" t="s">
        <v>982</v>
      </c>
      <c r="D311" s="7"/>
      <c r="E311" s="7" t="s">
        <v>994</v>
      </c>
      <c r="F311" s="13" t="s">
        <v>995</v>
      </c>
      <c r="G311" s="7" t="n">
        <v>51</v>
      </c>
      <c r="H311" s="7" t="n">
        <v>62.5</v>
      </c>
      <c r="I311" s="7" t="n">
        <v>113.5</v>
      </c>
      <c r="J311" s="8" t="n">
        <f aca="false">I311/4</f>
        <v>28.375</v>
      </c>
      <c r="K311" s="8" t="n">
        <v>83.4</v>
      </c>
      <c r="L311" s="7" t="n">
        <f aca="false">K311/2</f>
        <v>41.7</v>
      </c>
      <c r="M311" s="8" t="n">
        <f aca="false">J311+L311</f>
        <v>70.075</v>
      </c>
      <c r="N311" s="9" t="n">
        <v>5</v>
      </c>
      <c r="O311" s="14" t="s">
        <v>996</v>
      </c>
      <c r="P311" s="14" t="s">
        <v>85</v>
      </c>
      <c r="Q311" s="15" t="s">
        <v>29</v>
      </c>
      <c r="R311" s="23"/>
    </row>
    <row r="312" customFormat="false" ht="14.25" hidden="false" customHeight="false" outlineLevel="0" collapsed="false">
      <c r="A312" s="7" t="n">
        <v>254</v>
      </c>
      <c r="B312" s="7" t="s">
        <v>981</v>
      </c>
      <c r="C312" s="13" t="s">
        <v>982</v>
      </c>
      <c r="D312" s="7"/>
      <c r="E312" s="7" t="s">
        <v>997</v>
      </c>
      <c r="F312" s="13" t="s">
        <v>998</v>
      </c>
      <c r="G312" s="7" t="n">
        <v>55.2</v>
      </c>
      <c r="H312" s="7" t="n">
        <v>60.5</v>
      </c>
      <c r="I312" s="7" t="n">
        <v>115.7</v>
      </c>
      <c r="J312" s="8" t="n">
        <f aca="false">I312/4</f>
        <v>28.925</v>
      </c>
      <c r="K312" s="8" t="n">
        <v>82</v>
      </c>
      <c r="L312" s="7" t="n">
        <f aca="false">K312/2</f>
        <v>41</v>
      </c>
      <c r="M312" s="8" t="n">
        <f aca="false">J312+L312</f>
        <v>69.925</v>
      </c>
      <c r="N312" s="9" t="n">
        <v>6</v>
      </c>
      <c r="O312" s="14" t="s">
        <v>680</v>
      </c>
      <c r="P312" s="14" t="s">
        <v>327</v>
      </c>
      <c r="Q312" s="15" t="s">
        <v>29</v>
      </c>
      <c r="R312" s="23"/>
    </row>
    <row r="313" customFormat="false" ht="14.25" hidden="false" customHeight="false" outlineLevel="0" collapsed="false">
      <c r="A313" s="7" t="n">
        <v>255</v>
      </c>
      <c r="B313" s="7" t="s">
        <v>981</v>
      </c>
      <c r="C313" s="13" t="s">
        <v>982</v>
      </c>
      <c r="D313" s="7"/>
      <c r="E313" s="7" t="s">
        <v>999</v>
      </c>
      <c r="F313" s="13" t="s">
        <v>1000</v>
      </c>
      <c r="G313" s="7" t="n">
        <v>63.9</v>
      </c>
      <c r="H313" s="7" t="n">
        <v>49</v>
      </c>
      <c r="I313" s="7" t="n">
        <v>112.9</v>
      </c>
      <c r="J313" s="8" t="n">
        <f aca="false">I313/4</f>
        <v>28.225</v>
      </c>
      <c r="K313" s="8" t="n">
        <v>82.6</v>
      </c>
      <c r="L313" s="7" t="n">
        <f aca="false">K313/2</f>
        <v>41.3</v>
      </c>
      <c r="M313" s="8" t="n">
        <f aca="false">J313+L313</f>
        <v>69.525</v>
      </c>
      <c r="N313" s="9" t="n">
        <v>7</v>
      </c>
      <c r="O313" s="14" t="s">
        <v>133</v>
      </c>
      <c r="P313" s="14" t="s">
        <v>139</v>
      </c>
      <c r="Q313" s="15" t="s">
        <v>29</v>
      </c>
      <c r="R313" s="23"/>
    </row>
    <row r="314" customFormat="false" ht="14.25" hidden="false" customHeight="false" outlineLevel="0" collapsed="false">
      <c r="A314" s="7" t="n">
        <v>256</v>
      </c>
      <c r="B314" s="7" t="s">
        <v>981</v>
      </c>
      <c r="C314" s="13" t="s">
        <v>982</v>
      </c>
      <c r="D314" s="7"/>
      <c r="E314" s="7" t="s">
        <v>1001</v>
      </c>
      <c r="F314" s="13" t="s">
        <v>1002</v>
      </c>
      <c r="G314" s="7" t="n">
        <v>57.2</v>
      </c>
      <c r="H314" s="7" t="n">
        <v>53</v>
      </c>
      <c r="I314" s="7" t="n">
        <v>110.2</v>
      </c>
      <c r="J314" s="8" t="n">
        <f aca="false">I314/4</f>
        <v>27.55</v>
      </c>
      <c r="K314" s="8" t="n">
        <v>82.2</v>
      </c>
      <c r="L314" s="7" t="n">
        <f aca="false">K314/2</f>
        <v>41.1</v>
      </c>
      <c r="M314" s="8" t="n">
        <f aca="false">J314+L314</f>
        <v>68.65</v>
      </c>
      <c r="N314" s="9" t="n">
        <v>8</v>
      </c>
      <c r="O314" s="14" t="s">
        <v>267</v>
      </c>
      <c r="P314" s="14" t="s">
        <v>966</v>
      </c>
      <c r="Q314" s="15" t="s">
        <v>29</v>
      </c>
      <c r="R314" s="23"/>
    </row>
    <row r="315" customFormat="false" ht="14.25" hidden="false" customHeight="false" outlineLevel="0" collapsed="false">
      <c r="A315" s="7" t="n">
        <v>257</v>
      </c>
      <c r="B315" s="7" t="s">
        <v>981</v>
      </c>
      <c r="C315" s="13" t="s">
        <v>982</v>
      </c>
      <c r="D315" s="7"/>
      <c r="E315" s="7" t="s">
        <v>1003</v>
      </c>
      <c r="F315" s="13" t="s">
        <v>1004</v>
      </c>
      <c r="G315" s="7" t="n">
        <v>60.5</v>
      </c>
      <c r="H315" s="7" t="n">
        <v>51.5</v>
      </c>
      <c r="I315" s="7" t="n">
        <v>112</v>
      </c>
      <c r="J315" s="8" t="n">
        <f aca="false">I315/4</f>
        <v>28</v>
      </c>
      <c r="K315" s="8" t="n">
        <v>81</v>
      </c>
      <c r="L315" s="7" t="n">
        <f aca="false">K315/2</f>
        <v>40.5</v>
      </c>
      <c r="M315" s="8" t="n">
        <f aca="false">J315+L315</f>
        <v>68.5</v>
      </c>
      <c r="N315" s="9" t="n">
        <v>9</v>
      </c>
      <c r="O315" s="14" t="s">
        <v>32</v>
      </c>
      <c r="P315" s="14" t="s">
        <v>495</v>
      </c>
      <c r="Q315" s="15" t="s">
        <v>29</v>
      </c>
      <c r="R315" s="23"/>
    </row>
    <row r="316" customFormat="false" ht="14.25" hidden="false" customHeight="false" outlineLevel="0" collapsed="false">
      <c r="A316" s="7" t="n">
        <v>258</v>
      </c>
      <c r="B316" s="7" t="s">
        <v>981</v>
      </c>
      <c r="C316" s="13" t="s">
        <v>982</v>
      </c>
      <c r="D316" s="7"/>
      <c r="E316" s="7" t="s">
        <v>1005</v>
      </c>
      <c r="F316" s="13" t="s">
        <v>1006</v>
      </c>
      <c r="G316" s="7" t="n">
        <v>50.6</v>
      </c>
      <c r="H316" s="7" t="n">
        <v>57</v>
      </c>
      <c r="I316" s="7" t="n">
        <v>107.6</v>
      </c>
      <c r="J316" s="8" t="n">
        <f aca="false">I316/4</f>
        <v>26.9</v>
      </c>
      <c r="K316" s="8" t="n">
        <v>83.2</v>
      </c>
      <c r="L316" s="7" t="n">
        <f aca="false">K316/2</f>
        <v>41.6</v>
      </c>
      <c r="M316" s="8" t="n">
        <f aca="false">J316+L316</f>
        <v>68.5</v>
      </c>
      <c r="N316" s="9" t="n">
        <v>10</v>
      </c>
      <c r="O316" s="14" t="s">
        <v>421</v>
      </c>
      <c r="P316" s="14" t="s">
        <v>1007</v>
      </c>
      <c r="Q316" s="15" t="s">
        <v>29</v>
      </c>
      <c r="R316" s="23"/>
    </row>
    <row r="317" customFormat="false" ht="14.25" hidden="false" customHeight="false" outlineLevel="0" collapsed="false">
      <c r="A317" s="7" t="n">
        <v>259</v>
      </c>
      <c r="B317" s="7" t="s">
        <v>981</v>
      </c>
      <c r="C317" s="13" t="s">
        <v>982</v>
      </c>
      <c r="D317" s="7"/>
      <c r="E317" s="7" t="s">
        <v>1008</v>
      </c>
      <c r="F317" s="13" t="s">
        <v>1009</v>
      </c>
      <c r="G317" s="7" t="n">
        <v>57.6</v>
      </c>
      <c r="H317" s="7" t="n">
        <v>50.5</v>
      </c>
      <c r="I317" s="7" t="n">
        <v>108.1</v>
      </c>
      <c r="J317" s="8" t="n">
        <f aca="false">I317/4</f>
        <v>27.025</v>
      </c>
      <c r="K317" s="8" t="n">
        <v>80.6</v>
      </c>
      <c r="L317" s="7" t="n">
        <f aca="false">K317/2</f>
        <v>40.3</v>
      </c>
      <c r="M317" s="8" t="n">
        <f aca="false">J317+L317</f>
        <v>67.325</v>
      </c>
      <c r="N317" s="9" t="n">
        <v>11</v>
      </c>
      <c r="O317" s="14" t="s">
        <v>307</v>
      </c>
      <c r="P317" s="14" t="s">
        <v>1010</v>
      </c>
      <c r="Q317" s="15" t="s">
        <v>29</v>
      </c>
      <c r="R317" s="23"/>
    </row>
    <row r="318" customFormat="false" ht="14.25" hidden="false" customHeight="false" outlineLevel="0" collapsed="false">
      <c r="A318" s="7" t="n">
        <v>260</v>
      </c>
      <c r="B318" s="7" t="s">
        <v>981</v>
      </c>
      <c r="C318" s="13" t="s">
        <v>982</v>
      </c>
      <c r="D318" s="7"/>
      <c r="E318" s="7" t="s">
        <v>1011</v>
      </c>
      <c r="F318" s="13" t="s">
        <v>1012</v>
      </c>
      <c r="G318" s="7" t="n">
        <v>55.6</v>
      </c>
      <c r="H318" s="7" t="n">
        <v>53.5</v>
      </c>
      <c r="I318" s="7" t="n">
        <v>109.1</v>
      </c>
      <c r="J318" s="8" t="n">
        <f aca="false">I318/4</f>
        <v>27.275</v>
      </c>
      <c r="K318" s="8" t="n">
        <v>78.8</v>
      </c>
      <c r="L318" s="7" t="n">
        <f aca="false">K318/2</f>
        <v>39.4</v>
      </c>
      <c r="M318" s="8" t="n">
        <f aca="false">J318+L318</f>
        <v>66.675</v>
      </c>
      <c r="N318" s="9" t="n">
        <v>12</v>
      </c>
      <c r="O318" s="14" t="s">
        <v>271</v>
      </c>
      <c r="P318" s="14" t="s">
        <v>172</v>
      </c>
      <c r="Q318" s="15" t="s">
        <v>29</v>
      </c>
      <c r="R318" s="23"/>
    </row>
    <row r="319" customFormat="false" ht="14.25" hidden="false" customHeight="false" outlineLevel="0" collapsed="false">
      <c r="A319" s="7" t="n">
        <v>261</v>
      </c>
      <c r="B319" s="7" t="s">
        <v>981</v>
      </c>
      <c r="C319" s="13" t="s">
        <v>982</v>
      </c>
      <c r="D319" s="7"/>
      <c r="E319" s="7" t="s">
        <v>1013</v>
      </c>
      <c r="F319" s="13" t="s">
        <v>1014</v>
      </c>
      <c r="G319" s="7" t="n">
        <v>61.2</v>
      </c>
      <c r="H319" s="7" t="n">
        <v>47</v>
      </c>
      <c r="I319" s="7" t="n">
        <v>108.2</v>
      </c>
      <c r="J319" s="8" t="n">
        <f aca="false">I319/4</f>
        <v>27.05</v>
      </c>
      <c r="K319" s="8" t="n">
        <v>78.8</v>
      </c>
      <c r="L319" s="7" t="n">
        <f aca="false">K319/2</f>
        <v>39.4</v>
      </c>
      <c r="M319" s="8" t="n">
        <f aca="false">J319+L319</f>
        <v>66.45</v>
      </c>
      <c r="N319" s="9" t="n">
        <v>13</v>
      </c>
      <c r="O319" s="14" t="s">
        <v>803</v>
      </c>
      <c r="P319" s="14" t="s">
        <v>523</v>
      </c>
      <c r="Q319" s="15" t="s">
        <v>29</v>
      </c>
      <c r="R319" s="23"/>
    </row>
    <row r="320" customFormat="false" ht="14.25" hidden="false" customHeight="false" outlineLevel="0" collapsed="false">
      <c r="A320" s="7" t="n">
        <v>262</v>
      </c>
      <c r="B320" s="7" t="s">
        <v>981</v>
      </c>
      <c r="C320" s="13" t="s">
        <v>982</v>
      </c>
      <c r="D320" s="7"/>
      <c r="E320" s="7" t="s">
        <v>1015</v>
      </c>
      <c r="F320" s="13" t="s">
        <v>1016</v>
      </c>
      <c r="G320" s="7" t="n">
        <v>54.9</v>
      </c>
      <c r="H320" s="7" t="n">
        <v>54.5</v>
      </c>
      <c r="I320" s="7" t="n">
        <v>109.4</v>
      </c>
      <c r="J320" s="8" t="n">
        <f aca="false">I320/4</f>
        <v>27.35</v>
      </c>
      <c r="K320" s="8" t="n">
        <v>74.6</v>
      </c>
      <c r="L320" s="7" t="n">
        <f aca="false">K320/2</f>
        <v>37.3</v>
      </c>
      <c r="M320" s="8" t="n">
        <f aca="false">J320+L320</f>
        <v>64.65</v>
      </c>
      <c r="N320" s="9" t="n">
        <v>14</v>
      </c>
      <c r="O320" s="14" t="s">
        <v>271</v>
      </c>
      <c r="P320" s="14" t="s">
        <v>495</v>
      </c>
      <c r="Q320" s="15" t="s">
        <v>29</v>
      </c>
      <c r="R320" s="23"/>
    </row>
    <row r="321" customFormat="false" ht="14.25" hidden="false" customHeight="false" outlineLevel="0" collapsed="false">
      <c r="A321" s="7" t="n">
        <v>263</v>
      </c>
      <c r="B321" s="7" t="s">
        <v>981</v>
      </c>
      <c r="C321" s="13" t="s">
        <v>982</v>
      </c>
      <c r="D321" s="7"/>
      <c r="E321" s="7" t="s">
        <v>1017</v>
      </c>
      <c r="F321" s="17" t="s">
        <v>1018</v>
      </c>
      <c r="G321" s="7" t="n">
        <v>61</v>
      </c>
      <c r="H321" s="7" t="n">
        <v>46.5</v>
      </c>
      <c r="I321" s="7" t="n">
        <v>107.5</v>
      </c>
      <c r="J321" s="8" t="n">
        <f aca="false">I321/4</f>
        <v>26.875</v>
      </c>
      <c r="K321" s="8" t="n">
        <v>0</v>
      </c>
      <c r="L321" s="7" t="n">
        <f aca="false">K321/2</f>
        <v>0</v>
      </c>
      <c r="M321" s="8" t="n">
        <f aca="false">J321+L321</f>
        <v>26.875</v>
      </c>
      <c r="N321" s="9" t="n">
        <v>15</v>
      </c>
      <c r="O321" s="14" t="s">
        <v>1019</v>
      </c>
      <c r="P321" s="14" t="s">
        <v>1020</v>
      </c>
      <c r="Q321" s="15" t="s">
        <v>29</v>
      </c>
      <c r="R321" s="23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20"/>
      <c r="G322" s="7"/>
      <c r="H322" s="7"/>
      <c r="I322" s="7"/>
      <c r="J322" s="8"/>
      <c r="K322" s="8"/>
      <c r="L322" s="7"/>
      <c r="M322" s="8"/>
      <c r="N322" s="9"/>
      <c r="O322" s="14"/>
      <c r="P322" s="14"/>
      <c r="Q322" s="15"/>
      <c r="R322" s="23"/>
    </row>
    <row r="323" customFormat="false" ht="14.25" hidden="false" customHeight="false" outlineLevel="0" collapsed="false">
      <c r="A323" s="7" t="n">
        <v>264</v>
      </c>
      <c r="B323" s="7" t="s">
        <v>1021</v>
      </c>
      <c r="C323" s="13" t="s">
        <v>1022</v>
      </c>
      <c r="D323" s="7" t="n">
        <v>3</v>
      </c>
      <c r="E323" s="7" t="s">
        <v>1023</v>
      </c>
      <c r="F323" s="13" t="s">
        <v>1024</v>
      </c>
      <c r="G323" s="7" t="n">
        <v>71.1</v>
      </c>
      <c r="H323" s="7" t="n">
        <v>55</v>
      </c>
      <c r="I323" s="7" t="n">
        <v>126.1</v>
      </c>
      <c r="J323" s="8" t="n">
        <f aca="false">I323/4</f>
        <v>31.525</v>
      </c>
      <c r="K323" s="8" t="n">
        <v>92.8</v>
      </c>
      <c r="L323" s="7" t="n">
        <f aca="false">K323/2</f>
        <v>46.4</v>
      </c>
      <c r="M323" s="8" t="n">
        <f aca="false">J323+L323</f>
        <v>77.925</v>
      </c>
      <c r="N323" s="9" t="n">
        <v>1</v>
      </c>
      <c r="O323" s="14" t="s">
        <v>281</v>
      </c>
      <c r="P323" s="14" t="s">
        <v>1025</v>
      </c>
      <c r="Q323" s="15" t="s">
        <v>29</v>
      </c>
      <c r="R323" s="23"/>
    </row>
    <row r="324" customFormat="false" ht="14.25" hidden="false" customHeight="false" outlineLevel="0" collapsed="false">
      <c r="A324" s="7" t="n">
        <v>265</v>
      </c>
      <c r="B324" s="7" t="s">
        <v>1021</v>
      </c>
      <c r="C324" s="13" t="s">
        <v>1022</v>
      </c>
      <c r="D324" s="7"/>
      <c r="E324" s="7" t="s">
        <v>1026</v>
      </c>
      <c r="F324" s="13" t="s">
        <v>1027</v>
      </c>
      <c r="G324" s="7" t="n">
        <v>51.9</v>
      </c>
      <c r="H324" s="7" t="n">
        <v>61</v>
      </c>
      <c r="I324" s="7" t="n">
        <v>112.9</v>
      </c>
      <c r="J324" s="8" t="n">
        <f aca="false">I324/4</f>
        <v>28.225</v>
      </c>
      <c r="K324" s="8" t="n">
        <v>89.4</v>
      </c>
      <c r="L324" s="7" t="n">
        <f aca="false">K324/2</f>
        <v>44.7</v>
      </c>
      <c r="M324" s="8" t="n">
        <f aca="false">J324+L324</f>
        <v>72.925</v>
      </c>
      <c r="N324" s="9" t="n">
        <v>2</v>
      </c>
      <c r="O324" s="14" t="s">
        <v>1028</v>
      </c>
      <c r="P324" s="14" t="s">
        <v>234</v>
      </c>
      <c r="Q324" s="15" t="s">
        <v>29</v>
      </c>
      <c r="R324" s="23"/>
    </row>
    <row r="325" customFormat="false" ht="14.25" hidden="false" customHeight="false" outlineLevel="0" collapsed="false">
      <c r="A325" s="7" t="n">
        <v>266</v>
      </c>
      <c r="B325" s="7" t="s">
        <v>1021</v>
      </c>
      <c r="C325" s="13" t="s">
        <v>1022</v>
      </c>
      <c r="D325" s="7"/>
      <c r="E325" s="7" t="s">
        <v>1029</v>
      </c>
      <c r="F325" s="13" t="s">
        <v>1030</v>
      </c>
      <c r="G325" s="7" t="n">
        <v>66.9</v>
      </c>
      <c r="H325" s="7" t="n">
        <v>50</v>
      </c>
      <c r="I325" s="7" t="n">
        <v>116.9</v>
      </c>
      <c r="J325" s="8" t="n">
        <f aca="false">I325/4</f>
        <v>29.225</v>
      </c>
      <c r="K325" s="8" t="n">
        <v>86.2</v>
      </c>
      <c r="L325" s="7" t="n">
        <f aca="false">K325/2</f>
        <v>43.1</v>
      </c>
      <c r="M325" s="8" t="n">
        <f aca="false">J325+L325</f>
        <v>72.325</v>
      </c>
      <c r="N325" s="9" t="n">
        <v>3</v>
      </c>
      <c r="O325" s="14" t="s">
        <v>50</v>
      </c>
      <c r="P325" s="14" t="s">
        <v>312</v>
      </c>
      <c r="Q325" s="15" t="s">
        <v>29</v>
      </c>
      <c r="R325" s="23"/>
    </row>
    <row r="326" customFormat="false" ht="14.25" hidden="false" customHeight="false" outlineLevel="0" collapsed="false">
      <c r="A326" s="7" t="n">
        <v>267</v>
      </c>
      <c r="B326" s="7" t="s">
        <v>1021</v>
      </c>
      <c r="C326" s="13" t="s">
        <v>1022</v>
      </c>
      <c r="D326" s="7"/>
      <c r="E326" s="7" t="s">
        <v>1031</v>
      </c>
      <c r="F326" s="13" t="s">
        <v>1032</v>
      </c>
      <c r="G326" s="7" t="n">
        <v>56.5</v>
      </c>
      <c r="H326" s="7" t="n">
        <v>57.5</v>
      </c>
      <c r="I326" s="7" t="n">
        <v>114</v>
      </c>
      <c r="J326" s="8" t="n">
        <f aca="false">I326/4</f>
        <v>28.5</v>
      </c>
      <c r="K326" s="8" t="n">
        <v>86.4</v>
      </c>
      <c r="L326" s="7" t="n">
        <f aca="false">K326/2</f>
        <v>43.2</v>
      </c>
      <c r="M326" s="8" t="n">
        <f aca="false">J326+L326</f>
        <v>71.7</v>
      </c>
      <c r="N326" s="9" t="n">
        <v>4</v>
      </c>
      <c r="O326" s="14" t="s">
        <v>996</v>
      </c>
      <c r="P326" s="14" t="s">
        <v>523</v>
      </c>
      <c r="Q326" s="15" t="s">
        <v>29</v>
      </c>
      <c r="R326" s="23"/>
    </row>
    <row r="327" customFormat="false" ht="14.25" hidden="false" customHeight="false" outlineLevel="0" collapsed="false">
      <c r="A327" s="7" t="n">
        <v>268</v>
      </c>
      <c r="B327" s="7" t="s">
        <v>1021</v>
      </c>
      <c r="C327" s="34" t="s">
        <v>1022</v>
      </c>
      <c r="D327" s="34"/>
      <c r="E327" s="35" t="s">
        <v>1033</v>
      </c>
      <c r="F327" s="34" t="s">
        <v>1034</v>
      </c>
      <c r="G327" s="35" t="n">
        <v>64.7</v>
      </c>
      <c r="H327" s="35" t="n">
        <v>47</v>
      </c>
      <c r="I327" s="35" t="n">
        <v>111.7</v>
      </c>
      <c r="J327" s="8" t="n">
        <f aca="false">I327/4</f>
        <v>27.925</v>
      </c>
      <c r="K327" s="36" t="n">
        <v>87</v>
      </c>
      <c r="L327" s="7" t="n">
        <f aca="false">K327/2</f>
        <v>43.5</v>
      </c>
      <c r="M327" s="8" t="n">
        <f aca="false">J327+L327</f>
        <v>71.425</v>
      </c>
      <c r="N327" s="9" t="n">
        <v>5</v>
      </c>
      <c r="O327" s="37" t="s">
        <v>1028</v>
      </c>
      <c r="P327" s="14" t="s">
        <v>1035</v>
      </c>
      <c r="Q327" s="15" t="s">
        <v>29</v>
      </c>
      <c r="R327" s="23"/>
    </row>
    <row r="328" customFormat="false" ht="14.25" hidden="false" customHeight="false" outlineLevel="0" collapsed="false">
      <c r="A328" s="7" t="n">
        <v>269</v>
      </c>
      <c r="B328" s="7" t="s">
        <v>1021</v>
      </c>
      <c r="C328" s="34" t="s">
        <v>1022</v>
      </c>
      <c r="D328" s="35"/>
      <c r="E328" s="35" t="s">
        <v>1036</v>
      </c>
      <c r="F328" s="34" t="s">
        <v>1037</v>
      </c>
      <c r="G328" s="35" t="n">
        <v>55.9</v>
      </c>
      <c r="H328" s="35" t="n">
        <v>50.5</v>
      </c>
      <c r="I328" s="35" t="n">
        <v>106.4</v>
      </c>
      <c r="J328" s="8" t="n">
        <f aca="false">I328/4</f>
        <v>26.6</v>
      </c>
      <c r="K328" s="36" t="n">
        <v>88</v>
      </c>
      <c r="L328" s="7" t="n">
        <f aca="false">K328/2</f>
        <v>44</v>
      </c>
      <c r="M328" s="8" t="n">
        <f aca="false">J328+L328</f>
        <v>70.6</v>
      </c>
      <c r="N328" s="9" t="n">
        <v>6</v>
      </c>
      <c r="O328" s="37" t="s">
        <v>271</v>
      </c>
      <c r="P328" s="14" t="s">
        <v>1038</v>
      </c>
      <c r="Q328" s="15" t="s">
        <v>29</v>
      </c>
      <c r="R328" s="23"/>
    </row>
    <row r="329" customFormat="false" ht="14.25" hidden="false" customHeight="false" outlineLevel="0" collapsed="false">
      <c r="A329" s="7" t="n">
        <v>270</v>
      </c>
      <c r="B329" s="7" t="s">
        <v>1021</v>
      </c>
      <c r="C329" s="13" t="s">
        <v>1022</v>
      </c>
      <c r="D329" s="7"/>
      <c r="E329" s="7" t="s">
        <v>1039</v>
      </c>
      <c r="F329" s="13" t="s">
        <v>1040</v>
      </c>
      <c r="G329" s="7" t="n">
        <v>65.2</v>
      </c>
      <c r="H329" s="7" t="n">
        <v>47</v>
      </c>
      <c r="I329" s="7" t="n">
        <v>112.2</v>
      </c>
      <c r="J329" s="8" t="n">
        <f aca="false">I329/4</f>
        <v>28.05</v>
      </c>
      <c r="K329" s="8" t="n">
        <v>82.4</v>
      </c>
      <c r="L329" s="7" t="n">
        <f aca="false">K329/2</f>
        <v>41.2</v>
      </c>
      <c r="M329" s="8" t="n">
        <f aca="false">J329+L329</f>
        <v>69.25</v>
      </c>
      <c r="N329" s="9" t="n">
        <v>7</v>
      </c>
      <c r="O329" s="14" t="s">
        <v>271</v>
      </c>
      <c r="P329" s="14" t="s">
        <v>1041</v>
      </c>
      <c r="Q329" s="15" t="s">
        <v>29</v>
      </c>
      <c r="R329" s="23"/>
    </row>
    <row r="330" customFormat="false" ht="14.25" hidden="false" customHeight="false" outlineLevel="0" collapsed="false">
      <c r="A330" s="7" t="n">
        <v>271</v>
      </c>
      <c r="B330" s="7" t="s">
        <v>1021</v>
      </c>
      <c r="C330" s="34" t="s">
        <v>1022</v>
      </c>
      <c r="D330" s="35"/>
      <c r="E330" s="35" t="s">
        <v>1042</v>
      </c>
      <c r="F330" s="34" t="s">
        <v>1043</v>
      </c>
      <c r="G330" s="35" t="n">
        <v>54.6</v>
      </c>
      <c r="H330" s="35" t="n">
        <v>52</v>
      </c>
      <c r="I330" s="35" t="n">
        <v>106.6</v>
      </c>
      <c r="J330" s="8" t="n">
        <f aca="false">I330/4</f>
        <v>26.65</v>
      </c>
      <c r="K330" s="36" t="n">
        <v>79</v>
      </c>
      <c r="L330" s="7" t="n">
        <f aca="false">K330/2</f>
        <v>39.5</v>
      </c>
      <c r="M330" s="8" t="n">
        <f aca="false">J330+L330</f>
        <v>66.15</v>
      </c>
      <c r="N330" s="9" t="n">
        <v>8</v>
      </c>
      <c r="O330" s="37" t="s">
        <v>1044</v>
      </c>
      <c r="P330" s="14" t="s">
        <v>1045</v>
      </c>
      <c r="Q330" s="15" t="s">
        <v>29</v>
      </c>
      <c r="R330" s="23"/>
    </row>
    <row r="331" customFormat="false" ht="14.25" hidden="false" customHeight="false" outlineLevel="0" collapsed="false">
      <c r="A331" s="7" t="n">
        <v>272</v>
      </c>
      <c r="B331" s="7" t="s">
        <v>1021</v>
      </c>
      <c r="C331" s="13" t="s">
        <v>1022</v>
      </c>
      <c r="D331" s="7"/>
      <c r="E331" s="7" t="s">
        <v>1046</v>
      </c>
      <c r="F331" s="13" t="s">
        <v>1047</v>
      </c>
      <c r="G331" s="7" t="n">
        <v>58.7</v>
      </c>
      <c r="H331" s="7" t="n">
        <v>62</v>
      </c>
      <c r="I331" s="7" t="n">
        <v>120.7</v>
      </c>
      <c r="J331" s="8" t="n">
        <f aca="false">I331/4</f>
        <v>30.175</v>
      </c>
      <c r="K331" s="8" t="n">
        <v>0</v>
      </c>
      <c r="L331" s="7" t="n">
        <f aca="false">K331/2</f>
        <v>0</v>
      </c>
      <c r="M331" s="8" t="n">
        <f aca="false">J331+L331</f>
        <v>30.175</v>
      </c>
      <c r="N331" s="9" t="n">
        <v>9</v>
      </c>
      <c r="O331" s="14" t="s">
        <v>996</v>
      </c>
      <c r="P331" s="14" t="s">
        <v>862</v>
      </c>
      <c r="Q331" s="15" t="s">
        <v>29</v>
      </c>
      <c r="R331" s="23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8"/>
      <c r="K332" s="8"/>
      <c r="L332" s="7"/>
      <c r="M332" s="8"/>
      <c r="N332" s="9"/>
      <c r="O332" s="14"/>
      <c r="P332" s="14"/>
      <c r="Q332" s="15"/>
      <c r="R332" s="23"/>
    </row>
    <row r="333" customFormat="false" ht="14.25" hidden="false" customHeight="false" outlineLevel="0" collapsed="false">
      <c r="A333" s="7" t="n">
        <v>273</v>
      </c>
      <c r="B333" s="7" t="s">
        <v>1048</v>
      </c>
      <c r="C333" s="34" t="s">
        <v>1049</v>
      </c>
      <c r="D333" s="35" t="n">
        <v>2</v>
      </c>
      <c r="E333" s="35" t="s">
        <v>1050</v>
      </c>
      <c r="F333" s="34" t="s">
        <v>1051</v>
      </c>
      <c r="G333" s="35" t="n">
        <v>56.2</v>
      </c>
      <c r="H333" s="35" t="n">
        <v>50</v>
      </c>
      <c r="I333" s="35" t="n">
        <v>106.2</v>
      </c>
      <c r="J333" s="8" t="n">
        <f aca="false">I333/4</f>
        <v>26.55</v>
      </c>
      <c r="K333" s="36" t="n">
        <v>87.2</v>
      </c>
      <c r="L333" s="7" t="n">
        <f aca="false">K333/2</f>
        <v>43.6</v>
      </c>
      <c r="M333" s="8" t="n">
        <f aca="false">J333+L333</f>
        <v>70.15</v>
      </c>
      <c r="N333" s="9" t="n">
        <v>1</v>
      </c>
      <c r="O333" s="38" t="s">
        <v>1052</v>
      </c>
      <c r="P333" s="15" t="s">
        <v>24</v>
      </c>
      <c r="Q333" s="15" t="s">
        <v>1053</v>
      </c>
      <c r="R333" s="39"/>
    </row>
    <row r="334" customFormat="false" ht="14.25" hidden="false" customHeight="false" outlineLevel="0" collapsed="false">
      <c r="A334" s="7" t="n">
        <v>274</v>
      </c>
      <c r="B334" s="7" t="s">
        <v>1048</v>
      </c>
      <c r="C334" s="34" t="s">
        <v>1049</v>
      </c>
      <c r="D334" s="35"/>
      <c r="E334" s="35" t="s">
        <v>1054</v>
      </c>
      <c r="F334" s="34" t="s">
        <v>1055</v>
      </c>
      <c r="G334" s="35" t="n">
        <v>59.1</v>
      </c>
      <c r="H334" s="35" t="n">
        <v>49</v>
      </c>
      <c r="I334" s="35" t="n">
        <v>108.1</v>
      </c>
      <c r="J334" s="8" t="n">
        <f aca="false">I334/4</f>
        <v>27.025</v>
      </c>
      <c r="K334" s="36" t="n">
        <v>84.6</v>
      </c>
      <c r="L334" s="7" t="n">
        <f aca="false">K334/2</f>
        <v>42.3</v>
      </c>
      <c r="M334" s="8" t="n">
        <f aca="false">J334+L334</f>
        <v>69.325</v>
      </c>
      <c r="N334" s="9" t="n">
        <v>2</v>
      </c>
      <c r="O334" s="38" t="s">
        <v>469</v>
      </c>
      <c r="P334" s="15" t="s">
        <v>24</v>
      </c>
      <c r="Q334" s="15" t="s">
        <v>29</v>
      </c>
      <c r="R334" s="39"/>
    </row>
    <row r="335" customFormat="false" ht="14.25" hidden="false" customHeight="false" outlineLevel="0" collapsed="false">
      <c r="A335" s="7" t="n">
        <v>275</v>
      </c>
      <c r="B335" s="7" t="s">
        <v>1048</v>
      </c>
      <c r="C335" s="34" t="s">
        <v>1049</v>
      </c>
      <c r="D335" s="35"/>
      <c r="E335" s="35" t="s">
        <v>1056</v>
      </c>
      <c r="F335" s="34" t="s">
        <v>1057</v>
      </c>
      <c r="G335" s="35" t="n">
        <v>52.9</v>
      </c>
      <c r="H335" s="35" t="n">
        <v>48</v>
      </c>
      <c r="I335" s="35" t="n">
        <v>100.9</v>
      </c>
      <c r="J335" s="8" t="n">
        <f aca="false">I335/4</f>
        <v>25.225</v>
      </c>
      <c r="K335" s="36" t="n">
        <v>82.4</v>
      </c>
      <c r="L335" s="7" t="n">
        <f aca="false">K335/2</f>
        <v>41.2</v>
      </c>
      <c r="M335" s="8" t="n">
        <f aca="false">J335+L335</f>
        <v>66.425</v>
      </c>
      <c r="N335" s="9" t="n">
        <v>3</v>
      </c>
      <c r="O335" s="38" t="s">
        <v>50</v>
      </c>
      <c r="P335" s="15" t="s">
        <v>24</v>
      </c>
      <c r="Q335" s="15" t="s">
        <v>29</v>
      </c>
      <c r="R335" s="39"/>
    </row>
    <row r="336" customFormat="false" ht="24" hidden="false" customHeight="false" outlineLevel="0" collapsed="false">
      <c r="A336" s="7" t="n">
        <v>276</v>
      </c>
      <c r="B336" s="7" t="s">
        <v>1048</v>
      </c>
      <c r="C336" s="34" t="s">
        <v>1049</v>
      </c>
      <c r="D336" s="35"/>
      <c r="E336" s="35" t="s">
        <v>1058</v>
      </c>
      <c r="F336" s="34" t="s">
        <v>1059</v>
      </c>
      <c r="G336" s="35" t="n">
        <v>57.6</v>
      </c>
      <c r="H336" s="35" t="n">
        <v>46.5</v>
      </c>
      <c r="I336" s="35" t="n">
        <v>104.1</v>
      </c>
      <c r="J336" s="8" t="n">
        <f aca="false">I336/4</f>
        <v>26.025</v>
      </c>
      <c r="K336" s="36" t="n">
        <v>80.8</v>
      </c>
      <c r="L336" s="7" t="n">
        <f aca="false">K336/2</f>
        <v>40.4</v>
      </c>
      <c r="M336" s="8" t="n">
        <f aca="false">J336+L336</f>
        <v>66.425</v>
      </c>
      <c r="N336" s="9" t="n">
        <v>4</v>
      </c>
      <c r="O336" s="38" t="s">
        <v>50</v>
      </c>
      <c r="P336" s="15" t="s">
        <v>24</v>
      </c>
      <c r="Q336" s="14" t="s">
        <v>29</v>
      </c>
      <c r="R336" s="40" t="s">
        <v>395</v>
      </c>
    </row>
    <row r="337" customFormat="false" ht="14.25" hidden="false" customHeight="false" outlineLevel="0" collapsed="false">
      <c r="A337" s="7" t="n">
        <v>277</v>
      </c>
      <c r="B337" s="7" t="s">
        <v>1048</v>
      </c>
      <c r="C337" s="34" t="s">
        <v>1049</v>
      </c>
      <c r="D337" s="35"/>
      <c r="E337" s="35" t="s">
        <v>1060</v>
      </c>
      <c r="F337" s="34" t="s">
        <v>1061</v>
      </c>
      <c r="G337" s="35" t="n">
        <v>36.7</v>
      </c>
      <c r="H337" s="35" t="n">
        <v>46</v>
      </c>
      <c r="I337" s="35" t="n">
        <v>82.7</v>
      </c>
      <c r="J337" s="8" t="n">
        <f aca="false">I337/4</f>
        <v>20.675</v>
      </c>
      <c r="K337" s="36" t="n">
        <v>67.6</v>
      </c>
      <c r="L337" s="7" t="n">
        <f aca="false">K337/2</f>
        <v>33.8</v>
      </c>
      <c r="M337" s="8" t="n">
        <f aca="false">J337+L337</f>
        <v>54.475</v>
      </c>
      <c r="N337" s="9" t="n">
        <v>5</v>
      </c>
      <c r="O337" s="38" t="s">
        <v>194</v>
      </c>
      <c r="P337" s="15" t="s">
        <v>45</v>
      </c>
      <c r="Q337" s="15" t="s">
        <v>1062</v>
      </c>
      <c r="R337" s="40"/>
    </row>
    <row r="338" customFormat="false" ht="14.25" hidden="false" customHeight="false" outlineLevel="0" collapsed="false">
      <c r="A338" s="7" t="n">
        <v>278</v>
      </c>
      <c r="B338" s="7" t="s">
        <v>1048</v>
      </c>
      <c r="C338" s="34" t="s">
        <v>1049</v>
      </c>
      <c r="D338" s="35"/>
      <c r="E338" s="35" t="s">
        <v>1063</v>
      </c>
      <c r="F338" s="34" t="s">
        <v>1064</v>
      </c>
      <c r="G338" s="35" t="n">
        <v>46.5</v>
      </c>
      <c r="H338" s="35" t="n">
        <v>41.5</v>
      </c>
      <c r="I338" s="35" t="n">
        <v>88</v>
      </c>
      <c r="J338" s="8" t="n">
        <f aca="false">I338/4</f>
        <v>22</v>
      </c>
      <c r="K338" s="36" t="n">
        <v>0</v>
      </c>
      <c r="L338" s="7" t="n">
        <f aca="false">K338/2</f>
        <v>0</v>
      </c>
      <c r="M338" s="8" t="n">
        <f aca="false">J338+L338</f>
        <v>22</v>
      </c>
      <c r="N338" s="9" t="n">
        <v>6</v>
      </c>
      <c r="O338" s="38" t="s">
        <v>382</v>
      </c>
      <c r="P338" s="15" t="s">
        <v>24</v>
      </c>
      <c r="Q338" s="15" t="s">
        <v>29</v>
      </c>
      <c r="R338" s="40"/>
    </row>
    <row r="339" customFormat="false" ht="14.25" hidden="false" customHeight="false" outlineLevel="0" collapsed="false">
      <c r="A339" s="7"/>
      <c r="B339" s="7"/>
      <c r="C339" s="35"/>
      <c r="D339" s="35"/>
      <c r="E339" s="35"/>
      <c r="F339" s="35"/>
      <c r="G339" s="35"/>
      <c r="H339" s="35"/>
      <c r="I339" s="35"/>
      <c r="J339" s="8"/>
      <c r="K339" s="36"/>
      <c r="L339" s="7"/>
      <c r="M339" s="8"/>
      <c r="N339" s="9"/>
      <c r="O339" s="38"/>
      <c r="P339" s="15"/>
      <c r="Q339" s="15"/>
      <c r="R339" s="40"/>
    </row>
    <row r="340" customFormat="false" ht="14.25" hidden="false" customHeight="false" outlineLevel="0" collapsed="false">
      <c r="A340" s="7" t="n">
        <v>279</v>
      </c>
      <c r="B340" s="7" t="s">
        <v>1065</v>
      </c>
      <c r="C340" s="34" t="s">
        <v>1066</v>
      </c>
      <c r="D340" s="35" t="n">
        <v>3</v>
      </c>
      <c r="E340" s="35" t="s">
        <v>1067</v>
      </c>
      <c r="F340" s="34" t="s">
        <v>1068</v>
      </c>
      <c r="G340" s="35" t="n">
        <v>61</v>
      </c>
      <c r="H340" s="35" t="n">
        <v>60.5</v>
      </c>
      <c r="I340" s="35" t="n">
        <v>121.5</v>
      </c>
      <c r="J340" s="8" t="n">
        <f aca="false">I340/4</f>
        <v>30.375</v>
      </c>
      <c r="K340" s="36" t="n">
        <v>84.4</v>
      </c>
      <c r="L340" s="7" t="n">
        <f aca="false">K340/2</f>
        <v>42.2</v>
      </c>
      <c r="M340" s="8" t="n">
        <f aca="false">J340+L340</f>
        <v>72.575</v>
      </c>
      <c r="N340" s="9" t="n">
        <v>1</v>
      </c>
      <c r="O340" s="38" t="s">
        <v>50</v>
      </c>
      <c r="P340" s="15" t="s">
        <v>24</v>
      </c>
      <c r="Q340" s="15" t="s">
        <v>29</v>
      </c>
      <c r="R340" s="23"/>
    </row>
    <row r="341" customFormat="false" ht="14.25" hidden="false" customHeight="false" outlineLevel="0" collapsed="false">
      <c r="A341" s="7" t="n">
        <v>280</v>
      </c>
      <c r="B341" s="7" t="s">
        <v>1065</v>
      </c>
      <c r="C341" s="13" t="s">
        <v>1066</v>
      </c>
      <c r="D341" s="7"/>
      <c r="E341" s="7" t="s">
        <v>1069</v>
      </c>
      <c r="F341" s="13" t="s">
        <v>1070</v>
      </c>
      <c r="G341" s="7" t="n">
        <v>59.3</v>
      </c>
      <c r="H341" s="7" t="n">
        <v>55</v>
      </c>
      <c r="I341" s="7" t="n">
        <v>114.3</v>
      </c>
      <c r="J341" s="8" t="n">
        <f aca="false">I341/4</f>
        <v>28.575</v>
      </c>
      <c r="K341" s="8" t="n">
        <v>86.6</v>
      </c>
      <c r="L341" s="7" t="n">
        <f aca="false">K341/2</f>
        <v>43.3</v>
      </c>
      <c r="M341" s="8" t="n">
        <f aca="false">J341+L341</f>
        <v>71.875</v>
      </c>
      <c r="N341" s="9" t="n">
        <v>2</v>
      </c>
      <c r="O341" s="15" t="s">
        <v>50</v>
      </c>
      <c r="P341" s="15" t="s">
        <v>24</v>
      </c>
      <c r="Q341" s="15" t="s">
        <v>29</v>
      </c>
      <c r="R341" s="23"/>
    </row>
    <row r="342" customFormat="false" ht="14.25" hidden="false" customHeight="false" outlineLevel="0" collapsed="false">
      <c r="A342" s="7" t="n">
        <v>281</v>
      </c>
      <c r="B342" s="7" t="s">
        <v>1065</v>
      </c>
      <c r="C342" s="13" t="s">
        <v>1066</v>
      </c>
      <c r="D342" s="7"/>
      <c r="E342" s="7" t="s">
        <v>1071</v>
      </c>
      <c r="F342" s="13" t="s">
        <v>1072</v>
      </c>
      <c r="G342" s="7" t="n">
        <v>62.6</v>
      </c>
      <c r="H342" s="7" t="n">
        <v>54</v>
      </c>
      <c r="I342" s="7" t="n">
        <v>116.6</v>
      </c>
      <c r="J342" s="8" t="n">
        <f aca="false">I342/4</f>
        <v>29.15</v>
      </c>
      <c r="K342" s="8" t="n">
        <v>83.8</v>
      </c>
      <c r="L342" s="7" t="n">
        <f aca="false">K342/2</f>
        <v>41.9</v>
      </c>
      <c r="M342" s="8" t="n">
        <f aca="false">J342+L342</f>
        <v>71.05</v>
      </c>
      <c r="N342" s="9" t="n">
        <v>3</v>
      </c>
      <c r="O342" s="15" t="s">
        <v>996</v>
      </c>
      <c r="P342" s="15" t="s">
        <v>24</v>
      </c>
      <c r="Q342" s="15" t="s">
        <v>29</v>
      </c>
      <c r="R342" s="23"/>
    </row>
    <row r="343" customFormat="false" ht="14.25" hidden="false" customHeight="false" outlineLevel="0" collapsed="false">
      <c r="A343" s="7" t="n">
        <v>282</v>
      </c>
      <c r="B343" s="7" t="s">
        <v>1065</v>
      </c>
      <c r="C343" s="13" t="s">
        <v>1066</v>
      </c>
      <c r="D343" s="7"/>
      <c r="E343" s="7" t="s">
        <v>1073</v>
      </c>
      <c r="F343" s="13" t="s">
        <v>1074</v>
      </c>
      <c r="G343" s="7" t="n">
        <v>57.8</v>
      </c>
      <c r="H343" s="7" t="n">
        <v>52</v>
      </c>
      <c r="I343" s="7" t="n">
        <v>109.8</v>
      </c>
      <c r="J343" s="8" t="n">
        <f aca="false">I343/4</f>
        <v>27.45</v>
      </c>
      <c r="K343" s="8" t="n">
        <v>84</v>
      </c>
      <c r="L343" s="7" t="n">
        <f aca="false">K343/2</f>
        <v>42</v>
      </c>
      <c r="M343" s="8" t="n">
        <f aca="false">J343+L343</f>
        <v>69.45</v>
      </c>
      <c r="N343" s="9" t="n">
        <v>4</v>
      </c>
      <c r="O343" s="15" t="s">
        <v>55</v>
      </c>
      <c r="P343" s="15" t="s">
        <v>24</v>
      </c>
      <c r="Q343" s="15" t="s">
        <v>29</v>
      </c>
      <c r="R343" s="23"/>
    </row>
    <row r="344" customFormat="false" ht="14.25" hidden="false" customHeight="false" outlineLevel="0" collapsed="false">
      <c r="A344" s="7" t="n">
        <v>283</v>
      </c>
      <c r="B344" s="7" t="s">
        <v>1065</v>
      </c>
      <c r="C344" s="13" t="s">
        <v>1066</v>
      </c>
      <c r="D344" s="7"/>
      <c r="E344" s="7" t="s">
        <v>1075</v>
      </c>
      <c r="F344" s="13" t="s">
        <v>1076</v>
      </c>
      <c r="G344" s="7" t="n">
        <v>62.8</v>
      </c>
      <c r="H344" s="7" t="n">
        <v>50</v>
      </c>
      <c r="I344" s="7" t="n">
        <v>112.8</v>
      </c>
      <c r="J344" s="8" t="n">
        <f aca="false">I344/4</f>
        <v>28.2</v>
      </c>
      <c r="K344" s="8" t="n">
        <v>82.2</v>
      </c>
      <c r="L344" s="7" t="n">
        <f aca="false">K344/2</f>
        <v>41.1</v>
      </c>
      <c r="M344" s="8" t="n">
        <f aca="false">J344+L344</f>
        <v>69.3</v>
      </c>
      <c r="N344" s="9" t="n">
        <v>5</v>
      </c>
      <c r="O344" s="15" t="s">
        <v>50</v>
      </c>
      <c r="P344" s="15" t="s">
        <v>24</v>
      </c>
      <c r="Q344" s="15" t="s">
        <v>29</v>
      </c>
      <c r="R344" s="23"/>
    </row>
    <row r="345" customFormat="false" ht="14.25" hidden="false" customHeight="false" outlineLevel="0" collapsed="false">
      <c r="A345" s="7" t="n">
        <v>284</v>
      </c>
      <c r="B345" s="7" t="s">
        <v>1065</v>
      </c>
      <c r="C345" s="13" t="s">
        <v>1066</v>
      </c>
      <c r="D345" s="7"/>
      <c r="E345" s="7" t="s">
        <v>1077</v>
      </c>
      <c r="F345" s="13" t="s">
        <v>1078</v>
      </c>
      <c r="G345" s="7" t="n">
        <v>61.6</v>
      </c>
      <c r="H345" s="7" t="n">
        <v>49.5</v>
      </c>
      <c r="I345" s="7" t="n">
        <v>111.1</v>
      </c>
      <c r="J345" s="8" t="n">
        <f aca="false">I345/4</f>
        <v>27.775</v>
      </c>
      <c r="K345" s="8" t="n">
        <v>80</v>
      </c>
      <c r="L345" s="7" t="n">
        <f aca="false">K345/2</f>
        <v>40</v>
      </c>
      <c r="M345" s="8" t="n">
        <f aca="false">J345+L345</f>
        <v>67.775</v>
      </c>
      <c r="N345" s="9" t="n">
        <v>6</v>
      </c>
      <c r="O345" s="15" t="s">
        <v>1079</v>
      </c>
      <c r="P345" s="15" t="s">
        <v>24</v>
      </c>
      <c r="Q345" s="15" t="s">
        <v>29</v>
      </c>
      <c r="R345" s="23"/>
    </row>
    <row r="346" customFormat="false" ht="14.25" hidden="false" customHeight="false" outlineLevel="0" collapsed="false">
      <c r="A346" s="7" t="n">
        <v>285</v>
      </c>
      <c r="B346" s="7" t="s">
        <v>1065</v>
      </c>
      <c r="C346" s="13" t="s">
        <v>1066</v>
      </c>
      <c r="D346" s="7"/>
      <c r="E346" s="7" t="s">
        <v>1080</v>
      </c>
      <c r="F346" s="13" t="s">
        <v>1081</v>
      </c>
      <c r="G346" s="7" t="n">
        <v>63.7</v>
      </c>
      <c r="H346" s="7" t="n">
        <v>48</v>
      </c>
      <c r="I346" s="7" t="n">
        <v>111.7</v>
      </c>
      <c r="J346" s="8" t="n">
        <f aca="false">I346/4</f>
        <v>27.925</v>
      </c>
      <c r="K346" s="8" t="n">
        <v>78.8</v>
      </c>
      <c r="L346" s="7" t="n">
        <f aca="false">K346/2</f>
        <v>39.4</v>
      </c>
      <c r="M346" s="8" t="n">
        <f aca="false">J346+L346</f>
        <v>67.325</v>
      </c>
      <c r="N346" s="9" t="n">
        <v>7</v>
      </c>
      <c r="O346" s="15" t="s">
        <v>1082</v>
      </c>
      <c r="P346" s="15" t="s">
        <v>24</v>
      </c>
      <c r="Q346" s="15" t="s">
        <v>29</v>
      </c>
      <c r="R346" s="23"/>
    </row>
    <row r="347" customFormat="false" ht="14.25" hidden="false" customHeight="false" outlineLevel="0" collapsed="false">
      <c r="A347" s="7" t="n">
        <v>286</v>
      </c>
      <c r="B347" s="7" t="s">
        <v>1065</v>
      </c>
      <c r="C347" s="13" t="s">
        <v>1066</v>
      </c>
      <c r="D347" s="7"/>
      <c r="E347" s="7" t="s">
        <v>1083</v>
      </c>
      <c r="F347" s="13" t="s">
        <v>1084</v>
      </c>
      <c r="G347" s="7" t="n">
        <v>54</v>
      </c>
      <c r="H347" s="7" t="n">
        <v>54.5</v>
      </c>
      <c r="I347" s="7" t="n">
        <v>108.5</v>
      </c>
      <c r="J347" s="8" t="n">
        <f aca="false">I347/4</f>
        <v>27.125</v>
      </c>
      <c r="K347" s="8" t="n">
        <v>80.4</v>
      </c>
      <c r="L347" s="7" t="n">
        <f aca="false">K347/2</f>
        <v>40.2</v>
      </c>
      <c r="M347" s="8" t="n">
        <f aca="false">J347+L347</f>
        <v>67.325</v>
      </c>
      <c r="N347" s="9" t="n">
        <v>8</v>
      </c>
      <c r="O347" s="15" t="s">
        <v>1079</v>
      </c>
      <c r="P347" s="15" t="s">
        <v>24</v>
      </c>
      <c r="Q347" s="15" t="s">
        <v>29</v>
      </c>
      <c r="R347" s="23"/>
    </row>
    <row r="348" customFormat="false" ht="24" hidden="false" customHeight="false" outlineLevel="0" collapsed="false">
      <c r="A348" s="7" t="n">
        <v>287</v>
      </c>
      <c r="B348" s="7" t="s">
        <v>1065</v>
      </c>
      <c r="C348" s="13" t="s">
        <v>1066</v>
      </c>
      <c r="D348" s="7"/>
      <c r="E348" s="7" t="s">
        <v>1085</v>
      </c>
      <c r="F348" s="13" t="s">
        <v>1086</v>
      </c>
      <c r="G348" s="7" t="n">
        <v>58.8</v>
      </c>
      <c r="H348" s="7" t="n">
        <v>51.5</v>
      </c>
      <c r="I348" s="7" t="n">
        <v>110.3</v>
      </c>
      <c r="J348" s="8" t="n">
        <f aca="false">I348/4</f>
        <v>27.575</v>
      </c>
      <c r="K348" s="8" t="n">
        <v>76.4</v>
      </c>
      <c r="L348" s="7" t="n">
        <f aca="false">K348/2</f>
        <v>38.2</v>
      </c>
      <c r="M348" s="8" t="n">
        <f aca="false">J348+L348</f>
        <v>65.775</v>
      </c>
      <c r="N348" s="9" t="n">
        <v>9</v>
      </c>
      <c r="O348" s="15" t="s">
        <v>84</v>
      </c>
      <c r="P348" s="15" t="s">
        <v>24</v>
      </c>
      <c r="Q348" s="15" t="s">
        <v>29</v>
      </c>
      <c r="R348" s="23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8"/>
      <c r="K349" s="8"/>
      <c r="L349" s="7"/>
      <c r="M349" s="8"/>
      <c r="N349" s="9"/>
      <c r="O349" s="15"/>
      <c r="P349" s="15"/>
      <c r="Q349" s="15"/>
      <c r="R349" s="23"/>
    </row>
    <row r="350" customFormat="false" ht="24" hidden="false" customHeight="false" outlineLevel="0" collapsed="false">
      <c r="A350" s="7" t="n">
        <v>288</v>
      </c>
      <c r="B350" s="7" t="s">
        <v>1087</v>
      </c>
      <c r="C350" s="34" t="s">
        <v>1088</v>
      </c>
      <c r="D350" s="35" t="n">
        <v>1</v>
      </c>
      <c r="E350" s="41" t="s">
        <v>1089</v>
      </c>
      <c r="F350" s="32" t="s">
        <v>1090</v>
      </c>
      <c r="G350" s="32" t="n">
        <v>55.8</v>
      </c>
      <c r="H350" s="32" t="n">
        <v>57</v>
      </c>
      <c r="I350" s="32" t="n">
        <v>112.8</v>
      </c>
      <c r="J350" s="8" t="n">
        <f aca="false">I350/4</f>
        <v>28.2</v>
      </c>
      <c r="K350" s="36" t="n">
        <v>85.8</v>
      </c>
      <c r="L350" s="7" t="n">
        <f aca="false">K350/2</f>
        <v>42.9</v>
      </c>
      <c r="M350" s="8" t="n">
        <f aca="false">J350+L350</f>
        <v>71.1</v>
      </c>
      <c r="N350" s="9" t="n">
        <v>1</v>
      </c>
      <c r="O350" s="38" t="s">
        <v>194</v>
      </c>
      <c r="P350" s="15" t="s">
        <v>45</v>
      </c>
      <c r="Q350" s="15" t="s">
        <v>29</v>
      </c>
      <c r="R350" s="40" t="s">
        <v>395</v>
      </c>
    </row>
    <row r="351" customFormat="false" ht="24" hidden="false" customHeight="false" outlineLevel="0" collapsed="false">
      <c r="A351" s="7" t="n">
        <v>289</v>
      </c>
      <c r="B351" s="7" t="s">
        <v>1087</v>
      </c>
      <c r="C351" s="34" t="s">
        <v>1088</v>
      </c>
      <c r="D351" s="35"/>
      <c r="E351" s="41" t="s">
        <v>1091</v>
      </c>
      <c r="F351" s="32" t="s">
        <v>1092</v>
      </c>
      <c r="G351" s="32" t="n">
        <v>57.3</v>
      </c>
      <c r="H351" s="32" t="n">
        <v>49.5</v>
      </c>
      <c r="I351" s="32" t="n">
        <v>106.8</v>
      </c>
      <c r="J351" s="8" t="n">
        <f aca="false">I351/4</f>
        <v>26.7</v>
      </c>
      <c r="K351" s="36" t="n">
        <v>80.4</v>
      </c>
      <c r="L351" s="7" t="n">
        <f aca="false">K351/2</f>
        <v>40.2</v>
      </c>
      <c r="M351" s="8" t="n">
        <f aca="false">J351+L351</f>
        <v>66.9</v>
      </c>
      <c r="N351" s="9" t="n">
        <v>2</v>
      </c>
      <c r="O351" s="38" t="s">
        <v>1093</v>
      </c>
      <c r="P351" s="15" t="s">
        <v>1094</v>
      </c>
      <c r="Q351" s="15" t="s">
        <v>1095</v>
      </c>
      <c r="R351" s="40" t="s">
        <v>395</v>
      </c>
    </row>
    <row r="352" customFormat="false" ht="24" hidden="false" customHeight="false" outlineLevel="0" collapsed="false">
      <c r="A352" s="7" t="n">
        <v>290</v>
      </c>
      <c r="B352" s="7" t="s">
        <v>1087</v>
      </c>
      <c r="C352" s="34" t="s">
        <v>1088</v>
      </c>
      <c r="D352" s="35"/>
      <c r="E352" s="41" t="s">
        <v>1096</v>
      </c>
      <c r="F352" s="32" t="s">
        <v>1097</v>
      </c>
      <c r="G352" s="32" t="n">
        <v>51.9</v>
      </c>
      <c r="H352" s="32" t="n">
        <v>49</v>
      </c>
      <c r="I352" s="32" t="n">
        <v>100.9</v>
      </c>
      <c r="J352" s="8" t="n">
        <f aca="false">I352/4</f>
        <v>25.225</v>
      </c>
      <c r="K352" s="36" t="n">
        <v>79.8</v>
      </c>
      <c r="L352" s="7" t="n">
        <f aca="false">K352/2</f>
        <v>39.9</v>
      </c>
      <c r="M352" s="8" t="n">
        <f aca="false">J352+L352</f>
        <v>65.125</v>
      </c>
      <c r="N352" s="9" t="n">
        <v>3</v>
      </c>
      <c r="O352" s="38" t="s">
        <v>55</v>
      </c>
      <c r="P352" s="15" t="s">
        <v>1098</v>
      </c>
      <c r="Q352" s="15" t="s">
        <v>1099</v>
      </c>
      <c r="R352" s="40" t="s">
        <v>395</v>
      </c>
    </row>
    <row r="353" customFormat="false" ht="14.25" hidden="false" customHeight="false" outlineLevel="0" collapsed="false">
      <c r="A353" s="7"/>
      <c r="B353" s="7"/>
      <c r="C353" s="35"/>
      <c r="D353" s="35"/>
      <c r="E353" s="32"/>
      <c r="F353" s="32"/>
      <c r="G353" s="32"/>
      <c r="H353" s="32"/>
      <c r="I353" s="32"/>
      <c r="J353" s="8"/>
      <c r="K353" s="36"/>
      <c r="L353" s="7"/>
      <c r="M353" s="8"/>
      <c r="N353" s="9"/>
      <c r="O353" s="38"/>
      <c r="P353" s="15"/>
      <c r="Q353" s="15"/>
      <c r="R353" s="40"/>
    </row>
    <row r="354" customFormat="false" ht="14.25" hidden="false" customHeight="false" outlineLevel="0" collapsed="false">
      <c r="A354" s="7" t="n">
        <v>291</v>
      </c>
      <c r="B354" s="7" t="s">
        <v>1100</v>
      </c>
      <c r="C354" s="13" t="s">
        <v>1101</v>
      </c>
      <c r="D354" s="7" t="n">
        <v>5</v>
      </c>
      <c r="E354" s="7" t="s">
        <v>1102</v>
      </c>
      <c r="F354" s="13" t="s">
        <v>1103</v>
      </c>
      <c r="G354" s="7" t="n">
        <v>61.5</v>
      </c>
      <c r="H354" s="7" t="n">
        <v>56</v>
      </c>
      <c r="I354" s="7" t="n">
        <v>117.5</v>
      </c>
      <c r="J354" s="8" t="n">
        <f aca="false">I354/4</f>
        <v>29.375</v>
      </c>
      <c r="K354" s="8" t="n">
        <v>90.4</v>
      </c>
      <c r="L354" s="7" t="n">
        <f aca="false">K354/2</f>
        <v>45.2</v>
      </c>
      <c r="M354" s="8" t="n">
        <f aca="false">J354+L354</f>
        <v>74.575</v>
      </c>
      <c r="N354" s="9" t="n">
        <v>1</v>
      </c>
      <c r="O354" s="14" t="s">
        <v>643</v>
      </c>
      <c r="P354" s="14" t="s">
        <v>897</v>
      </c>
      <c r="Q354" s="15" t="s">
        <v>1104</v>
      </c>
      <c r="R354" s="23"/>
    </row>
    <row r="355" customFormat="false" ht="14.25" hidden="false" customHeight="false" outlineLevel="0" collapsed="false">
      <c r="A355" s="7" t="n">
        <v>292</v>
      </c>
      <c r="B355" s="7" t="s">
        <v>1100</v>
      </c>
      <c r="C355" s="13" t="s">
        <v>1101</v>
      </c>
      <c r="D355" s="7"/>
      <c r="E355" s="7" t="s">
        <v>1105</v>
      </c>
      <c r="F355" s="13" t="s">
        <v>1106</v>
      </c>
      <c r="G355" s="7" t="n">
        <v>53.9</v>
      </c>
      <c r="H355" s="7" t="n">
        <v>55.5</v>
      </c>
      <c r="I355" s="7" t="n">
        <v>109.4</v>
      </c>
      <c r="J355" s="8" t="n">
        <f aca="false">I355/4</f>
        <v>27.35</v>
      </c>
      <c r="K355" s="8" t="n">
        <v>88.6</v>
      </c>
      <c r="L355" s="7" t="n">
        <f aca="false">K355/2</f>
        <v>44.3</v>
      </c>
      <c r="M355" s="8" t="n">
        <f aca="false">J355+L355</f>
        <v>71.65</v>
      </c>
      <c r="N355" s="9" t="n">
        <v>2</v>
      </c>
      <c r="O355" s="14" t="s">
        <v>238</v>
      </c>
      <c r="P355" s="14" t="s">
        <v>1045</v>
      </c>
      <c r="Q355" s="15" t="s">
        <v>29</v>
      </c>
      <c r="R355" s="23"/>
    </row>
    <row r="356" customFormat="false" ht="14.25" hidden="false" customHeight="false" outlineLevel="0" collapsed="false">
      <c r="A356" s="7" t="n">
        <v>293</v>
      </c>
      <c r="B356" s="7" t="s">
        <v>1100</v>
      </c>
      <c r="C356" s="13" t="s">
        <v>1101</v>
      </c>
      <c r="D356" s="7"/>
      <c r="E356" s="7" t="s">
        <v>1107</v>
      </c>
      <c r="F356" s="13" t="s">
        <v>1108</v>
      </c>
      <c r="G356" s="7" t="n">
        <v>65.7</v>
      </c>
      <c r="H356" s="7" t="n">
        <v>48.5</v>
      </c>
      <c r="I356" s="7" t="n">
        <v>114.2</v>
      </c>
      <c r="J356" s="8" t="n">
        <f aca="false">I356/4</f>
        <v>28.55</v>
      </c>
      <c r="K356" s="8" t="n">
        <v>85.6</v>
      </c>
      <c r="L356" s="7" t="n">
        <f aca="false">K356/2</f>
        <v>42.8</v>
      </c>
      <c r="M356" s="8" t="n">
        <f aca="false">J356+L356</f>
        <v>71.35</v>
      </c>
      <c r="N356" s="9" t="n">
        <v>3</v>
      </c>
      <c r="O356" s="14" t="s">
        <v>382</v>
      </c>
      <c r="P356" s="14" t="s">
        <v>892</v>
      </c>
      <c r="Q356" s="15" t="s">
        <v>1109</v>
      </c>
      <c r="R356" s="23"/>
    </row>
    <row r="357" customFormat="false" ht="14.25" hidden="false" customHeight="false" outlineLevel="0" collapsed="false">
      <c r="A357" s="7" t="n">
        <v>294</v>
      </c>
      <c r="B357" s="7" t="s">
        <v>1100</v>
      </c>
      <c r="C357" s="13" t="s">
        <v>1101</v>
      </c>
      <c r="D357" s="7"/>
      <c r="E357" s="7" t="s">
        <v>1110</v>
      </c>
      <c r="F357" s="13" t="s">
        <v>1111</v>
      </c>
      <c r="G357" s="7" t="n">
        <v>52.9</v>
      </c>
      <c r="H357" s="7" t="n">
        <v>55.5</v>
      </c>
      <c r="I357" s="7" t="n">
        <v>108.4</v>
      </c>
      <c r="J357" s="8" t="n">
        <f aca="false">I357/4</f>
        <v>27.1</v>
      </c>
      <c r="K357" s="8" t="n">
        <v>85.8</v>
      </c>
      <c r="L357" s="7" t="n">
        <f aca="false">K357/2</f>
        <v>42.9</v>
      </c>
      <c r="M357" s="8" t="n">
        <f aca="false">J357+L357</f>
        <v>70</v>
      </c>
      <c r="N357" s="9" t="n">
        <v>4</v>
      </c>
      <c r="O357" s="14" t="s">
        <v>1112</v>
      </c>
      <c r="P357" s="14" t="s">
        <v>1098</v>
      </c>
      <c r="Q357" s="15" t="s">
        <v>1113</v>
      </c>
      <c r="R357" s="23"/>
    </row>
    <row r="358" customFormat="false" ht="24" hidden="false" customHeight="false" outlineLevel="0" collapsed="false">
      <c r="A358" s="7" t="n">
        <v>295</v>
      </c>
      <c r="B358" s="7" t="s">
        <v>1100</v>
      </c>
      <c r="C358" s="13" t="s">
        <v>1101</v>
      </c>
      <c r="D358" s="7"/>
      <c r="E358" s="7" t="s">
        <v>1114</v>
      </c>
      <c r="F358" s="13" t="s">
        <v>1115</v>
      </c>
      <c r="G358" s="7" t="n">
        <v>56</v>
      </c>
      <c r="H358" s="7" t="n">
        <v>50</v>
      </c>
      <c r="I358" s="7" t="n">
        <v>106</v>
      </c>
      <c r="J358" s="8" t="n">
        <f aca="false">I358/4</f>
        <v>26.5</v>
      </c>
      <c r="K358" s="8" t="n">
        <v>85.4</v>
      </c>
      <c r="L358" s="7" t="n">
        <f aca="false">K358/2</f>
        <v>42.7</v>
      </c>
      <c r="M358" s="8" t="n">
        <f aca="false">J358+L358</f>
        <v>69.2</v>
      </c>
      <c r="N358" s="9" t="n">
        <v>5</v>
      </c>
      <c r="O358" s="14" t="s">
        <v>1116</v>
      </c>
      <c r="P358" s="14" t="s">
        <v>24</v>
      </c>
      <c r="Q358" s="15" t="s">
        <v>1117</v>
      </c>
      <c r="R358" s="23"/>
    </row>
    <row r="359" customFormat="false" ht="14.25" hidden="false" customHeight="false" outlineLevel="0" collapsed="false">
      <c r="A359" s="7" t="n">
        <v>296</v>
      </c>
      <c r="B359" s="7" t="s">
        <v>1100</v>
      </c>
      <c r="C359" s="13" t="s">
        <v>1101</v>
      </c>
      <c r="D359" s="7"/>
      <c r="E359" s="7" t="s">
        <v>1118</v>
      </c>
      <c r="F359" s="13" t="s">
        <v>1119</v>
      </c>
      <c r="G359" s="7" t="n">
        <v>57.4</v>
      </c>
      <c r="H359" s="7" t="n">
        <v>51.5</v>
      </c>
      <c r="I359" s="7" t="n">
        <v>108.9</v>
      </c>
      <c r="J359" s="8" t="n">
        <f aca="false">I359/4</f>
        <v>27.225</v>
      </c>
      <c r="K359" s="8" t="n">
        <v>83.2</v>
      </c>
      <c r="L359" s="7" t="n">
        <f aca="false">K359/2</f>
        <v>41.6</v>
      </c>
      <c r="M359" s="8" t="n">
        <f aca="false">J359+L359</f>
        <v>68.825</v>
      </c>
      <c r="N359" s="9" t="n">
        <v>6</v>
      </c>
      <c r="O359" s="14" t="s">
        <v>55</v>
      </c>
      <c r="P359" s="14" t="s">
        <v>1098</v>
      </c>
      <c r="Q359" s="15" t="s">
        <v>1120</v>
      </c>
      <c r="R359" s="23"/>
    </row>
    <row r="360" customFormat="false" ht="14.25" hidden="false" customHeight="false" outlineLevel="0" collapsed="false">
      <c r="A360" s="7" t="n">
        <v>297</v>
      </c>
      <c r="B360" s="7" t="s">
        <v>1100</v>
      </c>
      <c r="C360" s="13" t="s">
        <v>1101</v>
      </c>
      <c r="D360" s="7"/>
      <c r="E360" s="7" t="s">
        <v>1121</v>
      </c>
      <c r="F360" s="13" t="s">
        <v>1122</v>
      </c>
      <c r="G360" s="7" t="n">
        <v>53.5</v>
      </c>
      <c r="H360" s="7" t="n">
        <v>50.5</v>
      </c>
      <c r="I360" s="7" t="n">
        <v>104</v>
      </c>
      <c r="J360" s="8" t="n">
        <f aca="false">I360/4</f>
        <v>26</v>
      </c>
      <c r="K360" s="8" t="n">
        <v>82.8</v>
      </c>
      <c r="L360" s="7" t="n">
        <f aca="false">K360/2</f>
        <v>41.4</v>
      </c>
      <c r="M360" s="8" t="n">
        <f aca="false">J360+L360</f>
        <v>67.4</v>
      </c>
      <c r="N360" s="9" t="n">
        <v>7</v>
      </c>
      <c r="O360" s="14" t="s">
        <v>55</v>
      </c>
      <c r="P360" s="14" t="s">
        <v>1098</v>
      </c>
      <c r="Q360" s="15" t="s">
        <v>1123</v>
      </c>
      <c r="R360" s="23"/>
    </row>
    <row r="361" customFormat="false" ht="14.25" hidden="false" customHeight="false" outlineLevel="0" collapsed="false">
      <c r="A361" s="7" t="n">
        <v>298</v>
      </c>
      <c r="B361" s="7" t="s">
        <v>1100</v>
      </c>
      <c r="C361" s="13" t="s">
        <v>1101</v>
      </c>
      <c r="D361" s="7"/>
      <c r="E361" s="7" t="s">
        <v>1124</v>
      </c>
      <c r="F361" s="13" t="s">
        <v>1125</v>
      </c>
      <c r="G361" s="7" t="n">
        <v>50.3</v>
      </c>
      <c r="H361" s="7" t="n">
        <v>50.5</v>
      </c>
      <c r="I361" s="7" t="n">
        <v>100.8</v>
      </c>
      <c r="J361" s="8" t="n">
        <f aca="false">I361/4</f>
        <v>25.2</v>
      </c>
      <c r="K361" s="8" t="n">
        <v>81.6</v>
      </c>
      <c r="L361" s="7" t="n">
        <f aca="false">K361/2</f>
        <v>40.8</v>
      </c>
      <c r="M361" s="8" t="n">
        <f aca="false">J361+L361</f>
        <v>66</v>
      </c>
      <c r="N361" s="9" t="n">
        <v>8</v>
      </c>
      <c r="O361" s="14" t="s">
        <v>50</v>
      </c>
      <c r="P361" s="14" t="s">
        <v>495</v>
      </c>
      <c r="Q361" s="15" t="s">
        <v>1126</v>
      </c>
      <c r="R361" s="23"/>
    </row>
    <row r="362" customFormat="false" ht="14.25" hidden="false" customHeight="false" outlineLevel="0" collapsed="false">
      <c r="A362" s="7" t="n">
        <v>299</v>
      </c>
      <c r="B362" s="7" t="s">
        <v>1100</v>
      </c>
      <c r="C362" s="13" t="s">
        <v>1101</v>
      </c>
      <c r="D362" s="7"/>
      <c r="E362" s="7" t="s">
        <v>1127</v>
      </c>
      <c r="F362" s="13" t="s">
        <v>1128</v>
      </c>
      <c r="G362" s="7" t="n">
        <v>49.5</v>
      </c>
      <c r="H362" s="7" t="n">
        <v>51.5</v>
      </c>
      <c r="I362" s="7" t="n">
        <v>101</v>
      </c>
      <c r="J362" s="8" t="n">
        <f aca="false">I362/4</f>
        <v>25.25</v>
      </c>
      <c r="K362" s="8" t="n">
        <v>80.8</v>
      </c>
      <c r="L362" s="7" t="n">
        <f aca="false">K362/2</f>
        <v>40.4</v>
      </c>
      <c r="M362" s="8" t="n">
        <f aca="false">J362+L362</f>
        <v>65.65</v>
      </c>
      <c r="N362" s="9" t="n">
        <v>9</v>
      </c>
      <c r="O362" s="14" t="s">
        <v>151</v>
      </c>
      <c r="P362" s="14" t="s">
        <v>528</v>
      </c>
      <c r="Q362" s="15" t="s">
        <v>1129</v>
      </c>
      <c r="R362" s="23"/>
    </row>
    <row r="363" customFormat="false" ht="14.25" hidden="false" customHeight="false" outlineLevel="0" collapsed="false">
      <c r="A363" s="7" t="n">
        <v>300</v>
      </c>
      <c r="B363" s="7" t="s">
        <v>1100</v>
      </c>
      <c r="C363" s="13" t="s">
        <v>1101</v>
      </c>
      <c r="D363" s="7"/>
      <c r="E363" s="7" t="s">
        <v>1130</v>
      </c>
      <c r="F363" s="13" t="s">
        <v>1131</v>
      </c>
      <c r="G363" s="7" t="n">
        <v>49.9</v>
      </c>
      <c r="H363" s="7" t="n">
        <v>50.5</v>
      </c>
      <c r="I363" s="7" t="n">
        <v>100.4</v>
      </c>
      <c r="J363" s="8" t="n">
        <f aca="false">I363/4</f>
        <v>25.1</v>
      </c>
      <c r="K363" s="8" t="n">
        <v>81</v>
      </c>
      <c r="L363" s="7" t="n">
        <f aca="false">K363/2</f>
        <v>40.5</v>
      </c>
      <c r="M363" s="8" t="n">
        <f aca="false">J363+L363</f>
        <v>65.6</v>
      </c>
      <c r="N363" s="9" t="n">
        <v>10</v>
      </c>
      <c r="O363" s="14" t="s">
        <v>233</v>
      </c>
      <c r="P363" s="14" t="s">
        <v>818</v>
      </c>
      <c r="Q363" s="15" t="s">
        <v>1132</v>
      </c>
      <c r="R363" s="23"/>
    </row>
    <row r="364" customFormat="false" ht="14.25" hidden="false" customHeight="false" outlineLevel="0" collapsed="false">
      <c r="A364" s="7" t="n">
        <v>301</v>
      </c>
      <c r="B364" s="7" t="s">
        <v>1100</v>
      </c>
      <c r="C364" s="13" t="s">
        <v>1101</v>
      </c>
      <c r="D364" s="7"/>
      <c r="E364" s="7" t="s">
        <v>1133</v>
      </c>
      <c r="F364" s="13" t="s">
        <v>1134</v>
      </c>
      <c r="G364" s="7" t="n">
        <v>49.3</v>
      </c>
      <c r="H364" s="7" t="n">
        <v>52</v>
      </c>
      <c r="I364" s="7" t="n">
        <v>101.3</v>
      </c>
      <c r="J364" s="8" t="n">
        <f aca="false">I364/4</f>
        <v>25.325</v>
      </c>
      <c r="K364" s="8" t="n">
        <v>80.4</v>
      </c>
      <c r="L364" s="7" t="n">
        <f aca="false">K364/2</f>
        <v>40.2</v>
      </c>
      <c r="M364" s="8" t="n">
        <f aca="false">J364+L364</f>
        <v>65.525</v>
      </c>
      <c r="N364" s="9" t="n">
        <v>11</v>
      </c>
      <c r="O364" s="14" t="s">
        <v>828</v>
      </c>
      <c r="P364" s="14" t="s">
        <v>523</v>
      </c>
      <c r="Q364" s="15" t="s">
        <v>1135</v>
      </c>
      <c r="R364" s="23"/>
    </row>
    <row r="365" customFormat="false" ht="14.25" hidden="false" customHeight="false" outlineLevel="0" collapsed="false">
      <c r="A365" s="7" t="n">
        <v>302</v>
      </c>
      <c r="B365" s="7" t="s">
        <v>1100</v>
      </c>
      <c r="C365" s="13" t="s">
        <v>1101</v>
      </c>
      <c r="D365" s="7"/>
      <c r="E365" s="7" t="s">
        <v>1136</v>
      </c>
      <c r="F365" s="13" t="s">
        <v>1137</v>
      </c>
      <c r="G365" s="7" t="n">
        <v>49.4</v>
      </c>
      <c r="H365" s="7" t="n">
        <v>51.5</v>
      </c>
      <c r="I365" s="7" t="n">
        <v>100.9</v>
      </c>
      <c r="J365" s="8" t="n">
        <f aca="false">I365/4</f>
        <v>25.225</v>
      </c>
      <c r="K365" s="8" t="n">
        <v>69.6</v>
      </c>
      <c r="L365" s="7" t="n">
        <f aca="false">K365/2</f>
        <v>34.8</v>
      </c>
      <c r="M365" s="8" t="n">
        <f aca="false">J365+L365</f>
        <v>60.025</v>
      </c>
      <c r="N365" s="9" t="n">
        <v>12</v>
      </c>
      <c r="O365" s="14" t="s">
        <v>151</v>
      </c>
      <c r="P365" s="14" t="s">
        <v>970</v>
      </c>
      <c r="Q365" s="15" t="s">
        <v>29</v>
      </c>
      <c r="R365" s="23"/>
    </row>
    <row r="366" customFormat="false" ht="14.25" hidden="false" customHeight="false" outlineLevel="0" collapsed="false">
      <c r="A366" s="7" t="n">
        <v>303</v>
      </c>
      <c r="B366" s="7" t="s">
        <v>1100</v>
      </c>
      <c r="C366" s="13" t="s">
        <v>1101</v>
      </c>
      <c r="D366" s="7"/>
      <c r="E366" s="7" t="s">
        <v>1138</v>
      </c>
      <c r="F366" s="13" t="s">
        <v>1139</v>
      </c>
      <c r="G366" s="7" t="n">
        <v>50.3</v>
      </c>
      <c r="H366" s="7" t="n">
        <v>49.5</v>
      </c>
      <c r="I366" s="7" t="n">
        <v>99.8</v>
      </c>
      <c r="J366" s="8" t="n">
        <f aca="false">I366/4</f>
        <v>24.95</v>
      </c>
      <c r="K366" s="8" t="n">
        <v>0</v>
      </c>
      <c r="L366" s="7" t="n">
        <f aca="false">K366/2</f>
        <v>0</v>
      </c>
      <c r="M366" s="8" t="n">
        <f aca="false">J366+L366</f>
        <v>24.95</v>
      </c>
      <c r="N366" s="9" t="n">
        <v>13</v>
      </c>
      <c r="O366" s="14" t="s">
        <v>896</v>
      </c>
      <c r="P366" s="14" t="s">
        <v>1140</v>
      </c>
      <c r="Q366" s="15" t="s">
        <v>29</v>
      </c>
      <c r="R366" s="23"/>
    </row>
    <row r="367" customFormat="false" ht="14.25" hidden="false" customHeight="false" outlineLevel="0" collapsed="false">
      <c r="A367" s="7" t="n">
        <v>304</v>
      </c>
      <c r="B367" s="7" t="s">
        <v>1100</v>
      </c>
      <c r="C367" s="13" t="s">
        <v>1101</v>
      </c>
      <c r="D367" s="7"/>
      <c r="E367" s="7" t="s">
        <v>1141</v>
      </c>
      <c r="F367" s="13" t="s">
        <v>1142</v>
      </c>
      <c r="G367" s="7" t="n">
        <v>51</v>
      </c>
      <c r="H367" s="7" t="n">
        <v>48.5</v>
      </c>
      <c r="I367" s="7" t="n">
        <v>99.5</v>
      </c>
      <c r="J367" s="8" t="n">
        <f aca="false">I367/4</f>
        <v>24.875</v>
      </c>
      <c r="K367" s="8" t="n">
        <v>0</v>
      </c>
      <c r="L367" s="7" t="n">
        <f aca="false">K367/2</f>
        <v>0</v>
      </c>
      <c r="M367" s="8" t="n">
        <f aca="false">J367+L367</f>
        <v>24.875</v>
      </c>
      <c r="N367" s="9" t="n">
        <v>14</v>
      </c>
      <c r="O367" s="14" t="s">
        <v>582</v>
      </c>
      <c r="P367" s="14" t="s">
        <v>1143</v>
      </c>
      <c r="Q367" s="15" t="s">
        <v>29</v>
      </c>
      <c r="R367" s="23"/>
    </row>
    <row r="368" customFormat="false" ht="14.25" hidden="false" customHeight="false" outlineLevel="0" collapsed="false">
      <c r="A368" s="7" t="n">
        <v>305</v>
      </c>
      <c r="B368" s="7" t="s">
        <v>1100</v>
      </c>
      <c r="C368" s="13" t="s">
        <v>1101</v>
      </c>
      <c r="D368" s="7"/>
      <c r="E368" s="20" t="s">
        <v>1144</v>
      </c>
      <c r="F368" s="17" t="s">
        <v>1145</v>
      </c>
      <c r="G368" s="20" t="n">
        <v>49.6</v>
      </c>
      <c r="H368" s="20" t="n">
        <v>49</v>
      </c>
      <c r="I368" s="20" t="n">
        <v>98.6</v>
      </c>
      <c r="J368" s="8" t="n">
        <f aca="false">I368/4</f>
        <v>24.65</v>
      </c>
      <c r="K368" s="8" t="n">
        <v>0</v>
      </c>
      <c r="L368" s="7" t="n">
        <f aca="false">K368/2</f>
        <v>0</v>
      </c>
      <c r="M368" s="8" t="n">
        <f aca="false">J368+L368</f>
        <v>24.65</v>
      </c>
      <c r="N368" s="9" t="n">
        <v>15</v>
      </c>
      <c r="O368" s="18" t="s">
        <v>238</v>
      </c>
      <c r="P368" s="18" t="s">
        <v>1146</v>
      </c>
      <c r="Q368" s="18" t="s">
        <v>1147</v>
      </c>
      <c r="R368" s="23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20"/>
      <c r="G369" s="20"/>
      <c r="H369" s="20"/>
      <c r="I369" s="20"/>
      <c r="J369" s="8"/>
      <c r="K369" s="8"/>
      <c r="L369" s="7"/>
      <c r="M369" s="8"/>
      <c r="N369" s="9"/>
      <c r="O369" s="18"/>
      <c r="P369" s="18"/>
      <c r="Q369" s="18"/>
      <c r="R369" s="23"/>
    </row>
    <row r="370" customFormat="false" ht="24" hidden="false" customHeight="false" outlineLevel="0" collapsed="false">
      <c r="A370" s="7" t="n">
        <v>306</v>
      </c>
      <c r="B370" s="7" t="s">
        <v>1148</v>
      </c>
      <c r="C370" s="13" t="s">
        <v>1149</v>
      </c>
      <c r="D370" s="7" t="n">
        <v>4</v>
      </c>
      <c r="E370" s="7" t="s">
        <v>1150</v>
      </c>
      <c r="F370" s="13" t="s">
        <v>1151</v>
      </c>
      <c r="G370" s="7" t="n">
        <v>66.2</v>
      </c>
      <c r="H370" s="7" t="n">
        <v>61</v>
      </c>
      <c r="I370" s="7" t="n">
        <v>127.2</v>
      </c>
      <c r="J370" s="8" t="n">
        <f aca="false">I370/4</f>
        <v>31.8</v>
      </c>
      <c r="K370" s="8" t="n">
        <v>83.4</v>
      </c>
      <c r="L370" s="7" t="n">
        <f aca="false">K370/2</f>
        <v>41.7</v>
      </c>
      <c r="M370" s="8" t="n">
        <f aca="false">J370+L370</f>
        <v>73.5</v>
      </c>
      <c r="N370" s="9" t="n">
        <v>1</v>
      </c>
      <c r="O370" s="14" t="s">
        <v>1152</v>
      </c>
      <c r="P370" s="14" t="s">
        <v>24</v>
      </c>
      <c r="Q370" s="15" t="s">
        <v>1153</v>
      </c>
      <c r="R370" s="23"/>
    </row>
    <row r="371" customFormat="false" ht="14.25" hidden="false" customHeight="false" outlineLevel="0" collapsed="false">
      <c r="A371" s="7" t="n">
        <v>307</v>
      </c>
      <c r="B371" s="7" t="s">
        <v>1148</v>
      </c>
      <c r="C371" s="13" t="s">
        <v>1149</v>
      </c>
      <c r="D371" s="7"/>
      <c r="E371" s="7" t="s">
        <v>1154</v>
      </c>
      <c r="F371" s="13" t="s">
        <v>1155</v>
      </c>
      <c r="G371" s="7" t="n">
        <v>65.8</v>
      </c>
      <c r="H371" s="7" t="n">
        <v>55</v>
      </c>
      <c r="I371" s="7" t="n">
        <v>120.8</v>
      </c>
      <c r="J371" s="8" t="n">
        <f aca="false">I371/4</f>
        <v>30.2</v>
      </c>
      <c r="K371" s="8" t="n">
        <v>86.2</v>
      </c>
      <c r="L371" s="7" t="n">
        <f aca="false">K371/2</f>
        <v>43.1</v>
      </c>
      <c r="M371" s="8" t="n">
        <f aca="false">J371+L371</f>
        <v>73.3</v>
      </c>
      <c r="N371" s="9" t="n">
        <v>2</v>
      </c>
      <c r="O371" s="14" t="s">
        <v>1156</v>
      </c>
      <c r="P371" s="14" t="s">
        <v>761</v>
      </c>
      <c r="Q371" s="15" t="s">
        <v>1157</v>
      </c>
      <c r="R371" s="23"/>
    </row>
    <row r="372" customFormat="false" ht="14.25" hidden="false" customHeight="false" outlineLevel="0" collapsed="false">
      <c r="A372" s="7" t="n">
        <v>308</v>
      </c>
      <c r="B372" s="7" t="s">
        <v>1148</v>
      </c>
      <c r="C372" s="13" t="s">
        <v>1149</v>
      </c>
      <c r="D372" s="7"/>
      <c r="E372" s="7" t="s">
        <v>1158</v>
      </c>
      <c r="F372" s="13" t="s">
        <v>1159</v>
      </c>
      <c r="G372" s="7" t="n">
        <v>59.1</v>
      </c>
      <c r="H372" s="7" t="n">
        <v>57.5</v>
      </c>
      <c r="I372" s="7" t="n">
        <v>116.6</v>
      </c>
      <c r="J372" s="8" t="n">
        <f aca="false">I372/4</f>
        <v>29.15</v>
      </c>
      <c r="K372" s="8" t="n">
        <v>83.4</v>
      </c>
      <c r="L372" s="7" t="n">
        <f aca="false">K372/2</f>
        <v>41.7</v>
      </c>
      <c r="M372" s="8" t="n">
        <f aca="false">J372+L372</f>
        <v>70.85</v>
      </c>
      <c r="N372" s="9" t="n">
        <v>3</v>
      </c>
      <c r="O372" s="14" t="s">
        <v>1160</v>
      </c>
      <c r="P372" s="14" t="s">
        <v>45</v>
      </c>
      <c r="Q372" s="15" t="s">
        <v>29</v>
      </c>
      <c r="R372" s="23"/>
    </row>
    <row r="373" customFormat="false" ht="14.25" hidden="false" customHeight="false" outlineLevel="0" collapsed="false">
      <c r="A373" s="7" t="n">
        <v>309</v>
      </c>
      <c r="B373" s="7" t="s">
        <v>1148</v>
      </c>
      <c r="C373" s="13" t="s">
        <v>1149</v>
      </c>
      <c r="D373" s="7"/>
      <c r="E373" s="7" t="s">
        <v>1161</v>
      </c>
      <c r="F373" s="13" t="s">
        <v>1162</v>
      </c>
      <c r="G373" s="7" t="n">
        <v>58</v>
      </c>
      <c r="H373" s="7" t="n">
        <v>49</v>
      </c>
      <c r="I373" s="7" t="n">
        <v>107</v>
      </c>
      <c r="J373" s="8" t="n">
        <f aca="false">I373/4</f>
        <v>26.75</v>
      </c>
      <c r="K373" s="8" t="n">
        <v>83.4</v>
      </c>
      <c r="L373" s="7" t="n">
        <f aca="false">K373/2</f>
        <v>41.7</v>
      </c>
      <c r="M373" s="8" t="n">
        <f aca="false">J373+L373</f>
        <v>68.45</v>
      </c>
      <c r="N373" s="9" t="n">
        <v>4</v>
      </c>
      <c r="O373" s="14" t="s">
        <v>1079</v>
      </c>
      <c r="P373" s="14" t="s">
        <v>24</v>
      </c>
      <c r="Q373" s="15" t="s">
        <v>29</v>
      </c>
      <c r="R373" s="23"/>
    </row>
    <row r="374" customFormat="false" ht="14.25" hidden="false" customHeight="false" outlineLevel="0" collapsed="false">
      <c r="A374" s="7" t="n">
        <v>310</v>
      </c>
      <c r="B374" s="7" t="s">
        <v>1148</v>
      </c>
      <c r="C374" s="13" t="s">
        <v>1149</v>
      </c>
      <c r="D374" s="7"/>
      <c r="E374" s="7" t="s">
        <v>1163</v>
      </c>
      <c r="F374" s="13" t="s">
        <v>1164</v>
      </c>
      <c r="G374" s="7" t="n">
        <v>60.6</v>
      </c>
      <c r="H374" s="7" t="n">
        <v>49.5</v>
      </c>
      <c r="I374" s="7" t="n">
        <v>110.1</v>
      </c>
      <c r="J374" s="8" t="n">
        <f aca="false">I374/4</f>
        <v>27.525</v>
      </c>
      <c r="K374" s="8" t="n">
        <v>80.8</v>
      </c>
      <c r="L374" s="7" t="n">
        <f aca="false">K374/2</f>
        <v>40.4</v>
      </c>
      <c r="M374" s="8" t="n">
        <f aca="false">J374+L374</f>
        <v>67.925</v>
      </c>
      <c r="N374" s="9" t="n">
        <v>5</v>
      </c>
      <c r="O374" s="14" t="s">
        <v>1165</v>
      </c>
      <c r="P374" s="14" t="s">
        <v>45</v>
      </c>
      <c r="Q374" s="15" t="s">
        <v>29</v>
      </c>
      <c r="R374" s="23"/>
    </row>
    <row r="375" customFormat="false" ht="14.25" hidden="false" customHeight="false" outlineLevel="0" collapsed="false">
      <c r="A375" s="7" t="n">
        <v>311</v>
      </c>
      <c r="B375" s="7" t="s">
        <v>1148</v>
      </c>
      <c r="C375" s="13" t="s">
        <v>1149</v>
      </c>
      <c r="D375" s="7"/>
      <c r="E375" s="20" t="s">
        <v>1166</v>
      </c>
      <c r="F375" s="17" t="s">
        <v>1167</v>
      </c>
      <c r="G375" s="20" t="n">
        <v>56.5</v>
      </c>
      <c r="H375" s="20" t="n">
        <v>45.5</v>
      </c>
      <c r="I375" s="20" t="n">
        <v>102</v>
      </c>
      <c r="J375" s="8" t="n">
        <f aca="false">I375/4</f>
        <v>25.5</v>
      </c>
      <c r="K375" s="8" t="n">
        <v>84</v>
      </c>
      <c r="L375" s="7" t="n">
        <f aca="false">K375/2</f>
        <v>42</v>
      </c>
      <c r="M375" s="8" t="n">
        <f aca="false">J375+L375</f>
        <v>67.5</v>
      </c>
      <c r="N375" s="9" t="n">
        <v>6</v>
      </c>
      <c r="O375" s="18" t="s">
        <v>798</v>
      </c>
      <c r="P375" s="18" t="s">
        <v>24</v>
      </c>
      <c r="Q375" s="15" t="s">
        <v>29</v>
      </c>
      <c r="R375" s="23"/>
    </row>
    <row r="376" customFormat="false" ht="14.25" hidden="false" customHeight="false" outlineLevel="0" collapsed="false">
      <c r="A376" s="7" t="n">
        <v>312</v>
      </c>
      <c r="B376" s="7" t="s">
        <v>1148</v>
      </c>
      <c r="C376" s="13" t="s">
        <v>1149</v>
      </c>
      <c r="D376" s="7"/>
      <c r="E376" s="7" t="s">
        <v>1168</v>
      </c>
      <c r="F376" s="13" t="s">
        <v>1169</v>
      </c>
      <c r="G376" s="7" t="n">
        <v>57</v>
      </c>
      <c r="H376" s="7" t="n">
        <v>46.5</v>
      </c>
      <c r="I376" s="7" t="n">
        <v>103.5</v>
      </c>
      <c r="J376" s="8" t="n">
        <f aca="false">I376/4</f>
        <v>25.875</v>
      </c>
      <c r="K376" s="8" t="n">
        <v>82.6</v>
      </c>
      <c r="L376" s="7" t="n">
        <f aca="false">K376/2</f>
        <v>41.3</v>
      </c>
      <c r="M376" s="8" t="n">
        <f aca="false">J376+L376</f>
        <v>67.175</v>
      </c>
      <c r="N376" s="9" t="n">
        <v>7</v>
      </c>
      <c r="O376" s="14" t="s">
        <v>1170</v>
      </c>
      <c r="P376" s="14" t="s">
        <v>24</v>
      </c>
      <c r="Q376" s="15" t="s">
        <v>29</v>
      </c>
      <c r="R376" s="23"/>
    </row>
    <row r="377" customFormat="false" ht="14.25" hidden="false" customHeight="false" outlineLevel="0" collapsed="false">
      <c r="A377" s="7" t="n">
        <v>313</v>
      </c>
      <c r="B377" s="7" t="s">
        <v>1148</v>
      </c>
      <c r="C377" s="13" t="s">
        <v>1149</v>
      </c>
      <c r="D377" s="7"/>
      <c r="E377" s="7" t="s">
        <v>1171</v>
      </c>
      <c r="F377" s="13" t="s">
        <v>1172</v>
      </c>
      <c r="G377" s="7" t="n">
        <v>49.6</v>
      </c>
      <c r="H377" s="7" t="n">
        <v>54</v>
      </c>
      <c r="I377" s="7" t="n">
        <v>103.6</v>
      </c>
      <c r="J377" s="8" t="n">
        <f aca="false">I377/4</f>
        <v>25.9</v>
      </c>
      <c r="K377" s="8" t="n">
        <v>82.4</v>
      </c>
      <c r="L377" s="7" t="n">
        <f aca="false">K377/2</f>
        <v>41.2</v>
      </c>
      <c r="M377" s="8" t="n">
        <f aca="false">J377+L377</f>
        <v>67.1</v>
      </c>
      <c r="N377" s="9" t="n">
        <v>8</v>
      </c>
      <c r="O377" s="14" t="s">
        <v>194</v>
      </c>
      <c r="P377" s="14" t="s">
        <v>45</v>
      </c>
      <c r="Q377" s="15" t="s">
        <v>29</v>
      </c>
      <c r="R377" s="23"/>
    </row>
    <row r="378" customFormat="false" ht="14.25" hidden="false" customHeight="false" outlineLevel="0" collapsed="false">
      <c r="A378" s="7" t="n">
        <v>314</v>
      </c>
      <c r="B378" s="7" t="s">
        <v>1148</v>
      </c>
      <c r="C378" s="13" t="s">
        <v>1149</v>
      </c>
      <c r="D378" s="7"/>
      <c r="E378" s="7" t="s">
        <v>1173</v>
      </c>
      <c r="F378" s="13" t="s">
        <v>1174</v>
      </c>
      <c r="G378" s="7" t="n">
        <v>52.3</v>
      </c>
      <c r="H378" s="7" t="n">
        <v>55</v>
      </c>
      <c r="I378" s="7" t="n">
        <v>107.3</v>
      </c>
      <c r="J378" s="8" t="n">
        <f aca="false">I378/4</f>
        <v>26.825</v>
      </c>
      <c r="K378" s="8" t="n">
        <v>79.8</v>
      </c>
      <c r="L378" s="7" t="n">
        <f aca="false">K378/2</f>
        <v>39.9</v>
      </c>
      <c r="M378" s="8" t="n">
        <f aca="false">J378+L378</f>
        <v>66.725</v>
      </c>
      <c r="N378" s="9" t="n">
        <v>9</v>
      </c>
      <c r="O378" s="14" t="s">
        <v>37</v>
      </c>
      <c r="P378" s="14" t="s">
        <v>24</v>
      </c>
      <c r="Q378" s="15" t="s">
        <v>29</v>
      </c>
      <c r="R378" s="23"/>
    </row>
    <row r="379" customFormat="false" ht="14.25" hidden="false" customHeight="false" outlineLevel="0" collapsed="false">
      <c r="A379" s="7" t="n">
        <v>315</v>
      </c>
      <c r="B379" s="7" t="s">
        <v>1148</v>
      </c>
      <c r="C379" s="13" t="s">
        <v>1149</v>
      </c>
      <c r="D379" s="7"/>
      <c r="E379" s="20" t="s">
        <v>1175</v>
      </c>
      <c r="F379" s="17" t="s">
        <v>1176</v>
      </c>
      <c r="G379" s="20" t="n">
        <v>53.5</v>
      </c>
      <c r="H379" s="20" t="n">
        <v>49</v>
      </c>
      <c r="I379" s="20" t="n">
        <v>102.5</v>
      </c>
      <c r="J379" s="8" t="n">
        <f aca="false">I379/4</f>
        <v>25.625</v>
      </c>
      <c r="K379" s="8" t="n">
        <v>81.8</v>
      </c>
      <c r="L379" s="7" t="n">
        <f aca="false">K379/2</f>
        <v>40.9</v>
      </c>
      <c r="M379" s="8" t="n">
        <f aca="false">J379+L379</f>
        <v>66.525</v>
      </c>
      <c r="N379" s="9" t="n">
        <v>10</v>
      </c>
      <c r="O379" s="18" t="s">
        <v>50</v>
      </c>
      <c r="P379" s="18" t="s">
        <v>24</v>
      </c>
      <c r="Q379" s="15" t="s">
        <v>29</v>
      </c>
      <c r="R379" s="23"/>
    </row>
    <row r="380" customFormat="false" ht="14.25" hidden="false" customHeight="false" outlineLevel="0" collapsed="false">
      <c r="A380" s="7" t="n">
        <v>316</v>
      </c>
      <c r="B380" s="7" t="s">
        <v>1148</v>
      </c>
      <c r="C380" s="13" t="s">
        <v>1149</v>
      </c>
      <c r="D380" s="7"/>
      <c r="E380" s="20" t="s">
        <v>1177</v>
      </c>
      <c r="F380" s="17" t="s">
        <v>1178</v>
      </c>
      <c r="G380" s="20" t="n">
        <v>55</v>
      </c>
      <c r="H380" s="20" t="n">
        <v>48</v>
      </c>
      <c r="I380" s="20" t="n">
        <v>103</v>
      </c>
      <c r="J380" s="8" t="n">
        <f aca="false">I380/4</f>
        <v>25.75</v>
      </c>
      <c r="K380" s="8" t="n">
        <v>79</v>
      </c>
      <c r="L380" s="7" t="n">
        <f aca="false">K380/2</f>
        <v>39.5</v>
      </c>
      <c r="M380" s="8" t="n">
        <f aca="false">J380+L380</f>
        <v>65.25</v>
      </c>
      <c r="N380" s="9" t="n">
        <v>11</v>
      </c>
      <c r="O380" s="18" t="s">
        <v>1079</v>
      </c>
      <c r="P380" s="18" t="s">
        <v>24</v>
      </c>
      <c r="Q380" s="15" t="s">
        <v>29</v>
      </c>
      <c r="R380" s="23"/>
    </row>
    <row r="381" customFormat="false" ht="14.25" hidden="false" customHeight="false" outlineLevel="0" collapsed="false">
      <c r="A381" s="7" t="n">
        <v>317</v>
      </c>
      <c r="B381" s="7" t="s">
        <v>1148</v>
      </c>
      <c r="C381" s="13" t="s">
        <v>1149</v>
      </c>
      <c r="D381" s="7"/>
      <c r="E381" s="7" t="s">
        <v>1179</v>
      </c>
      <c r="F381" s="13" t="s">
        <v>1180</v>
      </c>
      <c r="G381" s="7" t="n">
        <v>55.5</v>
      </c>
      <c r="H381" s="7" t="n">
        <v>56</v>
      </c>
      <c r="I381" s="7" t="n">
        <v>111.5</v>
      </c>
      <c r="J381" s="8" t="n">
        <f aca="false">I381/4</f>
        <v>27.875</v>
      </c>
      <c r="K381" s="8" t="n">
        <v>0</v>
      </c>
      <c r="L381" s="7" t="n">
        <f aca="false">K381/2</f>
        <v>0</v>
      </c>
      <c r="M381" s="8" t="n">
        <f aca="false">J381+L381</f>
        <v>27.875</v>
      </c>
      <c r="N381" s="9" t="n">
        <v>12</v>
      </c>
      <c r="O381" s="14" t="s">
        <v>84</v>
      </c>
      <c r="P381" s="14" t="s">
        <v>24</v>
      </c>
      <c r="Q381" s="15" t="s">
        <v>1181</v>
      </c>
      <c r="R381" s="23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8"/>
      <c r="K382" s="8"/>
      <c r="L382" s="7"/>
      <c r="M382" s="8"/>
      <c r="N382" s="9"/>
      <c r="O382" s="14"/>
      <c r="P382" s="14"/>
      <c r="Q382" s="15"/>
      <c r="R382" s="23"/>
    </row>
    <row r="383" customFormat="false" ht="14.25" hidden="false" customHeight="false" outlineLevel="0" collapsed="false">
      <c r="A383" s="7" t="n">
        <v>318</v>
      </c>
      <c r="B383" s="7" t="s">
        <v>1182</v>
      </c>
      <c r="C383" s="13" t="s">
        <v>1183</v>
      </c>
      <c r="D383" s="7" t="n">
        <v>5</v>
      </c>
      <c r="E383" s="7" t="s">
        <v>1184</v>
      </c>
      <c r="F383" s="13" t="s">
        <v>1185</v>
      </c>
      <c r="G383" s="7" t="n">
        <v>64.2</v>
      </c>
      <c r="H383" s="7" t="n">
        <v>58</v>
      </c>
      <c r="I383" s="7" t="n">
        <v>122.2</v>
      </c>
      <c r="J383" s="8" t="n">
        <f aca="false">I383/4</f>
        <v>30.55</v>
      </c>
      <c r="K383" s="8" t="n">
        <v>90.8</v>
      </c>
      <c r="L383" s="7" t="n">
        <f aca="false">K383/2</f>
        <v>45.4</v>
      </c>
      <c r="M383" s="8" t="n">
        <f aca="false">J383+L383</f>
        <v>75.95</v>
      </c>
      <c r="N383" s="9" t="n">
        <v>1</v>
      </c>
      <c r="O383" s="14" t="s">
        <v>133</v>
      </c>
      <c r="P383" s="14" t="s">
        <v>862</v>
      </c>
      <c r="Q383" s="15" t="s">
        <v>29</v>
      </c>
      <c r="R383" s="23"/>
    </row>
    <row r="384" customFormat="false" ht="14.25" hidden="false" customHeight="false" outlineLevel="0" collapsed="false">
      <c r="A384" s="7" t="n">
        <v>319</v>
      </c>
      <c r="B384" s="7" t="s">
        <v>1182</v>
      </c>
      <c r="C384" s="13" t="s">
        <v>1183</v>
      </c>
      <c r="D384" s="7"/>
      <c r="E384" s="7" t="s">
        <v>1186</v>
      </c>
      <c r="F384" s="13" t="s">
        <v>1187</v>
      </c>
      <c r="G384" s="7" t="n">
        <v>66.7</v>
      </c>
      <c r="H384" s="7" t="n">
        <v>55.5</v>
      </c>
      <c r="I384" s="7" t="n">
        <v>122.2</v>
      </c>
      <c r="J384" s="8" t="n">
        <f aca="false">I384/4</f>
        <v>30.55</v>
      </c>
      <c r="K384" s="8" t="n">
        <v>89.6</v>
      </c>
      <c r="L384" s="7" t="n">
        <f aca="false">K384/2</f>
        <v>44.8</v>
      </c>
      <c r="M384" s="8" t="n">
        <f aca="false">J384+L384</f>
        <v>75.35</v>
      </c>
      <c r="N384" s="9" t="n">
        <v>2</v>
      </c>
      <c r="O384" s="14" t="s">
        <v>1188</v>
      </c>
      <c r="P384" s="14" t="s">
        <v>946</v>
      </c>
      <c r="Q384" s="15" t="s">
        <v>29</v>
      </c>
      <c r="R384" s="23"/>
    </row>
    <row r="385" customFormat="false" ht="14.25" hidden="false" customHeight="false" outlineLevel="0" collapsed="false">
      <c r="A385" s="7" t="n">
        <v>320</v>
      </c>
      <c r="B385" s="7" t="s">
        <v>1182</v>
      </c>
      <c r="C385" s="13" t="s">
        <v>1183</v>
      </c>
      <c r="D385" s="7"/>
      <c r="E385" s="7" t="s">
        <v>1189</v>
      </c>
      <c r="F385" s="13" t="s">
        <v>1190</v>
      </c>
      <c r="G385" s="7" t="n">
        <v>66.8</v>
      </c>
      <c r="H385" s="7" t="n">
        <v>50.5</v>
      </c>
      <c r="I385" s="7" t="n">
        <v>117.3</v>
      </c>
      <c r="J385" s="8" t="n">
        <f aca="false">I385/4</f>
        <v>29.325</v>
      </c>
      <c r="K385" s="8" t="n">
        <v>92</v>
      </c>
      <c r="L385" s="7" t="n">
        <f aca="false">K385/2</f>
        <v>46</v>
      </c>
      <c r="M385" s="8" t="n">
        <f aca="false">J385+L385</f>
        <v>75.325</v>
      </c>
      <c r="N385" s="9" t="n">
        <v>3</v>
      </c>
      <c r="O385" s="14" t="s">
        <v>65</v>
      </c>
      <c r="P385" s="14" t="s">
        <v>1191</v>
      </c>
      <c r="Q385" s="15" t="s">
        <v>29</v>
      </c>
      <c r="R385" s="23"/>
    </row>
    <row r="386" customFormat="false" ht="14.25" hidden="false" customHeight="false" outlineLevel="0" collapsed="false">
      <c r="A386" s="7" t="n">
        <v>321</v>
      </c>
      <c r="B386" s="7" t="s">
        <v>1182</v>
      </c>
      <c r="C386" s="13" t="s">
        <v>1183</v>
      </c>
      <c r="D386" s="7"/>
      <c r="E386" s="7" t="s">
        <v>1192</v>
      </c>
      <c r="F386" s="13" t="s">
        <v>1193</v>
      </c>
      <c r="G386" s="7" t="n">
        <v>62.5</v>
      </c>
      <c r="H386" s="7" t="n">
        <v>58</v>
      </c>
      <c r="I386" s="7" t="n">
        <v>120.5</v>
      </c>
      <c r="J386" s="8" t="n">
        <f aca="false">I386/4</f>
        <v>30.125</v>
      </c>
      <c r="K386" s="8" t="n">
        <v>89.4</v>
      </c>
      <c r="L386" s="7" t="n">
        <f aca="false">K386/2</f>
        <v>44.7</v>
      </c>
      <c r="M386" s="8" t="n">
        <f aca="false">J386+L386</f>
        <v>74.825</v>
      </c>
      <c r="N386" s="9" t="n">
        <v>4</v>
      </c>
      <c r="O386" s="14" t="s">
        <v>151</v>
      </c>
      <c r="P386" s="14" t="s">
        <v>1194</v>
      </c>
      <c r="Q386" s="15" t="s">
        <v>29</v>
      </c>
      <c r="R386" s="23"/>
    </row>
    <row r="387" customFormat="false" ht="14.25" hidden="false" customHeight="false" outlineLevel="0" collapsed="false">
      <c r="A387" s="7" t="n">
        <v>322</v>
      </c>
      <c r="B387" s="7" t="s">
        <v>1182</v>
      </c>
      <c r="C387" s="13" t="s">
        <v>1183</v>
      </c>
      <c r="D387" s="7"/>
      <c r="E387" s="7" t="s">
        <v>1195</v>
      </c>
      <c r="F387" s="13" t="s">
        <v>1196</v>
      </c>
      <c r="G387" s="7" t="n">
        <v>55.2</v>
      </c>
      <c r="H387" s="7" t="n">
        <v>60</v>
      </c>
      <c r="I387" s="7" t="n">
        <v>115.2</v>
      </c>
      <c r="J387" s="8" t="n">
        <f aca="false">I387/4</f>
        <v>28.8</v>
      </c>
      <c r="K387" s="8" t="n">
        <v>91.6</v>
      </c>
      <c r="L387" s="7" t="n">
        <f aca="false">K387/2</f>
        <v>45.8</v>
      </c>
      <c r="M387" s="8" t="n">
        <f aca="false">J387+L387</f>
        <v>74.6</v>
      </c>
      <c r="N387" s="9" t="n">
        <v>5</v>
      </c>
      <c r="O387" s="14" t="s">
        <v>50</v>
      </c>
      <c r="P387" s="14" t="s">
        <v>234</v>
      </c>
      <c r="Q387" s="15" t="s">
        <v>29</v>
      </c>
      <c r="R387" s="23"/>
    </row>
    <row r="388" customFormat="false" ht="14.25" hidden="false" customHeight="false" outlineLevel="0" collapsed="false">
      <c r="A388" s="7" t="n">
        <v>323</v>
      </c>
      <c r="B388" s="7" t="s">
        <v>1182</v>
      </c>
      <c r="C388" s="13" t="s">
        <v>1183</v>
      </c>
      <c r="D388" s="7"/>
      <c r="E388" s="7" t="s">
        <v>1197</v>
      </c>
      <c r="F388" s="13" t="s">
        <v>1198</v>
      </c>
      <c r="G388" s="7" t="n">
        <v>59.3</v>
      </c>
      <c r="H388" s="7" t="n">
        <v>54.5</v>
      </c>
      <c r="I388" s="7" t="n">
        <v>113.8</v>
      </c>
      <c r="J388" s="8" t="n">
        <f aca="false">I388/4</f>
        <v>28.45</v>
      </c>
      <c r="K388" s="8" t="n">
        <v>90.2</v>
      </c>
      <c r="L388" s="7" t="n">
        <f aca="false">K388/2</f>
        <v>45.1</v>
      </c>
      <c r="M388" s="8" t="n">
        <f aca="false">J388+L388</f>
        <v>73.55</v>
      </c>
      <c r="N388" s="9" t="n">
        <v>6</v>
      </c>
      <c r="O388" s="14" t="s">
        <v>32</v>
      </c>
      <c r="P388" s="14" t="s">
        <v>528</v>
      </c>
      <c r="Q388" s="15" t="s">
        <v>29</v>
      </c>
      <c r="R388" s="23"/>
    </row>
    <row r="389" customFormat="false" ht="14.25" hidden="false" customHeight="false" outlineLevel="0" collapsed="false">
      <c r="A389" s="7" t="n">
        <v>324</v>
      </c>
      <c r="B389" s="7" t="s">
        <v>1182</v>
      </c>
      <c r="C389" s="13" t="s">
        <v>1183</v>
      </c>
      <c r="D389" s="7"/>
      <c r="E389" s="7" t="s">
        <v>1199</v>
      </c>
      <c r="F389" s="13" t="s">
        <v>1200</v>
      </c>
      <c r="G389" s="7" t="n">
        <v>53.5</v>
      </c>
      <c r="H389" s="7" t="n">
        <v>58</v>
      </c>
      <c r="I389" s="7" t="n">
        <v>111.5</v>
      </c>
      <c r="J389" s="8" t="n">
        <f aca="false">I389/4</f>
        <v>27.875</v>
      </c>
      <c r="K389" s="8" t="n">
        <v>90</v>
      </c>
      <c r="L389" s="7" t="n">
        <f aca="false">K389/2</f>
        <v>45</v>
      </c>
      <c r="M389" s="8" t="n">
        <f aca="false">J389+L389</f>
        <v>72.875</v>
      </c>
      <c r="N389" s="9" t="n">
        <v>7</v>
      </c>
      <c r="O389" s="14" t="s">
        <v>271</v>
      </c>
      <c r="P389" s="14" t="s">
        <v>495</v>
      </c>
      <c r="Q389" s="15" t="s">
        <v>29</v>
      </c>
      <c r="R389" s="23"/>
    </row>
    <row r="390" customFormat="false" ht="14.25" hidden="false" customHeight="false" outlineLevel="0" collapsed="false">
      <c r="A390" s="7" t="n">
        <v>325</v>
      </c>
      <c r="B390" s="7" t="s">
        <v>1182</v>
      </c>
      <c r="C390" s="13" t="s">
        <v>1183</v>
      </c>
      <c r="D390" s="7"/>
      <c r="E390" s="7" t="s">
        <v>1201</v>
      </c>
      <c r="F390" s="13" t="s">
        <v>1202</v>
      </c>
      <c r="G390" s="7" t="n">
        <v>58.9</v>
      </c>
      <c r="H390" s="7" t="n">
        <v>52</v>
      </c>
      <c r="I390" s="7" t="n">
        <v>110.9</v>
      </c>
      <c r="J390" s="8" t="n">
        <f aca="false">I390/4</f>
        <v>27.725</v>
      </c>
      <c r="K390" s="8" t="n">
        <v>86.2</v>
      </c>
      <c r="L390" s="7" t="n">
        <f aca="false">K390/2</f>
        <v>43.1</v>
      </c>
      <c r="M390" s="8" t="n">
        <f aca="false">J390+L390</f>
        <v>70.825</v>
      </c>
      <c r="N390" s="9" t="n">
        <v>8</v>
      </c>
      <c r="O390" s="14" t="s">
        <v>582</v>
      </c>
      <c r="P390" s="14" t="s">
        <v>1203</v>
      </c>
      <c r="Q390" s="15" t="s">
        <v>29</v>
      </c>
      <c r="R390" s="23"/>
    </row>
    <row r="391" customFormat="false" ht="14.25" hidden="false" customHeight="false" outlineLevel="0" collapsed="false">
      <c r="A391" s="7" t="n">
        <v>326</v>
      </c>
      <c r="B391" s="7" t="s">
        <v>1182</v>
      </c>
      <c r="C391" s="13" t="s">
        <v>1183</v>
      </c>
      <c r="D391" s="7"/>
      <c r="E391" s="7" t="s">
        <v>1204</v>
      </c>
      <c r="F391" s="13" t="s">
        <v>1205</v>
      </c>
      <c r="G391" s="7" t="n">
        <v>60.6</v>
      </c>
      <c r="H391" s="7" t="n">
        <v>51</v>
      </c>
      <c r="I391" s="7" t="n">
        <v>111.6</v>
      </c>
      <c r="J391" s="8" t="n">
        <f aca="false">I391/4</f>
        <v>27.9</v>
      </c>
      <c r="K391" s="8" t="n">
        <v>84.4</v>
      </c>
      <c r="L391" s="7" t="n">
        <f aca="false">K391/2</f>
        <v>42.2</v>
      </c>
      <c r="M391" s="8" t="n">
        <f aca="false">J391+L391</f>
        <v>70.1</v>
      </c>
      <c r="N391" s="9" t="n">
        <v>9</v>
      </c>
      <c r="O391" s="14" t="s">
        <v>50</v>
      </c>
      <c r="P391" s="14" t="s">
        <v>234</v>
      </c>
      <c r="Q391" s="15" t="s">
        <v>29</v>
      </c>
      <c r="R391" s="23"/>
    </row>
    <row r="392" customFormat="false" ht="14.25" hidden="false" customHeight="false" outlineLevel="0" collapsed="false">
      <c r="A392" s="7" t="n">
        <v>327</v>
      </c>
      <c r="B392" s="7" t="s">
        <v>1182</v>
      </c>
      <c r="C392" s="13" t="s">
        <v>1183</v>
      </c>
      <c r="D392" s="7"/>
      <c r="E392" s="7" t="s">
        <v>1206</v>
      </c>
      <c r="F392" s="13" t="s">
        <v>1207</v>
      </c>
      <c r="G392" s="7" t="n">
        <v>59</v>
      </c>
      <c r="H392" s="7" t="n">
        <v>46</v>
      </c>
      <c r="I392" s="7" t="n">
        <v>105</v>
      </c>
      <c r="J392" s="8" t="n">
        <f aca="false">I392/4</f>
        <v>26.25</v>
      </c>
      <c r="K392" s="8" t="n">
        <v>86.6</v>
      </c>
      <c r="L392" s="7" t="n">
        <f aca="false">K392/2</f>
        <v>43.3</v>
      </c>
      <c r="M392" s="8" t="n">
        <f aca="false">J392+L392</f>
        <v>69.55</v>
      </c>
      <c r="N392" s="9" t="n">
        <v>10</v>
      </c>
      <c r="O392" s="14" t="s">
        <v>271</v>
      </c>
      <c r="P392" s="14" t="s">
        <v>946</v>
      </c>
      <c r="Q392" s="15" t="s">
        <v>29</v>
      </c>
      <c r="R392" s="23"/>
    </row>
    <row r="393" customFormat="false" ht="14.25" hidden="false" customHeight="false" outlineLevel="0" collapsed="false">
      <c r="A393" s="7" t="n">
        <v>328</v>
      </c>
      <c r="B393" s="7" t="s">
        <v>1182</v>
      </c>
      <c r="C393" s="13" t="s">
        <v>1183</v>
      </c>
      <c r="D393" s="7"/>
      <c r="E393" s="7" t="s">
        <v>1208</v>
      </c>
      <c r="F393" s="13" t="s">
        <v>1209</v>
      </c>
      <c r="G393" s="7" t="n">
        <v>61.1</v>
      </c>
      <c r="H393" s="7" t="n">
        <v>46.5</v>
      </c>
      <c r="I393" s="7" t="n">
        <v>107.6</v>
      </c>
      <c r="J393" s="8" t="n">
        <f aca="false">I393/4</f>
        <v>26.9</v>
      </c>
      <c r="K393" s="8" t="n">
        <v>84.8</v>
      </c>
      <c r="L393" s="7" t="n">
        <f aca="false">K393/2</f>
        <v>42.4</v>
      </c>
      <c r="M393" s="8" t="n">
        <f aca="false">J393+L393</f>
        <v>69.3</v>
      </c>
      <c r="N393" s="9" t="n">
        <v>11</v>
      </c>
      <c r="O393" s="14" t="s">
        <v>60</v>
      </c>
      <c r="P393" s="14" t="s">
        <v>1210</v>
      </c>
      <c r="Q393" s="15" t="s">
        <v>29</v>
      </c>
      <c r="R393" s="23"/>
    </row>
    <row r="394" customFormat="false" ht="14.25" hidden="false" customHeight="false" outlineLevel="0" collapsed="false">
      <c r="A394" s="7" t="n">
        <v>329</v>
      </c>
      <c r="B394" s="7" t="s">
        <v>1182</v>
      </c>
      <c r="C394" s="13" t="s">
        <v>1183</v>
      </c>
      <c r="D394" s="7"/>
      <c r="E394" s="7" t="s">
        <v>1211</v>
      </c>
      <c r="F394" s="13" t="s">
        <v>1212</v>
      </c>
      <c r="G394" s="7" t="n">
        <v>56.7</v>
      </c>
      <c r="H394" s="7" t="n">
        <v>51</v>
      </c>
      <c r="I394" s="7" t="n">
        <v>107.7</v>
      </c>
      <c r="J394" s="8" t="n">
        <f aca="false">I394/4</f>
        <v>26.925</v>
      </c>
      <c r="K394" s="8" t="n">
        <v>83.2</v>
      </c>
      <c r="L394" s="7" t="n">
        <f aca="false">K394/2</f>
        <v>41.6</v>
      </c>
      <c r="M394" s="8" t="n">
        <f aca="false">J394+L394</f>
        <v>68.525</v>
      </c>
      <c r="N394" s="9" t="n">
        <v>12</v>
      </c>
      <c r="O394" s="14" t="s">
        <v>50</v>
      </c>
      <c r="P394" s="14" t="s">
        <v>1213</v>
      </c>
      <c r="Q394" s="15" t="s">
        <v>29</v>
      </c>
      <c r="R394" s="23"/>
    </row>
    <row r="395" customFormat="false" ht="14.25" hidden="false" customHeight="false" outlineLevel="0" collapsed="false">
      <c r="A395" s="7" t="n">
        <v>330</v>
      </c>
      <c r="B395" s="7" t="s">
        <v>1182</v>
      </c>
      <c r="C395" s="13" t="s">
        <v>1183</v>
      </c>
      <c r="D395" s="7"/>
      <c r="E395" s="7" t="s">
        <v>82</v>
      </c>
      <c r="F395" s="13" t="s">
        <v>1214</v>
      </c>
      <c r="G395" s="7" t="n">
        <v>56.5</v>
      </c>
      <c r="H395" s="7" t="n">
        <v>52.5</v>
      </c>
      <c r="I395" s="7" t="n">
        <v>109</v>
      </c>
      <c r="J395" s="8" t="n">
        <f aca="false">I395/4</f>
        <v>27.25</v>
      </c>
      <c r="K395" s="8" t="n">
        <v>80.4</v>
      </c>
      <c r="L395" s="7" t="n">
        <f aca="false">K395/2</f>
        <v>40.2</v>
      </c>
      <c r="M395" s="8" t="n">
        <f aca="false">J395+L395</f>
        <v>67.45</v>
      </c>
      <c r="N395" s="9" t="n">
        <v>13</v>
      </c>
      <c r="O395" s="14" t="s">
        <v>1215</v>
      </c>
      <c r="P395" s="14" t="s">
        <v>308</v>
      </c>
      <c r="Q395" s="15" t="s">
        <v>29</v>
      </c>
      <c r="R395" s="23"/>
    </row>
    <row r="396" customFormat="false" ht="14.25" hidden="false" customHeight="false" outlineLevel="0" collapsed="false">
      <c r="A396" s="7" t="n">
        <v>331</v>
      </c>
      <c r="B396" s="7" t="s">
        <v>1182</v>
      </c>
      <c r="C396" s="13" t="s">
        <v>1183</v>
      </c>
      <c r="D396" s="7"/>
      <c r="E396" s="7" t="s">
        <v>1216</v>
      </c>
      <c r="F396" s="13" t="s">
        <v>1217</v>
      </c>
      <c r="G396" s="7" t="n">
        <v>60.8</v>
      </c>
      <c r="H396" s="7" t="n">
        <v>46.5</v>
      </c>
      <c r="I396" s="7" t="n">
        <v>107.3</v>
      </c>
      <c r="J396" s="8" t="n">
        <f aca="false">I396/4</f>
        <v>26.825</v>
      </c>
      <c r="K396" s="8" t="n">
        <v>79</v>
      </c>
      <c r="L396" s="7" t="n">
        <f aca="false">K396/2</f>
        <v>39.5</v>
      </c>
      <c r="M396" s="8" t="n">
        <f aca="false">J396+L396</f>
        <v>66.325</v>
      </c>
      <c r="N396" s="9" t="n">
        <v>14</v>
      </c>
      <c r="O396" s="14" t="s">
        <v>60</v>
      </c>
      <c r="P396" s="14" t="s">
        <v>1218</v>
      </c>
      <c r="Q396" s="15" t="s">
        <v>29</v>
      </c>
      <c r="R396" s="23"/>
    </row>
    <row r="397" customFormat="false" ht="14.25" hidden="false" customHeight="false" outlineLevel="0" collapsed="false">
      <c r="A397" s="7" t="n">
        <v>332</v>
      </c>
      <c r="B397" s="7" t="s">
        <v>1182</v>
      </c>
      <c r="C397" s="13" t="s">
        <v>1183</v>
      </c>
      <c r="D397" s="7"/>
      <c r="E397" s="7" t="s">
        <v>1219</v>
      </c>
      <c r="F397" s="13" t="s">
        <v>1220</v>
      </c>
      <c r="G397" s="7" t="n">
        <v>58.1</v>
      </c>
      <c r="H397" s="7" t="n">
        <v>54</v>
      </c>
      <c r="I397" s="7" t="n">
        <v>112.1</v>
      </c>
      <c r="J397" s="8" t="n">
        <f aca="false">I397/4</f>
        <v>28.025</v>
      </c>
      <c r="K397" s="8" t="n">
        <v>0</v>
      </c>
      <c r="L397" s="7" t="n">
        <f aca="false">K397/2</f>
        <v>0</v>
      </c>
      <c r="M397" s="8" t="n">
        <f aca="false">J397+L397</f>
        <v>28.025</v>
      </c>
      <c r="N397" s="9" t="n">
        <v>15</v>
      </c>
      <c r="O397" s="14" t="s">
        <v>55</v>
      </c>
      <c r="P397" s="14" t="s">
        <v>349</v>
      </c>
      <c r="Q397" s="15" t="s">
        <v>29</v>
      </c>
      <c r="R397" s="23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8"/>
      <c r="K398" s="8"/>
      <c r="L398" s="7"/>
      <c r="M398" s="8"/>
      <c r="N398" s="9"/>
      <c r="O398" s="14"/>
      <c r="P398" s="14"/>
      <c r="Q398" s="15"/>
      <c r="R398" s="23"/>
    </row>
    <row r="399" customFormat="false" ht="14.25" hidden="false" customHeight="false" outlineLevel="0" collapsed="false">
      <c r="A399" s="7" t="n">
        <v>333</v>
      </c>
      <c r="B399" s="7" t="s">
        <v>1221</v>
      </c>
      <c r="C399" s="13" t="s">
        <v>1222</v>
      </c>
      <c r="D399" s="7" t="n">
        <v>5</v>
      </c>
      <c r="E399" s="7" t="s">
        <v>1223</v>
      </c>
      <c r="F399" s="13" t="s">
        <v>1224</v>
      </c>
      <c r="G399" s="7" t="n">
        <v>70.8</v>
      </c>
      <c r="H399" s="7" t="n">
        <v>58</v>
      </c>
      <c r="I399" s="7" t="n">
        <v>128.8</v>
      </c>
      <c r="J399" s="8" t="n">
        <f aca="false">I399/4</f>
        <v>32.2</v>
      </c>
      <c r="K399" s="8" t="n">
        <v>82.4</v>
      </c>
      <c r="L399" s="7" t="n">
        <f aca="false">K399/2</f>
        <v>41.2</v>
      </c>
      <c r="M399" s="8" t="n">
        <f aca="false">J399+L399</f>
        <v>73.4</v>
      </c>
      <c r="N399" s="9" t="n">
        <v>1</v>
      </c>
      <c r="O399" s="14" t="s">
        <v>233</v>
      </c>
      <c r="P399" s="14" t="s">
        <v>56</v>
      </c>
      <c r="Q399" s="15" t="s">
        <v>29</v>
      </c>
      <c r="R399" s="23"/>
    </row>
    <row r="400" customFormat="false" ht="14.25" hidden="false" customHeight="false" outlineLevel="0" collapsed="false">
      <c r="A400" s="7" t="n">
        <v>334</v>
      </c>
      <c r="B400" s="7" t="s">
        <v>1221</v>
      </c>
      <c r="C400" s="13" t="s">
        <v>1222</v>
      </c>
      <c r="D400" s="7"/>
      <c r="E400" s="7" t="s">
        <v>1225</v>
      </c>
      <c r="F400" s="13" t="s">
        <v>1226</v>
      </c>
      <c r="G400" s="7" t="n">
        <v>64.1</v>
      </c>
      <c r="H400" s="7" t="n">
        <v>53.5</v>
      </c>
      <c r="I400" s="7" t="n">
        <v>117.6</v>
      </c>
      <c r="J400" s="8" t="n">
        <f aca="false">I400/4</f>
        <v>29.4</v>
      </c>
      <c r="K400" s="8" t="n">
        <v>84.8</v>
      </c>
      <c r="L400" s="7" t="n">
        <f aca="false">K400/2</f>
        <v>42.4</v>
      </c>
      <c r="M400" s="8" t="n">
        <f aca="false">J400+L400</f>
        <v>71.8</v>
      </c>
      <c r="N400" s="9" t="n">
        <v>2</v>
      </c>
      <c r="O400" s="14" t="s">
        <v>171</v>
      </c>
      <c r="P400" s="14" t="s">
        <v>210</v>
      </c>
      <c r="Q400" s="15" t="s">
        <v>29</v>
      </c>
      <c r="R400" s="23"/>
    </row>
    <row r="401" customFormat="false" ht="14.25" hidden="false" customHeight="false" outlineLevel="0" collapsed="false">
      <c r="A401" s="7" t="n">
        <v>335</v>
      </c>
      <c r="B401" s="7" t="s">
        <v>1221</v>
      </c>
      <c r="C401" s="13" t="s">
        <v>1222</v>
      </c>
      <c r="D401" s="7"/>
      <c r="E401" s="7" t="s">
        <v>1227</v>
      </c>
      <c r="F401" s="13" t="s">
        <v>1228</v>
      </c>
      <c r="G401" s="7" t="n">
        <v>52.8</v>
      </c>
      <c r="H401" s="7" t="n">
        <v>57</v>
      </c>
      <c r="I401" s="7" t="n">
        <v>109.8</v>
      </c>
      <c r="J401" s="8" t="n">
        <f aca="false">I401/4</f>
        <v>27.45</v>
      </c>
      <c r="K401" s="8" t="n">
        <v>87.6</v>
      </c>
      <c r="L401" s="7" t="n">
        <f aca="false">K401/2</f>
        <v>43.8</v>
      </c>
      <c r="M401" s="8" t="n">
        <f aca="false">J401+L401</f>
        <v>71.25</v>
      </c>
      <c r="N401" s="9" t="n">
        <v>3</v>
      </c>
      <c r="O401" s="14" t="s">
        <v>238</v>
      </c>
      <c r="P401" s="14" t="s">
        <v>822</v>
      </c>
      <c r="Q401" s="15" t="s">
        <v>29</v>
      </c>
      <c r="R401" s="23"/>
    </row>
    <row r="402" customFormat="false" ht="14.25" hidden="false" customHeight="false" outlineLevel="0" collapsed="false">
      <c r="A402" s="7" t="n">
        <v>336</v>
      </c>
      <c r="B402" s="7" t="s">
        <v>1221</v>
      </c>
      <c r="C402" s="13" t="s">
        <v>1222</v>
      </c>
      <c r="D402" s="7"/>
      <c r="E402" s="7" t="s">
        <v>1229</v>
      </c>
      <c r="F402" s="13" t="s">
        <v>1230</v>
      </c>
      <c r="G402" s="7" t="n">
        <v>57.5</v>
      </c>
      <c r="H402" s="7" t="n">
        <v>56.5</v>
      </c>
      <c r="I402" s="7" t="n">
        <v>114</v>
      </c>
      <c r="J402" s="8" t="n">
        <f aca="false">I402/4</f>
        <v>28.5</v>
      </c>
      <c r="K402" s="8" t="n">
        <v>85.2</v>
      </c>
      <c r="L402" s="7" t="n">
        <f aca="false">K402/2</f>
        <v>42.6</v>
      </c>
      <c r="M402" s="8" t="n">
        <f aca="false">J402+L402</f>
        <v>71.1</v>
      </c>
      <c r="N402" s="9" t="n">
        <v>4</v>
      </c>
      <c r="O402" s="14" t="s">
        <v>975</v>
      </c>
      <c r="P402" s="14" t="s">
        <v>528</v>
      </c>
      <c r="Q402" s="15" t="s">
        <v>29</v>
      </c>
      <c r="R402" s="23"/>
    </row>
    <row r="403" customFormat="false" ht="14.25" hidden="false" customHeight="false" outlineLevel="0" collapsed="false">
      <c r="A403" s="7" t="n">
        <v>337</v>
      </c>
      <c r="B403" s="7" t="s">
        <v>1221</v>
      </c>
      <c r="C403" s="13" t="s">
        <v>1222</v>
      </c>
      <c r="D403" s="7"/>
      <c r="E403" s="7" t="s">
        <v>1231</v>
      </c>
      <c r="F403" s="13" t="s">
        <v>1232</v>
      </c>
      <c r="G403" s="7" t="n">
        <v>61.7</v>
      </c>
      <c r="H403" s="7" t="n">
        <v>50</v>
      </c>
      <c r="I403" s="7" t="n">
        <v>111.7</v>
      </c>
      <c r="J403" s="8" t="n">
        <f aca="false">I403/4</f>
        <v>27.925</v>
      </c>
      <c r="K403" s="8" t="n">
        <v>86</v>
      </c>
      <c r="L403" s="7" t="n">
        <f aca="false">K403/2</f>
        <v>43</v>
      </c>
      <c r="M403" s="8" t="n">
        <f aca="false">J403+L403</f>
        <v>70.925</v>
      </c>
      <c r="N403" s="9" t="n">
        <v>5</v>
      </c>
      <c r="O403" s="14" t="s">
        <v>50</v>
      </c>
      <c r="P403" s="14" t="s">
        <v>50</v>
      </c>
      <c r="Q403" s="15" t="s">
        <v>29</v>
      </c>
      <c r="R403" s="23"/>
    </row>
    <row r="404" customFormat="false" ht="14.25" hidden="false" customHeight="false" outlineLevel="0" collapsed="false">
      <c r="A404" s="7" t="n">
        <v>338</v>
      </c>
      <c r="B404" s="7" t="s">
        <v>1221</v>
      </c>
      <c r="C404" s="13" t="s">
        <v>1222</v>
      </c>
      <c r="D404" s="7"/>
      <c r="E404" s="7" t="s">
        <v>1233</v>
      </c>
      <c r="F404" s="13" t="s">
        <v>1234</v>
      </c>
      <c r="G404" s="7" t="n">
        <v>58.4</v>
      </c>
      <c r="H404" s="7" t="n">
        <v>52</v>
      </c>
      <c r="I404" s="7" t="n">
        <v>110.4</v>
      </c>
      <c r="J404" s="8" t="n">
        <f aca="false">I404/4</f>
        <v>27.6</v>
      </c>
      <c r="K404" s="8" t="n">
        <v>85.2</v>
      </c>
      <c r="L404" s="7" t="n">
        <f aca="false">K404/2</f>
        <v>42.6</v>
      </c>
      <c r="M404" s="8" t="n">
        <f aca="false">J404+L404</f>
        <v>70.2</v>
      </c>
      <c r="N404" s="9" t="n">
        <v>6</v>
      </c>
      <c r="O404" s="14" t="s">
        <v>65</v>
      </c>
      <c r="P404" s="14" t="s">
        <v>422</v>
      </c>
      <c r="Q404" s="15" t="s">
        <v>29</v>
      </c>
      <c r="R404" s="23"/>
    </row>
    <row r="405" customFormat="false" ht="14.25" hidden="false" customHeight="false" outlineLevel="0" collapsed="false">
      <c r="A405" s="7" t="n">
        <v>339</v>
      </c>
      <c r="B405" s="7" t="s">
        <v>1221</v>
      </c>
      <c r="C405" s="13" t="s">
        <v>1222</v>
      </c>
      <c r="D405" s="7"/>
      <c r="E405" s="7" t="s">
        <v>1235</v>
      </c>
      <c r="F405" s="13" t="s">
        <v>1236</v>
      </c>
      <c r="G405" s="7" t="n">
        <v>53.4</v>
      </c>
      <c r="H405" s="7" t="n">
        <v>55.5</v>
      </c>
      <c r="I405" s="7" t="n">
        <v>108.9</v>
      </c>
      <c r="J405" s="8" t="n">
        <f aca="false">I405/4</f>
        <v>27.225</v>
      </c>
      <c r="K405" s="8" t="n">
        <v>85.8</v>
      </c>
      <c r="L405" s="7" t="n">
        <f aca="false">K405/2</f>
        <v>42.9</v>
      </c>
      <c r="M405" s="8" t="n">
        <f aca="false">J405+L405</f>
        <v>70.125</v>
      </c>
      <c r="N405" s="9" t="n">
        <v>7</v>
      </c>
      <c r="O405" s="14" t="s">
        <v>582</v>
      </c>
      <c r="P405" s="14" t="s">
        <v>1237</v>
      </c>
      <c r="Q405" s="15" t="s">
        <v>29</v>
      </c>
      <c r="R405" s="23"/>
    </row>
    <row r="406" customFormat="false" ht="14.25" hidden="false" customHeight="false" outlineLevel="0" collapsed="false">
      <c r="A406" s="7" t="n">
        <v>340</v>
      </c>
      <c r="B406" s="7" t="s">
        <v>1221</v>
      </c>
      <c r="C406" s="13" t="s">
        <v>1222</v>
      </c>
      <c r="D406" s="7"/>
      <c r="E406" s="7" t="s">
        <v>1238</v>
      </c>
      <c r="F406" s="13" t="s">
        <v>1239</v>
      </c>
      <c r="G406" s="7" t="n">
        <v>51.9</v>
      </c>
      <c r="H406" s="7" t="n">
        <v>55.5</v>
      </c>
      <c r="I406" s="7" t="n">
        <v>107.4</v>
      </c>
      <c r="J406" s="8" t="n">
        <f aca="false">I406/4</f>
        <v>26.85</v>
      </c>
      <c r="K406" s="8" t="n">
        <v>86.4</v>
      </c>
      <c r="L406" s="7" t="n">
        <f aca="false">K406/2</f>
        <v>43.2</v>
      </c>
      <c r="M406" s="8" t="n">
        <f aca="false">J406+L406</f>
        <v>70.05</v>
      </c>
      <c r="N406" s="9" t="n">
        <v>8</v>
      </c>
      <c r="O406" s="14" t="s">
        <v>32</v>
      </c>
      <c r="P406" s="14" t="s">
        <v>1240</v>
      </c>
      <c r="Q406" s="15" t="s">
        <v>29</v>
      </c>
      <c r="R406" s="23"/>
    </row>
    <row r="407" customFormat="false" ht="14.25" hidden="false" customHeight="false" outlineLevel="0" collapsed="false">
      <c r="A407" s="7" t="n">
        <v>341</v>
      </c>
      <c r="B407" s="7" t="s">
        <v>1221</v>
      </c>
      <c r="C407" s="13" t="s">
        <v>1222</v>
      </c>
      <c r="D407" s="7"/>
      <c r="E407" s="7" t="s">
        <v>1241</v>
      </c>
      <c r="F407" s="13" t="s">
        <v>1242</v>
      </c>
      <c r="G407" s="7" t="n">
        <v>54.5</v>
      </c>
      <c r="H407" s="7" t="n">
        <v>55.5</v>
      </c>
      <c r="I407" s="7" t="n">
        <v>110</v>
      </c>
      <c r="J407" s="8" t="n">
        <f aca="false">I407/4</f>
        <v>27.5</v>
      </c>
      <c r="K407" s="8" t="n">
        <v>84.4</v>
      </c>
      <c r="L407" s="7" t="n">
        <f aca="false">K407/2</f>
        <v>42.2</v>
      </c>
      <c r="M407" s="8" t="n">
        <f aca="false">J407+L407</f>
        <v>69.7</v>
      </c>
      <c r="N407" s="9" t="n">
        <v>9</v>
      </c>
      <c r="O407" s="14" t="s">
        <v>171</v>
      </c>
      <c r="P407" s="14" t="s">
        <v>422</v>
      </c>
      <c r="Q407" s="15" t="s">
        <v>29</v>
      </c>
      <c r="R407" s="23"/>
    </row>
    <row r="408" customFormat="false" ht="14.25" hidden="false" customHeight="false" outlineLevel="0" collapsed="false">
      <c r="A408" s="7" t="n">
        <v>342</v>
      </c>
      <c r="B408" s="7" t="s">
        <v>1221</v>
      </c>
      <c r="C408" s="13" t="s">
        <v>1222</v>
      </c>
      <c r="D408" s="7"/>
      <c r="E408" s="7" t="s">
        <v>1243</v>
      </c>
      <c r="F408" s="13" t="s">
        <v>1244</v>
      </c>
      <c r="G408" s="7" t="n">
        <v>53.2</v>
      </c>
      <c r="H408" s="7" t="n">
        <v>53.5</v>
      </c>
      <c r="I408" s="7" t="n">
        <v>106.7</v>
      </c>
      <c r="J408" s="8" t="n">
        <f aca="false">I408/4</f>
        <v>26.675</v>
      </c>
      <c r="K408" s="8" t="n">
        <v>83</v>
      </c>
      <c r="L408" s="7" t="n">
        <f aca="false">K408/2</f>
        <v>41.5</v>
      </c>
      <c r="M408" s="8" t="n">
        <f aca="false">J408+L408</f>
        <v>68.175</v>
      </c>
      <c r="N408" s="9" t="n">
        <v>10</v>
      </c>
      <c r="O408" s="14" t="s">
        <v>1245</v>
      </c>
      <c r="P408" s="14" t="s">
        <v>1246</v>
      </c>
      <c r="Q408" s="15" t="s">
        <v>29</v>
      </c>
      <c r="R408" s="23"/>
    </row>
    <row r="409" customFormat="false" ht="14.25" hidden="false" customHeight="false" outlineLevel="0" collapsed="false">
      <c r="A409" s="7" t="n">
        <v>343</v>
      </c>
      <c r="B409" s="7" t="s">
        <v>1221</v>
      </c>
      <c r="C409" s="13" t="s">
        <v>1222</v>
      </c>
      <c r="D409" s="7"/>
      <c r="E409" s="7" t="s">
        <v>1247</v>
      </c>
      <c r="F409" s="13" t="s">
        <v>1248</v>
      </c>
      <c r="G409" s="7" t="n">
        <v>59.8</v>
      </c>
      <c r="H409" s="7" t="n">
        <v>49</v>
      </c>
      <c r="I409" s="7" t="n">
        <v>108.8</v>
      </c>
      <c r="J409" s="8" t="n">
        <f aca="false">I409/4</f>
        <v>27.2</v>
      </c>
      <c r="K409" s="8" t="n">
        <v>80.8</v>
      </c>
      <c r="L409" s="7" t="n">
        <f aca="false">K409/2</f>
        <v>40.4</v>
      </c>
      <c r="M409" s="8" t="n">
        <f aca="false">J409+L409</f>
        <v>67.6</v>
      </c>
      <c r="N409" s="9" t="n">
        <v>11</v>
      </c>
      <c r="O409" s="14" t="s">
        <v>50</v>
      </c>
      <c r="P409" s="14" t="s">
        <v>1249</v>
      </c>
      <c r="Q409" s="15" t="s">
        <v>29</v>
      </c>
      <c r="R409" s="23"/>
    </row>
    <row r="410" customFormat="false" ht="14.25" hidden="false" customHeight="false" outlineLevel="0" collapsed="false">
      <c r="A410" s="7" t="n">
        <v>344</v>
      </c>
      <c r="B410" s="7" t="s">
        <v>1221</v>
      </c>
      <c r="C410" s="13" t="s">
        <v>1222</v>
      </c>
      <c r="D410" s="7"/>
      <c r="E410" s="7" t="s">
        <v>1250</v>
      </c>
      <c r="F410" s="13" t="s">
        <v>1251</v>
      </c>
      <c r="G410" s="7" t="n">
        <v>56.8</v>
      </c>
      <c r="H410" s="7" t="n">
        <v>50</v>
      </c>
      <c r="I410" s="7" t="n">
        <v>106.8</v>
      </c>
      <c r="J410" s="8" t="n">
        <f aca="false">I410/4</f>
        <v>26.7</v>
      </c>
      <c r="K410" s="8" t="n">
        <v>80.2</v>
      </c>
      <c r="L410" s="7" t="n">
        <f aca="false">K410/2</f>
        <v>40.1</v>
      </c>
      <c r="M410" s="8" t="n">
        <f aca="false">J410+L410</f>
        <v>66.8</v>
      </c>
      <c r="N410" s="9" t="n">
        <v>12</v>
      </c>
      <c r="O410" s="14" t="s">
        <v>267</v>
      </c>
      <c r="P410" s="14" t="s">
        <v>1246</v>
      </c>
      <c r="Q410" s="15" t="s">
        <v>29</v>
      </c>
      <c r="R410" s="23"/>
    </row>
    <row r="411" customFormat="false" ht="14.25" hidden="false" customHeight="false" outlineLevel="0" collapsed="false">
      <c r="A411" s="7" t="n">
        <v>345</v>
      </c>
      <c r="B411" s="7" t="s">
        <v>1221</v>
      </c>
      <c r="C411" s="13" t="s">
        <v>1222</v>
      </c>
      <c r="D411" s="7"/>
      <c r="E411" s="7" t="s">
        <v>1252</v>
      </c>
      <c r="F411" s="13" t="s">
        <v>1253</v>
      </c>
      <c r="G411" s="7" t="n">
        <v>61.1</v>
      </c>
      <c r="H411" s="7" t="n">
        <v>47.5</v>
      </c>
      <c r="I411" s="7" t="n">
        <v>108.6</v>
      </c>
      <c r="J411" s="8" t="n">
        <f aca="false">I411/4</f>
        <v>27.15</v>
      </c>
      <c r="K411" s="8" t="n">
        <v>78.4</v>
      </c>
      <c r="L411" s="7" t="n">
        <f aca="false">K411/2</f>
        <v>39.2</v>
      </c>
      <c r="M411" s="8" t="n">
        <f aca="false">J411+L411</f>
        <v>66.35</v>
      </c>
      <c r="N411" s="9" t="n">
        <v>13</v>
      </c>
      <c r="O411" s="14" t="s">
        <v>1254</v>
      </c>
      <c r="P411" s="14" t="s">
        <v>1194</v>
      </c>
      <c r="Q411" s="15" t="s">
        <v>29</v>
      </c>
      <c r="R411" s="23"/>
    </row>
    <row r="412" customFormat="false" ht="14.25" hidden="false" customHeight="false" outlineLevel="0" collapsed="false">
      <c r="A412" s="7" t="n">
        <v>346</v>
      </c>
      <c r="B412" s="7" t="s">
        <v>1221</v>
      </c>
      <c r="C412" s="13" t="s">
        <v>1222</v>
      </c>
      <c r="D412" s="7"/>
      <c r="E412" s="7" t="s">
        <v>1255</v>
      </c>
      <c r="F412" s="13" t="s">
        <v>1256</v>
      </c>
      <c r="G412" s="7" t="n">
        <v>56.8</v>
      </c>
      <c r="H412" s="7" t="n">
        <v>53.5</v>
      </c>
      <c r="I412" s="7" t="n">
        <v>110.3</v>
      </c>
      <c r="J412" s="8" t="n">
        <f aca="false">I412/4</f>
        <v>27.575</v>
      </c>
      <c r="K412" s="8" t="n">
        <v>0</v>
      </c>
      <c r="L412" s="7" t="n">
        <f aca="false">K412/2</f>
        <v>0</v>
      </c>
      <c r="M412" s="8" t="n">
        <f aca="false">J412+L412</f>
        <v>27.575</v>
      </c>
      <c r="N412" s="9" t="n">
        <v>14</v>
      </c>
      <c r="O412" s="14" t="s">
        <v>233</v>
      </c>
      <c r="P412" s="14" t="s">
        <v>56</v>
      </c>
      <c r="Q412" s="15" t="s">
        <v>29</v>
      </c>
      <c r="R412" s="23"/>
    </row>
    <row r="413" customFormat="false" ht="14.25" hidden="false" customHeight="false" outlineLevel="0" collapsed="false">
      <c r="A413" s="7" t="n">
        <v>347</v>
      </c>
      <c r="B413" s="7" t="s">
        <v>1221</v>
      </c>
      <c r="C413" s="13" t="s">
        <v>1222</v>
      </c>
      <c r="D413" s="7"/>
      <c r="E413" s="7" t="s">
        <v>1257</v>
      </c>
      <c r="F413" s="13" t="s">
        <v>1258</v>
      </c>
      <c r="G413" s="7" t="n">
        <v>60.7</v>
      </c>
      <c r="H413" s="7" t="n">
        <v>49</v>
      </c>
      <c r="I413" s="7" t="n">
        <v>109.7</v>
      </c>
      <c r="J413" s="8" t="n">
        <f aca="false">I413/4</f>
        <v>27.425</v>
      </c>
      <c r="K413" s="8" t="n">
        <v>0</v>
      </c>
      <c r="L413" s="7" t="n">
        <f aca="false">K413/2</f>
        <v>0</v>
      </c>
      <c r="M413" s="8" t="n">
        <f aca="false">J413+L413</f>
        <v>27.425</v>
      </c>
      <c r="N413" s="9" t="n">
        <v>15</v>
      </c>
      <c r="O413" s="14" t="s">
        <v>238</v>
      </c>
      <c r="P413" s="14" t="s">
        <v>658</v>
      </c>
      <c r="Q413" s="15" t="s">
        <v>29</v>
      </c>
      <c r="R413" s="23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8"/>
      <c r="K414" s="8"/>
      <c r="L414" s="7"/>
      <c r="M414" s="8"/>
      <c r="N414" s="9"/>
      <c r="O414" s="14"/>
      <c r="P414" s="14"/>
      <c r="Q414" s="15"/>
      <c r="R414" s="23"/>
    </row>
    <row r="415" customFormat="false" ht="14.25" hidden="false" customHeight="false" outlineLevel="0" collapsed="false">
      <c r="A415" s="7" t="n">
        <v>348</v>
      </c>
      <c r="B415" s="7" t="s">
        <v>1259</v>
      </c>
      <c r="C415" s="13" t="s">
        <v>1260</v>
      </c>
      <c r="D415" s="7" t="n">
        <v>5</v>
      </c>
      <c r="E415" s="7" t="s">
        <v>1261</v>
      </c>
      <c r="F415" s="13" t="s">
        <v>1262</v>
      </c>
      <c r="G415" s="7" t="n">
        <v>63.6</v>
      </c>
      <c r="H415" s="7" t="n">
        <v>61</v>
      </c>
      <c r="I415" s="7" t="n">
        <v>124.6</v>
      </c>
      <c r="J415" s="8" t="n">
        <f aca="false">I415/4</f>
        <v>31.15</v>
      </c>
      <c r="K415" s="8" t="n">
        <v>85.2</v>
      </c>
      <c r="L415" s="7" t="n">
        <f aca="false">K415/2</f>
        <v>42.6</v>
      </c>
      <c r="M415" s="8" t="n">
        <f aca="false">J415+L415</f>
        <v>73.75</v>
      </c>
      <c r="N415" s="9" t="n">
        <v>1</v>
      </c>
      <c r="O415" s="14" t="s">
        <v>109</v>
      </c>
      <c r="P415" s="14" t="s">
        <v>818</v>
      </c>
      <c r="Q415" s="15" t="s">
        <v>29</v>
      </c>
      <c r="R415" s="23"/>
    </row>
    <row r="416" customFormat="false" ht="14.25" hidden="false" customHeight="false" outlineLevel="0" collapsed="false">
      <c r="A416" s="7" t="n">
        <v>349</v>
      </c>
      <c r="B416" s="7" t="s">
        <v>1259</v>
      </c>
      <c r="C416" s="13" t="s">
        <v>1260</v>
      </c>
      <c r="D416" s="7"/>
      <c r="E416" s="7" t="s">
        <v>1263</v>
      </c>
      <c r="F416" s="13" t="s">
        <v>1264</v>
      </c>
      <c r="G416" s="7" t="n">
        <v>57.2</v>
      </c>
      <c r="H416" s="7" t="n">
        <v>58</v>
      </c>
      <c r="I416" s="7" t="n">
        <v>115.2</v>
      </c>
      <c r="J416" s="8" t="n">
        <f aca="false">I416/4</f>
        <v>28.8</v>
      </c>
      <c r="K416" s="8" t="n">
        <v>89</v>
      </c>
      <c r="L416" s="7" t="n">
        <f aca="false">K416/2</f>
        <v>44.5</v>
      </c>
      <c r="M416" s="8" t="n">
        <f aca="false">J416+L416</f>
        <v>73.3</v>
      </c>
      <c r="N416" s="9" t="n">
        <v>2</v>
      </c>
      <c r="O416" s="14" t="s">
        <v>238</v>
      </c>
      <c r="P416" s="14" t="s">
        <v>1045</v>
      </c>
      <c r="Q416" s="15" t="s">
        <v>29</v>
      </c>
      <c r="R416" s="23"/>
    </row>
    <row r="417" customFormat="false" ht="14.25" hidden="false" customHeight="false" outlineLevel="0" collapsed="false">
      <c r="A417" s="7" t="n">
        <v>350</v>
      </c>
      <c r="B417" s="7" t="s">
        <v>1259</v>
      </c>
      <c r="C417" s="13" t="s">
        <v>1260</v>
      </c>
      <c r="D417" s="7"/>
      <c r="E417" s="7" t="s">
        <v>1265</v>
      </c>
      <c r="F417" s="13" t="s">
        <v>1266</v>
      </c>
      <c r="G417" s="7" t="n">
        <v>66.9</v>
      </c>
      <c r="H417" s="7" t="n">
        <v>46</v>
      </c>
      <c r="I417" s="7" t="n">
        <v>112.9</v>
      </c>
      <c r="J417" s="8" t="n">
        <f aca="false">I417/4</f>
        <v>28.225</v>
      </c>
      <c r="K417" s="8" t="n">
        <v>88</v>
      </c>
      <c r="L417" s="7" t="n">
        <f aca="false">K417/2</f>
        <v>44</v>
      </c>
      <c r="M417" s="8" t="n">
        <f aca="false">J417+L417</f>
        <v>72.225</v>
      </c>
      <c r="N417" s="9" t="n">
        <v>3</v>
      </c>
      <c r="O417" s="14" t="s">
        <v>1245</v>
      </c>
      <c r="P417" s="14" t="s">
        <v>1267</v>
      </c>
      <c r="Q417" s="15" t="s">
        <v>29</v>
      </c>
      <c r="R417" s="23"/>
    </row>
    <row r="418" customFormat="false" ht="14.25" hidden="false" customHeight="false" outlineLevel="0" collapsed="false">
      <c r="A418" s="7" t="n">
        <v>351</v>
      </c>
      <c r="B418" s="7" t="s">
        <v>1259</v>
      </c>
      <c r="C418" s="13" t="s">
        <v>1260</v>
      </c>
      <c r="D418" s="7"/>
      <c r="E418" s="7" t="s">
        <v>1268</v>
      </c>
      <c r="F418" s="13" t="s">
        <v>1269</v>
      </c>
      <c r="G418" s="7" t="n">
        <v>62.5</v>
      </c>
      <c r="H418" s="7" t="n">
        <v>50.5</v>
      </c>
      <c r="I418" s="7" t="n">
        <v>113</v>
      </c>
      <c r="J418" s="8" t="n">
        <f aca="false">I418/4</f>
        <v>28.25</v>
      </c>
      <c r="K418" s="8" t="n">
        <v>85.4</v>
      </c>
      <c r="L418" s="7" t="n">
        <f aca="false">K418/2</f>
        <v>42.7</v>
      </c>
      <c r="M418" s="8" t="n">
        <f aca="false">J418+L418</f>
        <v>70.95</v>
      </c>
      <c r="N418" s="9" t="n">
        <v>4</v>
      </c>
      <c r="O418" s="14" t="s">
        <v>109</v>
      </c>
      <c r="P418" s="14" t="s">
        <v>349</v>
      </c>
      <c r="Q418" s="15" t="s">
        <v>29</v>
      </c>
      <c r="R418" s="23"/>
    </row>
    <row r="419" customFormat="false" ht="14.25" hidden="false" customHeight="false" outlineLevel="0" collapsed="false">
      <c r="A419" s="7" t="n">
        <v>352</v>
      </c>
      <c r="B419" s="7" t="s">
        <v>1259</v>
      </c>
      <c r="C419" s="13" t="s">
        <v>1260</v>
      </c>
      <c r="D419" s="7"/>
      <c r="E419" s="7" t="s">
        <v>1270</v>
      </c>
      <c r="F419" s="13" t="s">
        <v>1271</v>
      </c>
      <c r="G419" s="7" t="n">
        <v>45.9</v>
      </c>
      <c r="H419" s="7" t="n">
        <v>62.5</v>
      </c>
      <c r="I419" s="7" t="n">
        <v>108.4</v>
      </c>
      <c r="J419" s="8" t="n">
        <f aca="false">I419/4</f>
        <v>27.1</v>
      </c>
      <c r="K419" s="8" t="n">
        <v>87.6</v>
      </c>
      <c r="L419" s="7" t="n">
        <f aca="false">K419/2</f>
        <v>43.8</v>
      </c>
      <c r="M419" s="8" t="n">
        <f aca="false">J419+L419</f>
        <v>70.9</v>
      </c>
      <c r="N419" s="9" t="n">
        <v>5</v>
      </c>
      <c r="O419" s="14" t="s">
        <v>271</v>
      </c>
      <c r="P419" s="14" t="s">
        <v>946</v>
      </c>
      <c r="Q419" s="15" t="s">
        <v>29</v>
      </c>
      <c r="R419" s="23"/>
    </row>
    <row r="420" customFormat="false" ht="14.25" hidden="false" customHeight="false" outlineLevel="0" collapsed="false">
      <c r="A420" s="7" t="n">
        <v>353</v>
      </c>
      <c r="B420" s="7" t="s">
        <v>1259</v>
      </c>
      <c r="C420" s="13" t="s">
        <v>1260</v>
      </c>
      <c r="D420" s="7"/>
      <c r="E420" s="7" t="s">
        <v>1272</v>
      </c>
      <c r="F420" s="13" t="s">
        <v>1273</v>
      </c>
      <c r="G420" s="7" t="n">
        <v>50.2</v>
      </c>
      <c r="H420" s="7" t="n">
        <v>59</v>
      </c>
      <c r="I420" s="7" t="n">
        <v>109.2</v>
      </c>
      <c r="J420" s="8" t="n">
        <f aca="false">I420/4</f>
        <v>27.3</v>
      </c>
      <c r="K420" s="8" t="n">
        <v>85.8</v>
      </c>
      <c r="L420" s="7" t="n">
        <f aca="false">K420/2</f>
        <v>42.9</v>
      </c>
      <c r="M420" s="8" t="n">
        <f aca="false">J420+L420</f>
        <v>70.2</v>
      </c>
      <c r="N420" s="9" t="n">
        <v>6</v>
      </c>
      <c r="O420" s="14" t="s">
        <v>1274</v>
      </c>
      <c r="P420" s="14" t="s">
        <v>966</v>
      </c>
      <c r="Q420" s="15" t="s">
        <v>29</v>
      </c>
      <c r="R420" s="23"/>
    </row>
    <row r="421" customFormat="false" ht="14.25" hidden="false" customHeight="false" outlineLevel="0" collapsed="false">
      <c r="A421" s="7" t="n">
        <v>354</v>
      </c>
      <c r="B421" s="7" t="s">
        <v>1259</v>
      </c>
      <c r="C421" s="13" t="s">
        <v>1260</v>
      </c>
      <c r="D421" s="7"/>
      <c r="E421" s="7" t="s">
        <v>1275</v>
      </c>
      <c r="F421" s="13" t="s">
        <v>1276</v>
      </c>
      <c r="G421" s="7" t="n">
        <v>55.5</v>
      </c>
      <c r="H421" s="7" t="n">
        <v>54</v>
      </c>
      <c r="I421" s="7" t="n">
        <v>109.5</v>
      </c>
      <c r="J421" s="8" t="n">
        <f aca="false">I421/4</f>
        <v>27.375</v>
      </c>
      <c r="K421" s="8" t="n">
        <v>85.4</v>
      </c>
      <c r="L421" s="7" t="n">
        <f aca="false">K421/2</f>
        <v>42.7</v>
      </c>
      <c r="M421" s="8" t="n">
        <f aca="false">J421+L421</f>
        <v>70.075</v>
      </c>
      <c r="N421" s="9" t="n">
        <v>7</v>
      </c>
      <c r="O421" s="14" t="s">
        <v>1277</v>
      </c>
      <c r="P421" s="14" t="s">
        <v>1278</v>
      </c>
      <c r="Q421" s="15" t="s">
        <v>29</v>
      </c>
      <c r="R421" s="23"/>
    </row>
    <row r="422" customFormat="false" ht="14.25" hidden="false" customHeight="false" outlineLevel="0" collapsed="false">
      <c r="A422" s="7" t="n">
        <v>355</v>
      </c>
      <c r="B422" s="7" t="s">
        <v>1259</v>
      </c>
      <c r="C422" s="13" t="s">
        <v>1260</v>
      </c>
      <c r="D422" s="7"/>
      <c r="E422" s="7" t="s">
        <v>1279</v>
      </c>
      <c r="F422" s="13" t="s">
        <v>1280</v>
      </c>
      <c r="G422" s="7" t="n">
        <v>58.5</v>
      </c>
      <c r="H422" s="7" t="n">
        <v>50.5</v>
      </c>
      <c r="I422" s="7" t="n">
        <v>109</v>
      </c>
      <c r="J422" s="8" t="n">
        <f aca="false">I422/4</f>
        <v>27.25</v>
      </c>
      <c r="K422" s="8" t="n">
        <v>85.4</v>
      </c>
      <c r="L422" s="7" t="n">
        <f aca="false">K422/2</f>
        <v>42.7</v>
      </c>
      <c r="M422" s="8" t="n">
        <f aca="false">J422+L422</f>
        <v>69.95</v>
      </c>
      <c r="N422" s="9" t="n">
        <v>8</v>
      </c>
      <c r="O422" s="14" t="s">
        <v>1281</v>
      </c>
      <c r="P422" s="14" t="s">
        <v>814</v>
      </c>
      <c r="Q422" s="15" t="s">
        <v>29</v>
      </c>
      <c r="R422" s="23"/>
    </row>
    <row r="423" customFormat="false" ht="14.25" hidden="false" customHeight="false" outlineLevel="0" collapsed="false">
      <c r="A423" s="7" t="n">
        <v>356</v>
      </c>
      <c r="B423" s="7" t="s">
        <v>1259</v>
      </c>
      <c r="C423" s="13" t="s">
        <v>1260</v>
      </c>
      <c r="D423" s="7"/>
      <c r="E423" s="7" t="s">
        <v>1282</v>
      </c>
      <c r="F423" s="13" t="s">
        <v>1283</v>
      </c>
      <c r="G423" s="7" t="n">
        <v>60.6</v>
      </c>
      <c r="H423" s="7" t="n">
        <v>50</v>
      </c>
      <c r="I423" s="7" t="n">
        <v>110.6</v>
      </c>
      <c r="J423" s="8" t="n">
        <f aca="false">I423/4</f>
        <v>27.65</v>
      </c>
      <c r="K423" s="8" t="n">
        <v>84.4</v>
      </c>
      <c r="L423" s="7" t="n">
        <f aca="false">K423/2</f>
        <v>42.2</v>
      </c>
      <c r="M423" s="8" t="n">
        <f aca="false">J423+L423</f>
        <v>69.85</v>
      </c>
      <c r="N423" s="9" t="n">
        <v>9</v>
      </c>
      <c r="O423" s="14" t="s">
        <v>271</v>
      </c>
      <c r="P423" s="14" t="s">
        <v>234</v>
      </c>
      <c r="Q423" s="15" t="s">
        <v>29</v>
      </c>
      <c r="R423" s="23"/>
    </row>
    <row r="424" customFormat="false" ht="14.25" hidden="false" customHeight="false" outlineLevel="0" collapsed="false">
      <c r="A424" s="7" t="n">
        <v>357</v>
      </c>
      <c r="B424" s="7" t="s">
        <v>1259</v>
      </c>
      <c r="C424" s="13" t="s">
        <v>1260</v>
      </c>
      <c r="D424" s="7"/>
      <c r="E424" s="7" t="s">
        <v>1284</v>
      </c>
      <c r="F424" s="13" t="s">
        <v>1285</v>
      </c>
      <c r="G424" s="7" t="n">
        <v>53.3</v>
      </c>
      <c r="H424" s="7" t="n">
        <v>55.5</v>
      </c>
      <c r="I424" s="7" t="n">
        <v>108.8</v>
      </c>
      <c r="J424" s="8" t="n">
        <f aca="false">I424/4</f>
        <v>27.2</v>
      </c>
      <c r="K424" s="8" t="n">
        <v>84</v>
      </c>
      <c r="L424" s="7" t="n">
        <f aca="false">K424/2</f>
        <v>42</v>
      </c>
      <c r="M424" s="8" t="n">
        <f aca="false">J424+L424</f>
        <v>69.2</v>
      </c>
      <c r="N424" s="9" t="n">
        <v>10</v>
      </c>
      <c r="O424" s="14" t="s">
        <v>1286</v>
      </c>
      <c r="P424" s="14" t="s">
        <v>1287</v>
      </c>
      <c r="Q424" s="15" t="s">
        <v>29</v>
      </c>
      <c r="R424" s="23"/>
    </row>
    <row r="425" customFormat="false" ht="14.25" hidden="false" customHeight="false" outlineLevel="0" collapsed="false">
      <c r="A425" s="7" t="n">
        <v>358</v>
      </c>
      <c r="B425" s="7" t="s">
        <v>1259</v>
      </c>
      <c r="C425" s="13" t="s">
        <v>1260</v>
      </c>
      <c r="D425" s="7"/>
      <c r="E425" s="7" t="s">
        <v>1288</v>
      </c>
      <c r="F425" s="13" t="s">
        <v>1289</v>
      </c>
      <c r="G425" s="7" t="n">
        <v>54.9</v>
      </c>
      <c r="H425" s="7" t="n">
        <v>53</v>
      </c>
      <c r="I425" s="7" t="n">
        <v>107.9</v>
      </c>
      <c r="J425" s="8" t="n">
        <f aca="false">I425/4</f>
        <v>26.975</v>
      </c>
      <c r="K425" s="8" t="n">
        <v>84</v>
      </c>
      <c r="L425" s="7" t="n">
        <f aca="false">K425/2</f>
        <v>42</v>
      </c>
      <c r="M425" s="8" t="n">
        <f aca="false">J425+L425</f>
        <v>68.975</v>
      </c>
      <c r="N425" s="9" t="n">
        <v>11</v>
      </c>
      <c r="O425" s="14" t="s">
        <v>803</v>
      </c>
      <c r="P425" s="14" t="s">
        <v>1290</v>
      </c>
      <c r="Q425" s="15" t="s">
        <v>29</v>
      </c>
      <c r="R425" s="23"/>
    </row>
    <row r="426" customFormat="false" ht="14.25" hidden="false" customHeight="false" outlineLevel="0" collapsed="false">
      <c r="A426" s="7" t="n">
        <v>359</v>
      </c>
      <c r="B426" s="7" t="s">
        <v>1259</v>
      </c>
      <c r="C426" s="13" t="s">
        <v>1260</v>
      </c>
      <c r="D426" s="7"/>
      <c r="E426" s="7" t="s">
        <v>1291</v>
      </c>
      <c r="F426" s="13" t="s">
        <v>1292</v>
      </c>
      <c r="G426" s="7" t="n">
        <v>57.8</v>
      </c>
      <c r="H426" s="7" t="n">
        <v>51.5</v>
      </c>
      <c r="I426" s="7" t="n">
        <v>109.3</v>
      </c>
      <c r="J426" s="8" t="n">
        <f aca="false">I426/4</f>
        <v>27.325</v>
      </c>
      <c r="K426" s="8" t="n">
        <v>82.8</v>
      </c>
      <c r="L426" s="7" t="n">
        <f aca="false">K426/2</f>
        <v>41.4</v>
      </c>
      <c r="M426" s="8" t="n">
        <f aca="false">J426+L426</f>
        <v>68.725</v>
      </c>
      <c r="N426" s="9" t="n">
        <v>12</v>
      </c>
      <c r="O426" s="14" t="s">
        <v>1082</v>
      </c>
      <c r="P426" s="14" t="s">
        <v>905</v>
      </c>
      <c r="Q426" s="15" t="s">
        <v>29</v>
      </c>
      <c r="R426" s="23"/>
    </row>
    <row r="427" customFormat="false" ht="14.25" hidden="false" customHeight="false" outlineLevel="0" collapsed="false">
      <c r="A427" s="7" t="n">
        <v>360</v>
      </c>
      <c r="B427" s="7" t="s">
        <v>1259</v>
      </c>
      <c r="C427" s="13" t="s">
        <v>1260</v>
      </c>
      <c r="D427" s="7"/>
      <c r="E427" s="20" t="s">
        <v>1293</v>
      </c>
      <c r="F427" s="17" t="s">
        <v>1294</v>
      </c>
      <c r="G427" s="20" t="n">
        <v>48.8</v>
      </c>
      <c r="H427" s="20" t="n">
        <v>56</v>
      </c>
      <c r="I427" s="20" t="n">
        <v>104.8</v>
      </c>
      <c r="J427" s="8" t="n">
        <f aca="false">I427/4</f>
        <v>26.2</v>
      </c>
      <c r="K427" s="8" t="n">
        <v>85</v>
      </c>
      <c r="L427" s="7" t="n">
        <f aca="false">K427/2</f>
        <v>42.5</v>
      </c>
      <c r="M427" s="8" t="n">
        <f aca="false">J427+L427</f>
        <v>68.7</v>
      </c>
      <c r="N427" s="9" t="n">
        <v>13</v>
      </c>
      <c r="O427" s="18" t="s">
        <v>40</v>
      </c>
      <c r="P427" s="18" t="s">
        <v>528</v>
      </c>
      <c r="Q427" s="15" t="s">
        <v>29</v>
      </c>
      <c r="R427" s="23"/>
    </row>
    <row r="428" customFormat="false" ht="14.25" hidden="false" customHeight="false" outlineLevel="0" collapsed="false">
      <c r="A428" s="7" t="n">
        <v>361</v>
      </c>
      <c r="B428" s="7" t="s">
        <v>1259</v>
      </c>
      <c r="C428" s="13" t="s">
        <v>1260</v>
      </c>
      <c r="D428" s="7"/>
      <c r="E428" s="7" t="s">
        <v>1295</v>
      </c>
      <c r="F428" s="13" t="s">
        <v>1296</v>
      </c>
      <c r="G428" s="7" t="n">
        <v>56.2</v>
      </c>
      <c r="H428" s="7" t="n">
        <v>54</v>
      </c>
      <c r="I428" s="7" t="n">
        <v>110.2</v>
      </c>
      <c r="J428" s="8" t="n">
        <f aca="false">I428/4</f>
        <v>27.55</v>
      </c>
      <c r="K428" s="8" t="n">
        <v>79.8</v>
      </c>
      <c r="L428" s="7" t="n">
        <f aca="false">K428/2</f>
        <v>39.9</v>
      </c>
      <c r="M428" s="8" t="n">
        <f aca="false">J428+L428</f>
        <v>67.45</v>
      </c>
      <c r="N428" s="9" t="n">
        <v>14</v>
      </c>
      <c r="O428" s="14" t="s">
        <v>281</v>
      </c>
      <c r="P428" s="14" t="s">
        <v>814</v>
      </c>
      <c r="Q428" s="15" t="s">
        <v>29</v>
      </c>
      <c r="R428" s="23"/>
    </row>
    <row r="429" customFormat="false" ht="14.25" hidden="false" customHeight="false" outlineLevel="0" collapsed="false">
      <c r="A429" s="7" t="n">
        <v>362</v>
      </c>
      <c r="B429" s="7" t="s">
        <v>1259</v>
      </c>
      <c r="C429" s="13" t="s">
        <v>1260</v>
      </c>
      <c r="D429" s="7"/>
      <c r="E429" s="20" t="s">
        <v>1297</v>
      </c>
      <c r="F429" s="17" t="s">
        <v>1298</v>
      </c>
      <c r="G429" s="20" t="n">
        <v>60.6</v>
      </c>
      <c r="H429" s="20" t="n">
        <v>44.5</v>
      </c>
      <c r="I429" s="20" t="n">
        <v>105.1</v>
      </c>
      <c r="J429" s="8" t="n">
        <f aca="false">I429/4</f>
        <v>26.275</v>
      </c>
      <c r="K429" s="8" t="n">
        <v>81.2</v>
      </c>
      <c r="L429" s="7" t="n">
        <f aca="false">K429/2</f>
        <v>40.6</v>
      </c>
      <c r="M429" s="8" t="n">
        <f aca="false">J429+L429</f>
        <v>66.875</v>
      </c>
      <c r="N429" s="9" t="n">
        <v>15</v>
      </c>
      <c r="O429" s="18" t="s">
        <v>60</v>
      </c>
      <c r="P429" s="18" t="s">
        <v>454</v>
      </c>
      <c r="Q429" s="15" t="s">
        <v>29</v>
      </c>
      <c r="R429" s="23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20"/>
      <c r="G430" s="20"/>
      <c r="H430" s="20"/>
      <c r="I430" s="20"/>
      <c r="J430" s="8"/>
      <c r="K430" s="8"/>
      <c r="L430" s="7"/>
      <c r="M430" s="8"/>
      <c r="N430" s="9"/>
      <c r="O430" s="18"/>
      <c r="P430" s="18"/>
      <c r="Q430" s="15"/>
      <c r="R430" s="23"/>
    </row>
    <row r="431" customFormat="false" ht="14.25" hidden="false" customHeight="false" outlineLevel="0" collapsed="false">
      <c r="A431" s="7" t="n">
        <v>363</v>
      </c>
      <c r="B431" s="7" t="s">
        <v>1299</v>
      </c>
      <c r="C431" s="13" t="s">
        <v>1300</v>
      </c>
      <c r="D431" s="7" t="n">
        <v>2</v>
      </c>
      <c r="E431" s="7" t="s">
        <v>1301</v>
      </c>
      <c r="F431" s="13" t="s">
        <v>1302</v>
      </c>
      <c r="G431" s="7" t="n">
        <v>56.1</v>
      </c>
      <c r="H431" s="7" t="n">
        <v>54</v>
      </c>
      <c r="I431" s="7" t="n">
        <v>110.1</v>
      </c>
      <c r="J431" s="8" t="n">
        <f aca="false">I431/4</f>
        <v>27.525</v>
      </c>
      <c r="K431" s="8" t="n">
        <v>87.8</v>
      </c>
      <c r="L431" s="7" t="n">
        <f aca="false">K431/2</f>
        <v>43.9</v>
      </c>
      <c r="M431" s="8" t="n">
        <f aca="false">J431+L431</f>
        <v>71.425</v>
      </c>
      <c r="N431" s="9" t="n">
        <v>1</v>
      </c>
      <c r="O431" s="14" t="s">
        <v>32</v>
      </c>
      <c r="P431" s="14" t="s">
        <v>837</v>
      </c>
      <c r="Q431" s="15" t="s">
        <v>1303</v>
      </c>
      <c r="R431" s="23"/>
    </row>
    <row r="432" customFormat="false" ht="14.25" hidden="false" customHeight="false" outlineLevel="0" collapsed="false">
      <c r="A432" s="7" t="n">
        <v>364</v>
      </c>
      <c r="B432" s="7" t="s">
        <v>1299</v>
      </c>
      <c r="C432" s="13" t="s">
        <v>1300</v>
      </c>
      <c r="D432" s="7"/>
      <c r="E432" s="7" t="s">
        <v>1304</v>
      </c>
      <c r="F432" s="13" t="s">
        <v>1305</v>
      </c>
      <c r="G432" s="7" t="n">
        <v>57.2</v>
      </c>
      <c r="H432" s="7" t="n">
        <v>53</v>
      </c>
      <c r="I432" s="7" t="n">
        <v>110.2</v>
      </c>
      <c r="J432" s="8" t="n">
        <f aca="false">I432/4</f>
        <v>27.55</v>
      </c>
      <c r="K432" s="8" t="n">
        <v>85.2</v>
      </c>
      <c r="L432" s="7" t="n">
        <f aca="false">K432/2</f>
        <v>42.6</v>
      </c>
      <c r="M432" s="8" t="n">
        <f aca="false">J432+L432</f>
        <v>70.15</v>
      </c>
      <c r="N432" s="9" t="n">
        <v>2</v>
      </c>
      <c r="O432" s="14" t="s">
        <v>896</v>
      </c>
      <c r="P432" s="14" t="s">
        <v>523</v>
      </c>
      <c r="Q432" s="15" t="s">
        <v>29</v>
      </c>
      <c r="R432" s="23"/>
    </row>
    <row r="433" customFormat="false" ht="24" hidden="false" customHeight="false" outlineLevel="0" collapsed="false">
      <c r="A433" s="7" t="n">
        <v>365</v>
      </c>
      <c r="B433" s="7" t="s">
        <v>1299</v>
      </c>
      <c r="C433" s="13" t="s">
        <v>1300</v>
      </c>
      <c r="D433" s="7"/>
      <c r="E433" s="7" t="s">
        <v>1306</v>
      </c>
      <c r="F433" s="13" t="s">
        <v>1307</v>
      </c>
      <c r="G433" s="7" t="n">
        <v>59.9</v>
      </c>
      <c r="H433" s="7" t="n">
        <v>50</v>
      </c>
      <c r="I433" s="7" t="n">
        <v>109.9</v>
      </c>
      <c r="J433" s="8" t="n">
        <f aca="false">I433/4</f>
        <v>27.475</v>
      </c>
      <c r="K433" s="8" t="n">
        <v>84.8</v>
      </c>
      <c r="L433" s="7" t="n">
        <f aca="false">K433/2</f>
        <v>42.4</v>
      </c>
      <c r="M433" s="8" t="n">
        <f aca="false">J433+L433</f>
        <v>69.875</v>
      </c>
      <c r="N433" s="9" t="n">
        <v>3</v>
      </c>
      <c r="O433" s="14" t="s">
        <v>1308</v>
      </c>
      <c r="P433" s="14" t="s">
        <v>1045</v>
      </c>
      <c r="Q433" s="15" t="s">
        <v>1309</v>
      </c>
      <c r="R433" s="23"/>
    </row>
    <row r="434" customFormat="false" ht="14.25" hidden="false" customHeight="false" outlineLevel="0" collapsed="false">
      <c r="A434" s="7" t="n">
        <v>366</v>
      </c>
      <c r="B434" s="7" t="s">
        <v>1299</v>
      </c>
      <c r="C434" s="13" t="s">
        <v>1300</v>
      </c>
      <c r="D434" s="7"/>
      <c r="E434" s="7" t="s">
        <v>1310</v>
      </c>
      <c r="F434" s="13" t="s">
        <v>1311</v>
      </c>
      <c r="G434" s="7" t="n">
        <v>51.4</v>
      </c>
      <c r="H434" s="7" t="n">
        <v>55.5</v>
      </c>
      <c r="I434" s="7" t="n">
        <v>106.9</v>
      </c>
      <c r="J434" s="8" t="n">
        <f aca="false">I434/4</f>
        <v>26.725</v>
      </c>
      <c r="K434" s="8" t="n">
        <v>83</v>
      </c>
      <c r="L434" s="7" t="n">
        <f aca="false">K434/2</f>
        <v>41.5</v>
      </c>
      <c r="M434" s="8" t="n">
        <f aca="false">J434+L434</f>
        <v>68.225</v>
      </c>
      <c r="N434" s="9" t="n">
        <v>4</v>
      </c>
      <c r="O434" s="14" t="s">
        <v>109</v>
      </c>
      <c r="P434" s="14" t="s">
        <v>1312</v>
      </c>
      <c r="Q434" s="15" t="s">
        <v>1313</v>
      </c>
      <c r="R434" s="23"/>
    </row>
    <row r="435" customFormat="false" ht="14.25" hidden="false" customHeight="false" outlineLevel="0" collapsed="false">
      <c r="A435" s="7" t="n">
        <v>367</v>
      </c>
      <c r="B435" s="7" t="s">
        <v>1299</v>
      </c>
      <c r="C435" s="13" t="s">
        <v>1300</v>
      </c>
      <c r="D435" s="7"/>
      <c r="E435" s="7" t="s">
        <v>1314</v>
      </c>
      <c r="F435" s="13" t="s">
        <v>1315</v>
      </c>
      <c r="G435" s="7" t="n">
        <v>48.6</v>
      </c>
      <c r="H435" s="7" t="n">
        <v>51.5</v>
      </c>
      <c r="I435" s="7" t="n">
        <v>100.1</v>
      </c>
      <c r="J435" s="8" t="n">
        <f aca="false">I435/4</f>
        <v>25.025</v>
      </c>
      <c r="K435" s="8" t="n">
        <v>83.6</v>
      </c>
      <c r="L435" s="7" t="n">
        <f aca="false">K435/2</f>
        <v>41.8</v>
      </c>
      <c r="M435" s="8" t="n">
        <f aca="false">J435+L435</f>
        <v>66.825</v>
      </c>
      <c r="N435" s="9" t="n">
        <v>5</v>
      </c>
      <c r="O435" s="14" t="s">
        <v>1316</v>
      </c>
      <c r="P435" s="14" t="s">
        <v>74</v>
      </c>
      <c r="Q435" s="15" t="s">
        <v>1317</v>
      </c>
      <c r="R435" s="23"/>
    </row>
    <row r="436" customFormat="false" ht="14.25" hidden="false" customHeight="false" outlineLevel="0" collapsed="false">
      <c r="A436" s="7" t="n">
        <v>368</v>
      </c>
      <c r="B436" s="7" t="s">
        <v>1299</v>
      </c>
      <c r="C436" s="13" t="s">
        <v>1300</v>
      </c>
      <c r="D436" s="35"/>
      <c r="E436" s="35" t="s">
        <v>1318</v>
      </c>
      <c r="F436" s="34" t="s">
        <v>1319</v>
      </c>
      <c r="G436" s="35" t="n">
        <v>46.8</v>
      </c>
      <c r="H436" s="35" t="n">
        <v>51</v>
      </c>
      <c r="I436" s="35" t="n">
        <v>97.8</v>
      </c>
      <c r="J436" s="8" t="n">
        <f aca="false">I436/4</f>
        <v>24.45</v>
      </c>
      <c r="K436" s="8" t="n">
        <v>83.2</v>
      </c>
      <c r="L436" s="7" t="n">
        <f aca="false">K436/2</f>
        <v>41.6</v>
      </c>
      <c r="M436" s="8" t="n">
        <f aca="false">J436+L436</f>
        <v>66.05</v>
      </c>
      <c r="N436" s="9" t="n">
        <v>6</v>
      </c>
      <c r="O436" s="37" t="s">
        <v>32</v>
      </c>
      <c r="P436" s="14" t="s">
        <v>1320</v>
      </c>
      <c r="Q436" s="15" t="s">
        <v>1321</v>
      </c>
      <c r="R436" s="23"/>
    </row>
    <row r="437" customFormat="false" ht="14.25" hidden="false" customHeight="false" outlineLevel="0" collapsed="false">
      <c r="A437" s="7"/>
      <c r="B437" s="7"/>
      <c r="C437" s="7"/>
      <c r="D437" s="35"/>
      <c r="E437" s="35"/>
      <c r="F437" s="35"/>
      <c r="G437" s="35"/>
      <c r="H437" s="35"/>
      <c r="I437" s="35"/>
      <c r="J437" s="8"/>
      <c r="K437" s="8"/>
      <c r="L437" s="7"/>
      <c r="M437" s="8"/>
      <c r="N437" s="9"/>
      <c r="O437" s="37"/>
      <c r="P437" s="14"/>
      <c r="Q437" s="15"/>
      <c r="R437" s="23"/>
    </row>
    <row r="438" customFormat="false" ht="14.25" hidden="false" customHeight="false" outlineLevel="0" collapsed="false">
      <c r="A438" s="7" t="n">
        <v>369</v>
      </c>
      <c r="B438" s="7" t="s">
        <v>1322</v>
      </c>
      <c r="C438" s="13" t="s">
        <v>1323</v>
      </c>
      <c r="D438" s="35" t="n">
        <v>1</v>
      </c>
      <c r="E438" s="35" t="s">
        <v>1324</v>
      </c>
      <c r="F438" s="34" t="s">
        <v>1325</v>
      </c>
      <c r="G438" s="35" t="n">
        <v>59.5</v>
      </c>
      <c r="H438" s="35" t="n">
        <v>59</v>
      </c>
      <c r="I438" s="35" t="n">
        <v>118.5</v>
      </c>
      <c r="J438" s="8" t="n">
        <f aca="false">I438/4</f>
        <v>29.625</v>
      </c>
      <c r="K438" s="8" t="n">
        <v>78.8</v>
      </c>
      <c r="L438" s="7" t="n">
        <f aca="false">K438/2</f>
        <v>39.4</v>
      </c>
      <c r="M438" s="8" t="n">
        <f aca="false">J438+L438</f>
        <v>69.025</v>
      </c>
      <c r="N438" s="9" t="n">
        <v>1</v>
      </c>
      <c r="O438" s="38" t="s">
        <v>109</v>
      </c>
      <c r="P438" s="15" t="s">
        <v>24</v>
      </c>
      <c r="Q438" s="15" t="s">
        <v>1326</v>
      </c>
      <c r="R438" s="23"/>
    </row>
    <row r="439" customFormat="false" ht="24" hidden="false" customHeight="false" outlineLevel="0" collapsed="false">
      <c r="A439" s="7" t="n">
        <v>370</v>
      </c>
      <c r="B439" s="7" t="s">
        <v>1322</v>
      </c>
      <c r="C439" s="13" t="s">
        <v>1323</v>
      </c>
      <c r="D439" s="35"/>
      <c r="E439" s="35" t="s">
        <v>1327</v>
      </c>
      <c r="F439" s="34" t="s">
        <v>1328</v>
      </c>
      <c r="G439" s="35" t="n">
        <v>49</v>
      </c>
      <c r="H439" s="35" t="n">
        <v>48</v>
      </c>
      <c r="I439" s="35" t="n">
        <v>97</v>
      </c>
      <c r="J439" s="8" t="n">
        <f aca="false">I439/4</f>
        <v>24.25</v>
      </c>
      <c r="K439" s="8" t="n">
        <v>83</v>
      </c>
      <c r="L439" s="7" t="n">
        <f aca="false">K439/2</f>
        <v>41.5</v>
      </c>
      <c r="M439" s="8" t="n">
        <f aca="false">J439+L439</f>
        <v>65.75</v>
      </c>
      <c r="N439" s="9" t="n">
        <v>2</v>
      </c>
      <c r="O439" s="38" t="s">
        <v>1329</v>
      </c>
      <c r="P439" s="15" t="s">
        <v>24</v>
      </c>
      <c r="Q439" s="15" t="s">
        <v>1330</v>
      </c>
      <c r="R439" s="23"/>
    </row>
    <row r="440" customFormat="false" ht="14.25" hidden="false" customHeight="false" outlineLevel="0" collapsed="false">
      <c r="A440" s="7" t="n">
        <v>371</v>
      </c>
      <c r="B440" s="7" t="s">
        <v>1322</v>
      </c>
      <c r="C440" s="13" t="s">
        <v>1323</v>
      </c>
      <c r="D440" s="35"/>
      <c r="E440" s="35" t="s">
        <v>1331</v>
      </c>
      <c r="F440" s="34" t="s">
        <v>1332</v>
      </c>
      <c r="G440" s="35" t="n">
        <v>51.7</v>
      </c>
      <c r="H440" s="35" t="n">
        <v>50</v>
      </c>
      <c r="I440" s="35" t="n">
        <v>101.7</v>
      </c>
      <c r="J440" s="8" t="n">
        <f aca="false">I440/4</f>
        <v>25.425</v>
      </c>
      <c r="K440" s="8" t="n">
        <v>76.2</v>
      </c>
      <c r="L440" s="7" t="n">
        <f aca="false">K440/2</f>
        <v>38.1</v>
      </c>
      <c r="M440" s="8" t="n">
        <f aca="false">J440+L440</f>
        <v>63.525</v>
      </c>
      <c r="N440" s="9" t="n">
        <v>3</v>
      </c>
      <c r="O440" s="38" t="s">
        <v>50</v>
      </c>
      <c r="P440" s="15" t="s">
        <v>24</v>
      </c>
      <c r="Q440" s="15" t="s">
        <v>1333</v>
      </c>
      <c r="R440" s="23"/>
    </row>
    <row r="441" customFormat="false" ht="14.25" hidden="false" customHeight="false" outlineLevel="0" collapsed="false">
      <c r="A441" s="7"/>
      <c r="B441" s="7"/>
      <c r="C441" s="7"/>
      <c r="D441" s="35"/>
      <c r="E441" s="35"/>
      <c r="F441" s="35"/>
      <c r="G441" s="35"/>
      <c r="H441" s="35"/>
      <c r="I441" s="35"/>
      <c r="J441" s="8"/>
      <c r="K441" s="8"/>
      <c r="L441" s="7"/>
      <c r="M441" s="8"/>
      <c r="N441" s="9"/>
      <c r="O441" s="38"/>
      <c r="P441" s="15"/>
      <c r="Q441" s="15"/>
      <c r="R441" s="23"/>
    </row>
    <row r="442" customFormat="false" ht="24" hidden="false" customHeight="false" outlineLevel="0" collapsed="false">
      <c r="A442" s="7" t="n">
        <v>372</v>
      </c>
      <c r="B442" s="7" t="s">
        <v>1334</v>
      </c>
      <c r="C442" s="13" t="s">
        <v>1335</v>
      </c>
      <c r="D442" s="35" t="n">
        <v>1</v>
      </c>
      <c r="E442" s="35" t="s">
        <v>1336</v>
      </c>
      <c r="F442" s="35" t="n">
        <v>10130190402</v>
      </c>
      <c r="G442" s="32" t="n">
        <v>61.9</v>
      </c>
      <c r="H442" s="32" t="n">
        <v>55.5</v>
      </c>
      <c r="I442" s="32" t="n">
        <v>117.4</v>
      </c>
      <c r="J442" s="8" t="n">
        <f aca="false">I442/4</f>
        <v>29.35</v>
      </c>
      <c r="K442" s="8" t="n">
        <v>83.4</v>
      </c>
      <c r="L442" s="7" t="n">
        <f aca="false">K442/2</f>
        <v>41.7</v>
      </c>
      <c r="M442" s="8" t="n">
        <f aca="false">J442+L442</f>
        <v>71.05</v>
      </c>
      <c r="N442" s="9" t="n">
        <v>1</v>
      </c>
      <c r="O442" s="38" t="s">
        <v>32</v>
      </c>
      <c r="P442" s="15" t="s">
        <v>120</v>
      </c>
      <c r="Q442" s="15" t="s">
        <v>29</v>
      </c>
      <c r="R442" s="40" t="s">
        <v>395</v>
      </c>
    </row>
    <row r="443" customFormat="false" ht="14.25" hidden="false" customHeight="false" outlineLevel="0" collapsed="false">
      <c r="A443" s="7" t="n">
        <v>373</v>
      </c>
      <c r="B443" s="7" t="s">
        <v>1334</v>
      </c>
      <c r="C443" s="13" t="s">
        <v>1335</v>
      </c>
      <c r="D443" s="35"/>
      <c r="E443" s="35" t="s">
        <v>1337</v>
      </c>
      <c r="F443" s="34" t="s">
        <v>1338</v>
      </c>
      <c r="G443" s="35" t="n">
        <v>53.1</v>
      </c>
      <c r="H443" s="35" t="n">
        <v>49.5</v>
      </c>
      <c r="I443" s="35" t="n">
        <v>102.6</v>
      </c>
      <c r="J443" s="8" t="n">
        <f aca="false">I443/4</f>
        <v>25.65</v>
      </c>
      <c r="K443" s="8" t="n">
        <v>83.8</v>
      </c>
      <c r="L443" s="7" t="n">
        <f aca="false">K443/2</f>
        <v>41.9</v>
      </c>
      <c r="M443" s="8" t="n">
        <f aca="false">J443+L443</f>
        <v>67.55</v>
      </c>
      <c r="N443" s="9" t="n">
        <v>2</v>
      </c>
      <c r="O443" s="38" t="s">
        <v>60</v>
      </c>
      <c r="P443" s="15" t="s">
        <v>61</v>
      </c>
      <c r="Q443" s="15" t="s">
        <v>29</v>
      </c>
      <c r="R443" s="40"/>
    </row>
    <row r="444" customFormat="false" ht="14.25" hidden="false" customHeight="false" outlineLevel="0" collapsed="false">
      <c r="A444" s="7" t="n">
        <v>374</v>
      </c>
      <c r="B444" s="7" t="s">
        <v>1334</v>
      </c>
      <c r="C444" s="13" t="s">
        <v>1335</v>
      </c>
      <c r="D444" s="35"/>
      <c r="E444" s="35" t="s">
        <v>1339</v>
      </c>
      <c r="F444" s="34" t="s">
        <v>1340</v>
      </c>
      <c r="G444" s="35" t="n">
        <v>51</v>
      </c>
      <c r="H444" s="35" t="n">
        <v>42</v>
      </c>
      <c r="I444" s="35" t="n">
        <v>93</v>
      </c>
      <c r="J444" s="8" t="n">
        <f aca="false">I444/4</f>
        <v>23.25</v>
      </c>
      <c r="K444" s="8" t="n">
        <v>82.2</v>
      </c>
      <c r="L444" s="7" t="n">
        <f aca="false">K444/2</f>
        <v>41.1</v>
      </c>
      <c r="M444" s="8" t="n">
        <f aca="false">J444+L444</f>
        <v>64.35</v>
      </c>
      <c r="N444" s="9" t="n">
        <v>3</v>
      </c>
      <c r="O444" s="38" t="s">
        <v>238</v>
      </c>
      <c r="P444" s="15" t="s">
        <v>61</v>
      </c>
      <c r="Q444" s="15" t="s">
        <v>29</v>
      </c>
      <c r="R444" s="40"/>
    </row>
    <row r="445" customFormat="false" ht="14.25" hidden="false" customHeight="false" outlineLevel="0" collapsed="false">
      <c r="A445" s="7"/>
      <c r="B445" s="7"/>
      <c r="C445" s="7"/>
      <c r="D445" s="35"/>
      <c r="E445" s="35"/>
      <c r="F445" s="35"/>
      <c r="G445" s="35"/>
      <c r="H445" s="35"/>
      <c r="I445" s="35"/>
      <c r="J445" s="8"/>
      <c r="K445" s="8"/>
      <c r="L445" s="7"/>
      <c r="M445" s="8"/>
      <c r="N445" s="9"/>
      <c r="O445" s="38"/>
      <c r="P445" s="15"/>
      <c r="Q445" s="15"/>
      <c r="R445" s="40"/>
    </row>
    <row r="446" customFormat="false" ht="14.25" hidden="false" customHeight="false" outlineLevel="0" collapsed="false">
      <c r="A446" s="7" t="n">
        <v>375</v>
      </c>
      <c r="B446" s="7" t="s">
        <v>1341</v>
      </c>
      <c r="C446" s="13" t="s">
        <v>1342</v>
      </c>
      <c r="D446" s="7" t="n">
        <v>2</v>
      </c>
      <c r="E446" s="7" t="s">
        <v>1343</v>
      </c>
      <c r="F446" s="13" t="s">
        <v>1344</v>
      </c>
      <c r="G446" s="7" t="n">
        <v>60.6</v>
      </c>
      <c r="H446" s="7" t="n">
        <v>59</v>
      </c>
      <c r="I446" s="7" t="n">
        <v>119.6</v>
      </c>
      <c r="J446" s="8" t="n">
        <f aca="false">I446/4</f>
        <v>29.9</v>
      </c>
      <c r="K446" s="8" t="n">
        <v>90.8</v>
      </c>
      <c r="L446" s="7" t="n">
        <f aca="false">K446/2</f>
        <v>45.4</v>
      </c>
      <c r="M446" s="8" t="n">
        <f aca="false">J446+L446</f>
        <v>75.3</v>
      </c>
      <c r="N446" s="9" t="n">
        <v>1</v>
      </c>
      <c r="O446" s="15" t="s">
        <v>50</v>
      </c>
      <c r="P446" s="15" t="s">
        <v>24</v>
      </c>
      <c r="Q446" s="15" t="s">
        <v>29</v>
      </c>
      <c r="R446" s="23"/>
    </row>
    <row r="447" customFormat="false" ht="14.25" hidden="false" customHeight="false" outlineLevel="0" collapsed="false">
      <c r="A447" s="7" t="n">
        <v>376</v>
      </c>
      <c r="B447" s="7" t="s">
        <v>1341</v>
      </c>
      <c r="C447" s="13" t="s">
        <v>1342</v>
      </c>
      <c r="D447" s="7"/>
      <c r="E447" s="7" t="s">
        <v>1345</v>
      </c>
      <c r="F447" s="13" t="s">
        <v>1346</v>
      </c>
      <c r="G447" s="7" t="n">
        <v>63.9</v>
      </c>
      <c r="H447" s="7" t="n">
        <v>44.5</v>
      </c>
      <c r="I447" s="7" t="n">
        <v>108.4</v>
      </c>
      <c r="J447" s="8" t="n">
        <f aca="false">I447/4</f>
        <v>27.1</v>
      </c>
      <c r="K447" s="8" t="n">
        <v>89</v>
      </c>
      <c r="L447" s="7" t="n">
        <f aca="false">K447/2</f>
        <v>44.5</v>
      </c>
      <c r="M447" s="8" t="n">
        <f aca="false">J447+L447</f>
        <v>71.6</v>
      </c>
      <c r="N447" s="9" t="n">
        <v>2</v>
      </c>
      <c r="O447" s="15" t="s">
        <v>50</v>
      </c>
      <c r="P447" s="15" t="s">
        <v>24</v>
      </c>
      <c r="Q447" s="15" t="s">
        <v>29</v>
      </c>
      <c r="R447" s="23"/>
    </row>
    <row r="448" customFormat="false" ht="24" hidden="false" customHeight="false" outlineLevel="0" collapsed="false">
      <c r="A448" s="7" t="n">
        <v>377</v>
      </c>
      <c r="B448" s="7" t="s">
        <v>1341</v>
      </c>
      <c r="C448" s="13" t="s">
        <v>1342</v>
      </c>
      <c r="D448" s="7"/>
      <c r="E448" s="7" t="s">
        <v>1347</v>
      </c>
      <c r="F448" s="13" t="s">
        <v>1348</v>
      </c>
      <c r="G448" s="7" t="n">
        <v>57.5</v>
      </c>
      <c r="H448" s="7" t="n">
        <v>54</v>
      </c>
      <c r="I448" s="7" t="n">
        <v>111.5</v>
      </c>
      <c r="J448" s="8" t="n">
        <f aca="false">I448/4</f>
        <v>27.875</v>
      </c>
      <c r="K448" s="8" t="n">
        <v>85.8</v>
      </c>
      <c r="L448" s="7" t="n">
        <f aca="false">K448/2</f>
        <v>42.9</v>
      </c>
      <c r="M448" s="8" t="n">
        <f aca="false">J448+L448</f>
        <v>70.775</v>
      </c>
      <c r="N448" s="9" t="n">
        <v>3</v>
      </c>
      <c r="O448" s="15" t="s">
        <v>93</v>
      </c>
      <c r="P448" s="15" t="s">
        <v>24</v>
      </c>
      <c r="Q448" s="15" t="s">
        <v>29</v>
      </c>
      <c r="R448" s="23"/>
    </row>
    <row r="449" customFormat="false" ht="24" hidden="false" customHeight="false" outlineLevel="0" collapsed="false">
      <c r="A449" s="7" t="n">
        <v>378</v>
      </c>
      <c r="B449" s="7" t="s">
        <v>1341</v>
      </c>
      <c r="C449" s="13" t="s">
        <v>1342</v>
      </c>
      <c r="D449" s="7"/>
      <c r="E449" s="7" t="s">
        <v>1349</v>
      </c>
      <c r="F449" s="13" t="s">
        <v>1350</v>
      </c>
      <c r="G449" s="7" t="n">
        <v>54</v>
      </c>
      <c r="H449" s="7" t="n">
        <v>55.5</v>
      </c>
      <c r="I449" s="7" t="n">
        <v>109.5</v>
      </c>
      <c r="J449" s="8" t="n">
        <f aca="false">I449/4</f>
        <v>27.375</v>
      </c>
      <c r="K449" s="8" t="n">
        <v>84.8</v>
      </c>
      <c r="L449" s="7" t="n">
        <f aca="false">K449/2</f>
        <v>42.4</v>
      </c>
      <c r="M449" s="8" t="n">
        <f aca="false">J449+L449</f>
        <v>69.775</v>
      </c>
      <c r="N449" s="9" t="n">
        <v>4</v>
      </c>
      <c r="O449" s="15" t="s">
        <v>55</v>
      </c>
      <c r="P449" s="15" t="s">
        <v>1351</v>
      </c>
      <c r="Q449" s="15" t="s">
        <v>29</v>
      </c>
      <c r="R449" s="23"/>
    </row>
    <row r="450" customFormat="false" ht="14.25" hidden="false" customHeight="false" outlineLevel="0" collapsed="false">
      <c r="A450" s="7" t="n">
        <v>379</v>
      </c>
      <c r="B450" s="7" t="s">
        <v>1341</v>
      </c>
      <c r="C450" s="13" t="s">
        <v>1342</v>
      </c>
      <c r="D450" s="7"/>
      <c r="E450" s="7" t="s">
        <v>1352</v>
      </c>
      <c r="F450" s="13" t="s">
        <v>1353</v>
      </c>
      <c r="G450" s="7" t="n">
        <v>58.1</v>
      </c>
      <c r="H450" s="7" t="n">
        <v>47</v>
      </c>
      <c r="I450" s="7" t="n">
        <v>105.1</v>
      </c>
      <c r="J450" s="8" t="n">
        <f aca="false">I450/4</f>
        <v>26.275</v>
      </c>
      <c r="K450" s="8" t="n">
        <v>86.4</v>
      </c>
      <c r="L450" s="7" t="n">
        <f aca="false">K450/2</f>
        <v>43.2</v>
      </c>
      <c r="M450" s="8" t="n">
        <f aca="false">J450+L450</f>
        <v>69.475</v>
      </c>
      <c r="N450" s="9" t="n">
        <v>5</v>
      </c>
      <c r="O450" s="15" t="s">
        <v>50</v>
      </c>
      <c r="P450" s="15" t="s">
        <v>24</v>
      </c>
      <c r="Q450" s="15" t="s">
        <v>29</v>
      </c>
      <c r="R450" s="23"/>
    </row>
    <row r="451" customFormat="false" ht="14.25" hidden="false" customHeight="false" outlineLevel="0" collapsed="false">
      <c r="A451" s="7" t="n">
        <v>380</v>
      </c>
      <c r="B451" s="7" t="s">
        <v>1341</v>
      </c>
      <c r="C451" s="13" t="s">
        <v>1342</v>
      </c>
      <c r="D451" s="7"/>
      <c r="E451" s="7" t="s">
        <v>1354</v>
      </c>
      <c r="F451" s="13" t="s">
        <v>1355</v>
      </c>
      <c r="G451" s="7" t="n">
        <v>55.8</v>
      </c>
      <c r="H451" s="7" t="n">
        <v>50</v>
      </c>
      <c r="I451" s="7" t="n">
        <v>105.8</v>
      </c>
      <c r="J451" s="8" t="n">
        <f aca="false">I451/4</f>
        <v>26.45</v>
      </c>
      <c r="K451" s="8" t="n">
        <v>83.8</v>
      </c>
      <c r="L451" s="7" t="n">
        <f aca="false">K451/2</f>
        <v>41.9</v>
      </c>
      <c r="M451" s="8" t="n">
        <f aca="false">J451+L451</f>
        <v>68.35</v>
      </c>
      <c r="N451" s="9" t="n">
        <v>6</v>
      </c>
      <c r="O451" s="15" t="s">
        <v>60</v>
      </c>
      <c r="P451" s="15" t="s">
        <v>24</v>
      </c>
      <c r="Q451" s="15" t="s">
        <v>29</v>
      </c>
      <c r="R451" s="23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8"/>
      <c r="K452" s="8"/>
      <c r="L452" s="7"/>
      <c r="M452" s="8"/>
      <c r="N452" s="9"/>
      <c r="O452" s="15"/>
      <c r="P452" s="15"/>
      <c r="Q452" s="15"/>
      <c r="R452" s="23"/>
    </row>
    <row r="453" customFormat="false" ht="24" hidden="false" customHeight="false" outlineLevel="0" collapsed="false">
      <c r="A453" s="7" t="n">
        <v>381</v>
      </c>
      <c r="B453" s="7" t="s">
        <v>1356</v>
      </c>
      <c r="C453" s="13" t="s">
        <v>1357</v>
      </c>
      <c r="D453" s="35" t="n">
        <v>1</v>
      </c>
      <c r="E453" s="41" t="s">
        <v>1358</v>
      </c>
      <c r="F453" s="32" t="s">
        <v>1359</v>
      </c>
      <c r="G453" s="32" t="n">
        <v>58.4</v>
      </c>
      <c r="H453" s="32" t="n">
        <v>53.5</v>
      </c>
      <c r="I453" s="32" t="n">
        <v>111.9</v>
      </c>
      <c r="J453" s="8" t="n">
        <f aca="false">I453/4</f>
        <v>27.975</v>
      </c>
      <c r="K453" s="8" t="n">
        <v>82.6</v>
      </c>
      <c r="L453" s="7" t="n">
        <f aca="false">K453/2</f>
        <v>41.3</v>
      </c>
      <c r="M453" s="8" t="n">
        <f aca="false">J453+L453</f>
        <v>69.275</v>
      </c>
      <c r="N453" s="9" t="n">
        <v>1</v>
      </c>
      <c r="O453" s="38" t="s">
        <v>896</v>
      </c>
      <c r="P453" s="15" t="s">
        <v>24</v>
      </c>
      <c r="Q453" s="15" t="s">
        <v>1360</v>
      </c>
      <c r="R453" s="40" t="s">
        <v>395</v>
      </c>
    </row>
    <row r="454" customFormat="false" ht="24" hidden="false" customHeight="false" outlineLevel="0" collapsed="false">
      <c r="A454" s="7" t="n">
        <v>382</v>
      </c>
      <c r="B454" s="7" t="s">
        <v>1356</v>
      </c>
      <c r="C454" s="13" t="s">
        <v>1357</v>
      </c>
      <c r="D454" s="35"/>
      <c r="E454" s="41" t="s">
        <v>1361</v>
      </c>
      <c r="F454" s="32" t="s">
        <v>1362</v>
      </c>
      <c r="G454" s="32" t="n">
        <v>55.1</v>
      </c>
      <c r="H454" s="32" t="n">
        <v>52</v>
      </c>
      <c r="I454" s="32" t="n">
        <v>107.1</v>
      </c>
      <c r="J454" s="8" t="n">
        <f aca="false">I454/4</f>
        <v>26.775</v>
      </c>
      <c r="K454" s="8" t="n">
        <v>82.2</v>
      </c>
      <c r="L454" s="7" t="n">
        <f aca="false">K454/2</f>
        <v>41.1</v>
      </c>
      <c r="M454" s="8" t="n">
        <f aca="false">J454+L454</f>
        <v>67.875</v>
      </c>
      <c r="N454" s="9" t="n">
        <v>2</v>
      </c>
      <c r="O454" s="38" t="s">
        <v>60</v>
      </c>
      <c r="P454" s="15" t="s">
        <v>24</v>
      </c>
      <c r="Q454" s="15" t="s">
        <v>1363</v>
      </c>
      <c r="R454" s="40" t="s">
        <v>395</v>
      </c>
    </row>
    <row r="455" customFormat="false" ht="24" hidden="false" customHeight="false" outlineLevel="0" collapsed="false">
      <c r="A455" s="7" t="n">
        <v>383</v>
      </c>
      <c r="B455" s="7" t="s">
        <v>1356</v>
      </c>
      <c r="C455" s="13" t="s">
        <v>1357</v>
      </c>
      <c r="D455" s="35"/>
      <c r="E455" s="41" t="s">
        <v>1364</v>
      </c>
      <c r="F455" s="32" t="s">
        <v>1365</v>
      </c>
      <c r="G455" s="32" t="n">
        <v>51.1</v>
      </c>
      <c r="H455" s="32" t="n">
        <v>58</v>
      </c>
      <c r="I455" s="32" t="s">
        <v>1366</v>
      </c>
      <c r="J455" s="8" t="n">
        <f aca="false">I455/4</f>
        <v>27.275</v>
      </c>
      <c r="K455" s="8" t="n">
        <v>80.6</v>
      </c>
      <c r="L455" s="7" t="n">
        <f aca="false">K455/2</f>
        <v>40.3</v>
      </c>
      <c r="M455" s="8" t="n">
        <f aca="false">J455+L455</f>
        <v>67.575</v>
      </c>
      <c r="N455" s="9" t="n">
        <v>3</v>
      </c>
      <c r="O455" s="38" t="s">
        <v>55</v>
      </c>
      <c r="P455" s="15" t="s">
        <v>1094</v>
      </c>
      <c r="Q455" s="15" t="s">
        <v>29</v>
      </c>
      <c r="R455" s="40" t="s">
        <v>395</v>
      </c>
    </row>
    <row r="456" customFormat="false" ht="14.25" hidden="false" customHeight="false" outlineLevel="0" collapsed="false">
      <c r="A456" s="7"/>
      <c r="B456" s="7"/>
      <c r="C456" s="7"/>
      <c r="D456" s="35"/>
      <c r="E456" s="32"/>
      <c r="F456" s="32"/>
      <c r="G456" s="32"/>
      <c r="H456" s="32"/>
      <c r="I456" s="32"/>
      <c r="J456" s="8"/>
      <c r="K456" s="8"/>
      <c r="L456" s="7"/>
      <c r="M456" s="8"/>
      <c r="N456" s="9"/>
      <c r="O456" s="38"/>
      <c r="P456" s="15"/>
      <c r="Q456" s="15"/>
      <c r="R456" s="40"/>
    </row>
    <row r="457" customFormat="false" ht="14.25" hidden="false" customHeight="false" outlineLevel="0" collapsed="false">
      <c r="A457" s="7" t="n">
        <v>384</v>
      </c>
      <c r="B457" s="7" t="s">
        <v>1367</v>
      </c>
      <c r="C457" s="13" t="s">
        <v>1368</v>
      </c>
      <c r="D457" s="7" t="n">
        <v>2</v>
      </c>
      <c r="E457" s="7" t="s">
        <v>1369</v>
      </c>
      <c r="F457" s="13" t="s">
        <v>1370</v>
      </c>
      <c r="G457" s="7" t="n">
        <v>59.7</v>
      </c>
      <c r="H457" s="7" t="n">
        <v>52</v>
      </c>
      <c r="I457" s="7" t="n">
        <v>111.7</v>
      </c>
      <c r="J457" s="8" t="n">
        <f aca="false">I457/4</f>
        <v>27.925</v>
      </c>
      <c r="K457" s="8" t="n">
        <v>84.4</v>
      </c>
      <c r="L457" s="7" t="n">
        <f aca="false">K457/2</f>
        <v>42.2</v>
      </c>
      <c r="M457" s="8" t="n">
        <f aca="false">J457+L457</f>
        <v>70.125</v>
      </c>
      <c r="N457" s="9" t="n">
        <v>1</v>
      </c>
      <c r="O457" s="15" t="s">
        <v>109</v>
      </c>
      <c r="P457" s="15" t="s">
        <v>24</v>
      </c>
      <c r="Q457" s="15" t="s">
        <v>29</v>
      </c>
      <c r="R457" s="23"/>
    </row>
    <row r="458" customFormat="false" ht="14.25" hidden="false" customHeight="false" outlineLevel="0" collapsed="false">
      <c r="A458" s="7" t="n">
        <v>385</v>
      </c>
      <c r="B458" s="7" t="s">
        <v>1367</v>
      </c>
      <c r="C458" s="13" t="s">
        <v>1368</v>
      </c>
      <c r="D458" s="7"/>
      <c r="E458" s="7" t="s">
        <v>1371</v>
      </c>
      <c r="F458" s="13" t="s">
        <v>1372</v>
      </c>
      <c r="G458" s="7" t="n">
        <v>52.6</v>
      </c>
      <c r="H458" s="7" t="n">
        <v>53</v>
      </c>
      <c r="I458" s="7" t="n">
        <v>105.6</v>
      </c>
      <c r="J458" s="8" t="n">
        <f aca="false">I458/4</f>
        <v>26.4</v>
      </c>
      <c r="K458" s="8" t="n">
        <v>84</v>
      </c>
      <c r="L458" s="7" t="n">
        <f aca="false">K458/2</f>
        <v>42</v>
      </c>
      <c r="M458" s="8" t="n">
        <f aca="false">J458+L458</f>
        <v>68.4</v>
      </c>
      <c r="N458" s="9" t="n">
        <v>2</v>
      </c>
      <c r="O458" s="15" t="s">
        <v>73</v>
      </c>
      <c r="P458" s="15" t="s">
        <v>24</v>
      </c>
      <c r="Q458" s="15" t="s">
        <v>1373</v>
      </c>
      <c r="R458" s="23"/>
    </row>
    <row r="459" customFormat="false" ht="14.25" hidden="false" customHeight="false" outlineLevel="0" collapsed="false">
      <c r="A459" s="7" t="n">
        <v>386</v>
      </c>
      <c r="B459" s="7" t="s">
        <v>1367</v>
      </c>
      <c r="C459" s="13" t="s">
        <v>1368</v>
      </c>
      <c r="D459" s="7"/>
      <c r="E459" s="7" t="s">
        <v>1374</v>
      </c>
      <c r="F459" s="13" t="s">
        <v>1375</v>
      </c>
      <c r="G459" s="7" t="n">
        <v>52.1</v>
      </c>
      <c r="H459" s="7" t="n">
        <v>51</v>
      </c>
      <c r="I459" s="7" t="n">
        <v>103.1</v>
      </c>
      <c r="J459" s="8" t="n">
        <f aca="false">I459/4</f>
        <v>25.775</v>
      </c>
      <c r="K459" s="8" t="n">
        <v>85</v>
      </c>
      <c r="L459" s="7" t="n">
        <f aca="false">K459/2</f>
        <v>42.5</v>
      </c>
      <c r="M459" s="8" t="n">
        <f aca="false">J459+L459</f>
        <v>68.275</v>
      </c>
      <c r="N459" s="9" t="n">
        <v>3</v>
      </c>
      <c r="O459" s="15" t="s">
        <v>1376</v>
      </c>
      <c r="P459" s="15" t="s">
        <v>24</v>
      </c>
      <c r="Q459" s="15" t="s">
        <v>29</v>
      </c>
      <c r="R459" s="23"/>
    </row>
    <row r="460" customFormat="false" ht="14.25" hidden="false" customHeight="false" outlineLevel="0" collapsed="false">
      <c r="A460" s="7" t="n">
        <v>387</v>
      </c>
      <c r="B460" s="7" t="s">
        <v>1367</v>
      </c>
      <c r="C460" s="13" t="s">
        <v>1368</v>
      </c>
      <c r="D460" s="7"/>
      <c r="E460" s="7" t="s">
        <v>1377</v>
      </c>
      <c r="F460" s="13" t="s">
        <v>1378</v>
      </c>
      <c r="G460" s="7" t="n">
        <v>48.7</v>
      </c>
      <c r="H460" s="7" t="n">
        <v>57.5</v>
      </c>
      <c r="I460" s="7" t="n">
        <v>106.2</v>
      </c>
      <c r="J460" s="8" t="n">
        <f aca="false">I460/4</f>
        <v>26.55</v>
      </c>
      <c r="K460" s="8" t="n">
        <v>83.2</v>
      </c>
      <c r="L460" s="7" t="n">
        <f aca="false">K460/2</f>
        <v>41.6</v>
      </c>
      <c r="M460" s="8" t="n">
        <f aca="false">J460+L460</f>
        <v>68.15</v>
      </c>
      <c r="N460" s="9" t="n">
        <v>4</v>
      </c>
      <c r="O460" s="15" t="s">
        <v>1379</v>
      </c>
      <c r="P460" s="15" t="s">
        <v>24</v>
      </c>
      <c r="Q460" s="15" t="s">
        <v>29</v>
      </c>
      <c r="R460" s="23"/>
    </row>
    <row r="461" customFormat="false" ht="24" hidden="false" customHeight="false" outlineLevel="0" collapsed="false">
      <c r="A461" s="7" t="n">
        <v>388</v>
      </c>
      <c r="B461" s="7" t="s">
        <v>1367</v>
      </c>
      <c r="C461" s="13" t="s">
        <v>1368</v>
      </c>
      <c r="D461" s="7"/>
      <c r="E461" s="7" t="s">
        <v>1380</v>
      </c>
      <c r="F461" s="13" t="s">
        <v>1381</v>
      </c>
      <c r="G461" s="7" t="n">
        <v>52.7</v>
      </c>
      <c r="H461" s="7" t="n">
        <v>52.5</v>
      </c>
      <c r="I461" s="7" t="n">
        <v>105.2</v>
      </c>
      <c r="J461" s="8" t="n">
        <f aca="false">I461/4</f>
        <v>26.3</v>
      </c>
      <c r="K461" s="8" t="n">
        <v>81.8</v>
      </c>
      <c r="L461" s="7" t="n">
        <f aca="false">K461/2</f>
        <v>40.9</v>
      </c>
      <c r="M461" s="8" t="n">
        <f aca="false">J461+L461</f>
        <v>67.2</v>
      </c>
      <c r="N461" s="9" t="n">
        <v>5</v>
      </c>
      <c r="O461" s="15" t="s">
        <v>1382</v>
      </c>
      <c r="P461" s="15" t="s">
        <v>24</v>
      </c>
      <c r="Q461" s="15" t="s">
        <v>29</v>
      </c>
      <c r="R461" s="23"/>
    </row>
    <row r="462" customFormat="false" ht="14.25" hidden="false" customHeight="false" outlineLevel="0" collapsed="false">
      <c r="A462" s="7" t="n">
        <v>389</v>
      </c>
      <c r="B462" s="7" t="s">
        <v>1367</v>
      </c>
      <c r="C462" s="13" t="s">
        <v>1368</v>
      </c>
      <c r="D462" s="7"/>
      <c r="E462" s="7" t="s">
        <v>1383</v>
      </c>
      <c r="F462" s="13" t="s">
        <v>1384</v>
      </c>
      <c r="G462" s="7" t="n">
        <v>52.6</v>
      </c>
      <c r="H462" s="7" t="n">
        <v>51.5</v>
      </c>
      <c r="I462" s="7" t="n">
        <v>104.1</v>
      </c>
      <c r="J462" s="8" t="n">
        <f aca="false">I462/4</f>
        <v>26.025</v>
      </c>
      <c r="K462" s="8" t="n">
        <v>78.8</v>
      </c>
      <c r="L462" s="7" t="n">
        <f aca="false">K462/2</f>
        <v>39.4</v>
      </c>
      <c r="M462" s="8" t="n">
        <f aca="false">J462+L462</f>
        <v>65.425</v>
      </c>
      <c r="N462" s="9" t="n">
        <v>6</v>
      </c>
      <c r="O462" s="15" t="s">
        <v>1385</v>
      </c>
      <c r="P462" s="15" t="s">
        <v>45</v>
      </c>
      <c r="Q462" s="15" t="s">
        <v>1386</v>
      </c>
      <c r="R462" s="23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8"/>
      <c r="K463" s="8"/>
      <c r="L463" s="7"/>
      <c r="M463" s="8"/>
      <c r="N463" s="9"/>
      <c r="O463" s="15"/>
      <c r="P463" s="15"/>
      <c r="Q463" s="15"/>
      <c r="R463" s="23"/>
    </row>
    <row r="464" customFormat="false" ht="24" hidden="false" customHeight="false" outlineLevel="0" collapsed="false">
      <c r="A464" s="7" t="n">
        <v>390</v>
      </c>
      <c r="B464" s="7" t="s">
        <v>1387</v>
      </c>
      <c r="C464" s="13" t="s">
        <v>1388</v>
      </c>
      <c r="D464" s="7" t="n">
        <v>1</v>
      </c>
      <c r="E464" s="7" t="s">
        <v>1389</v>
      </c>
      <c r="F464" s="13" t="s">
        <v>1390</v>
      </c>
      <c r="G464" s="7" t="n">
        <v>68</v>
      </c>
      <c r="H464" s="7" t="n">
        <v>43</v>
      </c>
      <c r="I464" s="7" t="n">
        <v>111</v>
      </c>
      <c r="J464" s="8" t="n">
        <f aca="false">I464/4</f>
        <v>27.75</v>
      </c>
      <c r="K464" s="8" t="n">
        <v>88.2</v>
      </c>
      <c r="L464" s="7" t="n">
        <f aca="false">K464/2</f>
        <v>44.1</v>
      </c>
      <c r="M464" s="8" t="n">
        <f aca="false">J464+L464</f>
        <v>71.85</v>
      </c>
      <c r="N464" s="9" t="n">
        <v>1</v>
      </c>
      <c r="O464" s="15" t="s">
        <v>1391</v>
      </c>
      <c r="P464" s="15" t="s">
        <v>528</v>
      </c>
      <c r="Q464" s="15" t="s">
        <v>1392</v>
      </c>
      <c r="R464" s="23"/>
    </row>
    <row r="465" customFormat="false" ht="14.25" hidden="false" customHeight="false" outlineLevel="0" collapsed="false">
      <c r="A465" s="7" t="n">
        <v>391</v>
      </c>
      <c r="B465" s="7" t="s">
        <v>1387</v>
      </c>
      <c r="C465" s="13" t="s">
        <v>1388</v>
      </c>
      <c r="D465" s="7"/>
      <c r="E465" s="7" t="s">
        <v>1393</v>
      </c>
      <c r="F465" s="13" t="s">
        <v>1394</v>
      </c>
      <c r="G465" s="7" t="n">
        <v>63.3</v>
      </c>
      <c r="H465" s="7" t="n">
        <v>51</v>
      </c>
      <c r="I465" s="7" t="n">
        <v>114.3</v>
      </c>
      <c r="J465" s="8" t="n">
        <f aca="false">I465/4</f>
        <v>28.575</v>
      </c>
      <c r="K465" s="8" t="n">
        <v>84.6</v>
      </c>
      <c r="L465" s="7" t="n">
        <f aca="false">K465/2</f>
        <v>42.3</v>
      </c>
      <c r="M465" s="8" t="n">
        <f aca="false">J465+L465</f>
        <v>70.875</v>
      </c>
      <c r="N465" s="9" t="n">
        <v>2</v>
      </c>
      <c r="O465" s="15" t="s">
        <v>1395</v>
      </c>
      <c r="P465" s="15" t="s">
        <v>341</v>
      </c>
      <c r="Q465" s="15" t="s">
        <v>29</v>
      </c>
      <c r="R465" s="23"/>
    </row>
    <row r="466" customFormat="false" ht="24" hidden="false" customHeight="false" outlineLevel="0" collapsed="false">
      <c r="A466" s="7" t="n">
        <v>392</v>
      </c>
      <c r="B466" s="7" t="s">
        <v>1387</v>
      </c>
      <c r="C466" s="13" t="s">
        <v>1388</v>
      </c>
      <c r="D466" s="7"/>
      <c r="E466" s="7" t="s">
        <v>1396</v>
      </c>
      <c r="F466" s="13" t="s">
        <v>1397</v>
      </c>
      <c r="G466" s="7" t="n">
        <v>54.5</v>
      </c>
      <c r="H466" s="7" t="n">
        <v>54.5</v>
      </c>
      <c r="I466" s="7" t="n">
        <v>109</v>
      </c>
      <c r="J466" s="8" t="n">
        <f aca="false">I466/4</f>
        <v>27.25</v>
      </c>
      <c r="K466" s="8" t="n">
        <v>84.6</v>
      </c>
      <c r="L466" s="7" t="n">
        <f aca="false">K466/2</f>
        <v>42.3</v>
      </c>
      <c r="M466" s="8" t="n">
        <f aca="false">J466+L466</f>
        <v>69.55</v>
      </c>
      <c r="N466" s="9" t="n">
        <v>3</v>
      </c>
      <c r="O466" s="15" t="s">
        <v>1398</v>
      </c>
      <c r="P466" s="15" t="s">
        <v>1399</v>
      </c>
      <c r="Q466" s="15" t="s">
        <v>1400</v>
      </c>
      <c r="R466" s="23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8"/>
      <c r="K467" s="8"/>
      <c r="L467" s="7"/>
      <c r="M467" s="8"/>
      <c r="N467" s="9"/>
      <c r="O467" s="15"/>
      <c r="P467" s="15"/>
      <c r="Q467" s="15"/>
      <c r="R467" s="23"/>
    </row>
    <row r="468" customFormat="false" ht="14.25" hidden="false" customHeight="false" outlineLevel="0" collapsed="false">
      <c r="A468" s="7" t="n">
        <v>393</v>
      </c>
      <c r="B468" s="7" t="s">
        <v>1387</v>
      </c>
      <c r="C468" s="13" t="s">
        <v>1401</v>
      </c>
      <c r="D468" s="7" t="n">
        <v>1</v>
      </c>
      <c r="E468" s="7" t="s">
        <v>1402</v>
      </c>
      <c r="F468" s="13" t="s">
        <v>1403</v>
      </c>
      <c r="G468" s="7" t="n">
        <v>54.8</v>
      </c>
      <c r="H468" s="7" t="n">
        <v>59</v>
      </c>
      <c r="I468" s="7" t="n">
        <v>113.8</v>
      </c>
      <c r="J468" s="8" t="n">
        <f aca="false">I468/4</f>
        <v>28.45</v>
      </c>
      <c r="K468" s="8" t="n">
        <v>84</v>
      </c>
      <c r="L468" s="7" t="n">
        <f aca="false">K468/2</f>
        <v>42</v>
      </c>
      <c r="M468" s="8" t="n">
        <f aca="false">J468+L468</f>
        <v>70.45</v>
      </c>
      <c r="N468" s="9" t="n">
        <v>1</v>
      </c>
      <c r="O468" s="15" t="s">
        <v>1052</v>
      </c>
      <c r="P468" s="15" t="s">
        <v>1404</v>
      </c>
      <c r="Q468" s="15" t="s">
        <v>1405</v>
      </c>
      <c r="R468" s="23"/>
    </row>
    <row r="469" customFormat="false" ht="24" hidden="false" customHeight="false" outlineLevel="0" collapsed="false">
      <c r="A469" s="7" t="n">
        <v>394</v>
      </c>
      <c r="B469" s="7" t="s">
        <v>1387</v>
      </c>
      <c r="C469" s="13" t="s">
        <v>1401</v>
      </c>
      <c r="D469" s="7"/>
      <c r="E469" s="7" t="s">
        <v>1406</v>
      </c>
      <c r="F469" s="13" t="s">
        <v>1407</v>
      </c>
      <c r="G469" s="7" t="n">
        <v>71.1</v>
      </c>
      <c r="H469" s="7" t="n">
        <v>42.5</v>
      </c>
      <c r="I469" s="7" t="n">
        <v>113.6</v>
      </c>
      <c r="J469" s="8" t="n">
        <f aca="false">I469/4</f>
        <v>28.4</v>
      </c>
      <c r="K469" s="8" t="n">
        <v>79.4</v>
      </c>
      <c r="L469" s="7" t="n">
        <f aca="false">K469/2</f>
        <v>39.7</v>
      </c>
      <c r="M469" s="8" t="n">
        <f aca="false">J469+L469</f>
        <v>68.1</v>
      </c>
      <c r="N469" s="9" t="n">
        <v>2</v>
      </c>
      <c r="O469" s="15" t="s">
        <v>1408</v>
      </c>
      <c r="P469" s="15" t="s">
        <v>1267</v>
      </c>
      <c r="Q469" s="15" t="s">
        <v>1409</v>
      </c>
      <c r="R469" s="23"/>
    </row>
    <row r="470" customFormat="false" ht="14.25" hidden="false" customHeight="false" outlineLevel="0" collapsed="false">
      <c r="A470" s="7" t="n">
        <v>395</v>
      </c>
      <c r="B470" s="7" t="s">
        <v>1387</v>
      </c>
      <c r="C470" s="13" t="s">
        <v>1401</v>
      </c>
      <c r="D470" s="7"/>
      <c r="E470" s="7" t="s">
        <v>1410</v>
      </c>
      <c r="F470" s="13" t="s">
        <v>1411</v>
      </c>
      <c r="G470" s="7" t="n">
        <v>64.7</v>
      </c>
      <c r="H470" s="7" t="n">
        <v>44.5</v>
      </c>
      <c r="I470" s="7" t="n">
        <v>109.2</v>
      </c>
      <c r="J470" s="8" t="n">
        <f aca="false">I470/4</f>
        <v>27.3</v>
      </c>
      <c r="K470" s="8" t="n">
        <v>80.2</v>
      </c>
      <c r="L470" s="7" t="n">
        <f aca="false">K470/2</f>
        <v>40.1</v>
      </c>
      <c r="M470" s="8" t="n">
        <f aca="false">J470+L470</f>
        <v>67.4</v>
      </c>
      <c r="N470" s="9" t="n">
        <v>3</v>
      </c>
      <c r="O470" s="15" t="s">
        <v>73</v>
      </c>
      <c r="P470" s="15" t="s">
        <v>1412</v>
      </c>
      <c r="Q470" s="15" t="s">
        <v>29</v>
      </c>
      <c r="R470" s="23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8"/>
      <c r="K471" s="8"/>
      <c r="L471" s="7"/>
      <c r="M471" s="8"/>
      <c r="N471" s="9"/>
      <c r="O471" s="15"/>
      <c r="P471" s="15"/>
      <c r="Q471" s="15"/>
      <c r="R471" s="23"/>
    </row>
    <row r="472" customFormat="false" ht="24" hidden="false" customHeight="false" outlineLevel="0" collapsed="false">
      <c r="A472" s="7" t="n">
        <v>396</v>
      </c>
      <c r="B472" s="7" t="s">
        <v>1367</v>
      </c>
      <c r="C472" s="13" t="s">
        <v>1413</v>
      </c>
      <c r="D472" s="7" t="n">
        <v>1</v>
      </c>
      <c r="E472" s="7" t="s">
        <v>1414</v>
      </c>
      <c r="F472" s="13" t="s">
        <v>1415</v>
      </c>
      <c r="G472" s="7" t="n">
        <v>57.4</v>
      </c>
      <c r="H472" s="7" t="n">
        <v>48.5</v>
      </c>
      <c r="I472" s="7" t="n">
        <v>105.9</v>
      </c>
      <c r="J472" s="8" t="n">
        <f aca="false">I472/4</f>
        <v>26.475</v>
      </c>
      <c r="K472" s="8" t="n">
        <v>81.6</v>
      </c>
      <c r="L472" s="7" t="n">
        <f aca="false">K472/2</f>
        <v>40.8</v>
      </c>
      <c r="M472" s="8" t="n">
        <f aca="false">J472+L472</f>
        <v>67.275</v>
      </c>
      <c r="N472" s="9" t="n">
        <v>1</v>
      </c>
      <c r="O472" s="15" t="s">
        <v>271</v>
      </c>
      <c r="P472" s="15" t="s">
        <v>272</v>
      </c>
      <c r="Q472" s="15" t="s">
        <v>29</v>
      </c>
      <c r="R472" s="23"/>
    </row>
    <row r="473" customFormat="false" ht="24" hidden="false" customHeight="false" outlineLevel="0" collapsed="false">
      <c r="A473" s="7" t="n">
        <v>397</v>
      </c>
      <c r="B473" s="7" t="s">
        <v>1367</v>
      </c>
      <c r="C473" s="13" t="s">
        <v>1413</v>
      </c>
      <c r="D473" s="7"/>
      <c r="E473" s="7" t="s">
        <v>1416</v>
      </c>
      <c r="F473" s="13" t="s">
        <v>1417</v>
      </c>
      <c r="G473" s="7" t="n">
        <v>54.9</v>
      </c>
      <c r="H473" s="7" t="n">
        <v>52.5</v>
      </c>
      <c r="I473" s="7" t="n">
        <v>107.4</v>
      </c>
      <c r="J473" s="8" t="n">
        <f aca="false">I473/4</f>
        <v>26.85</v>
      </c>
      <c r="K473" s="8" t="n">
        <v>78.4</v>
      </c>
      <c r="L473" s="7" t="n">
        <f aca="false">K473/2</f>
        <v>39.2</v>
      </c>
      <c r="M473" s="8" t="n">
        <f aca="false">J473+L473</f>
        <v>66.05</v>
      </c>
      <c r="N473" s="9" t="n">
        <v>2</v>
      </c>
      <c r="O473" s="15" t="s">
        <v>271</v>
      </c>
      <c r="P473" s="15" t="s">
        <v>268</v>
      </c>
      <c r="Q473" s="15" t="s">
        <v>29</v>
      </c>
      <c r="R473" s="23"/>
    </row>
    <row r="474" customFormat="false" ht="24" hidden="false" customHeight="false" outlineLevel="0" collapsed="false">
      <c r="A474" s="7" t="n">
        <v>398</v>
      </c>
      <c r="B474" s="7" t="s">
        <v>1367</v>
      </c>
      <c r="C474" s="13" t="s">
        <v>1413</v>
      </c>
      <c r="D474" s="7"/>
      <c r="E474" s="7" t="s">
        <v>1418</v>
      </c>
      <c r="F474" s="17" t="s">
        <v>1419</v>
      </c>
      <c r="G474" s="20" t="n">
        <v>49.6</v>
      </c>
      <c r="H474" s="20" t="n">
        <v>50</v>
      </c>
      <c r="I474" s="20" t="n">
        <v>99.6</v>
      </c>
      <c r="J474" s="8" t="n">
        <f aca="false">I474/4</f>
        <v>24.9</v>
      </c>
      <c r="K474" s="8" t="n">
        <v>81.2</v>
      </c>
      <c r="L474" s="7" t="n">
        <f aca="false">K474/2</f>
        <v>40.6</v>
      </c>
      <c r="M474" s="8" t="n">
        <f aca="false">J474+L474</f>
        <v>65.5</v>
      </c>
      <c r="N474" s="9" t="n">
        <v>3</v>
      </c>
      <c r="O474" s="15" t="s">
        <v>886</v>
      </c>
      <c r="P474" s="15" t="s">
        <v>268</v>
      </c>
      <c r="Q474" s="15" t="s">
        <v>29</v>
      </c>
      <c r="R474" s="23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20"/>
      <c r="G475" s="20"/>
      <c r="H475" s="20"/>
      <c r="I475" s="20"/>
      <c r="J475" s="8"/>
      <c r="K475" s="8"/>
      <c r="L475" s="7"/>
      <c r="M475" s="8"/>
      <c r="N475" s="9"/>
      <c r="O475" s="15"/>
      <c r="P475" s="15"/>
      <c r="Q475" s="15"/>
      <c r="R475" s="23"/>
    </row>
    <row r="476" customFormat="false" ht="14.25" hidden="false" customHeight="false" outlineLevel="0" collapsed="false">
      <c r="A476" s="7" t="n">
        <v>399</v>
      </c>
      <c r="B476" s="7" t="s">
        <v>1420</v>
      </c>
      <c r="C476" s="13" t="s">
        <v>1421</v>
      </c>
      <c r="D476" s="7" t="n">
        <v>1</v>
      </c>
      <c r="E476" s="7" t="s">
        <v>1422</v>
      </c>
      <c r="F476" s="13" t="s">
        <v>1423</v>
      </c>
      <c r="G476" s="7" t="n">
        <v>59.6</v>
      </c>
      <c r="H476" s="7" t="n">
        <v>57</v>
      </c>
      <c r="I476" s="7" t="n">
        <v>116.6</v>
      </c>
      <c r="J476" s="8" t="n">
        <f aca="false">I476/4</f>
        <v>29.15</v>
      </c>
      <c r="K476" s="8" t="n">
        <v>88.6</v>
      </c>
      <c r="L476" s="7" t="n">
        <f aca="false">K476/2</f>
        <v>44.3</v>
      </c>
      <c r="M476" s="8" t="n">
        <f aca="false">J476+L476</f>
        <v>73.45</v>
      </c>
      <c r="N476" s="9" t="n">
        <v>1</v>
      </c>
      <c r="O476" s="15" t="s">
        <v>671</v>
      </c>
      <c r="P476" s="15" t="s">
        <v>24</v>
      </c>
      <c r="Q476" s="15" t="s">
        <v>29</v>
      </c>
      <c r="R476" s="23"/>
    </row>
    <row r="477" customFormat="false" ht="14.25" hidden="false" customHeight="false" outlineLevel="0" collapsed="false">
      <c r="A477" s="7" t="n">
        <v>400</v>
      </c>
      <c r="B477" s="7" t="s">
        <v>1420</v>
      </c>
      <c r="C477" s="13" t="s">
        <v>1421</v>
      </c>
      <c r="D477" s="7"/>
      <c r="E477" s="7" t="s">
        <v>1424</v>
      </c>
      <c r="F477" s="13" t="s">
        <v>1425</v>
      </c>
      <c r="G477" s="7" t="n">
        <v>62.2</v>
      </c>
      <c r="H477" s="7" t="n">
        <v>48.5</v>
      </c>
      <c r="I477" s="7" t="n">
        <v>110.7</v>
      </c>
      <c r="J477" s="8" t="n">
        <f aca="false">I477/4</f>
        <v>27.675</v>
      </c>
      <c r="K477" s="8" t="n">
        <v>89.6</v>
      </c>
      <c r="L477" s="7" t="n">
        <f aca="false">K477/2</f>
        <v>44.8</v>
      </c>
      <c r="M477" s="8" t="n">
        <f aca="false">J477+L477</f>
        <v>72.475</v>
      </c>
      <c r="N477" s="9" t="n">
        <v>2</v>
      </c>
      <c r="O477" s="15" t="s">
        <v>37</v>
      </c>
      <c r="P477" s="15" t="s">
        <v>24</v>
      </c>
      <c r="Q477" s="15" t="s">
        <v>29</v>
      </c>
      <c r="R477" s="23"/>
    </row>
    <row r="478" customFormat="false" ht="14.25" hidden="false" customHeight="false" outlineLevel="0" collapsed="false">
      <c r="A478" s="7" t="n">
        <v>401</v>
      </c>
      <c r="B478" s="7" t="s">
        <v>1420</v>
      </c>
      <c r="C478" s="13" t="s">
        <v>1421</v>
      </c>
      <c r="D478" s="7"/>
      <c r="E478" s="7" t="s">
        <v>1426</v>
      </c>
      <c r="F478" s="13" t="s">
        <v>1427</v>
      </c>
      <c r="G478" s="7" t="n">
        <v>59.5</v>
      </c>
      <c r="H478" s="7" t="n">
        <v>45</v>
      </c>
      <c r="I478" s="7" t="n">
        <v>104.5</v>
      </c>
      <c r="J478" s="8" t="n">
        <f aca="false">I478/4</f>
        <v>26.125</v>
      </c>
      <c r="K478" s="8" t="n">
        <v>81.8</v>
      </c>
      <c r="L478" s="7" t="n">
        <f aca="false">K478/2</f>
        <v>40.9</v>
      </c>
      <c r="M478" s="8" t="n">
        <f aca="false">J478+L478</f>
        <v>67.025</v>
      </c>
      <c r="N478" s="9" t="n">
        <v>3</v>
      </c>
      <c r="O478" s="15" t="s">
        <v>109</v>
      </c>
      <c r="P478" s="15" t="s">
        <v>24</v>
      </c>
      <c r="Q478" s="15" t="s">
        <v>29</v>
      </c>
      <c r="R478" s="23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8"/>
      <c r="K479" s="8"/>
      <c r="L479" s="7"/>
      <c r="M479" s="8"/>
      <c r="N479" s="9"/>
      <c r="O479" s="15"/>
      <c r="P479" s="15"/>
      <c r="Q479" s="15"/>
      <c r="R479" s="23"/>
    </row>
    <row r="480" customFormat="false" ht="14.25" hidden="false" customHeight="false" outlineLevel="0" collapsed="false">
      <c r="A480" s="7" t="n">
        <v>402</v>
      </c>
      <c r="B480" s="7" t="s">
        <v>1420</v>
      </c>
      <c r="C480" s="13" t="s">
        <v>1428</v>
      </c>
      <c r="D480" s="7" t="n">
        <v>1</v>
      </c>
      <c r="E480" s="7" t="s">
        <v>1429</v>
      </c>
      <c r="F480" s="13" t="s">
        <v>1430</v>
      </c>
      <c r="G480" s="7" t="n">
        <v>58.2</v>
      </c>
      <c r="H480" s="7" t="n">
        <v>54.5</v>
      </c>
      <c r="I480" s="7" t="n">
        <v>112.7</v>
      </c>
      <c r="J480" s="8" t="n">
        <f aca="false">I480/4</f>
        <v>28.175</v>
      </c>
      <c r="K480" s="8" t="n">
        <v>87.2</v>
      </c>
      <c r="L480" s="7" t="n">
        <f aca="false">K480/2</f>
        <v>43.6</v>
      </c>
      <c r="M480" s="8" t="n">
        <f aca="false">J480+L480</f>
        <v>71.775</v>
      </c>
      <c r="N480" s="9" t="n">
        <v>1</v>
      </c>
      <c r="O480" s="15" t="s">
        <v>50</v>
      </c>
      <c r="P480" s="15" t="s">
        <v>24</v>
      </c>
      <c r="Q480" s="15" t="s">
        <v>1431</v>
      </c>
      <c r="R480" s="14"/>
    </row>
    <row r="481" customFormat="false" ht="14.25" hidden="false" customHeight="false" outlineLevel="0" collapsed="false">
      <c r="A481" s="7" t="n">
        <v>403</v>
      </c>
      <c r="B481" s="7" t="s">
        <v>1420</v>
      </c>
      <c r="C481" s="13" t="s">
        <v>1428</v>
      </c>
      <c r="D481" s="7"/>
      <c r="E481" s="7" t="s">
        <v>1432</v>
      </c>
      <c r="F481" s="13" t="s">
        <v>1433</v>
      </c>
      <c r="G481" s="7" t="n">
        <v>57.7</v>
      </c>
      <c r="H481" s="7" t="n">
        <v>57.5</v>
      </c>
      <c r="I481" s="7" t="n">
        <v>115.2</v>
      </c>
      <c r="J481" s="8" t="n">
        <f aca="false">I481/4</f>
        <v>28.8</v>
      </c>
      <c r="K481" s="8" t="n">
        <v>82.6</v>
      </c>
      <c r="L481" s="7" t="n">
        <f aca="false">K481/2</f>
        <v>41.3</v>
      </c>
      <c r="M481" s="8" t="n">
        <f aca="false">J481+L481</f>
        <v>70.1</v>
      </c>
      <c r="N481" s="9" t="n">
        <v>2</v>
      </c>
      <c r="O481" s="15" t="s">
        <v>1079</v>
      </c>
      <c r="P481" s="15" t="s">
        <v>24</v>
      </c>
      <c r="Q481" s="15" t="s">
        <v>1434</v>
      </c>
      <c r="R481" s="14"/>
    </row>
    <row r="482" customFormat="false" ht="14.25" hidden="false" customHeight="false" outlineLevel="0" collapsed="false">
      <c r="A482" s="7" t="n">
        <v>404</v>
      </c>
      <c r="B482" s="7" t="s">
        <v>1420</v>
      </c>
      <c r="C482" s="13" t="s">
        <v>1428</v>
      </c>
      <c r="D482" s="7"/>
      <c r="E482" s="7" t="s">
        <v>1435</v>
      </c>
      <c r="F482" s="13" t="s">
        <v>1436</v>
      </c>
      <c r="G482" s="7" t="n">
        <v>58.9</v>
      </c>
      <c r="H482" s="7" t="n">
        <v>51</v>
      </c>
      <c r="I482" s="7" t="n">
        <v>109.9</v>
      </c>
      <c r="J482" s="8" t="n">
        <f aca="false">I482/4</f>
        <v>27.475</v>
      </c>
      <c r="K482" s="8" t="n">
        <v>81.4</v>
      </c>
      <c r="L482" s="7" t="n">
        <f aca="false">K482/2</f>
        <v>40.7</v>
      </c>
      <c r="M482" s="8" t="n">
        <f aca="false">J482+L482</f>
        <v>68.175</v>
      </c>
      <c r="N482" s="9" t="n">
        <v>3</v>
      </c>
      <c r="O482" s="15" t="s">
        <v>55</v>
      </c>
      <c r="P482" s="15" t="s">
        <v>24</v>
      </c>
      <c r="Q482" s="15" t="s">
        <v>1437</v>
      </c>
      <c r="R482" s="1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2:22:39Z</dcterms:created>
  <dc:creator>pc</dc:creator>
  <dc:description/>
  <dc:language>en-US</dc:language>
  <cp:lastModifiedBy>pc</cp:lastModifiedBy>
  <cp:lastPrinted>2013-06-24T01:52:33Z</cp:lastPrinted>
  <dcterms:modified xsi:type="dcterms:W3CDTF">2013-06-24T01:54:31Z</dcterms:modified>
  <cp:revision>0</cp:revision>
  <dc:subject/>
  <dc:title/>
</cp:coreProperties>
</file>