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AD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7" uniqueCount="1160">
  <si>
    <r>
      <rPr>
        <b val="true"/>
        <sz val="22"/>
        <rFont val="Noto Sans"/>
        <family val="2"/>
      </rPr>
      <t xml:space="preserve">鄂州市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考试录用公务员成绩折算汇总表</t>
    </r>
  </si>
  <si>
    <t xml:space="preserve">序号</t>
  </si>
  <si>
    <t xml:space="preserve">招录机构</t>
  </si>
  <si>
    <t xml:space="preserve">招录职位</t>
  </si>
  <si>
    <t xml:space="preserve">职位代码</t>
  </si>
  <si>
    <t xml:space="preserve">招录计划</t>
  </si>
  <si>
    <t xml:space="preserve">总排名</t>
  </si>
  <si>
    <t xml:space="preserve">姓名</t>
  </si>
  <si>
    <t xml:space="preserve">性别</t>
  </si>
  <si>
    <t xml:space="preserve">准考证号</t>
  </si>
  <si>
    <t xml:space="preserve">行政职业能力测试</t>
  </si>
  <si>
    <t xml:space="preserve">申论</t>
  </si>
  <si>
    <t xml:space="preserve">公安基础知识</t>
  </si>
  <si>
    <t xml:space="preserve">军事综合知识</t>
  </si>
  <si>
    <t xml:space="preserve">笔试总分</t>
  </si>
  <si>
    <t xml:space="preserve">笔试                                                                                                            折算分</t>
  </si>
  <si>
    <t xml:space="preserve">面试                                                                                                             分数</t>
  </si>
  <si>
    <t xml:space="preserve">面试                                                                                                                 折算分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四项目人员</t>
  </si>
  <si>
    <t xml:space="preserve">备注</t>
  </si>
  <si>
    <t xml:space="preserve">机构名称</t>
  </si>
  <si>
    <t xml:space="preserve">籍贯</t>
  </si>
  <si>
    <t xml:space="preserve">身份证号</t>
  </si>
  <si>
    <t xml:space="preserve">服务项目</t>
  </si>
  <si>
    <t xml:space="preserve">服务单位</t>
  </si>
  <si>
    <t xml:space="preserve">鄂州市中级人民法院</t>
  </si>
  <si>
    <t xml:space="preserve">初任法官</t>
  </si>
  <si>
    <t xml:space="preserve">2002008001001</t>
  </si>
  <si>
    <t xml:space="preserve">项萌</t>
  </si>
  <si>
    <t xml:space="preserve">女</t>
  </si>
  <si>
    <t xml:space="preserve">10130904921</t>
  </si>
  <si>
    <t xml:space="preserve">西南政法大学</t>
  </si>
  <si>
    <t xml:space="preserve">法律硕士</t>
  </si>
  <si>
    <t xml:space="preserve">无</t>
  </si>
  <si>
    <t xml:space="preserve">鄂州市直</t>
  </si>
  <si>
    <t xml:space="preserve">江苏徐州</t>
  </si>
  <si>
    <t xml:space="preserve">652701198711020045</t>
  </si>
  <si>
    <t xml:space="preserve">杨颖</t>
  </si>
  <si>
    <t xml:space="preserve">10130382801</t>
  </si>
  <si>
    <t xml:space="preserve">中南财经政法大学</t>
  </si>
  <si>
    <t xml:space="preserve">法学（刑事诉讼法学）</t>
  </si>
  <si>
    <t xml:space="preserve">湖北襄樊市保康县</t>
  </si>
  <si>
    <t xml:space="preserve">420626198706034546</t>
  </si>
  <si>
    <t xml:space="preserve">胡航</t>
  </si>
  <si>
    <t xml:space="preserve">男</t>
  </si>
  <si>
    <t xml:space="preserve">10130565402</t>
  </si>
  <si>
    <t xml:space="preserve">湖北鄂州</t>
  </si>
  <si>
    <t xml:space="preserve">420704198509104653</t>
  </si>
  <si>
    <t xml:space="preserve">程琳</t>
  </si>
  <si>
    <t xml:space="preserve">10130374114</t>
  </si>
  <si>
    <t xml:space="preserve">武汉理工大学</t>
  </si>
  <si>
    <t xml:space="preserve">法学</t>
  </si>
  <si>
    <t xml:space="preserve">420702198709128104</t>
  </si>
  <si>
    <t xml:space="preserve">黄辉</t>
  </si>
  <si>
    <t xml:space="preserve">10130271310</t>
  </si>
  <si>
    <t xml:space="preserve">贵州大学</t>
  </si>
  <si>
    <t xml:space="preserve">法律硕士（法学）</t>
  </si>
  <si>
    <t xml:space="preserve">湖北</t>
  </si>
  <si>
    <t xml:space="preserve">421127198812095019</t>
  </si>
  <si>
    <t xml:space="preserve">宋娇</t>
  </si>
  <si>
    <t xml:space="preserve">10130320401</t>
  </si>
  <si>
    <t xml:space="preserve">武汉大学法学院</t>
  </si>
  <si>
    <t xml:space="preserve">（法学）法律硕士</t>
  </si>
  <si>
    <t xml:space="preserve">湖北利川</t>
  </si>
  <si>
    <t xml:space="preserve">422802198808116026</t>
  </si>
  <si>
    <t xml:space="preserve">面试缺考</t>
  </si>
  <si>
    <t xml:space="preserve">2002008001002</t>
  </si>
  <si>
    <t xml:space="preserve">杨帅阁</t>
  </si>
  <si>
    <t xml:space="preserve">10130385820</t>
  </si>
  <si>
    <t xml:space="preserve">华中师范大学</t>
  </si>
  <si>
    <t xml:space="preserve">诉讼法学</t>
  </si>
  <si>
    <t xml:space="preserve">河南</t>
  </si>
  <si>
    <t xml:space="preserve">411082198809129027</t>
  </si>
  <si>
    <t xml:space="preserve">刘维渊</t>
  </si>
  <si>
    <t xml:space="preserve">10130373709</t>
  </si>
  <si>
    <t xml:space="preserve">湖北警官学院</t>
  </si>
  <si>
    <t xml:space="preserve">湖北省建始县官店镇</t>
  </si>
  <si>
    <t xml:space="preserve">422822198810065032</t>
  </si>
  <si>
    <t xml:space="preserve">李力</t>
  </si>
  <si>
    <t xml:space="preserve">10130564605</t>
  </si>
  <si>
    <t xml:space="preserve">武汉工程大学</t>
  </si>
  <si>
    <t xml:space="preserve">湖北云梦</t>
  </si>
  <si>
    <t xml:space="preserve">420923198908231297</t>
  </si>
  <si>
    <t xml:space="preserve">周奇仕</t>
  </si>
  <si>
    <t xml:space="preserve">10130575629</t>
  </si>
  <si>
    <t xml:space="preserve">法律史</t>
  </si>
  <si>
    <t xml:space="preserve">湖北黄梅</t>
  </si>
  <si>
    <t xml:space="preserve">421127198510295218</t>
  </si>
  <si>
    <t xml:space="preserve">黄晶</t>
  </si>
  <si>
    <t xml:space="preserve">10130111829</t>
  </si>
  <si>
    <t xml:space="preserve">武汉工程大学邮电与信息工程学院</t>
  </si>
  <si>
    <t xml:space="preserve">江西省上饶市铅山县人民检察院助理检察员</t>
  </si>
  <si>
    <t xml:space="preserve">420704198804010326</t>
  </si>
  <si>
    <t xml:space="preserve">周庆</t>
  </si>
  <si>
    <t xml:space="preserve">10130070922</t>
  </si>
  <si>
    <t xml:space="preserve">武汉纺织大学</t>
  </si>
  <si>
    <t xml:space="preserve">湖北省鄂州市鄂城区</t>
  </si>
  <si>
    <t xml:space="preserve">420704198708225570</t>
  </si>
  <si>
    <t xml:space="preserve">彭杨帆</t>
  </si>
  <si>
    <t xml:space="preserve">10130074207</t>
  </si>
  <si>
    <t xml:space="preserve">中南财经政法大学武汉学院</t>
  </si>
  <si>
    <t xml:space="preserve">胡泽威</t>
  </si>
  <si>
    <t xml:space="preserve">10130563224</t>
  </si>
  <si>
    <t xml:space="preserve">湖北文理学院</t>
  </si>
  <si>
    <t xml:space="preserve">湖北省孝南区肖港镇长虹村村主任助理</t>
  </si>
  <si>
    <t xml:space="preserve">湖北孝南</t>
  </si>
  <si>
    <t xml:space="preserve">42090219881105603X</t>
  </si>
  <si>
    <t xml:space="preserve">吴迪</t>
  </si>
  <si>
    <t xml:space="preserve">10130515026</t>
  </si>
  <si>
    <t xml:space="preserve">阳光凯迪新能源集团有限公司 律师</t>
  </si>
  <si>
    <t xml:space="preserve">湖北省老河口市</t>
  </si>
  <si>
    <t xml:space="preserve">420682198307090023</t>
  </si>
  <si>
    <t xml:space="preserve">鄂州市人民检察院</t>
  </si>
  <si>
    <t xml:space="preserve">职务犯罪侦查岗位书记员</t>
  </si>
  <si>
    <t xml:space="preserve">2002008001003</t>
  </si>
  <si>
    <t xml:space="preserve">官天柱</t>
  </si>
  <si>
    <t xml:space="preserve">10130521726</t>
  </si>
  <si>
    <t xml:space="preserve">大悟县人民法院</t>
  </si>
  <si>
    <t xml:space="preserve">湖北荆门</t>
  </si>
  <si>
    <t xml:space="preserve">420803198306145913</t>
  </si>
  <si>
    <t xml:space="preserve">李娟</t>
  </si>
  <si>
    <t xml:space="preserve">10130016012</t>
  </si>
  <si>
    <t xml:space="preserve">湖北工业大学</t>
  </si>
  <si>
    <t xml:space="preserve">武汉市黄陂区蔡家榨街选聘生</t>
  </si>
  <si>
    <t xml:space="preserve">湖北宜昌</t>
  </si>
  <si>
    <t xml:space="preserve">42052819860110412X</t>
  </si>
  <si>
    <t xml:space="preserve">吴永泽</t>
  </si>
  <si>
    <t xml:space="preserve">10130021811</t>
  </si>
  <si>
    <t xml:space="preserve">湖北汽车工业学院</t>
  </si>
  <si>
    <t xml:space="preserve">兴山县农业局</t>
  </si>
  <si>
    <t xml:space="preserve">420527199001141312</t>
  </si>
  <si>
    <t xml:space="preserve">夏伟玲</t>
  </si>
  <si>
    <t xml:space="preserve">10130090126</t>
  </si>
  <si>
    <t xml:space="preserve">鄂州市工商局梁子湖分局太和工商所</t>
  </si>
  <si>
    <t xml:space="preserve">湖北武汉</t>
  </si>
  <si>
    <t xml:space="preserve">420116198408193063</t>
  </si>
  <si>
    <t xml:space="preserve">李凤琴</t>
  </si>
  <si>
    <t xml:space="preserve">10130373108</t>
  </si>
  <si>
    <t xml:space="preserve">经济法学</t>
  </si>
  <si>
    <t xml:space="preserve">武汉市江夏区山坡街光星村 书记助理</t>
  </si>
  <si>
    <t xml:space="preserve">安徽省安庆市怀宁县</t>
  </si>
  <si>
    <t xml:space="preserve">34082219860201372X</t>
  </si>
  <si>
    <t xml:space="preserve">胡映军</t>
  </si>
  <si>
    <t xml:space="preserve">10130021409</t>
  </si>
  <si>
    <t xml:space="preserve">湖北文理学院（原襄樊学院）</t>
  </si>
  <si>
    <t xml:space="preserve">湖北省大冶市金山店镇锡山村 村主任助理</t>
  </si>
  <si>
    <t xml:space="preserve">湖北大冶</t>
  </si>
  <si>
    <t xml:space="preserve">420281198706175077</t>
  </si>
  <si>
    <t xml:space="preserve">检察信息化建设岗位科员</t>
  </si>
  <si>
    <t xml:space="preserve">2002008001004</t>
  </si>
  <si>
    <t xml:space="preserve">苏珺</t>
  </si>
  <si>
    <t xml:space="preserve">10130363120</t>
  </si>
  <si>
    <t xml:space="preserve">华中科技大学</t>
  </si>
  <si>
    <t xml:space="preserve">计算机科学与技术</t>
  </si>
  <si>
    <t xml:space="preserve">广州博冠信息科技有限公司</t>
  </si>
  <si>
    <t xml:space="preserve">湖北省武汉市</t>
  </si>
  <si>
    <t xml:space="preserve">420117198902220019</t>
  </si>
  <si>
    <t xml:space="preserve">李强</t>
  </si>
  <si>
    <t xml:space="preserve">10130568627</t>
  </si>
  <si>
    <t xml:space="preserve">安阳师范学院人文管理学院</t>
  </si>
  <si>
    <t xml:space="preserve">信息管理与信息系统</t>
  </si>
  <si>
    <t xml:space="preserve">蕲春县赤东镇人民政府 副镇长</t>
  </si>
  <si>
    <t xml:space="preserve">河南固始</t>
  </si>
  <si>
    <t xml:space="preserve">413026198901191238</t>
  </si>
  <si>
    <t xml:space="preserve">陈亮</t>
  </si>
  <si>
    <t xml:space="preserve">10130017412</t>
  </si>
  <si>
    <t xml:space="preserve">海军工程大学</t>
  </si>
  <si>
    <t xml:space="preserve">湖北省黄冈市罗田县骆驼坳镇政府</t>
  </si>
  <si>
    <t xml:space="preserve">湖北省黄冈市罗田县</t>
  </si>
  <si>
    <t xml:space="preserve">42112319870826004X</t>
  </si>
  <si>
    <t xml:space="preserve">鄂州市教育局</t>
  </si>
  <si>
    <t xml:space="preserve">人事教育科科员</t>
  </si>
  <si>
    <t xml:space="preserve">2002008001005</t>
  </si>
  <si>
    <t xml:space="preserve">张剑</t>
  </si>
  <si>
    <t xml:space="preserve">10130591417</t>
  </si>
  <si>
    <t xml:space="preserve">中南民族大学</t>
  </si>
  <si>
    <t xml:space="preserve">教育学原理</t>
  </si>
  <si>
    <t xml:space="preserve">42070419850409162X</t>
  </si>
  <si>
    <t xml:space="preserve">柴琅琅</t>
  </si>
  <si>
    <t xml:space="preserve">10130425405</t>
  </si>
  <si>
    <t xml:space="preserve">教育技术学</t>
  </si>
  <si>
    <t xml:space="preserve">鄂州二中教师</t>
  </si>
  <si>
    <t xml:space="preserve">湖北浠水</t>
  </si>
  <si>
    <t xml:space="preserve">421125198601114627</t>
  </si>
  <si>
    <t xml:space="preserve">郑镕</t>
  </si>
  <si>
    <t xml:space="preserve">10130492005</t>
  </si>
  <si>
    <t xml:space="preserve">西华师范大学</t>
  </si>
  <si>
    <t xml:space="preserve">英山县金铺中学 英语教师</t>
  </si>
  <si>
    <t xml:space="preserve">湖北英山</t>
  </si>
  <si>
    <t xml:space="preserve">421124198611062027</t>
  </si>
  <si>
    <t xml:space="preserve">鄂州市民政局</t>
  </si>
  <si>
    <t xml:space="preserve">基层政权与社区建设科科员</t>
  </si>
  <si>
    <t xml:space="preserve">2002008001006</t>
  </si>
  <si>
    <t xml:space="preserve">童玥</t>
  </si>
  <si>
    <t xml:space="preserve">10130554024</t>
  </si>
  <si>
    <t xml:space="preserve">中山大学传播与设计学院</t>
  </si>
  <si>
    <t xml:space="preserve">公共关系学</t>
  </si>
  <si>
    <t xml:space="preserve">湖北黄冈</t>
  </si>
  <si>
    <t xml:space="preserve">421121199109200063</t>
  </si>
  <si>
    <t xml:space="preserve">雷帆</t>
  </si>
  <si>
    <t xml:space="preserve">10130361709</t>
  </si>
  <si>
    <t xml:space="preserve">四川大学</t>
  </si>
  <si>
    <t xml:space="preserve">行政管理</t>
  </si>
  <si>
    <t xml:space="preserve">张姗姗</t>
  </si>
  <si>
    <t xml:space="preserve">10130567516</t>
  </si>
  <si>
    <t xml:space="preserve">社会学</t>
  </si>
  <si>
    <t xml:space="preserve">湖北省阳新县委组织部 科员</t>
  </si>
  <si>
    <t xml:space="preserve">贵州凤冈</t>
  </si>
  <si>
    <t xml:space="preserve">522127198602144024</t>
  </si>
  <si>
    <t xml:space="preserve">鄂州市科技局</t>
  </si>
  <si>
    <t xml:space="preserve">高新技术及产业化科科员</t>
  </si>
  <si>
    <t xml:space="preserve">2002008001007</t>
  </si>
  <si>
    <t xml:space="preserve">杨明</t>
  </si>
  <si>
    <t xml:space="preserve">10130254504</t>
  </si>
  <si>
    <t xml:space="preserve">高分子材料与工程</t>
  </si>
  <si>
    <t xml:space="preserve">鄂州市鄂城区新庙镇人民政府</t>
  </si>
  <si>
    <t xml:space="preserve">42070419840210002X</t>
  </si>
  <si>
    <t xml:space="preserve">唐龙灿</t>
  </si>
  <si>
    <t xml:space="preserve">10130253111</t>
  </si>
  <si>
    <t xml:space="preserve">无机非金属材料</t>
  </si>
  <si>
    <t xml:space="preserve">中建三局二公司  材料员 施工员</t>
  </si>
  <si>
    <t xml:space="preserve">鄂州</t>
  </si>
  <si>
    <t xml:space="preserve">420704198808275030</t>
  </si>
  <si>
    <t xml:space="preserve">万吴都</t>
  </si>
  <si>
    <t xml:space="preserve">10130427724</t>
  </si>
  <si>
    <t xml:space="preserve">化学工程与工艺</t>
  </si>
  <si>
    <t xml:space="preserve">42070319880704375X</t>
  </si>
  <si>
    <t xml:space="preserve">鄂州市审计局</t>
  </si>
  <si>
    <t xml:space="preserve">行政事业审计科科员</t>
  </si>
  <si>
    <t xml:space="preserve">2002008001008</t>
  </si>
  <si>
    <t xml:space="preserve">童文娟</t>
  </si>
  <si>
    <t xml:space="preserve">10130036021</t>
  </si>
  <si>
    <t xml:space="preserve">辽宁工程技术大学</t>
  </si>
  <si>
    <t xml:space="preserve">会计学</t>
  </si>
  <si>
    <t xml:space="preserve">湖北省鄂州市</t>
  </si>
  <si>
    <t xml:space="preserve">420703199012193388</t>
  </si>
  <si>
    <t xml:space="preserve">盛强</t>
  </si>
  <si>
    <t xml:space="preserve">10130906011</t>
  </si>
  <si>
    <t xml:space="preserve">浙江万里学院</t>
  </si>
  <si>
    <t xml:space="preserve">武汉仁和会计师事务所</t>
  </si>
  <si>
    <t xml:space="preserve">420704198801251634</t>
  </si>
  <si>
    <t xml:space="preserve">陈明洁</t>
  </si>
  <si>
    <t xml:space="preserve">10130427505</t>
  </si>
  <si>
    <t xml:space="preserve">广东外语外贸大学</t>
  </si>
  <si>
    <t xml:space="preserve">广东湛江</t>
  </si>
  <si>
    <t xml:space="preserve">44080319850918342X</t>
  </si>
  <si>
    <t xml:space="preserve">农业与资源环保审计科科员</t>
  </si>
  <si>
    <t xml:space="preserve">2002008001009</t>
  </si>
  <si>
    <t xml:space="preserve">宋佳</t>
  </si>
  <si>
    <t xml:space="preserve">10130295720</t>
  </si>
  <si>
    <t xml:space="preserve">湖北经济学院</t>
  </si>
  <si>
    <t xml:space="preserve">会计学（注册会计师）</t>
  </si>
  <si>
    <t xml:space="preserve">华容工商所 内勤</t>
  </si>
  <si>
    <t xml:space="preserve">420704198705171626</t>
  </si>
  <si>
    <t xml:space="preserve">万兆君</t>
  </si>
  <si>
    <t xml:space="preserve">10130579507</t>
  </si>
  <si>
    <t xml:space="preserve">武钢集团鄂城钢铁有限责任公司  </t>
  </si>
  <si>
    <t xml:space="preserve">420704198809290021</t>
  </si>
  <si>
    <t xml:space="preserve">10130903315</t>
  </si>
  <si>
    <t xml:space="preserve">湖北经济学院法商学院</t>
  </si>
  <si>
    <t xml:space="preserve">会计</t>
  </si>
  <si>
    <t xml:space="preserve">420704199106280024</t>
  </si>
  <si>
    <t xml:space="preserve">鄂州市文体局</t>
  </si>
  <si>
    <t xml:space="preserve">行政审批科科员</t>
  </si>
  <si>
    <t xml:space="preserve">2002008001011</t>
  </si>
  <si>
    <t xml:space="preserve">涂江林</t>
  </si>
  <si>
    <t xml:space="preserve">10130400426</t>
  </si>
  <si>
    <t xml:space="preserve">长江大学政法学院</t>
  </si>
  <si>
    <t xml:space="preserve">湖北省鄂州市鄂城区新庙镇茅草村书记助理</t>
  </si>
  <si>
    <t xml:space="preserve">420222198209139307</t>
  </si>
  <si>
    <t xml:space="preserve">邵岳生</t>
  </si>
  <si>
    <t xml:space="preserve">10130425825</t>
  </si>
  <si>
    <t xml:space="preserve">武汉市新洲区李集街刘先村  村主任助理</t>
  </si>
  <si>
    <t xml:space="preserve">420704198712146031</t>
  </si>
  <si>
    <t xml:space="preserve">胡凯</t>
  </si>
  <si>
    <t xml:space="preserve">10130531420</t>
  </si>
  <si>
    <t xml:space="preserve">郑州大学</t>
  </si>
  <si>
    <t xml:space="preserve">深圳京润珍珠销售有限公司人事专员</t>
  </si>
  <si>
    <t xml:space="preserve">420704198704015285</t>
  </si>
  <si>
    <t xml:space="preserve">鄂州市城乡统筹委（市林业局）</t>
  </si>
  <si>
    <t xml:space="preserve">造林绿化科科员</t>
  </si>
  <si>
    <t xml:space="preserve">2002008001012</t>
  </si>
  <si>
    <t xml:space="preserve">高建树</t>
  </si>
  <si>
    <t xml:space="preserve">10130082830</t>
  </si>
  <si>
    <t xml:space="preserve">武汉华中农业大学</t>
  </si>
  <si>
    <t xml:space="preserve">林学</t>
  </si>
  <si>
    <t xml:space="preserve">江苏盐城水利建设有限公司 技术员</t>
  </si>
  <si>
    <t xml:space="preserve">江苏盐城</t>
  </si>
  <si>
    <t xml:space="preserve">32090219860921001X</t>
  </si>
  <si>
    <t xml:space="preserve">刘会平</t>
  </si>
  <si>
    <t xml:space="preserve">10130510722</t>
  </si>
  <si>
    <t xml:space="preserve">华中农业大学</t>
  </si>
  <si>
    <t xml:space="preserve">420702198606207053</t>
  </si>
  <si>
    <t xml:space="preserve">方钟华</t>
  </si>
  <si>
    <t xml:space="preserve">10130464914</t>
  </si>
  <si>
    <t xml:space="preserve">420704198108194299</t>
  </si>
  <si>
    <t xml:space="preserve">鄂州市粮食局</t>
  </si>
  <si>
    <t xml:space="preserve">调控科科员</t>
  </si>
  <si>
    <t xml:space="preserve">2002008001015</t>
  </si>
  <si>
    <t xml:space="preserve">高倩</t>
  </si>
  <si>
    <t xml:space="preserve">10130161926</t>
  </si>
  <si>
    <t xml:space="preserve">武汉体育学院体育科技学院</t>
  </si>
  <si>
    <t xml:space="preserve">经济学</t>
  </si>
  <si>
    <t xml:space="preserve">湖北省鄂州市鄂城区新庙镇文塘村主任助理</t>
  </si>
  <si>
    <t xml:space="preserve">420704198801100043</t>
  </si>
  <si>
    <t xml:space="preserve">黄娟</t>
  </si>
  <si>
    <t xml:space="preserve">10130182424</t>
  </si>
  <si>
    <t xml:space="preserve">湖北工程学院</t>
  </si>
  <si>
    <t xml:space="preserve">420116199007173744</t>
  </si>
  <si>
    <t xml:space="preserve">王惠敏</t>
  </si>
  <si>
    <t xml:space="preserve">10130088416</t>
  </si>
  <si>
    <t xml:space="preserve">统计学</t>
  </si>
  <si>
    <t xml:space="preserve">42112619880927006X</t>
  </si>
  <si>
    <t xml:space="preserve">鄂州市司法局</t>
  </si>
  <si>
    <t xml:space="preserve">社区矫正办公室科员</t>
  </si>
  <si>
    <t xml:space="preserve">2002008001016</t>
  </si>
  <si>
    <t xml:space="preserve">王慧</t>
  </si>
  <si>
    <t xml:space="preserve">10130163724</t>
  </si>
  <si>
    <t xml:space="preserve">武汉大学</t>
  </si>
  <si>
    <t xml:space="preserve">武钢集团鄂钢公司法务部法律顾问</t>
  </si>
  <si>
    <t xml:space="preserve">420124198207187142</t>
  </si>
  <si>
    <t xml:space="preserve">周汝钰</t>
  </si>
  <si>
    <t xml:space="preserve">10130161209</t>
  </si>
  <si>
    <t xml:space="preserve">湖北省武汉市中南财经政法大学</t>
  </si>
  <si>
    <t xml:space="preserve">湖北麻城</t>
  </si>
  <si>
    <t xml:space="preserve">421181198804160042</t>
  </si>
  <si>
    <t xml:space="preserve">杨瑾怡</t>
  </si>
  <si>
    <t xml:space="preserve">10130172015</t>
  </si>
  <si>
    <t xml:space="preserve">云南大学</t>
  </si>
  <si>
    <t xml:space="preserve">云南大理</t>
  </si>
  <si>
    <t xml:space="preserve">532901198701190060</t>
  </si>
  <si>
    <t xml:space="preserve">办公室科员</t>
  </si>
  <si>
    <t xml:space="preserve">2002008001017</t>
  </si>
  <si>
    <t xml:space="preserve">涂文君</t>
  </si>
  <si>
    <t xml:space="preserve">10130900822</t>
  </si>
  <si>
    <t xml:space="preserve">曲阜师范大学文学院</t>
  </si>
  <si>
    <t xml:space="preserve">汉语言文学</t>
  </si>
  <si>
    <t xml:space="preserve">威海市三新园体育用品有限公司   文秘</t>
  </si>
  <si>
    <t xml:space="preserve">420704198608044289</t>
  </si>
  <si>
    <t xml:space="preserve">余京</t>
  </si>
  <si>
    <t xml:space="preserve">10130089606</t>
  </si>
  <si>
    <t xml:space="preserve">湖北大学</t>
  </si>
  <si>
    <t xml:space="preserve">中国语言文学</t>
  </si>
  <si>
    <t xml:space="preserve">420704198411161211</t>
  </si>
  <si>
    <t xml:space="preserve">盛慧</t>
  </si>
  <si>
    <t xml:space="preserve">10130573706</t>
  </si>
  <si>
    <t xml:space="preserve">黄冈师范学院</t>
  </si>
  <si>
    <t xml:space="preserve">对外汉语</t>
  </si>
  <si>
    <t xml:space="preserve">武汉新洲区李集街何程村  村书记助理</t>
  </si>
  <si>
    <t xml:space="preserve">421124198805246027</t>
  </si>
  <si>
    <t xml:space="preserve">鄂州市公证处</t>
  </si>
  <si>
    <t xml:space="preserve">公证处科员</t>
  </si>
  <si>
    <t xml:space="preserve">2002008001018</t>
  </si>
  <si>
    <t xml:space="preserve">杨爽</t>
  </si>
  <si>
    <t xml:space="preserve">10130580319</t>
  </si>
  <si>
    <t xml:space="preserve">华中科技大学武昌分校</t>
  </si>
  <si>
    <t xml:space="preserve">武汉</t>
  </si>
  <si>
    <t xml:space="preserve">420106199007271245</t>
  </si>
  <si>
    <t xml:space="preserve">曹锟</t>
  </si>
  <si>
    <t xml:space="preserve">10130429710</t>
  </si>
  <si>
    <t xml:space="preserve">中国地质大学（武汉）</t>
  </si>
  <si>
    <t xml:space="preserve">湖北省广水市</t>
  </si>
  <si>
    <t xml:space="preserve">10130568713</t>
  </si>
  <si>
    <t xml:space="preserve">420983199009047227</t>
  </si>
  <si>
    <t xml:space="preserve">胡文娟</t>
  </si>
  <si>
    <t xml:space="preserve">10130161230</t>
  </si>
  <si>
    <t xml:space="preserve">中南名族大学工商学院</t>
  </si>
  <si>
    <t xml:space="preserve">湖北本倡律师事务所 律师助理</t>
  </si>
  <si>
    <t xml:space="preserve">湖北赤壁</t>
  </si>
  <si>
    <t xml:space="preserve">421281198702100028</t>
  </si>
  <si>
    <t xml:space="preserve">鄂州市统计局企业调查队</t>
  </si>
  <si>
    <t xml:space="preserve">企调队科员</t>
  </si>
  <si>
    <t xml:space="preserve">2002008001019</t>
  </si>
  <si>
    <t xml:space="preserve">陈畅</t>
  </si>
  <si>
    <t xml:space="preserve">10130310630</t>
  </si>
  <si>
    <t xml:space="preserve">技术经济及管理</t>
  </si>
  <si>
    <t xml:space="preserve">黄冈科技职业学院</t>
  </si>
  <si>
    <t xml:space="preserve">420704198207250356</t>
  </si>
  <si>
    <t xml:space="preserve">曹芬</t>
  </si>
  <si>
    <t xml:space="preserve">10130586127</t>
  </si>
  <si>
    <t xml:space="preserve">江汉大学</t>
  </si>
  <si>
    <t xml:space="preserve">工商管理</t>
  </si>
  <si>
    <t xml:space="preserve">武汉市蔡甸区张湾街黄土坡村大学生村官</t>
  </si>
  <si>
    <t xml:space="preserve">42010419891018006X</t>
  </si>
  <si>
    <t xml:space="preserve">张星</t>
  </si>
  <si>
    <t xml:space="preserve">10130471922</t>
  </si>
  <si>
    <t xml:space="preserve">新疆大学</t>
  </si>
  <si>
    <t xml:space="preserve">企业管理</t>
  </si>
  <si>
    <t xml:space="preserve">黄冈市标准信息研究所</t>
  </si>
  <si>
    <t xml:space="preserve">黄冈浠水</t>
  </si>
  <si>
    <t xml:space="preserve">422127198202250916</t>
  </si>
  <si>
    <t xml:space="preserve">徐惠宇</t>
  </si>
  <si>
    <t xml:space="preserve">10130402616</t>
  </si>
  <si>
    <t xml:space="preserve">湖北工业大学工程技术学院</t>
  </si>
  <si>
    <t xml:space="preserve">财务管理</t>
  </si>
  <si>
    <t xml:space="preserve">鄂州市农村信用合作联社 综合柜员</t>
  </si>
  <si>
    <t xml:space="preserve">夏阳云</t>
  </si>
  <si>
    <t xml:space="preserve">10130134826</t>
  </si>
  <si>
    <t xml:space="preserve">新疆石河子大学</t>
  </si>
  <si>
    <t xml:space="preserve">市场营销</t>
  </si>
  <si>
    <t xml:space="preserve">中国建设银行股份有限公司 一级业务员</t>
  </si>
  <si>
    <t xml:space="preserve">420702198406257355</t>
  </si>
  <si>
    <t xml:space="preserve">刘可</t>
  </si>
  <si>
    <t xml:space="preserve">10130070920</t>
  </si>
  <si>
    <t xml:space="preserve">人力资源管理</t>
  </si>
  <si>
    <t xml:space="preserve">武汉紫荆医院</t>
  </si>
  <si>
    <t xml:space="preserve">421125198909148225</t>
  </si>
  <si>
    <t xml:space="preserve">鄂州市统计局普查中心</t>
  </si>
  <si>
    <t xml:space="preserve">普查中心科员</t>
  </si>
  <si>
    <t xml:space="preserve">2002008001022</t>
  </si>
  <si>
    <t xml:space="preserve">邱畅</t>
  </si>
  <si>
    <t xml:space="preserve">10130281902</t>
  </si>
  <si>
    <t xml:space="preserve">鄂州市新南方煤矿机械制造有限公司人事专员</t>
  </si>
  <si>
    <t xml:space="preserve">420704199010086091</t>
  </si>
  <si>
    <t xml:space="preserve">彭梦甜</t>
  </si>
  <si>
    <t xml:space="preserve">10130161028</t>
  </si>
  <si>
    <t xml:space="preserve">荆州市监利县</t>
  </si>
  <si>
    <t xml:space="preserve">421023199111270025</t>
  </si>
  <si>
    <t xml:space="preserve">王琦</t>
  </si>
  <si>
    <t xml:space="preserve">10130333111</t>
  </si>
  <si>
    <t xml:space="preserve">南京财经大学</t>
  </si>
  <si>
    <t xml:space="preserve">420703199008183363</t>
  </si>
  <si>
    <t xml:space="preserve">鄂州市科技信息管理局</t>
  </si>
  <si>
    <t xml:space="preserve">综合科科员</t>
  </si>
  <si>
    <t xml:space="preserve">2002008001025</t>
  </si>
  <si>
    <t xml:space="preserve">何雨桐</t>
  </si>
  <si>
    <t xml:space="preserve">10130013921</t>
  </si>
  <si>
    <t xml:space="preserve">特种设备检验员</t>
  </si>
  <si>
    <t xml:space="preserve">420704198904190029</t>
  </si>
  <si>
    <t xml:space="preserve">童小杜</t>
  </si>
  <si>
    <t xml:space="preserve">10130429611</t>
  </si>
  <si>
    <t xml:space="preserve">电子信息科学与技术</t>
  </si>
  <si>
    <t xml:space="preserve">鄂州市金航集货运输贸易有限公司</t>
  </si>
  <si>
    <t xml:space="preserve">421123198201060049</t>
  </si>
  <si>
    <t xml:space="preserve">陈跃</t>
  </si>
  <si>
    <t xml:space="preserve">10130039119</t>
  </si>
  <si>
    <t xml:space="preserve">电子信息工程</t>
  </si>
  <si>
    <t xml:space="preserve">河南省信阳市平桥区</t>
  </si>
  <si>
    <t xml:space="preserve">411503198707265310</t>
  </si>
  <si>
    <t xml:space="preserve">鄂州市鄂城区人民法院</t>
  </si>
  <si>
    <t xml:space="preserve">2002008002001</t>
  </si>
  <si>
    <t xml:space="preserve">曾凡政</t>
  </si>
  <si>
    <t xml:space="preserve">10130463022</t>
  </si>
  <si>
    <t xml:space="preserve">辽宁大学</t>
  </si>
  <si>
    <t xml:space="preserve">鄂城区</t>
  </si>
  <si>
    <t xml:space="preserve">河南省信阳市光山县</t>
  </si>
  <si>
    <t xml:space="preserve">41152219870616391X</t>
  </si>
  <si>
    <t xml:space="preserve">胡志雷</t>
  </si>
  <si>
    <t xml:space="preserve">10130465210</t>
  </si>
  <si>
    <t xml:space="preserve">武汉市中南民族大学</t>
  </si>
  <si>
    <t xml:space="preserve">武汉市新洲区阳逻街计划生育办公室  </t>
  </si>
  <si>
    <t xml:space="preserve">420117198504280016</t>
  </si>
  <si>
    <t xml:space="preserve">卢婷</t>
  </si>
  <si>
    <t xml:space="preserve">10130184123</t>
  </si>
  <si>
    <t xml:space="preserve">湖北师范学院</t>
  </si>
  <si>
    <t xml:space="preserve">武汉黄陂</t>
  </si>
  <si>
    <t xml:space="preserve">42011619910224044X</t>
  </si>
  <si>
    <t xml:space="preserve">吕星星</t>
  </si>
  <si>
    <t xml:space="preserve">10130072401</t>
  </si>
  <si>
    <t xml:space="preserve">420704198910274261</t>
  </si>
  <si>
    <t xml:space="preserve">崔应华</t>
  </si>
  <si>
    <t xml:space="preserve">10130300329</t>
  </si>
  <si>
    <t xml:space="preserve">湖北省建始县</t>
  </si>
  <si>
    <t xml:space="preserve">42282219890814306X</t>
  </si>
  <si>
    <t xml:space="preserve">王凯</t>
  </si>
  <si>
    <t xml:space="preserve">10130074006</t>
  </si>
  <si>
    <t xml:space="preserve">湖南省湘南学院</t>
  </si>
  <si>
    <t xml:space="preserve">广东众慧律师事务所  实习律师</t>
  </si>
  <si>
    <t xml:space="preserve">420704198808021612</t>
  </si>
  <si>
    <t xml:space="preserve">汪利</t>
  </si>
  <si>
    <t xml:space="preserve">10130300918</t>
  </si>
  <si>
    <t xml:space="preserve">广西大学</t>
  </si>
  <si>
    <t xml:space="preserve">湖北鄂州市</t>
  </si>
  <si>
    <t xml:space="preserve">420704198601010342</t>
  </si>
  <si>
    <t xml:space="preserve">石玉娟</t>
  </si>
  <si>
    <t xml:space="preserve">10130298423</t>
  </si>
  <si>
    <t xml:space="preserve">武汉大学 法学院</t>
  </si>
  <si>
    <t xml:space="preserve">四川省邛崃市</t>
  </si>
  <si>
    <t xml:space="preserve">510183198810234320</t>
  </si>
  <si>
    <t xml:space="preserve">李思</t>
  </si>
  <si>
    <t xml:space="preserve">10130132210</t>
  </si>
  <si>
    <t xml:space="preserve">中国政法大学</t>
  </si>
  <si>
    <t xml:space="preserve">湖北省十堰市</t>
  </si>
  <si>
    <t xml:space="preserve">420321199108157235</t>
  </si>
  <si>
    <t xml:space="preserve">鄂州市鄂城区人民检察院</t>
  </si>
  <si>
    <t xml:space="preserve">司法警察</t>
  </si>
  <si>
    <t xml:space="preserve">2002008002002</t>
  </si>
  <si>
    <t xml:space="preserve">盛弘泽</t>
  </si>
  <si>
    <t xml:space="preserve">10130362028</t>
  </si>
  <si>
    <t xml:space="preserve">420704198906060316</t>
  </si>
  <si>
    <t xml:space="preserve">邱扬</t>
  </si>
  <si>
    <t xml:space="preserve">10130426414</t>
  </si>
  <si>
    <t xml:space="preserve">湖北文理学院理工学院</t>
  </si>
  <si>
    <t xml:space="preserve">420704199202101612</t>
  </si>
  <si>
    <t xml:space="preserve">李敏</t>
  </si>
  <si>
    <t xml:space="preserve">10130335205</t>
  </si>
  <si>
    <t xml:space="preserve">华中科技大学文华学院</t>
  </si>
  <si>
    <t xml:space="preserve">420704198910156054</t>
  </si>
  <si>
    <t xml:space="preserve">2002008002003</t>
  </si>
  <si>
    <t xml:space="preserve">肖悦</t>
  </si>
  <si>
    <t xml:space="preserve">10130228515</t>
  </si>
  <si>
    <t xml:space="preserve">420704199006130336</t>
  </si>
  <si>
    <t xml:space="preserve">闵敏</t>
  </si>
  <si>
    <t xml:space="preserve">10130087927</t>
  </si>
  <si>
    <t xml:space="preserve">广晟汉鄂高速公路有限公司 收费人员</t>
  </si>
  <si>
    <t xml:space="preserve">420704199008031614</t>
  </si>
  <si>
    <t xml:space="preserve">王成浩</t>
  </si>
  <si>
    <t xml:space="preserve">10130451205</t>
  </si>
  <si>
    <t xml:space="preserve">中国人民解放军军事经济学院</t>
  </si>
  <si>
    <t xml:space="preserve">鄂州市新庙镇城管执法中队</t>
  </si>
  <si>
    <t xml:space="preserve">420704198606101454</t>
  </si>
  <si>
    <t xml:space="preserve">2002008002004</t>
  </si>
  <si>
    <t xml:space="preserve">李志强</t>
  </si>
  <si>
    <t xml:space="preserve">10130011804</t>
  </si>
  <si>
    <t xml:space="preserve">黄冈市外国语学校</t>
  </si>
  <si>
    <t xml:space="preserve">湖北省浠水县</t>
  </si>
  <si>
    <t xml:space="preserve">421126197908014913</t>
  </si>
  <si>
    <t xml:space="preserve">邱怡发</t>
  </si>
  <si>
    <t xml:space="preserve">10130523512</t>
  </si>
  <si>
    <t xml:space="preserve">孝感市综合高中语文教师</t>
  </si>
  <si>
    <t xml:space="preserve">420702198302277378</t>
  </si>
  <si>
    <t xml:space="preserve">程曙辉</t>
  </si>
  <si>
    <t xml:space="preserve">10130022130</t>
  </si>
  <si>
    <t xml:space="preserve">湖北省黄冈师范学院</t>
  </si>
  <si>
    <t xml:space="preserve">湖北省麻城市政府办公室 科员</t>
  </si>
  <si>
    <t xml:space="preserve">420117198507091253</t>
  </si>
  <si>
    <t xml:space="preserve">鄂州市鄂城区区委办公室</t>
  </si>
  <si>
    <t xml:space="preserve">政策研究室科员</t>
  </si>
  <si>
    <t xml:space="preserve">2002008002005</t>
  </si>
  <si>
    <t xml:space="preserve">方培</t>
  </si>
  <si>
    <t xml:space="preserve">10130430414</t>
  </si>
  <si>
    <t xml:space="preserve">中国现当代文学</t>
  </si>
  <si>
    <t xml:space="preserve">420703198709252443</t>
  </si>
  <si>
    <t xml:space="preserve">柳叶</t>
  </si>
  <si>
    <t xml:space="preserve">10130016930</t>
  </si>
  <si>
    <t xml:space="preserve">42070319901201292X</t>
  </si>
  <si>
    <t xml:space="preserve">谢婉莹</t>
  </si>
  <si>
    <t xml:space="preserve">10130562622</t>
  </si>
  <si>
    <t xml:space="preserve">华中科技大学 学生</t>
  </si>
  <si>
    <t xml:space="preserve">42011719910515042X</t>
  </si>
  <si>
    <t xml:space="preserve">鄂州市鄂城区政府办</t>
  </si>
  <si>
    <t xml:space="preserve">文秘股科员</t>
  </si>
  <si>
    <t xml:space="preserve">2002008002006</t>
  </si>
  <si>
    <t xml:space="preserve">杨小杰</t>
  </si>
  <si>
    <t xml:space="preserve">10130570414</t>
  </si>
  <si>
    <t xml:space="preserve">421125198901054021</t>
  </si>
  <si>
    <t xml:space="preserve">徐帆</t>
  </si>
  <si>
    <t xml:space="preserve">10130191816</t>
  </si>
  <si>
    <t xml:space="preserve">黄冈人民广播电台</t>
  </si>
  <si>
    <t xml:space="preserve">湖北罗田</t>
  </si>
  <si>
    <t xml:space="preserve">421123198802250016</t>
  </si>
  <si>
    <t xml:space="preserve">程来如</t>
  </si>
  <si>
    <t xml:space="preserve">10130160609</t>
  </si>
  <si>
    <t xml:space="preserve">湖北理工学院</t>
  </si>
  <si>
    <t xml:space="preserve">武汉市新洲区徐古镇乌钵窑村 支部书记助理</t>
  </si>
  <si>
    <t xml:space="preserve">湖北武穴</t>
  </si>
  <si>
    <t xml:space="preserve">421182199004291731</t>
  </si>
  <si>
    <t xml:space="preserve">鄂州市鄂城区审计局</t>
  </si>
  <si>
    <t xml:space="preserve">业务股科员</t>
  </si>
  <si>
    <t xml:space="preserve">2002008002007</t>
  </si>
  <si>
    <t xml:space="preserve">田凤姣</t>
  </si>
  <si>
    <t xml:space="preserve">10130122905</t>
  </si>
  <si>
    <t xml:space="preserve">审计学</t>
  </si>
  <si>
    <t xml:space="preserve">420115199103081624</t>
  </si>
  <si>
    <t xml:space="preserve">邹卉</t>
  </si>
  <si>
    <t xml:space="preserve">10130028505</t>
  </si>
  <si>
    <t xml:space="preserve">中南民族大学工商学院</t>
  </si>
  <si>
    <t xml:space="preserve">山东</t>
  </si>
  <si>
    <t xml:space="preserve">420104198810220829</t>
  </si>
  <si>
    <t xml:space="preserve">徐华强</t>
  </si>
  <si>
    <t xml:space="preserve">10130023902</t>
  </si>
  <si>
    <t xml:space="preserve">绍兴文理学院</t>
  </si>
  <si>
    <t xml:space="preserve">华新水泥（株洲）有限公司 会计</t>
  </si>
  <si>
    <t xml:space="preserve">420704198706225593</t>
  </si>
  <si>
    <t xml:space="preserve">鄂州市鄂城区统计局</t>
  </si>
  <si>
    <t xml:space="preserve">科员</t>
  </si>
  <si>
    <t xml:space="preserve">2002008002008</t>
  </si>
  <si>
    <t xml:space="preserve">李婷</t>
  </si>
  <si>
    <t xml:space="preserve">10130334515</t>
  </si>
  <si>
    <t xml:space="preserve">河南财经政法大学</t>
  </si>
  <si>
    <t xml:space="preserve">411503199010170623</t>
  </si>
  <si>
    <t xml:space="preserve">吴依明</t>
  </si>
  <si>
    <t xml:space="preserve">10130014720</t>
  </si>
  <si>
    <t xml:space="preserve">武钢集团鄂钢公司化验员</t>
  </si>
  <si>
    <t xml:space="preserve">420704199010130582</t>
  </si>
  <si>
    <t xml:space="preserve">方畅</t>
  </si>
  <si>
    <t xml:space="preserve">10130294101</t>
  </si>
  <si>
    <t xml:space="preserve">河海大学</t>
  </si>
  <si>
    <t xml:space="preserve">42070219901227814X</t>
  </si>
  <si>
    <t xml:space="preserve">鄂州市鄂城区经发局</t>
  </si>
  <si>
    <t xml:space="preserve">企业管理股科员</t>
  </si>
  <si>
    <t xml:space="preserve">2002008002009</t>
  </si>
  <si>
    <t xml:space="preserve">钱坤</t>
  </si>
  <si>
    <t xml:space="preserve">10130429830</t>
  </si>
  <si>
    <t xml:space="preserve">金融学</t>
  </si>
  <si>
    <t xml:space="preserve">湖北房县</t>
  </si>
  <si>
    <t xml:space="preserve">420325199005220612</t>
  </si>
  <si>
    <t xml:space="preserve">张俊</t>
  </si>
  <si>
    <t xml:space="preserve">10130582725</t>
  </si>
  <si>
    <t xml:space="preserve">水果湖街工会协理员</t>
  </si>
  <si>
    <t xml:space="preserve">湖北省</t>
  </si>
  <si>
    <t xml:space="preserve">420205198209285711</t>
  </si>
  <si>
    <t xml:space="preserve">唐思</t>
  </si>
  <si>
    <t xml:space="preserve">10130273122</t>
  </si>
  <si>
    <t xml:space="preserve">汉口银行</t>
  </si>
  <si>
    <t xml:space="preserve">420704198905130044</t>
  </si>
  <si>
    <t xml:space="preserve">鄂州市鄂城区安监局</t>
  </si>
  <si>
    <t xml:space="preserve">2002008002010</t>
  </si>
  <si>
    <t xml:space="preserve">韩威</t>
  </si>
  <si>
    <t xml:space="preserve">10130339210</t>
  </si>
  <si>
    <t xml:space="preserve">长安大学</t>
  </si>
  <si>
    <t xml:space="preserve">安全工程</t>
  </si>
  <si>
    <t xml:space="preserve">湖北省黄冈市</t>
  </si>
  <si>
    <t xml:space="preserve">421102199003160877</t>
  </si>
  <si>
    <t xml:space="preserve">潘龙飞</t>
  </si>
  <si>
    <t xml:space="preserve">10130450320</t>
  </si>
  <si>
    <t xml:space="preserve">中建五局上海建设有限公司施工员</t>
  </si>
  <si>
    <t xml:space="preserve">河南省洛阳市汝阳县</t>
  </si>
  <si>
    <t xml:space="preserve">41032619881231501X</t>
  </si>
  <si>
    <t xml:space="preserve">陆飞</t>
  </si>
  <si>
    <t xml:space="preserve">10130025216</t>
  </si>
  <si>
    <t xml:space="preserve">河南理工大学</t>
  </si>
  <si>
    <t xml:space="preserve">中铁十一局集团有限公司</t>
  </si>
  <si>
    <t xml:space="preserve">鄂州市鄂城区</t>
  </si>
  <si>
    <t xml:space="preserve">乡镇党政办科员</t>
  </si>
  <si>
    <t xml:space="preserve">2002008002012</t>
  </si>
  <si>
    <t xml:space="preserve">郭翠</t>
  </si>
  <si>
    <t xml:space="preserve">10130456319</t>
  </si>
  <si>
    <t xml:space="preserve">思想政治教育</t>
  </si>
  <si>
    <t xml:space="preserve">蒲团乡横山村大学生村官</t>
  </si>
  <si>
    <t xml:space="preserve">420703198712058764</t>
  </si>
  <si>
    <t xml:space="preserve">大学生村官</t>
  </si>
  <si>
    <t xml:space="preserve">蒲团乡横山村</t>
  </si>
  <si>
    <t xml:space="preserve">赵彬杰</t>
  </si>
  <si>
    <t xml:space="preserve">10130161814</t>
  </si>
  <si>
    <t xml:space="preserve">湖北交通职业技术学院</t>
  </si>
  <si>
    <t xml:space="preserve">轮机工程技术</t>
  </si>
  <si>
    <t xml:space="preserve">421102198908010852</t>
  </si>
  <si>
    <t xml:space="preserve">退役大学毕业生士兵</t>
  </si>
  <si>
    <t xml:space="preserve">严柳芳</t>
  </si>
  <si>
    <t xml:space="preserve">10130088110</t>
  </si>
  <si>
    <t xml:space="preserve">生物科学</t>
  </si>
  <si>
    <t xml:space="preserve">湖北省鄂州市鄂城区杜山镇旭东村</t>
  </si>
  <si>
    <t xml:space="preserve">鄂州市鄂城区杜山镇旭东村</t>
  </si>
  <si>
    <t xml:space="preserve">刘欣</t>
  </si>
  <si>
    <t xml:space="preserve">10130023320</t>
  </si>
  <si>
    <t xml:space="preserve">长沙理工大学</t>
  </si>
  <si>
    <t xml:space="preserve">通信工程</t>
  </si>
  <si>
    <t xml:space="preserve">罗田县凤山镇丰衣坳村大学生“村官”</t>
  </si>
  <si>
    <t xml:space="preserve">421123198803070025</t>
  </si>
  <si>
    <t xml:space="preserve">罗田县凤山镇丰衣坳村</t>
  </si>
  <si>
    <t xml:space="preserve">高燕</t>
  </si>
  <si>
    <t xml:space="preserve">10130482509</t>
  </si>
  <si>
    <t xml:space="preserve">华中师范大学汉口分校</t>
  </si>
  <si>
    <t xml:space="preserve">英语</t>
  </si>
  <si>
    <t xml:space="preserve">鄂州市华容高中</t>
  </si>
  <si>
    <t xml:space="preserve">420703198608163441</t>
  </si>
  <si>
    <t xml:space="preserve">“三支一扶”</t>
  </si>
  <si>
    <t xml:space="preserve">赵纪刚</t>
  </si>
  <si>
    <t xml:space="preserve">10130242602</t>
  </si>
  <si>
    <t xml:space="preserve">湖北省鄂州市鄂城区新庙镇人民政府</t>
  </si>
  <si>
    <t xml:space="preserve">鄂州市鄂城区新庙镇</t>
  </si>
  <si>
    <t xml:space="preserve">2002008002013</t>
  </si>
  <si>
    <t xml:space="preserve">汪磊</t>
  </si>
  <si>
    <t xml:space="preserve">10130401811</t>
  </si>
  <si>
    <t xml:space="preserve">武汉科技学院</t>
  </si>
  <si>
    <t xml:space="preserve">机械设计制及其制动化</t>
  </si>
  <si>
    <t xml:space="preserve">湖北鄂重重型机械有限责任公司</t>
  </si>
  <si>
    <t xml:space="preserve">420704198602161118</t>
  </si>
  <si>
    <t xml:space="preserve">袁晓萍</t>
  </si>
  <si>
    <t xml:space="preserve">10130029817</t>
  </si>
  <si>
    <t xml:space="preserve">生物工程</t>
  </si>
  <si>
    <t xml:space="preserve">武钢集团鄂钢公司 员工</t>
  </si>
  <si>
    <t xml:space="preserve">湖北仙桃</t>
  </si>
  <si>
    <t xml:space="preserve">420704198905150563</t>
  </si>
  <si>
    <t xml:space="preserve">魏颖聪</t>
  </si>
  <si>
    <t xml:space="preserve">10130391427</t>
  </si>
  <si>
    <t xml:space="preserve">法律</t>
  </si>
  <si>
    <t xml:space="preserve">江西省彭泽县司法局</t>
  </si>
  <si>
    <t xml:space="preserve">河南滑县</t>
  </si>
  <si>
    <t xml:space="preserve">410526198707167669</t>
  </si>
  <si>
    <t xml:space="preserve">程筱丹</t>
  </si>
  <si>
    <t xml:space="preserve">10130190128</t>
  </si>
  <si>
    <t xml:space="preserve">旅游管理</t>
  </si>
  <si>
    <t xml:space="preserve">武钢集团鄂钢公司工人</t>
  </si>
  <si>
    <t xml:space="preserve">420704198712130021</t>
  </si>
  <si>
    <t xml:space="preserve">张乐</t>
  </si>
  <si>
    <t xml:space="preserve">10130422201</t>
  </si>
  <si>
    <t xml:space="preserve">汉口学院</t>
  </si>
  <si>
    <t xml:space="preserve">湖北省鄂州市新庙镇水月村村官</t>
  </si>
  <si>
    <t xml:space="preserve">420703198907276411</t>
  </si>
  <si>
    <t xml:space="preserve">梅頔</t>
  </si>
  <si>
    <t xml:space="preserve">10130474111</t>
  </si>
  <si>
    <t xml:space="preserve">湖北师范学院文理学院</t>
  </si>
  <si>
    <t xml:space="preserve">环境工程</t>
  </si>
  <si>
    <t xml:space="preserve">湖北鄂州大学生村官</t>
  </si>
  <si>
    <t xml:space="preserve">420704198904240866</t>
  </si>
  <si>
    <t xml:space="preserve">周强</t>
  </si>
  <si>
    <t xml:space="preserve">10130076909</t>
  </si>
  <si>
    <t xml:space="preserve">西南石油大学</t>
  </si>
  <si>
    <t xml:space="preserve">资源勘查工程</t>
  </si>
  <si>
    <t xml:space="preserve">420703198909243373</t>
  </si>
  <si>
    <t xml:space="preserve">余道甜</t>
  </si>
  <si>
    <t xml:space="preserve">10130153521</t>
  </si>
  <si>
    <t xml:space="preserve">信息与计算科学</t>
  </si>
  <si>
    <t xml:space="preserve">武钢集团鄂钢公司技术员</t>
  </si>
  <si>
    <t xml:space="preserve">420704199009080602</t>
  </si>
  <si>
    <t xml:space="preserve">侯藏伟</t>
  </si>
  <si>
    <t xml:space="preserve">10130038910</t>
  </si>
  <si>
    <t xml:space="preserve">河南林州</t>
  </si>
  <si>
    <t xml:space="preserve">41052119891010301X</t>
  </si>
  <si>
    <t xml:space="preserve">乡镇经济发展办科员</t>
  </si>
  <si>
    <t xml:space="preserve">2002008002014</t>
  </si>
  <si>
    <t xml:space="preserve">余丹</t>
  </si>
  <si>
    <t xml:space="preserve">10130389223</t>
  </si>
  <si>
    <t xml:space="preserve">护理专业</t>
  </si>
  <si>
    <t xml:space="preserve">黄冈市团风县淋山河镇人民政府</t>
  </si>
  <si>
    <t xml:space="preserve">420704198303010969</t>
  </si>
  <si>
    <t xml:space="preserve">武浩然</t>
  </si>
  <si>
    <t xml:space="preserve">10130592612</t>
  </si>
  <si>
    <t xml:space="preserve">武汉科技大学</t>
  </si>
  <si>
    <t xml:space="preserve">鄂州 </t>
  </si>
  <si>
    <t xml:space="preserve">420704198806190578</t>
  </si>
  <si>
    <t xml:space="preserve">胡晓晓</t>
  </si>
  <si>
    <t xml:space="preserve">10130555411</t>
  </si>
  <si>
    <t xml:space="preserve">广西民族大学相思湖学院</t>
  </si>
  <si>
    <t xml:space="preserve">泰语</t>
  </si>
  <si>
    <t xml:space="preserve">湖北豪威置业投资股份有限公司  行政文秘</t>
  </si>
  <si>
    <t xml:space="preserve">420704198904114261</t>
  </si>
  <si>
    <t xml:space="preserve">王青</t>
  </si>
  <si>
    <t xml:space="preserve">10130578622</t>
  </si>
  <si>
    <t xml:space="preserve">自动化</t>
  </si>
  <si>
    <t xml:space="preserve">湖北省黄梅县</t>
  </si>
  <si>
    <t xml:space="preserve">421127198801102252</t>
  </si>
  <si>
    <t xml:space="preserve">方伟</t>
  </si>
  <si>
    <t xml:space="preserve">10130481519</t>
  </si>
  <si>
    <t xml:space="preserve">华南农业大学</t>
  </si>
  <si>
    <t xml:space="preserve">园艺</t>
  </si>
  <si>
    <t xml:space="preserve">广东格兰仕集团  地区经理</t>
  </si>
  <si>
    <t xml:space="preserve">420704198801014292</t>
  </si>
  <si>
    <t xml:space="preserve">谢迪</t>
  </si>
  <si>
    <t xml:space="preserve">10130401319</t>
  </si>
  <si>
    <t xml:space="preserve">南京航空航天大学</t>
  </si>
  <si>
    <t xml:space="preserve">工业设计</t>
  </si>
  <si>
    <t xml:space="preserve">420704199104010012</t>
  </si>
  <si>
    <t xml:space="preserve">谢和林</t>
  </si>
  <si>
    <t xml:space="preserve">10130555430</t>
  </si>
  <si>
    <t xml:space="preserve">大连海事大学</t>
  </si>
  <si>
    <t xml:space="preserve">轮机管理</t>
  </si>
  <si>
    <t xml:space="preserve">中石油东方地球物理公司 三管轮</t>
  </si>
  <si>
    <t xml:space="preserve">湖北通城县</t>
  </si>
  <si>
    <t xml:space="preserve">422324198403082834</t>
  </si>
  <si>
    <t xml:space="preserve">汤梦龙</t>
  </si>
  <si>
    <t xml:space="preserve">10130593018</t>
  </si>
  <si>
    <t xml:space="preserve">冶金工程</t>
  </si>
  <si>
    <t xml:space="preserve">江苏丹阳</t>
  </si>
  <si>
    <t xml:space="preserve">420704198909140055</t>
  </si>
  <si>
    <t xml:space="preserve">徐思思</t>
  </si>
  <si>
    <t xml:space="preserve">10130081002</t>
  </si>
  <si>
    <t xml:space="preserve">湖北中医学院</t>
  </si>
  <si>
    <t xml:space="preserve">中西医结合临床</t>
  </si>
  <si>
    <t xml:space="preserve">武昌区积玉桥街凤凰山社区副主任</t>
  </si>
  <si>
    <t xml:space="preserve">420106198509191662</t>
  </si>
  <si>
    <t xml:space="preserve">何刚</t>
  </si>
  <si>
    <t xml:space="preserve">10130172016</t>
  </si>
  <si>
    <t xml:space="preserve">武汉鸿扬家装</t>
  </si>
  <si>
    <t xml:space="preserve">420704199009260574</t>
  </si>
  <si>
    <t xml:space="preserve">虞适</t>
  </si>
  <si>
    <t xml:space="preserve">10130363411</t>
  </si>
  <si>
    <t xml:space="preserve">湖北三峡大学成教学院</t>
  </si>
  <si>
    <t xml:space="preserve">水利水电建筑工程</t>
  </si>
  <si>
    <t xml:space="preserve">鄂州杨叶镇人民政府办事员</t>
  </si>
  <si>
    <t xml:space="preserve">42070419890730161X</t>
  </si>
  <si>
    <t xml:space="preserve">梁景</t>
  </si>
  <si>
    <t xml:space="preserve">10130570510</t>
  </si>
  <si>
    <t xml:space="preserve">数学与应用数学（师范类）</t>
  </si>
  <si>
    <t xml:space="preserve">碧石中学教师</t>
  </si>
  <si>
    <t xml:space="preserve">司法警察（调）</t>
  </si>
  <si>
    <t xml:space="preserve">2002008002902</t>
  </si>
  <si>
    <t xml:space="preserve">宋健</t>
  </si>
  <si>
    <t xml:space="preserve">10130338205</t>
  </si>
  <si>
    <t xml:space="preserve">鄂州华容区庙岭镇长林朱村书记助理</t>
  </si>
  <si>
    <t xml:space="preserve">叶金波</t>
  </si>
  <si>
    <t xml:space="preserve">10130564819</t>
  </si>
  <si>
    <t xml:space="preserve">西南大学育才学院</t>
  </si>
  <si>
    <t xml:space="preserve">蕲春县人民法院书记员</t>
  </si>
  <si>
    <t xml:space="preserve">胡耀锴</t>
  </si>
  <si>
    <t xml:space="preserve">10130190105</t>
  </si>
  <si>
    <t xml:space="preserve">黄河科技学院</t>
  </si>
  <si>
    <t xml:space="preserve">鄂州市华容区人民检察院</t>
  </si>
  <si>
    <t xml:space="preserve">职务犯罪侦查岗位科员</t>
  </si>
  <si>
    <t xml:space="preserve">2002008003001</t>
  </si>
  <si>
    <t xml:space="preserve">何勇</t>
  </si>
  <si>
    <t xml:space="preserve">10130163611</t>
  </si>
  <si>
    <t xml:space="preserve">湖北远大富驰医药化工股份有限公司法务人员</t>
  </si>
  <si>
    <t xml:space="preserve">华容区</t>
  </si>
  <si>
    <t xml:space="preserve">420704198602145791</t>
  </si>
  <si>
    <t xml:space="preserve">邵晨萌</t>
  </si>
  <si>
    <t xml:space="preserve">10130311620</t>
  </si>
  <si>
    <t xml:space="preserve">湖北长捷律师事务所 实习律师</t>
  </si>
  <si>
    <t xml:space="preserve">420704199012010066</t>
  </si>
  <si>
    <t xml:space="preserve">董鑫鑫</t>
  </si>
  <si>
    <t xml:space="preserve">10130015122</t>
  </si>
  <si>
    <t xml:space="preserve">鄂州市烟草专卖局（公司）市场管理员</t>
  </si>
  <si>
    <t xml:space="preserve">420704198906024278</t>
  </si>
  <si>
    <t xml:space="preserve">诉讼监督岗位科员</t>
  </si>
  <si>
    <t xml:space="preserve">2002008003002</t>
  </si>
  <si>
    <t xml:space="preserve">刘培鑫</t>
  </si>
  <si>
    <t xml:space="preserve">10130090111</t>
  </si>
  <si>
    <t xml:space="preserve">湖北省随州市</t>
  </si>
  <si>
    <t xml:space="preserve">429001198605013111</t>
  </si>
  <si>
    <t xml:space="preserve">江小良</t>
  </si>
  <si>
    <t xml:space="preserve">10130401025</t>
  </si>
  <si>
    <t xml:space="preserve">江汉大学文理学院</t>
  </si>
  <si>
    <t xml:space="preserve">江汉大学文理学院 辅导员</t>
  </si>
  <si>
    <t xml:space="preserve">421181198204173173</t>
  </si>
  <si>
    <t xml:space="preserve">肖昕</t>
  </si>
  <si>
    <t xml:space="preserve">10130521827</t>
  </si>
  <si>
    <t xml:space="preserve">中南财经政法</t>
  </si>
  <si>
    <t xml:space="preserve">经济法</t>
  </si>
  <si>
    <t xml:space="preserve">瑞昌法院</t>
  </si>
  <si>
    <t xml:space="preserve">420104197907113013</t>
  </si>
  <si>
    <t xml:space="preserve">鄂州市华容区区委办公室</t>
  </si>
  <si>
    <t xml:space="preserve">区委办公室科员</t>
  </si>
  <si>
    <t xml:space="preserve">2002008003003</t>
  </si>
  <si>
    <t xml:space="preserve">任章龙</t>
  </si>
  <si>
    <t xml:space="preserve">10130554718</t>
  </si>
  <si>
    <t xml:space="preserve">湖北科技学院</t>
  </si>
  <si>
    <t xml:space="preserve">420704198810210332</t>
  </si>
  <si>
    <t xml:space="preserve">许炼</t>
  </si>
  <si>
    <t xml:space="preserve">10130230524</t>
  </si>
  <si>
    <t xml:space="preserve">内蒙古师范大学</t>
  </si>
  <si>
    <t xml:space="preserve">湖北省黄冈市英山县</t>
  </si>
  <si>
    <t xml:space="preserve">421124198808077038</t>
  </si>
  <si>
    <t xml:space="preserve">沈亮</t>
  </si>
  <si>
    <t xml:space="preserve">10130553005</t>
  </si>
  <si>
    <t xml:space="preserve">十堰竹溪</t>
  </si>
  <si>
    <t xml:space="preserve">420324199003150036</t>
  </si>
  <si>
    <t xml:space="preserve">鄂州市华容区政府办</t>
  </si>
  <si>
    <t xml:space="preserve">政府办科员</t>
  </si>
  <si>
    <t xml:space="preserve">2002008003004</t>
  </si>
  <si>
    <t xml:space="preserve">张蔚然</t>
  </si>
  <si>
    <t xml:space="preserve">10130111521</t>
  </si>
  <si>
    <t xml:space="preserve">武汉九州三维燃烧科技有限公司</t>
  </si>
  <si>
    <t xml:space="preserve">421182198805300023</t>
  </si>
  <si>
    <t xml:space="preserve">吴小芳</t>
  </si>
  <si>
    <t xml:space="preserve">10130471612</t>
  </si>
  <si>
    <t xml:space="preserve">420702198408028142</t>
  </si>
  <si>
    <t xml:space="preserve">邵江江</t>
  </si>
  <si>
    <t xml:space="preserve">10130579901</t>
  </si>
  <si>
    <t xml:space="preserve">同济大学</t>
  </si>
  <si>
    <t xml:space="preserve">420704198802125998</t>
  </si>
  <si>
    <t xml:space="preserve">鄂州市华容区交通运输局</t>
  </si>
  <si>
    <t xml:space="preserve">交通运输局科员</t>
  </si>
  <si>
    <t xml:space="preserve">2002008003006</t>
  </si>
  <si>
    <t xml:space="preserve">陈智</t>
  </si>
  <si>
    <t xml:space="preserve">10130184219</t>
  </si>
  <si>
    <t xml:space="preserve">航海技术</t>
  </si>
  <si>
    <t xml:space="preserve">中海国际广州分公司 实习三副</t>
  </si>
  <si>
    <t xml:space="preserve">河南省信阳市</t>
  </si>
  <si>
    <t xml:space="preserve">411503198905070012</t>
  </si>
  <si>
    <t xml:space="preserve">李双全</t>
  </si>
  <si>
    <t xml:space="preserve">10130394925</t>
  </si>
  <si>
    <t xml:space="preserve">海事管理</t>
  </si>
  <si>
    <t xml:space="preserve">湖北当阳</t>
  </si>
  <si>
    <t xml:space="preserve">420582198908170074</t>
  </si>
  <si>
    <t xml:space="preserve">陈倬</t>
  </si>
  <si>
    <t xml:space="preserve">10130390406</t>
  </si>
  <si>
    <t xml:space="preserve">山东交通学院</t>
  </si>
  <si>
    <t xml:space="preserve">交通建设与装备</t>
  </si>
  <si>
    <t xml:space="preserve">深圳怡化电脑公司武汉办事处 售后工程师</t>
  </si>
  <si>
    <t xml:space="preserve">42112119880727281X</t>
  </si>
  <si>
    <t xml:space="preserve">鄂州市华容区</t>
  </si>
  <si>
    <t xml:space="preserve">庙岭镇党政办科员</t>
  </si>
  <si>
    <t xml:space="preserve">2002008003008</t>
  </si>
  <si>
    <t xml:space="preserve">张维</t>
  </si>
  <si>
    <t xml:space="preserve">10130456705</t>
  </si>
  <si>
    <t xml:space="preserve">数学与应用数学</t>
  </si>
  <si>
    <r>
      <rPr>
        <sz val="10"/>
        <rFont val="Noto Sans"/>
        <family val="2"/>
      </rPr>
      <t xml:space="preserve">湖北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大学生村官</t>
    </r>
  </si>
  <si>
    <t xml:space="preserve">湖北省鄂州市华容区</t>
  </si>
  <si>
    <t xml:space="preserve">420703198511103389</t>
  </si>
  <si>
    <t xml:space="preserve">华容镇葛闵村</t>
  </si>
  <si>
    <t xml:space="preserve">廖锴</t>
  </si>
  <si>
    <t xml:space="preserve">10130190328</t>
  </si>
  <si>
    <t xml:space="preserve">湖北省鄂州市华容区财政局 办事员</t>
  </si>
  <si>
    <t xml:space="preserve">临江乡政府</t>
  </si>
  <si>
    <t xml:space="preserve">熊康烨</t>
  </si>
  <si>
    <t xml:space="preserve">10130582907</t>
  </si>
  <si>
    <t xml:space="preserve">鄂州市农业委员会</t>
  </si>
  <si>
    <t xml:space="preserve">420703198512114119</t>
  </si>
  <si>
    <t xml:space="preserve">梁子湖区农林局</t>
  </si>
  <si>
    <t xml:space="preserve">华容镇经济发展办科员</t>
  </si>
  <si>
    <t xml:space="preserve">2002008003009</t>
  </si>
  <si>
    <t xml:space="preserve">魏玄</t>
  </si>
  <si>
    <t xml:space="preserve">10130394328</t>
  </si>
  <si>
    <t xml:space="preserve">湖北大学知行学院</t>
  </si>
  <si>
    <t xml:space="preserve">420703198603132937</t>
  </si>
  <si>
    <t xml:space="preserve">姜胜来</t>
  </si>
  <si>
    <t xml:space="preserve">10130401023</t>
  </si>
  <si>
    <t xml:space="preserve">地质工程</t>
  </si>
  <si>
    <t xml:space="preserve">420703198903023396</t>
  </si>
  <si>
    <t xml:space="preserve">姜林</t>
  </si>
  <si>
    <t xml:space="preserve">10130086002</t>
  </si>
  <si>
    <t xml:space="preserve">土木工程</t>
  </si>
  <si>
    <t xml:space="preserve">420704199005130035</t>
  </si>
  <si>
    <t xml:space="preserve">段店镇党政办科员</t>
  </si>
  <si>
    <t xml:space="preserve">2002008003010</t>
  </si>
  <si>
    <t xml:space="preserve">王芹</t>
  </si>
  <si>
    <t xml:space="preserve">10130301227</t>
  </si>
  <si>
    <t xml:space="preserve">湖北恩施</t>
  </si>
  <si>
    <t xml:space="preserve">422801198411082247</t>
  </si>
  <si>
    <t xml:space="preserve">陈诗宇</t>
  </si>
  <si>
    <t xml:space="preserve">10130522324</t>
  </si>
  <si>
    <t xml:space="preserve">咸宁学院</t>
  </si>
  <si>
    <t xml:space="preserve">武汉新港三江港经济区管委会</t>
  </si>
  <si>
    <t xml:space="preserve">420703198510222925</t>
  </si>
  <si>
    <t xml:space="preserve">王涛</t>
  </si>
  <si>
    <t xml:space="preserve">10130428908</t>
  </si>
  <si>
    <t xml:space="preserve">鄂州市鄂州经济开发区社会事务局计生办归统</t>
  </si>
  <si>
    <t xml:space="preserve">420700198105010970</t>
  </si>
  <si>
    <t xml:space="preserve">临江乡党政办科员</t>
  </si>
  <si>
    <t xml:space="preserve">2002008003011</t>
  </si>
  <si>
    <t xml:space="preserve">熊婕</t>
  </si>
  <si>
    <t xml:space="preserve">10130402104</t>
  </si>
  <si>
    <t xml:space="preserve">420704199006080025</t>
  </si>
  <si>
    <t xml:space="preserve">贾小龙</t>
  </si>
  <si>
    <t xml:space="preserve">10130075318</t>
  </si>
  <si>
    <t xml:space="preserve">420704198909131618</t>
  </si>
  <si>
    <t xml:space="preserve">姜杰</t>
  </si>
  <si>
    <t xml:space="preserve">10130474520</t>
  </si>
  <si>
    <t xml:space="preserve">东北电力大学</t>
  </si>
  <si>
    <t xml:space="preserve">鄂州市梁子湖区人民法院</t>
  </si>
  <si>
    <t xml:space="preserve">2002008004001</t>
  </si>
  <si>
    <t xml:space="preserve">罗霄</t>
  </si>
  <si>
    <t xml:space="preserve">10130335120</t>
  </si>
  <si>
    <t xml:space="preserve">梁子湖区</t>
  </si>
  <si>
    <t xml:space="preserve">420117199009070024</t>
  </si>
  <si>
    <t xml:space="preserve">曾松林</t>
  </si>
  <si>
    <t xml:space="preserve">10130174709</t>
  </si>
  <si>
    <t xml:space="preserve">湖北省襄阳市南漳县</t>
  </si>
  <si>
    <t xml:space="preserve">42062419901212686X</t>
  </si>
  <si>
    <t xml:space="preserve">石又旭</t>
  </si>
  <si>
    <t xml:space="preserve">10130253904</t>
  </si>
  <si>
    <t xml:space="preserve">广东警官学院</t>
  </si>
  <si>
    <t xml:space="preserve">湖北文意律师事务所 律师助理</t>
  </si>
  <si>
    <t xml:space="preserve">湖北阳新</t>
  </si>
  <si>
    <t xml:space="preserve">420222198902032866</t>
  </si>
  <si>
    <t xml:space="preserve">周璐</t>
  </si>
  <si>
    <t xml:space="preserve">10130555201</t>
  </si>
  <si>
    <t xml:space="preserve">宪法学与行政法学</t>
  </si>
  <si>
    <t xml:space="preserve">湖北巴东</t>
  </si>
  <si>
    <t xml:space="preserve">422823198508294463</t>
  </si>
  <si>
    <t xml:space="preserve">李佩</t>
  </si>
  <si>
    <t xml:space="preserve">10130092715</t>
  </si>
  <si>
    <t xml:space="preserve">南昌大学</t>
  </si>
  <si>
    <t xml:space="preserve">法律（法学）</t>
  </si>
  <si>
    <t xml:space="preserve">湖北宏远药业 法务主管</t>
  </si>
  <si>
    <t xml:space="preserve">湖北天门</t>
  </si>
  <si>
    <t xml:space="preserve">429006198608230623</t>
  </si>
  <si>
    <t xml:space="preserve">简雯</t>
  </si>
  <si>
    <t xml:space="preserve">10130451506</t>
  </si>
  <si>
    <t xml:space="preserve">411523199005080426</t>
  </si>
  <si>
    <t xml:space="preserve">鄂州市梁子湖区人民检察院</t>
  </si>
  <si>
    <t xml:space="preserve">初任检察官</t>
  </si>
  <si>
    <t xml:space="preserve">2002008004002</t>
  </si>
  <si>
    <t xml:space="preserve">许军</t>
  </si>
  <si>
    <t xml:space="preserve">10130577124</t>
  </si>
  <si>
    <t xml:space="preserve">湖北华祥水泥有限公司</t>
  </si>
  <si>
    <t xml:space="preserve">420704198407181615</t>
  </si>
  <si>
    <t xml:space="preserve">方涛</t>
  </si>
  <si>
    <t xml:space="preserve">10130039320</t>
  </si>
  <si>
    <t xml:space="preserve">中央广播电视大学</t>
  </si>
  <si>
    <t xml:space="preserve">东风汽车公司</t>
  </si>
  <si>
    <t xml:space="preserve">420303197805212031</t>
  </si>
  <si>
    <t xml:space="preserve">李作文</t>
  </si>
  <si>
    <t xml:space="preserve">10130480425</t>
  </si>
  <si>
    <t xml:space="preserve">鄂州职业大学</t>
  </si>
  <si>
    <t xml:space="preserve">420704198104161617</t>
  </si>
  <si>
    <t xml:space="preserve">鄂州市梁子湖区纪委</t>
  </si>
  <si>
    <t xml:space="preserve">2002008004003</t>
  </si>
  <si>
    <t xml:space="preserve">陈茜</t>
  </si>
  <si>
    <t xml:space="preserve">10130112009</t>
  </si>
  <si>
    <t xml:space="preserve">鄂州市鄂城区汀祖镇人民政府党政办 干事</t>
  </si>
  <si>
    <t xml:space="preserve">420704199101290063</t>
  </si>
  <si>
    <t xml:space="preserve">江明珠</t>
  </si>
  <si>
    <t xml:space="preserve">10130579514</t>
  </si>
  <si>
    <t xml:space="preserve">420704199110221641</t>
  </si>
  <si>
    <t xml:space="preserve">鲍恒</t>
  </si>
  <si>
    <t xml:space="preserve">10130026218</t>
  </si>
  <si>
    <t xml:space="preserve">420704198912100329</t>
  </si>
  <si>
    <t xml:space="preserve">鄂州市梁子湖区区委组织部</t>
  </si>
  <si>
    <t xml:space="preserve">2002008004004</t>
  </si>
  <si>
    <t xml:space="preserve">俞锦锦</t>
  </si>
  <si>
    <t xml:space="preserve">10130181419</t>
  </si>
  <si>
    <t xml:space="preserve">国际政治</t>
  </si>
  <si>
    <t xml:space="preserve">金佰利（中国）有限公司 销售</t>
  </si>
  <si>
    <t xml:space="preserve">浙江省嵊州市</t>
  </si>
  <si>
    <t xml:space="preserve">330683198801065928</t>
  </si>
  <si>
    <t xml:space="preserve">刘猛</t>
  </si>
  <si>
    <t xml:space="preserve">10130426102</t>
  </si>
  <si>
    <t xml:space="preserve">伦理学</t>
  </si>
  <si>
    <t xml:space="preserve">武钢股份硅钢事业部酸二车间工会主席</t>
  </si>
  <si>
    <t xml:space="preserve">葛宗叶</t>
  </si>
  <si>
    <t xml:space="preserve">10130909719</t>
  </si>
  <si>
    <t xml:space="preserve">河南信阳</t>
  </si>
  <si>
    <t xml:space="preserve">411522198811300621</t>
  </si>
  <si>
    <t xml:space="preserve">鄂州市梁子湖区农林水产局</t>
  </si>
  <si>
    <t xml:space="preserve">2002008004005</t>
  </si>
  <si>
    <t xml:space="preserve">付文浩</t>
  </si>
  <si>
    <t xml:space="preserve">10130490130</t>
  </si>
  <si>
    <t xml:space="preserve">湖北省红安县</t>
  </si>
  <si>
    <t xml:space="preserve">421122199101082265</t>
  </si>
  <si>
    <t xml:space="preserve">魏巍</t>
  </si>
  <si>
    <t xml:space="preserve">10130081818</t>
  </si>
  <si>
    <t xml:space="preserve">江西师范大学科技学院</t>
  </si>
  <si>
    <t xml:space="preserve">武汉市江夏区大桥新区渔牧村书助理</t>
  </si>
  <si>
    <t xml:space="preserve">420115198607170933</t>
  </si>
  <si>
    <t xml:space="preserve">10130311606</t>
  </si>
  <si>
    <t xml:space="preserve">湖北第二师范学院</t>
  </si>
  <si>
    <t xml:space="preserve">湖北省老河口市仙人渡</t>
  </si>
  <si>
    <t xml:space="preserve">420682198912202564</t>
  </si>
  <si>
    <t xml:space="preserve">鄂州市梁子湖区民政局</t>
  </si>
  <si>
    <t xml:space="preserve">2002008004006</t>
  </si>
  <si>
    <t xml:space="preserve">余丹秀</t>
  </si>
  <si>
    <t xml:space="preserve">10130583714</t>
  </si>
  <si>
    <t xml:space="preserve">420702198906197061</t>
  </si>
  <si>
    <t xml:space="preserve">陈冰慧</t>
  </si>
  <si>
    <t xml:space="preserve">10130492723</t>
  </si>
  <si>
    <t xml:space="preserve">湖北理工学院（黄石理工学院）</t>
  </si>
  <si>
    <t xml:space="preserve">鄂州市梁子湖区三支一扶服务</t>
  </si>
  <si>
    <t xml:space="preserve">420704199009010567</t>
  </si>
  <si>
    <t xml:space="preserve">余程</t>
  </si>
  <si>
    <t xml:space="preserve">10130031714</t>
  </si>
  <si>
    <t xml:space="preserve">湖北省鄂州市梧桐湖新区大垅村大学生村官</t>
  </si>
  <si>
    <t xml:space="preserve">42070219900621692X</t>
  </si>
  <si>
    <t xml:space="preserve">鄂州市梁子湖区住房和城乡建设交通局</t>
  </si>
  <si>
    <t xml:space="preserve">2002008004007</t>
  </si>
  <si>
    <t xml:space="preserve">姜政军</t>
  </si>
  <si>
    <t xml:space="preserve">10130350511</t>
  </si>
  <si>
    <t xml:space="preserve">管理科学与工程</t>
  </si>
  <si>
    <t xml:space="preserve">广东文理职业学院</t>
  </si>
  <si>
    <t xml:space="preserve">湖北崇阳</t>
  </si>
  <si>
    <t xml:space="preserve">422301197709040515</t>
  </si>
  <si>
    <t xml:space="preserve">顾友宜</t>
  </si>
  <si>
    <t xml:space="preserve">10130026120</t>
  </si>
  <si>
    <t xml:space="preserve">工程管理</t>
  </si>
  <si>
    <t xml:space="preserve">421181199110147024</t>
  </si>
  <si>
    <t xml:space="preserve">徐开炼</t>
  </si>
  <si>
    <t xml:space="preserve">10130531711</t>
  </si>
  <si>
    <t xml:space="preserve">武昌理工学院</t>
  </si>
  <si>
    <t xml:space="preserve">鄂州市梁子湖区</t>
  </si>
  <si>
    <t xml:space="preserve">涂家垴镇党政办科员</t>
  </si>
  <si>
    <t xml:space="preserve">2002008004009</t>
  </si>
  <si>
    <t xml:space="preserve">涂慕恂</t>
  </si>
  <si>
    <t xml:space="preserve">10130081403</t>
  </si>
  <si>
    <t xml:space="preserve">武汉体育学院</t>
  </si>
  <si>
    <t xml:space="preserve">体育教育</t>
  </si>
  <si>
    <t xml:space="preserve">鄂州市鄂城区燕矶镇池湖村书记助理</t>
  </si>
  <si>
    <t xml:space="preserve">420704198608240861</t>
  </si>
  <si>
    <t xml:space="preserve">燕矶镇池湖村</t>
  </si>
  <si>
    <t xml:space="preserve">吴锋</t>
  </si>
  <si>
    <t xml:space="preserve">10130575130</t>
  </si>
  <si>
    <t xml:space="preserve">华中师范大学武汉传媒学院</t>
  </si>
  <si>
    <t xml:space="preserve">汉语</t>
  </si>
  <si>
    <t xml:space="preserve">420106198810191610</t>
  </si>
  <si>
    <t xml:space="preserve">夏剑</t>
  </si>
  <si>
    <t xml:space="preserve">10130090808</t>
  </si>
  <si>
    <t xml:space="preserve">长江大学</t>
  </si>
  <si>
    <t xml:space="preserve">鄂州市梁子湖区太和镇新城村村书记助理</t>
  </si>
  <si>
    <t xml:space="preserve">420702198511126832</t>
  </si>
  <si>
    <t xml:space="preserve">太和镇新城村</t>
  </si>
  <si>
    <t xml:space="preserve">梁子湖区乡镇机关科员</t>
  </si>
  <si>
    <t xml:space="preserve">2002008004010</t>
  </si>
  <si>
    <t xml:space="preserve">罗华</t>
  </si>
  <si>
    <t xml:space="preserve">10130424225</t>
  </si>
  <si>
    <t xml:space="preserve">地图学与地理信息系统</t>
  </si>
  <si>
    <t xml:space="preserve">420822198812014931</t>
  </si>
  <si>
    <t xml:space="preserve">何泽慧</t>
  </si>
  <si>
    <t xml:space="preserve">10130191026</t>
  </si>
  <si>
    <t xml:space="preserve">商务英语</t>
  </si>
  <si>
    <t xml:space="preserve">湖北省鄂州市福云冶金炉料厂职员</t>
  </si>
  <si>
    <t xml:space="preserve">42070419860201170X</t>
  </si>
  <si>
    <t xml:space="preserve">李洁</t>
  </si>
  <si>
    <t xml:space="preserve">10130491411</t>
  </si>
  <si>
    <t xml:space="preserve">泛亚班拿武汉物流有限公司</t>
  </si>
  <si>
    <t xml:space="preserve">420106198801134040</t>
  </si>
  <si>
    <t xml:space="preserve">夏力</t>
  </si>
  <si>
    <t xml:space="preserve">10130110224</t>
  </si>
  <si>
    <t xml:space="preserve">42070419900117003X</t>
  </si>
  <si>
    <t xml:space="preserve">朱海霞</t>
  </si>
  <si>
    <t xml:space="preserve">10130532122</t>
  </si>
  <si>
    <t xml:space="preserve">420704198912151468</t>
  </si>
  <si>
    <t xml:space="preserve">肖倩</t>
  </si>
  <si>
    <t xml:space="preserve">10130039707</t>
  </si>
  <si>
    <t xml:space="preserve">湖北鄂州市葛店经济开发区黄矶村主任助理</t>
  </si>
  <si>
    <t xml:space="preserve">420704198806250040</t>
  </si>
  <si>
    <t xml:space="preserve">新庙镇专武干部</t>
  </si>
  <si>
    <t xml:space="preserve">2002008007001</t>
  </si>
  <si>
    <t xml:space="preserve">柯云华</t>
  </si>
  <si>
    <t xml:space="preserve">10230212005</t>
  </si>
  <si>
    <t xml:space="preserve">荆楚理工学院</t>
  </si>
  <si>
    <t xml:space="preserve">石油化工生产技术</t>
  </si>
  <si>
    <t xml:space="preserve">武汉盛世康和科技有限公司</t>
  </si>
  <si>
    <t xml:space="preserve">鄂州基层专武干部职位</t>
  </si>
  <si>
    <t xml:space="preserve">湖北省黄石市</t>
  </si>
  <si>
    <t xml:space="preserve">420281198711286513</t>
  </si>
  <si>
    <t xml:space="preserve">邱夫</t>
  </si>
  <si>
    <t xml:space="preserve">10230212117</t>
  </si>
  <si>
    <t xml:space="preserve">武汉科技大学城市学院</t>
  </si>
  <si>
    <t xml:space="preserve">机电一体化技术</t>
  </si>
  <si>
    <t xml:space="preserve">鄂钢集团附属企业总公司</t>
  </si>
  <si>
    <t xml:space="preserve">420704198809291614</t>
  </si>
  <si>
    <t xml:space="preserve">栾晓飞</t>
  </si>
  <si>
    <t xml:space="preserve">10230210518</t>
  </si>
  <si>
    <t xml:space="preserve">西南民族大学</t>
  </si>
  <si>
    <t xml:space="preserve">莱州利辉贸易有限公司</t>
  </si>
  <si>
    <t xml:space="preserve">370683198804070025</t>
  </si>
  <si>
    <t xml:space="preserve">蒲团乡专武干部</t>
  </si>
  <si>
    <t xml:space="preserve">2002008007002</t>
  </si>
  <si>
    <t xml:space="preserve">吕沼</t>
  </si>
  <si>
    <t xml:space="preserve">10230211430</t>
  </si>
  <si>
    <t xml:space="preserve">武汉工业学院工商学院</t>
  </si>
  <si>
    <t xml:space="preserve">电子信息工程技术</t>
  </si>
  <si>
    <t xml:space="preserve">鄂州市华容区段店镇人民政府 武装干事</t>
  </si>
  <si>
    <t xml:space="preserve">420703198604093378</t>
  </si>
  <si>
    <t xml:space="preserve">尹维华</t>
  </si>
  <si>
    <t xml:space="preserve">10230210927</t>
  </si>
  <si>
    <t xml:space="preserve">邢台学院</t>
  </si>
  <si>
    <t xml:space="preserve">历史学</t>
  </si>
  <si>
    <t xml:space="preserve">鄂州市农村信用合作联社沼山信用社</t>
  </si>
  <si>
    <t xml:space="preserve">420703198607072417</t>
  </si>
  <si>
    <t xml:space="preserve">李仁亮</t>
  </si>
  <si>
    <t xml:space="preserve">10230210417</t>
  </si>
  <si>
    <t xml:space="preserve">湖北武汉科技大学</t>
  </si>
  <si>
    <t xml:space="preserve">机电一体化</t>
  </si>
  <si>
    <t xml:space="preserve">湖北鄂州鄂钢集团有限公司</t>
  </si>
  <si>
    <t xml:space="preserve">湖北松滋</t>
  </si>
  <si>
    <t xml:space="preserve">421087198607123712</t>
  </si>
  <si>
    <t xml:space="preserve">东沟镇专武干部</t>
  </si>
  <si>
    <t xml:space="preserve">2002008007003</t>
  </si>
  <si>
    <t xml:space="preserve">周全</t>
  </si>
  <si>
    <t xml:space="preserve">10230211910</t>
  </si>
  <si>
    <t xml:space="preserve">黄冈职业技术学院</t>
  </si>
  <si>
    <t xml:space="preserve">物流管理</t>
  </si>
  <si>
    <t xml:space="preserve">湖北省鄂州市梁子湖区涂家垴镇</t>
  </si>
  <si>
    <t xml:space="preserve">420702198709187657</t>
  </si>
  <si>
    <t xml:space="preserve">王军</t>
  </si>
  <si>
    <t xml:space="preserve">10230211518</t>
  </si>
  <si>
    <t xml:space="preserve">建筑工程技术</t>
  </si>
  <si>
    <t xml:space="preserve">420702199210287354</t>
  </si>
  <si>
    <t xml:space="preserve">刘琦</t>
  </si>
  <si>
    <t xml:space="preserve">10230212119</t>
  </si>
  <si>
    <t xml:space="preserve">湖北生物科技职业学院</t>
  </si>
  <si>
    <t xml:space="preserve">园艺技术</t>
  </si>
  <si>
    <t xml:space="preserve">鄂州市长港镇人民政府</t>
  </si>
  <si>
    <t xml:space="preserve">4207021992082781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7.87"/>
    <col collapsed="false" customWidth="true" hidden="false" outlineLevel="0" max="4" min="4" style="1" width="8.62"/>
    <col collapsed="false" customWidth="true" hidden="false" outlineLevel="0" max="6" min="5" style="1" width="3.24"/>
    <col collapsed="false" customWidth="true" hidden="false" outlineLevel="0" max="7" min="7" style="1" width="6.24"/>
    <col collapsed="false" customWidth="true" hidden="false" outlineLevel="0" max="8" min="8" style="1" width="3.12"/>
    <col collapsed="false" customWidth="true" hidden="false" outlineLevel="0" max="9" min="9" style="1" width="8.11"/>
    <col collapsed="false" customWidth="true" hidden="false" outlineLevel="0" max="15" min="10" style="1" width="7.12"/>
    <col collapsed="false" customWidth="true" hidden="false" outlineLevel="0" max="16" min="16" style="2" width="7.74"/>
    <col collapsed="false" customWidth="true" hidden="false" outlineLevel="0" max="17" min="17" style="1" width="7.37"/>
    <col collapsed="false" customWidth="true" hidden="false" outlineLevel="0" max="18" min="18" style="1" width="8.24"/>
    <col collapsed="false" customWidth="true" hidden="false" outlineLevel="0" max="20" min="19" style="1" width="7.99"/>
    <col collapsed="false" customWidth="true" hidden="false" outlineLevel="0" max="21" min="21" style="1" width="8.62"/>
    <col collapsed="false" customWidth="true" hidden="true" outlineLevel="0" max="22" min="22" style="1" width="7.62"/>
    <col collapsed="false" customWidth="false" hidden="true" outlineLevel="0" max="23" min="23" style="1" width="8.99"/>
    <col collapsed="false" customWidth="true" hidden="true" outlineLevel="0" max="24" min="24" style="1" width="12.62"/>
    <col collapsed="false" customWidth="true" hidden="true" outlineLevel="0" max="25" min="25" style="1" width="19.12"/>
    <col collapsed="false" customWidth="false" hidden="true" outlineLevel="0" max="27" min="26" style="1" width="8.99"/>
    <col collapsed="false" customWidth="true" hidden="false" outlineLevel="0" max="28" min="28" style="1" width="7.74"/>
    <col collapsed="false" customWidth="true" hidden="false" outlineLevel="0" max="29" min="29" style="1" width="7.62"/>
    <col collapsed="false" customWidth="true" hidden="false" outlineLevel="0" max="30" min="30" style="1" width="5.24"/>
    <col collapsed="false" customWidth="false" hidden="false" outlineLevel="0" max="257" min="31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7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6"/>
      <c r="W2" s="6"/>
      <c r="X2" s="6"/>
      <c r="Y2" s="6"/>
      <c r="Z2" s="6"/>
      <c r="AA2" s="6"/>
      <c r="AB2" s="4" t="s">
        <v>22</v>
      </c>
      <c r="AC2" s="4"/>
      <c r="AD2" s="4" t="s">
        <v>23</v>
      </c>
    </row>
    <row r="3" s="7" customFormat="tru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4"/>
      <c r="T3" s="4"/>
      <c r="U3" s="4"/>
      <c r="V3" s="4" t="s">
        <v>24</v>
      </c>
      <c r="W3" s="4" t="s">
        <v>25</v>
      </c>
      <c r="X3" s="4" t="s">
        <v>9</v>
      </c>
      <c r="Y3" s="4" t="s">
        <v>26</v>
      </c>
      <c r="Z3" s="4"/>
      <c r="AA3" s="4"/>
      <c r="AB3" s="4" t="s">
        <v>27</v>
      </c>
      <c r="AC3" s="4" t="s">
        <v>28</v>
      </c>
      <c r="AD3" s="4"/>
    </row>
    <row r="4" s="11" customFormat="true" ht="36" hidden="false" customHeight="true" outlineLevel="0" collapsed="false">
      <c r="A4" s="8" t="n">
        <v>1</v>
      </c>
      <c r="B4" s="9" t="s">
        <v>29</v>
      </c>
      <c r="C4" s="9" t="s">
        <v>30</v>
      </c>
      <c r="D4" s="8" t="s">
        <v>31</v>
      </c>
      <c r="E4" s="8" t="n">
        <v>2</v>
      </c>
      <c r="F4" s="8" t="n">
        <v>1</v>
      </c>
      <c r="G4" s="9" t="s">
        <v>32</v>
      </c>
      <c r="H4" s="9" t="s">
        <v>33</v>
      </c>
      <c r="I4" s="8" t="s">
        <v>34</v>
      </c>
      <c r="J4" s="8" t="n">
        <v>62.3</v>
      </c>
      <c r="K4" s="8" t="n">
        <v>55.5</v>
      </c>
      <c r="L4" s="8"/>
      <c r="M4" s="8"/>
      <c r="N4" s="8" t="n">
        <v>117.8</v>
      </c>
      <c r="O4" s="8" t="n">
        <f aca="false">(J4+K4)/200*50</f>
        <v>29.45</v>
      </c>
      <c r="P4" s="10" t="n">
        <v>85.4</v>
      </c>
      <c r="Q4" s="10" t="n">
        <f aca="false">P4/100*50</f>
        <v>42.7</v>
      </c>
      <c r="R4" s="8" t="n">
        <f aca="false">(O4+Q4)</f>
        <v>72.15</v>
      </c>
      <c r="S4" s="9" t="s">
        <v>35</v>
      </c>
      <c r="T4" s="9" t="s">
        <v>36</v>
      </c>
      <c r="U4" s="9" t="s">
        <v>37</v>
      </c>
      <c r="V4" s="9" t="s">
        <v>38</v>
      </c>
      <c r="W4" s="9" t="s">
        <v>39</v>
      </c>
      <c r="X4" s="8" t="s">
        <v>34</v>
      </c>
      <c r="Y4" s="8" t="s">
        <v>40</v>
      </c>
      <c r="Z4" s="8"/>
      <c r="AA4" s="8"/>
      <c r="AB4" s="8"/>
      <c r="AC4" s="8"/>
      <c r="AD4" s="8"/>
    </row>
    <row r="5" s="11" customFormat="true" ht="36" hidden="false" customHeight="true" outlineLevel="0" collapsed="false">
      <c r="A5" s="8" t="n">
        <v>2</v>
      </c>
      <c r="B5" s="9" t="s">
        <v>29</v>
      </c>
      <c r="C5" s="9" t="s">
        <v>30</v>
      </c>
      <c r="D5" s="8" t="s">
        <v>31</v>
      </c>
      <c r="E5" s="8" t="n">
        <v>2</v>
      </c>
      <c r="F5" s="8" t="n">
        <v>2</v>
      </c>
      <c r="G5" s="9" t="s">
        <v>41</v>
      </c>
      <c r="H5" s="9" t="s">
        <v>33</v>
      </c>
      <c r="I5" s="8" t="s">
        <v>42</v>
      </c>
      <c r="J5" s="8" t="n">
        <v>70.2</v>
      </c>
      <c r="K5" s="8" t="n">
        <v>48.5</v>
      </c>
      <c r="L5" s="8"/>
      <c r="M5" s="8"/>
      <c r="N5" s="8" t="n">
        <v>118.7</v>
      </c>
      <c r="O5" s="8" t="n">
        <f aca="false">(J5+K5)/200*50</f>
        <v>29.675</v>
      </c>
      <c r="P5" s="10" t="n">
        <v>84.8</v>
      </c>
      <c r="Q5" s="10" t="n">
        <f aca="false">P5/100*50</f>
        <v>42.4</v>
      </c>
      <c r="R5" s="8" t="n">
        <f aca="false">(O5+Q5)</f>
        <v>72.075</v>
      </c>
      <c r="S5" s="9" t="s">
        <v>43</v>
      </c>
      <c r="T5" s="9" t="s">
        <v>44</v>
      </c>
      <c r="U5" s="9" t="s">
        <v>37</v>
      </c>
      <c r="V5" s="9" t="s">
        <v>38</v>
      </c>
      <c r="W5" s="9" t="s">
        <v>45</v>
      </c>
      <c r="X5" s="8" t="s">
        <v>42</v>
      </c>
      <c r="Y5" s="8" t="s">
        <v>46</v>
      </c>
      <c r="Z5" s="8"/>
      <c r="AA5" s="8"/>
      <c r="AB5" s="8"/>
      <c r="AC5" s="8"/>
      <c r="AD5" s="8"/>
    </row>
    <row r="6" s="11" customFormat="true" ht="36" hidden="false" customHeight="true" outlineLevel="0" collapsed="false">
      <c r="A6" s="8" t="n">
        <v>3</v>
      </c>
      <c r="B6" s="9" t="s">
        <v>29</v>
      </c>
      <c r="C6" s="9" t="s">
        <v>30</v>
      </c>
      <c r="D6" s="8" t="s">
        <v>31</v>
      </c>
      <c r="E6" s="8" t="n">
        <v>2</v>
      </c>
      <c r="F6" s="8" t="n">
        <v>3</v>
      </c>
      <c r="G6" s="9" t="s">
        <v>47</v>
      </c>
      <c r="H6" s="9" t="s">
        <v>48</v>
      </c>
      <c r="I6" s="8" t="s">
        <v>49</v>
      </c>
      <c r="J6" s="8" t="n">
        <v>64.9</v>
      </c>
      <c r="K6" s="8" t="n">
        <v>53</v>
      </c>
      <c r="L6" s="8"/>
      <c r="M6" s="8"/>
      <c r="N6" s="8" t="n">
        <v>117.9</v>
      </c>
      <c r="O6" s="8" t="n">
        <f aca="false">(J6+K6)/200*50</f>
        <v>29.475</v>
      </c>
      <c r="P6" s="10" t="n">
        <v>85.2</v>
      </c>
      <c r="Q6" s="10" t="n">
        <f aca="false">P6/100*50</f>
        <v>42.6</v>
      </c>
      <c r="R6" s="8" t="n">
        <f aca="false">(O6+Q6)</f>
        <v>72.075</v>
      </c>
      <c r="S6" s="9" t="s">
        <v>35</v>
      </c>
      <c r="T6" s="9" t="s">
        <v>36</v>
      </c>
      <c r="U6" s="9" t="s">
        <v>37</v>
      </c>
      <c r="V6" s="9" t="s">
        <v>38</v>
      </c>
      <c r="W6" s="9" t="s">
        <v>50</v>
      </c>
      <c r="X6" s="8" t="s">
        <v>49</v>
      </c>
      <c r="Y6" s="8" t="s">
        <v>51</v>
      </c>
      <c r="Z6" s="8"/>
      <c r="AA6" s="8"/>
      <c r="AB6" s="8"/>
      <c r="AC6" s="8"/>
      <c r="AD6" s="8"/>
    </row>
    <row r="7" s="11" customFormat="true" ht="36" hidden="false" customHeight="true" outlineLevel="0" collapsed="false">
      <c r="A7" s="8" t="n">
        <v>4</v>
      </c>
      <c r="B7" s="9" t="s">
        <v>29</v>
      </c>
      <c r="C7" s="9" t="s">
        <v>30</v>
      </c>
      <c r="D7" s="8" t="s">
        <v>31</v>
      </c>
      <c r="E7" s="8" t="n">
        <v>2</v>
      </c>
      <c r="F7" s="8" t="n">
        <v>4</v>
      </c>
      <c r="G7" s="9" t="s">
        <v>52</v>
      </c>
      <c r="H7" s="9" t="s">
        <v>33</v>
      </c>
      <c r="I7" s="8" t="s">
        <v>53</v>
      </c>
      <c r="J7" s="8" t="n">
        <v>57</v>
      </c>
      <c r="K7" s="8" t="n">
        <v>60.5</v>
      </c>
      <c r="L7" s="8"/>
      <c r="M7" s="8"/>
      <c r="N7" s="8" t="n">
        <v>117.5</v>
      </c>
      <c r="O7" s="8" t="n">
        <f aca="false">(J7+K7)/200*50</f>
        <v>29.375</v>
      </c>
      <c r="P7" s="10" t="n">
        <v>81.4</v>
      </c>
      <c r="Q7" s="10" t="n">
        <f aca="false">P7/100*50</f>
        <v>40.7</v>
      </c>
      <c r="R7" s="8" t="n">
        <f aca="false">(O7+Q7)</f>
        <v>70.075</v>
      </c>
      <c r="S7" s="9" t="s">
        <v>54</v>
      </c>
      <c r="T7" s="9" t="s">
        <v>55</v>
      </c>
      <c r="U7" s="9" t="s">
        <v>37</v>
      </c>
      <c r="V7" s="9" t="s">
        <v>38</v>
      </c>
      <c r="W7" s="9" t="s">
        <v>50</v>
      </c>
      <c r="X7" s="8" t="s">
        <v>53</v>
      </c>
      <c r="Y7" s="8" t="s">
        <v>56</v>
      </c>
      <c r="Z7" s="8"/>
      <c r="AA7" s="8"/>
      <c r="AB7" s="8"/>
      <c r="AC7" s="8"/>
      <c r="AD7" s="8"/>
    </row>
    <row r="8" s="11" customFormat="true" ht="36" hidden="false" customHeight="true" outlineLevel="0" collapsed="false">
      <c r="A8" s="8" t="n">
        <v>5</v>
      </c>
      <c r="B8" s="9" t="s">
        <v>29</v>
      </c>
      <c r="C8" s="9" t="s">
        <v>30</v>
      </c>
      <c r="D8" s="8" t="s">
        <v>31</v>
      </c>
      <c r="E8" s="8" t="n">
        <v>2</v>
      </c>
      <c r="F8" s="8" t="n">
        <v>5</v>
      </c>
      <c r="G8" s="9" t="s">
        <v>57</v>
      </c>
      <c r="H8" s="9" t="s">
        <v>48</v>
      </c>
      <c r="I8" s="8" t="s">
        <v>58</v>
      </c>
      <c r="J8" s="8" t="n">
        <v>69.7</v>
      </c>
      <c r="K8" s="8" t="n">
        <v>48.5</v>
      </c>
      <c r="L8" s="8"/>
      <c r="M8" s="8"/>
      <c r="N8" s="8" t="n">
        <v>118.2</v>
      </c>
      <c r="O8" s="8" t="n">
        <f aca="false">(J8+K8)/200*50</f>
        <v>29.55</v>
      </c>
      <c r="P8" s="10" t="n">
        <v>78.6</v>
      </c>
      <c r="Q8" s="10" t="n">
        <f aca="false">P8/100*50</f>
        <v>39.3</v>
      </c>
      <c r="R8" s="8" t="n">
        <f aca="false">(O8+Q8)</f>
        <v>68.85</v>
      </c>
      <c r="S8" s="9" t="s">
        <v>59</v>
      </c>
      <c r="T8" s="9" t="s">
        <v>60</v>
      </c>
      <c r="U8" s="9" t="s">
        <v>37</v>
      </c>
      <c r="V8" s="9" t="s">
        <v>38</v>
      </c>
      <c r="W8" s="9" t="s">
        <v>61</v>
      </c>
      <c r="X8" s="8" t="s">
        <v>58</v>
      </c>
      <c r="Y8" s="8" t="s">
        <v>62</v>
      </c>
      <c r="Z8" s="8"/>
      <c r="AA8" s="8"/>
      <c r="AB8" s="8"/>
      <c r="AC8" s="8"/>
      <c r="AD8" s="8"/>
    </row>
    <row r="9" s="11" customFormat="true" ht="36" hidden="false" customHeight="true" outlineLevel="0" collapsed="false">
      <c r="A9" s="8" t="n">
        <v>6</v>
      </c>
      <c r="B9" s="9" t="s">
        <v>29</v>
      </c>
      <c r="C9" s="9" t="s">
        <v>30</v>
      </c>
      <c r="D9" s="8" t="s">
        <v>31</v>
      </c>
      <c r="E9" s="8" t="n">
        <v>2</v>
      </c>
      <c r="F9" s="8" t="n">
        <v>6</v>
      </c>
      <c r="G9" s="9" t="s">
        <v>63</v>
      </c>
      <c r="H9" s="9" t="s">
        <v>33</v>
      </c>
      <c r="I9" s="8" t="s">
        <v>64</v>
      </c>
      <c r="J9" s="8" t="n">
        <v>62.3</v>
      </c>
      <c r="K9" s="8" t="n">
        <v>57.5</v>
      </c>
      <c r="L9" s="8"/>
      <c r="M9" s="8"/>
      <c r="N9" s="8" t="n">
        <v>119.8</v>
      </c>
      <c r="O9" s="8" t="n">
        <f aca="false">(J9+K9)/200*50</f>
        <v>29.95</v>
      </c>
      <c r="P9" s="10" t="n">
        <v>0</v>
      </c>
      <c r="Q9" s="10" t="n">
        <f aca="false">P9/100*50</f>
        <v>0</v>
      </c>
      <c r="R9" s="8" t="n">
        <f aca="false">(O9+Q9)</f>
        <v>29.95</v>
      </c>
      <c r="S9" s="9" t="s">
        <v>65</v>
      </c>
      <c r="T9" s="9" t="s">
        <v>66</v>
      </c>
      <c r="U9" s="9" t="s">
        <v>37</v>
      </c>
      <c r="V9" s="9" t="s">
        <v>38</v>
      </c>
      <c r="W9" s="9" t="s">
        <v>67</v>
      </c>
      <c r="X9" s="8" t="s">
        <v>64</v>
      </c>
      <c r="Y9" s="8" t="s">
        <v>68</v>
      </c>
      <c r="Z9" s="8"/>
      <c r="AA9" s="8"/>
      <c r="AB9" s="8"/>
      <c r="AC9" s="8"/>
      <c r="AD9" s="9" t="s">
        <v>69</v>
      </c>
    </row>
    <row r="10" s="11" customFormat="true" ht="36" hidden="false" customHeight="true" outlineLevel="0" collapsed="false">
      <c r="A10" s="8" t="n">
        <v>7</v>
      </c>
      <c r="B10" s="9" t="s">
        <v>29</v>
      </c>
      <c r="C10" s="9" t="s">
        <v>30</v>
      </c>
      <c r="D10" s="8" t="s">
        <v>70</v>
      </c>
      <c r="E10" s="8" t="n">
        <v>3</v>
      </c>
      <c r="F10" s="8" t="n">
        <v>1</v>
      </c>
      <c r="G10" s="9" t="s">
        <v>71</v>
      </c>
      <c r="H10" s="9" t="s">
        <v>33</v>
      </c>
      <c r="I10" s="8" t="s">
        <v>72</v>
      </c>
      <c r="J10" s="8" t="n">
        <v>64.8</v>
      </c>
      <c r="K10" s="8" t="n">
        <v>57</v>
      </c>
      <c r="L10" s="8"/>
      <c r="M10" s="8"/>
      <c r="N10" s="8" t="n">
        <v>121.8</v>
      </c>
      <c r="O10" s="8" t="n">
        <f aca="false">(J10+K10)/200*50</f>
        <v>30.45</v>
      </c>
      <c r="P10" s="10" t="n">
        <v>86.2</v>
      </c>
      <c r="Q10" s="10" t="n">
        <f aca="false">P10/100*50</f>
        <v>43.1</v>
      </c>
      <c r="R10" s="8" t="n">
        <f aca="false">(O10+Q10)</f>
        <v>73.55</v>
      </c>
      <c r="S10" s="9" t="s">
        <v>73</v>
      </c>
      <c r="T10" s="9" t="s">
        <v>74</v>
      </c>
      <c r="U10" s="9" t="s">
        <v>37</v>
      </c>
      <c r="V10" s="9" t="s">
        <v>38</v>
      </c>
      <c r="W10" s="9" t="s">
        <v>75</v>
      </c>
      <c r="X10" s="8" t="s">
        <v>72</v>
      </c>
      <c r="Y10" s="8" t="s">
        <v>76</v>
      </c>
      <c r="Z10" s="8"/>
      <c r="AA10" s="8"/>
      <c r="AB10" s="8"/>
      <c r="AC10" s="8"/>
      <c r="AD10" s="8"/>
    </row>
    <row r="11" s="11" customFormat="true" ht="36" hidden="false" customHeight="true" outlineLevel="0" collapsed="false">
      <c r="A11" s="8" t="n">
        <v>8</v>
      </c>
      <c r="B11" s="9" t="s">
        <v>29</v>
      </c>
      <c r="C11" s="9" t="s">
        <v>30</v>
      </c>
      <c r="D11" s="8" t="s">
        <v>70</v>
      </c>
      <c r="E11" s="8" t="n">
        <v>3</v>
      </c>
      <c r="F11" s="8" t="n">
        <v>2</v>
      </c>
      <c r="G11" s="9" t="s">
        <v>77</v>
      </c>
      <c r="H11" s="9" t="s">
        <v>48</v>
      </c>
      <c r="I11" s="8" t="s">
        <v>78</v>
      </c>
      <c r="J11" s="8" t="n">
        <v>71</v>
      </c>
      <c r="K11" s="8" t="n">
        <v>51</v>
      </c>
      <c r="L11" s="8"/>
      <c r="M11" s="8"/>
      <c r="N11" s="8" t="n">
        <v>122</v>
      </c>
      <c r="O11" s="8" t="n">
        <f aca="false">(J11+K11)/200*50</f>
        <v>30.5</v>
      </c>
      <c r="P11" s="10" t="n">
        <v>83.2</v>
      </c>
      <c r="Q11" s="10" t="n">
        <f aca="false">P11/100*50</f>
        <v>41.6</v>
      </c>
      <c r="R11" s="8" t="n">
        <f aca="false">(O11+Q11)</f>
        <v>72.1</v>
      </c>
      <c r="S11" s="9" t="s">
        <v>79</v>
      </c>
      <c r="T11" s="9" t="s">
        <v>55</v>
      </c>
      <c r="U11" s="9" t="s">
        <v>37</v>
      </c>
      <c r="V11" s="9" t="s">
        <v>38</v>
      </c>
      <c r="W11" s="9" t="s">
        <v>80</v>
      </c>
      <c r="X11" s="8" t="s">
        <v>78</v>
      </c>
      <c r="Y11" s="8" t="s">
        <v>81</v>
      </c>
      <c r="Z11" s="8"/>
      <c r="AA11" s="8"/>
      <c r="AB11" s="8"/>
      <c r="AC11" s="8"/>
      <c r="AD11" s="8"/>
    </row>
    <row r="12" s="11" customFormat="true" ht="36" hidden="false" customHeight="true" outlineLevel="0" collapsed="false">
      <c r="A12" s="8" t="n">
        <v>9</v>
      </c>
      <c r="B12" s="9" t="s">
        <v>29</v>
      </c>
      <c r="C12" s="9" t="s">
        <v>30</v>
      </c>
      <c r="D12" s="8" t="s">
        <v>70</v>
      </c>
      <c r="E12" s="8" t="n">
        <v>3</v>
      </c>
      <c r="F12" s="8" t="n">
        <v>3</v>
      </c>
      <c r="G12" s="9" t="s">
        <v>82</v>
      </c>
      <c r="H12" s="9" t="s">
        <v>48</v>
      </c>
      <c r="I12" s="8" t="s">
        <v>83</v>
      </c>
      <c r="J12" s="8" t="n">
        <v>65</v>
      </c>
      <c r="K12" s="8" t="n">
        <v>55.5</v>
      </c>
      <c r="L12" s="8"/>
      <c r="M12" s="8"/>
      <c r="N12" s="8" t="n">
        <v>120.5</v>
      </c>
      <c r="O12" s="8" t="n">
        <f aca="false">(J12+K12)/200*50</f>
        <v>30.125</v>
      </c>
      <c r="P12" s="10" t="n">
        <v>83.8</v>
      </c>
      <c r="Q12" s="10" t="n">
        <f aca="false">P12/100*50</f>
        <v>41.9</v>
      </c>
      <c r="R12" s="8" t="n">
        <f aca="false">(O12+Q12)</f>
        <v>72.025</v>
      </c>
      <c r="S12" s="9" t="s">
        <v>84</v>
      </c>
      <c r="T12" s="9" t="s">
        <v>55</v>
      </c>
      <c r="U12" s="9" t="s">
        <v>37</v>
      </c>
      <c r="V12" s="9" t="s">
        <v>38</v>
      </c>
      <c r="W12" s="9" t="s">
        <v>85</v>
      </c>
      <c r="X12" s="8" t="s">
        <v>83</v>
      </c>
      <c r="Y12" s="8" t="s">
        <v>86</v>
      </c>
      <c r="Z12" s="8"/>
      <c r="AA12" s="8"/>
      <c r="AB12" s="8"/>
      <c r="AC12" s="8"/>
      <c r="AD12" s="8"/>
    </row>
    <row r="13" s="11" customFormat="true" ht="36" hidden="false" customHeight="true" outlineLevel="0" collapsed="false">
      <c r="A13" s="8" t="n">
        <v>10</v>
      </c>
      <c r="B13" s="9" t="s">
        <v>29</v>
      </c>
      <c r="C13" s="9" t="s">
        <v>30</v>
      </c>
      <c r="D13" s="8" t="s">
        <v>70</v>
      </c>
      <c r="E13" s="8" t="n">
        <v>3</v>
      </c>
      <c r="F13" s="8" t="n">
        <v>4</v>
      </c>
      <c r="G13" s="9" t="s">
        <v>87</v>
      </c>
      <c r="H13" s="9" t="s">
        <v>48</v>
      </c>
      <c r="I13" s="8" t="s">
        <v>88</v>
      </c>
      <c r="J13" s="8" t="n">
        <v>69.1</v>
      </c>
      <c r="K13" s="8" t="n">
        <v>55</v>
      </c>
      <c r="L13" s="8"/>
      <c r="M13" s="8"/>
      <c r="N13" s="8" t="n">
        <v>124.1</v>
      </c>
      <c r="O13" s="8" t="n">
        <f aca="false">(J13+K13)/200*50</f>
        <v>31.025</v>
      </c>
      <c r="P13" s="10" t="n">
        <v>81.2</v>
      </c>
      <c r="Q13" s="10" t="n">
        <f aca="false">P13/100*50</f>
        <v>40.6</v>
      </c>
      <c r="R13" s="8" t="n">
        <f aca="false">(O13+Q13)</f>
        <v>71.625</v>
      </c>
      <c r="S13" s="9" t="s">
        <v>35</v>
      </c>
      <c r="T13" s="9" t="s">
        <v>89</v>
      </c>
      <c r="U13" s="9" t="s">
        <v>37</v>
      </c>
      <c r="V13" s="9" t="s">
        <v>38</v>
      </c>
      <c r="W13" s="9" t="s">
        <v>90</v>
      </c>
      <c r="X13" s="8" t="s">
        <v>88</v>
      </c>
      <c r="Y13" s="8" t="s">
        <v>91</v>
      </c>
      <c r="Z13" s="8"/>
      <c r="AA13" s="8"/>
      <c r="AB13" s="8"/>
      <c r="AC13" s="8"/>
      <c r="AD13" s="8"/>
    </row>
    <row r="14" s="11" customFormat="true" ht="60" hidden="false" customHeight="true" outlineLevel="0" collapsed="false">
      <c r="A14" s="8" t="n">
        <v>11</v>
      </c>
      <c r="B14" s="9" t="s">
        <v>29</v>
      </c>
      <c r="C14" s="9" t="s">
        <v>30</v>
      </c>
      <c r="D14" s="8" t="s">
        <v>70</v>
      </c>
      <c r="E14" s="8" t="n">
        <v>3</v>
      </c>
      <c r="F14" s="8" t="n">
        <v>5</v>
      </c>
      <c r="G14" s="9" t="s">
        <v>92</v>
      </c>
      <c r="H14" s="9" t="s">
        <v>33</v>
      </c>
      <c r="I14" s="8" t="s">
        <v>93</v>
      </c>
      <c r="J14" s="8" t="n">
        <v>68.8</v>
      </c>
      <c r="K14" s="8" t="n">
        <v>50</v>
      </c>
      <c r="L14" s="8"/>
      <c r="M14" s="8"/>
      <c r="N14" s="8" t="n">
        <v>118.8</v>
      </c>
      <c r="O14" s="8" t="n">
        <f aca="false">(J14+K14)/200*50</f>
        <v>29.7</v>
      </c>
      <c r="P14" s="10" t="n">
        <v>82.4</v>
      </c>
      <c r="Q14" s="10" t="n">
        <f aca="false">P14/100*50</f>
        <v>41.2</v>
      </c>
      <c r="R14" s="8" t="n">
        <f aca="false">(O14+Q14)</f>
        <v>70.9</v>
      </c>
      <c r="S14" s="9" t="s">
        <v>94</v>
      </c>
      <c r="T14" s="9" t="s">
        <v>55</v>
      </c>
      <c r="U14" s="9" t="s">
        <v>95</v>
      </c>
      <c r="V14" s="9" t="s">
        <v>38</v>
      </c>
      <c r="W14" s="9" t="s">
        <v>50</v>
      </c>
      <c r="X14" s="8" t="s">
        <v>93</v>
      </c>
      <c r="Y14" s="8" t="s">
        <v>96</v>
      </c>
      <c r="Z14" s="8"/>
      <c r="AA14" s="8"/>
      <c r="AB14" s="8"/>
      <c r="AC14" s="8"/>
      <c r="AD14" s="8"/>
    </row>
    <row r="15" s="11" customFormat="true" ht="36" hidden="false" customHeight="true" outlineLevel="0" collapsed="false">
      <c r="A15" s="8" t="n">
        <v>12</v>
      </c>
      <c r="B15" s="9" t="s">
        <v>29</v>
      </c>
      <c r="C15" s="9" t="s">
        <v>30</v>
      </c>
      <c r="D15" s="8" t="s">
        <v>70</v>
      </c>
      <c r="E15" s="8" t="n">
        <v>3</v>
      </c>
      <c r="F15" s="8" t="n">
        <v>6</v>
      </c>
      <c r="G15" s="9" t="s">
        <v>97</v>
      </c>
      <c r="H15" s="9" t="s">
        <v>48</v>
      </c>
      <c r="I15" s="8" t="s">
        <v>98</v>
      </c>
      <c r="J15" s="8" t="n">
        <v>66.9</v>
      </c>
      <c r="K15" s="8" t="n">
        <v>56</v>
      </c>
      <c r="L15" s="8"/>
      <c r="M15" s="8"/>
      <c r="N15" s="8" t="n">
        <v>122.9</v>
      </c>
      <c r="O15" s="8" t="n">
        <f aca="false">(J15+K15)/200*50</f>
        <v>30.725</v>
      </c>
      <c r="P15" s="10" t="n">
        <v>77.4</v>
      </c>
      <c r="Q15" s="10" t="n">
        <f aca="false">P15/100*50</f>
        <v>38.7</v>
      </c>
      <c r="R15" s="8" t="n">
        <f aca="false">(O15+Q15)</f>
        <v>69.425</v>
      </c>
      <c r="S15" s="9" t="s">
        <v>99</v>
      </c>
      <c r="T15" s="9" t="s">
        <v>55</v>
      </c>
      <c r="U15" s="9" t="s">
        <v>37</v>
      </c>
      <c r="V15" s="9" t="s">
        <v>38</v>
      </c>
      <c r="W15" s="9" t="s">
        <v>100</v>
      </c>
      <c r="X15" s="8" t="s">
        <v>98</v>
      </c>
      <c r="Y15" s="8" t="s">
        <v>101</v>
      </c>
      <c r="Z15" s="8"/>
      <c r="AA15" s="8"/>
      <c r="AB15" s="8"/>
      <c r="AC15" s="8"/>
      <c r="AD15" s="8"/>
    </row>
    <row r="16" s="11" customFormat="true" ht="36" hidden="false" customHeight="true" outlineLevel="0" collapsed="false">
      <c r="A16" s="8" t="n">
        <v>13</v>
      </c>
      <c r="B16" s="9" t="s">
        <v>29</v>
      </c>
      <c r="C16" s="9" t="s">
        <v>30</v>
      </c>
      <c r="D16" s="8" t="s">
        <v>70</v>
      </c>
      <c r="E16" s="8" t="n">
        <v>3</v>
      </c>
      <c r="F16" s="8" t="n">
        <v>7</v>
      </c>
      <c r="G16" s="9" t="s">
        <v>102</v>
      </c>
      <c r="H16" s="9" t="s">
        <v>48</v>
      </c>
      <c r="I16" s="8" t="s">
        <v>103</v>
      </c>
      <c r="J16" s="8" t="n">
        <v>64</v>
      </c>
      <c r="K16" s="8" t="n">
        <v>50.5</v>
      </c>
      <c r="L16" s="8"/>
      <c r="M16" s="8"/>
      <c r="N16" s="8" t="n">
        <v>114.5</v>
      </c>
      <c r="O16" s="8" t="n">
        <f aca="false">(J16+K16)/200*50</f>
        <v>28.625</v>
      </c>
      <c r="P16" s="10" t="n">
        <v>79.6</v>
      </c>
      <c r="Q16" s="10" t="n">
        <f aca="false">P16/100*50</f>
        <v>39.8</v>
      </c>
      <c r="R16" s="8" t="n">
        <f aca="false">(O16+Q16)</f>
        <v>68.425</v>
      </c>
      <c r="S16" s="9" t="s">
        <v>104</v>
      </c>
      <c r="T16" s="9" t="s">
        <v>55</v>
      </c>
      <c r="U16" s="8"/>
      <c r="V16" s="9" t="s">
        <v>38</v>
      </c>
      <c r="W16" s="9" t="s">
        <v>37</v>
      </c>
      <c r="X16" s="8"/>
      <c r="Y16" s="8"/>
      <c r="Z16" s="8"/>
      <c r="AA16" s="8"/>
      <c r="AB16" s="8"/>
      <c r="AC16" s="8"/>
      <c r="AD16" s="8"/>
    </row>
    <row r="17" s="11" customFormat="true" ht="60" hidden="false" customHeight="true" outlineLevel="0" collapsed="false">
      <c r="A17" s="8" t="n">
        <v>14</v>
      </c>
      <c r="B17" s="9" t="s">
        <v>29</v>
      </c>
      <c r="C17" s="9" t="s">
        <v>30</v>
      </c>
      <c r="D17" s="8" t="s">
        <v>70</v>
      </c>
      <c r="E17" s="8" t="n">
        <v>3</v>
      </c>
      <c r="F17" s="8" t="n">
        <v>8</v>
      </c>
      <c r="G17" s="9" t="s">
        <v>105</v>
      </c>
      <c r="H17" s="9" t="s">
        <v>48</v>
      </c>
      <c r="I17" s="8" t="s">
        <v>106</v>
      </c>
      <c r="J17" s="8" t="n">
        <v>64.1</v>
      </c>
      <c r="K17" s="8" t="n">
        <v>53</v>
      </c>
      <c r="L17" s="8"/>
      <c r="M17" s="8"/>
      <c r="N17" s="8" t="n">
        <v>117.1</v>
      </c>
      <c r="O17" s="8" t="n">
        <f aca="false">(J17+K17)/200*50</f>
        <v>29.275</v>
      </c>
      <c r="P17" s="10" t="n">
        <v>76.6</v>
      </c>
      <c r="Q17" s="10" t="n">
        <f aca="false">P17/100*50</f>
        <v>38.3</v>
      </c>
      <c r="R17" s="8" t="n">
        <f aca="false">(O17+Q17)</f>
        <v>67.575</v>
      </c>
      <c r="S17" s="9" t="s">
        <v>107</v>
      </c>
      <c r="T17" s="9" t="s">
        <v>55</v>
      </c>
      <c r="U17" s="9" t="s">
        <v>108</v>
      </c>
      <c r="V17" s="9" t="s">
        <v>38</v>
      </c>
      <c r="W17" s="9" t="s">
        <v>109</v>
      </c>
      <c r="X17" s="8" t="s">
        <v>106</v>
      </c>
      <c r="Y17" s="8" t="s">
        <v>110</v>
      </c>
      <c r="Z17" s="8"/>
      <c r="AA17" s="8"/>
      <c r="AB17" s="8"/>
      <c r="AC17" s="8"/>
      <c r="AD17" s="8"/>
    </row>
    <row r="18" s="11" customFormat="true" ht="48" hidden="false" customHeight="true" outlineLevel="0" collapsed="false">
      <c r="A18" s="8" t="n">
        <v>15</v>
      </c>
      <c r="B18" s="9" t="s">
        <v>29</v>
      </c>
      <c r="C18" s="9" t="s">
        <v>30</v>
      </c>
      <c r="D18" s="8" t="s">
        <v>70</v>
      </c>
      <c r="E18" s="8" t="n">
        <v>3</v>
      </c>
      <c r="F18" s="8" t="n">
        <v>9</v>
      </c>
      <c r="G18" s="9" t="s">
        <v>111</v>
      </c>
      <c r="H18" s="9" t="s">
        <v>33</v>
      </c>
      <c r="I18" s="8" t="s">
        <v>112</v>
      </c>
      <c r="J18" s="8" t="n">
        <v>59.8</v>
      </c>
      <c r="K18" s="8" t="n">
        <v>60</v>
      </c>
      <c r="L18" s="8"/>
      <c r="M18" s="8"/>
      <c r="N18" s="8" t="n">
        <v>119.8</v>
      </c>
      <c r="O18" s="8" t="n">
        <f aca="false">(J18+K18)/200*50</f>
        <v>29.95</v>
      </c>
      <c r="P18" s="10" t="n">
        <v>71.4</v>
      </c>
      <c r="Q18" s="10" t="n">
        <f aca="false">P18/100*50</f>
        <v>35.7</v>
      </c>
      <c r="R18" s="8" t="n">
        <f aca="false">(O18+Q18)</f>
        <v>65.65</v>
      </c>
      <c r="S18" s="9" t="s">
        <v>43</v>
      </c>
      <c r="T18" s="9" t="s">
        <v>55</v>
      </c>
      <c r="U18" s="9" t="s">
        <v>113</v>
      </c>
      <c r="V18" s="9" t="s">
        <v>38</v>
      </c>
      <c r="W18" s="9" t="s">
        <v>114</v>
      </c>
      <c r="X18" s="8" t="s">
        <v>112</v>
      </c>
      <c r="Y18" s="8" t="s">
        <v>115</v>
      </c>
      <c r="Z18" s="8"/>
      <c r="AA18" s="8"/>
      <c r="AB18" s="8"/>
      <c r="AC18" s="8"/>
      <c r="AD18" s="8"/>
    </row>
    <row r="19" s="11" customFormat="true" ht="36" hidden="false" customHeight="true" outlineLevel="0" collapsed="false">
      <c r="A19" s="8" t="n">
        <v>16</v>
      </c>
      <c r="B19" s="9" t="s">
        <v>116</v>
      </c>
      <c r="C19" s="9" t="s">
        <v>117</v>
      </c>
      <c r="D19" s="8" t="s">
        <v>118</v>
      </c>
      <c r="E19" s="8" t="n">
        <v>2</v>
      </c>
      <c r="F19" s="8" t="n">
        <v>1</v>
      </c>
      <c r="G19" s="9" t="s">
        <v>119</v>
      </c>
      <c r="H19" s="9" t="s">
        <v>48</v>
      </c>
      <c r="I19" s="8" t="s">
        <v>120</v>
      </c>
      <c r="J19" s="8" t="n">
        <v>70.5</v>
      </c>
      <c r="K19" s="8" t="n">
        <v>58.5</v>
      </c>
      <c r="L19" s="8"/>
      <c r="M19" s="8"/>
      <c r="N19" s="8" t="n">
        <v>129</v>
      </c>
      <c r="O19" s="8" t="n">
        <f aca="false">(J19+K19)/200*50</f>
        <v>32.25</v>
      </c>
      <c r="P19" s="10" t="n">
        <v>82.6</v>
      </c>
      <c r="Q19" s="10" t="n">
        <f aca="false">P19/100*50</f>
        <v>41.3</v>
      </c>
      <c r="R19" s="8" t="n">
        <f aca="false">(O19+Q19)</f>
        <v>73.55</v>
      </c>
      <c r="S19" s="9" t="s">
        <v>43</v>
      </c>
      <c r="T19" s="9" t="s">
        <v>55</v>
      </c>
      <c r="U19" s="9" t="s">
        <v>121</v>
      </c>
      <c r="V19" s="9" t="s">
        <v>38</v>
      </c>
      <c r="W19" s="9" t="s">
        <v>122</v>
      </c>
      <c r="X19" s="8" t="s">
        <v>120</v>
      </c>
      <c r="Y19" s="8" t="s">
        <v>123</v>
      </c>
      <c r="Z19" s="8"/>
      <c r="AA19" s="8"/>
      <c r="AB19" s="8"/>
      <c r="AC19" s="8"/>
      <c r="AD19" s="8"/>
    </row>
    <row r="20" s="11" customFormat="true" ht="48" hidden="false" customHeight="true" outlineLevel="0" collapsed="false">
      <c r="A20" s="8" t="n">
        <v>17</v>
      </c>
      <c r="B20" s="9" t="s">
        <v>116</v>
      </c>
      <c r="C20" s="9" t="s">
        <v>117</v>
      </c>
      <c r="D20" s="8" t="s">
        <v>118</v>
      </c>
      <c r="E20" s="8" t="n">
        <v>2</v>
      </c>
      <c r="F20" s="8" t="n">
        <v>2</v>
      </c>
      <c r="G20" s="9" t="s">
        <v>124</v>
      </c>
      <c r="H20" s="9" t="s">
        <v>33</v>
      </c>
      <c r="I20" s="8" t="s">
        <v>125</v>
      </c>
      <c r="J20" s="8" t="n">
        <v>57.6</v>
      </c>
      <c r="K20" s="8" t="n">
        <v>54.5</v>
      </c>
      <c r="L20" s="8"/>
      <c r="M20" s="8"/>
      <c r="N20" s="8" t="n">
        <v>112.1</v>
      </c>
      <c r="O20" s="8" t="n">
        <f aca="false">(J20+K20)/200*50</f>
        <v>28.025</v>
      </c>
      <c r="P20" s="10" t="n">
        <v>84</v>
      </c>
      <c r="Q20" s="10" t="n">
        <f aca="false">P20/100*50</f>
        <v>42</v>
      </c>
      <c r="R20" s="8" t="n">
        <f aca="false">(O20+Q20)</f>
        <v>70.025</v>
      </c>
      <c r="S20" s="9" t="s">
        <v>126</v>
      </c>
      <c r="T20" s="9" t="s">
        <v>55</v>
      </c>
      <c r="U20" s="9" t="s">
        <v>127</v>
      </c>
      <c r="V20" s="9" t="s">
        <v>38</v>
      </c>
      <c r="W20" s="9" t="s">
        <v>128</v>
      </c>
      <c r="X20" s="8" t="s">
        <v>125</v>
      </c>
      <c r="Y20" s="8" t="s">
        <v>129</v>
      </c>
      <c r="Z20" s="8"/>
      <c r="AA20" s="8"/>
      <c r="AB20" s="8"/>
      <c r="AC20" s="8"/>
      <c r="AD20" s="8"/>
    </row>
    <row r="21" s="11" customFormat="true" ht="36" hidden="false" customHeight="true" outlineLevel="0" collapsed="false">
      <c r="A21" s="8" t="n">
        <v>18</v>
      </c>
      <c r="B21" s="9" t="s">
        <v>116</v>
      </c>
      <c r="C21" s="9" t="s">
        <v>117</v>
      </c>
      <c r="D21" s="8" t="s">
        <v>118</v>
      </c>
      <c r="E21" s="8" t="n">
        <v>2</v>
      </c>
      <c r="F21" s="8" t="n">
        <v>3</v>
      </c>
      <c r="G21" s="9" t="s">
        <v>130</v>
      </c>
      <c r="H21" s="9" t="s">
        <v>48</v>
      </c>
      <c r="I21" s="8" t="s">
        <v>131</v>
      </c>
      <c r="J21" s="8" t="n">
        <v>66.3</v>
      </c>
      <c r="K21" s="8" t="n">
        <v>49</v>
      </c>
      <c r="L21" s="8"/>
      <c r="M21" s="8"/>
      <c r="N21" s="8" t="n">
        <v>115.3</v>
      </c>
      <c r="O21" s="8" t="n">
        <f aca="false">(J21+K21)/200*50</f>
        <v>28.825</v>
      </c>
      <c r="P21" s="10" t="n">
        <v>78.4</v>
      </c>
      <c r="Q21" s="10" t="n">
        <f aca="false">P21/100*50</f>
        <v>39.2</v>
      </c>
      <c r="R21" s="8" t="n">
        <f aca="false">(O21+Q21)</f>
        <v>68.025</v>
      </c>
      <c r="S21" s="9" t="s">
        <v>132</v>
      </c>
      <c r="T21" s="9" t="s">
        <v>55</v>
      </c>
      <c r="U21" s="9" t="s">
        <v>133</v>
      </c>
      <c r="V21" s="9" t="s">
        <v>38</v>
      </c>
      <c r="W21" s="9" t="s">
        <v>61</v>
      </c>
      <c r="X21" s="8" t="s">
        <v>131</v>
      </c>
      <c r="Y21" s="8" t="s">
        <v>134</v>
      </c>
      <c r="Z21" s="8"/>
      <c r="AA21" s="8"/>
      <c r="AB21" s="8"/>
      <c r="AC21" s="8"/>
      <c r="AD21" s="8"/>
    </row>
    <row r="22" s="11" customFormat="true" ht="48" hidden="false" customHeight="true" outlineLevel="0" collapsed="false">
      <c r="A22" s="8" t="n">
        <v>19</v>
      </c>
      <c r="B22" s="9" t="s">
        <v>116</v>
      </c>
      <c r="C22" s="9" t="s">
        <v>117</v>
      </c>
      <c r="D22" s="8" t="s">
        <v>118</v>
      </c>
      <c r="E22" s="8" t="n">
        <v>2</v>
      </c>
      <c r="F22" s="8" t="n">
        <v>4</v>
      </c>
      <c r="G22" s="9" t="s">
        <v>135</v>
      </c>
      <c r="H22" s="9" t="s">
        <v>33</v>
      </c>
      <c r="I22" s="8" t="s">
        <v>136</v>
      </c>
      <c r="J22" s="8" t="n">
        <v>47.3</v>
      </c>
      <c r="K22" s="8" t="n">
        <v>55.5</v>
      </c>
      <c r="L22" s="8"/>
      <c r="M22" s="8"/>
      <c r="N22" s="8" t="n">
        <v>102.8</v>
      </c>
      <c r="O22" s="8" t="n">
        <f aca="false">(J22+K22)/200*50</f>
        <v>25.7</v>
      </c>
      <c r="P22" s="10" t="n">
        <v>80.2</v>
      </c>
      <c r="Q22" s="10" t="n">
        <f aca="false">P22/100*50</f>
        <v>40.1</v>
      </c>
      <c r="R22" s="8" t="n">
        <f aca="false">(O22+Q22)</f>
        <v>65.8</v>
      </c>
      <c r="S22" s="9" t="s">
        <v>43</v>
      </c>
      <c r="T22" s="9" t="s">
        <v>55</v>
      </c>
      <c r="U22" s="9" t="s">
        <v>137</v>
      </c>
      <c r="V22" s="9" t="s">
        <v>38</v>
      </c>
      <c r="W22" s="9" t="s">
        <v>138</v>
      </c>
      <c r="X22" s="8" t="s">
        <v>136</v>
      </c>
      <c r="Y22" s="8" t="s">
        <v>139</v>
      </c>
      <c r="Z22" s="8"/>
      <c r="AA22" s="8"/>
      <c r="AB22" s="8"/>
      <c r="AC22" s="8"/>
      <c r="AD22" s="8"/>
    </row>
    <row r="23" s="11" customFormat="true" ht="48" hidden="false" customHeight="true" outlineLevel="0" collapsed="false">
      <c r="A23" s="8" t="n">
        <v>20</v>
      </c>
      <c r="B23" s="9" t="s">
        <v>116</v>
      </c>
      <c r="C23" s="9" t="s">
        <v>117</v>
      </c>
      <c r="D23" s="8" t="s">
        <v>118</v>
      </c>
      <c r="E23" s="8" t="n">
        <v>2</v>
      </c>
      <c r="F23" s="8" t="n">
        <v>5</v>
      </c>
      <c r="G23" s="9" t="s">
        <v>140</v>
      </c>
      <c r="H23" s="9" t="s">
        <v>33</v>
      </c>
      <c r="I23" s="8" t="s">
        <v>141</v>
      </c>
      <c r="J23" s="8" t="n">
        <v>65.1</v>
      </c>
      <c r="K23" s="8" t="n">
        <v>56</v>
      </c>
      <c r="L23" s="8"/>
      <c r="M23" s="8"/>
      <c r="N23" s="8" t="n">
        <v>121.1</v>
      </c>
      <c r="O23" s="8" t="n">
        <f aca="false">(J23+K23)/200*50</f>
        <v>30.275</v>
      </c>
      <c r="P23" s="10" t="n">
        <v>0</v>
      </c>
      <c r="Q23" s="10" t="n">
        <f aca="false">P23/100*50</f>
        <v>0</v>
      </c>
      <c r="R23" s="8" t="n">
        <f aca="false">(O23+Q23)</f>
        <v>30.275</v>
      </c>
      <c r="S23" s="9" t="s">
        <v>43</v>
      </c>
      <c r="T23" s="9" t="s">
        <v>142</v>
      </c>
      <c r="U23" s="9" t="s">
        <v>143</v>
      </c>
      <c r="V23" s="9" t="s">
        <v>38</v>
      </c>
      <c r="W23" s="9" t="s">
        <v>144</v>
      </c>
      <c r="X23" s="8" t="s">
        <v>141</v>
      </c>
      <c r="Y23" s="8" t="s">
        <v>145</v>
      </c>
      <c r="Z23" s="8"/>
      <c r="AA23" s="8"/>
      <c r="AB23" s="8"/>
      <c r="AC23" s="8"/>
      <c r="AD23" s="9" t="s">
        <v>69</v>
      </c>
    </row>
    <row r="24" s="11" customFormat="true" ht="60" hidden="false" customHeight="true" outlineLevel="0" collapsed="false">
      <c r="A24" s="8" t="n">
        <v>21</v>
      </c>
      <c r="B24" s="9" t="s">
        <v>116</v>
      </c>
      <c r="C24" s="9" t="s">
        <v>117</v>
      </c>
      <c r="D24" s="8" t="s">
        <v>118</v>
      </c>
      <c r="E24" s="8" t="n">
        <v>2</v>
      </c>
      <c r="F24" s="8" t="n">
        <v>6</v>
      </c>
      <c r="G24" s="9" t="s">
        <v>146</v>
      </c>
      <c r="H24" s="9" t="s">
        <v>48</v>
      </c>
      <c r="I24" s="8" t="s">
        <v>147</v>
      </c>
      <c r="J24" s="8" t="n">
        <v>62.8</v>
      </c>
      <c r="K24" s="8" t="n">
        <v>49</v>
      </c>
      <c r="L24" s="8"/>
      <c r="M24" s="8"/>
      <c r="N24" s="8" t="n">
        <v>111.8</v>
      </c>
      <c r="O24" s="8" t="n">
        <f aca="false">(J24+K24)/200*50</f>
        <v>27.95</v>
      </c>
      <c r="P24" s="10" t="n">
        <v>0</v>
      </c>
      <c r="Q24" s="10" t="n">
        <f aca="false">P24/100*50</f>
        <v>0</v>
      </c>
      <c r="R24" s="8" t="n">
        <f aca="false">(O24+Q24)</f>
        <v>27.95</v>
      </c>
      <c r="S24" s="9" t="s">
        <v>148</v>
      </c>
      <c r="T24" s="9" t="s">
        <v>55</v>
      </c>
      <c r="U24" s="9" t="s">
        <v>149</v>
      </c>
      <c r="V24" s="9" t="s">
        <v>38</v>
      </c>
      <c r="W24" s="9" t="s">
        <v>150</v>
      </c>
      <c r="X24" s="8" t="s">
        <v>147</v>
      </c>
      <c r="Y24" s="8" t="s">
        <v>151</v>
      </c>
      <c r="Z24" s="8"/>
      <c r="AA24" s="8"/>
      <c r="AB24" s="8"/>
      <c r="AC24" s="8"/>
      <c r="AD24" s="9" t="s">
        <v>69</v>
      </c>
    </row>
    <row r="25" s="11" customFormat="true" ht="36" hidden="false" customHeight="true" outlineLevel="0" collapsed="false">
      <c r="A25" s="8" t="n">
        <v>22</v>
      </c>
      <c r="B25" s="9" t="s">
        <v>116</v>
      </c>
      <c r="C25" s="9" t="s">
        <v>152</v>
      </c>
      <c r="D25" s="8" t="s">
        <v>153</v>
      </c>
      <c r="E25" s="8" t="n">
        <v>1</v>
      </c>
      <c r="F25" s="8" t="n">
        <v>1</v>
      </c>
      <c r="G25" s="9" t="s">
        <v>154</v>
      </c>
      <c r="H25" s="9" t="s">
        <v>48</v>
      </c>
      <c r="I25" s="8" t="s">
        <v>155</v>
      </c>
      <c r="J25" s="8" t="n">
        <v>75.1</v>
      </c>
      <c r="K25" s="8" t="n">
        <v>59.5</v>
      </c>
      <c r="L25" s="8"/>
      <c r="M25" s="8"/>
      <c r="N25" s="8" t="n">
        <v>134.6</v>
      </c>
      <c r="O25" s="8" t="n">
        <f aca="false">(J25+K25)/200*50</f>
        <v>33.65</v>
      </c>
      <c r="P25" s="10" t="n">
        <v>87.6</v>
      </c>
      <c r="Q25" s="10" t="n">
        <f aca="false">P25/100*50</f>
        <v>43.8</v>
      </c>
      <c r="R25" s="8" t="n">
        <f aca="false">(O25+Q25)</f>
        <v>77.45</v>
      </c>
      <c r="S25" s="9" t="s">
        <v>156</v>
      </c>
      <c r="T25" s="9" t="s">
        <v>157</v>
      </c>
      <c r="U25" s="9" t="s">
        <v>158</v>
      </c>
      <c r="V25" s="9" t="s">
        <v>38</v>
      </c>
      <c r="W25" s="9" t="s">
        <v>159</v>
      </c>
      <c r="X25" s="8" t="s">
        <v>155</v>
      </c>
      <c r="Y25" s="8" t="s">
        <v>160</v>
      </c>
      <c r="Z25" s="8"/>
      <c r="AA25" s="8"/>
      <c r="AB25" s="8"/>
      <c r="AC25" s="8"/>
      <c r="AD25" s="8"/>
    </row>
    <row r="26" s="11" customFormat="true" ht="48" hidden="false" customHeight="true" outlineLevel="0" collapsed="false">
      <c r="A26" s="8" t="n">
        <v>23</v>
      </c>
      <c r="B26" s="9" t="s">
        <v>116</v>
      </c>
      <c r="C26" s="9" t="s">
        <v>152</v>
      </c>
      <c r="D26" s="8" t="s">
        <v>153</v>
      </c>
      <c r="E26" s="8" t="n">
        <v>1</v>
      </c>
      <c r="F26" s="8" t="n">
        <v>2</v>
      </c>
      <c r="G26" s="9" t="s">
        <v>161</v>
      </c>
      <c r="H26" s="9" t="s">
        <v>48</v>
      </c>
      <c r="I26" s="8" t="s">
        <v>162</v>
      </c>
      <c r="J26" s="8" t="n">
        <v>68.4</v>
      </c>
      <c r="K26" s="8" t="n">
        <v>62</v>
      </c>
      <c r="L26" s="8"/>
      <c r="M26" s="8"/>
      <c r="N26" s="8" t="n">
        <v>130.4</v>
      </c>
      <c r="O26" s="8" t="n">
        <f aca="false">(J26+K26)/200*50</f>
        <v>32.6</v>
      </c>
      <c r="P26" s="10" t="n">
        <v>88.4</v>
      </c>
      <c r="Q26" s="10" t="n">
        <f aca="false">P26/100*50</f>
        <v>44.2</v>
      </c>
      <c r="R26" s="8" t="n">
        <f aca="false">(O26+Q26)</f>
        <v>76.8</v>
      </c>
      <c r="S26" s="9" t="s">
        <v>163</v>
      </c>
      <c r="T26" s="9" t="s">
        <v>164</v>
      </c>
      <c r="U26" s="9" t="s">
        <v>165</v>
      </c>
      <c r="V26" s="9" t="s">
        <v>38</v>
      </c>
      <c r="W26" s="9" t="s">
        <v>166</v>
      </c>
      <c r="X26" s="8" t="s">
        <v>162</v>
      </c>
      <c r="Y26" s="8" t="s">
        <v>167</v>
      </c>
      <c r="Z26" s="8"/>
      <c r="AA26" s="8"/>
      <c r="AB26" s="8"/>
      <c r="AC26" s="8"/>
      <c r="AD26" s="8"/>
    </row>
    <row r="27" s="11" customFormat="true" ht="48" hidden="false" customHeight="true" outlineLevel="0" collapsed="false">
      <c r="A27" s="8" t="n">
        <v>24</v>
      </c>
      <c r="B27" s="9" t="s">
        <v>116</v>
      </c>
      <c r="C27" s="9" t="s">
        <v>152</v>
      </c>
      <c r="D27" s="8" t="s">
        <v>153</v>
      </c>
      <c r="E27" s="8" t="n">
        <v>1</v>
      </c>
      <c r="F27" s="8" t="n">
        <v>3</v>
      </c>
      <c r="G27" s="9" t="s">
        <v>168</v>
      </c>
      <c r="H27" s="9" t="s">
        <v>33</v>
      </c>
      <c r="I27" s="8" t="s">
        <v>169</v>
      </c>
      <c r="J27" s="8" t="n">
        <v>70.6</v>
      </c>
      <c r="K27" s="8" t="n">
        <v>57</v>
      </c>
      <c r="L27" s="8"/>
      <c r="M27" s="8"/>
      <c r="N27" s="8" t="n">
        <v>127.6</v>
      </c>
      <c r="O27" s="8" t="n">
        <f aca="false">(J27+K27)/200*50</f>
        <v>31.9</v>
      </c>
      <c r="P27" s="10" t="n">
        <v>85.2</v>
      </c>
      <c r="Q27" s="10" t="n">
        <f aca="false">P27/100*50</f>
        <v>42.6</v>
      </c>
      <c r="R27" s="8" t="n">
        <f aca="false">(O27+Q27)</f>
        <v>74.5</v>
      </c>
      <c r="S27" s="9" t="s">
        <v>170</v>
      </c>
      <c r="T27" s="9" t="s">
        <v>164</v>
      </c>
      <c r="U27" s="9" t="s">
        <v>171</v>
      </c>
      <c r="V27" s="9" t="s">
        <v>38</v>
      </c>
      <c r="W27" s="9" t="s">
        <v>172</v>
      </c>
      <c r="X27" s="8" t="s">
        <v>169</v>
      </c>
      <c r="Y27" s="8" t="s">
        <v>173</v>
      </c>
      <c r="Z27" s="8"/>
      <c r="AA27" s="8"/>
      <c r="AB27" s="8"/>
      <c r="AC27" s="8"/>
      <c r="AD27" s="8"/>
    </row>
    <row r="28" s="11" customFormat="true" ht="24" hidden="false" customHeight="true" outlineLevel="0" collapsed="false">
      <c r="A28" s="8" t="n">
        <v>25</v>
      </c>
      <c r="B28" s="9" t="s">
        <v>174</v>
      </c>
      <c r="C28" s="9" t="s">
        <v>175</v>
      </c>
      <c r="D28" s="8" t="s">
        <v>176</v>
      </c>
      <c r="E28" s="8" t="n">
        <v>1</v>
      </c>
      <c r="F28" s="8" t="n">
        <v>1</v>
      </c>
      <c r="G28" s="9" t="s">
        <v>177</v>
      </c>
      <c r="H28" s="9" t="s">
        <v>33</v>
      </c>
      <c r="I28" s="8" t="s">
        <v>178</v>
      </c>
      <c r="J28" s="8" t="n">
        <v>63.5</v>
      </c>
      <c r="K28" s="8" t="n">
        <v>52</v>
      </c>
      <c r="L28" s="8"/>
      <c r="M28" s="8"/>
      <c r="N28" s="8" t="n">
        <v>115.5</v>
      </c>
      <c r="O28" s="8" t="n">
        <f aca="false">(J28+K28)/200*50</f>
        <v>28.875</v>
      </c>
      <c r="P28" s="10" t="n">
        <v>85.2</v>
      </c>
      <c r="Q28" s="10" t="n">
        <f aca="false">P28/100*50</f>
        <v>42.6</v>
      </c>
      <c r="R28" s="8" t="n">
        <f aca="false">(O28+Q28)</f>
        <v>71.475</v>
      </c>
      <c r="S28" s="9" t="s">
        <v>179</v>
      </c>
      <c r="T28" s="9" t="s">
        <v>180</v>
      </c>
      <c r="U28" s="9" t="s">
        <v>37</v>
      </c>
      <c r="V28" s="9" t="s">
        <v>38</v>
      </c>
      <c r="W28" s="9" t="s">
        <v>50</v>
      </c>
      <c r="X28" s="8" t="s">
        <v>178</v>
      </c>
      <c r="Y28" s="8" t="s">
        <v>181</v>
      </c>
      <c r="Z28" s="8"/>
      <c r="AA28" s="8"/>
      <c r="AB28" s="8"/>
      <c r="AC28" s="8"/>
      <c r="AD28" s="8"/>
    </row>
    <row r="29" s="11" customFormat="true" ht="24" hidden="false" customHeight="true" outlineLevel="0" collapsed="false">
      <c r="A29" s="8" t="n">
        <v>26</v>
      </c>
      <c r="B29" s="9" t="s">
        <v>174</v>
      </c>
      <c r="C29" s="9" t="s">
        <v>175</v>
      </c>
      <c r="D29" s="8" t="s">
        <v>176</v>
      </c>
      <c r="E29" s="8" t="n">
        <v>1</v>
      </c>
      <c r="F29" s="8" t="n">
        <v>2</v>
      </c>
      <c r="G29" s="9" t="s">
        <v>182</v>
      </c>
      <c r="H29" s="9" t="s">
        <v>33</v>
      </c>
      <c r="I29" s="8" t="s">
        <v>183</v>
      </c>
      <c r="J29" s="8" t="n">
        <v>60.2</v>
      </c>
      <c r="K29" s="8" t="n">
        <v>54</v>
      </c>
      <c r="L29" s="8"/>
      <c r="M29" s="8"/>
      <c r="N29" s="8" t="n">
        <v>114.2</v>
      </c>
      <c r="O29" s="8" t="n">
        <f aca="false">(J29+K29)/200*50</f>
        <v>28.55</v>
      </c>
      <c r="P29" s="10" t="n">
        <v>83.6</v>
      </c>
      <c r="Q29" s="10" t="n">
        <f aca="false">P29/100*50</f>
        <v>41.8</v>
      </c>
      <c r="R29" s="8" t="n">
        <f aca="false">(O29+Q29)</f>
        <v>70.35</v>
      </c>
      <c r="S29" s="9" t="s">
        <v>73</v>
      </c>
      <c r="T29" s="9" t="s">
        <v>184</v>
      </c>
      <c r="U29" s="9" t="s">
        <v>185</v>
      </c>
      <c r="V29" s="9" t="s">
        <v>38</v>
      </c>
      <c r="W29" s="9" t="s">
        <v>186</v>
      </c>
      <c r="X29" s="8" t="s">
        <v>183</v>
      </c>
      <c r="Y29" s="8" t="s">
        <v>187</v>
      </c>
      <c r="Z29" s="8"/>
      <c r="AA29" s="8"/>
      <c r="AB29" s="8"/>
      <c r="AC29" s="8"/>
      <c r="AD29" s="8"/>
    </row>
    <row r="30" s="11" customFormat="true" ht="36" hidden="false" customHeight="true" outlineLevel="0" collapsed="false">
      <c r="A30" s="8" t="n">
        <v>27</v>
      </c>
      <c r="B30" s="9" t="s">
        <v>174</v>
      </c>
      <c r="C30" s="9" t="s">
        <v>175</v>
      </c>
      <c r="D30" s="8" t="s">
        <v>176</v>
      </c>
      <c r="E30" s="8" t="n">
        <v>1</v>
      </c>
      <c r="F30" s="8" t="n">
        <v>3</v>
      </c>
      <c r="G30" s="9" t="s">
        <v>188</v>
      </c>
      <c r="H30" s="9" t="s">
        <v>33</v>
      </c>
      <c r="I30" s="8" t="s">
        <v>189</v>
      </c>
      <c r="J30" s="8" t="n">
        <v>62.1</v>
      </c>
      <c r="K30" s="8" t="n">
        <v>60</v>
      </c>
      <c r="L30" s="8"/>
      <c r="M30" s="8"/>
      <c r="N30" s="8" t="n">
        <v>122.1</v>
      </c>
      <c r="O30" s="8" t="n">
        <f aca="false">(J30+K30)/200*50</f>
        <v>30.525</v>
      </c>
      <c r="P30" s="10" t="n">
        <v>77.4</v>
      </c>
      <c r="Q30" s="10" t="n">
        <f aca="false">P30/100*50</f>
        <v>38.7</v>
      </c>
      <c r="R30" s="8" t="n">
        <f aca="false">(O30+Q30)</f>
        <v>69.225</v>
      </c>
      <c r="S30" s="9" t="s">
        <v>190</v>
      </c>
      <c r="T30" s="9" t="s">
        <v>180</v>
      </c>
      <c r="U30" s="9" t="s">
        <v>191</v>
      </c>
      <c r="V30" s="9" t="s">
        <v>38</v>
      </c>
      <c r="W30" s="9" t="s">
        <v>192</v>
      </c>
      <c r="X30" s="8" t="s">
        <v>189</v>
      </c>
      <c r="Y30" s="8" t="s">
        <v>193</v>
      </c>
      <c r="Z30" s="8"/>
      <c r="AA30" s="8"/>
      <c r="AB30" s="8"/>
      <c r="AC30" s="8"/>
      <c r="AD30" s="8"/>
    </row>
    <row r="31" s="11" customFormat="true" ht="36" hidden="false" customHeight="true" outlineLevel="0" collapsed="false">
      <c r="A31" s="8" t="n">
        <v>28</v>
      </c>
      <c r="B31" s="9" t="s">
        <v>194</v>
      </c>
      <c r="C31" s="9" t="s">
        <v>195</v>
      </c>
      <c r="D31" s="8" t="s">
        <v>196</v>
      </c>
      <c r="E31" s="8" t="n">
        <v>1</v>
      </c>
      <c r="F31" s="8" t="n">
        <v>1</v>
      </c>
      <c r="G31" s="9" t="s">
        <v>197</v>
      </c>
      <c r="H31" s="9" t="s">
        <v>33</v>
      </c>
      <c r="I31" s="8" t="s">
        <v>198</v>
      </c>
      <c r="J31" s="8" t="n">
        <v>67.8</v>
      </c>
      <c r="K31" s="8" t="n">
        <v>63</v>
      </c>
      <c r="L31" s="8"/>
      <c r="M31" s="8"/>
      <c r="N31" s="8" t="n">
        <v>130.8</v>
      </c>
      <c r="O31" s="8" t="n">
        <f aca="false">(J31+K31)/200*50</f>
        <v>32.7</v>
      </c>
      <c r="P31" s="10" t="n">
        <v>85</v>
      </c>
      <c r="Q31" s="10" t="n">
        <f aca="false">P31/100*50</f>
        <v>42.5</v>
      </c>
      <c r="R31" s="8" t="n">
        <f aca="false">(O31+Q31)</f>
        <v>75.2</v>
      </c>
      <c r="S31" s="9" t="s">
        <v>199</v>
      </c>
      <c r="T31" s="9" t="s">
        <v>200</v>
      </c>
      <c r="U31" s="9" t="s">
        <v>37</v>
      </c>
      <c r="V31" s="9" t="s">
        <v>38</v>
      </c>
      <c r="W31" s="9" t="s">
        <v>201</v>
      </c>
      <c r="X31" s="8" t="s">
        <v>198</v>
      </c>
      <c r="Y31" s="8" t="s">
        <v>202</v>
      </c>
      <c r="Z31" s="8"/>
      <c r="AA31" s="8"/>
      <c r="AB31" s="8"/>
      <c r="AC31" s="8"/>
      <c r="AD31" s="8"/>
    </row>
    <row r="32" s="11" customFormat="true" ht="36" hidden="false" customHeight="true" outlineLevel="0" collapsed="false">
      <c r="A32" s="8" t="n">
        <v>29</v>
      </c>
      <c r="B32" s="9" t="s">
        <v>194</v>
      </c>
      <c r="C32" s="9" t="s">
        <v>195</v>
      </c>
      <c r="D32" s="8" t="s">
        <v>196</v>
      </c>
      <c r="E32" s="8" t="n">
        <v>1</v>
      </c>
      <c r="F32" s="8" t="n">
        <v>2</v>
      </c>
      <c r="G32" s="9" t="s">
        <v>203</v>
      </c>
      <c r="H32" s="9" t="s">
        <v>33</v>
      </c>
      <c r="I32" s="8" t="s">
        <v>204</v>
      </c>
      <c r="J32" s="8" t="n">
        <v>67.4</v>
      </c>
      <c r="K32" s="8" t="n">
        <v>57</v>
      </c>
      <c r="L32" s="8"/>
      <c r="M32" s="8"/>
      <c r="N32" s="8" t="n">
        <v>124.4</v>
      </c>
      <c r="O32" s="8" t="n">
        <f aca="false">(J32+K32)/200*50</f>
        <v>31.1</v>
      </c>
      <c r="P32" s="10" t="n">
        <v>84</v>
      </c>
      <c r="Q32" s="10" t="n">
        <f aca="false">P32/100*50</f>
        <v>42</v>
      </c>
      <c r="R32" s="8" t="n">
        <f aca="false">(O32+Q32)</f>
        <v>73.1</v>
      </c>
      <c r="S32" s="9" t="s">
        <v>205</v>
      </c>
      <c r="T32" s="9" t="s">
        <v>206</v>
      </c>
      <c r="U32" s="8"/>
      <c r="V32" s="9" t="s">
        <v>37</v>
      </c>
      <c r="W32" s="8"/>
      <c r="X32" s="8"/>
      <c r="Y32" s="8"/>
      <c r="Z32" s="8"/>
      <c r="AA32" s="8"/>
      <c r="AB32" s="8"/>
      <c r="AC32" s="8"/>
      <c r="AD32" s="8"/>
    </row>
    <row r="33" s="11" customFormat="true" ht="36" hidden="false" customHeight="true" outlineLevel="0" collapsed="false">
      <c r="A33" s="8" t="n">
        <v>30</v>
      </c>
      <c r="B33" s="9" t="s">
        <v>194</v>
      </c>
      <c r="C33" s="9" t="s">
        <v>195</v>
      </c>
      <c r="D33" s="8" t="s">
        <v>196</v>
      </c>
      <c r="E33" s="8" t="n">
        <v>1</v>
      </c>
      <c r="F33" s="8" t="n">
        <v>3</v>
      </c>
      <c r="G33" s="9" t="s">
        <v>207</v>
      </c>
      <c r="H33" s="9" t="s">
        <v>33</v>
      </c>
      <c r="I33" s="8" t="s">
        <v>208</v>
      </c>
      <c r="J33" s="8" t="n">
        <v>65.1</v>
      </c>
      <c r="K33" s="8" t="n">
        <v>63</v>
      </c>
      <c r="L33" s="8"/>
      <c r="M33" s="8"/>
      <c r="N33" s="8" t="n">
        <v>128.1</v>
      </c>
      <c r="O33" s="8" t="n">
        <f aca="false">(J33+K33)/200*50</f>
        <v>32.025</v>
      </c>
      <c r="P33" s="10" t="n">
        <v>81</v>
      </c>
      <c r="Q33" s="10" t="n">
        <f aca="false">P33/100*50</f>
        <v>40.5</v>
      </c>
      <c r="R33" s="8" t="n">
        <f aca="false">(O33+Q33)</f>
        <v>72.525</v>
      </c>
      <c r="S33" s="9" t="s">
        <v>179</v>
      </c>
      <c r="T33" s="9" t="s">
        <v>209</v>
      </c>
      <c r="U33" s="9" t="s">
        <v>210</v>
      </c>
      <c r="V33" s="9" t="s">
        <v>38</v>
      </c>
      <c r="W33" s="9" t="s">
        <v>211</v>
      </c>
      <c r="X33" s="8" t="s">
        <v>208</v>
      </c>
      <c r="Y33" s="8" t="s">
        <v>212</v>
      </c>
      <c r="Z33" s="8"/>
      <c r="AA33" s="8"/>
      <c r="AB33" s="8"/>
      <c r="AC33" s="8"/>
      <c r="AD33" s="8"/>
    </row>
    <row r="34" s="11" customFormat="true" ht="48" hidden="false" customHeight="true" outlineLevel="0" collapsed="false">
      <c r="A34" s="8" t="n">
        <v>31</v>
      </c>
      <c r="B34" s="9" t="s">
        <v>213</v>
      </c>
      <c r="C34" s="9" t="s">
        <v>214</v>
      </c>
      <c r="D34" s="8" t="s">
        <v>215</v>
      </c>
      <c r="E34" s="8" t="n">
        <v>1</v>
      </c>
      <c r="F34" s="8" t="n">
        <v>1</v>
      </c>
      <c r="G34" s="9" t="s">
        <v>216</v>
      </c>
      <c r="H34" s="9" t="s">
        <v>33</v>
      </c>
      <c r="I34" s="8" t="s">
        <v>217</v>
      </c>
      <c r="J34" s="8" t="n">
        <v>68.2</v>
      </c>
      <c r="K34" s="8" t="n">
        <v>53</v>
      </c>
      <c r="L34" s="8"/>
      <c r="M34" s="8"/>
      <c r="N34" s="8" t="n">
        <v>121.2</v>
      </c>
      <c r="O34" s="8" t="n">
        <f aca="false">(J34+K34)/200*50</f>
        <v>30.3</v>
      </c>
      <c r="P34" s="10" t="n">
        <v>84.6</v>
      </c>
      <c r="Q34" s="10" t="n">
        <f aca="false">P34/100*50</f>
        <v>42.3</v>
      </c>
      <c r="R34" s="8" t="n">
        <f aca="false">(O34+Q34)</f>
        <v>72.6</v>
      </c>
      <c r="S34" s="9" t="s">
        <v>84</v>
      </c>
      <c r="T34" s="9" t="s">
        <v>218</v>
      </c>
      <c r="U34" s="9" t="s">
        <v>219</v>
      </c>
      <c r="V34" s="9" t="s">
        <v>38</v>
      </c>
      <c r="W34" s="9" t="s">
        <v>50</v>
      </c>
      <c r="X34" s="8" t="s">
        <v>217</v>
      </c>
      <c r="Y34" s="8" t="s">
        <v>220</v>
      </c>
      <c r="Z34" s="8"/>
      <c r="AA34" s="8"/>
      <c r="AB34" s="8"/>
      <c r="AC34" s="8"/>
      <c r="AD34" s="8"/>
    </row>
    <row r="35" s="11" customFormat="true" ht="48" hidden="false" customHeight="true" outlineLevel="0" collapsed="false">
      <c r="A35" s="8" t="n">
        <v>32</v>
      </c>
      <c r="B35" s="9" t="s">
        <v>213</v>
      </c>
      <c r="C35" s="9" t="s">
        <v>214</v>
      </c>
      <c r="D35" s="8" t="s">
        <v>215</v>
      </c>
      <c r="E35" s="8" t="n">
        <v>1</v>
      </c>
      <c r="F35" s="8" t="n">
        <v>2</v>
      </c>
      <c r="G35" s="9" t="s">
        <v>221</v>
      </c>
      <c r="H35" s="9" t="s">
        <v>48</v>
      </c>
      <c r="I35" s="8" t="s">
        <v>222</v>
      </c>
      <c r="J35" s="8" t="n">
        <v>58.1</v>
      </c>
      <c r="K35" s="8" t="n">
        <v>61</v>
      </c>
      <c r="L35" s="8"/>
      <c r="M35" s="8"/>
      <c r="N35" s="8" t="n">
        <v>119.1</v>
      </c>
      <c r="O35" s="8" t="n">
        <f aca="false">(J35+K35)/200*50</f>
        <v>29.775</v>
      </c>
      <c r="P35" s="10" t="n">
        <v>79.2</v>
      </c>
      <c r="Q35" s="10" t="n">
        <f aca="false">P35/100*50</f>
        <v>39.6</v>
      </c>
      <c r="R35" s="8" t="n">
        <f aca="false">(O35+Q35)</f>
        <v>69.375</v>
      </c>
      <c r="S35" s="9" t="s">
        <v>54</v>
      </c>
      <c r="T35" s="9" t="s">
        <v>223</v>
      </c>
      <c r="U35" s="9" t="s">
        <v>224</v>
      </c>
      <c r="V35" s="9" t="s">
        <v>38</v>
      </c>
      <c r="W35" s="9" t="s">
        <v>225</v>
      </c>
      <c r="X35" s="8" t="s">
        <v>222</v>
      </c>
      <c r="Y35" s="8" t="s">
        <v>226</v>
      </c>
      <c r="Z35" s="8"/>
      <c r="AA35" s="8"/>
      <c r="AB35" s="8"/>
      <c r="AC35" s="8"/>
      <c r="AD35" s="8"/>
    </row>
    <row r="36" s="11" customFormat="true" ht="36" hidden="false" customHeight="true" outlineLevel="0" collapsed="false">
      <c r="A36" s="8" t="n">
        <v>33</v>
      </c>
      <c r="B36" s="9" t="s">
        <v>213</v>
      </c>
      <c r="C36" s="9" t="s">
        <v>214</v>
      </c>
      <c r="D36" s="8" t="s">
        <v>215</v>
      </c>
      <c r="E36" s="8" t="n">
        <v>1</v>
      </c>
      <c r="F36" s="8" t="n">
        <v>3</v>
      </c>
      <c r="G36" s="9" t="s">
        <v>227</v>
      </c>
      <c r="H36" s="9" t="s">
        <v>48</v>
      </c>
      <c r="I36" s="8" t="s">
        <v>228</v>
      </c>
      <c r="J36" s="8" t="n">
        <v>71.4</v>
      </c>
      <c r="K36" s="8" t="n">
        <v>47.5</v>
      </c>
      <c r="L36" s="8"/>
      <c r="M36" s="8"/>
      <c r="N36" s="8" t="n">
        <v>118.9</v>
      </c>
      <c r="O36" s="8" t="n">
        <f aca="false">(J36+K36)/200*50</f>
        <v>29.725</v>
      </c>
      <c r="P36" s="10" t="n">
        <v>78</v>
      </c>
      <c r="Q36" s="10" t="n">
        <f aca="false">P36/100*50</f>
        <v>39</v>
      </c>
      <c r="R36" s="8" t="n">
        <f aca="false">(O36+Q36)</f>
        <v>68.725</v>
      </c>
      <c r="S36" s="9" t="s">
        <v>156</v>
      </c>
      <c r="T36" s="9" t="s">
        <v>229</v>
      </c>
      <c r="U36" s="9" t="s">
        <v>37</v>
      </c>
      <c r="V36" s="9" t="s">
        <v>38</v>
      </c>
      <c r="W36" s="9" t="s">
        <v>50</v>
      </c>
      <c r="X36" s="8" t="s">
        <v>228</v>
      </c>
      <c r="Y36" s="8" t="s">
        <v>230</v>
      </c>
      <c r="Z36" s="8"/>
      <c r="AA36" s="8"/>
      <c r="AB36" s="8"/>
      <c r="AC36" s="8"/>
      <c r="AD36" s="8"/>
    </row>
    <row r="37" s="11" customFormat="true" ht="36" hidden="false" customHeight="true" outlineLevel="0" collapsed="false">
      <c r="A37" s="8" t="n">
        <v>34</v>
      </c>
      <c r="B37" s="9" t="s">
        <v>231</v>
      </c>
      <c r="C37" s="9" t="s">
        <v>232</v>
      </c>
      <c r="D37" s="8" t="s">
        <v>233</v>
      </c>
      <c r="E37" s="8" t="n">
        <v>1</v>
      </c>
      <c r="F37" s="8" t="n">
        <v>1</v>
      </c>
      <c r="G37" s="9" t="s">
        <v>234</v>
      </c>
      <c r="H37" s="9" t="s">
        <v>33</v>
      </c>
      <c r="I37" s="8" t="s">
        <v>235</v>
      </c>
      <c r="J37" s="8" t="n">
        <v>64.7</v>
      </c>
      <c r="K37" s="8" t="n">
        <v>54.5</v>
      </c>
      <c r="L37" s="8"/>
      <c r="M37" s="8"/>
      <c r="N37" s="8" t="n">
        <v>119.2</v>
      </c>
      <c r="O37" s="8" t="n">
        <f aca="false">(J37+K37)/200*50</f>
        <v>29.8</v>
      </c>
      <c r="P37" s="10" t="n">
        <v>80.8</v>
      </c>
      <c r="Q37" s="10" t="n">
        <f aca="false">P37/100*50</f>
        <v>40.4</v>
      </c>
      <c r="R37" s="8" t="n">
        <f aca="false">(O37+Q37)</f>
        <v>70.2</v>
      </c>
      <c r="S37" s="9" t="s">
        <v>236</v>
      </c>
      <c r="T37" s="9" t="s">
        <v>237</v>
      </c>
      <c r="U37" s="9" t="s">
        <v>37</v>
      </c>
      <c r="V37" s="9" t="s">
        <v>38</v>
      </c>
      <c r="W37" s="9" t="s">
        <v>238</v>
      </c>
      <c r="X37" s="8" t="s">
        <v>235</v>
      </c>
      <c r="Y37" s="8" t="s">
        <v>239</v>
      </c>
      <c r="Z37" s="8"/>
      <c r="AA37" s="8"/>
      <c r="AB37" s="8"/>
      <c r="AC37" s="8"/>
      <c r="AD37" s="8"/>
    </row>
    <row r="38" s="11" customFormat="true" ht="36" hidden="false" customHeight="true" outlineLevel="0" collapsed="false">
      <c r="A38" s="8" t="n">
        <v>35</v>
      </c>
      <c r="B38" s="9" t="s">
        <v>231</v>
      </c>
      <c r="C38" s="9" t="s">
        <v>232</v>
      </c>
      <c r="D38" s="8" t="s">
        <v>233</v>
      </c>
      <c r="E38" s="8" t="n">
        <v>1</v>
      </c>
      <c r="F38" s="8" t="n">
        <v>2</v>
      </c>
      <c r="G38" s="9" t="s">
        <v>240</v>
      </c>
      <c r="H38" s="9" t="s">
        <v>48</v>
      </c>
      <c r="I38" s="8" t="s">
        <v>241</v>
      </c>
      <c r="J38" s="8" t="n">
        <v>64.6</v>
      </c>
      <c r="K38" s="8" t="n">
        <v>55</v>
      </c>
      <c r="L38" s="8"/>
      <c r="M38" s="8"/>
      <c r="N38" s="8" t="n">
        <v>119.6</v>
      </c>
      <c r="O38" s="8" t="n">
        <f aca="false">(J38+K38)/200*50</f>
        <v>29.9</v>
      </c>
      <c r="P38" s="10" t="n">
        <v>80.6</v>
      </c>
      <c r="Q38" s="10" t="n">
        <f aca="false">P38/100*50</f>
        <v>40.3</v>
      </c>
      <c r="R38" s="8" t="n">
        <f aca="false">(O38+Q38)</f>
        <v>70.2</v>
      </c>
      <c r="S38" s="9" t="s">
        <v>242</v>
      </c>
      <c r="T38" s="9" t="s">
        <v>237</v>
      </c>
      <c r="U38" s="9" t="s">
        <v>243</v>
      </c>
      <c r="V38" s="9" t="s">
        <v>38</v>
      </c>
      <c r="W38" s="9" t="s">
        <v>61</v>
      </c>
      <c r="X38" s="8" t="s">
        <v>241</v>
      </c>
      <c r="Y38" s="8" t="s">
        <v>244</v>
      </c>
      <c r="Z38" s="8"/>
      <c r="AA38" s="8"/>
      <c r="AB38" s="8"/>
      <c r="AC38" s="8"/>
      <c r="AD38" s="8"/>
    </row>
    <row r="39" s="11" customFormat="true" ht="36" hidden="false" customHeight="true" outlineLevel="0" collapsed="false">
      <c r="A39" s="8" t="n">
        <v>36</v>
      </c>
      <c r="B39" s="9" t="s">
        <v>231</v>
      </c>
      <c r="C39" s="9" t="s">
        <v>232</v>
      </c>
      <c r="D39" s="8" t="s">
        <v>233</v>
      </c>
      <c r="E39" s="8" t="n">
        <v>1</v>
      </c>
      <c r="F39" s="8" t="n">
        <v>3</v>
      </c>
      <c r="G39" s="9" t="s">
        <v>245</v>
      </c>
      <c r="H39" s="9" t="s">
        <v>33</v>
      </c>
      <c r="I39" s="8" t="s">
        <v>246</v>
      </c>
      <c r="J39" s="8" t="n">
        <v>63.4</v>
      </c>
      <c r="K39" s="8" t="n">
        <v>53.5</v>
      </c>
      <c r="L39" s="8"/>
      <c r="M39" s="8"/>
      <c r="N39" s="8" t="n">
        <v>116.9</v>
      </c>
      <c r="O39" s="8" t="n">
        <f aca="false">(J39+K39)/200*50</f>
        <v>29.225</v>
      </c>
      <c r="P39" s="10" t="n">
        <v>80.2</v>
      </c>
      <c r="Q39" s="10" t="n">
        <f aca="false">P39/100*50</f>
        <v>40.1</v>
      </c>
      <c r="R39" s="8" t="n">
        <f aca="false">(O39+Q39)</f>
        <v>69.325</v>
      </c>
      <c r="S39" s="9" t="s">
        <v>247</v>
      </c>
      <c r="T39" s="9" t="s">
        <v>237</v>
      </c>
      <c r="U39" s="9" t="s">
        <v>37</v>
      </c>
      <c r="V39" s="9" t="s">
        <v>38</v>
      </c>
      <c r="W39" s="9" t="s">
        <v>248</v>
      </c>
      <c r="X39" s="8" t="s">
        <v>246</v>
      </c>
      <c r="Y39" s="8" t="s">
        <v>249</v>
      </c>
      <c r="Z39" s="8"/>
      <c r="AA39" s="8"/>
      <c r="AB39" s="8"/>
      <c r="AC39" s="8"/>
      <c r="AD39" s="8"/>
    </row>
    <row r="40" s="11" customFormat="true" ht="36" hidden="false" customHeight="true" outlineLevel="0" collapsed="false">
      <c r="A40" s="8" t="n">
        <v>37</v>
      </c>
      <c r="B40" s="9" t="s">
        <v>231</v>
      </c>
      <c r="C40" s="9" t="s">
        <v>250</v>
      </c>
      <c r="D40" s="8" t="s">
        <v>251</v>
      </c>
      <c r="E40" s="8" t="n">
        <v>1</v>
      </c>
      <c r="F40" s="8" t="n">
        <v>1</v>
      </c>
      <c r="G40" s="9" t="s">
        <v>252</v>
      </c>
      <c r="H40" s="9" t="s">
        <v>33</v>
      </c>
      <c r="I40" s="8" t="s">
        <v>253</v>
      </c>
      <c r="J40" s="8" t="n">
        <v>55.2</v>
      </c>
      <c r="K40" s="8" t="n">
        <v>60.5</v>
      </c>
      <c r="L40" s="8"/>
      <c r="M40" s="8"/>
      <c r="N40" s="8" t="n">
        <v>115.7</v>
      </c>
      <c r="O40" s="8" t="n">
        <f aca="false">(J40+K40)/200*50</f>
        <v>28.925</v>
      </c>
      <c r="P40" s="10" t="n">
        <v>87.6</v>
      </c>
      <c r="Q40" s="10" t="n">
        <f aca="false">P40/100*50</f>
        <v>43.8</v>
      </c>
      <c r="R40" s="8" t="n">
        <f aca="false">(O40+Q40)</f>
        <v>72.725</v>
      </c>
      <c r="S40" s="9" t="s">
        <v>254</v>
      </c>
      <c r="T40" s="9" t="s">
        <v>255</v>
      </c>
      <c r="U40" s="9" t="s">
        <v>256</v>
      </c>
      <c r="V40" s="9" t="s">
        <v>38</v>
      </c>
      <c r="W40" s="9" t="s">
        <v>50</v>
      </c>
      <c r="X40" s="8" t="s">
        <v>253</v>
      </c>
      <c r="Y40" s="8" t="s">
        <v>257</v>
      </c>
      <c r="Z40" s="8"/>
      <c r="AA40" s="8"/>
      <c r="AB40" s="8"/>
      <c r="AC40" s="8"/>
      <c r="AD40" s="8"/>
    </row>
    <row r="41" s="11" customFormat="true" ht="48" hidden="false" customHeight="true" outlineLevel="0" collapsed="false">
      <c r="A41" s="8" t="n">
        <v>38</v>
      </c>
      <c r="B41" s="9" t="s">
        <v>231</v>
      </c>
      <c r="C41" s="9" t="s">
        <v>250</v>
      </c>
      <c r="D41" s="8" t="s">
        <v>251</v>
      </c>
      <c r="E41" s="8" t="n">
        <v>1</v>
      </c>
      <c r="F41" s="8" t="n">
        <v>2</v>
      </c>
      <c r="G41" s="9" t="s">
        <v>258</v>
      </c>
      <c r="H41" s="9" t="s">
        <v>33</v>
      </c>
      <c r="I41" s="8" t="s">
        <v>259</v>
      </c>
      <c r="J41" s="8" t="n">
        <v>68.6</v>
      </c>
      <c r="K41" s="8" t="n">
        <v>53.5</v>
      </c>
      <c r="L41" s="8"/>
      <c r="M41" s="8"/>
      <c r="N41" s="8" t="n">
        <v>122.1</v>
      </c>
      <c r="O41" s="8" t="n">
        <f aca="false">(J41+K41)/200*50</f>
        <v>30.525</v>
      </c>
      <c r="P41" s="10" t="n">
        <v>83.6</v>
      </c>
      <c r="Q41" s="10" t="n">
        <f aca="false">P41/100*50</f>
        <v>41.8</v>
      </c>
      <c r="R41" s="8" t="n">
        <f aca="false">(O41+Q41)</f>
        <v>72.325</v>
      </c>
      <c r="S41" s="9" t="s">
        <v>99</v>
      </c>
      <c r="T41" s="9" t="s">
        <v>237</v>
      </c>
      <c r="U41" s="9" t="s">
        <v>260</v>
      </c>
      <c r="V41" s="9" t="s">
        <v>38</v>
      </c>
      <c r="W41" s="9" t="s">
        <v>50</v>
      </c>
      <c r="X41" s="8" t="s">
        <v>259</v>
      </c>
      <c r="Y41" s="8" t="s">
        <v>261</v>
      </c>
      <c r="Z41" s="8"/>
      <c r="AA41" s="8"/>
      <c r="AB41" s="8"/>
      <c r="AC41" s="8"/>
      <c r="AD41" s="8"/>
    </row>
    <row r="42" s="11" customFormat="true" ht="36" hidden="false" customHeight="true" outlineLevel="0" collapsed="false">
      <c r="A42" s="8" t="n">
        <v>39</v>
      </c>
      <c r="B42" s="9" t="s">
        <v>231</v>
      </c>
      <c r="C42" s="9" t="s">
        <v>250</v>
      </c>
      <c r="D42" s="8" t="s">
        <v>251</v>
      </c>
      <c r="E42" s="8" t="n">
        <v>1</v>
      </c>
      <c r="F42" s="8" t="n">
        <v>3</v>
      </c>
      <c r="G42" s="9" t="s">
        <v>92</v>
      </c>
      <c r="H42" s="9" t="s">
        <v>33</v>
      </c>
      <c r="I42" s="8" t="s">
        <v>262</v>
      </c>
      <c r="J42" s="8" t="n">
        <v>61.7</v>
      </c>
      <c r="K42" s="8" t="n">
        <v>50.5</v>
      </c>
      <c r="L42" s="8"/>
      <c r="M42" s="8"/>
      <c r="N42" s="8" t="n">
        <v>112.2</v>
      </c>
      <c r="O42" s="8" t="n">
        <f aca="false">(J42+K42)/200*50</f>
        <v>28.05</v>
      </c>
      <c r="P42" s="10" t="n">
        <v>79.6</v>
      </c>
      <c r="Q42" s="10" t="n">
        <f aca="false">P42/100*50</f>
        <v>39.8</v>
      </c>
      <c r="R42" s="8" t="n">
        <f aca="false">(O42+Q42)</f>
        <v>67.85</v>
      </c>
      <c r="S42" s="9" t="s">
        <v>263</v>
      </c>
      <c r="T42" s="9" t="s">
        <v>264</v>
      </c>
      <c r="U42" s="9" t="s">
        <v>37</v>
      </c>
      <c r="V42" s="9" t="s">
        <v>38</v>
      </c>
      <c r="W42" s="9" t="s">
        <v>201</v>
      </c>
      <c r="X42" s="8" t="s">
        <v>262</v>
      </c>
      <c r="Y42" s="8" t="s">
        <v>265</v>
      </c>
      <c r="Z42" s="8"/>
      <c r="AA42" s="8"/>
      <c r="AB42" s="8"/>
      <c r="AC42" s="8"/>
      <c r="AD42" s="8"/>
    </row>
    <row r="43" s="11" customFormat="true" ht="60" hidden="false" customHeight="true" outlineLevel="0" collapsed="false">
      <c r="A43" s="8" t="n">
        <v>40</v>
      </c>
      <c r="B43" s="9" t="s">
        <v>266</v>
      </c>
      <c r="C43" s="9" t="s">
        <v>267</v>
      </c>
      <c r="D43" s="8" t="s">
        <v>268</v>
      </c>
      <c r="E43" s="8" t="n">
        <v>1</v>
      </c>
      <c r="F43" s="8" t="n">
        <v>1</v>
      </c>
      <c r="G43" s="9" t="s">
        <v>269</v>
      </c>
      <c r="H43" s="9" t="s">
        <v>33</v>
      </c>
      <c r="I43" s="8" t="s">
        <v>270</v>
      </c>
      <c r="J43" s="8" t="n">
        <v>58.5</v>
      </c>
      <c r="K43" s="8" t="n">
        <v>61</v>
      </c>
      <c r="L43" s="8"/>
      <c r="M43" s="8"/>
      <c r="N43" s="8" t="n">
        <v>119.5</v>
      </c>
      <c r="O43" s="8" t="n">
        <f aca="false">(J43+K43)/200*50</f>
        <v>29.875</v>
      </c>
      <c r="P43" s="10" t="n">
        <v>83.8</v>
      </c>
      <c r="Q43" s="10" t="n">
        <f aca="false">P43/100*50</f>
        <v>41.9</v>
      </c>
      <c r="R43" s="8" t="n">
        <f aca="false">(O43+Q43)</f>
        <v>71.775</v>
      </c>
      <c r="S43" s="9" t="s">
        <v>271</v>
      </c>
      <c r="T43" s="9" t="s">
        <v>55</v>
      </c>
      <c r="U43" s="9" t="s">
        <v>272</v>
      </c>
      <c r="V43" s="9" t="s">
        <v>38</v>
      </c>
      <c r="W43" s="9" t="s">
        <v>50</v>
      </c>
      <c r="X43" s="8" t="s">
        <v>270</v>
      </c>
      <c r="Y43" s="8" t="s">
        <v>273</v>
      </c>
      <c r="Z43" s="8"/>
      <c r="AA43" s="8"/>
      <c r="AB43" s="8"/>
      <c r="AC43" s="8"/>
      <c r="AD43" s="8"/>
    </row>
    <row r="44" s="11" customFormat="true" ht="60" hidden="false" customHeight="true" outlineLevel="0" collapsed="false">
      <c r="A44" s="8" t="n">
        <v>41</v>
      </c>
      <c r="B44" s="9" t="s">
        <v>266</v>
      </c>
      <c r="C44" s="9" t="s">
        <v>267</v>
      </c>
      <c r="D44" s="8" t="s">
        <v>268</v>
      </c>
      <c r="E44" s="8" t="n">
        <v>1</v>
      </c>
      <c r="F44" s="8" t="n">
        <v>2</v>
      </c>
      <c r="G44" s="9" t="s">
        <v>274</v>
      </c>
      <c r="H44" s="9" t="s">
        <v>48</v>
      </c>
      <c r="I44" s="8" t="s">
        <v>275</v>
      </c>
      <c r="J44" s="8" t="n">
        <v>65.3</v>
      </c>
      <c r="K44" s="8" t="n">
        <v>60</v>
      </c>
      <c r="L44" s="8"/>
      <c r="M44" s="8"/>
      <c r="N44" s="8" t="n">
        <v>125.3</v>
      </c>
      <c r="O44" s="8" t="n">
        <f aca="false">(J44+K44)/200*50</f>
        <v>31.325</v>
      </c>
      <c r="P44" s="10" t="n">
        <v>79.2</v>
      </c>
      <c r="Q44" s="10" t="n">
        <f aca="false">P44/100*50</f>
        <v>39.6</v>
      </c>
      <c r="R44" s="8" t="n">
        <f aca="false">(O44+Q44)</f>
        <v>70.925</v>
      </c>
      <c r="S44" s="9" t="s">
        <v>179</v>
      </c>
      <c r="T44" s="9" t="s">
        <v>55</v>
      </c>
      <c r="U44" s="9" t="s">
        <v>276</v>
      </c>
      <c r="V44" s="9" t="s">
        <v>38</v>
      </c>
      <c r="W44" s="9" t="s">
        <v>50</v>
      </c>
      <c r="X44" s="8" t="s">
        <v>275</v>
      </c>
      <c r="Y44" s="8" t="s">
        <v>277</v>
      </c>
      <c r="Z44" s="8"/>
      <c r="AA44" s="8"/>
      <c r="AB44" s="8"/>
      <c r="AC44" s="8"/>
      <c r="AD44" s="8"/>
    </row>
    <row r="45" s="11" customFormat="true" ht="48" hidden="false" customHeight="true" outlineLevel="0" collapsed="false">
      <c r="A45" s="8" t="n">
        <v>42</v>
      </c>
      <c r="B45" s="9" t="s">
        <v>266</v>
      </c>
      <c r="C45" s="9" t="s">
        <v>267</v>
      </c>
      <c r="D45" s="8" t="s">
        <v>268</v>
      </c>
      <c r="E45" s="8" t="n">
        <v>1</v>
      </c>
      <c r="F45" s="8" t="n">
        <v>3</v>
      </c>
      <c r="G45" s="9" t="s">
        <v>278</v>
      </c>
      <c r="H45" s="9" t="s">
        <v>33</v>
      </c>
      <c r="I45" s="8" t="s">
        <v>279</v>
      </c>
      <c r="J45" s="8" t="n">
        <v>62.6</v>
      </c>
      <c r="K45" s="8" t="n">
        <v>52.5</v>
      </c>
      <c r="L45" s="8"/>
      <c r="M45" s="8"/>
      <c r="N45" s="8" t="n">
        <v>115.1</v>
      </c>
      <c r="O45" s="8" t="n">
        <f aca="false">(J45+K45)/200*50</f>
        <v>28.775</v>
      </c>
      <c r="P45" s="10" t="n">
        <v>80.4</v>
      </c>
      <c r="Q45" s="10" t="n">
        <f aca="false">P45/100*50</f>
        <v>40.2</v>
      </c>
      <c r="R45" s="8" t="n">
        <f aca="false">(O45+Q45)</f>
        <v>68.975</v>
      </c>
      <c r="S45" s="9" t="s">
        <v>280</v>
      </c>
      <c r="T45" s="9" t="s">
        <v>55</v>
      </c>
      <c r="U45" s="9" t="s">
        <v>281</v>
      </c>
      <c r="V45" s="9" t="s">
        <v>38</v>
      </c>
      <c r="W45" s="9" t="s">
        <v>50</v>
      </c>
      <c r="X45" s="8" t="s">
        <v>279</v>
      </c>
      <c r="Y45" s="8" t="s">
        <v>282</v>
      </c>
      <c r="Z45" s="8"/>
      <c r="AA45" s="8"/>
      <c r="AB45" s="8"/>
      <c r="AC45" s="8"/>
      <c r="AD45" s="8"/>
    </row>
    <row r="46" s="11" customFormat="true" ht="48" hidden="false" customHeight="true" outlineLevel="0" collapsed="false">
      <c r="A46" s="8" t="n">
        <v>43</v>
      </c>
      <c r="B46" s="9" t="s">
        <v>283</v>
      </c>
      <c r="C46" s="9" t="s">
        <v>284</v>
      </c>
      <c r="D46" s="8" t="s">
        <v>285</v>
      </c>
      <c r="E46" s="8" t="n">
        <v>1</v>
      </c>
      <c r="F46" s="8" t="n">
        <v>1</v>
      </c>
      <c r="G46" s="9" t="s">
        <v>286</v>
      </c>
      <c r="H46" s="9" t="s">
        <v>48</v>
      </c>
      <c r="I46" s="8" t="s">
        <v>287</v>
      </c>
      <c r="J46" s="8" t="n">
        <v>67.6</v>
      </c>
      <c r="K46" s="8" t="n">
        <v>44.5</v>
      </c>
      <c r="L46" s="8"/>
      <c r="M46" s="8"/>
      <c r="N46" s="8" t="n">
        <v>112.1</v>
      </c>
      <c r="O46" s="8" t="n">
        <f aca="false">(J46+K46)/200*50</f>
        <v>28.025</v>
      </c>
      <c r="P46" s="10" t="n">
        <v>83.6</v>
      </c>
      <c r="Q46" s="10" t="n">
        <f aca="false">P46/100*50</f>
        <v>41.8</v>
      </c>
      <c r="R46" s="8" t="n">
        <f aca="false">(O46+Q46)</f>
        <v>69.825</v>
      </c>
      <c r="S46" s="9" t="s">
        <v>288</v>
      </c>
      <c r="T46" s="9" t="s">
        <v>289</v>
      </c>
      <c r="U46" s="9" t="s">
        <v>290</v>
      </c>
      <c r="V46" s="9" t="s">
        <v>38</v>
      </c>
      <c r="W46" s="9" t="s">
        <v>291</v>
      </c>
      <c r="X46" s="8" t="s">
        <v>287</v>
      </c>
      <c r="Y46" s="8" t="s">
        <v>292</v>
      </c>
      <c r="Z46" s="8"/>
      <c r="AA46" s="8"/>
      <c r="AB46" s="8"/>
      <c r="AC46" s="8"/>
      <c r="AD46" s="8"/>
    </row>
    <row r="47" s="11" customFormat="true" ht="48" hidden="false" customHeight="true" outlineLevel="0" collapsed="false">
      <c r="A47" s="8" t="n">
        <v>44</v>
      </c>
      <c r="B47" s="9" t="s">
        <v>283</v>
      </c>
      <c r="C47" s="9" t="s">
        <v>284</v>
      </c>
      <c r="D47" s="8" t="s">
        <v>285</v>
      </c>
      <c r="E47" s="8" t="n">
        <v>1</v>
      </c>
      <c r="F47" s="8" t="n">
        <v>2</v>
      </c>
      <c r="G47" s="9" t="s">
        <v>293</v>
      </c>
      <c r="H47" s="9" t="s">
        <v>48</v>
      </c>
      <c r="I47" s="8" t="s">
        <v>294</v>
      </c>
      <c r="J47" s="8" t="n">
        <v>62.4</v>
      </c>
      <c r="K47" s="8" t="n">
        <v>52</v>
      </c>
      <c r="L47" s="8"/>
      <c r="M47" s="8"/>
      <c r="N47" s="8" t="n">
        <v>114.4</v>
      </c>
      <c r="O47" s="8" t="n">
        <f aca="false">(J47+K47)/200*50</f>
        <v>28.6</v>
      </c>
      <c r="P47" s="10" t="n">
        <v>77.2</v>
      </c>
      <c r="Q47" s="10" t="n">
        <f aca="false">P47/100*50</f>
        <v>38.6</v>
      </c>
      <c r="R47" s="8" t="n">
        <f aca="false">(O47+Q47)</f>
        <v>67.2</v>
      </c>
      <c r="S47" s="9" t="s">
        <v>295</v>
      </c>
      <c r="T47" s="9" t="s">
        <v>289</v>
      </c>
      <c r="U47" s="9" t="s">
        <v>37</v>
      </c>
      <c r="V47" s="9" t="s">
        <v>38</v>
      </c>
      <c r="W47" s="9" t="s">
        <v>50</v>
      </c>
      <c r="X47" s="8" t="s">
        <v>294</v>
      </c>
      <c r="Y47" s="8" t="s">
        <v>296</v>
      </c>
      <c r="Z47" s="8"/>
      <c r="AA47" s="8"/>
      <c r="AB47" s="8"/>
      <c r="AC47" s="8"/>
      <c r="AD47" s="8"/>
    </row>
    <row r="48" s="11" customFormat="true" ht="48" hidden="false" customHeight="true" outlineLevel="0" collapsed="false">
      <c r="A48" s="8" t="n">
        <v>45</v>
      </c>
      <c r="B48" s="9" t="s">
        <v>283</v>
      </c>
      <c r="C48" s="9" t="s">
        <v>284</v>
      </c>
      <c r="D48" s="8" t="s">
        <v>285</v>
      </c>
      <c r="E48" s="8" t="n">
        <v>1</v>
      </c>
      <c r="F48" s="8" t="n">
        <v>3</v>
      </c>
      <c r="G48" s="9" t="s">
        <v>297</v>
      </c>
      <c r="H48" s="9" t="s">
        <v>48</v>
      </c>
      <c r="I48" s="8" t="s">
        <v>298</v>
      </c>
      <c r="J48" s="8" t="n">
        <v>55.5</v>
      </c>
      <c r="K48" s="8" t="n">
        <v>54.5</v>
      </c>
      <c r="L48" s="8"/>
      <c r="M48" s="8"/>
      <c r="N48" s="8" t="n">
        <v>110</v>
      </c>
      <c r="O48" s="8" t="n">
        <f aca="false">(J48+K48)/200*50</f>
        <v>27.5</v>
      </c>
      <c r="P48" s="10" t="n">
        <v>76.6</v>
      </c>
      <c r="Q48" s="10" t="n">
        <f aca="false">P48/100*50</f>
        <v>38.3</v>
      </c>
      <c r="R48" s="8" t="n">
        <f aca="false">(O48+Q48)</f>
        <v>65.8</v>
      </c>
      <c r="S48" s="9" t="s">
        <v>295</v>
      </c>
      <c r="T48" s="9" t="s">
        <v>289</v>
      </c>
      <c r="U48" s="9" t="s">
        <v>37</v>
      </c>
      <c r="V48" s="9" t="s">
        <v>38</v>
      </c>
      <c r="W48" s="9" t="s">
        <v>50</v>
      </c>
      <c r="X48" s="8" t="s">
        <v>298</v>
      </c>
      <c r="Y48" s="8" t="s">
        <v>299</v>
      </c>
      <c r="Z48" s="8"/>
      <c r="AA48" s="8"/>
      <c r="AB48" s="8"/>
      <c r="AC48" s="8"/>
      <c r="AD48" s="8"/>
    </row>
    <row r="49" s="11" customFormat="true" ht="60" hidden="false" customHeight="true" outlineLevel="0" collapsed="false">
      <c r="A49" s="8" t="n">
        <v>46</v>
      </c>
      <c r="B49" s="9" t="s">
        <v>300</v>
      </c>
      <c r="C49" s="9" t="s">
        <v>301</v>
      </c>
      <c r="D49" s="8" t="s">
        <v>302</v>
      </c>
      <c r="E49" s="8" t="n">
        <v>1</v>
      </c>
      <c r="F49" s="8" t="n">
        <v>1</v>
      </c>
      <c r="G49" s="9" t="s">
        <v>303</v>
      </c>
      <c r="H49" s="9" t="s">
        <v>33</v>
      </c>
      <c r="I49" s="8" t="s">
        <v>304</v>
      </c>
      <c r="J49" s="8" t="n">
        <v>66.7</v>
      </c>
      <c r="K49" s="8" t="n">
        <v>51.5</v>
      </c>
      <c r="L49" s="8"/>
      <c r="M49" s="8"/>
      <c r="N49" s="8" t="n">
        <v>118.2</v>
      </c>
      <c r="O49" s="8" t="n">
        <f aca="false">(J49+K49)/200*50</f>
        <v>29.55</v>
      </c>
      <c r="P49" s="10" t="n">
        <v>85.8</v>
      </c>
      <c r="Q49" s="10" t="n">
        <f aca="false">P49/100*50</f>
        <v>42.9</v>
      </c>
      <c r="R49" s="8" t="n">
        <f aca="false">(O49+Q49)</f>
        <v>72.45</v>
      </c>
      <c r="S49" s="9" t="s">
        <v>305</v>
      </c>
      <c r="T49" s="9" t="s">
        <v>306</v>
      </c>
      <c r="U49" s="9" t="s">
        <v>307</v>
      </c>
      <c r="V49" s="9" t="s">
        <v>38</v>
      </c>
      <c r="W49" s="9" t="s">
        <v>50</v>
      </c>
      <c r="X49" s="8" t="s">
        <v>304</v>
      </c>
      <c r="Y49" s="8" t="s">
        <v>308</v>
      </c>
      <c r="Z49" s="8"/>
      <c r="AA49" s="8"/>
      <c r="AB49" s="8"/>
      <c r="AC49" s="8"/>
      <c r="AD49" s="8"/>
    </row>
    <row r="50" s="11" customFormat="true" ht="24" hidden="false" customHeight="true" outlineLevel="0" collapsed="false">
      <c r="A50" s="8" t="n">
        <v>47</v>
      </c>
      <c r="B50" s="9" t="s">
        <v>300</v>
      </c>
      <c r="C50" s="9" t="s">
        <v>301</v>
      </c>
      <c r="D50" s="8" t="s">
        <v>302</v>
      </c>
      <c r="E50" s="8" t="n">
        <v>1</v>
      </c>
      <c r="F50" s="8" t="n">
        <v>2</v>
      </c>
      <c r="G50" s="9" t="s">
        <v>309</v>
      </c>
      <c r="H50" s="9" t="s">
        <v>33</v>
      </c>
      <c r="I50" s="8" t="s">
        <v>310</v>
      </c>
      <c r="J50" s="8" t="n">
        <v>67.4</v>
      </c>
      <c r="K50" s="8" t="n">
        <v>59.5</v>
      </c>
      <c r="L50" s="8"/>
      <c r="M50" s="8"/>
      <c r="N50" s="8" t="n">
        <v>126.9</v>
      </c>
      <c r="O50" s="8" t="n">
        <f aca="false">(J50+K50)/200*50</f>
        <v>31.725</v>
      </c>
      <c r="P50" s="10" t="n">
        <v>78.8</v>
      </c>
      <c r="Q50" s="10" t="n">
        <f aca="false">P50/100*50</f>
        <v>39.4</v>
      </c>
      <c r="R50" s="8" t="n">
        <f aca="false">(O50+Q50)</f>
        <v>71.125</v>
      </c>
      <c r="S50" s="9" t="s">
        <v>311</v>
      </c>
      <c r="T50" s="9" t="s">
        <v>306</v>
      </c>
      <c r="U50" s="9" t="s">
        <v>37</v>
      </c>
      <c r="V50" s="9" t="s">
        <v>38</v>
      </c>
      <c r="W50" s="9" t="s">
        <v>138</v>
      </c>
      <c r="X50" s="8" t="s">
        <v>310</v>
      </c>
      <c r="Y50" s="8" t="s">
        <v>312</v>
      </c>
      <c r="Z50" s="8"/>
      <c r="AA50" s="8"/>
      <c r="AB50" s="8"/>
      <c r="AC50" s="8"/>
      <c r="AD50" s="8"/>
    </row>
    <row r="51" s="11" customFormat="true" ht="24" hidden="false" customHeight="true" outlineLevel="0" collapsed="false">
      <c r="A51" s="8" t="n">
        <v>48</v>
      </c>
      <c r="B51" s="9" t="s">
        <v>300</v>
      </c>
      <c r="C51" s="9" t="s">
        <v>301</v>
      </c>
      <c r="D51" s="8" t="s">
        <v>302</v>
      </c>
      <c r="E51" s="8" t="n">
        <v>1</v>
      </c>
      <c r="F51" s="8" t="n">
        <v>3</v>
      </c>
      <c r="G51" s="9" t="s">
        <v>313</v>
      </c>
      <c r="H51" s="9" t="s">
        <v>33</v>
      </c>
      <c r="I51" s="8" t="s">
        <v>314</v>
      </c>
      <c r="J51" s="8" t="n">
        <v>62.1</v>
      </c>
      <c r="K51" s="8" t="n">
        <v>54</v>
      </c>
      <c r="L51" s="8"/>
      <c r="M51" s="8"/>
      <c r="N51" s="8" t="n">
        <v>116.1</v>
      </c>
      <c r="O51" s="8" t="n">
        <f aca="false">(J51+K51)/200*50</f>
        <v>29.025</v>
      </c>
      <c r="P51" s="10" t="n">
        <v>71</v>
      </c>
      <c r="Q51" s="10" t="n">
        <f aca="false">P51/100*50</f>
        <v>35.5</v>
      </c>
      <c r="R51" s="8" t="n">
        <f aca="false">(O51+Q51)</f>
        <v>64.525</v>
      </c>
      <c r="S51" s="9" t="s">
        <v>254</v>
      </c>
      <c r="T51" s="9" t="s">
        <v>315</v>
      </c>
      <c r="U51" s="9" t="s">
        <v>37</v>
      </c>
      <c r="V51" s="9" t="s">
        <v>38</v>
      </c>
      <c r="W51" s="9" t="s">
        <v>61</v>
      </c>
      <c r="X51" s="8" t="s">
        <v>314</v>
      </c>
      <c r="Y51" s="8" t="s">
        <v>316</v>
      </c>
      <c r="Z51" s="8"/>
      <c r="AA51" s="8"/>
      <c r="AB51" s="8"/>
      <c r="AC51" s="8"/>
      <c r="AD51" s="8"/>
    </row>
    <row r="52" s="11" customFormat="true" ht="48" hidden="false" customHeight="true" outlineLevel="0" collapsed="false">
      <c r="A52" s="8" t="n">
        <v>49</v>
      </c>
      <c r="B52" s="9" t="s">
        <v>317</v>
      </c>
      <c r="C52" s="9" t="s">
        <v>318</v>
      </c>
      <c r="D52" s="8" t="s">
        <v>319</v>
      </c>
      <c r="E52" s="8" t="n">
        <v>1</v>
      </c>
      <c r="F52" s="8" t="n">
        <v>1</v>
      </c>
      <c r="G52" s="9" t="s">
        <v>320</v>
      </c>
      <c r="H52" s="9" t="s">
        <v>33</v>
      </c>
      <c r="I52" s="8" t="s">
        <v>321</v>
      </c>
      <c r="J52" s="8" t="n">
        <v>65.5</v>
      </c>
      <c r="K52" s="8" t="n">
        <v>63</v>
      </c>
      <c r="L52" s="8"/>
      <c r="M52" s="8"/>
      <c r="N52" s="8" t="n">
        <v>128.5</v>
      </c>
      <c r="O52" s="8" t="n">
        <f aca="false">(J52+K52)/200*50</f>
        <v>32.125</v>
      </c>
      <c r="P52" s="10" t="n">
        <v>77.6</v>
      </c>
      <c r="Q52" s="10" t="n">
        <f aca="false">P52/100*50</f>
        <v>38.8</v>
      </c>
      <c r="R52" s="8" t="n">
        <f aca="false">(O52+Q52)</f>
        <v>70.925</v>
      </c>
      <c r="S52" s="9" t="s">
        <v>322</v>
      </c>
      <c r="T52" s="9" t="s">
        <v>36</v>
      </c>
      <c r="U52" s="9" t="s">
        <v>323</v>
      </c>
      <c r="V52" s="9" t="s">
        <v>38</v>
      </c>
      <c r="W52" s="9" t="s">
        <v>138</v>
      </c>
      <c r="X52" s="8" t="s">
        <v>321</v>
      </c>
      <c r="Y52" s="8" t="s">
        <v>324</v>
      </c>
      <c r="Z52" s="8"/>
      <c r="AA52" s="8"/>
      <c r="AB52" s="8"/>
      <c r="AC52" s="8"/>
      <c r="AD52" s="8"/>
    </row>
    <row r="53" s="11" customFormat="true" ht="48" hidden="false" customHeight="true" outlineLevel="0" collapsed="false">
      <c r="A53" s="8" t="n">
        <v>50</v>
      </c>
      <c r="B53" s="9" t="s">
        <v>317</v>
      </c>
      <c r="C53" s="9" t="s">
        <v>318</v>
      </c>
      <c r="D53" s="8" t="s">
        <v>319</v>
      </c>
      <c r="E53" s="8" t="n">
        <v>1</v>
      </c>
      <c r="F53" s="8" t="n">
        <v>2</v>
      </c>
      <c r="G53" s="9" t="s">
        <v>325</v>
      </c>
      <c r="H53" s="9" t="s">
        <v>33</v>
      </c>
      <c r="I53" s="8" t="s">
        <v>326</v>
      </c>
      <c r="J53" s="8" t="n">
        <v>64.7</v>
      </c>
      <c r="K53" s="8" t="n">
        <v>50</v>
      </c>
      <c r="L53" s="8"/>
      <c r="M53" s="8"/>
      <c r="N53" s="8" t="n">
        <v>114.7</v>
      </c>
      <c r="O53" s="8" t="n">
        <f aca="false">(J53+K53)/200*50</f>
        <v>28.675</v>
      </c>
      <c r="P53" s="10" t="n">
        <v>83.6</v>
      </c>
      <c r="Q53" s="10" t="n">
        <f aca="false">P53/100*50</f>
        <v>41.8</v>
      </c>
      <c r="R53" s="8" t="n">
        <f aca="false">(O53+Q53)</f>
        <v>70.475</v>
      </c>
      <c r="S53" s="9" t="s">
        <v>327</v>
      </c>
      <c r="T53" s="9" t="s">
        <v>60</v>
      </c>
      <c r="U53" s="9" t="s">
        <v>37</v>
      </c>
      <c r="V53" s="9" t="s">
        <v>38</v>
      </c>
      <c r="W53" s="9" t="s">
        <v>328</v>
      </c>
      <c r="X53" s="8" t="s">
        <v>326</v>
      </c>
      <c r="Y53" s="8" t="s">
        <v>329</v>
      </c>
      <c r="Z53" s="8"/>
      <c r="AA53" s="8"/>
      <c r="AB53" s="8"/>
      <c r="AC53" s="8"/>
      <c r="AD53" s="8"/>
    </row>
    <row r="54" s="11" customFormat="true" ht="36" hidden="false" customHeight="true" outlineLevel="0" collapsed="false">
      <c r="A54" s="8" t="n">
        <v>51</v>
      </c>
      <c r="B54" s="9" t="s">
        <v>317</v>
      </c>
      <c r="C54" s="9" t="s">
        <v>318</v>
      </c>
      <c r="D54" s="8" t="s">
        <v>319</v>
      </c>
      <c r="E54" s="8" t="n">
        <v>1</v>
      </c>
      <c r="F54" s="8" t="n">
        <v>3</v>
      </c>
      <c r="G54" s="9" t="s">
        <v>330</v>
      </c>
      <c r="H54" s="9" t="s">
        <v>33</v>
      </c>
      <c r="I54" s="8" t="s">
        <v>331</v>
      </c>
      <c r="J54" s="8" t="n">
        <v>58.5</v>
      </c>
      <c r="K54" s="8" t="n">
        <v>59</v>
      </c>
      <c r="L54" s="8"/>
      <c r="M54" s="8"/>
      <c r="N54" s="8" t="n">
        <v>117.5</v>
      </c>
      <c r="O54" s="8" t="n">
        <f aca="false">(J54+K54)/200*50</f>
        <v>29.375</v>
      </c>
      <c r="P54" s="10" t="n">
        <v>0</v>
      </c>
      <c r="Q54" s="10" t="n">
        <f aca="false">P54/100*50</f>
        <v>0</v>
      </c>
      <c r="R54" s="8" t="n">
        <f aca="false">(O54+Q54)</f>
        <v>29.375</v>
      </c>
      <c r="S54" s="9" t="s">
        <v>332</v>
      </c>
      <c r="T54" s="9" t="s">
        <v>332</v>
      </c>
      <c r="U54" s="9" t="s">
        <v>37</v>
      </c>
      <c r="V54" s="9" t="s">
        <v>38</v>
      </c>
      <c r="W54" s="9" t="s">
        <v>333</v>
      </c>
      <c r="X54" s="8" t="s">
        <v>331</v>
      </c>
      <c r="Y54" s="8" t="s">
        <v>334</v>
      </c>
      <c r="Z54" s="8"/>
      <c r="AA54" s="8"/>
      <c r="AB54" s="8"/>
      <c r="AC54" s="8"/>
      <c r="AD54" s="9" t="s">
        <v>69</v>
      </c>
    </row>
    <row r="55" s="11" customFormat="true" ht="60" hidden="false" customHeight="true" outlineLevel="0" collapsed="false">
      <c r="A55" s="8" t="n">
        <v>52</v>
      </c>
      <c r="B55" s="9" t="s">
        <v>300</v>
      </c>
      <c r="C55" s="9" t="s">
        <v>335</v>
      </c>
      <c r="D55" s="8" t="s">
        <v>336</v>
      </c>
      <c r="E55" s="8" t="n">
        <v>1</v>
      </c>
      <c r="F55" s="8" t="n">
        <v>1</v>
      </c>
      <c r="G55" s="9" t="s">
        <v>337</v>
      </c>
      <c r="H55" s="9" t="s">
        <v>33</v>
      </c>
      <c r="I55" s="8" t="s">
        <v>338</v>
      </c>
      <c r="J55" s="8" t="n">
        <v>58.6</v>
      </c>
      <c r="K55" s="8" t="n">
        <v>56</v>
      </c>
      <c r="L55" s="8"/>
      <c r="M55" s="8"/>
      <c r="N55" s="8" t="n">
        <v>114.6</v>
      </c>
      <c r="O55" s="8" t="n">
        <f aca="false">(J55+K55)/200*50</f>
        <v>28.65</v>
      </c>
      <c r="P55" s="10" t="n">
        <v>81</v>
      </c>
      <c r="Q55" s="10" t="n">
        <f aca="false">P55/100*50</f>
        <v>40.5</v>
      </c>
      <c r="R55" s="8" t="n">
        <f aca="false">(O55+Q55)</f>
        <v>69.15</v>
      </c>
      <c r="S55" s="9" t="s">
        <v>339</v>
      </c>
      <c r="T55" s="9" t="s">
        <v>340</v>
      </c>
      <c r="U55" s="9" t="s">
        <v>341</v>
      </c>
      <c r="V55" s="9" t="s">
        <v>38</v>
      </c>
      <c r="W55" s="9" t="s">
        <v>50</v>
      </c>
      <c r="X55" s="8" t="s">
        <v>338</v>
      </c>
      <c r="Y55" s="8" t="s">
        <v>342</v>
      </c>
      <c r="Z55" s="8"/>
      <c r="AA55" s="8"/>
      <c r="AB55" s="8"/>
      <c r="AC55" s="8"/>
      <c r="AD55" s="8"/>
    </row>
    <row r="56" s="11" customFormat="true" ht="24" hidden="false" customHeight="true" outlineLevel="0" collapsed="false">
      <c r="A56" s="8" t="n">
        <v>53</v>
      </c>
      <c r="B56" s="9" t="s">
        <v>300</v>
      </c>
      <c r="C56" s="9" t="s">
        <v>335</v>
      </c>
      <c r="D56" s="8" t="s">
        <v>336</v>
      </c>
      <c r="E56" s="8" t="n">
        <v>1</v>
      </c>
      <c r="F56" s="8" t="n">
        <v>2</v>
      </c>
      <c r="G56" s="9" t="s">
        <v>343</v>
      </c>
      <c r="H56" s="9" t="s">
        <v>48</v>
      </c>
      <c r="I56" s="8" t="s">
        <v>344</v>
      </c>
      <c r="J56" s="8" t="n">
        <v>63.7</v>
      </c>
      <c r="K56" s="8" t="n">
        <v>53</v>
      </c>
      <c r="L56" s="8"/>
      <c r="M56" s="8"/>
      <c r="N56" s="8" t="n">
        <v>116.7</v>
      </c>
      <c r="O56" s="8" t="n">
        <f aca="false">(J56+K56)/200*50</f>
        <v>29.175</v>
      </c>
      <c r="P56" s="10" t="n">
        <v>77</v>
      </c>
      <c r="Q56" s="10" t="n">
        <f aca="false">P56/100*50</f>
        <v>38.5</v>
      </c>
      <c r="R56" s="8" t="n">
        <f aca="false">(O56+Q56)</f>
        <v>67.675</v>
      </c>
      <c r="S56" s="9" t="s">
        <v>345</v>
      </c>
      <c r="T56" s="9" t="s">
        <v>346</v>
      </c>
      <c r="U56" s="9" t="s">
        <v>37</v>
      </c>
      <c r="V56" s="9" t="s">
        <v>38</v>
      </c>
      <c r="W56" s="9" t="s">
        <v>50</v>
      </c>
      <c r="X56" s="8" t="s">
        <v>344</v>
      </c>
      <c r="Y56" s="8" t="s">
        <v>347</v>
      </c>
      <c r="Z56" s="8"/>
      <c r="AA56" s="8"/>
      <c r="AB56" s="8"/>
      <c r="AC56" s="8"/>
      <c r="AD56" s="8"/>
    </row>
    <row r="57" s="11" customFormat="true" ht="60" hidden="false" customHeight="true" outlineLevel="0" collapsed="false">
      <c r="A57" s="8" t="n">
        <v>54</v>
      </c>
      <c r="B57" s="9" t="s">
        <v>300</v>
      </c>
      <c r="C57" s="9" t="s">
        <v>335</v>
      </c>
      <c r="D57" s="8" t="s">
        <v>336</v>
      </c>
      <c r="E57" s="8" t="n">
        <v>1</v>
      </c>
      <c r="F57" s="8" t="n">
        <v>3</v>
      </c>
      <c r="G57" s="9" t="s">
        <v>348</v>
      </c>
      <c r="H57" s="9" t="s">
        <v>33</v>
      </c>
      <c r="I57" s="8" t="s">
        <v>349</v>
      </c>
      <c r="J57" s="8" t="n">
        <v>63.5</v>
      </c>
      <c r="K57" s="8" t="n">
        <v>49.5</v>
      </c>
      <c r="L57" s="8"/>
      <c r="M57" s="8"/>
      <c r="N57" s="8" t="n">
        <v>113</v>
      </c>
      <c r="O57" s="8" t="n">
        <f aca="false">(J57+K57)/200*50</f>
        <v>28.25</v>
      </c>
      <c r="P57" s="10" t="n">
        <v>0</v>
      </c>
      <c r="Q57" s="10" t="n">
        <f aca="false">P57/100*50</f>
        <v>0</v>
      </c>
      <c r="R57" s="8" t="n">
        <f aca="false">(O57+Q57)</f>
        <v>28.25</v>
      </c>
      <c r="S57" s="9" t="s">
        <v>350</v>
      </c>
      <c r="T57" s="9" t="s">
        <v>351</v>
      </c>
      <c r="U57" s="9" t="s">
        <v>352</v>
      </c>
      <c r="V57" s="9" t="s">
        <v>38</v>
      </c>
      <c r="W57" s="9" t="s">
        <v>192</v>
      </c>
      <c r="X57" s="8" t="s">
        <v>349</v>
      </c>
      <c r="Y57" s="8" t="s">
        <v>353</v>
      </c>
      <c r="Z57" s="8"/>
      <c r="AA57" s="8"/>
      <c r="AB57" s="8"/>
      <c r="AC57" s="8"/>
      <c r="AD57" s="9" t="s">
        <v>69</v>
      </c>
    </row>
    <row r="58" s="11" customFormat="true" ht="36" hidden="false" customHeight="true" outlineLevel="0" collapsed="false">
      <c r="A58" s="8" t="n">
        <v>55</v>
      </c>
      <c r="B58" s="9" t="s">
        <v>354</v>
      </c>
      <c r="C58" s="9" t="s">
        <v>355</v>
      </c>
      <c r="D58" s="8" t="s">
        <v>356</v>
      </c>
      <c r="E58" s="8" t="n">
        <v>1</v>
      </c>
      <c r="F58" s="8" t="n">
        <v>1</v>
      </c>
      <c r="G58" s="9" t="s">
        <v>357</v>
      </c>
      <c r="H58" s="9" t="s">
        <v>33</v>
      </c>
      <c r="I58" s="8" t="s">
        <v>358</v>
      </c>
      <c r="J58" s="8" t="n">
        <v>62</v>
      </c>
      <c r="K58" s="8" t="n">
        <v>59.5</v>
      </c>
      <c r="L58" s="8"/>
      <c r="M58" s="8"/>
      <c r="N58" s="8" t="n">
        <v>121.5</v>
      </c>
      <c r="O58" s="8" t="n">
        <f aca="false">(J58+K58)/200*50</f>
        <v>30.375</v>
      </c>
      <c r="P58" s="10" t="n">
        <v>81.2</v>
      </c>
      <c r="Q58" s="10" t="n">
        <f aca="false">P58/100*50</f>
        <v>40.6</v>
      </c>
      <c r="R58" s="8" t="n">
        <f aca="false">(O58+Q58)</f>
        <v>70.975</v>
      </c>
      <c r="S58" s="9" t="s">
        <v>359</v>
      </c>
      <c r="T58" s="9" t="s">
        <v>55</v>
      </c>
      <c r="U58" s="9" t="s">
        <v>37</v>
      </c>
      <c r="V58" s="9" t="s">
        <v>38</v>
      </c>
      <c r="W58" s="9" t="s">
        <v>360</v>
      </c>
      <c r="X58" s="8" t="s">
        <v>358</v>
      </c>
      <c r="Y58" s="8" t="s">
        <v>361</v>
      </c>
      <c r="Z58" s="8"/>
      <c r="AA58" s="8"/>
      <c r="AB58" s="8"/>
      <c r="AC58" s="8"/>
      <c r="AD58" s="8"/>
    </row>
    <row r="59" s="11" customFormat="true" ht="36" hidden="false" customHeight="true" outlineLevel="0" collapsed="false">
      <c r="A59" s="8" t="n">
        <v>56</v>
      </c>
      <c r="B59" s="9" t="s">
        <v>354</v>
      </c>
      <c r="C59" s="9" t="s">
        <v>355</v>
      </c>
      <c r="D59" s="8" t="s">
        <v>356</v>
      </c>
      <c r="E59" s="8" t="n">
        <v>1</v>
      </c>
      <c r="F59" s="8" t="n">
        <v>2</v>
      </c>
      <c r="G59" s="9" t="s">
        <v>362</v>
      </c>
      <c r="H59" s="9" t="s">
        <v>48</v>
      </c>
      <c r="I59" s="8" t="s">
        <v>363</v>
      </c>
      <c r="J59" s="8" t="n">
        <v>61.1</v>
      </c>
      <c r="K59" s="8" t="n">
        <v>46.5</v>
      </c>
      <c r="L59" s="8"/>
      <c r="M59" s="8"/>
      <c r="N59" s="8" t="n">
        <v>107.6</v>
      </c>
      <c r="O59" s="8" t="n">
        <f aca="false">(J59+K59)/200*50</f>
        <v>26.9</v>
      </c>
      <c r="P59" s="10" t="n">
        <v>78.2</v>
      </c>
      <c r="Q59" s="10" t="n">
        <f aca="false">P59/100*50</f>
        <v>39.1</v>
      </c>
      <c r="R59" s="8" t="n">
        <f aca="false">(O59+Q59)</f>
        <v>66</v>
      </c>
      <c r="S59" s="9" t="s">
        <v>364</v>
      </c>
      <c r="T59" s="9" t="s">
        <v>36</v>
      </c>
      <c r="U59" s="8"/>
      <c r="V59" s="9" t="s">
        <v>37</v>
      </c>
      <c r="W59" s="9" t="s">
        <v>365</v>
      </c>
      <c r="X59" s="8" t="s">
        <v>366</v>
      </c>
      <c r="Y59" s="8" t="s">
        <v>367</v>
      </c>
      <c r="Z59" s="8"/>
      <c r="AA59" s="8"/>
      <c r="AB59" s="8"/>
      <c r="AC59" s="8"/>
      <c r="AD59" s="8"/>
    </row>
    <row r="60" s="11" customFormat="true" ht="48" hidden="false" customHeight="true" outlineLevel="0" collapsed="false">
      <c r="A60" s="8" t="n">
        <v>57</v>
      </c>
      <c r="B60" s="9" t="s">
        <v>354</v>
      </c>
      <c r="C60" s="9" t="s">
        <v>355</v>
      </c>
      <c r="D60" s="8" t="s">
        <v>356</v>
      </c>
      <c r="E60" s="8" t="n">
        <v>1</v>
      </c>
      <c r="F60" s="8" t="n">
        <v>3</v>
      </c>
      <c r="G60" s="9" t="s">
        <v>368</v>
      </c>
      <c r="H60" s="9" t="s">
        <v>33</v>
      </c>
      <c r="I60" s="8" t="s">
        <v>369</v>
      </c>
      <c r="J60" s="8" t="n">
        <v>53.9</v>
      </c>
      <c r="K60" s="8" t="n">
        <v>57.5</v>
      </c>
      <c r="L60" s="8"/>
      <c r="M60" s="8"/>
      <c r="N60" s="8" t="n">
        <v>111.4</v>
      </c>
      <c r="O60" s="8" t="n">
        <f aca="false">(J60+K60)/200*50</f>
        <v>27.85</v>
      </c>
      <c r="P60" s="10" t="n">
        <v>74.4</v>
      </c>
      <c r="Q60" s="10" t="n">
        <f aca="false">P60/100*50</f>
        <v>37.2</v>
      </c>
      <c r="R60" s="8" t="n">
        <f aca="false">(O60+Q60)</f>
        <v>65.05</v>
      </c>
      <c r="S60" s="9" t="s">
        <v>370</v>
      </c>
      <c r="T60" s="9" t="s">
        <v>55</v>
      </c>
      <c r="U60" s="9" t="s">
        <v>371</v>
      </c>
      <c r="V60" s="9" t="s">
        <v>38</v>
      </c>
      <c r="W60" s="9" t="s">
        <v>372</v>
      </c>
      <c r="X60" s="8" t="s">
        <v>369</v>
      </c>
      <c r="Y60" s="8" t="s">
        <v>373</v>
      </c>
      <c r="Z60" s="8"/>
      <c r="AA60" s="8"/>
      <c r="AB60" s="8"/>
      <c r="AC60" s="8"/>
      <c r="AD60" s="8"/>
    </row>
    <row r="61" s="11" customFormat="true" ht="36" hidden="false" customHeight="true" outlineLevel="0" collapsed="false">
      <c r="A61" s="8" t="n">
        <v>58</v>
      </c>
      <c r="B61" s="9" t="s">
        <v>374</v>
      </c>
      <c r="C61" s="9" t="s">
        <v>375</v>
      </c>
      <c r="D61" s="8" t="s">
        <v>376</v>
      </c>
      <c r="E61" s="8" t="n">
        <v>2</v>
      </c>
      <c r="F61" s="8" t="n">
        <v>1</v>
      </c>
      <c r="G61" s="9" t="s">
        <v>377</v>
      </c>
      <c r="H61" s="9" t="s">
        <v>48</v>
      </c>
      <c r="I61" s="12" t="s">
        <v>378</v>
      </c>
      <c r="J61" s="8" t="n">
        <v>67.1</v>
      </c>
      <c r="K61" s="8" t="n">
        <v>58.5</v>
      </c>
      <c r="L61" s="8"/>
      <c r="M61" s="8"/>
      <c r="N61" s="8" t="n">
        <v>125.6</v>
      </c>
      <c r="O61" s="8" t="n">
        <f aca="false">(J61+K61)/200*50</f>
        <v>31.4</v>
      </c>
      <c r="P61" s="10" t="n">
        <v>83.2</v>
      </c>
      <c r="Q61" s="10" t="n">
        <f aca="false">P61/100*50</f>
        <v>41.6</v>
      </c>
      <c r="R61" s="8" t="n">
        <f aca="false">(O61+Q61)</f>
        <v>73</v>
      </c>
      <c r="S61" s="9" t="s">
        <v>322</v>
      </c>
      <c r="T61" s="9" t="s">
        <v>379</v>
      </c>
      <c r="U61" s="9" t="s">
        <v>380</v>
      </c>
      <c r="V61" s="9" t="s">
        <v>38</v>
      </c>
      <c r="W61" s="9" t="s">
        <v>50</v>
      </c>
      <c r="X61" s="8" t="s">
        <v>378</v>
      </c>
      <c r="Y61" s="8" t="s">
        <v>381</v>
      </c>
      <c r="Z61" s="8"/>
      <c r="AA61" s="8"/>
      <c r="AB61" s="8"/>
      <c r="AC61" s="8"/>
      <c r="AD61" s="8"/>
    </row>
    <row r="62" s="11" customFormat="true" ht="60" hidden="false" customHeight="true" outlineLevel="0" collapsed="false">
      <c r="A62" s="8" t="n">
        <v>59</v>
      </c>
      <c r="B62" s="9" t="s">
        <v>374</v>
      </c>
      <c r="C62" s="9" t="s">
        <v>375</v>
      </c>
      <c r="D62" s="8" t="s">
        <v>376</v>
      </c>
      <c r="E62" s="8" t="n">
        <v>2</v>
      </c>
      <c r="F62" s="8" t="n">
        <v>2</v>
      </c>
      <c r="G62" s="9" t="s">
        <v>382</v>
      </c>
      <c r="H62" s="9" t="s">
        <v>33</v>
      </c>
      <c r="I62" s="8" t="s">
        <v>383</v>
      </c>
      <c r="J62" s="8" t="n">
        <v>67.9</v>
      </c>
      <c r="K62" s="8" t="n">
        <v>47</v>
      </c>
      <c r="L62" s="8"/>
      <c r="M62" s="8"/>
      <c r="N62" s="8" t="n">
        <v>114.9</v>
      </c>
      <c r="O62" s="8" t="n">
        <f aca="false">(J62+K62)/200*50</f>
        <v>28.725</v>
      </c>
      <c r="P62" s="10" t="n">
        <v>86.2</v>
      </c>
      <c r="Q62" s="10" t="n">
        <f aca="false">P62/100*50</f>
        <v>43.1</v>
      </c>
      <c r="R62" s="8" t="n">
        <f aca="false">(O62+Q62)</f>
        <v>71.825</v>
      </c>
      <c r="S62" s="9" t="s">
        <v>384</v>
      </c>
      <c r="T62" s="9" t="s">
        <v>385</v>
      </c>
      <c r="U62" s="9" t="s">
        <v>386</v>
      </c>
      <c r="V62" s="9" t="s">
        <v>38</v>
      </c>
      <c r="W62" s="9" t="s">
        <v>61</v>
      </c>
      <c r="X62" s="8" t="s">
        <v>383</v>
      </c>
      <c r="Y62" s="8" t="s">
        <v>387</v>
      </c>
      <c r="Z62" s="8"/>
      <c r="AA62" s="8"/>
      <c r="AB62" s="8"/>
      <c r="AC62" s="8"/>
      <c r="AD62" s="8"/>
    </row>
    <row r="63" s="11" customFormat="true" ht="36" hidden="false" customHeight="true" outlineLevel="0" collapsed="false">
      <c r="A63" s="8" t="n">
        <v>60</v>
      </c>
      <c r="B63" s="9" t="s">
        <v>374</v>
      </c>
      <c r="C63" s="9" t="s">
        <v>375</v>
      </c>
      <c r="D63" s="8" t="s">
        <v>376</v>
      </c>
      <c r="E63" s="8" t="n">
        <v>2</v>
      </c>
      <c r="F63" s="8" t="n">
        <v>3</v>
      </c>
      <c r="G63" s="9" t="s">
        <v>388</v>
      </c>
      <c r="H63" s="9" t="s">
        <v>48</v>
      </c>
      <c r="I63" s="12" t="s">
        <v>389</v>
      </c>
      <c r="J63" s="8" t="n">
        <v>65.2</v>
      </c>
      <c r="K63" s="8" t="n">
        <v>61</v>
      </c>
      <c r="L63" s="8"/>
      <c r="M63" s="8"/>
      <c r="N63" s="8" t="n">
        <v>126.2</v>
      </c>
      <c r="O63" s="8" t="n">
        <f aca="false">(J63+K63)/200*50</f>
        <v>31.55</v>
      </c>
      <c r="P63" s="10" t="n">
        <v>78.4</v>
      </c>
      <c r="Q63" s="10" t="n">
        <f aca="false">P63/100*50</f>
        <v>39.2</v>
      </c>
      <c r="R63" s="8" t="n">
        <f aca="false">(O63+Q63)</f>
        <v>70.75</v>
      </c>
      <c r="S63" s="9" t="s">
        <v>390</v>
      </c>
      <c r="T63" s="9" t="s">
        <v>391</v>
      </c>
      <c r="U63" s="9" t="s">
        <v>392</v>
      </c>
      <c r="V63" s="9" t="s">
        <v>38</v>
      </c>
      <c r="W63" s="9" t="s">
        <v>393</v>
      </c>
      <c r="X63" s="8" t="s">
        <v>389</v>
      </c>
      <c r="Y63" s="8" t="s">
        <v>394</v>
      </c>
      <c r="Z63" s="8"/>
      <c r="AA63" s="8"/>
      <c r="AB63" s="8"/>
      <c r="AC63" s="8"/>
      <c r="AD63" s="8"/>
    </row>
    <row r="64" s="11" customFormat="true" ht="48" hidden="false" customHeight="true" outlineLevel="0" collapsed="false">
      <c r="A64" s="8" t="n">
        <v>61</v>
      </c>
      <c r="B64" s="9" t="s">
        <v>374</v>
      </c>
      <c r="C64" s="9" t="s">
        <v>375</v>
      </c>
      <c r="D64" s="8" t="s">
        <v>376</v>
      </c>
      <c r="E64" s="8" t="n">
        <v>2</v>
      </c>
      <c r="F64" s="8" t="n">
        <v>4</v>
      </c>
      <c r="G64" s="9" t="s">
        <v>395</v>
      </c>
      <c r="H64" s="9" t="s">
        <v>33</v>
      </c>
      <c r="I64" s="8" t="s">
        <v>396</v>
      </c>
      <c r="J64" s="8" t="n">
        <v>65</v>
      </c>
      <c r="K64" s="8" t="n">
        <v>46</v>
      </c>
      <c r="L64" s="8"/>
      <c r="M64" s="8"/>
      <c r="N64" s="8" t="n">
        <v>111</v>
      </c>
      <c r="O64" s="8" t="n">
        <f aca="false">(J64+K64)/200*50</f>
        <v>27.75</v>
      </c>
      <c r="P64" s="10" t="n">
        <v>83.8</v>
      </c>
      <c r="Q64" s="10" t="n">
        <f aca="false">P64/100*50</f>
        <v>41.9</v>
      </c>
      <c r="R64" s="8" t="n">
        <f aca="false">(O64+Q64)</f>
        <v>69.65</v>
      </c>
      <c r="S64" s="9" t="s">
        <v>397</v>
      </c>
      <c r="T64" s="9" t="s">
        <v>398</v>
      </c>
      <c r="U64" s="9" t="s">
        <v>399</v>
      </c>
      <c r="V64" s="9" t="s">
        <v>399</v>
      </c>
      <c r="W64" s="8"/>
      <c r="X64" s="8"/>
      <c r="Y64" s="8"/>
      <c r="Z64" s="8"/>
      <c r="AA64" s="8"/>
      <c r="AB64" s="8"/>
      <c r="AC64" s="8"/>
      <c r="AD64" s="8"/>
    </row>
    <row r="65" s="11" customFormat="true" ht="60" hidden="false" customHeight="true" outlineLevel="0" collapsed="false">
      <c r="A65" s="8" t="n">
        <v>62</v>
      </c>
      <c r="B65" s="9" t="s">
        <v>374</v>
      </c>
      <c r="C65" s="9" t="s">
        <v>375</v>
      </c>
      <c r="D65" s="8" t="s">
        <v>376</v>
      </c>
      <c r="E65" s="8" t="n">
        <v>2</v>
      </c>
      <c r="F65" s="8" t="n">
        <v>5</v>
      </c>
      <c r="G65" s="9" t="s">
        <v>400</v>
      </c>
      <c r="H65" s="9" t="s">
        <v>48</v>
      </c>
      <c r="I65" s="8" t="s">
        <v>401</v>
      </c>
      <c r="J65" s="8" t="n">
        <v>60.4</v>
      </c>
      <c r="K65" s="8" t="n">
        <v>54.5</v>
      </c>
      <c r="L65" s="8"/>
      <c r="M65" s="8"/>
      <c r="N65" s="8" t="n">
        <v>114.9</v>
      </c>
      <c r="O65" s="8" t="n">
        <f aca="false">(J65+K65)/200*50</f>
        <v>28.725</v>
      </c>
      <c r="P65" s="10" t="n">
        <v>81.2</v>
      </c>
      <c r="Q65" s="10" t="n">
        <f aca="false">P65/100*50</f>
        <v>40.6</v>
      </c>
      <c r="R65" s="8" t="n">
        <f aca="false">(O65+Q65)</f>
        <v>69.325</v>
      </c>
      <c r="S65" s="9" t="s">
        <v>402</v>
      </c>
      <c r="T65" s="9" t="s">
        <v>403</v>
      </c>
      <c r="U65" s="9" t="s">
        <v>404</v>
      </c>
      <c r="V65" s="9" t="s">
        <v>38</v>
      </c>
      <c r="W65" s="9" t="s">
        <v>50</v>
      </c>
      <c r="X65" s="8" t="s">
        <v>401</v>
      </c>
      <c r="Y65" s="8" t="s">
        <v>405</v>
      </c>
      <c r="Z65" s="8"/>
      <c r="AA65" s="8"/>
      <c r="AB65" s="8"/>
      <c r="AC65" s="8"/>
      <c r="AD65" s="8"/>
    </row>
    <row r="66" s="11" customFormat="true" ht="36" hidden="false" customHeight="true" outlineLevel="0" collapsed="false">
      <c r="A66" s="8" t="n">
        <v>63</v>
      </c>
      <c r="B66" s="9" t="s">
        <v>374</v>
      </c>
      <c r="C66" s="9" t="s">
        <v>375</v>
      </c>
      <c r="D66" s="8" t="s">
        <v>376</v>
      </c>
      <c r="E66" s="8" t="n">
        <v>2</v>
      </c>
      <c r="F66" s="8" t="n">
        <v>6</v>
      </c>
      <c r="G66" s="9" t="s">
        <v>406</v>
      </c>
      <c r="H66" s="9" t="s">
        <v>33</v>
      </c>
      <c r="I66" s="12" t="s">
        <v>407</v>
      </c>
      <c r="J66" s="8" t="n">
        <v>53.9</v>
      </c>
      <c r="K66" s="8" t="n">
        <v>64</v>
      </c>
      <c r="L66" s="8"/>
      <c r="M66" s="8"/>
      <c r="N66" s="8" t="n">
        <v>117.9</v>
      </c>
      <c r="O66" s="8" t="n">
        <f aca="false">(J66+K66)/200*50</f>
        <v>29.475</v>
      </c>
      <c r="P66" s="10" t="n">
        <v>78</v>
      </c>
      <c r="Q66" s="10" t="n">
        <f aca="false">P66/100*50</f>
        <v>39</v>
      </c>
      <c r="R66" s="8" t="n">
        <f aca="false">(O66+Q66)</f>
        <v>68.475</v>
      </c>
      <c r="S66" s="9" t="s">
        <v>345</v>
      </c>
      <c r="T66" s="9" t="s">
        <v>408</v>
      </c>
      <c r="U66" s="9" t="s">
        <v>409</v>
      </c>
      <c r="V66" s="9" t="s">
        <v>38</v>
      </c>
      <c r="W66" s="9" t="s">
        <v>186</v>
      </c>
      <c r="X66" s="8" t="s">
        <v>407</v>
      </c>
      <c r="Y66" s="8" t="s">
        <v>410</v>
      </c>
      <c r="Z66" s="8"/>
      <c r="AA66" s="8"/>
      <c r="AB66" s="8"/>
      <c r="AC66" s="8"/>
      <c r="AD66" s="8"/>
    </row>
    <row r="67" s="11" customFormat="true" ht="60" hidden="false" customHeight="true" outlineLevel="0" collapsed="false">
      <c r="A67" s="8" t="n">
        <v>64</v>
      </c>
      <c r="B67" s="9" t="s">
        <v>411</v>
      </c>
      <c r="C67" s="9" t="s">
        <v>412</v>
      </c>
      <c r="D67" s="8" t="s">
        <v>413</v>
      </c>
      <c r="E67" s="8" t="n">
        <v>1</v>
      </c>
      <c r="F67" s="8" t="n">
        <v>1</v>
      </c>
      <c r="G67" s="9" t="s">
        <v>414</v>
      </c>
      <c r="H67" s="9" t="s">
        <v>48</v>
      </c>
      <c r="I67" s="8" t="s">
        <v>415</v>
      </c>
      <c r="J67" s="8" t="n">
        <v>68.5</v>
      </c>
      <c r="K67" s="8" t="n">
        <v>49.5</v>
      </c>
      <c r="L67" s="8"/>
      <c r="M67" s="8"/>
      <c r="N67" s="8" t="n">
        <v>118</v>
      </c>
      <c r="O67" s="8" t="n">
        <f aca="false">(J67+K67)/200*50</f>
        <v>29.5</v>
      </c>
      <c r="P67" s="10" t="n">
        <v>84</v>
      </c>
      <c r="Q67" s="10" t="n">
        <f aca="false">P67/100*50</f>
        <v>42</v>
      </c>
      <c r="R67" s="8" t="n">
        <f aca="false">(O67+Q67)</f>
        <v>71.5</v>
      </c>
      <c r="S67" s="9" t="s">
        <v>345</v>
      </c>
      <c r="T67" s="9" t="s">
        <v>408</v>
      </c>
      <c r="U67" s="9" t="s">
        <v>416</v>
      </c>
      <c r="V67" s="9" t="s">
        <v>38</v>
      </c>
      <c r="W67" s="9" t="s">
        <v>50</v>
      </c>
      <c r="X67" s="8" t="s">
        <v>415</v>
      </c>
      <c r="Y67" s="8" t="s">
        <v>417</v>
      </c>
      <c r="Z67" s="8"/>
      <c r="AA67" s="8"/>
      <c r="AB67" s="8"/>
      <c r="AC67" s="8"/>
      <c r="AD67" s="8"/>
    </row>
    <row r="68" s="11" customFormat="true" ht="36" hidden="false" customHeight="true" outlineLevel="0" collapsed="false">
      <c r="A68" s="8" t="n">
        <v>65</v>
      </c>
      <c r="B68" s="9" t="s">
        <v>411</v>
      </c>
      <c r="C68" s="9" t="s">
        <v>412</v>
      </c>
      <c r="D68" s="8" t="s">
        <v>413</v>
      </c>
      <c r="E68" s="8" t="n">
        <v>1</v>
      </c>
      <c r="F68" s="8" t="n">
        <v>2</v>
      </c>
      <c r="G68" s="9" t="s">
        <v>418</v>
      </c>
      <c r="H68" s="9" t="s">
        <v>33</v>
      </c>
      <c r="I68" s="8" t="s">
        <v>419</v>
      </c>
      <c r="J68" s="8" t="n">
        <v>62.8</v>
      </c>
      <c r="K68" s="8" t="n">
        <v>54.5</v>
      </c>
      <c r="L68" s="8"/>
      <c r="M68" s="8"/>
      <c r="N68" s="8" t="n">
        <v>117.3</v>
      </c>
      <c r="O68" s="8" t="n">
        <f aca="false">(J68+K68)/200*50</f>
        <v>29.325</v>
      </c>
      <c r="P68" s="10" t="n">
        <v>81.4</v>
      </c>
      <c r="Q68" s="10" t="n">
        <f aca="false">P68/100*50</f>
        <v>40.7</v>
      </c>
      <c r="R68" s="8" t="n">
        <f aca="false">(O68+Q68)</f>
        <v>70.025</v>
      </c>
      <c r="S68" s="9" t="s">
        <v>84</v>
      </c>
      <c r="T68" s="9" t="s">
        <v>403</v>
      </c>
      <c r="U68" s="9" t="s">
        <v>37</v>
      </c>
      <c r="V68" s="9" t="s">
        <v>38</v>
      </c>
      <c r="W68" s="9" t="s">
        <v>420</v>
      </c>
      <c r="X68" s="8" t="s">
        <v>419</v>
      </c>
      <c r="Y68" s="8" t="s">
        <v>421</v>
      </c>
      <c r="Z68" s="8"/>
      <c r="AA68" s="8"/>
      <c r="AB68" s="8"/>
      <c r="AC68" s="8"/>
      <c r="AD68" s="8"/>
    </row>
    <row r="69" s="11" customFormat="true" ht="36" hidden="false" customHeight="true" outlineLevel="0" collapsed="false">
      <c r="A69" s="8" t="n">
        <v>66</v>
      </c>
      <c r="B69" s="9" t="s">
        <v>411</v>
      </c>
      <c r="C69" s="9" t="s">
        <v>412</v>
      </c>
      <c r="D69" s="8" t="s">
        <v>413</v>
      </c>
      <c r="E69" s="8" t="n">
        <v>1</v>
      </c>
      <c r="F69" s="8" t="n">
        <v>3</v>
      </c>
      <c r="G69" s="9" t="s">
        <v>422</v>
      </c>
      <c r="H69" s="9" t="s">
        <v>33</v>
      </c>
      <c r="I69" s="8" t="s">
        <v>423</v>
      </c>
      <c r="J69" s="8" t="n">
        <v>64.1</v>
      </c>
      <c r="K69" s="8" t="n">
        <v>50</v>
      </c>
      <c r="L69" s="8"/>
      <c r="M69" s="8"/>
      <c r="N69" s="8" t="n">
        <v>114.1</v>
      </c>
      <c r="O69" s="8" t="n">
        <f aca="false">(J69+K69)/200*50</f>
        <v>28.525</v>
      </c>
      <c r="P69" s="10" t="n">
        <v>82</v>
      </c>
      <c r="Q69" s="10" t="n">
        <f aca="false">P69/100*50</f>
        <v>41</v>
      </c>
      <c r="R69" s="8" t="n">
        <f aca="false">(O69+Q69)</f>
        <v>69.525</v>
      </c>
      <c r="S69" s="9" t="s">
        <v>424</v>
      </c>
      <c r="T69" s="9" t="s">
        <v>408</v>
      </c>
      <c r="U69" s="9" t="s">
        <v>37</v>
      </c>
      <c r="V69" s="9" t="s">
        <v>38</v>
      </c>
      <c r="W69" s="9" t="s">
        <v>50</v>
      </c>
      <c r="X69" s="8" t="s">
        <v>423</v>
      </c>
      <c r="Y69" s="8" t="s">
        <v>425</v>
      </c>
      <c r="Z69" s="8"/>
      <c r="AA69" s="8"/>
      <c r="AB69" s="8"/>
      <c r="AC69" s="8"/>
      <c r="AD69" s="8"/>
    </row>
    <row r="70" s="11" customFormat="true" ht="36" hidden="false" customHeight="true" outlineLevel="0" collapsed="false">
      <c r="A70" s="8" t="n">
        <v>67</v>
      </c>
      <c r="B70" s="9" t="s">
        <v>426</v>
      </c>
      <c r="C70" s="9" t="s">
        <v>427</v>
      </c>
      <c r="D70" s="8" t="s">
        <v>428</v>
      </c>
      <c r="E70" s="8" t="n">
        <v>1</v>
      </c>
      <c r="F70" s="8" t="n">
        <v>1</v>
      </c>
      <c r="G70" s="9" t="s">
        <v>429</v>
      </c>
      <c r="H70" s="9" t="s">
        <v>33</v>
      </c>
      <c r="I70" s="8" t="s">
        <v>430</v>
      </c>
      <c r="J70" s="8" t="n">
        <v>60.5</v>
      </c>
      <c r="K70" s="8" t="n">
        <v>55</v>
      </c>
      <c r="L70" s="8"/>
      <c r="M70" s="8"/>
      <c r="N70" s="8" t="n">
        <v>115.5</v>
      </c>
      <c r="O70" s="8" t="n">
        <f aca="false">(J70+K70)/200*50</f>
        <v>28.875</v>
      </c>
      <c r="P70" s="10" t="n">
        <v>85.4</v>
      </c>
      <c r="Q70" s="10" t="n">
        <f aca="false">P70/100*50</f>
        <v>42.7</v>
      </c>
      <c r="R70" s="8" t="n">
        <f aca="false">(O70+Q70)</f>
        <v>71.575</v>
      </c>
      <c r="S70" s="9" t="s">
        <v>397</v>
      </c>
      <c r="T70" s="9" t="s">
        <v>164</v>
      </c>
      <c r="U70" s="9" t="s">
        <v>431</v>
      </c>
      <c r="V70" s="9" t="s">
        <v>38</v>
      </c>
      <c r="W70" s="9" t="s">
        <v>61</v>
      </c>
      <c r="X70" s="8" t="s">
        <v>430</v>
      </c>
      <c r="Y70" s="8" t="s">
        <v>432</v>
      </c>
      <c r="Z70" s="8"/>
      <c r="AA70" s="8"/>
      <c r="AB70" s="8"/>
      <c r="AC70" s="8"/>
      <c r="AD70" s="8"/>
    </row>
    <row r="71" s="11" customFormat="true" ht="48" hidden="false" customHeight="true" outlineLevel="0" collapsed="false">
      <c r="A71" s="8" t="n">
        <v>68</v>
      </c>
      <c r="B71" s="9" t="s">
        <v>426</v>
      </c>
      <c r="C71" s="9" t="s">
        <v>427</v>
      </c>
      <c r="D71" s="8" t="s">
        <v>428</v>
      </c>
      <c r="E71" s="8" t="n">
        <v>1</v>
      </c>
      <c r="F71" s="8" t="n">
        <v>2</v>
      </c>
      <c r="G71" s="9" t="s">
        <v>433</v>
      </c>
      <c r="H71" s="9" t="s">
        <v>33</v>
      </c>
      <c r="I71" s="8" t="s">
        <v>434</v>
      </c>
      <c r="J71" s="8" t="n">
        <v>62.2</v>
      </c>
      <c r="K71" s="8" t="n">
        <v>51.5</v>
      </c>
      <c r="L71" s="8"/>
      <c r="M71" s="8"/>
      <c r="N71" s="8" t="n">
        <v>113.7</v>
      </c>
      <c r="O71" s="8" t="n">
        <f aca="false">(J71+K71)/200*50</f>
        <v>28.425</v>
      </c>
      <c r="P71" s="10" t="n">
        <v>77.6</v>
      </c>
      <c r="Q71" s="10" t="n">
        <f aca="false">P71/100*50</f>
        <v>38.8</v>
      </c>
      <c r="R71" s="8" t="n">
        <f aca="false">(O71+Q71)</f>
        <v>67.225</v>
      </c>
      <c r="S71" s="9" t="s">
        <v>350</v>
      </c>
      <c r="T71" s="9" t="s">
        <v>435</v>
      </c>
      <c r="U71" s="9" t="s">
        <v>436</v>
      </c>
      <c r="V71" s="9" t="s">
        <v>38</v>
      </c>
      <c r="W71" s="9" t="s">
        <v>61</v>
      </c>
      <c r="X71" s="8" t="s">
        <v>434</v>
      </c>
      <c r="Y71" s="8" t="s">
        <v>437</v>
      </c>
      <c r="Z71" s="8"/>
      <c r="AA71" s="8"/>
      <c r="AB71" s="8"/>
      <c r="AC71" s="8"/>
      <c r="AD71" s="8"/>
    </row>
    <row r="72" s="11" customFormat="true" ht="36" hidden="false" customHeight="true" outlineLevel="0" collapsed="false">
      <c r="A72" s="8" t="n">
        <v>69</v>
      </c>
      <c r="B72" s="9" t="s">
        <v>426</v>
      </c>
      <c r="C72" s="9" t="s">
        <v>427</v>
      </c>
      <c r="D72" s="8" t="s">
        <v>428</v>
      </c>
      <c r="E72" s="8" t="n">
        <v>1</v>
      </c>
      <c r="F72" s="8" t="n">
        <v>3</v>
      </c>
      <c r="G72" s="9" t="s">
        <v>438</v>
      </c>
      <c r="H72" s="9" t="s">
        <v>48</v>
      </c>
      <c r="I72" s="8" t="s">
        <v>439</v>
      </c>
      <c r="J72" s="8" t="n">
        <v>61.4</v>
      </c>
      <c r="K72" s="8" t="n">
        <v>54.5</v>
      </c>
      <c r="L72" s="8"/>
      <c r="M72" s="8"/>
      <c r="N72" s="8" t="n">
        <v>115.9</v>
      </c>
      <c r="O72" s="8" t="n">
        <f aca="false">(J72+K72)/200*50</f>
        <v>28.975</v>
      </c>
      <c r="P72" s="10" t="n">
        <v>73.6</v>
      </c>
      <c r="Q72" s="10" t="n">
        <f aca="false">P72/100*50</f>
        <v>36.8</v>
      </c>
      <c r="R72" s="8" t="n">
        <f aca="false">(O72+Q72)</f>
        <v>65.775</v>
      </c>
      <c r="S72" s="9" t="s">
        <v>280</v>
      </c>
      <c r="T72" s="9" t="s">
        <v>440</v>
      </c>
      <c r="U72" s="9" t="s">
        <v>37</v>
      </c>
      <c r="V72" s="9" t="s">
        <v>38</v>
      </c>
      <c r="W72" s="9" t="s">
        <v>441</v>
      </c>
      <c r="X72" s="8" t="s">
        <v>439</v>
      </c>
      <c r="Y72" s="8" t="s">
        <v>442</v>
      </c>
      <c r="Z72" s="8"/>
      <c r="AA72" s="8"/>
      <c r="AB72" s="8"/>
      <c r="AC72" s="8"/>
      <c r="AD72" s="8"/>
    </row>
    <row r="73" s="11" customFormat="true" ht="36" hidden="false" customHeight="true" outlineLevel="0" collapsed="false">
      <c r="A73" s="8" t="n">
        <v>70</v>
      </c>
      <c r="B73" s="9" t="s">
        <v>443</v>
      </c>
      <c r="C73" s="9" t="s">
        <v>30</v>
      </c>
      <c r="D73" s="8" t="s">
        <v>444</v>
      </c>
      <c r="E73" s="8" t="n">
        <v>3</v>
      </c>
      <c r="F73" s="8" t="n">
        <v>1</v>
      </c>
      <c r="G73" s="9" t="s">
        <v>445</v>
      </c>
      <c r="H73" s="9" t="s">
        <v>48</v>
      </c>
      <c r="I73" s="8" t="s">
        <v>446</v>
      </c>
      <c r="J73" s="8" t="n">
        <v>62.2</v>
      </c>
      <c r="K73" s="8" t="n">
        <v>58.5</v>
      </c>
      <c r="L73" s="8"/>
      <c r="M73" s="8"/>
      <c r="N73" s="8" t="n">
        <v>120.7</v>
      </c>
      <c r="O73" s="8" t="n">
        <f aca="false">(J73+K73)/200*50</f>
        <v>30.175</v>
      </c>
      <c r="P73" s="10" t="n">
        <v>80.6</v>
      </c>
      <c r="Q73" s="10" t="n">
        <f aca="false">P73/100*50</f>
        <v>40.3</v>
      </c>
      <c r="R73" s="8" t="n">
        <f aca="false">(O73+Q73)</f>
        <v>70.475</v>
      </c>
      <c r="S73" s="9" t="s">
        <v>447</v>
      </c>
      <c r="T73" s="9" t="s">
        <v>60</v>
      </c>
      <c r="U73" s="9" t="s">
        <v>37</v>
      </c>
      <c r="V73" s="9" t="s">
        <v>448</v>
      </c>
      <c r="W73" s="9" t="s">
        <v>449</v>
      </c>
      <c r="X73" s="8" t="s">
        <v>446</v>
      </c>
      <c r="Y73" s="8" t="s">
        <v>450</v>
      </c>
      <c r="Z73" s="8"/>
      <c r="AA73" s="8"/>
      <c r="AB73" s="8"/>
      <c r="AC73" s="8"/>
      <c r="AD73" s="8"/>
    </row>
    <row r="74" s="11" customFormat="true" ht="48" hidden="false" customHeight="true" outlineLevel="0" collapsed="false">
      <c r="A74" s="8" t="n">
        <v>71</v>
      </c>
      <c r="B74" s="9" t="s">
        <v>443</v>
      </c>
      <c r="C74" s="9" t="s">
        <v>30</v>
      </c>
      <c r="D74" s="8" t="s">
        <v>444</v>
      </c>
      <c r="E74" s="8" t="n">
        <v>3</v>
      </c>
      <c r="F74" s="8" t="n">
        <v>2</v>
      </c>
      <c r="G74" s="9" t="s">
        <v>451</v>
      </c>
      <c r="H74" s="9" t="s">
        <v>48</v>
      </c>
      <c r="I74" s="8" t="s">
        <v>452</v>
      </c>
      <c r="J74" s="8" t="n">
        <v>56.3</v>
      </c>
      <c r="K74" s="8" t="n">
        <v>57.5</v>
      </c>
      <c r="L74" s="8"/>
      <c r="M74" s="8"/>
      <c r="N74" s="8" t="n">
        <v>113.8</v>
      </c>
      <c r="O74" s="8" t="n">
        <f aca="false">(J74+K74)/200*50</f>
        <v>28.45</v>
      </c>
      <c r="P74" s="10" t="n">
        <v>80.4</v>
      </c>
      <c r="Q74" s="10" t="n">
        <f aca="false">P74/100*50</f>
        <v>40.2</v>
      </c>
      <c r="R74" s="8" t="n">
        <f aca="false">(O74+Q74)</f>
        <v>68.65</v>
      </c>
      <c r="S74" s="9" t="s">
        <v>453</v>
      </c>
      <c r="T74" s="9" t="s">
        <v>55</v>
      </c>
      <c r="U74" s="9" t="s">
        <v>454</v>
      </c>
      <c r="V74" s="9" t="s">
        <v>448</v>
      </c>
      <c r="W74" s="9" t="s">
        <v>138</v>
      </c>
      <c r="X74" s="8" t="s">
        <v>452</v>
      </c>
      <c r="Y74" s="8" t="s">
        <v>455</v>
      </c>
      <c r="Z74" s="8"/>
      <c r="AA74" s="8"/>
      <c r="AB74" s="8"/>
      <c r="AC74" s="8"/>
      <c r="AD74" s="8"/>
    </row>
    <row r="75" s="11" customFormat="true" ht="36" hidden="false" customHeight="true" outlineLevel="0" collapsed="false">
      <c r="A75" s="8" t="n">
        <v>72</v>
      </c>
      <c r="B75" s="9" t="s">
        <v>443</v>
      </c>
      <c r="C75" s="9" t="s">
        <v>30</v>
      </c>
      <c r="D75" s="8" t="s">
        <v>444</v>
      </c>
      <c r="E75" s="8" t="n">
        <v>3</v>
      </c>
      <c r="F75" s="8" t="n">
        <v>3</v>
      </c>
      <c r="G75" s="9" t="s">
        <v>456</v>
      </c>
      <c r="H75" s="9" t="s">
        <v>33</v>
      </c>
      <c r="I75" s="8" t="s">
        <v>457</v>
      </c>
      <c r="J75" s="8" t="n">
        <v>61</v>
      </c>
      <c r="K75" s="8" t="n">
        <v>59</v>
      </c>
      <c r="L75" s="8"/>
      <c r="M75" s="8"/>
      <c r="N75" s="8" t="n">
        <v>120</v>
      </c>
      <c r="O75" s="8" t="n">
        <f aca="false">(J75+K75)/200*50</f>
        <v>30</v>
      </c>
      <c r="P75" s="10" t="n">
        <v>77.2</v>
      </c>
      <c r="Q75" s="10" t="n">
        <f aca="false">P75/100*50</f>
        <v>38.6</v>
      </c>
      <c r="R75" s="8" t="n">
        <f aca="false">(O75+Q75)</f>
        <v>68.6</v>
      </c>
      <c r="S75" s="9" t="s">
        <v>458</v>
      </c>
      <c r="T75" s="9" t="s">
        <v>55</v>
      </c>
      <c r="U75" s="9" t="s">
        <v>37</v>
      </c>
      <c r="V75" s="9" t="s">
        <v>448</v>
      </c>
      <c r="W75" s="9" t="s">
        <v>459</v>
      </c>
      <c r="X75" s="8" t="s">
        <v>457</v>
      </c>
      <c r="Y75" s="8" t="s">
        <v>460</v>
      </c>
      <c r="Z75" s="8"/>
      <c r="AA75" s="8"/>
      <c r="AB75" s="8"/>
      <c r="AC75" s="8"/>
      <c r="AD75" s="8"/>
    </row>
    <row r="76" s="11" customFormat="true" ht="36" hidden="false" customHeight="true" outlineLevel="0" collapsed="false">
      <c r="A76" s="8" t="n">
        <v>73</v>
      </c>
      <c r="B76" s="9" t="s">
        <v>443</v>
      </c>
      <c r="C76" s="9" t="s">
        <v>30</v>
      </c>
      <c r="D76" s="8" t="s">
        <v>444</v>
      </c>
      <c r="E76" s="8" t="n">
        <v>3</v>
      </c>
      <c r="F76" s="8" t="n">
        <v>4</v>
      </c>
      <c r="G76" s="9" t="s">
        <v>461</v>
      </c>
      <c r="H76" s="9" t="s">
        <v>33</v>
      </c>
      <c r="I76" s="8" t="s">
        <v>462</v>
      </c>
      <c r="J76" s="8" t="n">
        <v>63.6</v>
      </c>
      <c r="K76" s="8" t="n">
        <v>47</v>
      </c>
      <c r="L76" s="8"/>
      <c r="M76" s="8"/>
      <c r="N76" s="8" t="n">
        <v>110.6</v>
      </c>
      <c r="O76" s="8" t="n">
        <f aca="false">(J76+K76)/200*50</f>
        <v>27.65</v>
      </c>
      <c r="P76" s="10" t="n">
        <v>81.2</v>
      </c>
      <c r="Q76" s="10" t="n">
        <f aca="false">P76/100*50</f>
        <v>40.6</v>
      </c>
      <c r="R76" s="8" t="n">
        <f aca="false">(O76+Q76)</f>
        <v>68.25</v>
      </c>
      <c r="S76" s="9" t="s">
        <v>458</v>
      </c>
      <c r="T76" s="9" t="s">
        <v>55</v>
      </c>
      <c r="U76" s="9" t="s">
        <v>37</v>
      </c>
      <c r="V76" s="9" t="s">
        <v>448</v>
      </c>
      <c r="W76" s="9" t="s">
        <v>50</v>
      </c>
      <c r="X76" s="8" t="s">
        <v>462</v>
      </c>
      <c r="Y76" s="8" t="s">
        <v>463</v>
      </c>
      <c r="Z76" s="8"/>
      <c r="AA76" s="8"/>
      <c r="AB76" s="8"/>
      <c r="AC76" s="8"/>
      <c r="AD76" s="8"/>
    </row>
    <row r="77" s="11" customFormat="true" ht="36" hidden="false" customHeight="true" outlineLevel="0" collapsed="false">
      <c r="A77" s="8" t="n">
        <v>74</v>
      </c>
      <c r="B77" s="9" t="s">
        <v>443</v>
      </c>
      <c r="C77" s="9" t="s">
        <v>30</v>
      </c>
      <c r="D77" s="8" t="s">
        <v>444</v>
      </c>
      <c r="E77" s="8" t="n">
        <v>3</v>
      </c>
      <c r="F77" s="8" t="n">
        <v>5</v>
      </c>
      <c r="G77" s="9" t="s">
        <v>464</v>
      </c>
      <c r="H77" s="9" t="s">
        <v>33</v>
      </c>
      <c r="I77" s="8" t="s">
        <v>465</v>
      </c>
      <c r="J77" s="8" t="n">
        <v>59.6</v>
      </c>
      <c r="K77" s="8" t="n">
        <v>55</v>
      </c>
      <c r="L77" s="8"/>
      <c r="M77" s="8"/>
      <c r="N77" s="8" t="n">
        <v>114.6</v>
      </c>
      <c r="O77" s="8" t="n">
        <f aca="false">(J77+K77)/200*50</f>
        <v>28.65</v>
      </c>
      <c r="P77" s="10" t="n">
        <v>78.6</v>
      </c>
      <c r="Q77" s="10" t="n">
        <f aca="false">P77/100*50</f>
        <v>39.3</v>
      </c>
      <c r="R77" s="8" t="n">
        <f aca="false">(O77+Q77)</f>
        <v>67.95</v>
      </c>
      <c r="S77" s="9" t="s">
        <v>79</v>
      </c>
      <c r="T77" s="9" t="s">
        <v>55</v>
      </c>
      <c r="U77" s="9" t="s">
        <v>37</v>
      </c>
      <c r="V77" s="9" t="s">
        <v>448</v>
      </c>
      <c r="W77" s="9" t="s">
        <v>466</v>
      </c>
      <c r="X77" s="8" t="s">
        <v>465</v>
      </c>
      <c r="Y77" s="8" t="s">
        <v>467</v>
      </c>
      <c r="Z77" s="8"/>
      <c r="AA77" s="8"/>
      <c r="AB77" s="8"/>
      <c r="AC77" s="8"/>
      <c r="AD77" s="8"/>
    </row>
    <row r="78" s="11" customFormat="true" ht="48" hidden="false" customHeight="true" outlineLevel="0" collapsed="false">
      <c r="A78" s="8" t="n">
        <v>75</v>
      </c>
      <c r="B78" s="9" t="s">
        <v>443</v>
      </c>
      <c r="C78" s="9" t="s">
        <v>30</v>
      </c>
      <c r="D78" s="8" t="s">
        <v>444</v>
      </c>
      <c r="E78" s="8" t="n">
        <v>3</v>
      </c>
      <c r="F78" s="8" t="n">
        <v>6</v>
      </c>
      <c r="G78" s="9" t="s">
        <v>468</v>
      </c>
      <c r="H78" s="9" t="s">
        <v>48</v>
      </c>
      <c r="I78" s="8" t="s">
        <v>469</v>
      </c>
      <c r="J78" s="8" t="n">
        <v>58.8</v>
      </c>
      <c r="K78" s="8" t="n">
        <v>52.5</v>
      </c>
      <c r="L78" s="8"/>
      <c r="M78" s="8"/>
      <c r="N78" s="8" t="n">
        <v>111.3</v>
      </c>
      <c r="O78" s="8" t="n">
        <f aca="false">(J78+K78)/200*50</f>
        <v>27.825</v>
      </c>
      <c r="P78" s="10" t="n">
        <v>79.9</v>
      </c>
      <c r="Q78" s="10" t="n">
        <f aca="false">P78/100*50</f>
        <v>39.95</v>
      </c>
      <c r="R78" s="8" t="n">
        <f aca="false">(O78+Q78)</f>
        <v>67.775</v>
      </c>
      <c r="S78" s="9" t="s">
        <v>470</v>
      </c>
      <c r="T78" s="9" t="s">
        <v>55</v>
      </c>
      <c r="U78" s="9" t="s">
        <v>471</v>
      </c>
      <c r="V78" s="9" t="s">
        <v>448</v>
      </c>
      <c r="W78" s="9" t="s">
        <v>50</v>
      </c>
      <c r="X78" s="8" t="s">
        <v>469</v>
      </c>
      <c r="Y78" s="8" t="s">
        <v>472</v>
      </c>
      <c r="Z78" s="8"/>
      <c r="AA78" s="8"/>
      <c r="AB78" s="8"/>
      <c r="AC78" s="8"/>
      <c r="AD78" s="8"/>
    </row>
    <row r="79" s="11" customFormat="true" ht="36" hidden="false" customHeight="true" outlineLevel="0" collapsed="false">
      <c r="A79" s="8" t="n">
        <v>76</v>
      </c>
      <c r="B79" s="9" t="s">
        <v>443</v>
      </c>
      <c r="C79" s="9" t="s">
        <v>30</v>
      </c>
      <c r="D79" s="8" t="s">
        <v>444</v>
      </c>
      <c r="E79" s="8" t="n">
        <v>3</v>
      </c>
      <c r="F79" s="8" t="n">
        <v>7</v>
      </c>
      <c r="G79" s="9" t="s">
        <v>473</v>
      </c>
      <c r="H79" s="9" t="s">
        <v>33</v>
      </c>
      <c r="I79" s="8" t="s">
        <v>474</v>
      </c>
      <c r="J79" s="8" t="n">
        <v>59.1</v>
      </c>
      <c r="K79" s="8" t="n">
        <v>50</v>
      </c>
      <c r="L79" s="8"/>
      <c r="M79" s="8"/>
      <c r="N79" s="8" t="n">
        <v>109.1</v>
      </c>
      <c r="O79" s="8" t="n">
        <f aca="false">(J79+K79)/200*50</f>
        <v>27.275</v>
      </c>
      <c r="P79" s="10" t="n">
        <v>80.6</v>
      </c>
      <c r="Q79" s="10" t="n">
        <f aca="false">P79/100*50</f>
        <v>40.3</v>
      </c>
      <c r="R79" s="8" t="n">
        <f aca="false">(O79+Q79)</f>
        <v>67.575</v>
      </c>
      <c r="S79" s="9" t="s">
        <v>475</v>
      </c>
      <c r="T79" s="9" t="s">
        <v>142</v>
      </c>
      <c r="U79" s="9" t="s">
        <v>37</v>
      </c>
      <c r="V79" s="9" t="s">
        <v>448</v>
      </c>
      <c r="W79" s="9" t="s">
        <v>476</v>
      </c>
      <c r="X79" s="8" t="s">
        <v>474</v>
      </c>
      <c r="Y79" s="8" t="s">
        <v>477</v>
      </c>
      <c r="Z79" s="8"/>
      <c r="AA79" s="8"/>
      <c r="AB79" s="8"/>
      <c r="AC79" s="8"/>
      <c r="AD79" s="8"/>
    </row>
    <row r="80" s="11" customFormat="true" ht="36" hidden="false" customHeight="true" outlineLevel="0" collapsed="false">
      <c r="A80" s="8" t="n">
        <v>77</v>
      </c>
      <c r="B80" s="9" t="s">
        <v>443</v>
      </c>
      <c r="C80" s="9" t="s">
        <v>30</v>
      </c>
      <c r="D80" s="8" t="s">
        <v>444</v>
      </c>
      <c r="E80" s="8" t="n">
        <v>3</v>
      </c>
      <c r="F80" s="8" t="n">
        <v>8</v>
      </c>
      <c r="G80" s="9" t="s">
        <v>478</v>
      </c>
      <c r="H80" s="9" t="s">
        <v>33</v>
      </c>
      <c r="I80" s="8" t="s">
        <v>479</v>
      </c>
      <c r="J80" s="8" t="n">
        <v>60.7</v>
      </c>
      <c r="K80" s="8" t="n">
        <v>61.5</v>
      </c>
      <c r="L80" s="8"/>
      <c r="M80" s="8"/>
      <c r="N80" s="8" t="n">
        <v>122.2</v>
      </c>
      <c r="O80" s="8" t="n">
        <f aca="false">(J80+K80)/200*50</f>
        <v>30.55</v>
      </c>
      <c r="P80" s="10" t="n">
        <v>0</v>
      </c>
      <c r="Q80" s="10" t="n">
        <f aca="false">P80/100*50</f>
        <v>0</v>
      </c>
      <c r="R80" s="8" t="n">
        <f aca="false">(O80+Q80)</f>
        <v>30.55</v>
      </c>
      <c r="S80" s="9" t="s">
        <v>480</v>
      </c>
      <c r="T80" s="9" t="s">
        <v>60</v>
      </c>
      <c r="U80" s="9" t="s">
        <v>37</v>
      </c>
      <c r="V80" s="9" t="s">
        <v>448</v>
      </c>
      <c r="W80" s="9" t="s">
        <v>481</v>
      </c>
      <c r="X80" s="8" t="s">
        <v>479</v>
      </c>
      <c r="Y80" s="8" t="s">
        <v>482</v>
      </c>
      <c r="Z80" s="8"/>
      <c r="AA80" s="8"/>
      <c r="AB80" s="8"/>
      <c r="AC80" s="8"/>
      <c r="AD80" s="9" t="s">
        <v>69</v>
      </c>
    </row>
    <row r="81" s="11" customFormat="true" ht="36" hidden="false" customHeight="true" outlineLevel="0" collapsed="false">
      <c r="A81" s="8" t="n">
        <v>78</v>
      </c>
      <c r="B81" s="9" t="s">
        <v>443</v>
      </c>
      <c r="C81" s="9" t="s">
        <v>30</v>
      </c>
      <c r="D81" s="8" t="s">
        <v>444</v>
      </c>
      <c r="E81" s="8" t="n">
        <v>3</v>
      </c>
      <c r="F81" s="8" t="n">
        <v>9</v>
      </c>
      <c r="G81" s="9" t="s">
        <v>483</v>
      </c>
      <c r="H81" s="9" t="s">
        <v>48</v>
      </c>
      <c r="I81" s="8" t="s">
        <v>484</v>
      </c>
      <c r="J81" s="8" t="n">
        <v>59.3</v>
      </c>
      <c r="K81" s="8" t="n">
        <v>54</v>
      </c>
      <c r="L81" s="8"/>
      <c r="M81" s="8"/>
      <c r="N81" s="8" t="n">
        <v>113.3</v>
      </c>
      <c r="O81" s="8" t="n">
        <f aca="false">(J81+K81)/200*50</f>
        <v>28.325</v>
      </c>
      <c r="P81" s="10" t="n">
        <v>0</v>
      </c>
      <c r="Q81" s="10" t="n">
        <f aca="false">P81/100*50</f>
        <v>0</v>
      </c>
      <c r="R81" s="8" t="n">
        <f aca="false">(O81+Q81)</f>
        <v>28.325</v>
      </c>
      <c r="S81" s="9" t="s">
        <v>485</v>
      </c>
      <c r="T81" s="9" t="s">
        <v>55</v>
      </c>
      <c r="U81" s="9" t="s">
        <v>37</v>
      </c>
      <c r="V81" s="9" t="s">
        <v>448</v>
      </c>
      <c r="W81" s="9" t="s">
        <v>486</v>
      </c>
      <c r="X81" s="8" t="s">
        <v>484</v>
      </c>
      <c r="Y81" s="8" t="s">
        <v>487</v>
      </c>
      <c r="Z81" s="8"/>
      <c r="AA81" s="8"/>
      <c r="AB81" s="8"/>
      <c r="AC81" s="8"/>
      <c r="AD81" s="9" t="s">
        <v>69</v>
      </c>
    </row>
    <row r="82" s="11" customFormat="true" ht="36" hidden="false" customHeight="true" outlineLevel="0" collapsed="false">
      <c r="A82" s="8" t="n">
        <v>79</v>
      </c>
      <c r="B82" s="9" t="s">
        <v>488</v>
      </c>
      <c r="C82" s="9" t="s">
        <v>489</v>
      </c>
      <c r="D82" s="8" t="s">
        <v>490</v>
      </c>
      <c r="E82" s="8" t="n">
        <v>1</v>
      </c>
      <c r="F82" s="8" t="n">
        <v>1</v>
      </c>
      <c r="G82" s="9" t="s">
        <v>491</v>
      </c>
      <c r="H82" s="9" t="s">
        <v>48</v>
      </c>
      <c r="I82" s="8" t="s">
        <v>492</v>
      </c>
      <c r="J82" s="8" t="n">
        <v>57.2</v>
      </c>
      <c r="K82" s="8" t="n">
        <v>52.5</v>
      </c>
      <c r="L82" s="8"/>
      <c r="M82" s="8"/>
      <c r="N82" s="8" t="n">
        <v>109.7</v>
      </c>
      <c r="O82" s="8" t="n">
        <f aca="false">(J82+K82)/200*50</f>
        <v>27.425</v>
      </c>
      <c r="P82" s="10" t="n">
        <v>80.4</v>
      </c>
      <c r="Q82" s="10" t="n">
        <f aca="false">P82/100*50</f>
        <v>40.2</v>
      </c>
      <c r="R82" s="8" t="n">
        <f aca="false">(O82+Q82)</f>
        <v>67.625</v>
      </c>
      <c r="S82" s="9" t="s">
        <v>359</v>
      </c>
      <c r="T82" s="9" t="s">
        <v>55</v>
      </c>
      <c r="U82" s="9" t="s">
        <v>37</v>
      </c>
      <c r="V82" s="9" t="s">
        <v>448</v>
      </c>
      <c r="W82" s="9" t="s">
        <v>50</v>
      </c>
      <c r="X82" s="8" t="s">
        <v>492</v>
      </c>
      <c r="Y82" s="8" t="s">
        <v>493</v>
      </c>
      <c r="Z82" s="8"/>
      <c r="AA82" s="8"/>
      <c r="AB82" s="8"/>
      <c r="AC82" s="8"/>
      <c r="AD82" s="8"/>
    </row>
    <row r="83" s="11" customFormat="true" ht="36" hidden="false" customHeight="true" outlineLevel="0" collapsed="false">
      <c r="A83" s="8" t="n">
        <v>80</v>
      </c>
      <c r="B83" s="9" t="s">
        <v>488</v>
      </c>
      <c r="C83" s="9" t="s">
        <v>489</v>
      </c>
      <c r="D83" s="8" t="s">
        <v>490</v>
      </c>
      <c r="E83" s="8" t="n">
        <v>1</v>
      </c>
      <c r="F83" s="8" t="n">
        <v>2</v>
      </c>
      <c r="G83" s="9" t="s">
        <v>494</v>
      </c>
      <c r="H83" s="9" t="s">
        <v>48</v>
      </c>
      <c r="I83" s="8" t="s">
        <v>495</v>
      </c>
      <c r="J83" s="8" t="n">
        <v>60.8</v>
      </c>
      <c r="K83" s="8" t="n">
        <v>49</v>
      </c>
      <c r="L83" s="8"/>
      <c r="M83" s="8"/>
      <c r="N83" s="8" t="n">
        <v>109.8</v>
      </c>
      <c r="O83" s="8" t="n">
        <f aca="false">(J83+K83)/200*50</f>
        <v>27.45</v>
      </c>
      <c r="P83" s="10" t="n">
        <v>80.2</v>
      </c>
      <c r="Q83" s="10" t="n">
        <f aca="false">P83/100*50</f>
        <v>40.1</v>
      </c>
      <c r="R83" s="8" t="n">
        <f aca="false">(O83+Q83)</f>
        <v>67.55</v>
      </c>
      <c r="S83" s="9" t="s">
        <v>496</v>
      </c>
      <c r="T83" s="9" t="s">
        <v>55</v>
      </c>
      <c r="U83" s="9" t="s">
        <v>37</v>
      </c>
      <c r="V83" s="9" t="s">
        <v>448</v>
      </c>
      <c r="W83" s="9" t="s">
        <v>238</v>
      </c>
      <c r="X83" s="8" t="s">
        <v>495</v>
      </c>
      <c r="Y83" s="8" t="s">
        <v>497</v>
      </c>
      <c r="Z83" s="8"/>
      <c r="AA83" s="8"/>
      <c r="AB83" s="8"/>
      <c r="AC83" s="8"/>
      <c r="AD83" s="8"/>
    </row>
    <row r="84" s="11" customFormat="true" ht="36" hidden="false" customHeight="true" outlineLevel="0" collapsed="false">
      <c r="A84" s="8" t="n">
        <v>81</v>
      </c>
      <c r="B84" s="9" t="s">
        <v>488</v>
      </c>
      <c r="C84" s="9" t="s">
        <v>489</v>
      </c>
      <c r="D84" s="8" t="s">
        <v>490</v>
      </c>
      <c r="E84" s="8" t="n">
        <v>1</v>
      </c>
      <c r="F84" s="8" t="n">
        <v>3</v>
      </c>
      <c r="G84" s="9" t="s">
        <v>498</v>
      </c>
      <c r="H84" s="9" t="s">
        <v>48</v>
      </c>
      <c r="I84" s="8" t="s">
        <v>499</v>
      </c>
      <c r="J84" s="8" t="n">
        <v>56.3</v>
      </c>
      <c r="K84" s="8" t="n">
        <v>49.5</v>
      </c>
      <c r="L84" s="8"/>
      <c r="M84" s="8"/>
      <c r="N84" s="8" t="n">
        <v>105.8</v>
      </c>
      <c r="O84" s="8" t="n">
        <f aca="false">(J84+K84)/200*50</f>
        <v>26.45</v>
      </c>
      <c r="P84" s="10" t="n">
        <v>80.8</v>
      </c>
      <c r="Q84" s="10" t="n">
        <f aca="false">P84/100*50</f>
        <v>40.4</v>
      </c>
      <c r="R84" s="8" t="n">
        <f aca="false">(O84+Q84)</f>
        <v>66.85</v>
      </c>
      <c r="S84" s="9" t="s">
        <v>500</v>
      </c>
      <c r="T84" s="9" t="s">
        <v>55</v>
      </c>
      <c r="U84" s="9" t="s">
        <v>37</v>
      </c>
      <c r="V84" s="9" t="s">
        <v>448</v>
      </c>
      <c r="W84" s="9" t="s">
        <v>238</v>
      </c>
      <c r="X84" s="8" t="s">
        <v>499</v>
      </c>
      <c r="Y84" s="8" t="s">
        <v>501</v>
      </c>
      <c r="Z84" s="8"/>
      <c r="AA84" s="8"/>
      <c r="AB84" s="8"/>
      <c r="AC84" s="8"/>
      <c r="AD84" s="8"/>
    </row>
    <row r="85" s="11" customFormat="true" ht="36" hidden="false" customHeight="true" outlineLevel="0" collapsed="false">
      <c r="A85" s="8" t="n">
        <v>82</v>
      </c>
      <c r="B85" s="9" t="s">
        <v>488</v>
      </c>
      <c r="C85" s="9" t="s">
        <v>489</v>
      </c>
      <c r="D85" s="8" t="s">
        <v>502</v>
      </c>
      <c r="E85" s="8" t="n">
        <v>1</v>
      </c>
      <c r="F85" s="8" t="n">
        <v>1</v>
      </c>
      <c r="G85" s="9" t="s">
        <v>503</v>
      </c>
      <c r="H85" s="9" t="s">
        <v>48</v>
      </c>
      <c r="I85" s="8" t="s">
        <v>504</v>
      </c>
      <c r="J85" s="8" t="n">
        <v>58.5</v>
      </c>
      <c r="K85" s="8" t="n">
        <v>51</v>
      </c>
      <c r="L85" s="8"/>
      <c r="M85" s="8"/>
      <c r="N85" s="8" t="n">
        <v>109.5</v>
      </c>
      <c r="O85" s="8" t="n">
        <f aca="false">(J85+K85)/200*50</f>
        <v>27.375</v>
      </c>
      <c r="P85" s="10" t="n">
        <v>84.8</v>
      </c>
      <c r="Q85" s="10" t="n">
        <f aca="false">P85/100*50</f>
        <v>42.4</v>
      </c>
      <c r="R85" s="8" t="n">
        <f aca="false">(O85+Q85)</f>
        <v>69.775</v>
      </c>
      <c r="S85" s="9" t="s">
        <v>263</v>
      </c>
      <c r="T85" s="9" t="s">
        <v>237</v>
      </c>
      <c r="U85" s="9" t="s">
        <v>37</v>
      </c>
      <c r="V85" s="9" t="s">
        <v>448</v>
      </c>
      <c r="W85" s="9" t="s">
        <v>238</v>
      </c>
      <c r="X85" s="8" t="s">
        <v>504</v>
      </c>
      <c r="Y85" s="8" t="s">
        <v>505</v>
      </c>
      <c r="Z85" s="8"/>
      <c r="AA85" s="8"/>
      <c r="AB85" s="8"/>
      <c r="AC85" s="8"/>
      <c r="AD85" s="8"/>
    </row>
    <row r="86" s="11" customFormat="true" ht="48" hidden="false" customHeight="true" outlineLevel="0" collapsed="false">
      <c r="A86" s="8" t="n">
        <v>83</v>
      </c>
      <c r="B86" s="9" t="s">
        <v>488</v>
      </c>
      <c r="C86" s="9" t="s">
        <v>489</v>
      </c>
      <c r="D86" s="8" t="s">
        <v>502</v>
      </c>
      <c r="E86" s="8" t="n">
        <v>1</v>
      </c>
      <c r="F86" s="8" t="n">
        <v>2</v>
      </c>
      <c r="G86" s="9" t="s">
        <v>506</v>
      </c>
      <c r="H86" s="9" t="s">
        <v>48</v>
      </c>
      <c r="I86" s="8" t="s">
        <v>507</v>
      </c>
      <c r="J86" s="8" t="n">
        <v>62.5</v>
      </c>
      <c r="K86" s="8" t="n">
        <v>49.5</v>
      </c>
      <c r="L86" s="8"/>
      <c r="M86" s="8"/>
      <c r="N86" s="8" t="n">
        <v>112</v>
      </c>
      <c r="O86" s="8" t="n">
        <f aca="false">(J86+K86)/200*50</f>
        <v>28</v>
      </c>
      <c r="P86" s="10" t="n">
        <v>80.4</v>
      </c>
      <c r="Q86" s="10" t="n">
        <f aca="false">P86/100*50</f>
        <v>40.2</v>
      </c>
      <c r="R86" s="8" t="n">
        <f aca="false">(O86+Q86)</f>
        <v>68.2</v>
      </c>
      <c r="S86" s="9" t="s">
        <v>263</v>
      </c>
      <c r="T86" s="9" t="s">
        <v>237</v>
      </c>
      <c r="U86" s="9" t="s">
        <v>508</v>
      </c>
      <c r="V86" s="9" t="s">
        <v>448</v>
      </c>
      <c r="W86" s="9" t="s">
        <v>201</v>
      </c>
      <c r="X86" s="8" t="s">
        <v>507</v>
      </c>
      <c r="Y86" s="8" t="s">
        <v>509</v>
      </c>
      <c r="Z86" s="8"/>
      <c r="AA86" s="8"/>
      <c r="AB86" s="8"/>
      <c r="AC86" s="8"/>
      <c r="AD86" s="8"/>
    </row>
    <row r="87" s="11" customFormat="true" ht="48" hidden="false" customHeight="true" outlineLevel="0" collapsed="false">
      <c r="A87" s="8" t="n">
        <v>84</v>
      </c>
      <c r="B87" s="9" t="s">
        <v>488</v>
      </c>
      <c r="C87" s="9" t="s">
        <v>489</v>
      </c>
      <c r="D87" s="8" t="s">
        <v>502</v>
      </c>
      <c r="E87" s="8" t="n">
        <v>1</v>
      </c>
      <c r="F87" s="8" t="n">
        <v>3</v>
      </c>
      <c r="G87" s="9" t="s">
        <v>510</v>
      </c>
      <c r="H87" s="9" t="s">
        <v>48</v>
      </c>
      <c r="I87" s="8" t="s">
        <v>511</v>
      </c>
      <c r="J87" s="8" t="n">
        <v>52.1</v>
      </c>
      <c r="K87" s="8" t="n">
        <v>56.5</v>
      </c>
      <c r="L87" s="8"/>
      <c r="M87" s="8"/>
      <c r="N87" s="8" t="n">
        <v>108.6</v>
      </c>
      <c r="O87" s="8" t="n">
        <f aca="false">(J87+K87)/200*50</f>
        <v>27.15</v>
      </c>
      <c r="P87" s="10" t="n">
        <v>77.6</v>
      </c>
      <c r="Q87" s="10" t="n">
        <f aca="false">P87/100*50</f>
        <v>38.8</v>
      </c>
      <c r="R87" s="8" t="n">
        <f aca="false">(O87+Q87)</f>
        <v>65.95</v>
      </c>
      <c r="S87" s="9" t="s">
        <v>512</v>
      </c>
      <c r="T87" s="9" t="s">
        <v>237</v>
      </c>
      <c r="U87" s="9" t="s">
        <v>513</v>
      </c>
      <c r="V87" s="9" t="s">
        <v>448</v>
      </c>
      <c r="W87" s="9" t="s">
        <v>50</v>
      </c>
      <c r="X87" s="8" t="s">
        <v>511</v>
      </c>
      <c r="Y87" s="8" t="s">
        <v>514</v>
      </c>
      <c r="Z87" s="8"/>
      <c r="AA87" s="8"/>
      <c r="AB87" s="8"/>
      <c r="AC87" s="8"/>
      <c r="AD87" s="8"/>
    </row>
    <row r="88" s="11" customFormat="true" ht="36" hidden="false" customHeight="true" outlineLevel="0" collapsed="false">
      <c r="A88" s="8" t="n">
        <v>85</v>
      </c>
      <c r="B88" s="9" t="s">
        <v>488</v>
      </c>
      <c r="C88" s="9" t="s">
        <v>489</v>
      </c>
      <c r="D88" s="8" t="s">
        <v>515</v>
      </c>
      <c r="E88" s="8" t="n">
        <v>1</v>
      </c>
      <c r="F88" s="8" t="n">
        <v>1</v>
      </c>
      <c r="G88" s="9" t="s">
        <v>516</v>
      </c>
      <c r="H88" s="9" t="s">
        <v>48</v>
      </c>
      <c r="I88" s="8" t="s">
        <v>517</v>
      </c>
      <c r="J88" s="8" t="n">
        <v>58.7</v>
      </c>
      <c r="K88" s="8" t="n">
        <v>56.5</v>
      </c>
      <c r="L88" s="8"/>
      <c r="M88" s="8"/>
      <c r="N88" s="8" t="n">
        <v>115.2</v>
      </c>
      <c r="O88" s="8" t="n">
        <f aca="false">(J88+K88)/200*50</f>
        <v>28.8</v>
      </c>
      <c r="P88" s="10" t="n">
        <v>82.8</v>
      </c>
      <c r="Q88" s="10" t="n">
        <f aca="false">P88/100*50</f>
        <v>41.4</v>
      </c>
      <c r="R88" s="8" t="n">
        <f aca="false">(O88+Q88)</f>
        <v>70.2</v>
      </c>
      <c r="S88" s="9" t="s">
        <v>458</v>
      </c>
      <c r="T88" s="9" t="s">
        <v>340</v>
      </c>
      <c r="U88" s="9" t="s">
        <v>518</v>
      </c>
      <c r="V88" s="9" t="s">
        <v>448</v>
      </c>
      <c r="W88" s="9" t="s">
        <v>519</v>
      </c>
      <c r="X88" s="8" t="s">
        <v>517</v>
      </c>
      <c r="Y88" s="8" t="s">
        <v>520</v>
      </c>
      <c r="Z88" s="8"/>
      <c r="AA88" s="8"/>
      <c r="AB88" s="8"/>
      <c r="AC88" s="8"/>
      <c r="AD88" s="8"/>
    </row>
    <row r="89" s="11" customFormat="true" ht="36" hidden="false" customHeight="true" outlineLevel="0" collapsed="false">
      <c r="A89" s="8" t="n">
        <v>86</v>
      </c>
      <c r="B89" s="9" t="s">
        <v>488</v>
      </c>
      <c r="C89" s="9" t="s">
        <v>489</v>
      </c>
      <c r="D89" s="8" t="s">
        <v>515</v>
      </c>
      <c r="E89" s="8" t="n">
        <v>1</v>
      </c>
      <c r="F89" s="8" t="n">
        <v>2</v>
      </c>
      <c r="G89" s="9" t="s">
        <v>521</v>
      </c>
      <c r="H89" s="9" t="s">
        <v>48</v>
      </c>
      <c r="I89" s="8" t="s">
        <v>522</v>
      </c>
      <c r="J89" s="8" t="n">
        <v>60.1</v>
      </c>
      <c r="K89" s="8" t="n">
        <v>50</v>
      </c>
      <c r="L89" s="8"/>
      <c r="M89" s="8"/>
      <c r="N89" s="8" t="n">
        <v>110.1</v>
      </c>
      <c r="O89" s="8" t="n">
        <f aca="false">(J89+K89)/200*50</f>
        <v>27.525</v>
      </c>
      <c r="P89" s="10" t="n">
        <v>82.8</v>
      </c>
      <c r="Q89" s="10" t="n">
        <f aca="false">P89/100*50</f>
        <v>41.4</v>
      </c>
      <c r="R89" s="8" t="n">
        <f aca="false">(O89+Q89)</f>
        <v>68.925</v>
      </c>
      <c r="S89" s="9" t="s">
        <v>458</v>
      </c>
      <c r="T89" s="9" t="s">
        <v>340</v>
      </c>
      <c r="U89" s="9" t="s">
        <v>523</v>
      </c>
      <c r="V89" s="9" t="s">
        <v>448</v>
      </c>
      <c r="W89" s="9" t="s">
        <v>225</v>
      </c>
      <c r="X89" s="8" t="s">
        <v>522</v>
      </c>
      <c r="Y89" s="8" t="s">
        <v>524</v>
      </c>
      <c r="Z89" s="8"/>
      <c r="AA89" s="8"/>
      <c r="AB89" s="8"/>
      <c r="AC89" s="8"/>
      <c r="AD89" s="8"/>
    </row>
    <row r="90" s="11" customFormat="true" ht="48" hidden="false" customHeight="true" outlineLevel="0" collapsed="false">
      <c r="A90" s="8" t="n">
        <v>87</v>
      </c>
      <c r="B90" s="9" t="s">
        <v>488</v>
      </c>
      <c r="C90" s="9" t="s">
        <v>489</v>
      </c>
      <c r="D90" s="8" t="s">
        <v>515</v>
      </c>
      <c r="E90" s="8" t="n">
        <v>1</v>
      </c>
      <c r="F90" s="8" t="n">
        <v>3</v>
      </c>
      <c r="G90" s="9" t="s">
        <v>525</v>
      </c>
      <c r="H90" s="9" t="s">
        <v>48</v>
      </c>
      <c r="I90" s="8" t="s">
        <v>526</v>
      </c>
      <c r="J90" s="8" t="n">
        <v>46.9</v>
      </c>
      <c r="K90" s="8" t="n">
        <v>61</v>
      </c>
      <c r="L90" s="8"/>
      <c r="M90" s="8"/>
      <c r="N90" s="8" t="n">
        <v>107.9</v>
      </c>
      <c r="O90" s="8" t="n">
        <f aca="false">(J90+K90)/200*50</f>
        <v>26.975</v>
      </c>
      <c r="P90" s="10" t="n">
        <v>80.8</v>
      </c>
      <c r="Q90" s="10" t="n">
        <f aca="false">P90/100*50</f>
        <v>40.4</v>
      </c>
      <c r="R90" s="8" t="n">
        <f aca="false">(O90+Q90)</f>
        <v>67.375</v>
      </c>
      <c r="S90" s="9" t="s">
        <v>527</v>
      </c>
      <c r="T90" s="9" t="s">
        <v>340</v>
      </c>
      <c r="U90" s="9" t="s">
        <v>528</v>
      </c>
      <c r="V90" s="9" t="s">
        <v>448</v>
      </c>
      <c r="W90" s="9" t="s">
        <v>360</v>
      </c>
      <c r="X90" s="8" t="s">
        <v>526</v>
      </c>
      <c r="Y90" s="8" t="s">
        <v>529</v>
      </c>
      <c r="Z90" s="8"/>
      <c r="AA90" s="8"/>
      <c r="AB90" s="8"/>
      <c r="AC90" s="8"/>
      <c r="AD90" s="8"/>
    </row>
    <row r="91" s="11" customFormat="true" ht="36" hidden="false" customHeight="true" outlineLevel="0" collapsed="false">
      <c r="A91" s="8" t="n">
        <v>88</v>
      </c>
      <c r="B91" s="9" t="s">
        <v>530</v>
      </c>
      <c r="C91" s="9" t="s">
        <v>531</v>
      </c>
      <c r="D91" s="8" t="s">
        <v>532</v>
      </c>
      <c r="E91" s="8" t="n">
        <v>1</v>
      </c>
      <c r="F91" s="8" t="n">
        <v>1</v>
      </c>
      <c r="G91" s="9" t="s">
        <v>533</v>
      </c>
      <c r="H91" s="9" t="s">
        <v>33</v>
      </c>
      <c r="I91" s="8" t="s">
        <v>534</v>
      </c>
      <c r="J91" s="8" t="n">
        <v>66.7</v>
      </c>
      <c r="K91" s="8" t="n">
        <v>55.5</v>
      </c>
      <c r="L91" s="8"/>
      <c r="M91" s="8"/>
      <c r="N91" s="8" t="n">
        <v>122.2</v>
      </c>
      <c r="O91" s="8" t="n">
        <f aca="false">(J91+K91)/200*50</f>
        <v>30.55</v>
      </c>
      <c r="P91" s="10" t="n">
        <v>84.1</v>
      </c>
      <c r="Q91" s="10" t="n">
        <f aca="false">P91/100*50</f>
        <v>42.05</v>
      </c>
      <c r="R91" s="8" t="n">
        <f aca="false">(O91+Q91)</f>
        <v>72.6</v>
      </c>
      <c r="S91" s="9" t="s">
        <v>73</v>
      </c>
      <c r="T91" s="9" t="s">
        <v>535</v>
      </c>
      <c r="U91" s="9" t="s">
        <v>37</v>
      </c>
      <c r="V91" s="9" t="s">
        <v>448</v>
      </c>
      <c r="W91" s="9" t="s">
        <v>50</v>
      </c>
      <c r="X91" s="8" t="s">
        <v>534</v>
      </c>
      <c r="Y91" s="8" t="s">
        <v>536</v>
      </c>
      <c r="Z91" s="8"/>
      <c r="AA91" s="8"/>
      <c r="AB91" s="8"/>
      <c r="AC91" s="8"/>
      <c r="AD91" s="8"/>
    </row>
    <row r="92" s="11" customFormat="true" ht="36" hidden="false" customHeight="true" outlineLevel="0" collapsed="false">
      <c r="A92" s="8" t="n">
        <v>89</v>
      </c>
      <c r="B92" s="9" t="s">
        <v>530</v>
      </c>
      <c r="C92" s="9" t="s">
        <v>531</v>
      </c>
      <c r="D92" s="8" t="s">
        <v>532</v>
      </c>
      <c r="E92" s="8" t="n">
        <v>1</v>
      </c>
      <c r="F92" s="8" t="n">
        <v>2</v>
      </c>
      <c r="G92" s="9" t="s">
        <v>537</v>
      </c>
      <c r="H92" s="9" t="s">
        <v>33</v>
      </c>
      <c r="I92" s="8" t="s">
        <v>538</v>
      </c>
      <c r="J92" s="8" t="n">
        <v>62.4</v>
      </c>
      <c r="K92" s="8" t="n">
        <v>50.5</v>
      </c>
      <c r="L92" s="8"/>
      <c r="M92" s="8"/>
      <c r="N92" s="8" t="n">
        <v>112.9</v>
      </c>
      <c r="O92" s="8" t="n">
        <f aca="false">(J92+K92)/200*50</f>
        <v>28.225</v>
      </c>
      <c r="P92" s="10" t="n">
        <v>83</v>
      </c>
      <c r="Q92" s="10" t="n">
        <f aca="false">P92/100*50</f>
        <v>41.5</v>
      </c>
      <c r="R92" s="8" t="n">
        <f aca="false">(O92+Q92)</f>
        <v>69.725</v>
      </c>
      <c r="S92" s="9" t="s">
        <v>350</v>
      </c>
      <c r="T92" s="9" t="s">
        <v>340</v>
      </c>
      <c r="U92" s="9" t="s">
        <v>37</v>
      </c>
      <c r="V92" s="9" t="s">
        <v>448</v>
      </c>
      <c r="W92" s="9" t="s">
        <v>50</v>
      </c>
      <c r="X92" s="8" t="s">
        <v>538</v>
      </c>
      <c r="Y92" s="8" t="s">
        <v>539</v>
      </c>
      <c r="Z92" s="8"/>
      <c r="AA92" s="8"/>
      <c r="AB92" s="8"/>
      <c r="AC92" s="8"/>
      <c r="AD92" s="8"/>
    </row>
    <row r="93" s="11" customFormat="true" ht="36" hidden="false" customHeight="true" outlineLevel="0" collapsed="false">
      <c r="A93" s="8" t="n">
        <v>90</v>
      </c>
      <c r="B93" s="9" t="s">
        <v>530</v>
      </c>
      <c r="C93" s="9" t="s">
        <v>531</v>
      </c>
      <c r="D93" s="8" t="s">
        <v>532</v>
      </c>
      <c r="E93" s="8" t="n">
        <v>1</v>
      </c>
      <c r="F93" s="8" t="n">
        <v>3</v>
      </c>
      <c r="G93" s="9" t="s">
        <v>540</v>
      </c>
      <c r="H93" s="9" t="s">
        <v>33</v>
      </c>
      <c r="I93" s="8" t="s">
        <v>541</v>
      </c>
      <c r="J93" s="8" t="n">
        <v>61</v>
      </c>
      <c r="K93" s="8" t="n">
        <v>49.5</v>
      </c>
      <c r="L93" s="8"/>
      <c r="M93" s="8"/>
      <c r="N93" s="8" t="n">
        <v>110.5</v>
      </c>
      <c r="O93" s="8" t="n">
        <f aca="false">(J93+K93)/200*50</f>
        <v>27.625</v>
      </c>
      <c r="P93" s="10" t="n">
        <v>0</v>
      </c>
      <c r="Q93" s="10" t="n">
        <f aca="false">P93/100*50</f>
        <v>0</v>
      </c>
      <c r="R93" s="8" t="n">
        <f aca="false">(O93+Q93)</f>
        <v>27.625</v>
      </c>
      <c r="S93" s="9" t="s">
        <v>156</v>
      </c>
      <c r="T93" s="9" t="s">
        <v>351</v>
      </c>
      <c r="U93" s="9" t="s">
        <v>542</v>
      </c>
      <c r="V93" s="9" t="s">
        <v>448</v>
      </c>
      <c r="W93" s="9" t="s">
        <v>159</v>
      </c>
      <c r="X93" s="8" t="s">
        <v>541</v>
      </c>
      <c r="Y93" s="8" t="s">
        <v>543</v>
      </c>
      <c r="Z93" s="8"/>
      <c r="AA93" s="8"/>
      <c r="AC93" s="8"/>
      <c r="AD93" s="9" t="s">
        <v>69</v>
      </c>
    </row>
    <row r="94" s="11" customFormat="true" ht="36" hidden="false" customHeight="true" outlineLevel="0" collapsed="false">
      <c r="A94" s="8" t="n">
        <v>91</v>
      </c>
      <c r="B94" s="9" t="s">
        <v>544</v>
      </c>
      <c r="C94" s="9" t="s">
        <v>545</v>
      </c>
      <c r="D94" s="8" t="s">
        <v>546</v>
      </c>
      <c r="E94" s="8" t="n">
        <v>1</v>
      </c>
      <c r="F94" s="8" t="n">
        <v>1</v>
      </c>
      <c r="G94" s="9" t="s">
        <v>547</v>
      </c>
      <c r="H94" s="9" t="s">
        <v>33</v>
      </c>
      <c r="I94" s="8" t="s">
        <v>548</v>
      </c>
      <c r="J94" s="8" t="n">
        <v>60.1</v>
      </c>
      <c r="K94" s="8" t="n">
        <v>58.5</v>
      </c>
      <c r="L94" s="8"/>
      <c r="M94" s="8"/>
      <c r="N94" s="8" t="n">
        <v>118.6</v>
      </c>
      <c r="O94" s="8" t="n">
        <f aca="false">(J94+K94)/200*50</f>
        <v>29.65</v>
      </c>
      <c r="P94" s="10" t="n">
        <v>81.4</v>
      </c>
      <c r="Q94" s="10" t="n">
        <f aca="false">P94/100*50</f>
        <v>40.7</v>
      </c>
      <c r="R94" s="8" t="n">
        <f aca="false">(O94+Q94)</f>
        <v>70.35</v>
      </c>
      <c r="S94" s="9" t="s">
        <v>350</v>
      </c>
      <c r="T94" s="9" t="s">
        <v>340</v>
      </c>
      <c r="U94" s="9" t="s">
        <v>37</v>
      </c>
      <c r="V94" s="9" t="s">
        <v>448</v>
      </c>
      <c r="W94" s="9" t="s">
        <v>186</v>
      </c>
      <c r="X94" s="8" t="s">
        <v>548</v>
      </c>
      <c r="Y94" s="8" t="s">
        <v>549</v>
      </c>
      <c r="Z94" s="8"/>
      <c r="AA94" s="8"/>
      <c r="AB94" s="8"/>
      <c r="AC94" s="8"/>
      <c r="AD94" s="8"/>
    </row>
    <row r="95" s="11" customFormat="true" ht="36" hidden="false" customHeight="true" outlineLevel="0" collapsed="false">
      <c r="A95" s="8" t="n">
        <v>92</v>
      </c>
      <c r="B95" s="9" t="s">
        <v>544</v>
      </c>
      <c r="C95" s="9" t="s">
        <v>545</v>
      </c>
      <c r="D95" s="8" t="s">
        <v>546</v>
      </c>
      <c r="E95" s="8" t="n">
        <v>1</v>
      </c>
      <c r="F95" s="8" t="n">
        <v>2</v>
      </c>
      <c r="G95" s="9" t="s">
        <v>550</v>
      </c>
      <c r="H95" s="9" t="s">
        <v>48</v>
      </c>
      <c r="I95" s="8" t="s">
        <v>551</v>
      </c>
      <c r="J95" s="8" t="n">
        <v>62.9</v>
      </c>
      <c r="K95" s="8" t="n">
        <v>45.5</v>
      </c>
      <c r="L95" s="8"/>
      <c r="M95" s="8"/>
      <c r="N95" s="8" t="n">
        <v>108.4</v>
      </c>
      <c r="O95" s="8" t="n">
        <f aca="false">(J95+K95)/200*50</f>
        <v>27.1</v>
      </c>
      <c r="P95" s="10" t="n">
        <v>85.1</v>
      </c>
      <c r="Q95" s="10" t="n">
        <f aca="false">P95/100*50</f>
        <v>42.55</v>
      </c>
      <c r="R95" s="8" t="n">
        <f aca="false">(O95+Q95)</f>
        <v>69.65</v>
      </c>
      <c r="S95" s="9" t="s">
        <v>350</v>
      </c>
      <c r="T95" s="9" t="s">
        <v>351</v>
      </c>
      <c r="U95" s="9" t="s">
        <v>552</v>
      </c>
      <c r="V95" s="9" t="s">
        <v>448</v>
      </c>
      <c r="W95" s="9" t="s">
        <v>553</v>
      </c>
      <c r="X95" s="8" t="s">
        <v>551</v>
      </c>
      <c r="Y95" s="8" t="s">
        <v>554</v>
      </c>
      <c r="Z95" s="8"/>
      <c r="AA95" s="8"/>
      <c r="AB95" s="8"/>
      <c r="AC95" s="8"/>
      <c r="AD95" s="8"/>
    </row>
    <row r="96" s="11" customFormat="true" ht="60" hidden="false" customHeight="true" outlineLevel="0" collapsed="false">
      <c r="A96" s="8" t="n">
        <v>93</v>
      </c>
      <c r="B96" s="9" t="s">
        <v>544</v>
      </c>
      <c r="C96" s="9" t="s">
        <v>545</v>
      </c>
      <c r="D96" s="8" t="s">
        <v>546</v>
      </c>
      <c r="E96" s="8" t="n">
        <v>1</v>
      </c>
      <c r="F96" s="8" t="n">
        <v>3</v>
      </c>
      <c r="G96" s="9" t="s">
        <v>555</v>
      </c>
      <c r="H96" s="9" t="s">
        <v>48</v>
      </c>
      <c r="I96" s="8" t="s">
        <v>556</v>
      </c>
      <c r="J96" s="8" t="n">
        <v>64.1</v>
      </c>
      <c r="K96" s="8" t="n">
        <v>53</v>
      </c>
      <c r="L96" s="8"/>
      <c r="M96" s="8"/>
      <c r="N96" s="8" t="n">
        <v>117.1</v>
      </c>
      <c r="O96" s="8" t="n">
        <f aca="false">(J96+K96)/200*50</f>
        <v>29.275</v>
      </c>
      <c r="P96" s="10" t="n">
        <v>78.6</v>
      </c>
      <c r="Q96" s="10" t="n">
        <f aca="false">P96/100*50</f>
        <v>39.3</v>
      </c>
      <c r="R96" s="8" t="n">
        <f aca="false">(O96+Q96)</f>
        <v>68.575</v>
      </c>
      <c r="S96" s="9" t="s">
        <v>557</v>
      </c>
      <c r="T96" s="9" t="s">
        <v>340</v>
      </c>
      <c r="U96" s="9" t="s">
        <v>558</v>
      </c>
      <c r="V96" s="9" t="s">
        <v>448</v>
      </c>
      <c r="W96" s="9" t="s">
        <v>559</v>
      </c>
      <c r="X96" s="8" t="s">
        <v>556</v>
      </c>
      <c r="Y96" s="8" t="s">
        <v>560</v>
      </c>
      <c r="Z96" s="8"/>
      <c r="AA96" s="8"/>
      <c r="AB96" s="8"/>
      <c r="AC96" s="8"/>
      <c r="AD96" s="8"/>
    </row>
    <row r="97" s="11" customFormat="true" ht="36" hidden="false" customHeight="true" outlineLevel="0" collapsed="false">
      <c r="A97" s="8" t="n">
        <v>94</v>
      </c>
      <c r="B97" s="9" t="s">
        <v>561</v>
      </c>
      <c r="C97" s="9" t="s">
        <v>562</v>
      </c>
      <c r="D97" s="8" t="s">
        <v>563</v>
      </c>
      <c r="E97" s="8" t="n">
        <v>1</v>
      </c>
      <c r="F97" s="8" t="n">
        <v>1</v>
      </c>
      <c r="G97" s="9" t="s">
        <v>564</v>
      </c>
      <c r="H97" s="9" t="s">
        <v>33</v>
      </c>
      <c r="I97" s="8" t="s">
        <v>565</v>
      </c>
      <c r="J97" s="8" t="n">
        <v>66.2</v>
      </c>
      <c r="K97" s="8" t="n">
        <v>50.5</v>
      </c>
      <c r="L97" s="8"/>
      <c r="M97" s="8"/>
      <c r="N97" s="8" t="n">
        <v>116.7</v>
      </c>
      <c r="O97" s="8" t="n">
        <f aca="false">(J97+K97)/200*50</f>
        <v>29.175</v>
      </c>
      <c r="P97" s="10" t="n">
        <v>80</v>
      </c>
      <c r="Q97" s="10" t="n">
        <f aca="false">P97/100*50</f>
        <v>40</v>
      </c>
      <c r="R97" s="8" t="n">
        <f aca="false">(O97+Q97)</f>
        <v>69.175</v>
      </c>
      <c r="S97" s="9" t="s">
        <v>254</v>
      </c>
      <c r="T97" s="9" t="s">
        <v>566</v>
      </c>
      <c r="U97" s="9" t="s">
        <v>37</v>
      </c>
      <c r="V97" s="9" t="s">
        <v>448</v>
      </c>
      <c r="W97" s="9" t="s">
        <v>138</v>
      </c>
      <c r="X97" s="8" t="s">
        <v>565</v>
      </c>
      <c r="Y97" s="8" t="s">
        <v>567</v>
      </c>
      <c r="Z97" s="8"/>
      <c r="AA97" s="8"/>
      <c r="AB97" s="8"/>
      <c r="AC97" s="8"/>
      <c r="AD97" s="8"/>
    </row>
    <row r="98" s="11" customFormat="true" ht="36" hidden="false" customHeight="true" outlineLevel="0" collapsed="false">
      <c r="A98" s="8" t="n">
        <v>95</v>
      </c>
      <c r="B98" s="9" t="s">
        <v>561</v>
      </c>
      <c r="C98" s="9" t="s">
        <v>562</v>
      </c>
      <c r="D98" s="8" t="s">
        <v>563</v>
      </c>
      <c r="E98" s="8" t="n">
        <v>1</v>
      </c>
      <c r="F98" s="8" t="n">
        <v>2</v>
      </c>
      <c r="G98" s="9" t="s">
        <v>568</v>
      </c>
      <c r="H98" s="9" t="s">
        <v>33</v>
      </c>
      <c r="I98" s="8" t="s">
        <v>569</v>
      </c>
      <c r="J98" s="8" t="n">
        <v>57.7</v>
      </c>
      <c r="K98" s="8" t="n">
        <v>53.5</v>
      </c>
      <c r="L98" s="8"/>
      <c r="M98" s="8"/>
      <c r="N98" s="8" t="n">
        <v>111.2</v>
      </c>
      <c r="O98" s="8" t="n">
        <f aca="false">(J98+K98)/200*50</f>
        <v>27.8</v>
      </c>
      <c r="P98" s="10" t="n">
        <v>81.2</v>
      </c>
      <c r="Q98" s="10" t="n">
        <f aca="false">P98/100*50</f>
        <v>40.6</v>
      </c>
      <c r="R98" s="8" t="n">
        <f aca="false">(O98+Q98)</f>
        <v>68.4</v>
      </c>
      <c r="S98" s="9" t="s">
        <v>570</v>
      </c>
      <c r="T98" s="9" t="s">
        <v>237</v>
      </c>
      <c r="U98" s="9" t="s">
        <v>37</v>
      </c>
      <c r="V98" s="9" t="s">
        <v>448</v>
      </c>
      <c r="W98" s="9" t="s">
        <v>571</v>
      </c>
      <c r="X98" s="8" t="s">
        <v>569</v>
      </c>
      <c r="Y98" s="8" t="s">
        <v>572</v>
      </c>
      <c r="Z98" s="8"/>
      <c r="AA98" s="8"/>
      <c r="AB98" s="8"/>
      <c r="AC98" s="8"/>
      <c r="AD98" s="8"/>
    </row>
    <row r="99" s="11" customFormat="true" ht="48" hidden="false" customHeight="true" outlineLevel="0" collapsed="false">
      <c r="A99" s="8" t="n">
        <v>96</v>
      </c>
      <c r="B99" s="9" t="s">
        <v>561</v>
      </c>
      <c r="C99" s="9" t="s">
        <v>562</v>
      </c>
      <c r="D99" s="8" t="s">
        <v>563</v>
      </c>
      <c r="E99" s="8" t="n">
        <v>1</v>
      </c>
      <c r="F99" s="8" t="n">
        <v>3</v>
      </c>
      <c r="G99" s="9" t="s">
        <v>573</v>
      </c>
      <c r="H99" s="9" t="s">
        <v>48</v>
      </c>
      <c r="I99" s="8" t="s">
        <v>574</v>
      </c>
      <c r="J99" s="8" t="n">
        <v>53.4</v>
      </c>
      <c r="K99" s="8" t="n">
        <v>58</v>
      </c>
      <c r="L99" s="8"/>
      <c r="M99" s="8"/>
      <c r="N99" s="8" t="n">
        <v>111.4</v>
      </c>
      <c r="O99" s="8" t="n">
        <f aca="false">(J99+K99)/200*50</f>
        <v>27.85</v>
      </c>
      <c r="P99" s="10" t="n">
        <v>78.4</v>
      </c>
      <c r="Q99" s="10" t="n">
        <f aca="false">P99/100*50</f>
        <v>39.2</v>
      </c>
      <c r="R99" s="8" t="n">
        <f aca="false">(O99+Q99)</f>
        <v>67.05</v>
      </c>
      <c r="S99" s="9" t="s">
        <v>575</v>
      </c>
      <c r="T99" s="9" t="s">
        <v>237</v>
      </c>
      <c r="U99" s="9" t="s">
        <v>576</v>
      </c>
      <c r="V99" s="9" t="s">
        <v>448</v>
      </c>
      <c r="W99" s="9" t="s">
        <v>50</v>
      </c>
      <c r="X99" s="8" t="s">
        <v>574</v>
      </c>
      <c r="Y99" s="8" t="s">
        <v>577</v>
      </c>
      <c r="Z99" s="8"/>
      <c r="AA99" s="8"/>
      <c r="AB99" s="8"/>
      <c r="AC99" s="8"/>
      <c r="AD99" s="8"/>
    </row>
    <row r="100" s="11" customFormat="true" ht="36" hidden="false" customHeight="true" outlineLevel="0" collapsed="false">
      <c r="A100" s="8" t="n">
        <v>97</v>
      </c>
      <c r="B100" s="9" t="s">
        <v>578</v>
      </c>
      <c r="C100" s="9" t="s">
        <v>579</v>
      </c>
      <c r="D100" s="8" t="s">
        <v>580</v>
      </c>
      <c r="E100" s="8" t="n">
        <v>1</v>
      </c>
      <c r="F100" s="8" t="n">
        <v>1</v>
      </c>
      <c r="G100" s="9" t="s">
        <v>581</v>
      </c>
      <c r="H100" s="9" t="s">
        <v>33</v>
      </c>
      <c r="I100" s="8" t="s">
        <v>582</v>
      </c>
      <c r="J100" s="8" t="n">
        <v>63.6</v>
      </c>
      <c r="K100" s="8" t="n">
        <v>58</v>
      </c>
      <c r="L100" s="8"/>
      <c r="M100" s="8"/>
      <c r="N100" s="8" t="n">
        <v>121.6</v>
      </c>
      <c r="O100" s="8" t="n">
        <f aca="false">(J100+K100)/200*50</f>
        <v>30.4</v>
      </c>
      <c r="P100" s="10" t="n">
        <v>84.8</v>
      </c>
      <c r="Q100" s="10" t="n">
        <f aca="false">P100/100*50</f>
        <v>42.4</v>
      </c>
      <c r="R100" s="8" t="n">
        <f aca="false">(O100+Q100)</f>
        <v>72.8</v>
      </c>
      <c r="S100" s="9" t="s">
        <v>583</v>
      </c>
      <c r="T100" s="9" t="s">
        <v>306</v>
      </c>
      <c r="U100" s="9" t="s">
        <v>37</v>
      </c>
      <c r="V100" s="9" t="s">
        <v>448</v>
      </c>
      <c r="W100" s="9" t="s">
        <v>441</v>
      </c>
      <c r="X100" s="8" t="s">
        <v>582</v>
      </c>
      <c r="Y100" s="8" t="s">
        <v>584</v>
      </c>
      <c r="Z100" s="8"/>
      <c r="AA100" s="8"/>
      <c r="AB100" s="8"/>
      <c r="AC100" s="8"/>
      <c r="AD100" s="8"/>
    </row>
    <row r="101" s="11" customFormat="true" ht="36" hidden="false" customHeight="true" outlineLevel="0" collapsed="false">
      <c r="A101" s="8" t="n">
        <v>98</v>
      </c>
      <c r="B101" s="9" t="s">
        <v>578</v>
      </c>
      <c r="C101" s="9" t="s">
        <v>579</v>
      </c>
      <c r="D101" s="8" t="s">
        <v>580</v>
      </c>
      <c r="E101" s="8" t="n">
        <v>1</v>
      </c>
      <c r="F101" s="8" t="n">
        <v>2</v>
      </c>
      <c r="G101" s="9" t="s">
        <v>585</v>
      </c>
      <c r="H101" s="9" t="s">
        <v>33</v>
      </c>
      <c r="I101" s="8" t="s">
        <v>586</v>
      </c>
      <c r="J101" s="8" t="n">
        <v>55.5</v>
      </c>
      <c r="K101" s="8" t="n">
        <v>51.5</v>
      </c>
      <c r="L101" s="8"/>
      <c r="M101" s="8"/>
      <c r="N101" s="8" t="n">
        <v>107</v>
      </c>
      <c r="O101" s="8" t="n">
        <f aca="false">(J101+K101)/200*50</f>
        <v>26.75</v>
      </c>
      <c r="P101" s="10" t="n">
        <v>83.4</v>
      </c>
      <c r="Q101" s="10" t="n">
        <f aca="false">P101/100*50</f>
        <v>41.7</v>
      </c>
      <c r="R101" s="8" t="n">
        <f aca="false">(O101+Q101)</f>
        <v>68.45</v>
      </c>
      <c r="S101" s="9" t="s">
        <v>458</v>
      </c>
      <c r="T101" s="9" t="s">
        <v>315</v>
      </c>
      <c r="U101" s="9" t="s">
        <v>587</v>
      </c>
      <c r="V101" s="9" t="s">
        <v>448</v>
      </c>
      <c r="W101" s="9" t="s">
        <v>225</v>
      </c>
      <c r="X101" s="8" t="s">
        <v>586</v>
      </c>
      <c r="Y101" s="8" t="s">
        <v>588</v>
      </c>
      <c r="Z101" s="8"/>
      <c r="AA101" s="8"/>
      <c r="AB101" s="8"/>
      <c r="AC101" s="8"/>
      <c r="AD101" s="8"/>
    </row>
    <row r="102" s="11" customFormat="true" ht="36" hidden="false" customHeight="true" outlineLevel="0" collapsed="false">
      <c r="A102" s="8" t="n">
        <v>99</v>
      </c>
      <c r="B102" s="9" t="s">
        <v>578</v>
      </c>
      <c r="C102" s="9" t="s">
        <v>579</v>
      </c>
      <c r="D102" s="8" t="s">
        <v>580</v>
      </c>
      <c r="E102" s="8" t="n">
        <v>1</v>
      </c>
      <c r="F102" s="8" t="n">
        <v>3</v>
      </c>
      <c r="G102" s="9" t="s">
        <v>589</v>
      </c>
      <c r="H102" s="9" t="s">
        <v>33</v>
      </c>
      <c r="I102" s="8" t="s">
        <v>590</v>
      </c>
      <c r="J102" s="8" t="n">
        <v>66.4</v>
      </c>
      <c r="K102" s="8" t="n">
        <v>43</v>
      </c>
      <c r="L102" s="8"/>
      <c r="M102" s="8"/>
      <c r="N102" s="8" t="n">
        <v>109.4</v>
      </c>
      <c r="O102" s="8" t="n">
        <f aca="false">(J102+K102)/200*50</f>
        <v>27.35</v>
      </c>
      <c r="P102" s="10" t="n">
        <v>75.4</v>
      </c>
      <c r="Q102" s="10" t="n">
        <f aca="false">P102/100*50</f>
        <v>37.7</v>
      </c>
      <c r="R102" s="8" t="n">
        <f aca="false">(O102+Q102)</f>
        <v>65.05</v>
      </c>
      <c r="S102" s="9" t="s">
        <v>591</v>
      </c>
      <c r="T102" s="9" t="s">
        <v>306</v>
      </c>
      <c r="U102" s="9" t="s">
        <v>37</v>
      </c>
      <c r="V102" s="9" t="s">
        <v>448</v>
      </c>
      <c r="W102" s="9" t="s">
        <v>238</v>
      </c>
      <c r="X102" s="8" t="s">
        <v>590</v>
      </c>
      <c r="Y102" s="8" t="s">
        <v>592</v>
      </c>
      <c r="Z102" s="8"/>
      <c r="AA102" s="8"/>
      <c r="AB102" s="8"/>
      <c r="AC102" s="8"/>
      <c r="AD102" s="8"/>
    </row>
    <row r="103" s="11" customFormat="true" ht="36" hidden="false" customHeight="true" outlineLevel="0" collapsed="false">
      <c r="A103" s="8" t="n">
        <v>100</v>
      </c>
      <c r="B103" s="9" t="s">
        <v>593</v>
      </c>
      <c r="C103" s="9" t="s">
        <v>594</v>
      </c>
      <c r="D103" s="8" t="s">
        <v>595</v>
      </c>
      <c r="E103" s="8" t="n">
        <v>1</v>
      </c>
      <c r="F103" s="8" t="n">
        <v>1</v>
      </c>
      <c r="G103" s="9" t="s">
        <v>596</v>
      </c>
      <c r="H103" s="9" t="s">
        <v>48</v>
      </c>
      <c r="I103" s="8" t="s">
        <v>597</v>
      </c>
      <c r="J103" s="8" t="n">
        <v>62.1</v>
      </c>
      <c r="K103" s="8" t="n">
        <v>54.5</v>
      </c>
      <c r="L103" s="8"/>
      <c r="M103" s="8"/>
      <c r="N103" s="8" t="n">
        <v>116.6</v>
      </c>
      <c r="O103" s="8" t="n">
        <f aca="false">(J103+K103)/200*50</f>
        <v>29.15</v>
      </c>
      <c r="P103" s="10" t="n">
        <v>86.2</v>
      </c>
      <c r="Q103" s="10" t="n">
        <f aca="false">P103/100*50</f>
        <v>43.1</v>
      </c>
      <c r="R103" s="8" t="n">
        <f aca="false">(O103+Q103)</f>
        <v>72.25</v>
      </c>
      <c r="S103" s="9" t="s">
        <v>179</v>
      </c>
      <c r="T103" s="9" t="s">
        <v>598</v>
      </c>
      <c r="U103" s="9" t="s">
        <v>37</v>
      </c>
      <c r="V103" s="9" t="s">
        <v>448</v>
      </c>
      <c r="W103" s="9" t="s">
        <v>599</v>
      </c>
      <c r="X103" s="8" t="s">
        <v>597</v>
      </c>
      <c r="Y103" s="8" t="s">
        <v>600</v>
      </c>
      <c r="Z103" s="8"/>
      <c r="AA103" s="8"/>
      <c r="AB103" s="8"/>
      <c r="AC103" s="8"/>
      <c r="AD103" s="8"/>
    </row>
    <row r="104" s="11" customFormat="true" ht="36" hidden="false" customHeight="true" outlineLevel="0" collapsed="false">
      <c r="A104" s="8" t="n">
        <v>101</v>
      </c>
      <c r="B104" s="9" t="s">
        <v>593</v>
      </c>
      <c r="C104" s="9" t="s">
        <v>594</v>
      </c>
      <c r="D104" s="8" t="s">
        <v>595</v>
      </c>
      <c r="E104" s="8" t="n">
        <v>1</v>
      </c>
      <c r="F104" s="8" t="n">
        <v>2</v>
      </c>
      <c r="G104" s="9" t="s">
        <v>601</v>
      </c>
      <c r="H104" s="9" t="s">
        <v>48</v>
      </c>
      <c r="I104" s="8" t="s">
        <v>602</v>
      </c>
      <c r="J104" s="8" t="n">
        <v>64.8</v>
      </c>
      <c r="K104" s="8" t="n">
        <v>53</v>
      </c>
      <c r="L104" s="8"/>
      <c r="M104" s="8"/>
      <c r="N104" s="8" t="n">
        <v>117.8</v>
      </c>
      <c r="O104" s="8" t="n">
        <f aca="false">(J104+K104)/200*50</f>
        <v>29.45</v>
      </c>
      <c r="P104" s="10" t="n">
        <v>84.6</v>
      </c>
      <c r="Q104" s="10" t="n">
        <f aca="false">P104/100*50</f>
        <v>42.3</v>
      </c>
      <c r="R104" s="8" t="n">
        <f aca="false">(O104+Q104)</f>
        <v>71.75</v>
      </c>
      <c r="S104" s="9" t="s">
        <v>43</v>
      </c>
      <c r="T104" s="9" t="s">
        <v>598</v>
      </c>
      <c r="U104" s="9" t="s">
        <v>603</v>
      </c>
      <c r="V104" s="9" t="s">
        <v>448</v>
      </c>
      <c r="W104" s="9" t="s">
        <v>604</v>
      </c>
      <c r="X104" s="8" t="s">
        <v>602</v>
      </c>
      <c r="Y104" s="8" t="s">
        <v>605</v>
      </c>
      <c r="Z104" s="8"/>
      <c r="AA104" s="8"/>
      <c r="AB104" s="8"/>
      <c r="AC104" s="8"/>
      <c r="AD104" s="8"/>
    </row>
    <row r="105" s="11" customFormat="true" ht="36" hidden="false" customHeight="true" outlineLevel="0" collapsed="false">
      <c r="A105" s="8" t="n">
        <v>102</v>
      </c>
      <c r="B105" s="9" t="s">
        <v>593</v>
      </c>
      <c r="C105" s="9" t="s">
        <v>594</v>
      </c>
      <c r="D105" s="8" t="s">
        <v>595</v>
      </c>
      <c r="E105" s="8" t="n">
        <v>1</v>
      </c>
      <c r="F105" s="8" t="n">
        <v>3</v>
      </c>
      <c r="G105" s="9" t="s">
        <v>606</v>
      </c>
      <c r="H105" s="9" t="s">
        <v>33</v>
      </c>
      <c r="I105" s="8" t="s">
        <v>607</v>
      </c>
      <c r="J105" s="8" t="n">
        <v>63.8</v>
      </c>
      <c r="K105" s="8" t="n">
        <v>54</v>
      </c>
      <c r="L105" s="8"/>
      <c r="M105" s="8"/>
      <c r="N105" s="8" t="n">
        <v>117.8</v>
      </c>
      <c r="O105" s="8" t="n">
        <f aca="false">(J105+K105)/200*50</f>
        <v>29.45</v>
      </c>
      <c r="P105" s="10" t="n">
        <v>82.6</v>
      </c>
      <c r="Q105" s="10" t="n">
        <f aca="false">P105/100*50</f>
        <v>41.3</v>
      </c>
      <c r="R105" s="8" t="n">
        <f aca="false">(O105+Q105)</f>
        <v>70.75</v>
      </c>
      <c r="S105" s="9" t="s">
        <v>345</v>
      </c>
      <c r="T105" s="9" t="s">
        <v>598</v>
      </c>
      <c r="U105" s="9" t="s">
        <v>608</v>
      </c>
      <c r="V105" s="9" t="s">
        <v>448</v>
      </c>
      <c r="W105" s="9" t="s">
        <v>50</v>
      </c>
      <c r="X105" s="8" t="s">
        <v>607</v>
      </c>
      <c r="Y105" s="8" t="s">
        <v>609</v>
      </c>
      <c r="Z105" s="8"/>
      <c r="AA105" s="8"/>
      <c r="AB105" s="8"/>
      <c r="AC105" s="8"/>
      <c r="AD105" s="8"/>
    </row>
    <row r="106" s="11" customFormat="true" ht="36" hidden="false" customHeight="true" outlineLevel="0" collapsed="false">
      <c r="A106" s="8" t="n">
        <v>103</v>
      </c>
      <c r="B106" s="9" t="s">
        <v>610</v>
      </c>
      <c r="C106" s="9" t="s">
        <v>579</v>
      </c>
      <c r="D106" s="8" t="s">
        <v>611</v>
      </c>
      <c r="E106" s="8" t="n">
        <v>1</v>
      </c>
      <c r="F106" s="8" t="n">
        <v>1</v>
      </c>
      <c r="G106" s="9" t="s">
        <v>612</v>
      </c>
      <c r="H106" s="9" t="s">
        <v>48</v>
      </c>
      <c r="I106" s="8" t="s">
        <v>613</v>
      </c>
      <c r="J106" s="8" t="n">
        <v>68.2</v>
      </c>
      <c r="K106" s="8" t="n">
        <v>58</v>
      </c>
      <c r="L106" s="8"/>
      <c r="M106" s="8"/>
      <c r="N106" s="8" t="n">
        <v>126.2</v>
      </c>
      <c r="O106" s="8" t="n">
        <f aca="false">(J106+K106)/200*50</f>
        <v>31.55</v>
      </c>
      <c r="P106" s="10" t="n">
        <v>82.6</v>
      </c>
      <c r="Q106" s="10" t="n">
        <f aca="false">P106/100*50</f>
        <v>41.3</v>
      </c>
      <c r="R106" s="8" t="n">
        <f aca="false">(O106+Q106)</f>
        <v>72.85</v>
      </c>
      <c r="S106" s="9" t="s">
        <v>614</v>
      </c>
      <c r="T106" s="9" t="s">
        <v>615</v>
      </c>
      <c r="U106" s="9" t="s">
        <v>37</v>
      </c>
      <c r="V106" s="9" t="s">
        <v>448</v>
      </c>
      <c r="W106" s="9" t="s">
        <v>616</v>
      </c>
      <c r="X106" s="8" t="s">
        <v>613</v>
      </c>
      <c r="Y106" s="8" t="s">
        <v>617</v>
      </c>
      <c r="Z106" s="8"/>
      <c r="AA106" s="8"/>
      <c r="AB106" s="8"/>
      <c r="AC106" s="8"/>
      <c r="AD106" s="8"/>
    </row>
    <row r="107" s="11" customFormat="true" ht="48" hidden="false" customHeight="true" outlineLevel="0" collapsed="false">
      <c r="A107" s="8" t="n">
        <v>104</v>
      </c>
      <c r="B107" s="9" t="s">
        <v>610</v>
      </c>
      <c r="C107" s="9" t="s">
        <v>579</v>
      </c>
      <c r="D107" s="8" t="s">
        <v>611</v>
      </c>
      <c r="E107" s="8" t="n">
        <v>1</v>
      </c>
      <c r="F107" s="8" t="n">
        <v>2</v>
      </c>
      <c r="G107" s="9" t="s">
        <v>618</v>
      </c>
      <c r="H107" s="9" t="s">
        <v>48</v>
      </c>
      <c r="I107" s="8" t="s">
        <v>619</v>
      </c>
      <c r="J107" s="8" t="n">
        <v>63.4</v>
      </c>
      <c r="K107" s="8" t="n">
        <v>52.5</v>
      </c>
      <c r="L107" s="8"/>
      <c r="M107" s="8"/>
      <c r="N107" s="8" t="n">
        <v>115.9</v>
      </c>
      <c r="O107" s="8" t="n">
        <f aca="false">(J107+K107)/200*50</f>
        <v>28.975</v>
      </c>
      <c r="P107" s="10" t="n">
        <v>80.4</v>
      </c>
      <c r="Q107" s="10" t="n">
        <f aca="false">P107/100*50</f>
        <v>40.2</v>
      </c>
      <c r="R107" s="8" t="n">
        <f aca="false">(O107+Q107)</f>
        <v>69.175</v>
      </c>
      <c r="S107" s="9" t="s">
        <v>280</v>
      </c>
      <c r="T107" s="9" t="s">
        <v>615</v>
      </c>
      <c r="U107" s="9" t="s">
        <v>620</v>
      </c>
      <c r="V107" s="9" t="s">
        <v>448</v>
      </c>
      <c r="W107" s="9" t="s">
        <v>621</v>
      </c>
      <c r="X107" s="8" t="s">
        <v>619</v>
      </c>
      <c r="Y107" s="8" t="s">
        <v>622</v>
      </c>
      <c r="Z107" s="8"/>
      <c r="AA107" s="8"/>
      <c r="AB107" s="8"/>
      <c r="AC107" s="8"/>
      <c r="AD107" s="8"/>
    </row>
    <row r="108" s="11" customFormat="true" ht="36" hidden="false" customHeight="true" outlineLevel="0" collapsed="false">
      <c r="A108" s="8" t="n">
        <v>105</v>
      </c>
      <c r="B108" s="9" t="s">
        <v>610</v>
      </c>
      <c r="C108" s="9" t="s">
        <v>579</v>
      </c>
      <c r="D108" s="8" t="s">
        <v>611</v>
      </c>
      <c r="E108" s="8" t="n">
        <v>1</v>
      </c>
      <c r="F108" s="8" t="n">
        <v>3</v>
      </c>
      <c r="G108" s="9" t="s">
        <v>623</v>
      </c>
      <c r="H108" s="9" t="s">
        <v>48</v>
      </c>
      <c r="I108" s="8" t="s">
        <v>624</v>
      </c>
      <c r="J108" s="8" t="n">
        <v>63.2</v>
      </c>
      <c r="K108" s="8" t="n">
        <v>49</v>
      </c>
      <c r="L108" s="8"/>
      <c r="M108" s="8"/>
      <c r="N108" s="8" t="n">
        <v>112.2</v>
      </c>
      <c r="O108" s="8" t="n">
        <f aca="false">(J108+K108)/200*50</f>
        <v>28.05</v>
      </c>
      <c r="P108" s="10" t="n">
        <v>81.2</v>
      </c>
      <c r="Q108" s="10" t="n">
        <f aca="false">P108/100*50</f>
        <v>40.6</v>
      </c>
      <c r="R108" s="8" t="n">
        <f aca="false">(O108+Q108)</f>
        <v>68.65</v>
      </c>
      <c r="S108" s="9" t="s">
        <v>625</v>
      </c>
      <c r="T108" s="9" t="s">
        <v>615</v>
      </c>
      <c r="U108" s="9" t="s">
        <v>626</v>
      </c>
      <c r="V108" s="9" t="s">
        <v>626</v>
      </c>
      <c r="W108" s="8"/>
      <c r="X108" s="8"/>
      <c r="Y108" s="8"/>
      <c r="Z108" s="8"/>
      <c r="AA108" s="8"/>
      <c r="AB108" s="8"/>
      <c r="AC108" s="8"/>
      <c r="AD108" s="8"/>
    </row>
    <row r="109" s="11" customFormat="true" ht="36" hidden="false" customHeight="true" outlineLevel="0" collapsed="false">
      <c r="A109" s="8" t="n">
        <v>106</v>
      </c>
      <c r="B109" s="9" t="s">
        <v>627</v>
      </c>
      <c r="C109" s="9" t="s">
        <v>628</v>
      </c>
      <c r="D109" s="8" t="s">
        <v>629</v>
      </c>
      <c r="E109" s="8" t="n">
        <v>2</v>
      </c>
      <c r="F109" s="8" t="n">
        <v>1</v>
      </c>
      <c r="G109" s="9" t="s">
        <v>630</v>
      </c>
      <c r="H109" s="9" t="s">
        <v>33</v>
      </c>
      <c r="I109" s="8" t="s">
        <v>631</v>
      </c>
      <c r="J109" s="8" t="n">
        <v>61.1</v>
      </c>
      <c r="K109" s="8" t="n">
        <v>54.5</v>
      </c>
      <c r="L109" s="8"/>
      <c r="M109" s="8"/>
      <c r="N109" s="8" t="n">
        <v>115.6</v>
      </c>
      <c r="O109" s="8" t="n">
        <f aca="false">(J109+K109)/200*50</f>
        <v>28.9</v>
      </c>
      <c r="P109" s="10" t="n">
        <v>84.6</v>
      </c>
      <c r="Q109" s="10" t="n">
        <f aca="false">P109/100*50</f>
        <v>42.3</v>
      </c>
      <c r="R109" s="8" t="n">
        <f aca="false">(O109+Q109)</f>
        <v>71.2</v>
      </c>
      <c r="S109" s="9" t="s">
        <v>458</v>
      </c>
      <c r="T109" s="9" t="s">
        <v>632</v>
      </c>
      <c r="U109" s="9" t="s">
        <v>633</v>
      </c>
      <c r="V109" s="9" t="s">
        <v>448</v>
      </c>
      <c r="W109" s="9" t="s">
        <v>50</v>
      </c>
      <c r="X109" s="8" t="s">
        <v>631</v>
      </c>
      <c r="Y109" s="8" t="s">
        <v>634</v>
      </c>
      <c r="Z109" s="8"/>
      <c r="AA109" s="8"/>
      <c r="AB109" s="9" t="s">
        <v>635</v>
      </c>
      <c r="AC109" s="9" t="s">
        <v>636</v>
      </c>
      <c r="AD109" s="8"/>
    </row>
    <row r="110" s="11" customFormat="true" ht="36" hidden="false" customHeight="true" outlineLevel="0" collapsed="false">
      <c r="A110" s="8" t="n">
        <v>107</v>
      </c>
      <c r="B110" s="9" t="s">
        <v>627</v>
      </c>
      <c r="C110" s="9" t="s">
        <v>628</v>
      </c>
      <c r="D110" s="8" t="s">
        <v>629</v>
      </c>
      <c r="E110" s="8" t="n">
        <v>2</v>
      </c>
      <c r="F110" s="8" t="n">
        <v>2</v>
      </c>
      <c r="G110" s="9" t="s">
        <v>637</v>
      </c>
      <c r="H110" s="9" t="s">
        <v>48</v>
      </c>
      <c r="I110" s="8" t="s">
        <v>638</v>
      </c>
      <c r="J110" s="8" t="n">
        <v>60.3</v>
      </c>
      <c r="K110" s="8" t="n">
        <v>51.5</v>
      </c>
      <c r="L110" s="8"/>
      <c r="M110" s="8"/>
      <c r="N110" s="8" t="n">
        <v>111.8</v>
      </c>
      <c r="O110" s="8" t="n">
        <f aca="false">(J110+K110)/200*50</f>
        <v>27.95</v>
      </c>
      <c r="P110" s="10" t="n">
        <v>82.4</v>
      </c>
      <c r="Q110" s="10" t="n">
        <f aca="false">P110/100*50</f>
        <v>41.2</v>
      </c>
      <c r="R110" s="8" t="n">
        <f aca="false">(O110+Q110)</f>
        <v>69.15</v>
      </c>
      <c r="S110" s="9" t="s">
        <v>639</v>
      </c>
      <c r="T110" s="9" t="s">
        <v>640</v>
      </c>
      <c r="U110" s="9" t="s">
        <v>37</v>
      </c>
      <c r="V110" s="9" t="s">
        <v>448</v>
      </c>
      <c r="W110" s="9" t="s">
        <v>201</v>
      </c>
      <c r="X110" s="8" t="s">
        <v>638</v>
      </c>
      <c r="Y110" s="8" t="s">
        <v>641</v>
      </c>
      <c r="Z110" s="8"/>
      <c r="AA110" s="8"/>
      <c r="AB110" s="9" t="s">
        <v>642</v>
      </c>
      <c r="AC110" s="8"/>
      <c r="AD110" s="8"/>
    </row>
    <row r="111" s="11" customFormat="true" ht="48" hidden="false" customHeight="true" outlineLevel="0" collapsed="false">
      <c r="A111" s="8" t="n">
        <v>108</v>
      </c>
      <c r="B111" s="9" t="s">
        <v>627</v>
      </c>
      <c r="C111" s="9" t="s">
        <v>628</v>
      </c>
      <c r="D111" s="8" t="s">
        <v>629</v>
      </c>
      <c r="E111" s="8" t="n">
        <v>2</v>
      </c>
      <c r="F111" s="8" t="n">
        <v>3</v>
      </c>
      <c r="G111" s="9" t="s">
        <v>643</v>
      </c>
      <c r="H111" s="9" t="s">
        <v>33</v>
      </c>
      <c r="I111" s="8" t="s">
        <v>644</v>
      </c>
      <c r="J111" s="8" t="n">
        <v>60.5</v>
      </c>
      <c r="K111" s="8" t="n">
        <v>45.5</v>
      </c>
      <c r="L111" s="8"/>
      <c r="M111" s="8"/>
      <c r="N111" s="8" t="n">
        <v>106</v>
      </c>
      <c r="O111" s="8" t="n">
        <f aca="false">(J111+K111)/200*50</f>
        <v>26.5</v>
      </c>
      <c r="P111" s="10" t="n">
        <v>81.6</v>
      </c>
      <c r="Q111" s="10" t="n">
        <f aca="false">P111/100*50</f>
        <v>40.8</v>
      </c>
      <c r="R111" s="8" t="n">
        <f aca="false">(O111+Q111)</f>
        <v>67.3</v>
      </c>
      <c r="S111" s="9" t="s">
        <v>350</v>
      </c>
      <c r="T111" s="9" t="s">
        <v>645</v>
      </c>
      <c r="U111" s="9" t="s">
        <v>646</v>
      </c>
      <c r="V111" s="9" t="s">
        <v>646</v>
      </c>
      <c r="W111" s="8"/>
      <c r="X111" s="8"/>
      <c r="Y111" s="8"/>
      <c r="Z111" s="8"/>
      <c r="AA111" s="8"/>
      <c r="AB111" s="9" t="s">
        <v>635</v>
      </c>
      <c r="AC111" s="9" t="s">
        <v>647</v>
      </c>
      <c r="AD111" s="8"/>
    </row>
    <row r="112" s="11" customFormat="true" ht="60" hidden="false" customHeight="true" outlineLevel="0" collapsed="false">
      <c r="A112" s="8" t="n">
        <v>109</v>
      </c>
      <c r="B112" s="9" t="s">
        <v>627</v>
      </c>
      <c r="C112" s="9" t="s">
        <v>628</v>
      </c>
      <c r="D112" s="8" t="s">
        <v>629</v>
      </c>
      <c r="E112" s="8" t="n">
        <v>2</v>
      </c>
      <c r="F112" s="8" t="n">
        <v>4</v>
      </c>
      <c r="G112" s="9" t="s">
        <v>648</v>
      </c>
      <c r="H112" s="9" t="s">
        <v>33</v>
      </c>
      <c r="I112" s="8" t="s">
        <v>649</v>
      </c>
      <c r="J112" s="8" t="n">
        <v>62.3</v>
      </c>
      <c r="K112" s="8" t="n">
        <v>48.5</v>
      </c>
      <c r="L112" s="8"/>
      <c r="M112" s="8"/>
      <c r="N112" s="8" t="n">
        <v>110.8</v>
      </c>
      <c r="O112" s="8" t="n">
        <f aca="false">(J112+K112)/200*50</f>
        <v>27.7</v>
      </c>
      <c r="P112" s="10" t="n">
        <v>77.6</v>
      </c>
      <c r="Q112" s="10" t="n">
        <f aca="false">P112/100*50</f>
        <v>38.8</v>
      </c>
      <c r="R112" s="8" t="n">
        <f aca="false">(O112+Q112)</f>
        <v>66.5</v>
      </c>
      <c r="S112" s="9" t="s">
        <v>650</v>
      </c>
      <c r="T112" s="9" t="s">
        <v>651</v>
      </c>
      <c r="U112" s="9" t="s">
        <v>652</v>
      </c>
      <c r="V112" s="9" t="s">
        <v>448</v>
      </c>
      <c r="W112" s="9" t="s">
        <v>553</v>
      </c>
      <c r="X112" s="8" t="s">
        <v>649</v>
      </c>
      <c r="Y112" s="8" t="s">
        <v>653</v>
      </c>
      <c r="Z112" s="8"/>
      <c r="AA112" s="8"/>
      <c r="AB112" s="9" t="s">
        <v>635</v>
      </c>
      <c r="AC112" s="9" t="s">
        <v>654</v>
      </c>
      <c r="AD112" s="8"/>
    </row>
    <row r="113" s="11" customFormat="true" ht="36" hidden="false" customHeight="true" outlineLevel="0" collapsed="false">
      <c r="A113" s="8" t="n">
        <v>110</v>
      </c>
      <c r="B113" s="9" t="s">
        <v>627</v>
      </c>
      <c r="C113" s="9" t="s">
        <v>628</v>
      </c>
      <c r="D113" s="8" t="s">
        <v>629</v>
      </c>
      <c r="E113" s="8" t="n">
        <v>2</v>
      </c>
      <c r="F113" s="8" t="n">
        <v>5</v>
      </c>
      <c r="G113" s="9" t="s">
        <v>655</v>
      </c>
      <c r="H113" s="9" t="s">
        <v>33</v>
      </c>
      <c r="I113" s="8" t="s">
        <v>656</v>
      </c>
      <c r="J113" s="8" t="n">
        <v>51.2</v>
      </c>
      <c r="K113" s="8" t="n">
        <v>59.5</v>
      </c>
      <c r="L113" s="8"/>
      <c r="M113" s="8"/>
      <c r="N113" s="8" t="n">
        <v>110.7</v>
      </c>
      <c r="O113" s="8" t="n">
        <f aca="false">(J113+K113)/200*50</f>
        <v>27.675</v>
      </c>
      <c r="P113" s="10" t="n">
        <v>74.2</v>
      </c>
      <c r="Q113" s="10" t="n">
        <f aca="false">P113/100*50</f>
        <v>37.1</v>
      </c>
      <c r="R113" s="8" t="n">
        <f aca="false">(O113+Q113)</f>
        <v>64.775</v>
      </c>
      <c r="S113" s="9" t="s">
        <v>657</v>
      </c>
      <c r="T113" s="9" t="s">
        <v>658</v>
      </c>
      <c r="U113" s="9" t="s">
        <v>659</v>
      </c>
      <c r="V113" s="9" t="s">
        <v>448</v>
      </c>
      <c r="W113" s="9" t="s">
        <v>50</v>
      </c>
      <c r="X113" s="8" t="s">
        <v>656</v>
      </c>
      <c r="Y113" s="8" t="s">
        <v>660</v>
      </c>
      <c r="Z113" s="8"/>
      <c r="AA113" s="8"/>
      <c r="AB113" s="9" t="s">
        <v>661</v>
      </c>
      <c r="AC113" s="9" t="s">
        <v>659</v>
      </c>
      <c r="AD113" s="8"/>
    </row>
    <row r="114" s="11" customFormat="true" ht="48" hidden="false" customHeight="true" outlineLevel="0" collapsed="false">
      <c r="A114" s="8" t="n">
        <v>111</v>
      </c>
      <c r="B114" s="9" t="s">
        <v>627</v>
      </c>
      <c r="C114" s="9" t="s">
        <v>628</v>
      </c>
      <c r="D114" s="8" t="s">
        <v>629</v>
      </c>
      <c r="E114" s="8" t="n">
        <v>2</v>
      </c>
      <c r="F114" s="8" t="n">
        <v>6</v>
      </c>
      <c r="G114" s="9" t="s">
        <v>662</v>
      </c>
      <c r="H114" s="9" t="s">
        <v>48</v>
      </c>
      <c r="I114" s="8" t="s">
        <v>663</v>
      </c>
      <c r="J114" s="8" t="n">
        <v>55.1</v>
      </c>
      <c r="K114" s="8" t="n">
        <v>50</v>
      </c>
      <c r="L114" s="8"/>
      <c r="M114" s="8"/>
      <c r="N114" s="8" t="n">
        <v>105.1</v>
      </c>
      <c r="O114" s="8" t="n">
        <f aca="false">(J114+K114)/200*50</f>
        <v>26.275</v>
      </c>
      <c r="P114" s="10" t="n">
        <v>72.8</v>
      </c>
      <c r="Q114" s="10" t="n">
        <f aca="false">P114/100*50</f>
        <v>36.4</v>
      </c>
      <c r="R114" s="8" t="n">
        <f aca="false">(O114+Q114)</f>
        <v>62.675</v>
      </c>
      <c r="S114" s="9" t="s">
        <v>179</v>
      </c>
      <c r="T114" s="9" t="s">
        <v>179</v>
      </c>
      <c r="U114" s="9" t="s">
        <v>664</v>
      </c>
      <c r="V114" s="9" t="s">
        <v>664</v>
      </c>
      <c r="W114" s="8"/>
      <c r="X114" s="8"/>
      <c r="Y114" s="8"/>
      <c r="Z114" s="8"/>
      <c r="AA114" s="8"/>
      <c r="AB114" s="9" t="s">
        <v>661</v>
      </c>
      <c r="AC114" s="9" t="s">
        <v>665</v>
      </c>
      <c r="AD114" s="8"/>
    </row>
    <row r="115" s="11" customFormat="true" ht="48" hidden="false" customHeight="true" outlineLevel="0" collapsed="false">
      <c r="A115" s="8" t="n">
        <v>112</v>
      </c>
      <c r="B115" s="9" t="s">
        <v>627</v>
      </c>
      <c r="C115" s="9" t="s">
        <v>628</v>
      </c>
      <c r="D115" s="8" t="s">
        <v>666</v>
      </c>
      <c r="E115" s="8" t="n">
        <v>3</v>
      </c>
      <c r="F115" s="8" t="n">
        <v>1</v>
      </c>
      <c r="G115" s="9" t="s">
        <v>667</v>
      </c>
      <c r="H115" s="9" t="s">
        <v>48</v>
      </c>
      <c r="I115" s="8" t="s">
        <v>668</v>
      </c>
      <c r="J115" s="8" t="n">
        <v>66.7</v>
      </c>
      <c r="K115" s="8" t="n">
        <v>51.5</v>
      </c>
      <c r="L115" s="8"/>
      <c r="M115" s="8"/>
      <c r="N115" s="8" t="n">
        <v>118.2</v>
      </c>
      <c r="O115" s="8" t="n">
        <f aca="false">(J115+K115)/200*50</f>
        <v>29.55</v>
      </c>
      <c r="P115" s="10" t="n">
        <v>85</v>
      </c>
      <c r="Q115" s="10" t="n">
        <f aca="false">P115/100*50</f>
        <v>42.5</v>
      </c>
      <c r="R115" s="8" t="n">
        <f aca="false">(O115+Q115)</f>
        <v>72.05</v>
      </c>
      <c r="S115" s="9" t="s">
        <v>669</v>
      </c>
      <c r="T115" s="9" t="s">
        <v>670</v>
      </c>
      <c r="U115" s="9" t="s">
        <v>671</v>
      </c>
      <c r="V115" s="9" t="s">
        <v>448</v>
      </c>
      <c r="W115" s="9" t="s">
        <v>50</v>
      </c>
      <c r="X115" s="8" t="s">
        <v>668</v>
      </c>
      <c r="Y115" s="8" t="s">
        <v>672</v>
      </c>
      <c r="Z115" s="8"/>
      <c r="AA115" s="8"/>
      <c r="AB115" s="8"/>
      <c r="AC115" s="8"/>
      <c r="AD115" s="8"/>
    </row>
    <row r="116" s="11" customFormat="true" ht="36" hidden="false" customHeight="true" outlineLevel="0" collapsed="false">
      <c r="A116" s="8" t="n">
        <v>113</v>
      </c>
      <c r="B116" s="9" t="s">
        <v>627</v>
      </c>
      <c r="C116" s="9" t="s">
        <v>628</v>
      </c>
      <c r="D116" s="8" t="s">
        <v>666</v>
      </c>
      <c r="E116" s="8" t="n">
        <v>3</v>
      </c>
      <c r="F116" s="8" t="n">
        <v>2</v>
      </c>
      <c r="G116" s="9" t="s">
        <v>673</v>
      </c>
      <c r="H116" s="9" t="s">
        <v>33</v>
      </c>
      <c r="I116" s="8" t="s">
        <v>674</v>
      </c>
      <c r="J116" s="8" t="n">
        <v>63.5</v>
      </c>
      <c r="K116" s="8" t="n">
        <v>58.5</v>
      </c>
      <c r="L116" s="8"/>
      <c r="M116" s="8"/>
      <c r="N116" s="8" t="n">
        <v>122</v>
      </c>
      <c r="O116" s="8" t="n">
        <f aca="false">(J116+K116)/200*50</f>
        <v>30.5</v>
      </c>
      <c r="P116" s="10" t="n">
        <v>82.6</v>
      </c>
      <c r="Q116" s="10" t="n">
        <f aca="false">P116/100*50</f>
        <v>41.3</v>
      </c>
      <c r="R116" s="8" t="n">
        <f aca="false">(O116+Q116)</f>
        <v>71.8</v>
      </c>
      <c r="S116" s="9" t="s">
        <v>570</v>
      </c>
      <c r="T116" s="9" t="s">
        <v>675</v>
      </c>
      <c r="U116" s="9" t="s">
        <v>676</v>
      </c>
      <c r="V116" s="9" t="s">
        <v>448</v>
      </c>
      <c r="W116" s="9" t="s">
        <v>677</v>
      </c>
      <c r="X116" s="8" t="s">
        <v>674</v>
      </c>
      <c r="Y116" s="8" t="s">
        <v>678</v>
      </c>
      <c r="Z116" s="8"/>
      <c r="AA116" s="8"/>
      <c r="AB116" s="8"/>
      <c r="AC116" s="8"/>
      <c r="AD116" s="8"/>
    </row>
    <row r="117" s="11" customFormat="true" ht="36" hidden="false" customHeight="true" outlineLevel="0" collapsed="false">
      <c r="A117" s="8" t="n">
        <v>114</v>
      </c>
      <c r="B117" s="9" t="s">
        <v>627</v>
      </c>
      <c r="C117" s="9" t="s">
        <v>628</v>
      </c>
      <c r="D117" s="8" t="s">
        <v>666</v>
      </c>
      <c r="E117" s="8" t="n">
        <v>3</v>
      </c>
      <c r="F117" s="8" t="n">
        <v>3</v>
      </c>
      <c r="G117" s="9" t="s">
        <v>679</v>
      </c>
      <c r="H117" s="9" t="s">
        <v>33</v>
      </c>
      <c r="I117" s="8" t="s">
        <v>680</v>
      </c>
      <c r="J117" s="8" t="n">
        <v>65.6</v>
      </c>
      <c r="K117" s="8" t="n">
        <v>60.5</v>
      </c>
      <c r="L117" s="8"/>
      <c r="M117" s="8"/>
      <c r="N117" s="8" t="n">
        <v>126.1</v>
      </c>
      <c r="O117" s="8" t="n">
        <f aca="false">(J117+K117)/200*50</f>
        <v>31.525</v>
      </c>
      <c r="P117" s="10" t="n">
        <v>80.2</v>
      </c>
      <c r="Q117" s="10" t="n">
        <f aca="false">P117/100*50</f>
        <v>40.1</v>
      </c>
      <c r="R117" s="8" t="n">
        <f aca="false">(O117+Q117)</f>
        <v>71.625</v>
      </c>
      <c r="S117" s="9" t="s">
        <v>280</v>
      </c>
      <c r="T117" s="9" t="s">
        <v>681</v>
      </c>
      <c r="U117" s="9" t="s">
        <v>682</v>
      </c>
      <c r="V117" s="9" t="s">
        <v>448</v>
      </c>
      <c r="W117" s="9" t="s">
        <v>683</v>
      </c>
      <c r="X117" s="8" t="s">
        <v>680</v>
      </c>
      <c r="Y117" s="8" t="s">
        <v>684</v>
      </c>
      <c r="Z117" s="8"/>
      <c r="AA117" s="8"/>
      <c r="AB117" s="8"/>
      <c r="AC117" s="8"/>
      <c r="AD117" s="8"/>
    </row>
    <row r="118" s="11" customFormat="true" ht="36" hidden="false" customHeight="true" outlineLevel="0" collapsed="false">
      <c r="A118" s="8" t="n">
        <v>115</v>
      </c>
      <c r="B118" s="9" t="s">
        <v>627</v>
      </c>
      <c r="C118" s="9" t="s">
        <v>628</v>
      </c>
      <c r="D118" s="8" t="s">
        <v>666</v>
      </c>
      <c r="E118" s="8" t="n">
        <v>3</v>
      </c>
      <c r="F118" s="8" t="n">
        <v>4</v>
      </c>
      <c r="G118" s="9" t="s">
        <v>685</v>
      </c>
      <c r="H118" s="9" t="s">
        <v>33</v>
      </c>
      <c r="I118" s="8" t="s">
        <v>686</v>
      </c>
      <c r="J118" s="8" t="n">
        <v>64</v>
      </c>
      <c r="K118" s="8" t="n">
        <v>52.5</v>
      </c>
      <c r="L118" s="8"/>
      <c r="M118" s="8"/>
      <c r="N118" s="8" t="n">
        <v>116.5</v>
      </c>
      <c r="O118" s="8" t="n">
        <f aca="false">(J118+K118)/200*50</f>
        <v>29.125</v>
      </c>
      <c r="P118" s="10" t="n">
        <v>84.4</v>
      </c>
      <c r="Q118" s="10" t="n">
        <f aca="false">P118/100*50</f>
        <v>42.2</v>
      </c>
      <c r="R118" s="8" t="n">
        <f aca="false">(O118+Q118)</f>
        <v>71.325</v>
      </c>
      <c r="S118" s="9" t="s">
        <v>345</v>
      </c>
      <c r="T118" s="9" t="s">
        <v>687</v>
      </c>
      <c r="U118" s="9" t="s">
        <v>688</v>
      </c>
      <c r="V118" s="9" t="s">
        <v>448</v>
      </c>
      <c r="W118" s="9" t="s">
        <v>201</v>
      </c>
      <c r="X118" s="8" t="s">
        <v>686</v>
      </c>
      <c r="Y118" s="8" t="s">
        <v>689</v>
      </c>
      <c r="Z118" s="8"/>
      <c r="AA118" s="8"/>
      <c r="AB118" s="8"/>
      <c r="AC118" s="8"/>
      <c r="AD118" s="8"/>
    </row>
    <row r="119" s="11" customFormat="true" ht="48" hidden="false" customHeight="true" outlineLevel="0" collapsed="false">
      <c r="A119" s="8" t="n">
        <v>116</v>
      </c>
      <c r="B119" s="9" t="s">
        <v>627</v>
      </c>
      <c r="C119" s="9" t="s">
        <v>628</v>
      </c>
      <c r="D119" s="8" t="s">
        <v>666</v>
      </c>
      <c r="E119" s="8" t="n">
        <v>3</v>
      </c>
      <c r="F119" s="8" t="n">
        <v>5</v>
      </c>
      <c r="G119" s="9" t="s">
        <v>690</v>
      </c>
      <c r="H119" s="9" t="s">
        <v>48</v>
      </c>
      <c r="I119" s="8" t="s">
        <v>691</v>
      </c>
      <c r="J119" s="8" t="n">
        <v>67.1</v>
      </c>
      <c r="K119" s="8" t="n">
        <v>54</v>
      </c>
      <c r="L119" s="8"/>
      <c r="M119" s="8"/>
      <c r="N119" s="8" t="n">
        <v>121.1</v>
      </c>
      <c r="O119" s="8" t="n">
        <f aca="false">(J119+K119)/200*50</f>
        <v>30.275</v>
      </c>
      <c r="P119" s="10" t="n">
        <v>81.4</v>
      </c>
      <c r="Q119" s="10" t="n">
        <f aca="false">P119/100*50</f>
        <v>40.7</v>
      </c>
      <c r="R119" s="8" t="n">
        <f aca="false">(O119+Q119)</f>
        <v>70.975</v>
      </c>
      <c r="S119" s="9" t="s">
        <v>692</v>
      </c>
      <c r="T119" s="9" t="s">
        <v>651</v>
      </c>
      <c r="U119" s="9" t="s">
        <v>693</v>
      </c>
      <c r="V119" s="9" t="s">
        <v>448</v>
      </c>
      <c r="W119" s="9" t="s">
        <v>50</v>
      </c>
      <c r="X119" s="8" t="s">
        <v>691</v>
      </c>
      <c r="Y119" s="8" t="s">
        <v>694</v>
      </c>
      <c r="Z119" s="8"/>
      <c r="AA119" s="8"/>
      <c r="AB119" s="8"/>
      <c r="AC119" s="8"/>
      <c r="AD119" s="8"/>
    </row>
    <row r="120" s="11" customFormat="true" ht="36" hidden="false" customHeight="true" outlineLevel="0" collapsed="false">
      <c r="A120" s="8" t="n">
        <v>117</v>
      </c>
      <c r="B120" s="9" t="s">
        <v>627</v>
      </c>
      <c r="C120" s="9" t="s">
        <v>628</v>
      </c>
      <c r="D120" s="8" t="s">
        <v>666</v>
      </c>
      <c r="E120" s="8" t="n">
        <v>3</v>
      </c>
      <c r="F120" s="8" t="n">
        <v>6</v>
      </c>
      <c r="G120" s="9" t="s">
        <v>695</v>
      </c>
      <c r="H120" s="9" t="s">
        <v>33</v>
      </c>
      <c r="I120" s="8" t="s">
        <v>696</v>
      </c>
      <c r="J120" s="8" t="n">
        <v>61.6</v>
      </c>
      <c r="K120" s="8" t="n">
        <v>57</v>
      </c>
      <c r="L120" s="8"/>
      <c r="M120" s="8"/>
      <c r="N120" s="8" t="n">
        <v>118.6</v>
      </c>
      <c r="O120" s="8" t="n">
        <f aca="false">(J120+K120)/200*50</f>
        <v>29.65</v>
      </c>
      <c r="P120" s="10" t="n">
        <v>82.2</v>
      </c>
      <c r="Q120" s="10" t="n">
        <f aca="false">P120/100*50</f>
        <v>41.1</v>
      </c>
      <c r="R120" s="8" t="n">
        <f aca="false">(O120+Q120)</f>
        <v>70.75</v>
      </c>
      <c r="S120" s="9" t="s">
        <v>697</v>
      </c>
      <c r="T120" s="9" t="s">
        <v>698</v>
      </c>
      <c r="U120" s="9" t="s">
        <v>699</v>
      </c>
      <c r="V120" s="9" t="s">
        <v>448</v>
      </c>
      <c r="W120" s="9" t="s">
        <v>50</v>
      </c>
      <c r="X120" s="8" t="s">
        <v>696</v>
      </c>
      <c r="Y120" s="8" t="s">
        <v>700</v>
      </c>
      <c r="Z120" s="8"/>
      <c r="AA120" s="8"/>
      <c r="AB120" s="8"/>
      <c r="AC120" s="8"/>
      <c r="AD120" s="8"/>
    </row>
    <row r="121" s="11" customFormat="true" ht="24" hidden="false" customHeight="true" outlineLevel="0" collapsed="false">
      <c r="A121" s="8" t="n">
        <v>118</v>
      </c>
      <c r="B121" s="9" t="s">
        <v>627</v>
      </c>
      <c r="C121" s="9" t="s">
        <v>628</v>
      </c>
      <c r="D121" s="8" t="s">
        <v>666</v>
      </c>
      <c r="E121" s="8" t="n">
        <v>3</v>
      </c>
      <c r="F121" s="8" t="n">
        <v>7</v>
      </c>
      <c r="G121" s="9" t="s">
        <v>701</v>
      </c>
      <c r="H121" s="9" t="s">
        <v>48</v>
      </c>
      <c r="I121" s="8" t="s">
        <v>702</v>
      </c>
      <c r="J121" s="8" t="n">
        <v>63.1</v>
      </c>
      <c r="K121" s="8" t="n">
        <v>57.5</v>
      </c>
      <c r="L121" s="8"/>
      <c r="M121" s="8"/>
      <c r="N121" s="8" t="n">
        <v>120.6</v>
      </c>
      <c r="O121" s="8" t="n">
        <f aca="false">(J121+K121)/200*50</f>
        <v>30.15</v>
      </c>
      <c r="P121" s="10" t="n">
        <v>77.2</v>
      </c>
      <c r="Q121" s="10" t="n">
        <f aca="false">P121/100*50</f>
        <v>38.6</v>
      </c>
      <c r="R121" s="8" t="n">
        <f aca="false">(O121+Q121)</f>
        <v>68.75</v>
      </c>
      <c r="S121" s="9" t="s">
        <v>703</v>
      </c>
      <c r="T121" s="9" t="s">
        <v>704</v>
      </c>
      <c r="U121" s="9" t="s">
        <v>37</v>
      </c>
      <c r="V121" s="9" t="s">
        <v>448</v>
      </c>
      <c r="W121" s="9" t="s">
        <v>50</v>
      </c>
      <c r="X121" s="8" t="s">
        <v>702</v>
      </c>
      <c r="Y121" s="8" t="s">
        <v>705</v>
      </c>
      <c r="Z121" s="8"/>
      <c r="AA121" s="8"/>
      <c r="AB121" s="8"/>
      <c r="AC121" s="8"/>
      <c r="AD121" s="8"/>
    </row>
    <row r="122" s="11" customFormat="true" ht="36" hidden="false" customHeight="true" outlineLevel="0" collapsed="false">
      <c r="A122" s="8" t="n">
        <v>119</v>
      </c>
      <c r="B122" s="9" t="s">
        <v>627</v>
      </c>
      <c r="C122" s="9" t="s">
        <v>628</v>
      </c>
      <c r="D122" s="8" t="s">
        <v>666</v>
      </c>
      <c r="E122" s="8" t="n">
        <v>3</v>
      </c>
      <c r="F122" s="8" t="n">
        <v>8</v>
      </c>
      <c r="G122" s="9" t="s">
        <v>706</v>
      </c>
      <c r="H122" s="9" t="s">
        <v>33</v>
      </c>
      <c r="I122" s="8" t="s">
        <v>707</v>
      </c>
      <c r="J122" s="8" t="n">
        <v>66.2</v>
      </c>
      <c r="K122" s="8" t="n">
        <v>54.5</v>
      </c>
      <c r="L122" s="8"/>
      <c r="M122" s="8"/>
      <c r="N122" s="8" t="n">
        <v>120.7</v>
      </c>
      <c r="O122" s="8" t="n">
        <f aca="false">(J122+K122)/200*50</f>
        <v>30.175</v>
      </c>
      <c r="P122" s="10" t="n">
        <v>77</v>
      </c>
      <c r="Q122" s="10" t="n">
        <f aca="false">P122/100*50</f>
        <v>38.5</v>
      </c>
      <c r="R122" s="8" t="n">
        <f aca="false">(O122+Q122)</f>
        <v>68.675</v>
      </c>
      <c r="S122" s="9" t="s">
        <v>126</v>
      </c>
      <c r="T122" s="9" t="s">
        <v>708</v>
      </c>
      <c r="U122" s="9" t="s">
        <v>709</v>
      </c>
      <c r="V122" s="9" t="s">
        <v>448</v>
      </c>
      <c r="W122" s="9" t="s">
        <v>50</v>
      </c>
      <c r="X122" s="8" t="s">
        <v>707</v>
      </c>
      <c r="Y122" s="8" t="s">
        <v>710</v>
      </c>
      <c r="Z122" s="8"/>
      <c r="AA122" s="8"/>
      <c r="AB122" s="8"/>
      <c r="AC122" s="8"/>
      <c r="AD122" s="8"/>
    </row>
    <row r="123" s="11" customFormat="true" ht="24" hidden="false" customHeight="true" outlineLevel="0" collapsed="false">
      <c r="A123" s="8" t="n">
        <v>120</v>
      </c>
      <c r="B123" s="9" t="s">
        <v>627</v>
      </c>
      <c r="C123" s="9" t="s">
        <v>628</v>
      </c>
      <c r="D123" s="8" t="s">
        <v>666</v>
      </c>
      <c r="E123" s="8" t="n">
        <v>3</v>
      </c>
      <c r="F123" s="8" t="n">
        <v>9</v>
      </c>
      <c r="G123" s="9" t="s">
        <v>711</v>
      </c>
      <c r="H123" s="9" t="s">
        <v>48</v>
      </c>
      <c r="I123" s="8" t="s">
        <v>712</v>
      </c>
      <c r="J123" s="8" t="n">
        <v>65.7</v>
      </c>
      <c r="K123" s="8" t="n">
        <v>51.5</v>
      </c>
      <c r="L123" s="8"/>
      <c r="M123" s="8"/>
      <c r="N123" s="8" t="n">
        <v>117.2</v>
      </c>
      <c r="O123" s="8" t="n">
        <f aca="false">(J123+K123)/200*50</f>
        <v>29.3</v>
      </c>
      <c r="P123" s="10" t="n">
        <v>0</v>
      </c>
      <c r="Q123" s="10" t="n">
        <f aca="false">P123/100*50</f>
        <v>0</v>
      </c>
      <c r="R123" s="8" t="n">
        <f aca="false">(O123+Q123)</f>
        <v>29.3</v>
      </c>
      <c r="S123" s="9" t="s">
        <v>79</v>
      </c>
      <c r="T123" s="9" t="s">
        <v>55</v>
      </c>
      <c r="U123" s="9" t="s">
        <v>37</v>
      </c>
      <c r="V123" s="9" t="s">
        <v>448</v>
      </c>
      <c r="W123" s="9" t="s">
        <v>713</v>
      </c>
      <c r="X123" s="8" t="s">
        <v>712</v>
      </c>
      <c r="Y123" s="8" t="s">
        <v>714</v>
      </c>
      <c r="Z123" s="8"/>
      <c r="AA123" s="8"/>
      <c r="AB123" s="8"/>
      <c r="AD123" s="9" t="s">
        <v>69</v>
      </c>
    </row>
    <row r="124" s="11" customFormat="true" ht="48" hidden="false" customHeight="true" outlineLevel="0" collapsed="false">
      <c r="A124" s="8" t="n">
        <v>121</v>
      </c>
      <c r="B124" s="9" t="s">
        <v>627</v>
      </c>
      <c r="C124" s="9" t="s">
        <v>715</v>
      </c>
      <c r="D124" s="8" t="s">
        <v>716</v>
      </c>
      <c r="E124" s="8" t="n">
        <v>4</v>
      </c>
      <c r="F124" s="8" t="n">
        <v>1</v>
      </c>
      <c r="G124" s="9" t="s">
        <v>717</v>
      </c>
      <c r="H124" s="9" t="s">
        <v>33</v>
      </c>
      <c r="I124" s="8" t="s">
        <v>718</v>
      </c>
      <c r="J124" s="8" t="n">
        <v>64.2</v>
      </c>
      <c r="K124" s="8" t="n">
        <v>63.5</v>
      </c>
      <c r="L124" s="8"/>
      <c r="M124" s="8"/>
      <c r="N124" s="8" t="n">
        <v>127.7</v>
      </c>
      <c r="O124" s="8" t="n">
        <f aca="false">(J124+K124)/200*50</f>
        <v>31.925</v>
      </c>
      <c r="P124" s="10" t="n">
        <v>82</v>
      </c>
      <c r="Q124" s="10" t="n">
        <f aca="false">P124/100*50</f>
        <v>41</v>
      </c>
      <c r="R124" s="8" t="n">
        <f aca="false">(O124+Q124)</f>
        <v>72.925</v>
      </c>
      <c r="S124" s="9" t="s">
        <v>322</v>
      </c>
      <c r="T124" s="9" t="s">
        <v>719</v>
      </c>
      <c r="U124" s="9" t="s">
        <v>720</v>
      </c>
      <c r="V124" s="9" t="s">
        <v>448</v>
      </c>
      <c r="W124" s="9" t="s">
        <v>238</v>
      </c>
      <c r="X124" s="8" t="s">
        <v>718</v>
      </c>
      <c r="Y124" s="8" t="s">
        <v>721</v>
      </c>
      <c r="Z124" s="8"/>
      <c r="AA124" s="8"/>
      <c r="AB124" s="8"/>
      <c r="AC124" s="8"/>
      <c r="AD124" s="8"/>
    </row>
    <row r="125" s="11" customFormat="true" ht="36" hidden="false" customHeight="true" outlineLevel="0" collapsed="false">
      <c r="A125" s="8" t="n">
        <v>122</v>
      </c>
      <c r="B125" s="9" t="s">
        <v>627</v>
      </c>
      <c r="C125" s="9" t="s">
        <v>715</v>
      </c>
      <c r="D125" s="8" t="s">
        <v>716</v>
      </c>
      <c r="E125" s="8" t="n">
        <v>4</v>
      </c>
      <c r="F125" s="8" t="n">
        <v>2</v>
      </c>
      <c r="G125" s="9" t="s">
        <v>722</v>
      </c>
      <c r="H125" s="9" t="s">
        <v>48</v>
      </c>
      <c r="I125" s="8" t="s">
        <v>723</v>
      </c>
      <c r="J125" s="8" t="n">
        <v>66.4</v>
      </c>
      <c r="K125" s="8" t="n">
        <v>54.5</v>
      </c>
      <c r="L125" s="8"/>
      <c r="M125" s="8"/>
      <c r="N125" s="8" t="n">
        <v>120.9</v>
      </c>
      <c r="O125" s="8" t="n">
        <f aca="false">(J125+K125)/200*50</f>
        <v>30.225</v>
      </c>
      <c r="P125" s="10" t="n">
        <v>84.4</v>
      </c>
      <c r="Q125" s="10" t="n">
        <f aca="false">P125/100*50</f>
        <v>42.2</v>
      </c>
      <c r="R125" s="8" t="n">
        <f aca="false">(O125+Q125)</f>
        <v>72.425</v>
      </c>
      <c r="S125" s="9" t="s">
        <v>724</v>
      </c>
      <c r="T125" s="9" t="s">
        <v>675</v>
      </c>
      <c r="U125" s="9" t="s">
        <v>37</v>
      </c>
      <c r="V125" s="9" t="s">
        <v>448</v>
      </c>
      <c r="W125" s="9" t="s">
        <v>725</v>
      </c>
      <c r="X125" s="8" t="s">
        <v>723</v>
      </c>
      <c r="Y125" s="8" t="s">
        <v>726</v>
      </c>
      <c r="Z125" s="8"/>
      <c r="AA125" s="8"/>
      <c r="AB125" s="8"/>
      <c r="AC125" s="8"/>
      <c r="AD125" s="8"/>
    </row>
    <row r="126" s="11" customFormat="true" ht="60" hidden="false" customHeight="true" outlineLevel="0" collapsed="false">
      <c r="A126" s="8" t="n">
        <v>123</v>
      </c>
      <c r="B126" s="9" t="s">
        <v>627</v>
      </c>
      <c r="C126" s="9" t="s">
        <v>715</v>
      </c>
      <c r="D126" s="8" t="s">
        <v>716</v>
      </c>
      <c r="E126" s="8" t="n">
        <v>4</v>
      </c>
      <c r="F126" s="8" t="n">
        <v>3</v>
      </c>
      <c r="G126" s="9" t="s">
        <v>727</v>
      </c>
      <c r="H126" s="9" t="s">
        <v>33</v>
      </c>
      <c r="I126" s="8" t="s">
        <v>728</v>
      </c>
      <c r="J126" s="8" t="n">
        <v>63.2</v>
      </c>
      <c r="K126" s="8" t="n">
        <v>56</v>
      </c>
      <c r="L126" s="8"/>
      <c r="M126" s="8"/>
      <c r="N126" s="8" t="n">
        <v>119.2</v>
      </c>
      <c r="O126" s="8" t="n">
        <f aca="false">(J126+K126)/200*50</f>
        <v>29.8</v>
      </c>
      <c r="P126" s="10" t="n">
        <v>84</v>
      </c>
      <c r="Q126" s="10" t="n">
        <f aca="false">P126/100*50</f>
        <v>42</v>
      </c>
      <c r="R126" s="8" t="n">
        <f aca="false">(O126+Q126)</f>
        <v>71.8</v>
      </c>
      <c r="S126" s="9" t="s">
        <v>729</v>
      </c>
      <c r="T126" s="9" t="s">
        <v>730</v>
      </c>
      <c r="U126" s="9" t="s">
        <v>731</v>
      </c>
      <c r="V126" s="9" t="s">
        <v>448</v>
      </c>
      <c r="W126" s="9" t="s">
        <v>238</v>
      </c>
      <c r="X126" s="8" t="s">
        <v>728</v>
      </c>
      <c r="Y126" s="8" t="s">
        <v>732</v>
      </c>
      <c r="Z126" s="8"/>
      <c r="AA126" s="8"/>
      <c r="AB126" s="8"/>
      <c r="AC126" s="8"/>
      <c r="AD126" s="8"/>
    </row>
    <row r="127" s="11" customFormat="true" ht="36" hidden="false" customHeight="true" outlineLevel="0" collapsed="false">
      <c r="A127" s="8" t="n">
        <v>124</v>
      </c>
      <c r="B127" s="9" t="s">
        <v>627</v>
      </c>
      <c r="C127" s="9" t="s">
        <v>715</v>
      </c>
      <c r="D127" s="8" t="s">
        <v>716</v>
      </c>
      <c r="E127" s="8" t="n">
        <v>4</v>
      </c>
      <c r="F127" s="8" t="n">
        <v>4</v>
      </c>
      <c r="G127" s="9" t="s">
        <v>733</v>
      </c>
      <c r="H127" s="9" t="s">
        <v>48</v>
      </c>
      <c r="I127" s="8" t="s">
        <v>734</v>
      </c>
      <c r="J127" s="8" t="n">
        <v>70.2</v>
      </c>
      <c r="K127" s="8" t="n">
        <v>57</v>
      </c>
      <c r="L127" s="8"/>
      <c r="M127" s="8"/>
      <c r="N127" s="8" t="n">
        <v>127.2</v>
      </c>
      <c r="O127" s="8" t="n">
        <f aca="false">(J127+K127)/200*50</f>
        <v>31.8</v>
      </c>
      <c r="P127" s="10" t="n">
        <v>79.4</v>
      </c>
      <c r="Q127" s="10" t="n">
        <f aca="false">P127/100*50</f>
        <v>39.7</v>
      </c>
      <c r="R127" s="8" t="n">
        <f aca="false">(O127+Q127)</f>
        <v>71.5</v>
      </c>
      <c r="S127" s="9" t="s">
        <v>156</v>
      </c>
      <c r="T127" s="9" t="s">
        <v>735</v>
      </c>
      <c r="U127" s="9" t="s">
        <v>37</v>
      </c>
      <c r="V127" s="9" t="s">
        <v>448</v>
      </c>
      <c r="W127" s="9" t="s">
        <v>736</v>
      </c>
      <c r="X127" s="8" t="s">
        <v>734</v>
      </c>
      <c r="Y127" s="8" t="s">
        <v>737</v>
      </c>
      <c r="Z127" s="8"/>
      <c r="AA127" s="8"/>
      <c r="AB127" s="8"/>
      <c r="AC127" s="8"/>
      <c r="AD127" s="8"/>
    </row>
    <row r="128" s="11" customFormat="true" ht="36" hidden="false" customHeight="true" outlineLevel="0" collapsed="false">
      <c r="A128" s="8" t="n">
        <v>125</v>
      </c>
      <c r="B128" s="9" t="s">
        <v>627</v>
      </c>
      <c r="C128" s="9" t="s">
        <v>715</v>
      </c>
      <c r="D128" s="8" t="s">
        <v>716</v>
      </c>
      <c r="E128" s="8" t="n">
        <v>4</v>
      </c>
      <c r="F128" s="8" t="n">
        <v>5</v>
      </c>
      <c r="G128" s="9" t="s">
        <v>738</v>
      </c>
      <c r="H128" s="9" t="s">
        <v>48</v>
      </c>
      <c r="I128" s="8" t="s">
        <v>739</v>
      </c>
      <c r="J128" s="8" t="n">
        <v>63.3</v>
      </c>
      <c r="K128" s="8" t="n">
        <v>55</v>
      </c>
      <c r="L128" s="8"/>
      <c r="M128" s="8"/>
      <c r="N128" s="8" t="n">
        <v>118.3</v>
      </c>
      <c r="O128" s="8" t="n">
        <f aca="false">(J128+K128)/200*50</f>
        <v>29.575</v>
      </c>
      <c r="P128" s="10" t="n">
        <v>83</v>
      </c>
      <c r="Q128" s="10" t="n">
        <f aca="false">P128/100*50</f>
        <v>41.5</v>
      </c>
      <c r="R128" s="8" t="n">
        <f aca="false">(O128+Q128)</f>
        <v>71.075</v>
      </c>
      <c r="S128" s="9" t="s">
        <v>740</v>
      </c>
      <c r="T128" s="9" t="s">
        <v>741</v>
      </c>
      <c r="U128" s="9" t="s">
        <v>742</v>
      </c>
      <c r="V128" s="9" t="s">
        <v>448</v>
      </c>
      <c r="W128" s="9" t="s">
        <v>238</v>
      </c>
      <c r="X128" s="8" t="s">
        <v>739</v>
      </c>
      <c r="Y128" s="8" t="s">
        <v>743</v>
      </c>
      <c r="Z128" s="8"/>
      <c r="AA128" s="8"/>
      <c r="AB128" s="8"/>
      <c r="AC128" s="8"/>
      <c r="AD128" s="8"/>
    </row>
    <row r="129" s="11" customFormat="true" ht="36" hidden="false" customHeight="true" outlineLevel="0" collapsed="false">
      <c r="A129" s="8" t="n">
        <v>126</v>
      </c>
      <c r="B129" s="9" t="s">
        <v>627</v>
      </c>
      <c r="C129" s="9" t="s">
        <v>715</v>
      </c>
      <c r="D129" s="8" t="s">
        <v>716</v>
      </c>
      <c r="E129" s="8" t="n">
        <v>4</v>
      </c>
      <c r="F129" s="8" t="n">
        <v>6</v>
      </c>
      <c r="G129" s="9" t="s">
        <v>744</v>
      </c>
      <c r="H129" s="9" t="s">
        <v>48</v>
      </c>
      <c r="I129" s="8" t="s">
        <v>745</v>
      </c>
      <c r="J129" s="8" t="n">
        <v>78.1</v>
      </c>
      <c r="K129" s="8" t="n">
        <v>44</v>
      </c>
      <c r="L129" s="8"/>
      <c r="M129" s="8"/>
      <c r="N129" s="8" t="n">
        <v>122.1</v>
      </c>
      <c r="O129" s="8" t="n">
        <f aca="false">(J129+K129)/200*50</f>
        <v>30.525</v>
      </c>
      <c r="P129" s="10" t="n">
        <v>80</v>
      </c>
      <c r="Q129" s="10" t="n">
        <f aca="false">P129/100*50</f>
        <v>40</v>
      </c>
      <c r="R129" s="8" t="n">
        <f aca="false">(O129+Q129)</f>
        <v>70.525</v>
      </c>
      <c r="S129" s="9" t="s">
        <v>746</v>
      </c>
      <c r="T129" s="9" t="s">
        <v>747</v>
      </c>
      <c r="U129" s="9" t="s">
        <v>37</v>
      </c>
      <c r="V129" s="9" t="s">
        <v>448</v>
      </c>
      <c r="W129" s="9" t="s">
        <v>238</v>
      </c>
      <c r="X129" s="8" t="s">
        <v>745</v>
      </c>
      <c r="Y129" s="8" t="s">
        <v>748</v>
      </c>
      <c r="Z129" s="8"/>
      <c r="AA129" s="8"/>
      <c r="AB129" s="8"/>
      <c r="AC129" s="8"/>
      <c r="AD129" s="8"/>
    </row>
    <row r="130" s="11" customFormat="true" ht="48" hidden="false" customHeight="true" outlineLevel="0" collapsed="false">
      <c r="A130" s="8" t="n">
        <v>127</v>
      </c>
      <c r="B130" s="9" t="s">
        <v>627</v>
      </c>
      <c r="C130" s="9" t="s">
        <v>715</v>
      </c>
      <c r="D130" s="8" t="s">
        <v>716</v>
      </c>
      <c r="E130" s="8" t="n">
        <v>4</v>
      </c>
      <c r="F130" s="8" t="n">
        <v>7</v>
      </c>
      <c r="G130" s="9" t="s">
        <v>749</v>
      </c>
      <c r="H130" s="9" t="s">
        <v>48</v>
      </c>
      <c r="I130" s="8" t="s">
        <v>750</v>
      </c>
      <c r="J130" s="8" t="n">
        <v>70.5</v>
      </c>
      <c r="K130" s="8" t="n">
        <v>51.5</v>
      </c>
      <c r="L130" s="8"/>
      <c r="M130" s="8"/>
      <c r="N130" s="8" t="n">
        <v>122</v>
      </c>
      <c r="O130" s="8" t="n">
        <f aca="false">(J130+K130)/200*50</f>
        <v>30.5</v>
      </c>
      <c r="P130" s="10" t="n">
        <v>80</v>
      </c>
      <c r="Q130" s="10" t="n">
        <f aca="false">P130/100*50</f>
        <v>40</v>
      </c>
      <c r="R130" s="8" t="n">
        <f aca="false">(O130+Q130)</f>
        <v>70.5</v>
      </c>
      <c r="S130" s="9" t="s">
        <v>751</v>
      </c>
      <c r="T130" s="9" t="s">
        <v>752</v>
      </c>
      <c r="U130" s="9" t="s">
        <v>753</v>
      </c>
      <c r="V130" s="9" t="s">
        <v>448</v>
      </c>
      <c r="W130" s="9" t="s">
        <v>754</v>
      </c>
      <c r="X130" s="8" t="s">
        <v>750</v>
      </c>
      <c r="Y130" s="8" t="s">
        <v>755</v>
      </c>
      <c r="Z130" s="8"/>
      <c r="AA130" s="8"/>
      <c r="AB130" s="8"/>
      <c r="AC130" s="8"/>
      <c r="AD130" s="8"/>
    </row>
    <row r="131" s="11" customFormat="true" ht="36" hidden="false" customHeight="true" outlineLevel="0" collapsed="false">
      <c r="A131" s="8" t="n">
        <v>128</v>
      </c>
      <c r="B131" s="9" t="s">
        <v>627</v>
      </c>
      <c r="C131" s="9" t="s">
        <v>715</v>
      </c>
      <c r="D131" s="8" t="s">
        <v>716</v>
      </c>
      <c r="E131" s="8" t="n">
        <v>4</v>
      </c>
      <c r="F131" s="8" t="n">
        <v>8</v>
      </c>
      <c r="G131" s="9" t="s">
        <v>756</v>
      </c>
      <c r="H131" s="9" t="s">
        <v>48</v>
      </c>
      <c r="I131" s="8" t="s">
        <v>757</v>
      </c>
      <c r="J131" s="8" t="n">
        <v>68</v>
      </c>
      <c r="K131" s="8" t="n">
        <v>53</v>
      </c>
      <c r="L131" s="8"/>
      <c r="M131" s="8"/>
      <c r="N131" s="8" t="n">
        <v>121</v>
      </c>
      <c r="O131" s="8" t="n">
        <f aca="false">(J131+K131)/200*50</f>
        <v>30.25</v>
      </c>
      <c r="P131" s="10" t="n">
        <v>79.6</v>
      </c>
      <c r="Q131" s="10" t="n">
        <f aca="false">P131/100*50</f>
        <v>39.8</v>
      </c>
      <c r="R131" s="8" t="n">
        <f aca="false">(O131+Q131)</f>
        <v>70.05</v>
      </c>
      <c r="S131" s="9" t="s">
        <v>724</v>
      </c>
      <c r="T131" s="9" t="s">
        <v>758</v>
      </c>
      <c r="U131" s="9" t="s">
        <v>37</v>
      </c>
      <c r="V131" s="9" t="s">
        <v>448</v>
      </c>
      <c r="W131" s="9" t="s">
        <v>759</v>
      </c>
      <c r="X131" s="8" t="s">
        <v>757</v>
      </c>
      <c r="Y131" s="8" t="s">
        <v>760</v>
      </c>
      <c r="Z131" s="8"/>
      <c r="AA131" s="8"/>
      <c r="AB131" s="8"/>
      <c r="AC131" s="8"/>
      <c r="AD131" s="8"/>
    </row>
    <row r="132" s="11" customFormat="true" ht="48" hidden="false" customHeight="true" outlineLevel="0" collapsed="false">
      <c r="A132" s="8" t="n">
        <v>129</v>
      </c>
      <c r="B132" s="9" t="s">
        <v>627</v>
      </c>
      <c r="C132" s="9" t="s">
        <v>715</v>
      </c>
      <c r="D132" s="8" t="s">
        <v>716</v>
      </c>
      <c r="E132" s="8" t="n">
        <v>4</v>
      </c>
      <c r="F132" s="8" t="n">
        <v>9</v>
      </c>
      <c r="G132" s="9" t="s">
        <v>761</v>
      </c>
      <c r="H132" s="9" t="s">
        <v>33</v>
      </c>
      <c r="I132" s="8" t="s">
        <v>762</v>
      </c>
      <c r="J132" s="8" t="n">
        <v>71</v>
      </c>
      <c r="K132" s="8" t="n">
        <v>54</v>
      </c>
      <c r="L132" s="8"/>
      <c r="M132" s="8"/>
      <c r="N132" s="8" t="n">
        <v>125</v>
      </c>
      <c r="O132" s="8" t="n">
        <f aca="false">(J132+K132)/200*50</f>
        <v>31.25</v>
      </c>
      <c r="P132" s="10" t="n">
        <v>77</v>
      </c>
      <c r="Q132" s="10" t="n">
        <f aca="false">P132/100*50</f>
        <v>38.5</v>
      </c>
      <c r="R132" s="8" t="n">
        <f aca="false">(O132+Q132)</f>
        <v>69.75</v>
      </c>
      <c r="S132" s="9" t="s">
        <v>763</v>
      </c>
      <c r="T132" s="9" t="s">
        <v>764</v>
      </c>
      <c r="U132" s="9" t="s">
        <v>765</v>
      </c>
      <c r="V132" s="9" t="s">
        <v>448</v>
      </c>
      <c r="W132" s="9" t="s">
        <v>138</v>
      </c>
      <c r="X132" s="8" t="s">
        <v>762</v>
      </c>
      <c r="Y132" s="8" t="s">
        <v>766</v>
      </c>
      <c r="Z132" s="8"/>
      <c r="AA132" s="8"/>
      <c r="AB132" s="8"/>
      <c r="AC132" s="8"/>
      <c r="AD132" s="8"/>
    </row>
    <row r="133" s="11" customFormat="true" ht="36" hidden="false" customHeight="true" outlineLevel="0" collapsed="false">
      <c r="A133" s="8" t="n">
        <v>130</v>
      </c>
      <c r="B133" s="9" t="s">
        <v>627</v>
      </c>
      <c r="C133" s="9" t="s">
        <v>715</v>
      </c>
      <c r="D133" s="8" t="s">
        <v>716</v>
      </c>
      <c r="E133" s="8" t="n">
        <v>4</v>
      </c>
      <c r="F133" s="8" t="n">
        <v>10</v>
      </c>
      <c r="G133" s="9" t="s">
        <v>767</v>
      </c>
      <c r="H133" s="9" t="s">
        <v>48</v>
      </c>
      <c r="I133" s="8" t="s">
        <v>768</v>
      </c>
      <c r="J133" s="8" t="n">
        <v>67.3</v>
      </c>
      <c r="K133" s="8" t="n">
        <v>51</v>
      </c>
      <c r="L133" s="8"/>
      <c r="M133" s="8"/>
      <c r="N133" s="8" t="n">
        <v>118.3</v>
      </c>
      <c r="O133" s="8" t="n">
        <f aca="false">(J133+K133)/200*50</f>
        <v>29.575</v>
      </c>
      <c r="P133" s="10" t="n">
        <v>79.6</v>
      </c>
      <c r="Q133" s="10" t="n">
        <f aca="false">P133/100*50</f>
        <v>39.8</v>
      </c>
      <c r="R133" s="8" t="n">
        <f aca="false">(O133+Q133)</f>
        <v>69.375</v>
      </c>
      <c r="S133" s="9" t="s">
        <v>724</v>
      </c>
      <c r="T133" s="9" t="s">
        <v>724</v>
      </c>
      <c r="U133" s="9" t="s">
        <v>769</v>
      </c>
      <c r="V133" s="9" t="s">
        <v>448</v>
      </c>
      <c r="W133" s="9" t="s">
        <v>238</v>
      </c>
      <c r="X133" s="8" t="s">
        <v>768</v>
      </c>
      <c r="Y133" s="8" t="s">
        <v>770</v>
      </c>
      <c r="Z133" s="8"/>
      <c r="AA133" s="8"/>
      <c r="AB133" s="8"/>
      <c r="AC133" s="8"/>
      <c r="AD133" s="8"/>
    </row>
    <row r="134" s="11" customFormat="true" ht="36" hidden="false" customHeight="true" outlineLevel="0" collapsed="false">
      <c r="A134" s="8" t="n">
        <v>131</v>
      </c>
      <c r="B134" s="9" t="s">
        <v>627</v>
      </c>
      <c r="C134" s="9" t="s">
        <v>715</v>
      </c>
      <c r="D134" s="8" t="s">
        <v>716</v>
      </c>
      <c r="E134" s="8" t="n">
        <v>4</v>
      </c>
      <c r="F134" s="8" t="n">
        <v>11</v>
      </c>
      <c r="G134" s="9" t="s">
        <v>771</v>
      </c>
      <c r="H134" s="9" t="s">
        <v>48</v>
      </c>
      <c r="I134" s="8" t="s">
        <v>772</v>
      </c>
      <c r="J134" s="8" t="n">
        <v>68.3</v>
      </c>
      <c r="K134" s="8" t="n">
        <v>49.5</v>
      </c>
      <c r="L134" s="8"/>
      <c r="M134" s="8"/>
      <c r="N134" s="8" t="n">
        <v>117.8</v>
      </c>
      <c r="O134" s="8" t="n">
        <f aca="false">(J134+K134)/200*50</f>
        <v>29.45</v>
      </c>
      <c r="P134" s="10" t="n">
        <v>79.4</v>
      </c>
      <c r="Q134" s="10" t="n">
        <f aca="false">P134/100*50</f>
        <v>39.7</v>
      </c>
      <c r="R134" s="8" t="n">
        <f aca="false">(O134+Q134)</f>
        <v>69.15</v>
      </c>
      <c r="S134" s="9" t="s">
        <v>773</v>
      </c>
      <c r="T134" s="9" t="s">
        <v>774</v>
      </c>
      <c r="U134" s="9" t="s">
        <v>775</v>
      </c>
      <c r="V134" s="9" t="s">
        <v>448</v>
      </c>
      <c r="W134" s="9" t="s">
        <v>50</v>
      </c>
      <c r="X134" s="8" t="s">
        <v>772</v>
      </c>
      <c r="Y134" s="8" t="s">
        <v>776</v>
      </c>
      <c r="Z134" s="8"/>
      <c r="AA134" s="8"/>
      <c r="AB134" s="8"/>
      <c r="AC134" s="8"/>
      <c r="AD134" s="8"/>
    </row>
    <row r="135" s="11" customFormat="true" ht="48" hidden="false" customHeight="true" outlineLevel="0" collapsed="false">
      <c r="A135" s="8" t="n">
        <v>132</v>
      </c>
      <c r="B135" s="9" t="s">
        <v>627</v>
      </c>
      <c r="C135" s="9" t="s">
        <v>715</v>
      </c>
      <c r="D135" s="8" t="s">
        <v>716</v>
      </c>
      <c r="E135" s="8" t="n">
        <v>4</v>
      </c>
      <c r="F135" s="8" t="n">
        <v>12</v>
      </c>
      <c r="G135" s="9" t="s">
        <v>777</v>
      </c>
      <c r="H135" s="9" t="s">
        <v>33</v>
      </c>
      <c r="I135" s="8" t="s">
        <v>778</v>
      </c>
      <c r="J135" s="8" t="n">
        <v>59.2</v>
      </c>
      <c r="K135" s="8" t="n">
        <v>58.5</v>
      </c>
      <c r="L135" s="8"/>
      <c r="M135" s="8"/>
      <c r="N135" s="8" t="n">
        <v>117.7</v>
      </c>
      <c r="O135" s="8" t="n">
        <f aca="false">(J135+K135)/200*50</f>
        <v>29.425</v>
      </c>
      <c r="P135" s="10" t="n">
        <v>73.6</v>
      </c>
      <c r="Q135" s="10" t="n">
        <f aca="false">P135/100*50</f>
        <v>36.8</v>
      </c>
      <c r="R135" s="8" t="n">
        <f aca="false">(O135+Q135)</f>
        <v>66.225</v>
      </c>
      <c r="S135" s="9" t="s">
        <v>458</v>
      </c>
      <c r="T135" s="9" t="s">
        <v>779</v>
      </c>
      <c r="U135" s="9" t="s">
        <v>780</v>
      </c>
      <c r="V135" s="9" t="s">
        <v>780</v>
      </c>
      <c r="W135" s="8"/>
      <c r="X135" s="8"/>
      <c r="Y135" s="8"/>
      <c r="Z135" s="8"/>
      <c r="AA135" s="8"/>
      <c r="AB135" s="8"/>
      <c r="AC135" s="8"/>
      <c r="AD135" s="8"/>
    </row>
    <row r="136" s="11" customFormat="true" ht="48" hidden="false" customHeight="true" outlineLevel="0" collapsed="false">
      <c r="A136" s="8" t="n">
        <v>133</v>
      </c>
      <c r="B136" s="9" t="s">
        <v>488</v>
      </c>
      <c r="C136" s="9" t="s">
        <v>781</v>
      </c>
      <c r="D136" s="8" t="s">
        <v>782</v>
      </c>
      <c r="E136" s="8" t="n">
        <v>1</v>
      </c>
      <c r="F136" s="8" t="n">
        <v>1</v>
      </c>
      <c r="G136" s="9" t="s">
        <v>783</v>
      </c>
      <c r="H136" s="9" t="s">
        <v>48</v>
      </c>
      <c r="I136" s="8" t="s">
        <v>784</v>
      </c>
      <c r="J136" s="8" t="n">
        <v>59</v>
      </c>
      <c r="K136" s="8" t="n">
        <v>52.5</v>
      </c>
      <c r="L136" s="8"/>
      <c r="M136" s="8"/>
      <c r="N136" s="8" t="n">
        <v>111.5</v>
      </c>
      <c r="O136" s="8" t="n">
        <f aca="false">(J136+K136)/200*50</f>
        <v>27.875</v>
      </c>
      <c r="P136" s="10" t="n">
        <v>79.8</v>
      </c>
      <c r="Q136" s="10" t="n">
        <f aca="false">P136/100*50</f>
        <v>39.9</v>
      </c>
      <c r="R136" s="8" t="n">
        <f aca="false">(O136+Q136)</f>
        <v>67.775</v>
      </c>
      <c r="S136" s="9" t="s">
        <v>104</v>
      </c>
      <c r="T136" s="9" t="s">
        <v>55</v>
      </c>
      <c r="U136" s="9" t="s">
        <v>785</v>
      </c>
      <c r="V136" s="8"/>
      <c r="W136" s="8"/>
      <c r="X136" s="8"/>
      <c r="Y136" s="8"/>
      <c r="Z136" s="8"/>
      <c r="AA136" s="8"/>
      <c r="AB136" s="8"/>
      <c r="AC136" s="8"/>
      <c r="AD136" s="8"/>
    </row>
    <row r="137" s="11" customFormat="true" ht="36" hidden="false" customHeight="true" outlineLevel="0" collapsed="false">
      <c r="A137" s="8" t="n">
        <v>134</v>
      </c>
      <c r="B137" s="9" t="s">
        <v>488</v>
      </c>
      <c r="C137" s="9" t="s">
        <v>781</v>
      </c>
      <c r="D137" s="8" t="s">
        <v>782</v>
      </c>
      <c r="E137" s="8" t="n">
        <v>1</v>
      </c>
      <c r="F137" s="8" t="n">
        <v>2</v>
      </c>
      <c r="G137" s="9" t="s">
        <v>786</v>
      </c>
      <c r="H137" s="9" t="s">
        <v>48</v>
      </c>
      <c r="I137" s="8" t="s">
        <v>787</v>
      </c>
      <c r="J137" s="8" t="n">
        <v>56.6</v>
      </c>
      <c r="K137" s="8" t="n">
        <v>49</v>
      </c>
      <c r="L137" s="8"/>
      <c r="M137" s="8"/>
      <c r="N137" s="8" t="n">
        <v>105.6</v>
      </c>
      <c r="O137" s="8" t="n">
        <f aca="false">(J137+K137)/200*50</f>
        <v>26.4</v>
      </c>
      <c r="P137" s="10" t="n">
        <v>80.8</v>
      </c>
      <c r="Q137" s="10" t="n">
        <f aca="false">P137/100*50</f>
        <v>40.4</v>
      </c>
      <c r="R137" s="8" t="n">
        <f aca="false">(O137+Q137)</f>
        <v>66.8</v>
      </c>
      <c r="S137" s="9" t="s">
        <v>788</v>
      </c>
      <c r="T137" s="9" t="s">
        <v>55</v>
      </c>
      <c r="U137" s="9" t="s">
        <v>789</v>
      </c>
      <c r="V137" s="8"/>
      <c r="W137" s="8"/>
      <c r="X137" s="8"/>
      <c r="Y137" s="8"/>
      <c r="Z137" s="8"/>
      <c r="AA137" s="8"/>
      <c r="AB137" s="8"/>
      <c r="AC137" s="8"/>
      <c r="AD137" s="8"/>
    </row>
    <row r="138" s="11" customFormat="true" ht="36" hidden="false" customHeight="true" outlineLevel="0" collapsed="false">
      <c r="A138" s="8" t="n">
        <v>135</v>
      </c>
      <c r="B138" s="9" t="s">
        <v>488</v>
      </c>
      <c r="C138" s="9" t="s">
        <v>781</v>
      </c>
      <c r="D138" s="8" t="s">
        <v>782</v>
      </c>
      <c r="E138" s="8" t="n">
        <v>1</v>
      </c>
      <c r="F138" s="8" t="n">
        <v>3</v>
      </c>
      <c r="G138" s="9" t="s">
        <v>790</v>
      </c>
      <c r="H138" s="9" t="s">
        <v>48</v>
      </c>
      <c r="I138" s="8" t="s">
        <v>791</v>
      </c>
      <c r="J138" s="8" t="n">
        <v>54.7</v>
      </c>
      <c r="K138" s="8" t="n">
        <v>51.5</v>
      </c>
      <c r="L138" s="8"/>
      <c r="M138" s="8"/>
      <c r="N138" s="8" t="n">
        <v>106.2</v>
      </c>
      <c r="O138" s="8" t="n">
        <f aca="false">(J138+K138)/200*50</f>
        <v>26.55</v>
      </c>
      <c r="P138" s="10" t="n">
        <v>74</v>
      </c>
      <c r="Q138" s="10" t="n">
        <f aca="false">P138/100*50</f>
        <v>37</v>
      </c>
      <c r="R138" s="8" t="n">
        <f aca="false">(O138+Q138)</f>
        <v>63.55</v>
      </c>
      <c r="S138" s="9" t="s">
        <v>792</v>
      </c>
      <c r="T138" s="9" t="s">
        <v>55</v>
      </c>
      <c r="U138" s="9" t="s">
        <v>37</v>
      </c>
      <c r="V138" s="8"/>
      <c r="W138" s="8"/>
      <c r="X138" s="8"/>
      <c r="Y138" s="8"/>
      <c r="Z138" s="8"/>
      <c r="AA138" s="8"/>
      <c r="AB138" s="8"/>
      <c r="AC138" s="8"/>
      <c r="AD138" s="8"/>
    </row>
    <row r="139" s="11" customFormat="true" ht="60" hidden="false" customHeight="true" outlineLevel="0" collapsed="false">
      <c r="A139" s="8" t="n">
        <v>136</v>
      </c>
      <c r="B139" s="9" t="s">
        <v>793</v>
      </c>
      <c r="C139" s="9" t="s">
        <v>794</v>
      </c>
      <c r="D139" s="8" t="s">
        <v>795</v>
      </c>
      <c r="E139" s="8" t="n">
        <v>1</v>
      </c>
      <c r="F139" s="8" t="n">
        <v>1</v>
      </c>
      <c r="G139" s="9" t="s">
        <v>796</v>
      </c>
      <c r="H139" s="9" t="s">
        <v>48</v>
      </c>
      <c r="I139" s="8" t="s">
        <v>797</v>
      </c>
      <c r="J139" s="8" t="n">
        <v>49</v>
      </c>
      <c r="K139" s="8" t="n">
        <v>60.5</v>
      </c>
      <c r="L139" s="8"/>
      <c r="M139" s="8"/>
      <c r="N139" s="8" t="n">
        <v>109.5</v>
      </c>
      <c r="O139" s="8" t="n">
        <f aca="false">(J139+K139)/200*50</f>
        <v>27.375</v>
      </c>
      <c r="P139" s="10" t="n">
        <v>83.4</v>
      </c>
      <c r="Q139" s="10" t="n">
        <f aca="false">P139/100*50</f>
        <v>41.7</v>
      </c>
      <c r="R139" s="8" t="n">
        <f aca="false">(O139+Q139)</f>
        <v>69.075</v>
      </c>
      <c r="S139" s="9" t="s">
        <v>570</v>
      </c>
      <c r="T139" s="9" t="s">
        <v>55</v>
      </c>
      <c r="U139" s="9" t="s">
        <v>798</v>
      </c>
      <c r="V139" s="9" t="s">
        <v>799</v>
      </c>
      <c r="W139" s="9" t="s">
        <v>50</v>
      </c>
      <c r="X139" s="8" t="s">
        <v>797</v>
      </c>
      <c r="Y139" s="8" t="s">
        <v>800</v>
      </c>
      <c r="Z139" s="8"/>
      <c r="AA139" s="8"/>
      <c r="AB139" s="8"/>
      <c r="AC139" s="8"/>
      <c r="AD139" s="8"/>
    </row>
    <row r="140" s="11" customFormat="true" ht="48" hidden="false" customHeight="true" outlineLevel="0" collapsed="false">
      <c r="A140" s="8" t="n">
        <v>137</v>
      </c>
      <c r="B140" s="9" t="s">
        <v>793</v>
      </c>
      <c r="C140" s="9" t="s">
        <v>794</v>
      </c>
      <c r="D140" s="8" t="s">
        <v>795</v>
      </c>
      <c r="E140" s="8" t="n">
        <v>1</v>
      </c>
      <c r="F140" s="8" t="n">
        <v>2</v>
      </c>
      <c r="G140" s="9" t="s">
        <v>801</v>
      </c>
      <c r="H140" s="9" t="s">
        <v>33</v>
      </c>
      <c r="I140" s="8" t="s">
        <v>802</v>
      </c>
      <c r="J140" s="8" t="n">
        <v>60.7</v>
      </c>
      <c r="K140" s="8" t="n">
        <v>51.5</v>
      </c>
      <c r="L140" s="8"/>
      <c r="M140" s="8"/>
      <c r="N140" s="8" t="n">
        <v>112.2</v>
      </c>
      <c r="O140" s="8" t="n">
        <f aca="false">(J140+K140)/200*50</f>
        <v>28.05</v>
      </c>
      <c r="P140" s="10" t="n">
        <v>80</v>
      </c>
      <c r="Q140" s="10" t="n">
        <f aca="false">P140/100*50</f>
        <v>40</v>
      </c>
      <c r="R140" s="8" t="n">
        <f aca="false">(O140+Q140)</f>
        <v>68.05</v>
      </c>
      <c r="S140" s="9" t="s">
        <v>84</v>
      </c>
      <c r="T140" s="9" t="s">
        <v>55</v>
      </c>
      <c r="U140" s="9" t="s">
        <v>803</v>
      </c>
      <c r="V140" s="9" t="s">
        <v>799</v>
      </c>
      <c r="W140" s="9" t="s">
        <v>50</v>
      </c>
      <c r="X140" s="8" t="s">
        <v>802</v>
      </c>
      <c r="Y140" s="8" t="s">
        <v>804</v>
      </c>
      <c r="Z140" s="8"/>
      <c r="AA140" s="8"/>
      <c r="AB140" s="8"/>
      <c r="AC140" s="8"/>
      <c r="AD140" s="8"/>
    </row>
    <row r="141" s="11" customFormat="true" ht="60" hidden="false" customHeight="true" outlineLevel="0" collapsed="false">
      <c r="A141" s="8" t="n">
        <v>138</v>
      </c>
      <c r="B141" s="9" t="s">
        <v>793</v>
      </c>
      <c r="C141" s="9" t="s">
        <v>794</v>
      </c>
      <c r="D141" s="8" t="s">
        <v>795</v>
      </c>
      <c r="E141" s="8" t="n">
        <v>1</v>
      </c>
      <c r="F141" s="8" t="n">
        <v>3</v>
      </c>
      <c r="G141" s="9" t="s">
        <v>805</v>
      </c>
      <c r="H141" s="9" t="s">
        <v>48</v>
      </c>
      <c r="I141" s="8" t="s">
        <v>806</v>
      </c>
      <c r="J141" s="8" t="n">
        <v>60.1</v>
      </c>
      <c r="K141" s="8" t="n">
        <v>50.5</v>
      </c>
      <c r="L141" s="8"/>
      <c r="M141" s="8"/>
      <c r="N141" s="8" t="n">
        <v>110.6</v>
      </c>
      <c r="O141" s="8" t="n">
        <f aca="false">(J141+K141)/200*50</f>
        <v>27.65</v>
      </c>
      <c r="P141" s="10" t="n">
        <v>26</v>
      </c>
      <c r="Q141" s="10" t="n">
        <f aca="false">P141/100*50</f>
        <v>13</v>
      </c>
      <c r="R141" s="8" t="n">
        <f aca="false">(O141+Q141)</f>
        <v>40.65</v>
      </c>
      <c r="S141" s="9" t="s">
        <v>311</v>
      </c>
      <c r="T141" s="9" t="s">
        <v>55</v>
      </c>
      <c r="U141" s="9" t="s">
        <v>807</v>
      </c>
      <c r="V141" s="9" t="s">
        <v>799</v>
      </c>
      <c r="W141" s="9" t="s">
        <v>238</v>
      </c>
      <c r="X141" s="8" t="s">
        <v>806</v>
      </c>
      <c r="Y141" s="8" t="s">
        <v>808</v>
      </c>
      <c r="Z141" s="8"/>
      <c r="AA141" s="8"/>
      <c r="AB141" s="8"/>
      <c r="AC141" s="8"/>
      <c r="AD141" s="8"/>
    </row>
    <row r="142" s="11" customFormat="true" ht="36" hidden="false" customHeight="true" outlineLevel="0" collapsed="false">
      <c r="A142" s="8" t="n">
        <v>139</v>
      </c>
      <c r="B142" s="9" t="s">
        <v>793</v>
      </c>
      <c r="C142" s="9" t="s">
        <v>809</v>
      </c>
      <c r="D142" s="8" t="s">
        <v>810</v>
      </c>
      <c r="E142" s="8" t="n">
        <v>1</v>
      </c>
      <c r="F142" s="8" t="n">
        <v>1</v>
      </c>
      <c r="G142" s="9" t="s">
        <v>811</v>
      </c>
      <c r="H142" s="9" t="s">
        <v>48</v>
      </c>
      <c r="I142" s="8" t="s">
        <v>812</v>
      </c>
      <c r="J142" s="8" t="n">
        <v>64.3</v>
      </c>
      <c r="K142" s="8" t="n">
        <v>49</v>
      </c>
      <c r="L142" s="8"/>
      <c r="M142" s="8"/>
      <c r="N142" s="8" t="n">
        <v>113.3</v>
      </c>
      <c r="O142" s="8" t="n">
        <f aca="false">(J142+K142)/200*50</f>
        <v>28.325</v>
      </c>
      <c r="P142" s="10" t="n">
        <v>84.6</v>
      </c>
      <c r="Q142" s="10" t="n">
        <f aca="false">P142/100*50</f>
        <v>42.3</v>
      </c>
      <c r="R142" s="8" t="n">
        <f aca="false">(O142+Q142)</f>
        <v>70.625</v>
      </c>
      <c r="S142" s="9" t="s">
        <v>500</v>
      </c>
      <c r="T142" s="9" t="s">
        <v>55</v>
      </c>
      <c r="U142" s="9" t="s">
        <v>37</v>
      </c>
      <c r="V142" s="9" t="s">
        <v>799</v>
      </c>
      <c r="W142" s="9" t="s">
        <v>813</v>
      </c>
      <c r="X142" s="8" t="s">
        <v>812</v>
      </c>
      <c r="Y142" s="8" t="s">
        <v>814</v>
      </c>
      <c r="Z142" s="8"/>
      <c r="AA142" s="8"/>
      <c r="AB142" s="8"/>
      <c r="AC142" s="8"/>
      <c r="AD142" s="8"/>
    </row>
    <row r="143" s="11" customFormat="true" ht="36" hidden="false" customHeight="true" outlineLevel="0" collapsed="false">
      <c r="A143" s="8" t="n">
        <v>140</v>
      </c>
      <c r="B143" s="9" t="s">
        <v>793</v>
      </c>
      <c r="C143" s="9" t="s">
        <v>809</v>
      </c>
      <c r="D143" s="8" t="s">
        <v>810</v>
      </c>
      <c r="E143" s="8" t="n">
        <v>1</v>
      </c>
      <c r="F143" s="8" t="n">
        <v>2</v>
      </c>
      <c r="G143" s="9" t="s">
        <v>815</v>
      </c>
      <c r="H143" s="9" t="s">
        <v>48</v>
      </c>
      <c r="I143" s="8" t="s">
        <v>816</v>
      </c>
      <c r="J143" s="8" t="n">
        <v>59.9</v>
      </c>
      <c r="K143" s="8" t="n">
        <v>55.5</v>
      </c>
      <c r="L143" s="8"/>
      <c r="M143" s="8"/>
      <c r="N143" s="8" t="n">
        <v>115.4</v>
      </c>
      <c r="O143" s="8" t="n">
        <f aca="false">(J143+K143)/200*50</f>
        <v>28.85</v>
      </c>
      <c r="P143" s="10" t="n">
        <v>81.2</v>
      </c>
      <c r="Q143" s="10" t="n">
        <f aca="false">P143/100*50</f>
        <v>40.6</v>
      </c>
      <c r="R143" s="8" t="n">
        <f aca="false">(O143+Q143)</f>
        <v>69.45</v>
      </c>
      <c r="S143" s="9" t="s">
        <v>817</v>
      </c>
      <c r="T143" s="9" t="s">
        <v>55</v>
      </c>
      <c r="U143" s="9" t="s">
        <v>818</v>
      </c>
      <c r="V143" s="9" t="s">
        <v>799</v>
      </c>
      <c r="W143" s="9" t="s">
        <v>328</v>
      </c>
      <c r="X143" s="8" t="s">
        <v>816</v>
      </c>
      <c r="Y143" s="8" t="s">
        <v>819</v>
      </c>
      <c r="Z143" s="8"/>
      <c r="AA143" s="8"/>
      <c r="AB143" s="8"/>
      <c r="AC143" s="8"/>
      <c r="AD143" s="8"/>
    </row>
    <row r="144" s="11" customFormat="true" ht="36" hidden="false" customHeight="true" outlineLevel="0" collapsed="false">
      <c r="A144" s="8" t="n">
        <v>141</v>
      </c>
      <c r="B144" s="9" t="s">
        <v>793</v>
      </c>
      <c r="C144" s="9" t="s">
        <v>809</v>
      </c>
      <c r="D144" s="8" t="s">
        <v>810</v>
      </c>
      <c r="E144" s="8" t="n">
        <v>1</v>
      </c>
      <c r="F144" s="8" t="n">
        <v>3</v>
      </c>
      <c r="G144" s="9" t="s">
        <v>820</v>
      </c>
      <c r="H144" s="9" t="s">
        <v>48</v>
      </c>
      <c r="I144" s="8" t="s">
        <v>821</v>
      </c>
      <c r="J144" s="8" t="n">
        <v>60.7</v>
      </c>
      <c r="K144" s="8" t="n">
        <v>51.5</v>
      </c>
      <c r="L144" s="8"/>
      <c r="M144" s="8"/>
      <c r="N144" s="8" t="n">
        <v>112.2</v>
      </c>
      <c r="O144" s="8" t="n">
        <f aca="false">(J144+K144)/200*50</f>
        <v>28.05</v>
      </c>
      <c r="P144" s="10" t="n">
        <v>81</v>
      </c>
      <c r="Q144" s="10" t="n">
        <f aca="false">P144/100*50</f>
        <v>40.5</v>
      </c>
      <c r="R144" s="8" t="n">
        <f aca="false">(O144+Q144)</f>
        <v>68.55</v>
      </c>
      <c r="S144" s="9" t="s">
        <v>822</v>
      </c>
      <c r="T144" s="9" t="s">
        <v>823</v>
      </c>
      <c r="U144" s="9" t="s">
        <v>824</v>
      </c>
      <c r="V144" s="9" t="s">
        <v>799</v>
      </c>
      <c r="W144" s="9" t="s">
        <v>138</v>
      </c>
      <c r="X144" s="8" t="s">
        <v>821</v>
      </c>
      <c r="Y144" s="8" t="s">
        <v>825</v>
      </c>
      <c r="Z144" s="8"/>
      <c r="AA144" s="8"/>
      <c r="AB144" s="8"/>
      <c r="AC144" s="8"/>
      <c r="AD144" s="8"/>
    </row>
    <row r="145" s="11" customFormat="true" ht="36" hidden="false" customHeight="true" outlineLevel="0" collapsed="false">
      <c r="A145" s="8" t="n">
        <v>142</v>
      </c>
      <c r="B145" s="9" t="s">
        <v>826</v>
      </c>
      <c r="C145" s="9" t="s">
        <v>827</v>
      </c>
      <c r="D145" s="8" t="s">
        <v>828</v>
      </c>
      <c r="E145" s="8" t="n">
        <v>1</v>
      </c>
      <c r="F145" s="8" t="n">
        <v>1</v>
      </c>
      <c r="G145" s="9" t="s">
        <v>829</v>
      </c>
      <c r="H145" s="9" t="s">
        <v>48</v>
      </c>
      <c r="I145" s="8" t="s">
        <v>830</v>
      </c>
      <c r="J145" s="8" t="n">
        <v>62.1</v>
      </c>
      <c r="K145" s="8" t="n">
        <v>56.5</v>
      </c>
      <c r="L145" s="8"/>
      <c r="M145" s="8"/>
      <c r="N145" s="8" t="n">
        <v>118.6</v>
      </c>
      <c r="O145" s="8" t="n">
        <f aca="false">(J145+K145)/200*50</f>
        <v>29.65</v>
      </c>
      <c r="P145" s="10" t="n">
        <v>82.8</v>
      </c>
      <c r="Q145" s="10" t="n">
        <f aca="false">P145/100*50</f>
        <v>41.4</v>
      </c>
      <c r="R145" s="8" t="n">
        <f aca="false">(O145+Q145)</f>
        <v>71.05</v>
      </c>
      <c r="S145" s="9" t="s">
        <v>831</v>
      </c>
      <c r="T145" s="9" t="s">
        <v>306</v>
      </c>
      <c r="U145" s="9" t="s">
        <v>37</v>
      </c>
      <c r="V145" s="9" t="s">
        <v>799</v>
      </c>
      <c r="W145" s="9" t="s">
        <v>50</v>
      </c>
      <c r="X145" s="8" t="s">
        <v>830</v>
      </c>
      <c r="Y145" s="8" t="s">
        <v>832</v>
      </c>
      <c r="Z145" s="8"/>
      <c r="AA145" s="8"/>
      <c r="AB145" s="8"/>
      <c r="AC145" s="8"/>
      <c r="AD145" s="8"/>
    </row>
    <row r="146" s="11" customFormat="true" ht="36" hidden="false" customHeight="true" outlineLevel="0" collapsed="false">
      <c r="A146" s="8" t="n">
        <v>143</v>
      </c>
      <c r="B146" s="9" t="s">
        <v>826</v>
      </c>
      <c r="C146" s="9" t="s">
        <v>827</v>
      </c>
      <c r="D146" s="8" t="s">
        <v>828</v>
      </c>
      <c r="E146" s="8" t="n">
        <v>1</v>
      </c>
      <c r="F146" s="8" t="n">
        <v>2</v>
      </c>
      <c r="G146" s="9" t="s">
        <v>833</v>
      </c>
      <c r="H146" s="9" t="s">
        <v>48</v>
      </c>
      <c r="I146" s="8" t="s">
        <v>834</v>
      </c>
      <c r="J146" s="8" t="n">
        <v>63.5</v>
      </c>
      <c r="K146" s="8" t="n">
        <v>57</v>
      </c>
      <c r="L146" s="8"/>
      <c r="M146" s="8"/>
      <c r="N146" s="8" t="n">
        <v>120.5</v>
      </c>
      <c r="O146" s="8" t="n">
        <f aca="false">(J146+K146)/200*50</f>
        <v>30.125</v>
      </c>
      <c r="P146" s="10" t="n">
        <v>81.4</v>
      </c>
      <c r="Q146" s="10" t="n">
        <f aca="false">P146/100*50</f>
        <v>40.7</v>
      </c>
      <c r="R146" s="8" t="n">
        <f aca="false">(O146+Q146)</f>
        <v>70.825</v>
      </c>
      <c r="S146" s="9" t="s">
        <v>835</v>
      </c>
      <c r="T146" s="9" t="s">
        <v>306</v>
      </c>
      <c r="U146" s="9" t="s">
        <v>37</v>
      </c>
      <c r="V146" s="9" t="s">
        <v>799</v>
      </c>
      <c r="W146" s="9" t="s">
        <v>836</v>
      </c>
      <c r="X146" s="8" t="s">
        <v>834</v>
      </c>
      <c r="Y146" s="8" t="s">
        <v>837</v>
      </c>
      <c r="Z146" s="8"/>
      <c r="AA146" s="8"/>
      <c r="AB146" s="8"/>
      <c r="AC146" s="8"/>
      <c r="AD146" s="8"/>
    </row>
    <row r="147" s="11" customFormat="true" ht="36" hidden="false" customHeight="true" outlineLevel="0" collapsed="false">
      <c r="A147" s="8" t="n">
        <v>144</v>
      </c>
      <c r="B147" s="9" t="s">
        <v>826</v>
      </c>
      <c r="C147" s="9" t="s">
        <v>827</v>
      </c>
      <c r="D147" s="8" t="s">
        <v>828</v>
      </c>
      <c r="E147" s="8" t="n">
        <v>1</v>
      </c>
      <c r="F147" s="8" t="n">
        <v>3</v>
      </c>
      <c r="G147" s="9" t="s">
        <v>838</v>
      </c>
      <c r="H147" s="9" t="s">
        <v>48</v>
      </c>
      <c r="I147" s="8" t="s">
        <v>839</v>
      </c>
      <c r="J147" s="8" t="n">
        <v>65.6</v>
      </c>
      <c r="K147" s="8" t="n">
        <v>56</v>
      </c>
      <c r="L147" s="8"/>
      <c r="M147" s="8"/>
      <c r="N147" s="8" t="n">
        <v>121.6</v>
      </c>
      <c r="O147" s="8" t="n">
        <f aca="false">(J147+K147)/200*50</f>
        <v>30.4</v>
      </c>
      <c r="P147" s="10" t="n">
        <v>75.4</v>
      </c>
      <c r="Q147" s="10" t="n">
        <f aca="false">P147/100*50</f>
        <v>37.7</v>
      </c>
      <c r="R147" s="8" t="n">
        <f aca="false">(O147+Q147)</f>
        <v>68.1</v>
      </c>
      <c r="S147" s="9" t="s">
        <v>345</v>
      </c>
      <c r="T147" s="9" t="s">
        <v>306</v>
      </c>
      <c r="U147" s="9" t="s">
        <v>37</v>
      </c>
      <c r="V147" s="9" t="s">
        <v>799</v>
      </c>
      <c r="W147" s="9" t="s">
        <v>840</v>
      </c>
      <c r="X147" s="8" t="s">
        <v>839</v>
      </c>
      <c r="Y147" s="8" t="s">
        <v>841</v>
      </c>
      <c r="Z147" s="8"/>
      <c r="AA147" s="8"/>
      <c r="AB147" s="8"/>
      <c r="AC147" s="8"/>
      <c r="AD147" s="8"/>
    </row>
    <row r="148" s="11" customFormat="true" ht="48" hidden="false" customHeight="true" outlineLevel="0" collapsed="false">
      <c r="A148" s="8" t="n">
        <v>145</v>
      </c>
      <c r="B148" s="9" t="s">
        <v>842</v>
      </c>
      <c r="C148" s="9" t="s">
        <v>843</v>
      </c>
      <c r="D148" s="8" t="s">
        <v>844</v>
      </c>
      <c r="E148" s="8" t="n">
        <v>1</v>
      </c>
      <c r="F148" s="8" t="n">
        <v>1</v>
      </c>
      <c r="G148" s="9" t="s">
        <v>845</v>
      </c>
      <c r="H148" s="9" t="s">
        <v>33</v>
      </c>
      <c r="I148" s="8" t="s">
        <v>846</v>
      </c>
      <c r="J148" s="8" t="n">
        <v>68.1</v>
      </c>
      <c r="K148" s="8" t="n">
        <v>58</v>
      </c>
      <c r="L148" s="8"/>
      <c r="M148" s="8"/>
      <c r="N148" s="8" t="n">
        <v>126.1</v>
      </c>
      <c r="O148" s="8" t="n">
        <f aca="false">(J148+K148)/200*50</f>
        <v>31.525</v>
      </c>
      <c r="P148" s="10" t="n">
        <v>80.8</v>
      </c>
      <c r="Q148" s="10" t="n">
        <f aca="false">P148/100*50</f>
        <v>40.4</v>
      </c>
      <c r="R148" s="8" t="n">
        <f aca="false">(O148+Q148)</f>
        <v>71.925</v>
      </c>
      <c r="S148" s="9" t="s">
        <v>156</v>
      </c>
      <c r="T148" s="9" t="s">
        <v>55</v>
      </c>
      <c r="U148" s="9" t="s">
        <v>847</v>
      </c>
      <c r="V148" s="9" t="s">
        <v>799</v>
      </c>
      <c r="W148" s="9" t="s">
        <v>559</v>
      </c>
      <c r="X148" s="8" t="s">
        <v>846</v>
      </c>
      <c r="Y148" s="8" t="s">
        <v>848</v>
      </c>
      <c r="Z148" s="8"/>
      <c r="AA148" s="8"/>
      <c r="AB148" s="8"/>
      <c r="AC148" s="8"/>
      <c r="AD148" s="8"/>
    </row>
    <row r="149" s="11" customFormat="true" ht="36" hidden="false" customHeight="true" outlineLevel="0" collapsed="false">
      <c r="A149" s="8" t="n">
        <v>146</v>
      </c>
      <c r="B149" s="9" t="s">
        <v>842</v>
      </c>
      <c r="C149" s="9" t="s">
        <v>843</v>
      </c>
      <c r="D149" s="8" t="s">
        <v>844</v>
      </c>
      <c r="E149" s="8" t="n">
        <v>1</v>
      </c>
      <c r="F149" s="8" t="n">
        <v>2</v>
      </c>
      <c r="G149" s="9" t="s">
        <v>849</v>
      </c>
      <c r="H149" s="9" t="s">
        <v>33</v>
      </c>
      <c r="I149" s="8" t="s">
        <v>850</v>
      </c>
      <c r="J149" s="8" t="n">
        <v>62.5</v>
      </c>
      <c r="K149" s="8" t="n">
        <v>56.5</v>
      </c>
      <c r="L149" s="8"/>
      <c r="M149" s="8"/>
      <c r="N149" s="8" t="n">
        <v>119</v>
      </c>
      <c r="O149" s="8" t="n">
        <f aca="false">(J149+K149)/200*50</f>
        <v>29.75</v>
      </c>
      <c r="P149" s="10" t="n">
        <v>77.6</v>
      </c>
      <c r="Q149" s="10" t="n">
        <f aca="false">P149/100*50</f>
        <v>38.8</v>
      </c>
      <c r="R149" s="8" t="n">
        <f aca="false">(O149+Q149)</f>
        <v>68.55</v>
      </c>
      <c r="S149" s="9" t="s">
        <v>179</v>
      </c>
      <c r="T149" s="9" t="s">
        <v>55</v>
      </c>
      <c r="U149" s="9" t="s">
        <v>37</v>
      </c>
      <c r="V149" s="9" t="s">
        <v>799</v>
      </c>
      <c r="W149" s="9" t="s">
        <v>50</v>
      </c>
      <c r="X149" s="8" t="s">
        <v>850</v>
      </c>
      <c r="Y149" s="8" t="s">
        <v>851</v>
      </c>
      <c r="Z149" s="8"/>
      <c r="AA149" s="8"/>
      <c r="AB149" s="8"/>
      <c r="AC149" s="8"/>
      <c r="AD149" s="8"/>
    </row>
    <row r="150" s="11" customFormat="true" ht="36" hidden="false" customHeight="true" outlineLevel="0" collapsed="false">
      <c r="A150" s="8" t="n">
        <v>147</v>
      </c>
      <c r="B150" s="9" t="s">
        <v>842</v>
      </c>
      <c r="C150" s="9" t="s">
        <v>843</v>
      </c>
      <c r="D150" s="8" t="s">
        <v>844</v>
      </c>
      <c r="E150" s="8" t="n">
        <v>1</v>
      </c>
      <c r="F150" s="8" t="n">
        <v>3</v>
      </c>
      <c r="G150" s="9" t="s">
        <v>852</v>
      </c>
      <c r="H150" s="9" t="s">
        <v>48</v>
      </c>
      <c r="I150" s="8" t="s">
        <v>853</v>
      </c>
      <c r="J150" s="8" t="n">
        <v>65</v>
      </c>
      <c r="K150" s="8" t="n">
        <v>53</v>
      </c>
      <c r="L150" s="8"/>
      <c r="M150" s="8"/>
      <c r="N150" s="8" t="n">
        <v>118</v>
      </c>
      <c r="O150" s="8" t="n">
        <f aca="false">(J150+K150)/200*50</f>
        <v>29.5</v>
      </c>
      <c r="P150" s="10" t="n">
        <v>0</v>
      </c>
      <c r="Q150" s="10" t="n">
        <f aca="false">P150/100*50</f>
        <v>0</v>
      </c>
      <c r="R150" s="8" t="n">
        <f aca="false">(O150+Q150)</f>
        <v>29.5</v>
      </c>
      <c r="S150" s="9" t="s">
        <v>854</v>
      </c>
      <c r="T150" s="9" t="s">
        <v>55</v>
      </c>
      <c r="U150" s="9" t="s">
        <v>37</v>
      </c>
      <c r="V150" s="9" t="s">
        <v>799</v>
      </c>
      <c r="W150" s="9" t="s">
        <v>100</v>
      </c>
      <c r="X150" s="8" t="s">
        <v>853</v>
      </c>
      <c r="Y150" s="8" t="s">
        <v>855</v>
      </c>
      <c r="Z150" s="8"/>
      <c r="AA150" s="8"/>
      <c r="AB150" s="8"/>
      <c r="AC150" s="8"/>
      <c r="AD150" s="9" t="s">
        <v>69</v>
      </c>
    </row>
    <row r="151" s="11" customFormat="true" ht="48" hidden="false" customHeight="true" outlineLevel="0" collapsed="false">
      <c r="A151" s="8" t="n">
        <v>148</v>
      </c>
      <c r="B151" s="9" t="s">
        <v>856</v>
      </c>
      <c r="C151" s="9" t="s">
        <v>857</v>
      </c>
      <c r="D151" s="8" t="s">
        <v>858</v>
      </c>
      <c r="E151" s="8" t="n">
        <v>1</v>
      </c>
      <c r="F151" s="8" t="n">
        <v>1</v>
      </c>
      <c r="G151" s="9" t="s">
        <v>859</v>
      </c>
      <c r="H151" s="9" t="s">
        <v>48</v>
      </c>
      <c r="I151" s="8" t="s">
        <v>860</v>
      </c>
      <c r="J151" s="8" t="n">
        <v>75.2</v>
      </c>
      <c r="K151" s="8" t="n">
        <v>48</v>
      </c>
      <c r="L151" s="8"/>
      <c r="M151" s="8"/>
      <c r="N151" s="8" t="n">
        <v>123.2</v>
      </c>
      <c r="O151" s="8" t="n">
        <f aca="false">(J151+K151)/200*50</f>
        <v>30.8</v>
      </c>
      <c r="P151" s="10" t="n">
        <v>81.6</v>
      </c>
      <c r="Q151" s="10" t="n">
        <f aca="false">P151/100*50</f>
        <v>40.8</v>
      </c>
      <c r="R151" s="8" t="n">
        <f aca="false">(O151+Q151)</f>
        <v>71.6</v>
      </c>
      <c r="S151" s="9" t="s">
        <v>54</v>
      </c>
      <c r="T151" s="9" t="s">
        <v>861</v>
      </c>
      <c r="U151" s="9" t="s">
        <v>862</v>
      </c>
      <c r="V151" s="9" t="s">
        <v>799</v>
      </c>
      <c r="W151" s="9" t="s">
        <v>863</v>
      </c>
      <c r="X151" s="8" t="s">
        <v>860</v>
      </c>
      <c r="Y151" s="8" t="s">
        <v>864</v>
      </c>
      <c r="Z151" s="8"/>
      <c r="AA151" s="8"/>
      <c r="AB151" s="8"/>
      <c r="AC151" s="8"/>
      <c r="AD151" s="8"/>
    </row>
    <row r="152" s="11" customFormat="true" ht="36" hidden="false" customHeight="true" outlineLevel="0" collapsed="false">
      <c r="A152" s="8" t="n">
        <v>149</v>
      </c>
      <c r="B152" s="9" t="s">
        <v>856</v>
      </c>
      <c r="C152" s="9" t="s">
        <v>857</v>
      </c>
      <c r="D152" s="8" t="s">
        <v>858</v>
      </c>
      <c r="E152" s="8" t="n">
        <v>1</v>
      </c>
      <c r="F152" s="8" t="n">
        <v>2</v>
      </c>
      <c r="G152" s="9" t="s">
        <v>865</v>
      </c>
      <c r="H152" s="9" t="s">
        <v>48</v>
      </c>
      <c r="I152" s="8" t="s">
        <v>866</v>
      </c>
      <c r="J152" s="8" t="n">
        <v>70.1</v>
      </c>
      <c r="K152" s="8" t="n">
        <v>50</v>
      </c>
      <c r="L152" s="8"/>
      <c r="M152" s="8"/>
      <c r="N152" s="8" t="n">
        <v>120.1</v>
      </c>
      <c r="O152" s="8" t="n">
        <f aca="false">(J152+K152)/200*50</f>
        <v>30.025</v>
      </c>
      <c r="P152" s="10" t="n">
        <v>80.4</v>
      </c>
      <c r="Q152" s="10" t="n">
        <f aca="false">P152/100*50</f>
        <v>40.2</v>
      </c>
      <c r="R152" s="8" t="n">
        <f aca="false">(O152+Q152)</f>
        <v>70.225</v>
      </c>
      <c r="S152" s="9" t="s">
        <v>54</v>
      </c>
      <c r="T152" s="9" t="s">
        <v>867</v>
      </c>
      <c r="U152" s="9" t="s">
        <v>37</v>
      </c>
      <c r="V152" s="9" t="s">
        <v>799</v>
      </c>
      <c r="W152" s="9" t="s">
        <v>868</v>
      </c>
      <c r="X152" s="8" t="s">
        <v>866</v>
      </c>
      <c r="Y152" s="8" t="s">
        <v>869</v>
      </c>
      <c r="Z152" s="8"/>
      <c r="AA152" s="8"/>
      <c r="AB152" s="8"/>
      <c r="AC152" s="8"/>
      <c r="AD152" s="8"/>
    </row>
    <row r="153" s="11" customFormat="true" ht="60" hidden="false" customHeight="true" outlineLevel="0" collapsed="false">
      <c r="A153" s="8" t="n">
        <v>150</v>
      </c>
      <c r="B153" s="9" t="s">
        <v>856</v>
      </c>
      <c r="C153" s="9" t="s">
        <v>857</v>
      </c>
      <c r="D153" s="8" t="s">
        <v>858</v>
      </c>
      <c r="E153" s="8" t="n">
        <v>1</v>
      </c>
      <c r="F153" s="8" t="n">
        <v>3</v>
      </c>
      <c r="G153" s="9" t="s">
        <v>870</v>
      </c>
      <c r="H153" s="9" t="s">
        <v>48</v>
      </c>
      <c r="I153" s="8" t="s">
        <v>871</v>
      </c>
      <c r="J153" s="8" t="n">
        <v>57.9</v>
      </c>
      <c r="K153" s="8" t="n">
        <v>59</v>
      </c>
      <c r="L153" s="8"/>
      <c r="M153" s="8"/>
      <c r="N153" s="8" t="n">
        <v>116.9</v>
      </c>
      <c r="O153" s="8" t="n">
        <f aca="false">(J153+K153)/200*50</f>
        <v>29.225</v>
      </c>
      <c r="P153" s="10" t="n">
        <v>78.8</v>
      </c>
      <c r="Q153" s="10" t="n">
        <f aca="false">P153/100*50</f>
        <v>39.4</v>
      </c>
      <c r="R153" s="8" t="n">
        <f aca="false">(O153+Q153)</f>
        <v>68.625</v>
      </c>
      <c r="S153" s="9" t="s">
        <v>872</v>
      </c>
      <c r="T153" s="9" t="s">
        <v>873</v>
      </c>
      <c r="U153" s="9" t="s">
        <v>874</v>
      </c>
      <c r="V153" s="9" t="s">
        <v>799</v>
      </c>
      <c r="W153" s="9" t="s">
        <v>201</v>
      </c>
      <c r="X153" s="8" t="s">
        <v>871</v>
      </c>
      <c r="Y153" s="8" t="s">
        <v>875</v>
      </c>
      <c r="Z153" s="8"/>
      <c r="AA153" s="8"/>
      <c r="AB153" s="8"/>
      <c r="AC153" s="8"/>
      <c r="AD153" s="8"/>
    </row>
    <row r="154" s="11" customFormat="true" ht="36" hidden="false" customHeight="true" outlineLevel="0" collapsed="false">
      <c r="A154" s="8" t="n">
        <v>151</v>
      </c>
      <c r="B154" s="9" t="s">
        <v>876</v>
      </c>
      <c r="C154" s="9" t="s">
        <v>877</v>
      </c>
      <c r="D154" s="8" t="s">
        <v>878</v>
      </c>
      <c r="E154" s="8" t="n">
        <v>1</v>
      </c>
      <c r="F154" s="8" t="n">
        <v>1</v>
      </c>
      <c r="G154" s="9" t="s">
        <v>879</v>
      </c>
      <c r="H154" s="9" t="s">
        <v>33</v>
      </c>
      <c r="I154" s="8" t="s">
        <v>880</v>
      </c>
      <c r="J154" s="8" t="n">
        <v>56.8</v>
      </c>
      <c r="K154" s="8" t="n">
        <v>55.5</v>
      </c>
      <c r="L154" s="8"/>
      <c r="M154" s="8"/>
      <c r="N154" s="8" t="n">
        <v>112.3</v>
      </c>
      <c r="O154" s="8" t="n">
        <f aca="false">(J154+K154)/200*50</f>
        <v>28.075</v>
      </c>
      <c r="P154" s="10" t="n">
        <v>78.8</v>
      </c>
      <c r="Q154" s="10" t="n">
        <f aca="false">P154/100*50</f>
        <v>39.4</v>
      </c>
      <c r="R154" s="8" t="n">
        <f aca="false">(O154+Q154)</f>
        <v>67.475</v>
      </c>
      <c r="S154" s="9" t="s">
        <v>350</v>
      </c>
      <c r="T154" s="9" t="s">
        <v>881</v>
      </c>
      <c r="U154" s="9" t="s">
        <v>882</v>
      </c>
      <c r="V154" s="9" t="s">
        <v>799</v>
      </c>
      <c r="W154" s="9" t="s">
        <v>883</v>
      </c>
      <c r="X154" s="8" t="s">
        <v>880</v>
      </c>
      <c r="Y154" s="8" t="s">
        <v>884</v>
      </c>
      <c r="Z154" s="8"/>
      <c r="AA154" s="8"/>
      <c r="AB154" s="9" t="s">
        <v>635</v>
      </c>
      <c r="AC154" s="9" t="s">
        <v>885</v>
      </c>
      <c r="AD154" s="8"/>
    </row>
    <row r="155" s="11" customFormat="true" ht="48" hidden="false" customHeight="true" outlineLevel="0" collapsed="false">
      <c r="A155" s="8" t="n">
        <v>152</v>
      </c>
      <c r="B155" s="9" t="s">
        <v>876</v>
      </c>
      <c r="C155" s="9" t="s">
        <v>877</v>
      </c>
      <c r="D155" s="8" t="s">
        <v>878</v>
      </c>
      <c r="E155" s="8" t="n">
        <v>1</v>
      </c>
      <c r="F155" s="8" t="n">
        <v>2</v>
      </c>
      <c r="G155" s="9" t="s">
        <v>886</v>
      </c>
      <c r="H155" s="9" t="s">
        <v>48</v>
      </c>
      <c r="I155" s="8" t="s">
        <v>887</v>
      </c>
      <c r="J155" s="8" t="n">
        <v>59.7</v>
      </c>
      <c r="K155" s="8" t="n">
        <v>50</v>
      </c>
      <c r="L155" s="8"/>
      <c r="M155" s="8"/>
      <c r="N155" s="8" t="n">
        <v>109.7</v>
      </c>
      <c r="O155" s="8" t="n">
        <f aca="false">(J155+K155)/200*50</f>
        <v>27.425</v>
      </c>
      <c r="P155" s="10" t="n">
        <v>72</v>
      </c>
      <c r="Q155" s="10" t="n">
        <f aca="false">P155/100*50</f>
        <v>36</v>
      </c>
      <c r="R155" s="8" t="n">
        <f aca="false">(O155+Q155)</f>
        <v>63.425</v>
      </c>
      <c r="S155" s="9" t="s">
        <v>397</v>
      </c>
      <c r="T155" s="9" t="s">
        <v>440</v>
      </c>
      <c r="U155" s="9" t="s">
        <v>888</v>
      </c>
      <c r="V155" s="8"/>
      <c r="W155" s="8"/>
      <c r="X155" s="8"/>
      <c r="Y155" s="8"/>
      <c r="Z155" s="8"/>
      <c r="AA155" s="8"/>
      <c r="AB155" s="9" t="s">
        <v>661</v>
      </c>
      <c r="AC155" s="9" t="s">
        <v>889</v>
      </c>
      <c r="AD155" s="8"/>
    </row>
    <row r="156" s="11" customFormat="true" ht="24" hidden="false" customHeight="true" outlineLevel="0" collapsed="false">
      <c r="A156" s="8" t="n">
        <v>153</v>
      </c>
      <c r="B156" s="9" t="s">
        <v>876</v>
      </c>
      <c r="C156" s="9" t="s">
        <v>877</v>
      </c>
      <c r="D156" s="8" t="s">
        <v>878</v>
      </c>
      <c r="E156" s="8" t="n">
        <v>1</v>
      </c>
      <c r="F156" s="8" t="n">
        <v>3</v>
      </c>
      <c r="G156" s="9" t="s">
        <v>890</v>
      </c>
      <c r="H156" s="9" t="s">
        <v>48</v>
      </c>
      <c r="I156" s="8" t="s">
        <v>891</v>
      </c>
      <c r="J156" s="8" t="n">
        <v>55.7</v>
      </c>
      <c r="K156" s="8" t="n">
        <v>54.5</v>
      </c>
      <c r="L156" s="8"/>
      <c r="M156" s="8"/>
      <c r="N156" s="8" t="n">
        <v>110.2</v>
      </c>
      <c r="O156" s="8" t="n">
        <f aca="false">(J156+K156)/200*50</f>
        <v>27.55</v>
      </c>
      <c r="P156" s="10" t="n">
        <v>66.4</v>
      </c>
      <c r="Q156" s="10" t="n">
        <f aca="false">P156/100*50</f>
        <v>33.2</v>
      </c>
      <c r="R156" s="8" t="n">
        <f aca="false">(O156+Q156)</f>
        <v>60.75</v>
      </c>
      <c r="S156" s="9" t="s">
        <v>295</v>
      </c>
      <c r="T156" s="9" t="s">
        <v>675</v>
      </c>
      <c r="U156" s="9" t="s">
        <v>892</v>
      </c>
      <c r="V156" s="9" t="s">
        <v>799</v>
      </c>
      <c r="W156" s="9" t="s">
        <v>50</v>
      </c>
      <c r="X156" s="8" t="s">
        <v>891</v>
      </c>
      <c r="Y156" s="8" t="s">
        <v>893</v>
      </c>
      <c r="Z156" s="8"/>
      <c r="AA156" s="8"/>
      <c r="AB156" s="9" t="s">
        <v>661</v>
      </c>
      <c r="AC156" s="9" t="s">
        <v>894</v>
      </c>
      <c r="AD156" s="8"/>
    </row>
    <row r="157" s="11" customFormat="true" ht="36" hidden="false" customHeight="true" outlineLevel="0" collapsed="false">
      <c r="A157" s="8" t="n">
        <v>154</v>
      </c>
      <c r="B157" s="9" t="s">
        <v>876</v>
      </c>
      <c r="C157" s="9" t="s">
        <v>895</v>
      </c>
      <c r="D157" s="8" t="s">
        <v>896</v>
      </c>
      <c r="E157" s="8" t="n">
        <v>1</v>
      </c>
      <c r="F157" s="8" t="n">
        <v>1</v>
      </c>
      <c r="G157" s="9" t="s">
        <v>897</v>
      </c>
      <c r="H157" s="9" t="s">
        <v>48</v>
      </c>
      <c r="I157" s="8" t="s">
        <v>898</v>
      </c>
      <c r="J157" s="8" t="n">
        <v>54</v>
      </c>
      <c r="K157" s="8" t="n">
        <v>59</v>
      </c>
      <c r="L157" s="8"/>
      <c r="M157" s="8"/>
      <c r="N157" s="8" t="n">
        <v>113</v>
      </c>
      <c r="O157" s="8" t="n">
        <f aca="false">(J157+K157)/200*50</f>
        <v>28.25</v>
      </c>
      <c r="P157" s="10" t="n">
        <v>79.6</v>
      </c>
      <c r="Q157" s="10" t="n">
        <f aca="false">P157/100*50</f>
        <v>39.8</v>
      </c>
      <c r="R157" s="8" t="n">
        <f aca="false">(O157+Q157)</f>
        <v>68.05</v>
      </c>
      <c r="S157" s="9" t="s">
        <v>899</v>
      </c>
      <c r="T157" s="9" t="s">
        <v>55</v>
      </c>
      <c r="U157" s="9" t="s">
        <v>37</v>
      </c>
      <c r="V157" s="9" t="s">
        <v>799</v>
      </c>
      <c r="W157" s="9" t="s">
        <v>238</v>
      </c>
      <c r="X157" s="8" t="s">
        <v>898</v>
      </c>
      <c r="Y157" s="8" t="s">
        <v>900</v>
      </c>
      <c r="Z157" s="8"/>
      <c r="AA157" s="8"/>
      <c r="AB157" s="8"/>
      <c r="AC157" s="8"/>
      <c r="AD157" s="8"/>
    </row>
    <row r="158" s="11" customFormat="true" ht="36" hidden="false" customHeight="true" outlineLevel="0" collapsed="false">
      <c r="A158" s="8" t="n">
        <v>155</v>
      </c>
      <c r="B158" s="9" t="s">
        <v>876</v>
      </c>
      <c r="C158" s="9" t="s">
        <v>895</v>
      </c>
      <c r="D158" s="8" t="s">
        <v>896</v>
      </c>
      <c r="E158" s="8" t="n">
        <v>1</v>
      </c>
      <c r="F158" s="8" t="n">
        <v>2</v>
      </c>
      <c r="G158" s="9" t="s">
        <v>901</v>
      </c>
      <c r="H158" s="9" t="s">
        <v>48</v>
      </c>
      <c r="I158" s="8" t="s">
        <v>902</v>
      </c>
      <c r="J158" s="8" t="n">
        <v>72.6</v>
      </c>
      <c r="K158" s="8" t="n">
        <v>55.5</v>
      </c>
      <c r="L158" s="8"/>
      <c r="M158" s="8"/>
      <c r="N158" s="8" t="n">
        <v>128.1</v>
      </c>
      <c r="O158" s="8" t="n">
        <f aca="false">(J158+K158)/200*50</f>
        <v>32.025</v>
      </c>
      <c r="P158" s="10" t="n">
        <v>0</v>
      </c>
      <c r="Q158" s="10" t="n">
        <f aca="false">P158/100*50</f>
        <v>0</v>
      </c>
      <c r="R158" s="8" t="n">
        <f aca="false">(O158+Q158)</f>
        <v>32.025</v>
      </c>
      <c r="S158" s="9" t="s">
        <v>364</v>
      </c>
      <c r="T158" s="9" t="s">
        <v>903</v>
      </c>
      <c r="U158" s="9" t="s">
        <v>37</v>
      </c>
      <c r="V158" s="9" t="s">
        <v>799</v>
      </c>
      <c r="W158" s="9" t="s">
        <v>50</v>
      </c>
      <c r="X158" s="8" t="s">
        <v>902</v>
      </c>
      <c r="Y158" s="8" t="s">
        <v>904</v>
      </c>
      <c r="Z158" s="8"/>
      <c r="AA158" s="8"/>
      <c r="AB158" s="8"/>
      <c r="AC158" s="8"/>
      <c r="AD158" s="9" t="s">
        <v>69</v>
      </c>
    </row>
    <row r="159" s="11" customFormat="true" ht="36" hidden="false" customHeight="true" outlineLevel="0" collapsed="false">
      <c r="A159" s="8" t="n">
        <v>156</v>
      </c>
      <c r="B159" s="9" t="s">
        <v>876</v>
      </c>
      <c r="C159" s="9" t="s">
        <v>895</v>
      </c>
      <c r="D159" s="8" t="s">
        <v>896</v>
      </c>
      <c r="E159" s="8" t="n">
        <v>1</v>
      </c>
      <c r="F159" s="8" t="n">
        <v>3</v>
      </c>
      <c r="G159" s="9" t="s">
        <v>905</v>
      </c>
      <c r="H159" s="9" t="s">
        <v>48</v>
      </c>
      <c r="I159" s="8" t="s">
        <v>906</v>
      </c>
      <c r="J159" s="8" t="n">
        <v>67.8</v>
      </c>
      <c r="K159" s="8" t="n">
        <v>47.5</v>
      </c>
      <c r="L159" s="8"/>
      <c r="M159" s="8"/>
      <c r="N159" s="8" t="n">
        <v>115.3</v>
      </c>
      <c r="O159" s="8" t="n">
        <f aca="false">(J159+K159)/200*50</f>
        <v>28.825</v>
      </c>
      <c r="P159" s="10" t="n">
        <v>0</v>
      </c>
      <c r="Q159" s="10" t="n">
        <f aca="false">P159/100*50</f>
        <v>0</v>
      </c>
      <c r="R159" s="8" t="n">
        <f aca="false">(O159+Q159)</f>
        <v>28.825</v>
      </c>
      <c r="S159" s="9" t="s">
        <v>359</v>
      </c>
      <c r="T159" s="9" t="s">
        <v>907</v>
      </c>
      <c r="U159" s="9" t="s">
        <v>37</v>
      </c>
      <c r="V159" s="9" t="s">
        <v>799</v>
      </c>
      <c r="W159" s="9" t="s">
        <v>238</v>
      </c>
      <c r="X159" s="8" t="s">
        <v>906</v>
      </c>
      <c r="Y159" s="8" t="s">
        <v>908</v>
      </c>
      <c r="Z159" s="8"/>
      <c r="AA159" s="8"/>
      <c r="AB159" s="8"/>
      <c r="AC159" s="8"/>
      <c r="AD159" s="9" t="s">
        <v>69</v>
      </c>
    </row>
    <row r="160" s="11" customFormat="true" ht="24" hidden="false" customHeight="true" outlineLevel="0" collapsed="false">
      <c r="A160" s="8" t="n">
        <v>157</v>
      </c>
      <c r="B160" s="9" t="s">
        <v>876</v>
      </c>
      <c r="C160" s="9" t="s">
        <v>909</v>
      </c>
      <c r="D160" s="8" t="s">
        <v>910</v>
      </c>
      <c r="E160" s="8" t="n">
        <v>1</v>
      </c>
      <c r="F160" s="8" t="n">
        <v>1</v>
      </c>
      <c r="G160" s="9" t="s">
        <v>911</v>
      </c>
      <c r="H160" s="9" t="s">
        <v>33</v>
      </c>
      <c r="I160" s="8" t="s">
        <v>912</v>
      </c>
      <c r="J160" s="8" t="n">
        <v>67.3</v>
      </c>
      <c r="K160" s="8" t="n">
        <v>53.5</v>
      </c>
      <c r="L160" s="8"/>
      <c r="M160" s="8"/>
      <c r="N160" s="8" t="n">
        <v>120.8</v>
      </c>
      <c r="O160" s="8" t="n">
        <f aca="false">(J160+K160)/200*50</f>
        <v>30.2</v>
      </c>
      <c r="P160" s="10" t="n">
        <v>81.8</v>
      </c>
      <c r="Q160" s="10" t="n">
        <f aca="false">P160/100*50</f>
        <v>40.9</v>
      </c>
      <c r="R160" s="8" t="n">
        <f aca="false">(O160+Q160)</f>
        <v>71.1</v>
      </c>
      <c r="S160" s="9" t="s">
        <v>156</v>
      </c>
      <c r="T160" s="9" t="s">
        <v>340</v>
      </c>
      <c r="U160" s="9" t="s">
        <v>37</v>
      </c>
      <c r="V160" s="9" t="s">
        <v>799</v>
      </c>
      <c r="W160" s="9" t="s">
        <v>913</v>
      </c>
      <c r="X160" s="8" t="s">
        <v>912</v>
      </c>
      <c r="Y160" s="8" t="s">
        <v>914</v>
      </c>
      <c r="Z160" s="8"/>
      <c r="AA160" s="8"/>
      <c r="AB160" s="8"/>
      <c r="AC160" s="8"/>
      <c r="AD160" s="8"/>
    </row>
    <row r="161" s="11" customFormat="true" ht="48" hidden="false" customHeight="true" outlineLevel="0" collapsed="false">
      <c r="A161" s="8" t="n">
        <v>158</v>
      </c>
      <c r="B161" s="9" t="s">
        <v>876</v>
      </c>
      <c r="C161" s="9" t="s">
        <v>909</v>
      </c>
      <c r="D161" s="8" t="s">
        <v>910</v>
      </c>
      <c r="E161" s="8" t="n">
        <v>1</v>
      </c>
      <c r="F161" s="8" t="n">
        <v>2</v>
      </c>
      <c r="G161" s="9" t="s">
        <v>915</v>
      </c>
      <c r="H161" s="9" t="s">
        <v>33</v>
      </c>
      <c r="I161" s="8" t="s">
        <v>916</v>
      </c>
      <c r="J161" s="8" t="n">
        <v>56.7</v>
      </c>
      <c r="K161" s="8" t="n">
        <v>54</v>
      </c>
      <c r="L161" s="8"/>
      <c r="M161" s="8"/>
      <c r="N161" s="8" t="n">
        <v>110.7</v>
      </c>
      <c r="O161" s="8" t="n">
        <f aca="false">(J161+K161)/200*50</f>
        <v>27.675</v>
      </c>
      <c r="P161" s="10" t="n">
        <v>81.6</v>
      </c>
      <c r="Q161" s="10" t="n">
        <f aca="false">P161/100*50</f>
        <v>40.8</v>
      </c>
      <c r="R161" s="8" t="n">
        <f aca="false">(O161+Q161)</f>
        <v>68.475</v>
      </c>
      <c r="S161" s="9" t="s">
        <v>917</v>
      </c>
      <c r="T161" s="9" t="s">
        <v>340</v>
      </c>
      <c r="U161" s="9" t="s">
        <v>918</v>
      </c>
      <c r="V161" s="9" t="s">
        <v>799</v>
      </c>
      <c r="W161" s="9" t="s">
        <v>50</v>
      </c>
      <c r="X161" s="8" t="s">
        <v>916</v>
      </c>
      <c r="Y161" s="8" t="s">
        <v>919</v>
      </c>
      <c r="Z161" s="8"/>
      <c r="AA161" s="8"/>
      <c r="AB161" s="8"/>
      <c r="AC161" s="8"/>
      <c r="AD161" s="8"/>
    </row>
    <row r="162" s="11" customFormat="true" ht="60" hidden="false" customHeight="true" outlineLevel="0" collapsed="false">
      <c r="A162" s="8" t="n">
        <v>159</v>
      </c>
      <c r="B162" s="9" t="s">
        <v>876</v>
      </c>
      <c r="C162" s="9" t="s">
        <v>909</v>
      </c>
      <c r="D162" s="8" t="s">
        <v>910</v>
      </c>
      <c r="E162" s="8" t="n">
        <v>1</v>
      </c>
      <c r="F162" s="8" t="n">
        <v>3</v>
      </c>
      <c r="G162" s="9" t="s">
        <v>920</v>
      </c>
      <c r="H162" s="9" t="s">
        <v>48</v>
      </c>
      <c r="I162" s="8" t="s">
        <v>921</v>
      </c>
      <c r="J162" s="8" t="n">
        <v>58</v>
      </c>
      <c r="K162" s="8" t="n">
        <v>51</v>
      </c>
      <c r="L162" s="8"/>
      <c r="M162" s="8"/>
      <c r="N162" s="8" t="n">
        <v>109</v>
      </c>
      <c r="O162" s="8" t="n">
        <f aca="false">(J162+K162)/200*50</f>
        <v>27.25</v>
      </c>
      <c r="P162" s="10" t="n">
        <v>78.8</v>
      </c>
      <c r="Q162" s="10" t="n">
        <f aca="false">P162/100*50</f>
        <v>39.4</v>
      </c>
      <c r="R162" s="8" t="n">
        <f aca="false">(O162+Q162)</f>
        <v>66.65</v>
      </c>
      <c r="S162" s="9" t="s">
        <v>345</v>
      </c>
      <c r="T162" s="9" t="s">
        <v>340</v>
      </c>
      <c r="U162" s="9" t="s">
        <v>922</v>
      </c>
      <c r="V162" s="9" t="s">
        <v>799</v>
      </c>
      <c r="W162" s="9" t="s">
        <v>50</v>
      </c>
      <c r="X162" s="8" t="s">
        <v>921</v>
      </c>
      <c r="Y162" s="8" t="s">
        <v>923</v>
      </c>
      <c r="Z162" s="8"/>
      <c r="AA162" s="8"/>
      <c r="AB162" s="8"/>
      <c r="AC162" s="8"/>
      <c r="AD162" s="8"/>
    </row>
    <row r="163" s="11" customFormat="true" ht="24" hidden="false" customHeight="true" outlineLevel="0" collapsed="false">
      <c r="A163" s="8" t="n">
        <v>160</v>
      </c>
      <c r="B163" s="9" t="s">
        <v>876</v>
      </c>
      <c r="C163" s="9" t="s">
        <v>924</v>
      </c>
      <c r="D163" s="8" t="s">
        <v>925</v>
      </c>
      <c r="E163" s="8" t="n">
        <v>1</v>
      </c>
      <c r="F163" s="8" t="n">
        <v>1</v>
      </c>
      <c r="G163" s="9" t="s">
        <v>926</v>
      </c>
      <c r="H163" s="9" t="s">
        <v>33</v>
      </c>
      <c r="I163" s="8" t="s">
        <v>927</v>
      </c>
      <c r="J163" s="8" t="n">
        <v>63.5</v>
      </c>
      <c r="K163" s="8" t="n">
        <v>55</v>
      </c>
      <c r="L163" s="8"/>
      <c r="M163" s="8"/>
      <c r="N163" s="8" t="n">
        <v>118.5</v>
      </c>
      <c r="O163" s="8" t="n">
        <f aca="false">(J163+K163)/200*50</f>
        <v>29.625</v>
      </c>
      <c r="P163" s="10" t="n">
        <v>83.2</v>
      </c>
      <c r="Q163" s="10" t="n">
        <f aca="false">P163/100*50</f>
        <v>41.6</v>
      </c>
      <c r="R163" s="8" t="n">
        <f aca="false">(O163+Q163)</f>
        <v>71.225</v>
      </c>
      <c r="S163" s="9" t="s">
        <v>107</v>
      </c>
      <c r="T163" s="9" t="s">
        <v>403</v>
      </c>
      <c r="U163" s="9" t="s">
        <v>37</v>
      </c>
      <c r="V163" s="9" t="s">
        <v>799</v>
      </c>
      <c r="W163" s="9" t="s">
        <v>238</v>
      </c>
      <c r="X163" s="8" t="s">
        <v>927</v>
      </c>
      <c r="Y163" s="8" t="s">
        <v>928</v>
      </c>
      <c r="Z163" s="8"/>
      <c r="AA163" s="8"/>
      <c r="AB163" s="8"/>
      <c r="AC163" s="8"/>
      <c r="AD163" s="8"/>
    </row>
    <row r="164" s="11" customFormat="true" ht="24" hidden="false" customHeight="true" outlineLevel="0" collapsed="false">
      <c r="A164" s="8" t="n">
        <v>161</v>
      </c>
      <c r="B164" s="9" t="s">
        <v>876</v>
      </c>
      <c r="C164" s="9" t="s">
        <v>924</v>
      </c>
      <c r="D164" s="8" t="s">
        <v>925</v>
      </c>
      <c r="E164" s="8" t="n">
        <v>1</v>
      </c>
      <c r="F164" s="8" t="n">
        <v>2</v>
      </c>
      <c r="G164" s="9" t="s">
        <v>929</v>
      </c>
      <c r="H164" s="9" t="s">
        <v>48</v>
      </c>
      <c r="I164" s="8" t="s">
        <v>930</v>
      </c>
      <c r="J164" s="8" t="n">
        <v>64.7</v>
      </c>
      <c r="K164" s="8" t="n">
        <v>51.5</v>
      </c>
      <c r="L164" s="8"/>
      <c r="M164" s="8"/>
      <c r="N164" s="8" t="n">
        <v>116.2</v>
      </c>
      <c r="O164" s="8" t="n">
        <f aca="false">(J164+K164)/200*50</f>
        <v>29.05</v>
      </c>
      <c r="P164" s="10" t="n">
        <v>78.4</v>
      </c>
      <c r="Q164" s="10" t="n">
        <f aca="false">P164/100*50</f>
        <v>39.2</v>
      </c>
      <c r="R164" s="8" t="n">
        <f aca="false">(O164+Q164)</f>
        <v>68.25</v>
      </c>
      <c r="S164" s="9" t="s">
        <v>107</v>
      </c>
      <c r="T164" s="9" t="s">
        <v>403</v>
      </c>
      <c r="U164" s="9" t="s">
        <v>37</v>
      </c>
      <c r="V164" s="9" t="s">
        <v>799</v>
      </c>
      <c r="W164" s="9" t="s">
        <v>50</v>
      </c>
      <c r="X164" s="8" t="s">
        <v>930</v>
      </c>
      <c r="Y164" s="8" t="s">
        <v>931</v>
      </c>
      <c r="Z164" s="8"/>
      <c r="AA164" s="8"/>
      <c r="AB164" s="8"/>
      <c r="AC164" s="8"/>
      <c r="AD164" s="8"/>
    </row>
    <row r="165" s="11" customFormat="true" ht="24" hidden="false" customHeight="true" outlineLevel="0" collapsed="false">
      <c r="A165" s="8" t="n">
        <v>162</v>
      </c>
      <c r="B165" s="9" t="s">
        <v>876</v>
      </c>
      <c r="C165" s="9" t="s">
        <v>924</v>
      </c>
      <c r="D165" s="8" t="s">
        <v>925</v>
      </c>
      <c r="E165" s="8" t="n">
        <v>1</v>
      </c>
      <c r="F165" s="8" t="n">
        <v>3</v>
      </c>
      <c r="G165" s="9" t="s">
        <v>932</v>
      </c>
      <c r="H165" s="9" t="s">
        <v>33</v>
      </c>
      <c r="I165" s="8" t="s">
        <v>933</v>
      </c>
      <c r="J165" s="8" t="n">
        <v>55.4</v>
      </c>
      <c r="K165" s="8" t="n">
        <v>59.5</v>
      </c>
      <c r="L165" s="8"/>
      <c r="M165" s="8"/>
      <c r="N165" s="8" t="n">
        <v>114.9</v>
      </c>
      <c r="O165" s="8" t="n">
        <f aca="false">(J165+K165)/200*50</f>
        <v>28.725</v>
      </c>
      <c r="P165" s="10" t="n">
        <v>78.4</v>
      </c>
      <c r="Q165" s="10" t="n">
        <f aca="false">P165/100*50</f>
        <v>39.2</v>
      </c>
      <c r="R165" s="8" t="n">
        <f aca="false">(O165+Q165)</f>
        <v>67.925</v>
      </c>
      <c r="S165" s="9" t="s">
        <v>934</v>
      </c>
      <c r="T165" s="9" t="s">
        <v>403</v>
      </c>
      <c r="U165" s="9" t="s">
        <v>37</v>
      </c>
      <c r="V165" s="8"/>
      <c r="W165" s="8"/>
      <c r="X165" s="8"/>
      <c r="Y165" s="8"/>
      <c r="Z165" s="8"/>
      <c r="AA165" s="8"/>
      <c r="AB165" s="8"/>
      <c r="AC165" s="8"/>
      <c r="AD165" s="8"/>
    </row>
    <row r="166" s="11" customFormat="true" ht="36" hidden="false" customHeight="true" outlineLevel="0" collapsed="false">
      <c r="A166" s="8" t="n">
        <v>163</v>
      </c>
      <c r="B166" s="9" t="s">
        <v>935</v>
      </c>
      <c r="C166" s="9" t="s">
        <v>30</v>
      </c>
      <c r="D166" s="8" t="s">
        <v>936</v>
      </c>
      <c r="E166" s="8" t="n">
        <v>2</v>
      </c>
      <c r="F166" s="8" t="n">
        <v>1</v>
      </c>
      <c r="G166" s="9" t="s">
        <v>937</v>
      </c>
      <c r="H166" s="9" t="s">
        <v>33</v>
      </c>
      <c r="I166" s="8" t="s">
        <v>938</v>
      </c>
      <c r="J166" s="8" t="n">
        <v>64.8</v>
      </c>
      <c r="K166" s="8" t="n">
        <v>54</v>
      </c>
      <c r="L166" s="8"/>
      <c r="M166" s="8"/>
      <c r="N166" s="8" t="n">
        <v>118.8</v>
      </c>
      <c r="O166" s="8" t="n">
        <f aca="false">(J166+K166)/200*50</f>
        <v>29.7</v>
      </c>
      <c r="P166" s="10" t="n">
        <v>85</v>
      </c>
      <c r="Q166" s="10" t="n">
        <f aca="false">P166/100*50</f>
        <v>42.5</v>
      </c>
      <c r="R166" s="8" t="n">
        <f aca="false">(O166+Q166)</f>
        <v>72.2</v>
      </c>
      <c r="S166" s="9" t="s">
        <v>179</v>
      </c>
      <c r="T166" s="9" t="s">
        <v>55</v>
      </c>
      <c r="U166" s="9" t="s">
        <v>37</v>
      </c>
      <c r="V166" s="9" t="s">
        <v>939</v>
      </c>
      <c r="W166" s="9" t="s">
        <v>61</v>
      </c>
      <c r="X166" s="8" t="s">
        <v>938</v>
      </c>
      <c r="Y166" s="8" t="s">
        <v>940</v>
      </c>
      <c r="Z166" s="8"/>
      <c r="AA166" s="8"/>
      <c r="AB166" s="8"/>
      <c r="AC166" s="8"/>
      <c r="AD166" s="8"/>
    </row>
    <row r="167" s="11" customFormat="true" ht="36" hidden="false" customHeight="true" outlineLevel="0" collapsed="false">
      <c r="A167" s="8" t="n">
        <v>164</v>
      </c>
      <c r="B167" s="9" t="s">
        <v>935</v>
      </c>
      <c r="C167" s="9" t="s">
        <v>30</v>
      </c>
      <c r="D167" s="8" t="s">
        <v>936</v>
      </c>
      <c r="E167" s="8" t="n">
        <v>2</v>
      </c>
      <c r="F167" s="8" t="n">
        <v>2</v>
      </c>
      <c r="G167" s="9" t="s">
        <v>941</v>
      </c>
      <c r="H167" s="9" t="s">
        <v>33</v>
      </c>
      <c r="I167" s="8" t="s">
        <v>942</v>
      </c>
      <c r="J167" s="8" t="n">
        <v>68.7</v>
      </c>
      <c r="K167" s="8" t="n">
        <v>56.5</v>
      </c>
      <c r="L167" s="8"/>
      <c r="M167" s="8"/>
      <c r="N167" s="8" t="n">
        <v>125.2</v>
      </c>
      <c r="O167" s="8" t="n">
        <f aca="false">(J167+K167)/200*50</f>
        <v>31.3</v>
      </c>
      <c r="P167" s="10" t="n">
        <v>78.6</v>
      </c>
      <c r="Q167" s="10" t="n">
        <f aca="false">P167/100*50</f>
        <v>39.3</v>
      </c>
      <c r="R167" s="8" t="n">
        <f aca="false">(O167+Q167)</f>
        <v>70.6</v>
      </c>
      <c r="S167" s="9" t="s">
        <v>79</v>
      </c>
      <c r="T167" s="9" t="s">
        <v>55</v>
      </c>
      <c r="U167" s="9" t="s">
        <v>37</v>
      </c>
      <c r="V167" s="9" t="s">
        <v>939</v>
      </c>
      <c r="W167" s="9" t="s">
        <v>943</v>
      </c>
      <c r="X167" s="8" t="s">
        <v>942</v>
      </c>
      <c r="Y167" s="8" t="s">
        <v>944</v>
      </c>
      <c r="Z167" s="8"/>
      <c r="AA167" s="8"/>
      <c r="AB167" s="8"/>
      <c r="AC167" s="8"/>
      <c r="AD167" s="8"/>
    </row>
    <row r="168" s="11" customFormat="true" ht="48" hidden="false" customHeight="true" outlineLevel="0" collapsed="false">
      <c r="A168" s="8" t="n">
        <v>165</v>
      </c>
      <c r="B168" s="9" t="s">
        <v>935</v>
      </c>
      <c r="C168" s="9" t="s">
        <v>30</v>
      </c>
      <c r="D168" s="8" t="s">
        <v>936</v>
      </c>
      <c r="E168" s="8" t="n">
        <v>2</v>
      </c>
      <c r="F168" s="8" t="n">
        <v>3</v>
      </c>
      <c r="G168" s="9" t="s">
        <v>945</v>
      </c>
      <c r="H168" s="9" t="s">
        <v>33</v>
      </c>
      <c r="I168" s="8" t="s">
        <v>946</v>
      </c>
      <c r="J168" s="8" t="n">
        <v>61.3</v>
      </c>
      <c r="K168" s="8" t="n">
        <v>48</v>
      </c>
      <c r="L168" s="8"/>
      <c r="M168" s="8"/>
      <c r="N168" s="8" t="n">
        <v>109.3</v>
      </c>
      <c r="O168" s="8" t="n">
        <f aca="false">(J168+K168)/200*50</f>
        <v>27.325</v>
      </c>
      <c r="P168" s="10" t="n">
        <v>81.3</v>
      </c>
      <c r="Q168" s="10" t="n">
        <f aca="false">P168/100*50</f>
        <v>40.65</v>
      </c>
      <c r="R168" s="8" t="n">
        <f aca="false">(O168+Q168)</f>
        <v>67.975</v>
      </c>
      <c r="S168" s="9" t="s">
        <v>947</v>
      </c>
      <c r="T168" s="9" t="s">
        <v>55</v>
      </c>
      <c r="U168" s="9" t="s">
        <v>948</v>
      </c>
      <c r="V168" s="9" t="s">
        <v>939</v>
      </c>
      <c r="W168" s="9" t="s">
        <v>949</v>
      </c>
      <c r="X168" s="8" t="s">
        <v>946</v>
      </c>
      <c r="Y168" s="8" t="s">
        <v>950</v>
      </c>
      <c r="Z168" s="8"/>
      <c r="AA168" s="8"/>
      <c r="AB168" s="8"/>
      <c r="AC168" s="8"/>
      <c r="AD168" s="8"/>
    </row>
    <row r="169" s="11" customFormat="true" ht="36" hidden="false" customHeight="true" outlineLevel="0" collapsed="false">
      <c r="A169" s="8" t="n">
        <v>166</v>
      </c>
      <c r="B169" s="9" t="s">
        <v>935</v>
      </c>
      <c r="C169" s="9" t="s">
        <v>30</v>
      </c>
      <c r="D169" s="8" t="s">
        <v>936</v>
      </c>
      <c r="E169" s="8" t="n">
        <v>2</v>
      </c>
      <c r="F169" s="8" t="n">
        <v>4</v>
      </c>
      <c r="G169" s="9" t="s">
        <v>951</v>
      </c>
      <c r="H169" s="9" t="s">
        <v>33</v>
      </c>
      <c r="I169" s="8" t="s">
        <v>952</v>
      </c>
      <c r="J169" s="8" t="n">
        <v>57.1</v>
      </c>
      <c r="K169" s="8" t="n">
        <v>56</v>
      </c>
      <c r="L169" s="8"/>
      <c r="M169" s="8"/>
      <c r="N169" s="8" t="n">
        <v>113.1</v>
      </c>
      <c r="O169" s="8" t="n">
        <f aca="false">(J169+K169)/200*50</f>
        <v>28.275</v>
      </c>
      <c r="P169" s="10" t="n">
        <v>79.4</v>
      </c>
      <c r="Q169" s="10" t="n">
        <f aca="false">P169/100*50</f>
        <v>39.7</v>
      </c>
      <c r="R169" s="8" t="n">
        <f aca="false">(O169+Q169)</f>
        <v>67.975</v>
      </c>
      <c r="S169" s="9" t="s">
        <v>43</v>
      </c>
      <c r="T169" s="9" t="s">
        <v>953</v>
      </c>
      <c r="U169" s="9" t="s">
        <v>37</v>
      </c>
      <c r="V169" s="9" t="s">
        <v>939</v>
      </c>
      <c r="W169" s="9" t="s">
        <v>954</v>
      </c>
      <c r="X169" s="8" t="s">
        <v>952</v>
      </c>
      <c r="Y169" s="8" t="s">
        <v>955</v>
      </c>
      <c r="Z169" s="8"/>
      <c r="AA169" s="8"/>
      <c r="AB169" s="8"/>
      <c r="AC169" s="8"/>
      <c r="AD169" s="8"/>
    </row>
    <row r="170" s="11" customFormat="true" ht="36" hidden="false" customHeight="true" outlineLevel="0" collapsed="false">
      <c r="A170" s="8" t="n">
        <v>167</v>
      </c>
      <c r="B170" s="9" t="s">
        <v>935</v>
      </c>
      <c r="C170" s="9" t="s">
        <v>30</v>
      </c>
      <c r="D170" s="8" t="s">
        <v>936</v>
      </c>
      <c r="E170" s="8" t="n">
        <v>2</v>
      </c>
      <c r="F170" s="8" t="n">
        <v>5</v>
      </c>
      <c r="G170" s="9" t="s">
        <v>956</v>
      </c>
      <c r="H170" s="9" t="s">
        <v>33</v>
      </c>
      <c r="I170" s="8" t="s">
        <v>957</v>
      </c>
      <c r="J170" s="8" t="n">
        <v>56.2</v>
      </c>
      <c r="K170" s="8" t="n">
        <v>53</v>
      </c>
      <c r="L170" s="8"/>
      <c r="M170" s="8"/>
      <c r="N170" s="8" t="n">
        <v>109.2</v>
      </c>
      <c r="O170" s="8" t="n">
        <f aca="false">(J170+K170)/200*50</f>
        <v>27.3</v>
      </c>
      <c r="P170" s="10" t="n">
        <v>81.3</v>
      </c>
      <c r="Q170" s="10" t="n">
        <f aca="false">P170/100*50</f>
        <v>40.65</v>
      </c>
      <c r="R170" s="8" t="n">
        <f aca="false">(O170+Q170)</f>
        <v>67.95</v>
      </c>
      <c r="S170" s="9" t="s">
        <v>958</v>
      </c>
      <c r="T170" s="9" t="s">
        <v>959</v>
      </c>
      <c r="U170" s="9" t="s">
        <v>960</v>
      </c>
      <c r="V170" s="9" t="s">
        <v>939</v>
      </c>
      <c r="W170" s="9" t="s">
        <v>961</v>
      </c>
      <c r="X170" s="8" t="s">
        <v>957</v>
      </c>
      <c r="Y170" s="8" t="s">
        <v>962</v>
      </c>
      <c r="Z170" s="8"/>
      <c r="AA170" s="8"/>
      <c r="AB170" s="8"/>
      <c r="AC170" s="8"/>
      <c r="AD170" s="8"/>
    </row>
    <row r="171" s="11" customFormat="true" ht="36" hidden="false" customHeight="true" outlineLevel="0" collapsed="false">
      <c r="A171" s="8" t="n">
        <v>168</v>
      </c>
      <c r="B171" s="9" t="s">
        <v>935</v>
      </c>
      <c r="C171" s="9" t="s">
        <v>30</v>
      </c>
      <c r="D171" s="8" t="s">
        <v>936</v>
      </c>
      <c r="E171" s="8" t="n">
        <v>2</v>
      </c>
      <c r="F171" s="8" t="n">
        <v>6</v>
      </c>
      <c r="G171" s="9" t="s">
        <v>963</v>
      </c>
      <c r="H171" s="9" t="s">
        <v>33</v>
      </c>
      <c r="I171" s="8" t="s">
        <v>964</v>
      </c>
      <c r="J171" s="8" t="n">
        <v>61.9</v>
      </c>
      <c r="K171" s="8" t="n">
        <v>52</v>
      </c>
      <c r="L171" s="8"/>
      <c r="M171" s="8"/>
      <c r="N171" s="8" t="n">
        <v>113.9</v>
      </c>
      <c r="O171" s="8" t="n">
        <f aca="false">(J171+K171)/200*50</f>
        <v>28.475</v>
      </c>
      <c r="P171" s="10" t="n">
        <v>78.8</v>
      </c>
      <c r="Q171" s="10" t="n">
        <f aca="false">P171/100*50</f>
        <v>39.4</v>
      </c>
      <c r="R171" s="8" t="n">
        <f aca="false">(O171+Q171)</f>
        <v>67.875</v>
      </c>
      <c r="S171" s="9" t="s">
        <v>43</v>
      </c>
      <c r="T171" s="9" t="s">
        <v>55</v>
      </c>
      <c r="U171" s="9" t="s">
        <v>37</v>
      </c>
      <c r="V171" s="9" t="s">
        <v>939</v>
      </c>
      <c r="W171" s="9" t="s">
        <v>863</v>
      </c>
      <c r="X171" s="8" t="s">
        <v>964</v>
      </c>
      <c r="Y171" s="8" t="s">
        <v>965</v>
      </c>
      <c r="Z171" s="8"/>
      <c r="AA171" s="8"/>
      <c r="AB171" s="8"/>
      <c r="AC171" s="8"/>
      <c r="AD171" s="8"/>
    </row>
    <row r="172" s="11" customFormat="true" ht="36" hidden="false" customHeight="true" outlineLevel="0" collapsed="false">
      <c r="A172" s="8" t="n">
        <v>169</v>
      </c>
      <c r="B172" s="9" t="s">
        <v>966</v>
      </c>
      <c r="C172" s="9" t="s">
        <v>967</v>
      </c>
      <c r="D172" s="8" t="s">
        <v>968</v>
      </c>
      <c r="E172" s="8" t="n">
        <v>1</v>
      </c>
      <c r="F172" s="8" t="n">
        <v>1</v>
      </c>
      <c r="G172" s="9" t="s">
        <v>969</v>
      </c>
      <c r="H172" s="9" t="s">
        <v>48</v>
      </c>
      <c r="I172" s="8" t="s">
        <v>970</v>
      </c>
      <c r="J172" s="8" t="n">
        <v>62.5</v>
      </c>
      <c r="K172" s="8" t="n">
        <v>46.5</v>
      </c>
      <c r="L172" s="8"/>
      <c r="M172" s="8"/>
      <c r="N172" s="8" t="n">
        <v>109</v>
      </c>
      <c r="O172" s="8" t="n">
        <f aca="false">(J172+K172)/200*50</f>
        <v>27.25</v>
      </c>
      <c r="P172" s="10" t="n">
        <v>82</v>
      </c>
      <c r="Q172" s="10" t="n">
        <f aca="false">P172/100*50</f>
        <v>41</v>
      </c>
      <c r="R172" s="8" t="n">
        <f aca="false">(O172+Q172)</f>
        <v>68.25</v>
      </c>
      <c r="S172" s="9" t="s">
        <v>322</v>
      </c>
      <c r="T172" s="9" t="s">
        <v>681</v>
      </c>
      <c r="U172" s="9" t="s">
        <v>971</v>
      </c>
      <c r="V172" s="9" t="s">
        <v>939</v>
      </c>
      <c r="W172" s="9" t="s">
        <v>50</v>
      </c>
      <c r="X172" s="8" t="s">
        <v>970</v>
      </c>
      <c r="Y172" s="8" t="s">
        <v>972</v>
      </c>
      <c r="Z172" s="8"/>
      <c r="AA172" s="8"/>
      <c r="AB172" s="8"/>
      <c r="AC172" s="8"/>
      <c r="AD172" s="8"/>
    </row>
    <row r="173" s="11" customFormat="true" ht="36" hidden="false" customHeight="true" outlineLevel="0" collapsed="false">
      <c r="A173" s="8" t="n">
        <v>170</v>
      </c>
      <c r="B173" s="9" t="s">
        <v>966</v>
      </c>
      <c r="C173" s="9" t="s">
        <v>967</v>
      </c>
      <c r="D173" s="8" t="s">
        <v>968</v>
      </c>
      <c r="E173" s="8" t="n">
        <v>1</v>
      </c>
      <c r="F173" s="8" t="n">
        <v>2</v>
      </c>
      <c r="G173" s="9" t="s">
        <v>973</v>
      </c>
      <c r="H173" s="9" t="s">
        <v>48</v>
      </c>
      <c r="I173" s="8" t="s">
        <v>974</v>
      </c>
      <c r="J173" s="8" t="n">
        <v>56.5</v>
      </c>
      <c r="K173" s="8" t="n">
        <v>47</v>
      </c>
      <c r="L173" s="8"/>
      <c r="M173" s="8"/>
      <c r="N173" s="8" t="n">
        <v>103.5</v>
      </c>
      <c r="O173" s="8" t="n">
        <f aca="false">(J173+K173)/200*50</f>
        <v>25.875</v>
      </c>
      <c r="P173" s="10" t="n">
        <v>80.4</v>
      </c>
      <c r="Q173" s="10" t="n">
        <f aca="false">P173/100*50</f>
        <v>40.2</v>
      </c>
      <c r="R173" s="8" t="n">
        <f aca="false">(O173+Q173)</f>
        <v>66.075</v>
      </c>
      <c r="S173" s="9" t="s">
        <v>975</v>
      </c>
      <c r="T173" s="9" t="s">
        <v>55</v>
      </c>
      <c r="U173" s="9" t="s">
        <v>976</v>
      </c>
      <c r="V173" s="9" t="s">
        <v>939</v>
      </c>
      <c r="W173" s="9" t="s">
        <v>486</v>
      </c>
      <c r="X173" s="8" t="s">
        <v>974</v>
      </c>
      <c r="Y173" s="8" t="s">
        <v>977</v>
      </c>
      <c r="Z173" s="8"/>
      <c r="AA173" s="8"/>
      <c r="AB173" s="8"/>
      <c r="AC173" s="8"/>
      <c r="AD173" s="8"/>
    </row>
    <row r="174" s="11" customFormat="true" ht="36" hidden="false" customHeight="true" outlineLevel="0" collapsed="false">
      <c r="A174" s="8" t="n">
        <v>171</v>
      </c>
      <c r="B174" s="9" t="s">
        <v>966</v>
      </c>
      <c r="C174" s="9" t="s">
        <v>967</v>
      </c>
      <c r="D174" s="8" t="s">
        <v>968</v>
      </c>
      <c r="E174" s="8" t="n">
        <v>1</v>
      </c>
      <c r="F174" s="8" t="n">
        <v>3</v>
      </c>
      <c r="G174" s="9" t="s">
        <v>978</v>
      </c>
      <c r="H174" s="9" t="s">
        <v>48</v>
      </c>
      <c r="I174" s="8" t="s">
        <v>979</v>
      </c>
      <c r="J174" s="8" t="n">
        <v>60.2</v>
      </c>
      <c r="K174" s="8" t="n">
        <v>45</v>
      </c>
      <c r="L174" s="8"/>
      <c r="M174" s="8"/>
      <c r="N174" s="8" t="n">
        <v>105.2</v>
      </c>
      <c r="O174" s="8" t="n">
        <f aca="false">(J174+K174)/200*50</f>
        <v>26.3</v>
      </c>
      <c r="P174" s="10" t="n">
        <v>76.8</v>
      </c>
      <c r="Q174" s="10" t="n">
        <f aca="false">P174/100*50</f>
        <v>38.4</v>
      </c>
      <c r="R174" s="8" t="n">
        <f aca="false">(O174+Q174)</f>
        <v>64.7</v>
      </c>
      <c r="S174" s="9" t="s">
        <v>625</v>
      </c>
      <c r="T174" s="9" t="s">
        <v>55</v>
      </c>
      <c r="U174" s="9" t="s">
        <v>980</v>
      </c>
      <c r="V174" s="9" t="s">
        <v>939</v>
      </c>
      <c r="W174" s="9" t="s">
        <v>50</v>
      </c>
      <c r="X174" s="8" t="s">
        <v>979</v>
      </c>
      <c r="Y174" s="8" t="s">
        <v>981</v>
      </c>
      <c r="Z174" s="8"/>
      <c r="AA174" s="8"/>
      <c r="AB174" s="8"/>
      <c r="AC174" s="8"/>
      <c r="AD174" s="8"/>
    </row>
    <row r="175" s="11" customFormat="true" ht="60" hidden="false" customHeight="true" outlineLevel="0" collapsed="false">
      <c r="A175" s="8" t="n">
        <v>172</v>
      </c>
      <c r="B175" s="9" t="s">
        <v>982</v>
      </c>
      <c r="C175" s="9" t="s">
        <v>579</v>
      </c>
      <c r="D175" s="8" t="s">
        <v>983</v>
      </c>
      <c r="E175" s="8" t="n">
        <v>1</v>
      </c>
      <c r="F175" s="8" t="n">
        <v>1</v>
      </c>
      <c r="G175" s="9" t="s">
        <v>984</v>
      </c>
      <c r="H175" s="9" t="s">
        <v>33</v>
      </c>
      <c r="I175" s="8" t="s">
        <v>985</v>
      </c>
      <c r="J175" s="8" t="n">
        <v>56.7</v>
      </c>
      <c r="K175" s="8" t="n">
        <v>54.5</v>
      </c>
      <c r="L175" s="8"/>
      <c r="M175" s="8"/>
      <c r="N175" s="8" t="n">
        <v>111.2</v>
      </c>
      <c r="O175" s="8" t="n">
        <f aca="false">(J175+K175)/200*50</f>
        <v>27.8</v>
      </c>
      <c r="P175" s="10" t="n">
        <v>81.2</v>
      </c>
      <c r="Q175" s="10" t="n">
        <f aca="false">P175/100*50</f>
        <v>40.6</v>
      </c>
      <c r="R175" s="8" t="n">
        <f aca="false">(O175+Q175)</f>
        <v>68.4</v>
      </c>
      <c r="S175" s="9" t="s">
        <v>43</v>
      </c>
      <c r="T175" s="9" t="s">
        <v>264</v>
      </c>
      <c r="U175" s="9" t="s">
        <v>986</v>
      </c>
      <c r="V175" s="9" t="s">
        <v>939</v>
      </c>
      <c r="W175" s="9" t="s">
        <v>50</v>
      </c>
      <c r="X175" s="8" t="s">
        <v>985</v>
      </c>
      <c r="Y175" s="8" t="s">
        <v>987</v>
      </c>
      <c r="Z175" s="8"/>
      <c r="AA175" s="8"/>
      <c r="AB175" s="8"/>
      <c r="AC175" s="8"/>
      <c r="AD175" s="8"/>
    </row>
    <row r="176" s="11" customFormat="true" ht="36" hidden="false" customHeight="true" outlineLevel="0" collapsed="false">
      <c r="A176" s="8" t="n">
        <v>173</v>
      </c>
      <c r="B176" s="9" t="s">
        <v>982</v>
      </c>
      <c r="C176" s="9" t="s">
        <v>579</v>
      </c>
      <c r="D176" s="8" t="s">
        <v>983</v>
      </c>
      <c r="E176" s="8" t="n">
        <v>1</v>
      </c>
      <c r="F176" s="8" t="n">
        <v>2</v>
      </c>
      <c r="G176" s="9" t="s">
        <v>988</v>
      </c>
      <c r="H176" s="9" t="s">
        <v>33</v>
      </c>
      <c r="I176" s="8" t="s">
        <v>989</v>
      </c>
      <c r="J176" s="8" t="n">
        <v>66.7</v>
      </c>
      <c r="K176" s="8" t="n">
        <v>57</v>
      </c>
      <c r="L176" s="8"/>
      <c r="M176" s="8"/>
      <c r="N176" s="8" t="n">
        <v>123.7</v>
      </c>
      <c r="O176" s="8" t="n">
        <f aca="false">(J176+K176)/200*50</f>
        <v>30.925</v>
      </c>
      <c r="P176" s="10" t="n">
        <v>73.2</v>
      </c>
      <c r="Q176" s="10" t="n">
        <f aca="false">P176/100*50</f>
        <v>36.6</v>
      </c>
      <c r="R176" s="8" t="n">
        <f aca="false">(O176+Q176)</f>
        <v>67.525</v>
      </c>
      <c r="S176" s="9" t="s">
        <v>263</v>
      </c>
      <c r="T176" s="9" t="s">
        <v>264</v>
      </c>
      <c r="U176" s="9" t="s">
        <v>37</v>
      </c>
      <c r="V176" s="9" t="s">
        <v>939</v>
      </c>
      <c r="W176" s="9" t="s">
        <v>50</v>
      </c>
      <c r="X176" s="8" t="s">
        <v>989</v>
      </c>
      <c r="Y176" s="8" t="s">
        <v>990</v>
      </c>
      <c r="Z176" s="8"/>
      <c r="AA176" s="8"/>
      <c r="AB176" s="8"/>
      <c r="AC176" s="8"/>
      <c r="AD176" s="8"/>
    </row>
    <row r="177" s="11" customFormat="true" ht="36" hidden="false" customHeight="true" outlineLevel="0" collapsed="false">
      <c r="A177" s="8" t="n">
        <v>174</v>
      </c>
      <c r="B177" s="9" t="s">
        <v>982</v>
      </c>
      <c r="C177" s="9" t="s">
        <v>579</v>
      </c>
      <c r="D177" s="8" t="s">
        <v>983</v>
      </c>
      <c r="E177" s="8" t="n">
        <v>1</v>
      </c>
      <c r="F177" s="8" t="n">
        <v>3</v>
      </c>
      <c r="G177" s="9" t="s">
        <v>991</v>
      </c>
      <c r="H177" s="9" t="s">
        <v>33</v>
      </c>
      <c r="I177" s="8" t="s">
        <v>992</v>
      </c>
      <c r="J177" s="8" t="n">
        <v>57.4</v>
      </c>
      <c r="K177" s="8" t="n">
        <v>52</v>
      </c>
      <c r="L177" s="8"/>
      <c r="M177" s="8"/>
      <c r="N177" s="8" t="n">
        <v>109.4</v>
      </c>
      <c r="O177" s="8" t="n">
        <f aca="false">(J177+K177)/200*50</f>
        <v>27.35</v>
      </c>
      <c r="P177" s="10" t="n">
        <v>0</v>
      </c>
      <c r="Q177" s="10" t="n">
        <f aca="false">P177/100*50</f>
        <v>0</v>
      </c>
      <c r="R177" s="8" t="n">
        <f aca="false">(O177+Q177)</f>
        <v>27.35</v>
      </c>
      <c r="S177" s="9" t="s">
        <v>263</v>
      </c>
      <c r="T177" s="9" t="s">
        <v>255</v>
      </c>
      <c r="U177" s="9" t="s">
        <v>37</v>
      </c>
      <c r="V177" s="9" t="s">
        <v>939</v>
      </c>
      <c r="W177" s="9" t="s">
        <v>50</v>
      </c>
      <c r="X177" s="8" t="s">
        <v>992</v>
      </c>
      <c r="Y177" s="8" t="s">
        <v>993</v>
      </c>
      <c r="Z177" s="8"/>
      <c r="AA177" s="8"/>
      <c r="AB177" s="8"/>
      <c r="AC177" s="8"/>
      <c r="AD177" s="9" t="s">
        <v>69</v>
      </c>
    </row>
    <row r="178" s="11" customFormat="true" ht="48" hidden="false" customHeight="true" outlineLevel="0" collapsed="false">
      <c r="A178" s="8" t="n">
        <v>175</v>
      </c>
      <c r="B178" s="9" t="s">
        <v>994</v>
      </c>
      <c r="C178" s="9" t="s">
        <v>579</v>
      </c>
      <c r="D178" s="8" t="s">
        <v>995</v>
      </c>
      <c r="E178" s="8" t="n">
        <v>1</v>
      </c>
      <c r="F178" s="8" t="n">
        <v>1</v>
      </c>
      <c r="G178" s="9" t="s">
        <v>996</v>
      </c>
      <c r="H178" s="9" t="s">
        <v>33</v>
      </c>
      <c r="I178" s="8" t="s">
        <v>997</v>
      </c>
      <c r="J178" s="8" t="n">
        <v>64.5</v>
      </c>
      <c r="K178" s="8" t="n">
        <v>61</v>
      </c>
      <c r="L178" s="8"/>
      <c r="M178" s="8"/>
      <c r="N178" s="8" t="n">
        <v>125.5</v>
      </c>
      <c r="O178" s="8" t="n">
        <f aca="false">(J178+K178)/200*50</f>
        <v>31.375</v>
      </c>
      <c r="P178" s="10" t="n">
        <v>82.4</v>
      </c>
      <c r="Q178" s="10" t="n">
        <f aca="false">P178/100*50</f>
        <v>41.2</v>
      </c>
      <c r="R178" s="8" t="n">
        <f aca="false">(O178+Q178)</f>
        <v>72.575</v>
      </c>
      <c r="S178" s="9" t="s">
        <v>43</v>
      </c>
      <c r="T178" s="9" t="s">
        <v>998</v>
      </c>
      <c r="U178" s="9" t="s">
        <v>999</v>
      </c>
      <c r="V178" s="9" t="s">
        <v>939</v>
      </c>
      <c r="W178" s="9" t="s">
        <v>1000</v>
      </c>
      <c r="X178" s="8" t="s">
        <v>997</v>
      </c>
      <c r="Y178" s="8" t="s">
        <v>1001</v>
      </c>
      <c r="Z178" s="8"/>
      <c r="AA178" s="8"/>
      <c r="AB178" s="8"/>
      <c r="AC178" s="8"/>
      <c r="AD178" s="8"/>
    </row>
    <row r="179" s="11" customFormat="true" ht="60" hidden="false" customHeight="true" outlineLevel="0" collapsed="false">
      <c r="A179" s="8" t="n">
        <v>176</v>
      </c>
      <c r="B179" s="9" t="s">
        <v>994</v>
      </c>
      <c r="C179" s="9" t="s">
        <v>579</v>
      </c>
      <c r="D179" s="8" t="s">
        <v>995</v>
      </c>
      <c r="E179" s="8" t="n">
        <v>1</v>
      </c>
      <c r="F179" s="8" t="n">
        <v>2</v>
      </c>
      <c r="G179" s="9" t="s">
        <v>1002</v>
      </c>
      <c r="H179" s="9" t="s">
        <v>48</v>
      </c>
      <c r="I179" s="8" t="s">
        <v>1003</v>
      </c>
      <c r="J179" s="8" t="n">
        <v>64.8</v>
      </c>
      <c r="K179" s="8" t="n">
        <v>54.5</v>
      </c>
      <c r="L179" s="8"/>
      <c r="M179" s="8"/>
      <c r="N179" s="8" t="n">
        <v>119.3</v>
      </c>
      <c r="O179" s="8" t="n">
        <f aca="false">(J179+K179)/200*50</f>
        <v>29.825</v>
      </c>
      <c r="P179" s="10" t="n">
        <v>80.4</v>
      </c>
      <c r="Q179" s="10" t="n">
        <f aca="false">P179/100*50</f>
        <v>40.2</v>
      </c>
      <c r="R179" s="8" t="n">
        <f aca="false">(O179+Q179)</f>
        <v>70.025</v>
      </c>
      <c r="S179" s="9" t="s">
        <v>156</v>
      </c>
      <c r="T179" s="9" t="s">
        <v>1004</v>
      </c>
      <c r="U179" s="9" t="s">
        <v>1005</v>
      </c>
      <c r="V179" s="8"/>
      <c r="W179" s="8"/>
      <c r="X179" s="8"/>
      <c r="Y179" s="8"/>
      <c r="Z179" s="8"/>
      <c r="AA179" s="8"/>
      <c r="AB179" s="8"/>
      <c r="AC179" s="8"/>
      <c r="AD179" s="8"/>
    </row>
    <row r="180" s="11" customFormat="true" ht="36" hidden="false" customHeight="true" outlineLevel="0" collapsed="false">
      <c r="A180" s="8" t="n">
        <v>177</v>
      </c>
      <c r="B180" s="9" t="s">
        <v>994</v>
      </c>
      <c r="C180" s="9" t="s">
        <v>579</v>
      </c>
      <c r="D180" s="8" t="s">
        <v>995</v>
      </c>
      <c r="E180" s="8" t="n">
        <v>1</v>
      </c>
      <c r="F180" s="8" t="n">
        <v>3</v>
      </c>
      <c r="G180" s="9" t="s">
        <v>1006</v>
      </c>
      <c r="H180" s="9" t="s">
        <v>33</v>
      </c>
      <c r="I180" s="8" t="s">
        <v>1007</v>
      </c>
      <c r="J180" s="8" t="n">
        <v>63.8</v>
      </c>
      <c r="K180" s="8" t="n">
        <v>57.5</v>
      </c>
      <c r="L180" s="8"/>
      <c r="M180" s="8"/>
      <c r="N180" s="8" t="n">
        <v>121.3</v>
      </c>
      <c r="O180" s="8" t="n">
        <f aca="false">(J180+K180)/200*50</f>
        <v>30.325</v>
      </c>
      <c r="P180" s="10" t="n">
        <v>0</v>
      </c>
      <c r="Q180" s="10" t="n">
        <f aca="false">P180/100*50</f>
        <v>0</v>
      </c>
      <c r="R180" s="8" t="n">
        <f aca="false">(O180+Q180)</f>
        <v>30.325</v>
      </c>
      <c r="S180" s="9" t="s">
        <v>322</v>
      </c>
      <c r="T180" s="9" t="s">
        <v>632</v>
      </c>
      <c r="U180" s="9" t="s">
        <v>37</v>
      </c>
      <c r="V180" s="9" t="s">
        <v>939</v>
      </c>
      <c r="W180" s="9" t="s">
        <v>1008</v>
      </c>
      <c r="X180" s="8" t="s">
        <v>1007</v>
      </c>
      <c r="Y180" s="8" t="s">
        <v>1009</v>
      </c>
      <c r="Z180" s="8"/>
      <c r="AA180" s="8"/>
      <c r="AB180" s="8"/>
      <c r="AC180" s="8"/>
      <c r="AD180" s="9" t="s">
        <v>69</v>
      </c>
    </row>
    <row r="181" s="11" customFormat="true" ht="36" hidden="false" customHeight="true" outlineLevel="0" collapsed="false">
      <c r="A181" s="8" t="n">
        <v>178</v>
      </c>
      <c r="B181" s="9" t="s">
        <v>1010</v>
      </c>
      <c r="C181" s="9" t="s">
        <v>579</v>
      </c>
      <c r="D181" s="8" t="s">
        <v>1011</v>
      </c>
      <c r="E181" s="8" t="n">
        <v>1</v>
      </c>
      <c r="F181" s="8" t="n">
        <v>1</v>
      </c>
      <c r="G181" s="9" t="s">
        <v>1012</v>
      </c>
      <c r="H181" s="9" t="s">
        <v>33</v>
      </c>
      <c r="I181" s="8" t="s">
        <v>1013</v>
      </c>
      <c r="J181" s="8" t="n">
        <v>71.2</v>
      </c>
      <c r="K181" s="8" t="n">
        <v>49</v>
      </c>
      <c r="L181" s="8"/>
      <c r="M181" s="8"/>
      <c r="N181" s="8" t="n">
        <v>120.2</v>
      </c>
      <c r="O181" s="8" t="n">
        <f aca="false">(J181+K181)/200*50</f>
        <v>30.05</v>
      </c>
      <c r="P181" s="10" t="n">
        <v>80.4</v>
      </c>
      <c r="Q181" s="10" t="n">
        <f aca="false">P181/100*50</f>
        <v>40.2</v>
      </c>
      <c r="R181" s="8" t="n">
        <f aca="false">(O181+Q181)</f>
        <v>70.25</v>
      </c>
      <c r="S181" s="9" t="s">
        <v>345</v>
      </c>
      <c r="T181" s="9" t="s">
        <v>881</v>
      </c>
      <c r="U181" s="9" t="s">
        <v>37</v>
      </c>
      <c r="V181" s="9" t="s">
        <v>939</v>
      </c>
      <c r="W181" s="9" t="s">
        <v>1014</v>
      </c>
      <c r="X181" s="8" t="s">
        <v>1013</v>
      </c>
      <c r="Y181" s="8" t="s">
        <v>1015</v>
      </c>
      <c r="Z181" s="8"/>
      <c r="AA181" s="8"/>
      <c r="AB181" s="8"/>
      <c r="AC181" s="8"/>
      <c r="AD181" s="8"/>
    </row>
    <row r="182" s="11" customFormat="true" ht="48" hidden="false" customHeight="true" outlineLevel="0" collapsed="false">
      <c r="A182" s="8" t="n">
        <v>179</v>
      </c>
      <c r="B182" s="9" t="s">
        <v>1010</v>
      </c>
      <c r="C182" s="9" t="s">
        <v>579</v>
      </c>
      <c r="D182" s="8" t="s">
        <v>1011</v>
      </c>
      <c r="E182" s="8" t="n">
        <v>1</v>
      </c>
      <c r="F182" s="8" t="n">
        <v>2</v>
      </c>
      <c r="G182" s="9" t="s">
        <v>1016</v>
      </c>
      <c r="H182" s="9" t="s">
        <v>48</v>
      </c>
      <c r="I182" s="8" t="s">
        <v>1017</v>
      </c>
      <c r="J182" s="8" t="n">
        <v>65.7</v>
      </c>
      <c r="K182" s="8" t="n">
        <v>51.5</v>
      </c>
      <c r="L182" s="8"/>
      <c r="M182" s="8"/>
      <c r="N182" s="8" t="n">
        <v>117.2</v>
      </c>
      <c r="O182" s="8" t="n">
        <f aca="false">(J182+K182)/200*50</f>
        <v>29.3</v>
      </c>
      <c r="P182" s="10" t="n">
        <v>80.2</v>
      </c>
      <c r="Q182" s="10" t="n">
        <f aca="false">P182/100*50</f>
        <v>40.1</v>
      </c>
      <c r="R182" s="8" t="n">
        <f aca="false">(O182+Q182)</f>
        <v>69.4</v>
      </c>
      <c r="S182" s="9" t="s">
        <v>1018</v>
      </c>
      <c r="T182" s="9" t="s">
        <v>881</v>
      </c>
      <c r="U182" s="9" t="s">
        <v>1019</v>
      </c>
      <c r="V182" s="9" t="s">
        <v>939</v>
      </c>
      <c r="W182" s="9" t="s">
        <v>138</v>
      </c>
      <c r="X182" s="8" t="s">
        <v>1017</v>
      </c>
      <c r="Y182" s="8" t="s">
        <v>1020</v>
      </c>
      <c r="Z182" s="8"/>
      <c r="AA182" s="8"/>
      <c r="AB182" s="8"/>
      <c r="AC182" s="8"/>
      <c r="AD182" s="8"/>
    </row>
    <row r="183" s="11" customFormat="true" ht="36" hidden="false" customHeight="true" outlineLevel="0" collapsed="false">
      <c r="A183" s="8" t="n">
        <v>180</v>
      </c>
      <c r="B183" s="9" t="s">
        <v>1010</v>
      </c>
      <c r="C183" s="9" t="s">
        <v>579</v>
      </c>
      <c r="D183" s="8" t="s">
        <v>1011</v>
      </c>
      <c r="E183" s="8" t="n">
        <v>1</v>
      </c>
      <c r="F183" s="8" t="n">
        <v>3</v>
      </c>
      <c r="G183" s="9" t="s">
        <v>124</v>
      </c>
      <c r="H183" s="9" t="s">
        <v>33</v>
      </c>
      <c r="I183" s="8" t="s">
        <v>1021</v>
      </c>
      <c r="J183" s="8" t="n">
        <v>67.2</v>
      </c>
      <c r="K183" s="8" t="n">
        <v>48</v>
      </c>
      <c r="L183" s="8"/>
      <c r="M183" s="8"/>
      <c r="N183" s="8" t="n">
        <v>115.2</v>
      </c>
      <c r="O183" s="8" t="n">
        <f aca="false">(J183+K183)/200*50</f>
        <v>28.8</v>
      </c>
      <c r="P183" s="10" t="n">
        <v>77.4</v>
      </c>
      <c r="Q183" s="10" t="n">
        <f aca="false">P183/100*50</f>
        <v>38.7</v>
      </c>
      <c r="R183" s="8" t="n">
        <f aca="false">(O183+Q183)</f>
        <v>67.5</v>
      </c>
      <c r="S183" s="9" t="s">
        <v>1022</v>
      </c>
      <c r="T183" s="9" t="s">
        <v>881</v>
      </c>
      <c r="U183" s="9" t="s">
        <v>37</v>
      </c>
      <c r="V183" s="9" t="s">
        <v>939</v>
      </c>
      <c r="W183" s="9" t="s">
        <v>1023</v>
      </c>
      <c r="X183" s="8" t="s">
        <v>1021</v>
      </c>
      <c r="Y183" s="8" t="s">
        <v>1024</v>
      </c>
      <c r="Z183" s="8"/>
      <c r="AA183" s="8"/>
      <c r="AB183" s="8"/>
      <c r="AC183" s="8"/>
      <c r="AD183" s="8"/>
    </row>
    <row r="184" s="11" customFormat="true" ht="36" hidden="false" customHeight="true" outlineLevel="0" collapsed="false">
      <c r="A184" s="8" t="n">
        <v>181</v>
      </c>
      <c r="B184" s="9" t="s">
        <v>1025</v>
      </c>
      <c r="C184" s="9" t="s">
        <v>579</v>
      </c>
      <c r="D184" s="8" t="s">
        <v>1026</v>
      </c>
      <c r="E184" s="8" t="n">
        <v>1</v>
      </c>
      <c r="F184" s="8" t="n">
        <v>1</v>
      </c>
      <c r="G184" s="9" t="s">
        <v>1027</v>
      </c>
      <c r="H184" s="9" t="s">
        <v>33</v>
      </c>
      <c r="I184" s="8" t="s">
        <v>1028</v>
      </c>
      <c r="J184" s="8" t="n">
        <v>55.5</v>
      </c>
      <c r="K184" s="8" t="n">
        <v>54</v>
      </c>
      <c r="L184" s="8"/>
      <c r="M184" s="8"/>
      <c r="N184" s="8" t="n">
        <v>109.5</v>
      </c>
      <c r="O184" s="8" t="n">
        <f aca="false">(J184+K184)/200*50</f>
        <v>27.375</v>
      </c>
      <c r="P184" s="10" t="n">
        <v>82.4</v>
      </c>
      <c r="Q184" s="10" t="n">
        <f aca="false">P184/100*50</f>
        <v>41.2</v>
      </c>
      <c r="R184" s="8" t="n">
        <f aca="false">(O184+Q184)</f>
        <v>68.575</v>
      </c>
      <c r="S184" s="9" t="s">
        <v>570</v>
      </c>
      <c r="T184" s="9" t="s">
        <v>237</v>
      </c>
      <c r="U184" s="9" t="s">
        <v>37</v>
      </c>
      <c r="V184" s="9" t="s">
        <v>939</v>
      </c>
      <c r="W184" s="9" t="s">
        <v>50</v>
      </c>
      <c r="X184" s="8" t="s">
        <v>1028</v>
      </c>
      <c r="Y184" s="8" t="s">
        <v>1029</v>
      </c>
      <c r="Z184" s="8"/>
      <c r="AA184" s="8"/>
      <c r="AB184" s="8"/>
      <c r="AC184" s="8"/>
      <c r="AD184" s="8"/>
    </row>
    <row r="185" s="11" customFormat="true" ht="48" hidden="false" customHeight="true" outlineLevel="0" collapsed="false">
      <c r="A185" s="8" t="n">
        <v>182</v>
      </c>
      <c r="B185" s="9" t="s">
        <v>1025</v>
      </c>
      <c r="C185" s="9" t="s">
        <v>579</v>
      </c>
      <c r="D185" s="8" t="s">
        <v>1026</v>
      </c>
      <c r="E185" s="8" t="n">
        <v>1</v>
      </c>
      <c r="F185" s="8" t="n">
        <v>2</v>
      </c>
      <c r="G185" s="9" t="s">
        <v>1030</v>
      </c>
      <c r="H185" s="9" t="s">
        <v>33</v>
      </c>
      <c r="I185" s="8" t="s">
        <v>1031</v>
      </c>
      <c r="J185" s="8" t="n">
        <v>60.3</v>
      </c>
      <c r="K185" s="8" t="n">
        <v>48.5</v>
      </c>
      <c r="L185" s="8"/>
      <c r="M185" s="8"/>
      <c r="N185" s="8" t="n">
        <v>108.8</v>
      </c>
      <c r="O185" s="8" t="n">
        <f aca="false">(J185+K185)/200*50</f>
        <v>27.2</v>
      </c>
      <c r="P185" s="10" t="n">
        <v>81.2</v>
      </c>
      <c r="Q185" s="10" t="n">
        <f aca="false">P185/100*50</f>
        <v>40.6</v>
      </c>
      <c r="R185" s="8" t="n">
        <f aca="false">(O185+Q185)</f>
        <v>67.8</v>
      </c>
      <c r="S185" s="9" t="s">
        <v>1032</v>
      </c>
      <c r="T185" s="9" t="s">
        <v>264</v>
      </c>
      <c r="U185" s="9" t="s">
        <v>1033</v>
      </c>
      <c r="V185" s="9" t="s">
        <v>939</v>
      </c>
      <c r="W185" s="9" t="s">
        <v>238</v>
      </c>
      <c r="X185" s="8" t="s">
        <v>1031</v>
      </c>
      <c r="Y185" s="8" t="s">
        <v>1034</v>
      </c>
      <c r="Z185" s="8"/>
      <c r="AA185" s="8"/>
      <c r="AB185" s="8"/>
      <c r="AC185" s="8"/>
      <c r="AD185" s="8"/>
    </row>
    <row r="186" s="11" customFormat="true" ht="60" hidden="false" customHeight="true" outlineLevel="0" collapsed="false">
      <c r="A186" s="8" t="n">
        <v>183</v>
      </c>
      <c r="B186" s="9" t="s">
        <v>1025</v>
      </c>
      <c r="C186" s="9" t="s">
        <v>579</v>
      </c>
      <c r="D186" s="8" t="s">
        <v>1026</v>
      </c>
      <c r="E186" s="8" t="n">
        <v>1</v>
      </c>
      <c r="F186" s="8" t="n">
        <v>3</v>
      </c>
      <c r="G186" s="9" t="s">
        <v>1035</v>
      </c>
      <c r="H186" s="9" t="s">
        <v>33</v>
      </c>
      <c r="I186" s="8" t="s">
        <v>1036</v>
      </c>
      <c r="J186" s="8" t="n">
        <v>60</v>
      </c>
      <c r="K186" s="8" t="n">
        <v>55.5</v>
      </c>
      <c r="L186" s="8"/>
      <c r="M186" s="8"/>
      <c r="N186" s="8" t="n">
        <v>115.5</v>
      </c>
      <c r="O186" s="8" t="n">
        <f aca="false">(J186+K186)/200*50</f>
        <v>28.875</v>
      </c>
      <c r="P186" s="10" t="n">
        <v>77.6</v>
      </c>
      <c r="Q186" s="10" t="n">
        <f aca="false">P186/100*50</f>
        <v>38.8</v>
      </c>
      <c r="R186" s="8" t="n">
        <f aca="false">(O186+Q186)</f>
        <v>67.675</v>
      </c>
      <c r="S186" s="9" t="s">
        <v>570</v>
      </c>
      <c r="T186" s="9" t="s">
        <v>237</v>
      </c>
      <c r="U186" s="9" t="s">
        <v>1037</v>
      </c>
      <c r="V186" s="9" t="s">
        <v>939</v>
      </c>
      <c r="W186" s="9" t="s">
        <v>238</v>
      </c>
      <c r="X186" s="8" t="s">
        <v>1036</v>
      </c>
      <c r="Y186" s="8" t="s">
        <v>1038</v>
      </c>
      <c r="Z186" s="8"/>
      <c r="AA186" s="8"/>
      <c r="AB186" s="8"/>
      <c r="AC186" s="8"/>
      <c r="AD186" s="8"/>
    </row>
    <row r="187" s="11" customFormat="true" ht="60" hidden="false" customHeight="true" outlineLevel="0" collapsed="false">
      <c r="A187" s="8" t="n">
        <v>184</v>
      </c>
      <c r="B187" s="9" t="s">
        <v>1039</v>
      </c>
      <c r="C187" s="9" t="s">
        <v>579</v>
      </c>
      <c r="D187" s="8" t="s">
        <v>1040</v>
      </c>
      <c r="E187" s="8" t="n">
        <v>1</v>
      </c>
      <c r="F187" s="8" t="n">
        <v>1</v>
      </c>
      <c r="G187" s="9" t="s">
        <v>1041</v>
      </c>
      <c r="H187" s="9" t="s">
        <v>48</v>
      </c>
      <c r="I187" s="8" t="s">
        <v>1042</v>
      </c>
      <c r="J187" s="8" t="n">
        <v>58.7</v>
      </c>
      <c r="K187" s="8" t="n">
        <v>58.5</v>
      </c>
      <c r="L187" s="8"/>
      <c r="M187" s="8"/>
      <c r="N187" s="8" t="n">
        <v>117.2</v>
      </c>
      <c r="O187" s="8" t="n">
        <f aca="false">(J187+K187)/200*50</f>
        <v>29.3</v>
      </c>
      <c r="P187" s="10" t="n">
        <v>80.8</v>
      </c>
      <c r="Q187" s="10" t="n">
        <f aca="false">P187/100*50</f>
        <v>40.4</v>
      </c>
      <c r="R187" s="8" t="n">
        <f aca="false">(O187+Q187)</f>
        <v>69.7</v>
      </c>
      <c r="S187" s="9" t="s">
        <v>73</v>
      </c>
      <c r="T187" s="9" t="s">
        <v>1043</v>
      </c>
      <c r="U187" s="9" t="s">
        <v>1044</v>
      </c>
      <c r="V187" s="9" t="s">
        <v>939</v>
      </c>
      <c r="W187" s="9" t="s">
        <v>1045</v>
      </c>
      <c r="X187" s="8" t="s">
        <v>1042</v>
      </c>
      <c r="Y187" s="8" t="s">
        <v>1046</v>
      </c>
      <c r="Z187" s="8"/>
      <c r="AA187" s="8"/>
      <c r="AB187" s="8"/>
      <c r="AC187" s="8"/>
      <c r="AD187" s="8"/>
    </row>
    <row r="188" s="11" customFormat="true" ht="60" hidden="false" customHeight="true" outlineLevel="0" collapsed="false">
      <c r="A188" s="8" t="n">
        <v>185</v>
      </c>
      <c r="B188" s="9" t="s">
        <v>1039</v>
      </c>
      <c r="C188" s="9" t="s">
        <v>579</v>
      </c>
      <c r="D188" s="8" t="s">
        <v>1040</v>
      </c>
      <c r="E188" s="8" t="n">
        <v>1</v>
      </c>
      <c r="F188" s="8" t="n">
        <v>2</v>
      </c>
      <c r="G188" s="9" t="s">
        <v>1047</v>
      </c>
      <c r="H188" s="9" t="s">
        <v>33</v>
      </c>
      <c r="I188" s="8" t="s">
        <v>1048</v>
      </c>
      <c r="J188" s="8" t="n">
        <v>62.7</v>
      </c>
      <c r="K188" s="8" t="n">
        <v>53</v>
      </c>
      <c r="L188" s="8"/>
      <c r="M188" s="8"/>
      <c r="N188" s="8" t="n">
        <v>115.7</v>
      </c>
      <c r="O188" s="8" t="n">
        <f aca="false">(J188+K188)/200*50</f>
        <v>28.925</v>
      </c>
      <c r="P188" s="10" t="n">
        <v>80</v>
      </c>
      <c r="Q188" s="10" t="n">
        <f aca="false">P188/100*50</f>
        <v>40</v>
      </c>
      <c r="R188" s="8" t="n">
        <f aca="false">(O188+Q188)</f>
        <v>68.925</v>
      </c>
      <c r="S188" s="9" t="s">
        <v>724</v>
      </c>
      <c r="T188" s="9" t="s">
        <v>1049</v>
      </c>
      <c r="U188" s="9" t="s">
        <v>37</v>
      </c>
      <c r="V188" s="9" t="s">
        <v>939</v>
      </c>
      <c r="W188" s="9" t="s">
        <v>201</v>
      </c>
      <c r="X188" s="8" t="s">
        <v>1048</v>
      </c>
      <c r="Y188" s="8" t="s">
        <v>1050</v>
      </c>
      <c r="Z188" s="8"/>
      <c r="AA188" s="8"/>
      <c r="AB188" s="8"/>
      <c r="AC188" s="8"/>
      <c r="AD188" s="8"/>
    </row>
    <row r="189" s="11" customFormat="true" ht="60" hidden="false" customHeight="true" outlineLevel="0" collapsed="false">
      <c r="A189" s="8" t="n">
        <v>186</v>
      </c>
      <c r="B189" s="9" t="s">
        <v>1039</v>
      </c>
      <c r="C189" s="9" t="s">
        <v>579</v>
      </c>
      <c r="D189" s="8" t="s">
        <v>1040</v>
      </c>
      <c r="E189" s="8" t="n">
        <v>1</v>
      </c>
      <c r="F189" s="8" t="n">
        <v>3</v>
      </c>
      <c r="G189" s="9" t="s">
        <v>1051</v>
      </c>
      <c r="H189" s="9" t="s">
        <v>48</v>
      </c>
      <c r="I189" s="8" t="s">
        <v>1052</v>
      </c>
      <c r="J189" s="8" t="n">
        <v>66.1</v>
      </c>
      <c r="K189" s="8" t="n">
        <v>47.5</v>
      </c>
      <c r="L189" s="8"/>
      <c r="M189" s="8"/>
      <c r="N189" s="8" t="n">
        <v>113.6</v>
      </c>
      <c r="O189" s="8" t="n">
        <f aca="false">(J189+K189)/200*50</f>
        <v>28.4</v>
      </c>
      <c r="P189" s="10" t="n">
        <v>77.6</v>
      </c>
      <c r="Q189" s="10" t="n">
        <f aca="false">P189/100*50</f>
        <v>38.8</v>
      </c>
      <c r="R189" s="8" t="n">
        <f aca="false">(O189+Q189)</f>
        <v>67.2</v>
      </c>
      <c r="S189" s="9" t="s">
        <v>1053</v>
      </c>
      <c r="T189" s="9" t="s">
        <v>907</v>
      </c>
      <c r="U189" s="8"/>
      <c r="V189" s="8"/>
      <c r="W189" s="8"/>
      <c r="X189" s="8"/>
      <c r="Y189" s="8"/>
      <c r="Z189" s="8"/>
      <c r="AA189" s="8"/>
      <c r="AB189" s="8"/>
      <c r="AC189" s="8"/>
      <c r="AD189" s="8"/>
    </row>
    <row r="190" s="11" customFormat="true" ht="48" hidden="false" customHeight="true" outlineLevel="0" collapsed="false">
      <c r="A190" s="8" t="n">
        <v>187</v>
      </c>
      <c r="B190" s="9" t="s">
        <v>1054</v>
      </c>
      <c r="C190" s="9" t="s">
        <v>1055</v>
      </c>
      <c r="D190" s="8" t="s">
        <v>1056</v>
      </c>
      <c r="E190" s="8" t="n">
        <v>1</v>
      </c>
      <c r="F190" s="8" t="n">
        <v>1</v>
      </c>
      <c r="G190" s="9" t="s">
        <v>1057</v>
      </c>
      <c r="H190" s="9" t="s">
        <v>33</v>
      </c>
      <c r="I190" s="8" t="s">
        <v>1058</v>
      </c>
      <c r="J190" s="8" t="n">
        <v>57.6</v>
      </c>
      <c r="K190" s="8" t="n">
        <v>52.5</v>
      </c>
      <c r="L190" s="8"/>
      <c r="M190" s="8"/>
      <c r="N190" s="8" t="n">
        <v>110.1</v>
      </c>
      <c r="O190" s="8" t="n">
        <f aca="false">(J190+K190)/200*50</f>
        <v>27.525</v>
      </c>
      <c r="P190" s="10" t="n">
        <v>80.8</v>
      </c>
      <c r="Q190" s="10" t="n">
        <f aca="false">P190/100*50</f>
        <v>40.4</v>
      </c>
      <c r="R190" s="8" t="n">
        <f aca="false">(O190+Q190)</f>
        <v>67.925</v>
      </c>
      <c r="S190" s="9" t="s">
        <v>1059</v>
      </c>
      <c r="T190" s="9" t="s">
        <v>1060</v>
      </c>
      <c r="U190" s="9" t="s">
        <v>1061</v>
      </c>
      <c r="V190" s="9" t="s">
        <v>939</v>
      </c>
      <c r="W190" s="9" t="s">
        <v>50</v>
      </c>
      <c r="X190" s="8" t="s">
        <v>1058</v>
      </c>
      <c r="Y190" s="8" t="s">
        <v>1062</v>
      </c>
      <c r="Z190" s="8"/>
      <c r="AA190" s="8"/>
      <c r="AB190" s="9" t="s">
        <v>635</v>
      </c>
      <c r="AC190" s="9" t="s">
        <v>1063</v>
      </c>
      <c r="AD190" s="8"/>
    </row>
    <row r="191" s="11" customFormat="true" ht="36" hidden="false" customHeight="true" outlineLevel="0" collapsed="false">
      <c r="A191" s="8" t="n">
        <v>188</v>
      </c>
      <c r="B191" s="9" t="s">
        <v>1054</v>
      </c>
      <c r="C191" s="9" t="s">
        <v>1055</v>
      </c>
      <c r="D191" s="8" t="s">
        <v>1056</v>
      </c>
      <c r="E191" s="8" t="n">
        <v>1</v>
      </c>
      <c r="F191" s="8" t="n">
        <v>2</v>
      </c>
      <c r="G191" s="9" t="s">
        <v>1064</v>
      </c>
      <c r="H191" s="9" t="s">
        <v>48</v>
      </c>
      <c r="I191" s="8" t="s">
        <v>1065</v>
      </c>
      <c r="J191" s="8" t="n">
        <v>61</v>
      </c>
      <c r="K191" s="8" t="n">
        <v>50</v>
      </c>
      <c r="L191" s="8"/>
      <c r="M191" s="8"/>
      <c r="N191" s="8" t="n">
        <v>111</v>
      </c>
      <c r="O191" s="8" t="n">
        <f aca="false">(J191+K191)/200*50</f>
        <v>27.75</v>
      </c>
      <c r="P191" s="10" t="n">
        <v>76.2</v>
      </c>
      <c r="Q191" s="10" t="n">
        <f aca="false">P191/100*50</f>
        <v>38.1</v>
      </c>
      <c r="R191" s="8" t="n">
        <f aca="false">(O191+Q191)</f>
        <v>65.85</v>
      </c>
      <c r="S191" s="9" t="s">
        <v>1066</v>
      </c>
      <c r="T191" s="9" t="s">
        <v>1067</v>
      </c>
      <c r="U191" s="9" t="s">
        <v>37</v>
      </c>
      <c r="V191" s="9" t="s">
        <v>939</v>
      </c>
      <c r="W191" s="9" t="s">
        <v>138</v>
      </c>
      <c r="X191" s="8" t="s">
        <v>1065</v>
      </c>
      <c r="Y191" s="8" t="s">
        <v>1068</v>
      </c>
      <c r="Z191" s="8"/>
      <c r="AA191" s="8"/>
      <c r="AB191" s="9" t="s">
        <v>642</v>
      </c>
      <c r="AC191" s="8"/>
      <c r="AD191" s="8"/>
    </row>
    <row r="192" s="11" customFormat="true" ht="60" hidden="false" customHeight="true" outlineLevel="0" collapsed="false">
      <c r="A192" s="8" t="n">
        <v>189</v>
      </c>
      <c r="B192" s="9" t="s">
        <v>1054</v>
      </c>
      <c r="C192" s="9" t="s">
        <v>1055</v>
      </c>
      <c r="D192" s="8" t="s">
        <v>1056</v>
      </c>
      <c r="E192" s="8" t="n">
        <v>1</v>
      </c>
      <c r="F192" s="8" t="n">
        <v>3</v>
      </c>
      <c r="G192" s="9" t="s">
        <v>1069</v>
      </c>
      <c r="H192" s="9" t="s">
        <v>48</v>
      </c>
      <c r="I192" s="8" t="s">
        <v>1070</v>
      </c>
      <c r="J192" s="8" t="n">
        <v>57.8</v>
      </c>
      <c r="K192" s="8" t="n">
        <v>51.5</v>
      </c>
      <c r="L192" s="8"/>
      <c r="M192" s="8"/>
      <c r="N192" s="8" t="n">
        <v>109.3</v>
      </c>
      <c r="O192" s="8" t="n">
        <f aca="false">(J192+K192)/200*50</f>
        <v>27.325</v>
      </c>
      <c r="P192" s="10" t="n">
        <v>76.8</v>
      </c>
      <c r="Q192" s="10" t="n">
        <f aca="false">P192/100*50</f>
        <v>38.4</v>
      </c>
      <c r="R192" s="8" t="n">
        <f aca="false">(O192+Q192)</f>
        <v>65.725</v>
      </c>
      <c r="S192" s="9" t="s">
        <v>1071</v>
      </c>
      <c r="T192" s="9" t="s">
        <v>658</v>
      </c>
      <c r="U192" s="9" t="s">
        <v>1072</v>
      </c>
      <c r="V192" s="9" t="s">
        <v>939</v>
      </c>
      <c r="W192" s="9" t="s">
        <v>50</v>
      </c>
      <c r="X192" s="8" t="s">
        <v>1070</v>
      </c>
      <c r="Y192" s="8" t="s">
        <v>1073</v>
      </c>
      <c r="Z192" s="8"/>
      <c r="AA192" s="8"/>
      <c r="AB192" s="9" t="s">
        <v>635</v>
      </c>
      <c r="AC192" s="9" t="s">
        <v>1074</v>
      </c>
      <c r="AD192" s="8"/>
    </row>
    <row r="193" s="11" customFormat="true" ht="36" hidden="false" customHeight="true" outlineLevel="0" collapsed="false">
      <c r="A193" s="8" t="n">
        <v>190</v>
      </c>
      <c r="B193" s="9" t="s">
        <v>1054</v>
      </c>
      <c r="C193" s="9" t="s">
        <v>1075</v>
      </c>
      <c r="D193" s="8" t="s">
        <v>1076</v>
      </c>
      <c r="E193" s="8" t="n">
        <v>2</v>
      </c>
      <c r="F193" s="8" t="n">
        <v>1</v>
      </c>
      <c r="G193" s="9" t="s">
        <v>1077</v>
      </c>
      <c r="H193" s="9" t="s">
        <v>48</v>
      </c>
      <c r="I193" s="8" t="s">
        <v>1078</v>
      </c>
      <c r="J193" s="8" t="n">
        <v>67.6</v>
      </c>
      <c r="K193" s="8" t="n">
        <v>51</v>
      </c>
      <c r="L193" s="8"/>
      <c r="M193" s="8"/>
      <c r="N193" s="8" t="n">
        <v>118.6</v>
      </c>
      <c r="O193" s="8" t="n">
        <f aca="false">(J193+K193)/200*50</f>
        <v>29.65</v>
      </c>
      <c r="P193" s="10" t="n">
        <v>84</v>
      </c>
      <c r="Q193" s="10" t="n">
        <f aca="false">P193/100*50</f>
        <v>42</v>
      </c>
      <c r="R193" s="8" t="n">
        <f aca="false">(O193+Q193)</f>
        <v>71.65</v>
      </c>
      <c r="S193" s="9" t="s">
        <v>345</v>
      </c>
      <c r="T193" s="9" t="s">
        <v>1079</v>
      </c>
      <c r="U193" s="9" t="s">
        <v>37</v>
      </c>
      <c r="V193" s="9" t="s">
        <v>939</v>
      </c>
      <c r="W193" s="9" t="s">
        <v>61</v>
      </c>
      <c r="X193" s="8" t="s">
        <v>1078</v>
      </c>
      <c r="Y193" s="8" t="s">
        <v>1080</v>
      </c>
      <c r="Z193" s="8"/>
      <c r="AA193" s="8"/>
      <c r="AB193" s="8"/>
      <c r="AC193" s="8"/>
      <c r="AD193" s="8"/>
    </row>
    <row r="194" s="11" customFormat="true" ht="48" hidden="false" customHeight="true" outlineLevel="0" collapsed="false">
      <c r="A194" s="8" t="n">
        <v>191</v>
      </c>
      <c r="B194" s="9" t="s">
        <v>1054</v>
      </c>
      <c r="C194" s="9" t="s">
        <v>1075</v>
      </c>
      <c r="D194" s="8" t="s">
        <v>1076</v>
      </c>
      <c r="E194" s="8" t="n">
        <v>2</v>
      </c>
      <c r="F194" s="8" t="n">
        <v>2</v>
      </c>
      <c r="G194" s="9" t="s">
        <v>1081</v>
      </c>
      <c r="H194" s="9" t="s">
        <v>33</v>
      </c>
      <c r="I194" s="8" t="s">
        <v>1082</v>
      </c>
      <c r="J194" s="8" t="n">
        <v>67.6</v>
      </c>
      <c r="K194" s="8" t="n">
        <v>50</v>
      </c>
      <c r="L194" s="8"/>
      <c r="M194" s="8"/>
      <c r="N194" s="8" t="n">
        <v>117.6</v>
      </c>
      <c r="O194" s="8" t="n">
        <f aca="false">(J194+K194)/200*50</f>
        <v>29.4</v>
      </c>
      <c r="P194" s="10" t="n">
        <v>84</v>
      </c>
      <c r="Q194" s="10" t="n">
        <f aca="false">P194/100*50</f>
        <v>42</v>
      </c>
      <c r="R194" s="8" t="n">
        <f aca="false">(O194+Q194)</f>
        <v>71.4</v>
      </c>
      <c r="S194" s="9" t="s">
        <v>1022</v>
      </c>
      <c r="T194" s="9" t="s">
        <v>1083</v>
      </c>
      <c r="U194" s="9" t="s">
        <v>1084</v>
      </c>
      <c r="V194" s="9" t="s">
        <v>939</v>
      </c>
      <c r="W194" s="9" t="s">
        <v>61</v>
      </c>
      <c r="X194" s="8" t="s">
        <v>1082</v>
      </c>
      <c r="Y194" s="8" t="s">
        <v>1085</v>
      </c>
      <c r="Z194" s="8"/>
      <c r="AA194" s="8"/>
      <c r="AB194" s="8"/>
      <c r="AC194" s="8"/>
      <c r="AD194" s="8"/>
    </row>
    <row r="195" s="11" customFormat="true" ht="36" hidden="false" customHeight="true" outlineLevel="0" collapsed="false">
      <c r="A195" s="8" t="n">
        <v>192</v>
      </c>
      <c r="B195" s="9" t="s">
        <v>1054</v>
      </c>
      <c r="C195" s="9" t="s">
        <v>1075</v>
      </c>
      <c r="D195" s="8" t="s">
        <v>1076</v>
      </c>
      <c r="E195" s="8" t="n">
        <v>2</v>
      </c>
      <c r="F195" s="8" t="n">
        <v>3</v>
      </c>
      <c r="G195" s="9" t="s">
        <v>1086</v>
      </c>
      <c r="H195" s="9" t="s">
        <v>33</v>
      </c>
      <c r="I195" s="8" t="s">
        <v>1087</v>
      </c>
      <c r="J195" s="8" t="n">
        <v>62</v>
      </c>
      <c r="K195" s="8" t="n">
        <v>60.5</v>
      </c>
      <c r="L195" s="8"/>
      <c r="M195" s="8"/>
      <c r="N195" s="8" t="n">
        <v>122.5</v>
      </c>
      <c r="O195" s="8" t="n">
        <f aca="false">(J195+K195)/200*50</f>
        <v>30.625</v>
      </c>
      <c r="P195" s="10" t="n">
        <v>81.2</v>
      </c>
      <c r="Q195" s="10" t="n">
        <f aca="false">P195/100*50</f>
        <v>40.6</v>
      </c>
      <c r="R195" s="8" t="n">
        <f aca="false">(O195+Q195)</f>
        <v>71.225</v>
      </c>
      <c r="S195" s="9" t="s">
        <v>817</v>
      </c>
      <c r="T195" s="9" t="s">
        <v>658</v>
      </c>
      <c r="U195" s="9" t="s">
        <v>1088</v>
      </c>
      <c r="V195" s="9" t="s">
        <v>939</v>
      </c>
      <c r="W195" s="9" t="s">
        <v>360</v>
      </c>
      <c r="X195" s="8" t="s">
        <v>1087</v>
      </c>
      <c r="Y195" s="8" t="s">
        <v>1089</v>
      </c>
      <c r="Z195" s="8"/>
      <c r="AA195" s="8"/>
      <c r="AB195" s="8"/>
      <c r="AC195" s="8"/>
      <c r="AD195" s="8"/>
    </row>
    <row r="196" s="11" customFormat="true" ht="36" hidden="false" customHeight="true" outlineLevel="0" collapsed="false">
      <c r="A196" s="8" t="n">
        <v>193</v>
      </c>
      <c r="B196" s="9" t="s">
        <v>1054</v>
      </c>
      <c r="C196" s="9" t="s">
        <v>1075</v>
      </c>
      <c r="D196" s="8" t="s">
        <v>1076</v>
      </c>
      <c r="E196" s="8" t="n">
        <v>2</v>
      </c>
      <c r="F196" s="8" t="n">
        <v>4</v>
      </c>
      <c r="G196" s="9" t="s">
        <v>1090</v>
      </c>
      <c r="H196" s="9" t="s">
        <v>48</v>
      </c>
      <c r="I196" s="8" t="s">
        <v>1091</v>
      </c>
      <c r="J196" s="8" t="n">
        <v>67</v>
      </c>
      <c r="K196" s="8" t="n">
        <v>51.5</v>
      </c>
      <c r="L196" s="8"/>
      <c r="M196" s="8"/>
      <c r="N196" s="8" t="n">
        <v>118.5</v>
      </c>
      <c r="O196" s="8" t="n">
        <f aca="false">(J196+K196)/200*50</f>
        <v>29.625</v>
      </c>
      <c r="P196" s="10" t="n">
        <v>78.4</v>
      </c>
      <c r="Q196" s="10" t="n">
        <f aca="false">P196/100*50</f>
        <v>39.2</v>
      </c>
      <c r="R196" s="8" t="n">
        <f aca="false">(O196+Q196)</f>
        <v>68.825</v>
      </c>
      <c r="S196" s="9" t="s">
        <v>817</v>
      </c>
      <c r="T196" s="9" t="s">
        <v>687</v>
      </c>
      <c r="U196" s="9" t="s">
        <v>37</v>
      </c>
      <c r="V196" s="9" t="s">
        <v>939</v>
      </c>
      <c r="W196" s="9" t="s">
        <v>50</v>
      </c>
      <c r="X196" s="8" t="s">
        <v>1091</v>
      </c>
      <c r="Y196" s="8" t="s">
        <v>1092</v>
      </c>
      <c r="Z196" s="8"/>
      <c r="AA196" s="8"/>
      <c r="AB196" s="8"/>
      <c r="AC196" s="8"/>
      <c r="AD196" s="8"/>
    </row>
    <row r="197" s="11" customFormat="true" ht="36" hidden="false" customHeight="true" outlineLevel="0" collapsed="false">
      <c r="A197" s="8" t="n">
        <v>194</v>
      </c>
      <c r="B197" s="9" t="s">
        <v>1054</v>
      </c>
      <c r="C197" s="9" t="s">
        <v>1075</v>
      </c>
      <c r="D197" s="8" t="s">
        <v>1076</v>
      </c>
      <c r="E197" s="8" t="n">
        <v>2</v>
      </c>
      <c r="F197" s="8" t="n">
        <v>5</v>
      </c>
      <c r="G197" s="9" t="s">
        <v>1093</v>
      </c>
      <c r="H197" s="9" t="s">
        <v>33</v>
      </c>
      <c r="I197" s="8" t="s">
        <v>1094</v>
      </c>
      <c r="J197" s="8" t="n">
        <v>66.2</v>
      </c>
      <c r="K197" s="8" t="n">
        <v>51.5</v>
      </c>
      <c r="L197" s="8"/>
      <c r="M197" s="8"/>
      <c r="N197" s="8" t="n">
        <v>117.7</v>
      </c>
      <c r="O197" s="8" t="n">
        <f aca="false">(J197+K197)/200*50</f>
        <v>29.425</v>
      </c>
      <c r="P197" s="10" t="n">
        <v>76.2</v>
      </c>
      <c r="Q197" s="10" t="n">
        <f aca="false">P197/100*50</f>
        <v>38.1</v>
      </c>
      <c r="R197" s="8" t="n">
        <f aca="false">(O197+Q197)</f>
        <v>67.525</v>
      </c>
      <c r="S197" s="9" t="s">
        <v>350</v>
      </c>
      <c r="T197" s="9" t="s">
        <v>881</v>
      </c>
      <c r="U197" s="9" t="s">
        <v>37</v>
      </c>
      <c r="V197" s="9" t="s">
        <v>939</v>
      </c>
      <c r="W197" s="9" t="s">
        <v>100</v>
      </c>
      <c r="X197" s="8" t="s">
        <v>1094</v>
      </c>
      <c r="Y197" s="8" t="s">
        <v>1095</v>
      </c>
      <c r="Z197" s="8"/>
      <c r="AA197" s="8"/>
      <c r="AB197" s="8"/>
      <c r="AC197" s="8"/>
      <c r="AD197" s="8"/>
    </row>
    <row r="198" s="11" customFormat="true" ht="60" hidden="false" customHeight="true" outlineLevel="0" collapsed="false">
      <c r="A198" s="8" t="n">
        <v>195</v>
      </c>
      <c r="B198" s="9" t="s">
        <v>1054</v>
      </c>
      <c r="C198" s="9" t="s">
        <v>1075</v>
      </c>
      <c r="D198" s="8" t="s">
        <v>1076</v>
      </c>
      <c r="E198" s="8" t="n">
        <v>2</v>
      </c>
      <c r="F198" s="8" t="n">
        <v>6</v>
      </c>
      <c r="G198" s="9" t="s">
        <v>1096</v>
      </c>
      <c r="H198" s="9" t="s">
        <v>33</v>
      </c>
      <c r="I198" s="8" t="s">
        <v>1097</v>
      </c>
      <c r="J198" s="8" t="n">
        <v>60.3</v>
      </c>
      <c r="K198" s="8" t="n">
        <v>57</v>
      </c>
      <c r="L198" s="8"/>
      <c r="M198" s="8"/>
      <c r="N198" s="8" t="n">
        <v>117.3</v>
      </c>
      <c r="O198" s="8" t="n">
        <f aca="false">(J198+K198)/200*50</f>
        <v>29.325</v>
      </c>
      <c r="P198" s="10" t="n">
        <v>0</v>
      </c>
      <c r="Q198" s="10" t="n">
        <f aca="false">P198/100*50</f>
        <v>0</v>
      </c>
      <c r="R198" s="8" t="n">
        <f aca="false">(O198+Q198)</f>
        <v>29.325</v>
      </c>
      <c r="S198" s="9" t="s">
        <v>697</v>
      </c>
      <c r="T198" s="9" t="s">
        <v>658</v>
      </c>
      <c r="U198" s="9" t="s">
        <v>1098</v>
      </c>
      <c r="V198" s="9" t="s">
        <v>939</v>
      </c>
      <c r="W198" s="9" t="s">
        <v>50</v>
      </c>
      <c r="X198" s="8" t="s">
        <v>1097</v>
      </c>
      <c r="Y198" s="8" t="s">
        <v>1099</v>
      </c>
      <c r="Z198" s="8"/>
      <c r="AA198" s="8"/>
      <c r="AB198" s="8"/>
      <c r="AC198" s="8"/>
      <c r="AD198" s="9" t="s">
        <v>69</v>
      </c>
    </row>
    <row r="199" s="11" customFormat="true" ht="36" hidden="false" customHeight="true" outlineLevel="0" collapsed="false">
      <c r="A199" s="8" t="n">
        <v>196</v>
      </c>
      <c r="B199" s="9" t="s">
        <v>627</v>
      </c>
      <c r="C199" s="9" t="s">
        <v>1100</v>
      </c>
      <c r="D199" s="8" t="s">
        <v>1101</v>
      </c>
      <c r="E199" s="8" t="n">
        <v>1</v>
      </c>
      <c r="F199" s="8" t="n">
        <v>1</v>
      </c>
      <c r="G199" s="9" t="s">
        <v>1102</v>
      </c>
      <c r="H199" s="9" t="s">
        <v>48</v>
      </c>
      <c r="I199" s="8" t="s">
        <v>1103</v>
      </c>
      <c r="J199" s="8" t="n">
        <v>48.6</v>
      </c>
      <c r="K199" s="8" t="n">
        <v>56.5</v>
      </c>
      <c r="L199" s="8"/>
      <c r="M199" s="8" t="n">
        <v>45</v>
      </c>
      <c r="N199" s="8" t="n">
        <v>30.02</v>
      </c>
      <c r="O199" s="8" t="n">
        <f aca="false">N199</f>
        <v>30.02</v>
      </c>
      <c r="P199" s="10" t="n">
        <v>83.8</v>
      </c>
      <c r="Q199" s="10" t="n">
        <f aca="false">P199/100*40</f>
        <v>33.52</v>
      </c>
      <c r="R199" s="8" t="n">
        <f aca="false">(O199+Q199)</f>
        <v>63.54</v>
      </c>
      <c r="S199" s="9" t="s">
        <v>1104</v>
      </c>
      <c r="T199" s="9" t="s">
        <v>1105</v>
      </c>
      <c r="U199" s="9" t="s">
        <v>1106</v>
      </c>
      <c r="V199" s="9" t="s">
        <v>1107</v>
      </c>
      <c r="W199" s="9" t="s">
        <v>1108</v>
      </c>
      <c r="X199" s="8" t="s">
        <v>1103</v>
      </c>
      <c r="Y199" s="8" t="s">
        <v>1109</v>
      </c>
      <c r="Z199" s="8"/>
      <c r="AA199" s="8"/>
      <c r="AB199" s="8"/>
      <c r="AC199" s="8"/>
      <c r="AD199" s="8"/>
    </row>
    <row r="200" s="11" customFormat="true" ht="36" hidden="false" customHeight="true" outlineLevel="0" collapsed="false">
      <c r="A200" s="8" t="n">
        <v>197</v>
      </c>
      <c r="B200" s="9" t="s">
        <v>627</v>
      </c>
      <c r="C200" s="9" t="s">
        <v>1100</v>
      </c>
      <c r="D200" s="8" t="s">
        <v>1101</v>
      </c>
      <c r="E200" s="8" t="n">
        <v>1</v>
      </c>
      <c r="F200" s="8" t="n">
        <v>2</v>
      </c>
      <c r="G200" s="9" t="s">
        <v>1110</v>
      </c>
      <c r="H200" s="9" t="s">
        <v>48</v>
      </c>
      <c r="I200" s="8" t="s">
        <v>1111</v>
      </c>
      <c r="J200" s="8" t="n">
        <v>60.3</v>
      </c>
      <c r="K200" s="8" t="n">
        <v>48</v>
      </c>
      <c r="L200" s="8"/>
      <c r="M200" s="8" t="n">
        <v>40</v>
      </c>
      <c r="N200" s="8" t="n">
        <v>29.66</v>
      </c>
      <c r="O200" s="8" t="n">
        <f aca="false">N200</f>
        <v>29.66</v>
      </c>
      <c r="P200" s="10" t="n">
        <v>83</v>
      </c>
      <c r="Q200" s="10" t="n">
        <f aca="false">P200/100*40</f>
        <v>33.2</v>
      </c>
      <c r="R200" s="8" t="n">
        <f aca="false">(O200+Q200)</f>
        <v>62.86</v>
      </c>
      <c r="S200" s="9" t="s">
        <v>1112</v>
      </c>
      <c r="T200" s="9" t="s">
        <v>1113</v>
      </c>
      <c r="U200" s="9" t="s">
        <v>1114</v>
      </c>
      <c r="V200" s="9" t="s">
        <v>1107</v>
      </c>
      <c r="W200" s="9" t="s">
        <v>50</v>
      </c>
      <c r="X200" s="8" t="s">
        <v>1111</v>
      </c>
      <c r="Y200" s="8" t="s">
        <v>1115</v>
      </c>
      <c r="Z200" s="8"/>
      <c r="AA200" s="8"/>
      <c r="AB200" s="8"/>
      <c r="AC200" s="8"/>
      <c r="AD200" s="8"/>
    </row>
    <row r="201" s="11" customFormat="true" ht="36" hidden="false" customHeight="true" outlineLevel="0" collapsed="false">
      <c r="A201" s="8" t="n">
        <v>198</v>
      </c>
      <c r="B201" s="9" t="s">
        <v>627</v>
      </c>
      <c r="C201" s="9" t="s">
        <v>1100</v>
      </c>
      <c r="D201" s="8" t="s">
        <v>1101</v>
      </c>
      <c r="E201" s="8" t="n">
        <v>1</v>
      </c>
      <c r="F201" s="8" t="n">
        <v>3</v>
      </c>
      <c r="G201" s="9" t="s">
        <v>1116</v>
      </c>
      <c r="H201" s="9" t="s">
        <v>33</v>
      </c>
      <c r="I201" s="8" t="s">
        <v>1117</v>
      </c>
      <c r="J201" s="8" t="n">
        <v>53.2</v>
      </c>
      <c r="K201" s="8" t="n">
        <v>46</v>
      </c>
      <c r="L201" s="8"/>
      <c r="M201" s="8" t="n">
        <v>53</v>
      </c>
      <c r="N201" s="8" t="n">
        <v>30.44</v>
      </c>
      <c r="O201" s="8" t="n">
        <f aca="false">N201</f>
        <v>30.44</v>
      </c>
      <c r="P201" s="10" t="n">
        <v>81</v>
      </c>
      <c r="Q201" s="10" t="n">
        <f aca="false">P201/100*40</f>
        <v>32.4</v>
      </c>
      <c r="R201" s="8" t="n">
        <f aca="false">(O201+Q201)</f>
        <v>62.84</v>
      </c>
      <c r="S201" s="9" t="s">
        <v>1118</v>
      </c>
      <c r="T201" s="9" t="s">
        <v>408</v>
      </c>
      <c r="U201" s="9" t="s">
        <v>1119</v>
      </c>
      <c r="V201" s="9" t="s">
        <v>1107</v>
      </c>
      <c r="W201" s="9" t="s">
        <v>571</v>
      </c>
      <c r="X201" s="8" t="s">
        <v>1117</v>
      </c>
      <c r="Y201" s="8" t="s">
        <v>1120</v>
      </c>
      <c r="Z201" s="8"/>
      <c r="AA201" s="8"/>
      <c r="AB201" s="8"/>
      <c r="AC201" s="8"/>
      <c r="AD201" s="8"/>
    </row>
    <row r="202" s="11" customFormat="true" ht="60" hidden="false" customHeight="true" outlineLevel="0" collapsed="false">
      <c r="A202" s="8" t="n">
        <v>199</v>
      </c>
      <c r="B202" s="9" t="s">
        <v>876</v>
      </c>
      <c r="C202" s="9" t="s">
        <v>1121</v>
      </c>
      <c r="D202" s="8" t="s">
        <v>1122</v>
      </c>
      <c r="E202" s="8" t="n">
        <v>1</v>
      </c>
      <c r="F202" s="8" t="n">
        <v>1</v>
      </c>
      <c r="G202" s="9" t="s">
        <v>1123</v>
      </c>
      <c r="H202" s="9" t="s">
        <v>48</v>
      </c>
      <c r="I202" s="8" t="s">
        <v>1124</v>
      </c>
      <c r="J202" s="8" t="n">
        <v>40.5</v>
      </c>
      <c r="K202" s="8" t="n">
        <v>55</v>
      </c>
      <c r="L202" s="8"/>
      <c r="M202" s="8" t="n">
        <v>61</v>
      </c>
      <c r="N202" s="8" t="n">
        <v>31.3</v>
      </c>
      <c r="O202" s="8" t="n">
        <f aca="false">N202</f>
        <v>31.3</v>
      </c>
      <c r="P202" s="10" t="n">
        <v>80</v>
      </c>
      <c r="Q202" s="10" t="n">
        <f aca="false">P202/100*40</f>
        <v>32</v>
      </c>
      <c r="R202" s="8" t="n">
        <f aca="false">(O202+Q202)</f>
        <v>63.3</v>
      </c>
      <c r="S202" s="9" t="s">
        <v>1125</v>
      </c>
      <c r="T202" s="9" t="s">
        <v>1126</v>
      </c>
      <c r="U202" s="9" t="s">
        <v>1127</v>
      </c>
      <c r="V202" s="9" t="s">
        <v>1107</v>
      </c>
      <c r="W202" s="9" t="s">
        <v>238</v>
      </c>
      <c r="X202" s="8" t="s">
        <v>1124</v>
      </c>
      <c r="Y202" s="8" t="s">
        <v>1128</v>
      </c>
      <c r="Z202" s="8"/>
      <c r="AA202" s="8"/>
      <c r="AB202" s="8"/>
      <c r="AC202" s="8"/>
      <c r="AD202" s="8"/>
    </row>
    <row r="203" s="11" customFormat="true" ht="48" hidden="false" customHeight="true" outlineLevel="0" collapsed="false">
      <c r="A203" s="8" t="n">
        <v>200</v>
      </c>
      <c r="B203" s="9" t="s">
        <v>876</v>
      </c>
      <c r="C203" s="9" t="s">
        <v>1121</v>
      </c>
      <c r="D203" s="8" t="s">
        <v>1122</v>
      </c>
      <c r="E203" s="8" t="n">
        <v>1</v>
      </c>
      <c r="F203" s="8" t="n">
        <v>2</v>
      </c>
      <c r="G203" s="9" t="s">
        <v>1129</v>
      </c>
      <c r="H203" s="9" t="s">
        <v>48</v>
      </c>
      <c r="I203" s="8" t="s">
        <v>1130</v>
      </c>
      <c r="J203" s="8" t="n">
        <v>52.5</v>
      </c>
      <c r="K203" s="8" t="n">
        <v>49.5</v>
      </c>
      <c r="L203" s="8"/>
      <c r="M203" s="8" t="n">
        <v>53</v>
      </c>
      <c r="N203" s="8" t="n">
        <v>31</v>
      </c>
      <c r="O203" s="8" t="n">
        <f aca="false">N203</f>
        <v>31</v>
      </c>
      <c r="P203" s="10" t="n">
        <v>78.4</v>
      </c>
      <c r="Q203" s="10" t="n">
        <f aca="false">P203/100*40</f>
        <v>31.36</v>
      </c>
      <c r="R203" s="8" t="n">
        <f aca="false">(O203+Q203)</f>
        <v>62.36</v>
      </c>
      <c r="S203" s="9" t="s">
        <v>1131</v>
      </c>
      <c r="T203" s="9" t="s">
        <v>1132</v>
      </c>
      <c r="U203" s="9" t="s">
        <v>1133</v>
      </c>
      <c r="V203" s="9" t="s">
        <v>1107</v>
      </c>
      <c r="W203" s="9" t="s">
        <v>50</v>
      </c>
      <c r="X203" s="8" t="s">
        <v>1130</v>
      </c>
      <c r="Y203" s="8" t="s">
        <v>1134</v>
      </c>
      <c r="Z203" s="8"/>
      <c r="AA203" s="8"/>
      <c r="AB203" s="8"/>
      <c r="AC203" s="8"/>
      <c r="AD203" s="8"/>
    </row>
    <row r="204" s="11" customFormat="true" ht="36" hidden="false" customHeight="true" outlineLevel="0" collapsed="false">
      <c r="A204" s="8" t="n">
        <v>201</v>
      </c>
      <c r="B204" s="9" t="s">
        <v>876</v>
      </c>
      <c r="C204" s="9" t="s">
        <v>1121</v>
      </c>
      <c r="D204" s="8" t="s">
        <v>1122</v>
      </c>
      <c r="E204" s="8" t="n">
        <v>1</v>
      </c>
      <c r="F204" s="8" t="n">
        <v>3</v>
      </c>
      <c r="G204" s="9" t="s">
        <v>1135</v>
      </c>
      <c r="H204" s="9" t="s">
        <v>48</v>
      </c>
      <c r="I204" s="8" t="s">
        <v>1136</v>
      </c>
      <c r="J204" s="8" t="n">
        <v>56.1</v>
      </c>
      <c r="K204" s="8" t="n">
        <v>45.5</v>
      </c>
      <c r="L204" s="8"/>
      <c r="M204" s="8" t="n">
        <v>50</v>
      </c>
      <c r="N204" s="8" t="n">
        <v>30.32</v>
      </c>
      <c r="O204" s="8" t="n">
        <f aca="false">N204</f>
        <v>30.32</v>
      </c>
      <c r="P204" s="10" t="n">
        <v>72.4</v>
      </c>
      <c r="Q204" s="10" t="n">
        <f aca="false">P204/100*40</f>
        <v>28.96</v>
      </c>
      <c r="R204" s="8" t="n">
        <f aca="false">(O204+Q204)</f>
        <v>59.28</v>
      </c>
      <c r="S204" s="9" t="s">
        <v>1137</v>
      </c>
      <c r="T204" s="9" t="s">
        <v>1138</v>
      </c>
      <c r="U204" s="9" t="s">
        <v>1139</v>
      </c>
      <c r="V204" s="9" t="s">
        <v>1107</v>
      </c>
      <c r="W204" s="9" t="s">
        <v>1140</v>
      </c>
      <c r="X204" s="8" t="s">
        <v>1136</v>
      </c>
      <c r="Y204" s="8" t="s">
        <v>1141</v>
      </c>
      <c r="Z204" s="8"/>
      <c r="AA204" s="8"/>
      <c r="AB204" s="8"/>
      <c r="AC204" s="8"/>
      <c r="AD204" s="8"/>
    </row>
    <row r="205" s="11" customFormat="true" ht="48" hidden="false" customHeight="true" outlineLevel="0" collapsed="false">
      <c r="A205" s="8" t="n">
        <v>202</v>
      </c>
      <c r="B205" s="9" t="s">
        <v>1054</v>
      </c>
      <c r="C205" s="9" t="s">
        <v>1142</v>
      </c>
      <c r="D205" s="8" t="s">
        <v>1143</v>
      </c>
      <c r="E205" s="8" t="n">
        <v>1</v>
      </c>
      <c r="F205" s="8" t="n">
        <v>1</v>
      </c>
      <c r="G205" s="9" t="s">
        <v>1144</v>
      </c>
      <c r="H205" s="9" t="s">
        <v>48</v>
      </c>
      <c r="I205" s="8" t="s">
        <v>1145</v>
      </c>
      <c r="J205" s="8" t="n">
        <v>53.6</v>
      </c>
      <c r="K205" s="8" t="n">
        <v>40</v>
      </c>
      <c r="L205" s="8"/>
      <c r="M205" s="8" t="n">
        <v>53</v>
      </c>
      <c r="N205" s="8" t="n">
        <v>29.32</v>
      </c>
      <c r="O205" s="8" t="n">
        <f aca="false">N205</f>
        <v>29.32</v>
      </c>
      <c r="P205" s="10" t="n">
        <v>80.8</v>
      </c>
      <c r="Q205" s="10" t="n">
        <f aca="false">P205/100*40</f>
        <v>32.32</v>
      </c>
      <c r="R205" s="8" t="n">
        <f aca="false">(O205+Q205)</f>
        <v>61.64</v>
      </c>
      <c r="S205" s="9" t="s">
        <v>1146</v>
      </c>
      <c r="T205" s="9" t="s">
        <v>1147</v>
      </c>
      <c r="U205" s="9" t="s">
        <v>1148</v>
      </c>
      <c r="V205" s="9" t="s">
        <v>1107</v>
      </c>
      <c r="W205" s="9" t="s">
        <v>238</v>
      </c>
      <c r="X205" s="8" t="s">
        <v>1145</v>
      </c>
      <c r="Y205" s="8" t="s">
        <v>1149</v>
      </c>
      <c r="Z205" s="8"/>
      <c r="AA205" s="8"/>
      <c r="AB205" s="8"/>
      <c r="AC205" s="8"/>
      <c r="AD205" s="8"/>
    </row>
    <row r="206" s="11" customFormat="true" ht="36" hidden="false" customHeight="true" outlineLevel="0" collapsed="false">
      <c r="A206" s="8" t="n">
        <v>203</v>
      </c>
      <c r="B206" s="9" t="s">
        <v>1054</v>
      </c>
      <c r="C206" s="9" t="s">
        <v>1142</v>
      </c>
      <c r="D206" s="8" t="s">
        <v>1143</v>
      </c>
      <c r="E206" s="8" t="n">
        <v>1</v>
      </c>
      <c r="F206" s="8" t="n">
        <v>2</v>
      </c>
      <c r="G206" s="9" t="s">
        <v>1150</v>
      </c>
      <c r="H206" s="9" t="s">
        <v>48</v>
      </c>
      <c r="I206" s="8" t="s">
        <v>1151</v>
      </c>
      <c r="J206" s="8" t="n">
        <v>59.2</v>
      </c>
      <c r="K206" s="8" t="n">
        <v>45.5</v>
      </c>
      <c r="L206" s="8"/>
      <c r="M206" s="8" t="n">
        <v>45</v>
      </c>
      <c r="N206" s="8" t="n">
        <v>29.94</v>
      </c>
      <c r="O206" s="8" t="n">
        <f aca="false">N206</f>
        <v>29.94</v>
      </c>
      <c r="P206" s="10" t="n">
        <v>76.4</v>
      </c>
      <c r="Q206" s="10" t="n">
        <f aca="false">P206/100*40</f>
        <v>30.56</v>
      </c>
      <c r="R206" s="8" t="n">
        <f aca="false">(O206+Q206)</f>
        <v>60.5</v>
      </c>
      <c r="S206" s="9" t="s">
        <v>1022</v>
      </c>
      <c r="T206" s="9" t="s">
        <v>1152</v>
      </c>
      <c r="U206" s="9" t="s">
        <v>37</v>
      </c>
      <c r="V206" s="9" t="s">
        <v>1107</v>
      </c>
      <c r="W206" s="9" t="s">
        <v>225</v>
      </c>
      <c r="X206" s="8" t="s">
        <v>1151</v>
      </c>
      <c r="Y206" s="8" t="s">
        <v>1153</v>
      </c>
      <c r="Z206" s="8"/>
      <c r="AA206" s="8"/>
      <c r="AB206" s="8"/>
      <c r="AC206" s="8"/>
      <c r="AD206" s="8"/>
    </row>
    <row r="207" s="11" customFormat="true" ht="36" hidden="false" customHeight="true" outlineLevel="0" collapsed="false">
      <c r="A207" s="8" t="n">
        <v>204</v>
      </c>
      <c r="B207" s="9" t="s">
        <v>1054</v>
      </c>
      <c r="C207" s="9" t="s">
        <v>1142</v>
      </c>
      <c r="D207" s="8" t="s">
        <v>1143</v>
      </c>
      <c r="E207" s="8" t="n">
        <v>1</v>
      </c>
      <c r="F207" s="8" t="n">
        <v>3</v>
      </c>
      <c r="G207" s="9" t="s">
        <v>1154</v>
      </c>
      <c r="H207" s="9" t="s">
        <v>48</v>
      </c>
      <c r="I207" s="8" t="s">
        <v>1155</v>
      </c>
      <c r="J207" s="8" t="n">
        <v>49.1</v>
      </c>
      <c r="K207" s="8" t="n">
        <v>50.5</v>
      </c>
      <c r="L207" s="8"/>
      <c r="M207" s="8" t="n">
        <v>46</v>
      </c>
      <c r="N207" s="8" t="n">
        <v>29.12</v>
      </c>
      <c r="O207" s="8" t="n">
        <f aca="false">N207</f>
        <v>29.12</v>
      </c>
      <c r="P207" s="10" t="n">
        <v>78.4</v>
      </c>
      <c r="Q207" s="10" t="n">
        <f aca="false">P207/100*40</f>
        <v>31.36</v>
      </c>
      <c r="R207" s="8" t="n">
        <f aca="false">(O207+Q207)</f>
        <v>60.48</v>
      </c>
      <c r="S207" s="9" t="s">
        <v>1156</v>
      </c>
      <c r="T207" s="9" t="s">
        <v>1157</v>
      </c>
      <c r="U207" s="9" t="s">
        <v>1158</v>
      </c>
      <c r="V207" s="9" t="s">
        <v>1107</v>
      </c>
      <c r="W207" s="9" t="s">
        <v>238</v>
      </c>
      <c r="X207" s="8" t="s">
        <v>1155</v>
      </c>
      <c r="Y207" s="8" t="s">
        <v>1159</v>
      </c>
      <c r="Z207" s="8"/>
      <c r="AA207" s="8"/>
      <c r="AB207" s="8"/>
      <c r="AC207" s="8"/>
      <c r="AD207" s="8"/>
    </row>
    <row r="208" s="11" customFormat="true" ht="36" hidden="false" customHeight="true" outlineLevel="0" collapsed="false">
      <c r="P208" s="13"/>
    </row>
    <row r="209" s="11" customFormat="true" ht="36" hidden="false" customHeight="true" outlineLevel="0" collapsed="false">
      <c r="P209" s="13"/>
    </row>
    <row r="210" s="11" customFormat="true" ht="36" hidden="false" customHeight="true" outlineLevel="0" collapsed="false">
      <c r="P210" s="13"/>
    </row>
    <row r="211" s="11" customFormat="true" ht="36" hidden="false" customHeight="true" outlineLevel="0" collapsed="false">
      <c r="P211" s="13"/>
    </row>
    <row r="212" s="11" customFormat="true" ht="36" hidden="false" customHeight="true" outlineLevel="0" collapsed="false">
      <c r="P212" s="13"/>
    </row>
    <row r="213" s="11" customFormat="true" ht="36" hidden="false" customHeight="true" outlineLevel="0" collapsed="false">
      <c r="P213" s="13"/>
    </row>
    <row r="214" s="11" customFormat="true" ht="36" hidden="false" customHeight="true" outlineLevel="0" collapsed="false">
      <c r="P214" s="13"/>
    </row>
    <row r="215" s="14" customFormat="true" ht="36" hidden="false" customHeight="true" outlineLevel="0" collapsed="false">
      <c r="P215" s="15"/>
    </row>
    <row r="216" s="14" customFormat="true" ht="36" hidden="false" customHeight="true" outlineLevel="0" collapsed="false">
      <c r="P216" s="15"/>
    </row>
    <row r="217" s="14" customFormat="true" ht="36" hidden="false" customHeight="true" outlineLevel="0" collapsed="false">
      <c r="P217" s="15"/>
    </row>
    <row r="218" s="14" customFormat="true" ht="36" hidden="false" customHeight="true" outlineLevel="0" collapsed="false">
      <c r="P218" s="15"/>
    </row>
    <row r="219" s="14" customFormat="true" ht="36" hidden="false" customHeight="true" outlineLevel="0" collapsed="false">
      <c r="P219" s="15"/>
    </row>
    <row r="220" s="14" customFormat="true" ht="36" hidden="false" customHeight="true" outlineLevel="0" collapsed="false">
      <c r="P220" s="15"/>
    </row>
    <row r="221" s="14" customFormat="true" ht="36" hidden="false" customHeight="true" outlineLevel="0" collapsed="false">
      <c r="P221" s="15"/>
    </row>
    <row r="222" s="14" customFormat="true" ht="36" hidden="false" customHeight="true" outlineLevel="0" collapsed="false">
      <c r="P222" s="15"/>
    </row>
    <row r="223" s="14" customFormat="true" ht="36" hidden="false" customHeight="true" outlineLevel="0" collapsed="false">
      <c r="P223" s="15"/>
    </row>
    <row r="224" s="14" customFormat="true" ht="36" hidden="false" customHeight="true" outlineLevel="0" collapsed="false">
      <c r="P224" s="15"/>
    </row>
    <row r="225" s="14" customFormat="true" ht="36" hidden="false" customHeight="true" outlineLevel="0" collapsed="false">
      <c r="P225" s="15"/>
    </row>
    <row r="226" s="14" customFormat="true" ht="36" hidden="false" customHeight="true" outlineLevel="0" collapsed="false">
      <c r="P226" s="15"/>
    </row>
    <row r="227" s="14" customFormat="true" ht="36" hidden="false" customHeight="true" outlineLevel="0" collapsed="false">
      <c r="P227" s="15"/>
    </row>
    <row r="228" s="14" customFormat="true" ht="36" hidden="false" customHeight="true" outlineLevel="0" collapsed="false">
      <c r="P228" s="15"/>
    </row>
    <row r="229" s="14" customFormat="true" ht="36" hidden="false" customHeight="true" outlineLevel="0" collapsed="false">
      <c r="P229" s="15"/>
    </row>
    <row r="230" s="14" customFormat="true" ht="36" hidden="false" customHeight="true" outlineLevel="0" collapsed="false">
      <c r="P230" s="15"/>
    </row>
    <row r="231" s="14" customFormat="true" ht="36" hidden="false" customHeight="true" outlineLevel="0" collapsed="false">
      <c r="P231" s="15"/>
    </row>
    <row r="232" s="14" customFormat="true" ht="36" hidden="false" customHeight="true" outlineLevel="0" collapsed="false">
      <c r="P232" s="15"/>
    </row>
    <row r="233" s="14" customFormat="true" ht="36" hidden="false" customHeight="true" outlineLevel="0" collapsed="false">
      <c r="P233" s="15"/>
    </row>
    <row r="234" s="14" customFormat="true" ht="36" hidden="false" customHeight="true" outlineLevel="0" collapsed="false">
      <c r="P234" s="15"/>
    </row>
    <row r="235" s="14" customFormat="true" ht="36" hidden="false" customHeight="true" outlineLevel="0" collapsed="false">
      <c r="P235" s="15"/>
    </row>
    <row r="236" s="14" customFormat="true" ht="36" hidden="false" customHeight="true" outlineLevel="0" collapsed="false">
      <c r="P236" s="15"/>
    </row>
    <row r="237" s="14" customFormat="true" ht="36" hidden="false" customHeight="true" outlineLevel="0" collapsed="false">
      <c r="P237" s="15"/>
    </row>
    <row r="238" s="14" customFormat="true" ht="36" hidden="false" customHeight="true" outlineLevel="0" collapsed="false">
      <c r="P238" s="15"/>
    </row>
    <row r="239" s="14" customFormat="true" ht="36" hidden="false" customHeight="true" outlineLevel="0" collapsed="false">
      <c r="P239" s="15"/>
    </row>
    <row r="240" s="14" customFormat="true" ht="36" hidden="false" customHeight="true" outlineLevel="0" collapsed="false">
      <c r="P240" s="15"/>
    </row>
    <row r="241" s="14" customFormat="true" ht="36" hidden="false" customHeight="true" outlineLevel="0" collapsed="false">
      <c r="P241" s="15"/>
    </row>
    <row r="242" s="14" customFormat="true" ht="36" hidden="false" customHeight="true" outlineLevel="0" collapsed="false">
      <c r="P242" s="15"/>
    </row>
    <row r="243" s="14" customFormat="true" ht="36" hidden="false" customHeight="true" outlineLevel="0" collapsed="false">
      <c r="P243" s="15"/>
    </row>
    <row r="244" s="14" customFormat="true" ht="36" hidden="false" customHeight="true" outlineLevel="0" collapsed="false">
      <c r="P244" s="15"/>
    </row>
    <row r="245" s="14" customFormat="true" ht="36" hidden="false" customHeight="true" outlineLevel="0" collapsed="false">
      <c r="P245" s="15"/>
    </row>
    <row r="246" s="14" customFormat="true" ht="36" hidden="false" customHeight="true" outlineLevel="0" collapsed="false">
      <c r="P246" s="15"/>
    </row>
    <row r="247" s="14" customFormat="true" ht="36" hidden="false" customHeight="true" outlineLevel="0" collapsed="false">
      <c r="P247" s="15"/>
    </row>
    <row r="248" s="14" customFormat="true" ht="36" hidden="false" customHeight="true" outlineLevel="0" collapsed="false">
      <c r="P248" s="15"/>
    </row>
    <row r="249" s="14" customFormat="true" ht="36" hidden="false" customHeight="true" outlineLevel="0" collapsed="false">
      <c r="P249" s="15"/>
    </row>
    <row r="250" s="14" customFormat="true" ht="36" hidden="false" customHeight="true" outlineLevel="0" collapsed="false">
      <c r="P250" s="15"/>
    </row>
    <row r="251" s="14" customFormat="true" ht="36" hidden="false" customHeight="true" outlineLevel="0" collapsed="false">
      <c r="P251" s="15"/>
    </row>
    <row r="252" s="14" customFormat="true" ht="36" hidden="false" customHeight="true" outlineLevel="0" collapsed="false">
      <c r="P252" s="15"/>
    </row>
    <row r="253" s="14" customFormat="true" ht="36" hidden="false" customHeight="true" outlineLevel="0" collapsed="false">
      <c r="P253" s="15"/>
    </row>
    <row r="254" s="14" customFormat="true" ht="36" hidden="false" customHeight="true" outlineLevel="0" collapsed="false">
      <c r="P254" s="15"/>
    </row>
    <row r="255" s="14" customFormat="true" ht="36" hidden="false" customHeight="true" outlineLevel="0" collapsed="false">
      <c r="P255" s="15"/>
    </row>
    <row r="256" s="14" customFormat="true" ht="36" hidden="false" customHeight="true" outlineLevel="0" collapsed="false">
      <c r="P256" s="15"/>
    </row>
    <row r="257" s="14" customFormat="true" ht="36" hidden="false" customHeight="true" outlineLevel="0" collapsed="false">
      <c r="P257" s="15"/>
    </row>
    <row r="258" s="14" customFormat="true" ht="36" hidden="false" customHeight="true" outlineLevel="0" collapsed="false">
      <c r="P258" s="15"/>
    </row>
    <row r="259" s="14" customFormat="true" ht="36" hidden="false" customHeight="true" outlineLevel="0" collapsed="false">
      <c r="P259" s="15"/>
    </row>
    <row r="260" s="14" customFormat="true" ht="36" hidden="false" customHeight="true" outlineLevel="0" collapsed="false">
      <c r="P260" s="15"/>
    </row>
    <row r="261" s="14" customFormat="true" ht="36" hidden="false" customHeight="true" outlineLevel="0" collapsed="false">
      <c r="P261" s="15"/>
    </row>
    <row r="262" s="14" customFormat="true" ht="36" hidden="false" customHeight="true" outlineLevel="0" collapsed="false">
      <c r="P262" s="15"/>
    </row>
    <row r="263" s="14" customFormat="true" ht="36" hidden="false" customHeight="true" outlineLevel="0" collapsed="false">
      <c r="P263" s="15"/>
    </row>
    <row r="264" s="14" customFormat="true" ht="36" hidden="false" customHeight="true" outlineLevel="0" collapsed="false">
      <c r="P264" s="15"/>
    </row>
    <row r="265" s="14" customFormat="true" ht="36" hidden="false" customHeight="true" outlineLevel="0" collapsed="false">
      <c r="P265" s="15"/>
    </row>
    <row r="266" s="14" customFormat="true" ht="36" hidden="false" customHeight="true" outlineLevel="0" collapsed="false">
      <c r="P266" s="15"/>
    </row>
    <row r="267" s="14" customFormat="true" ht="36" hidden="false" customHeight="true" outlineLevel="0" collapsed="false">
      <c r="P267" s="15"/>
    </row>
    <row r="268" s="14" customFormat="true" ht="36" hidden="false" customHeight="true" outlineLevel="0" collapsed="false">
      <c r="P268" s="15"/>
    </row>
    <row r="269" s="14" customFormat="true" ht="36" hidden="false" customHeight="true" outlineLevel="0" collapsed="false">
      <c r="P269" s="15"/>
    </row>
    <row r="270" s="14" customFormat="true" ht="36" hidden="false" customHeight="true" outlineLevel="0" collapsed="false">
      <c r="P270" s="15"/>
    </row>
    <row r="271" s="14" customFormat="true" ht="36" hidden="false" customHeight="true" outlineLevel="0" collapsed="false">
      <c r="P271" s="15"/>
    </row>
    <row r="272" s="14" customFormat="true" ht="36" hidden="false" customHeight="true" outlineLevel="0" collapsed="false">
      <c r="P272" s="15"/>
    </row>
    <row r="273" s="14" customFormat="true" ht="36" hidden="false" customHeight="true" outlineLevel="0" collapsed="false">
      <c r="P273" s="15"/>
    </row>
    <row r="274" s="14" customFormat="true" ht="36" hidden="false" customHeight="true" outlineLevel="0" collapsed="false">
      <c r="P274" s="15"/>
    </row>
  </sheetData>
  <mergeCells count="24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B2:AC2"/>
    <mergeCell ref="AD2:AD3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3:57:07Z</dcterms:created>
  <dc:creator>IBM User</dc:creator>
  <dc:description/>
  <dc:language>en-US</dc:language>
  <cp:lastModifiedBy>User</cp:lastModifiedBy>
  <cp:lastPrinted>2013-06-22T12:33:41Z</cp:lastPrinted>
  <dcterms:modified xsi:type="dcterms:W3CDTF">2013-06-22T12:33:52Z</dcterms:modified>
  <cp:revision>0</cp:revision>
  <dc:subject/>
  <dc:title/>
</cp:coreProperties>
</file>