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r>
      <rPr>
        <sz val="22"/>
        <rFont val="Noto Sans"/>
        <family val="2"/>
      </rPr>
      <t xml:space="preserve">海曙区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事业单位工作人员面试成绩、
总成绩及体检人员名单</t>
    </r>
  </si>
  <si>
    <t xml:space="preserve">准考证号</t>
  </si>
  <si>
    <t xml:space="preserve">报考单位</t>
  </si>
  <si>
    <t xml:space="preserve">报考职位</t>
  </si>
  <si>
    <t xml:space="preserve">笔试（笔技综合）成绩</t>
  </si>
  <si>
    <t xml:space="preserve">面试成绩</t>
  </si>
  <si>
    <t xml:space="preserve">总成绩</t>
  </si>
  <si>
    <t xml:space="preserve">体检人员</t>
  </si>
  <si>
    <t xml:space="preserve">00574010106</t>
  </si>
  <si>
    <t xml:space="preserve">海曙区新闻中心</t>
  </si>
  <si>
    <t xml:space="preserve">新闻采编（文字）</t>
  </si>
  <si>
    <t xml:space="preserve">00574010107</t>
  </si>
  <si>
    <t xml:space="preserve">√</t>
  </si>
  <si>
    <t xml:space="preserve">00574010108</t>
  </si>
  <si>
    <t xml:space="preserve">00574010110</t>
  </si>
  <si>
    <t xml:space="preserve">海曙区互联网信息办公室</t>
  </si>
  <si>
    <t xml:space="preserve">互联网管理</t>
  </si>
  <si>
    <t xml:space="preserve">00574010112</t>
  </si>
  <si>
    <t xml:space="preserve">00574010115</t>
  </si>
  <si>
    <t xml:space="preserve">00574010120</t>
  </si>
  <si>
    <t xml:space="preserve">00574010124</t>
  </si>
  <si>
    <t xml:space="preserve">海曙区招商中心</t>
  </si>
  <si>
    <t xml:space="preserve">财务管理</t>
  </si>
  <si>
    <t xml:space="preserve">00574010128</t>
  </si>
  <si>
    <t xml:space="preserve">00574010204</t>
  </si>
  <si>
    <t xml:space="preserve">00574010214</t>
  </si>
  <si>
    <t xml:space="preserve">海曙区经济研究中心</t>
  </si>
  <si>
    <t xml:space="preserve">金融研究
（经济管理）</t>
  </si>
  <si>
    <t xml:space="preserve">00574010227</t>
  </si>
  <si>
    <t xml:space="preserve">00574010228</t>
  </si>
  <si>
    <t xml:space="preserve">00574010229</t>
  </si>
  <si>
    <t xml:space="preserve">00574010306</t>
  </si>
  <si>
    <t xml:space="preserve">海曙区国有资产管理中心</t>
  </si>
  <si>
    <t xml:space="preserve">文字综合</t>
  </si>
  <si>
    <t xml:space="preserve">00574010308</t>
  </si>
  <si>
    <t xml:space="preserve">00574010309</t>
  </si>
  <si>
    <t xml:space="preserve">00574010317</t>
  </si>
  <si>
    <t xml:space="preserve">00574010323</t>
  </si>
  <si>
    <t xml:space="preserve">00574010421</t>
  </si>
  <si>
    <t xml:space="preserve">海曙区人民检察院检察保障中心</t>
  </si>
  <si>
    <r>
      <rPr>
        <sz val="12"/>
        <rFont val="Noto Sans"/>
        <family val="2"/>
      </rPr>
      <t xml:space="preserve">侦查辅助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0574010428</t>
  </si>
  <si>
    <t xml:space="preserve">00574010507</t>
  </si>
  <si>
    <r>
      <rPr>
        <sz val="12"/>
        <rFont val="Noto Sans"/>
        <family val="2"/>
      </rPr>
      <t xml:space="preserve">侦查辅助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0574010513</t>
  </si>
  <si>
    <t xml:space="preserve">00574010517</t>
  </si>
  <si>
    <t xml:space="preserve">00574010706</t>
  </si>
  <si>
    <t xml:space="preserve">海曙区南站广场综合管理办公室</t>
  </si>
  <si>
    <t xml:space="preserve">00574010718</t>
  </si>
  <si>
    <t xml:space="preserve">00574010808</t>
  </si>
  <si>
    <t xml:space="preserve">00574011018</t>
  </si>
  <si>
    <t xml:space="preserve">00574011202</t>
  </si>
  <si>
    <t xml:space="preserve">00574011226</t>
  </si>
  <si>
    <t xml:space="preserve">00574011524</t>
  </si>
  <si>
    <t xml:space="preserve">海曙区人民法院审判保障服务中心</t>
  </si>
  <si>
    <t xml:space="preserve">00574011626</t>
  </si>
  <si>
    <t xml:space="preserve">00574011720</t>
  </si>
  <si>
    <t xml:space="preserve">00574011728</t>
  </si>
  <si>
    <t xml:space="preserve">法制宣传</t>
  </si>
  <si>
    <t xml:space="preserve">00574011801</t>
  </si>
  <si>
    <r>
      <rPr>
        <sz val="12"/>
        <rFont val="Noto Sans"/>
        <family val="2"/>
      </rPr>
      <t xml:space="preserve">审判辅助
人员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0574011803</t>
  </si>
  <si>
    <t xml:space="preserve">00574011804</t>
  </si>
  <si>
    <t xml:space="preserve">00574011806</t>
  </si>
  <si>
    <t xml:space="preserve">00574011827</t>
  </si>
  <si>
    <t xml:space="preserve">00574011904</t>
  </si>
  <si>
    <t xml:space="preserve">00574011906</t>
  </si>
  <si>
    <t xml:space="preserve">00574011921</t>
  </si>
  <si>
    <t xml:space="preserve">00574012003</t>
  </si>
  <si>
    <r>
      <rPr>
        <sz val="12"/>
        <rFont val="Noto Sans"/>
        <family val="2"/>
      </rPr>
      <t xml:space="preserve">审判辅助
人员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0574012011</t>
  </si>
  <si>
    <t xml:space="preserve">00574012014</t>
  </si>
  <si>
    <t xml:space="preserve">00574012024</t>
  </si>
  <si>
    <t xml:space="preserve">00574012127</t>
  </si>
  <si>
    <t xml:space="preserve">00574012214</t>
  </si>
  <si>
    <t xml:space="preserve">00574012229</t>
  </si>
  <si>
    <t xml:space="preserve">00574012428</t>
  </si>
  <si>
    <t xml:space="preserve">00574012509</t>
  </si>
  <si>
    <t xml:space="preserve">00574012627</t>
  </si>
  <si>
    <t xml:space="preserve">00574012629</t>
  </si>
  <si>
    <t xml:space="preserve">00574012701</t>
  </si>
  <si>
    <t xml:space="preserve">项目管理</t>
  </si>
  <si>
    <t xml:space="preserve">00574012703</t>
  </si>
  <si>
    <t xml:space="preserve">00574012704</t>
  </si>
  <si>
    <t xml:space="preserve">00574012705</t>
  </si>
  <si>
    <t xml:space="preserve">海曙区政府投资项目审计中心</t>
  </si>
  <si>
    <t xml:space="preserve">计算机审计</t>
  </si>
  <si>
    <t xml:space="preserve">00574012708</t>
  </si>
  <si>
    <t xml:space="preserve">00574012710</t>
  </si>
  <si>
    <t xml:space="preserve">00574012711</t>
  </si>
  <si>
    <t xml:space="preserve">海曙区房地产管理处</t>
  </si>
  <si>
    <t xml:space="preserve">房屋管理</t>
  </si>
  <si>
    <t xml:space="preserve">00574012719</t>
  </si>
  <si>
    <t xml:space="preserve">00574012722</t>
  </si>
  <si>
    <t xml:space="preserve">00574012803</t>
  </si>
  <si>
    <t xml:space="preserve">物业管理</t>
  </si>
  <si>
    <t xml:space="preserve">00574012806</t>
  </si>
  <si>
    <t xml:space="preserve">00574012812</t>
  </si>
  <si>
    <t xml:space="preserve">00574012815</t>
  </si>
  <si>
    <t xml:space="preserve">海曙区人民防空
管理服务中心</t>
  </si>
  <si>
    <t xml:space="preserve">工程管理</t>
  </si>
  <si>
    <t xml:space="preserve">00574012817</t>
  </si>
  <si>
    <t xml:space="preserve">00574012818</t>
  </si>
  <si>
    <t xml:space="preserve">00574012821</t>
  </si>
  <si>
    <t xml:space="preserve">海曙区地籍管理所</t>
  </si>
  <si>
    <t xml:space="preserve">地籍管理</t>
  </si>
  <si>
    <t xml:space="preserve">00574012822</t>
  </si>
  <si>
    <t xml:space="preserve">00574012825</t>
  </si>
  <si>
    <t xml:space="preserve">00574012829</t>
  </si>
  <si>
    <t xml:space="preserve">00574012830</t>
  </si>
  <si>
    <t xml:space="preserve">00574012905</t>
  </si>
  <si>
    <t xml:space="preserve">海曙区老年大学</t>
  </si>
  <si>
    <t xml:space="preserve">综合管理</t>
  </si>
  <si>
    <t xml:space="preserve">00574012906</t>
  </si>
  <si>
    <t xml:space="preserve">00574013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4.5"/>
    <col collapsed="false" customWidth="true" hidden="false" outlineLevel="0" max="3" min="3" style="1" width="17.74"/>
    <col collapsed="false" customWidth="true" hidden="false" outlineLevel="0" max="4" min="4" style="1" width="10.12"/>
    <col collapsed="false" customWidth="true" hidden="false" outlineLevel="0" max="5" min="5" style="1" width="8.24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s="3" customFormat="tru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9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7" t="n">
        <v>68.9</v>
      </c>
      <c r="E3" s="7" t="n">
        <v>57.72</v>
      </c>
      <c r="F3" s="7" t="n">
        <f aca="false">D3/2+E3/2</f>
        <v>63.31</v>
      </c>
      <c r="G3" s="7"/>
    </row>
    <row r="4" s="9" customFormat="true" ht="30" hidden="false" customHeight="true" outlineLevel="0" collapsed="false">
      <c r="A4" s="7" t="s">
        <v>11</v>
      </c>
      <c r="B4" s="8" t="s">
        <v>9</v>
      </c>
      <c r="C4" s="8" t="s">
        <v>10</v>
      </c>
      <c r="D4" s="7" t="n">
        <v>75.3</v>
      </c>
      <c r="E4" s="7" t="n">
        <v>81.32</v>
      </c>
      <c r="F4" s="7" t="n">
        <f aca="false">D4/2+E4/2</f>
        <v>78.31</v>
      </c>
      <c r="G4" s="7" t="s">
        <v>12</v>
      </c>
    </row>
    <row r="5" s="9" customFormat="true" ht="24" hidden="false" customHeight="true" outlineLevel="0" collapsed="false">
      <c r="A5" s="7" t="s">
        <v>13</v>
      </c>
      <c r="B5" s="8" t="s">
        <v>9</v>
      </c>
      <c r="C5" s="8" t="s">
        <v>10</v>
      </c>
      <c r="D5" s="7" t="n">
        <v>68.4</v>
      </c>
      <c r="E5" s="7" t="n">
        <v>82.92</v>
      </c>
      <c r="F5" s="7" t="n">
        <f aca="false">D5/2+E5/2</f>
        <v>75.66</v>
      </c>
      <c r="G5" s="7"/>
    </row>
    <row r="6" s="9" customFormat="true" ht="24" hidden="false" customHeight="true" outlineLevel="0" collapsed="false">
      <c r="A6" s="7" t="s">
        <v>14</v>
      </c>
      <c r="B6" s="8" t="s">
        <v>15</v>
      </c>
      <c r="C6" s="8" t="s">
        <v>16</v>
      </c>
      <c r="D6" s="7" t="n">
        <v>65</v>
      </c>
      <c r="E6" s="7" t="n">
        <v>80.66</v>
      </c>
      <c r="F6" s="7" t="n">
        <f aca="false">D6/2+E6/2</f>
        <v>72.83</v>
      </c>
      <c r="G6" s="7"/>
    </row>
    <row r="7" s="9" customFormat="true" ht="24" hidden="false" customHeight="true" outlineLevel="0" collapsed="false">
      <c r="A7" s="7" t="s">
        <v>17</v>
      </c>
      <c r="B7" s="8" t="s">
        <v>15</v>
      </c>
      <c r="C7" s="8" t="s">
        <v>16</v>
      </c>
      <c r="D7" s="7" t="n">
        <v>66</v>
      </c>
      <c r="E7" s="7" t="n">
        <v>82.64</v>
      </c>
      <c r="F7" s="7" t="n">
        <f aca="false">D7/2+E7/2</f>
        <v>74.32</v>
      </c>
      <c r="G7" s="7" t="s">
        <v>12</v>
      </c>
    </row>
    <row r="8" s="9" customFormat="true" ht="30" hidden="false" customHeight="true" outlineLevel="0" collapsed="false">
      <c r="A8" s="7" t="s">
        <v>18</v>
      </c>
      <c r="B8" s="8" t="s">
        <v>15</v>
      </c>
      <c r="C8" s="8" t="s">
        <v>16</v>
      </c>
      <c r="D8" s="7" t="n">
        <v>65</v>
      </c>
      <c r="E8" s="7" t="n">
        <v>80.62</v>
      </c>
      <c r="F8" s="7" t="n">
        <f aca="false">D8/2+E8/2</f>
        <v>72.81</v>
      </c>
      <c r="G8" s="7"/>
    </row>
    <row r="9" s="9" customFormat="true" ht="30" hidden="false" customHeight="true" outlineLevel="0" collapsed="false">
      <c r="A9" s="7" t="s">
        <v>19</v>
      </c>
      <c r="B9" s="8" t="s">
        <v>15</v>
      </c>
      <c r="C9" s="8" t="s">
        <v>16</v>
      </c>
      <c r="D9" s="7" t="n">
        <v>72</v>
      </c>
      <c r="E9" s="7" t="n">
        <v>65</v>
      </c>
      <c r="F9" s="7" t="n">
        <f aca="false">D9/2+E9/2</f>
        <v>68.5</v>
      </c>
      <c r="G9" s="7"/>
    </row>
    <row r="10" s="9" customFormat="true" ht="30" hidden="false" customHeight="true" outlineLevel="0" collapsed="false">
      <c r="A10" s="7" t="s">
        <v>20</v>
      </c>
      <c r="B10" s="8" t="s">
        <v>21</v>
      </c>
      <c r="C10" s="8" t="s">
        <v>22</v>
      </c>
      <c r="D10" s="7" t="n">
        <v>63</v>
      </c>
      <c r="E10" s="7" t="n">
        <v>80.1</v>
      </c>
      <c r="F10" s="7" t="n">
        <f aca="false">D10/2+E10/2</f>
        <v>71.55</v>
      </c>
      <c r="G10" s="7"/>
    </row>
    <row r="11" s="9" customFormat="true" ht="30" hidden="false" customHeight="true" outlineLevel="0" collapsed="false">
      <c r="A11" s="10" t="s">
        <v>23</v>
      </c>
      <c r="B11" s="8" t="s">
        <v>21</v>
      </c>
      <c r="C11" s="8" t="s">
        <v>22</v>
      </c>
      <c r="D11" s="7" t="n">
        <v>62</v>
      </c>
      <c r="E11" s="7" t="n">
        <v>78.4</v>
      </c>
      <c r="F11" s="7" t="n">
        <f aca="false">D11/2+E11/2</f>
        <v>70.2</v>
      </c>
      <c r="G11" s="7"/>
    </row>
    <row r="12" s="9" customFormat="true" ht="30" hidden="false" customHeight="true" outlineLevel="0" collapsed="false">
      <c r="A12" s="7" t="s">
        <v>24</v>
      </c>
      <c r="B12" s="8" t="s">
        <v>21</v>
      </c>
      <c r="C12" s="8" t="s">
        <v>22</v>
      </c>
      <c r="D12" s="7" t="n">
        <v>65</v>
      </c>
      <c r="E12" s="7" t="n">
        <v>79.6</v>
      </c>
      <c r="F12" s="7" t="n">
        <f aca="false">D12/2+E12/2</f>
        <v>72.3</v>
      </c>
      <c r="G12" s="7" t="s">
        <v>12</v>
      </c>
    </row>
    <row r="13" s="9" customFormat="true" ht="30" hidden="false" customHeight="true" outlineLevel="0" collapsed="false">
      <c r="A13" s="7" t="s">
        <v>25</v>
      </c>
      <c r="B13" s="8" t="s">
        <v>26</v>
      </c>
      <c r="C13" s="8" t="s">
        <v>27</v>
      </c>
      <c r="D13" s="7" t="n">
        <v>73</v>
      </c>
      <c r="E13" s="7" t="n">
        <v>82.46</v>
      </c>
      <c r="F13" s="7" t="n">
        <f aca="false">D13/2+E13/2</f>
        <v>77.73</v>
      </c>
      <c r="G13" s="7" t="s">
        <v>12</v>
      </c>
    </row>
    <row r="14" s="9" customFormat="true" ht="27.95" hidden="false" customHeight="true" outlineLevel="0" collapsed="false">
      <c r="A14" s="7" t="s">
        <v>28</v>
      </c>
      <c r="B14" s="8" t="s">
        <v>26</v>
      </c>
      <c r="C14" s="8" t="s">
        <v>27</v>
      </c>
      <c r="D14" s="7" t="n">
        <v>66</v>
      </c>
      <c r="E14" s="7" t="n">
        <v>79.78</v>
      </c>
      <c r="F14" s="7" t="n">
        <f aca="false">D14/2+E14/2</f>
        <v>72.89</v>
      </c>
      <c r="G14" s="7"/>
    </row>
    <row r="15" s="9" customFormat="true" ht="27.95" hidden="false" customHeight="true" outlineLevel="0" collapsed="false">
      <c r="A15" s="7" t="s">
        <v>29</v>
      </c>
      <c r="B15" s="8" t="s">
        <v>26</v>
      </c>
      <c r="C15" s="8" t="s">
        <v>27</v>
      </c>
      <c r="D15" s="7" t="n">
        <v>65</v>
      </c>
      <c r="E15" s="7" t="n">
        <v>78.9</v>
      </c>
      <c r="F15" s="7" t="n">
        <f aca="false">D15/2+E15/2</f>
        <v>71.95</v>
      </c>
      <c r="G15" s="7"/>
    </row>
    <row r="16" s="9" customFormat="true" ht="27.95" hidden="false" customHeight="true" outlineLevel="0" collapsed="false">
      <c r="A16" s="7" t="s">
        <v>30</v>
      </c>
      <c r="B16" s="8" t="s">
        <v>26</v>
      </c>
      <c r="C16" s="8" t="s">
        <v>27</v>
      </c>
      <c r="D16" s="7" t="n">
        <v>65</v>
      </c>
      <c r="E16" s="7" t="n">
        <v>78.94</v>
      </c>
      <c r="F16" s="7" t="n">
        <f aca="false">D16/2+E16/2</f>
        <v>71.97</v>
      </c>
      <c r="G16" s="7"/>
    </row>
    <row r="17" s="9" customFormat="true" ht="27.95" hidden="false" customHeight="true" outlineLevel="0" collapsed="false">
      <c r="A17" s="7" t="s">
        <v>31</v>
      </c>
      <c r="B17" s="8" t="s">
        <v>32</v>
      </c>
      <c r="C17" s="8" t="s">
        <v>33</v>
      </c>
      <c r="D17" s="7" t="n">
        <v>69</v>
      </c>
      <c r="E17" s="7" t="n">
        <v>77.96</v>
      </c>
      <c r="F17" s="7" t="n">
        <f aca="false">D17/2+E17/2</f>
        <v>73.48</v>
      </c>
      <c r="G17" s="7"/>
    </row>
    <row r="18" s="9" customFormat="true" ht="27.95" hidden="false" customHeight="true" outlineLevel="0" collapsed="false">
      <c r="A18" s="7" t="s">
        <v>34</v>
      </c>
      <c r="B18" s="8" t="s">
        <v>32</v>
      </c>
      <c r="C18" s="8" t="s">
        <v>33</v>
      </c>
      <c r="D18" s="7" t="n">
        <v>67</v>
      </c>
      <c r="E18" s="7" t="n">
        <v>78.24</v>
      </c>
      <c r="F18" s="7" t="n">
        <f aca="false">D18/2+E18/2</f>
        <v>72.62</v>
      </c>
      <c r="G18" s="7"/>
    </row>
    <row r="19" s="9" customFormat="true" ht="27.95" hidden="false" customHeight="true" outlineLevel="0" collapsed="false">
      <c r="A19" s="7" t="s">
        <v>35</v>
      </c>
      <c r="B19" s="8" t="s">
        <v>32</v>
      </c>
      <c r="C19" s="8" t="s">
        <v>33</v>
      </c>
      <c r="D19" s="7" t="n">
        <v>67</v>
      </c>
      <c r="E19" s="7" t="n">
        <v>76.56</v>
      </c>
      <c r="F19" s="7" t="n">
        <f aca="false">D19/2+E19/2</f>
        <v>71.78</v>
      </c>
      <c r="G19" s="7"/>
    </row>
    <row r="20" s="9" customFormat="true" ht="27.95" hidden="false" customHeight="true" outlineLevel="0" collapsed="false">
      <c r="A20" s="7" t="s">
        <v>36</v>
      </c>
      <c r="B20" s="8" t="s">
        <v>32</v>
      </c>
      <c r="C20" s="8" t="s">
        <v>33</v>
      </c>
      <c r="D20" s="7" t="n">
        <v>67</v>
      </c>
      <c r="E20" s="7" t="n">
        <v>84.82</v>
      </c>
      <c r="F20" s="7" t="n">
        <f aca="false">D20/2+E20/2</f>
        <v>75.91</v>
      </c>
      <c r="G20" s="7" t="s">
        <v>12</v>
      </c>
    </row>
    <row r="21" s="9" customFormat="true" ht="27.95" hidden="false" customHeight="true" outlineLevel="0" collapsed="false">
      <c r="A21" s="7" t="s">
        <v>37</v>
      </c>
      <c r="B21" s="8" t="s">
        <v>32</v>
      </c>
      <c r="C21" s="8" t="s">
        <v>33</v>
      </c>
      <c r="D21" s="7" t="n">
        <v>67</v>
      </c>
      <c r="E21" s="7" t="n">
        <v>81.86</v>
      </c>
      <c r="F21" s="7" t="n">
        <f aca="false">D21/2+E21/2</f>
        <v>74.43</v>
      </c>
      <c r="G21" s="7"/>
    </row>
    <row r="22" s="9" customFormat="true" ht="27.95" hidden="false" customHeight="true" outlineLevel="0" collapsed="false">
      <c r="A22" s="7" t="s">
        <v>38</v>
      </c>
      <c r="B22" s="8" t="s">
        <v>39</v>
      </c>
      <c r="C22" s="8" t="s">
        <v>40</v>
      </c>
      <c r="D22" s="7" t="n">
        <v>65</v>
      </c>
      <c r="E22" s="7" t="n">
        <v>81.5</v>
      </c>
      <c r="F22" s="7" t="n">
        <f aca="false">D22/2+E22/2</f>
        <v>73.25</v>
      </c>
      <c r="G22" s="7"/>
    </row>
    <row r="23" s="9" customFormat="true" ht="27.95" hidden="false" customHeight="true" outlineLevel="0" collapsed="false">
      <c r="A23" s="7" t="s">
        <v>41</v>
      </c>
      <c r="B23" s="8" t="s">
        <v>39</v>
      </c>
      <c r="C23" s="8" t="s">
        <v>40</v>
      </c>
      <c r="D23" s="7" t="n">
        <v>67</v>
      </c>
      <c r="E23" s="7" t="n">
        <v>80.2</v>
      </c>
      <c r="F23" s="7" t="n">
        <f aca="false">D23/2+E23/2</f>
        <v>73.6</v>
      </c>
      <c r="G23" s="7" t="s">
        <v>12</v>
      </c>
    </row>
    <row r="24" s="9" customFormat="true" ht="27.95" hidden="false" customHeight="true" outlineLevel="0" collapsed="false">
      <c r="A24" s="7" t="s">
        <v>42</v>
      </c>
      <c r="B24" s="8" t="s">
        <v>39</v>
      </c>
      <c r="C24" s="8" t="s">
        <v>43</v>
      </c>
      <c r="D24" s="7" t="n">
        <v>63</v>
      </c>
      <c r="E24" s="7" t="n">
        <v>77.5</v>
      </c>
      <c r="F24" s="7" t="n">
        <f aca="false">D24/2+E24/2</f>
        <v>70.25</v>
      </c>
      <c r="G24" s="7"/>
    </row>
    <row r="25" s="9" customFormat="true" ht="27.95" hidden="false" customHeight="true" outlineLevel="0" collapsed="false">
      <c r="A25" s="7" t="s">
        <v>44</v>
      </c>
      <c r="B25" s="8" t="s">
        <v>39</v>
      </c>
      <c r="C25" s="8" t="s">
        <v>40</v>
      </c>
      <c r="D25" s="7" t="n">
        <v>66</v>
      </c>
      <c r="E25" s="7" t="n">
        <v>77.8</v>
      </c>
      <c r="F25" s="7" t="n">
        <f aca="false">D25/2+E25/2</f>
        <v>71.9</v>
      </c>
      <c r="G25" s="7"/>
    </row>
    <row r="26" s="9" customFormat="true" ht="27.95" hidden="false" customHeight="true" outlineLevel="0" collapsed="false">
      <c r="A26" s="7" t="s">
        <v>45</v>
      </c>
      <c r="B26" s="8" t="s">
        <v>39</v>
      </c>
      <c r="C26" s="8" t="s">
        <v>40</v>
      </c>
      <c r="D26" s="7" t="n">
        <v>65</v>
      </c>
      <c r="E26" s="7" t="n">
        <v>77.2</v>
      </c>
      <c r="F26" s="7" t="n">
        <f aca="false">D26/2+E26/2</f>
        <v>71.1</v>
      </c>
      <c r="G26" s="7"/>
    </row>
    <row r="27" s="9" customFormat="true" ht="30" hidden="false" customHeight="true" outlineLevel="0" collapsed="false">
      <c r="A27" s="7" t="s">
        <v>46</v>
      </c>
      <c r="B27" s="8" t="s">
        <v>47</v>
      </c>
      <c r="C27" s="8" t="s">
        <v>22</v>
      </c>
      <c r="D27" s="7" t="n">
        <v>69</v>
      </c>
      <c r="E27" s="7" t="n">
        <v>75.28</v>
      </c>
      <c r="F27" s="7" t="n">
        <f aca="false">D27/2+E27/2</f>
        <v>72.14</v>
      </c>
      <c r="G27" s="7"/>
    </row>
    <row r="28" s="9" customFormat="true" ht="30" hidden="false" customHeight="true" outlineLevel="0" collapsed="false">
      <c r="A28" s="7" t="s">
        <v>48</v>
      </c>
      <c r="B28" s="8" t="s">
        <v>47</v>
      </c>
      <c r="C28" s="8" t="s">
        <v>22</v>
      </c>
      <c r="D28" s="7" t="n">
        <v>76</v>
      </c>
      <c r="E28" s="7" t="n">
        <v>79.6</v>
      </c>
      <c r="F28" s="7" t="n">
        <f aca="false">D28/2+E28/2</f>
        <v>77.8</v>
      </c>
      <c r="G28" s="7" t="s">
        <v>12</v>
      </c>
    </row>
    <row r="29" s="9" customFormat="true" ht="30" hidden="false" customHeight="true" outlineLevel="0" collapsed="false">
      <c r="A29" s="11" t="s">
        <v>49</v>
      </c>
      <c r="B29" s="8" t="s">
        <v>47</v>
      </c>
      <c r="C29" s="8" t="s">
        <v>22</v>
      </c>
      <c r="D29" s="7" t="n">
        <v>68</v>
      </c>
      <c r="E29" s="7" t="n">
        <v>83.5</v>
      </c>
      <c r="F29" s="7" t="n">
        <f aca="false">D29/2+E29/2</f>
        <v>75.75</v>
      </c>
      <c r="G29" s="7"/>
    </row>
    <row r="30" s="9" customFormat="true" ht="30" hidden="false" customHeight="true" outlineLevel="0" collapsed="false">
      <c r="A30" s="11" t="s">
        <v>50</v>
      </c>
      <c r="B30" s="8" t="s">
        <v>47</v>
      </c>
      <c r="C30" s="8" t="s">
        <v>33</v>
      </c>
      <c r="D30" s="7" t="n">
        <v>70</v>
      </c>
      <c r="E30" s="7" t="n">
        <v>83.34</v>
      </c>
      <c r="F30" s="7" t="n">
        <f aca="false">D30/2+E30/2</f>
        <v>76.67</v>
      </c>
      <c r="G30" s="7" t="s">
        <v>12</v>
      </c>
    </row>
    <row r="31" s="9" customFormat="true" ht="30" hidden="false" customHeight="true" outlineLevel="0" collapsed="false">
      <c r="A31" s="11" t="s">
        <v>51</v>
      </c>
      <c r="B31" s="8" t="s">
        <v>47</v>
      </c>
      <c r="C31" s="8" t="s">
        <v>33</v>
      </c>
      <c r="D31" s="7" t="n">
        <v>70</v>
      </c>
      <c r="E31" s="7" t="n">
        <v>79.32</v>
      </c>
      <c r="F31" s="7" t="n">
        <f aca="false">D31/2+E31/2</f>
        <v>74.66</v>
      </c>
      <c r="G31" s="7"/>
    </row>
    <row r="32" s="9" customFormat="true" ht="30" hidden="false" customHeight="true" outlineLevel="0" collapsed="false">
      <c r="A32" s="7" t="s">
        <v>52</v>
      </c>
      <c r="B32" s="8" t="s">
        <v>47</v>
      </c>
      <c r="C32" s="8" t="s">
        <v>33</v>
      </c>
      <c r="D32" s="7" t="n">
        <v>70</v>
      </c>
      <c r="E32" s="7" t="n">
        <v>77.26</v>
      </c>
      <c r="F32" s="7" t="n">
        <f aca="false">D32/2+E32/2</f>
        <v>73.63</v>
      </c>
      <c r="G32" s="7"/>
    </row>
    <row r="33" s="9" customFormat="true" ht="27.95" hidden="false" customHeight="true" outlineLevel="0" collapsed="false">
      <c r="A33" s="7" t="s">
        <v>53</v>
      </c>
      <c r="B33" s="8" t="s">
        <v>54</v>
      </c>
      <c r="C33" s="8" t="s">
        <v>22</v>
      </c>
      <c r="D33" s="7" t="n">
        <v>70</v>
      </c>
      <c r="E33" s="7" t="n">
        <v>79.1</v>
      </c>
      <c r="F33" s="7" t="n">
        <f aca="false">D33/2+E33/2</f>
        <v>74.55</v>
      </c>
      <c r="G33" s="7"/>
    </row>
    <row r="34" s="9" customFormat="true" ht="27.95" hidden="false" customHeight="true" outlineLevel="0" collapsed="false">
      <c r="A34" s="7" t="s">
        <v>55</v>
      </c>
      <c r="B34" s="8" t="s">
        <v>54</v>
      </c>
      <c r="C34" s="8" t="s">
        <v>22</v>
      </c>
      <c r="D34" s="7" t="n">
        <v>70</v>
      </c>
      <c r="E34" s="7" t="n">
        <v>79.6</v>
      </c>
      <c r="F34" s="7" t="n">
        <f aca="false">D34/2+E34/2</f>
        <v>74.8</v>
      </c>
      <c r="G34" s="7" t="s">
        <v>12</v>
      </c>
    </row>
    <row r="35" s="9" customFormat="true" ht="27.95" hidden="false" customHeight="true" outlineLevel="0" collapsed="false">
      <c r="A35" s="7" t="s">
        <v>56</v>
      </c>
      <c r="B35" s="8" t="s">
        <v>54</v>
      </c>
      <c r="C35" s="8" t="s">
        <v>22</v>
      </c>
      <c r="D35" s="7" t="n">
        <v>70</v>
      </c>
      <c r="E35" s="7" t="n">
        <v>77.9</v>
      </c>
      <c r="F35" s="7" t="n">
        <f aca="false">D35/2+E35/2</f>
        <v>73.95</v>
      </c>
      <c r="G35" s="7"/>
    </row>
    <row r="36" s="9" customFormat="true" ht="27.95" hidden="false" customHeight="true" outlineLevel="0" collapsed="false">
      <c r="A36" s="7" t="s">
        <v>57</v>
      </c>
      <c r="B36" s="8" t="s">
        <v>54</v>
      </c>
      <c r="C36" s="8" t="s">
        <v>58</v>
      </c>
      <c r="D36" s="7" t="n">
        <v>58</v>
      </c>
      <c r="E36" s="7" t="n">
        <v>76.5</v>
      </c>
      <c r="F36" s="7" t="n">
        <f aca="false">D36/2+E36/2</f>
        <v>67.25</v>
      </c>
      <c r="G36" s="7" t="s">
        <v>12</v>
      </c>
    </row>
    <row r="37" s="9" customFormat="true" ht="27.95" hidden="false" customHeight="true" outlineLevel="0" collapsed="false">
      <c r="A37" s="7" t="s">
        <v>59</v>
      </c>
      <c r="B37" s="8" t="s">
        <v>54</v>
      </c>
      <c r="C37" s="8" t="s">
        <v>60</v>
      </c>
      <c r="D37" s="7" t="n">
        <v>71</v>
      </c>
      <c r="E37" s="7" t="n">
        <v>75.5</v>
      </c>
      <c r="F37" s="7" t="n">
        <f aca="false">D37/2+E37/2</f>
        <v>73.25</v>
      </c>
      <c r="G37" s="7"/>
    </row>
    <row r="38" s="9" customFormat="true" ht="27.95" hidden="false" customHeight="true" outlineLevel="0" collapsed="false">
      <c r="A38" s="7" t="s">
        <v>61</v>
      </c>
      <c r="B38" s="8" t="s">
        <v>54</v>
      </c>
      <c r="C38" s="8" t="s">
        <v>60</v>
      </c>
      <c r="D38" s="7" t="n">
        <v>71</v>
      </c>
      <c r="E38" s="7" t="n">
        <v>76.5</v>
      </c>
      <c r="F38" s="7" t="n">
        <f aca="false">D38/2+E38/2</f>
        <v>73.75</v>
      </c>
      <c r="G38" s="7" t="s">
        <v>12</v>
      </c>
    </row>
    <row r="39" s="9" customFormat="true" ht="30" hidden="false" customHeight="true" outlineLevel="0" collapsed="false">
      <c r="A39" s="10" t="s">
        <v>62</v>
      </c>
      <c r="B39" s="8" t="s">
        <v>54</v>
      </c>
      <c r="C39" s="8" t="s">
        <v>60</v>
      </c>
      <c r="D39" s="7" t="n">
        <v>67</v>
      </c>
      <c r="E39" s="7" t="n">
        <v>75.9</v>
      </c>
      <c r="F39" s="7" t="n">
        <f aca="false">D39/2+E39/2</f>
        <v>71.45</v>
      </c>
      <c r="G39" s="7"/>
    </row>
    <row r="40" s="9" customFormat="true" ht="30" hidden="false" customHeight="true" outlineLevel="0" collapsed="false">
      <c r="A40" s="10" t="s">
        <v>63</v>
      </c>
      <c r="B40" s="8" t="s">
        <v>54</v>
      </c>
      <c r="C40" s="8" t="s">
        <v>60</v>
      </c>
      <c r="D40" s="7" t="n">
        <v>67</v>
      </c>
      <c r="E40" s="7" t="n">
        <v>78.6</v>
      </c>
      <c r="F40" s="7" t="n">
        <f aca="false">D40/2+E40/2</f>
        <v>72.8</v>
      </c>
      <c r="G40" s="7"/>
    </row>
    <row r="41" s="9" customFormat="true" ht="30" hidden="false" customHeight="true" outlineLevel="0" collapsed="false">
      <c r="A41" s="7" t="s">
        <v>64</v>
      </c>
      <c r="B41" s="8" t="s">
        <v>54</v>
      </c>
      <c r="C41" s="8" t="s">
        <v>60</v>
      </c>
      <c r="D41" s="7" t="n">
        <v>69</v>
      </c>
      <c r="E41" s="7" t="n">
        <v>75.7</v>
      </c>
      <c r="F41" s="7" t="n">
        <f aca="false">D41/2+E41/2</f>
        <v>72.35</v>
      </c>
      <c r="G41" s="7"/>
    </row>
    <row r="42" s="9" customFormat="true" ht="30" hidden="false" customHeight="true" outlineLevel="0" collapsed="false">
      <c r="A42" s="7" t="s">
        <v>65</v>
      </c>
      <c r="B42" s="8" t="s">
        <v>54</v>
      </c>
      <c r="C42" s="8" t="s">
        <v>60</v>
      </c>
      <c r="D42" s="7" t="n">
        <v>69</v>
      </c>
      <c r="E42" s="7" t="n">
        <v>82</v>
      </c>
      <c r="F42" s="7" t="n">
        <f aca="false">D42/2+E42/2</f>
        <v>75.5</v>
      </c>
      <c r="G42" s="7" t="s">
        <v>12</v>
      </c>
    </row>
    <row r="43" s="9" customFormat="true" ht="30" hidden="false" customHeight="true" outlineLevel="0" collapsed="false">
      <c r="A43" s="10" t="s">
        <v>66</v>
      </c>
      <c r="B43" s="8" t="s">
        <v>54</v>
      </c>
      <c r="C43" s="8" t="s">
        <v>60</v>
      </c>
      <c r="D43" s="7" t="n">
        <v>67</v>
      </c>
      <c r="E43" s="7" t="n">
        <v>78.6</v>
      </c>
      <c r="F43" s="7" t="n">
        <f aca="false">D43/2+E43/2</f>
        <v>72.8</v>
      </c>
      <c r="G43" s="7"/>
    </row>
    <row r="44" s="9" customFormat="true" ht="30" hidden="false" customHeight="true" outlineLevel="0" collapsed="false">
      <c r="A44" s="7" t="s">
        <v>67</v>
      </c>
      <c r="B44" s="8" t="s">
        <v>54</v>
      </c>
      <c r="C44" s="8" t="s">
        <v>60</v>
      </c>
      <c r="D44" s="7" t="n">
        <v>68</v>
      </c>
      <c r="E44" s="7" t="n">
        <v>77.5</v>
      </c>
      <c r="F44" s="7" t="n">
        <f aca="false">D44/2+E44/2</f>
        <v>72.75</v>
      </c>
      <c r="G44" s="7"/>
    </row>
    <row r="45" s="9" customFormat="true" ht="30" hidden="false" customHeight="true" outlineLevel="0" collapsed="false">
      <c r="A45" s="7" t="s">
        <v>68</v>
      </c>
      <c r="B45" s="8" t="s">
        <v>54</v>
      </c>
      <c r="C45" s="8" t="s">
        <v>69</v>
      </c>
      <c r="D45" s="7" t="n">
        <v>71</v>
      </c>
      <c r="E45" s="7" t="n">
        <v>79.9</v>
      </c>
      <c r="F45" s="7" t="n">
        <f aca="false">D45/2+E45/2</f>
        <v>75.45</v>
      </c>
      <c r="G45" s="7"/>
    </row>
    <row r="46" s="9" customFormat="true" ht="30" hidden="false" customHeight="true" outlineLevel="0" collapsed="false">
      <c r="A46" s="7" t="s">
        <v>70</v>
      </c>
      <c r="B46" s="8" t="s">
        <v>54</v>
      </c>
      <c r="C46" s="8" t="s">
        <v>69</v>
      </c>
      <c r="D46" s="7" t="n">
        <v>72</v>
      </c>
      <c r="E46" s="7" t="n">
        <v>81.4</v>
      </c>
      <c r="F46" s="7" t="n">
        <f aca="false">D46/2+E46/2</f>
        <v>76.7</v>
      </c>
      <c r="G46" s="7" t="s">
        <v>12</v>
      </c>
    </row>
    <row r="47" s="9" customFormat="true" ht="30" hidden="false" customHeight="true" outlineLevel="0" collapsed="false">
      <c r="A47" s="7" t="s">
        <v>71</v>
      </c>
      <c r="B47" s="8" t="s">
        <v>54</v>
      </c>
      <c r="C47" s="8" t="s">
        <v>69</v>
      </c>
      <c r="D47" s="7" t="n">
        <v>72</v>
      </c>
      <c r="E47" s="7" t="n">
        <v>76.5</v>
      </c>
      <c r="F47" s="7" t="n">
        <f aca="false">D47/2+E47/2</f>
        <v>74.25</v>
      </c>
      <c r="G47" s="7"/>
    </row>
    <row r="48" s="9" customFormat="true" ht="30" hidden="false" customHeight="true" outlineLevel="0" collapsed="false">
      <c r="A48" s="7" t="s">
        <v>72</v>
      </c>
      <c r="B48" s="8" t="s">
        <v>54</v>
      </c>
      <c r="C48" s="8" t="s">
        <v>69</v>
      </c>
      <c r="D48" s="7" t="n">
        <v>71</v>
      </c>
      <c r="E48" s="7" t="n">
        <v>75.6</v>
      </c>
      <c r="F48" s="7" t="n">
        <f aca="false">D48/2+E48/2</f>
        <v>73.3</v>
      </c>
      <c r="G48" s="7"/>
    </row>
    <row r="49" s="9" customFormat="true" ht="30" hidden="false" customHeight="true" outlineLevel="0" collapsed="false">
      <c r="A49" s="7" t="s">
        <v>73</v>
      </c>
      <c r="B49" s="8" t="s">
        <v>54</v>
      </c>
      <c r="C49" s="8" t="s">
        <v>69</v>
      </c>
      <c r="D49" s="7" t="n">
        <v>71</v>
      </c>
      <c r="E49" s="7" t="n">
        <v>77.2</v>
      </c>
      <c r="F49" s="7" t="n">
        <f aca="false">D49/2+E49/2</f>
        <v>74.1</v>
      </c>
      <c r="G49" s="7"/>
    </row>
    <row r="50" s="9" customFormat="true" ht="30" hidden="false" customHeight="true" outlineLevel="0" collapsed="false">
      <c r="A50" s="7" t="s">
        <v>74</v>
      </c>
      <c r="B50" s="8" t="s">
        <v>54</v>
      </c>
      <c r="C50" s="8" t="s">
        <v>69</v>
      </c>
      <c r="D50" s="7" t="n">
        <v>71</v>
      </c>
      <c r="E50" s="7" t="n">
        <v>81.2</v>
      </c>
      <c r="F50" s="7" t="n">
        <f aca="false">D50/2+E50/2</f>
        <v>76.1</v>
      </c>
      <c r="G50" s="7"/>
    </row>
    <row r="51" s="9" customFormat="true" ht="30" hidden="false" customHeight="true" outlineLevel="0" collapsed="false">
      <c r="A51" s="7" t="s">
        <v>75</v>
      </c>
      <c r="B51" s="8" t="s">
        <v>54</v>
      </c>
      <c r="C51" s="8" t="s">
        <v>69</v>
      </c>
      <c r="D51" s="7" t="n">
        <v>71</v>
      </c>
      <c r="E51" s="7" t="n">
        <v>81.5</v>
      </c>
      <c r="F51" s="7" t="n">
        <f aca="false">D51/2+E51/2</f>
        <v>76.25</v>
      </c>
      <c r="G51" s="7"/>
    </row>
    <row r="52" s="9" customFormat="true" ht="30" hidden="false" customHeight="true" outlineLevel="0" collapsed="false">
      <c r="A52" s="7" t="s">
        <v>76</v>
      </c>
      <c r="B52" s="8" t="s">
        <v>54</v>
      </c>
      <c r="C52" s="8" t="s">
        <v>69</v>
      </c>
      <c r="D52" s="7" t="n">
        <v>71</v>
      </c>
      <c r="E52" s="7" t="n">
        <v>81.9</v>
      </c>
      <c r="F52" s="7" t="n">
        <f aca="false">D52/2+E52/2</f>
        <v>76.45</v>
      </c>
      <c r="G52" s="7" t="s">
        <v>12</v>
      </c>
    </row>
    <row r="53" s="9" customFormat="true" ht="30" hidden="false" customHeight="true" outlineLevel="0" collapsed="false">
      <c r="A53" s="7" t="s">
        <v>77</v>
      </c>
      <c r="B53" s="8" t="s">
        <v>54</v>
      </c>
      <c r="C53" s="8" t="s">
        <v>69</v>
      </c>
      <c r="D53" s="7" t="n">
        <v>72</v>
      </c>
      <c r="E53" s="7" t="n">
        <v>80.2</v>
      </c>
      <c r="F53" s="7" t="n">
        <f aca="false">D53/2+E53/2</f>
        <v>76.1</v>
      </c>
      <c r="G53" s="7"/>
    </row>
    <row r="54" s="9" customFormat="true" ht="30" hidden="false" customHeight="true" outlineLevel="0" collapsed="false">
      <c r="A54" s="7" t="s">
        <v>78</v>
      </c>
      <c r="B54" s="8" t="s">
        <v>39</v>
      </c>
      <c r="C54" s="8" t="s">
        <v>43</v>
      </c>
      <c r="D54" s="7" t="n">
        <v>68</v>
      </c>
      <c r="E54" s="7" t="n">
        <v>81.8</v>
      </c>
      <c r="F54" s="7" t="n">
        <f aca="false">D54/2+E54/2</f>
        <v>74.9</v>
      </c>
      <c r="G54" s="7"/>
    </row>
    <row r="55" s="9" customFormat="true" ht="30" hidden="false" customHeight="true" outlineLevel="0" collapsed="false">
      <c r="A55" s="7" t="s">
        <v>79</v>
      </c>
      <c r="B55" s="8" t="s">
        <v>39</v>
      </c>
      <c r="C55" s="8" t="s">
        <v>43</v>
      </c>
      <c r="D55" s="7" t="n">
        <v>68</v>
      </c>
      <c r="E55" s="7" t="n">
        <v>83.3</v>
      </c>
      <c r="F55" s="7" t="n">
        <f aca="false">D55/2+E55/2</f>
        <v>75.65</v>
      </c>
      <c r="G55" s="7" t="s">
        <v>12</v>
      </c>
    </row>
    <row r="56" s="9" customFormat="true" ht="30" hidden="false" customHeight="true" outlineLevel="0" collapsed="false">
      <c r="A56" s="7" t="s">
        <v>80</v>
      </c>
      <c r="B56" s="8" t="s">
        <v>26</v>
      </c>
      <c r="C56" s="8" t="s">
        <v>81</v>
      </c>
      <c r="D56" s="7" t="n">
        <v>67</v>
      </c>
      <c r="E56" s="7" t="n">
        <v>79.04</v>
      </c>
      <c r="F56" s="7" t="n">
        <f aca="false">D56/2+E56/2</f>
        <v>73.02</v>
      </c>
      <c r="G56" s="7" t="s">
        <v>12</v>
      </c>
    </row>
    <row r="57" s="9" customFormat="true" ht="30" hidden="false" customHeight="true" outlineLevel="0" collapsed="false">
      <c r="A57" s="11" t="s">
        <v>82</v>
      </c>
      <c r="B57" s="8" t="s">
        <v>26</v>
      </c>
      <c r="C57" s="8" t="s">
        <v>81</v>
      </c>
      <c r="D57" s="7" t="n">
        <v>66</v>
      </c>
      <c r="E57" s="7" t="n">
        <v>79.68</v>
      </c>
      <c r="F57" s="7" t="n">
        <f aca="false">D57/2+E57/2</f>
        <v>72.84</v>
      </c>
      <c r="G57" s="7"/>
    </row>
    <row r="58" s="9" customFormat="true" ht="30" hidden="false" customHeight="true" outlineLevel="0" collapsed="false">
      <c r="A58" s="7" t="s">
        <v>83</v>
      </c>
      <c r="B58" s="8" t="s">
        <v>26</v>
      </c>
      <c r="C58" s="8" t="s">
        <v>81</v>
      </c>
      <c r="D58" s="7" t="n">
        <v>62</v>
      </c>
      <c r="E58" s="7" t="n">
        <v>78.36</v>
      </c>
      <c r="F58" s="7" t="n">
        <f aca="false">D58/2+E58/2</f>
        <v>70.18</v>
      </c>
      <c r="G58" s="7"/>
    </row>
    <row r="59" s="9" customFormat="true" ht="30" hidden="false" customHeight="true" outlineLevel="0" collapsed="false">
      <c r="A59" s="7" t="s">
        <v>84</v>
      </c>
      <c r="B59" s="8" t="s">
        <v>85</v>
      </c>
      <c r="C59" s="8" t="s">
        <v>86</v>
      </c>
      <c r="D59" s="7" t="n">
        <v>67</v>
      </c>
      <c r="E59" s="7" t="n">
        <v>81.84</v>
      </c>
      <c r="F59" s="7" t="n">
        <f aca="false">D59/2+E59/2</f>
        <v>74.42</v>
      </c>
      <c r="G59" s="7" t="s">
        <v>12</v>
      </c>
    </row>
    <row r="60" s="9" customFormat="true" ht="30" hidden="false" customHeight="true" outlineLevel="0" collapsed="false">
      <c r="A60" s="7" t="s">
        <v>87</v>
      </c>
      <c r="B60" s="8" t="s">
        <v>85</v>
      </c>
      <c r="C60" s="8" t="s">
        <v>86</v>
      </c>
      <c r="D60" s="7" t="n">
        <v>68</v>
      </c>
      <c r="E60" s="7" t="n">
        <v>77.92</v>
      </c>
      <c r="F60" s="7" t="n">
        <f aca="false">D60/2+E60/2</f>
        <v>72.96</v>
      </c>
      <c r="G60" s="7"/>
    </row>
    <row r="61" s="9" customFormat="true" ht="30" hidden="false" customHeight="true" outlineLevel="0" collapsed="false">
      <c r="A61" s="7" t="s">
        <v>88</v>
      </c>
      <c r="B61" s="8" t="s">
        <v>85</v>
      </c>
      <c r="C61" s="8" t="s">
        <v>86</v>
      </c>
      <c r="D61" s="7" t="n">
        <v>69</v>
      </c>
      <c r="E61" s="7" t="n">
        <v>77.7</v>
      </c>
      <c r="F61" s="7" t="n">
        <f aca="false">D61/2+E61/2</f>
        <v>73.35</v>
      </c>
      <c r="G61" s="7"/>
    </row>
    <row r="62" s="9" customFormat="true" ht="30" hidden="false" customHeight="true" outlineLevel="0" collapsed="false">
      <c r="A62" s="7" t="s">
        <v>89</v>
      </c>
      <c r="B62" s="8" t="s">
        <v>90</v>
      </c>
      <c r="C62" s="8" t="s">
        <v>91</v>
      </c>
      <c r="D62" s="7" t="n">
        <v>67</v>
      </c>
      <c r="E62" s="7" t="n">
        <v>80.06</v>
      </c>
      <c r="F62" s="7" t="n">
        <f aca="false">D62/2+E62/2</f>
        <v>73.53</v>
      </c>
      <c r="G62" s="7"/>
    </row>
    <row r="63" s="9" customFormat="true" ht="30" hidden="false" customHeight="true" outlineLevel="0" collapsed="false">
      <c r="A63" s="7" t="s">
        <v>92</v>
      </c>
      <c r="B63" s="8" t="s">
        <v>90</v>
      </c>
      <c r="C63" s="8" t="s">
        <v>91</v>
      </c>
      <c r="D63" s="7" t="n">
        <v>66</v>
      </c>
      <c r="E63" s="7" t="n">
        <v>81.58</v>
      </c>
      <c r="F63" s="7" t="n">
        <f aca="false">D63/2+E63/2</f>
        <v>73.79</v>
      </c>
      <c r="G63" s="7" t="s">
        <v>12</v>
      </c>
    </row>
    <row r="64" s="9" customFormat="true" ht="30" hidden="false" customHeight="true" outlineLevel="0" collapsed="false">
      <c r="A64" s="7" t="s">
        <v>93</v>
      </c>
      <c r="B64" s="8" t="s">
        <v>90</v>
      </c>
      <c r="C64" s="8" t="s">
        <v>91</v>
      </c>
      <c r="D64" s="7" t="n">
        <v>67</v>
      </c>
      <c r="E64" s="7" t="n">
        <v>80.38</v>
      </c>
      <c r="F64" s="7" t="n">
        <f aca="false">D64/2+E64/2</f>
        <v>73.69</v>
      </c>
      <c r="G64" s="7"/>
    </row>
    <row r="65" s="9" customFormat="true" ht="27.95" hidden="false" customHeight="true" outlineLevel="0" collapsed="false">
      <c r="A65" s="7" t="s">
        <v>94</v>
      </c>
      <c r="B65" s="8" t="s">
        <v>90</v>
      </c>
      <c r="C65" s="8" t="s">
        <v>95</v>
      </c>
      <c r="D65" s="7" t="n">
        <v>67</v>
      </c>
      <c r="E65" s="7" t="n">
        <v>80.16</v>
      </c>
      <c r="F65" s="7" t="n">
        <f aca="false">D65/2+E65/2</f>
        <v>73.58</v>
      </c>
      <c r="G65" s="7" t="s">
        <v>12</v>
      </c>
    </row>
    <row r="66" s="9" customFormat="true" ht="27.95" hidden="false" customHeight="true" outlineLevel="0" collapsed="false">
      <c r="A66" s="7" t="s">
        <v>96</v>
      </c>
      <c r="B66" s="8" t="s">
        <v>90</v>
      </c>
      <c r="C66" s="8" t="s">
        <v>95</v>
      </c>
      <c r="D66" s="7" t="n">
        <v>66</v>
      </c>
      <c r="E66" s="7" t="n">
        <v>78.2</v>
      </c>
      <c r="F66" s="7" t="n">
        <f aca="false">D66/2+E66/2</f>
        <v>72.1</v>
      </c>
      <c r="G66" s="7"/>
    </row>
    <row r="67" s="9" customFormat="true" ht="27.95" hidden="false" customHeight="true" outlineLevel="0" collapsed="false">
      <c r="A67" s="7" t="s">
        <v>97</v>
      </c>
      <c r="B67" s="8" t="s">
        <v>90</v>
      </c>
      <c r="C67" s="8" t="s">
        <v>95</v>
      </c>
      <c r="D67" s="7" t="n">
        <v>66</v>
      </c>
      <c r="E67" s="7" t="n">
        <v>74.16</v>
      </c>
      <c r="F67" s="7" t="n">
        <f aca="false">D67/2+E67/2</f>
        <v>70.08</v>
      </c>
      <c r="G67" s="7"/>
    </row>
    <row r="68" s="9" customFormat="true" ht="27.95" hidden="false" customHeight="true" outlineLevel="0" collapsed="false">
      <c r="A68" s="7" t="s">
        <v>98</v>
      </c>
      <c r="B68" s="8" t="s">
        <v>99</v>
      </c>
      <c r="C68" s="8" t="s">
        <v>100</v>
      </c>
      <c r="D68" s="7" t="n">
        <v>60</v>
      </c>
      <c r="E68" s="7" t="n">
        <v>75.36</v>
      </c>
      <c r="F68" s="7" t="n">
        <f aca="false">D68/2+E68/2</f>
        <v>67.68</v>
      </c>
      <c r="G68" s="7"/>
    </row>
    <row r="69" s="9" customFormat="true" ht="27.95" hidden="false" customHeight="true" outlineLevel="0" collapsed="false">
      <c r="A69" s="7" t="s">
        <v>101</v>
      </c>
      <c r="B69" s="8" t="s">
        <v>99</v>
      </c>
      <c r="C69" s="8" t="s">
        <v>100</v>
      </c>
      <c r="D69" s="7" t="n">
        <v>70</v>
      </c>
      <c r="E69" s="7" t="n">
        <v>83.2</v>
      </c>
      <c r="F69" s="7" t="n">
        <f aca="false">D69/2+E69/2</f>
        <v>76.6</v>
      </c>
      <c r="G69" s="7" t="s">
        <v>12</v>
      </c>
    </row>
    <row r="70" s="9" customFormat="true" ht="27.95" hidden="false" customHeight="true" outlineLevel="0" collapsed="false">
      <c r="A70" s="7" t="s">
        <v>102</v>
      </c>
      <c r="B70" s="8" t="s">
        <v>99</v>
      </c>
      <c r="C70" s="8" t="s">
        <v>100</v>
      </c>
      <c r="D70" s="7" t="n">
        <v>54</v>
      </c>
      <c r="E70" s="7" t="n">
        <v>73.42</v>
      </c>
      <c r="F70" s="7" t="n">
        <f aca="false">D70/2+E70/2</f>
        <v>63.71</v>
      </c>
      <c r="G70" s="7"/>
    </row>
    <row r="71" s="9" customFormat="true" ht="27.95" hidden="false" customHeight="true" outlineLevel="0" collapsed="false">
      <c r="A71" s="7" t="s">
        <v>103</v>
      </c>
      <c r="B71" s="8" t="s">
        <v>104</v>
      </c>
      <c r="C71" s="8" t="s">
        <v>105</v>
      </c>
      <c r="D71" s="7" t="n">
        <v>66</v>
      </c>
      <c r="E71" s="7" t="n">
        <v>81.1</v>
      </c>
      <c r="F71" s="7" t="n">
        <f aca="false">D71/2+E71/2</f>
        <v>73.55</v>
      </c>
      <c r="G71" s="7" t="s">
        <v>12</v>
      </c>
    </row>
    <row r="72" s="9" customFormat="true" ht="27.95" hidden="false" customHeight="true" outlineLevel="0" collapsed="false">
      <c r="A72" s="7" t="s">
        <v>106</v>
      </c>
      <c r="B72" s="8" t="s">
        <v>104</v>
      </c>
      <c r="C72" s="8" t="s">
        <v>105</v>
      </c>
      <c r="D72" s="7" t="n">
        <v>62</v>
      </c>
      <c r="E72" s="7" t="n">
        <v>84.14</v>
      </c>
      <c r="F72" s="7" t="n">
        <f aca="false">D72/2+E72/2</f>
        <v>73.07</v>
      </c>
      <c r="G72" s="7"/>
    </row>
    <row r="73" s="9" customFormat="true" ht="27.95" hidden="false" customHeight="true" outlineLevel="0" collapsed="false">
      <c r="A73" s="7" t="s">
        <v>107</v>
      </c>
      <c r="B73" s="8" t="s">
        <v>104</v>
      </c>
      <c r="C73" s="8" t="s">
        <v>105</v>
      </c>
      <c r="D73" s="7" t="n">
        <v>63</v>
      </c>
      <c r="E73" s="7" t="n">
        <v>80.68</v>
      </c>
      <c r="F73" s="7" t="n">
        <f aca="false">D73/2+E73/2</f>
        <v>71.84</v>
      </c>
      <c r="G73" s="7"/>
    </row>
    <row r="74" s="9" customFormat="true" ht="27.95" hidden="false" customHeight="true" outlineLevel="0" collapsed="false">
      <c r="A74" s="7" t="s">
        <v>108</v>
      </c>
      <c r="B74" s="8" t="s">
        <v>104</v>
      </c>
      <c r="C74" s="8" t="s">
        <v>105</v>
      </c>
      <c r="D74" s="7" t="n">
        <v>62</v>
      </c>
      <c r="E74" s="7" t="n">
        <v>78.94</v>
      </c>
      <c r="F74" s="7" t="n">
        <f aca="false">D74/2+E74/2</f>
        <v>70.47</v>
      </c>
      <c r="G74" s="7"/>
    </row>
    <row r="75" s="9" customFormat="true" ht="27.95" hidden="false" customHeight="true" outlineLevel="0" collapsed="false">
      <c r="A75" s="7" t="s">
        <v>109</v>
      </c>
      <c r="B75" s="8" t="s">
        <v>104</v>
      </c>
      <c r="C75" s="8" t="s">
        <v>105</v>
      </c>
      <c r="D75" s="7" t="n">
        <v>62</v>
      </c>
      <c r="E75" s="7" t="n">
        <v>75.92</v>
      </c>
      <c r="F75" s="7" t="n">
        <f aca="false">D75/2+E75/2</f>
        <v>68.96</v>
      </c>
      <c r="G75" s="7"/>
    </row>
    <row r="76" s="9" customFormat="true" ht="30" hidden="false" customHeight="true" outlineLevel="0" collapsed="false">
      <c r="A76" s="7" t="s">
        <v>110</v>
      </c>
      <c r="B76" s="12" t="s">
        <v>111</v>
      </c>
      <c r="C76" s="12" t="s">
        <v>112</v>
      </c>
      <c r="D76" s="7" t="n">
        <v>75</v>
      </c>
      <c r="E76" s="7" t="n">
        <v>79.46</v>
      </c>
      <c r="F76" s="7" t="n">
        <f aca="false">D76/2+E76/2</f>
        <v>77.23</v>
      </c>
      <c r="G76" s="7"/>
    </row>
    <row r="77" s="9" customFormat="true" ht="30" hidden="false" customHeight="true" outlineLevel="0" collapsed="false">
      <c r="A77" s="7" t="s">
        <v>113</v>
      </c>
      <c r="B77" s="12" t="s">
        <v>111</v>
      </c>
      <c r="C77" s="12" t="s">
        <v>112</v>
      </c>
      <c r="D77" s="7" t="n">
        <v>69</v>
      </c>
      <c r="E77" s="7" t="n">
        <v>81.2</v>
      </c>
      <c r="F77" s="7" t="n">
        <f aca="false">D77/2+E77/2</f>
        <v>75.1</v>
      </c>
      <c r="G77" s="7"/>
    </row>
    <row r="78" s="9" customFormat="true" ht="30" hidden="false" customHeight="true" outlineLevel="0" collapsed="false">
      <c r="A78" s="7" t="s">
        <v>114</v>
      </c>
      <c r="B78" s="12" t="s">
        <v>111</v>
      </c>
      <c r="C78" s="12" t="s">
        <v>112</v>
      </c>
      <c r="D78" s="7" t="n">
        <v>70</v>
      </c>
      <c r="E78" s="7" t="n">
        <v>87.26</v>
      </c>
      <c r="F78" s="7" t="n">
        <f aca="false">D78/2+E78/2</f>
        <v>78.63</v>
      </c>
      <c r="G78" s="7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1:00:21Z</dcterms:created>
  <dc:creator>lenovo</dc:creator>
  <dc:description/>
  <dc:language>en-US</dc:language>
  <cp:lastModifiedBy>微软用户</cp:lastModifiedBy>
  <cp:lastPrinted>2013-06-26T06:01:24Z</cp:lastPrinted>
  <dcterms:modified xsi:type="dcterms:W3CDTF">2013-06-26T06:02:09Z</dcterms:modified>
  <cp:revision>0</cp:revision>
  <dc:subject/>
  <dc:title/>
</cp:coreProperties>
</file>