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2:$3</definedName>
    <definedName function="false" hidden="true" localSheetId="0" name="_xlnm._FilterDatabase" vbProcedure="false">卫生类!$A$3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荣县事业单位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上半年公开考试聘用工作人员笔面试总成绩及排名（卫生类）</t>
    </r>
  </si>
  <si>
    <t xml:space="preserve">报考单位</t>
  </si>
  <si>
    <t xml:space="preserve">职位编码</t>
  </si>
  <si>
    <t xml:space="preserve">专业</t>
  </si>
  <si>
    <t xml:space="preserve">姓名</t>
  </si>
  <si>
    <t xml:space="preserve">考号</t>
  </si>
  <si>
    <t xml:space="preserve">加分</t>
  </si>
  <si>
    <t xml:space="preserve">公共成绩</t>
  </si>
  <si>
    <t xml:space="preserve">专业成绩</t>
  </si>
  <si>
    <t xml:space="preserve">公共    折合</t>
  </si>
  <si>
    <t xml:space="preserve">专业折合</t>
  </si>
  <si>
    <t xml:space="preserve">笔试   总成绩</t>
  </si>
  <si>
    <t xml:space="preserve">面试   成绩</t>
  </si>
  <si>
    <t xml:space="preserve">面试        折合</t>
  </si>
  <si>
    <t xml:space="preserve">总成绩             （含加分）</t>
  </si>
  <si>
    <t xml:space="preserve">职位排名</t>
  </si>
  <si>
    <t xml:space="preserve">复兴乡、东佳镇社会事业服务中心</t>
  </si>
  <si>
    <t xml:space="preserve">615012</t>
  </si>
  <si>
    <t xml:space="preserve">护理</t>
  </si>
  <si>
    <t xml:space="preserve">赵丽</t>
  </si>
  <si>
    <t xml:space="preserve">13622204</t>
  </si>
  <si>
    <t xml:space="preserve">林胜序</t>
  </si>
  <si>
    <t xml:space="preserve">13622208</t>
  </si>
  <si>
    <t xml:space="preserve">罗桂敏</t>
  </si>
  <si>
    <t xml:space="preserve">13622205</t>
  </si>
  <si>
    <t xml:space="preserve">曹丽</t>
  </si>
  <si>
    <t xml:space="preserve">13622207</t>
  </si>
  <si>
    <t xml:space="preserve">江婷</t>
  </si>
  <si>
    <t xml:space="preserve">13622210</t>
  </si>
  <si>
    <t xml:space="preserve">曹德平</t>
  </si>
  <si>
    <t xml:space="preserve">13622209</t>
  </si>
  <si>
    <t xml:space="preserve">观山镇社会事业服务中心</t>
  </si>
  <si>
    <t xml:space="preserve">617012</t>
  </si>
  <si>
    <t xml:space="preserve">临床医学或护理</t>
  </si>
  <si>
    <t xml:space="preserve">刘光秀</t>
  </si>
  <si>
    <t xml:space="preserve">13622214</t>
  </si>
  <si>
    <t xml:space="preserve">黄晓梅</t>
  </si>
  <si>
    <t xml:space="preserve">13622213</t>
  </si>
  <si>
    <t xml:space="preserve">双古镇社会事业服务中心</t>
  </si>
  <si>
    <t xml:space="preserve">618012</t>
  </si>
  <si>
    <t xml:space="preserve">临床医学</t>
  </si>
  <si>
    <t xml:space="preserve">但加丽</t>
  </si>
  <si>
    <t xml:space="preserve">13622215</t>
  </si>
  <si>
    <t xml:space="preserve">县计生指导站附属医院</t>
  </si>
  <si>
    <t xml:space="preserve">621022</t>
  </si>
  <si>
    <t xml:space="preserve">医学影像技术、医学影像学</t>
  </si>
  <si>
    <t xml:space="preserve">钟敏</t>
  </si>
  <si>
    <t xml:space="preserve">13622219</t>
  </si>
  <si>
    <t xml:space="preserve">王霞</t>
  </si>
  <si>
    <t xml:space="preserve">13622218</t>
  </si>
  <si>
    <t xml:space="preserve">621032</t>
  </si>
  <si>
    <t xml:space="preserve">医学检验（技术）</t>
  </si>
  <si>
    <t xml:space="preserve">陶倩</t>
  </si>
  <si>
    <t xml:space="preserve">13622221</t>
  </si>
  <si>
    <t xml:space="preserve">621042</t>
  </si>
  <si>
    <t xml:space="preserve">曹祖君</t>
  </si>
  <si>
    <t xml:space="preserve">13622229</t>
  </si>
  <si>
    <t xml:space="preserve">胡沁伶</t>
  </si>
  <si>
    <t xml:space="preserve">13622230</t>
  </si>
  <si>
    <t xml:space="preserve">聂晓英</t>
  </si>
  <si>
    <t xml:space="preserve">13622225</t>
  </si>
  <si>
    <t xml:space="preserve">袁德慧</t>
  </si>
  <si>
    <t xml:space="preserve">13622303</t>
  </si>
  <si>
    <t xml:space="preserve">段雨洁</t>
  </si>
  <si>
    <t xml:space="preserve">13622302</t>
  </si>
  <si>
    <t xml:space="preserve">缺考</t>
  </si>
  <si>
    <t xml:space="preserve">县人民医院</t>
  </si>
  <si>
    <t xml:space="preserve">624012</t>
  </si>
  <si>
    <t xml:space="preserve">临床医学或麻醉学</t>
  </si>
  <si>
    <t xml:space="preserve">文泽江</t>
  </si>
  <si>
    <t xml:space="preserve">13622311</t>
  </si>
  <si>
    <t xml:space="preserve">陈灵慧</t>
  </si>
  <si>
    <t xml:space="preserve">13622308</t>
  </si>
  <si>
    <t xml:space="preserve">624022</t>
  </si>
  <si>
    <t xml:space="preserve">虞丽利</t>
  </si>
  <si>
    <t xml:space="preserve">13622314</t>
  </si>
  <si>
    <t xml:space="preserve">624042</t>
  </si>
  <si>
    <t xml:space="preserve">药学</t>
  </si>
  <si>
    <t xml:space="preserve">舒强</t>
  </si>
  <si>
    <t xml:space="preserve">13622316</t>
  </si>
  <si>
    <t xml:space="preserve">余刚</t>
  </si>
  <si>
    <t xml:space="preserve">13622315</t>
  </si>
  <si>
    <t xml:space="preserve">624062</t>
  </si>
  <si>
    <t xml:space="preserve">临床医学或全科医学</t>
  </si>
  <si>
    <t xml:space="preserve">杨堰钞</t>
  </si>
  <si>
    <t xml:space="preserve">13622318</t>
  </si>
  <si>
    <t xml:space="preserve">624082</t>
  </si>
  <si>
    <t xml:space="preserve">申璐璐</t>
  </si>
  <si>
    <t xml:space="preserve">13622403</t>
  </si>
  <si>
    <t xml:space="preserve">曹峥</t>
  </si>
  <si>
    <t xml:space="preserve">13622326</t>
  </si>
  <si>
    <t xml:space="preserve">曾艳</t>
  </si>
  <si>
    <t xml:space="preserve">13622411</t>
  </si>
  <si>
    <t xml:space="preserve">江琳</t>
  </si>
  <si>
    <t xml:space="preserve">13622322</t>
  </si>
  <si>
    <t xml:space="preserve">万丽萍</t>
  </si>
  <si>
    <t xml:space="preserve">13622404</t>
  </si>
  <si>
    <t xml:space="preserve">何信英</t>
  </si>
  <si>
    <t xml:space="preserve">13622416</t>
  </si>
  <si>
    <t xml:space="preserve">董艳丹</t>
  </si>
  <si>
    <t xml:space="preserve">13622425</t>
  </si>
  <si>
    <t xml:space="preserve">陈利</t>
  </si>
  <si>
    <t xml:space="preserve">13622325</t>
  </si>
  <si>
    <t xml:space="preserve">黄静</t>
  </si>
  <si>
    <t xml:space="preserve">13622414</t>
  </si>
  <si>
    <t xml:space="preserve">任雨</t>
  </si>
  <si>
    <t xml:space="preserve">13622406</t>
  </si>
  <si>
    <t xml:space="preserve">郑桂兰</t>
  </si>
  <si>
    <t xml:space="preserve">13622323</t>
  </si>
  <si>
    <t xml:space="preserve">侯春艳</t>
  </si>
  <si>
    <t xml:space="preserve">13622426</t>
  </si>
  <si>
    <t xml:space="preserve">邹静</t>
  </si>
  <si>
    <t xml:space="preserve">13622427</t>
  </si>
  <si>
    <t xml:space="preserve">陈世燕</t>
  </si>
  <si>
    <t xml:space="preserve">13622419</t>
  </si>
  <si>
    <t xml:space="preserve">尧红</t>
  </si>
  <si>
    <t xml:space="preserve">13622330</t>
  </si>
  <si>
    <t xml:space="preserve">县中医院</t>
  </si>
  <si>
    <t xml:space="preserve">625032</t>
  </si>
  <si>
    <t xml:space="preserve">范雪娇</t>
  </si>
  <si>
    <t xml:space="preserve">13622503</t>
  </si>
  <si>
    <t xml:space="preserve">王敦刚</t>
  </si>
  <si>
    <t xml:space="preserve">13622502</t>
  </si>
  <si>
    <t xml:space="preserve">625042</t>
  </si>
  <si>
    <t xml:space="preserve">针灸推拿（学）</t>
  </si>
  <si>
    <t xml:space="preserve">邹三才</t>
  </si>
  <si>
    <t xml:space="preserve">13622511</t>
  </si>
  <si>
    <t xml:space="preserve">龚霞</t>
  </si>
  <si>
    <t xml:space="preserve">13622510</t>
  </si>
  <si>
    <t xml:space="preserve">吴轩霞</t>
  </si>
  <si>
    <t xml:space="preserve">13622512</t>
  </si>
  <si>
    <t xml:space="preserve">625052</t>
  </si>
  <si>
    <t xml:space="preserve">康复治疗技术、康复治疗学</t>
  </si>
  <si>
    <t xml:space="preserve">伍伦霞</t>
  </si>
  <si>
    <t xml:space="preserve">13622514</t>
  </si>
  <si>
    <t xml:space="preserve">董瑞</t>
  </si>
  <si>
    <t xml:space="preserve">13622515</t>
  </si>
  <si>
    <t xml:space="preserve">625062</t>
  </si>
  <si>
    <t xml:space="preserve">陈雪丽</t>
  </si>
  <si>
    <t xml:space="preserve">13622528</t>
  </si>
  <si>
    <t xml:space="preserve">朱晓霞</t>
  </si>
  <si>
    <t xml:space="preserve">13622610</t>
  </si>
  <si>
    <t xml:space="preserve">王翠萍</t>
  </si>
  <si>
    <t xml:space="preserve">13622523</t>
  </si>
  <si>
    <t xml:space="preserve">王玉珍</t>
  </si>
  <si>
    <t xml:space="preserve">13622519</t>
  </si>
  <si>
    <t xml:space="preserve">辜春容</t>
  </si>
  <si>
    <t xml:space="preserve">13622524</t>
  </si>
  <si>
    <t xml:space="preserve">县妇幼保健院</t>
  </si>
  <si>
    <t xml:space="preserve">626032</t>
  </si>
  <si>
    <t xml:space="preserve">护理或助产</t>
  </si>
  <si>
    <t xml:space="preserve">林惠</t>
  </si>
  <si>
    <t xml:space="preserve">13622614</t>
  </si>
  <si>
    <t xml:space="preserve">邱兰</t>
  </si>
  <si>
    <t xml:space="preserve">13622617</t>
  </si>
  <si>
    <t xml:space="preserve">罗雪梅</t>
  </si>
  <si>
    <t xml:space="preserve">13622618</t>
  </si>
  <si>
    <t xml:space="preserve">县精神病院</t>
  </si>
  <si>
    <t xml:space="preserve">627012</t>
  </si>
  <si>
    <t xml:space="preserve">刘文娟</t>
  </si>
  <si>
    <t xml:space="preserve">13622622</t>
  </si>
  <si>
    <t xml:space="preserve">熊超</t>
  </si>
  <si>
    <t xml:space="preserve">13622704</t>
  </si>
  <si>
    <t xml:space="preserve">张艺川</t>
  </si>
  <si>
    <t xml:space="preserve">13622623</t>
  </si>
  <si>
    <t xml:space="preserve">王羽婷</t>
  </si>
  <si>
    <t xml:space="preserve">13622621</t>
  </si>
  <si>
    <t xml:space="preserve">龚美琳</t>
  </si>
  <si>
    <t xml:space="preserve">13622702</t>
  </si>
  <si>
    <t xml:space="preserve">陈颖</t>
  </si>
  <si>
    <t xml:space="preserve">13622627</t>
  </si>
  <si>
    <t xml:space="preserve">邓伯莉</t>
  </si>
  <si>
    <t xml:space="preserve">13622701</t>
  </si>
  <si>
    <t xml:space="preserve">蒋梦婷</t>
  </si>
  <si>
    <t xml:space="preserve">13622626</t>
  </si>
  <si>
    <t xml:space="preserve">雷林</t>
  </si>
  <si>
    <t xml:space="preserve">13622629</t>
  </si>
  <si>
    <t xml:space="preserve">中心卫生院</t>
  </si>
  <si>
    <t xml:space="preserve">628012</t>
  </si>
  <si>
    <t xml:space="preserve">唐小媛</t>
  </si>
  <si>
    <t xml:space="preserve">13622822</t>
  </si>
  <si>
    <t xml:space="preserve">童君涵</t>
  </si>
  <si>
    <t xml:space="preserve">13622823</t>
  </si>
  <si>
    <t xml:space="preserve">吕娜</t>
  </si>
  <si>
    <t xml:space="preserve">13622716</t>
  </si>
  <si>
    <t xml:space="preserve">杨洁丽</t>
  </si>
  <si>
    <t xml:space="preserve">13622802</t>
  </si>
  <si>
    <t xml:space="preserve">邹洁</t>
  </si>
  <si>
    <t xml:space="preserve">13622810</t>
  </si>
  <si>
    <t xml:space="preserve">刘洁</t>
  </si>
  <si>
    <t xml:space="preserve">13622827</t>
  </si>
  <si>
    <t xml:space="preserve">佘杨萍</t>
  </si>
  <si>
    <t xml:space="preserve">13622710</t>
  </si>
  <si>
    <t xml:space="preserve">叶美</t>
  </si>
  <si>
    <t xml:space="preserve">13622820</t>
  </si>
  <si>
    <t xml:space="preserve">张晓春</t>
  </si>
  <si>
    <t xml:space="preserve">13622717</t>
  </si>
  <si>
    <t xml:space="preserve">李梅</t>
  </si>
  <si>
    <t xml:space="preserve">13622730</t>
  </si>
  <si>
    <t xml:space="preserve">范玉</t>
  </si>
  <si>
    <t xml:space="preserve">13622715</t>
  </si>
  <si>
    <t xml:space="preserve">魏洵娇</t>
  </si>
  <si>
    <t xml:space="preserve">13622828</t>
  </si>
  <si>
    <t xml:space="preserve">常冬梅</t>
  </si>
  <si>
    <t xml:space="preserve">13622721</t>
  </si>
  <si>
    <t xml:space="preserve">徐丽</t>
  </si>
  <si>
    <t xml:space="preserve">13622709</t>
  </si>
  <si>
    <t xml:space="preserve">代玮</t>
  </si>
  <si>
    <t xml:space="preserve">13622712</t>
  </si>
  <si>
    <t xml:space="preserve">杨星</t>
  </si>
  <si>
    <t xml:space="preserve">13622726</t>
  </si>
  <si>
    <t xml:space="preserve">628022</t>
  </si>
  <si>
    <t xml:space="preserve">佘易林</t>
  </si>
  <si>
    <t xml:space="preserve">13622830</t>
  </si>
  <si>
    <t xml:space="preserve">林建伟</t>
  </si>
  <si>
    <t xml:space="preserve">13622902</t>
  </si>
  <si>
    <t xml:space="preserve">628042</t>
  </si>
  <si>
    <t xml:space="preserve">邹慧</t>
  </si>
  <si>
    <t xml:space="preserve">13622905</t>
  </si>
  <si>
    <t xml:space="preserve">朱丹</t>
  </si>
  <si>
    <t xml:space="preserve">13622909</t>
  </si>
  <si>
    <t xml:space="preserve">周其美</t>
  </si>
  <si>
    <t xml:space="preserve">13622903</t>
  </si>
  <si>
    <t xml:space="preserve">钟丽燕</t>
  </si>
  <si>
    <t xml:space="preserve">13622907</t>
  </si>
  <si>
    <t xml:space="preserve">祝祎</t>
  </si>
  <si>
    <t xml:space="preserve">13622906</t>
  </si>
  <si>
    <t xml:space="preserve">乡镇卫生院</t>
  </si>
  <si>
    <t xml:space="preserve">629012</t>
  </si>
  <si>
    <t xml:space="preserve">张俐莉</t>
  </si>
  <si>
    <t xml:space="preserve">13622914</t>
  </si>
  <si>
    <t xml:space="preserve">曹霞</t>
  </si>
  <si>
    <t xml:space="preserve">13622920</t>
  </si>
  <si>
    <t xml:space="preserve">卞红英</t>
  </si>
  <si>
    <t xml:space="preserve">13622928</t>
  </si>
  <si>
    <t xml:space="preserve">余琴</t>
  </si>
  <si>
    <t xml:space="preserve">13622922</t>
  </si>
  <si>
    <t xml:space="preserve">程超霞</t>
  </si>
  <si>
    <t xml:space="preserve">13622919</t>
  </si>
  <si>
    <t xml:space="preserve">李微</t>
  </si>
  <si>
    <t xml:space="preserve">13622918</t>
  </si>
  <si>
    <t xml:space="preserve">周怡</t>
  </si>
  <si>
    <t xml:space="preserve">13622917</t>
  </si>
  <si>
    <t xml:space="preserve">曹竞月</t>
  </si>
  <si>
    <t xml:space="preserve">13622916</t>
  </si>
  <si>
    <t xml:space="preserve">陈瑶</t>
  </si>
  <si>
    <t xml:space="preserve">13622926</t>
  </si>
  <si>
    <t xml:space="preserve">廖映萍</t>
  </si>
  <si>
    <t xml:space="preserve">13622921</t>
  </si>
  <si>
    <t xml:space="preserve">曾英杰</t>
  </si>
  <si>
    <t xml:space="preserve">13622929</t>
  </si>
  <si>
    <t xml:space="preserve">曹力云</t>
  </si>
  <si>
    <t xml:space="preserve">13622913</t>
  </si>
  <si>
    <t xml:space="preserve">629022</t>
  </si>
  <si>
    <t xml:space="preserve">药剂、药学</t>
  </si>
  <si>
    <t xml:space="preserve">郝丽</t>
  </si>
  <si>
    <t xml:space="preserve">13623011</t>
  </si>
  <si>
    <t xml:space="preserve">杨俊梅</t>
  </si>
  <si>
    <t xml:space="preserve">13623005</t>
  </si>
  <si>
    <t xml:space="preserve">缪建英</t>
  </si>
  <si>
    <t xml:space="preserve">13623014</t>
  </si>
  <si>
    <t xml:space="preserve">虞力萍</t>
  </si>
  <si>
    <t xml:space="preserve">13623009</t>
  </si>
  <si>
    <t xml:space="preserve">邹敏</t>
  </si>
  <si>
    <t xml:space="preserve">13623018</t>
  </si>
  <si>
    <t xml:space="preserve">邓丽娟</t>
  </si>
  <si>
    <t xml:space="preserve">13623001</t>
  </si>
  <si>
    <t xml:space="preserve">吴芯颐</t>
  </si>
  <si>
    <t xml:space="preserve">13623002</t>
  </si>
  <si>
    <t xml:space="preserve">罗国亮</t>
  </si>
  <si>
    <t xml:space="preserve">13623008</t>
  </si>
  <si>
    <t xml:space="preserve">夏雪</t>
  </si>
  <si>
    <t xml:space="preserve">13623012</t>
  </si>
  <si>
    <t xml:space="preserve">方番</t>
  </si>
  <si>
    <t xml:space="preserve">13623010</t>
  </si>
  <si>
    <t xml:space="preserve">廖丹</t>
  </si>
  <si>
    <t xml:space="preserve">13623003</t>
  </si>
  <si>
    <t xml:space="preserve">龚培琳</t>
  </si>
  <si>
    <t xml:space="preserve">13623015</t>
  </si>
  <si>
    <t xml:space="preserve">629042</t>
  </si>
  <si>
    <t xml:space="preserve">胡月</t>
  </si>
  <si>
    <t xml:space="preserve">13623022</t>
  </si>
  <si>
    <t xml:space="preserve">周正源</t>
  </si>
  <si>
    <t xml:space="preserve">13623020</t>
  </si>
  <si>
    <t xml:space="preserve">阳玉秦</t>
  </si>
  <si>
    <t xml:space="preserve">13623021</t>
  </si>
  <si>
    <t xml:space="preserve">毕钰坪</t>
  </si>
  <si>
    <t xml:space="preserve">13623025</t>
  </si>
  <si>
    <t xml:space="preserve">廖静</t>
  </si>
  <si>
    <t xml:space="preserve">13623026</t>
  </si>
  <si>
    <t xml:space="preserve">629052</t>
  </si>
  <si>
    <t xml:space="preserve">杨开吉</t>
  </si>
  <si>
    <t xml:space="preserve">13623028</t>
  </si>
  <si>
    <t xml:space="preserve">罗丽娜</t>
  </si>
  <si>
    <t xml:space="preserve">13623027</t>
  </si>
  <si>
    <t xml:space="preserve">双石中心卫生院、观山镇卫生院</t>
  </si>
  <si>
    <t xml:space="preserve">630012</t>
  </si>
  <si>
    <t xml:space="preserve">魏会利</t>
  </si>
  <si>
    <t xml:space="preserve">13623030</t>
  </si>
  <si>
    <t xml:space="preserve">雷音乡卫生院</t>
  </si>
  <si>
    <t xml:space="preserve">631012</t>
  </si>
  <si>
    <t xml:space="preserve">中医学、中西医结合、中西医临床医学</t>
  </si>
  <si>
    <t xml:space="preserve">江鹏</t>
  </si>
  <si>
    <t xml:space="preserve">13623104</t>
  </si>
  <si>
    <t xml:space="preserve">闵云珠</t>
  </si>
  <si>
    <t xml:space="preserve">13623105</t>
  </si>
  <si>
    <t xml:space="preserve">河口镇卫生院</t>
  </si>
  <si>
    <t xml:space="preserve">633012</t>
  </si>
  <si>
    <t xml:space="preserve">姚燕</t>
  </si>
  <si>
    <t xml:space="preserve">136231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17.12"/>
    <col collapsed="false" customWidth="true" hidden="false" outlineLevel="0" max="4" min="4" style="0" width="7.99"/>
    <col collapsed="false" customWidth="true" hidden="false" outlineLevel="0" max="5" min="5" style="0" width="9.36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5.5"/>
    <col collapsed="false" customWidth="true" hidden="false" outlineLevel="0" max="10" min="10" style="0" width="4.99"/>
    <col collapsed="false" customWidth="true" hidden="false" outlineLevel="0" max="12" min="11" style="0" width="7.12"/>
    <col collapsed="false" customWidth="true" hidden="false" outlineLevel="0" max="13" min="13" style="0" width="7.62"/>
    <col collapsed="false" customWidth="true" hidden="false" outlineLevel="0" max="14" min="14" style="0" width="9.5"/>
    <col collapsed="false" customWidth="true" hidden="false" outlineLevel="0" max="15" min="15" style="0" width="5.36"/>
  </cols>
  <sheetData>
    <row r="1" customFormat="false" ht="17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14.25" hidden="false" customHeight="true" outlineLevel="0" collapsed="false">
      <c r="A4" s="4" t="s">
        <v>17</v>
      </c>
      <c r="B4" s="5" t="s">
        <v>18</v>
      </c>
      <c r="C4" s="6" t="s">
        <v>19</v>
      </c>
      <c r="D4" s="7" t="s">
        <v>20</v>
      </c>
      <c r="E4" s="5" t="s">
        <v>21</v>
      </c>
      <c r="F4" s="5" t="n">
        <v>4</v>
      </c>
      <c r="G4" s="5" t="n">
        <v>63</v>
      </c>
      <c r="H4" s="5" t="n">
        <v>43.5</v>
      </c>
      <c r="I4" s="5" t="n">
        <v>12.6</v>
      </c>
      <c r="J4" s="5" t="n">
        <v>17.4</v>
      </c>
      <c r="K4" s="5" t="n">
        <v>34</v>
      </c>
      <c r="L4" s="8" t="n">
        <v>75.9</v>
      </c>
      <c r="M4" s="8" t="n">
        <f aca="false">L4*0.4</f>
        <v>30.36</v>
      </c>
      <c r="N4" s="8" t="n">
        <f aca="false">K4+M4</f>
        <v>64.36</v>
      </c>
      <c r="O4" s="5" t="n">
        <v>1</v>
      </c>
    </row>
    <row r="5" customFormat="false" ht="14.25" hidden="false" customHeight="true" outlineLevel="0" collapsed="false">
      <c r="A5" s="4" t="s">
        <v>17</v>
      </c>
      <c r="B5" s="5" t="s">
        <v>18</v>
      </c>
      <c r="C5" s="6" t="s">
        <v>19</v>
      </c>
      <c r="D5" s="7" t="s">
        <v>22</v>
      </c>
      <c r="E5" s="5" t="s">
        <v>23</v>
      </c>
      <c r="F5" s="5" t="n">
        <v>0</v>
      </c>
      <c r="G5" s="5" t="n">
        <v>45.5</v>
      </c>
      <c r="H5" s="5" t="n">
        <v>45.5</v>
      </c>
      <c r="I5" s="5" t="n">
        <v>9.1</v>
      </c>
      <c r="J5" s="5" t="n">
        <v>18.2</v>
      </c>
      <c r="K5" s="5" t="n">
        <v>27.3</v>
      </c>
      <c r="L5" s="8" t="n">
        <v>84</v>
      </c>
      <c r="M5" s="8" t="n">
        <f aca="false">L5*0.4</f>
        <v>33.6</v>
      </c>
      <c r="N5" s="8" t="n">
        <f aca="false">K5+M5</f>
        <v>60.9</v>
      </c>
      <c r="O5" s="5" t="n">
        <v>2</v>
      </c>
    </row>
    <row r="6" customFormat="false" ht="14.25" hidden="false" customHeight="true" outlineLevel="0" collapsed="false">
      <c r="A6" s="4" t="s">
        <v>17</v>
      </c>
      <c r="B6" s="5" t="s">
        <v>18</v>
      </c>
      <c r="C6" s="6" t="s">
        <v>19</v>
      </c>
      <c r="D6" s="7" t="s">
        <v>24</v>
      </c>
      <c r="E6" s="5" t="s">
        <v>25</v>
      </c>
      <c r="F6" s="5" t="n">
        <v>0</v>
      </c>
      <c r="G6" s="5" t="n">
        <v>51</v>
      </c>
      <c r="H6" s="5" t="n">
        <v>42</v>
      </c>
      <c r="I6" s="5" t="n">
        <v>10.2</v>
      </c>
      <c r="J6" s="5" t="n">
        <v>16.8</v>
      </c>
      <c r="K6" s="5" t="n">
        <v>27</v>
      </c>
      <c r="L6" s="8" t="n">
        <v>71.4</v>
      </c>
      <c r="M6" s="8" t="n">
        <f aca="false">L6*0.4</f>
        <v>28.56</v>
      </c>
      <c r="N6" s="8" t="n">
        <f aca="false">K6+M6</f>
        <v>55.56</v>
      </c>
      <c r="O6" s="5" t="n">
        <v>3</v>
      </c>
    </row>
    <row r="7" customFormat="false" ht="14.25" hidden="false" customHeight="true" outlineLevel="0" collapsed="false">
      <c r="A7" s="4" t="s">
        <v>17</v>
      </c>
      <c r="B7" s="5" t="s">
        <v>18</v>
      </c>
      <c r="C7" s="6" t="s">
        <v>19</v>
      </c>
      <c r="D7" s="7" t="s">
        <v>26</v>
      </c>
      <c r="E7" s="5" t="s">
        <v>27</v>
      </c>
      <c r="F7" s="5" t="n">
        <v>0</v>
      </c>
      <c r="G7" s="5" t="n">
        <v>42</v>
      </c>
      <c r="H7" s="5" t="n">
        <v>47</v>
      </c>
      <c r="I7" s="5" t="n">
        <v>8.4</v>
      </c>
      <c r="J7" s="5" t="n">
        <v>18.8</v>
      </c>
      <c r="K7" s="5" t="n">
        <v>27.2</v>
      </c>
      <c r="L7" s="8" t="n">
        <v>70.8</v>
      </c>
      <c r="M7" s="8" t="n">
        <f aca="false">L7*0.4</f>
        <v>28.32</v>
      </c>
      <c r="N7" s="8" t="n">
        <f aca="false">K7+M7</f>
        <v>55.52</v>
      </c>
      <c r="O7" s="5" t="n">
        <v>4</v>
      </c>
    </row>
    <row r="8" customFormat="false" ht="14.25" hidden="false" customHeight="true" outlineLevel="0" collapsed="false">
      <c r="A8" s="4" t="s">
        <v>17</v>
      </c>
      <c r="B8" s="5" t="s">
        <v>18</v>
      </c>
      <c r="C8" s="6" t="s">
        <v>19</v>
      </c>
      <c r="D8" s="7" t="s">
        <v>28</v>
      </c>
      <c r="E8" s="5" t="s">
        <v>29</v>
      </c>
      <c r="F8" s="5" t="n">
        <v>0</v>
      </c>
      <c r="G8" s="5" t="n">
        <v>53</v>
      </c>
      <c r="H8" s="5" t="n">
        <v>31.5</v>
      </c>
      <c r="I8" s="5" t="n">
        <v>10.6</v>
      </c>
      <c r="J8" s="5" t="n">
        <v>12.6</v>
      </c>
      <c r="K8" s="5" t="n">
        <v>23.2</v>
      </c>
      <c r="L8" s="8" t="n">
        <v>70.4</v>
      </c>
      <c r="M8" s="8" t="n">
        <f aca="false">L8*0.4</f>
        <v>28.16</v>
      </c>
      <c r="N8" s="8" t="n">
        <f aca="false">K8+M8</f>
        <v>51.36</v>
      </c>
      <c r="O8" s="5" t="n">
        <v>5</v>
      </c>
    </row>
    <row r="9" customFormat="false" ht="14.25" hidden="false" customHeight="true" outlineLevel="0" collapsed="false">
      <c r="A9" s="4" t="s">
        <v>17</v>
      </c>
      <c r="B9" s="5" t="s">
        <v>18</v>
      </c>
      <c r="C9" s="6" t="s">
        <v>19</v>
      </c>
      <c r="D9" s="7" t="s">
        <v>30</v>
      </c>
      <c r="E9" s="5" t="s">
        <v>31</v>
      </c>
      <c r="F9" s="5" t="n">
        <v>0</v>
      </c>
      <c r="G9" s="5" t="n">
        <v>36</v>
      </c>
      <c r="H9" s="5" t="n">
        <v>40</v>
      </c>
      <c r="I9" s="5" t="n">
        <v>7.2</v>
      </c>
      <c r="J9" s="5" t="n">
        <v>16</v>
      </c>
      <c r="K9" s="5" t="n">
        <v>23.2</v>
      </c>
      <c r="L9" s="8" t="n">
        <v>63.6</v>
      </c>
      <c r="M9" s="8" t="n">
        <f aca="false">L9*0.4</f>
        <v>25.44</v>
      </c>
      <c r="N9" s="8" t="n">
        <f aca="false">K9+M9</f>
        <v>48.64</v>
      </c>
      <c r="O9" s="5" t="n">
        <v>6</v>
      </c>
    </row>
    <row r="10" customFormat="false" ht="14.25" hidden="false" customHeight="false" outlineLevel="0" collapsed="false">
      <c r="A10" s="6" t="s">
        <v>32</v>
      </c>
      <c r="B10" s="5" t="s">
        <v>33</v>
      </c>
      <c r="C10" s="4" t="s">
        <v>34</v>
      </c>
      <c r="D10" s="7" t="s">
        <v>35</v>
      </c>
      <c r="E10" s="5" t="s">
        <v>36</v>
      </c>
      <c r="F10" s="5" t="n">
        <v>0</v>
      </c>
      <c r="G10" s="5" t="n">
        <v>61</v>
      </c>
      <c r="H10" s="5" t="n">
        <v>53.5</v>
      </c>
      <c r="I10" s="5" t="n">
        <v>12.2</v>
      </c>
      <c r="J10" s="5" t="n">
        <v>21.4</v>
      </c>
      <c r="K10" s="5" t="n">
        <v>33.6</v>
      </c>
      <c r="L10" s="8" t="n">
        <v>77.2</v>
      </c>
      <c r="M10" s="8" t="n">
        <f aca="false">L10*0.4</f>
        <v>30.88</v>
      </c>
      <c r="N10" s="8" t="n">
        <f aca="false">K10+M10</f>
        <v>64.48</v>
      </c>
      <c r="O10" s="5" t="n">
        <v>1</v>
      </c>
    </row>
    <row r="11" customFormat="false" ht="14.25" hidden="false" customHeight="true" outlineLevel="0" collapsed="false">
      <c r="A11" s="6" t="s">
        <v>32</v>
      </c>
      <c r="B11" s="5" t="s">
        <v>33</v>
      </c>
      <c r="C11" s="4" t="s">
        <v>34</v>
      </c>
      <c r="D11" s="7" t="s">
        <v>37</v>
      </c>
      <c r="E11" s="5" t="s">
        <v>38</v>
      </c>
      <c r="F11" s="5" t="n">
        <v>0</v>
      </c>
      <c r="G11" s="5" t="n">
        <v>52.5</v>
      </c>
      <c r="H11" s="5" t="n">
        <v>49</v>
      </c>
      <c r="I11" s="5" t="n">
        <v>10.5</v>
      </c>
      <c r="J11" s="5" t="n">
        <v>19.6</v>
      </c>
      <c r="K11" s="5" t="n">
        <v>30.1</v>
      </c>
      <c r="L11" s="8" t="n">
        <v>68.7</v>
      </c>
      <c r="M11" s="8" t="n">
        <f aca="false">L11*0.4</f>
        <v>27.48</v>
      </c>
      <c r="N11" s="8" t="n">
        <f aca="false">K11+M11</f>
        <v>57.58</v>
      </c>
      <c r="O11" s="5" t="n">
        <v>2</v>
      </c>
    </row>
    <row r="12" customFormat="false" ht="14.25" hidden="false" customHeight="false" outlineLevel="0" collapsed="false">
      <c r="A12" s="6" t="s">
        <v>39</v>
      </c>
      <c r="B12" s="5" t="s">
        <v>40</v>
      </c>
      <c r="C12" s="4" t="s">
        <v>41</v>
      </c>
      <c r="D12" s="7" t="s">
        <v>42</v>
      </c>
      <c r="E12" s="5" t="s">
        <v>43</v>
      </c>
      <c r="F12" s="5" t="n">
        <v>0</v>
      </c>
      <c r="G12" s="5" t="n">
        <v>48.5</v>
      </c>
      <c r="H12" s="5" t="n">
        <v>64</v>
      </c>
      <c r="I12" s="5" t="n">
        <v>9.7</v>
      </c>
      <c r="J12" s="5" t="n">
        <v>25.6</v>
      </c>
      <c r="K12" s="5" t="n">
        <v>35.3</v>
      </c>
      <c r="L12" s="8" t="n">
        <v>77.7</v>
      </c>
      <c r="M12" s="8" t="n">
        <f aca="false">L12*0.4</f>
        <v>31.08</v>
      </c>
      <c r="N12" s="8" t="n">
        <f aca="false">K12+M12</f>
        <v>66.38</v>
      </c>
      <c r="O12" s="5" t="n">
        <v>1</v>
      </c>
    </row>
    <row r="13" customFormat="false" ht="14.25" hidden="false" customHeight="false" outlineLevel="0" collapsed="false">
      <c r="A13" s="6" t="s">
        <v>44</v>
      </c>
      <c r="B13" s="5" t="s">
        <v>45</v>
      </c>
      <c r="C13" s="4" t="s">
        <v>46</v>
      </c>
      <c r="D13" s="7" t="s">
        <v>47</v>
      </c>
      <c r="E13" s="5" t="s">
        <v>48</v>
      </c>
      <c r="F13" s="5" t="n">
        <v>0</v>
      </c>
      <c r="G13" s="5" t="n">
        <v>60.5</v>
      </c>
      <c r="H13" s="5" t="n">
        <v>53.5</v>
      </c>
      <c r="I13" s="5" t="n">
        <v>12.1</v>
      </c>
      <c r="J13" s="5" t="n">
        <v>21.4</v>
      </c>
      <c r="K13" s="5" t="n">
        <v>33.5</v>
      </c>
      <c r="L13" s="8" t="n">
        <v>73.3</v>
      </c>
      <c r="M13" s="8" t="n">
        <f aca="false">L13*0.4</f>
        <v>29.32</v>
      </c>
      <c r="N13" s="8" t="n">
        <f aca="false">K13+M13</f>
        <v>62.82</v>
      </c>
      <c r="O13" s="5" t="n">
        <v>1</v>
      </c>
    </row>
    <row r="14" customFormat="false" ht="14.25" hidden="false" customHeight="false" outlineLevel="0" collapsed="false">
      <c r="A14" s="6" t="s">
        <v>44</v>
      </c>
      <c r="B14" s="5" t="s">
        <v>45</v>
      </c>
      <c r="C14" s="4" t="s">
        <v>46</v>
      </c>
      <c r="D14" s="7" t="s">
        <v>49</v>
      </c>
      <c r="E14" s="5" t="s">
        <v>50</v>
      </c>
      <c r="F14" s="5" t="n">
        <v>0</v>
      </c>
      <c r="G14" s="5" t="n">
        <v>41.5</v>
      </c>
      <c r="H14" s="5" t="n">
        <v>49.5</v>
      </c>
      <c r="I14" s="5" t="n">
        <v>8.3</v>
      </c>
      <c r="J14" s="5" t="n">
        <v>19.8</v>
      </c>
      <c r="K14" s="5" t="n">
        <v>28.1</v>
      </c>
      <c r="L14" s="8" t="n">
        <v>81.84</v>
      </c>
      <c r="M14" s="8" t="n">
        <f aca="false">L14*0.4</f>
        <v>32.736</v>
      </c>
      <c r="N14" s="8" t="n">
        <f aca="false">K14+M14</f>
        <v>60.836</v>
      </c>
      <c r="O14" s="5" t="n">
        <v>2</v>
      </c>
    </row>
    <row r="15" customFormat="false" ht="14.25" hidden="false" customHeight="false" outlineLevel="0" collapsed="false">
      <c r="A15" s="6" t="s">
        <v>44</v>
      </c>
      <c r="B15" s="5" t="s">
        <v>51</v>
      </c>
      <c r="C15" s="4" t="s">
        <v>52</v>
      </c>
      <c r="D15" s="7" t="s">
        <v>53</v>
      </c>
      <c r="E15" s="5" t="s">
        <v>54</v>
      </c>
      <c r="F15" s="5" t="n">
        <v>0</v>
      </c>
      <c r="G15" s="5" t="n">
        <v>48.5</v>
      </c>
      <c r="H15" s="5" t="n">
        <v>36.5</v>
      </c>
      <c r="I15" s="5" t="n">
        <v>9.7</v>
      </c>
      <c r="J15" s="5" t="n">
        <v>14.6</v>
      </c>
      <c r="K15" s="5" t="n">
        <v>24.3</v>
      </c>
      <c r="L15" s="8" t="n">
        <v>83.46</v>
      </c>
      <c r="M15" s="8" t="n">
        <f aca="false">L15*0.4</f>
        <v>33.384</v>
      </c>
      <c r="N15" s="8" t="n">
        <f aca="false">K15+M15</f>
        <v>57.684</v>
      </c>
      <c r="O15" s="5" t="n">
        <v>1</v>
      </c>
    </row>
    <row r="16" customFormat="false" ht="14.25" hidden="false" customHeight="true" outlineLevel="0" collapsed="false">
      <c r="A16" s="6" t="s">
        <v>44</v>
      </c>
      <c r="B16" s="5" t="s">
        <v>55</v>
      </c>
      <c r="C16" s="6" t="s">
        <v>19</v>
      </c>
      <c r="D16" s="7" t="s">
        <v>56</v>
      </c>
      <c r="E16" s="5" t="s">
        <v>57</v>
      </c>
      <c r="F16" s="5" t="n">
        <v>0</v>
      </c>
      <c r="G16" s="5" t="n">
        <v>52</v>
      </c>
      <c r="H16" s="5" t="n">
        <v>59</v>
      </c>
      <c r="I16" s="5" t="n">
        <v>10.4</v>
      </c>
      <c r="J16" s="5" t="n">
        <v>23.6</v>
      </c>
      <c r="K16" s="5" t="n">
        <v>34</v>
      </c>
      <c r="L16" s="8" t="n">
        <v>88.8</v>
      </c>
      <c r="M16" s="8" t="n">
        <f aca="false">L16*0.4</f>
        <v>35.52</v>
      </c>
      <c r="N16" s="8" t="n">
        <f aca="false">K16+M16</f>
        <v>69.52</v>
      </c>
      <c r="O16" s="5" t="n">
        <v>1</v>
      </c>
    </row>
    <row r="17" customFormat="false" ht="14.25" hidden="false" customHeight="true" outlineLevel="0" collapsed="false">
      <c r="A17" s="6" t="s">
        <v>44</v>
      </c>
      <c r="B17" s="5" t="s">
        <v>55</v>
      </c>
      <c r="C17" s="6" t="s">
        <v>19</v>
      </c>
      <c r="D17" s="7" t="s">
        <v>58</v>
      </c>
      <c r="E17" s="5" t="s">
        <v>59</v>
      </c>
      <c r="F17" s="5" t="n">
        <v>0</v>
      </c>
      <c r="G17" s="5" t="n">
        <v>55</v>
      </c>
      <c r="H17" s="5" t="n">
        <v>64</v>
      </c>
      <c r="I17" s="5" t="n">
        <v>11</v>
      </c>
      <c r="J17" s="5" t="n">
        <v>25.6</v>
      </c>
      <c r="K17" s="5" t="n">
        <v>36.6</v>
      </c>
      <c r="L17" s="8" t="n">
        <v>79.2</v>
      </c>
      <c r="M17" s="8" t="n">
        <f aca="false">L17*0.4</f>
        <v>31.68</v>
      </c>
      <c r="N17" s="8" t="n">
        <f aca="false">K17+M17</f>
        <v>68.28</v>
      </c>
      <c r="O17" s="5" t="n">
        <v>2</v>
      </c>
    </row>
    <row r="18" customFormat="false" ht="14.25" hidden="false" customHeight="true" outlineLevel="0" collapsed="false">
      <c r="A18" s="6" t="s">
        <v>44</v>
      </c>
      <c r="B18" s="5" t="s">
        <v>55</v>
      </c>
      <c r="C18" s="6" t="s">
        <v>19</v>
      </c>
      <c r="D18" s="7" t="s">
        <v>60</v>
      </c>
      <c r="E18" s="5" t="s">
        <v>61</v>
      </c>
      <c r="F18" s="5" t="n">
        <v>0</v>
      </c>
      <c r="G18" s="5" t="n">
        <v>62.5</v>
      </c>
      <c r="H18" s="5" t="n">
        <v>65</v>
      </c>
      <c r="I18" s="5" t="n">
        <v>12.5</v>
      </c>
      <c r="J18" s="5" t="n">
        <v>26</v>
      </c>
      <c r="K18" s="5" t="n">
        <v>38.5</v>
      </c>
      <c r="L18" s="8" t="n">
        <v>69.8</v>
      </c>
      <c r="M18" s="8" t="n">
        <f aca="false">L18*0.4</f>
        <v>27.92</v>
      </c>
      <c r="N18" s="8" t="n">
        <f aca="false">K18+M18</f>
        <v>66.42</v>
      </c>
      <c r="O18" s="5" t="n">
        <v>3</v>
      </c>
    </row>
    <row r="19" customFormat="false" ht="14.25" hidden="false" customHeight="true" outlineLevel="0" collapsed="false">
      <c r="A19" s="6" t="s">
        <v>44</v>
      </c>
      <c r="B19" s="5" t="s">
        <v>55</v>
      </c>
      <c r="C19" s="6" t="s">
        <v>19</v>
      </c>
      <c r="D19" s="7" t="s">
        <v>62</v>
      </c>
      <c r="E19" s="5" t="s">
        <v>63</v>
      </c>
      <c r="F19" s="5" t="n">
        <v>0</v>
      </c>
      <c r="G19" s="5" t="n">
        <v>47</v>
      </c>
      <c r="H19" s="5" t="n">
        <v>57</v>
      </c>
      <c r="I19" s="5" t="n">
        <v>9.4</v>
      </c>
      <c r="J19" s="5" t="n">
        <v>22.8</v>
      </c>
      <c r="K19" s="5" t="n">
        <v>32.2</v>
      </c>
      <c r="L19" s="8" t="n">
        <v>70</v>
      </c>
      <c r="M19" s="8" t="n">
        <f aca="false">L19*0.4</f>
        <v>28</v>
      </c>
      <c r="N19" s="8" t="n">
        <f aca="false">K19+M19</f>
        <v>60.2</v>
      </c>
      <c r="O19" s="5" t="n">
        <v>4</v>
      </c>
    </row>
    <row r="20" customFormat="false" ht="14.25" hidden="false" customHeight="true" outlineLevel="0" collapsed="false">
      <c r="A20" s="6" t="s">
        <v>44</v>
      </c>
      <c r="B20" s="5" t="s">
        <v>55</v>
      </c>
      <c r="C20" s="6" t="s">
        <v>19</v>
      </c>
      <c r="D20" s="7" t="s">
        <v>64</v>
      </c>
      <c r="E20" s="5" t="s">
        <v>65</v>
      </c>
      <c r="F20" s="5" t="n">
        <v>0</v>
      </c>
      <c r="G20" s="5" t="n">
        <v>48</v>
      </c>
      <c r="H20" s="5" t="n">
        <v>56</v>
      </c>
      <c r="I20" s="5" t="n">
        <v>9.6</v>
      </c>
      <c r="J20" s="5" t="n">
        <v>22.4</v>
      </c>
      <c r="K20" s="5" t="n">
        <v>32</v>
      </c>
      <c r="L20" s="9" t="s">
        <v>66</v>
      </c>
      <c r="M20" s="8" t="n">
        <v>0</v>
      </c>
      <c r="N20" s="8" t="n">
        <f aca="false">K20+M20</f>
        <v>32</v>
      </c>
      <c r="O20" s="5"/>
    </row>
    <row r="21" customFormat="false" ht="14.25" hidden="false" customHeight="false" outlineLevel="0" collapsed="false">
      <c r="A21" s="6" t="s">
        <v>67</v>
      </c>
      <c r="B21" s="5" t="s">
        <v>68</v>
      </c>
      <c r="C21" s="6" t="s">
        <v>69</v>
      </c>
      <c r="D21" s="7" t="s">
        <v>70</v>
      </c>
      <c r="E21" s="5" t="s">
        <v>71</v>
      </c>
      <c r="F21" s="5" t="n">
        <v>0</v>
      </c>
      <c r="G21" s="5" t="n">
        <v>55</v>
      </c>
      <c r="H21" s="5" t="n">
        <v>59.5</v>
      </c>
      <c r="I21" s="5" t="n">
        <v>11</v>
      </c>
      <c r="J21" s="5" t="n">
        <v>23.8</v>
      </c>
      <c r="K21" s="5" t="n">
        <v>34.8</v>
      </c>
      <c r="L21" s="8" t="n">
        <v>87.86</v>
      </c>
      <c r="M21" s="8" t="n">
        <f aca="false">L21*0.4</f>
        <v>35.144</v>
      </c>
      <c r="N21" s="8" t="n">
        <f aca="false">K21+M21</f>
        <v>69.944</v>
      </c>
      <c r="O21" s="5" t="n">
        <v>1</v>
      </c>
    </row>
    <row r="22" customFormat="false" ht="14.25" hidden="false" customHeight="false" outlineLevel="0" collapsed="false">
      <c r="A22" s="6" t="s">
        <v>67</v>
      </c>
      <c r="B22" s="5" t="s">
        <v>68</v>
      </c>
      <c r="C22" s="6" t="s">
        <v>69</v>
      </c>
      <c r="D22" s="7" t="s">
        <v>72</v>
      </c>
      <c r="E22" s="5" t="s">
        <v>73</v>
      </c>
      <c r="F22" s="5" t="n">
        <v>0</v>
      </c>
      <c r="G22" s="5" t="n">
        <v>46</v>
      </c>
      <c r="H22" s="5" t="n">
        <v>63.5</v>
      </c>
      <c r="I22" s="5" t="n">
        <v>9.2</v>
      </c>
      <c r="J22" s="5" t="n">
        <v>25.4</v>
      </c>
      <c r="K22" s="5" t="n">
        <v>34.6</v>
      </c>
      <c r="L22" s="8" t="n">
        <v>86.62</v>
      </c>
      <c r="M22" s="8" t="n">
        <f aca="false">L22*0.4</f>
        <v>34.648</v>
      </c>
      <c r="N22" s="8" t="n">
        <f aca="false">K22+M22</f>
        <v>69.248</v>
      </c>
      <c r="O22" s="5" t="n">
        <v>2</v>
      </c>
    </row>
    <row r="23" customFormat="false" ht="14.25" hidden="false" customHeight="false" outlineLevel="0" collapsed="false">
      <c r="A23" s="6" t="s">
        <v>67</v>
      </c>
      <c r="B23" s="5" t="s">
        <v>74</v>
      </c>
      <c r="C23" s="4" t="s">
        <v>41</v>
      </c>
      <c r="D23" s="7" t="s">
        <v>75</v>
      </c>
      <c r="E23" s="5" t="s">
        <v>76</v>
      </c>
      <c r="F23" s="5" t="n">
        <v>0</v>
      </c>
      <c r="G23" s="5" t="n">
        <v>57.5</v>
      </c>
      <c r="H23" s="5" t="n">
        <v>76.5</v>
      </c>
      <c r="I23" s="5" t="n">
        <v>11.5</v>
      </c>
      <c r="J23" s="5" t="n">
        <v>30.6</v>
      </c>
      <c r="K23" s="5" t="n">
        <v>42.1</v>
      </c>
      <c r="L23" s="8" t="n">
        <v>91.28</v>
      </c>
      <c r="M23" s="8" t="n">
        <f aca="false">L23*0.4</f>
        <v>36.512</v>
      </c>
      <c r="N23" s="8" t="n">
        <f aca="false">K23+M23</f>
        <v>78.612</v>
      </c>
      <c r="O23" s="5" t="n">
        <v>1</v>
      </c>
    </row>
    <row r="24" customFormat="false" ht="14.25" hidden="false" customHeight="false" outlineLevel="0" collapsed="false">
      <c r="A24" s="6" t="s">
        <v>67</v>
      </c>
      <c r="B24" s="5" t="s">
        <v>77</v>
      </c>
      <c r="C24" s="6" t="s">
        <v>78</v>
      </c>
      <c r="D24" s="7" t="s">
        <v>79</v>
      </c>
      <c r="E24" s="5" t="s">
        <v>80</v>
      </c>
      <c r="F24" s="5" t="n">
        <v>0</v>
      </c>
      <c r="G24" s="5" t="n">
        <v>43</v>
      </c>
      <c r="H24" s="5" t="n">
        <v>47</v>
      </c>
      <c r="I24" s="5" t="n">
        <v>8.6</v>
      </c>
      <c r="J24" s="5" t="n">
        <v>18.8</v>
      </c>
      <c r="K24" s="5" t="n">
        <v>27.4</v>
      </c>
      <c r="L24" s="8" t="n">
        <v>72.6</v>
      </c>
      <c r="M24" s="8" t="n">
        <f aca="false">L24*0.4</f>
        <v>29.04</v>
      </c>
      <c r="N24" s="8" t="n">
        <f aca="false">K24+M24</f>
        <v>56.44</v>
      </c>
      <c r="O24" s="5" t="n">
        <v>1</v>
      </c>
    </row>
    <row r="25" customFormat="false" ht="14.25" hidden="false" customHeight="false" outlineLevel="0" collapsed="false">
      <c r="A25" s="6" t="s">
        <v>67</v>
      </c>
      <c r="B25" s="5" t="s">
        <v>77</v>
      </c>
      <c r="C25" s="6" t="s">
        <v>78</v>
      </c>
      <c r="D25" s="7" t="s">
        <v>81</v>
      </c>
      <c r="E25" s="5" t="s">
        <v>82</v>
      </c>
      <c r="F25" s="5" t="n">
        <v>0</v>
      </c>
      <c r="G25" s="5" t="n">
        <v>59.5</v>
      </c>
      <c r="H25" s="5" t="n">
        <v>39.5</v>
      </c>
      <c r="I25" s="5" t="n">
        <v>11.9</v>
      </c>
      <c r="J25" s="5" t="n">
        <v>15.8</v>
      </c>
      <c r="K25" s="5" t="n">
        <v>27.7</v>
      </c>
      <c r="L25" s="8" t="n">
        <v>66.4</v>
      </c>
      <c r="M25" s="8" t="n">
        <f aca="false">L25*0.4</f>
        <v>26.56</v>
      </c>
      <c r="N25" s="8" t="n">
        <f aca="false">K25+M25</f>
        <v>54.26</v>
      </c>
      <c r="O25" s="5" t="n">
        <v>2</v>
      </c>
    </row>
    <row r="26" customFormat="false" ht="14.25" hidden="false" customHeight="false" outlineLevel="0" collapsed="false">
      <c r="A26" s="6" t="s">
        <v>67</v>
      </c>
      <c r="B26" s="5" t="s">
        <v>83</v>
      </c>
      <c r="C26" s="4" t="s">
        <v>84</v>
      </c>
      <c r="D26" s="7" t="s">
        <v>85</v>
      </c>
      <c r="E26" s="5" t="s">
        <v>86</v>
      </c>
      <c r="F26" s="5" t="n">
        <v>0</v>
      </c>
      <c r="G26" s="5" t="n">
        <v>50.5</v>
      </c>
      <c r="H26" s="5" t="n">
        <v>61.5</v>
      </c>
      <c r="I26" s="5" t="n">
        <v>10.1</v>
      </c>
      <c r="J26" s="5" t="n">
        <v>24.6</v>
      </c>
      <c r="K26" s="5" t="n">
        <v>34.7</v>
      </c>
      <c r="L26" s="8" t="n">
        <v>90.66</v>
      </c>
      <c r="M26" s="8" t="n">
        <f aca="false">L26*0.4</f>
        <v>36.264</v>
      </c>
      <c r="N26" s="8" t="n">
        <f aca="false">K26+M26</f>
        <v>70.964</v>
      </c>
      <c r="O26" s="5" t="n">
        <v>1</v>
      </c>
    </row>
    <row r="27" customFormat="false" ht="14.25" hidden="false" customHeight="false" outlineLevel="0" collapsed="false">
      <c r="A27" s="6" t="s">
        <v>67</v>
      </c>
      <c r="B27" s="5" t="s">
        <v>87</v>
      </c>
      <c r="C27" s="6" t="s">
        <v>19</v>
      </c>
      <c r="D27" s="7" t="s">
        <v>88</v>
      </c>
      <c r="E27" s="5" t="s">
        <v>89</v>
      </c>
      <c r="F27" s="5" t="n">
        <v>0</v>
      </c>
      <c r="G27" s="5" t="n">
        <v>51.5</v>
      </c>
      <c r="H27" s="5" t="n">
        <v>68</v>
      </c>
      <c r="I27" s="5" t="n">
        <v>10.3</v>
      </c>
      <c r="J27" s="5" t="n">
        <v>27.2</v>
      </c>
      <c r="K27" s="5" t="n">
        <v>37.5</v>
      </c>
      <c r="L27" s="8" t="n">
        <v>89.4</v>
      </c>
      <c r="M27" s="8" t="n">
        <f aca="false">L27*0.4</f>
        <v>35.76</v>
      </c>
      <c r="N27" s="8" t="n">
        <f aca="false">K27+M27</f>
        <v>73.26</v>
      </c>
      <c r="O27" s="5" t="n">
        <v>1</v>
      </c>
    </row>
    <row r="28" customFormat="false" ht="14.25" hidden="false" customHeight="false" outlineLevel="0" collapsed="false">
      <c r="A28" s="6" t="s">
        <v>67</v>
      </c>
      <c r="B28" s="5" t="s">
        <v>87</v>
      </c>
      <c r="C28" s="6" t="s">
        <v>19</v>
      </c>
      <c r="D28" s="7" t="s">
        <v>90</v>
      </c>
      <c r="E28" s="5" t="s">
        <v>91</v>
      </c>
      <c r="F28" s="5" t="n">
        <v>0</v>
      </c>
      <c r="G28" s="5" t="n">
        <v>66</v>
      </c>
      <c r="H28" s="5" t="n">
        <v>62</v>
      </c>
      <c r="I28" s="5" t="n">
        <v>13.2</v>
      </c>
      <c r="J28" s="5" t="n">
        <v>24.8</v>
      </c>
      <c r="K28" s="5" t="n">
        <v>38</v>
      </c>
      <c r="L28" s="8" t="n">
        <v>88.1</v>
      </c>
      <c r="M28" s="8" t="n">
        <f aca="false">L28*0.4</f>
        <v>35.24</v>
      </c>
      <c r="N28" s="8" t="n">
        <f aca="false">K28+M28</f>
        <v>73.24</v>
      </c>
      <c r="O28" s="5" t="n">
        <v>2</v>
      </c>
    </row>
    <row r="29" customFormat="false" ht="14.25" hidden="false" customHeight="false" outlineLevel="0" collapsed="false">
      <c r="A29" s="6" t="s">
        <v>67</v>
      </c>
      <c r="B29" s="5" t="s">
        <v>87</v>
      </c>
      <c r="C29" s="6" t="s">
        <v>19</v>
      </c>
      <c r="D29" s="7" t="s">
        <v>92</v>
      </c>
      <c r="E29" s="5" t="s">
        <v>93</v>
      </c>
      <c r="F29" s="5" t="n">
        <v>0</v>
      </c>
      <c r="G29" s="5" t="n">
        <v>49.5</v>
      </c>
      <c r="H29" s="5" t="n">
        <v>71.5</v>
      </c>
      <c r="I29" s="5" t="n">
        <v>9.9</v>
      </c>
      <c r="J29" s="5" t="n">
        <v>28.6</v>
      </c>
      <c r="K29" s="5" t="n">
        <v>38.5</v>
      </c>
      <c r="L29" s="10" t="n">
        <v>86.8</v>
      </c>
      <c r="M29" s="8" t="n">
        <f aca="false">L29*0.4</f>
        <v>34.72</v>
      </c>
      <c r="N29" s="8" t="n">
        <f aca="false">K29+M29</f>
        <v>73.22</v>
      </c>
      <c r="O29" s="5" t="n">
        <v>3</v>
      </c>
    </row>
    <row r="30" customFormat="false" ht="14.25" hidden="false" customHeight="false" outlineLevel="0" collapsed="false">
      <c r="A30" s="6" t="s">
        <v>67</v>
      </c>
      <c r="B30" s="5" t="s">
        <v>87</v>
      </c>
      <c r="C30" s="6" t="s">
        <v>19</v>
      </c>
      <c r="D30" s="7" t="s">
        <v>94</v>
      </c>
      <c r="E30" s="5" t="s">
        <v>95</v>
      </c>
      <c r="F30" s="5" t="n">
        <v>0</v>
      </c>
      <c r="G30" s="5" t="n">
        <v>56</v>
      </c>
      <c r="H30" s="5" t="n">
        <v>65</v>
      </c>
      <c r="I30" s="5" t="n">
        <v>11.2</v>
      </c>
      <c r="J30" s="5" t="n">
        <v>26</v>
      </c>
      <c r="K30" s="5" t="n">
        <v>37.2</v>
      </c>
      <c r="L30" s="8" t="n">
        <v>88</v>
      </c>
      <c r="M30" s="8" t="n">
        <f aca="false">L30*0.4</f>
        <v>35.2</v>
      </c>
      <c r="N30" s="8" t="n">
        <f aca="false">K30+M30</f>
        <v>72.4</v>
      </c>
      <c r="O30" s="5" t="n">
        <v>4</v>
      </c>
    </row>
    <row r="31" customFormat="false" ht="14.25" hidden="false" customHeight="false" outlineLevel="0" collapsed="false">
      <c r="A31" s="6" t="s">
        <v>67</v>
      </c>
      <c r="B31" s="5" t="s">
        <v>87</v>
      </c>
      <c r="C31" s="6" t="s">
        <v>19</v>
      </c>
      <c r="D31" s="7" t="s">
        <v>96</v>
      </c>
      <c r="E31" s="5" t="s">
        <v>97</v>
      </c>
      <c r="F31" s="5" t="n">
        <v>0</v>
      </c>
      <c r="G31" s="5" t="n">
        <v>63.5</v>
      </c>
      <c r="H31" s="5" t="n">
        <v>58.5</v>
      </c>
      <c r="I31" s="5" t="n">
        <v>12.7</v>
      </c>
      <c r="J31" s="5" t="n">
        <v>23.4</v>
      </c>
      <c r="K31" s="5" t="n">
        <v>36.1</v>
      </c>
      <c r="L31" s="8" t="n">
        <v>90</v>
      </c>
      <c r="M31" s="8" t="n">
        <f aca="false">L31*0.4</f>
        <v>36</v>
      </c>
      <c r="N31" s="8" t="n">
        <f aca="false">K31+M31</f>
        <v>72.1</v>
      </c>
      <c r="O31" s="5" t="n">
        <v>5</v>
      </c>
    </row>
    <row r="32" customFormat="false" ht="14.25" hidden="false" customHeight="false" outlineLevel="0" collapsed="false">
      <c r="A32" s="6" t="s">
        <v>67</v>
      </c>
      <c r="B32" s="5" t="s">
        <v>87</v>
      </c>
      <c r="C32" s="6" t="s">
        <v>19</v>
      </c>
      <c r="D32" s="7" t="s">
        <v>98</v>
      </c>
      <c r="E32" s="5" t="s">
        <v>99</v>
      </c>
      <c r="F32" s="5" t="n">
        <v>0</v>
      </c>
      <c r="G32" s="5" t="n">
        <v>60</v>
      </c>
      <c r="H32" s="5" t="n">
        <v>71</v>
      </c>
      <c r="I32" s="5" t="n">
        <v>12</v>
      </c>
      <c r="J32" s="5" t="n">
        <v>28.4</v>
      </c>
      <c r="K32" s="5" t="n">
        <v>40.4</v>
      </c>
      <c r="L32" s="8" t="n">
        <v>78.6</v>
      </c>
      <c r="M32" s="8" t="n">
        <f aca="false">L32*0.4</f>
        <v>31.44</v>
      </c>
      <c r="N32" s="8" t="n">
        <f aca="false">K32+M32</f>
        <v>71.84</v>
      </c>
      <c r="O32" s="5" t="n">
        <v>6</v>
      </c>
    </row>
    <row r="33" customFormat="false" ht="14.25" hidden="false" customHeight="false" outlineLevel="0" collapsed="false">
      <c r="A33" s="6" t="s">
        <v>67</v>
      </c>
      <c r="B33" s="5" t="s">
        <v>87</v>
      </c>
      <c r="C33" s="6" t="s">
        <v>19</v>
      </c>
      <c r="D33" s="7" t="s">
        <v>100</v>
      </c>
      <c r="E33" s="5" t="s">
        <v>101</v>
      </c>
      <c r="F33" s="5" t="n">
        <v>0</v>
      </c>
      <c r="G33" s="5" t="n">
        <v>50</v>
      </c>
      <c r="H33" s="5" t="n">
        <v>65.5</v>
      </c>
      <c r="I33" s="5" t="n">
        <v>10</v>
      </c>
      <c r="J33" s="5" t="n">
        <v>26.2</v>
      </c>
      <c r="K33" s="5" t="n">
        <v>36.2</v>
      </c>
      <c r="L33" s="8" t="n">
        <v>86.8</v>
      </c>
      <c r="M33" s="8" t="n">
        <f aca="false">L33*0.4</f>
        <v>34.72</v>
      </c>
      <c r="N33" s="8" t="n">
        <f aca="false">K33+M33</f>
        <v>70.92</v>
      </c>
      <c r="O33" s="5" t="n">
        <v>7</v>
      </c>
    </row>
    <row r="34" customFormat="false" ht="14.25" hidden="false" customHeight="false" outlineLevel="0" collapsed="false">
      <c r="A34" s="6" t="s">
        <v>67</v>
      </c>
      <c r="B34" s="5" t="s">
        <v>87</v>
      </c>
      <c r="C34" s="6" t="s">
        <v>19</v>
      </c>
      <c r="D34" s="7" t="s">
        <v>102</v>
      </c>
      <c r="E34" s="5" t="s">
        <v>103</v>
      </c>
      <c r="F34" s="5" t="n">
        <v>0</v>
      </c>
      <c r="G34" s="5" t="n">
        <v>53</v>
      </c>
      <c r="H34" s="5" t="n">
        <v>64.5</v>
      </c>
      <c r="I34" s="5" t="n">
        <v>10.6</v>
      </c>
      <c r="J34" s="5" t="n">
        <v>25.8</v>
      </c>
      <c r="K34" s="5" t="n">
        <v>36.4</v>
      </c>
      <c r="L34" s="8" t="n">
        <v>86</v>
      </c>
      <c r="M34" s="8" t="n">
        <f aca="false">L34*0.4</f>
        <v>34.4</v>
      </c>
      <c r="N34" s="8" t="n">
        <f aca="false">K34+M34</f>
        <v>70.8</v>
      </c>
      <c r="O34" s="5" t="n">
        <v>8</v>
      </c>
    </row>
    <row r="35" customFormat="false" ht="14.25" hidden="false" customHeight="false" outlineLevel="0" collapsed="false">
      <c r="A35" s="6" t="s">
        <v>67</v>
      </c>
      <c r="B35" s="5" t="s">
        <v>87</v>
      </c>
      <c r="C35" s="6" t="s">
        <v>19</v>
      </c>
      <c r="D35" s="7" t="s">
        <v>104</v>
      </c>
      <c r="E35" s="5" t="s">
        <v>105</v>
      </c>
      <c r="F35" s="5" t="n">
        <v>0</v>
      </c>
      <c r="G35" s="5" t="n">
        <v>55</v>
      </c>
      <c r="H35" s="5" t="n">
        <v>62</v>
      </c>
      <c r="I35" s="5" t="n">
        <v>11</v>
      </c>
      <c r="J35" s="5" t="n">
        <v>24.8</v>
      </c>
      <c r="K35" s="5" t="n">
        <v>35.8</v>
      </c>
      <c r="L35" s="8" t="n">
        <v>82.1</v>
      </c>
      <c r="M35" s="8" t="n">
        <f aca="false">L35*0.4</f>
        <v>32.84</v>
      </c>
      <c r="N35" s="8" t="n">
        <f aca="false">K35+M35</f>
        <v>68.64</v>
      </c>
      <c r="O35" s="5" t="n">
        <v>9</v>
      </c>
    </row>
    <row r="36" customFormat="false" ht="14.25" hidden="false" customHeight="false" outlineLevel="0" collapsed="false">
      <c r="A36" s="6" t="s">
        <v>67</v>
      </c>
      <c r="B36" s="5" t="s">
        <v>87</v>
      </c>
      <c r="C36" s="6" t="s">
        <v>19</v>
      </c>
      <c r="D36" s="7" t="s">
        <v>106</v>
      </c>
      <c r="E36" s="5" t="s">
        <v>107</v>
      </c>
      <c r="F36" s="5" t="n">
        <v>0</v>
      </c>
      <c r="G36" s="5" t="n">
        <v>50</v>
      </c>
      <c r="H36" s="5" t="n">
        <v>64</v>
      </c>
      <c r="I36" s="5" t="n">
        <v>10</v>
      </c>
      <c r="J36" s="5" t="n">
        <v>25.6</v>
      </c>
      <c r="K36" s="5" t="n">
        <v>35.6</v>
      </c>
      <c r="L36" s="8" t="n">
        <v>81</v>
      </c>
      <c r="M36" s="8" t="n">
        <f aca="false">L36*0.4</f>
        <v>32.4</v>
      </c>
      <c r="N36" s="8" t="n">
        <f aca="false">K36+M36</f>
        <v>68</v>
      </c>
      <c r="O36" s="5" t="n">
        <v>10</v>
      </c>
    </row>
    <row r="37" customFormat="false" ht="14.25" hidden="false" customHeight="false" outlineLevel="0" collapsed="false">
      <c r="A37" s="6" t="s">
        <v>67</v>
      </c>
      <c r="B37" s="5" t="s">
        <v>87</v>
      </c>
      <c r="C37" s="6" t="s">
        <v>19</v>
      </c>
      <c r="D37" s="7" t="s">
        <v>108</v>
      </c>
      <c r="E37" s="5" t="s">
        <v>109</v>
      </c>
      <c r="F37" s="5" t="n">
        <v>0</v>
      </c>
      <c r="G37" s="5" t="n">
        <v>56.5</v>
      </c>
      <c r="H37" s="5" t="n">
        <v>66</v>
      </c>
      <c r="I37" s="5" t="n">
        <v>11.3</v>
      </c>
      <c r="J37" s="5" t="n">
        <v>26.4</v>
      </c>
      <c r="K37" s="5" t="n">
        <v>37.7</v>
      </c>
      <c r="L37" s="8" t="n">
        <v>75.4</v>
      </c>
      <c r="M37" s="8" t="n">
        <f aca="false">L37*0.4</f>
        <v>30.16</v>
      </c>
      <c r="N37" s="8" t="n">
        <f aca="false">K37+M37</f>
        <v>67.86</v>
      </c>
      <c r="O37" s="5" t="n">
        <v>11</v>
      </c>
    </row>
    <row r="38" customFormat="false" ht="14.25" hidden="false" customHeight="false" outlineLevel="0" collapsed="false">
      <c r="A38" s="6" t="s">
        <v>67</v>
      </c>
      <c r="B38" s="5" t="s">
        <v>87</v>
      </c>
      <c r="C38" s="6" t="s">
        <v>19</v>
      </c>
      <c r="D38" s="7" t="s">
        <v>110</v>
      </c>
      <c r="E38" s="5" t="s">
        <v>111</v>
      </c>
      <c r="F38" s="5" t="n">
        <v>0</v>
      </c>
      <c r="G38" s="5" t="n">
        <v>47</v>
      </c>
      <c r="H38" s="5" t="n">
        <v>67</v>
      </c>
      <c r="I38" s="5" t="n">
        <v>9.4</v>
      </c>
      <c r="J38" s="5" t="n">
        <v>26.8</v>
      </c>
      <c r="K38" s="5" t="n">
        <v>36.2</v>
      </c>
      <c r="L38" s="8" t="n">
        <v>78.3</v>
      </c>
      <c r="M38" s="8" t="n">
        <f aca="false">L38*0.4</f>
        <v>31.32</v>
      </c>
      <c r="N38" s="8" t="n">
        <f aca="false">K38+M38</f>
        <v>67.52</v>
      </c>
      <c r="O38" s="5" t="n">
        <v>12</v>
      </c>
    </row>
    <row r="39" customFormat="false" ht="14.25" hidden="false" customHeight="false" outlineLevel="0" collapsed="false">
      <c r="A39" s="6" t="s">
        <v>67</v>
      </c>
      <c r="B39" s="5" t="s">
        <v>87</v>
      </c>
      <c r="C39" s="6" t="s">
        <v>19</v>
      </c>
      <c r="D39" s="7" t="s">
        <v>112</v>
      </c>
      <c r="E39" s="5" t="s">
        <v>113</v>
      </c>
      <c r="F39" s="5" t="n">
        <v>0</v>
      </c>
      <c r="G39" s="5" t="n">
        <v>55.5</v>
      </c>
      <c r="H39" s="5" t="n">
        <v>64.5</v>
      </c>
      <c r="I39" s="5" t="n">
        <v>11.1</v>
      </c>
      <c r="J39" s="5" t="n">
        <v>25.8</v>
      </c>
      <c r="K39" s="5" t="n">
        <v>36.9</v>
      </c>
      <c r="L39" s="8" t="n">
        <v>71.6</v>
      </c>
      <c r="M39" s="8" t="n">
        <f aca="false">L39*0.4</f>
        <v>28.64</v>
      </c>
      <c r="N39" s="8" t="n">
        <f aca="false">K39+M39</f>
        <v>65.54</v>
      </c>
      <c r="O39" s="5" t="n">
        <v>13</v>
      </c>
    </row>
    <row r="40" customFormat="false" ht="14.25" hidden="false" customHeight="false" outlineLevel="0" collapsed="false">
      <c r="A40" s="6" t="s">
        <v>67</v>
      </c>
      <c r="B40" s="5" t="s">
        <v>87</v>
      </c>
      <c r="C40" s="6" t="s">
        <v>19</v>
      </c>
      <c r="D40" s="7" t="s">
        <v>114</v>
      </c>
      <c r="E40" s="5" t="s">
        <v>115</v>
      </c>
      <c r="F40" s="5" t="n">
        <v>0</v>
      </c>
      <c r="G40" s="5" t="n">
        <v>52</v>
      </c>
      <c r="H40" s="5" t="n">
        <v>61</v>
      </c>
      <c r="I40" s="5" t="n">
        <v>10.4</v>
      </c>
      <c r="J40" s="5" t="n">
        <v>24.4</v>
      </c>
      <c r="K40" s="5" t="n">
        <v>34.8</v>
      </c>
      <c r="L40" s="8" t="n">
        <v>73</v>
      </c>
      <c r="M40" s="8" t="n">
        <f aca="false">L40*0.4</f>
        <v>29.2</v>
      </c>
      <c r="N40" s="8" t="n">
        <f aca="false">K40+M40</f>
        <v>64</v>
      </c>
      <c r="O40" s="5" t="n">
        <v>14</v>
      </c>
    </row>
    <row r="41" customFormat="false" ht="14.25" hidden="false" customHeight="false" outlineLevel="0" collapsed="false">
      <c r="A41" s="6" t="s">
        <v>67</v>
      </c>
      <c r="B41" s="5" t="s">
        <v>87</v>
      </c>
      <c r="C41" s="6" t="s">
        <v>19</v>
      </c>
      <c r="D41" s="7" t="s">
        <v>116</v>
      </c>
      <c r="E41" s="5" t="s">
        <v>117</v>
      </c>
      <c r="F41" s="5" t="n">
        <v>0</v>
      </c>
      <c r="G41" s="5" t="n">
        <v>52</v>
      </c>
      <c r="H41" s="5" t="n">
        <v>61.5</v>
      </c>
      <c r="I41" s="5" t="n">
        <v>10.4</v>
      </c>
      <c r="J41" s="5" t="n">
        <v>24.6</v>
      </c>
      <c r="K41" s="5" t="n">
        <v>35</v>
      </c>
      <c r="L41" s="9" t="s">
        <v>66</v>
      </c>
      <c r="M41" s="11" t="n">
        <v>0</v>
      </c>
      <c r="N41" s="8" t="n">
        <f aca="false">K41+M41</f>
        <v>35</v>
      </c>
      <c r="O41" s="5"/>
    </row>
    <row r="42" customFormat="false" ht="14.25" hidden="false" customHeight="false" outlineLevel="0" collapsed="false">
      <c r="A42" s="6" t="s">
        <v>118</v>
      </c>
      <c r="B42" s="5" t="s">
        <v>119</v>
      </c>
      <c r="C42" s="6" t="s">
        <v>41</v>
      </c>
      <c r="D42" s="7" t="s">
        <v>120</v>
      </c>
      <c r="E42" s="5" t="s">
        <v>121</v>
      </c>
      <c r="F42" s="5" t="n">
        <v>0</v>
      </c>
      <c r="G42" s="5" t="n">
        <v>58.5</v>
      </c>
      <c r="H42" s="5" t="n">
        <v>67.5</v>
      </c>
      <c r="I42" s="5" t="n">
        <v>11.7</v>
      </c>
      <c r="J42" s="5" t="n">
        <v>27</v>
      </c>
      <c r="K42" s="5" t="n">
        <v>38.7</v>
      </c>
      <c r="L42" s="8" t="n">
        <v>76.78</v>
      </c>
      <c r="M42" s="8" t="n">
        <f aca="false">L42*0.4</f>
        <v>30.712</v>
      </c>
      <c r="N42" s="8" t="n">
        <f aca="false">K42+M42</f>
        <v>69.412</v>
      </c>
      <c r="O42" s="5" t="n">
        <v>1</v>
      </c>
    </row>
    <row r="43" customFormat="false" ht="14.25" hidden="false" customHeight="false" outlineLevel="0" collapsed="false">
      <c r="A43" s="6" t="s">
        <v>118</v>
      </c>
      <c r="B43" s="5" t="s">
        <v>119</v>
      </c>
      <c r="C43" s="6" t="s">
        <v>41</v>
      </c>
      <c r="D43" s="7" t="s">
        <v>122</v>
      </c>
      <c r="E43" s="5" t="s">
        <v>123</v>
      </c>
      <c r="F43" s="5" t="n">
        <v>0</v>
      </c>
      <c r="G43" s="5" t="n">
        <v>45</v>
      </c>
      <c r="H43" s="5" t="n">
        <v>68.5</v>
      </c>
      <c r="I43" s="5" t="n">
        <v>9</v>
      </c>
      <c r="J43" s="5" t="n">
        <v>27.4</v>
      </c>
      <c r="K43" s="5" t="n">
        <v>36.4</v>
      </c>
      <c r="L43" s="8" t="n">
        <v>70.8</v>
      </c>
      <c r="M43" s="8" t="n">
        <f aca="false">L43*0.4</f>
        <v>28.32</v>
      </c>
      <c r="N43" s="8" t="n">
        <f aca="false">K43+M43</f>
        <v>64.72</v>
      </c>
      <c r="O43" s="5" t="n">
        <v>2</v>
      </c>
    </row>
    <row r="44" customFormat="false" ht="14.25" hidden="false" customHeight="false" outlineLevel="0" collapsed="false">
      <c r="A44" s="6" t="s">
        <v>118</v>
      </c>
      <c r="B44" s="5" t="s">
        <v>124</v>
      </c>
      <c r="C44" s="6" t="s">
        <v>125</v>
      </c>
      <c r="D44" s="7" t="s">
        <v>126</v>
      </c>
      <c r="E44" s="5" t="s">
        <v>127</v>
      </c>
      <c r="F44" s="5" t="n">
        <v>0</v>
      </c>
      <c r="G44" s="5" t="n">
        <v>60</v>
      </c>
      <c r="H44" s="5" t="n">
        <v>57.5</v>
      </c>
      <c r="I44" s="5" t="n">
        <v>12</v>
      </c>
      <c r="J44" s="5" t="n">
        <v>23</v>
      </c>
      <c r="K44" s="5" t="n">
        <v>35</v>
      </c>
      <c r="L44" s="8" t="n">
        <v>74.6</v>
      </c>
      <c r="M44" s="8" t="n">
        <f aca="false">L44*0.4</f>
        <v>29.84</v>
      </c>
      <c r="N44" s="8" t="n">
        <f aca="false">K44+M44</f>
        <v>64.84</v>
      </c>
      <c r="O44" s="5" t="n">
        <v>1</v>
      </c>
    </row>
    <row r="45" customFormat="false" ht="14.25" hidden="false" customHeight="false" outlineLevel="0" collapsed="false">
      <c r="A45" s="6" t="s">
        <v>118</v>
      </c>
      <c r="B45" s="5" t="s">
        <v>124</v>
      </c>
      <c r="C45" s="6" t="s">
        <v>125</v>
      </c>
      <c r="D45" s="7" t="s">
        <v>128</v>
      </c>
      <c r="E45" s="5" t="s">
        <v>129</v>
      </c>
      <c r="F45" s="5" t="n">
        <v>0</v>
      </c>
      <c r="G45" s="5" t="n">
        <v>41</v>
      </c>
      <c r="H45" s="5" t="n">
        <v>55.5</v>
      </c>
      <c r="I45" s="5" t="n">
        <v>8.2</v>
      </c>
      <c r="J45" s="5" t="n">
        <v>22.2</v>
      </c>
      <c r="K45" s="5" t="n">
        <v>30.4</v>
      </c>
      <c r="L45" s="8" t="n">
        <v>84.8</v>
      </c>
      <c r="M45" s="8" t="n">
        <f aca="false">L45*0.4</f>
        <v>33.92</v>
      </c>
      <c r="N45" s="8" t="n">
        <f aca="false">K45+M45</f>
        <v>64.32</v>
      </c>
      <c r="O45" s="5" t="n">
        <v>2</v>
      </c>
    </row>
    <row r="46" customFormat="false" ht="14.25" hidden="false" customHeight="false" outlineLevel="0" collapsed="false">
      <c r="A46" s="6" t="s">
        <v>118</v>
      </c>
      <c r="B46" s="5" t="s">
        <v>124</v>
      </c>
      <c r="C46" s="6" t="s">
        <v>125</v>
      </c>
      <c r="D46" s="7" t="s">
        <v>130</v>
      </c>
      <c r="E46" s="5" t="s">
        <v>131</v>
      </c>
      <c r="F46" s="5" t="n">
        <v>0</v>
      </c>
      <c r="G46" s="5" t="n">
        <v>46</v>
      </c>
      <c r="H46" s="5" t="n">
        <v>56.5</v>
      </c>
      <c r="I46" s="5" t="n">
        <v>9.2</v>
      </c>
      <c r="J46" s="5" t="n">
        <v>22.6</v>
      </c>
      <c r="K46" s="5" t="n">
        <v>31.8</v>
      </c>
      <c r="L46" s="8" t="n">
        <v>79.2</v>
      </c>
      <c r="M46" s="8" t="n">
        <f aca="false">L46*0.4</f>
        <v>31.68</v>
      </c>
      <c r="N46" s="8" t="n">
        <f aca="false">K46+M46</f>
        <v>63.48</v>
      </c>
      <c r="O46" s="5" t="n">
        <v>3</v>
      </c>
    </row>
    <row r="47" customFormat="false" ht="14.25" hidden="false" customHeight="false" outlineLevel="0" collapsed="false">
      <c r="A47" s="6" t="s">
        <v>118</v>
      </c>
      <c r="B47" s="5" t="s">
        <v>132</v>
      </c>
      <c r="C47" s="6" t="s">
        <v>133</v>
      </c>
      <c r="D47" s="7" t="s">
        <v>134</v>
      </c>
      <c r="E47" s="5" t="s">
        <v>135</v>
      </c>
      <c r="F47" s="5" t="n">
        <v>0</v>
      </c>
      <c r="G47" s="5" t="n">
        <v>52</v>
      </c>
      <c r="H47" s="5" t="n">
        <v>56</v>
      </c>
      <c r="I47" s="5" t="n">
        <v>10.4</v>
      </c>
      <c r="J47" s="5" t="n">
        <v>22.4</v>
      </c>
      <c r="K47" s="5" t="n">
        <v>32.8</v>
      </c>
      <c r="L47" s="8" t="n">
        <v>75.8</v>
      </c>
      <c r="M47" s="8" t="n">
        <f aca="false">L47*0.4</f>
        <v>30.32</v>
      </c>
      <c r="N47" s="8" t="n">
        <f aca="false">K47+M47</f>
        <v>63.12</v>
      </c>
      <c r="O47" s="5" t="n">
        <v>1</v>
      </c>
    </row>
    <row r="48" customFormat="false" ht="14.25" hidden="false" customHeight="false" outlineLevel="0" collapsed="false">
      <c r="A48" s="6" t="s">
        <v>118</v>
      </c>
      <c r="B48" s="5" t="s">
        <v>132</v>
      </c>
      <c r="C48" s="6" t="s">
        <v>133</v>
      </c>
      <c r="D48" s="7" t="s">
        <v>136</v>
      </c>
      <c r="E48" s="5" t="s">
        <v>137</v>
      </c>
      <c r="F48" s="5" t="n">
        <v>0</v>
      </c>
      <c r="G48" s="5" t="n">
        <v>47</v>
      </c>
      <c r="H48" s="5" t="n">
        <v>41.5</v>
      </c>
      <c r="I48" s="5" t="n">
        <v>9.4</v>
      </c>
      <c r="J48" s="5" t="n">
        <v>16.6</v>
      </c>
      <c r="K48" s="5" t="n">
        <v>26</v>
      </c>
      <c r="L48" s="9" t="s">
        <v>66</v>
      </c>
      <c r="M48" s="8" t="n">
        <v>0</v>
      </c>
      <c r="N48" s="8" t="n">
        <f aca="false">K48+M48</f>
        <v>26</v>
      </c>
      <c r="O48" s="5"/>
    </row>
    <row r="49" customFormat="false" ht="14.25" hidden="false" customHeight="false" outlineLevel="0" collapsed="false">
      <c r="A49" s="6" t="s">
        <v>118</v>
      </c>
      <c r="B49" s="5" t="s">
        <v>138</v>
      </c>
      <c r="C49" s="6" t="s">
        <v>19</v>
      </c>
      <c r="D49" s="7" t="s">
        <v>139</v>
      </c>
      <c r="E49" s="5" t="s">
        <v>140</v>
      </c>
      <c r="F49" s="5" t="n">
        <v>0</v>
      </c>
      <c r="G49" s="5" t="n">
        <v>55.5</v>
      </c>
      <c r="H49" s="5" t="n">
        <v>56</v>
      </c>
      <c r="I49" s="5" t="n">
        <v>11.1</v>
      </c>
      <c r="J49" s="5" t="n">
        <v>22.4</v>
      </c>
      <c r="K49" s="5" t="n">
        <v>33.5</v>
      </c>
      <c r="L49" s="8" t="n">
        <v>82.8</v>
      </c>
      <c r="M49" s="8" t="n">
        <f aca="false">L49*0.4</f>
        <v>33.12</v>
      </c>
      <c r="N49" s="8" t="n">
        <f aca="false">K49+M49</f>
        <v>66.62</v>
      </c>
      <c r="O49" s="5" t="n">
        <v>1</v>
      </c>
    </row>
    <row r="50" customFormat="false" ht="14.25" hidden="false" customHeight="false" outlineLevel="0" collapsed="false">
      <c r="A50" s="6" t="s">
        <v>118</v>
      </c>
      <c r="B50" s="5" t="s">
        <v>138</v>
      </c>
      <c r="C50" s="6" t="s">
        <v>19</v>
      </c>
      <c r="D50" s="7" t="s">
        <v>141</v>
      </c>
      <c r="E50" s="5" t="s">
        <v>142</v>
      </c>
      <c r="F50" s="5" t="n">
        <v>0</v>
      </c>
      <c r="G50" s="5" t="n">
        <v>48</v>
      </c>
      <c r="H50" s="5" t="n">
        <v>50.5</v>
      </c>
      <c r="I50" s="5" t="n">
        <v>9.6</v>
      </c>
      <c r="J50" s="5" t="n">
        <v>20.2</v>
      </c>
      <c r="K50" s="5" t="n">
        <v>29.8</v>
      </c>
      <c r="L50" s="8" t="n">
        <v>81.2</v>
      </c>
      <c r="M50" s="8" t="n">
        <f aca="false">L50*0.4</f>
        <v>32.48</v>
      </c>
      <c r="N50" s="8" t="n">
        <f aca="false">K50+M50</f>
        <v>62.28</v>
      </c>
      <c r="O50" s="5" t="n">
        <v>2</v>
      </c>
    </row>
    <row r="51" customFormat="false" ht="14.25" hidden="false" customHeight="false" outlineLevel="0" collapsed="false">
      <c r="A51" s="6" t="s">
        <v>118</v>
      </c>
      <c r="B51" s="5" t="s">
        <v>138</v>
      </c>
      <c r="C51" s="6" t="s">
        <v>19</v>
      </c>
      <c r="D51" s="7" t="s">
        <v>143</v>
      </c>
      <c r="E51" s="5" t="s">
        <v>144</v>
      </c>
      <c r="F51" s="5" t="n">
        <v>0</v>
      </c>
      <c r="G51" s="5" t="n">
        <v>48</v>
      </c>
      <c r="H51" s="5" t="n">
        <v>56</v>
      </c>
      <c r="I51" s="5" t="n">
        <v>9.6</v>
      </c>
      <c r="J51" s="5" t="n">
        <v>22.4</v>
      </c>
      <c r="K51" s="5" t="n">
        <v>32</v>
      </c>
      <c r="L51" s="8" t="n">
        <v>74.2</v>
      </c>
      <c r="M51" s="8" t="n">
        <f aca="false">L51*0.4</f>
        <v>29.68</v>
      </c>
      <c r="N51" s="8" t="n">
        <f aca="false">K51+M51</f>
        <v>61.68</v>
      </c>
      <c r="O51" s="5" t="n">
        <v>3</v>
      </c>
    </row>
    <row r="52" customFormat="false" ht="14.25" hidden="false" customHeight="false" outlineLevel="0" collapsed="false">
      <c r="A52" s="6" t="s">
        <v>118</v>
      </c>
      <c r="B52" s="5" t="s">
        <v>138</v>
      </c>
      <c r="C52" s="6" t="s">
        <v>19</v>
      </c>
      <c r="D52" s="7" t="s">
        <v>145</v>
      </c>
      <c r="E52" s="5" t="s">
        <v>146</v>
      </c>
      <c r="F52" s="5" t="n">
        <v>0</v>
      </c>
      <c r="G52" s="5" t="n">
        <v>47</v>
      </c>
      <c r="H52" s="5" t="n">
        <v>54.5</v>
      </c>
      <c r="I52" s="5" t="n">
        <v>9.4</v>
      </c>
      <c r="J52" s="5" t="n">
        <v>21.8</v>
      </c>
      <c r="K52" s="5" t="n">
        <v>31.2</v>
      </c>
      <c r="L52" s="8" t="n">
        <v>73.8</v>
      </c>
      <c r="M52" s="8" t="n">
        <f aca="false">L52*0.4</f>
        <v>29.52</v>
      </c>
      <c r="N52" s="8" t="n">
        <f aca="false">K52+M52</f>
        <v>60.72</v>
      </c>
      <c r="O52" s="5" t="n">
        <v>4</v>
      </c>
    </row>
    <row r="53" customFormat="false" ht="14.25" hidden="false" customHeight="false" outlineLevel="0" collapsed="false">
      <c r="A53" s="6" t="s">
        <v>118</v>
      </c>
      <c r="B53" s="5" t="s">
        <v>138</v>
      </c>
      <c r="C53" s="6" t="s">
        <v>19</v>
      </c>
      <c r="D53" s="7" t="s">
        <v>147</v>
      </c>
      <c r="E53" s="5" t="s">
        <v>148</v>
      </c>
      <c r="F53" s="5" t="n">
        <v>0</v>
      </c>
      <c r="G53" s="5" t="n">
        <v>52.5</v>
      </c>
      <c r="H53" s="5" t="n">
        <v>48.5</v>
      </c>
      <c r="I53" s="5" t="n">
        <v>10.5</v>
      </c>
      <c r="J53" s="5" t="n">
        <v>19.4</v>
      </c>
      <c r="K53" s="5" t="n">
        <v>29.9</v>
      </c>
      <c r="L53" s="8" t="n">
        <v>75.4</v>
      </c>
      <c r="M53" s="8" t="n">
        <f aca="false">L53*0.4</f>
        <v>30.16</v>
      </c>
      <c r="N53" s="8" t="n">
        <f aca="false">K53+M53</f>
        <v>60.06</v>
      </c>
      <c r="O53" s="5" t="n">
        <v>5</v>
      </c>
    </row>
    <row r="54" customFormat="false" ht="14.25" hidden="false" customHeight="false" outlineLevel="0" collapsed="false">
      <c r="A54" s="6" t="s">
        <v>149</v>
      </c>
      <c r="B54" s="5" t="s">
        <v>150</v>
      </c>
      <c r="C54" s="6" t="s">
        <v>151</v>
      </c>
      <c r="D54" s="7" t="s">
        <v>152</v>
      </c>
      <c r="E54" s="5" t="s">
        <v>153</v>
      </c>
      <c r="F54" s="5" t="n">
        <v>0</v>
      </c>
      <c r="G54" s="5" t="n">
        <v>55.5</v>
      </c>
      <c r="H54" s="5" t="n">
        <v>62.5</v>
      </c>
      <c r="I54" s="5" t="n">
        <v>11.1</v>
      </c>
      <c r="J54" s="5" t="n">
        <v>25</v>
      </c>
      <c r="K54" s="5" t="n">
        <v>36.1</v>
      </c>
      <c r="L54" s="8" t="n">
        <v>87.4</v>
      </c>
      <c r="M54" s="8" t="n">
        <f aca="false">L54*0.4</f>
        <v>34.96</v>
      </c>
      <c r="N54" s="8" t="n">
        <f aca="false">K54+M54</f>
        <v>71.06</v>
      </c>
      <c r="O54" s="5" t="n">
        <v>1</v>
      </c>
    </row>
    <row r="55" customFormat="false" ht="14.25" hidden="false" customHeight="false" outlineLevel="0" collapsed="false">
      <c r="A55" s="6" t="s">
        <v>149</v>
      </c>
      <c r="B55" s="5" t="s">
        <v>150</v>
      </c>
      <c r="C55" s="6" t="s">
        <v>151</v>
      </c>
      <c r="D55" s="7" t="s">
        <v>154</v>
      </c>
      <c r="E55" s="5" t="s">
        <v>155</v>
      </c>
      <c r="F55" s="5" t="n">
        <v>0</v>
      </c>
      <c r="G55" s="5" t="n">
        <v>51</v>
      </c>
      <c r="H55" s="5" t="n">
        <v>58</v>
      </c>
      <c r="I55" s="5" t="n">
        <v>10.2</v>
      </c>
      <c r="J55" s="5" t="n">
        <v>23.2</v>
      </c>
      <c r="K55" s="5" t="n">
        <v>33.4</v>
      </c>
      <c r="L55" s="8" t="n">
        <v>83</v>
      </c>
      <c r="M55" s="8" t="n">
        <f aca="false">L55*0.4</f>
        <v>33.2</v>
      </c>
      <c r="N55" s="8" t="n">
        <f aca="false">K55+M55</f>
        <v>66.6</v>
      </c>
      <c r="O55" s="5" t="n">
        <v>2</v>
      </c>
    </row>
    <row r="56" customFormat="false" ht="14.25" hidden="false" customHeight="false" outlineLevel="0" collapsed="false">
      <c r="A56" s="6" t="s">
        <v>149</v>
      </c>
      <c r="B56" s="5" t="s">
        <v>150</v>
      </c>
      <c r="C56" s="6" t="s">
        <v>151</v>
      </c>
      <c r="D56" s="7" t="s">
        <v>156</v>
      </c>
      <c r="E56" s="5" t="s">
        <v>157</v>
      </c>
      <c r="F56" s="5" t="n">
        <v>0</v>
      </c>
      <c r="G56" s="5" t="n">
        <v>52.5</v>
      </c>
      <c r="H56" s="5" t="n">
        <v>39.5</v>
      </c>
      <c r="I56" s="5" t="n">
        <v>10.5</v>
      </c>
      <c r="J56" s="5" t="n">
        <v>15.8</v>
      </c>
      <c r="K56" s="5" t="n">
        <v>26.3</v>
      </c>
      <c r="L56" s="8" t="n">
        <v>68.2</v>
      </c>
      <c r="M56" s="8" t="n">
        <f aca="false">L56*0.4</f>
        <v>27.28</v>
      </c>
      <c r="N56" s="8" t="n">
        <f aca="false">K56+M56</f>
        <v>53.58</v>
      </c>
      <c r="O56" s="5" t="n">
        <v>3</v>
      </c>
    </row>
    <row r="57" customFormat="false" ht="14.25" hidden="false" customHeight="false" outlineLevel="0" collapsed="false">
      <c r="A57" s="6" t="s">
        <v>158</v>
      </c>
      <c r="B57" s="5" t="s">
        <v>159</v>
      </c>
      <c r="C57" s="6" t="s">
        <v>19</v>
      </c>
      <c r="D57" s="7" t="s">
        <v>160</v>
      </c>
      <c r="E57" s="5" t="s">
        <v>161</v>
      </c>
      <c r="F57" s="5" t="n">
        <v>0</v>
      </c>
      <c r="G57" s="5" t="n">
        <v>55</v>
      </c>
      <c r="H57" s="5" t="n">
        <v>65</v>
      </c>
      <c r="I57" s="5" t="n">
        <v>11</v>
      </c>
      <c r="J57" s="5" t="n">
        <v>26</v>
      </c>
      <c r="K57" s="5" t="n">
        <v>37</v>
      </c>
      <c r="L57" s="8" t="n">
        <v>86.2</v>
      </c>
      <c r="M57" s="8" t="n">
        <f aca="false">L57*0.4</f>
        <v>34.48</v>
      </c>
      <c r="N57" s="8" t="n">
        <f aca="false">K57+M57</f>
        <v>71.48</v>
      </c>
      <c r="O57" s="5" t="n">
        <v>1</v>
      </c>
    </row>
    <row r="58" customFormat="false" ht="14.25" hidden="false" customHeight="false" outlineLevel="0" collapsed="false">
      <c r="A58" s="6" t="s">
        <v>158</v>
      </c>
      <c r="B58" s="5" t="s">
        <v>159</v>
      </c>
      <c r="C58" s="6" t="s">
        <v>19</v>
      </c>
      <c r="D58" s="7" t="s">
        <v>162</v>
      </c>
      <c r="E58" s="5" t="s">
        <v>163</v>
      </c>
      <c r="F58" s="5" t="n">
        <v>0</v>
      </c>
      <c r="G58" s="5" t="n">
        <v>54</v>
      </c>
      <c r="H58" s="5" t="n">
        <v>54</v>
      </c>
      <c r="I58" s="5" t="n">
        <v>10.8</v>
      </c>
      <c r="J58" s="5" t="n">
        <v>21.6</v>
      </c>
      <c r="K58" s="5" t="n">
        <v>32.4</v>
      </c>
      <c r="L58" s="8" t="n">
        <v>87.5</v>
      </c>
      <c r="M58" s="8" t="n">
        <f aca="false">L58*0.4</f>
        <v>35</v>
      </c>
      <c r="N58" s="8" t="n">
        <f aca="false">K58+M58</f>
        <v>67.4</v>
      </c>
      <c r="O58" s="5" t="n">
        <v>2</v>
      </c>
    </row>
    <row r="59" customFormat="false" ht="14.25" hidden="false" customHeight="false" outlineLevel="0" collapsed="false">
      <c r="A59" s="6" t="s">
        <v>158</v>
      </c>
      <c r="B59" s="5" t="s">
        <v>159</v>
      </c>
      <c r="C59" s="6" t="s">
        <v>19</v>
      </c>
      <c r="D59" s="7" t="s">
        <v>164</v>
      </c>
      <c r="E59" s="5" t="s">
        <v>165</v>
      </c>
      <c r="F59" s="5" t="n">
        <v>0</v>
      </c>
      <c r="G59" s="5" t="n">
        <v>51.5</v>
      </c>
      <c r="H59" s="5" t="n">
        <v>47</v>
      </c>
      <c r="I59" s="5" t="n">
        <v>10.3</v>
      </c>
      <c r="J59" s="5" t="n">
        <v>18.8</v>
      </c>
      <c r="K59" s="5" t="n">
        <v>29.1</v>
      </c>
      <c r="L59" s="8" t="n">
        <v>88</v>
      </c>
      <c r="M59" s="8" t="n">
        <f aca="false">L59*0.4</f>
        <v>35.2</v>
      </c>
      <c r="N59" s="8" t="n">
        <f aca="false">K59+M59</f>
        <v>64.3</v>
      </c>
      <c r="O59" s="5" t="n">
        <v>3</v>
      </c>
    </row>
    <row r="60" customFormat="false" ht="14.25" hidden="false" customHeight="false" outlineLevel="0" collapsed="false">
      <c r="A60" s="6" t="s">
        <v>158</v>
      </c>
      <c r="B60" s="5" t="s">
        <v>159</v>
      </c>
      <c r="C60" s="6" t="s">
        <v>19</v>
      </c>
      <c r="D60" s="7" t="s">
        <v>166</v>
      </c>
      <c r="E60" s="5" t="s">
        <v>167</v>
      </c>
      <c r="F60" s="5" t="n">
        <v>0</v>
      </c>
      <c r="G60" s="5" t="n">
        <v>42</v>
      </c>
      <c r="H60" s="5" t="n">
        <v>46.5</v>
      </c>
      <c r="I60" s="5" t="n">
        <v>8.4</v>
      </c>
      <c r="J60" s="5" t="n">
        <v>18.6</v>
      </c>
      <c r="K60" s="5" t="n">
        <v>27</v>
      </c>
      <c r="L60" s="8" t="n">
        <v>73.9</v>
      </c>
      <c r="M60" s="8" t="n">
        <f aca="false">L60*0.4</f>
        <v>29.56</v>
      </c>
      <c r="N60" s="8" t="n">
        <f aca="false">K60+M60</f>
        <v>56.56</v>
      </c>
      <c r="O60" s="5" t="n">
        <v>4</v>
      </c>
    </row>
    <row r="61" customFormat="false" ht="14.25" hidden="false" customHeight="false" outlineLevel="0" collapsed="false">
      <c r="A61" s="6" t="s">
        <v>158</v>
      </c>
      <c r="B61" s="5" t="s">
        <v>159</v>
      </c>
      <c r="C61" s="6" t="s">
        <v>19</v>
      </c>
      <c r="D61" s="7" t="s">
        <v>168</v>
      </c>
      <c r="E61" s="5" t="s">
        <v>169</v>
      </c>
      <c r="F61" s="5" t="n">
        <v>0</v>
      </c>
      <c r="G61" s="5" t="n">
        <v>45</v>
      </c>
      <c r="H61" s="5" t="n">
        <v>49.5</v>
      </c>
      <c r="I61" s="5" t="n">
        <v>9</v>
      </c>
      <c r="J61" s="5" t="n">
        <v>19.8</v>
      </c>
      <c r="K61" s="5" t="n">
        <v>28.8</v>
      </c>
      <c r="L61" s="8" t="n">
        <v>65.5</v>
      </c>
      <c r="M61" s="8" t="n">
        <f aca="false">L61*0.4</f>
        <v>26.2</v>
      </c>
      <c r="N61" s="8" t="n">
        <f aca="false">K61+M61</f>
        <v>55</v>
      </c>
      <c r="O61" s="5" t="n">
        <v>5</v>
      </c>
    </row>
    <row r="62" customFormat="false" ht="14.25" hidden="false" customHeight="false" outlineLevel="0" collapsed="false">
      <c r="A62" s="6" t="s">
        <v>158</v>
      </c>
      <c r="B62" s="5" t="s">
        <v>159</v>
      </c>
      <c r="C62" s="6" t="s">
        <v>19</v>
      </c>
      <c r="D62" s="7" t="s">
        <v>170</v>
      </c>
      <c r="E62" s="5" t="s">
        <v>171</v>
      </c>
      <c r="F62" s="5" t="n">
        <v>0</v>
      </c>
      <c r="G62" s="5" t="n">
        <v>43.5</v>
      </c>
      <c r="H62" s="5" t="n">
        <v>44</v>
      </c>
      <c r="I62" s="5" t="n">
        <v>8.7</v>
      </c>
      <c r="J62" s="5" t="n">
        <v>17.6</v>
      </c>
      <c r="K62" s="5" t="n">
        <v>26.3</v>
      </c>
      <c r="L62" s="8" t="n">
        <v>67.8</v>
      </c>
      <c r="M62" s="8" t="n">
        <f aca="false">L62*0.4</f>
        <v>27.12</v>
      </c>
      <c r="N62" s="8" t="n">
        <f aca="false">K62+M62</f>
        <v>53.42</v>
      </c>
      <c r="O62" s="5" t="n">
        <v>6</v>
      </c>
    </row>
    <row r="63" customFormat="false" ht="14.25" hidden="false" customHeight="false" outlineLevel="0" collapsed="false">
      <c r="A63" s="6" t="s">
        <v>158</v>
      </c>
      <c r="B63" s="5" t="s">
        <v>159</v>
      </c>
      <c r="C63" s="6" t="s">
        <v>19</v>
      </c>
      <c r="D63" s="7" t="s">
        <v>172</v>
      </c>
      <c r="E63" s="5" t="s">
        <v>173</v>
      </c>
      <c r="F63" s="5" t="n">
        <v>0</v>
      </c>
      <c r="G63" s="5" t="n">
        <v>46.5</v>
      </c>
      <c r="H63" s="5" t="n">
        <v>44</v>
      </c>
      <c r="I63" s="5" t="n">
        <v>9.3</v>
      </c>
      <c r="J63" s="5" t="n">
        <v>17.6</v>
      </c>
      <c r="K63" s="5" t="n">
        <v>26.9</v>
      </c>
      <c r="L63" s="8" t="n">
        <v>66.2</v>
      </c>
      <c r="M63" s="8" t="n">
        <f aca="false">L63*0.4</f>
        <v>26.48</v>
      </c>
      <c r="N63" s="8" t="n">
        <f aca="false">K63+M63</f>
        <v>53.38</v>
      </c>
      <c r="O63" s="5" t="n">
        <v>7</v>
      </c>
    </row>
    <row r="64" customFormat="false" ht="14.25" hidden="false" customHeight="false" outlineLevel="0" collapsed="false">
      <c r="A64" s="6" t="s">
        <v>158</v>
      </c>
      <c r="B64" s="5" t="s">
        <v>159</v>
      </c>
      <c r="C64" s="6" t="s">
        <v>19</v>
      </c>
      <c r="D64" s="7" t="s">
        <v>174</v>
      </c>
      <c r="E64" s="5" t="s">
        <v>175</v>
      </c>
      <c r="F64" s="5" t="n">
        <v>0</v>
      </c>
      <c r="G64" s="5" t="n">
        <v>46.5</v>
      </c>
      <c r="H64" s="5" t="n">
        <v>43.5</v>
      </c>
      <c r="I64" s="5" t="n">
        <v>9.3</v>
      </c>
      <c r="J64" s="5" t="n">
        <v>17.4</v>
      </c>
      <c r="K64" s="5" t="n">
        <v>26.7</v>
      </c>
      <c r="L64" s="9" t="s">
        <v>66</v>
      </c>
      <c r="M64" s="8" t="n">
        <v>0</v>
      </c>
      <c r="N64" s="8" t="n">
        <f aca="false">K64+M64</f>
        <v>26.7</v>
      </c>
      <c r="O64" s="5"/>
    </row>
    <row r="65" customFormat="false" ht="14.25" hidden="false" customHeight="false" outlineLevel="0" collapsed="false">
      <c r="A65" s="6" t="s">
        <v>158</v>
      </c>
      <c r="B65" s="5" t="s">
        <v>159</v>
      </c>
      <c r="C65" s="6" t="s">
        <v>19</v>
      </c>
      <c r="D65" s="7" t="s">
        <v>176</v>
      </c>
      <c r="E65" s="5" t="s">
        <v>177</v>
      </c>
      <c r="F65" s="5" t="n">
        <v>0</v>
      </c>
      <c r="G65" s="5" t="n">
        <v>46.5</v>
      </c>
      <c r="H65" s="5" t="n">
        <v>43</v>
      </c>
      <c r="I65" s="5" t="n">
        <v>9.3</v>
      </c>
      <c r="J65" s="5" t="n">
        <v>17.2</v>
      </c>
      <c r="K65" s="5" t="n">
        <v>26.5</v>
      </c>
      <c r="L65" s="9" t="s">
        <v>66</v>
      </c>
      <c r="M65" s="8" t="n">
        <v>0</v>
      </c>
      <c r="N65" s="8" t="n">
        <f aca="false">K65+M65</f>
        <v>26.5</v>
      </c>
      <c r="O65" s="5"/>
    </row>
    <row r="66" customFormat="false" ht="14.25" hidden="false" customHeight="false" outlineLevel="0" collapsed="false">
      <c r="A66" s="6" t="s">
        <v>178</v>
      </c>
      <c r="B66" s="5" t="s">
        <v>179</v>
      </c>
      <c r="C66" s="6" t="s">
        <v>19</v>
      </c>
      <c r="D66" s="7" t="s">
        <v>180</v>
      </c>
      <c r="E66" s="5" t="s">
        <v>181</v>
      </c>
      <c r="F66" s="5" t="n">
        <v>0</v>
      </c>
      <c r="G66" s="5" t="n">
        <v>46</v>
      </c>
      <c r="H66" s="5" t="n">
        <v>65.5</v>
      </c>
      <c r="I66" s="5" t="n">
        <v>9.2</v>
      </c>
      <c r="J66" s="5" t="n">
        <v>26.2</v>
      </c>
      <c r="K66" s="5" t="n">
        <v>35.4</v>
      </c>
      <c r="L66" s="8" t="n">
        <v>88.2</v>
      </c>
      <c r="M66" s="8" t="n">
        <f aca="false">L66*0.4</f>
        <v>35.28</v>
      </c>
      <c r="N66" s="8" t="n">
        <f aca="false">K66+M66</f>
        <v>70.68</v>
      </c>
      <c r="O66" s="5" t="n">
        <v>1</v>
      </c>
    </row>
    <row r="67" customFormat="false" ht="14.25" hidden="false" customHeight="false" outlineLevel="0" collapsed="false">
      <c r="A67" s="6" t="s">
        <v>178</v>
      </c>
      <c r="B67" s="5" t="s">
        <v>179</v>
      </c>
      <c r="C67" s="6" t="s">
        <v>19</v>
      </c>
      <c r="D67" s="7" t="s">
        <v>182</v>
      </c>
      <c r="E67" s="5" t="s">
        <v>183</v>
      </c>
      <c r="F67" s="5" t="n">
        <v>0</v>
      </c>
      <c r="G67" s="5" t="n">
        <v>55.5</v>
      </c>
      <c r="H67" s="5" t="n">
        <v>64.5</v>
      </c>
      <c r="I67" s="5" t="n">
        <v>11.1</v>
      </c>
      <c r="J67" s="5" t="n">
        <v>25.8</v>
      </c>
      <c r="K67" s="5" t="n">
        <v>36.9</v>
      </c>
      <c r="L67" s="8" t="n">
        <v>83.2</v>
      </c>
      <c r="M67" s="8" t="n">
        <f aca="false">L67*0.4</f>
        <v>33.28</v>
      </c>
      <c r="N67" s="8" t="n">
        <f aca="false">K67+M67</f>
        <v>70.18</v>
      </c>
      <c r="O67" s="5" t="n">
        <v>2</v>
      </c>
    </row>
    <row r="68" customFormat="false" ht="14.25" hidden="false" customHeight="false" outlineLevel="0" collapsed="false">
      <c r="A68" s="6" t="s">
        <v>178</v>
      </c>
      <c r="B68" s="5" t="s">
        <v>179</v>
      </c>
      <c r="C68" s="6" t="s">
        <v>19</v>
      </c>
      <c r="D68" s="7" t="s">
        <v>184</v>
      </c>
      <c r="E68" s="5" t="s">
        <v>185</v>
      </c>
      <c r="F68" s="5" t="n">
        <v>0</v>
      </c>
      <c r="G68" s="5" t="n">
        <v>47</v>
      </c>
      <c r="H68" s="5" t="n">
        <v>56</v>
      </c>
      <c r="I68" s="5" t="n">
        <v>9.4</v>
      </c>
      <c r="J68" s="5" t="n">
        <v>22.4</v>
      </c>
      <c r="K68" s="5" t="n">
        <v>31.8</v>
      </c>
      <c r="L68" s="8" t="n">
        <v>89.6</v>
      </c>
      <c r="M68" s="8" t="n">
        <f aca="false">L68*0.4</f>
        <v>35.84</v>
      </c>
      <c r="N68" s="8" t="n">
        <f aca="false">K68+M68</f>
        <v>67.64</v>
      </c>
      <c r="O68" s="5" t="n">
        <v>3</v>
      </c>
    </row>
    <row r="69" customFormat="false" ht="14.25" hidden="false" customHeight="false" outlineLevel="0" collapsed="false">
      <c r="A69" s="6" t="s">
        <v>178</v>
      </c>
      <c r="B69" s="5" t="s">
        <v>179</v>
      </c>
      <c r="C69" s="6" t="s">
        <v>19</v>
      </c>
      <c r="D69" s="7" t="s">
        <v>186</v>
      </c>
      <c r="E69" s="5" t="s">
        <v>187</v>
      </c>
      <c r="F69" s="5" t="n">
        <v>0</v>
      </c>
      <c r="G69" s="5" t="n">
        <v>53</v>
      </c>
      <c r="H69" s="5" t="n">
        <v>53.5</v>
      </c>
      <c r="I69" s="5" t="n">
        <v>10.6</v>
      </c>
      <c r="J69" s="5" t="n">
        <v>21.4</v>
      </c>
      <c r="K69" s="5" t="n">
        <v>32</v>
      </c>
      <c r="L69" s="8" t="n">
        <v>87.8</v>
      </c>
      <c r="M69" s="8" t="n">
        <f aca="false">L69*0.4</f>
        <v>35.12</v>
      </c>
      <c r="N69" s="8" t="n">
        <f aca="false">K69+M69</f>
        <v>67.12</v>
      </c>
      <c r="O69" s="5" t="n">
        <v>4</v>
      </c>
    </row>
    <row r="70" customFormat="false" ht="14.25" hidden="false" customHeight="false" outlineLevel="0" collapsed="false">
      <c r="A70" s="6" t="s">
        <v>178</v>
      </c>
      <c r="B70" s="5" t="s">
        <v>179</v>
      </c>
      <c r="C70" s="6" t="s">
        <v>19</v>
      </c>
      <c r="D70" s="7" t="s">
        <v>188</v>
      </c>
      <c r="E70" s="5" t="s">
        <v>189</v>
      </c>
      <c r="F70" s="5" t="n">
        <v>0</v>
      </c>
      <c r="G70" s="5" t="n">
        <v>46.5</v>
      </c>
      <c r="H70" s="5" t="n">
        <v>55</v>
      </c>
      <c r="I70" s="5" t="n">
        <v>9.3</v>
      </c>
      <c r="J70" s="5" t="n">
        <v>22</v>
      </c>
      <c r="K70" s="5" t="n">
        <v>31.3</v>
      </c>
      <c r="L70" s="8" t="n">
        <v>83.2</v>
      </c>
      <c r="M70" s="8" t="n">
        <f aca="false">L70*0.4</f>
        <v>33.28</v>
      </c>
      <c r="N70" s="8" t="n">
        <f aca="false">K70+M70</f>
        <v>64.58</v>
      </c>
      <c r="O70" s="5" t="n">
        <v>5</v>
      </c>
    </row>
    <row r="71" customFormat="false" ht="14.25" hidden="false" customHeight="false" outlineLevel="0" collapsed="false">
      <c r="A71" s="6" t="s">
        <v>178</v>
      </c>
      <c r="B71" s="5" t="s">
        <v>179</v>
      </c>
      <c r="C71" s="6" t="s">
        <v>19</v>
      </c>
      <c r="D71" s="7" t="s">
        <v>190</v>
      </c>
      <c r="E71" s="5" t="s">
        <v>191</v>
      </c>
      <c r="F71" s="5" t="n">
        <v>0</v>
      </c>
      <c r="G71" s="5" t="n">
        <v>42</v>
      </c>
      <c r="H71" s="5" t="n">
        <v>54</v>
      </c>
      <c r="I71" s="5" t="n">
        <v>8.4</v>
      </c>
      <c r="J71" s="5" t="n">
        <v>21.6</v>
      </c>
      <c r="K71" s="5" t="n">
        <v>30</v>
      </c>
      <c r="L71" s="8" t="n">
        <v>83.6</v>
      </c>
      <c r="M71" s="8" t="n">
        <f aca="false">L71*0.4</f>
        <v>33.44</v>
      </c>
      <c r="N71" s="8" t="n">
        <f aca="false">K71+M71</f>
        <v>63.44</v>
      </c>
      <c r="O71" s="5" t="n">
        <v>6</v>
      </c>
    </row>
    <row r="72" customFormat="false" ht="14.25" hidden="false" customHeight="false" outlineLevel="0" collapsed="false">
      <c r="A72" s="6" t="s">
        <v>178</v>
      </c>
      <c r="B72" s="5" t="s">
        <v>179</v>
      </c>
      <c r="C72" s="6" t="s">
        <v>19</v>
      </c>
      <c r="D72" s="7" t="s">
        <v>192</v>
      </c>
      <c r="E72" s="5" t="s">
        <v>193</v>
      </c>
      <c r="F72" s="5" t="n">
        <v>0</v>
      </c>
      <c r="G72" s="5" t="n">
        <v>56.5</v>
      </c>
      <c r="H72" s="5" t="n">
        <v>49</v>
      </c>
      <c r="I72" s="5" t="n">
        <v>11.3</v>
      </c>
      <c r="J72" s="5" t="n">
        <v>19.6</v>
      </c>
      <c r="K72" s="5" t="n">
        <v>30.9</v>
      </c>
      <c r="L72" s="8" t="n">
        <v>80.6</v>
      </c>
      <c r="M72" s="8" t="n">
        <f aca="false">L72*0.4</f>
        <v>32.24</v>
      </c>
      <c r="N72" s="8" t="n">
        <f aca="false">K72+M72</f>
        <v>63.14</v>
      </c>
      <c r="O72" s="5" t="n">
        <v>7</v>
      </c>
    </row>
    <row r="73" customFormat="false" ht="14.25" hidden="false" customHeight="false" outlineLevel="0" collapsed="false">
      <c r="A73" s="6" t="s">
        <v>178</v>
      </c>
      <c r="B73" s="5" t="s">
        <v>179</v>
      </c>
      <c r="C73" s="6" t="s">
        <v>19</v>
      </c>
      <c r="D73" s="7" t="s">
        <v>194</v>
      </c>
      <c r="E73" s="5" t="s">
        <v>195</v>
      </c>
      <c r="F73" s="5" t="n">
        <v>0</v>
      </c>
      <c r="G73" s="5" t="n">
        <v>50.5</v>
      </c>
      <c r="H73" s="5" t="n">
        <v>47.5</v>
      </c>
      <c r="I73" s="5" t="n">
        <v>10.1</v>
      </c>
      <c r="J73" s="5" t="n">
        <v>19</v>
      </c>
      <c r="K73" s="5" t="n">
        <v>29.1</v>
      </c>
      <c r="L73" s="8" t="n">
        <v>83.4</v>
      </c>
      <c r="M73" s="8" t="n">
        <f aca="false">L73*0.4</f>
        <v>33.36</v>
      </c>
      <c r="N73" s="8" t="n">
        <f aca="false">K73+M73</f>
        <v>62.46</v>
      </c>
      <c r="O73" s="5" t="n">
        <v>8</v>
      </c>
    </row>
    <row r="74" customFormat="false" ht="14.25" hidden="false" customHeight="false" outlineLevel="0" collapsed="false">
      <c r="A74" s="6" t="s">
        <v>178</v>
      </c>
      <c r="B74" s="5" t="s">
        <v>179</v>
      </c>
      <c r="C74" s="6" t="s">
        <v>19</v>
      </c>
      <c r="D74" s="7" t="s">
        <v>196</v>
      </c>
      <c r="E74" s="5" t="s">
        <v>197</v>
      </c>
      <c r="F74" s="5" t="n">
        <v>0</v>
      </c>
      <c r="G74" s="5" t="n">
        <v>49.5</v>
      </c>
      <c r="H74" s="5" t="n">
        <v>55.5</v>
      </c>
      <c r="I74" s="5" t="n">
        <v>9.9</v>
      </c>
      <c r="J74" s="5" t="n">
        <v>22.2</v>
      </c>
      <c r="K74" s="5" t="n">
        <v>32.1</v>
      </c>
      <c r="L74" s="8" t="n">
        <v>75.8</v>
      </c>
      <c r="M74" s="8" t="n">
        <f aca="false">L74*0.4</f>
        <v>30.32</v>
      </c>
      <c r="N74" s="8" t="n">
        <f aca="false">K74+M74</f>
        <v>62.42</v>
      </c>
      <c r="O74" s="5" t="n">
        <v>9</v>
      </c>
    </row>
    <row r="75" customFormat="false" ht="14.25" hidden="false" customHeight="false" outlineLevel="0" collapsed="false">
      <c r="A75" s="6" t="s">
        <v>178</v>
      </c>
      <c r="B75" s="5" t="s">
        <v>179</v>
      </c>
      <c r="C75" s="6" t="s">
        <v>19</v>
      </c>
      <c r="D75" s="7" t="s">
        <v>198</v>
      </c>
      <c r="E75" s="5" t="s">
        <v>199</v>
      </c>
      <c r="F75" s="5" t="n">
        <v>0</v>
      </c>
      <c r="G75" s="5" t="n">
        <v>52.5</v>
      </c>
      <c r="H75" s="5" t="n">
        <v>51</v>
      </c>
      <c r="I75" s="5" t="n">
        <v>10.5</v>
      </c>
      <c r="J75" s="5" t="n">
        <v>20.4</v>
      </c>
      <c r="K75" s="5" t="n">
        <v>30.9</v>
      </c>
      <c r="L75" s="8" t="n">
        <v>77.4</v>
      </c>
      <c r="M75" s="8" t="n">
        <f aca="false">L75*0.4</f>
        <v>30.96</v>
      </c>
      <c r="N75" s="8" t="n">
        <f aca="false">K75+M75</f>
        <v>61.86</v>
      </c>
      <c r="O75" s="5" t="n">
        <v>10</v>
      </c>
    </row>
    <row r="76" customFormat="false" ht="14.25" hidden="false" customHeight="false" outlineLevel="0" collapsed="false">
      <c r="A76" s="6" t="s">
        <v>178</v>
      </c>
      <c r="B76" s="5" t="s">
        <v>179</v>
      </c>
      <c r="C76" s="6" t="s">
        <v>19</v>
      </c>
      <c r="D76" s="7" t="s">
        <v>200</v>
      </c>
      <c r="E76" s="5" t="s">
        <v>201</v>
      </c>
      <c r="F76" s="5" t="n">
        <v>0</v>
      </c>
      <c r="G76" s="5" t="n">
        <v>44.5</v>
      </c>
      <c r="H76" s="5" t="n">
        <v>55</v>
      </c>
      <c r="I76" s="5" t="n">
        <v>8.9</v>
      </c>
      <c r="J76" s="5" t="n">
        <v>22</v>
      </c>
      <c r="K76" s="5" t="n">
        <v>30.9</v>
      </c>
      <c r="L76" s="8" t="n">
        <v>73.4</v>
      </c>
      <c r="M76" s="8" t="n">
        <f aca="false">L76*0.4</f>
        <v>29.36</v>
      </c>
      <c r="N76" s="8" t="n">
        <f aca="false">K76+M76</f>
        <v>60.26</v>
      </c>
      <c r="O76" s="5" t="n">
        <v>11</v>
      </c>
    </row>
    <row r="77" customFormat="false" ht="14.25" hidden="false" customHeight="false" outlineLevel="0" collapsed="false">
      <c r="A77" s="6" t="s">
        <v>178</v>
      </c>
      <c r="B77" s="5" t="s">
        <v>179</v>
      </c>
      <c r="C77" s="6" t="s">
        <v>19</v>
      </c>
      <c r="D77" s="7" t="s">
        <v>202</v>
      </c>
      <c r="E77" s="5" t="s">
        <v>203</v>
      </c>
      <c r="F77" s="5" t="n">
        <v>0</v>
      </c>
      <c r="G77" s="5" t="n">
        <v>56</v>
      </c>
      <c r="H77" s="5" t="n">
        <v>45.5</v>
      </c>
      <c r="I77" s="5" t="n">
        <v>11.2</v>
      </c>
      <c r="J77" s="5" t="n">
        <v>18.2</v>
      </c>
      <c r="K77" s="5" t="n">
        <v>29.4</v>
      </c>
      <c r="L77" s="8" t="n">
        <v>76.4</v>
      </c>
      <c r="M77" s="8" t="n">
        <f aca="false">L77*0.4</f>
        <v>30.56</v>
      </c>
      <c r="N77" s="8" t="n">
        <f aca="false">K77+M77</f>
        <v>59.96</v>
      </c>
      <c r="O77" s="5" t="n">
        <v>12</v>
      </c>
    </row>
    <row r="78" customFormat="false" ht="14.25" hidden="false" customHeight="false" outlineLevel="0" collapsed="false">
      <c r="A78" s="6" t="s">
        <v>178</v>
      </c>
      <c r="B78" s="5" t="s">
        <v>179</v>
      </c>
      <c r="C78" s="6" t="s">
        <v>19</v>
      </c>
      <c r="D78" s="7" t="s">
        <v>204</v>
      </c>
      <c r="E78" s="5" t="s">
        <v>205</v>
      </c>
      <c r="F78" s="5" t="n">
        <v>0</v>
      </c>
      <c r="G78" s="5" t="n">
        <v>47</v>
      </c>
      <c r="H78" s="5" t="n">
        <v>48.5</v>
      </c>
      <c r="I78" s="5" t="n">
        <v>9.4</v>
      </c>
      <c r="J78" s="5" t="n">
        <v>19.4</v>
      </c>
      <c r="K78" s="5" t="n">
        <v>28.8</v>
      </c>
      <c r="L78" s="8" t="n">
        <v>75</v>
      </c>
      <c r="M78" s="8" t="n">
        <f aca="false">L78*0.4</f>
        <v>30</v>
      </c>
      <c r="N78" s="8" t="n">
        <f aca="false">K78+M78</f>
        <v>58.8</v>
      </c>
      <c r="O78" s="5" t="n">
        <v>13</v>
      </c>
    </row>
    <row r="79" customFormat="false" ht="14.25" hidden="false" customHeight="false" outlineLevel="0" collapsed="false">
      <c r="A79" s="6" t="s">
        <v>178</v>
      </c>
      <c r="B79" s="5" t="s">
        <v>179</v>
      </c>
      <c r="C79" s="6" t="s">
        <v>19</v>
      </c>
      <c r="D79" s="7" t="s">
        <v>206</v>
      </c>
      <c r="E79" s="5" t="s">
        <v>207</v>
      </c>
      <c r="F79" s="5" t="n">
        <v>0</v>
      </c>
      <c r="G79" s="5" t="n">
        <v>50</v>
      </c>
      <c r="H79" s="5" t="n">
        <v>49</v>
      </c>
      <c r="I79" s="5" t="n">
        <v>10</v>
      </c>
      <c r="J79" s="5" t="n">
        <v>19.6</v>
      </c>
      <c r="K79" s="5" t="n">
        <v>29.6</v>
      </c>
      <c r="L79" s="8" t="n">
        <v>71.8</v>
      </c>
      <c r="M79" s="8" t="n">
        <f aca="false">L79*0.4</f>
        <v>28.72</v>
      </c>
      <c r="N79" s="8" t="n">
        <f aca="false">K79+M79</f>
        <v>58.32</v>
      </c>
      <c r="O79" s="5" t="n">
        <v>14</v>
      </c>
    </row>
    <row r="80" customFormat="false" ht="14.25" hidden="false" customHeight="false" outlineLevel="0" collapsed="false">
      <c r="A80" s="6" t="s">
        <v>178</v>
      </c>
      <c r="B80" s="5" t="s">
        <v>179</v>
      </c>
      <c r="C80" s="6" t="s">
        <v>19</v>
      </c>
      <c r="D80" s="7" t="s">
        <v>208</v>
      </c>
      <c r="E80" s="5" t="s">
        <v>209</v>
      </c>
      <c r="F80" s="5" t="n">
        <v>0</v>
      </c>
      <c r="G80" s="5" t="n">
        <v>45</v>
      </c>
      <c r="H80" s="5" t="n">
        <v>48</v>
      </c>
      <c r="I80" s="5" t="n">
        <v>9</v>
      </c>
      <c r="J80" s="5" t="n">
        <v>19.2</v>
      </c>
      <c r="K80" s="5" t="n">
        <v>28.2</v>
      </c>
      <c r="L80" s="8" t="n">
        <v>71</v>
      </c>
      <c r="M80" s="8" t="n">
        <f aca="false">L80*0.4</f>
        <v>28.4</v>
      </c>
      <c r="N80" s="8" t="n">
        <f aca="false">K80+M80</f>
        <v>56.6</v>
      </c>
      <c r="O80" s="5" t="n">
        <v>15</v>
      </c>
    </row>
    <row r="81" customFormat="false" ht="14.25" hidden="false" customHeight="false" outlineLevel="0" collapsed="false">
      <c r="A81" s="6" t="s">
        <v>178</v>
      </c>
      <c r="B81" s="5" t="s">
        <v>179</v>
      </c>
      <c r="C81" s="6" t="s">
        <v>19</v>
      </c>
      <c r="D81" s="7" t="s">
        <v>210</v>
      </c>
      <c r="E81" s="5" t="s">
        <v>211</v>
      </c>
      <c r="F81" s="5" t="n">
        <v>0</v>
      </c>
      <c r="G81" s="5" t="n">
        <v>45</v>
      </c>
      <c r="H81" s="5" t="n">
        <v>52.5</v>
      </c>
      <c r="I81" s="5" t="n">
        <v>9</v>
      </c>
      <c r="J81" s="5" t="n">
        <v>21</v>
      </c>
      <c r="K81" s="5" t="n">
        <v>30</v>
      </c>
      <c r="L81" s="8" t="n">
        <v>63.2</v>
      </c>
      <c r="M81" s="8" t="n">
        <f aca="false">L81*0.4</f>
        <v>25.28</v>
      </c>
      <c r="N81" s="8" t="n">
        <f aca="false">K81+M81</f>
        <v>55.28</v>
      </c>
      <c r="O81" s="5" t="n">
        <v>16</v>
      </c>
    </row>
    <row r="82" customFormat="false" ht="14.25" hidden="false" customHeight="false" outlineLevel="0" collapsed="false">
      <c r="A82" s="6" t="s">
        <v>178</v>
      </c>
      <c r="B82" s="5" t="s">
        <v>212</v>
      </c>
      <c r="C82" s="6" t="s">
        <v>46</v>
      </c>
      <c r="D82" s="7" t="s">
        <v>213</v>
      </c>
      <c r="E82" s="5" t="s">
        <v>214</v>
      </c>
      <c r="F82" s="5" t="n">
        <v>0</v>
      </c>
      <c r="G82" s="5" t="n">
        <v>46.5</v>
      </c>
      <c r="H82" s="5" t="n">
        <v>44</v>
      </c>
      <c r="I82" s="5" t="n">
        <v>9.3</v>
      </c>
      <c r="J82" s="5" t="n">
        <v>17.6</v>
      </c>
      <c r="K82" s="5" t="n">
        <v>26.9</v>
      </c>
      <c r="L82" s="8" t="n">
        <v>86</v>
      </c>
      <c r="M82" s="8" t="n">
        <f aca="false">L82*0.4</f>
        <v>34.4</v>
      </c>
      <c r="N82" s="8" t="n">
        <f aca="false">K82+M82</f>
        <v>61.3</v>
      </c>
      <c r="O82" s="5" t="n">
        <v>1</v>
      </c>
    </row>
    <row r="83" customFormat="false" ht="14.25" hidden="false" customHeight="false" outlineLevel="0" collapsed="false">
      <c r="A83" s="6" t="s">
        <v>178</v>
      </c>
      <c r="B83" s="5" t="s">
        <v>212</v>
      </c>
      <c r="C83" s="6" t="s">
        <v>46</v>
      </c>
      <c r="D83" s="7" t="s">
        <v>215</v>
      </c>
      <c r="E83" s="5" t="s">
        <v>216</v>
      </c>
      <c r="F83" s="5" t="n">
        <v>0</v>
      </c>
      <c r="G83" s="5" t="n">
        <v>46.5</v>
      </c>
      <c r="H83" s="5" t="n">
        <v>39</v>
      </c>
      <c r="I83" s="5" t="n">
        <v>9.3</v>
      </c>
      <c r="J83" s="5" t="n">
        <v>15.6</v>
      </c>
      <c r="K83" s="5" t="n">
        <v>24.9</v>
      </c>
      <c r="L83" s="8" t="n">
        <v>82.4</v>
      </c>
      <c r="M83" s="8" t="n">
        <f aca="false">L83*0.4</f>
        <v>32.96</v>
      </c>
      <c r="N83" s="8" t="n">
        <f aca="false">K83+M83</f>
        <v>57.86</v>
      </c>
      <c r="O83" s="5" t="n">
        <v>2</v>
      </c>
    </row>
    <row r="84" customFormat="false" ht="14.25" hidden="false" customHeight="false" outlineLevel="0" collapsed="false">
      <c r="A84" s="6" t="s">
        <v>178</v>
      </c>
      <c r="B84" s="5" t="s">
        <v>217</v>
      </c>
      <c r="C84" s="6" t="s">
        <v>52</v>
      </c>
      <c r="D84" s="7" t="s">
        <v>218</v>
      </c>
      <c r="E84" s="5" t="s">
        <v>219</v>
      </c>
      <c r="F84" s="5" t="n">
        <v>0</v>
      </c>
      <c r="G84" s="5" t="n">
        <v>44.5</v>
      </c>
      <c r="H84" s="5" t="n">
        <v>68.5</v>
      </c>
      <c r="I84" s="5" t="n">
        <v>8.9</v>
      </c>
      <c r="J84" s="5" t="n">
        <v>27.4</v>
      </c>
      <c r="K84" s="5" t="n">
        <v>36.3</v>
      </c>
      <c r="L84" s="10" t="n">
        <v>70.08</v>
      </c>
      <c r="M84" s="10" t="n">
        <f aca="false">L84*0.4</f>
        <v>28.032</v>
      </c>
      <c r="N84" s="10" t="n">
        <f aca="false">K84+M84</f>
        <v>64.332</v>
      </c>
      <c r="O84" s="5" t="n">
        <v>1</v>
      </c>
    </row>
    <row r="85" customFormat="false" ht="14.25" hidden="false" customHeight="false" outlineLevel="0" collapsed="false">
      <c r="A85" s="6" t="s">
        <v>178</v>
      </c>
      <c r="B85" s="5" t="s">
        <v>217</v>
      </c>
      <c r="C85" s="6" t="s">
        <v>52</v>
      </c>
      <c r="D85" s="7" t="s">
        <v>220</v>
      </c>
      <c r="E85" s="5" t="s">
        <v>221</v>
      </c>
      <c r="F85" s="5" t="n">
        <v>0</v>
      </c>
      <c r="G85" s="5" t="n">
        <v>39</v>
      </c>
      <c r="H85" s="5" t="n">
        <v>57</v>
      </c>
      <c r="I85" s="5" t="n">
        <v>7.8</v>
      </c>
      <c r="J85" s="5" t="n">
        <v>22.8</v>
      </c>
      <c r="K85" s="5" t="n">
        <v>30.6</v>
      </c>
      <c r="L85" s="10" t="n">
        <v>82.98</v>
      </c>
      <c r="M85" s="10" t="n">
        <f aca="false">L85*0.4</f>
        <v>33.192</v>
      </c>
      <c r="N85" s="10" t="n">
        <f aca="false">K85+M85</f>
        <v>63.792</v>
      </c>
      <c r="O85" s="5" t="n">
        <v>2</v>
      </c>
    </row>
    <row r="86" customFormat="false" ht="14.25" hidden="false" customHeight="false" outlineLevel="0" collapsed="false">
      <c r="A86" s="6" t="s">
        <v>178</v>
      </c>
      <c r="B86" s="5" t="s">
        <v>217</v>
      </c>
      <c r="C86" s="6" t="s">
        <v>52</v>
      </c>
      <c r="D86" s="7" t="s">
        <v>222</v>
      </c>
      <c r="E86" s="5" t="s">
        <v>223</v>
      </c>
      <c r="F86" s="5" t="n">
        <v>0</v>
      </c>
      <c r="G86" s="5" t="n">
        <v>41.5</v>
      </c>
      <c r="H86" s="5" t="n">
        <v>44.5</v>
      </c>
      <c r="I86" s="5" t="n">
        <v>8.3</v>
      </c>
      <c r="J86" s="5" t="n">
        <v>17.8</v>
      </c>
      <c r="K86" s="5" t="n">
        <v>26.1</v>
      </c>
      <c r="L86" s="10" t="n">
        <v>91.7</v>
      </c>
      <c r="M86" s="10" t="n">
        <f aca="false">L86*0.4</f>
        <v>36.68</v>
      </c>
      <c r="N86" s="10" t="n">
        <f aca="false">K86+M86</f>
        <v>62.78</v>
      </c>
      <c r="O86" s="5" t="n">
        <v>3</v>
      </c>
    </row>
    <row r="87" customFormat="false" ht="14.25" hidden="false" customHeight="false" outlineLevel="0" collapsed="false">
      <c r="A87" s="6" t="s">
        <v>178</v>
      </c>
      <c r="B87" s="5" t="s">
        <v>217</v>
      </c>
      <c r="C87" s="6" t="s">
        <v>52</v>
      </c>
      <c r="D87" s="7" t="s">
        <v>224</v>
      </c>
      <c r="E87" s="5" t="s">
        <v>225</v>
      </c>
      <c r="F87" s="5" t="n">
        <v>0</v>
      </c>
      <c r="G87" s="5" t="n">
        <v>48</v>
      </c>
      <c r="H87" s="5" t="n">
        <v>51.5</v>
      </c>
      <c r="I87" s="5" t="n">
        <v>9.6</v>
      </c>
      <c r="J87" s="5" t="n">
        <v>20.6</v>
      </c>
      <c r="K87" s="5" t="n">
        <v>30.2</v>
      </c>
      <c r="L87" s="10" t="n">
        <v>77.84</v>
      </c>
      <c r="M87" s="10" t="n">
        <f aca="false">L87*0.4</f>
        <v>31.136</v>
      </c>
      <c r="N87" s="10" t="n">
        <f aca="false">K87+M87</f>
        <v>61.336</v>
      </c>
      <c r="O87" s="5" t="n">
        <v>4</v>
      </c>
    </row>
    <row r="88" customFormat="false" ht="14.25" hidden="false" customHeight="false" outlineLevel="0" collapsed="false">
      <c r="A88" s="6" t="s">
        <v>178</v>
      </c>
      <c r="B88" s="5" t="s">
        <v>217</v>
      </c>
      <c r="C88" s="6" t="s">
        <v>52</v>
      </c>
      <c r="D88" s="7" t="s">
        <v>226</v>
      </c>
      <c r="E88" s="5" t="s">
        <v>227</v>
      </c>
      <c r="F88" s="5" t="n">
        <v>0</v>
      </c>
      <c r="G88" s="5" t="n">
        <v>48.5</v>
      </c>
      <c r="H88" s="5" t="n">
        <v>44</v>
      </c>
      <c r="I88" s="5" t="n">
        <v>9.7</v>
      </c>
      <c r="J88" s="5" t="n">
        <v>17.6</v>
      </c>
      <c r="K88" s="5" t="n">
        <v>27.3</v>
      </c>
      <c r="L88" s="10" t="n">
        <v>43.62</v>
      </c>
      <c r="M88" s="10" t="n">
        <f aca="false">L88*0.4</f>
        <v>17.448</v>
      </c>
      <c r="N88" s="10" t="n">
        <f aca="false">K88+M88</f>
        <v>44.748</v>
      </c>
      <c r="O88" s="5" t="n">
        <v>5</v>
      </c>
    </row>
    <row r="89" customFormat="false" ht="14.25" hidden="false" customHeight="false" outlineLevel="0" collapsed="false">
      <c r="A89" s="6" t="s">
        <v>228</v>
      </c>
      <c r="B89" s="5" t="s">
        <v>229</v>
      </c>
      <c r="C89" s="6" t="s">
        <v>19</v>
      </c>
      <c r="D89" s="7" t="s">
        <v>230</v>
      </c>
      <c r="E89" s="5" t="s">
        <v>231</v>
      </c>
      <c r="F89" s="5" t="n">
        <v>0</v>
      </c>
      <c r="G89" s="5" t="n">
        <v>57</v>
      </c>
      <c r="H89" s="5" t="n">
        <v>48</v>
      </c>
      <c r="I89" s="5" t="n">
        <v>11.4</v>
      </c>
      <c r="J89" s="5" t="n">
        <v>19.2</v>
      </c>
      <c r="K89" s="5" t="n">
        <v>30.6</v>
      </c>
      <c r="L89" s="8" t="n">
        <v>89.4</v>
      </c>
      <c r="M89" s="8" t="n">
        <f aca="false">L89*0.4</f>
        <v>35.76</v>
      </c>
      <c r="N89" s="8" t="n">
        <f aca="false">K89+M89</f>
        <v>66.36</v>
      </c>
      <c r="O89" s="5" t="n">
        <v>1</v>
      </c>
    </row>
    <row r="90" customFormat="false" ht="14.25" hidden="false" customHeight="false" outlineLevel="0" collapsed="false">
      <c r="A90" s="6" t="s">
        <v>228</v>
      </c>
      <c r="B90" s="5" t="s">
        <v>229</v>
      </c>
      <c r="C90" s="6" t="s">
        <v>19</v>
      </c>
      <c r="D90" s="7" t="s">
        <v>232</v>
      </c>
      <c r="E90" s="5" t="s">
        <v>233</v>
      </c>
      <c r="F90" s="5" t="n">
        <v>0</v>
      </c>
      <c r="G90" s="5" t="n">
        <v>54.5</v>
      </c>
      <c r="H90" s="5" t="n">
        <v>44</v>
      </c>
      <c r="I90" s="5" t="n">
        <v>10.9</v>
      </c>
      <c r="J90" s="5" t="n">
        <v>17.6</v>
      </c>
      <c r="K90" s="5" t="n">
        <v>28.5</v>
      </c>
      <c r="L90" s="8" t="n">
        <v>85.4</v>
      </c>
      <c r="M90" s="8" t="n">
        <f aca="false">L90*0.4</f>
        <v>34.16</v>
      </c>
      <c r="N90" s="8" t="n">
        <f aca="false">K90+M90</f>
        <v>62.66</v>
      </c>
      <c r="O90" s="5" t="n">
        <v>2</v>
      </c>
    </row>
    <row r="91" customFormat="false" ht="14.25" hidden="false" customHeight="false" outlineLevel="0" collapsed="false">
      <c r="A91" s="6" t="s">
        <v>228</v>
      </c>
      <c r="B91" s="5" t="s">
        <v>229</v>
      </c>
      <c r="C91" s="6" t="s">
        <v>19</v>
      </c>
      <c r="D91" s="7" t="s">
        <v>234</v>
      </c>
      <c r="E91" s="5" t="s">
        <v>235</v>
      </c>
      <c r="F91" s="5" t="n">
        <v>0</v>
      </c>
      <c r="G91" s="5" t="n">
        <v>45</v>
      </c>
      <c r="H91" s="5" t="n">
        <v>45.5</v>
      </c>
      <c r="I91" s="5" t="n">
        <v>9</v>
      </c>
      <c r="J91" s="5" t="n">
        <v>18.2</v>
      </c>
      <c r="K91" s="5" t="n">
        <v>27.2</v>
      </c>
      <c r="L91" s="8" t="n">
        <v>86</v>
      </c>
      <c r="M91" s="8" t="n">
        <f aca="false">L91*0.4</f>
        <v>34.4</v>
      </c>
      <c r="N91" s="8" t="n">
        <f aca="false">K91+M91</f>
        <v>61.6</v>
      </c>
      <c r="O91" s="5" t="n">
        <v>3</v>
      </c>
    </row>
    <row r="92" customFormat="false" ht="14.25" hidden="false" customHeight="false" outlineLevel="0" collapsed="false">
      <c r="A92" s="6" t="s">
        <v>228</v>
      </c>
      <c r="B92" s="5" t="s">
        <v>229</v>
      </c>
      <c r="C92" s="6" t="s">
        <v>19</v>
      </c>
      <c r="D92" s="7" t="s">
        <v>236</v>
      </c>
      <c r="E92" s="5" t="s">
        <v>237</v>
      </c>
      <c r="F92" s="5" t="n">
        <v>0</v>
      </c>
      <c r="G92" s="5" t="n">
        <v>50</v>
      </c>
      <c r="H92" s="5" t="n">
        <v>52</v>
      </c>
      <c r="I92" s="5" t="n">
        <v>10</v>
      </c>
      <c r="J92" s="5" t="n">
        <v>20.8</v>
      </c>
      <c r="K92" s="5" t="n">
        <v>30.8</v>
      </c>
      <c r="L92" s="8" t="n">
        <v>76.8</v>
      </c>
      <c r="M92" s="8" t="n">
        <f aca="false">L92*0.4</f>
        <v>30.72</v>
      </c>
      <c r="N92" s="8" t="n">
        <f aca="false">K92+M92</f>
        <v>61.52</v>
      </c>
      <c r="O92" s="5" t="n">
        <v>4</v>
      </c>
    </row>
    <row r="93" customFormat="false" ht="14.25" hidden="false" customHeight="false" outlineLevel="0" collapsed="false">
      <c r="A93" s="6" t="s">
        <v>228</v>
      </c>
      <c r="B93" s="5" t="s">
        <v>229</v>
      </c>
      <c r="C93" s="6" t="s">
        <v>19</v>
      </c>
      <c r="D93" s="7" t="s">
        <v>238</v>
      </c>
      <c r="E93" s="5" t="s">
        <v>239</v>
      </c>
      <c r="F93" s="5" t="n">
        <v>0</v>
      </c>
      <c r="G93" s="5" t="n">
        <v>45.5</v>
      </c>
      <c r="H93" s="5" t="n">
        <v>52</v>
      </c>
      <c r="I93" s="5" t="n">
        <v>9.1</v>
      </c>
      <c r="J93" s="5" t="n">
        <v>20.8</v>
      </c>
      <c r="K93" s="5" t="n">
        <v>29.9</v>
      </c>
      <c r="L93" s="8" t="n">
        <v>75.8</v>
      </c>
      <c r="M93" s="8" t="n">
        <f aca="false">L93*0.4</f>
        <v>30.32</v>
      </c>
      <c r="N93" s="8" t="n">
        <f aca="false">K93+M93</f>
        <v>60.22</v>
      </c>
      <c r="O93" s="5" t="n">
        <v>5</v>
      </c>
    </row>
    <row r="94" customFormat="false" ht="14.25" hidden="false" customHeight="false" outlineLevel="0" collapsed="false">
      <c r="A94" s="6" t="s">
        <v>228</v>
      </c>
      <c r="B94" s="5" t="s">
        <v>229</v>
      </c>
      <c r="C94" s="6" t="s">
        <v>19</v>
      </c>
      <c r="D94" s="7" t="s">
        <v>240</v>
      </c>
      <c r="E94" s="5" t="s">
        <v>241</v>
      </c>
      <c r="F94" s="5" t="n">
        <v>0</v>
      </c>
      <c r="G94" s="5" t="n">
        <v>53</v>
      </c>
      <c r="H94" s="5" t="n">
        <v>45.5</v>
      </c>
      <c r="I94" s="5" t="n">
        <v>10.6</v>
      </c>
      <c r="J94" s="5" t="n">
        <v>18.2</v>
      </c>
      <c r="K94" s="5" t="n">
        <v>28.8</v>
      </c>
      <c r="L94" s="8" t="n">
        <v>77.2</v>
      </c>
      <c r="M94" s="8" t="n">
        <f aca="false">L94*0.4</f>
        <v>30.88</v>
      </c>
      <c r="N94" s="8" t="n">
        <f aca="false">K94+M94</f>
        <v>59.68</v>
      </c>
      <c r="O94" s="5" t="n">
        <v>6</v>
      </c>
    </row>
    <row r="95" customFormat="false" ht="14.25" hidden="false" customHeight="false" outlineLevel="0" collapsed="false">
      <c r="A95" s="6" t="s">
        <v>228</v>
      </c>
      <c r="B95" s="5" t="s">
        <v>229</v>
      </c>
      <c r="C95" s="6" t="s">
        <v>19</v>
      </c>
      <c r="D95" s="7" t="s">
        <v>242</v>
      </c>
      <c r="E95" s="5" t="s">
        <v>243</v>
      </c>
      <c r="F95" s="5" t="n">
        <v>0</v>
      </c>
      <c r="G95" s="5" t="n">
        <v>43</v>
      </c>
      <c r="H95" s="5" t="n">
        <v>50</v>
      </c>
      <c r="I95" s="5" t="n">
        <v>8.6</v>
      </c>
      <c r="J95" s="5" t="n">
        <v>20</v>
      </c>
      <c r="K95" s="5" t="n">
        <v>28.6</v>
      </c>
      <c r="L95" s="8" t="n">
        <v>75.6</v>
      </c>
      <c r="M95" s="8" t="n">
        <f aca="false">L95*0.4</f>
        <v>30.24</v>
      </c>
      <c r="N95" s="8" t="n">
        <f aca="false">K95+M95</f>
        <v>58.84</v>
      </c>
      <c r="O95" s="5" t="n">
        <v>7</v>
      </c>
    </row>
    <row r="96" customFormat="false" ht="14.25" hidden="false" customHeight="false" outlineLevel="0" collapsed="false">
      <c r="A96" s="6" t="s">
        <v>228</v>
      </c>
      <c r="B96" s="5" t="s">
        <v>229</v>
      </c>
      <c r="C96" s="6" t="s">
        <v>19</v>
      </c>
      <c r="D96" s="7" t="s">
        <v>244</v>
      </c>
      <c r="E96" s="5" t="s">
        <v>245</v>
      </c>
      <c r="F96" s="5" t="n">
        <v>0</v>
      </c>
      <c r="G96" s="5" t="n">
        <v>45.5</v>
      </c>
      <c r="H96" s="5" t="n">
        <v>48.5</v>
      </c>
      <c r="I96" s="5" t="n">
        <v>9.1</v>
      </c>
      <c r="J96" s="5" t="n">
        <v>19.4</v>
      </c>
      <c r="K96" s="5" t="n">
        <v>28.5</v>
      </c>
      <c r="L96" s="8" t="n">
        <v>72.6</v>
      </c>
      <c r="M96" s="8" t="n">
        <f aca="false">L96*0.4</f>
        <v>29.04</v>
      </c>
      <c r="N96" s="8" t="n">
        <f aca="false">K96+M96</f>
        <v>57.54</v>
      </c>
      <c r="O96" s="5" t="n">
        <v>8</v>
      </c>
    </row>
    <row r="97" customFormat="false" ht="14.25" hidden="false" customHeight="false" outlineLevel="0" collapsed="false">
      <c r="A97" s="6" t="s">
        <v>228</v>
      </c>
      <c r="B97" s="5" t="s">
        <v>229</v>
      </c>
      <c r="C97" s="6" t="s">
        <v>19</v>
      </c>
      <c r="D97" s="7" t="s">
        <v>246</v>
      </c>
      <c r="E97" s="5" t="s">
        <v>247</v>
      </c>
      <c r="F97" s="5" t="n">
        <v>0</v>
      </c>
      <c r="G97" s="5" t="n">
        <v>45</v>
      </c>
      <c r="H97" s="5" t="n">
        <v>52</v>
      </c>
      <c r="I97" s="5" t="n">
        <v>9</v>
      </c>
      <c r="J97" s="5" t="n">
        <v>20.8</v>
      </c>
      <c r="K97" s="5" t="n">
        <v>29.8</v>
      </c>
      <c r="L97" s="8" t="n">
        <v>67.4</v>
      </c>
      <c r="M97" s="8" t="n">
        <f aca="false">L97*0.4</f>
        <v>26.96</v>
      </c>
      <c r="N97" s="8" t="n">
        <f aca="false">K97+M97</f>
        <v>56.76</v>
      </c>
      <c r="O97" s="5" t="n">
        <v>9</v>
      </c>
    </row>
    <row r="98" customFormat="false" ht="14.25" hidden="false" customHeight="false" outlineLevel="0" collapsed="false">
      <c r="A98" s="6" t="s">
        <v>228</v>
      </c>
      <c r="B98" s="5" t="s">
        <v>229</v>
      </c>
      <c r="C98" s="6" t="s">
        <v>19</v>
      </c>
      <c r="D98" s="7" t="s">
        <v>248</v>
      </c>
      <c r="E98" s="5" t="s">
        <v>249</v>
      </c>
      <c r="F98" s="5" t="n">
        <v>0</v>
      </c>
      <c r="G98" s="5" t="n">
        <v>47.5</v>
      </c>
      <c r="H98" s="5" t="n">
        <v>44.5</v>
      </c>
      <c r="I98" s="5" t="n">
        <v>9.5</v>
      </c>
      <c r="J98" s="5" t="n">
        <v>17.8</v>
      </c>
      <c r="K98" s="5" t="n">
        <v>27.3</v>
      </c>
      <c r="L98" s="8" t="n">
        <v>72</v>
      </c>
      <c r="M98" s="8" t="n">
        <f aca="false">L98*0.4</f>
        <v>28.8</v>
      </c>
      <c r="N98" s="8" t="n">
        <f aca="false">K98+M98</f>
        <v>56.1</v>
      </c>
      <c r="O98" s="5" t="n">
        <v>10</v>
      </c>
    </row>
    <row r="99" customFormat="false" ht="14.25" hidden="false" customHeight="false" outlineLevel="0" collapsed="false">
      <c r="A99" s="6" t="s">
        <v>228</v>
      </c>
      <c r="B99" s="5" t="s">
        <v>229</v>
      </c>
      <c r="C99" s="6" t="s">
        <v>19</v>
      </c>
      <c r="D99" s="7" t="s">
        <v>250</v>
      </c>
      <c r="E99" s="5" t="s">
        <v>251</v>
      </c>
      <c r="F99" s="5" t="n">
        <v>0</v>
      </c>
      <c r="G99" s="5" t="n">
        <v>38</v>
      </c>
      <c r="H99" s="5" t="n">
        <v>43</v>
      </c>
      <c r="I99" s="5" t="n">
        <v>7.6</v>
      </c>
      <c r="J99" s="5" t="n">
        <v>17.2</v>
      </c>
      <c r="K99" s="5" t="n">
        <v>24.8</v>
      </c>
      <c r="L99" s="8" t="n">
        <v>72.6</v>
      </c>
      <c r="M99" s="8" t="n">
        <f aca="false">L99*0.4</f>
        <v>29.04</v>
      </c>
      <c r="N99" s="8" t="n">
        <f aca="false">K99+M99</f>
        <v>53.84</v>
      </c>
      <c r="O99" s="5" t="n">
        <v>11</v>
      </c>
    </row>
    <row r="100" customFormat="false" ht="14.25" hidden="false" customHeight="false" outlineLevel="0" collapsed="false">
      <c r="A100" s="6" t="s">
        <v>228</v>
      </c>
      <c r="B100" s="5" t="s">
        <v>229</v>
      </c>
      <c r="C100" s="6" t="s">
        <v>19</v>
      </c>
      <c r="D100" s="7" t="s">
        <v>252</v>
      </c>
      <c r="E100" s="5" t="s">
        <v>253</v>
      </c>
      <c r="F100" s="5" t="n">
        <v>0</v>
      </c>
      <c r="G100" s="5" t="n">
        <v>50.5</v>
      </c>
      <c r="H100" s="5" t="n">
        <v>37</v>
      </c>
      <c r="I100" s="5" t="n">
        <v>10.1</v>
      </c>
      <c r="J100" s="5" t="n">
        <v>14.8</v>
      </c>
      <c r="K100" s="5" t="n">
        <v>24.9</v>
      </c>
      <c r="L100" s="8" t="n">
        <v>64.8</v>
      </c>
      <c r="M100" s="8" t="n">
        <f aca="false">L100*0.4</f>
        <v>25.92</v>
      </c>
      <c r="N100" s="8" t="n">
        <f aca="false">K100+M100</f>
        <v>50.82</v>
      </c>
      <c r="O100" s="5" t="n">
        <v>12</v>
      </c>
    </row>
    <row r="101" customFormat="false" ht="14.25" hidden="false" customHeight="false" outlineLevel="0" collapsed="false">
      <c r="A101" s="6" t="s">
        <v>228</v>
      </c>
      <c r="B101" s="5" t="s">
        <v>254</v>
      </c>
      <c r="C101" s="6" t="s">
        <v>255</v>
      </c>
      <c r="D101" s="7" t="s">
        <v>256</v>
      </c>
      <c r="E101" s="5" t="s">
        <v>257</v>
      </c>
      <c r="F101" s="5" t="n">
        <v>0</v>
      </c>
      <c r="G101" s="5" t="n">
        <v>56</v>
      </c>
      <c r="H101" s="5" t="n">
        <v>59.5</v>
      </c>
      <c r="I101" s="5" t="n">
        <v>11.2</v>
      </c>
      <c r="J101" s="5" t="n">
        <v>23.8</v>
      </c>
      <c r="K101" s="5" t="n">
        <v>35</v>
      </c>
      <c r="L101" s="8" t="n">
        <v>91.2</v>
      </c>
      <c r="M101" s="8" t="n">
        <f aca="false">L101*0.4</f>
        <v>36.48</v>
      </c>
      <c r="N101" s="8" t="n">
        <f aca="false">K101+M101</f>
        <v>71.48</v>
      </c>
      <c r="O101" s="5" t="n">
        <v>1</v>
      </c>
    </row>
    <row r="102" customFormat="false" ht="14.25" hidden="false" customHeight="false" outlineLevel="0" collapsed="false">
      <c r="A102" s="6" t="s">
        <v>228</v>
      </c>
      <c r="B102" s="5" t="s">
        <v>254</v>
      </c>
      <c r="C102" s="6" t="s">
        <v>255</v>
      </c>
      <c r="D102" s="7" t="s">
        <v>258</v>
      </c>
      <c r="E102" s="5" t="s">
        <v>259</v>
      </c>
      <c r="F102" s="5" t="n">
        <v>0</v>
      </c>
      <c r="G102" s="5" t="n">
        <v>53.5</v>
      </c>
      <c r="H102" s="5" t="n">
        <v>49</v>
      </c>
      <c r="I102" s="5" t="n">
        <v>10.7</v>
      </c>
      <c r="J102" s="5" t="n">
        <v>19.6</v>
      </c>
      <c r="K102" s="5" t="n">
        <v>30.3</v>
      </c>
      <c r="L102" s="8" t="n">
        <v>91.44</v>
      </c>
      <c r="M102" s="8" t="n">
        <f aca="false">L102*0.4</f>
        <v>36.576</v>
      </c>
      <c r="N102" s="8" t="n">
        <f aca="false">K102+M102</f>
        <v>66.876</v>
      </c>
      <c r="O102" s="5" t="n">
        <v>2</v>
      </c>
    </row>
    <row r="103" customFormat="false" ht="14.25" hidden="false" customHeight="false" outlineLevel="0" collapsed="false">
      <c r="A103" s="6" t="s">
        <v>228</v>
      </c>
      <c r="B103" s="5" t="s">
        <v>254</v>
      </c>
      <c r="C103" s="6" t="s">
        <v>255</v>
      </c>
      <c r="D103" s="7" t="s">
        <v>260</v>
      </c>
      <c r="E103" s="5" t="s">
        <v>261</v>
      </c>
      <c r="F103" s="5" t="n">
        <v>0</v>
      </c>
      <c r="G103" s="5" t="n">
        <v>50.5</v>
      </c>
      <c r="H103" s="5" t="n">
        <v>56.5</v>
      </c>
      <c r="I103" s="5" t="n">
        <v>10.1</v>
      </c>
      <c r="J103" s="5" t="n">
        <v>22.6</v>
      </c>
      <c r="K103" s="5" t="n">
        <v>32.7</v>
      </c>
      <c r="L103" s="8" t="n">
        <v>83.4</v>
      </c>
      <c r="M103" s="8" t="n">
        <f aca="false">L103*0.4</f>
        <v>33.36</v>
      </c>
      <c r="N103" s="8" t="n">
        <f aca="false">K103+M103</f>
        <v>66.06</v>
      </c>
      <c r="O103" s="5" t="n">
        <v>3</v>
      </c>
    </row>
    <row r="104" customFormat="false" ht="14.25" hidden="false" customHeight="false" outlineLevel="0" collapsed="false">
      <c r="A104" s="6" t="s">
        <v>228</v>
      </c>
      <c r="B104" s="5" t="s">
        <v>254</v>
      </c>
      <c r="C104" s="6" t="s">
        <v>255</v>
      </c>
      <c r="D104" s="7" t="s">
        <v>262</v>
      </c>
      <c r="E104" s="5" t="s">
        <v>263</v>
      </c>
      <c r="F104" s="5" t="n">
        <v>0</v>
      </c>
      <c r="G104" s="5" t="n">
        <v>50.5</v>
      </c>
      <c r="H104" s="5" t="n">
        <v>44</v>
      </c>
      <c r="I104" s="5" t="n">
        <v>10.1</v>
      </c>
      <c r="J104" s="5" t="n">
        <v>17.6</v>
      </c>
      <c r="K104" s="5" t="n">
        <v>27.7</v>
      </c>
      <c r="L104" s="8" t="n">
        <v>92.86</v>
      </c>
      <c r="M104" s="8" t="n">
        <f aca="false">L104*0.4</f>
        <v>37.144</v>
      </c>
      <c r="N104" s="8" t="n">
        <f aca="false">K104+M104</f>
        <v>64.844</v>
      </c>
      <c r="O104" s="5" t="n">
        <v>4</v>
      </c>
    </row>
    <row r="105" customFormat="false" ht="14.25" hidden="false" customHeight="false" outlineLevel="0" collapsed="false">
      <c r="A105" s="6" t="s">
        <v>228</v>
      </c>
      <c r="B105" s="5" t="s">
        <v>254</v>
      </c>
      <c r="C105" s="6" t="s">
        <v>255</v>
      </c>
      <c r="D105" s="7" t="s">
        <v>264</v>
      </c>
      <c r="E105" s="5" t="s">
        <v>265</v>
      </c>
      <c r="F105" s="5" t="n">
        <v>0</v>
      </c>
      <c r="G105" s="5" t="n">
        <v>49.5</v>
      </c>
      <c r="H105" s="5" t="n">
        <v>44.5</v>
      </c>
      <c r="I105" s="5" t="n">
        <v>9.9</v>
      </c>
      <c r="J105" s="5" t="n">
        <v>17.8</v>
      </c>
      <c r="K105" s="5" t="n">
        <v>27.7</v>
      </c>
      <c r="L105" s="8" t="n">
        <v>77.22</v>
      </c>
      <c r="M105" s="8" t="n">
        <f aca="false">L105*0.4</f>
        <v>30.888</v>
      </c>
      <c r="N105" s="8" t="n">
        <f aca="false">K105+M105</f>
        <v>58.588</v>
      </c>
      <c r="O105" s="5" t="n">
        <v>5</v>
      </c>
    </row>
    <row r="106" customFormat="false" ht="14.25" hidden="false" customHeight="false" outlineLevel="0" collapsed="false">
      <c r="A106" s="6" t="s">
        <v>228</v>
      </c>
      <c r="B106" s="5" t="s">
        <v>254</v>
      </c>
      <c r="C106" s="6" t="s">
        <v>255</v>
      </c>
      <c r="D106" s="7" t="s">
        <v>266</v>
      </c>
      <c r="E106" s="5" t="s">
        <v>267</v>
      </c>
      <c r="F106" s="5" t="n">
        <v>0</v>
      </c>
      <c r="G106" s="5" t="n">
        <v>47.5</v>
      </c>
      <c r="H106" s="5" t="n">
        <v>50</v>
      </c>
      <c r="I106" s="5" t="n">
        <v>9.5</v>
      </c>
      <c r="J106" s="5" t="n">
        <v>20</v>
      </c>
      <c r="K106" s="5" t="n">
        <v>29.5</v>
      </c>
      <c r="L106" s="8" t="n">
        <v>70.8</v>
      </c>
      <c r="M106" s="8" t="n">
        <f aca="false">L106*0.4</f>
        <v>28.32</v>
      </c>
      <c r="N106" s="8" t="n">
        <f aca="false">K106+M106</f>
        <v>57.82</v>
      </c>
      <c r="O106" s="5" t="n">
        <v>6</v>
      </c>
    </row>
    <row r="107" customFormat="false" ht="14.25" hidden="false" customHeight="false" outlineLevel="0" collapsed="false">
      <c r="A107" s="6" t="s">
        <v>228</v>
      </c>
      <c r="B107" s="5" t="s">
        <v>254</v>
      </c>
      <c r="C107" s="6" t="s">
        <v>255</v>
      </c>
      <c r="D107" s="7" t="s">
        <v>268</v>
      </c>
      <c r="E107" s="5" t="s">
        <v>269</v>
      </c>
      <c r="F107" s="5" t="n">
        <v>0</v>
      </c>
      <c r="G107" s="5" t="n">
        <v>51.5</v>
      </c>
      <c r="H107" s="5" t="n">
        <v>45.5</v>
      </c>
      <c r="I107" s="5" t="n">
        <v>10.3</v>
      </c>
      <c r="J107" s="5" t="n">
        <v>18.2</v>
      </c>
      <c r="K107" s="5" t="n">
        <v>28.5</v>
      </c>
      <c r="L107" s="8" t="n">
        <v>71.78</v>
      </c>
      <c r="M107" s="8" t="n">
        <f aca="false">L107*0.4</f>
        <v>28.712</v>
      </c>
      <c r="N107" s="8" t="n">
        <f aca="false">K107+M107</f>
        <v>57.212</v>
      </c>
      <c r="O107" s="5" t="n">
        <v>7</v>
      </c>
    </row>
    <row r="108" customFormat="false" ht="14.25" hidden="false" customHeight="false" outlineLevel="0" collapsed="false">
      <c r="A108" s="6" t="s">
        <v>228</v>
      </c>
      <c r="B108" s="5" t="s">
        <v>254</v>
      </c>
      <c r="C108" s="6" t="s">
        <v>255</v>
      </c>
      <c r="D108" s="7" t="s">
        <v>270</v>
      </c>
      <c r="E108" s="5" t="s">
        <v>271</v>
      </c>
      <c r="F108" s="5" t="n">
        <v>0</v>
      </c>
      <c r="G108" s="5" t="n">
        <v>57</v>
      </c>
      <c r="H108" s="5" t="n">
        <v>45</v>
      </c>
      <c r="I108" s="5" t="n">
        <v>11.4</v>
      </c>
      <c r="J108" s="5" t="n">
        <v>18</v>
      </c>
      <c r="K108" s="5" t="n">
        <v>29.4</v>
      </c>
      <c r="L108" s="8" t="n">
        <v>63.42</v>
      </c>
      <c r="M108" s="8" t="n">
        <f aca="false">L108*0.4</f>
        <v>25.368</v>
      </c>
      <c r="N108" s="8" t="n">
        <f aca="false">K108+M108</f>
        <v>54.768</v>
      </c>
      <c r="O108" s="5" t="n">
        <v>8</v>
      </c>
    </row>
    <row r="109" customFormat="false" ht="14.25" hidden="false" customHeight="false" outlineLevel="0" collapsed="false">
      <c r="A109" s="6" t="s">
        <v>228</v>
      </c>
      <c r="B109" s="5" t="s">
        <v>254</v>
      </c>
      <c r="C109" s="6" t="s">
        <v>255</v>
      </c>
      <c r="D109" s="7" t="s">
        <v>272</v>
      </c>
      <c r="E109" s="5" t="s">
        <v>273</v>
      </c>
      <c r="F109" s="5" t="n">
        <v>0</v>
      </c>
      <c r="G109" s="5" t="n">
        <v>49.5</v>
      </c>
      <c r="H109" s="5" t="n">
        <v>37</v>
      </c>
      <c r="I109" s="5" t="n">
        <v>9.9</v>
      </c>
      <c r="J109" s="5" t="n">
        <v>14.8</v>
      </c>
      <c r="K109" s="5" t="n">
        <v>24.7</v>
      </c>
      <c r="L109" s="8" t="n">
        <v>71.6</v>
      </c>
      <c r="M109" s="8" t="n">
        <f aca="false">L109*0.4</f>
        <v>28.64</v>
      </c>
      <c r="N109" s="8" t="n">
        <f aca="false">K109+M109</f>
        <v>53.34</v>
      </c>
      <c r="O109" s="5" t="n">
        <v>9</v>
      </c>
    </row>
    <row r="110" customFormat="false" ht="14.25" hidden="false" customHeight="false" outlineLevel="0" collapsed="false">
      <c r="A110" s="6" t="s">
        <v>228</v>
      </c>
      <c r="B110" s="5" t="s">
        <v>254</v>
      </c>
      <c r="C110" s="6" t="s">
        <v>255</v>
      </c>
      <c r="D110" s="7" t="s">
        <v>274</v>
      </c>
      <c r="E110" s="5" t="s">
        <v>275</v>
      </c>
      <c r="F110" s="5" t="n">
        <v>0</v>
      </c>
      <c r="G110" s="5" t="n">
        <v>40.5</v>
      </c>
      <c r="H110" s="5" t="n">
        <v>41.5</v>
      </c>
      <c r="I110" s="5" t="n">
        <v>8.1</v>
      </c>
      <c r="J110" s="5" t="n">
        <v>16.6</v>
      </c>
      <c r="K110" s="5" t="n">
        <v>24.7</v>
      </c>
      <c r="L110" s="8" t="n">
        <v>71</v>
      </c>
      <c r="M110" s="8" t="n">
        <f aca="false">L110*0.4</f>
        <v>28.4</v>
      </c>
      <c r="N110" s="8" t="n">
        <f aca="false">K110+M110</f>
        <v>53.1</v>
      </c>
      <c r="O110" s="5" t="n">
        <v>10</v>
      </c>
    </row>
    <row r="111" customFormat="false" ht="14.25" hidden="false" customHeight="false" outlineLevel="0" collapsed="false">
      <c r="A111" s="6" t="s">
        <v>228</v>
      </c>
      <c r="B111" s="5" t="s">
        <v>254</v>
      </c>
      <c r="C111" s="6" t="s">
        <v>255</v>
      </c>
      <c r="D111" s="7" t="s">
        <v>276</v>
      </c>
      <c r="E111" s="5" t="s">
        <v>277</v>
      </c>
      <c r="F111" s="5" t="n">
        <v>0</v>
      </c>
      <c r="G111" s="5" t="n">
        <v>53</v>
      </c>
      <c r="H111" s="5" t="n">
        <v>43</v>
      </c>
      <c r="I111" s="5" t="n">
        <v>10.6</v>
      </c>
      <c r="J111" s="5" t="n">
        <v>17.2</v>
      </c>
      <c r="K111" s="5" t="n">
        <v>27.8</v>
      </c>
      <c r="L111" s="8" t="n">
        <v>43.96</v>
      </c>
      <c r="M111" s="8" t="n">
        <f aca="false">L111*0.4</f>
        <v>17.584</v>
      </c>
      <c r="N111" s="8" t="n">
        <f aca="false">K111+M111</f>
        <v>45.384</v>
      </c>
      <c r="O111" s="5" t="n">
        <v>11</v>
      </c>
    </row>
    <row r="112" customFormat="false" ht="14.25" hidden="false" customHeight="false" outlineLevel="0" collapsed="false">
      <c r="A112" s="6" t="s">
        <v>228</v>
      </c>
      <c r="B112" s="5" t="s">
        <v>254</v>
      </c>
      <c r="C112" s="6" t="s">
        <v>255</v>
      </c>
      <c r="D112" s="7" t="s">
        <v>278</v>
      </c>
      <c r="E112" s="5" t="s">
        <v>279</v>
      </c>
      <c r="F112" s="5" t="n">
        <v>0</v>
      </c>
      <c r="G112" s="5" t="n">
        <v>36.5</v>
      </c>
      <c r="H112" s="5" t="n">
        <v>46</v>
      </c>
      <c r="I112" s="5" t="n">
        <v>7.3</v>
      </c>
      <c r="J112" s="5" t="n">
        <v>18.4</v>
      </c>
      <c r="K112" s="5" t="n">
        <v>25.7</v>
      </c>
      <c r="L112" s="9" t="s">
        <v>66</v>
      </c>
      <c r="M112" s="8" t="n">
        <v>0</v>
      </c>
      <c r="N112" s="8" t="n">
        <f aca="false">K112+M112</f>
        <v>25.7</v>
      </c>
      <c r="O112" s="5"/>
    </row>
    <row r="113" customFormat="false" ht="14.25" hidden="false" customHeight="false" outlineLevel="0" collapsed="false">
      <c r="A113" s="6" t="s">
        <v>228</v>
      </c>
      <c r="B113" s="5" t="s">
        <v>280</v>
      </c>
      <c r="C113" s="6" t="s">
        <v>52</v>
      </c>
      <c r="D113" s="7" t="s">
        <v>281</v>
      </c>
      <c r="E113" s="5" t="s">
        <v>282</v>
      </c>
      <c r="F113" s="5" t="n">
        <v>0</v>
      </c>
      <c r="G113" s="5" t="n">
        <v>46.5</v>
      </c>
      <c r="H113" s="5" t="n">
        <v>41</v>
      </c>
      <c r="I113" s="5" t="n">
        <v>9.3</v>
      </c>
      <c r="J113" s="5" t="n">
        <v>16.4</v>
      </c>
      <c r="K113" s="5" t="n">
        <v>25.7</v>
      </c>
      <c r="L113" s="8" t="n">
        <v>86.5</v>
      </c>
      <c r="M113" s="8" t="n">
        <f aca="false">L113*0.4</f>
        <v>34.6</v>
      </c>
      <c r="N113" s="8" t="n">
        <f aca="false">K113+M113</f>
        <v>60.3</v>
      </c>
      <c r="O113" s="5" t="n">
        <v>1</v>
      </c>
    </row>
    <row r="114" customFormat="false" ht="14.25" hidden="false" customHeight="false" outlineLevel="0" collapsed="false">
      <c r="A114" s="6" t="s">
        <v>228</v>
      </c>
      <c r="B114" s="5" t="s">
        <v>280</v>
      </c>
      <c r="C114" s="6" t="s">
        <v>52</v>
      </c>
      <c r="D114" s="7" t="s">
        <v>283</v>
      </c>
      <c r="E114" s="5" t="s">
        <v>284</v>
      </c>
      <c r="F114" s="5" t="n">
        <v>0</v>
      </c>
      <c r="G114" s="5" t="n">
        <v>52</v>
      </c>
      <c r="H114" s="5" t="n">
        <v>39.5</v>
      </c>
      <c r="I114" s="5" t="n">
        <v>10.4</v>
      </c>
      <c r="J114" s="5" t="n">
        <v>15.8</v>
      </c>
      <c r="K114" s="5" t="n">
        <v>26.2</v>
      </c>
      <c r="L114" s="8" t="n">
        <v>83.3</v>
      </c>
      <c r="M114" s="8" t="n">
        <f aca="false">L114*0.4</f>
        <v>33.32</v>
      </c>
      <c r="N114" s="8" t="n">
        <f aca="false">K114+M114</f>
        <v>59.52</v>
      </c>
      <c r="O114" s="5" t="n">
        <v>2</v>
      </c>
    </row>
    <row r="115" customFormat="false" ht="14.25" hidden="false" customHeight="false" outlineLevel="0" collapsed="false">
      <c r="A115" s="6" t="s">
        <v>228</v>
      </c>
      <c r="B115" s="5" t="s">
        <v>280</v>
      </c>
      <c r="C115" s="6" t="s">
        <v>52</v>
      </c>
      <c r="D115" s="7" t="s">
        <v>285</v>
      </c>
      <c r="E115" s="5" t="s">
        <v>286</v>
      </c>
      <c r="F115" s="5" t="n">
        <v>0</v>
      </c>
      <c r="G115" s="5" t="n">
        <v>40.5</v>
      </c>
      <c r="H115" s="5" t="n">
        <v>49</v>
      </c>
      <c r="I115" s="5" t="n">
        <v>8.1</v>
      </c>
      <c r="J115" s="5" t="n">
        <v>19.6</v>
      </c>
      <c r="K115" s="5" t="n">
        <v>27.7</v>
      </c>
      <c r="L115" s="8" t="n">
        <v>70.2</v>
      </c>
      <c r="M115" s="8" t="n">
        <f aca="false">L115*0.4</f>
        <v>28.08</v>
      </c>
      <c r="N115" s="8" t="n">
        <f aca="false">K115+M115</f>
        <v>55.78</v>
      </c>
      <c r="O115" s="5" t="n">
        <v>3</v>
      </c>
    </row>
    <row r="116" customFormat="false" ht="14.25" hidden="false" customHeight="false" outlineLevel="0" collapsed="false">
      <c r="A116" s="6" t="s">
        <v>228</v>
      </c>
      <c r="B116" s="5" t="s">
        <v>280</v>
      </c>
      <c r="C116" s="6" t="s">
        <v>52</v>
      </c>
      <c r="D116" s="7" t="s">
        <v>287</v>
      </c>
      <c r="E116" s="5" t="s">
        <v>288</v>
      </c>
      <c r="F116" s="5" t="n">
        <v>0</v>
      </c>
      <c r="G116" s="5" t="n">
        <v>35</v>
      </c>
      <c r="H116" s="5" t="n">
        <v>43</v>
      </c>
      <c r="I116" s="5" t="n">
        <v>7</v>
      </c>
      <c r="J116" s="5" t="n">
        <v>17.2</v>
      </c>
      <c r="K116" s="5" t="n">
        <v>24.2</v>
      </c>
      <c r="L116" s="8" t="n">
        <v>66.74</v>
      </c>
      <c r="M116" s="8" t="n">
        <f aca="false">L116*0.4</f>
        <v>26.696</v>
      </c>
      <c r="N116" s="8" t="n">
        <f aca="false">K116+M116</f>
        <v>50.896</v>
      </c>
      <c r="O116" s="5" t="n">
        <v>4</v>
      </c>
    </row>
    <row r="117" customFormat="false" ht="14.25" hidden="false" customHeight="false" outlineLevel="0" collapsed="false">
      <c r="A117" s="6" t="s">
        <v>228</v>
      </c>
      <c r="B117" s="5" t="s">
        <v>280</v>
      </c>
      <c r="C117" s="6" t="s">
        <v>52</v>
      </c>
      <c r="D117" s="7" t="s">
        <v>289</v>
      </c>
      <c r="E117" s="5" t="s">
        <v>290</v>
      </c>
      <c r="F117" s="5" t="n">
        <v>0</v>
      </c>
      <c r="G117" s="5" t="n">
        <v>41</v>
      </c>
      <c r="H117" s="5" t="n">
        <v>30.5</v>
      </c>
      <c r="I117" s="5" t="n">
        <v>8.2</v>
      </c>
      <c r="J117" s="5" t="n">
        <v>12.2</v>
      </c>
      <c r="K117" s="5" t="n">
        <v>20.4</v>
      </c>
      <c r="L117" s="8" t="n">
        <v>43.8</v>
      </c>
      <c r="M117" s="8" t="n">
        <f aca="false">L117*0.4</f>
        <v>17.52</v>
      </c>
      <c r="N117" s="8" t="n">
        <f aca="false">K117+M117</f>
        <v>37.92</v>
      </c>
      <c r="O117" s="5" t="n">
        <v>5</v>
      </c>
    </row>
    <row r="118" customFormat="false" ht="14.25" hidden="false" customHeight="false" outlineLevel="0" collapsed="false">
      <c r="A118" s="6" t="s">
        <v>228</v>
      </c>
      <c r="B118" s="5" t="s">
        <v>291</v>
      </c>
      <c r="C118" s="6" t="s">
        <v>41</v>
      </c>
      <c r="D118" s="7" t="s">
        <v>292</v>
      </c>
      <c r="E118" s="5" t="s">
        <v>293</v>
      </c>
      <c r="F118" s="5" t="n">
        <v>0</v>
      </c>
      <c r="G118" s="5" t="n">
        <v>57</v>
      </c>
      <c r="H118" s="5" t="n">
        <v>60.5</v>
      </c>
      <c r="I118" s="5" t="n">
        <v>11.4</v>
      </c>
      <c r="J118" s="5" t="n">
        <v>24.2</v>
      </c>
      <c r="K118" s="5" t="n">
        <v>35.6</v>
      </c>
      <c r="L118" s="8" t="n">
        <v>80.64</v>
      </c>
      <c r="M118" s="8" t="n">
        <f aca="false">L118*0.4</f>
        <v>32.256</v>
      </c>
      <c r="N118" s="8" t="n">
        <f aca="false">K118+M118</f>
        <v>67.856</v>
      </c>
      <c r="O118" s="5" t="n">
        <v>1</v>
      </c>
    </row>
    <row r="119" customFormat="false" ht="14.25" hidden="false" customHeight="false" outlineLevel="0" collapsed="false">
      <c r="A119" s="6" t="s">
        <v>228</v>
      </c>
      <c r="B119" s="5" t="s">
        <v>291</v>
      </c>
      <c r="C119" s="6" t="s">
        <v>41</v>
      </c>
      <c r="D119" s="7" t="s">
        <v>294</v>
      </c>
      <c r="E119" s="5" t="s">
        <v>295</v>
      </c>
      <c r="F119" s="5" t="n">
        <v>0</v>
      </c>
      <c r="G119" s="5" t="n">
        <v>56</v>
      </c>
      <c r="H119" s="5" t="n">
        <v>41.5</v>
      </c>
      <c r="I119" s="5" t="n">
        <v>11.2</v>
      </c>
      <c r="J119" s="5" t="n">
        <v>16.6</v>
      </c>
      <c r="K119" s="5" t="n">
        <v>27.8</v>
      </c>
      <c r="L119" s="8" t="n">
        <v>69.42</v>
      </c>
      <c r="M119" s="8" t="n">
        <f aca="false">L119*0.4</f>
        <v>27.768</v>
      </c>
      <c r="N119" s="8" t="n">
        <f aca="false">K119+M119</f>
        <v>55.568</v>
      </c>
      <c r="O119" s="5" t="n">
        <v>2</v>
      </c>
    </row>
    <row r="120" customFormat="false" ht="14.25" hidden="false" customHeight="false" outlineLevel="0" collapsed="false">
      <c r="A120" s="6" t="s">
        <v>296</v>
      </c>
      <c r="B120" s="5" t="s">
        <v>297</v>
      </c>
      <c r="C120" s="4" t="s">
        <v>41</v>
      </c>
      <c r="D120" s="7" t="s">
        <v>298</v>
      </c>
      <c r="E120" s="5" t="s">
        <v>299</v>
      </c>
      <c r="F120" s="5" t="n">
        <v>0</v>
      </c>
      <c r="G120" s="5" t="n">
        <v>49.5</v>
      </c>
      <c r="H120" s="5" t="n">
        <v>61</v>
      </c>
      <c r="I120" s="5" t="n">
        <v>9.9</v>
      </c>
      <c r="J120" s="5" t="n">
        <v>24.4</v>
      </c>
      <c r="K120" s="5" t="n">
        <v>34.3</v>
      </c>
      <c r="L120" s="8" t="n">
        <v>69.2</v>
      </c>
      <c r="M120" s="8" t="n">
        <f aca="false">L120*0.4</f>
        <v>27.68</v>
      </c>
      <c r="N120" s="8" t="n">
        <f aca="false">K120+M120</f>
        <v>61.98</v>
      </c>
      <c r="O120" s="5" t="n">
        <v>1</v>
      </c>
    </row>
    <row r="121" customFormat="false" ht="14.25" hidden="false" customHeight="true" outlineLevel="0" collapsed="false">
      <c r="A121" s="6" t="s">
        <v>300</v>
      </c>
      <c r="B121" s="5" t="s">
        <v>301</v>
      </c>
      <c r="C121" s="12" t="s">
        <v>302</v>
      </c>
      <c r="D121" s="7" t="s">
        <v>303</v>
      </c>
      <c r="E121" s="5" t="s">
        <v>304</v>
      </c>
      <c r="F121" s="5" t="n">
        <v>0</v>
      </c>
      <c r="G121" s="5" t="n">
        <v>48.5</v>
      </c>
      <c r="H121" s="5" t="n">
        <v>64</v>
      </c>
      <c r="I121" s="5" t="n">
        <v>9.7</v>
      </c>
      <c r="J121" s="5" t="n">
        <v>25.6</v>
      </c>
      <c r="K121" s="5" t="n">
        <v>35.3</v>
      </c>
      <c r="L121" s="8" t="n">
        <v>76.8</v>
      </c>
      <c r="M121" s="8" t="n">
        <f aca="false">L121*0.4</f>
        <v>30.72</v>
      </c>
      <c r="N121" s="8" t="n">
        <f aca="false">K121+M121</f>
        <v>66.02</v>
      </c>
      <c r="O121" s="5" t="n">
        <v>1</v>
      </c>
    </row>
    <row r="122" customFormat="false" ht="14.25" hidden="false" customHeight="true" outlineLevel="0" collapsed="false">
      <c r="A122" s="6" t="s">
        <v>300</v>
      </c>
      <c r="B122" s="5" t="s">
        <v>301</v>
      </c>
      <c r="C122" s="12" t="s">
        <v>302</v>
      </c>
      <c r="D122" s="7" t="s">
        <v>305</v>
      </c>
      <c r="E122" s="5" t="s">
        <v>306</v>
      </c>
      <c r="F122" s="5" t="n">
        <v>0</v>
      </c>
      <c r="G122" s="5" t="n">
        <v>53</v>
      </c>
      <c r="H122" s="5" t="n">
        <v>59</v>
      </c>
      <c r="I122" s="5" t="n">
        <v>10.6</v>
      </c>
      <c r="J122" s="5" t="n">
        <v>23.6</v>
      </c>
      <c r="K122" s="5" t="n">
        <v>34.2</v>
      </c>
      <c r="L122" s="8" t="n">
        <v>65.2</v>
      </c>
      <c r="M122" s="8" t="n">
        <f aca="false">L122*0.4</f>
        <v>26.08</v>
      </c>
      <c r="N122" s="8" t="n">
        <f aca="false">K122+M122</f>
        <v>60.28</v>
      </c>
      <c r="O122" s="5" t="n">
        <v>2</v>
      </c>
    </row>
    <row r="123" customFormat="false" ht="14.25" hidden="false" customHeight="true" outlineLevel="0" collapsed="false">
      <c r="A123" s="6" t="s">
        <v>307</v>
      </c>
      <c r="B123" s="5" t="s">
        <v>308</v>
      </c>
      <c r="C123" s="6" t="s">
        <v>19</v>
      </c>
      <c r="D123" s="7" t="s">
        <v>309</v>
      </c>
      <c r="E123" s="5" t="s">
        <v>310</v>
      </c>
      <c r="F123" s="5" t="n">
        <v>0</v>
      </c>
      <c r="G123" s="5" t="n">
        <v>33.5</v>
      </c>
      <c r="H123" s="5" t="n">
        <v>44.5</v>
      </c>
      <c r="I123" s="5" t="n">
        <v>6.7</v>
      </c>
      <c r="J123" s="5" t="n">
        <v>17.8</v>
      </c>
      <c r="K123" s="5" t="n">
        <v>24.5</v>
      </c>
      <c r="L123" s="8" t="n">
        <v>68.2</v>
      </c>
      <c r="M123" s="8" t="n">
        <f aca="false">L123*0.4</f>
        <v>27.28</v>
      </c>
      <c r="N123" s="8" t="n">
        <f aca="false">K123+M123</f>
        <v>51.78</v>
      </c>
      <c r="O123" s="5" t="n">
        <v>1</v>
      </c>
    </row>
  </sheetData>
  <autoFilter ref="A3:O123"/>
  <mergeCells count="1">
    <mergeCell ref="A2:O2"/>
  </mergeCells>
  <printOptions headings="false" gridLines="false" gridLinesSet="true" horizontalCentered="false" verticalCentered="false"/>
  <pageMargins left="0.209722222222222" right="0.279861111111111" top="0.5" bottom="0.4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1:42:24Z</dcterms:created>
  <dc:creator>微软用户</dc:creator>
  <dc:description/>
  <dc:language>en-US</dc:language>
  <cp:lastModifiedBy>User</cp:lastModifiedBy>
  <cp:lastPrinted>2013-06-26T08:55:58Z</cp:lastPrinted>
  <dcterms:modified xsi:type="dcterms:W3CDTF">2013-06-26T08:55:59Z</dcterms:modified>
  <cp:revision>0</cp:revision>
  <dc:subject/>
  <dc:title/>
</cp:coreProperties>
</file>