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" sheetId="1" state="visible" r:id="rId2"/>
  </sheets>
  <definedNames>
    <definedName function="false" hidden="false" localSheetId="0" name="_xlnm.Print_Titles" vbProcedure="false">管理类!$2:$3</definedName>
    <definedName function="false" hidden="false" localSheetId="0" name="Excel_BuiltIn__FilterDatabase" vbProcedure="false">管理类!$A$3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事业单位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公开考试聘用工作人员笔面试总成绩及排名（管理类）</t>
    </r>
  </si>
  <si>
    <t xml:space="preserve">报考单位</t>
  </si>
  <si>
    <t xml:space="preserve">职位   编码</t>
  </si>
  <si>
    <t xml:space="preserve">专业</t>
  </si>
  <si>
    <t xml:space="preserve">姓名</t>
  </si>
  <si>
    <t xml:space="preserve">考号</t>
  </si>
  <si>
    <t xml:space="preserve">加分</t>
  </si>
  <si>
    <t xml:space="preserve">公共成绩</t>
  </si>
  <si>
    <t xml:space="preserve">专业成绩</t>
  </si>
  <si>
    <t xml:space="preserve">公共折合</t>
  </si>
  <si>
    <t xml:space="preserve">专业折合</t>
  </si>
  <si>
    <t xml:space="preserve">笔试   总成绩</t>
  </si>
  <si>
    <t xml:space="preserve">面试成绩</t>
  </si>
  <si>
    <t xml:space="preserve">面试        折合</t>
  </si>
  <si>
    <t xml:space="preserve">总成绩             （含加分）</t>
  </si>
  <si>
    <t xml:space="preserve">职位    排名</t>
  </si>
  <si>
    <t xml:space="preserve">县劳动人事争议仲裁院，县骨灰堂，于佳乡、金花乡、古佳乡村镇建设环卫服务中心、复兴乡社会事业服务中心</t>
  </si>
  <si>
    <t xml:space="preserve">601013</t>
  </si>
  <si>
    <t xml:space="preserve">不限</t>
  </si>
  <si>
    <t xml:space="preserve">王梁</t>
  </si>
  <si>
    <t xml:space="preserve">13633717</t>
  </si>
  <si>
    <t xml:space="preserve">丁莉</t>
  </si>
  <si>
    <t xml:space="preserve">13633817</t>
  </si>
  <si>
    <t xml:space="preserve">郝君</t>
  </si>
  <si>
    <t xml:space="preserve">13633219</t>
  </si>
  <si>
    <t xml:space="preserve">曹婧</t>
  </si>
  <si>
    <t xml:space="preserve">13633507</t>
  </si>
  <si>
    <t xml:space="preserve">杨怡</t>
  </si>
  <si>
    <t xml:space="preserve">13633907</t>
  </si>
  <si>
    <t xml:space="preserve">周宇</t>
  </si>
  <si>
    <t xml:space="preserve">13633811</t>
  </si>
  <si>
    <t xml:space="preserve">刘林</t>
  </si>
  <si>
    <t xml:space="preserve">13633726</t>
  </si>
  <si>
    <t xml:space="preserve">翁韬</t>
  </si>
  <si>
    <t xml:space="preserve">13633420</t>
  </si>
  <si>
    <t xml:space="preserve">吴雨</t>
  </si>
  <si>
    <t xml:space="preserve">13633215</t>
  </si>
  <si>
    <t xml:space="preserve">朱秀娟</t>
  </si>
  <si>
    <t xml:space="preserve">13633510</t>
  </si>
  <si>
    <t xml:space="preserve">段秀珍</t>
  </si>
  <si>
    <t xml:space="preserve">13633310</t>
  </si>
  <si>
    <t xml:space="preserve">董增宇</t>
  </si>
  <si>
    <t xml:space="preserve">13633221</t>
  </si>
  <si>
    <t xml:space="preserve">张友双</t>
  </si>
  <si>
    <t xml:space="preserve">13633227</t>
  </si>
  <si>
    <t xml:space="preserve">范小丽</t>
  </si>
  <si>
    <t xml:space="preserve">13633728</t>
  </si>
  <si>
    <t xml:space="preserve">赵萍</t>
  </si>
  <si>
    <t xml:space="preserve">13633506</t>
  </si>
  <si>
    <t xml:space="preserve">杨金才</t>
  </si>
  <si>
    <t xml:space="preserve">13633409</t>
  </si>
  <si>
    <t xml:space="preserve">杨玉英</t>
  </si>
  <si>
    <t xml:space="preserve">13633422</t>
  </si>
  <si>
    <t xml:space="preserve">吴定飘</t>
  </si>
  <si>
    <t xml:space="preserve">13633425</t>
  </si>
  <si>
    <t xml:space="preserve">周丽辉</t>
  </si>
  <si>
    <t xml:space="preserve">13633518</t>
  </si>
  <si>
    <t xml:space="preserve">樊文学</t>
  </si>
  <si>
    <t xml:space="preserve">13633618</t>
  </si>
  <si>
    <t xml:space="preserve">杨彩萍</t>
  </si>
  <si>
    <t xml:space="preserve">13633519</t>
  </si>
  <si>
    <t xml:space="preserve">詹姗姗</t>
  </si>
  <si>
    <t xml:space="preserve">13633206</t>
  </si>
  <si>
    <t xml:space="preserve">赵洋</t>
  </si>
  <si>
    <t xml:space="preserve">13633727</t>
  </si>
  <si>
    <t xml:space="preserve">董秋霞</t>
  </si>
  <si>
    <t xml:space="preserve">13633402</t>
  </si>
  <si>
    <t xml:space="preserve">马千</t>
  </si>
  <si>
    <t xml:space="preserve">13633909</t>
  </si>
  <si>
    <t xml:space="preserve">冯跃祥</t>
  </si>
  <si>
    <t xml:space="preserve">13633515</t>
  </si>
  <si>
    <t xml:space="preserve">缺考</t>
  </si>
  <si>
    <t xml:space="preserve">吴孟军</t>
  </si>
  <si>
    <t xml:space="preserve">13633517</t>
  </si>
  <si>
    <t xml:space="preserve">樊梦柯</t>
  </si>
  <si>
    <t xml:space="preserve">13633903</t>
  </si>
  <si>
    <t xml:space="preserve">曾秀英</t>
  </si>
  <si>
    <t xml:space="preserve">13633209</t>
  </si>
  <si>
    <t xml:space="preserve">杨芳</t>
  </si>
  <si>
    <t xml:space="preserve">13633318</t>
  </si>
  <si>
    <t xml:space="preserve">县食品药品检验所</t>
  </si>
  <si>
    <t xml:space="preserve">602013</t>
  </si>
  <si>
    <t xml:space="preserve">食品药品管理类、食品科学与工程、食品科学、食品质量与安全 、药学 </t>
  </si>
  <si>
    <t xml:space="preserve">钟朝政</t>
  </si>
  <si>
    <t xml:space="preserve">13634007</t>
  </si>
  <si>
    <t xml:space="preserve">谢昀真</t>
  </si>
  <si>
    <t xml:space="preserve">13634012</t>
  </si>
  <si>
    <t xml:space="preserve">县农业技术推广中心</t>
  </si>
  <si>
    <t xml:space="preserve">603013</t>
  </si>
  <si>
    <t xml:space="preserve">农学、农业资源与环境、农业资源利用</t>
  </si>
  <si>
    <t xml:space="preserve">代睿</t>
  </si>
  <si>
    <t xml:space="preserve">13634015</t>
  </si>
  <si>
    <t xml:space="preserve">钟坤仲</t>
  </si>
  <si>
    <t xml:space="preserve">13634014</t>
  </si>
  <si>
    <t xml:space="preserve">乡镇农业综合服务中心</t>
  </si>
  <si>
    <t xml:space="preserve">604013</t>
  </si>
  <si>
    <t xml:space="preserve">农业技术类、农业机械化及其自动化、农业机械化工程</t>
  </si>
  <si>
    <t xml:space="preserve">罗秀梅</t>
  </si>
  <si>
    <t xml:space="preserve">13634017</t>
  </si>
  <si>
    <t xml:space="preserve">陈旭</t>
  </si>
  <si>
    <t xml:space="preserve">13634018</t>
  </si>
  <si>
    <t xml:space="preserve">邱荣</t>
  </si>
  <si>
    <t xml:space="preserve">13634024</t>
  </si>
  <si>
    <t xml:space="preserve">董洪范</t>
  </si>
  <si>
    <t xml:space="preserve">13634025</t>
  </si>
  <si>
    <t xml:space="preserve">双石镇畜牧兽医站</t>
  </si>
  <si>
    <t xml:space="preserve">605013</t>
  </si>
  <si>
    <t xml:space="preserve">畜牧兽医类、动物医学、动物科学、兽医学、畜牧学</t>
  </si>
  <si>
    <t xml:space="preserve">罗洁</t>
  </si>
  <si>
    <t xml:space="preserve">13634104</t>
  </si>
  <si>
    <t xml:space="preserve">游俊</t>
  </si>
  <si>
    <t xml:space="preserve">13634103</t>
  </si>
  <si>
    <t xml:space="preserve">代静</t>
  </si>
  <si>
    <t xml:space="preserve">13634102</t>
  </si>
  <si>
    <t xml:space="preserve">县水利电力勘测设计队</t>
  </si>
  <si>
    <t xml:space="preserve">606013</t>
  </si>
  <si>
    <t xml:space="preserve">给排水工程技术、给水排水工程、给排水科学与工程</t>
  </si>
  <si>
    <t xml:space="preserve">刘湘斌</t>
  </si>
  <si>
    <t xml:space="preserve">13634107</t>
  </si>
  <si>
    <t xml:space="preserve">县水利水电工程管理站</t>
  </si>
  <si>
    <t xml:space="preserve">607013</t>
  </si>
  <si>
    <t xml:space="preserve">水利水电建筑工程、水利水电工程（技术）</t>
  </si>
  <si>
    <t xml:space="preserve">郑凯成</t>
  </si>
  <si>
    <t xml:space="preserve">13634112</t>
  </si>
  <si>
    <t xml:space="preserve">丁伟</t>
  </si>
  <si>
    <t xml:space="preserve">13634116</t>
  </si>
  <si>
    <t xml:space="preserve">冯春丽</t>
  </si>
  <si>
    <t xml:space="preserve">13634113</t>
  </si>
  <si>
    <t xml:space="preserve">县环境监测站</t>
  </si>
  <si>
    <t xml:space="preserve">608013</t>
  </si>
  <si>
    <t xml:space="preserve">环境科学类、化学类、生物科学类</t>
  </si>
  <si>
    <t xml:space="preserve">税东</t>
  </si>
  <si>
    <t xml:space="preserve">13634120</t>
  </si>
  <si>
    <t xml:space="preserve">邹敏</t>
  </si>
  <si>
    <t xml:space="preserve">13634127</t>
  </si>
  <si>
    <t xml:space="preserve">河口镇村镇建设环卫服务中心</t>
  </si>
  <si>
    <t xml:space="preserve">609013</t>
  </si>
  <si>
    <t xml:space="preserve">罗兰</t>
  </si>
  <si>
    <t xml:space="preserve">13634209</t>
  </si>
  <si>
    <t xml:space="preserve">樊自勇</t>
  </si>
  <si>
    <t xml:space="preserve">13634214</t>
  </si>
  <si>
    <t xml:space="preserve">吴楠</t>
  </si>
  <si>
    <t xml:space="preserve">13634218</t>
  </si>
  <si>
    <t xml:space="preserve">县林业科技推广中心</t>
  </si>
  <si>
    <t xml:space="preserve">610013</t>
  </si>
  <si>
    <t xml:space="preserve">食品科学与工程</t>
  </si>
  <si>
    <t xml:space="preserve">杨猛</t>
  </si>
  <si>
    <t xml:space="preserve">13634228</t>
  </si>
  <si>
    <t xml:space="preserve">吴艳</t>
  </si>
  <si>
    <t xml:space="preserve">13634229</t>
  </si>
  <si>
    <t xml:space="preserve">县土地开发整理中心</t>
  </si>
  <si>
    <t xml:space="preserve">611013</t>
  </si>
  <si>
    <t xml:space="preserve">财务管理、会计（学）</t>
  </si>
  <si>
    <t xml:space="preserve">吴丹</t>
  </si>
  <si>
    <t xml:space="preserve">13634325</t>
  </si>
  <si>
    <t xml:space="preserve">周玲</t>
  </si>
  <si>
    <t xml:space="preserve">13634320</t>
  </si>
  <si>
    <t xml:space="preserve">陈小燕</t>
  </si>
  <si>
    <t xml:space="preserve">13634308</t>
  </si>
  <si>
    <t xml:space="preserve">徐豪</t>
  </si>
  <si>
    <t xml:space="preserve">13634328</t>
  </si>
  <si>
    <t xml:space="preserve">黎亚</t>
  </si>
  <si>
    <t xml:space="preserve">13634302</t>
  </si>
  <si>
    <t xml:space="preserve">国土局下属事业单位职位一</t>
  </si>
  <si>
    <t xml:space="preserve">612013</t>
  </si>
  <si>
    <t xml:space="preserve">汉语言文学、文秘、法律大类、建筑工程技术、土地资源管理、地理科学类、资源开发与测绘大类</t>
  </si>
  <si>
    <t xml:space="preserve">周毅</t>
  </si>
  <si>
    <t xml:space="preserve">13634518</t>
  </si>
  <si>
    <t xml:space="preserve">赵磊</t>
  </si>
  <si>
    <t xml:space="preserve">13634429</t>
  </si>
  <si>
    <t xml:space="preserve">文廷贵</t>
  </si>
  <si>
    <t xml:space="preserve">13634526</t>
  </si>
  <si>
    <t xml:space="preserve">邱林</t>
  </si>
  <si>
    <t xml:space="preserve">13634527</t>
  </si>
  <si>
    <t xml:space="preserve">白芹</t>
  </si>
  <si>
    <t xml:space="preserve">13634404</t>
  </si>
  <si>
    <t xml:space="preserve">罗倩</t>
  </si>
  <si>
    <t xml:space="preserve">13634417</t>
  </si>
  <si>
    <t xml:space="preserve">黄长利</t>
  </si>
  <si>
    <t xml:space="preserve">13634520</t>
  </si>
  <si>
    <t xml:space="preserve">夏佳</t>
  </si>
  <si>
    <t xml:space="preserve">13634412</t>
  </si>
  <si>
    <t xml:space="preserve">王科</t>
  </si>
  <si>
    <t xml:space="preserve">13634516</t>
  </si>
  <si>
    <t xml:space="preserve">国土局下属事业单位职位二</t>
  </si>
  <si>
    <t xml:space="preserve">613013</t>
  </si>
  <si>
    <t xml:space="preserve">辜吉平</t>
  </si>
  <si>
    <t xml:space="preserve">13634618</t>
  </si>
  <si>
    <t xml:space="preserve">曾燕</t>
  </si>
  <si>
    <t xml:space="preserve">13634708</t>
  </si>
  <si>
    <t xml:space="preserve">吴蝶</t>
  </si>
  <si>
    <t xml:space="preserve">13634613</t>
  </si>
  <si>
    <t xml:space="preserve">朱思燕</t>
  </si>
  <si>
    <t xml:space="preserve">13634603</t>
  </si>
  <si>
    <t xml:space="preserve">柳智</t>
  </si>
  <si>
    <t xml:space="preserve">13634602</t>
  </si>
  <si>
    <t xml:space="preserve">江楠</t>
  </si>
  <si>
    <t xml:space="preserve">13634617</t>
  </si>
  <si>
    <t xml:space="preserve">夏文彬</t>
  </si>
  <si>
    <t xml:space="preserve">13634625</t>
  </si>
  <si>
    <t xml:space="preserve">许瑶</t>
  </si>
  <si>
    <t xml:space="preserve">13634609</t>
  </si>
  <si>
    <t xml:space="preserve">县宣传杂志社</t>
  </si>
  <si>
    <t xml:space="preserve">614013</t>
  </si>
  <si>
    <t xml:space="preserve">计算机科学与技术、计算机软件、电气信息工程、网络工程、计算机系统结构、计算机软件与理论、计算机应用技术 </t>
  </si>
  <si>
    <t xml:space="preserve">虞云强</t>
  </si>
  <si>
    <t xml:space="preserve">13634711</t>
  </si>
  <si>
    <t xml:space="preserve">文雅</t>
  </si>
  <si>
    <t xml:space="preserve">13634716</t>
  </si>
  <si>
    <t xml:space="preserve">县计生指导站附属医院</t>
  </si>
  <si>
    <t xml:space="preserve">621013</t>
  </si>
  <si>
    <t xml:space="preserve">电子政务、电子商务</t>
  </si>
  <si>
    <t xml:space="preserve">李俊儒</t>
  </si>
  <si>
    <t xml:space="preserve">13634717</t>
  </si>
  <si>
    <t xml:space="preserve">吴茜</t>
  </si>
  <si>
    <t xml:space="preserve">13634722</t>
  </si>
  <si>
    <t xml:space="preserve">何维萍</t>
  </si>
  <si>
    <t xml:space="preserve">13634719</t>
  </si>
  <si>
    <t xml:space="preserve">县中医院</t>
  </si>
  <si>
    <t xml:space="preserve">625013</t>
  </si>
  <si>
    <t xml:space="preserve">会计学</t>
  </si>
  <si>
    <t xml:space="preserve">唐健芯</t>
  </si>
  <si>
    <t xml:space="preserve">13634728</t>
  </si>
  <si>
    <t xml:space="preserve">祝枢童</t>
  </si>
  <si>
    <t xml:space="preserve">13634727</t>
  </si>
  <si>
    <t xml:space="preserve">朱思静</t>
  </si>
  <si>
    <t xml:space="preserve">13634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8.36"/>
    <col collapsed="false" customWidth="true" hidden="false" outlineLevel="0" max="6" min="6" style="0" width="4.87"/>
    <col collapsed="false" customWidth="true" hidden="false" outlineLevel="0" max="8" min="7" style="0" width="5.24"/>
    <col collapsed="false" customWidth="true" hidden="false" outlineLevel="0" max="9" min="9" style="0" width="5.36"/>
    <col collapsed="false" customWidth="true" hidden="false" outlineLevel="0" max="10" min="10" style="0" width="5.24"/>
    <col collapsed="false" customWidth="true" hidden="false" outlineLevel="0" max="11" min="11" style="0" width="8.11"/>
    <col collapsed="false" customWidth="true" hidden="false" outlineLevel="0" max="12" min="12" style="0" width="6.24"/>
    <col collapsed="false" customWidth="true" hidden="false" outlineLevel="0" max="13" min="13" style="0" width="7.62"/>
    <col collapsed="false" customWidth="true" hidden="false" outlineLevel="0" max="14" min="14" style="0" width="12.24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0.1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20</v>
      </c>
      <c r="E4" s="5" t="s">
        <v>21</v>
      </c>
      <c r="F4" s="5" t="n">
        <v>12</v>
      </c>
      <c r="G4" s="5" t="n">
        <v>57</v>
      </c>
      <c r="H4" s="5" t="n">
        <v>70</v>
      </c>
      <c r="I4" s="5" t="n">
        <v>11.4</v>
      </c>
      <c r="J4" s="5" t="n">
        <v>28</v>
      </c>
      <c r="K4" s="5" t="n">
        <v>51.4</v>
      </c>
      <c r="L4" s="5" t="n">
        <v>82</v>
      </c>
      <c r="M4" s="8" t="n">
        <v>32.8</v>
      </c>
      <c r="N4" s="8" t="n">
        <v>84.2</v>
      </c>
      <c r="O4" s="5" t="n">
        <v>1</v>
      </c>
    </row>
    <row r="5" customFormat="false" ht="20.1" hidden="false" customHeight="true" outlineLevel="0" collapsed="false">
      <c r="A5" s="4" t="s">
        <v>17</v>
      </c>
      <c r="B5" s="5" t="s">
        <v>18</v>
      </c>
      <c r="C5" s="6" t="s">
        <v>19</v>
      </c>
      <c r="D5" s="7" t="s">
        <v>22</v>
      </c>
      <c r="E5" s="5" t="s">
        <v>23</v>
      </c>
      <c r="F5" s="5" t="n">
        <v>13</v>
      </c>
      <c r="G5" s="5" t="n">
        <v>51.5</v>
      </c>
      <c r="H5" s="5" t="n">
        <v>67.6</v>
      </c>
      <c r="I5" s="5" t="n">
        <v>10.3</v>
      </c>
      <c r="J5" s="5" t="n">
        <v>27.04</v>
      </c>
      <c r="K5" s="5" t="n">
        <v>50.34</v>
      </c>
      <c r="L5" s="5" t="n">
        <v>81</v>
      </c>
      <c r="M5" s="8" t="n">
        <v>32.4</v>
      </c>
      <c r="N5" s="8" t="n">
        <v>82.74</v>
      </c>
      <c r="O5" s="5" t="n">
        <v>2</v>
      </c>
    </row>
    <row r="6" customFormat="false" ht="20.1" hidden="false" customHeight="true" outlineLevel="0" collapsed="false">
      <c r="A6" s="4" t="s">
        <v>17</v>
      </c>
      <c r="B6" s="5" t="s">
        <v>18</v>
      </c>
      <c r="C6" s="6" t="s">
        <v>19</v>
      </c>
      <c r="D6" s="7" t="s">
        <v>24</v>
      </c>
      <c r="E6" s="5" t="s">
        <v>25</v>
      </c>
      <c r="F6" s="5" t="n">
        <v>9</v>
      </c>
      <c r="G6" s="5" t="n">
        <v>58</v>
      </c>
      <c r="H6" s="5" t="n">
        <v>71.4</v>
      </c>
      <c r="I6" s="5" t="n">
        <v>11.6</v>
      </c>
      <c r="J6" s="5" t="n">
        <v>28.56</v>
      </c>
      <c r="K6" s="5" t="n">
        <v>49.16</v>
      </c>
      <c r="L6" s="5" t="n">
        <v>83.2</v>
      </c>
      <c r="M6" s="8" t="n">
        <v>33.28</v>
      </c>
      <c r="N6" s="8" t="n">
        <v>82.44</v>
      </c>
      <c r="O6" s="5" t="n">
        <v>3</v>
      </c>
    </row>
    <row r="7" customFormat="false" ht="20.1" hidden="false" customHeight="true" outlineLevel="0" collapsed="false">
      <c r="A7" s="4" t="s">
        <v>17</v>
      </c>
      <c r="B7" s="5" t="s">
        <v>18</v>
      </c>
      <c r="C7" s="6" t="s">
        <v>19</v>
      </c>
      <c r="D7" s="7" t="s">
        <v>26</v>
      </c>
      <c r="E7" s="5" t="s">
        <v>27</v>
      </c>
      <c r="F7" s="5" t="n">
        <v>0</v>
      </c>
      <c r="G7" s="5" t="n">
        <v>77</v>
      </c>
      <c r="H7" s="5" t="n">
        <v>80</v>
      </c>
      <c r="I7" s="5" t="n">
        <v>15.4</v>
      </c>
      <c r="J7" s="5" t="n">
        <v>32</v>
      </c>
      <c r="K7" s="5" t="n">
        <v>47.4</v>
      </c>
      <c r="L7" s="5" t="n">
        <v>87.2</v>
      </c>
      <c r="M7" s="8" t="n">
        <v>34.88</v>
      </c>
      <c r="N7" s="8" t="n">
        <v>82.28</v>
      </c>
      <c r="O7" s="5" t="n">
        <v>4</v>
      </c>
    </row>
    <row r="8" customFormat="false" ht="20.1" hidden="false" customHeight="true" outlineLevel="0" collapsed="false">
      <c r="A8" s="4" t="s">
        <v>17</v>
      </c>
      <c r="B8" s="5" t="s">
        <v>18</v>
      </c>
      <c r="C8" s="6" t="s">
        <v>19</v>
      </c>
      <c r="D8" s="7" t="s">
        <v>28</v>
      </c>
      <c r="E8" s="5" t="s">
        <v>29</v>
      </c>
      <c r="F8" s="5" t="n">
        <v>2</v>
      </c>
      <c r="G8" s="5" t="n">
        <v>77</v>
      </c>
      <c r="H8" s="5" t="n">
        <v>78</v>
      </c>
      <c r="I8" s="5" t="n">
        <v>15.4</v>
      </c>
      <c r="J8" s="5" t="n">
        <v>31.2</v>
      </c>
      <c r="K8" s="5" t="n">
        <v>48.6</v>
      </c>
      <c r="L8" s="5" t="n">
        <v>84.2</v>
      </c>
      <c r="M8" s="8" t="n">
        <v>33.68</v>
      </c>
      <c r="N8" s="8" t="n">
        <v>82.28</v>
      </c>
      <c r="O8" s="5" t="n">
        <v>5</v>
      </c>
    </row>
    <row r="9" customFormat="false" ht="20.1" hidden="false" customHeight="true" outlineLevel="0" collapsed="false">
      <c r="A9" s="4" t="s">
        <v>17</v>
      </c>
      <c r="B9" s="5" t="s">
        <v>18</v>
      </c>
      <c r="C9" s="6" t="s">
        <v>19</v>
      </c>
      <c r="D9" s="7" t="s">
        <v>30</v>
      </c>
      <c r="E9" s="5" t="s">
        <v>31</v>
      </c>
      <c r="F9" s="5" t="n">
        <v>10</v>
      </c>
      <c r="G9" s="5" t="n">
        <v>60.5</v>
      </c>
      <c r="H9" s="5" t="n">
        <v>67.2</v>
      </c>
      <c r="I9" s="5" t="n">
        <v>12.1</v>
      </c>
      <c r="J9" s="5" t="n">
        <v>26.88</v>
      </c>
      <c r="K9" s="5" t="n">
        <v>48.98</v>
      </c>
      <c r="L9" s="5" t="n">
        <v>82.8</v>
      </c>
      <c r="M9" s="8" t="n">
        <v>33.12</v>
      </c>
      <c r="N9" s="8" t="n">
        <v>82.1</v>
      </c>
      <c r="O9" s="5" t="n">
        <v>6</v>
      </c>
    </row>
    <row r="10" customFormat="false" ht="20.1" hidden="false" customHeight="true" outlineLevel="0" collapsed="false">
      <c r="A10" s="4" t="s">
        <v>17</v>
      </c>
      <c r="B10" s="5" t="s">
        <v>18</v>
      </c>
      <c r="C10" s="6" t="s">
        <v>19</v>
      </c>
      <c r="D10" s="7" t="s">
        <v>32</v>
      </c>
      <c r="E10" s="5" t="s">
        <v>33</v>
      </c>
      <c r="F10" s="5" t="n">
        <v>0</v>
      </c>
      <c r="G10" s="5" t="n">
        <v>76</v>
      </c>
      <c r="H10" s="5" t="n">
        <v>80.4</v>
      </c>
      <c r="I10" s="5" t="n">
        <v>15.2</v>
      </c>
      <c r="J10" s="5" t="n">
        <v>32.16</v>
      </c>
      <c r="K10" s="5" t="n">
        <v>47.36</v>
      </c>
      <c r="L10" s="5" t="n">
        <v>85.5</v>
      </c>
      <c r="M10" s="8" t="n">
        <v>34.2</v>
      </c>
      <c r="N10" s="8" t="n">
        <v>81.56</v>
      </c>
      <c r="O10" s="5" t="n">
        <v>7</v>
      </c>
    </row>
    <row r="11" customFormat="false" ht="20.1" hidden="false" customHeight="true" outlineLevel="0" collapsed="false">
      <c r="A11" s="4" t="s">
        <v>17</v>
      </c>
      <c r="B11" s="5" t="s">
        <v>18</v>
      </c>
      <c r="C11" s="6" t="s">
        <v>19</v>
      </c>
      <c r="D11" s="7" t="s">
        <v>34</v>
      </c>
      <c r="E11" s="5" t="s">
        <v>35</v>
      </c>
      <c r="F11" s="5" t="n">
        <v>0</v>
      </c>
      <c r="G11" s="5" t="n">
        <v>76</v>
      </c>
      <c r="H11" s="5" t="n">
        <v>80.2</v>
      </c>
      <c r="I11" s="5" t="n">
        <v>15.2</v>
      </c>
      <c r="J11" s="5" t="n">
        <v>32.08</v>
      </c>
      <c r="K11" s="5" t="n">
        <v>47.28</v>
      </c>
      <c r="L11" s="5" t="n">
        <v>85</v>
      </c>
      <c r="M11" s="8" t="n">
        <v>34</v>
      </c>
      <c r="N11" s="8" t="n">
        <v>81.28</v>
      </c>
      <c r="O11" s="5" t="n">
        <v>8</v>
      </c>
    </row>
    <row r="12" customFormat="false" ht="20.1" hidden="false" customHeight="true" outlineLevel="0" collapsed="false">
      <c r="A12" s="4" t="s">
        <v>17</v>
      </c>
      <c r="B12" s="5" t="s">
        <v>18</v>
      </c>
      <c r="C12" s="6" t="s">
        <v>19</v>
      </c>
      <c r="D12" s="7" t="s">
        <v>36</v>
      </c>
      <c r="E12" s="5" t="s">
        <v>37</v>
      </c>
      <c r="F12" s="5" t="n">
        <v>0</v>
      </c>
      <c r="G12" s="5" t="n">
        <v>77.5</v>
      </c>
      <c r="H12" s="5" t="n">
        <v>79.4</v>
      </c>
      <c r="I12" s="5" t="n">
        <v>15.5</v>
      </c>
      <c r="J12" s="5" t="n">
        <v>31.76</v>
      </c>
      <c r="K12" s="5" t="n">
        <v>47.26</v>
      </c>
      <c r="L12" s="5" t="n">
        <v>84.2</v>
      </c>
      <c r="M12" s="8" t="n">
        <v>33.68</v>
      </c>
      <c r="N12" s="8" t="n">
        <v>80.94</v>
      </c>
      <c r="O12" s="5" t="n">
        <v>9</v>
      </c>
    </row>
    <row r="13" customFormat="false" ht="20.1" hidden="false" customHeight="true" outlineLevel="0" collapsed="false">
      <c r="A13" s="4" t="s">
        <v>17</v>
      </c>
      <c r="B13" s="5" t="s">
        <v>18</v>
      </c>
      <c r="C13" s="6" t="s">
        <v>19</v>
      </c>
      <c r="D13" s="7" t="s">
        <v>38</v>
      </c>
      <c r="E13" s="5" t="s">
        <v>39</v>
      </c>
      <c r="F13" s="5" t="n">
        <v>0</v>
      </c>
      <c r="G13" s="5" t="n">
        <v>77.5</v>
      </c>
      <c r="H13" s="5" t="n">
        <v>79.8</v>
      </c>
      <c r="I13" s="5" t="n">
        <v>15.5</v>
      </c>
      <c r="J13" s="5" t="n">
        <v>31.92</v>
      </c>
      <c r="K13" s="5" t="n">
        <v>47.42</v>
      </c>
      <c r="L13" s="5" t="n">
        <v>83.4</v>
      </c>
      <c r="M13" s="8" t="n">
        <v>33.36</v>
      </c>
      <c r="N13" s="8" t="n">
        <v>80.78</v>
      </c>
      <c r="O13" s="5" t="n">
        <v>10</v>
      </c>
    </row>
    <row r="14" customFormat="false" ht="20.1" hidden="false" customHeight="true" outlineLevel="0" collapsed="false">
      <c r="A14" s="4" t="s">
        <v>17</v>
      </c>
      <c r="B14" s="5" t="s">
        <v>18</v>
      </c>
      <c r="C14" s="6" t="s">
        <v>19</v>
      </c>
      <c r="D14" s="7" t="s">
        <v>40</v>
      </c>
      <c r="E14" s="5" t="s">
        <v>41</v>
      </c>
      <c r="F14" s="5" t="n">
        <v>9</v>
      </c>
      <c r="G14" s="5" t="n">
        <v>60</v>
      </c>
      <c r="H14" s="5" t="n">
        <v>71.8</v>
      </c>
      <c r="I14" s="5" t="n">
        <v>12</v>
      </c>
      <c r="J14" s="5" t="n">
        <v>28.72</v>
      </c>
      <c r="K14" s="5" t="n">
        <v>49.72</v>
      </c>
      <c r="L14" s="5" t="n">
        <v>76.6</v>
      </c>
      <c r="M14" s="8" t="n">
        <v>30.64</v>
      </c>
      <c r="N14" s="8" t="n">
        <v>80.36</v>
      </c>
      <c r="O14" s="5" t="n">
        <v>11</v>
      </c>
    </row>
    <row r="15" customFormat="false" ht="20.1" hidden="false" customHeight="true" outlineLevel="0" collapsed="false">
      <c r="A15" s="4" t="s">
        <v>17</v>
      </c>
      <c r="B15" s="5" t="s">
        <v>18</v>
      </c>
      <c r="C15" s="6" t="s">
        <v>19</v>
      </c>
      <c r="D15" s="7" t="s">
        <v>42</v>
      </c>
      <c r="E15" s="5" t="s">
        <v>43</v>
      </c>
      <c r="F15" s="5" t="n">
        <v>14</v>
      </c>
      <c r="G15" s="5" t="n">
        <v>61</v>
      </c>
      <c r="H15" s="5" t="n">
        <v>52.6</v>
      </c>
      <c r="I15" s="5" t="n">
        <v>12.2</v>
      </c>
      <c r="J15" s="5" t="n">
        <v>21.04</v>
      </c>
      <c r="K15" s="5" t="n">
        <v>47.24</v>
      </c>
      <c r="L15" s="5" t="n">
        <v>79</v>
      </c>
      <c r="M15" s="8" t="n">
        <v>31.6</v>
      </c>
      <c r="N15" s="8" t="n">
        <v>78.84</v>
      </c>
      <c r="O15" s="5" t="n">
        <v>12</v>
      </c>
    </row>
    <row r="16" customFormat="false" ht="20.1" hidden="false" customHeight="true" outlineLevel="0" collapsed="false">
      <c r="A16" s="4" t="s">
        <v>17</v>
      </c>
      <c r="B16" s="5" t="s">
        <v>18</v>
      </c>
      <c r="C16" s="6" t="s">
        <v>19</v>
      </c>
      <c r="D16" s="7" t="s">
        <v>44</v>
      </c>
      <c r="E16" s="5" t="s">
        <v>45</v>
      </c>
      <c r="F16" s="5" t="n">
        <v>8</v>
      </c>
      <c r="G16" s="5" t="n">
        <v>59.5</v>
      </c>
      <c r="H16" s="5" t="n">
        <v>67</v>
      </c>
      <c r="I16" s="5" t="n">
        <v>11.9</v>
      </c>
      <c r="J16" s="5" t="n">
        <v>26.8</v>
      </c>
      <c r="K16" s="5" t="n">
        <v>46.7</v>
      </c>
      <c r="L16" s="5" t="n">
        <v>79.5</v>
      </c>
      <c r="M16" s="8" t="n">
        <v>31.8</v>
      </c>
      <c r="N16" s="8" t="n">
        <v>78.5</v>
      </c>
      <c r="O16" s="5" t="n">
        <v>13</v>
      </c>
    </row>
    <row r="17" customFormat="false" ht="20.1" hidden="false" customHeight="true" outlineLevel="0" collapsed="false">
      <c r="A17" s="4" t="s">
        <v>17</v>
      </c>
      <c r="B17" s="5" t="s">
        <v>18</v>
      </c>
      <c r="C17" s="6" t="s">
        <v>19</v>
      </c>
      <c r="D17" s="7" t="s">
        <v>46</v>
      </c>
      <c r="E17" s="5" t="s">
        <v>47</v>
      </c>
      <c r="F17" s="5" t="n">
        <v>6</v>
      </c>
      <c r="G17" s="5" t="n">
        <v>55.5</v>
      </c>
      <c r="H17" s="5" t="n">
        <v>74.6</v>
      </c>
      <c r="I17" s="5" t="n">
        <v>11.1</v>
      </c>
      <c r="J17" s="5" t="n">
        <v>29.84</v>
      </c>
      <c r="K17" s="5" t="n">
        <v>46.94</v>
      </c>
      <c r="L17" s="5" t="n">
        <v>78.6</v>
      </c>
      <c r="M17" s="8" t="n">
        <v>31.44</v>
      </c>
      <c r="N17" s="8" t="n">
        <v>78.38</v>
      </c>
      <c r="O17" s="5" t="n">
        <v>14</v>
      </c>
    </row>
    <row r="18" customFormat="false" ht="20.1" hidden="false" customHeight="true" outlineLevel="0" collapsed="false">
      <c r="A18" s="4" t="s">
        <v>17</v>
      </c>
      <c r="B18" s="5" t="s">
        <v>18</v>
      </c>
      <c r="C18" s="6" t="s">
        <v>19</v>
      </c>
      <c r="D18" s="7" t="s">
        <v>48</v>
      </c>
      <c r="E18" s="5" t="s">
        <v>49</v>
      </c>
      <c r="F18" s="5" t="n">
        <v>8</v>
      </c>
      <c r="G18" s="5" t="n">
        <v>62</v>
      </c>
      <c r="H18" s="5" t="n">
        <v>66.2</v>
      </c>
      <c r="I18" s="5" t="n">
        <v>12.4</v>
      </c>
      <c r="J18" s="5" t="n">
        <v>26.48</v>
      </c>
      <c r="K18" s="5" t="n">
        <v>46.88</v>
      </c>
      <c r="L18" s="5" t="n">
        <v>78.7</v>
      </c>
      <c r="M18" s="8" t="n">
        <v>31.48</v>
      </c>
      <c r="N18" s="8" t="n">
        <v>78.36</v>
      </c>
      <c r="O18" s="5" t="n">
        <v>15</v>
      </c>
    </row>
    <row r="19" customFormat="false" ht="20.1" hidden="false" customHeight="true" outlineLevel="0" collapsed="false">
      <c r="A19" s="4" t="s">
        <v>17</v>
      </c>
      <c r="B19" s="5" t="s">
        <v>18</v>
      </c>
      <c r="C19" s="6" t="s">
        <v>19</v>
      </c>
      <c r="D19" s="7" t="s">
        <v>50</v>
      </c>
      <c r="E19" s="5" t="s">
        <v>51</v>
      </c>
      <c r="F19" s="5" t="n">
        <v>6</v>
      </c>
      <c r="G19" s="5" t="n">
        <v>53</v>
      </c>
      <c r="H19" s="5" t="n">
        <v>77.6</v>
      </c>
      <c r="I19" s="5" t="n">
        <v>10.6</v>
      </c>
      <c r="J19" s="5" t="n">
        <v>31.04</v>
      </c>
      <c r="K19" s="5" t="n">
        <v>47.64</v>
      </c>
      <c r="L19" s="5" t="n">
        <v>74.5</v>
      </c>
      <c r="M19" s="8" t="n">
        <v>29.8</v>
      </c>
      <c r="N19" s="8" t="n">
        <v>77.44</v>
      </c>
      <c r="O19" s="5" t="n">
        <v>16</v>
      </c>
    </row>
    <row r="20" customFormat="false" ht="20.1" hidden="false" customHeight="true" outlineLevel="0" collapsed="false">
      <c r="A20" s="4" t="s">
        <v>17</v>
      </c>
      <c r="B20" s="5" t="s">
        <v>18</v>
      </c>
      <c r="C20" s="6" t="s">
        <v>19</v>
      </c>
      <c r="D20" s="7" t="s">
        <v>52</v>
      </c>
      <c r="E20" s="5" t="s">
        <v>53</v>
      </c>
      <c r="F20" s="5" t="n">
        <v>16</v>
      </c>
      <c r="G20" s="5" t="n">
        <v>52.5</v>
      </c>
      <c r="H20" s="5" t="n">
        <v>54.2</v>
      </c>
      <c r="I20" s="5" t="n">
        <v>10.5</v>
      </c>
      <c r="J20" s="5" t="n">
        <v>21.68</v>
      </c>
      <c r="K20" s="5" t="n">
        <v>48.18</v>
      </c>
      <c r="L20" s="5" t="n">
        <v>73.1</v>
      </c>
      <c r="M20" s="8" t="n">
        <v>29.24</v>
      </c>
      <c r="N20" s="8" t="n">
        <v>77.42</v>
      </c>
      <c r="O20" s="5" t="n">
        <v>17</v>
      </c>
    </row>
    <row r="21" customFormat="false" ht="20.1" hidden="false" customHeight="true" outlineLevel="0" collapsed="false">
      <c r="A21" s="4" t="s">
        <v>17</v>
      </c>
      <c r="B21" s="5" t="s">
        <v>18</v>
      </c>
      <c r="C21" s="6" t="s">
        <v>19</v>
      </c>
      <c r="D21" s="7" t="s">
        <v>54</v>
      </c>
      <c r="E21" s="5" t="s">
        <v>55</v>
      </c>
      <c r="F21" s="5" t="n">
        <v>14</v>
      </c>
      <c r="G21" s="5" t="n">
        <v>53.5</v>
      </c>
      <c r="H21" s="5" t="n">
        <v>50.4</v>
      </c>
      <c r="I21" s="5" t="n">
        <v>10.7</v>
      </c>
      <c r="J21" s="5" t="n">
        <v>20.16</v>
      </c>
      <c r="K21" s="5" t="n">
        <v>44.86</v>
      </c>
      <c r="L21" s="5" t="n">
        <v>80.3</v>
      </c>
      <c r="M21" s="8" t="n">
        <v>32.12</v>
      </c>
      <c r="N21" s="8" t="n">
        <v>76.98</v>
      </c>
      <c r="O21" s="5" t="n">
        <v>18</v>
      </c>
    </row>
    <row r="22" customFormat="false" ht="20.1" hidden="false" customHeight="true" outlineLevel="0" collapsed="false">
      <c r="A22" s="4" t="s">
        <v>17</v>
      </c>
      <c r="B22" s="5" t="s">
        <v>18</v>
      </c>
      <c r="C22" s="6" t="s">
        <v>19</v>
      </c>
      <c r="D22" s="7" t="s">
        <v>56</v>
      </c>
      <c r="E22" s="5" t="s">
        <v>57</v>
      </c>
      <c r="F22" s="5" t="n">
        <v>9</v>
      </c>
      <c r="G22" s="5" t="n">
        <v>57.5</v>
      </c>
      <c r="H22" s="5" t="n">
        <v>66.2</v>
      </c>
      <c r="I22" s="5" t="n">
        <v>11.5</v>
      </c>
      <c r="J22" s="5" t="n">
        <v>26.48</v>
      </c>
      <c r="K22" s="5" t="n">
        <v>46.98</v>
      </c>
      <c r="L22" s="5" t="n">
        <v>74.5</v>
      </c>
      <c r="M22" s="8" t="n">
        <v>29.8</v>
      </c>
      <c r="N22" s="8" t="n">
        <v>76.78</v>
      </c>
      <c r="O22" s="5" t="n">
        <v>19</v>
      </c>
    </row>
    <row r="23" customFormat="false" ht="20.1" hidden="false" customHeight="true" outlineLevel="0" collapsed="false">
      <c r="A23" s="4" t="s">
        <v>17</v>
      </c>
      <c r="B23" s="5" t="s">
        <v>18</v>
      </c>
      <c r="C23" s="6" t="s">
        <v>19</v>
      </c>
      <c r="D23" s="7" t="s">
        <v>58</v>
      </c>
      <c r="E23" s="5" t="s">
        <v>59</v>
      </c>
      <c r="F23" s="5" t="n">
        <v>11</v>
      </c>
      <c r="G23" s="5" t="n">
        <v>55</v>
      </c>
      <c r="H23" s="5" t="n">
        <v>62.8</v>
      </c>
      <c r="I23" s="5" t="n">
        <v>11</v>
      </c>
      <c r="J23" s="5" t="n">
        <v>25.12</v>
      </c>
      <c r="K23" s="5" t="n">
        <v>47.12</v>
      </c>
      <c r="L23" s="5" t="n">
        <v>74</v>
      </c>
      <c r="M23" s="8" t="n">
        <v>29.6</v>
      </c>
      <c r="N23" s="8" t="n">
        <v>76.72</v>
      </c>
      <c r="O23" s="5" t="n">
        <v>20</v>
      </c>
    </row>
    <row r="24" customFormat="false" ht="20.1" hidden="false" customHeight="true" outlineLevel="0" collapsed="false">
      <c r="A24" s="4" t="s">
        <v>17</v>
      </c>
      <c r="B24" s="5" t="s">
        <v>18</v>
      </c>
      <c r="C24" s="6" t="s">
        <v>19</v>
      </c>
      <c r="D24" s="7" t="s">
        <v>60</v>
      </c>
      <c r="E24" s="5" t="s">
        <v>61</v>
      </c>
      <c r="F24" s="5" t="n">
        <v>2</v>
      </c>
      <c r="G24" s="5" t="n">
        <v>60</v>
      </c>
      <c r="H24" s="5" t="n">
        <v>79</v>
      </c>
      <c r="I24" s="5" t="n">
        <v>12</v>
      </c>
      <c r="J24" s="5" t="n">
        <v>31.6</v>
      </c>
      <c r="K24" s="5" t="n">
        <v>45.6</v>
      </c>
      <c r="L24" s="5" t="n">
        <v>77.6</v>
      </c>
      <c r="M24" s="8" t="n">
        <v>31.04</v>
      </c>
      <c r="N24" s="8" t="n">
        <v>76.64</v>
      </c>
      <c r="O24" s="5" t="n">
        <v>21</v>
      </c>
    </row>
    <row r="25" customFormat="false" ht="20.1" hidden="false" customHeight="true" outlineLevel="0" collapsed="false">
      <c r="A25" s="4" t="s">
        <v>17</v>
      </c>
      <c r="B25" s="5" t="s">
        <v>18</v>
      </c>
      <c r="C25" s="6" t="s">
        <v>19</v>
      </c>
      <c r="D25" s="7" t="s">
        <v>62</v>
      </c>
      <c r="E25" s="5" t="s">
        <v>63</v>
      </c>
      <c r="F25" s="5" t="n">
        <v>4</v>
      </c>
      <c r="G25" s="5" t="n">
        <v>69.5</v>
      </c>
      <c r="H25" s="5" t="n">
        <v>68.8</v>
      </c>
      <c r="I25" s="5" t="n">
        <v>13.9</v>
      </c>
      <c r="J25" s="5" t="n">
        <v>27.52</v>
      </c>
      <c r="K25" s="5" t="n">
        <v>45.42</v>
      </c>
      <c r="L25" s="5" t="n">
        <v>77.1</v>
      </c>
      <c r="M25" s="8" t="n">
        <v>30.84</v>
      </c>
      <c r="N25" s="8" t="n">
        <v>76.26</v>
      </c>
      <c r="O25" s="5" t="n">
        <v>22</v>
      </c>
    </row>
    <row r="26" customFormat="false" ht="20.1" hidden="false" customHeight="true" outlineLevel="0" collapsed="false">
      <c r="A26" s="4" t="s">
        <v>17</v>
      </c>
      <c r="B26" s="5" t="s">
        <v>18</v>
      </c>
      <c r="C26" s="6" t="s">
        <v>19</v>
      </c>
      <c r="D26" s="7" t="s">
        <v>64</v>
      </c>
      <c r="E26" s="5" t="s">
        <v>65</v>
      </c>
      <c r="F26" s="5" t="n">
        <v>7</v>
      </c>
      <c r="G26" s="5" t="n">
        <v>61</v>
      </c>
      <c r="H26" s="5" t="n">
        <v>64.8</v>
      </c>
      <c r="I26" s="5" t="n">
        <v>12.2</v>
      </c>
      <c r="J26" s="5" t="n">
        <v>25.92</v>
      </c>
      <c r="K26" s="5" t="n">
        <v>45.12</v>
      </c>
      <c r="L26" s="5" t="n">
        <v>76.9</v>
      </c>
      <c r="M26" s="8" t="n">
        <v>30.76</v>
      </c>
      <c r="N26" s="8" t="n">
        <v>75.88</v>
      </c>
      <c r="O26" s="5" t="n">
        <v>23</v>
      </c>
    </row>
    <row r="27" customFormat="false" ht="20.1" hidden="false" customHeight="true" outlineLevel="0" collapsed="false">
      <c r="A27" s="4" t="s">
        <v>17</v>
      </c>
      <c r="B27" s="5" t="s">
        <v>18</v>
      </c>
      <c r="C27" s="6" t="s">
        <v>19</v>
      </c>
      <c r="D27" s="7" t="s">
        <v>66</v>
      </c>
      <c r="E27" s="5" t="s">
        <v>67</v>
      </c>
      <c r="F27" s="5" t="n">
        <v>4</v>
      </c>
      <c r="G27" s="5" t="n">
        <v>71</v>
      </c>
      <c r="H27" s="5" t="n">
        <v>66.4</v>
      </c>
      <c r="I27" s="5" t="n">
        <v>14.2</v>
      </c>
      <c r="J27" s="5" t="n">
        <v>26.56</v>
      </c>
      <c r="K27" s="5" t="n">
        <v>44.76</v>
      </c>
      <c r="L27" s="5" t="n">
        <v>76.9</v>
      </c>
      <c r="M27" s="8" t="n">
        <v>30.76</v>
      </c>
      <c r="N27" s="8" t="n">
        <v>75.52</v>
      </c>
      <c r="O27" s="5" t="n">
        <v>24</v>
      </c>
    </row>
    <row r="28" customFormat="false" ht="20.1" hidden="false" customHeight="true" outlineLevel="0" collapsed="false">
      <c r="A28" s="4" t="s">
        <v>17</v>
      </c>
      <c r="B28" s="5" t="s">
        <v>18</v>
      </c>
      <c r="C28" s="6" t="s">
        <v>19</v>
      </c>
      <c r="D28" s="7" t="s">
        <v>68</v>
      </c>
      <c r="E28" s="5" t="s">
        <v>69</v>
      </c>
      <c r="F28" s="5" t="n">
        <v>10</v>
      </c>
      <c r="G28" s="5" t="n">
        <v>58</v>
      </c>
      <c r="H28" s="5" t="n">
        <v>63.8</v>
      </c>
      <c r="I28" s="5" t="n">
        <v>11.6</v>
      </c>
      <c r="J28" s="5" t="n">
        <v>25.52</v>
      </c>
      <c r="K28" s="5" t="n">
        <v>47.12</v>
      </c>
      <c r="L28" s="5" t="n">
        <v>70.5</v>
      </c>
      <c r="M28" s="8" t="n">
        <v>28.2</v>
      </c>
      <c r="N28" s="8" t="n">
        <v>75.32</v>
      </c>
      <c r="O28" s="5" t="n">
        <v>25</v>
      </c>
    </row>
    <row r="29" customFormat="false" ht="20.1" hidden="false" customHeight="true" outlineLevel="0" collapsed="false">
      <c r="A29" s="4" t="s">
        <v>17</v>
      </c>
      <c r="B29" s="5" t="s">
        <v>18</v>
      </c>
      <c r="C29" s="6" t="s">
        <v>19</v>
      </c>
      <c r="D29" s="7" t="s">
        <v>70</v>
      </c>
      <c r="E29" s="5" t="s">
        <v>71</v>
      </c>
      <c r="F29" s="5" t="n">
        <v>11</v>
      </c>
      <c r="G29" s="5" t="n">
        <v>65</v>
      </c>
      <c r="H29" s="5" t="n">
        <v>64</v>
      </c>
      <c r="I29" s="5" t="n">
        <v>13</v>
      </c>
      <c r="J29" s="5" t="n">
        <v>25.6</v>
      </c>
      <c r="K29" s="5" t="n">
        <v>49.6</v>
      </c>
      <c r="L29" s="7" t="s">
        <v>72</v>
      </c>
      <c r="M29" s="8" t="n">
        <v>0</v>
      </c>
      <c r="N29" s="8" t="n">
        <v>49.6</v>
      </c>
      <c r="O29" s="5"/>
    </row>
    <row r="30" customFormat="false" ht="20.1" hidden="false" customHeight="true" outlineLevel="0" collapsed="false">
      <c r="A30" s="4" t="s">
        <v>17</v>
      </c>
      <c r="B30" s="5" t="s">
        <v>18</v>
      </c>
      <c r="C30" s="6" t="s">
        <v>19</v>
      </c>
      <c r="D30" s="7" t="s">
        <v>73</v>
      </c>
      <c r="E30" s="5" t="s">
        <v>74</v>
      </c>
      <c r="F30" s="5" t="n">
        <v>10</v>
      </c>
      <c r="G30" s="5" t="n">
        <v>67</v>
      </c>
      <c r="H30" s="5" t="n">
        <v>64.2</v>
      </c>
      <c r="I30" s="5" t="n">
        <v>13.4</v>
      </c>
      <c r="J30" s="5" t="n">
        <v>25.68</v>
      </c>
      <c r="K30" s="5" t="n">
        <v>49.08</v>
      </c>
      <c r="L30" s="7" t="s">
        <v>72</v>
      </c>
      <c r="M30" s="8" t="n">
        <v>0</v>
      </c>
      <c r="N30" s="8" t="n">
        <v>49.08</v>
      </c>
      <c r="O30" s="5"/>
    </row>
    <row r="31" customFormat="false" ht="20.1" hidden="false" customHeight="true" outlineLevel="0" collapsed="false">
      <c r="A31" s="4" t="s">
        <v>17</v>
      </c>
      <c r="B31" s="5" t="s">
        <v>18</v>
      </c>
      <c r="C31" s="6" t="s">
        <v>19</v>
      </c>
      <c r="D31" s="7" t="s">
        <v>75</v>
      </c>
      <c r="E31" s="5" t="s">
        <v>76</v>
      </c>
      <c r="F31" s="5" t="n">
        <v>8</v>
      </c>
      <c r="G31" s="5" t="n">
        <v>57.5</v>
      </c>
      <c r="H31" s="5" t="n">
        <v>70.8</v>
      </c>
      <c r="I31" s="5" t="n">
        <v>11.5</v>
      </c>
      <c r="J31" s="5" t="n">
        <v>28.32</v>
      </c>
      <c r="K31" s="5" t="n">
        <v>47.82</v>
      </c>
      <c r="L31" s="7" t="s">
        <v>72</v>
      </c>
      <c r="M31" s="8" t="n">
        <v>0</v>
      </c>
      <c r="N31" s="8" t="n">
        <v>47.82</v>
      </c>
      <c r="O31" s="5"/>
    </row>
    <row r="32" customFormat="false" ht="20.1" hidden="false" customHeight="true" outlineLevel="0" collapsed="false">
      <c r="A32" s="4" t="s">
        <v>17</v>
      </c>
      <c r="B32" s="5" t="s">
        <v>18</v>
      </c>
      <c r="C32" s="6" t="s">
        <v>19</v>
      </c>
      <c r="D32" s="7" t="s">
        <v>77</v>
      </c>
      <c r="E32" s="5" t="s">
        <v>78</v>
      </c>
      <c r="F32" s="5" t="n">
        <v>11</v>
      </c>
      <c r="G32" s="5" t="n">
        <v>55.5</v>
      </c>
      <c r="H32" s="5" t="n">
        <v>62.6</v>
      </c>
      <c r="I32" s="5" t="n">
        <v>11.1</v>
      </c>
      <c r="J32" s="5" t="n">
        <v>25.04</v>
      </c>
      <c r="K32" s="5" t="n">
        <v>47.14</v>
      </c>
      <c r="L32" s="7" t="s">
        <v>72</v>
      </c>
      <c r="M32" s="8" t="n">
        <v>0</v>
      </c>
      <c r="N32" s="8" t="n">
        <v>47.14</v>
      </c>
      <c r="O32" s="5"/>
    </row>
    <row r="33" customFormat="false" ht="20.1" hidden="false" customHeight="true" outlineLevel="0" collapsed="false">
      <c r="A33" s="4" t="s">
        <v>17</v>
      </c>
      <c r="B33" s="5" t="s">
        <v>18</v>
      </c>
      <c r="C33" s="6" t="s">
        <v>19</v>
      </c>
      <c r="D33" s="7" t="s">
        <v>79</v>
      </c>
      <c r="E33" s="5" t="s">
        <v>80</v>
      </c>
      <c r="F33" s="5" t="n">
        <v>8</v>
      </c>
      <c r="G33" s="5" t="n">
        <v>63</v>
      </c>
      <c r="H33" s="5" t="n">
        <v>64.4</v>
      </c>
      <c r="I33" s="5" t="n">
        <v>12.6</v>
      </c>
      <c r="J33" s="5" t="n">
        <v>25.76</v>
      </c>
      <c r="K33" s="5" t="n">
        <v>46.36</v>
      </c>
      <c r="L33" s="7" t="s">
        <v>72</v>
      </c>
      <c r="M33" s="8" t="n">
        <v>0</v>
      </c>
      <c r="N33" s="8" t="n">
        <v>46.36</v>
      </c>
      <c r="O33" s="5"/>
    </row>
    <row r="34" customFormat="false" ht="20.1" hidden="false" customHeight="true" outlineLevel="0" collapsed="false">
      <c r="A34" s="7" t="s">
        <v>81</v>
      </c>
      <c r="B34" s="5" t="s">
        <v>82</v>
      </c>
      <c r="C34" s="6" t="s">
        <v>83</v>
      </c>
      <c r="D34" s="7" t="s">
        <v>84</v>
      </c>
      <c r="E34" s="5" t="s">
        <v>85</v>
      </c>
      <c r="F34" s="5" t="n">
        <v>10</v>
      </c>
      <c r="G34" s="5" t="n">
        <v>51</v>
      </c>
      <c r="H34" s="5" t="n">
        <v>54</v>
      </c>
      <c r="I34" s="5" t="n">
        <v>10.2</v>
      </c>
      <c r="J34" s="5" t="n">
        <v>21.6</v>
      </c>
      <c r="K34" s="5" t="n">
        <v>41.8</v>
      </c>
      <c r="L34" s="5" t="n">
        <v>76.9</v>
      </c>
      <c r="M34" s="8" t="n">
        <v>30.76</v>
      </c>
      <c r="N34" s="8" t="n">
        <v>72.56</v>
      </c>
      <c r="O34" s="5" t="n">
        <v>1</v>
      </c>
    </row>
    <row r="35" customFormat="false" ht="20.1" hidden="false" customHeight="true" outlineLevel="0" collapsed="false">
      <c r="A35" s="7" t="s">
        <v>81</v>
      </c>
      <c r="B35" s="5" t="s">
        <v>82</v>
      </c>
      <c r="C35" s="6" t="s">
        <v>83</v>
      </c>
      <c r="D35" s="7" t="s">
        <v>86</v>
      </c>
      <c r="E35" s="5" t="s">
        <v>87</v>
      </c>
      <c r="F35" s="5" t="n">
        <v>0</v>
      </c>
      <c r="G35" s="5" t="n">
        <v>58.5</v>
      </c>
      <c r="H35" s="5" t="n">
        <v>65.6</v>
      </c>
      <c r="I35" s="5" t="n">
        <v>11.7</v>
      </c>
      <c r="J35" s="5" t="n">
        <v>26.24</v>
      </c>
      <c r="K35" s="5" t="n">
        <v>37.94</v>
      </c>
      <c r="L35" s="5" t="n">
        <v>80.6</v>
      </c>
      <c r="M35" s="8" t="n">
        <v>32.24</v>
      </c>
      <c r="N35" s="8" t="n">
        <v>70.18</v>
      </c>
      <c r="O35" s="5" t="n">
        <v>2</v>
      </c>
    </row>
    <row r="36" customFormat="false" ht="20.1" hidden="false" customHeight="true" outlineLevel="0" collapsed="false">
      <c r="A36" s="7" t="s">
        <v>88</v>
      </c>
      <c r="B36" s="5" t="s">
        <v>89</v>
      </c>
      <c r="C36" s="6" t="s">
        <v>90</v>
      </c>
      <c r="D36" s="7" t="s">
        <v>91</v>
      </c>
      <c r="E36" s="5" t="s">
        <v>92</v>
      </c>
      <c r="F36" s="5" t="n">
        <v>0</v>
      </c>
      <c r="G36" s="5" t="n">
        <v>65.5</v>
      </c>
      <c r="H36" s="5" t="n">
        <v>76</v>
      </c>
      <c r="I36" s="5" t="n">
        <v>13.1</v>
      </c>
      <c r="J36" s="5" t="n">
        <v>30.4</v>
      </c>
      <c r="K36" s="5" t="n">
        <v>43.5</v>
      </c>
      <c r="L36" s="5" t="n">
        <v>75</v>
      </c>
      <c r="M36" s="8" t="n">
        <v>30</v>
      </c>
      <c r="N36" s="8" t="n">
        <v>73.5</v>
      </c>
      <c r="O36" s="5" t="n">
        <v>1</v>
      </c>
    </row>
    <row r="37" customFormat="false" ht="20.1" hidden="false" customHeight="true" outlineLevel="0" collapsed="false">
      <c r="A37" s="7" t="s">
        <v>88</v>
      </c>
      <c r="B37" s="5" t="s">
        <v>89</v>
      </c>
      <c r="C37" s="6" t="s">
        <v>90</v>
      </c>
      <c r="D37" s="7" t="s">
        <v>93</v>
      </c>
      <c r="E37" s="5" t="s">
        <v>94</v>
      </c>
      <c r="F37" s="5" t="n">
        <v>0</v>
      </c>
      <c r="G37" s="5" t="n">
        <v>71.5</v>
      </c>
      <c r="H37" s="5" t="n">
        <v>69.8</v>
      </c>
      <c r="I37" s="5" t="n">
        <v>14.3</v>
      </c>
      <c r="J37" s="5" t="n">
        <v>27.92</v>
      </c>
      <c r="K37" s="5" t="n">
        <v>42.22</v>
      </c>
      <c r="L37" s="5" t="n">
        <v>75.4</v>
      </c>
      <c r="M37" s="8" t="n">
        <v>30.16</v>
      </c>
      <c r="N37" s="8" t="n">
        <v>72.38</v>
      </c>
      <c r="O37" s="5" t="n">
        <v>2</v>
      </c>
    </row>
    <row r="38" customFormat="false" ht="20.1" hidden="false" customHeight="true" outlineLevel="0" collapsed="false">
      <c r="A38" s="7" t="s">
        <v>95</v>
      </c>
      <c r="B38" s="5" t="s">
        <v>96</v>
      </c>
      <c r="C38" s="6" t="s">
        <v>97</v>
      </c>
      <c r="D38" s="7" t="s">
        <v>98</v>
      </c>
      <c r="E38" s="5" t="s">
        <v>99</v>
      </c>
      <c r="F38" s="5" t="n">
        <v>0</v>
      </c>
      <c r="G38" s="5" t="n">
        <v>61</v>
      </c>
      <c r="H38" s="5" t="n">
        <v>75.4</v>
      </c>
      <c r="I38" s="5" t="n">
        <v>12.2</v>
      </c>
      <c r="J38" s="5" t="n">
        <v>30.16</v>
      </c>
      <c r="K38" s="5" t="n">
        <v>42.36</v>
      </c>
      <c r="L38" s="5" t="n">
        <v>70</v>
      </c>
      <c r="M38" s="8" t="n">
        <v>28</v>
      </c>
      <c r="N38" s="8" t="n">
        <v>70.36</v>
      </c>
      <c r="O38" s="5" t="n">
        <v>1</v>
      </c>
    </row>
    <row r="39" customFormat="false" ht="20.1" hidden="false" customHeight="true" outlineLevel="0" collapsed="false">
      <c r="A39" s="7" t="s">
        <v>95</v>
      </c>
      <c r="B39" s="5" t="s">
        <v>96</v>
      </c>
      <c r="C39" s="6" t="s">
        <v>97</v>
      </c>
      <c r="D39" s="7" t="s">
        <v>100</v>
      </c>
      <c r="E39" s="5" t="s">
        <v>101</v>
      </c>
      <c r="F39" s="5" t="n">
        <v>0</v>
      </c>
      <c r="G39" s="5" t="n">
        <v>60</v>
      </c>
      <c r="H39" s="5" t="n">
        <v>65.8</v>
      </c>
      <c r="I39" s="5" t="n">
        <v>12</v>
      </c>
      <c r="J39" s="5" t="n">
        <v>26.32</v>
      </c>
      <c r="K39" s="5" t="n">
        <v>38.32</v>
      </c>
      <c r="L39" s="5" t="n">
        <v>75</v>
      </c>
      <c r="M39" s="8" t="n">
        <v>30</v>
      </c>
      <c r="N39" s="8" t="n">
        <v>68.32</v>
      </c>
      <c r="O39" s="5" t="n">
        <v>2</v>
      </c>
    </row>
    <row r="40" customFormat="false" ht="20.1" hidden="false" customHeight="true" outlineLevel="0" collapsed="false">
      <c r="A40" s="7" t="s">
        <v>95</v>
      </c>
      <c r="B40" s="5" t="s">
        <v>96</v>
      </c>
      <c r="C40" s="6" t="s">
        <v>97</v>
      </c>
      <c r="D40" s="7" t="s">
        <v>102</v>
      </c>
      <c r="E40" s="5" t="s">
        <v>103</v>
      </c>
      <c r="F40" s="5" t="n">
        <v>0</v>
      </c>
      <c r="G40" s="5" t="n">
        <v>55.5</v>
      </c>
      <c r="H40" s="5" t="n">
        <v>52</v>
      </c>
      <c r="I40" s="5" t="n">
        <v>11.1</v>
      </c>
      <c r="J40" s="5" t="n">
        <v>20.8</v>
      </c>
      <c r="K40" s="5" t="n">
        <v>31.9</v>
      </c>
      <c r="L40" s="5" t="n">
        <v>77.2</v>
      </c>
      <c r="M40" s="8" t="n">
        <v>30.88</v>
      </c>
      <c r="N40" s="8" t="n">
        <v>62.78</v>
      </c>
      <c r="O40" s="5" t="n">
        <v>3</v>
      </c>
    </row>
    <row r="41" customFormat="false" ht="20.1" hidden="false" customHeight="true" outlineLevel="0" collapsed="false">
      <c r="A41" s="7" t="s">
        <v>95</v>
      </c>
      <c r="B41" s="5" t="s">
        <v>96</v>
      </c>
      <c r="C41" s="6" t="s">
        <v>97</v>
      </c>
      <c r="D41" s="7" t="s">
        <v>104</v>
      </c>
      <c r="E41" s="5" t="s">
        <v>105</v>
      </c>
      <c r="F41" s="5" t="n">
        <v>0</v>
      </c>
      <c r="G41" s="5" t="n">
        <v>66</v>
      </c>
      <c r="H41" s="5" t="n">
        <v>41</v>
      </c>
      <c r="I41" s="5" t="n">
        <v>13.2</v>
      </c>
      <c r="J41" s="5" t="n">
        <v>16.4</v>
      </c>
      <c r="K41" s="5" t="n">
        <v>29.6</v>
      </c>
      <c r="L41" s="7" t="s">
        <v>72</v>
      </c>
      <c r="M41" s="8" t="n">
        <v>0</v>
      </c>
      <c r="N41" s="8" t="n">
        <v>29.6</v>
      </c>
      <c r="O41" s="5"/>
    </row>
    <row r="42" customFormat="false" ht="20.1" hidden="false" customHeight="true" outlineLevel="0" collapsed="false">
      <c r="A42" s="7" t="s">
        <v>106</v>
      </c>
      <c r="B42" s="5" t="s">
        <v>107</v>
      </c>
      <c r="C42" s="6" t="s">
        <v>108</v>
      </c>
      <c r="D42" s="7" t="s">
        <v>109</v>
      </c>
      <c r="E42" s="5" t="s">
        <v>110</v>
      </c>
      <c r="F42" s="5" t="n">
        <v>0</v>
      </c>
      <c r="G42" s="5" t="n">
        <v>65</v>
      </c>
      <c r="H42" s="5" t="n">
        <v>55.8</v>
      </c>
      <c r="I42" s="5" t="n">
        <v>13</v>
      </c>
      <c r="J42" s="5" t="n">
        <v>22.32</v>
      </c>
      <c r="K42" s="5" t="n">
        <v>35.32</v>
      </c>
      <c r="L42" s="5" t="n">
        <v>79.6</v>
      </c>
      <c r="M42" s="8" t="n">
        <v>31.84</v>
      </c>
      <c r="N42" s="8" t="n">
        <v>67.16</v>
      </c>
      <c r="O42" s="5" t="n">
        <v>1</v>
      </c>
    </row>
    <row r="43" customFormat="false" ht="20.1" hidden="false" customHeight="true" outlineLevel="0" collapsed="false">
      <c r="A43" s="7" t="s">
        <v>106</v>
      </c>
      <c r="B43" s="5" t="s">
        <v>107</v>
      </c>
      <c r="C43" s="6" t="s">
        <v>108</v>
      </c>
      <c r="D43" s="7" t="s">
        <v>111</v>
      </c>
      <c r="E43" s="5" t="s">
        <v>112</v>
      </c>
      <c r="F43" s="5" t="n">
        <v>0</v>
      </c>
      <c r="G43" s="5" t="n">
        <v>54</v>
      </c>
      <c r="H43" s="5" t="n">
        <v>61.2</v>
      </c>
      <c r="I43" s="5" t="n">
        <v>10.8</v>
      </c>
      <c r="J43" s="5" t="n">
        <v>24.48</v>
      </c>
      <c r="K43" s="5" t="n">
        <v>35.28</v>
      </c>
      <c r="L43" s="5" t="n">
        <v>74.9</v>
      </c>
      <c r="M43" s="8" t="n">
        <v>29.96</v>
      </c>
      <c r="N43" s="8" t="n">
        <v>65.24</v>
      </c>
      <c r="O43" s="5" t="n">
        <v>2</v>
      </c>
    </row>
    <row r="44" customFormat="false" ht="20.1" hidden="false" customHeight="true" outlineLevel="0" collapsed="false">
      <c r="A44" s="7" t="s">
        <v>106</v>
      </c>
      <c r="B44" s="5" t="s">
        <v>107</v>
      </c>
      <c r="C44" s="6" t="s">
        <v>108</v>
      </c>
      <c r="D44" s="7" t="s">
        <v>113</v>
      </c>
      <c r="E44" s="5" t="s">
        <v>114</v>
      </c>
      <c r="F44" s="5" t="n">
        <v>0</v>
      </c>
      <c r="G44" s="5" t="n">
        <v>54</v>
      </c>
      <c r="H44" s="5" t="n">
        <v>59.8</v>
      </c>
      <c r="I44" s="5" t="n">
        <v>10.8</v>
      </c>
      <c r="J44" s="5" t="n">
        <v>23.92</v>
      </c>
      <c r="K44" s="5" t="n">
        <v>34.72</v>
      </c>
      <c r="L44" s="5" t="n">
        <v>72.4</v>
      </c>
      <c r="M44" s="8" t="n">
        <v>28.96</v>
      </c>
      <c r="N44" s="8" t="n">
        <v>63.68</v>
      </c>
      <c r="O44" s="5" t="n">
        <v>3</v>
      </c>
    </row>
    <row r="45" customFormat="false" ht="20.1" hidden="false" customHeight="true" outlineLevel="0" collapsed="false">
      <c r="A45" s="7" t="s">
        <v>115</v>
      </c>
      <c r="B45" s="5" t="s">
        <v>116</v>
      </c>
      <c r="C45" s="6" t="s">
        <v>117</v>
      </c>
      <c r="D45" s="7" t="s">
        <v>118</v>
      </c>
      <c r="E45" s="5" t="s">
        <v>119</v>
      </c>
      <c r="F45" s="5" t="n">
        <v>0</v>
      </c>
      <c r="G45" s="5" t="n">
        <v>49.5</v>
      </c>
      <c r="H45" s="5" t="n">
        <v>51</v>
      </c>
      <c r="I45" s="5" t="n">
        <v>9.9</v>
      </c>
      <c r="J45" s="5" t="n">
        <v>20.4</v>
      </c>
      <c r="K45" s="5" t="n">
        <v>30.3</v>
      </c>
      <c r="L45" s="5" t="n">
        <v>87.2</v>
      </c>
      <c r="M45" s="8" t="n">
        <v>34.88</v>
      </c>
      <c r="N45" s="8" t="n">
        <v>65.18</v>
      </c>
      <c r="O45" s="5" t="n">
        <v>1</v>
      </c>
    </row>
    <row r="46" customFormat="false" ht="20.1" hidden="false" customHeight="true" outlineLevel="0" collapsed="false">
      <c r="A46" s="7" t="s">
        <v>120</v>
      </c>
      <c r="B46" s="5" t="s">
        <v>121</v>
      </c>
      <c r="C46" s="6" t="s">
        <v>122</v>
      </c>
      <c r="D46" s="7" t="s">
        <v>123</v>
      </c>
      <c r="E46" s="5" t="s">
        <v>124</v>
      </c>
      <c r="F46" s="5" t="n">
        <v>0</v>
      </c>
      <c r="G46" s="5" t="n">
        <v>50</v>
      </c>
      <c r="H46" s="5" t="n">
        <v>58.2</v>
      </c>
      <c r="I46" s="5" t="n">
        <v>10</v>
      </c>
      <c r="J46" s="5" t="n">
        <v>23.28</v>
      </c>
      <c r="K46" s="5" t="n">
        <v>33.28</v>
      </c>
      <c r="L46" s="5" t="n">
        <v>80.7</v>
      </c>
      <c r="M46" s="8" t="n">
        <v>32.28</v>
      </c>
      <c r="N46" s="8" t="n">
        <v>65.56</v>
      </c>
      <c r="O46" s="5" t="n">
        <v>1</v>
      </c>
    </row>
    <row r="47" customFormat="false" ht="20.1" hidden="false" customHeight="true" outlineLevel="0" collapsed="false">
      <c r="A47" s="7" t="s">
        <v>120</v>
      </c>
      <c r="B47" s="5" t="s">
        <v>121</v>
      </c>
      <c r="C47" s="6" t="s">
        <v>122</v>
      </c>
      <c r="D47" s="7" t="s">
        <v>125</v>
      </c>
      <c r="E47" s="5" t="s">
        <v>126</v>
      </c>
      <c r="F47" s="5" t="n">
        <v>0</v>
      </c>
      <c r="G47" s="5" t="n">
        <v>47.5</v>
      </c>
      <c r="H47" s="5" t="n">
        <v>61.6</v>
      </c>
      <c r="I47" s="5" t="n">
        <v>9.5</v>
      </c>
      <c r="J47" s="5" t="n">
        <v>24.64</v>
      </c>
      <c r="K47" s="5" t="n">
        <v>34.14</v>
      </c>
      <c r="L47" s="5" t="n">
        <v>75.7</v>
      </c>
      <c r="M47" s="8" t="n">
        <v>30.28</v>
      </c>
      <c r="N47" s="8" t="n">
        <v>64.42</v>
      </c>
      <c r="O47" s="5" t="n">
        <v>2</v>
      </c>
    </row>
    <row r="48" customFormat="false" ht="20.1" hidden="false" customHeight="true" outlineLevel="0" collapsed="false">
      <c r="A48" s="7" t="s">
        <v>120</v>
      </c>
      <c r="B48" s="5" t="s">
        <v>121</v>
      </c>
      <c r="C48" s="6" t="s">
        <v>122</v>
      </c>
      <c r="D48" s="7" t="s">
        <v>127</v>
      </c>
      <c r="E48" s="5" t="s">
        <v>128</v>
      </c>
      <c r="F48" s="5" t="n">
        <v>0</v>
      </c>
      <c r="G48" s="5" t="n">
        <v>55</v>
      </c>
      <c r="H48" s="5" t="n">
        <v>54.6</v>
      </c>
      <c r="I48" s="5" t="n">
        <v>11</v>
      </c>
      <c r="J48" s="5" t="n">
        <v>21.84</v>
      </c>
      <c r="K48" s="5" t="n">
        <v>32.84</v>
      </c>
      <c r="L48" s="5" t="n">
        <v>77.2</v>
      </c>
      <c r="M48" s="8" t="n">
        <v>30.88</v>
      </c>
      <c r="N48" s="8" t="n">
        <v>63.72</v>
      </c>
      <c r="O48" s="5" t="n">
        <v>3</v>
      </c>
    </row>
    <row r="49" customFormat="false" ht="20.1" hidden="false" customHeight="true" outlineLevel="0" collapsed="false">
      <c r="A49" s="7" t="s">
        <v>129</v>
      </c>
      <c r="B49" s="5" t="s">
        <v>130</v>
      </c>
      <c r="C49" s="6" t="s">
        <v>131</v>
      </c>
      <c r="D49" s="7" t="s">
        <v>132</v>
      </c>
      <c r="E49" s="5" t="s">
        <v>133</v>
      </c>
      <c r="F49" s="5" t="n">
        <v>0</v>
      </c>
      <c r="G49" s="5" t="n">
        <v>62.5</v>
      </c>
      <c r="H49" s="5" t="n">
        <v>73.2</v>
      </c>
      <c r="I49" s="5" t="n">
        <v>12.5</v>
      </c>
      <c r="J49" s="5" t="n">
        <v>29.28</v>
      </c>
      <c r="K49" s="5" t="n">
        <v>41.78</v>
      </c>
      <c r="L49" s="5" t="n">
        <v>77.9</v>
      </c>
      <c r="M49" s="8" t="n">
        <v>31.16</v>
      </c>
      <c r="N49" s="8" t="n">
        <v>72.94</v>
      </c>
      <c r="O49" s="5" t="n">
        <v>1</v>
      </c>
    </row>
    <row r="50" customFormat="false" ht="20.1" hidden="false" customHeight="true" outlineLevel="0" collapsed="false">
      <c r="A50" s="7" t="s">
        <v>129</v>
      </c>
      <c r="B50" s="5" t="s">
        <v>130</v>
      </c>
      <c r="C50" s="6" t="s">
        <v>131</v>
      </c>
      <c r="D50" s="7" t="s">
        <v>134</v>
      </c>
      <c r="E50" s="5" t="s">
        <v>135</v>
      </c>
      <c r="F50" s="5" t="n">
        <v>0</v>
      </c>
      <c r="G50" s="5" t="n">
        <v>56</v>
      </c>
      <c r="H50" s="5" t="n">
        <v>69.2</v>
      </c>
      <c r="I50" s="5" t="n">
        <v>11.2</v>
      </c>
      <c r="J50" s="5" t="n">
        <v>27.68</v>
      </c>
      <c r="K50" s="5" t="n">
        <v>38.88</v>
      </c>
      <c r="L50" s="7" t="s">
        <v>72</v>
      </c>
      <c r="M50" s="8" t="n">
        <v>0</v>
      </c>
      <c r="N50" s="8" t="n">
        <v>38.88</v>
      </c>
      <c r="O50" s="5"/>
    </row>
    <row r="51" customFormat="false" ht="20.1" hidden="false" customHeight="true" outlineLevel="0" collapsed="false">
      <c r="A51" s="7" t="s">
        <v>136</v>
      </c>
      <c r="B51" s="5" t="s">
        <v>137</v>
      </c>
      <c r="C51" s="6" t="s">
        <v>19</v>
      </c>
      <c r="D51" s="7" t="s">
        <v>138</v>
      </c>
      <c r="E51" s="5" t="s">
        <v>139</v>
      </c>
      <c r="F51" s="5" t="n">
        <v>0</v>
      </c>
      <c r="G51" s="5" t="n">
        <v>77.5</v>
      </c>
      <c r="H51" s="5" t="n">
        <v>78.2</v>
      </c>
      <c r="I51" s="5" t="n">
        <v>15.5</v>
      </c>
      <c r="J51" s="5" t="n">
        <v>31.28</v>
      </c>
      <c r="K51" s="5" t="n">
        <v>46.78</v>
      </c>
      <c r="L51" s="5" t="n">
        <v>84.1</v>
      </c>
      <c r="M51" s="8" t="n">
        <v>33.64</v>
      </c>
      <c r="N51" s="8" t="n">
        <v>80.42</v>
      </c>
      <c r="O51" s="5" t="n">
        <v>1</v>
      </c>
    </row>
    <row r="52" customFormat="false" ht="20.1" hidden="false" customHeight="true" outlineLevel="0" collapsed="false">
      <c r="A52" s="7" t="s">
        <v>136</v>
      </c>
      <c r="B52" s="5" t="s">
        <v>137</v>
      </c>
      <c r="C52" s="6" t="s">
        <v>19</v>
      </c>
      <c r="D52" s="7" t="s">
        <v>140</v>
      </c>
      <c r="E52" s="5" t="s">
        <v>141</v>
      </c>
      <c r="F52" s="5" t="n">
        <v>11</v>
      </c>
      <c r="G52" s="5" t="n">
        <v>55.5</v>
      </c>
      <c r="H52" s="5" t="n">
        <v>59.2</v>
      </c>
      <c r="I52" s="5" t="n">
        <v>11.1</v>
      </c>
      <c r="J52" s="5" t="n">
        <v>23.68</v>
      </c>
      <c r="K52" s="5" t="n">
        <v>45.78</v>
      </c>
      <c r="L52" s="5" t="n">
        <v>68.8</v>
      </c>
      <c r="M52" s="8" t="n">
        <v>27.52</v>
      </c>
      <c r="N52" s="8" t="n">
        <v>73.3</v>
      </c>
      <c r="O52" s="5" t="n">
        <v>2</v>
      </c>
    </row>
    <row r="53" customFormat="false" ht="20.1" hidden="false" customHeight="true" outlineLevel="0" collapsed="false">
      <c r="A53" s="7" t="s">
        <v>136</v>
      </c>
      <c r="B53" s="5" t="s">
        <v>137</v>
      </c>
      <c r="C53" s="6" t="s">
        <v>19</v>
      </c>
      <c r="D53" s="7" t="s">
        <v>142</v>
      </c>
      <c r="E53" s="5" t="s">
        <v>143</v>
      </c>
      <c r="F53" s="5" t="n">
        <v>4</v>
      </c>
      <c r="G53" s="5" t="n">
        <v>53.5</v>
      </c>
      <c r="H53" s="5" t="n">
        <v>66.4</v>
      </c>
      <c r="I53" s="5" t="n">
        <v>10.7</v>
      </c>
      <c r="J53" s="5" t="n">
        <v>26.56</v>
      </c>
      <c r="K53" s="5" t="n">
        <v>41.26</v>
      </c>
      <c r="L53" s="5" t="n">
        <v>78</v>
      </c>
      <c r="M53" s="8" t="n">
        <v>31.2</v>
      </c>
      <c r="N53" s="8" t="n">
        <v>72.46</v>
      </c>
      <c r="O53" s="5" t="n">
        <v>3</v>
      </c>
    </row>
    <row r="54" customFormat="false" ht="20.1" hidden="false" customHeight="true" outlineLevel="0" collapsed="false">
      <c r="A54" s="7" t="s">
        <v>144</v>
      </c>
      <c r="B54" s="5" t="s">
        <v>145</v>
      </c>
      <c r="C54" s="6" t="s">
        <v>146</v>
      </c>
      <c r="D54" s="7" t="s">
        <v>147</v>
      </c>
      <c r="E54" s="5" t="s">
        <v>148</v>
      </c>
      <c r="F54" s="5" t="n">
        <v>0</v>
      </c>
      <c r="G54" s="5" t="n">
        <v>65.5</v>
      </c>
      <c r="H54" s="5" t="n">
        <v>61.6</v>
      </c>
      <c r="I54" s="5" t="n">
        <v>13.1</v>
      </c>
      <c r="J54" s="5" t="n">
        <v>24.64</v>
      </c>
      <c r="K54" s="5" t="n">
        <v>37.74</v>
      </c>
      <c r="L54" s="5" t="n">
        <v>74.9</v>
      </c>
      <c r="M54" s="8" t="n">
        <v>29.96</v>
      </c>
      <c r="N54" s="8" t="n">
        <v>67.7</v>
      </c>
      <c r="O54" s="5" t="n">
        <v>1</v>
      </c>
    </row>
    <row r="55" customFormat="false" ht="20.1" hidden="false" customHeight="true" outlineLevel="0" collapsed="false">
      <c r="A55" s="7" t="s">
        <v>144</v>
      </c>
      <c r="B55" s="5" t="s">
        <v>145</v>
      </c>
      <c r="C55" s="6" t="s">
        <v>146</v>
      </c>
      <c r="D55" s="7" t="s">
        <v>149</v>
      </c>
      <c r="E55" s="5" t="s">
        <v>150</v>
      </c>
      <c r="F55" s="5" t="n">
        <v>0</v>
      </c>
      <c r="G55" s="5" t="n">
        <v>62.5</v>
      </c>
      <c r="H55" s="5" t="n">
        <v>61.6</v>
      </c>
      <c r="I55" s="5" t="n">
        <v>12.5</v>
      </c>
      <c r="J55" s="5" t="n">
        <v>24.64</v>
      </c>
      <c r="K55" s="5" t="n">
        <v>37.14</v>
      </c>
      <c r="L55" s="7" t="s">
        <v>72</v>
      </c>
      <c r="M55" s="8" t="n">
        <v>0</v>
      </c>
      <c r="N55" s="8" t="n">
        <v>37.14</v>
      </c>
      <c r="O55" s="5"/>
    </row>
    <row r="56" customFormat="false" ht="20.1" hidden="false" customHeight="true" outlineLevel="0" collapsed="false">
      <c r="A56" s="7" t="s">
        <v>151</v>
      </c>
      <c r="B56" s="5" t="s">
        <v>152</v>
      </c>
      <c r="C56" s="6" t="s">
        <v>153</v>
      </c>
      <c r="D56" s="7" t="s">
        <v>154</v>
      </c>
      <c r="E56" s="5" t="s">
        <v>155</v>
      </c>
      <c r="F56" s="5" t="n">
        <v>0</v>
      </c>
      <c r="G56" s="5" t="n">
        <v>62.5</v>
      </c>
      <c r="H56" s="5" t="n">
        <v>74.4</v>
      </c>
      <c r="I56" s="5" t="n">
        <v>12.5</v>
      </c>
      <c r="J56" s="5" t="n">
        <v>29.76</v>
      </c>
      <c r="K56" s="5" t="n">
        <v>42.26</v>
      </c>
      <c r="L56" s="5" t="n">
        <v>81.9</v>
      </c>
      <c r="M56" s="8" t="n">
        <v>32.76</v>
      </c>
      <c r="N56" s="8" t="n">
        <v>75.02</v>
      </c>
      <c r="O56" s="5" t="n">
        <v>1</v>
      </c>
    </row>
    <row r="57" customFormat="false" ht="20.1" hidden="false" customHeight="true" outlineLevel="0" collapsed="false">
      <c r="A57" s="7" t="s">
        <v>151</v>
      </c>
      <c r="B57" s="5" t="s">
        <v>152</v>
      </c>
      <c r="C57" s="6" t="s">
        <v>153</v>
      </c>
      <c r="D57" s="7" t="s">
        <v>156</v>
      </c>
      <c r="E57" s="5" t="s">
        <v>157</v>
      </c>
      <c r="F57" s="5" t="n">
        <v>0</v>
      </c>
      <c r="G57" s="5" t="n">
        <v>66.5</v>
      </c>
      <c r="H57" s="5" t="n">
        <v>73.4</v>
      </c>
      <c r="I57" s="5" t="n">
        <v>13.3</v>
      </c>
      <c r="J57" s="5" t="n">
        <v>29.36</v>
      </c>
      <c r="K57" s="5" t="n">
        <v>42.66</v>
      </c>
      <c r="L57" s="5" t="n">
        <v>80.8</v>
      </c>
      <c r="M57" s="8" t="n">
        <v>32.32</v>
      </c>
      <c r="N57" s="8" t="n">
        <v>74.98</v>
      </c>
      <c r="O57" s="5" t="n">
        <v>2</v>
      </c>
    </row>
    <row r="58" customFormat="false" ht="20.1" hidden="false" customHeight="true" outlineLevel="0" collapsed="false">
      <c r="A58" s="7" t="s">
        <v>151</v>
      </c>
      <c r="B58" s="5" t="s">
        <v>152</v>
      </c>
      <c r="C58" s="6" t="s">
        <v>153</v>
      </c>
      <c r="D58" s="7" t="s">
        <v>158</v>
      </c>
      <c r="E58" s="5" t="s">
        <v>159</v>
      </c>
      <c r="F58" s="5" t="n">
        <v>0</v>
      </c>
      <c r="G58" s="5" t="n">
        <v>63.5</v>
      </c>
      <c r="H58" s="5" t="n">
        <v>70</v>
      </c>
      <c r="I58" s="5" t="n">
        <v>12.7</v>
      </c>
      <c r="J58" s="5" t="n">
        <v>28</v>
      </c>
      <c r="K58" s="5" t="n">
        <v>40.7</v>
      </c>
      <c r="L58" s="5" t="n">
        <v>74.9</v>
      </c>
      <c r="M58" s="8" t="n">
        <v>29.96</v>
      </c>
      <c r="N58" s="8" t="n">
        <v>70.66</v>
      </c>
      <c r="O58" s="5" t="n">
        <v>3</v>
      </c>
    </row>
    <row r="59" customFormat="false" ht="20.1" hidden="false" customHeight="true" outlineLevel="0" collapsed="false">
      <c r="A59" s="7" t="s">
        <v>151</v>
      </c>
      <c r="B59" s="5" t="s">
        <v>152</v>
      </c>
      <c r="C59" s="6" t="s">
        <v>153</v>
      </c>
      <c r="D59" s="7" t="s">
        <v>160</v>
      </c>
      <c r="E59" s="5" t="s">
        <v>161</v>
      </c>
      <c r="F59" s="5" t="n">
        <v>0</v>
      </c>
      <c r="G59" s="5" t="n">
        <v>55.5</v>
      </c>
      <c r="H59" s="5" t="n">
        <v>73.6</v>
      </c>
      <c r="I59" s="5" t="n">
        <v>11.1</v>
      </c>
      <c r="J59" s="5" t="n">
        <v>29.44</v>
      </c>
      <c r="K59" s="5" t="n">
        <v>40.54</v>
      </c>
      <c r="L59" s="5" t="n">
        <v>69.7</v>
      </c>
      <c r="M59" s="8" t="n">
        <v>27.88</v>
      </c>
      <c r="N59" s="8" t="n">
        <v>68.42</v>
      </c>
      <c r="O59" s="5" t="n">
        <v>4</v>
      </c>
    </row>
    <row r="60" customFormat="false" ht="20.1" hidden="false" customHeight="true" outlineLevel="0" collapsed="false">
      <c r="A60" s="7" t="s">
        <v>151</v>
      </c>
      <c r="B60" s="5" t="s">
        <v>152</v>
      </c>
      <c r="C60" s="6" t="s">
        <v>153</v>
      </c>
      <c r="D60" s="7" t="s">
        <v>162</v>
      </c>
      <c r="E60" s="5" t="s">
        <v>163</v>
      </c>
      <c r="F60" s="5" t="n">
        <v>0</v>
      </c>
      <c r="G60" s="5" t="n">
        <v>61.5</v>
      </c>
      <c r="H60" s="5" t="n">
        <v>65.6</v>
      </c>
      <c r="I60" s="5" t="n">
        <v>12.3</v>
      </c>
      <c r="J60" s="5" t="n">
        <v>26.24</v>
      </c>
      <c r="K60" s="5" t="n">
        <v>38.54</v>
      </c>
      <c r="L60" s="7" t="s">
        <v>72</v>
      </c>
      <c r="M60" s="8" t="n">
        <v>0</v>
      </c>
      <c r="N60" s="8" t="n">
        <v>38.54</v>
      </c>
      <c r="O60" s="5"/>
    </row>
    <row r="61" customFormat="false" ht="20.1" hidden="false" customHeight="true" outlineLevel="0" collapsed="false">
      <c r="A61" s="7" t="s">
        <v>164</v>
      </c>
      <c r="B61" s="5" t="s">
        <v>165</v>
      </c>
      <c r="C61" s="6" t="s">
        <v>166</v>
      </c>
      <c r="D61" s="7" t="s">
        <v>167</v>
      </c>
      <c r="E61" s="5" t="s">
        <v>168</v>
      </c>
      <c r="F61" s="5" t="n">
        <v>14</v>
      </c>
      <c r="G61" s="5" t="n">
        <v>63</v>
      </c>
      <c r="H61" s="5" t="n">
        <v>60.2</v>
      </c>
      <c r="I61" s="5" t="n">
        <v>12.6</v>
      </c>
      <c r="J61" s="5" t="n">
        <v>24.08</v>
      </c>
      <c r="K61" s="5" t="n">
        <v>50.68</v>
      </c>
      <c r="L61" s="5" t="n">
        <v>81.72</v>
      </c>
      <c r="M61" s="8" t="n">
        <v>32.688</v>
      </c>
      <c r="N61" s="8" t="n">
        <v>83.368</v>
      </c>
      <c r="O61" s="5" t="n">
        <v>1</v>
      </c>
    </row>
    <row r="62" customFormat="false" ht="20.1" hidden="false" customHeight="true" outlineLevel="0" collapsed="false">
      <c r="A62" s="7" t="s">
        <v>164</v>
      </c>
      <c r="B62" s="5" t="s">
        <v>165</v>
      </c>
      <c r="C62" s="6" t="s">
        <v>166</v>
      </c>
      <c r="D62" s="7" t="s">
        <v>169</v>
      </c>
      <c r="E62" s="5" t="s">
        <v>170</v>
      </c>
      <c r="F62" s="5" t="n">
        <v>10</v>
      </c>
      <c r="G62" s="5" t="n">
        <v>66.5</v>
      </c>
      <c r="H62" s="5" t="n">
        <v>62.2</v>
      </c>
      <c r="I62" s="5" t="n">
        <v>13.3</v>
      </c>
      <c r="J62" s="5" t="n">
        <v>24.88</v>
      </c>
      <c r="K62" s="5" t="n">
        <v>48.18</v>
      </c>
      <c r="L62" s="5" t="n">
        <v>79.5</v>
      </c>
      <c r="M62" s="8" t="n">
        <v>31.8</v>
      </c>
      <c r="N62" s="8" t="n">
        <v>79.98</v>
      </c>
      <c r="O62" s="5" t="n">
        <v>2</v>
      </c>
    </row>
    <row r="63" customFormat="false" ht="20.1" hidden="false" customHeight="true" outlineLevel="0" collapsed="false">
      <c r="A63" s="7" t="s">
        <v>164</v>
      </c>
      <c r="B63" s="5" t="s">
        <v>165</v>
      </c>
      <c r="C63" s="6" t="s">
        <v>166</v>
      </c>
      <c r="D63" s="7" t="s">
        <v>171</v>
      </c>
      <c r="E63" s="5" t="s">
        <v>172</v>
      </c>
      <c r="F63" s="5" t="n">
        <v>10</v>
      </c>
      <c r="G63" s="5" t="n">
        <v>60.5</v>
      </c>
      <c r="H63" s="5" t="n">
        <v>59.6</v>
      </c>
      <c r="I63" s="5" t="n">
        <v>12.1</v>
      </c>
      <c r="J63" s="5" t="n">
        <v>23.84</v>
      </c>
      <c r="K63" s="5" t="n">
        <v>45.94</v>
      </c>
      <c r="L63" s="5" t="n">
        <v>83.4</v>
      </c>
      <c r="M63" s="8" t="n">
        <v>33.36</v>
      </c>
      <c r="N63" s="8" t="n">
        <v>79.3</v>
      </c>
      <c r="O63" s="5" t="n">
        <v>3</v>
      </c>
    </row>
    <row r="64" customFormat="false" ht="20.1" hidden="false" customHeight="true" outlineLevel="0" collapsed="false">
      <c r="A64" s="7" t="s">
        <v>164</v>
      </c>
      <c r="B64" s="5" t="s">
        <v>165</v>
      </c>
      <c r="C64" s="6" t="s">
        <v>166</v>
      </c>
      <c r="D64" s="7" t="s">
        <v>173</v>
      </c>
      <c r="E64" s="5" t="s">
        <v>174</v>
      </c>
      <c r="F64" s="5" t="n">
        <v>8</v>
      </c>
      <c r="G64" s="5" t="n">
        <v>58.5</v>
      </c>
      <c r="H64" s="5" t="n">
        <v>66.6</v>
      </c>
      <c r="I64" s="5" t="n">
        <v>11.7</v>
      </c>
      <c r="J64" s="5" t="n">
        <v>26.64</v>
      </c>
      <c r="K64" s="5" t="n">
        <v>46.34</v>
      </c>
      <c r="L64" s="5" t="n">
        <v>78.9</v>
      </c>
      <c r="M64" s="8" t="n">
        <v>31.56</v>
      </c>
      <c r="N64" s="8" t="n">
        <v>77.9</v>
      </c>
      <c r="O64" s="5" t="n">
        <v>4</v>
      </c>
    </row>
    <row r="65" customFormat="false" ht="20.1" hidden="false" customHeight="true" outlineLevel="0" collapsed="false">
      <c r="A65" s="7" t="s">
        <v>164</v>
      </c>
      <c r="B65" s="5" t="s">
        <v>165</v>
      </c>
      <c r="C65" s="6" t="s">
        <v>166</v>
      </c>
      <c r="D65" s="7" t="s">
        <v>175</v>
      </c>
      <c r="E65" s="5" t="s">
        <v>176</v>
      </c>
      <c r="F65" s="5" t="n">
        <v>0</v>
      </c>
      <c r="G65" s="5" t="n">
        <v>62</v>
      </c>
      <c r="H65" s="5" t="n">
        <v>74</v>
      </c>
      <c r="I65" s="5" t="n">
        <v>12.4</v>
      </c>
      <c r="J65" s="5" t="n">
        <v>29.6</v>
      </c>
      <c r="K65" s="5" t="n">
        <v>42</v>
      </c>
      <c r="L65" s="5" t="n">
        <v>83.32</v>
      </c>
      <c r="M65" s="8" t="n">
        <v>33.328</v>
      </c>
      <c r="N65" s="8" t="n">
        <v>75.328</v>
      </c>
      <c r="O65" s="5" t="n">
        <v>5</v>
      </c>
    </row>
    <row r="66" customFormat="false" ht="20.1" hidden="false" customHeight="true" outlineLevel="0" collapsed="false">
      <c r="A66" s="7" t="s">
        <v>164</v>
      </c>
      <c r="B66" s="5" t="s">
        <v>165</v>
      </c>
      <c r="C66" s="6" t="s">
        <v>166</v>
      </c>
      <c r="D66" s="7" t="s">
        <v>177</v>
      </c>
      <c r="E66" s="9" t="s">
        <v>178</v>
      </c>
      <c r="F66" s="9" t="n">
        <v>0</v>
      </c>
      <c r="G66" s="9" t="n">
        <v>54</v>
      </c>
      <c r="H66" s="9" t="n">
        <v>71.6</v>
      </c>
      <c r="I66" s="9" t="n">
        <v>10.8</v>
      </c>
      <c r="J66" s="9" t="n">
        <v>28.64</v>
      </c>
      <c r="K66" s="9" t="n">
        <v>39.44</v>
      </c>
      <c r="L66" s="5" t="n">
        <v>83.7</v>
      </c>
      <c r="M66" s="8" t="n">
        <v>33.48</v>
      </c>
      <c r="N66" s="8" t="n">
        <v>72.92</v>
      </c>
      <c r="O66" s="5" t="n">
        <v>6</v>
      </c>
    </row>
    <row r="67" customFormat="false" ht="20.1" hidden="false" customHeight="true" outlineLevel="0" collapsed="false">
      <c r="A67" s="7" t="s">
        <v>164</v>
      </c>
      <c r="B67" s="5" t="s">
        <v>165</v>
      </c>
      <c r="C67" s="6" t="s">
        <v>166</v>
      </c>
      <c r="D67" s="7" t="s">
        <v>179</v>
      </c>
      <c r="E67" s="5" t="s">
        <v>180</v>
      </c>
      <c r="F67" s="5" t="n">
        <v>0</v>
      </c>
      <c r="G67" s="5" t="n">
        <v>73.5</v>
      </c>
      <c r="H67" s="5" t="n">
        <v>65.8</v>
      </c>
      <c r="I67" s="5" t="n">
        <v>14.7</v>
      </c>
      <c r="J67" s="5" t="n">
        <v>26.32</v>
      </c>
      <c r="K67" s="5" t="n">
        <v>41.02</v>
      </c>
      <c r="L67" s="5" t="n">
        <v>75.1</v>
      </c>
      <c r="M67" s="8" t="n">
        <v>30.04</v>
      </c>
      <c r="N67" s="8" t="n">
        <v>71.06</v>
      </c>
      <c r="O67" s="5" t="n">
        <v>7</v>
      </c>
    </row>
    <row r="68" customFormat="false" ht="20.1" hidden="false" customHeight="true" outlineLevel="0" collapsed="false">
      <c r="A68" s="7" t="s">
        <v>164</v>
      </c>
      <c r="B68" s="5" t="s">
        <v>165</v>
      </c>
      <c r="C68" s="6" t="s">
        <v>166</v>
      </c>
      <c r="D68" s="7" t="s">
        <v>181</v>
      </c>
      <c r="E68" s="5" t="s">
        <v>182</v>
      </c>
      <c r="F68" s="5" t="n">
        <v>9</v>
      </c>
      <c r="G68" s="5" t="n">
        <v>62</v>
      </c>
      <c r="H68" s="5" t="n">
        <v>71</v>
      </c>
      <c r="I68" s="5" t="n">
        <v>12.4</v>
      </c>
      <c r="J68" s="5" t="n">
        <v>28.4</v>
      </c>
      <c r="K68" s="5" t="n">
        <v>49.8</v>
      </c>
      <c r="L68" s="7" t="s">
        <v>72</v>
      </c>
      <c r="M68" s="8" t="n">
        <v>0</v>
      </c>
      <c r="N68" s="8" t="n">
        <v>49.8</v>
      </c>
      <c r="O68" s="5"/>
    </row>
    <row r="69" customFormat="false" ht="20.1" hidden="false" customHeight="true" outlineLevel="0" collapsed="false">
      <c r="A69" s="7" t="s">
        <v>164</v>
      </c>
      <c r="B69" s="5" t="s">
        <v>165</v>
      </c>
      <c r="C69" s="6" t="s">
        <v>166</v>
      </c>
      <c r="D69" s="7" t="s">
        <v>183</v>
      </c>
      <c r="E69" s="5" t="s">
        <v>184</v>
      </c>
      <c r="F69" s="5" t="n">
        <v>0</v>
      </c>
      <c r="G69" s="5" t="n">
        <v>66</v>
      </c>
      <c r="H69" s="5" t="n">
        <v>68.8</v>
      </c>
      <c r="I69" s="5" t="n">
        <v>13.2</v>
      </c>
      <c r="J69" s="5" t="n">
        <v>27.52</v>
      </c>
      <c r="K69" s="5" t="n">
        <v>40.72</v>
      </c>
      <c r="L69" s="7" t="s">
        <v>72</v>
      </c>
      <c r="M69" s="8" t="n">
        <v>0</v>
      </c>
      <c r="N69" s="8" t="n">
        <v>40.72</v>
      </c>
      <c r="O69" s="5"/>
    </row>
    <row r="70" customFormat="false" ht="20.1" hidden="false" customHeight="true" outlineLevel="0" collapsed="false">
      <c r="A70" s="7" t="s">
        <v>185</v>
      </c>
      <c r="B70" s="5" t="s">
        <v>186</v>
      </c>
      <c r="C70" s="6" t="s">
        <v>166</v>
      </c>
      <c r="D70" s="7" t="s">
        <v>187</v>
      </c>
      <c r="E70" s="5" t="s">
        <v>188</v>
      </c>
      <c r="F70" s="5" t="n">
        <v>11</v>
      </c>
      <c r="G70" s="5" t="n">
        <v>49.5</v>
      </c>
      <c r="H70" s="5" t="n">
        <v>69</v>
      </c>
      <c r="I70" s="5" t="n">
        <v>9.9</v>
      </c>
      <c r="J70" s="5" t="n">
        <v>27.6</v>
      </c>
      <c r="K70" s="5" t="n">
        <v>48.5</v>
      </c>
      <c r="L70" s="5" t="n">
        <v>83.92</v>
      </c>
      <c r="M70" s="8" t="n">
        <v>33.568</v>
      </c>
      <c r="N70" s="8" t="n">
        <v>82.068</v>
      </c>
      <c r="O70" s="5" t="n">
        <v>1</v>
      </c>
    </row>
    <row r="71" customFormat="false" ht="20.1" hidden="false" customHeight="true" outlineLevel="0" collapsed="false">
      <c r="A71" s="7" t="s">
        <v>185</v>
      </c>
      <c r="B71" s="5" t="s">
        <v>186</v>
      </c>
      <c r="C71" s="6" t="s">
        <v>166</v>
      </c>
      <c r="D71" s="7" t="s">
        <v>189</v>
      </c>
      <c r="E71" s="5" t="s">
        <v>190</v>
      </c>
      <c r="F71" s="5" t="n">
        <v>11</v>
      </c>
      <c r="G71" s="5" t="n">
        <v>54.5</v>
      </c>
      <c r="H71" s="5" t="n">
        <v>64.8</v>
      </c>
      <c r="I71" s="5" t="n">
        <v>10.9</v>
      </c>
      <c r="J71" s="5" t="n">
        <v>25.92</v>
      </c>
      <c r="K71" s="5" t="n">
        <v>47.82</v>
      </c>
      <c r="L71" s="5" t="n">
        <v>83.9</v>
      </c>
      <c r="M71" s="8" t="n">
        <v>33.56</v>
      </c>
      <c r="N71" s="8" t="n">
        <v>81.38</v>
      </c>
      <c r="O71" s="5" t="n">
        <v>2</v>
      </c>
    </row>
    <row r="72" customFormat="false" ht="20.1" hidden="false" customHeight="true" outlineLevel="0" collapsed="false">
      <c r="A72" s="7" t="s">
        <v>185</v>
      </c>
      <c r="B72" s="5" t="s">
        <v>186</v>
      </c>
      <c r="C72" s="6" t="s">
        <v>166</v>
      </c>
      <c r="D72" s="7" t="s">
        <v>191</v>
      </c>
      <c r="E72" s="5" t="s">
        <v>192</v>
      </c>
      <c r="F72" s="5" t="n">
        <v>9</v>
      </c>
      <c r="G72" s="5" t="n">
        <v>62</v>
      </c>
      <c r="H72" s="5" t="n">
        <v>65.2</v>
      </c>
      <c r="I72" s="5" t="n">
        <v>12.4</v>
      </c>
      <c r="J72" s="5" t="n">
        <v>26.08</v>
      </c>
      <c r="K72" s="5" t="n">
        <v>47.48</v>
      </c>
      <c r="L72" s="5" t="n">
        <v>81.8</v>
      </c>
      <c r="M72" s="8" t="n">
        <v>32.72</v>
      </c>
      <c r="N72" s="8" t="n">
        <v>80.2</v>
      </c>
      <c r="O72" s="5" t="n">
        <v>3</v>
      </c>
    </row>
    <row r="73" customFormat="false" ht="20.1" hidden="false" customHeight="true" outlineLevel="0" collapsed="false">
      <c r="A73" s="7" t="s">
        <v>185</v>
      </c>
      <c r="B73" s="5" t="s">
        <v>186</v>
      </c>
      <c r="C73" s="6" t="s">
        <v>166</v>
      </c>
      <c r="D73" s="7" t="s">
        <v>193</v>
      </c>
      <c r="E73" s="5" t="s">
        <v>194</v>
      </c>
      <c r="F73" s="5" t="n">
        <v>7</v>
      </c>
      <c r="G73" s="5" t="n">
        <v>59</v>
      </c>
      <c r="H73" s="5" t="n">
        <v>61.6</v>
      </c>
      <c r="I73" s="5" t="n">
        <v>11.8</v>
      </c>
      <c r="J73" s="5" t="n">
        <v>24.64</v>
      </c>
      <c r="K73" s="5" t="n">
        <v>43.44</v>
      </c>
      <c r="L73" s="5" t="n">
        <v>85.52</v>
      </c>
      <c r="M73" s="8" t="n">
        <v>34.208</v>
      </c>
      <c r="N73" s="8" t="n">
        <v>77.648</v>
      </c>
      <c r="O73" s="5" t="n">
        <v>4</v>
      </c>
    </row>
    <row r="74" customFormat="false" ht="20.1" hidden="false" customHeight="true" outlineLevel="0" collapsed="false">
      <c r="A74" s="7" t="s">
        <v>185</v>
      </c>
      <c r="B74" s="5" t="s">
        <v>186</v>
      </c>
      <c r="C74" s="6" t="s">
        <v>166</v>
      </c>
      <c r="D74" s="7" t="s">
        <v>195</v>
      </c>
      <c r="E74" s="5" t="s">
        <v>196</v>
      </c>
      <c r="F74" s="5" t="n">
        <v>0</v>
      </c>
      <c r="G74" s="5" t="n">
        <v>66</v>
      </c>
      <c r="H74" s="5" t="n">
        <v>74</v>
      </c>
      <c r="I74" s="5" t="n">
        <v>13.2</v>
      </c>
      <c r="J74" s="5" t="n">
        <v>29.6</v>
      </c>
      <c r="K74" s="5" t="n">
        <v>42.8</v>
      </c>
      <c r="L74" s="5" t="n">
        <v>79.8</v>
      </c>
      <c r="M74" s="8" t="n">
        <v>31.92</v>
      </c>
      <c r="N74" s="8" t="n">
        <v>74.72</v>
      </c>
      <c r="O74" s="5" t="n">
        <v>5</v>
      </c>
    </row>
    <row r="75" customFormat="false" ht="20.1" hidden="false" customHeight="true" outlineLevel="0" collapsed="false">
      <c r="A75" s="7" t="s">
        <v>185</v>
      </c>
      <c r="B75" s="5" t="s">
        <v>186</v>
      </c>
      <c r="C75" s="6" t="s">
        <v>166</v>
      </c>
      <c r="D75" s="7" t="s">
        <v>197</v>
      </c>
      <c r="E75" s="9" t="s">
        <v>198</v>
      </c>
      <c r="F75" s="9" t="n">
        <v>10</v>
      </c>
      <c r="G75" s="9" t="n">
        <v>43</v>
      </c>
      <c r="H75" s="9" t="n">
        <v>46.8</v>
      </c>
      <c r="I75" s="9" t="n">
        <v>8.6</v>
      </c>
      <c r="J75" s="9" t="n">
        <v>18.72</v>
      </c>
      <c r="K75" s="9" t="n">
        <v>37.32</v>
      </c>
      <c r="L75" s="5" t="n">
        <v>79.1</v>
      </c>
      <c r="M75" s="8" t="n">
        <v>31.64</v>
      </c>
      <c r="N75" s="8" t="n">
        <v>68.96</v>
      </c>
      <c r="O75" s="5" t="n">
        <v>6</v>
      </c>
    </row>
    <row r="76" customFormat="false" ht="20.1" hidden="false" customHeight="true" outlineLevel="0" collapsed="false">
      <c r="A76" s="7" t="s">
        <v>185</v>
      </c>
      <c r="B76" s="5" t="s">
        <v>186</v>
      </c>
      <c r="C76" s="6" t="s">
        <v>166</v>
      </c>
      <c r="D76" s="7" t="s">
        <v>199</v>
      </c>
      <c r="E76" s="9" t="s">
        <v>200</v>
      </c>
      <c r="F76" s="9" t="n">
        <v>0</v>
      </c>
      <c r="G76" s="9" t="n">
        <v>61.5</v>
      </c>
      <c r="H76" s="9" t="n">
        <v>58.6</v>
      </c>
      <c r="I76" s="9" t="n">
        <v>12.3</v>
      </c>
      <c r="J76" s="9" t="n">
        <v>23.44</v>
      </c>
      <c r="K76" s="9" t="n">
        <v>35.74</v>
      </c>
      <c r="L76" s="5" t="n">
        <v>75.9</v>
      </c>
      <c r="M76" s="8" t="n">
        <v>30.36</v>
      </c>
      <c r="N76" s="8" t="n">
        <v>66.1</v>
      </c>
      <c r="O76" s="5" t="n">
        <v>7</v>
      </c>
    </row>
    <row r="77" customFormat="false" ht="20.1" hidden="false" customHeight="true" outlineLevel="0" collapsed="false">
      <c r="A77" s="7" t="s">
        <v>185</v>
      </c>
      <c r="B77" s="5" t="s">
        <v>186</v>
      </c>
      <c r="C77" s="6" t="s">
        <v>166</v>
      </c>
      <c r="D77" s="7" t="s">
        <v>201</v>
      </c>
      <c r="E77" s="5" t="s">
        <v>202</v>
      </c>
      <c r="F77" s="5" t="n">
        <v>0</v>
      </c>
      <c r="G77" s="5" t="n">
        <v>74</v>
      </c>
      <c r="H77" s="5" t="n">
        <v>69.2</v>
      </c>
      <c r="I77" s="5" t="n">
        <v>14.8</v>
      </c>
      <c r="J77" s="5" t="n">
        <v>27.68</v>
      </c>
      <c r="K77" s="5" t="n">
        <v>42.48</v>
      </c>
      <c r="L77" s="7" t="s">
        <v>72</v>
      </c>
      <c r="M77" s="8" t="n">
        <v>0</v>
      </c>
      <c r="N77" s="8" t="n">
        <v>42.48</v>
      </c>
      <c r="O77" s="5"/>
    </row>
    <row r="78" customFormat="false" ht="20.1" hidden="false" customHeight="true" outlineLevel="0" collapsed="false">
      <c r="A78" s="7" t="s">
        <v>203</v>
      </c>
      <c r="B78" s="5" t="s">
        <v>204</v>
      </c>
      <c r="C78" s="6" t="s">
        <v>205</v>
      </c>
      <c r="D78" s="7" t="s">
        <v>206</v>
      </c>
      <c r="E78" s="5" t="s">
        <v>207</v>
      </c>
      <c r="F78" s="5" t="n">
        <v>0</v>
      </c>
      <c r="G78" s="5" t="n">
        <v>56</v>
      </c>
      <c r="H78" s="5" t="n">
        <v>59.4</v>
      </c>
      <c r="I78" s="5" t="n">
        <v>11.2</v>
      </c>
      <c r="J78" s="5" t="n">
        <v>23.76</v>
      </c>
      <c r="K78" s="5" t="n">
        <v>34.96</v>
      </c>
      <c r="L78" s="5" t="n">
        <v>83.1</v>
      </c>
      <c r="M78" s="8" t="n">
        <v>33.24</v>
      </c>
      <c r="N78" s="8" t="n">
        <v>68.2</v>
      </c>
      <c r="O78" s="5" t="n">
        <v>1</v>
      </c>
    </row>
    <row r="79" customFormat="false" ht="20.1" hidden="false" customHeight="true" outlineLevel="0" collapsed="false">
      <c r="A79" s="7" t="s">
        <v>203</v>
      </c>
      <c r="B79" s="5" t="s">
        <v>204</v>
      </c>
      <c r="C79" s="6" t="s">
        <v>205</v>
      </c>
      <c r="D79" s="7" t="s">
        <v>208</v>
      </c>
      <c r="E79" s="5" t="s">
        <v>209</v>
      </c>
      <c r="F79" s="5" t="n">
        <v>0</v>
      </c>
      <c r="G79" s="5" t="n">
        <v>45</v>
      </c>
      <c r="H79" s="5" t="n">
        <v>56.8</v>
      </c>
      <c r="I79" s="5" t="n">
        <v>9</v>
      </c>
      <c r="J79" s="5" t="n">
        <v>22.72</v>
      </c>
      <c r="K79" s="5" t="n">
        <v>31.72</v>
      </c>
      <c r="L79" s="5" t="n">
        <v>63.6</v>
      </c>
      <c r="M79" s="8" t="n">
        <f aca="false">L79*0.4</f>
        <v>25.44</v>
      </c>
      <c r="N79" s="8" t="n">
        <f aca="false">K79+M79</f>
        <v>57.16</v>
      </c>
      <c r="O79" s="5" t="n">
        <v>2</v>
      </c>
    </row>
    <row r="80" customFormat="false" ht="20.1" hidden="false" customHeight="true" outlineLevel="0" collapsed="false">
      <c r="A80" s="7" t="s">
        <v>210</v>
      </c>
      <c r="B80" s="5" t="s">
        <v>211</v>
      </c>
      <c r="C80" s="6" t="s">
        <v>212</v>
      </c>
      <c r="D80" s="7" t="s">
        <v>213</v>
      </c>
      <c r="E80" s="5" t="s">
        <v>214</v>
      </c>
      <c r="F80" s="5" t="n">
        <v>9</v>
      </c>
      <c r="G80" s="5" t="n">
        <v>67.5</v>
      </c>
      <c r="H80" s="5" t="n">
        <v>64.6</v>
      </c>
      <c r="I80" s="5" t="n">
        <v>13.5</v>
      </c>
      <c r="J80" s="5" t="n">
        <v>25.84</v>
      </c>
      <c r="K80" s="5" t="n">
        <v>48.34</v>
      </c>
      <c r="L80" s="5" t="n">
        <v>80.8</v>
      </c>
      <c r="M80" s="8" t="n">
        <v>32.32</v>
      </c>
      <c r="N80" s="8" t="n">
        <v>80.66</v>
      </c>
      <c r="O80" s="5" t="n">
        <v>1</v>
      </c>
    </row>
    <row r="81" customFormat="false" ht="20.1" hidden="false" customHeight="true" outlineLevel="0" collapsed="false">
      <c r="A81" s="7" t="s">
        <v>210</v>
      </c>
      <c r="B81" s="5" t="s">
        <v>211</v>
      </c>
      <c r="C81" s="6" t="s">
        <v>212</v>
      </c>
      <c r="D81" s="7" t="s">
        <v>215</v>
      </c>
      <c r="E81" s="5" t="s">
        <v>216</v>
      </c>
      <c r="F81" s="5" t="n">
        <v>0</v>
      </c>
      <c r="G81" s="5" t="n">
        <v>77.5</v>
      </c>
      <c r="H81" s="5" t="n">
        <v>80</v>
      </c>
      <c r="I81" s="5" t="n">
        <v>15.5</v>
      </c>
      <c r="J81" s="5" t="n">
        <v>32</v>
      </c>
      <c r="K81" s="5" t="n">
        <v>47.5</v>
      </c>
      <c r="L81" s="5" t="n">
        <v>82.2</v>
      </c>
      <c r="M81" s="8" t="n">
        <v>32.88</v>
      </c>
      <c r="N81" s="8" t="n">
        <v>80.38</v>
      </c>
      <c r="O81" s="5" t="n">
        <v>2</v>
      </c>
    </row>
    <row r="82" customFormat="false" ht="20.1" hidden="false" customHeight="true" outlineLevel="0" collapsed="false">
      <c r="A82" s="7" t="s">
        <v>210</v>
      </c>
      <c r="B82" s="5" t="s">
        <v>211</v>
      </c>
      <c r="C82" s="6" t="s">
        <v>212</v>
      </c>
      <c r="D82" s="7" t="s">
        <v>217</v>
      </c>
      <c r="E82" s="9" t="s">
        <v>218</v>
      </c>
      <c r="F82" s="9" t="n">
        <v>0</v>
      </c>
      <c r="G82" s="9" t="n">
        <v>60.5</v>
      </c>
      <c r="H82" s="9" t="n">
        <v>66.4</v>
      </c>
      <c r="I82" s="9" t="n">
        <v>12.1</v>
      </c>
      <c r="J82" s="9" t="n">
        <v>26.56</v>
      </c>
      <c r="K82" s="9" t="n">
        <v>38.66</v>
      </c>
      <c r="L82" s="5" t="n">
        <v>69</v>
      </c>
      <c r="M82" s="8" t="n">
        <v>27.6</v>
      </c>
      <c r="N82" s="8" t="n">
        <v>66.26</v>
      </c>
      <c r="O82" s="5" t="n">
        <v>3</v>
      </c>
    </row>
    <row r="83" customFormat="false" ht="20.1" hidden="false" customHeight="true" outlineLevel="0" collapsed="false">
      <c r="A83" s="7" t="s">
        <v>219</v>
      </c>
      <c r="B83" s="5" t="s">
        <v>220</v>
      </c>
      <c r="C83" s="6" t="s">
        <v>221</v>
      </c>
      <c r="D83" s="7" t="s">
        <v>222</v>
      </c>
      <c r="E83" s="5" t="s">
        <v>223</v>
      </c>
      <c r="F83" s="5" t="n">
        <v>0</v>
      </c>
      <c r="G83" s="5" t="n">
        <v>76</v>
      </c>
      <c r="H83" s="5" t="n">
        <v>71.2</v>
      </c>
      <c r="I83" s="5" t="n">
        <v>15.2</v>
      </c>
      <c r="J83" s="5" t="n">
        <v>28.48</v>
      </c>
      <c r="K83" s="5" t="n">
        <v>43.68</v>
      </c>
      <c r="L83" s="5" t="n">
        <v>76.1</v>
      </c>
      <c r="M83" s="8" t="n">
        <v>30.44</v>
      </c>
      <c r="N83" s="8" t="n">
        <v>74.12</v>
      </c>
      <c r="O83" s="5" t="n">
        <v>1</v>
      </c>
    </row>
    <row r="84" customFormat="false" ht="20.1" hidden="false" customHeight="true" outlineLevel="0" collapsed="false">
      <c r="A84" s="7" t="s">
        <v>219</v>
      </c>
      <c r="B84" s="5" t="s">
        <v>220</v>
      </c>
      <c r="C84" s="6" t="s">
        <v>221</v>
      </c>
      <c r="D84" s="7" t="s">
        <v>224</v>
      </c>
      <c r="E84" s="5" t="s">
        <v>225</v>
      </c>
      <c r="F84" s="5" t="n">
        <v>0</v>
      </c>
      <c r="G84" s="5" t="n">
        <v>64.5</v>
      </c>
      <c r="H84" s="5" t="n">
        <v>62.6</v>
      </c>
      <c r="I84" s="5" t="n">
        <v>12.9</v>
      </c>
      <c r="J84" s="5" t="n">
        <v>25.04</v>
      </c>
      <c r="K84" s="5" t="n">
        <v>37.94</v>
      </c>
      <c r="L84" s="5" t="n">
        <v>75.9</v>
      </c>
      <c r="M84" s="8" t="n">
        <v>30.36</v>
      </c>
      <c r="N84" s="8" t="n">
        <v>68.3</v>
      </c>
      <c r="O84" s="5" t="n">
        <v>2</v>
      </c>
    </row>
    <row r="85" customFormat="false" ht="20.1" hidden="false" customHeight="true" outlineLevel="0" collapsed="false">
      <c r="A85" s="7" t="s">
        <v>219</v>
      </c>
      <c r="B85" s="5" t="s">
        <v>220</v>
      </c>
      <c r="C85" s="6" t="s">
        <v>221</v>
      </c>
      <c r="D85" s="7" t="s">
        <v>226</v>
      </c>
      <c r="E85" s="9" t="s">
        <v>227</v>
      </c>
      <c r="F85" s="9" t="n">
        <v>0</v>
      </c>
      <c r="G85" s="9" t="n">
        <v>56</v>
      </c>
      <c r="H85" s="9" t="n">
        <v>62.8</v>
      </c>
      <c r="I85" s="9" t="n">
        <v>11.2</v>
      </c>
      <c r="J85" s="9" t="n">
        <v>25.12</v>
      </c>
      <c r="K85" s="9" t="n">
        <v>36.32</v>
      </c>
      <c r="L85" s="5" t="n">
        <v>77</v>
      </c>
      <c r="M85" s="8" t="n">
        <v>30.8</v>
      </c>
      <c r="N85" s="8" t="n">
        <v>67.12</v>
      </c>
      <c r="O85" s="5" t="n">
        <v>3</v>
      </c>
    </row>
  </sheetData>
  <mergeCells count="1">
    <mergeCell ref="A2:O2"/>
  </mergeCells>
  <printOptions headings="false" gridLines="false" gridLinesSet="true" horizontalCentered="false" verticalCentered="false"/>
  <pageMargins left="0.196527777777778" right="0.236111111111111" top="0.59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2:11:11Z</dcterms:created>
  <dc:creator>微软用户</dc:creator>
  <dc:description/>
  <dc:language>en-US</dc:language>
  <cp:lastModifiedBy>User</cp:lastModifiedBy>
  <cp:lastPrinted>2013-06-26T08:56:54Z</cp:lastPrinted>
  <dcterms:modified xsi:type="dcterms:W3CDTF">2013-06-26T08:56:55Z</dcterms:modified>
  <cp:revision>0</cp:revision>
  <dc:subject/>
  <dc:title/>
</cp:coreProperties>
</file>