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沿滩成绩" sheetId="1" state="visible" r:id="rId2"/>
  </sheets>
  <definedNames>
    <definedName function="false" hidden="false" localSheetId="0" name="_xlnm.Print_Titles" vbProcedure="false">沿滩成绩!$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88">
  <si>
    <t xml:space="preserve">沿滩区事业单位二〇一三年上半年公开考试聘用工作人员总成绩及排名</t>
  </si>
  <si>
    <t xml:space="preserve">序号</t>
  </si>
  <si>
    <t xml:space="preserve">姓名</t>
  </si>
  <si>
    <t xml:space="preserve">准考证号</t>
  </si>
  <si>
    <t xml:space="preserve">职位
编码</t>
  </si>
  <si>
    <t xml:space="preserve">单位</t>
  </si>
  <si>
    <t xml:space="preserve">报考岗位</t>
  </si>
  <si>
    <t xml:space="preserve">笔试成绩</t>
  </si>
  <si>
    <t xml:space="preserve">面试成绩</t>
  </si>
  <si>
    <t xml:space="preserve">面试折合</t>
  </si>
  <si>
    <t xml:space="preserve">笔面试折合总成绩</t>
  </si>
  <si>
    <t xml:space="preserve">职位排名</t>
  </si>
  <si>
    <t xml:space="preserve">备注</t>
  </si>
  <si>
    <t xml:space="preserve">公共科目</t>
  </si>
  <si>
    <t xml:space="preserve">公共折合</t>
  </si>
  <si>
    <t xml:space="preserve">专业科目</t>
  </si>
  <si>
    <t xml:space="preserve">专业折合</t>
  </si>
  <si>
    <t xml:space="preserve">政策性加分</t>
  </si>
  <si>
    <t xml:space="preserve">笔试总成绩</t>
  </si>
  <si>
    <t xml:space="preserve">张晓丽</t>
  </si>
  <si>
    <t xml:space="preserve">13510110</t>
  </si>
  <si>
    <t xml:space="preserve">501011</t>
  </si>
  <si>
    <t xml:space="preserve">区教育局所属中、小学校教师（沿滩区教育局）</t>
  </si>
  <si>
    <t xml:space="preserve">生物教学</t>
  </si>
  <si>
    <t xml:space="preserve">刘玉梅</t>
  </si>
  <si>
    <t xml:space="preserve">13510111</t>
  </si>
  <si>
    <t xml:space="preserve">邓小红</t>
  </si>
  <si>
    <t xml:space="preserve">13510109</t>
  </si>
  <si>
    <t xml:space="preserve">刘诗琦</t>
  </si>
  <si>
    <t xml:space="preserve">13510112</t>
  </si>
  <si>
    <t xml:space="preserve">缪皓月</t>
  </si>
  <si>
    <t xml:space="preserve">13510108</t>
  </si>
  <si>
    <t xml:space="preserve">501021</t>
  </si>
  <si>
    <t xml:space="preserve">地理教学</t>
  </si>
  <si>
    <t xml:space="preserve">刘虹</t>
  </si>
  <si>
    <t xml:space="preserve">13510105</t>
  </si>
  <si>
    <t xml:space="preserve">缺考</t>
  </si>
  <si>
    <t xml:space="preserve">杨昌玖</t>
  </si>
  <si>
    <t xml:space="preserve">13510204</t>
  </si>
  <si>
    <t xml:space="preserve">501031</t>
  </si>
  <si>
    <t xml:space="preserve">体育教学</t>
  </si>
  <si>
    <t xml:space="preserve">文汇</t>
  </si>
  <si>
    <t xml:space="preserve">13510213</t>
  </si>
  <si>
    <t xml:space="preserve">黄欣</t>
  </si>
  <si>
    <t xml:space="preserve">13510203</t>
  </si>
  <si>
    <t xml:space="preserve">舒丹</t>
  </si>
  <si>
    <t xml:space="preserve">13510313</t>
  </si>
  <si>
    <t xml:space="preserve">501041</t>
  </si>
  <si>
    <t xml:space="preserve">音乐教学</t>
  </si>
  <si>
    <t xml:space="preserve">刘畅</t>
  </si>
  <si>
    <t xml:space="preserve">13510307</t>
  </si>
  <si>
    <t xml:space="preserve">黄玮</t>
  </si>
  <si>
    <t xml:space="preserve">13510229</t>
  </si>
  <si>
    <t xml:space="preserve">钟旭</t>
  </si>
  <si>
    <t xml:space="preserve">13510306</t>
  </si>
  <si>
    <t xml:space="preserve">林亚玲</t>
  </si>
  <si>
    <t xml:space="preserve">13510227</t>
  </si>
  <si>
    <t xml:space="preserve">肖玉燕</t>
  </si>
  <si>
    <t xml:space="preserve">13510230</t>
  </si>
  <si>
    <t xml:space="preserve">温何</t>
  </si>
  <si>
    <t xml:space="preserve">13510312</t>
  </si>
  <si>
    <t xml:space="preserve">陈维</t>
  </si>
  <si>
    <t xml:space="preserve">13510302</t>
  </si>
  <si>
    <t xml:space="preserve">吕兴月</t>
  </si>
  <si>
    <t xml:space="preserve">13510223</t>
  </si>
  <si>
    <t xml:space="preserve">郭玟</t>
  </si>
  <si>
    <t xml:space="preserve">13510115</t>
  </si>
  <si>
    <t xml:space="preserve">501051</t>
  </si>
  <si>
    <t xml:space="preserve">刘宇</t>
  </si>
  <si>
    <t xml:space="preserve">13510212</t>
  </si>
  <si>
    <t xml:space="preserve">黄洁</t>
  </si>
  <si>
    <t xml:space="preserve">13510125</t>
  </si>
  <si>
    <t xml:space="preserve">张旭</t>
  </si>
  <si>
    <t xml:space="preserve">13510218</t>
  </si>
  <si>
    <t xml:space="preserve">陈军兵</t>
  </si>
  <si>
    <t xml:space="preserve">13510221</t>
  </si>
  <si>
    <t xml:space="preserve">罗黉</t>
  </si>
  <si>
    <t xml:space="preserve">13510119</t>
  </si>
  <si>
    <t xml:space="preserve">全安静</t>
  </si>
  <si>
    <t xml:space="preserve">13510122</t>
  </si>
  <si>
    <t xml:space="preserve">罗萍</t>
  </si>
  <si>
    <t xml:space="preserve">13510128</t>
  </si>
  <si>
    <t xml:space="preserve">陈强胜</t>
  </si>
  <si>
    <t xml:space="preserve">13510214</t>
  </si>
  <si>
    <t xml:space="preserve">潘秋岑</t>
  </si>
  <si>
    <t xml:space="preserve">13510322</t>
  </si>
  <si>
    <t xml:space="preserve">501061</t>
  </si>
  <si>
    <t xml:space="preserve">幼儿教育</t>
  </si>
  <si>
    <t xml:space="preserve">曾慧</t>
  </si>
  <si>
    <t xml:space="preserve">13510401</t>
  </si>
  <si>
    <t xml:space="preserve">张婷婷</t>
  </si>
  <si>
    <t xml:space="preserve">13520820</t>
  </si>
  <si>
    <t xml:space="preserve">502012</t>
  </si>
  <si>
    <t xml:space="preserve">区卫生局所属医疗卫生事业单位（沿滩区卫生</t>
  </si>
  <si>
    <t xml:space="preserve">医学影像</t>
  </si>
  <si>
    <t xml:space="preserve">舒敏</t>
  </si>
  <si>
    <t xml:space="preserve">13520828</t>
  </si>
  <si>
    <t xml:space="preserve">李科</t>
  </si>
  <si>
    <t xml:space="preserve">13520830</t>
  </si>
  <si>
    <t xml:space="preserve">周月</t>
  </si>
  <si>
    <t xml:space="preserve">13520822</t>
  </si>
  <si>
    <t xml:space="preserve">502032</t>
  </si>
  <si>
    <t xml:space="preserve">谢学珍</t>
  </si>
  <si>
    <t xml:space="preserve">13520825</t>
  </si>
  <si>
    <t xml:space="preserve">肖哉</t>
  </si>
  <si>
    <t xml:space="preserve">13520803</t>
  </si>
  <si>
    <t xml:space="preserve">502042</t>
  </si>
  <si>
    <t xml:space="preserve">口腔医学</t>
  </si>
  <si>
    <t xml:space="preserve">陈向华</t>
  </si>
  <si>
    <t xml:space="preserve">13520814</t>
  </si>
  <si>
    <t xml:space="preserve">502052</t>
  </si>
  <si>
    <t xml:space="preserve">临床</t>
  </si>
  <si>
    <t xml:space="preserve">钟常秀</t>
  </si>
  <si>
    <t xml:space="preserve">13520804</t>
  </si>
  <si>
    <t xml:space="preserve">吕霞</t>
  </si>
  <si>
    <t xml:space="preserve">13520809</t>
  </si>
  <si>
    <t xml:space="preserve">明莉</t>
  </si>
  <si>
    <t xml:space="preserve">13520806</t>
  </si>
  <si>
    <t xml:space="preserve">田冰茹</t>
  </si>
  <si>
    <t xml:space="preserve">13520811</t>
  </si>
  <si>
    <t xml:space="preserve">502062</t>
  </si>
  <si>
    <t xml:space="preserve">朱勇</t>
  </si>
  <si>
    <t xml:space="preserve">13520813</t>
  </si>
  <si>
    <t xml:space="preserve">阳开涛</t>
  </si>
  <si>
    <t xml:space="preserve">13520807</t>
  </si>
  <si>
    <t xml:space="preserve">钟肃</t>
  </si>
  <si>
    <t xml:space="preserve">13520808</t>
  </si>
  <si>
    <t xml:space="preserve">牟德芳</t>
  </si>
  <si>
    <t xml:space="preserve">13520714</t>
  </si>
  <si>
    <t xml:space="preserve">502072</t>
  </si>
  <si>
    <t xml:space="preserve">检验</t>
  </si>
  <si>
    <t xml:space="preserve">李杰财</t>
  </si>
  <si>
    <t xml:space="preserve">13520717</t>
  </si>
  <si>
    <t xml:space="preserve">韦冬</t>
  </si>
  <si>
    <t xml:space="preserve">13520729</t>
  </si>
  <si>
    <t xml:space="preserve">钟莉红</t>
  </si>
  <si>
    <t xml:space="preserve">13520719</t>
  </si>
  <si>
    <t xml:space="preserve">502082</t>
  </si>
  <si>
    <t xml:space="preserve">林燕</t>
  </si>
  <si>
    <t xml:space="preserve">13520712</t>
  </si>
  <si>
    <t xml:space="preserve">谢小梅</t>
  </si>
  <si>
    <t xml:space="preserve">13520720</t>
  </si>
  <si>
    <t xml:space="preserve">宋倩</t>
  </si>
  <si>
    <t xml:space="preserve">13520723</t>
  </si>
  <si>
    <t xml:space="preserve">何丹</t>
  </si>
  <si>
    <t xml:space="preserve">13520718</t>
  </si>
  <si>
    <t xml:space="preserve">陈珊</t>
  </si>
  <si>
    <t xml:space="preserve">13520728</t>
  </si>
  <si>
    <t xml:space="preserve">胡玲</t>
  </si>
  <si>
    <t xml:space="preserve">13520724</t>
  </si>
  <si>
    <t xml:space="preserve">倪雪娇</t>
  </si>
  <si>
    <t xml:space="preserve">13520710</t>
  </si>
  <si>
    <t xml:space="preserve">502092</t>
  </si>
  <si>
    <t xml:space="preserve">护士</t>
  </si>
  <si>
    <t xml:space="preserve">邹尤燕</t>
  </si>
  <si>
    <t xml:space="preserve">13520508</t>
  </si>
  <si>
    <t xml:space="preserve">502102</t>
  </si>
  <si>
    <t xml:space="preserve">万世娇</t>
  </si>
  <si>
    <t xml:space="preserve">13520514</t>
  </si>
  <si>
    <t xml:space="preserve">马秀丽</t>
  </si>
  <si>
    <t xml:space="preserve">13520604</t>
  </si>
  <si>
    <t xml:space="preserve">李洁</t>
  </si>
  <si>
    <t xml:space="preserve">13520516</t>
  </si>
  <si>
    <t xml:space="preserve">袁冬梅</t>
  </si>
  <si>
    <t xml:space="preserve">13520525</t>
  </si>
  <si>
    <t xml:space="preserve">刘珊</t>
  </si>
  <si>
    <t xml:space="preserve">13520519</t>
  </si>
  <si>
    <t xml:space="preserve">王婷</t>
  </si>
  <si>
    <t xml:space="preserve">13520530</t>
  </si>
  <si>
    <t xml:space="preserve">江秀珍</t>
  </si>
  <si>
    <t xml:space="preserve">13520619</t>
  </si>
  <si>
    <t xml:space="preserve">宗仁翠</t>
  </si>
  <si>
    <t xml:space="preserve">13520603</t>
  </si>
  <si>
    <t xml:space="preserve">陈世端</t>
  </si>
  <si>
    <t xml:space="preserve">13520629</t>
  </si>
  <si>
    <t xml:space="preserve">郝蓝燕</t>
  </si>
  <si>
    <t xml:space="preserve">13520617</t>
  </si>
  <si>
    <t xml:space="preserve">杨诗卉</t>
  </si>
  <si>
    <t xml:space="preserve">13520518</t>
  </si>
  <si>
    <t xml:space="preserve">明月</t>
  </si>
  <si>
    <t xml:space="preserve">13520705</t>
  </si>
  <si>
    <t xml:space="preserve">何小露</t>
  </si>
  <si>
    <t xml:space="preserve">13520517</t>
  </si>
  <si>
    <t xml:space="preserve">徐健</t>
  </si>
  <si>
    <t xml:space="preserve">13532710</t>
  </si>
  <si>
    <t xml:space="preserve">502112</t>
  </si>
  <si>
    <t xml:space="preserve">医药贸易</t>
  </si>
  <si>
    <t xml:space="preserve">杨洁</t>
  </si>
  <si>
    <t xml:space="preserve">13532717</t>
  </si>
  <si>
    <t xml:space="preserve">502122</t>
  </si>
  <si>
    <t xml:space="preserve">会计</t>
  </si>
  <si>
    <t xml:space="preserve">赵又果</t>
  </si>
  <si>
    <t xml:space="preserve">13532726</t>
  </si>
  <si>
    <t xml:space="preserve">刘远梅</t>
  </si>
  <si>
    <t xml:space="preserve">13532723</t>
  </si>
  <si>
    <t xml:space="preserve">倪念英</t>
  </si>
  <si>
    <t xml:space="preserve">13532729</t>
  </si>
  <si>
    <t xml:space="preserve">陈修群</t>
  </si>
  <si>
    <t xml:space="preserve">13532719</t>
  </si>
  <si>
    <t xml:space="preserve">漆春燕</t>
  </si>
  <si>
    <t xml:space="preserve">13532801</t>
  </si>
  <si>
    <t xml:space="preserve">唐静</t>
  </si>
  <si>
    <t xml:space="preserve">13532804</t>
  </si>
  <si>
    <t xml:space="preserve">阳梅</t>
  </si>
  <si>
    <t xml:space="preserve">13532718</t>
  </si>
  <si>
    <t xml:space="preserve">宋筱丽</t>
  </si>
  <si>
    <t xml:space="preserve">13532722</t>
  </si>
  <si>
    <t xml:space="preserve">周利</t>
  </si>
  <si>
    <t xml:space="preserve">13532720</t>
  </si>
  <si>
    <t xml:space="preserve">江雪</t>
  </si>
  <si>
    <t xml:space="preserve">13531615</t>
  </si>
  <si>
    <t xml:space="preserve">503013</t>
  </si>
  <si>
    <t xml:space="preserve">民政局下属事业单位</t>
  </si>
  <si>
    <t xml:space="preserve">管理岗位</t>
  </si>
  <si>
    <t xml:space="preserve">汤莉</t>
  </si>
  <si>
    <t xml:space="preserve">13532201</t>
  </si>
  <si>
    <t xml:space="preserve">钟晓霞</t>
  </si>
  <si>
    <t xml:space="preserve">13531117</t>
  </si>
  <si>
    <t xml:space="preserve">罗晓莉</t>
  </si>
  <si>
    <t xml:space="preserve">13532209</t>
  </si>
  <si>
    <t xml:space="preserve">涂丽</t>
  </si>
  <si>
    <t xml:space="preserve">13531009</t>
  </si>
  <si>
    <t xml:space="preserve">吴玲</t>
  </si>
  <si>
    <t xml:space="preserve">13531905</t>
  </si>
  <si>
    <t xml:space="preserve">504013</t>
  </si>
  <si>
    <t xml:space="preserve">农牧林业局下属事业单位</t>
  </si>
  <si>
    <t xml:space="preserve">韦阳</t>
  </si>
  <si>
    <t xml:space="preserve">13532529</t>
  </si>
  <si>
    <t xml:space="preserve">刘邓兵</t>
  </si>
  <si>
    <t xml:space="preserve">13532107</t>
  </si>
  <si>
    <t xml:space="preserve">唐敏</t>
  </si>
  <si>
    <t xml:space="preserve">13531622</t>
  </si>
  <si>
    <t xml:space="preserve">陈杨敏</t>
  </si>
  <si>
    <t xml:space="preserve">13531827</t>
  </si>
  <si>
    <t xml:space="preserve">505013</t>
  </si>
  <si>
    <t xml:space="preserve">区人力资源社会保障局下属事业单位</t>
  </si>
  <si>
    <t xml:space="preserve">刘祥伟</t>
  </si>
  <si>
    <t xml:space="preserve">13532417</t>
  </si>
  <si>
    <t xml:space="preserve">张莉</t>
  </si>
  <si>
    <t xml:space="preserve">13531201</t>
  </si>
  <si>
    <t xml:space="preserve">刘毫</t>
  </si>
  <si>
    <t xml:space="preserve">13532520</t>
  </si>
  <si>
    <t xml:space="preserve">万丽英</t>
  </si>
  <si>
    <t xml:space="preserve">13531604</t>
  </si>
  <si>
    <t xml:space="preserve">506013</t>
  </si>
  <si>
    <t xml:space="preserve">区环保局下属事业单位（沿滩区环保局）</t>
  </si>
  <si>
    <t xml:space="preserve">江欧</t>
  </si>
  <si>
    <t xml:space="preserve">13531826</t>
  </si>
  <si>
    <t xml:space="preserve">李娟</t>
  </si>
  <si>
    <t xml:space="preserve">13531029</t>
  </si>
  <si>
    <t xml:space="preserve">郭红</t>
  </si>
  <si>
    <t xml:space="preserve">13532211</t>
  </si>
  <si>
    <t xml:space="preserve">507013</t>
  </si>
  <si>
    <t xml:space="preserve">区畜牧局下属事业单位（沿滩区畜牧局）</t>
  </si>
  <si>
    <t xml:space="preserve">曾纯钢</t>
  </si>
  <si>
    <t xml:space="preserve">13532102</t>
  </si>
  <si>
    <t xml:space="preserve">余小平</t>
  </si>
  <si>
    <t xml:space="preserve">13532316</t>
  </si>
  <si>
    <t xml:space="preserve">刘强</t>
  </si>
  <si>
    <t xml:space="preserve">13531003</t>
  </si>
  <si>
    <t xml:space="preserve">508013</t>
  </si>
  <si>
    <t xml:space="preserve">乡镇所属事业单位（沿滩区各乡镇人民政府）</t>
  </si>
  <si>
    <t xml:space="preserve">王凯</t>
  </si>
  <si>
    <t xml:space="preserve">13532213</t>
  </si>
  <si>
    <t xml:space="preserve">王宏丹</t>
  </si>
  <si>
    <t xml:space="preserve">13532206</t>
  </si>
  <si>
    <t xml:space="preserve">蒋达凯</t>
  </si>
  <si>
    <t xml:space="preserve">13531817</t>
  </si>
  <si>
    <t xml:space="preserve">刘潮</t>
  </si>
  <si>
    <t xml:space="preserve">13531613</t>
  </si>
  <si>
    <t xml:space="preserve">史岳林</t>
  </si>
  <si>
    <t xml:space="preserve">13531118</t>
  </si>
  <si>
    <t xml:space="preserve">宋文韬</t>
  </si>
  <si>
    <t xml:space="preserve">13531226</t>
  </si>
  <si>
    <t xml:space="preserve">黎文雯</t>
  </si>
  <si>
    <t xml:space="preserve">13531224</t>
  </si>
  <si>
    <t xml:space="preserve">明琳</t>
  </si>
  <si>
    <t xml:space="preserve">13531523</t>
  </si>
  <si>
    <t xml:space="preserve">王涵</t>
  </si>
  <si>
    <t xml:space="preserve">13532304</t>
  </si>
  <si>
    <t xml:space="preserve">宋睿涛</t>
  </si>
  <si>
    <t xml:space="preserve">13531819</t>
  </si>
  <si>
    <t xml:space="preserve">郭媛玲</t>
  </si>
  <si>
    <t xml:space="preserve">13532509</t>
  </si>
  <si>
    <t xml:space="preserve">朱怡霖</t>
  </si>
  <si>
    <t xml:space="preserve">13531914</t>
  </si>
  <si>
    <t xml:space="preserve">杨一霏</t>
  </si>
  <si>
    <t xml:space="preserve">13531518</t>
  </si>
  <si>
    <t xml:space="preserve">邓雅芮</t>
  </si>
  <si>
    <t xml:space="preserve">13531623</t>
  </si>
  <si>
    <t xml:space="preserve">宋颖超</t>
  </si>
  <si>
    <t xml:space="preserve">13532122</t>
  </si>
  <si>
    <t xml:space="preserve">易涛</t>
  </si>
  <si>
    <t xml:space="preserve">13531511</t>
  </si>
  <si>
    <t xml:space="preserve">黄明英</t>
  </si>
  <si>
    <t xml:space="preserve">13531630</t>
  </si>
  <si>
    <t xml:space="preserve">邹萌</t>
  </si>
  <si>
    <t xml:space="preserve">13531811</t>
  </si>
  <si>
    <t xml:space="preserve">黄玺萃</t>
  </si>
  <si>
    <t xml:space="preserve">13532009</t>
  </si>
  <si>
    <t xml:space="preserve">钟魁</t>
  </si>
  <si>
    <t xml:space="preserve">13532420</t>
  </si>
  <si>
    <t xml:space="preserve">黄代刚</t>
  </si>
  <si>
    <t xml:space="preserve">13531216</t>
  </si>
  <si>
    <t xml:space="preserve">徐瑞熙</t>
  </si>
  <si>
    <t xml:space="preserve">13531028</t>
  </si>
  <si>
    <t xml:space="preserve">张艺</t>
  </si>
  <si>
    <t xml:space="preserve">13531022</t>
  </si>
  <si>
    <t xml:space="preserve">陈程</t>
  </si>
  <si>
    <t xml:space="preserve">13531918</t>
  </si>
  <si>
    <t xml:space="preserve">龙胜林</t>
  </si>
  <si>
    <t xml:space="preserve">13531823</t>
  </si>
  <si>
    <t xml:space="preserve">吴亚莉</t>
  </si>
  <si>
    <t xml:space="preserve">13532602</t>
  </si>
  <si>
    <t xml:space="preserve">廖桂萍</t>
  </si>
  <si>
    <t xml:space="preserve">13531910</t>
  </si>
  <si>
    <t xml:space="preserve">黄琼</t>
  </si>
  <si>
    <t xml:space="preserve">13532613</t>
  </si>
  <si>
    <t xml:space="preserve">但小波</t>
  </si>
  <si>
    <t xml:space="preserve">13532004</t>
  </si>
  <si>
    <t xml:space="preserve">唐艳</t>
  </si>
  <si>
    <t xml:space="preserve">13532624</t>
  </si>
  <si>
    <t xml:space="preserve">巫恒晓</t>
  </si>
  <si>
    <t xml:space="preserve">13531225</t>
  </si>
  <si>
    <t xml:space="preserve">邱兴美</t>
  </si>
  <si>
    <t xml:space="preserve">13531508</t>
  </si>
  <si>
    <t xml:space="preserve">刘加友</t>
  </si>
  <si>
    <t xml:space="preserve">13531417</t>
  </si>
  <si>
    <t xml:space="preserve">刘林</t>
  </si>
  <si>
    <t xml:space="preserve">13532028</t>
  </si>
  <si>
    <t xml:space="preserve">樊刚清</t>
  </si>
  <si>
    <t xml:space="preserve">13531013</t>
  </si>
  <si>
    <t xml:space="preserve">余敏</t>
  </si>
  <si>
    <t xml:space="preserve">13531617</t>
  </si>
  <si>
    <t xml:space="preserve">杨俊韬</t>
  </si>
  <si>
    <t xml:space="preserve">13531628</t>
  </si>
  <si>
    <t xml:space="preserve">邹茂</t>
  </si>
  <si>
    <t xml:space="preserve">13532204</t>
  </si>
  <si>
    <t xml:space="preserve">郭利平</t>
  </si>
  <si>
    <t xml:space="preserve">13531908</t>
  </si>
  <si>
    <t xml:space="preserve">许佼佼</t>
  </si>
  <si>
    <t xml:space="preserve">13531713</t>
  </si>
  <si>
    <t xml:space="preserve">张永强</t>
  </si>
  <si>
    <t xml:space="preserve">13531808</t>
  </si>
  <si>
    <t xml:space="preserve">罗梦寐</t>
  </si>
  <si>
    <t xml:space="preserve">13532704</t>
  </si>
  <si>
    <t xml:space="preserve">张勇</t>
  </si>
  <si>
    <t xml:space="preserve">13531813</t>
  </si>
  <si>
    <t xml:space="preserve">潘科</t>
  </si>
  <si>
    <t xml:space="preserve">13532108</t>
  </si>
  <si>
    <t xml:space="preserve">叶旭</t>
  </si>
  <si>
    <t xml:space="preserve">13531510</t>
  </si>
  <si>
    <t xml:space="preserve">王昆</t>
  </si>
  <si>
    <t xml:space="preserve">13531913</t>
  </si>
  <si>
    <t xml:space="preserve">舒林</t>
  </si>
  <si>
    <t xml:space="preserve">13532317</t>
  </si>
  <si>
    <t xml:space="preserve">林玲</t>
  </si>
  <si>
    <t xml:space="preserve">13531318</t>
  </si>
  <si>
    <t xml:space="preserve">王亚梦</t>
  </si>
  <si>
    <t xml:space="preserve">13531626</t>
  </si>
  <si>
    <t xml:space="preserve">杨惠珊</t>
  </si>
  <si>
    <t xml:space="preserve">13531217</t>
  </si>
  <si>
    <t xml:space="preserve">吴文艳</t>
  </si>
  <si>
    <t xml:space="preserve">13531426</t>
  </si>
  <si>
    <t xml:space="preserve">包晓雪</t>
  </si>
  <si>
    <t xml:space="preserve">13531414</t>
  </si>
  <si>
    <t xml:space="preserve">刘洋</t>
  </si>
  <si>
    <t xml:space="preserve">13531727</t>
  </si>
  <si>
    <t xml:space="preserve">龚俊</t>
  </si>
  <si>
    <t xml:space="preserve">13532229</t>
  </si>
  <si>
    <t xml:space="preserve">陈艳</t>
  </si>
  <si>
    <t xml:space="preserve">13531218</t>
  </si>
  <si>
    <t xml:space="preserve">谢小亮</t>
  </si>
  <si>
    <t xml:space="preserve">13531513</t>
  </si>
  <si>
    <t xml:space="preserve">范善友</t>
  </si>
  <si>
    <t xml:space="preserve">13531611</t>
  </si>
  <si>
    <t xml:space="preserve">刘晓清</t>
  </si>
  <si>
    <t xml:space="preserve">13531801</t>
  </si>
  <si>
    <t xml:space="preserve">陈文静</t>
  </si>
  <si>
    <t xml:space="preserve">13532307</t>
  </si>
  <si>
    <t xml:space="preserve">肖幸</t>
  </si>
  <si>
    <t xml:space="preserve">13532025</t>
  </si>
  <si>
    <t xml:space="preserve">李明祥</t>
  </si>
  <si>
    <t xml:space="preserve">13532519</t>
  </si>
  <si>
    <t xml:space="preserve">李坤</t>
  </si>
  <si>
    <t xml:space="preserve">13531004</t>
  </si>
  <si>
    <t xml:space="preserve">车欣</t>
  </si>
  <si>
    <t xml:space="preserve">13531316</t>
  </si>
</sst>
</file>

<file path=xl/styles.xml><?xml version="1.0" encoding="utf-8"?>
<styleSheet xmlns="http://schemas.openxmlformats.org/spreadsheetml/2006/main">
  <numFmts count="3">
    <numFmt numFmtId="164" formatCode="General"/>
    <numFmt numFmtId="165" formatCode="[$-409]m/d/yyyy"/>
    <numFmt numFmtId="166" formatCode="0.00_ "/>
  </numFmts>
  <fonts count="10">
    <font>
      <sz val="10"/>
      <name val="Arial"/>
      <family val="2"/>
    </font>
    <font>
      <sz val="10"/>
      <name val="Arial"/>
      <family val="0"/>
    </font>
    <font>
      <sz val="10"/>
      <name val="Arial"/>
      <family val="0"/>
    </font>
    <font>
      <sz val="10"/>
      <name val="Arial"/>
      <family val="0"/>
    </font>
    <font>
      <sz val="12"/>
      <name val="Arial"/>
      <family val="2"/>
    </font>
    <font>
      <b val="true"/>
      <sz val="12"/>
      <name val="Noto Sans"/>
      <family val="2"/>
    </font>
    <font>
      <b val="true"/>
      <sz val="10"/>
      <name val="Arial"/>
      <family val="2"/>
    </font>
    <font>
      <b val="true"/>
      <sz val="12"/>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Q1"/>
    </sheetView>
  </sheetViews>
  <sheetFormatPr defaultColWidth="15.70703125" defaultRowHeight="15" zeroHeight="false" outlineLevelRow="0" outlineLevelCol="0"/>
  <cols>
    <col collapsed="false" customWidth="true" hidden="false" outlineLevel="0" max="1" min="1" style="1" width="3.85"/>
    <col collapsed="false" customWidth="true" hidden="false" outlineLevel="0" max="2" min="2" style="1" width="7.42"/>
    <col collapsed="false" customWidth="true" hidden="false" outlineLevel="0" max="3" min="3" style="1" width="10.85"/>
    <col collapsed="false" customWidth="true" hidden="false" outlineLevel="0" max="4" min="4" style="2" width="8.7"/>
    <col collapsed="false" customWidth="true" hidden="false" outlineLevel="0" max="5" min="5" style="2" width="12.28"/>
    <col collapsed="false" customWidth="true" hidden="false" outlineLevel="0" max="6" min="6" style="2" width="9.41"/>
    <col collapsed="false" customWidth="true" hidden="false" outlineLevel="0" max="7" min="7" style="1" width="4.7"/>
    <col collapsed="false" customWidth="true" hidden="false" outlineLevel="0" max="8" min="8" style="1" width="4.85"/>
    <col collapsed="false" customWidth="true" hidden="false" outlineLevel="0" max="10" min="9" style="1" width="5.99"/>
    <col collapsed="false" customWidth="true" hidden="false" outlineLevel="0" max="11" min="11" style="1" width="7.14"/>
    <col collapsed="false" customWidth="true" hidden="false" outlineLevel="0" max="12" min="12" style="1" width="11.85"/>
    <col collapsed="false" customWidth="true" hidden="false" outlineLevel="0" max="13" min="13" style="1" width="6.28"/>
    <col collapsed="false" customWidth="true" hidden="false" outlineLevel="0" max="14" min="14" style="1" width="6.13"/>
    <col collapsed="false" customWidth="true" hidden="false" outlineLevel="0" max="15" min="15" style="1" width="12.42"/>
    <col collapsed="false" customWidth="true" hidden="false" outlineLevel="0" max="16" min="16" style="1" width="4.7"/>
    <col collapsed="false" customWidth="true" hidden="false" outlineLevel="0" max="17" min="17" style="1" width="12.56"/>
    <col collapsed="false" customWidth="false" hidden="false" outlineLevel="0" max="257" min="18" style="1" width="15.7"/>
  </cols>
  <sheetData>
    <row r="1" s="4" customFormat="true" ht="24.75" hidden="false" customHeight="true" outlineLevel="0" collapsed="false">
      <c r="A1" s="3" t="s">
        <v>0</v>
      </c>
      <c r="B1" s="3"/>
      <c r="C1" s="3"/>
      <c r="D1" s="3"/>
      <c r="E1" s="3"/>
      <c r="F1" s="3"/>
      <c r="G1" s="3"/>
      <c r="H1" s="3"/>
      <c r="I1" s="3"/>
      <c r="J1" s="3"/>
      <c r="K1" s="3"/>
      <c r="L1" s="3"/>
      <c r="M1" s="3"/>
      <c r="N1" s="3"/>
      <c r="O1" s="3"/>
      <c r="P1" s="3"/>
      <c r="Q1" s="3"/>
    </row>
    <row r="2" s="4" customFormat="true" ht="24.75" hidden="false" customHeight="true" outlineLevel="0" collapsed="false">
      <c r="A2" s="5" t="n">
        <v>41452</v>
      </c>
      <c r="B2" s="5"/>
      <c r="C2" s="5"/>
      <c r="D2" s="5"/>
      <c r="E2" s="5"/>
      <c r="F2" s="5"/>
      <c r="G2" s="5"/>
      <c r="H2" s="5"/>
      <c r="I2" s="5"/>
      <c r="J2" s="5"/>
      <c r="K2" s="5"/>
      <c r="L2" s="5"/>
      <c r="M2" s="5"/>
      <c r="N2" s="5"/>
      <c r="O2" s="5"/>
      <c r="P2" s="5"/>
      <c r="Q2" s="5"/>
    </row>
    <row r="3" s="4" customFormat="true" ht="14.25" hidden="false" customHeight="true" outlineLevel="0" collapsed="false">
      <c r="A3" s="6" t="s">
        <v>1</v>
      </c>
      <c r="B3" s="6" t="s">
        <v>2</v>
      </c>
      <c r="C3" s="6" t="s">
        <v>3</v>
      </c>
      <c r="D3" s="7" t="s">
        <v>4</v>
      </c>
      <c r="E3" s="7" t="s">
        <v>5</v>
      </c>
      <c r="F3" s="7" t="s">
        <v>6</v>
      </c>
      <c r="G3" s="6" t="s">
        <v>7</v>
      </c>
      <c r="H3" s="6"/>
      <c r="I3" s="6"/>
      <c r="J3" s="6"/>
      <c r="K3" s="6"/>
      <c r="L3" s="6"/>
      <c r="M3" s="7" t="s">
        <v>8</v>
      </c>
      <c r="N3" s="7" t="s">
        <v>9</v>
      </c>
      <c r="O3" s="7" t="s">
        <v>10</v>
      </c>
      <c r="P3" s="7" t="s">
        <v>11</v>
      </c>
      <c r="Q3" s="7" t="s">
        <v>12</v>
      </c>
    </row>
    <row r="4" s="9" customFormat="true" ht="25.5" hidden="false" customHeight="true" outlineLevel="0" collapsed="false">
      <c r="A4" s="6"/>
      <c r="B4" s="6"/>
      <c r="C4" s="6"/>
      <c r="D4" s="7"/>
      <c r="E4" s="7"/>
      <c r="F4" s="7"/>
      <c r="G4" s="7" t="s">
        <v>13</v>
      </c>
      <c r="H4" s="7" t="s">
        <v>14</v>
      </c>
      <c r="I4" s="7" t="s">
        <v>15</v>
      </c>
      <c r="J4" s="7" t="s">
        <v>16</v>
      </c>
      <c r="K4" s="7" t="s">
        <v>17</v>
      </c>
      <c r="L4" s="8" t="s">
        <v>18</v>
      </c>
      <c r="M4" s="7"/>
      <c r="N4" s="7"/>
      <c r="O4" s="7"/>
      <c r="P4" s="7"/>
      <c r="Q4" s="7"/>
    </row>
    <row r="5" s="14" customFormat="true" ht="15" hidden="false" customHeight="true" outlineLevel="0" collapsed="false">
      <c r="A5" s="10" t="n">
        <v>1</v>
      </c>
      <c r="B5" s="11" t="s">
        <v>19</v>
      </c>
      <c r="C5" s="10" t="s">
        <v>20</v>
      </c>
      <c r="D5" s="10" t="s">
        <v>21</v>
      </c>
      <c r="E5" s="12" t="s">
        <v>22</v>
      </c>
      <c r="F5" s="12" t="s">
        <v>23</v>
      </c>
      <c r="G5" s="13"/>
      <c r="H5" s="13"/>
      <c r="I5" s="10" t="n">
        <v>61</v>
      </c>
      <c r="J5" s="10" t="n">
        <v>30.5</v>
      </c>
      <c r="K5" s="10" t="n">
        <v>0</v>
      </c>
      <c r="L5" s="10" t="n">
        <v>30.5</v>
      </c>
      <c r="M5" s="10" t="n">
        <v>75.66</v>
      </c>
      <c r="N5" s="10" t="n">
        <f aca="false">M5*0.5</f>
        <v>37.83</v>
      </c>
      <c r="O5" s="10" t="n">
        <f aca="false">L5+N5</f>
        <v>68.33</v>
      </c>
      <c r="P5" s="10" t="n">
        <v>1</v>
      </c>
      <c r="Q5" s="10"/>
    </row>
    <row r="6" s="14" customFormat="true" ht="15" hidden="false" customHeight="true" outlineLevel="0" collapsed="false">
      <c r="A6" s="10" t="n">
        <v>2</v>
      </c>
      <c r="B6" s="11" t="s">
        <v>24</v>
      </c>
      <c r="C6" s="10" t="s">
        <v>25</v>
      </c>
      <c r="D6" s="10" t="s">
        <v>21</v>
      </c>
      <c r="E6" s="12"/>
      <c r="F6" s="12"/>
      <c r="G6" s="13"/>
      <c r="H6" s="13"/>
      <c r="I6" s="10" t="n">
        <v>60</v>
      </c>
      <c r="J6" s="10" t="n">
        <v>30</v>
      </c>
      <c r="K6" s="10" t="n">
        <v>0</v>
      </c>
      <c r="L6" s="10" t="n">
        <v>30</v>
      </c>
      <c r="M6" s="10" t="n">
        <v>75.42</v>
      </c>
      <c r="N6" s="10" t="n">
        <f aca="false">M6*0.5</f>
        <v>37.71</v>
      </c>
      <c r="O6" s="10" t="n">
        <f aca="false">L6+N6</f>
        <v>67.71</v>
      </c>
      <c r="P6" s="10" t="n">
        <v>2</v>
      </c>
      <c r="Q6" s="10"/>
    </row>
    <row r="7" s="14" customFormat="true" ht="15" hidden="false" customHeight="true" outlineLevel="0" collapsed="false">
      <c r="A7" s="10" t="n">
        <v>3</v>
      </c>
      <c r="B7" s="11" t="s">
        <v>26</v>
      </c>
      <c r="C7" s="10" t="s">
        <v>27</v>
      </c>
      <c r="D7" s="10" t="s">
        <v>21</v>
      </c>
      <c r="E7" s="12"/>
      <c r="F7" s="12"/>
      <c r="G7" s="13"/>
      <c r="H7" s="13"/>
      <c r="I7" s="10" t="n">
        <v>52</v>
      </c>
      <c r="J7" s="10" t="n">
        <v>26</v>
      </c>
      <c r="K7" s="10" t="n">
        <v>0</v>
      </c>
      <c r="L7" s="10" t="n">
        <v>26</v>
      </c>
      <c r="M7" s="10" t="n">
        <v>76.42</v>
      </c>
      <c r="N7" s="10" t="n">
        <f aca="false">M7*0.5</f>
        <v>38.21</v>
      </c>
      <c r="O7" s="10" t="n">
        <f aca="false">L7+N7</f>
        <v>64.21</v>
      </c>
      <c r="P7" s="10" t="n">
        <v>3</v>
      </c>
      <c r="Q7" s="10"/>
    </row>
    <row r="8" s="14" customFormat="true" ht="15" hidden="false" customHeight="true" outlineLevel="0" collapsed="false">
      <c r="A8" s="10" t="n">
        <v>4</v>
      </c>
      <c r="B8" s="11" t="s">
        <v>28</v>
      </c>
      <c r="C8" s="10" t="s">
        <v>29</v>
      </c>
      <c r="D8" s="10" t="s">
        <v>21</v>
      </c>
      <c r="E8" s="12"/>
      <c r="F8" s="12"/>
      <c r="G8" s="13"/>
      <c r="H8" s="13"/>
      <c r="I8" s="10" t="n">
        <v>43</v>
      </c>
      <c r="J8" s="10" t="n">
        <v>21.5</v>
      </c>
      <c r="K8" s="10" t="n">
        <v>0</v>
      </c>
      <c r="L8" s="10" t="n">
        <v>21.5</v>
      </c>
      <c r="M8" s="10" t="n">
        <v>76.8</v>
      </c>
      <c r="N8" s="10" t="n">
        <f aca="false">M8*0.5</f>
        <v>38.4</v>
      </c>
      <c r="O8" s="10" t="n">
        <f aca="false">L8+N8</f>
        <v>59.9</v>
      </c>
      <c r="P8" s="10" t="n">
        <v>4</v>
      </c>
      <c r="Q8" s="10"/>
    </row>
    <row r="9" s="14" customFormat="true" ht="15" hidden="false" customHeight="true" outlineLevel="0" collapsed="false">
      <c r="A9" s="10" t="n">
        <v>5</v>
      </c>
      <c r="B9" s="11" t="s">
        <v>30</v>
      </c>
      <c r="C9" s="10" t="s">
        <v>31</v>
      </c>
      <c r="D9" s="10" t="s">
        <v>32</v>
      </c>
      <c r="E9" s="12"/>
      <c r="F9" s="12" t="s">
        <v>33</v>
      </c>
      <c r="G9" s="13"/>
      <c r="H9" s="13"/>
      <c r="I9" s="10" t="n">
        <v>51</v>
      </c>
      <c r="J9" s="10" t="n">
        <v>25.5</v>
      </c>
      <c r="K9" s="10" t="n">
        <v>0</v>
      </c>
      <c r="L9" s="10" t="n">
        <v>25.5</v>
      </c>
      <c r="M9" s="10" t="n">
        <v>79.7</v>
      </c>
      <c r="N9" s="10" t="n">
        <f aca="false">M9*0.5</f>
        <v>39.85</v>
      </c>
      <c r="O9" s="10" t="n">
        <f aca="false">L9+N9</f>
        <v>65.35</v>
      </c>
      <c r="P9" s="10" t="n">
        <v>1</v>
      </c>
      <c r="Q9" s="10"/>
    </row>
    <row r="10" s="14" customFormat="true" ht="15" hidden="false" customHeight="true" outlineLevel="0" collapsed="false">
      <c r="A10" s="10" t="n">
        <v>6</v>
      </c>
      <c r="B10" s="11" t="s">
        <v>34</v>
      </c>
      <c r="C10" s="10" t="s">
        <v>35</v>
      </c>
      <c r="D10" s="10" t="s">
        <v>32</v>
      </c>
      <c r="E10" s="12"/>
      <c r="F10" s="12"/>
      <c r="G10" s="13"/>
      <c r="H10" s="13"/>
      <c r="I10" s="10" t="n">
        <v>72</v>
      </c>
      <c r="J10" s="10" t="n">
        <v>36</v>
      </c>
      <c r="K10" s="10" t="n">
        <v>0</v>
      </c>
      <c r="L10" s="10" t="n">
        <v>36</v>
      </c>
      <c r="M10" s="11" t="s">
        <v>36</v>
      </c>
      <c r="N10" s="10" t="n">
        <v>0</v>
      </c>
      <c r="O10" s="10" t="n">
        <f aca="false">L10+N10</f>
        <v>36</v>
      </c>
      <c r="P10" s="10" t="n">
        <v>2</v>
      </c>
      <c r="Q10" s="10"/>
    </row>
    <row r="11" s="14" customFormat="true" ht="15" hidden="false" customHeight="true" outlineLevel="0" collapsed="false">
      <c r="A11" s="10" t="n">
        <v>7</v>
      </c>
      <c r="B11" s="11" t="s">
        <v>37</v>
      </c>
      <c r="C11" s="10" t="s">
        <v>38</v>
      </c>
      <c r="D11" s="10" t="s">
        <v>39</v>
      </c>
      <c r="E11" s="12"/>
      <c r="F11" s="12" t="s">
        <v>40</v>
      </c>
      <c r="G11" s="13"/>
      <c r="H11" s="13"/>
      <c r="I11" s="10" t="n">
        <v>65</v>
      </c>
      <c r="J11" s="10" t="n">
        <v>32.5</v>
      </c>
      <c r="K11" s="10" t="n">
        <v>0</v>
      </c>
      <c r="L11" s="10" t="n">
        <v>32.5</v>
      </c>
      <c r="M11" s="10" t="n">
        <v>73.68</v>
      </c>
      <c r="N11" s="10" t="n">
        <f aca="false">M11*0.5</f>
        <v>36.84</v>
      </c>
      <c r="O11" s="10" t="n">
        <f aca="false">L11+N11</f>
        <v>69.34</v>
      </c>
      <c r="P11" s="10" t="n">
        <v>1</v>
      </c>
      <c r="Q11" s="10"/>
    </row>
    <row r="12" s="14" customFormat="true" ht="15" hidden="false" customHeight="true" outlineLevel="0" collapsed="false">
      <c r="A12" s="10" t="n">
        <v>8</v>
      </c>
      <c r="B12" s="11" t="s">
        <v>41</v>
      </c>
      <c r="C12" s="10" t="s">
        <v>42</v>
      </c>
      <c r="D12" s="10" t="s">
        <v>39</v>
      </c>
      <c r="E12" s="12"/>
      <c r="F12" s="12"/>
      <c r="G12" s="13"/>
      <c r="H12" s="13"/>
      <c r="I12" s="10" t="n">
        <v>50</v>
      </c>
      <c r="J12" s="10" t="n">
        <v>25</v>
      </c>
      <c r="K12" s="10" t="n">
        <v>0</v>
      </c>
      <c r="L12" s="10" t="n">
        <v>25</v>
      </c>
      <c r="M12" s="10" t="n">
        <v>70.8</v>
      </c>
      <c r="N12" s="10" t="n">
        <f aca="false">M12*0.5</f>
        <v>35.4</v>
      </c>
      <c r="O12" s="10" t="n">
        <f aca="false">L12+N12</f>
        <v>60.4</v>
      </c>
      <c r="P12" s="10" t="n">
        <v>2</v>
      </c>
      <c r="Q12" s="10"/>
    </row>
    <row r="13" s="14" customFormat="true" ht="15" hidden="false" customHeight="true" outlineLevel="0" collapsed="false">
      <c r="A13" s="10" t="n">
        <v>9</v>
      </c>
      <c r="B13" s="11" t="s">
        <v>43</v>
      </c>
      <c r="C13" s="10" t="s">
        <v>44</v>
      </c>
      <c r="D13" s="10" t="s">
        <v>39</v>
      </c>
      <c r="E13" s="12"/>
      <c r="F13" s="12"/>
      <c r="G13" s="13"/>
      <c r="H13" s="13"/>
      <c r="I13" s="10" t="n">
        <v>40</v>
      </c>
      <c r="J13" s="10" t="n">
        <v>20</v>
      </c>
      <c r="K13" s="10" t="n">
        <v>0</v>
      </c>
      <c r="L13" s="10" t="n">
        <v>20</v>
      </c>
      <c r="M13" s="10" t="n">
        <v>74.7</v>
      </c>
      <c r="N13" s="10" t="n">
        <f aca="false">M13*0.5</f>
        <v>37.35</v>
      </c>
      <c r="O13" s="10" t="n">
        <f aca="false">L13+N13</f>
        <v>57.35</v>
      </c>
      <c r="P13" s="10" t="n">
        <v>3</v>
      </c>
      <c r="Q13" s="10"/>
    </row>
    <row r="14" s="14" customFormat="true" ht="15" hidden="false" customHeight="true" outlineLevel="0" collapsed="false">
      <c r="A14" s="10" t="n">
        <v>10</v>
      </c>
      <c r="B14" s="11" t="s">
        <v>45</v>
      </c>
      <c r="C14" s="10" t="s">
        <v>46</v>
      </c>
      <c r="D14" s="10" t="s">
        <v>47</v>
      </c>
      <c r="E14" s="12"/>
      <c r="F14" s="12" t="s">
        <v>48</v>
      </c>
      <c r="G14" s="13"/>
      <c r="H14" s="13"/>
      <c r="I14" s="10" t="n">
        <v>62</v>
      </c>
      <c r="J14" s="10" t="n">
        <v>31</v>
      </c>
      <c r="K14" s="10" t="n">
        <v>0</v>
      </c>
      <c r="L14" s="10" t="n">
        <v>31</v>
      </c>
      <c r="M14" s="10" t="n">
        <v>83.2</v>
      </c>
      <c r="N14" s="10" t="n">
        <f aca="false">M14*0.5</f>
        <v>41.6</v>
      </c>
      <c r="O14" s="10" t="n">
        <f aca="false">L14+N14</f>
        <v>72.6</v>
      </c>
      <c r="P14" s="10" t="n">
        <v>1</v>
      </c>
      <c r="Q14" s="10"/>
    </row>
    <row r="15" s="14" customFormat="true" ht="15" hidden="false" customHeight="true" outlineLevel="0" collapsed="false">
      <c r="A15" s="10" t="n">
        <v>11</v>
      </c>
      <c r="B15" s="11" t="s">
        <v>49</v>
      </c>
      <c r="C15" s="10" t="s">
        <v>50</v>
      </c>
      <c r="D15" s="10" t="s">
        <v>47</v>
      </c>
      <c r="E15" s="12"/>
      <c r="F15" s="12"/>
      <c r="G15" s="13"/>
      <c r="H15" s="13"/>
      <c r="I15" s="10" t="n">
        <v>59</v>
      </c>
      <c r="J15" s="10" t="n">
        <v>29.5</v>
      </c>
      <c r="K15" s="10" t="n">
        <v>0</v>
      </c>
      <c r="L15" s="10" t="n">
        <v>29.5</v>
      </c>
      <c r="M15" s="10" t="n">
        <v>82.6</v>
      </c>
      <c r="N15" s="10" t="n">
        <f aca="false">M15*0.5</f>
        <v>41.3</v>
      </c>
      <c r="O15" s="10" t="n">
        <f aca="false">L15+N15</f>
        <v>70.8</v>
      </c>
      <c r="P15" s="10" t="n">
        <v>2</v>
      </c>
      <c r="Q15" s="10"/>
    </row>
    <row r="16" s="14" customFormat="true" ht="15" hidden="false" customHeight="true" outlineLevel="0" collapsed="false">
      <c r="A16" s="10" t="n">
        <v>12</v>
      </c>
      <c r="B16" s="11" t="s">
        <v>51</v>
      </c>
      <c r="C16" s="10" t="s">
        <v>52</v>
      </c>
      <c r="D16" s="10" t="s">
        <v>47</v>
      </c>
      <c r="E16" s="12"/>
      <c r="F16" s="12"/>
      <c r="G16" s="13"/>
      <c r="H16" s="13"/>
      <c r="I16" s="10" t="n">
        <v>57</v>
      </c>
      <c r="J16" s="10" t="n">
        <v>28.5</v>
      </c>
      <c r="K16" s="10" t="n">
        <v>0</v>
      </c>
      <c r="L16" s="10" t="n">
        <v>28.5</v>
      </c>
      <c r="M16" s="10" t="n">
        <v>77</v>
      </c>
      <c r="N16" s="10" t="n">
        <f aca="false">M16*0.5</f>
        <v>38.5</v>
      </c>
      <c r="O16" s="10" t="n">
        <f aca="false">L16+N16</f>
        <v>67</v>
      </c>
      <c r="P16" s="10" t="n">
        <v>3</v>
      </c>
      <c r="Q16" s="10"/>
    </row>
    <row r="17" s="14" customFormat="true" ht="15" hidden="false" customHeight="true" outlineLevel="0" collapsed="false">
      <c r="A17" s="10" t="n">
        <v>13</v>
      </c>
      <c r="B17" s="11" t="s">
        <v>53</v>
      </c>
      <c r="C17" s="10" t="s">
        <v>54</v>
      </c>
      <c r="D17" s="10" t="s">
        <v>47</v>
      </c>
      <c r="E17" s="12"/>
      <c r="F17" s="12"/>
      <c r="G17" s="13"/>
      <c r="H17" s="13"/>
      <c r="I17" s="10" t="n">
        <v>54</v>
      </c>
      <c r="J17" s="10" t="n">
        <v>27</v>
      </c>
      <c r="K17" s="10" t="n">
        <v>0</v>
      </c>
      <c r="L17" s="10" t="n">
        <v>27</v>
      </c>
      <c r="M17" s="10" t="n">
        <v>79.9</v>
      </c>
      <c r="N17" s="10" t="n">
        <f aca="false">M17*0.5</f>
        <v>39.95</v>
      </c>
      <c r="O17" s="10" t="n">
        <f aca="false">L17+N17</f>
        <v>66.95</v>
      </c>
      <c r="P17" s="10" t="n">
        <v>4</v>
      </c>
      <c r="Q17" s="10"/>
    </row>
    <row r="18" s="14" customFormat="true" ht="15" hidden="false" customHeight="true" outlineLevel="0" collapsed="false">
      <c r="A18" s="10" t="n">
        <v>14</v>
      </c>
      <c r="B18" s="11" t="s">
        <v>55</v>
      </c>
      <c r="C18" s="10" t="s">
        <v>56</v>
      </c>
      <c r="D18" s="10" t="n">
        <v>501041</v>
      </c>
      <c r="E18" s="12"/>
      <c r="F18" s="12"/>
      <c r="G18" s="13"/>
      <c r="H18" s="13"/>
      <c r="I18" s="10" t="n">
        <v>58</v>
      </c>
      <c r="J18" s="10" t="n">
        <v>29</v>
      </c>
      <c r="K18" s="10" t="n">
        <v>0</v>
      </c>
      <c r="L18" s="10" t="n">
        <v>29</v>
      </c>
      <c r="M18" s="10" t="n">
        <v>74.9</v>
      </c>
      <c r="N18" s="10" t="n">
        <f aca="false">M18*0.5</f>
        <v>37.45</v>
      </c>
      <c r="O18" s="10" t="n">
        <f aca="false">L18+N18</f>
        <v>66.45</v>
      </c>
      <c r="P18" s="10" t="n">
        <v>5</v>
      </c>
      <c r="Q18" s="10"/>
    </row>
    <row r="19" s="14" customFormat="true" ht="15" hidden="false" customHeight="true" outlineLevel="0" collapsed="false">
      <c r="A19" s="10" t="n">
        <v>15</v>
      </c>
      <c r="B19" s="11" t="s">
        <v>57</v>
      </c>
      <c r="C19" s="10" t="s">
        <v>58</v>
      </c>
      <c r="D19" s="10" t="s">
        <v>47</v>
      </c>
      <c r="E19" s="12"/>
      <c r="F19" s="12"/>
      <c r="G19" s="13"/>
      <c r="H19" s="13"/>
      <c r="I19" s="10" t="n">
        <v>58</v>
      </c>
      <c r="J19" s="10" t="n">
        <v>29</v>
      </c>
      <c r="K19" s="10" t="n">
        <v>0</v>
      </c>
      <c r="L19" s="10" t="n">
        <v>29</v>
      </c>
      <c r="M19" s="10" t="n">
        <v>74.72</v>
      </c>
      <c r="N19" s="10" t="n">
        <f aca="false">M19*0.5</f>
        <v>37.36</v>
      </c>
      <c r="O19" s="10" t="n">
        <f aca="false">L19+N19</f>
        <v>66.36</v>
      </c>
      <c r="P19" s="10" t="n">
        <v>6</v>
      </c>
      <c r="Q19" s="10"/>
    </row>
    <row r="20" s="14" customFormat="true" ht="15" hidden="false" customHeight="true" outlineLevel="0" collapsed="false">
      <c r="A20" s="10" t="n">
        <v>16</v>
      </c>
      <c r="B20" s="11" t="s">
        <v>59</v>
      </c>
      <c r="C20" s="10" t="s">
        <v>60</v>
      </c>
      <c r="D20" s="10" t="s">
        <v>47</v>
      </c>
      <c r="E20" s="12"/>
      <c r="F20" s="12"/>
      <c r="G20" s="13"/>
      <c r="H20" s="13"/>
      <c r="I20" s="10" t="n">
        <v>52</v>
      </c>
      <c r="J20" s="10" t="n">
        <v>26</v>
      </c>
      <c r="K20" s="10" t="n">
        <v>0</v>
      </c>
      <c r="L20" s="10" t="n">
        <v>26</v>
      </c>
      <c r="M20" s="10" t="n">
        <v>71.8</v>
      </c>
      <c r="N20" s="10" t="n">
        <f aca="false">M20*0.5</f>
        <v>35.9</v>
      </c>
      <c r="O20" s="10" t="n">
        <f aca="false">L20+N20</f>
        <v>61.9</v>
      </c>
      <c r="P20" s="10" t="n">
        <v>7</v>
      </c>
      <c r="Q20" s="10"/>
    </row>
    <row r="21" s="14" customFormat="true" ht="15" hidden="false" customHeight="true" outlineLevel="0" collapsed="false">
      <c r="A21" s="10" t="n">
        <v>17</v>
      </c>
      <c r="B21" s="11" t="s">
        <v>61</v>
      </c>
      <c r="C21" s="10" t="s">
        <v>62</v>
      </c>
      <c r="D21" s="10" t="s">
        <v>47</v>
      </c>
      <c r="E21" s="12"/>
      <c r="F21" s="12"/>
      <c r="G21" s="13"/>
      <c r="H21" s="13"/>
      <c r="I21" s="10" t="n">
        <v>54</v>
      </c>
      <c r="J21" s="10" t="n">
        <v>27</v>
      </c>
      <c r="K21" s="10" t="n">
        <v>0</v>
      </c>
      <c r="L21" s="10" t="n">
        <v>27</v>
      </c>
      <c r="M21" s="11" t="s">
        <v>36</v>
      </c>
      <c r="N21" s="10" t="n">
        <v>0</v>
      </c>
      <c r="O21" s="10" t="n">
        <f aca="false">L21+N21</f>
        <v>27</v>
      </c>
      <c r="P21" s="10" t="n">
        <v>8</v>
      </c>
      <c r="Q21" s="10"/>
    </row>
    <row r="22" s="14" customFormat="true" ht="15" hidden="false" customHeight="true" outlineLevel="0" collapsed="false">
      <c r="A22" s="10" t="n">
        <v>18</v>
      </c>
      <c r="B22" s="11" t="s">
        <v>63</v>
      </c>
      <c r="C22" s="10" t="s">
        <v>64</v>
      </c>
      <c r="D22" s="10" t="s">
        <v>47</v>
      </c>
      <c r="E22" s="12"/>
      <c r="F22" s="12"/>
      <c r="G22" s="13"/>
      <c r="H22" s="13"/>
      <c r="I22" s="10" t="n">
        <v>53</v>
      </c>
      <c r="J22" s="10" t="n">
        <v>26.5</v>
      </c>
      <c r="K22" s="10" t="n">
        <v>0</v>
      </c>
      <c r="L22" s="10" t="n">
        <v>26.5</v>
      </c>
      <c r="M22" s="11" t="s">
        <v>36</v>
      </c>
      <c r="N22" s="10" t="n">
        <v>0</v>
      </c>
      <c r="O22" s="10" t="n">
        <f aca="false">L22+N22</f>
        <v>26.5</v>
      </c>
      <c r="P22" s="10" t="n">
        <v>9</v>
      </c>
      <c r="Q22" s="10"/>
    </row>
    <row r="23" s="14" customFormat="true" ht="15" hidden="false" customHeight="true" outlineLevel="0" collapsed="false">
      <c r="A23" s="10" t="n">
        <v>19</v>
      </c>
      <c r="B23" s="11" t="s">
        <v>65</v>
      </c>
      <c r="C23" s="10" t="s">
        <v>66</v>
      </c>
      <c r="D23" s="10" t="s">
        <v>67</v>
      </c>
      <c r="E23" s="12"/>
      <c r="F23" s="15" t="s">
        <v>40</v>
      </c>
      <c r="G23" s="13"/>
      <c r="H23" s="13"/>
      <c r="I23" s="10" t="n">
        <v>65</v>
      </c>
      <c r="J23" s="10" t="n">
        <v>32.5</v>
      </c>
      <c r="K23" s="10" t="n">
        <v>0</v>
      </c>
      <c r="L23" s="10" t="n">
        <v>32.5</v>
      </c>
      <c r="M23" s="10" t="n">
        <v>80.2</v>
      </c>
      <c r="N23" s="10" t="n">
        <f aca="false">M23*0.5</f>
        <v>40.1</v>
      </c>
      <c r="O23" s="10" t="n">
        <f aca="false">L23+N23</f>
        <v>72.6</v>
      </c>
      <c r="P23" s="10" t="n">
        <v>1</v>
      </c>
      <c r="Q23" s="10"/>
    </row>
    <row r="24" s="14" customFormat="true" ht="15" hidden="false" customHeight="true" outlineLevel="0" collapsed="false">
      <c r="A24" s="10" t="n">
        <v>20</v>
      </c>
      <c r="B24" s="11" t="s">
        <v>68</v>
      </c>
      <c r="C24" s="10" t="s">
        <v>69</v>
      </c>
      <c r="D24" s="10" t="s">
        <v>67</v>
      </c>
      <c r="E24" s="12"/>
      <c r="F24" s="15"/>
      <c r="G24" s="13"/>
      <c r="H24" s="13"/>
      <c r="I24" s="10" t="n">
        <v>57</v>
      </c>
      <c r="J24" s="10" t="n">
        <v>28.5</v>
      </c>
      <c r="K24" s="10" t="n">
        <v>0</v>
      </c>
      <c r="L24" s="10" t="n">
        <v>28.5</v>
      </c>
      <c r="M24" s="10" t="n">
        <v>86</v>
      </c>
      <c r="N24" s="10" t="n">
        <f aca="false">M24*0.5</f>
        <v>43</v>
      </c>
      <c r="O24" s="10" t="n">
        <f aca="false">L24+N24</f>
        <v>71.5</v>
      </c>
      <c r="P24" s="10" t="n">
        <v>2</v>
      </c>
      <c r="Q24" s="10"/>
    </row>
    <row r="25" s="14" customFormat="true" ht="15" hidden="false" customHeight="true" outlineLevel="0" collapsed="false">
      <c r="A25" s="10" t="n">
        <v>21</v>
      </c>
      <c r="B25" s="11" t="s">
        <v>70</v>
      </c>
      <c r="C25" s="10" t="s">
        <v>71</v>
      </c>
      <c r="D25" s="10" t="s">
        <v>67</v>
      </c>
      <c r="E25" s="12"/>
      <c r="F25" s="15"/>
      <c r="G25" s="13"/>
      <c r="H25" s="13"/>
      <c r="I25" s="10" t="n">
        <v>63</v>
      </c>
      <c r="J25" s="10" t="n">
        <v>31.5</v>
      </c>
      <c r="K25" s="10" t="n">
        <v>0</v>
      </c>
      <c r="L25" s="10" t="n">
        <v>31.5</v>
      </c>
      <c r="M25" s="10" t="n">
        <v>76.12</v>
      </c>
      <c r="N25" s="10" t="n">
        <f aca="false">M25*0.5</f>
        <v>38.06</v>
      </c>
      <c r="O25" s="10" t="n">
        <f aca="false">L25+N25</f>
        <v>69.56</v>
      </c>
      <c r="P25" s="10" t="n">
        <v>3</v>
      </c>
      <c r="Q25" s="10"/>
    </row>
    <row r="26" s="14" customFormat="true" ht="15" hidden="false" customHeight="true" outlineLevel="0" collapsed="false">
      <c r="A26" s="10" t="n">
        <v>22</v>
      </c>
      <c r="B26" s="11" t="s">
        <v>72</v>
      </c>
      <c r="C26" s="10" t="s">
        <v>73</v>
      </c>
      <c r="D26" s="10" t="s">
        <v>67</v>
      </c>
      <c r="E26" s="12"/>
      <c r="F26" s="15"/>
      <c r="G26" s="13"/>
      <c r="H26" s="13"/>
      <c r="I26" s="10" t="n">
        <v>64</v>
      </c>
      <c r="J26" s="10" t="n">
        <v>32</v>
      </c>
      <c r="K26" s="10" t="n">
        <v>0</v>
      </c>
      <c r="L26" s="10" t="n">
        <v>32</v>
      </c>
      <c r="M26" s="10" t="n">
        <v>73.7</v>
      </c>
      <c r="N26" s="10" t="n">
        <f aca="false">M26*0.5</f>
        <v>36.85</v>
      </c>
      <c r="O26" s="10" t="n">
        <f aca="false">L26+N26</f>
        <v>68.85</v>
      </c>
      <c r="P26" s="10" t="n">
        <v>4</v>
      </c>
      <c r="Q26" s="10"/>
    </row>
    <row r="27" s="14" customFormat="true" ht="15" hidden="false" customHeight="true" outlineLevel="0" collapsed="false">
      <c r="A27" s="10" t="n">
        <v>23</v>
      </c>
      <c r="B27" s="11" t="s">
        <v>74</v>
      </c>
      <c r="C27" s="10" t="s">
        <v>75</v>
      </c>
      <c r="D27" s="10" t="s">
        <v>67</v>
      </c>
      <c r="E27" s="12"/>
      <c r="F27" s="15"/>
      <c r="G27" s="13"/>
      <c r="H27" s="13"/>
      <c r="I27" s="10" t="n">
        <v>57</v>
      </c>
      <c r="J27" s="10" t="n">
        <v>28.5</v>
      </c>
      <c r="K27" s="10" t="n">
        <v>0</v>
      </c>
      <c r="L27" s="10" t="n">
        <v>28.5</v>
      </c>
      <c r="M27" s="10" t="n">
        <v>73.86</v>
      </c>
      <c r="N27" s="10" t="n">
        <f aca="false">M27*0.5</f>
        <v>36.93</v>
      </c>
      <c r="O27" s="10" t="n">
        <f aca="false">L27+N27</f>
        <v>65.43</v>
      </c>
      <c r="P27" s="10" t="n">
        <v>5</v>
      </c>
      <c r="Q27" s="10"/>
    </row>
    <row r="28" s="14" customFormat="true" ht="15" hidden="false" customHeight="true" outlineLevel="0" collapsed="false">
      <c r="A28" s="10" t="n">
        <v>24</v>
      </c>
      <c r="B28" s="11" t="s">
        <v>76</v>
      </c>
      <c r="C28" s="10" t="s">
        <v>77</v>
      </c>
      <c r="D28" s="10" t="s">
        <v>67</v>
      </c>
      <c r="E28" s="12"/>
      <c r="F28" s="15"/>
      <c r="G28" s="13"/>
      <c r="H28" s="13"/>
      <c r="I28" s="10" t="n">
        <v>54</v>
      </c>
      <c r="J28" s="10" t="n">
        <v>27</v>
      </c>
      <c r="K28" s="10" t="n">
        <v>0</v>
      </c>
      <c r="L28" s="10" t="n">
        <v>27</v>
      </c>
      <c r="M28" s="10" t="n">
        <v>73.7</v>
      </c>
      <c r="N28" s="10" t="n">
        <f aca="false">M28*0.5</f>
        <v>36.85</v>
      </c>
      <c r="O28" s="10" t="n">
        <f aca="false">L28+N28</f>
        <v>63.85</v>
      </c>
      <c r="P28" s="10" t="n">
        <v>6</v>
      </c>
      <c r="Q28" s="10"/>
    </row>
    <row r="29" s="14" customFormat="true" ht="15" hidden="false" customHeight="true" outlineLevel="0" collapsed="false">
      <c r="A29" s="10" t="n">
        <v>25</v>
      </c>
      <c r="B29" s="11" t="s">
        <v>78</v>
      </c>
      <c r="C29" s="10" t="s">
        <v>79</v>
      </c>
      <c r="D29" s="10" t="s">
        <v>67</v>
      </c>
      <c r="E29" s="12"/>
      <c r="F29" s="15"/>
      <c r="G29" s="13"/>
      <c r="H29" s="13"/>
      <c r="I29" s="10" t="n">
        <v>54</v>
      </c>
      <c r="J29" s="10" t="n">
        <v>27</v>
      </c>
      <c r="K29" s="10" t="n">
        <v>0</v>
      </c>
      <c r="L29" s="10" t="n">
        <v>27</v>
      </c>
      <c r="M29" s="10" t="n">
        <v>71.6</v>
      </c>
      <c r="N29" s="10" t="n">
        <f aca="false">M29*0.5</f>
        <v>35.8</v>
      </c>
      <c r="O29" s="10" t="n">
        <f aca="false">L29+N29</f>
        <v>62.8</v>
      </c>
      <c r="P29" s="10" t="n">
        <v>7</v>
      </c>
      <c r="Q29" s="10"/>
    </row>
    <row r="30" s="14" customFormat="true" ht="15" hidden="false" customHeight="true" outlineLevel="0" collapsed="false">
      <c r="A30" s="10" t="n">
        <v>26</v>
      </c>
      <c r="B30" s="11" t="s">
        <v>80</v>
      </c>
      <c r="C30" s="10" t="s">
        <v>81</v>
      </c>
      <c r="D30" s="10" t="s">
        <v>67</v>
      </c>
      <c r="E30" s="12"/>
      <c r="F30" s="15"/>
      <c r="G30" s="13"/>
      <c r="H30" s="13"/>
      <c r="I30" s="10" t="n">
        <v>48</v>
      </c>
      <c r="J30" s="10" t="n">
        <v>24</v>
      </c>
      <c r="K30" s="10" t="n">
        <v>0</v>
      </c>
      <c r="L30" s="10" t="n">
        <v>24</v>
      </c>
      <c r="M30" s="10" t="n">
        <v>74.66</v>
      </c>
      <c r="N30" s="10" t="n">
        <f aca="false">M30*0.5</f>
        <v>37.33</v>
      </c>
      <c r="O30" s="10" t="n">
        <f aca="false">L30+N30</f>
        <v>61.33</v>
      </c>
      <c r="P30" s="10" t="n">
        <v>8</v>
      </c>
      <c r="Q30" s="10"/>
    </row>
    <row r="31" s="14" customFormat="true" ht="15" hidden="false" customHeight="true" outlineLevel="0" collapsed="false">
      <c r="A31" s="10" t="n">
        <v>27</v>
      </c>
      <c r="B31" s="11" t="s">
        <v>82</v>
      </c>
      <c r="C31" s="10" t="s">
        <v>83</v>
      </c>
      <c r="D31" s="10" t="s">
        <v>67</v>
      </c>
      <c r="E31" s="12"/>
      <c r="F31" s="15"/>
      <c r="G31" s="13"/>
      <c r="H31" s="13"/>
      <c r="I31" s="10" t="n">
        <v>49</v>
      </c>
      <c r="J31" s="10" t="n">
        <v>24.5</v>
      </c>
      <c r="K31" s="10" t="n">
        <v>0</v>
      </c>
      <c r="L31" s="10" t="n">
        <v>24.5</v>
      </c>
      <c r="M31" s="10" t="n">
        <v>72.7</v>
      </c>
      <c r="N31" s="10" t="n">
        <f aca="false">M31*0.5</f>
        <v>36.35</v>
      </c>
      <c r="O31" s="10" t="n">
        <f aca="false">L31+N31</f>
        <v>60.85</v>
      </c>
      <c r="P31" s="10" t="n">
        <v>9</v>
      </c>
      <c r="Q31" s="10"/>
    </row>
    <row r="32" s="14" customFormat="true" ht="15" hidden="false" customHeight="true" outlineLevel="0" collapsed="false">
      <c r="A32" s="10" t="n">
        <v>28</v>
      </c>
      <c r="B32" s="11" t="s">
        <v>84</v>
      </c>
      <c r="C32" s="10" t="s">
        <v>85</v>
      </c>
      <c r="D32" s="10" t="s">
        <v>86</v>
      </c>
      <c r="E32" s="12"/>
      <c r="F32" s="15" t="s">
        <v>87</v>
      </c>
      <c r="G32" s="13"/>
      <c r="H32" s="13"/>
      <c r="I32" s="10" t="n">
        <v>66</v>
      </c>
      <c r="J32" s="10" t="n">
        <v>33</v>
      </c>
      <c r="K32" s="10" t="n">
        <v>0</v>
      </c>
      <c r="L32" s="10" t="n">
        <v>33</v>
      </c>
      <c r="M32" s="10" t="n">
        <v>73.9</v>
      </c>
      <c r="N32" s="10" t="n">
        <f aca="false">M32*0.5</f>
        <v>36.95</v>
      </c>
      <c r="O32" s="10" t="n">
        <f aca="false">L32+N32</f>
        <v>69.95</v>
      </c>
      <c r="P32" s="10" t="n">
        <v>1</v>
      </c>
      <c r="Q32" s="10"/>
    </row>
    <row r="33" customFormat="false" ht="15" hidden="false" customHeight="true" outlineLevel="0" collapsed="false">
      <c r="A33" s="10" t="n">
        <v>29</v>
      </c>
      <c r="B33" s="11" t="s">
        <v>88</v>
      </c>
      <c r="C33" s="10" t="s">
        <v>89</v>
      </c>
      <c r="D33" s="10" t="s">
        <v>86</v>
      </c>
      <c r="E33" s="12"/>
      <c r="F33" s="15"/>
      <c r="G33" s="10"/>
      <c r="H33" s="10"/>
      <c r="I33" s="10" t="n">
        <v>56</v>
      </c>
      <c r="J33" s="10" t="n">
        <v>28</v>
      </c>
      <c r="K33" s="10" t="n">
        <v>0</v>
      </c>
      <c r="L33" s="10" t="n">
        <v>28</v>
      </c>
      <c r="M33" s="10" t="n">
        <v>75.96</v>
      </c>
      <c r="N33" s="10" t="n">
        <f aca="false">M33*0.5</f>
        <v>37.98</v>
      </c>
      <c r="O33" s="10" t="n">
        <f aca="false">L33+N33</f>
        <v>65.98</v>
      </c>
      <c r="P33" s="16" t="n">
        <v>2</v>
      </c>
      <c r="Q33" s="10"/>
    </row>
    <row r="34" customFormat="false" ht="15" hidden="false" customHeight="true" outlineLevel="0" collapsed="false">
      <c r="A34" s="10" t="n">
        <v>30</v>
      </c>
      <c r="B34" s="11" t="s">
        <v>90</v>
      </c>
      <c r="C34" s="10" t="s">
        <v>91</v>
      </c>
      <c r="D34" s="10" t="s">
        <v>92</v>
      </c>
      <c r="E34" s="12" t="s">
        <v>93</v>
      </c>
      <c r="F34" s="15" t="s">
        <v>94</v>
      </c>
      <c r="G34" s="10" t="n">
        <v>51</v>
      </c>
      <c r="H34" s="10" t="n">
        <v>10.2</v>
      </c>
      <c r="I34" s="10" t="n">
        <v>49.5</v>
      </c>
      <c r="J34" s="10" t="n">
        <v>19.8</v>
      </c>
      <c r="K34" s="10" t="n">
        <v>0</v>
      </c>
      <c r="L34" s="10" t="n">
        <v>30</v>
      </c>
      <c r="M34" s="10" t="n">
        <v>81.16</v>
      </c>
      <c r="N34" s="17" t="n">
        <f aca="false">M34*0.4</f>
        <v>32.464</v>
      </c>
      <c r="O34" s="17" t="n">
        <f aca="false">L34+N34</f>
        <v>62.464</v>
      </c>
      <c r="P34" s="10" t="n">
        <v>1</v>
      </c>
      <c r="Q34" s="10"/>
    </row>
    <row r="35" customFormat="false" ht="15" hidden="false" customHeight="true" outlineLevel="0" collapsed="false">
      <c r="A35" s="10" t="n">
        <v>31</v>
      </c>
      <c r="B35" s="11" t="s">
        <v>95</v>
      </c>
      <c r="C35" s="10" t="s">
        <v>96</v>
      </c>
      <c r="D35" s="10" t="s">
        <v>92</v>
      </c>
      <c r="E35" s="12"/>
      <c r="F35" s="15"/>
      <c r="G35" s="10" t="n">
        <v>43.5</v>
      </c>
      <c r="H35" s="10" t="n">
        <v>8.7</v>
      </c>
      <c r="I35" s="10" t="n">
        <v>42</v>
      </c>
      <c r="J35" s="10" t="n">
        <v>16.8</v>
      </c>
      <c r="K35" s="10" t="n">
        <v>0</v>
      </c>
      <c r="L35" s="10" t="n">
        <v>25.5</v>
      </c>
      <c r="M35" s="10" t="n">
        <v>74</v>
      </c>
      <c r="N35" s="17" t="n">
        <f aca="false">M35*0.4</f>
        <v>29.6</v>
      </c>
      <c r="O35" s="17" t="n">
        <f aca="false">L35+N35</f>
        <v>55.1</v>
      </c>
      <c r="P35" s="10" t="n">
        <v>2</v>
      </c>
      <c r="Q35" s="10"/>
    </row>
    <row r="36" customFormat="false" ht="15" hidden="false" customHeight="true" outlineLevel="0" collapsed="false">
      <c r="A36" s="10" t="n">
        <v>32</v>
      </c>
      <c r="B36" s="11" t="s">
        <v>97</v>
      </c>
      <c r="C36" s="10" t="s">
        <v>98</v>
      </c>
      <c r="D36" s="10" t="s">
        <v>92</v>
      </c>
      <c r="E36" s="12"/>
      <c r="F36" s="15"/>
      <c r="G36" s="10" t="n">
        <v>44</v>
      </c>
      <c r="H36" s="10" t="n">
        <v>8.8</v>
      </c>
      <c r="I36" s="10" t="n">
        <v>49.5</v>
      </c>
      <c r="J36" s="10" t="n">
        <v>19.8</v>
      </c>
      <c r="K36" s="10" t="n">
        <v>0</v>
      </c>
      <c r="L36" s="10" t="n">
        <v>28.6</v>
      </c>
      <c r="M36" s="11" t="s">
        <v>36</v>
      </c>
      <c r="N36" s="10" t="n">
        <v>0</v>
      </c>
      <c r="O36" s="17" t="n">
        <f aca="false">L36+N36</f>
        <v>28.6</v>
      </c>
      <c r="P36" s="10" t="n">
        <v>3</v>
      </c>
      <c r="Q36" s="10"/>
    </row>
    <row r="37" customFormat="false" ht="15" hidden="false" customHeight="true" outlineLevel="0" collapsed="false">
      <c r="A37" s="10" t="n">
        <v>33</v>
      </c>
      <c r="B37" s="11" t="s">
        <v>99</v>
      </c>
      <c r="C37" s="10" t="s">
        <v>100</v>
      </c>
      <c r="D37" s="10" t="s">
        <v>101</v>
      </c>
      <c r="E37" s="12"/>
      <c r="F37" s="15" t="s">
        <v>94</v>
      </c>
      <c r="G37" s="10" t="n">
        <v>49</v>
      </c>
      <c r="H37" s="10" t="n">
        <v>9.8</v>
      </c>
      <c r="I37" s="10" t="n">
        <v>49</v>
      </c>
      <c r="J37" s="10" t="n">
        <v>19.6</v>
      </c>
      <c r="K37" s="10" t="n">
        <v>0</v>
      </c>
      <c r="L37" s="10" t="n">
        <v>29.4</v>
      </c>
      <c r="M37" s="10" t="n">
        <v>84.4</v>
      </c>
      <c r="N37" s="17" t="n">
        <f aca="false">M37*0.4</f>
        <v>33.76</v>
      </c>
      <c r="O37" s="17" t="n">
        <f aca="false">L37+N37</f>
        <v>63.16</v>
      </c>
      <c r="P37" s="10" t="n">
        <v>1</v>
      </c>
      <c r="Q37" s="10"/>
    </row>
    <row r="38" customFormat="false" ht="15" hidden="false" customHeight="true" outlineLevel="0" collapsed="false">
      <c r="A38" s="10" t="n">
        <v>34</v>
      </c>
      <c r="B38" s="11" t="s">
        <v>102</v>
      </c>
      <c r="C38" s="10" t="s">
        <v>103</v>
      </c>
      <c r="D38" s="10" t="s">
        <v>101</v>
      </c>
      <c r="E38" s="12"/>
      <c r="F38" s="15"/>
      <c r="G38" s="10" t="n">
        <v>40</v>
      </c>
      <c r="H38" s="10" t="n">
        <v>8</v>
      </c>
      <c r="I38" s="10" t="n">
        <v>53</v>
      </c>
      <c r="J38" s="10" t="n">
        <v>21.2</v>
      </c>
      <c r="K38" s="10" t="n">
        <v>0</v>
      </c>
      <c r="L38" s="10" t="n">
        <v>29.2</v>
      </c>
      <c r="M38" s="10" t="n">
        <v>79</v>
      </c>
      <c r="N38" s="17" t="n">
        <f aca="false">M38*0.4</f>
        <v>31.6</v>
      </c>
      <c r="O38" s="17" t="n">
        <f aca="false">L38+N38</f>
        <v>60.8</v>
      </c>
      <c r="P38" s="10" t="n">
        <v>2</v>
      </c>
      <c r="Q38" s="10"/>
    </row>
    <row r="39" customFormat="false" ht="15" hidden="false" customHeight="true" outlineLevel="0" collapsed="false">
      <c r="A39" s="10" t="n">
        <v>35</v>
      </c>
      <c r="B39" s="11" t="s">
        <v>104</v>
      </c>
      <c r="C39" s="10" t="s">
        <v>105</v>
      </c>
      <c r="D39" s="10" t="s">
        <v>106</v>
      </c>
      <c r="E39" s="12"/>
      <c r="F39" s="15" t="s">
        <v>107</v>
      </c>
      <c r="G39" s="10" t="n">
        <v>64</v>
      </c>
      <c r="H39" s="10" t="n">
        <v>12.8</v>
      </c>
      <c r="I39" s="10" t="n">
        <v>60.5</v>
      </c>
      <c r="J39" s="10" t="n">
        <v>24.2</v>
      </c>
      <c r="K39" s="10" t="n">
        <v>0</v>
      </c>
      <c r="L39" s="10" t="n">
        <v>37</v>
      </c>
      <c r="M39" s="10" t="n">
        <v>80</v>
      </c>
      <c r="N39" s="17" t="n">
        <f aca="false">M39*0.4</f>
        <v>32</v>
      </c>
      <c r="O39" s="17" t="n">
        <f aca="false">L39+N39</f>
        <v>69</v>
      </c>
      <c r="P39" s="10" t="n">
        <v>1</v>
      </c>
      <c r="Q39" s="10"/>
    </row>
    <row r="40" customFormat="false" ht="15" hidden="false" customHeight="true" outlineLevel="0" collapsed="false">
      <c r="A40" s="10" t="n">
        <v>36</v>
      </c>
      <c r="B40" s="11" t="s">
        <v>108</v>
      </c>
      <c r="C40" s="10" t="s">
        <v>109</v>
      </c>
      <c r="D40" s="10" t="s">
        <v>110</v>
      </c>
      <c r="E40" s="12"/>
      <c r="F40" s="15" t="s">
        <v>111</v>
      </c>
      <c r="G40" s="10" t="n">
        <v>46</v>
      </c>
      <c r="H40" s="10" t="n">
        <v>9.2</v>
      </c>
      <c r="I40" s="10" t="n">
        <v>67</v>
      </c>
      <c r="J40" s="10" t="n">
        <v>26.8</v>
      </c>
      <c r="K40" s="10" t="n">
        <v>0</v>
      </c>
      <c r="L40" s="10" t="n">
        <v>36</v>
      </c>
      <c r="M40" s="10" t="n">
        <v>85.4</v>
      </c>
      <c r="N40" s="17" t="n">
        <f aca="false">M40*0.4</f>
        <v>34.16</v>
      </c>
      <c r="O40" s="17" t="n">
        <f aca="false">L40+N40</f>
        <v>70.16</v>
      </c>
      <c r="P40" s="10" t="n">
        <v>1</v>
      </c>
      <c r="Q40" s="10"/>
    </row>
    <row r="41" customFormat="false" ht="15" hidden="false" customHeight="true" outlineLevel="0" collapsed="false">
      <c r="A41" s="10" t="n">
        <v>37</v>
      </c>
      <c r="B41" s="11" t="s">
        <v>112</v>
      </c>
      <c r="C41" s="10" t="s">
        <v>113</v>
      </c>
      <c r="D41" s="10" t="s">
        <v>110</v>
      </c>
      <c r="E41" s="12"/>
      <c r="F41" s="15"/>
      <c r="G41" s="10" t="n">
        <v>47</v>
      </c>
      <c r="H41" s="10" t="n">
        <v>9.4</v>
      </c>
      <c r="I41" s="10" t="n">
        <v>66</v>
      </c>
      <c r="J41" s="10" t="n">
        <v>26.4</v>
      </c>
      <c r="K41" s="10" t="n">
        <v>0</v>
      </c>
      <c r="L41" s="10" t="n">
        <v>35.8</v>
      </c>
      <c r="M41" s="10" t="n">
        <v>78.9</v>
      </c>
      <c r="N41" s="17" t="n">
        <f aca="false">M41*0.4</f>
        <v>31.56</v>
      </c>
      <c r="O41" s="17" t="n">
        <f aca="false">L41+N41</f>
        <v>67.36</v>
      </c>
      <c r="P41" s="10" t="n">
        <v>2</v>
      </c>
      <c r="Q41" s="10"/>
    </row>
    <row r="42" customFormat="false" ht="15" hidden="false" customHeight="true" outlineLevel="0" collapsed="false">
      <c r="A42" s="10" t="n">
        <v>38</v>
      </c>
      <c r="B42" s="11" t="s">
        <v>114</v>
      </c>
      <c r="C42" s="10" t="s">
        <v>115</v>
      </c>
      <c r="D42" s="10" t="s">
        <v>110</v>
      </c>
      <c r="E42" s="12"/>
      <c r="F42" s="15"/>
      <c r="G42" s="10" t="n">
        <v>35</v>
      </c>
      <c r="H42" s="10" t="n">
        <v>7</v>
      </c>
      <c r="I42" s="10" t="n">
        <v>62.5</v>
      </c>
      <c r="J42" s="10" t="n">
        <v>25</v>
      </c>
      <c r="K42" s="10" t="n">
        <v>0</v>
      </c>
      <c r="L42" s="10" t="n">
        <v>32</v>
      </c>
      <c r="M42" s="10" t="n">
        <v>79.4</v>
      </c>
      <c r="N42" s="17" t="n">
        <f aca="false">M42*0.4</f>
        <v>31.76</v>
      </c>
      <c r="O42" s="17" t="n">
        <f aca="false">L42+N42</f>
        <v>63.76</v>
      </c>
      <c r="P42" s="10" t="n">
        <v>3</v>
      </c>
      <c r="Q42" s="10"/>
    </row>
    <row r="43" customFormat="false" ht="15" hidden="false" customHeight="true" outlineLevel="0" collapsed="false">
      <c r="A43" s="10" t="n">
        <v>39</v>
      </c>
      <c r="B43" s="11" t="s">
        <v>116</v>
      </c>
      <c r="C43" s="10" t="s">
        <v>117</v>
      </c>
      <c r="D43" s="10" t="s">
        <v>110</v>
      </c>
      <c r="E43" s="12"/>
      <c r="F43" s="15"/>
      <c r="G43" s="10" t="n">
        <v>39</v>
      </c>
      <c r="H43" s="10" t="n">
        <v>7.8</v>
      </c>
      <c r="I43" s="10" t="n">
        <v>56.5</v>
      </c>
      <c r="J43" s="10" t="n">
        <v>22.6</v>
      </c>
      <c r="K43" s="10" t="n">
        <v>0</v>
      </c>
      <c r="L43" s="10" t="n">
        <v>30.4</v>
      </c>
      <c r="M43" s="10" t="n">
        <v>75.8</v>
      </c>
      <c r="N43" s="17" t="n">
        <f aca="false">M43*0.4</f>
        <v>30.32</v>
      </c>
      <c r="O43" s="17" t="n">
        <f aca="false">L43+N43</f>
        <v>60.72</v>
      </c>
      <c r="P43" s="10" t="n">
        <v>4</v>
      </c>
      <c r="Q43" s="10"/>
    </row>
    <row r="44" customFormat="false" ht="15" hidden="false" customHeight="true" outlineLevel="0" collapsed="false">
      <c r="A44" s="10" t="n">
        <v>40</v>
      </c>
      <c r="B44" s="11" t="s">
        <v>118</v>
      </c>
      <c r="C44" s="10" t="s">
        <v>119</v>
      </c>
      <c r="D44" s="10" t="s">
        <v>120</v>
      </c>
      <c r="E44" s="12"/>
      <c r="F44" s="15" t="s">
        <v>111</v>
      </c>
      <c r="G44" s="10" t="n">
        <v>43</v>
      </c>
      <c r="H44" s="10" t="n">
        <v>8.6</v>
      </c>
      <c r="I44" s="10" t="n">
        <v>73</v>
      </c>
      <c r="J44" s="10" t="n">
        <v>29.2</v>
      </c>
      <c r="K44" s="10" t="n">
        <v>0</v>
      </c>
      <c r="L44" s="10" t="n">
        <v>37.8</v>
      </c>
      <c r="M44" s="10" t="n">
        <v>86.8</v>
      </c>
      <c r="N44" s="17" t="n">
        <f aca="false">M44*0.4</f>
        <v>34.72</v>
      </c>
      <c r="O44" s="17" t="n">
        <f aca="false">L44+N44</f>
        <v>72.52</v>
      </c>
      <c r="P44" s="10" t="n">
        <v>1</v>
      </c>
      <c r="Q44" s="10"/>
    </row>
    <row r="45" customFormat="false" ht="15" hidden="false" customHeight="true" outlineLevel="0" collapsed="false">
      <c r="A45" s="10" t="n">
        <v>41</v>
      </c>
      <c r="B45" s="11" t="s">
        <v>121</v>
      </c>
      <c r="C45" s="10" t="s">
        <v>122</v>
      </c>
      <c r="D45" s="10" t="s">
        <v>120</v>
      </c>
      <c r="E45" s="12"/>
      <c r="F45" s="15"/>
      <c r="G45" s="10" t="n">
        <v>46.5</v>
      </c>
      <c r="H45" s="10" t="n">
        <v>9.3</v>
      </c>
      <c r="I45" s="10" t="n">
        <v>73</v>
      </c>
      <c r="J45" s="10" t="n">
        <v>29.2</v>
      </c>
      <c r="K45" s="10" t="n">
        <v>0</v>
      </c>
      <c r="L45" s="10" t="n">
        <v>38.5</v>
      </c>
      <c r="M45" s="10" t="n">
        <v>82.8</v>
      </c>
      <c r="N45" s="17" t="n">
        <f aca="false">M45*0.4</f>
        <v>33.12</v>
      </c>
      <c r="O45" s="17" t="n">
        <f aca="false">L45+N45</f>
        <v>71.62</v>
      </c>
      <c r="P45" s="10" t="n">
        <v>2</v>
      </c>
      <c r="Q45" s="10"/>
    </row>
    <row r="46" customFormat="false" ht="15" hidden="false" customHeight="true" outlineLevel="0" collapsed="false">
      <c r="A46" s="10" t="n">
        <v>42</v>
      </c>
      <c r="B46" s="11" t="s">
        <v>123</v>
      </c>
      <c r="C46" s="10" t="s">
        <v>124</v>
      </c>
      <c r="D46" s="10" t="s">
        <v>120</v>
      </c>
      <c r="E46" s="12"/>
      <c r="F46" s="15"/>
      <c r="G46" s="10" t="n">
        <v>53.5</v>
      </c>
      <c r="H46" s="10" t="n">
        <v>10.7</v>
      </c>
      <c r="I46" s="10" t="n">
        <v>66.5</v>
      </c>
      <c r="J46" s="10" t="n">
        <v>26.6</v>
      </c>
      <c r="K46" s="10" t="n">
        <v>0</v>
      </c>
      <c r="L46" s="10" t="n">
        <v>37.3</v>
      </c>
      <c r="M46" s="10" t="n">
        <v>80</v>
      </c>
      <c r="N46" s="17" t="n">
        <f aca="false">M46*0.4</f>
        <v>32</v>
      </c>
      <c r="O46" s="17" t="n">
        <f aca="false">L46+N46</f>
        <v>69.3</v>
      </c>
      <c r="P46" s="10" t="n">
        <v>3</v>
      </c>
      <c r="Q46" s="10"/>
    </row>
    <row r="47" customFormat="false" ht="15" hidden="false" customHeight="true" outlineLevel="0" collapsed="false">
      <c r="A47" s="10" t="n">
        <v>43</v>
      </c>
      <c r="B47" s="11" t="s">
        <v>125</v>
      </c>
      <c r="C47" s="10" t="s">
        <v>126</v>
      </c>
      <c r="D47" s="10" t="s">
        <v>120</v>
      </c>
      <c r="E47" s="12"/>
      <c r="F47" s="15"/>
      <c r="G47" s="10" t="n">
        <v>54</v>
      </c>
      <c r="H47" s="10" t="n">
        <v>10.8</v>
      </c>
      <c r="I47" s="10" t="n">
        <v>62</v>
      </c>
      <c r="J47" s="10" t="n">
        <v>24.8</v>
      </c>
      <c r="K47" s="10" t="n">
        <v>0</v>
      </c>
      <c r="L47" s="10" t="n">
        <v>35.6</v>
      </c>
      <c r="M47" s="10" t="n">
        <v>81</v>
      </c>
      <c r="N47" s="17" t="n">
        <f aca="false">M47*0.4</f>
        <v>32.4</v>
      </c>
      <c r="O47" s="17" t="n">
        <f aca="false">L47+N47</f>
        <v>68</v>
      </c>
      <c r="P47" s="10" t="n">
        <v>4</v>
      </c>
      <c r="Q47" s="10"/>
    </row>
    <row r="48" customFormat="false" ht="15" hidden="false" customHeight="true" outlineLevel="0" collapsed="false">
      <c r="A48" s="10" t="n">
        <v>44</v>
      </c>
      <c r="B48" s="11" t="s">
        <v>127</v>
      </c>
      <c r="C48" s="10" t="s">
        <v>128</v>
      </c>
      <c r="D48" s="10" t="s">
        <v>129</v>
      </c>
      <c r="E48" s="12"/>
      <c r="F48" s="15" t="s">
        <v>130</v>
      </c>
      <c r="G48" s="10" t="n">
        <v>51.5</v>
      </c>
      <c r="H48" s="10" t="n">
        <v>10.3</v>
      </c>
      <c r="I48" s="10" t="n">
        <v>62.5</v>
      </c>
      <c r="J48" s="10" t="n">
        <v>25</v>
      </c>
      <c r="K48" s="10" t="n">
        <v>0</v>
      </c>
      <c r="L48" s="10" t="n">
        <v>35.3</v>
      </c>
      <c r="M48" s="10" t="n">
        <v>79</v>
      </c>
      <c r="N48" s="17" t="n">
        <f aca="false">M48*0.4</f>
        <v>31.6</v>
      </c>
      <c r="O48" s="17" t="n">
        <f aca="false">L48+N48</f>
        <v>66.9</v>
      </c>
      <c r="P48" s="10" t="n">
        <v>1</v>
      </c>
      <c r="Q48" s="10"/>
    </row>
    <row r="49" customFormat="false" ht="15" hidden="false" customHeight="true" outlineLevel="0" collapsed="false">
      <c r="A49" s="10" t="n">
        <v>45</v>
      </c>
      <c r="B49" s="11" t="s">
        <v>131</v>
      </c>
      <c r="C49" s="10" t="s">
        <v>132</v>
      </c>
      <c r="D49" s="10" t="s">
        <v>129</v>
      </c>
      <c r="E49" s="12"/>
      <c r="F49" s="15"/>
      <c r="G49" s="10" t="n">
        <v>56</v>
      </c>
      <c r="H49" s="10" t="n">
        <v>11.2</v>
      </c>
      <c r="I49" s="10" t="n">
        <v>37</v>
      </c>
      <c r="J49" s="10" t="n">
        <v>14.8</v>
      </c>
      <c r="K49" s="10" t="n">
        <v>0</v>
      </c>
      <c r="L49" s="10" t="n">
        <v>26</v>
      </c>
      <c r="M49" s="10" t="n">
        <v>78.6</v>
      </c>
      <c r="N49" s="17" t="n">
        <f aca="false">M49*0.4</f>
        <v>31.44</v>
      </c>
      <c r="O49" s="17" t="n">
        <f aca="false">L49+N49</f>
        <v>57.44</v>
      </c>
      <c r="P49" s="10" t="n">
        <v>2</v>
      </c>
      <c r="Q49" s="10"/>
    </row>
    <row r="50" customFormat="false" ht="15" hidden="false" customHeight="true" outlineLevel="0" collapsed="false">
      <c r="A50" s="10" t="n">
        <v>46</v>
      </c>
      <c r="B50" s="11" t="s">
        <v>133</v>
      </c>
      <c r="C50" s="10" t="s">
        <v>134</v>
      </c>
      <c r="D50" s="10" t="s">
        <v>129</v>
      </c>
      <c r="E50" s="12"/>
      <c r="F50" s="15"/>
      <c r="G50" s="10" t="n">
        <v>57.5</v>
      </c>
      <c r="H50" s="10" t="n">
        <v>11.5</v>
      </c>
      <c r="I50" s="10" t="n">
        <v>52</v>
      </c>
      <c r="J50" s="10" t="n">
        <v>20.8</v>
      </c>
      <c r="K50" s="10" t="n">
        <v>0</v>
      </c>
      <c r="L50" s="10" t="n">
        <v>32.3</v>
      </c>
      <c r="M50" s="11" t="s">
        <v>36</v>
      </c>
      <c r="N50" s="10" t="n">
        <v>0</v>
      </c>
      <c r="O50" s="17" t="n">
        <f aca="false">L50+N50</f>
        <v>32.3</v>
      </c>
      <c r="P50" s="10" t="n">
        <v>3</v>
      </c>
      <c r="Q50" s="10"/>
    </row>
    <row r="51" customFormat="false" ht="15" hidden="false" customHeight="true" outlineLevel="0" collapsed="false">
      <c r="A51" s="10" t="n">
        <v>47</v>
      </c>
      <c r="B51" s="11" t="s">
        <v>135</v>
      </c>
      <c r="C51" s="10" t="s">
        <v>136</v>
      </c>
      <c r="D51" s="10" t="s">
        <v>137</v>
      </c>
      <c r="E51" s="12"/>
      <c r="F51" s="15" t="s">
        <v>130</v>
      </c>
      <c r="G51" s="10" t="n">
        <v>57.5</v>
      </c>
      <c r="H51" s="10" t="n">
        <v>11.5</v>
      </c>
      <c r="I51" s="10" t="n">
        <v>67</v>
      </c>
      <c r="J51" s="10" t="n">
        <v>26.8</v>
      </c>
      <c r="K51" s="10" t="n">
        <v>0</v>
      </c>
      <c r="L51" s="10" t="n">
        <v>38.3</v>
      </c>
      <c r="M51" s="10" t="n">
        <v>84</v>
      </c>
      <c r="N51" s="17" t="n">
        <f aca="false">M51*0.4</f>
        <v>33.6</v>
      </c>
      <c r="O51" s="17" t="n">
        <f aca="false">L51+N51</f>
        <v>71.9</v>
      </c>
      <c r="P51" s="10" t="n">
        <v>1</v>
      </c>
      <c r="Q51" s="10"/>
    </row>
    <row r="52" customFormat="false" ht="15" hidden="false" customHeight="true" outlineLevel="0" collapsed="false">
      <c r="A52" s="10" t="n">
        <v>48</v>
      </c>
      <c r="B52" s="11" t="s">
        <v>138</v>
      </c>
      <c r="C52" s="10" t="s">
        <v>139</v>
      </c>
      <c r="D52" s="10" t="s">
        <v>137</v>
      </c>
      <c r="E52" s="12"/>
      <c r="F52" s="15"/>
      <c r="G52" s="10" t="n">
        <v>47.5</v>
      </c>
      <c r="H52" s="10" t="n">
        <v>9.5</v>
      </c>
      <c r="I52" s="10" t="n">
        <v>54</v>
      </c>
      <c r="J52" s="10" t="n">
        <v>21.6</v>
      </c>
      <c r="K52" s="10" t="n">
        <v>0</v>
      </c>
      <c r="L52" s="10" t="n">
        <v>31.1</v>
      </c>
      <c r="M52" s="10" t="n">
        <v>78.9</v>
      </c>
      <c r="N52" s="17" t="n">
        <f aca="false">M52*0.4</f>
        <v>31.56</v>
      </c>
      <c r="O52" s="17" t="n">
        <f aca="false">L52+N52</f>
        <v>62.66</v>
      </c>
      <c r="P52" s="10" t="n">
        <v>2</v>
      </c>
      <c r="Q52" s="10"/>
    </row>
    <row r="53" customFormat="false" ht="15" hidden="false" customHeight="true" outlineLevel="0" collapsed="false">
      <c r="A53" s="10" t="n">
        <v>49</v>
      </c>
      <c r="B53" s="11" t="s">
        <v>140</v>
      </c>
      <c r="C53" s="10" t="s">
        <v>141</v>
      </c>
      <c r="D53" s="10" t="s">
        <v>137</v>
      </c>
      <c r="E53" s="12"/>
      <c r="F53" s="15"/>
      <c r="G53" s="10" t="n">
        <v>44.5</v>
      </c>
      <c r="H53" s="10" t="n">
        <v>8.9</v>
      </c>
      <c r="I53" s="10" t="n">
        <v>45.5</v>
      </c>
      <c r="J53" s="10" t="n">
        <v>18.2</v>
      </c>
      <c r="K53" s="10" t="n">
        <v>0</v>
      </c>
      <c r="L53" s="10" t="n">
        <v>27.1</v>
      </c>
      <c r="M53" s="10" t="n">
        <v>78.4</v>
      </c>
      <c r="N53" s="17" t="n">
        <f aca="false">M53*0.4</f>
        <v>31.36</v>
      </c>
      <c r="O53" s="17" t="n">
        <f aca="false">L53+N53</f>
        <v>58.46</v>
      </c>
      <c r="P53" s="10" t="n">
        <v>3</v>
      </c>
      <c r="Q53" s="10"/>
    </row>
    <row r="54" customFormat="false" ht="15" hidden="false" customHeight="true" outlineLevel="0" collapsed="false">
      <c r="A54" s="10" t="n">
        <v>50</v>
      </c>
      <c r="B54" s="11" t="s">
        <v>142</v>
      </c>
      <c r="C54" s="10" t="s">
        <v>143</v>
      </c>
      <c r="D54" s="10" t="s">
        <v>137</v>
      </c>
      <c r="E54" s="12"/>
      <c r="F54" s="15"/>
      <c r="G54" s="10" t="n">
        <v>41.5</v>
      </c>
      <c r="H54" s="10" t="n">
        <v>8.3</v>
      </c>
      <c r="I54" s="10" t="n">
        <v>46.5</v>
      </c>
      <c r="J54" s="10" t="n">
        <v>18.6</v>
      </c>
      <c r="K54" s="10" t="n">
        <v>0</v>
      </c>
      <c r="L54" s="10" t="n">
        <v>26.9</v>
      </c>
      <c r="M54" s="10" t="n">
        <v>78.8</v>
      </c>
      <c r="N54" s="17" t="n">
        <f aca="false">M54*0.4</f>
        <v>31.52</v>
      </c>
      <c r="O54" s="17" t="n">
        <f aca="false">L54+N54</f>
        <v>58.42</v>
      </c>
      <c r="P54" s="10" t="n">
        <v>4</v>
      </c>
      <c r="Q54" s="10"/>
    </row>
    <row r="55" customFormat="false" ht="15" hidden="false" customHeight="true" outlineLevel="0" collapsed="false">
      <c r="A55" s="10" t="n">
        <v>51</v>
      </c>
      <c r="B55" s="11" t="s">
        <v>144</v>
      </c>
      <c r="C55" s="10" t="s">
        <v>145</v>
      </c>
      <c r="D55" s="10" t="s">
        <v>137</v>
      </c>
      <c r="E55" s="12"/>
      <c r="F55" s="15"/>
      <c r="G55" s="10" t="n">
        <v>39</v>
      </c>
      <c r="H55" s="10" t="n">
        <v>7.8</v>
      </c>
      <c r="I55" s="10" t="n">
        <v>37.5</v>
      </c>
      <c r="J55" s="10" t="n">
        <v>15</v>
      </c>
      <c r="K55" s="10" t="n">
        <v>0</v>
      </c>
      <c r="L55" s="10" t="n">
        <v>22.8</v>
      </c>
      <c r="M55" s="10" t="n">
        <v>78.2</v>
      </c>
      <c r="N55" s="17" t="n">
        <f aca="false">M55*0.4</f>
        <v>31.28</v>
      </c>
      <c r="O55" s="17" t="n">
        <f aca="false">L55+N55</f>
        <v>54.08</v>
      </c>
      <c r="P55" s="10" t="n">
        <v>5</v>
      </c>
      <c r="Q55" s="10"/>
    </row>
    <row r="56" customFormat="false" ht="15" hidden="false" customHeight="true" outlineLevel="0" collapsed="false">
      <c r="A56" s="10" t="n">
        <v>52</v>
      </c>
      <c r="B56" s="11" t="s">
        <v>146</v>
      </c>
      <c r="C56" s="10" t="s">
        <v>147</v>
      </c>
      <c r="D56" s="10" t="s">
        <v>137</v>
      </c>
      <c r="E56" s="12"/>
      <c r="F56" s="15"/>
      <c r="G56" s="10" t="n">
        <v>46.5</v>
      </c>
      <c r="H56" s="10" t="n">
        <v>9.3</v>
      </c>
      <c r="I56" s="10" t="n">
        <v>31</v>
      </c>
      <c r="J56" s="10" t="n">
        <v>12.4</v>
      </c>
      <c r="K56" s="10" t="n">
        <v>0</v>
      </c>
      <c r="L56" s="10" t="n">
        <v>21.7</v>
      </c>
      <c r="M56" s="10" t="n">
        <v>74</v>
      </c>
      <c r="N56" s="17" t="n">
        <f aca="false">M56*0.4</f>
        <v>29.6</v>
      </c>
      <c r="O56" s="17" t="n">
        <f aca="false">L56+N56</f>
        <v>51.3</v>
      </c>
      <c r="P56" s="10" t="n">
        <v>6</v>
      </c>
      <c r="Q56" s="10"/>
    </row>
    <row r="57" customFormat="false" ht="15" hidden="false" customHeight="true" outlineLevel="0" collapsed="false">
      <c r="A57" s="10" t="n">
        <v>53</v>
      </c>
      <c r="B57" s="11" t="s">
        <v>148</v>
      </c>
      <c r="C57" s="10" t="s">
        <v>149</v>
      </c>
      <c r="D57" s="10" t="s">
        <v>137</v>
      </c>
      <c r="E57" s="12"/>
      <c r="F57" s="15"/>
      <c r="G57" s="10" t="n">
        <v>43.5</v>
      </c>
      <c r="H57" s="10" t="n">
        <v>8.7</v>
      </c>
      <c r="I57" s="10" t="n">
        <v>33.5</v>
      </c>
      <c r="J57" s="10" t="n">
        <v>13.4</v>
      </c>
      <c r="K57" s="10" t="n">
        <v>0</v>
      </c>
      <c r="L57" s="10" t="n">
        <v>22.1</v>
      </c>
      <c r="M57" s="10" t="n">
        <v>0</v>
      </c>
      <c r="N57" s="10" t="n">
        <v>0</v>
      </c>
      <c r="O57" s="17" t="n">
        <f aca="false">L57+N57</f>
        <v>22.1</v>
      </c>
      <c r="P57" s="10" t="n">
        <v>7</v>
      </c>
      <c r="Q57" s="10"/>
    </row>
    <row r="58" customFormat="false" ht="15" hidden="false" customHeight="true" outlineLevel="0" collapsed="false">
      <c r="A58" s="10" t="n">
        <v>54</v>
      </c>
      <c r="B58" s="11" t="s">
        <v>150</v>
      </c>
      <c r="C58" s="10" t="s">
        <v>151</v>
      </c>
      <c r="D58" s="10" t="s">
        <v>152</v>
      </c>
      <c r="E58" s="12"/>
      <c r="F58" s="15" t="s">
        <v>153</v>
      </c>
      <c r="G58" s="10" t="n">
        <v>53</v>
      </c>
      <c r="H58" s="10" t="n">
        <v>10.6</v>
      </c>
      <c r="I58" s="10" t="n">
        <v>53.5</v>
      </c>
      <c r="J58" s="10" t="n">
        <v>21.4</v>
      </c>
      <c r="K58" s="10" t="n">
        <v>0</v>
      </c>
      <c r="L58" s="10" t="n">
        <v>32</v>
      </c>
      <c r="M58" s="10" t="n">
        <v>82</v>
      </c>
      <c r="N58" s="17" t="n">
        <f aca="false">M58*0.4</f>
        <v>32.8</v>
      </c>
      <c r="O58" s="17" t="n">
        <f aca="false">L58+N58</f>
        <v>64.8</v>
      </c>
      <c r="P58" s="10" t="n">
        <v>1</v>
      </c>
      <c r="Q58" s="10"/>
    </row>
    <row r="59" customFormat="false" ht="15" hidden="false" customHeight="true" outlineLevel="0" collapsed="false">
      <c r="A59" s="10" t="n">
        <v>55</v>
      </c>
      <c r="B59" s="11" t="s">
        <v>154</v>
      </c>
      <c r="C59" s="10" t="s">
        <v>155</v>
      </c>
      <c r="D59" s="10" t="s">
        <v>156</v>
      </c>
      <c r="E59" s="12"/>
      <c r="F59" s="15" t="s">
        <v>153</v>
      </c>
      <c r="G59" s="10" t="n">
        <v>47</v>
      </c>
      <c r="H59" s="10" t="n">
        <v>9.4</v>
      </c>
      <c r="I59" s="10" t="n">
        <v>70.5</v>
      </c>
      <c r="J59" s="10" t="n">
        <v>28.2</v>
      </c>
      <c r="K59" s="10" t="n">
        <v>0</v>
      </c>
      <c r="L59" s="10" t="n">
        <v>37.6</v>
      </c>
      <c r="M59" s="10" t="n">
        <v>84.72</v>
      </c>
      <c r="N59" s="17" t="n">
        <f aca="false">M59*0.4</f>
        <v>33.888</v>
      </c>
      <c r="O59" s="17" t="n">
        <f aca="false">L59+N59</f>
        <v>71.488</v>
      </c>
      <c r="P59" s="10" t="n">
        <v>1</v>
      </c>
      <c r="Q59" s="10"/>
    </row>
    <row r="60" customFormat="false" ht="15" hidden="false" customHeight="true" outlineLevel="0" collapsed="false">
      <c r="A60" s="10" t="n">
        <v>56</v>
      </c>
      <c r="B60" s="11" t="s">
        <v>157</v>
      </c>
      <c r="C60" s="10" t="s">
        <v>158</v>
      </c>
      <c r="D60" s="10" t="s">
        <v>156</v>
      </c>
      <c r="E60" s="12"/>
      <c r="F60" s="15"/>
      <c r="G60" s="10" t="n">
        <v>58</v>
      </c>
      <c r="H60" s="10" t="n">
        <v>11.6</v>
      </c>
      <c r="I60" s="10" t="n">
        <v>66.5</v>
      </c>
      <c r="J60" s="10" t="n">
        <v>26.6</v>
      </c>
      <c r="K60" s="10" t="n">
        <v>0</v>
      </c>
      <c r="L60" s="10" t="n">
        <v>38.2</v>
      </c>
      <c r="M60" s="10" t="n">
        <v>78.8</v>
      </c>
      <c r="N60" s="17" t="n">
        <f aca="false">M60*0.4</f>
        <v>31.52</v>
      </c>
      <c r="O60" s="17" t="n">
        <f aca="false">L60+N60</f>
        <v>69.72</v>
      </c>
      <c r="P60" s="10" t="n">
        <v>2</v>
      </c>
      <c r="Q60" s="10"/>
    </row>
    <row r="61" customFormat="false" ht="15" hidden="false" customHeight="true" outlineLevel="0" collapsed="false">
      <c r="A61" s="10" t="n">
        <v>57</v>
      </c>
      <c r="B61" s="11" t="s">
        <v>159</v>
      </c>
      <c r="C61" s="10" t="s">
        <v>160</v>
      </c>
      <c r="D61" s="10" t="s">
        <v>156</v>
      </c>
      <c r="E61" s="12"/>
      <c r="F61" s="15"/>
      <c r="G61" s="10" t="n">
        <v>37</v>
      </c>
      <c r="H61" s="10" t="n">
        <v>7.4</v>
      </c>
      <c r="I61" s="10" t="n">
        <v>72.5</v>
      </c>
      <c r="J61" s="10" t="n">
        <v>29</v>
      </c>
      <c r="K61" s="10" t="n">
        <v>0</v>
      </c>
      <c r="L61" s="10" t="n">
        <v>36.4</v>
      </c>
      <c r="M61" s="10" t="n">
        <v>83</v>
      </c>
      <c r="N61" s="17" t="n">
        <f aca="false">M61*0.4</f>
        <v>33.2</v>
      </c>
      <c r="O61" s="17" t="n">
        <f aca="false">L61+N61</f>
        <v>69.6</v>
      </c>
      <c r="P61" s="10" t="n">
        <v>3</v>
      </c>
      <c r="Q61" s="10"/>
    </row>
    <row r="62" customFormat="false" ht="15" hidden="false" customHeight="true" outlineLevel="0" collapsed="false">
      <c r="A62" s="10" t="n">
        <v>58</v>
      </c>
      <c r="B62" s="11" t="s">
        <v>161</v>
      </c>
      <c r="C62" s="10" t="s">
        <v>162</v>
      </c>
      <c r="D62" s="10" t="s">
        <v>156</v>
      </c>
      <c r="E62" s="12"/>
      <c r="F62" s="15"/>
      <c r="G62" s="10" t="n">
        <v>65</v>
      </c>
      <c r="H62" s="10" t="n">
        <v>13</v>
      </c>
      <c r="I62" s="10" t="n">
        <v>51.5</v>
      </c>
      <c r="J62" s="10" t="n">
        <v>20.6</v>
      </c>
      <c r="K62" s="10" t="n">
        <v>0</v>
      </c>
      <c r="L62" s="10" t="n">
        <v>33.6</v>
      </c>
      <c r="M62" s="10" t="n">
        <v>84.2</v>
      </c>
      <c r="N62" s="17" t="n">
        <f aca="false">M62*0.4</f>
        <v>33.68</v>
      </c>
      <c r="O62" s="17" t="n">
        <f aca="false">L62+N62</f>
        <v>67.28</v>
      </c>
      <c r="P62" s="10" t="n">
        <v>4</v>
      </c>
      <c r="Q62" s="10"/>
    </row>
    <row r="63" customFormat="false" ht="15" hidden="false" customHeight="true" outlineLevel="0" collapsed="false">
      <c r="A63" s="10" t="n">
        <v>59</v>
      </c>
      <c r="B63" s="11" t="s">
        <v>163</v>
      </c>
      <c r="C63" s="10" t="s">
        <v>164</v>
      </c>
      <c r="D63" s="10" t="s">
        <v>156</v>
      </c>
      <c r="E63" s="12"/>
      <c r="F63" s="15"/>
      <c r="G63" s="10" t="n">
        <v>43.5</v>
      </c>
      <c r="H63" s="10" t="n">
        <v>8.7</v>
      </c>
      <c r="I63" s="10" t="n">
        <v>58</v>
      </c>
      <c r="J63" s="10" t="n">
        <v>23.2</v>
      </c>
      <c r="K63" s="10" t="n">
        <v>0</v>
      </c>
      <c r="L63" s="10" t="n">
        <v>31.9</v>
      </c>
      <c r="M63" s="10" t="n">
        <v>80.8</v>
      </c>
      <c r="N63" s="17" t="n">
        <f aca="false">M63*0.4</f>
        <v>32.32</v>
      </c>
      <c r="O63" s="17" t="n">
        <f aca="false">L63+N63</f>
        <v>64.22</v>
      </c>
      <c r="P63" s="10" t="n">
        <v>5</v>
      </c>
      <c r="Q63" s="10"/>
    </row>
    <row r="64" customFormat="false" ht="15" hidden="false" customHeight="true" outlineLevel="0" collapsed="false">
      <c r="A64" s="10" t="n">
        <v>60</v>
      </c>
      <c r="B64" s="11" t="s">
        <v>165</v>
      </c>
      <c r="C64" s="10" t="s">
        <v>166</v>
      </c>
      <c r="D64" s="10" t="s">
        <v>156</v>
      </c>
      <c r="E64" s="12"/>
      <c r="F64" s="15"/>
      <c r="G64" s="10" t="n">
        <v>54</v>
      </c>
      <c r="H64" s="10" t="n">
        <v>10.8</v>
      </c>
      <c r="I64" s="10" t="n">
        <v>51</v>
      </c>
      <c r="J64" s="10" t="n">
        <v>20.4</v>
      </c>
      <c r="K64" s="10" t="n">
        <v>0</v>
      </c>
      <c r="L64" s="10" t="n">
        <v>31.2</v>
      </c>
      <c r="M64" s="10" t="n">
        <v>81.5</v>
      </c>
      <c r="N64" s="17" t="n">
        <f aca="false">M64*0.4</f>
        <v>32.6</v>
      </c>
      <c r="O64" s="17" t="n">
        <f aca="false">L64+N64</f>
        <v>63.8</v>
      </c>
      <c r="P64" s="10" t="n">
        <v>6</v>
      </c>
      <c r="Q64" s="10"/>
    </row>
    <row r="65" customFormat="false" ht="15" hidden="false" customHeight="true" outlineLevel="0" collapsed="false">
      <c r="A65" s="10" t="n">
        <v>61</v>
      </c>
      <c r="B65" s="11" t="s">
        <v>167</v>
      </c>
      <c r="C65" s="10" t="s">
        <v>168</v>
      </c>
      <c r="D65" s="10" t="s">
        <v>156</v>
      </c>
      <c r="E65" s="12"/>
      <c r="F65" s="15"/>
      <c r="G65" s="10" t="n">
        <v>56</v>
      </c>
      <c r="H65" s="10" t="n">
        <v>11.2</v>
      </c>
      <c r="I65" s="10" t="n">
        <v>50</v>
      </c>
      <c r="J65" s="10" t="n">
        <v>20</v>
      </c>
      <c r="K65" s="10" t="n">
        <v>0</v>
      </c>
      <c r="L65" s="10" t="n">
        <v>31.2</v>
      </c>
      <c r="M65" s="10" t="n">
        <v>80</v>
      </c>
      <c r="N65" s="17" t="n">
        <f aca="false">M65*0.4</f>
        <v>32</v>
      </c>
      <c r="O65" s="17" t="n">
        <f aca="false">L65+N65</f>
        <v>63.2</v>
      </c>
      <c r="P65" s="10" t="n">
        <v>7</v>
      </c>
      <c r="Q65" s="10"/>
    </row>
    <row r="66" customFormat="false" ht="15" hidden="false" customHeight="true" outlineLevel="0" collapsed="false">
      <c r="A66" s="10" t="n">
        <v>62</v>
      </c>
      <c r="B66" s="11" t="s">
        <v>169</v>
      </c>
      <c r="C66" s="10" t="s">
        <v>170</v>
      </c>
      <c r="D66" s="10" t="s">
        <v>156</v>
      </c>
      <c r="E66" s="12"/>
      <c r="F66" s="15"/>
      <c r="G66" s="10" t="n">
        <v>39</v>
      </c>
      <c r="H66" s="10" t="n">
        <v>7.8</v>
      </c>
      <c r="I66" s="10" t="n">
        <v>57.5</v>
      </c>
      <c r="J66" s="10" t="n">
        <v>23</v>
      </c>
      <c r="K66" s="10" t="n">
        <v>0</v>
      </c>
      <c r="L66" s="10" t="n">
        <v>30.8</v>
      </c>
      <c r="M66" s="10" t="n">
        <v>78.1</v>
      </c>
      <c r="N66" s="17" t="n">
        <f aca="false">M66*0.4</f>
        <v>31.24</v>
      </c>
      <c r="O66" s="17" t="n">
        <f aca="false">L66+N66</f>
        <v>62.04</v>
      </c>
      <c r="P66" s="10" t="n">
        <v>8</v>
      </c>
      <c r="Q66" s="10"/>
    </row>
    <row r="67" customFormat="false" ht="15" hidden="false" customHeight="true" outlineLevel="0" collapsed="false">
      <c r="A67" s="10" t="n">
        <v>63</v>
      </c>
      <c r="B67" s="11" t="s">
        <v>171</v>
      </c>
      <c r="C67" s="10" t="s">
        <v>172</v>
      </c>
      <c r="D67" s="10" t="s">
        <v>156</v>
      </c>
      <c r="E67" s="12"/>
      <c r="F67" s="15"/>
      <c r="G67" s="10" t="n">
        <v>46.5</v>
      </c>
      <c r="H67" s="10" t="n">
        <v>9.3</v>
      </c>
      <c r="I67" s="10" t="n">
        <v>51</v>
      </c>
      <c r="J67" s="10" t="n">
        <v>20.4</v>
      </c>
      <c r="K67" s="10" t="n">
        <v>0</v>
      </c>
      <c r="L67" s="10" t="n">
        <v>29.7</v>
      </c>
      <c r="M67" s="10" t="n">
        <v>80.2</v>
      </c>
      <c r="N67" s="17" t="n">
        <f aca="false">M67*0.4</f>
        <v>32.08</v>
      </c>
      <c r="O67" s="17" t="n">
        <f aca="false">L67+N67</f>
        <v>61.78</v>
      </c>
      <c r="P67" s="10" t="n">
        <v>9</v>
      </c>
      <c r="Q67" s="10"/>
    </row>
    <row r="68" customFormat="false" ht="15" hidden="false" customHeight="true" outlineLevel="0" collapsed="false">
      <c r="A68" s="10" t="n">
        <v>64</v>
      </c>
      <c r="B68" s="11" t="s">
        <v>173</v>
      </c>
      <c r="C68" s="10" t="s">
        <v>174</v>
      </c>
      <c r="D68" s="10" t="s">
        <v>156</v>
      </c>
      <c r="E68" s="12"/>
      <c r="F68" s="15"/>
      <c r="G68" s="10" t="n">
        <v>43</v>
      </c>
      <c r="H68" s="10" t="n">
        <v>8.6</v>
      </c>
      <c r="I68" s="10" t="n">
        <v>56.5</v>
      </c>
      <c r="J68" s="10" t="n">
        <v>22.6</v>
      </c>
      <c r="K68" s="10" t="n">
        <v>0</v>
      </c>
      <c r="L68" s="10" t="n">
        <v>31.2</v>
      </c>
      <c r="M68" s="10" t="n">
        <v>76</v>
      </c>
      <c r="N68" s="17" t="n">
        <f aca="false">M68*0.4</f>
        <v>30.4</v>
      </c>
      <c r="O68" s="17" t="n">
        <f aca="false">L68+N68</f>
        <v>61.6</v>
      </c>
      <c r="P68" s="10" t="n">
        <v>10</v>
      </c>
      <c r="Q68" s="10"/>
    </row>
    <row r="69" customFormat="false" ht="15" hidden="false" customHeight="true" outlineLevel="0" collapsed="false">
      <c r="A69" s="10" t="n">
        <v>65</v>
      </c>
      <c r="B69" s="11" t="s">
        <v>175</v>
      </c>
      <c r="C69" s="10" t="s">
        <v>176</v>
      </c>
      <c r="D69" s="10" t="s">
        <v>156</v>
      </c>
      <c r="E69" s="12"/>
      <c r="F69" s="15"/>
      <c r="G69" s="10" t="n">
        <v>49.5</v>
      </c>
      <c r="H69" s="10" t="n">
        <v>9.9</v>
      </c>
      <c r="I69" s="10" t="n">
        <v>47.5</v>
      </c>
      <c r="J69" s="10" t="n">
        <v>19</v>
      </c>
      <c r="K69" s="10" t="n">
        <v>0</v>
      </c>
      <c r="L69" s="10" t="n">
        <v>28.9</v>
      </c>
      <c r="M69" s="10" t="n">
        <v>81.6</v>
      </c>
      <c r="N69" s="17" t="n">
        <f aca="false">M69*0.4</f>
        <v>32.64</v>
      </c>
      <c r="O69" s="17" t="n">
        <f aca="false">L69+N69</f>
        <v>61.54</v>
      </c>
      <c r="P69" s="10" t="n">
        <v>11</v>
      </c>
      <c r="Q69" s="10"/>
    </row>
    <row r="70" customFormat="false" ht="15" hidden="false" customHeight="true" outlineLevel="0" collapsed="false">
      <c r="A70" s="10" t="n">
        <v>66</v>
      </c>
      <c r="B70" s="11" t="s">
        <v>177</v>
      </c>
      <c r="C70" s="10" t="s">
        <v>178</v>
      </c>
      <c r="D70" s="10" t="s">
        <v>156</v>
      </c>
      <c r="E70" s="12"/>
      <c r="F70" s="15"/>
      <c r="G70" s="10" t="n">
        <v>56</v>
      </c>
      <c r="H70" s="10" t="n">
        <v>11.2</v>
      </c>
      <c r="I70" s="10" t="n">
        <v>47.5</v>
      </c>
      <c r="J70" s="10" t="n">
        <v>19</v>
      </c>
      <c r="K70" s="10" t="n">
        <v>0</v>
      </c>
      <c r="L70" s="10" t="n">
        <v>30.2</v>
      </c>
      <c r="M70" s="10" t="n">
        <v>77.92</v>
      </c>
      <c r="N70" s="17" t="n">
        <f aca="false">M70*0.4</f>
        <v>31.168</v>
      </c>
      <c r="O70" s="17" t="n">
        <f aca="false">L70+N70</f>
        <v>61.368</v>
      </c>
      <c r="P70" s="10" t="n">
        <v>12</v>
      </c>
      <c r="Q70" s="10"/>
    </row>
    <row r="71" customFormat="false" ht="15" hidden="false" customHeight="true" outlineLevel="0" collapsed="false">
      <c r="A71" s="10" t="n">
        <v>67</v>
      </c>
      <c r="B71" s="11" t="s">
        <v>179</v>
      </c>
      <c r="C71" s="10" t="s">
        <v>180</v>
      </c>
      <c r="D71" s="10" t="s">
        <v>156</v>
      </c>
      <c r="E71" s="12"/>
      <c r="F71" s="15"/>
      <c r="G71" s="10" t="n">
        <v>47.5</v>
      </c>
      <c r="H71" s="10" t="n">
        <v>9.5</v>
      </c>
      <c r="I71" s="10" t="n">
        <v>49</v>
      </c>
      <c r="J71" s="10" t="n">
        <v>19.6</v>
      </c>
      <c r="K71" s="10" t="n">
        <v>0</v>
      </c>
      <c r="L71" s="10" t="n">
        <v>29.1</v>
      </c>
      <c r="M71" s="10" t="n">
        <v>78.5</v>
      </c>
      <c r="N71" s="17" t="n">
        <f aca="false">M71*0.4</f>
        <v>31.4</v>
      </c>
      <c r="O71" s="17" t="n">
        <f aca="false">L71+N71</f>
        <v>60.5</v>
      </c>
      <c r="P71" s="10" t="n">
        <v>13</v>
      </c>
      <c r="Q71" s="10"/>
    </row>
    <row r="72" customFormat="false" ht="15" hidden="false" customHeight="true" outlineLevel="0" collapsed="false">
      <c r="A72" s="10" t="n">
        <v>68</v>
      </c>
      <c r="B72" s="11" t="s">
        <v>181</v>
      </c>
      <c r="C72" s="10" t="s">
        <v>182</v>
      </c>
      <c r="D72" s="10" t="s">
        <v>156</v>
      </c>
      <c r="E72" s="12"/>
      <c r="F72" s="15"/>
      <c r="G72" s="10" t="n">
        <v>43.5</v>
      </c>
      <c r="H72" s="10" t="n">
        <v>8.7</v>
      </c>
      <c r="I72" s="10" t="n">
        <v>52</v>
      </c>
      <c r="J72" s="10" t="n">
        <v>20.8</v>
      </c>
      <c r="K72" s="10" t="n">
        <v>0</v>
      </c>
      <c r="L72" s="10" t="n">
        <v>29.5</v>
      </c>
      <c r="M72" s="10" t="n">
        <v>73.72</v>
      </c>
      <c r="N72" s="17" t="n">
        <f aca="false">M72*0.4</f>
        <v>29.488</v>
      </c>
      <c r="O72" s="17" t="n">
        <f aca="false">L72+N72</f>
        <v>58.988</v>
      </c>
      <c r="P72" s="10" t="n">
        <v>14</v>
      </c>
      <c r="Q72" s="10"/>
    </row>
    <row r="73" customFormat="false" ht="15" hidden="false" customHeight="true" outlineLevel="0" collapsed="false">
      <c r="A73" s="10" t="n">
        <v>69</v>
      </c>
      <c r="B73" s="11" t="s">
        <v>183</v>
      </c>
      <c r="C73" s="10" t="s">
        <v>184</v>
      </c>
      <c r="D73" s="10" t="s">
        <v>185</v>
      </c>
      <c r="E73" s="12"/>
      <c r="F73" s="15" t="s">
        <v>186</v>
      </c>
      <c r="G73" s="10" t="n">
        <v>51</v>
      </c>
      <c r="H73" s="10" t="n">
        <v>10.2</v>
      </c>
      <c r="I73" s="10" t="n">
        <v>50.8</v>
      </c>
      <c r="J73" s="10" t="n">
        <v>20.32</v>
      </c>
      <c r="K73" s="10" t="n">
        <v>0</v>
      </c>
      <c r="L73" s="10" t="n">
        <v>30.52</v>
      </c>
      <c r="M73" s="10" t="n">
        <v>81.4</v>
      </c>
      <c r="N73" s="10" t="n">
        <f aca="false">M73*40%</f>
        <v>32.56</v>
      </c>
      <c r="O73" s="10" t="n">
        <f aca="false">L73+N73</f>
        <v>63.08</v>
      </c>
      <c r="P73" s="10" t="n">
        <v>1</v>
      </c>
      <c r="Q73" s="10"/>
    </row>
    <row r="74" customFormat="false" ht="15" hidden="false" customHeight="true" outlineLevel="0" collapsed="false">
      <c r="A74" s="10" t="n">
        <v>70</v>
      </c>
      <c r="B74" s="11" t="s">
        <v>187</v>
      </c>
      <c r="C74" s="10" t="s">
        <v>188</v>
      </c>
      <c r="D74" s="10" t="s">
        <v>189</v>
      </c>
      <c r="E74" s="12"/>
      <c r="F74" s="15" t="s">
        <v>190</v>
      </c>
      <c r="G74" s="10" t="n">
        <v>66</v>
      </c>
      <c r="H74" s="10" t="n">
        <v>13.2</v>
      </c>
      <c r="I74" s="10" t="n">
        <v>72.2</v>
      </c>
      <c r="J74" s="10" t="n">
        <v>28.88</v>
      </c>
      <c r="K74" s="10" t="n">
        <v>0</v>
      </c>
      <c r="L74" s="10" t="n">
        <v>42.08</v>
      </c>
      <c r="M74" s="10" t="n">
        <v>83.2</v>
      </c>
      <c r="N74" s="10" t="n">
        <f aca="false">M74*40%</f>
        <v>33.28</v>
      </c>
      <c r="O74" s="10" t="n">
        <f aca="false">L74+N74</f>
        <v>75.36</v>
      </c>
      <c r="P74" s="10" t="n">
        <v>1</v>
      </c>
      <c r="Q74" s="10"/>
    </row>
    <row r="75" customFormat="false" ht="15" hidden="false" customHeight="true" outlineLevel="0" collapsed="false">
      <c r="A75" s="10" t="n">
        <v>71</v>
      </c>
      <c r="B75" s="11" t="s">
        <v>191</v>
      </c>
      <c r="C75" s="10" t="s">
        <v>192</v>
      </c>
      <c r="D75" s="10" t="s">
        <v>189</v>
      </c>
      <c r="E75" s="12"/>
      <c r="F75" s="15"/>
      <c r="G75" s="10" t="n">
        <v>66</v>
      </c>
      <c r="H75" s="10" t="n">
        <v>13.2</v>
      </c>
      <c r="I75" s="10" t="n">
        <v>71.6</v>
      </c>
      <c r="J75" s="10" t="n">
        <v>28.64</v>
      </c>
      <c r="K75" s="10" t="n">
        <v>0</v>
      </c>
      <c r="L75" s="10" t="n">
        <v>41.84</v>
      </c>
      <c r="M75" s="10" t="n">
        <v>82.6</v>
      </c>
      <c r="N75" s="10" t="n">
        <f aca="false">M75*40%</f>
        <v>33.04</v>
      </c>
      <c r="O75" s="10" t="n">
        <f aca="false">L75+N75</f>
        <v>74.88</v>
      </c>
      <c r="P75" s="10" t="n">
        <v>2</v>
      </c>
      <c r="Q75" s="10"/>
    </row>
    <row r="76" customFormat="false" ht="15" hidden="false" customHeight="true" outlineLevel="0" collapsed="false">
      <c r="A76" s="10" t="n">
        <v>72</v>
      </c>
      <c r="B76" s="11" t="s">
        <v>193</v>
      </c>
      <c r="C76" s="10" t="s">
        <v>194</v>
      </c>
      <c r="D76" s="10" t="s">
        <v>189</v>
      </c>
      <c r="E76" s="12"/>
      <c r="F76" s="15"/>
      <c r="G76" s="10" t="n">
        <v>67</v>
      </c>
      <c r="H76" s="10" t="n">
        <v>13.4</v>
      </c>
      <c r="I76" s="10" t="n">
        <v>63</v>
      </c>
      <c r="J76" s="10" t="n">
        <v>25.2</v>
      </c>
      <c r="K76" s="10" t="n">
        <v>0</v>
      </c>
      <c r="L76" s="10" t="n">
        <v>38.6</v>
      </c>
      <c r="M76" s="10" t="n">
        <v>80.5</v>
      </c>
      <c r="N76" s="10" t="n">
        <f aca="false">M76*40%</f>
        <v>32.2</v>
      </c>
      <c r="O76" s="10" t="n">
        <f aca="false">L76+N76</f>
        <v>70.8</v>
      </c>
      <c r="P76" s="10" t="n">
        <v>3</v>
      </c>
      <c r="Q76" s="10"/>
    </row>
    <row r="77" customFormat="false" ht="15" hidden="false" customHeight="true" outlineLevel="0" collapsed="false">
      <c r="A77" s="10" t="n">
        <v>73</v>
      </c>
      <c r="B77" s="11" t="s">
        <v>195</v>
      </c>
      <c r="C77" s="10" t="s">
        <v>196</v>
      </c>
      <c r="D77" s="10" t="s">
        <v>189</v>
      </c>
      <c r="E77" s="12"/>
      <c r="F77" s="15"/>
      <c r="G77" s="10" t="n">
        <v>57.5</v>
      </c>
      <c r="H77" s="10" t="n">
        <v>11.5</v>
      </c>
      <c r="I77" s="10" t="n">
        <v>67.2</v>
      </c>
      <c r="J77" s="10" t="n">
        <v>26.88</v>
      </c>
      <c r="K77" s="10" t="n">
        <v>0</v>
      </c>
      <c r="L77" s="10" t="n">
        <v>38.38</v>
      </c>
      <c r="M77" s="10" t="n">
        <v>75.8</v>
      </c>
      <c r="N77" s="10" t="n">
        <f aca="false">M77*40%</f>
        <v>30.32</v>
      </c>
      <c r="O77" s="10" t="n">
        <f aca="false">L77+N77</f>
        <v>68.7</v>
      </c>
      <c r="P77" s="10" t="n">
        <v>4</v>
      </c>
      <c r="Q77" s="10"/>
    </row>
    <row r="78" customFormat="false" ht="15" hidden="false" customHeight="true" outlineLevel="0" collapsed="false">
      <c r="A78" s="10" t="n">
        <v>74</v>
      </c>
      <c r="B78" s="11" t="s">
        <v>197</v>
      </c>
      <c r="C78" s="10" t="s">
        <v>198</v>
      </c>
      <c r="D78" s="10" t="s">
        <v>189</v>
      </c>
      <c r="E78" s="12"/>
      <c r="F78" s="15"/>
      <c r="G78" s="10" t="n">
        <v>58</v>
      </c>
      <c r="H78" s="10" t="n">
        <v>11.6</v>
      </c>
      <c r="I78" s="10" t="n">
        <v>62</v>
      </c>
      <c r="J78" s="10" t="n">
        <v>24.8</v>
      </c>
      <c r="K78" s="10" t="n">
        <v>0</v>
      </c>
      <c r="L78" s="10" t="n">
        <v>36.4</v>
      </c>
      <c r="M78" s="10" t="n">
        <v>77.2</v>
      </c>
      <c r="N78" s="10" t="n">
        <f aca="false">M78*40%</f>
        <v>30.88</v>
      </c>
      <c r="O78" s="10" t="n">
        <f aca="false">L78+N78</f>
        <v>67.28</v>
      </c>
      <c r="P78" s="10" t="n">
        <v>5</v>
      </c>
      <c r="Q78" s="10"/>
    </row>
    <row r="79" customFormat="false" ht="15" hidden="false" customHeight="true" outlineLevel="0" collapsed="false">
      <c r="A79" s="10" t="n">
        <v>75</v>
      </c>
      <c r="B79" s="11" t="s">
        <v>199</v>
      </c>
      <c r="C79" s="10" t="s">
        <v>200</v>
      </c>
      <c r="D79" s="10" t="s">
        <v>189</v>
      </c>
      <c r="E79" s="12"/>
      <c r="F79" s="15"/>
      <c r="G79" s="10" t="n">
        <v>60.5</v>
      </c>
      <c r="H79" s="10" t="n">
        <v>12.1</v>
      </c>
      <c r="I79" s="10" t="n">
        <v>59.4</v>
      </c>
      <c r="J79" s="10" t="n">
        <v>23.76</v>
      </c>
      <c r="K79" s="10" t="n">
        <v>0</v>
      </c>
      <c r="L79" s="10" t="n">
        <v>35.86</v>
      </c>
      <c r="M79" s="10" t="n">
        <v>77.8</v>
      </c>
      <c r="N79" s="10" t="n">
        <f aca="false">M79*40%</f>
        <v>31.12</v>
      </c>
      <c r="O79" s="10" t="n">
        <f aca="false">L79+N79</f>
        <v>66.98</v>
      </c>
      <c r="P79" s="10" t="n">
        <v>6</v>
      </c>
      <c r="Q79" s="10"/>
    </row>
    <row r="80" customFormat="false" ht="15" hidden="false" customHeight="true" outlineLevel="0" collapsed="false">
      <c r="A80" s="10" t="n">
        <v>76</v>
      </c>
      <c r="B80" s="11" t="s">
        <v>201</v>
      </c>
      <c r="C80" s="10" t="s">
        <v>202</v>
      </c>
      <c r="D80" s="10" t="s">
        <v>189</v>
      </c>
      <c r="E80" s="12"/>
      <c r="F80" s="15"/>
      <c r="G80" s="10" t="n">
        <v>59</v>
      </c>
      <c r="H80" s="10" t="n">
        <v>11.8</v>
      </c>
      <c r="I80" s="10" t="n">
        <v>55.6</v>
      </c>
      <c r="J80" s="10" t="n">
        <v>22.24</v>
      </c>
      <c r="K80" s="10" t="n">
        <v>0</v>
      </c>
      <c r="L80" s="10" t="n">
        <v>34.04</v>
      </c>
      <c r="M80" s="10" t="n">
        <v>82.3</v>
      </c>
      <c r="N80" s="10" t="n">
        <f aca="false">M80*40%</f>
        <v>32.92</v>
      </c>
      <c r="O80" s="10" t="n">
        <f aca="false">L80+N80</f>
        <v>66.96</v>
      </c>
      <c r="P80" s="10" t="n">
        <v>7</v>
      </c>
      <c r="Q80" s="10"/>
    </row>
    <row r="81" customFormat="false" ht="15" hidden="false" customHeight="true" outlineLevel="0" collapsed="false">
      <c r="A81" s="10" t="n">
        <v>77</v>
      </c>
      <c r="B81" s="11" t="s">
        <v>203</v>
      </c>
      <c r="C81" s="10" t="s">
        <v>204</v>
      </c>
      <c r="D81" s="10" t="s">
        <v>189</v>
      </c>
      <c r="E81" s="12"/>
      <c r="F81" s="15"/>
      <c r="G81" s="10" t="n">
        <v>55.5</v>
      </c>
      <c r="H81" s="10" t="n">
        <v>11.1</v>
      </c>
      <c r="I81" s="10" t="n">
        <v>65.2</v>
      </c>
      <c r="J81" s="10" t="n">
        <v>26.08</v>
      </c>
      <c r="K81" s="10" t="n">
        <v>0</v>
      </c>
      <c r="L81" s="10" t="n">
        <v>37.18</v>
      </c>
      <c r="M81" s="10" t="n">
        <v>74.1</v>
      </c>
      <c r="N81" s="10" t="n">
        <f aca="false">M81*40%</f>
        <v>29.64</v>
      </c>
      <c r="O81" s="10" t="n">
        <f aca="false">L81+N81</f>
        <v>66.82</v>
      </c>
      <c r="P81" s="10" t="n">
        <v>8</v>
      </c>
      <c r="Q81" s="10"/>
    </row>
    <row r="82" customFormat="false" ht="15" hidden="false" customHeight="true" outlineLevel="0" collapsed="false">
      <c r="A82" s="10" t="n">
        <v>78</v>
      </c>
      <c r="B82" s="11" t="s">
        <v>205</v>
      </c>
      <c r="C82" s="10" t="s">
        <v>206</v>
      </c>
      <c r="D82" s="10" t="s">
        <v>189</v>
      </c>
      <c r="E82" s="12"/>
      <c r="F82" s="15"/>
      <c r="G82" s="10" t="n">
        <v>50.5</v>
      </c>
      <c r="H82" s="10" t="n">
        <v>10.1</v>
      </c>
      <c r="I82" s="10" t="n">
        <v>58.8</v>
      </c>
      <c r="J82" s="10" t="n">
        <v>23.52</v>
      </c>
      <c r="K82" s="10" t="n">
        <v>0</v>
      </c>
      <c r="L82" s="10" t="n">
        <v>33.62</v>
      </c>
      <c r="M82" s="10" t="n">
        <v>74.7</v>
      </c>
      <c r="N82" s="10" t="n">
        <f aca="false">M82*40%</f>
        <v>29.88</v>
      </c>
      <c r="O82" s="10" t="n">
        <f aca="false">L82+N82</f>
        <v>63.5</v>
      </c>
      <c r="P82" s="10" t="n">
        <v>9</v>
      </c>
      <c r="Q82" s="10"/>
    </row>
    <row r="83" customFormat="false" ht="15" hidden="false" customHeight="true" outlineLevel="0" collapsed="false">
      <c r="A83" s="10" t="n">
        <v>79</v>
      </c>
      <c r="B83" s="11" t="s">
        <v>207</v>
      </c>
      <c r="C83" s="10" t="s">
        <v>208</v>
      </c>
      <c r="D83" s="10" t="s">
        <v>189</v>
      </c>
      <c r="E83" s="12"/>
      <c r="F83" s="15"/>
      <c r="G83" s="10" t="n">
        <v>55.5</v>
      </c>
      <c r="H83" s="10" t="n">
        <v>11.1</v>
      </c>
      <c r="I83" s="10" t="n">
        <v>73</v>
      </c>
      <c r="J83" s="10" t="n">
        <v>29.2</v>
      </c>
      <c r="K83" s="10" t="n">
        <v>0</v>
      </c>
      <c r="L83" s="10" t="n">
        <v>40.3</v>
      </c>
      <c r="M83" s="11" t="s">
        <v>36</v>
      </c>
      <c r="N83" s="10" t="n">
        <v>0</v>
      </c>
      <c r="O83" s="10" t="n">
        <v>40.3</v>
      </c>
      <c r="P83" s="10" t="n">
        <v>10</v>
      </c>
      <c r="Q83" s="10"/>
    </row>
    <row r="84" customFormat="false" ht="15" hidden="false" customHeight="true" outlineLevel="0" collapsed="false">
      <c r="A84" s="10" t="n">
        <v>80</v>
      </c>
      <c r="B84" s="11" t="s">
        <v>209</v>
      </c>
      <c r="C84" s="10" t="s">
        <v>210</v>
      </c>
      <c r="D84" s="10" t="s">
        <v>211</v>
      </c>
      <c r="E84" s="12" t="s">
        <v>212</v>
      </c>
      <c r="F84" s="15" t="s">
        <v>213</v>
      </c>
      <c r="G84" s="10" t="n">
        <v>58</v>
      </c>
      <c r="H84" s="10" t="n">
        <v>11.6</v>
      </c>
      <c r="I84" s="10" t="n">
        <v>50.4</v>
      </c>
      <c r="J84" s="10" t="n">
        <v>20.16</v>
      </c>
      <c r="K84" s="10" t="n">
        <v>0</v>
      </c>
      <c r="L84" s="10" t="n">
        <v>31.76</v>
      </c>
      <c r="M84" s="10" t="n">
        <v>82.4</v>
      </c>
      <c r="N84" s="10" t="n">
        <f aca="false">M84*40%</f>
        <v>32.96</v>
      </c>
      <c r="O84" s="10" t="n">
        <f aca="false">L84+N84</f>
        <v>64.72</v>
      </c>
      <c r="P84" s="10" t="n">
        <v>1</v>
      </c>
      <c r="Q84" s="10"/>
    </row>
    <row r="85" customFormat="false" ht="15" hidden="false" customHeight="true" outlineLevel="0" collapsed="false">
      <c r="A85" s="10" t="n">
        <v>81</v>
      </c>
      <c r="B85" s="11" t="s">
        <v>214</v>
      </c>
      <c r="C85" s="10" t="s">
        <v>215</v>
      </c>
      <c r="D85" s="10" t="s">
        <v>211</v>
      </c>
      <c r="E85" s="12"/>
      <c r="F85" s="15"/>
      <c r="G85" s="10" t="n">
        <v>52.5</v>
      </c>
      <c r="H85" s="10" t="n">
        <v>10.5</v>
      </c>
      <c r="I85" s="10" t="n">
        <v>49.2</v>
      </c>
      <c r="J85" s="10" t="n">
        <v>19.68</v>
      </c>
      <c r="K85" s="10" t="n">
        <v>0</v>
      </c>
      <c r="L85" s="10" t="n">
        <v>30.18</v>
      </c>
      <c r="M85" s="10" t="n">
        <v>75.5</v>
      </c>
      <c r="N85" s="10" t="n">
        <f aca="false">M85*40%</f>
        <v>30.2</v>
      </c>
      <c r="O85" s="10" t="n">
        <f aca="false">L85+N85</f>
        <v>60.38</v>
      </c>
      <c r="P85" s="10" t="n">
        <v>2</v>
      </c>
      <c r="Q85" s="10"/>
    </row>
    <row r="86" customFormat="false" ht="15" hidden="false" customHeight="true" outlineLevel="0" collapsed="false">
      <c r="A86" s="10" t="n">
        <v>82</v>
      </c>
      <c r="B86" s="11" t="s">
        <v>216</v>
      </c>
      <c r="C86" s="10" t="s">
        <v>217</v>
      </c>
      <c r="D86" s="10" t="s">
        <v>211</v>
      </c>
      <c r="E86" s="12"/>
      <c r="F86" s="15"/>
      <c r="G86" s="10" t="n">
        <v>42</v>
      </c>
      <c r="H86" s="10" t="n">
        <v>8.4</v>
      </c>
      <c r="I86" s="10" t="n">
        <v>50</v>
      </c>
      <c r="J86" s="10" t="n">
        <v>20</v>
      </c>
      <c r="K86" s="10" t="n">
        <v>0</v>
      </c>
      <c r="L86" s="10" t="n">
        <v>28.4</v>
      </c>
      <c r="M86" s="10" t="n">
        <v>79.5</v>
      </c>
      <c r="N86" s="10" t="n">
        <f aca="false">M86*40%</f>
        <v>31.8</v>
      </c>
      <c r="O86" s="10" t="n">
        <f aca="false">L86+N86</f>
        <v>60.2</v>
      </c>
      <c r="P86" s="16" t="n">
        <v>3</v>
      </c>
      <c r="Q86" s="10"/>
    </row>
    <row r="87" customFormat="false" ht="15" hidden="false" customHeight="true" outlineLevel="0" collapsed="false">
      <c r="A87" s="10" t="n">
        <v>83</v>
      </c>
      <c r="B87" s="11" t="s">
        <v>218</v>
      </c>
      <c r="C87" s="10" t="s">
        <v>219</v>
      </c>
      <c r="D87" s="10" t="s">
        <v>211</v>
      </c>
      <c r="E87" s="12"/>
      <c r="F87" s="15"/>
      <c r="G87" s="10" t="n">
        <v>55</v>
      </c>
      <c r="H87" s="10" t="n">
        <v>11</v>
      </c>
      <c r="I87" s="10" t="n">
        <v>44.2</v>
      </c>
      <c r="J87" s="10" t="n">
        <v>17.68</v>
      </c>
      <c r="K87" s="10" t="n">
        <v>0</v>
      </c>
      <c r="L87" s="10" t="n">
        <v>28.68</v>
      </c>
      <c r="M87" s="10" t="n">
        <v>71.4</v>
      </c>
      <c r="N87" s="10" t="n">
        <f aca="false">M87*40%</f>
        <v>28.56</v>
      </c>
      <c r="O87" s="10" t="n">
        <f aca="false">L87+N87</f>
        <v>57.24</v>
      </c>
      <c r="P87" s="10" t="n">
        <v>4</v>
      </c>
      <c r="Q87" s="10"/>
    </row>
    <row r="88" customFormat="false" ht="15" hidden="false" customHeight="true" outlineLevel="0" collapsed="false">
      <c r="A88" s="10" t="n">
        <v>84</v>
      </c>
      <c r="B88" s="11" t="s">
        <v>220</v>
      </c>
      <c r="C88" s="10" t="s">
        <v>221</v>
      </c>
      <c r="D88" s="10" t="s">
        <v>211</v>
      </c>
      <c r="E88" s="12"/>
      <c r="F88" s="15"/>
      <c r="G88" s="10" t="n">
        <v>45</v>
      </c>
      <c r="H88" s="10" t="n">
        <v>9</v>
      </c>
      <c r="I88" s="10" t="n">
        <v>47.4</v>
      </c>
      <c r="J88" s="10" t="n">
        <v>18.96</v>
      </c>
      <c r="K88" s="10" t="n">
        <v>0</v>
      </c>
      <c r="L88" s="10" t="n">
        <v>27.96</v>
      </c>
      <c r="M88" s="10" t="n">
        <v>67.4</v>
      </c>
      <c r="N88" s="10" t="n">
        <f aca="false">M88*40%</f>
        <v>26.96</v>
      </c>
      <c r="O88" s="10" t="n">
        <f aca="false">L88+N88</f>
        <v>54.92</v>
      </c>
      <c r="P88" s="10" t="n">
        <v>5</v>
      </c>
      <c r="Q88" s="10"/>
    </row>
    <row r="89" customFormat="false" ht="15" hidden="false" customHeight="true" outlineLevel="0" collapsed="false">
      <c r="A89" s="10" t="n">
        <v>85</v>
      </c>
      <c r="B89" s="11" t="s">
        <v>222</v>
      </c>
      <c r="C89" s="10" t="s">
        <v>223</v>
      </c>
      <c r="D89" s="10" t="s">
        <v>224</v>
      </c>
      <c r="E89" s="12" t="s">
        <v>225</v>
      </c>
      <c r="F89" s="15" t="s">
        <v>213</v>
      </c>
      <c r="G89" s="10" t="n">
        <v>69</v>
      </c>
      <c r="H89" s="10" t="n">
        <v>13.8</v>
      </c>
      <c r="I89" s="10" t="n">
        <v>72.2</v>
      </c>
      <c r="J89" s="10" t="n">
        <v>28.88</v>
      </c>
      <c r="K89" s="10" t="n">
        <v>0</v>
      </c>
      <c r="L89" s="10" t="n">
        <v>42.68</v>
      </c>
      <c r="M89" s="10" t="n">
        <v>80.2</v>
      </c>
      <c r="N89" s="10" t="n">
        <f aca="false">M89*40%</f>
        <v>32.08</v>
      </c>
      <c r="O89" s="10" t="n">
        <f aca="false">L89+N89</f>
        <v>74.76</v>
      </c>
      <c r="P89" s="16" t="n">
        <v>1</v>
      </c>
      <c r="Q89" s="10"/>
    </row>
    <row r="90" customFormat="false" ht="15" hidden="false" customHeight="true" outlineLevel="0" collapsed="false">
      <c r="A90" s="10" t="n">
        <v>86</v>
      </c>
      <c r="B90" s="11" t="s">
        <v>226</v>
      </c>
      <c r="C90" s="10" t="s">
        <v>227</v>
      </c>
      <c r="D90" s="10" t="s">
        <v>224</v>
      </c>
      <c r="E90" s="12"/>
      <c r="F90" s="15"/>
      <c r="G90" s="10" t="n">
        <v>63</v>
      </c>
      <c r="H90" s="10" t="n">
        <v>12.6</v>
      </c>
      <c r="I90" s="10" t="n">
        <v>67.4</v>
      </c>
      <c r="J90" s="10" t="n">
        <v>26.96</v>
      </c>
      <c r="K90" s="10" t="n">
        <v>0</v>
      </c>
      <c r="L90" s="10" t="n">
        <v>39.56</v>
      </c>
      <c r="M90" s="10" t="n">
        <v>77.8</v>
      </c>
      <c r="N90" s="10" t="n">
        <f aca="false">M90*40%</f>
        <v>31.12</v>
      </c>
      <c r="O90" s="10" t="n">
        <f aca="false">L90+N90</f>
        <v>70.68</v>
      </c>
      <c r="P90" s="16" t="n">
        <v>2</v>
      </c>
      <c r="Q90" s="10"/>
    </row>
    <row r="91" customFormat="false" ht="15" hidden="false" customHeight="true" outlineLevel="0" collapsed="false">
      <c r="A91" s="10" t="n">
        <v>87</v>
      </c>
      <c r="B91" s="11" t="s">
        <v>228</v>
      </c>
      <c r="C91" s="10" t="s">
        <v>229</v>
      </c>
      <c r="D91" s="10" t="s">
        <v>224</v>
      </c>
      <c r="E91" s="12"/>
      <c r="F91" s="15"/>
      <c r="G91" s="10" t="n">
        <v>51.5</v>
      </c>
      <c r="H91" s="10" t="n">
        <v>10.3</v>
      </c>
      <c r="I91" s="10" t="n">
        <v>72.2</v>
      </c>
      <c r="J91" s="10" t="n">
        <v>28.88</v>
      </c>
      <c r="K91" s="10" t="n">
        <v>0</v>
      </c>
      <c r="L91" s="10" t="n">
        <v>39.18</v>
      </c>
      <c r="M91" s="10" t="n">
        <v>78.6</v>
      </c>
      <c r="N91" s="10" t="n">
        <f aca="false">M91*40%</f>
        <v>31.44</v>
      </c>
      <c r="O91" s="10" t="n">
        <f aca="false">L91+N91</f>
        <v>70.62</v>
      </c>
      <c r="P91" s="16" t="n">
        <v>3</v>
      </c>
      <c r="Q91" s="10"/>
    </row>
    <row r="92" customFormat="false" ht="15" hidden="false" customHeight="true" outlineLevel="0" collapsed="false">
      <c r="A92" s="10" t="n">
        <v>88</v>
      </c>
      <c r="B92" s="11" t="s">
        <v>230</v>
      </c>
      <c r="C92" s="10" t="s">
        <v>231</v>
      </c>
      <c r="D92" s="10" t="s">
        <v>224</v>
      </c>
      <c r="E92" s="12"/>
      <c r="F92" s="15"/>
      <c r="G92" s="10" t="n">
        <v>54.5</v>
      </c>
      <c r="H92" s="10" t="n">
        <v>10.9</v>
      </c>
      <c r="I92" s="10" t="n">
        <v>68.6</v>
      </c>
      <c r="J92" s="10" t="n">
        <v>27.44</v>
      </c>
      <c r="K92" s="10" t="n">
        <v>0</v>
      </c>
      <c r="L92" s="10" t="n">
        <v>38.34</v>
      </c>
      <c r="M92" s="10" t="n">
        <v>76.5</v>
      </c>
      <c r="N92" s="10" t="n">
        <f aca="false">M92*40%</f>
        <v>30.6</v>
      </c>
      <c r="O92" s="10" t="n">
        <f aca="false">L92+N92</f>
        <v>68.94</v>
      </c>
      <c r="P92" s="16" t="n">
        <v>4</v>
      </c>
      <c r="Q92" s="10"/>
    </row>
    <row r="93" customFormat="false" ht="15" hidden="false" customHeight="true" outlineLevel="0" collapsed="false">
      <c r="A93" s="10" t="n">
        <v>89</v>
      </c>
      <c r="B93" s="11" t="s">
        <v>232</v>
      </c>
      <c r="C93" s="10" t="s">
        <v>233</v>
      </c>
      <c r="D93" s="10" t="s">
        <v>234</v>
      </c>
      <c r="E93" s="12" t="s">
        <v>235</v>
      </c>
      <c r="F93" s="15" t="s">
        <v>213</v>
      </c>
      <c r="G93" s="10" t="n">
        <v>58.5</v>
      </c>
      <c r="H93" s="10" t="n">
        <v>11.7</v>
      </c>
      <c r="I93" s="10" t="n">
        <v>61.6</v>
      </c>
      <c r="J93" s="10" t="n">
        <v>24.64</v>
      </c>
      <c r="K93" s="10" t="n">
        <v>8</v>
      </c>
      <c r="L93" s="10" t="n">
        <v>44.34</v>
      </c>
      <c r="M93" s="10" t="n">
        <v>82.4</v>
      </c>
      <c r="N93" s="10" t="n">
        <f aca="false">M93*40%</f>
        <v>32.96</v>
      </c>
      <c r="O93" s="10" t="n">
        <f aca="false">L93+N93</f>
        <v>77.3</v>
      </c>
      <c r="P93" s="16" t="n">
        <v>1</v>
      </c>
      <c r="Q93" s="10"/>
    </row>
    <row r="94" customFormat="false" ht="15" hidden="false" customHeight="true" outlineLevel="0" collapsed="false">
      <c r="A94" s="10" t="n">
        <v>90</v>
      </c>
      <c r="B94" s="11" t="s">
        <v>236</v>
      </c>
      <c r="C94" s="10" t="s">
        <v>237</v>
      </c>
      <c r="D94" s="10" t="s">
        <v>234</v>
      </c>
      <c r="E94" s="12"/>
      <c r="F94" s="15"/>
      <c r="G94" s="10" t="n">
        <v>72.5</v>
      </c>
      <c r="H94" s="10" t="n">
        <v>14.5</v>
      </c>
      <c r="I94" s="10" t="n">
        <v>72.2</v>
      </c>
      <c r="J94" s="10" t="n">
        <v>28.88</v>
      </c>
      <c r="K94" s="10" t="n">
        <v>0</v>
      </c>
      <c r="L94" s="10" t="n">
        <v>43.38</v>
      </c>
      <c r="M94" s="10" t="n">
        <v>81.7</v>
      </c>
      <c r="N94" s="10" t="n">
        <f aca="false">M94*40%</f>
        <v>32.68</v>
      </c>
      <c r="O94" s="10" t="n">
        <f aca="false">L94+N94</f>
        <v>76.06</v>
      </c>
      <c r="P94" s="16" t="n">
        <v>2</v>
      </c>
      <c r="Q94" s="10"/>
    </row>
    <row r="95" customFormat="false" ht="15" hidden="false" customHeight="true" outlineLevel="0" collapsed="false">
      <c r="A95" s="10" t="n">
        <v>91</v>
      </c>
      <c r="B95" s="11" t="s">
        <v>238</v>
      </c>
      <c r="C95" s="10" t="s">
        <v>239</v>
      </c>
      <c r="D95" s="10" t="s">
        <v>234</v>
      </c>
      <c r="E95" s="12"/>
      <c r="F95" s="15"/>
      <c r="G95" s="10" t="n">
        <v>67.5</v>
      </c>
      <c r="H95" s="10" t="n">
        <v>13.5</v>
      </c>
      <c r="I95" s="10" t="n">
        <v>71.6</v>
      </c>
      <c r="J95" s="10" t="n">
        <v>28.64</v>
      </c>
      <c r="K95" s="10" t="n">
        <v>0</v>
      </c>
      <c r="L95" s="10" t="n">
        <v>42.14</v>
      </c>
      <c r="M95" s="10" t="n">
        <v>78.9</v>
      </c>
      <c r="N95" s="10" t="n">
        <f aca="false">M95*40%</f>
        <v>31.56</v>
      </c>
      <c r="O95" s="10" t="n">
        <f aca="false">L95+N95</f>
        <v>73.7</v>
      </c>
      <c r="P95" s="16" t="n">
        <v>3</v>
      </c>
      <c r="Q95" s="10"/>
    </row>
    <row r="96" customFormat="false" ht="15" hidden="false" customHeight="true" outlineLevel="0" collapsed="false">
      <c r="A96" s="10" t="n">
        <v>92</v>
      </c>
      <c r="B96" s="11" t="s">
        <v>240</v>
      </c>
      <c r="C96" s="10" t="s">
        <v>241</v>
      </c>
      <c r="D96" s="10" t="s">
        <v>234</v>
      </c>
      <c r="E96" s="12"/>
      <c r="F96" s="15"/>
      <c r="G96" s="10" t="n">
        <v>76.5</v>
      </c>
      <c r="H96" s="10" t="n">
        <v>15.3</v>
      </c>
      <c r="I96" s="10" t="n">
        <v>66.2</v>
      </c>
      <c r="J96" s="10" t="n">
        <v>26.48</v>
      </c>
      <c r="K96" s="10" t="n">
        <v>0</v>
      </c>
      <c r="L96" s="10" t="n">
        <v>41.78</v>
      </c>
      <c r="M96" s="11" t="s">
        <v>36</v>
      </c>
      <c r="N96" s="10" t="n">
        <v>0</v>
      </c>
      <c r="O96" s="10" t="n">
        <v>41.78</v>
      </c>
      <c r="P96" s="16" t="n">
        <v>4</v>
      </c>
      <c r="Q96" s="10"/>
    </row>
    <row r="97" customFormat="false" ht="15" hidden="false" customHeight="true" outlineLevel="0" collapsed="false">
      <c r="A97" s="10" t="n">
        <v>93</v>
      </c>
      <c r="B97" s="11" t="s">
        <v>242</v>
      </c>
      <c r="C97" s="10" t="s">
        <v>243</v>
      </c>
      <c r="D97" s="10" t="s">
        <v>244</v>
      </c>
      <c r="E97" s="12" t="s">
        <v>245</v>
      </c>
      <c r="F97" s="15" t="s">
        <v>213</v>
      </c>
      <c r="G97" s="10" t="n">
        <v>65</v>
      </c>
      <c r="H97" s="10" t="n">
        <v>13</v>
      </c>
      <c r="I97" s="10" t="n">
        <v>70.2</v>
      </c>
      <c r="J97" s="10" t="n">
        <v>28.08</v>
      </c>
      <c r="K97" s="10" t="n">
        <v>0</v>
      </c>
      <c r="L97" s="10" t="n">
        <v>41.08</v>
      </c>
      <c r="M97" s="10" t="n">
        <v>83.8</v>
      </c>
      <c r="N97" s="10" t="n">
        <f aca="false">M97*40%</f>
        <v>33.52</v>
      </c>
      <c r="O97" s="10" t="n">
        <f aca="false">L97+N97</f>
        <v>74.6</v>
      </c>
      <c r="P97" s="16" t="n">
        <v>1</v>
      </c>
      <c r="Q97" s="10"/>
    </row>
    <row r="98" customFormat="false" ht="15" hidden="false" customHeight="true" outlineLevel="0" collapsed="false">
      <c r="A98" s="10" t="n">
        <v>94</v>
      </c>
      <c r="B98" s="11" t="s">
        <v>246</v>
      </c>
      <c r="C98" s="10" t="s">
        <v>247</v>
      </c>
      <c r="D98" s="10" t="s">
        <v>244</v>
      </c>
      <c r="E98" s="12"/>
      <c r="F98" s="15"/>
      <c r="G98" s="10" t="n">
        <v>64</v>
      </c>
      <c r="H98" s="10" t="n">
        <v>12.8</v>
      </c>
      <c r="I98" s="10" t="n">
        <v>68.6</v>
      </c>
      <c r="J98" s="10" t="n">
        <v>27.44</v>
      </c>
      <c r="K98" s="10" t="n">
        <v>0</v>
      </c>
      <c r="L98" s="10" t="n">
        <v>40.24</v>
      </c>
      <c r="M98" s="10" t="n">
        <v>78.8</v>
      </c>
      <c r="N98" s="10" t="n">
        <f aca="false">M98*40%</f>
        <v>31.52</v>
      </c>
      <c r="O98" s="10" t="n">
        <f aca="false">L98+N98</f>
        <v>71.76</v>
      </c>
      <c r="P98" s="16" t="n">
        <v>2</v>
      </c>
      <c r="Q98" s="10"/>
    </row>
    <row r="99" customFormat="false" ht="15" hidden="false" customHeight="true" outlineLevel="0" collapsed="false">
      <c r="A99" s="10" t="n">
        <v>95</v>
      </c>
      <c r="B99" s="11" t="s">
        <v>248</v>
      </c>
      <c r="C99" s="10" t="s">
        <v>249</v>
      </c>
      <c r="D99" s="10" t="s">
        <v>244</v>
      </c>
      <c r="E99" s="12"/>
      <c r="F99" s="15"/>
      <c r="G99" s="10" t="n">
        <v>66.5</v>
      </c>
      <c r="H99" s="10" t="n">
        <v>13.3</v>
      </c>
      <c r="I99" s="10" t="n">
        <v>68.4</v>
      </c>
      <c r="J99" s="10" t="n">
        <v>27.36</v>
      </c>
      <c r="K99" s="10" t="n">
        <v>0</v>
      </c>
      <c r="L99" s="10" t="n">
        <v>40.66</v>
      </c>
      <c r="M99" s="10" t="n">
        <v>0</v>
      </c>
      <c r="N99" s="10" t="n">
        <v>0</v>
      </c>
      <c r="O99" s="10" t="n">
        <v>40.66</v>
      </c>
      <c r="P99" s="16" t="n">
        <v>3</v>
      </c>
      <c r="Q99" s="10"/>
    </row>
    <row r="100" customFormat="false" ht="15" hidden="false" customHeight="true" outlineLevel="0" collapsed="false">
      <c r="A100" s="10" t="n">
        <v>96</v>
      </c>
      <c r="B100" s="11" t="s">
        <v>250</v>
      </c>
      <c r="C100" s="10" t="s">
        <v>251</v>
      </c>
      <c r="D100" s="10" t="s">
        <v>252</v>
      </c>
      <c r="E100" s="12" t="s">
        <v>253</v>
      </c>
      <c r="F100" s="15" t="s">
        <v>213</v>
      </c>
      <c r="G100" s="10" t="n">
        <v>63.5</v>
      </c>
      <c r="H100" s="10" t="n">
        <v>12.7</v>
      </c>
      <c r="I100" s="10" t="n">
        <v>61.6</v>
      </c>
      <c r="J100" s="10" t="n">
        <v>24.64</v>
      </c>
      <c r="K100" s="10" t="n">
        <v>0</v>
      </c>
      <c r="L100" s="10" t="n">
        <v>37.34</v>
      </c>
      <c r="M100" s="10" t="n">
        <v>78</v>
      </c>
      <c r="N100" s="10" t="n">
        <f aca="false">M100*40%</f>
        <v>31.2</v>
      </c>
      <c r="O100" s="10" t="n">
        <f aca="false">L100+N100</f>
        <v>68.54</v>
      </c>
      <c r="P100" s="16" t="n">
        <v>1</v>
      </c>
      <c r="Q100" s="10"/>
    </row>
    <row r="101" customFormat="false" ht="15" hidden="false" customHeight="true" outlineLevel="0" collapsed="false">
      <c r="A101" s="10" t="n">
        <v>97</v>
      </c>
      <c r="B101" s="11" t="s">
        <v>254</v>
      </c>
      <c r="C101" s="10" t="s">
        <v>255</v>
      </c>
      <c r="D101" s="10" t="s">
        <v>252</v>
      </c>
      <c r="E101" s="12"/>
      <c r="F101" s="15"/>
      <c r="G101" s="10" t="n">
        <v>58</v>
      </c>
      <c r="H101" s="10" t="n">
        <v>11.6</v>
      </c>
      <c r="I101" s="10" t="n">
        <v>59.6</v>
      </c>
      <c r="J101" s="10" t="n">
        <v>23.84</v>
      </c>
      <c r="K101" s="10" t="n">
        <v>0</v>
      </c>
      <c r="L101" s="10" t="n">
        <v>35.44</v>
      </c>
      <c r="M101" s="10" t="n">
        <v>72.9</v>
      </c>
      <c r="N101" s="10" t="n">
        <f aca="false">M101*40%</f>
        <v>29.16</v>
      </c>
      <c r="O101" s="10" t="n">
        <f aca="false">L101+N101</f>
        <v>64.6</v>
      </c>
      <c r="P101" s="16" t="n">
        <v>2</v>
      </c>
      <c r="Q101" s="10"/>
    </row>
    <row r="102" customFormat="false" ht="15" hidden="false" customHeight="true" outlineLevel="0" collapsed="false">
      <c r="A102" s="10" t="n">
        <v>98</v>
      </c>
      <c r="B102" s="11" t="s">
        <v>256</v>
      </c>
      <c r="C102" s="10" t="s">
        <v>257</v>
      </c>
      <c r="D102" s="10" t="s">
        <v>252</v>
      </c>
      <c r="E102" s="12"/>
      <c r="F102" s="15"/>
      <c r="G102" s="10" t="n">
        <v>50.5</v>
      </c>
      <c r="H102" s="10" t="n">
        <v>10.1</v>
      </c>
      <c r="I102" s="10" t="n">
        <v>54</v>
      </c>
      <c r="J102" s="10" t="n">
        <v>21.6</v>
      </c>
      <c r="K102" s="10" t="n">
        <v>0</v>
      </c>
      <c r="L102" s="10" t="n">
        <v>31.7</v>
      </c>
      <c r="M102" s="10" t="n">
        <v>78</v>
      </c>
      <c r="N102" s="10" t="n">
        <f aca="false">M102*40%</f>
        <v>31.2</v>
      </c>
      <c r="O102" s="10" t="n">
        <f aca="false">L102+N102</f>
        <v>62.9</v>
      </c>
      <c r="P102" s="16" t="n">
        <v>3</v>
      </c>
      <c r="Q102" s="10"/>
    </row>
    <row r="103" customFormat="false" ht="15" hidden="false" customHeight="true" outlineLevel="0" collapsed="false">
      <c r="A103" s="10" t="n">
        <v>99</v>
      </c>
      <c r="B103" s="11" t="s">
        <v>258</v>
      </c>
      <c r="C103" s="10" t="s">
        <v>259</v>
      </c>
      <c r="D103" s="10" t="s">
        <v>260</v>
      </c>
      <c r="E103" s="12" t="s">
        <v>261</v>
      </c>
      <c r="F103" s="12" t="s">
        <v>213</v>
      </c>
      <c r="G103" s="10" t="n">
        <v>56.5</v>
      </c>
      <c r="H103" s="10" t="n">
        <v>11.3</v>
      </c>
      <c r="I103" s="10" t="n">
        <v>69.6</v>
      </c>
      <c r="J103" s="10" t="n">
        <v>27.84</v>
      </c>
      <c r="K103" s="10" t="n">
        <v>16</v>
      </c>
      <c r="L103" s="10" t="n">
        <v>55.14</v>
      </c>
      <c r="M103" s="10" t="n">
        <v>79.52</v>
      </c>
      <c r="N103" s="17" t="n">
        <f aca="false">M103*0.4</f>
        <v>31.808</v>
      </c>
      <c r="O103" s="17" t="n">
        <f aca="false">L103+N103</f>
        <v>86.948</v>
      </c>
      <c r="P103" s="10" t="n">
        <v>1</v>
      </c>
      <c r="Q103" s="10"/>
    </row>
    <row r="104" customFormat="false" ht="15" hidden="false" customHeight="true" outlineLevel="0" collapsed="false">
      <c r="A104" s="10" t="n">
        <v>100</v>
      </c>
      <c r="B104" s="11" t="s">
        <v>262</v>
      </c>
      <c r="C104" s="10" t="s">
        <v>263</v>
      </c>
      <c r="D104" s="10" t="s">
        <v>260</v>
      </c>
      <c r="E104" s="12"/>
      <c r="F104" s="12"/>
      <c r="G104" s="10" t="n">
        <v>60</v>
      </c>
      <c r="H104" s="10" t="n">
        <v>12</v>
      </c>
      <c r="I104" s="10" t="n">
        <v>69</v>
      </c>
      <c r="J104" s="10" t="n">
        <v>27.6</v>
      </c>
      <c r="K104" s="10" t="n">
        <v>13</v>
      </c>
      <c r="L104" s="10" t="n">
        <v>52.6</v>
      </c>
      <c r="M104" s="11" t="n">
        <v>84.6</v>
      </c>
      <c r="N104" s="17" t="n">
        <f aca="false">M104*0.4</f>
        <v>33.84</v>
      </c>
      <c r="O104" s="17" t="n">
        <f aca="false">L104+N104</f>
        <v>86.44</v>
      </c>
      <c r="P104" s="10" t="n">
        <v>2</v>
      </c>
      <c r="Q104" s="10"/>
    </row>
    <row r="105" customFormat="false" ht="15" hidden="false" customHeight="true" outlineLevel="0" collapsed="false">
      <c r="A105" s="10" t="n">
        <v>101</v>
      </c>
      <c r="B105" s="11" t="s">
        <v>264</v>
      </c>
      <c r="C105" s="10" t="s">
        <v>265</v>
      </c>
      <c r="D105" s="10" t="s">
        <v>260</v>
      </c>
      <c r="E105" s="12"/>
      <c r="F105" s="12"/>
      <c r="G105" s="10" t="n">
        <v>63.5</v>
      </c>
      <c r="H105" s="10" t="n">
        <v>12.7</v>
      </c>
      <c r="I105" s="10" t="n">
        <v>73.2</v>
      </c>
      <c r="J105" s="10" t="n">
        <v>29.28</v>
      </c>
      <c r="K105" s="10" t="n">
        <v>11</v>
      </c>
      <c r="L105" s="10" t="n">
        <v>52.98</v>
      </c>
      <c r="M105" s="10" t="n">
        <v>80.2</v>
      </c>
      <c r="N105" s="17" t="n">
        <f aca="false">M105*0.4</f>
        <v>32.08</v>
      </c>
      <c r="O105" s="17" t="n">
        <f aca="false">L105+N105</f>
        <v>85.06</v>
      </c>
      <c r="P105" s="10" t="n">
        <v>3</v>
      </c>
      <c r="Q105" s="10"/>
    </row>
    <row r="106" customFormat="false" ht="15" hidden="false" customHeight="true" outlineLevel="0" collapsed="false">
      <c r="A106" s="10" t="n">
        <v>102</v>
      </c>
      <c r="B106" s="11" t="s">
        <v>266</v>
      </c>
      <c r="C106" s="10" t="s">
        <v>267</v>
      </c>
      <c r="D106" s="10" t="s">
        <v>260</v>
      </c>
      <c r="E106" s="12"/>
      <c r="F106" s="12"/>
      <c r="G106" s="10" t="n">
        <v>56.5</v>
      </c>
      <c r="H106" s="10" t="n">
        <v>11.3</v>
      </c>
      <c r="I106" s="10" t="n">
        <v>57.4</v>
      </c>
      <c r="J106" s="10" t="n">
        <v>22.96</v>
      </c>
      <c r="K106" s="10" t="n">
        <v>17</v>
      </c>
      <c r="L106" s="10" t="n">
        <v>51.26</v>
      </c>
      <c r="M106" s="10" t="n">
        <v>80.92</v>
      </c>
      <c r="N106" s="17" t="n">
        <f aca="false">M106*0.4</f>
        <v>32.368</v>
      </c>
      <c r="O106" s="17" t="n">
        <f aca="false">L106+N106</f>
        <v>83.628</v>
      </c>
      <c r="P106" s="10" t="n">
        <v>4</v>
      </c>
      <c r="Q106" s="10"/>
    </row>
    <row r="107" customFormat="false" ht="15" hidden="false" customHeight="true" outlineLevel="0" collapsed="false">
      <c r="A107" s="10" t="n">
        <v>103</v>
      </c>
      <c r="B107" s="11" t="s">
        <v>268</v>
      </c>
      <c r="C107" s="10" t="s">
        <v>269</v>
      </c>
      <c r="D107" s="10" t="s">
        <v>260</v>
      </c>
      <c r="E107" s="12"/>
      <c r="F107" s="12"/>
      <c r="G107" s="10" t="n">
        <v>66</v>
      </c>
      <c r="H107" s="10" t="n">
        <v>13.2</v>
      </c>
      <c r="I107" s="10" t="n">
        <v>63.4</v>
      </c>
      <c r="J107" s="10" t="n">
        <v>25.36</v>
      </c>
      <c r="K107" s="10" t="n">
        <v>11</v>
      </c>
      <c r="L107" s="10" t="n">
        <v>49.56</v>
      </c>
      <c r="M107" s="10" t="n">
        <v>85.02</v>
      </c>
      <c r="N107" s="17" t="n">
        <f aca="false">M107*0.4</f>
        <v>34.008</v>
      </c>
      <c r="O107" s="17" t="n">
        <f aca="false">L107+N107</f>
        <v>83.568</v>
      </c>
      <c r="P107" s="10" t="n">
        <v>5</v>
      </c>
      <c r="Q107" s="10"/>
    </row>
    <row r="108" customFormat="false" ht="15" hidden="false" customHeight="true" outlineLevel="0" collapsed="false">
      <c r="A108" s="10" t="n">
        <v>104</v>
      </c>
      <c r="B108" s="11" t="s">
        <v>270</v>
      </c>
      <c r="C108" s="10" t="s">
        <v>271</v>
      </c>
      <c r="D108" s="10" t="s">
        <v>260</v>
      </c>
      <c r="E108" s="12"/>
      <c r="F108" s="12"/>
      <c r="G108" s="10" t="n">
        <v>65.5</v>
      </c>
      <c r="H108" s="10" t="n">
        <v>13.1</v>
      </c>
      <c r="I108" s="10" t="n">
        <v>72.8</v>
      </c>
      <c r="J108" s="10" t="n">
        <v>29.12</v>
      </c>
      <c r="K108" s="10" t="n">
        <v>7</v>
      </c>
      <c r="L108" s="10" t="n">
        <v>49.22</v>
      </c>
      <c r="M108" s="10" t="n">
        <v>82.52</v>
      </c>
      <c r="N108" s="17" t="n">
        <f aca="false">M108*0.4</f>
        <v>33.008</v>
      </c>
      <c r="O108" s="17" t="n">
        <f aca="false">L108+N108</f>
        <v>82.228</v>
      </c>
      <c r="P108" s="10" t="n">
        <v>6</v>
      </c>
      <c r="Q108" s="10"/>
    </row>
    <row r="109" customFormat="false" ht="15" hidden="false" customHeight="true" outlineLevel="0" collapsed="false">
      <c r="A109" s="10" t="n">
        <v>105</v>
      </c>
      <c r="B109" s="11" t="s">
        <v>272</v>
      </c>
      <c r="C109" s="10" t="s">
        <v>273</v>
      </c>
      <c r="D109" s="10" t="s">
        <v>260</v>
      </c>
      <c r="E109" s="12"/>
      <c r="F109" s="12"/>
      <c r="G109" s="10" t="n">
        <v>77</v>
      </c>
      <c r="H109" s="10" t="n">
        <v>15.4</v>
      </c>
      <c r="I109" s="10" t="n">
        <v>79</v>
      </c>
      <c r="J109" s="10" t="n">
        <v>31.6</v>
      </c>
      <c r="K109" s="10" t="n">
        <v>0</v>
      </c>
      <c r="L109" s="10" t="n">
        <v>47</v>
      </c>
      <c r="M109" s="10" t="n">
        <v>86.6</v>
      </c>
      <c r="N109" s="17" t="n">
        <f aca="false">M109*0.4</f>
        <v>34.64</v>
      </c>
      <c r="O109" s="17" t="n">
        <f aca="false">L109+N109</f>
        <v>81.64</v>
      </c>
      <c r="P109" s="10" t="n">
        <v>7</v>
      </c>
      <c r="Q109" s="10"/>
    </row>
    <row r="110" customFormat="false" ht="15" hidden="false" customHeight="true" outlineLevel="0" collapsed="false">
      <c r="A110" s="10" t="n">
        <v>106</v>
      </c>
      <c r="B110" s="11" t="s">
        <v>274</v>
      </c>
      <c r="C110" s="10" t="s">
        <v>275</v>
      </c>
      <c r="D110" s="10" t="s">
        <v>260</v>
      </c>
      <c r="E110" s="12"/>
      <c r="F110" s="12"/>
      <c r="G110" s="10" t="n">
        <v>75.5</v>
      </c>
      <c r="H110" s="10" t="n">
        <v>15.1</v>
      </c>
      <c r="I110" s="10" t="n">
        <v>80</v>
      </c>
      <c r="J110" s="10" t="n">
        <v>32</v>
      </c>
      <c r="K110" s="10" t="n">
        <v>0</v>
      </c>
      <c r="L110" s="10" t="n">
        <v>47.1</v>
      </c>
      <c r="M110" s="10" t="n">
        <v>85.8</v>
      </c>
      <c r="N110" s="17" t="n">
        <f aca="false">M110*0.4</f>
        <v>34.32</v>
      </c>
      <c r="O110" s="17" t="n">
        <f aca="false">L110+N110</f>
        <v>81.42</v>
      </c>
      <c r="P110" s="10" t="n">
        <v>8</v>
      </c>
      <c r="Q110" s="10"/>
    </row>
    <row r="111" customFormat="false" ht="15" hidden="false" customHeight="true" outlineLevel="0" collapsed="false">
      <c r="A111" s="10" t="n">
        <v>107</v>
      </c>
      <c r="B111" s="11" t="s">
        <v>276</v>
      </c>
      <c r="C111" s="10" t="s">
        <v>277</v>
      </c>
      <c r="D111" s="10" t="s">
        <v>260</v>
      </c>
      <c r="E111" s="12"/>
      <c r="F111" s="12"/>
      <c r="G111" s="10" t="n">
        <v>64</v>
      </c>
      <c r="H111" s="10" t="n">
        <v>12.8</v>
      </c>
      <c r="I111" s="10" t="n">
        <v>60.8</v>
      </c>
      <c r="J111" s="10" t="n">
        <v>24.32</v>
      </c>
      <c r="K111" s="10" t="n">
        <v>11</v>
      </c>
      <c r="L111" s="10" t="n">
        <v>48.12</v>
      </c>
      <c r="M111" s="10" t="n">
        <v>83.12</v>
      </c>
      <c r="N111" s="17" t="n">
        <f aca="false">M111*0.4</f>
        <v>33.248</v>
      </c>
      <c r="O111" s="17" t="n">
        <f aca="false">L111+N111</f>
        <v>81.368</v>
      </c>
      <c r="P111" s="10" t="n">
        <v>9</v>
      </c>
      <c r="Q111" s="10"/>
    </row>
    <row r="112" customFormat="false" ht="15" hidden="false" customHeight="true" outlineLevel="0" collapsed="false">
      <c r="A112" s="10" t="n">
        <v>108</v>
      </c>
      <c r="B112" s="11" t="s">
        <v>278</v>
      </c>
      <c r="C112" s="10" t="s">
        <v>279</v>
      </c>
      <c r="D112" s="10" t="s">
        <v>260</v>
      </c>
      <c r="E112" s="12"/>
      <c r="F112" s="12"/>
      <c r="G112" s="10" t="n">
        <v>77.5</v>
      </c>
      <c r="H112" s="10" t="n">
        <v>15.5</v>
      </c>
      <c r="I112" s="10" t="n">
        <v>78.8</v>
      </c>
      <c r="J112" s="10" t="n">
        <v>31.52</v>
      </c>
      <c r="K112" s="10" t="n">
        <v>0</v>
      </c>
      <c r="L112" s="10" t="n">
        <v>47.02</v>
      </c>
      <c r="M112" s="10" t="n">
        <v>85.42</v>
      </c>
      <c r="N112" s="17" t="n">
        <f aca="false">M112*0.4</f>
        <v>34.168</v>
      </c>
      <c r="O112" s="17" t="n">
        <f aca="false">L112+N112</f>
        <v>81.188</v>
      </c>
      <c r="P112" s="10" t="n">
        <v>10</v>
      </c>
      <c r="Q112" s="10"/>
    </row>
    <row r="113" customFormat="false" ht="15" hidden="false" customHeight="true" outlineLevel="0" collapsed="false">
      <c r="A113" s="10" t="n">
        <v>109</v>
      </c>
      <c r="B113" s="11" t="s">
        <v>280</v>
      </c>
      <c r="C113" s="10" t="s">
        <v>281</v>
      </c>
      <c r="D113" s="10" t="s">
        <v>260</v>
      </c>
      <c r="E113" s="12"/>
      <c r="F113" s="12"/>
      <c r="G113" s="10" t="n">
        <v>75.5</v>
      </c>
      <c r="H113" s="10" t="n">
        <v>15.1</v>
      </c>
      <c r="I113" s="10" t="n">
        <v>80</v>
      </c>
      <c r="J113" s="10" t="n">
        <v>32</v>
      </c>
      <c r="K113" s="10" t="n">
        <v>0</v>
      </c>
      <c r="L113" s="10" t="n">
        <v>47.1</v>
      </c>
      <c r="M113" s="11" t="n">
        <v>84.8</v>
      </c>
      <c r="N113" s="17" t="n">
        <f aca="false">M113*0.4</f>
        <v>33.92</v>
      </c>
      <c r="O113" s="17" t="n">
        <f aca="false">L113+N113</f>
        <v>81.02</v>
      </c>
      <c r="P113" s="10" t="n">
        <v>11</v>
      </c>
      <c r="Q113" s="10"/>
    </row>
    <row r="114" customFormat="false" ht="15" hidden="false" customHeight="true" outlineLevel="0" collapsed="false">
      <c r="A114" s="10" t="n">
        <v>110</v>
      </c>
      <c r="B114" s="11" t="s">
        <v>282</v>
      </c>
      <c r="C114" s="10" t="s">
        <v>283</v>
      </c>
      <c r="D114" s="10" t="s">
        <v>260</v>
      </c>
      <c r="E114" s="12"/>
      <c r="F114" s="12"/>
      <c r="G114" s="10" t="n">
        <v>63</v>
      </c>
      <c r="H114" s="10" t="n">
        <v>12.6</v>
      </c>
      <c r="I114" s="10" t="n">
        <v>74</v>
      </c>
      <c r="J114" s="10" t="n">
        <v>29.6</v>
      </c>
      <c r="K114" s="10" t="n">
        <v>6</v>
      </c>
      <c r="L114" s="10" t="n">
        <v>48.2</v>
      </c>
      <c r="M114" s="10" t="n">
        <v>81.92</v>
      </c>
      <c r="N114" s="17" t="n">
        <f aca="false">M114*0.4</f>
        <v>32.768</v>
      </c>
      <c r="O114" s="17" t="n">
        <f aca="false">L114+N114</f>
        <v>80.968</v>
      </c>
      <c r="P114" s="10" t="n">
        <v>12</v>
      </c>
      <c r="Q114" s="10"/>
    </row>
    <row r="115" customFormat="false" ht="15" hidden="false" customHeight="true" outlineLevel="0" collapsed="false">
      <c r="A115" s="10" t="n">
        <v>111</v>
      </c>
      <c r="B115" s="11" t="s">
        <v>284</v>
      </c>
      <c r="C115" s="10" t="s">
        <v>285</v>
      </c>
      <c r="D115" s="10" t="s">
        <v>260</v>
      </c>
      <c r="E115" s="12"/>
      <c r="F115" s="12"/>
      <c r="G115" s="10" t="n">
        <v>76.5</v>
      </c>
      <c r="H115" s="10" t="n">
        <v>15.3</v>
      </c>
      <c r="I115" s="10" t="n">
        <v>79.2</v>
      </c>
      <c r="J115" s="10" t="n">
        <v>31.68</v>
      </c>
      <c r="K115" s="10" t="n">
        <v>0</v>
      </c>
      <c r="L115" s="10" t="n">
        <v>46.98</v>
      </c>
      <c r="M115" s="10" t="n">
        <v>84.8</v>
      </c>
      <c r="N115" s="17" t="n">
        <f aca="false">M115*0.4</f>
        <v>33.92</v>
      </c>
      <c r="O115" s="17" t="n">
        <f aca="false">L115+N115</f>
        <v>80.9</v>
      </c>
      <c r="P115" s="10" t="n">
        <v>13</v>
      </c>
      <c r="Q115" s="10"/>
    </row>
    <row r="116" customFormat="false" ht="15" hidden="false" customHeight="true" outlineLevel="0" collapsed="false">
      <c r="A116" s="10" t="n">
        <v>112</v>
      </c>
      <c r="B116" s="11" t="s">
        <v>286</v>
      </c>
      <c r="C116" s="10" t="s">
        <v>287</v>
      </c>
      <c r="D116" s="10" t="s">
        <v>260</v>
      </c>
      <c r="E116" s="12"/>
      <c r="F116" s="12"/>
      <c r="G116" s="10" t="n">
        <v>77.5</v>
      </c>
      <c r="H116" s="10" t="n">
        <v>15.5</v>
      </c>
      <c r="I116" s="10" t="n">
        <v>78.2</v>
      </c>
      <c r="J116" s="10" t="n">
        <v>31.28</v>
      </c>
      <c r="K116" s="10" t="n">
        <v>0</v>
      </c>
      <c r="L116" s="10" t="n">
        <v>46.78</v>
      </c>
      <c r="M116" s="10" t="n">
        <v>84.7</v>
      </c>
      <c r="N116" s="17" t="n">
        <f aca="false">M116*0.4</f>
        <v>33.88</v>
      </c>
      <c r="O116" s="17" t="n">
        <f aca="false">L116+N116</f>
        <v>80.66</v>
      </c>
      <c r="P116" s="10" t="n">
        <v>14</v>
      </c>
      <c r="Q116" s="10"/>
    </row>
    <row r="117" customFormat="false" ht="15" hidden="false" customHeight="true" outlineLevel="0" collapsed="false">
      <c r="A117" s="10" t="n">
        <v>113</v>
      </c>
      <c r="B117" s="11" t="s">
        <v>288</v>
      </c>
      <c r="C117" s="10" t="s">
        <v>289</v>
      </c>
      <c r="D117" s="10" t="s">
        <v>260</v>
      </c>
      <c r="E117" s="12"/>
      <c r="F117" s="12"/>
      <c r="G117" s="10" t="n">
        <v>62</v>
      </c>
      <c r="H117" s="10" t="n">
        <v>12.4</v>
      </c>
      <c r="I117" s="10" t="n">
        <v>66.4</v>
      </c>
      <c r="J117" s="10" t="n">
        <v>26.56</v>
      </c>
      <c r="K117" s="10" t="n">
        <v>9</v>
      </c>
      <c r="L117" s="10" t="n">
        <v>47.96</v>
      </c>
      <c r="M117" s="10" t="n">
        <v>80.5</v>
      </c>
      <c r="N117" s="17" t="n">
        <f aca="false">M117*0.4</f>
        <v>32.2</v>
      </c>
      <c r="O117" s="17" t="n">
        <f aca="false">L117+N117</f>
        <v>80.16</v>
      </c>
      <c r="P117" s="10" t="n">
        <v>15</v>
      </c>
      <c r="Q117" s="10"/>
    </row>
    <row r="118" customFormat="false" ht="15" hidden="false" customHeight="true" outlineLevel="0" collapsed="false">
      <c r="A118" s="10" t="n">
        <v>114</v>
      </c>
      <c r="B118" s="11" t="s">
        <v>290</v>
      </c>
      <c r="C118" s="10" t="s">
        <v>291</v>
      </c>
      <c r="D118" s="10" t="s">
        <v>260</v>
      </c>
      <c r="E118" s="12"/>
      <c r="F118" s="12"/>
      <c r="G118" s="10" t="n">
        <v>59.5</v>
      </c>
      <c r="H118" s="10" t="n">
        <v>11.9</v>
      </c>
      <c r="I118" s="10" t="n">
        <v>55.4</v>
      </c>
      <c r="J118" s="10" t="n">
        <v>22.16</v>
      </c>
      <c r="K118" s="10" t="n">
        <v>16</v>
      </c>
      <c r="L118" s="10" t="n">
        <v>50.06</v>
      </c>
      <c r="M118" s="10" t="n">
        <v>75</v>
      </c>
      <c r="N118" s="17" t="n">
        <f aca="false">M118*0.4</f>
        <v>30</v>
      </c>
      <c r="O118" s="17" t="n">
        <f aca="false">L118+N118</f>
        <v>80.06</v>
      </c>
      <c r="P118" s="10" t="n">
        <v>16</v>
      </c>
      <c r="Q118" s="10"/>
    </row>
    <row r="119" customFormat="false" ht="15" hidden="false" customHeight="true" outlineLevel="0" collapsed="false">
      <c r="A119" s="10" t="n">
        <v>115</v>
      </c>
      <c r="B119" s="11" t="s">
        <v>292</v>
      </c>
      <c r="C119" s="10" t="s">
        <v>293</v>
      </c>
      <c r="D119" s="10" t="s">
        <v>260</v>
      </c>
      <c r="E119" s="12"/>
      <c r="F119" s="12"/>
      <c r="G119" s="10" t="n">
        <v>65</v>
      </c>
      <c r="H119" s="10" t="n">
        <v>13</v>
      </c>
      <c r="I119" s="10" t="n">
        <v>72.4</v>
      </c>
      <c r="J119" s="10" t="n">
        <v>28.96</v>
      </c>
      <c r="K119" s="10" t="n">
        <v>6</v>
      </c>
      <c r="L119" s="10" t="n">
        <v>47.96</v>
      </c>
      <c r="M119" s="10" t="n">
        <v>77</v>
      </c>
      <c r="N119" s="17" t="n">
        <f aca="false">M119*0.4</f>
        <v>30.8</v>
      </c>
      <c r="O119" s="17" t="n">
        <f aca="false">L119+N119</f>
        <v>78.76</v>
      </c>
      <c r="P119" s="10" t="n">
        <v>17</v>
      </c>
      <c r="Q119" s="10"/>
    </row>
    <row r="120" customFormat="false" ht="15" hidden="false" customHeight="true" outlineLevel="0" collapsed="false">
      <c r="A120" s="10" t="n">
        <v>116</v>
      </c>
      <c r="B120" s="11" t="s">
        <v>294</v>
      </c>
      <c r="C120" s="10" t="s">
        <v>295</v>
      </c>
      <c r="D120" s="10" t="s">
        <v>260</v>
      </c>
      <c r="E120" s="12"/>
      <c r="F120" s="12"/>
      <c r="G120" s="10" t="n">
        <v>52</v>
      </c>
      <c r="H120" s="10" t="n">
        <v>10.4</v>
      </c>
      <c r="I120" s="10" t="n">
        <v>49.6</v>
      </c>
      <c r="J120" s="10" t="n">
        <v>19.84</v>
      </c>
      <c r="K120" s="10" t="n">
        <v>17</v>
      </c>
      <c r="L120" s="10" t="n">
        <v>47.24</v>
      </c>
      <c r="M120" s="10" t="n">
        <v>78.5</v>
      </c>
      <c r="N120" s="17" t="n">
        <f aca="false">M120*0.4</f>
        <v>31.4</v>
      </c>
      <c r="O120" s="17" t="n">
        <f aca="false">L120+N120</f>
        <v>78.64</v>
      </c>
      <c r="P120" s="10" t="n">
        <v>18</v>
      </c>
      <c r="Q120" s="10"/>
    </row>
    <row r="121" customFormat="false" ht="15" hidden="false" customHeight="true" outlineLevel="0" collapsed="false">
      <c r="A121" s="10" t="n">
        <v>117</v>
      </c>
      <c r="B121" s="11" t="s">
        <v>296</v>
      </c>
      <c r="C121" s="10" t="s">
        <v>297</v>
      </c>
      <c r="D121" s="10" t="s">
        <v>260</v>
      </c>
      <c r="E121" s="12" t="s">
        <v>261</v>
      </c>
      <c r="F121" s="12" t="s">
        <v>213</v>
      </c>
      <c r="G121" s="10" t="n">
        <v>56</v>
      </c>
      <c r="H121" s="10" t="n">
        <v>11.2</v>
      </c>
      <c r="I121" s="10" t="n">
        <v>63.2</v>
      </c>
      <c r="J121" s="10" t="n">
        <v>25.28</v>
      </c>
      <c r="K121" s="10" t="n">
        <v>9</v>
      </c>
      <c r="L121" s="10" t="n">
        <v>45.48</v>
      </c>
      <c r="M121" s="10" t="n">
        <v>82.72</v>
      </c>
      <c r="N121" s="17" t="n">
        <f aca="false">M121*0.4</f>
        <v>33.088</v>
      </c>
      <c r="O121" s="17" t="n">
        <f aca="false">L121+N121</f>
        <v>78.568</v>
      </c>
      <c r="P121" s="10" t="n">
        <v>19</v>
      </c>
      <c r="Q121" s="10"/>
    </row>
    <row r="122" customFormat="false" ht="15" hidden="false" customHeight="true" outlineLevel="0" collapsed="false">
      <c r="A122" s="10" t="n">
        <v>118</v>
      </c>
      <c r="B122" s="11" t="s">
        <v>298</v>
      </c>
      <c r="C122" s="10" t="s">
        <v>299</v>
      </c>
      <c r="D122" s="10" t="s">
        <v>260</v>
      </c>
      <c r="E122" s="12"/>
      <c r="F122" s="12"/>
      <c r="G122" s="10" t="n">
        <v>57</v>
      </c>
      <c r="H122" s="10" t="n">
        <v>11.4</v>
      </c>
      <c r="I122" s="10" t="n">
        <v>70</v>
      </c>
      <c r="J122" s="10" t="n">
        <v>28</v>
      </c>
      <c r="K122" s="10" t="n">
        <v>7</v>
      </c>
      <c r="L122" s="10" t="n">
        <v>46.4</v>
      </c>
      <c r="M122" s="11" t="n">
        <v>79.12</v>
      </c>
      <c r="N122" s="17" t="n">
        <f aca="false">M122*0.4</f>
        <v>31.648</v>
      </c>
      <c r="O122" s="17" t="n">
        <f aca="false">L122+N122</f>
        <v>78.048</v>
      </c>
      <c r="P122" s="10" t="n">
        <v>20</v>
      </c>
      <c r="Q122" s="10"/>
    </row>
    <row r="123" customFormat="false" ht="15" hidden="false" customHeight="true" outlineLevel="0" collapsed="false">
      <c r="A123" s="10" t="n">
        <v>119</v>
      </c>
      <c r="B123" s="11" t="s">
        <v>300</v>
      </c>
      <c r="C123" s="10" t="s">
        <v>301</v>
      </c>
      <c r="D123" s="10" t="s">
        <v>260</v>
      </c>
      <c r="E123" s="12"/>
      <c r="F123" s="12"/>
      <c r="G123" s="10" t="n">
        <v>60</v>
      </c>
      <c r="H123" s="10" t="n">
        <v>12</v>
      </c>
      <c r="I123" s="10" t="n">
        <v>73.8</v>
      </c>
      <c r="J123" s="10" t="n">
        <v>29.52</v>
      </c>
      <c r="K123" s="10" t="n">
        <v>6</v>
      </c>
      <c r="L123" s="10" t="n">
        <v>47.52</v>
      </c>
      <c r="M123" s="10" t="n">
        <v>76</v>
      </c>
      <c r="N123" s="17" t="n">
        <f aca="false">M123*0.4</f>
        <v>30.4</v>
      </c>
      <c r="O123" s="17" t="n">
        <f aca="false">L123+N123</f>
        <v>77.92</v>
      </c>
      <c r="P123" s="10" t="n">
        <v>21</v>
      </c>
      <c r="Q123" s="10"/>
    </row>
    <row r="124" customFormat="false" ht="15" hidden="false" customHeight="true" outlineLevel="0" collapsed="false">
      <c r="A124" s="10" t="n">
        <v>120</v>
      </c>
      <c r="B124" s="11" t="s">
        <v>302</v>
      </c>
      <c r="C124" s="10" t="s">
        <v>303</v>
      </c>
      <c r="D124" s="10" t="s">
        <v>260</v>
      </c>
      <c r="E124" s="12"/>
      <c r="F124" s="12"/>
      <c r="G124" s="10" t="n">
        <v>64</v>
      </c>
      <c r="H124" s="10" t="n">
        <v>12.8</v>
      </c>
      <c r="I124" s="10" t="n">
        <v>71.6</v>
      </c>
      <c r="J124" s="10" t="n">
        <v>28.64</v>
      </c>
      <c r="K124" s="10" t="n">
        <v>6</v>
      </c>
      <c r="L124" s="10" t="n">
        <v>47.44</v>
      </c>
      <c r="M124" s="10" t="n">
        <v>75.4</v>
      </c>
      <c r="N124" s="17" t="n">
        <f aca="false">M124*0.4</f>
        <v>30.16</v>
      </c>
      <c r="O124" s="17" t="n">
        <f aca="false">L124+N124</f>
        <v>77.6</v>
      </c>
      <c r="P124" s="10" t="n">
        <v>22</v>
      </c>
      <c r="Q124" s="10"/>
    </row>
    <row r="125" customFormat="false" ht="15" hidden="false" customHeight="true" outlineLevel="0" collapsed="false">
      <c r="A125" s="10" t="n">
        <v>121</v>
      </c>
      <c r="B125" s="11" t="s">
        <v>304</v>
      </c>
      <c r="C125" s="10" t="s">
        <v>305</v>
      </c>
      <c r="D125" s="10" t="s">
        <v>260</v>
      </c>
      <c r="E125" s="12"/>
      <c r="F125" s="12"/>
      <c r="G125" s="10" t="n">
        <v>57.5</v>
      </c>
      <c r="H125" s="10" t="n">
        <v>11.5</v>
      </c>
      <c r="I125" s="10" t="n">
        <v>68.8</v>
      </c>
      <c r="J125" s="10" t="n">
        <v>27.52</v>
      </c>
      <c r="K125" s="10" t="n">
        <v>7</v>
      </c>
      <c r="L125" s="10" t="n">
        <v>46.02</v>
      </c>
      <c r="M125" s="10" t="n">
        <v>78.92</v>
      </c>
      <c r="N125" s="17" t="n">
        <f aca="false">M125*0.4</f>
        <v>31.568</v>
      </c>
      <c r="O125" s="17" t="n">
        <f aca="false">L125+N125</f>
        <v>77.588</v>
      </c>
      <c r="P125" s="10" t="n">
        <v>23</v>
      </c>
      <c r="Q125" s="10"/>
    </row>
    <row r="126" customFormat="false" ht="15" hidden="false" customHeight="true" outlineLevel="0" collapsed="false">
      <c r="A126" s="10" t="n">
        <v>122</v>
      </c>
      <c r="B126" s="11" t="s">
        <v>306</v>
      </c>
      <c r="C126" s="10" t="s">
        <v>307</v>
      </c>
      <c r="D126" s="10" t="s">
        <v>260</v>
      </c>
      <c r="E126" s="12"/>
      <c r="F126" s="12"/>
      <c r="G126" s="10" t="n">
        <v>73.5</v>
      </c>
      <c r="H126" s="10" t="n">
        <v>14.7</v>
      </c>
      <c r="I126" s="10" t="n">
        <v>78.8</v>
      </c>
      <c r="J126" s="10" t="n">
        <v>31.52</v>
      </c>
      <c r="K126" s="10" t="n">
        <v>0</v>
      </c>
      <c r="L126" s="10" t="n">
        <v>46.22</v>
      </c>
      <c r="M126" s="10" t="n">
        <v>78.2</v>
      </c>
      <c r="N126" s="17" t="n">
        <f aca="false">M126*0.4</f>
        <v>31.28</v>
      </c>
      <c r="O126" s="17" t="n">
        <f aca="false">L126+N126</f>
        <v>77.5</v>
      </c>
      <c r="P126" s="10" t="n">
        <v>24</v>
      </c>
      <c r="Q126" s="10"/>
    </row>
    <row r="127" customFormat="false" ht="15" hidden="false" customHeight="true" outlineLevel="0" collapsed="false">
      <c r="A127" s="10" t="n">
        <v>123</v>
      </c>
      <c r="B127" s="11" t="s">
        <v>308</v>
      </c>
      <c r="C127" s="10" t="s">
        <v>309</v>
      </c>
      <c r="D127" s="10" t="s">
        <v>260</v>
      </c>
      <c r="E127" s="12"/>
      <c r="F127" s="12"/>
      <c r="G127" s="10" t="n">
        <v>65.5</v>
      </c>
      <c r="H127" s="10" t="n">
        <v>13.1</v>
      </c>
      <c r="I127" s="10" t="n">
        <v>73.4</v>
      </c>
      <c r="J127" s="10" t="n">
        <v>29.36</v>
      </c>
      <c r="K127" s="10" t="n">
        <v>4</v>
      </c>
      <c r="L127" s="10" t="n">
        <v>46.46</v>
      </c>
      <c r="M127" s="10" t="n">
        <v>77.5</v>
      </c>
      <c r="N127" s="17" t="n">
        <f aca="false">M127*0.4</f>
        <v>31</v>
      </c>
      <c r="O127" s="17" t="n">
        <f aca="false">L127+N127</f>
        <v>77.46</v>
      </c>
      <c r="P127" s="10" t="n">
        <v>25</v>
      </c>
      <c r="Q127" s="10"/>
    </row>
    <row r="128" customFormat="false" ht="15" hidden="false" customHeight="true" outlineLevel="0" collapsed="false">
      <c r="A128" s="10" t="n">
        <v>124</v>
      </c>
      <c r="B128" s="11" t="s">
        <v>310</v>
      </c>
      <c r="C128" s="10" t="s">
        <v>311</v>
      </c>
      <c r="D128" s="10" t="s">
        <v>260</v>
      </c>
      <c r="E128" s="12"/>
      <c r="F128" s="12"/>
      <c r="G128" s="10" t="n">
        <v>74.5</v>
      </c>
      <c r="H128" s="10" t="n">
        <v>14.9</v>
      </c>
      <c r="I128" s="10" t="n">
        <v>75.6</v>
      </c>
      <c r="J128" s="10" t="n">
        <v>30.24</v>
      </c>
      <c r="K128" s="10" t="n">
        <v>0</v>
      </c>
      <c r="L128" s="10" t="n">
        <v>45.14</v>
      </c>
      <c r="M128" s="10" t="n">
        <v>79.8</v>
      </c>
      <c r="N128" s="17" t="n">
        <f aca="false">M128*0.4</f>
        <v>31.92</v>
      </c>
      <c r="O128" s="17" t="n">
        <f aca="false">L128+N128</f>
        <v>77.06</v>
      </c>
      <c r="P128" s="10" t="n">
        <v>26</v>
      </c>
      <c r="Q128" s="10"/>
    </row>
    <row r="129" customFormat="false" ht="15" hidden="false" customHeight="true" outlineLevel="0" collapsed="false">
      <c r="A129" s="10" t="n">
        <v>125</v>
      </c>
      <c r="B129" s="11" t="s">
        <v>312</v>
      </c>
      <c r="C129" s="10" t="s">
        <v>313</v>
      </c>
      <c r="D129" s="10" t="s">
        <v>260</v>
      </c>
      <c r="E129" s="12"/>
      <c r="F129" s="12"/>
      <c r="G129" s="10" t="n">
        <v>57</v>
      </c>
      <c r="H129" s="10" t="n">
        <v>11.4</v>
      </c>
      <c r="I129" s="10" t="n">
        <v>68</v>
      </c>
      <c r="J129" s="10" t="n">
        <v>27.2</v>
      </c>
      <c r="K129" s="10" t="n">
        <v>8</v>
      </c>
      <c r="L129" s="10" t="n">
        <v>46.6</v>
      </c>
      <c r="M129" s="10" t="n">
        <v>75.8</v>
      </c>
      <c r="N129" s="17" t="n">
        <f aca="false">M129*0.4</f>
        <v>30.32</v>
      </c>
      <c r="O129" s="17" t="n">
        <f aca="false">L129+N129</f>
        <v>76.92</v>
      </c>
      <c r="P129" s="10" t="n">
        <v>27</v>
      </c>
      <c r="Q129" s="10"/>
    </row>
    <row r="130" customFormat="false" ht="15" hidden="false" customHeight="true" outlineLevel="0" collapsed="false">
      <c r="A130" s="10" t="n">
        <v>126</v>
      </c>
      <c r="B130" s="11" t="s">
        <v>314</v>
      </c>
      <c r="C130" s="10" t="s">
        <v>315</v>
      </c>
      <c r="D130" s="10" t="s">
        <v>260</v>
      </c>
      <c r="E130" s="12"/>
      <c r="F130" s="12"/>
      <c r="G130" s="10" t="n">
        <v>70</v>
      </c>
      <c r="H130" s="10" t="n">
        <v>14</v>
      </c>
      <c r="I130" s="10" t="n">
        <v>60.4</v>
      </c>
      <c r="J130" s="10" t="n">
        <v>24.16</v>
      </c>
      <c r="K130" s="10" t="n">
        <v>7</v>
      </c>
      <c r="L130" s="10" t="n">
        <v>45.16</v>
      </c>
      <c r="M130" s="10" t="n">
        <v>79.2</v>
      </c>
      <c r="N130" s="17" t="n">
        <f aca="false">M130*0.4</f>
        <v>31.68</v>
      </c>
      <c r="O130" s="17" t="n">
        <f aca="false">L130+N130</f>
        <v>76.84</v>
      </c>
      <c r="P130" s="10" t="n">
        <v>28</v>
      </c>
      <c r="Q130" s="10"/>
    </row>
    <row r="131" customFormat="false" ht="15" hidden="false" customHeight="true" outlineLevel="0" collapsed="false">
      <c r="A131" s="10" t="n">
        <v>127</v>
      </c>
      <c r="B131" s="11" t="s">
        <v>316</v>
      </c>
      <c r="C131" s="10" t="s">
        <v>317</v>
      </c>
      <c r="D131" s="10" t="s">
        <v>260</v>
      </c>
      <c r="E131" s="12"/>
      <c r="F131" s="12"/>
      <c r="G131" s="10" t="n">
        <v>67.5</v>
      </c>
      <c r="H131" s="10" t="n">
        <v>13.5</v>
      </c>
      <c r="I131" s="10" t="n">
        <v>78.4</v>
      </c>
      <c r="J131" s="10" t="n">
        <v>31.36</v>
      </c>
      <c r="K131" s="10" t="n">
        <v>0</v>
      </c>
      <c r="L131" s="10" t="n">
        <v>44.86</v>
      </c>
      <c r="M131" s="10" t="n">
        <v>79.7</v>
      </c>
      <c r="N131" s="17" t="n">
        <f aca="false">M131*0.4</f>
        <v>31.88</v>
      </c>
      <c r="O131" s="17" t="n">
        <f aca="false">L131+N131</f>
        <v>76.74</v>
      </c>
      <c r="P131" s="10" t="n">
        <v>29</v>
      </c>
      <c r="Q131" s="10"/>
    </row>
    <row r="132" customFormat="false" ht="15" hidden="false" customHeight="true" outlineLevel="0" collapsed="false">
      <c r="A132" s="10" t="n">
        <v>128</v>
      </c>
      <c r="B132" s="11" t="s">
        <v>318</v>
      </c>
      <c r="C132" s="10" t="s">
        <v>319</v>
      </c>
      <c r="D132" s="10" t="s">
        <v>260</v>
      </c>
      <c r="E132" s="12"/>
      <c r="F132" s="12"/>
      <c r="G132" s="10" t="n">
        <v>58.5</v>
      </c>
      <c r="H132" s="10" t="n">
        <v>11.7</v>
      </c>
      <c r="I132" s="10" t="n">
        <v>57.4</v>
      </c>
      <c r="J132" s="10" t="n">
        <v>22.96</v>
      </c>
      <c r="K132" s="10" t="n">
        <v>10</v>
      </c>
      <c r="L132" s="10" t="n">
        <v>44.66</v>
      </c>
      <c r="M132" s="10" t="n">
        <v>80.1</v>
      </c>
      <c r="N132" s="17" t="n">
        <f aca="false">M132*0.4</f>
        <v>32.04</v>
      </c>
      <c r="O132" s="17" t="n">
        <f aca="false">L132+N132</f>
        <v>76.7</v>
      </c>
      <c r="P132" s="10" t="n">
        <v>30</v>
      </c>
      <c r="Q132" s="10"/>
    </row>
    <row r="133" customFormat="false" ht="15" hidden="false" customHeight="true" outlineLevel="0" collapsed="false">
      <c r="A133" s="10" t="n">
        <v>129</v>
      </c>
      <c r="B133" s="11" t="s">
        <v>320</v>
      </c>
      <c r="C133" s="10" t="s">
        <v>321</v>
      </c>
      <c r="D133" s="10" t="s">
        <v>260</v>
      </c>
      <c r="E133" s="12"/>
      <c r="F133" s="12"/>
      <c r="G133" s="10" t="n">
        <v>53.5</v>
      </c>
      <c r="H133" s="10" t="n">
        <v>10.7</v>
      </c>
      <c r="I133" s="10" t="n">
        <v>53.6</v>
      </c>
      <c r="J133" s="10" t="n">
        <v>21.44</v>
      </c>
      <c r="K133" s="10" t="n">
        <v>13</v>
      </c>
      <c r="L133" s="10" t="n">
        <v>45.14</v>
      </c>
      <c r="M133" s="10" t="n">
        <v>78.2</v>
      </c>
      <c r="N133" s="17" t="n">
        <f aca="false">M133*0.4</f>
        <v>31.28</v>
      </c>
      <c r="O133" s="17" t="n">
        <f aca="false">L133+N133</f>
        <v>76.42</v>
      </c>
      <c r="P133" s="10" t="n">
        <v>31</v>
      </c>
      <c r="Q133" s="10"/>
    </row>
    <row r="134" customFormat="false" ht="15" hidden="false" customHeight="true" outlineLevel="0" collapsed="false">
      <c r="A134" s="10" t="n">
        <v>130</v>
      </c>
      <c r="B134" s="11" t="s">
        <v>322</v>
      </c>
      <c r="C134" s="10" t="s">
        <v>323</v>
      </c>
      <c r="D134" s="10" t="s">
        <v>260</v>
      </c>
      <c r="E134" s="12"/>
      <c r="F134" s="12"/>
      <c r="G134" s="10" t="n">
        <v>68.5</v>
      </c>
      <c r="H134" s="10" t="n">
        <v>13.7</v>
      </c>
      <c r="I134" s="10" t="n">
        <v>81</v>
      </c>
      <c r="J134" s="10" t="n">
        <v>32.4</v>
      </c>
      <c r="K134" s="10" t="n">
        <v>0</v>
      </c>
      <c r="L134" s="10" t="n">
        <v>46.1</v>
      </c>
      <c r="M134" s="10" t="n">
        <v>75.52</v>
      </c>
      <c r="N134" s="17" t="n">
        <f aca="false">M134*0.4</f>
        <v>30.208</v>
      </c>
      <c r="O134" s="17" t="n">
        <f aca="false">L134+N134</f>
        <v>76.308</v>
      </c>
      <c r="P134" s="10" t="n">
        <v>32</v>
      </c>
      <c r="Q134" s="10"/>
    </row>
    <row r="135" customFormat="false" ht="15" hidden="false" customHeight="true" outlineLevel="0" collapsed="false">
      <c r="A135" s="10" t="n">
        <v>131</v>
      </c>
      <c r="B135" s="11" t="s">
        <v>324</v>
      </c>
      <c r="C135" s="10" t="s">
        <v>325</v>
      </c>
      <c r="D135" s="10" t="s">
        <v>260</v>
      </c>
      <c r="E135" s="12"/>
      <c r="F135" s="12"/>
      <c r="G135" s="10" t="n">
        <v>63</v>
      </c>
      <c r="H135" s="10" t="n">
        <v>12.6</v>
      </c>
      <c r="I135" s="10" t="n">
        <v>65</v>
      </c>
      <c r="J135" s="10" t="n">
        <v>26</v>
      </c>
      <c r="K135" s="10" t="n">
        <v>6</v>
      </c>
      <c r="L135" s="10" t="n">
        <v>44.6</v>
      </c>
      <c r="M135" s="10" t="n">
        <v>79</v>
      </c>
      <c r="N135" s="17" t="n">
        <f aca="false">M135*0.4</f>
        <v>31.6</v>
      </c>
      <c r="O135" s="17" t="n">
        <f aca="false">L135+N135</f>
        <v>76.2</v>
      </c>
      <c r="P135" s="10" t="n">
        <v>33</v>
      </c>
      <c r="Q135" s="10"/>
    </row>
    <row r="136" customFormat="false" ht="15" hidden="false" customHeight="true" outlineLevel="0" collapsed="false">
      <c r="A136" s="10" t="n">
        <v>132</v>
      </c>
      <c r="B136" s="11" t="s">
        <v>326</v>
      </c>
      <c r="C136" s="10" t="s">
        <v>327</v>
      </c>
      <c r="D136" s="10" t="s">
        <v>260</v>
      </c>
      <c r="E136" s="12"/>
      <c r="F136" s="12"/>
      <c r="G136" s="10" t="n">
        <v>62</v>
      </c>
      <c r="H136" s="10" t="n">
        <v>12.4</v>
      </c>
      <c r="I136" s="10" t="n">
        <v>67.6</v>
      </c>
      <c r="J136" s="10" t="n">
        <v>27.04</v>
      </c>
      <c r="K136" s="10" t="n">
        <v>6</v>
      </c>
      <c r="L136" s="10" t="n">
        <v>45.44</v>
      </c>
      <c r="M136" s="10" t="n">
        <v>75.72</v>
      </c>
      <c r="N136" s="17" t="n">
        <f aca="false">M136*0.4</f>
        <v>30.288</v>
      </c>
      <c r="O136" s="17" t="n">
        <f aca="false">L136+N136</f>
        <v>75.728</v>
      </c>
      <c r="P136" s="10" t="n">
        <v>34</v>
      </c>
      <c r="Q136" s="10"/>
    </row>
    <row r="137" customFormat="false" ht="15" hidden="false" customHeight="true" outlineLevel="0" collapsed="false">
      <c r="A137" s="10" t="n">
        <v>133</v>
      </c>
      <c r="B137" s="11" t="s">
        <v>328</v>
      </c>
      <c r="C137" s="10" t="s">
        <v>329</v>
      </c>
      <c r="D137" s="10" t="s">
        <v>260</v>
      </c>
      <c r="E137" s="12"/>
      <c r="F137" s="12"/>
      <c r="G137" s="10" t="n">
        <v>54.5</v>
      </c>
      <c r="H137" s="10" t="n">
        <v>10.9</v>
      </c>
      <c r="I137" s="10" t="n">
        <v>66</v>
      </c>
      <c r="J137" s="10" t="n">
        <v>26.4</v>
      </c>
      <c r="K137" s="10" t="n">
        <v>7</v>
      </c>
      <c r="L137" s="10" t="n">
        <v>44.3</v>
      </c>
      <c r="M137" s="10" t="n">
        <v>78.12</v>
      </c>
      <c r="N137" s="17" t="n">
        <f aca="false">M137*0.4</f>
        <v>31.248</v>
      </c>
      <c r="O137" s="17" t="n">
        <f aca="false">L137+N137</f>
        <v>75.548</v>
      </c>
      <c r="P137" s="10" t="n">
        <v>35</v>
      </c>
      <c r="Q137" s="10"/>
    </row>
    <row r="138" customFormat="false" ht="15" hidden="false" customHeight="true" outlineLevel="0" collapsed="false">
      <c r="A138" s="10" t="n">
        <v>134</v>
      </c>
      <c r="B138" s="11" t="s">
        <v>330</v>
      </c>
      <c r="C138" s="10" t="s">
        <v>331</v>
      </c>
      <c r="D138" s="10" t="s">
        <v>260</v>
      </c>
      <c r="E138" s="12"/>
      <c r="F138" s="12"/>
      <c r="G138" s="10" t="n">
        <v>63.5</v>
      </c>
      <c r="H138" s="10" t="n">
        <v>12.7</v>
      </c>
      <c r="I138" s="10" t="n">
        <v>57.8</v>
      </c>
      <c r="J138" s="10" t="n">
        <v>23.12</v>
      </c>
      <c r="K138" s="10" t="n">
        <v>8</v>
      </c>
      <c r="L138" s="10" t="n">
        <v>43.82</v>
      </c>
      <c r="M138" s="10" t="n">
        <v>78.8</v>
      </c>
      <c r="N138" s="17" t="n">
        <f aca="false">M138*0.4</f>
        <v>31.52</v>
      </c>
      <c r="O138" s="17" t="n">
        <f aca="false">L138+N138</f>
        <v>75.34</v>
      </c>
      <c r="P138" s="10" t="n">
        <v>36</v>
      </c>
      <c r="Q138" s="10"/>
    </row>
    <row r="139" customFormat="false" ht="15" hidden="false" customHeight="true" outlineLevel="0" collapsed="false">
      <c r="A139" s="10" t="n">
        <v>135</v>
      </c>
      <c r="B139" s="11" t="s">
        <v>332</v>
      </c>
      <c r="C139" s="10" t="s">
        <v>333</v>
      </c>
      <c r="D139" s="10" t="s">
        <v>260</v>
      </c>
      <c r="E139" s="12"/>
      <c r="F139" s="12"/>
      <c r="G139" s="10" t="n">
        <v>63</v>
      </c>
      <c r="H139" s="10" t="n">
        <v>12.6</v>
      </c>
      <c r="I139" s="10" t="n">
        <v>77.2</v>
      </c>
      <c r="J139" s="10" t="n">
        <v>30.88</v>
      </c>
      <c r="K139" s="10" t="n">
        <v>0</v>
      </c>
      <c r="L139" s="10" t="n">
        <v>43.48</v>
      </c>
      <c r="M139" s="10" t="n">
        <v>78.8</v>
      </c>
      <c r="N139" s="17" t="n">
        <f aca="false">M139*0.4</f>
        <v>31.52</v>
      </c>
      <c r="O139" s="17" t="n">
        <f aca="false">L139+N139</f>
        <v>75</v>
      </c>
      <c r="P139" s="10" t="n">
        <v>37</v>
      </c>
      <c r="Q139" s="10"/>
    </row>
    <row r="140" customFormat="false" ht="15" hidden="false" customHeight="true" outlineLevel="0" collapsed="false">
      <c r="A140" s="10" t="n">
        <v>136</v>
      </c>
      <c r="B140" s="11" t="s">
        <v>334</v>
      </c>
      <c r="C140" s="10" t="s">
        <v>335</v>
      </c>
      <c r="D140" s="10" t="s">
        <v>260</v>
      </c>
      <c r="E140" s="12"/>
      <c r="F140" s="12"/>
      <c r="G140" s="10" t="n">
        <v>64</v>
      </c>
      <c r="H140" s="10" t="n">
        <v>12.8</v>
      </c>
      <c r="I140" s="10" t="n">
        <v>71.8</v>
      </c>
      <c r="J140" s="10" t="n">
        <v>28.72</v>
      </c>
      <c r="K140" s="10" t="n">
        <v>0</v>
      </c>
      <c r="L140" s="10" t="n">
        <v>41.52</v>
      </c>
      <c r="M140" s="10" t="n">
        <v>82.9</v>
      </c>
      <c r="N140" s="17" t="n">
        <f aca="false">M140*0.4</f>
        <v>33.16</v>
      </c>
      <c r="O140" s="17" t="n">
        <f aca="false">L140+N140</f>
        <v>74.68</v>
      </c>
      <c r="P140" s="10" t="n">
        <v>38</v>
      </c>
      <c r="Q140" s="10"/>
    </row>
    <row r="141" customFormat="false" ht="15" hidden="false" customHeight="true" outlineLevel="0" collapsed="false">
      <c r="A141" s="10" t="n">
        <v>137</v>
      </c>
      <c r="B141" s="11" t="s">
        <v>336</v>
      </c>
      <c r="C141" s="10" t="s">
        <v>337</v>
      </c>
      <c r="D141" s="10" t="s">
        <v>260</v>
      </c>
      <c r="E141" s="12"/>
      <c r="F141" s="12"/>
      <c r="G141" s="10" t="n">
        <v>67.5</v>
      </c>
      <c r="H141" s="10" t="n">
        <v>13.5</v>
      </c>
      <c r="I141" s="10" t="n">
        <v>75.2</v>
      </c>
      <c r="J141" s="10" t="n">
        <v>30.08</v>
      </c>
      <c r="K141" s="10" t="n">
        <v>0</v>
      </c>
      <c r="L141" s="10" t="n">
        <v>43.58</v>
      </c>
      <c r="M141" s="10" t="n">
        <v>77.52</v>
      </c>
      <c r="N141" s="17" t="n">
        <f aca="false">M141*0.4</f>
        <v>31.008</v>
      </c>
      <c r="O141" s="17" t="n">
        <f aca="false">L141+N141</f>
        <v>74.588</v>
      </c>
      <c r="P141" s="10" t="n">
        <v>39</v>
      </c>
      <c r="Q141" s="10"/>
    </row>
    <row r="142" customFormat="false" ht="15" hidden="false" customHeight="true" outlineLevel="0" collapsed="false">
      <c r="A142" s="10" t="n">
        <v>138</v>
      </c>
      <c r="B142" s="11" t="s">
        <v>338</v>
      </c>
      <c r="C142" s="10" t="s">
        <v>339</v>
      </c>
      <c r="D142" s="10" t="s">
        <v>260</v>
      </c>
      <c r="E142" s="12"/>
      <c r="F142" s="12"/>
      <c r="G142" s="10" t="n">
        <v>64</v>
      </c>
      <c r="H142" s="10" t="n">
        <v>12.8</v>
      </c>
      <c r="I142" s="10" t="n">
        <v>74.4</v>
      </c>
      <c r="J142" s="10" t="n">
        <v>29.76</v>
      </c>
      <c r="K142" s="10" t="n">
        <v>0</v>
      </c>
      <c r="L142" s="10" t="n">
        <v>42.56</v>
      </c>
      <c r="M142" s="10" t="n">
        <v>78.2</v>
      </c>
      <c r="N142" s="17" t="n">
        <f aca="false">M142*0.4</f>
        <v>31.28</v>
      </c>
      <c r="O142" s="17" t="n">
        <f aca="false">L142+N142</f>
        <v>73.84</v>
      </c>
      <c r="P142" s="10" t="n">
        <v>40</v>
      </c>
      <c r="Q142" s="10"/>
    </row>
    <row r="143" customFormat="false" ht="15" hidden="false" customHeight="true" outlineLevel="0" collapsed="false">
      <c r="A143" s="10" t="n">
        <v>139</v>
      </c>
      <c r="B143" s="11" t="s">
        <v>340</v>
      </c>
      <c r="C143" s="10" t="s">
        <v>341</v>
      </c>
      <c r="D143" s="10" t="s">
        <v>260</v>
      </c>
      <c r="E143" s="12"/>
      <c r="F143" s="12"/>
      <c r="G143" s="10" t="n">
        <v>63.5</v>
      </c>
      <c r="H143" s="10" t="n">
        <v>12.7</v>
      </c>
      <c r="I143" s="10" t="n">
        <v>60.6</v>
      </c>
      <c r="J143" s="10" t="n">
        <v>24.24</v>
      </c>
      <c r="K143" s="10" t="n">
        <v>6</v>
      </c>
      <c r="L143" s="10" t="n">
        <v>42.94</v>
      </c>
      <c r="M143" s="10" t="n">
        <v>76.8</v>
      </c>
      <c r="N143" s="17" t="n">
        <f aca="false">M143*0.4</f>
        <v>30.72</v>
      </c>
      <c r="O143" s="17" t="n">
        <f aca="false">L143+N143</f>
        <v>73.66</v>
      </c>
      <c r="P143" s="10" t="n">
        <v>41</v>
      </c>
      <c r="Q143" s="10"/>
    </row>
    <row r="144" customFormat="false" ht="15" hidden="false" customHeight="true" outlineLevel="0" collapsed="false">
      <c r="A144" s="10" t="n">
        <v>140</v>
      </c>
      <c r="B144" s="11" t="s">
        <v>342</v>
      </c>
      <c r="C144" s="10" t="s">
        <v>343</v>
      </c>
      <c r="D144" s="10" t="s">
        <v>260</v>
      </c>
      <c r="E144" s="12"/>
      <c r="F144" s="12"/>
      <c r="G144" s="10" t="n">
        <v>63.5</v>
      </c>
      <c r="H144" s="10" t="n">
        <v>12.7</v>
      </c>
      <c r="I144" s="10" t="n">
        <v>74.6</v>
      </c>
      <c r="J144" s="10" t="n">
        <v>29.84</v>
      </c>
      <c r="K144" s="10" t="n">
        <v>0</v>
      </c>
      <c r="L144" s="10" t="n">
        <v>42.54</v>
      </c>
      <c r="M144" s="10" t="n">
        <v>76.62</v>
      </c>
      <c r="N144" s="17" t="n">
        <f aca="false">M144*0.4</f>
        <v>30.648</v>
      </c>
      <c r="O144" s="17" t="n">
        <f aca="false">L144+N144</f>
        <v>73.188</v>
      </c>
      <c r="P144" s="10" t="n">
        <v>42</v>
      </c>
      <c r="Q144" s="10"/>
    </row>
    <row r="145" customFormat="false" ht="15" hidden="false" customHeight="true" outlineLevel="0" collapsed="false">
      <c r="A145" s="10" t="n">
        <v>141</v>
      </c>
      <c r="B145" s="11" t="s">
        <v>344</v>
      </c>
      <c r="C145" s="10" t="s">
        <v>345</v>
      </c>
      <c r="D145" s="10" t="s">
        <v>260</v>
      </c>
      <c r="E145" s="12"/>
      <c r="F145" s="12"/>
      <c r="G145" s="10" t="n">
        <v>64</v>
      </c>
      <c r="H145" s="10" t="n">
        <v>12.8</v>
      </c>
      <c r="I145" s="10" t="n">
        <v>73.2</v>
      </c>
      <c r="J145" s="10" t="n">
        <v>29.28</v>
      </c>
      <c r="K145" s="10" t="n">
        <v>0</v>
      </c>
      <c r="L145" s="10" t="n">
        <v>42.08</v>
      </c>
      <c r="M145" s="10" t="n">
        <v>77.7</v>
      </c>
      <c r="N145" s="17" t="n">
        <f aca="false">M145*0.4</f>
        <v>31.08</v>
      </c>
      <c r="O145" s="17" t="n">
        <f aca="false">L145+N145</f>
        <v>73.16</v>
      </c>
      <c r="P145" s="10" t="n">
        <v>43</v>
      </c>
      <c r="Q145" s="10"/>
    </row>
    <row r="146" customFormat="false" ht="15" hidden="false" customHeight="true" outlineLevel="0" collapsed="false">
      <c r="A146" s="10" t="n">
        <v>142</v>
      </c>
      <c r="B146" s="11" t="s">
        <v>346</v>
      </c>
      <c r="C146" s="10" t="s">
        <v>347</v>
      </c>
      <c r="D146" s="10" t="s">
        <v>260</v>
      </c>
      <c r="E146" s="12"/>
      <c r="F146" s="12"/>
      <c r="G146" s="10" t="n">
        <v>53</v>
      </c>
      <c r="H146" s="10" t="n">
        <v>10.6</v>
      </c>
      <c r="I146" s="10" t="n">
        <v>65.6</v>
      </c>
      <c r="J146" s="10" t="n">
        <v>26.24</v>
      </c>
      <c r="K146" s="10" t="n">
        <v>4</v>
      </c>
      <c r="L146" s="10" t="n">
        <v>40.84</v>
      </c>
      <c r="M146" s="10" t="n">
        <v>79.9</v>
      </c>
      <c r="N146" s="17" t="n">
        <f aca="false">M146*0.4</f>
        <v>31.96</v>
      </c>
      <c r="O146" s="17" t="n">
        <f aca="false">L146+N146</f>
        <v>72.8</v>
      </c>
      <c r="P146" s="10" t="n">
        <v>44</v>
      </c>
      <c r="Q146" s="10"/>
    </row>
    <row r="147" customFormat="false" ht="15" hidden="false" customHeight="true" outlineLevel="0" collapsed="false">
      <c r="A147" s="10" t="n">
        <v>143</v>
      </c>
      <c r="B147" s="11" t="s">
        <v>348</v>
      </c>
      <c r="C147" s="10" t="s">
        <v>349</v>
      </c>
      <c r="D147" s="10" t="s">
        <v>260</v>
      </c>
      <c r="E147" s="12"/>
      <c r="F147" s="12"/>
      <c r="G147" s="10" t="n">
        <v>59.5</v>
      </c>
      <c r="H147" s="10" t="n">
        <v>11.9</v>
      </c>
      <c r="I147" s="10" t="n">
        <v>70.6</v>
      </c>
      <c r="J147" s="10" t="n">
        <v>28.24</v>
      </c>
      <c r="K147" s="10" t="n">
        <v>0</v>
      </c>
      <c r="L147" s="10" t="n">
        <v>40.14</v>
      </c>
      <c r="M147" s="10" t="n">
        <v>78.92</v>
      </c>
      <c r="N147" s="17" t="n">
        <f aca="false">M147*0.4</f>
        <v>31.568</v>
      </c>
      <c r="O147" s="17" t="n">
        <f aca="false">L147+N147</f>
        <v>71.708</v>
      </c>
      <c r="P147" s="10" t="n">
        <v>45</v>
      </c>
      <c r="Q147" s="10"/>
    </row>
    <row r="148" customFormat="false" ht="15" hidden="false" customHeight="true" outlineLevel="0" collapsed="false">
      <c r="A148" s="10" t="n">
        <v>144</v>
      </c>
      <c r="B148" s="11" t="s">
        <v>350</v>
      </c>
      <c r="C148" s="10" t="s">
        <v>351</v>
      </c>
      <c r="D148" s="10" t="s">
        <v>260</v>
      </c>
      <c r="E148" s="12"/>
      <c r="F148" s="12"/>
      <c r="G148" s="10" t="n">
        <v>74.5</v>
      </c>
      <c r="H148" s="10" t="n">
        <v>14.9</v>
      </c>
      <c r="I148" s="10" t="n">
        <v>66</v>
      </c>
      <c r="J148" s="10" t="n">
        <v>26.4</v>
      </c>
      <c r="K148" s="10" t="n">
        <v>0</v>
      </c>
      <c r="L148" s="10" t="n">
        <v>41.3</v>
      </c>
      <c r="M148" s="10" t="n">
        <v>76</v>
      </c>
      <c r="N148" s="17" t="n">
        <f aca="false">M148*0.4</f>
        <v>30.4</v>
      </c>
      <c r="O148" s="17" t="n">
        <f aca="false">L148+N148</f>
        <v>71.7</v>
      </c>
      <c r="P148" s="10" t="n">
        <v>46</v>
      </c>
      <c r="Q148" s="10"/>
    </row>
    <row r="149" customFormat="false" ht="15" hidden="false" customHeight="true" outlineLevel="0" collapsed="false">
      <c r="A149" s="10" t="n">
        <v>145</v>
      </c>
      <c r="B149" s="11" t="s">
        <v>352</v>
      </c>
      <c r="C149" s="10" t="s">
        <v>353</v>
      </c>
      <c r="D149" s="10" t="s">
        <v>260</v>
      </c>
      <c r="E149" s="12"/>
      <c r="F149" s="12"/>
      <c r="G149" s="10" t="n">
        <v>60.5</v>
      </c>
      <c r="H149" s="10" t="n">
        <v>12.1</v>
      </c>
      <c r="I149" s="10" t="n">
        <v>69.8</v>
      </c>
      <c r="J149" s="10" t="n">
        <v>27.92</v>
      </c>
      <c r="K149" s="10" t="n">
        <v>6</v>
      </c>
      <c r="L149" s="10" t="n">
        <v>46.02</v>
      </c>
      <c r="M149" s="10" t="n">
        <v>63.4</v>
      </c>
      <c r="N149" s="17" t="n">
        <f aca="false">M149*0.4</f>
        <v>25.36</v>
      </c>
      <c r="O149" s="17" t="n">
        <f aca="false">L149+N149</f>
        <v>71.38</v>
      </c>
      <c r="P149" s="10" t="n">
        <v>47</v>
      </c>
      <c r="Q149" s="10"/>
    </row>
    <row r="150" customFormat="false" ht="15" hidden="false" customHeight="true" outlineLevel="0" collapsed="false">
      <c r="A150" s="10" t="n">
        <v>146</v>
      </c>
      <c r="B150" s="11" t="s">
        <v>354</v>
      </c>
      <c r="C150" s="10" t="s">
        <v>355</v>
      </c>
      <c r="D150" s="10" t="s">
        <v>260</v>
      </c>
      <c r="E150" s="12" t="s">
        <v>261</v>
      </c>
      <c r="F150" s="12" t="s">
        <v>213</v>
      </c>
      <c r="G150" s="10" t="n">
        <v>50</v>
      </c>
      <c r="H150" s="10" t="n">
        <v>10</v>
      </c>
      <c r="I150" s="10" t="n">
        <v>49.6</v>
      </c>
      <c r="J150" s="10" t="n">
        <v>19.84</v>
      </c>
      <c r="K150" s="10" t="n">
        <v>11</v>
      </c>
      <c r="L150" s="10" t="n">
        <v>40.84</v>
      </c>
      <c r="M150" s="10" t="n">
        <v>76</v>
      </c>
      <c r="N150" s="17" t="n">
        <f aca="false">M150*0.4</f>
        <v>30.4</v>
      </c>
      <c r="O150" s="17" t="n">
        <f aca="false">L150+N150</f>
        <v>71.24</v>
      </c>
      <c r="P150" s="10" t="n">
        <v>48</v>
      </c>
      <c r="Q150" s="10"/>
    </row>
    <row r="151" customFormat="false" ht="15" hidden="false" customHeight="true" outlineLevel="0" collapsed="false">
      <c r="A151" s="10" t="n">
        <v>147</v>
      </c>
      <c r="B151" s="11" t="s">
        <v>356</v>
      </c>
      <c r="C151" s="10" t="s">
        <v>357</v>
      </c>
      <c r="D151" s="10" t="s">
        <v>260</v>
      </c>
      <c r="E151" s="12"/>
      <c r="F151" s="12"/>
      <c r="G151" s="10" t="n">
        <v>62</v>
      </c>
      <c r="H151" s="10" t="n">
        <v>12.4</v>
      </c>
      <c r="I151" s="10" t="n">
        <v>71.2</v>
      </c>
      <c r="J151" s="10" t="n">
        <v>28.48</v>
      </c>
      <c r="K151" s="10" t="n">
        <v>0</v>
      </c>
      <c r="L151" s="10" t="n">
        <v>40.88</v>
      </c>
      <c r="M151" s="10" t="n">
        <v>75.3</v>
      </c>
      <c r="N151" s="17" t="n">
        <f aca="false">M151*0.4</f>
        <v>30.12</v>
      </c>
      <c r="O151" s="17" t="n">
        <f aca="false">L151+N151</f>
        <v>71</v>
      </c>
      <c r="P151" s="10" t="n">
        <v>49</v>
      </c>
      <c r="Q151" s="10"/>
    </row>
    <row r="152" customFormat="false" ht="15" hidden="false" customHeight="true" outlineLevel="0" collapsed="false">
      <c r="A152" s="10" t="n">
        <v>148</v>
      </c>
      <c r="B152" s="11" t="s">
        <v>358</v>
      </c>
      <c r="C152" s="10" t="s">
        <v>359</v>
      </c>
      <c r="D152" s="10" t="s">
        <v>260</v>
      </c>
      <c r="E152" s="12"/>
      <c r="F152" s="12"/>
      <c r="G152" s="10" t="n">
        <v>66.5</v>
      </c>
      <c r="H152" s="10" t="n">
        <v>13.3</v>
      </c>
      <c r="I152" s="10" t="n">
        <v>66.8</v>
      </c>
      <c r="J152" s="10" t="n">
        <v>26.72</v>
      </c>
      <c r="K152" s="10" t="n">
        <v>0</v>
      </c>
      <c r="L152" s="10" t="n">
        <v>40.02</v>
      </c>
      <c r="M152" s="10" t="n">
        <v>77</v>
      </c>
      <c r="N152" s="17" t="n">
        <f aca="false">M152*0.4</f>
        <v>30.8</v>
      </c>
      <c r="O152" s="17" t="n">
        <f aca="false">L152+N152</f>
        <v>70.82</v>
      </c>
      <c r="P152" s="10" t="n">
        <v>50</v>
      </c>
      <c r="Q152" s="10"/>
    </row>
    <row r="153" customFormat="false" ht="15" hidden="false" customHeight="true" outlineLevel="0" collapsed="false">
      <c r="A153" s="10" t="n">
        <v>149</v>
      </c>
      <c r="B153" s="11" t="s">
        <v>360</v>
      </c>
      <c r="C153" s="10" t="s">
        <v>361</v>
      </c>
      <c r="D153" s="10" t="s">
        <v>260</v>
      </c>
      <c r="E153" s="12"/>
      <c r="F153" s="12"/>
      <c r="G153" s="10" t="n">
        <v>61</v>
      </c>
      <c r="H153" s="10" t="n">
        <v>12.2</v>
      </c>
      <c r="I153" s="10" t="n">
        <v>52.4</v>
      </c>
      <c r="J153" s="10" t="n">
        <v>20.96</v>
      </c>
      <c r="K153" s="10" t="n">
        <v>8</v>
      </c>
      <c r="L153" s="10" t="n">
        <v>41.16</v>
      </c>
      <c r="M153" s="10" t="n">
        <v>73.6</v>
      </c>
      <c r="N153" s="17" t="n">
        <f aca="false">M153*0.4</f>
        <v>29.44</v>
      </c>
      <c r="O153" s="17" t="n">
        <f aca="false">L153+N153</f>
        <v>70.6</v>
      </c>
      <c r="P153" s="10" t="n">
        <v>51</v>
      </c>
      <c r="Q153" s="10"/>
    </row>
    <row r="154" customFormat="false" ht="15" hidden="false" customHeight="true" outlineLevel="0" collapsed="false">
      <c r="A154" s="10" t="n">
        <v>150</v>
      </c>
      <c r="B154" s="11" t="s">
        <v>362</v>
      </c>
      <c r="C154" s="10" t="s">
        <v>363</v>
      </c>
      <c r="D154" s="10" t="s">
        <v>260</v>
      </c>
      <c r="E154" s="12"/>
      <c r="F154" s="12"/>
      <c r="G154" s="10" t="n">
        <v>58</v>
      </c>
      <c r="H154" s="10" t="n">
        <v>11.6</v>
      </c>
      <c r="I154" s="10" t="n">
        <v>72.8</v>
      </c>
      <c r="J154" s="10" t="n">
        <v>29.12</v>
      </c>
      <c r="K154" s="10" t="n">
        <v>0</v>
      </c>
      <c r="L154" s="10" t="n">
        <v>40.72</v>
      </c>
      <c r="M154" s="10" t="n">
        <v>74.4</v>
      </c>
      <c r="N154" s="17" t="n">
        <f aca="false">M154*0.4</f>
        <v>29.76</v>
      </c>
      <c r="O154" s="17" t="n">
        <f aca="false">L154+N154</f>
        <v>70.48</v>
      </c>
      <c r="P154" s="10" t="n">
        <v>52</v>
      </c>
      <c r="Q154" s="10"/>
    </row>
    <row r="155" customFormat="false" ht="15" hidden="false" customHeight="true" outlineLevel="0" collapsed="false">
      <c r="A155" s="10" t="n">
        <v>151</v>
      </c>
      <c r="B155" s="11" t="s">
        <v>364</v>
      </c>
      <c r="C155" s="10" t="s">
        <v>365</v>
      </c>
      <c r="D155" s="10" t="s">
        <v>260</v>
      </c>
      <c r="E155" s="12"/>
      <c r="F155" s="12"/>
      <c r="G155" s="10" t="n">
        <v>57</v>
      </c>
      <c r="H155" s="10" t="n">
        <v>11.4</v>
      </c>
      <c r="I155" s="10" t="n">
        <v>69.6</v>
      </c>
      <c r="J155" s="10" t="n">
        <v>27.84</v>
      </c>
      <c r="K155" s="10" t="n">
        <v>0</v>
      </c>
      <c r="L155" s="10" t="n">
        <v>39.24</v>
      </c>
      <c r="M155" s="10" t="n">
        <v>77</v>
      </c>
      <c r="N155" s="17" t="n">
        <f aca="false">M155*0.4</f>
        <v>30.8</v>
      </c>
      <c r="O155" s="17" t="n">
        <f aca="false">L155+N155</f>
        <v>70.04</v>
      </c>
      <c r="P155" s="10" t="n">
        <v>53</v>
      </c>
      <c r="Q155" s="10"/>
    </row>
    <row r="156" customFormat="false" ht="15" hidden="false" customHeight="true" outlineLevel="0" collapsed="false">
      <c r="A156" s="10" t="n">
        <v>152</v>
      </c>
      <c r="B156" s="11" t="s">
        <v>366</v>
      </c>
      <c r="C156" s="10" t="s">
        <v>367</v>
      </c>
      <c r="D156" s="10" t="s">
        <v>260</v>
      </c>
      <c r="E156" s="12"/>
      <c r="F156" s="12"/>
      <c r="G156" s="10" t="n">
        <v>66</v>
      </c>
      <c r="H156" s="10" t="n">
        <v>13.2</v>
      </c>
      <c r="I156" s="10" t="n">
        <v>64.6</v>
      </c>
      <c r="J156" s="10" t="n">
        <v>25.84</v>
      </c>
      <c r="K156" s="10" t="n">
        <v>0</v>
      </c>
      <c r="L156" s="10" t="n">
        <v>39.04</v>
      </c>
      <c r="M156" s="10" t="n">
        <v>77.2</v>
      </c>
      <c r="N156" s="17" t="n">
        <f aca="false">M156*0.4</f>
        <v>30.88</v>
      </c>
      <c r="O156" s="17" t="n">
        <f aca="false">L156+N156</f>
        <v>69.92</v>
      </c>
      <c r="P156" s="10" t="n">
        <v>54</v>
      </c>
      <c r="Q156" s="10"/>
    </row>
    <row r="157" customFormat="false" ht="15" hidden="false" customHeight="true" outlineLevel="0" collapsed="false">
      <c r="A157" s="10" t="n">
        <v>153</v>
      </c>
      <c r="B157" s="11" t="s">
        <v>368</v>
      </c>
      <c r="C157" s="10" t="s">
        <v>369</v>
      </c>
      <c r="D157" s="10" t="s">
        <v>260</v>
      </c>
      <c r="E157" s="12"/>
      <c r="F157" s="12"/>
      <c r="G157" s="10" t="n">
        <v>61</v>
      </c>
      <c r="H157" s="10" t="n">
        <v>12.2</v>
      </c>
      <c r="I157" s="10" t="n">
        <v>69</v>
      </c>
      <c r="J157" s="10" t="n">
        <v>27.6</v>
      </c>
      <c r="K157" s="10" t="n">
        <v>0</v>
      </c>
      <c r="L157" s="10" t="n">
        <v>39.8</v>
      </c>
      <c r="M157" s="10" t="n">
        <v>74.2</v>
      </c>
      <c r="N157" s="17" t="n">
        <f aca="false">M157*0.4</f>
        <v>29.68</v>
      </c>
      <c r="O157" s="17" t="n">
        <f aca="false">L157+N157</f>
        <v>69.48</v>
      </c>
      <c r="P157" s="10" t="n">
        <v>55</v>
      </c>
      <c r="Q157" s="10"/>
    </row>
    <row r="158" customFormat="false" ht="15" hidden="false" customHeight="true" outlineLevel="0" collapsed="false">
      <c r="A158" s="10" t="n">
        <v>154</v>
      </c>
      <c r="B158" s="11" t="s">
        <v>370</v>
      </c>
      <c r="C158" s="10" t="s">
        <v>371</v>
      </c>
      <c r="D158" s="10" t="s">
        <v>260</v>
      </c>
      <c r="E158" s="12"/>
      <c r="F158" s="12"/>
      <c r="G158" s="10" t="n">
        <v>68.5</v>
      </c>
      <c r="H158" s="10" t="n">
        <v>13.7</v>
      </c>
      <c r="I158" s="10" t="n">
        <v>63.2</v>
      </c>
      <c r="J158" s="10" t="n">
        <v>25.28</v>
      </c>
      <c r="K158" s="10" t="n">
        <v>0</v>
      </c>
      <c r="L158" s="10" t="n">
        <v>38.98</v>
      </c>
      <c r="M158" s="10" t="n">
        <v>75.92</v>
      </c>
      <c r="N158" s="17" t="n">
        <f aca="false">M158*0.4</f>
        <v>30.368</v>
      </c>
      <c r="O158" s="17" t="n">
        <f aca="false">L158+N158</f>
        <v>69.348</v>
      </c>
      <c r="P158" s="10" t="n">
        <v>56</v>
      </c>
      <c r="Q158" s="10"/>
    </row>
    <row r="159" customFormat="false" ht="15" hidden="false" customHeight="true" outlineLevel="0" collapsed="false">
      <c r="A159" s="10" t="n">
        <v>155</v>
      </c>
      <c r="B159" s="11" t="s">
        <v>372</v>
      </c>
      <c r="C159" s="10" t="s">
        <v>373</v>
      </c>
      <c r="D159" s="10" t="s">
        <v>260</v>
      </c>
      <c r="E159" s="12"/>
      <c r="F159" s="12"/>
      <c r="G159" s="10" t="n">
        <v>54</v>
      </c>
      <c r="H159" s="10" t="n">
        <v>10.8</v>
      </c>
      <c r="I159" s="10" t="n">
        <v>60.2</v>
      </c>
      <c r="J159" s="10" t="n">
        <v>24.08</v>
      </c>
      <c r="K159" s="10" t="n">
        <v>13</v>
      </c>
      <c r="L159" s="10" t="n">
        <v>47.88</v>
      </c>
      <c r="M159" s="11" t="s">
        <v>36</v>
      </c>
      <c r="N159" s="17"/>
      <c r="O159" s="17" t="n">
        <f aca="false">L159+N159</f>
        <v>47.88</v>
      </c>
      <c r="P159" s="10" t="n">
        <v>57</v>
      </c>
      <c r="Q159" s="10"/>
    </row>
    <row r="160" customFormat="false" ht="15" hidden="false" customHeight="true" outlineLevel="0" collapsed="false">
      <c r="A160" s="10" t="n">
        <v>156</v>
      </c>
      <c r="B160" s="11" t="s">
        <v>374</v>
      </c>
      <c r="C160" s="10" t="s">
        <v>375</v>
      </c>
      <c r="D160" s="10" t="s">
        <v>260</v>
      </c>
      <c r="E160" s="12"/>
      <c r="F160" s="12"/>
      <c r="G160" s="10" t="n">
        <v>69</v>
      </c>
      <c r="H160" s="10" t="n">
        <v>13.8</v>
      </c>
      <c r="I160" s="10" t="n">
        <v>66.2</v>
      </c>
      <c r="J160" s="10" t="n">
        <v>26.48</v>
      </c>
      <c r="K160" s="10" t="n">
        <v>4</v>
      </c>
      <c r="L160" s="10" t="n">
        <v>44.28</v>
      </c>
      <c r="M160" s="11" t="s">
        <v>36</v>
      </c>
      <c r="N160" s="17"/>
      <c r="O160" s="17" t="n">
        <f aca="false">L160+N160</f>
        <v>44.28</v>
      </c>
      <c r="P160" s="10" t="n">
        <v>58</v>
      </c>
      <c r="Q160" s="10"/>
    </row>
    <row r="161" customFormat="false" ht="15" hidden="false" customHeight="true" outlineLevel="0" collapsed="false">
      <c r="A161" s="10" t="n">
        <v>157</v>
      </c>
      <c r="B161" s="11" t="s">
        <v>376</v>
      </c>
      <c r="C161" s="10" t="s">
        <v>377</v>
      </c>
      <c r="D161" s="10" t="s">
        <v>260</v>
      </c>
      <c r="E161" s="12"/>
      <c r="F161" s="12"/>
      <c r="G161" s="10" t="n">
        <v>60</v>
      </c>
      <c r="H161" s="10" t="n">
        <v>12</v>
      </c>
      <c r="I161" s="10" t="n">
        <v>70.2</v>
      </c>
      <c r="J161" s="10" t="n">
        <v>28.08</v>
      </c>
      <c r="K161" s="10" t="n">
        <v>4</v>
      </c>
      <c r="L161" s="10" t="n">
        <v>44.08</v>
      </c>
      <c r="M161" s="11" t="s">
        <v>36</v>
      </c>
      <c r="N161" s="17"/>
      <c r="O161" s="17" t="n">
        <f aca="false">L161+N161</f>
        <v>44.08</v>
      </c>
      <c r="P161" s="10" t="n">
        <v>59</v>
      </c>
      <c r="Q161" s="10"/>
    </row>
    <row r="162" customFormat="false" ht="15" hidden="false" customHeight="true" outlineLevel="0" collapsed="false">
      <c r="A162" s="10" t="n">
        <v>158</v>
      </c>
      <c r="B162" s="11" t="s">
        <v>378</v>
      </c>
      <c r="C162" s="10" t="s">
        <v>379</v>
      </c>
      <c r="D162" s="10" t="s">
        <v>260</v>
      </c>
      <c r="E162" s="12"/>
      <c r="F162" s="12"/>
      <c r="G162" s="10" t="n">
        <v>68.5</v>
      </c>
      <c r="H162" s="10" t="n">
        <v>13.7</v>
      </c>
      <c r="I162" s="10" t="n">
        <v>65.2</v>
      </c>
      <c r="J162" s="10" t="n">
        <v>26.08</v>
      </c>
      <c r="K162" s="10" t="n">
        <v>4</v>
      </c>
      <c r="L162" s="10" t="n">
        <v>43.78</v>
      </c>
      <c r="M162" s="11" t="s">
        <v>36</v>
      </c>
      <c r="N162" s="17"/>
      <c r="O162" s="17" t="n">
        <f aca="false">L162+N162</f>
        <v>43.78</v>
      </c>
      <c r="P162" s="10" t="n">
        <v>60</v>
      </c>
      <c r="Q162" s="10"/>
    </row>
    <row r="163" customFormat="false" ht="15" hidden="false" customHeight="true" outlineLevel="0" collapsed="false">
      <c r="A163" s="10" t="n">
        <v>159</v>
      </c>
      <c r="B163" s="11" t="s">
        <v>380</v>
      </c>
      <c r="C163" s="10" t="s">
        <v>381</v>
      </c>
      <c r="D163" s="10" t="s">
        <v>260</v>
      </c>
      <c r="E163" s="12"/>
      <c r="F163" s="12"/>
      <c r="G163" s="10" t="n">
        <v>66.5</v>
      </c>
      <c r="H163" s="10" t="n">
        <v>13.3</v>
      </c>
      <c r="I163" s="10" t="n">
        <v>61.2</v>
      </c>
      <c r="J163" s="10" t="n">
        <v>24.48</v>
      </c>
      <c r="K163" s="10" t="n">
        <v>6</v>
      </c>
      <c r="L163" s="10" t="n">
        <v>43.78</v>
      </c>
      <c r="M163" s="11" t="s">
        <v>36</v>
      </c>
      <c r="N163" s="17"/>
      <c r="O163" s="17" t="n">
        <f aca="false">L163+N163</f>
        <v>43.78</v>
      </c>
      <c r="P163" s="10" t="n">
        <v>61</v>
      </c>
      <c r="Q163" s="10"/>
    </row>
    <row r="164" customFormat="false" ht="15" hidden="false" customHeight="true" outlineLevel="0" collapsed="false">
      <c r="A164" s="10" t="n">
        <v>160</v>
      </c>
      <c r="B164" s="11" t="s">
        <v>382</v>
      </c>
      <c r="C164" s="10" t="s">
        <v>383</v>
      </c>
      <c r="D164" s="10" t="s">
        <v>260</v>
      </c>
      <c r="E164" s="12"/>
      <c r="F164" s="12"/>
      <c r="G164" s="10" t="n">
        <v>70.5</v>
      </c>
      <c r="H164" s="10" t="n">
        <v>14.1</v>
      </c>
      <c r="I164" s="10" t="n">
        <v>72.6</v>
      </c>
      <c r="J164" s="10" t="n">
        <v>29.04</v>
      </c>
      <c r="K164" s="10" t="n">
        <v>0</v>
      </c>
      <c r="L164" s="10" t="n">
        <v>43.14</v>
      </c>
      <c r="M164" s="11" t="s">
        <v>36</v>
      </c>
      <c r="N164" s="17"/>
      <c r="O164" s="17" t="n">
        <f aca="false">L164+N164</f>
        <v>43.14</v>
      </c>
      <c r="P164" s="10" t="n">
        <v>62</v>
      </c>
      <c r="Q164" s="10"/>
    </row>
    <row r="165" customFormat="false" ht="15" hidden="false" customHeight="true" outlineLevel="0" collapsed="false">
      <c r="A165" s="10" t="n">
        <v>161</v>
      </c>
      <c r="B165" s="11" t="s">
        <v>384</v>
      </c>
      <c r="C165" s="10" t="s">
        <v>385</v>
      </c>
      <c r="D165" s="10" t="s">
        <v>260</v>
      </c>
      <c r="E165" s="12"/>
      <c r="F165" s="12"/>
      <c r="G165" s="10" t="n">
        <v>46.5</v>
      </c>
      <c r="H165" s="10" t="n">
        <v>9.3</v>
      </c>
      <c r="I165" s="10" t="n">
        <v>62.8</v>
      </c>
      <c r="J165" s="10" t="n">
        <v>25.12</v>
      </c>
      <c r="K165" s="10" t="n">
        <v>8</v>
      </c>
      <c r="L165" s="10" t="n">
        <v>42.42</v>
      </c>
      <c r="M165" s="11" t="n">
        <v>0</v>
      </c>
      <c r="N165" s="11" t="n">
        <v>0</v>
      </c>
      <c r="O165" s="17" t="n">
        <f aca="false">L165+N165</f>
        <v>42.42</v>
      </c>
      <c r="P165" s="10" t="n">
        <v>63</v>
      </c>
      <c r="Q165" s="10"/>
    </row>
    <row r="166" customFormat="false" ht="15" hidden="false" customHeight="true" outlineLevel="0" collapsed="false">
      <c r="A166" s="10" t="n">
        <v>162</v>
      </c>
      <c r="B166" s="11" t="s">
        <v>386</v>
      </c>
      <c r="C166" s="10" t="s">
        <v>387</v>
      </c>
      <c r="D166" s="10" t="s">
        <v>260</v>
      </c>
      <c r="E166" s="12"/>
      <c r="F166" s="12"/>
      <c r="G166" s="10" t="n">
        <v>63.5</v>
      </c>
      <c r="H166" s="10" t="n">
        <v>12.7</v>
      </c>
      <c r="I166" s="10" t="n">
        <v>57.6</v>
      </c>
      <c r="J166" s="10" t="n">
        <v>23.04</v>
      </c>
      <c r="K166" s="10" t="n">
        <v>6</v>
      </c>
      <c r="L166" s="10" t="n">
        <v>41.74</v>
      </c>
      <c r="M166" s="11" t="s">
        <v>36</v>
      </c>
      <c r="N166" s="17"/>
      <c r="O166" s="17" t="n">
        <f aca="false">L166+N166</f>
        <v>41.74</v>
      </c>
      <c r="P166" s="10" t="n">
        <v>64</v>
      </c>
      <c r="Q166" s="10"/>
    </row>
  </sheetData>
  <mergeCells count="46">
    <mergeCell ref="A1:Q1"/>
    <mergeCell ref="A2:Q2"/>
    <mergeCell ref="A3:A4"/>
    <mergeCell ref="B3:B4"/>
    <mergeCell ref="C3:C4"/>
    <mergeCell ref="D3:D4"/>
    <mergeCell ref="E3:E4"/>
    <mergeCell ref="F3:F4"/>
    <mergeCell ref="G3:L3"/>
    <mergeCell ref="M3:M4"/>
    <mergeCell ref="N3:N4"/>
    <mergeCell ref="O3:O4"/>
    <mergeCell ref="P3:P4"/>
    <mergeCell ref="Q3:Q4"/>
    <mergeCell ref="E5:E33"/>
    <mergeCell ref="F5:F8"/>
    <mergeCell ref="F9:F10"/>
    <mergeCell ref="F11:F13"/>
    <mergeCell ref="F14:F22"/>
    <mergeCell ref="F23:F31"/>
    <mergeCell ref="F32:F33"/>
    <mergeCell ref="E34:E83"/>
    <mergeCell ref="F34:F36"/>
    <mergeCell ref="F37:F38"/>
    <mergeCell ref="F40:F43"/>
    <mergeCell ref="F44:F47"/>
    <mergeCell ref="F48:F50"/>
    <mergeCell ref="F51:F57"/>
    <mergeCell ref="F59:F72"/>
    <mergeCell ref="F74:F83"/>
    <mergeCell ref="E84:E88"/>
    <mergeCell ref="F84:F88"/>
    <mergeCell ref="E89:E92"/>
    <mergeCell ref="F89:F92"/>
    <mergeCell ref="E93:E96"/>
    <mergeCell ref="F93:F96"/>
    <mergeCell ref="E97:E99"/>
    <mergeCell ref="F97:F99"/>
    <mergeCell ref="E100:E102"/>
    <mergeCell ref="F100:F102"/>
    <mergeCell ref="E103:E120"/>
    <mergeCell ref="F103:F120"/>
    <mergeCell ref="E121:E149"/>
    <mergeCell ref="F121:F149"/>
    <mergeCell ref="E150:E166"/>
    <mergeCell ref="F150:F166"/>
  </mergeCells>
  <printOptions headings="false" gridLines="false" gridLinesSet="true" horizontalCentered="true" verticalCentered="false"/>
  <pageMargins left="0.196527777777778" right="0.196527777777778" top="0.551388888888889" bottom="0.629861111111111"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9:03:37Z</dcterms:created>
  <dc:creator/>
  <dc:description/>
  <dc:language>en-US</dc:language>
  <cp:lastModifiedBy>微软用户</cp:lastModifiedBy>
  <cp:lastPrinted>2013-06-27T03:55:06Z</cp:lastPrinted>
  <dcterms:modified xsi:type="dcterms:W3CDTF">2013-06-27T04:12:46Z</dcterms:modified>
  <cp:revision>0</cp:revision>
  <dc:subject/>
  <dc:title/>
</cp:coreProperties>
</file>