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71">
  <si>
    <r>
      <rPr>
        <b val="true"/>
        <sz val="22"/>
        <rFont val="Noto Sans"/>
        <family val="2"/>
      </rPr>
      <t xml:space="preserve">桐梓县</t>
    </r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面向社会公开考试招聘事业单位工作人员进入体检人员名单</t>
    </r>
  </si>
  <si>
    <t xml:space="preserve">面试准考证号</t>
  </si>
  <si>
    <t xml:space="preserve">报考单位</t>
  </si>
  <si>
    <t xml:space="preserve">职位代码</t>
  </si>
  <si>
    <t xml:space="preserve">名次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仿宋_GB2312"/>
        <family val="0"/>
        <charset val="134"/>
      </rPr>
      <t xml:space="preserve">*0.5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仿宋_GB2312"/>
        <family val="0"/>
        <charset val="134"/>
      </rPr>
      <t xml:space="preserve">*0.5</t>
    </r>
  </si>
  <si>
    <t xml:space="preserve">总成绩</t>
  </si>
  <si>
    <t xml:space="preserve">备注</t>
  </si>
  <si>
    <t xml:space="preserve">桐梓县人民医院</t>
  </si>
  <si>
    <t xml:space="preserve">令狐荣军</t>
  </si>
  <si>
    <t xml:space="preserve">65.5</t>
  </si>
  <si>
    <t xml:space="preserve">田玉平</t>
  </si>
  <si>
    <t xml:space="preserve">69</t>
  </si>
  <si>
    <t xml:space="preserve">戴雪梅</t>
  </si>
  <si>
    <t xml:space="preserve">63</t>
  </si>
  <si>
    <t xml:space="preserve">刘学念</t>
  </si>
  <si>
    <t xml:space="preserve">62.5</t>
  </si>
  <si>
    <t xml:space="preserve">黄玉珠</t>
  </si>
  <si>
    <t xml:space="preserve">廖梅梅</t>
  </si>
  <si>
    <t xml:space="preserve">61</t>
  </si>
  <si>
    <t xml:space="preserve">胡家容</t>
  </si>
  <si>
    <t xml:space="preserve">58.5</t>
  </si>
  <si>
    <t xml:space="preserve">李丹丹</t>
  </si>
  <si>
    <t xml:space="preserve">60</t>
  </si>
  <si>
    <t xml:space="preserve">赵远兰</t>
  </si>
  <si>
    <t xml:space="preserve">66.5</t>
  </si>
  <si>
    <t xml:space="preserve">张婷</t>
  </si>
  <si>
    <t xml:space="preserve">69.5</t>
  </si>
  <si>
    <t xml:space="preserve">邓洁</t>
  </si>
  <si>
    <t xml:space="preserve">59.5</t>
  </si>
  <si>
    <t xml:space="preserve">曾艳</t>
  </si>
  <si>
    <t xml:space="preserve">63.5</t>
  </si>
  <si>
    <t xml:space="preserve">唐克琴</t>
  </si>
  <si>
    <t xml:space="preserve">邹艳</t>
  </si>
  <si>
    <t xml:space="preserve">64</t>
  </si>
  <si>
    <t xml:space="preserve">胡吉容</t>
  </si>
  <si>
    <t xml:space="preserve">张岚岚</t>
  </si>
  <si>
    <t xml:space="preserve">55.5</t>
  </si>
  <si>
    <t xml:space="preserve">王文锦</t>
  </si>
  <si>
    <t xml:space="preserve">齐海涛</t>
  </si>
  <si>
    <t xml:space="preserve">杨至富</t>
  </si>
  <si>
    <t xml:space="preserve">57.5</t>
  </si>
  <si>
    <t xml:space="preserve">阴荣华</t>
  </si>
  <si>
    <t xml:space="preserve">唐艳</t>
  </si>
  <si>
    <t xml:space="preserve">53</t>
  </si>
  <si>
    <t xml:space="preserve">令狐江海</t>
  </si>
  <si>
    <t xml:space="preserve">王恋培</t>
  </si>
  <si>
    <t xml:space="preserve">王敏</t>
  </si>
  <si>
    <t xml:space="preserve">58</t>
  </si>
  <si>
    <t xml:space="preserve">王维燕</t>
  </si>
  <si>
    <t xml:space="preserve">张超红</t>
  </si>
  <si>
    <t xml:space="preserve">娄小军</t>
  </si>
  <si>
    <t xml:space="preserve">72</t>
  </si>
  <si>
    <t xml:space="preserve">陆小艳</t>
  </si>
  <si>
    <t xml:space="preserve">57</t>
  </si>
  <si>
    <t xml:space="preserve">杨毅</t>
  </si>
  <si>
    <t xml:space="preserve">令狐伟</t>
  </si>
  <si>
    <t xml:space="preserve">张秋容</t>
  </si>
  <si>
    <t xml:space="preserve">王娟</t>
  </si>
  <si>
    <t xml:space="preserve">56</t>
  </si>
  <si>
    <t xml:space="preserve">张丽霞</t>
  </si>
  <si>
    <t xml:space="preserve">52</t>
  </si>
  <si>
    <t xml:space="preserve">陈丹丹</t>
  </si>
  <si>
    <t xml:space="preserve">52.5</t>
  </si>
  <si>
    <t xml:space="preserve">鲁光荣</t>
  </si>
  <si>
    <t xml:space="preserve">51.5</t>
  </si>
  <si>
    <t xml:space="preserve">杨勋伟</t>
  </si>
  <si>
    <t xml:space="preserve">黄宗苗</t>
  </si>
  <si>
    <t xml:space="preserve">61.5</t>
  </si>
  <si>
    <t xml:space="preserve">杨丹</t>
  </si>
  <si>
    <t xml:space="preserve">53.5</t>
  </si>
  <si>
    <t xml:space="preserve">吴远云</t>
  </si>
  <si>
    <t xml:space="preserve">陈远秀</t>
  </si>
  <si>
    <t xml:space="preserve">凌泽黔</t>
  </si>
  <si>
    <t xml:space="preserve">桐梓县疾病预防控制中心</t>
  </si>
  <si>
    <t xml:space="preserve">孙建</t>
  </si>
  <si>
    <t xml:space="preserve">78</t>
  </si>
  <si>
    <t xml:space="preserve">包义会</t>
  </si>
  <si>
    <t xml:space="preserve">钟丹宇</t>
  </si>
  <si>
    <t xml:space="preserve">高德霞</t>
  </si>
  <si>
    <t xml:space="preserve">56.5</t>
  </si>
  <si>
    <t xml:space="preserve">赵玖根</t>
  </si>
  <si>
    <t xml:space="preserve">62</t>
  </si>
  <si>
    <t xml:space="preserve">桐梓县中医院</t>
  </si>
  <si>
    <t xml:space="preserve">赵久毛</t>
  </si>
  <si>
    <t xml:space="preserve">刘平举</t>
  </si>
  <si>
    <t xml:space="preserve">余明凤</t>
  </si>
  <si>
    <t xml:space="preserve">梁雄伟</t>
  </si>
  <si>
    <t xml:space="preserve">杨雪梅</t>
  </si>
  <si>
    <t xml:space="preserve">杨进</t>
  </si>
  <si>
    <t xml:space="preserve">桐梓县计划生育妇幼保健院</t>
  </si>
  <si>
    <t xml:space="preserve">陈思思</t>
  </si>
  <si>
    <t xml:space="preserve">50.5</t>
  </si>
  <si>
    <t xml:space="preserve">桐梓县电视台</t>
  </si>
  <si>
    <t xml:space="preserve">戴凤霞</t>
  </si>
  <si>
    <t xml:space="preserve">78.5</t>
  </si>
  <si>
    <t xml:space="preserve">陆邱珊</t>
  </si>
  <si>
    <t xml:space="preserve">桐梓县旅游管理服务中心</t>
  </si>
  <si>
    <t xml:space="preserve">李斌斌</t>
  </si>
  <si>
    <t xml:space="preserve">李成键</t>
  </si>
  <si>
    <t xml:space="preserve">71.5</t>
  </si>
  <si>
    <t xml:space="preserve">桐梓县环保局环境监察大队</t>
  </si>
  <si>
    <t xml:space="preserve">黄安强</t>
  </si>
  <si>
    <t xml:space="preserve">尹斌</t>
  </si>
  <si>
    <t xml:space="preserve">桐梓县环保局环境监测站</t>
  </si>
  <si>
    <t xml:space="preserve">王仕君</t>
  </si>
  <si>
    <t xml:space="preserve">谢维维</t>
  </si>
  <si>
    <t xml:space="preserve">71</t>
  </si>
  <si>
    <t xml:space="preserve">桐梓县环保局环境信息中心</t>
  </si>
  <si>
    <t xml:space="preserve">李全玉</t>
  </si>
  <si>
    <t xml:space="preserve">73</t>
  </si>
  <si>
    <t xml:space="preserve">桐梓县农牧局农产品质量安全监督检验检测中心</t>
  </si>
  <si>
    <t xml:space="preserve">苟龙</t>
  </si>
  <si>
    <t xml:space="preserve">70</t>
  </si>
  <si>
    <t xml:space="preserve">赵赞伟</t>
  </si>
  <si>
    <t xml:space="preserve">李道权</t>
  </si>
  <si>
    <t xml:space="preserve">64.5</t>
  </si>
  <si>
    <t xml:space="preserve">桐梓县经贸局牲畜屠宰大队</t>
  </si>
  <si>
    <t xml:space="preserve">王毓统</t>
  </si>
  <si>
    <t xml:space="preserve">桐梓县经贸局节能监察大队</t>
  </si>
  <si>
    <t xml:space="preserve">刘杰</t>
  </si>
  <si>
    <t xml:space="preserve">72.5</t>
  </si>
  <si>
    <t xml:space="preserve">桐梓县审计审核中心</t>
  </si>
  <si>
    <t xml:space="preserve">毕睿</t>
  </si>
  <si>
    <t xml:space="preserve">桐梓县城市园林绿化管理站</t>
  </si>
  <si>
    <t xml:space="preserve">田艳</t>
  </si>
  <si>
    <t xml:space="preserve">65</t>
  </si>
  <si>
    <t xml:space="preserve">梁龙群</t>
  </si>
  <si>
    <t xml:space="preserve">桐梓县综合经济统计调查队</t>
  </si>
  <si>
    <t xml:space="preserve">陈文志</t>
  </si>
  <si>
    <t xml:space="preserve">卢维</t>
  </si>
  <si>
    <t xml:space="preserve">殷勇钧</t>
  </si>
  <si>
    <t xml:space="preserve">66</t>
  </si>
  <si>
    <t xml:space="preserve">姚思敏</t>
  </si>
  <si>
    <t xml:space="preserve">雷俊杰</t>
  </si>
  <si>
    <t xml:space="preserve">娄智慧</t>
  </si>
  <si>
    <t xml:space="preserve">楚米镇卫生院</t>
  </si>
  <si>
    <t xml:space="preserve">毛红静</t>
  </si>
  <si>
    <t xml:space="preserve">45</t>
  </si>
  <si>
    <t xml:space="preserve">羊磴镇卫生院</t>
  </si>
  <si>
    <t xml:space="preserve">石应刚</t>
  </si>
  <si>
    <t xml:space="preserve">47</t>
  </si>
  <si>
    <t xml:space="preserve">容光乡卫生院</t>
  </si>
  <si>
    <t xml:space="preserve">吴显姣</t>
  </si>
  <si>
    <t xml:space="preserve">50</t>
  </si>
  <si>
    <t xml:space="preserve">大河镇卫生院</t>
  </si>
  <si>
    <t xml:space="preserve">王海珊</t>
  </si>
  <si>
    <t xml:space="preserve">54.5</t>
  </si>
  <si>
    <t xml:space="preserve">茅石镇卫生院</t>
  </si>
  <si>
    <t xml:space="preserve">罗茜</t>
  </si>
  <si>
    <t xml:space="preserve">马鬃乡卫生院</t>
  </si>
  <si>
    <t xml:space="preserve">耿明兴</t>
  </si>
  <si>
    <t xml:space="preserve">羊磴镇卫生院（原羊磴镇计生站）</t>
  </si>
  <si>
    <t xml:space="preserve">韩磊</t>
  </si>
  <si>
    <t xml:space="preserve">46</t>
  </si>
  <si>
    <t xml:space="preserve">木瓜卫生院</t>
  </si>
  <si>
    <t xml:space="preserve">张小红</t>
  </si>
  <si>
    <t xml:space="preserve">狮溪卫生院</t>
  </si>
  <si>
    <t xml:space="preserve">冯发飞</t>
  </si>
  <si>
    <t xml:space="preserve">60.5</t>
  </si>
  <si>
    <t xml:space="preserve">尧龙山镇卫生院</t>
  </si>
  <si>
    <t xml:space="preserve">何静</t>
  </si>
  <si>
    <t xml:space="preserve">风水乡卫生院</t>
  </si>
  <si>
    <t xml:space="preserve">吴德军</t>
  </si>
  <si>
    <t xml:space="preserve">46.5</t>
  </si>
  <si>
    <t xml:space="preserve">黄莲卫生院</t>
  </si>
  <si>
    <t xml:space="preserve">黄鹏</t>
  </si>
  <si>
    <t xml:space="preserve">孙勇</t>
  </si>
  <si>
    <t xml:space="preserve">水坝塘财政分局</t>
  </si>
  <si>
    <t xml:space="preserve">韦波</t>
  </si>
  <si>
    <t xml:space="preserve">狮溪财政分局</t>
  </si>
  <si>
    <t xml:space="preserve">陆婷</t>
  </si>
  <si>
    <t xml:space="preserve">68</t>
  </si>
  <si>
    <t xml:space="preserve">风水财政分局</t>
  </si>
  <si>
    <t xml:space="preserve">秦寅玉</t>
  </si>
  <si>
    <t xml:space="preserve">容光财政分局</t>
  </si>
  <si>
    <t xml:space="preserve">何春燕</t>
  </si>
  <si>
    <t xml:space="preserve">小水财政分局</t>
  </si>
  <si>
    <t xml:space="preserve">李泽</t>
  </si>
  <si>
    <t xml:space="preserve">尧龙山财政分局</t>
  </si>
  <si>
    <t xml:space="preserve">赵俊杰</t>
  </si>
  <si>
    <t xml:space="preserve">芭蕉财政分局</t>
  </si>
  <si>
    <t xml:space="preserve">吴松</t>
  </si>
  <si>
    <t xml:space="preserve">黄莲财政分局</t>
  </si>
  <si>
    <t xml:space="preserve">令狐敏</t>
  </si>
  <si>
    <t xml:space="preserve">桐梓一中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01</t>
    </r>
  </si>
  <si>
    <t xml:space="preserve">1</t>
  </si>
  <si>
    <t xml:space="preserve">袁兴霞</t>
  </si>
  <si>
    <t xml:space="preserve">2</t>
  </si>
  <si>
    <t xml:space="preserve">刘均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02</t>
    </r>
  </si>
  <si>
    <t xml:space="preserve">向娜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03</t>
    </r>
  </si>
  <si>
    <t xml:space="preserve">梁桥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04</t>
    </r>
  </si>
  <si>
    <t xml:space="preserve">周倩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05</t>
    </r>
  </si>
  <si>
    <t xml:space="preserve">王保</t>
  </si>
  <si>
    <t xml:space="preserve">蟠龙高中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06</t>
    </r>
  </si>
  <si>
    <t xml:space="preserve">李秀美</t>
  </si>
  <si>
    <t xml:space="preserve">徐师兰</t>
  </si>
  <si>
    <t xml:space="preserve">3</t>
  </si>
  <si>
    <t xml:space="preserve">张茂</t>
  </si>
  <si>
    <t xml:space="preserve">4</t>
  </si>
  <si>
    <t xml:space="preserve">陈贵容</t>
  </si>
  <si>
    <t xml:space="preserve">5</t>
  </si>
  <si>
    <t xml:space="preserve">陈敬侠</t>
  </si>
  <si>
    <t xml:space="preserve">6</t>
  </si>
  <si>
    <t xml:space="preserve">刘发宗</t>
  </si>
  <si>
    <t xml:space="preserve">7</t>
  </si>
  <si>
    <t xml:space="preserve">谢群群</t>
  </si>
  <si>
    <t xml:space="preserve">8</t>
  </si>
  <si>
    <t xml:space="preserve">骆弟俊</t>
  </si>
  <si>
    <t xml:space="preserve">9</t>
  </si>
  <si>
    <t xml:space="preserve">余勤勤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07</t>
    </r>
  </si>
  <si>
    <t xml:space="preserve">杨璐</t>
  </si>
  <si>
    <t xml:space="preserve">范文明</t>
  </si>
  <si>
    <t xml:space="preserve">周述胜</t>
  </si>
  <si>
    <t xml:space="preserve">姚仕富</t>
  </si>
  <si>
    <t xml:space="preserve">胡国敏</t>
  </si>
  <si>
    <t xml:space="preserve">陈黔松</t>
  </si>
  <si>
    <t xml:space="preserve">夏桥</t>
  </si>
  <si>
    <t xml:space="preserve">张翼</t>
  </si>
  <si>
    <t xml:space="preserve">向深媛</t>
  </si>
  <si>
    <t xml:space="preserve">10</t>
  </si>
  <si>
    <t xml:space="preserve">岑显飞</t>
  </si>
  <si>
    <t xml:space="preserve">11</t>
  </si>
  <si>
    <t xml:space="preserve">杨佩</t>
  </si>
  <si>
    <t xml:space="preserve">12</t>
  </si>
  <si>
    <t xml:space="preserve">李红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08</t>
    </r>
  </si>
  <si>
    <t xml:space="preserve">张辉</t>
  </si>
  <si>
    <t xml:space="preserve">方灵敏</t>
  </si>
  <si>
    <t xml:space="preserve">陈香莉</t>
  </si>
  <si>
    <t xml:space="preserve">袁启芬</t>
  </si>
  <si>
    <t xml:space="preserve">朱苏艳</t>
  </si>
  <si>
    <t xml:space="preserve">程芳</t>
  </si>
  <si>
    <t xml:space="preserve">杨晓霞</t>
  </si>
  <si>
    <t xml:space="preserve">陈倩</t>
  </si>
  <si>
    <t xml:space="preserve">耿金鑫</t>
  </si>
  <si>
    <t xml:space="preserve">庞石敏</t>
  </si>
  <si>
    <t xml:space="preserve">张先婷</t>
  </si>
  <si>
    <t xml:space="preserve">黄分</t>
  </si>
  <si>
    <t xml:space="preserve">13</t>
  </si>
  <si>
    <t xml:space="preserve">何晓旭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09</t>
    </r>
  </si>
  <si>
    <t xml:space="preserve">吴仕勇</t>
  </si>
  <si>
    <t xml:space="preserve">令狐远义</t>
  </si>
  <si>
    <t xml:space="preserve">戴茂松</t>
  </si>
  <si>
    <t xml:space="preserve">杨娣妹</t>
  </si>
  <si>
    <t xml:space="preserve">毕升</t>
  </si>
  <si>
    <t xml:space="preserve">杨德燕</t>
  </si>
  <si>
    <t xml:space="preserve">蔡开梅</t>
  </si>
  <si>
    <t xml:space="preserve">敖开英</t>
  </si>
  <si>
    <t xml:space="preserve">孙伟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10</t>
    </r>
  </si>
  <si>
    <t xml:space="preserve">邓弘</t>
  </si>
  <si>
    <t xml:space="preserve">刘兴容</t>
  </si>
  <si>
    <t xml:space="preserve">王艳飞</t>
  </si>
  <si>
    <t xml:space="preserve">田小波</t>
  </si>
  <si>
    <t xml:space="preserve">赵丹</t>
  </si>
  <si>
    <t xml:space="preserve">蒲朝珊</t>
  </si>
  <si>
    <t xml:space="preserve">赵中莲</t>
  </si>
  <si>
    <t xml:space="preserve">王飞</t>
  </si>
  <si>
    <t xml:space="preserve">陈燕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11</t>
    </r>
  </si>
  <si>
    <t xml:space="preserve">王洪霞</t>
  </si>
  <si>
    <t xml:space="preserve">李珊珊</t>
  </si>
  <si>
    <t xml:space="preserve">周发建</t>
  </si>
  <si>
    <t xml:space="preserve">杨娜娜</t>
  </si>
  <si>
    <t xml:space="preserve">邓军</t>
  </si>
  <si>
    <t xml:space="preserve">袁玉海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12</t>
    </r>
  </si>
  <si>
    <t xml:space="preserve">娄经强</t>
  </si>
  <si>
    <t xml:space="preserve">王岚</t>
  </si>
  <si>
    <t xml:space="preserve">杨群梅</t>
  </si>
  <si>
    <t xml:space="preserve">黄金峰</t>
  </si>
  <si>
    <t xml:space="preserve">黄刚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13</t>
    </r>
  </si>
  <si>
    <t xml:space="preserve">李梅</t>
  </si>
  <si>
    <t xml:space="preserve">杨燕</t>
  </si>
  <si>
    <t xml:space="preserve">肖伟</t>
  </si>
  <si>
    <t xml:space="preserve">廖庆芳</t>
  </si>
  <si>
    <t xml:space="preserve">赵祖江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14</t>
    </r>
  </si>
  <si>
    <t xml:space="preserve">史历建</t>
  </si>
  <si>
    <t xml:space="preserve">令狐娜</t>
  </si>
  <si>
    <t xml:space="preserve">邱甜</t>
  </si>
  <si>
    <t xml:space="preserve">严克武</t>
  </si>
  <si>
    <t xml:space="preserve">成克跃</t>
  </si>
  <si>
    <t xml:space="preserve">冯光兰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15</t>
    </r>
  </si>
  <si>
    <t xml:space="preserve">罗德权</t>
  </si>
  <si>
    <t xml:space="preserve">陈晓玲</t>
  </si>
  <si>
    <t xml:space="preserve">成理</t>
  </si>
  <si>
    <t xml:space="preserve">安保菊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16</t>
    </r>
  </si>
  <si>
    <t xml:space="preserve">刘小酮</t>
  </si>
  <si>
    <t xml:space="preserve">周荣跃</t>
  </si>
  <si>
    <t xml:space="preserve">韦秀敏</t>
  </si>
  <si>
    <t xml:space="preserve">王海官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17</t>
    </r>
  </si>
  <si>
    <t xml:space="preserve">娄水龙</t>
  </si>
  <si>
    <t xml:space="preserve">刘建鹏</t>
  </si>
  <si>
    <t xml:space="preserve">申会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18</t>
    </r>
  </si>
  <si>
    <t xml:space="preserve">付善远</t>
  </si>
  <si>
    <t xml:space="preserve">王银霞</t>
  </si>
  <si>
    <t xml:space="preserve">贺成禹</t>
  </si>
  <si>
    <t xml:space="preserve">姚书琴</t>
  </si>
  <si>
    <t xml:space="preserve">桐梓职高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19</t>
    </r>
  </si>
  <si>
    <t xml:space="preserve">刘晓翠</t>
  </si>
  <si>
    <t xml:space="preserve">罗雄林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20</t>
    </r>
  </si>
  <si>
    <t xml:space="preserve">令狐昌梅</t>
  </si>
  <si>
    <t xml:space="preserve">娄云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21</t>
    </r>
  </si>
  <si>
    <t xml:space="preserve">曾宪芳</t>
  </si>
  <si>
    <t xml:space="preserve">实验幼儿园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22</t>
    </r>
  </si>
  <si>
    <t xml:space="preserve">张雪</t>
  </si>
  <si>
    <t xml:space="preserve">覃林</t>
  </si>
  <si>
    <t xml:space="preserve">姜碧</t>
  </si>
  <si>
    <t xml:space="preserve">牟坤坤</t>
  </si>
  <si>
    <t xml:space="preserve">乡镇幼儿园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23</t>
    </r>
  </si>
  <si>
    <t xml:space="preserve">黄远清</t>
  </si>
  <si>
    <t xml:space="preserve">沈健美</t>
  </si>
  <si>
    <t xml:space="preserve">曹秀维</t>
  </si>
  <si>
    <t xml:space="preserve">陶迅</t>
  </si>
  <si>
    <t xml:space="preserve">王义平</t>
  </si>
  <si>
    <t xml:space="preserve">刘倩</t>
  </si>
  <si>
    <t xml:space="preserve">杨红梅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24</t>
    </r>
  </si>
  <si>
    <t xml:space="preserve">江朝敏</t>
  </si>
  <si>
    <t xml:space="preserve">雷蕾</t>
  </si>
  <si>
    <t xml:space="preserve">汪倩</t>
  </si>
  <si>
    <t xml:space="preserve">曾峥</t>
  </si>
  <si>
    <t xml:space="preserve">熊珍莉</t>
  </si>
  <si>
    <t xml:space="preserve">李家立</t>
  </si>
  <si>
    <t xml:space="preserve">蔡娜</t>
  </si>
  <si>
    <t xml:space="preserve">周园</t>
  </si>
  <si>
    <t xml:space="preserve">桐梓三中（荣兴校区）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25</t>
    </r>
  </si>
  <si>
    <t xml:space="preserve">李云姣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26</t>
    </r>
  </si>
  <si>
    <t xml:space="preserve">徐宇娇</t>
  </si>
  <si>
    <t xml:space="preserve">代云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27</t>
    </r>
  </si>
  <si>
    <t xml:space="preserve">石庆宏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28</t>
    </r>
  </si>
  <si>
    <t xml:space="preserve">李向娇</t>
  </si>
  <si>
    <t xml:space="preserve">江国兵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29</t>
    </r>
  </si>
  <si>
    <t xml:space="preserve">覃园</t>
  </si>
  <si>
    <t xml:space="preserve">陈洪</t>
  </si>
  <si>
    <t xml:space="preserve">吴兴杰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30</t>
    </r>
  </si>
  <si>
    <t xml:space="preserve">徐刚</t>
  </si>
  <si>
    <t xml:space="preserve">梁建勇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仿宋_GB2312"/>
        <family val="0"/>
        <charset val="134"/>
      </rPr>
      <t xml:space="preserve">31</t>
    </r>
  </si>
  <si>
    <t xml:space="preserve">周燕燕</t>
  </si>
  <si>
    <t xml:space="preserve">张桃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4"/>
      <name val="方正楷体简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楷体简体"/>
      <family val="0"/>
      <charset val="134"/>
    </font>
    <font>
      <sz val="14"/>
      <color rgb="FFFF0000"/>
      <name val="仿宋_GB2312"/>
      <family val="0"/>
      <charset val="134"/>
    </font>
    <font>
      <sz val="14"/>
      <color rgb="FFFF0000"/>
      <name val="方正楷体简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18" activeCellId="0" sqref="M2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8.37"/>
    <col collapsed="false" customWidth="true" hidden="false" outlineLevel="0" max="3" min="3" style="3" width="5.24"/>
    <col collapsed="false" customWidth="true" hidden="false" outlineLevel="0" max="4" min="4" style="4" width="4.37"/>
    <col collapsed="false" customWidth="true" hidden="false" outlineLevel="0" max="5" min="5" style="5" width="7.5"/>
    <col collapsed="false" customWidth="true" hidden="false" outlineLevel="0" max="6" min="6" style="6" width="6.36"/>
    <col collapsed="false" customWidth="true" hidden="false" outlineLevel="0" max="7" min="7" style="7" width="7.99"/>
    <col collapsed="false" customWidth="true" hidden="false" outlineLevel="0" max="8" min="8" style="7" width="6.36"/>
    <col collapsed="false" customWidth="true" hidden="false" outlineLevel="0" max="9" min="9" style="7" width="7.24"/>
    <col collapsed="false" customWidth="true" hidden="false" outlineLevel="0" max="10" min="10" style="5" width="6.75"/>
    <col collapsed="false" customWidth="true" hidden="false" outlineLevel="0" max="11" min="11" style="4" width="7.24"/>
    <col collapsed="false" customWidth="false" hidden="false" outlineLevel="0" max="257" min="12" style="8" width="8.99"/>
  </cols>
  <sheetData>
    <row r="1" customFormat="false" ht="6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4" customFormat="true" ht="28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1" t="s">
        <v>10</v>
      </c>
      <c r="K2" s="13" t="s">
        <v>11</v>
      </c>
    </row>
    <row r="3" s="8" customFormat="true" ht="20.1" hidden="false" customHeight="true" outlineLevel="0" collapsed="false">
      <c r="A3" s="15" t="n">
        <v>1501001</v>
      </c>
      <c r="B3" s="16" t="s">
        <v>12</v>
      </c>
      <c r="C3" s="17" t="n">
        <v>1</v>
      </c>
      <c r="D3" s="18" t="n">
        <v>1</v>
      </c>
      <c r="E3" s="19" t="s">
        <v>13</v>
      </c>
      <c r="F3" s="20" t="s">
        <v>14</v>
      </c>
      <c r="G3" s="21" t="n">
        <f aca="false">F3*0.5</f>
        <v>32.75</v>
      </c>
      <c r="H3" s="21" t="n">
        <v>79.76</v>
      </c>
      <c r="I3" s="21" t="n">
        <f aca="false">H3*0.5</f>
        <v>39.88</v>
      </c>
      <c r="J3" s="21" t="n">
        <f aca="false">G3+I3</f>
        <v>72.63</v>
      </c>
      <c r="K3" s="18"/>
    </row>
    <row r="4" s="8" customFormat="true" ht="20.1" hidden="false" customHeight="true" outlineLevel="0" collapsed="false">
      <c r="A4" s="15" t="n">
        <v>1501008</v>
      </c>
      <c r="B4" s="16" t="s">
        <v>12</v>
      </c>
      <c r="C4" s="17" t="n">
        <v>1</v>
      </c>
      <c r="D4" s="18" t="n">
        <v>2</v>
      </c>
      <c r="E4" s="13" t="s">
        <v>15</v>
      </c>
      <c r="F4" s="20" t="s">
        <v>16</v>
      </c>
      <c r="G4" s="21" t="n">
        <f aca="false">F4*0.5</f>
        <v>34.5</v>
      </c>
      <c r="H4" s="21" t="n">
        <v>74.82</v>
      </c>
      <c r="I4" s="21" t="n">
        <f aca="false">H4*0.5</f>
        <v>37.41</v>
      </c>
      <c r="J4" s="21" t="n">
        <f aca="false">G4+I4</f>
        <v>71.91</v>
      </c>
      <c r="K4" s="18"/>
    </row>
    <row r="5" s="8" customFormat="true" ht="20.1" hidden="false" customHeight="true" outlineLevel="0" collapsed="false">
      <c r="A5" s="15" t="n">
        <v>1501023</v>
      </c>
      <c r="B5" s="16" t="s">
        <v>12</v>
      </c>
      <c r="C5" s="17" t="n">
        <v>1</v>
      </c>
      <c r="D5" s="18" t="n">
        <v>3</v>
      </c>
      <c r="E5" s="13" t="s">
        <v>17</v>
      </c>
      <c r="F5" s="20" t="s">
        <v>18</v>
      </c>
      <c r="G5" s="21" t="n">
        <f aca="false">F5*0.5</f>
        <v>31.5</v>
      </c>
      <c r="H5" s="21" t="n">
        <v>77.72</v>
      </c>
      <c r="I5" s="21" t="n">
        <f aca="false">H5*0.5</f>
        <v>38.86</v>
      </c>
      <c r="J5" s="21" t="n">
        <f aca="false">G5+I5</f>
        <v>70.36</v>
      </c>
      <c r="K5" s="18"/>
    </row>
    <row r="6" s="8" customFormat="true" ht="20.1" hidden="false" customHeight="true" outlineLevel="0" collapsed="false">
      <c r="A6" s="15" t="n">
        <v>1501018</v>
      </c>
      <c r="B6" s="16" t="s">
        <v>12</v>
      </c>
      <c r="C6" s="17" t="n">
        <v>1</v>
      </c>
      <c r="D6" s="18" t="n">
        <v>4</v>
      </c>
      <c r="E6" s="13" t="s">
        <v>19</v>
      </c>
      <c r="F6" s="20" t="s">
        <v>20</v>
      </c>
      <c r="G6" s="21" t="n">
        <f aca="false">F6*0.5</f>
        <v>31.25</v>
      </c>
      <c r="H6" s="21" t="n">
        <v>77.28</v>
      </c>
      <c r="I6" s="21" t="n">
        <f aca="false">H6*0.5</f>
        <v>38.64</v>
      </c>
      <c r="J6" s="21" t="n">
        <f aca="false">G6+I6</f>
        <v>69.89</v>
      </c>
      <c r="K6" s="18"/>
    </row>
    <row r="7" s="8" customFormat="true" ht="20.1" hidden="false" customHeight="true" outlineLevel="0" collapsed="false">
      <c r="A7" s="15" t="n">
        <v>1501013</v>
      </c>
      <c r="B7" s="16" t="s">
        <v>12</v>
      </c>
      <c r="C7" s="17" t="n">
        <v>1</v>
      </c>
      <c r="D7" s="18" t="n">
        <v>5</v>
      </c>
      <c r="E7" s="13" t="s">
        <v>21</v>
      </c>
      <c r="F7" s="20" t="s">
        <v>18</v>
      </c>
      <c r="G7" s="21" t="n">
        <f aca="false">F7*0.5</f>
        <v>31.5</v>
      </c>
      <c r="H7" s="21" t="n">
        <v>76.12</v>
      </c>
      <c r="I7" s="21" t="n">
        <f aca="false">H7*0.5</f>
        <v>38.06</v>
      </c>
      <c r="J7" s="21" t="n">
        <f aca="false">G7+I7</f>
        <v>69.56</v>
      </c>
      <c r="K7" s="18"/>
    </row>
    <row r="8" s="8" customFormat="true" ht="20.1" hidden="false" customHeight="true" outlineLevel="0" collapsed="false">
      <c r="A8" s="15" t="n">
        <v>1501002</v>
      </c>
      <c r="B8" s="16" t="s">
        <v>12</v>
      </c>
      <c r="C8" s="17" t="n">
        <v>1</v>
      </c>
      <c r="D8" s="18" t="n">
        <v>6</v>
      </c>
      <c r="E8" s="13" t="s">
        <v>22</v>
      </c>
      <c r="F8" s="20" t="s">
        <v>23</v>
      </c>
      <c r="G8" s="21" t="n">
        <f aca="false">F8*0.5</f>
        <v>30.5</v>
      </c>
      <c r="H8" s="21" t="n">
        <v>76.54</v>
      </c>
      <c r="I8" s="21" t="n">
        <f aca="false">H8*0.5</f>
        <v>38.27</v>
      </c>
      <c r="J8" s="21" t="n">
        <f aca="false">G8+I8</f>
        <v>68.77</v>
      </c>
      <c r="K8" s="18"/>
    </row>
    <row r="9" s="8" customFormat="true" ht="20.1" hidden="false" customHeight="true" outlineLevel="0" collapsed="false">
      <c r="A9" s="15" t="n">
        <v>1501004</v>
      </c>
      <c r="B9" s="16" t="s">
        <v>12</v>
      </c>
      <c r="C9" s="17" t="n">
        <v>1</v>
      </c>
      <c r="D9" s="18" t="n">
        <v>7</v>
      </c>
      <c r="E9" s="13" t="s">
        <v>24</v>
      </c>
      <c r="F9" s="20" t="s">
        <v>25</v>
      </c>
      <c r="G9" s="21" t="n">
        <f aca="false">F9*0.5</f>
        <v>29.25</v>
      </c>
      <c r="H9" s="21" t="n">
        <v>78.66</v>
      </c>
      <c r="I9" s="21" t="n">
        <f aca="false">H9*0.5</f>
        <v>39.33</v>
      </c>
      <c r="J9" s="21" t="n">
        <f aca="false">G9+I9</f>
        <v>68.58</v>
      </c>
      <c r="K9" s="18"/>
    </row>
    <row r="10" s="8" customFormat="true" ht="20.1" hidden="false" customHeight="true" outlineLevel="0" collapsed="false">
      <c r="A10" s="15" t="n">
        <v>1501017</v>
      </c>
      <c r="B10" s="16" t="s">
        <v>12</v>
      </c>
      <c r="C10" s="17" t="n">
        <v>1</v>
      </c>
      <c r="D10" s="18" t="n">
        <v>8</v>
      </c>
      <c r="E10" s="13" t="s">
        <v>26</v>
      </c>
      <c r="F10" s="20" t="s">
        <v>27</v>
      </c>
      <c r="G10" s="21" t="n">
        <f aca="false">F10*0.5</f>
        <v>30</v>
      </c>
      <c r="H10" s="21" t="n">
        <v>76.98</v>
      </c>
      <c r="I10" s="21" t="n">
        <f aca="false">H10*0.5</f>
        <v>38.49</v>
      </c>
      <c r="J10" s="21" t="n">
        <f aca="false">G10+I10</f>
        <v>68.49</v>
      </c>
      <c r="K10" s="18"/>
    </row>
    <row r="11" s="23" customFormat="true" ht="20.1" hidden="false" customHeight="true" outlineLevel="0" collapsed="false">
      <c r="A11" s="15" t="n">
        <v>1502034</v>
      </c>
      <c r="B11" s="16" t="s">
        <v>12</v>
      </c>
      <c r="C11" s="17" t="n">
        <v>2</v>
      </c>
      <c r="D11" s="18" t="n">
        <v>1</v>
      </c>
      <c r="E11" s="13" t="s">
        <v>28</v>
      </c>
      <c r="F11" s="20" t="s">
        <v>29</v>
      </c>
      <c r="G11" s="21" t="n">
        <f aca="false">F11*0.5</f>
        <v>33.25</v>
      </c>
      <c r="H11" s="21" t="n">
        <v>77</v>
      </c>
      <c r="I11" s="21" t="n">
        <f aca="false">H11*0.5</f>
        <v>38.5</v>
      </c>
      <c r="J11" s="21" t="n">
        <f aca="false">G11+I11</f>
        <v>71.75</v>
      </c>
      <c r="K11" s="22"/>
    </row>
    <row r="12" s="23" customFormat="true" ht="20.1" hidden="false" customHeight="true" outlineLevel="0" collapsed="false">
      <c r="A12" s="15" t="n">
        <v>1502031</v>
      </c>
      <c r="B12" s="16" t="s">
        <v>12</v>
      </c>
      <c r="C12" s="17" t="n">
        <v>2</v>
      </c>
      <c r="D12" s="18" t="n">
        <v>2</v>
      </c>
      <c r="E12" s="13" t="s">
        <v>30</v>
      </c>
      <c r="F12" s="20" t="s">
        <v>31</v>
      </c>
      <c r="G12" s="21" t="n">
        <f aca="false">F12*0.5</f>
        <v>34.75</v>
      </c>
      <c r="H12" s="21" t="n">
        <v>71.1</v>
      </c>
      <c r="I12" s="21" t="n">
        <f aca="false">H12*0.5</f>
        <v>35.55</v>
      </c>
      <c r="J12" s="21" t="n">
        <f aca="false">G12+I12</f>
        <v>70.3</v>
      </c>
      <c r="K12" s="22"/>
    </row>
    <row r="13" s="23" customFormat="true" ht="20.1" hidden="false" customHeight="true" outlineLevel="0" collapsed="false">
      <c r="A13" s="15" t="n">
        <v>1502030</v>
      </c>
      <c r="B13" s="16" t="s">
        <v>12</v>
      </c>
      <c r="C13" s="17" t="n">
        <v>2</v>
      </c>
      <c r="D13" s="18" t="n">
        <v>3</v>
      </c>
      <c r="E13" s="13" t="s">
        <v>32</v>
      </c>
      <c r="F13" s="20" t="s">
        <v>33</v>
      </c>
      <c r="G13" s="21" t="n">
        <f aca="false">F13*0.5</f>
        <v>29.75</v>
      </c>
      <c r="H13" s="21" t="n">
        <v>78.1</v>
      </c>
      <c r="I13" s="21" t="n">
        <f aca="false">H13*0.5</f>
        <v>39.05</v>
      </c>
      <c r="J13" s="21" t="n">
        <f aca="false">G13+I13</f>
        <v>68.8</v>
      </c>
      <c r="K13" s="22"/>
    </row>
    <row r="14" s="23" customFormat="true" ht="20.1" hidden="false" customHeight="true" outlineLevel="0" collapsed="false">
      <c r="A14" s="15" t="n">
        <v>1502050</v>
      </c>
      <c r="B14" s="16" t="s">
        <v>12</v>
      </c>
      <c r="C14" s="17" t="n">
        <v>2</v>
      </c>
      <c r="D14" s="18" t="n">
        <v>4</v>
      </c>
      <c r="E14" s="13" t="s">
        <v>34</v>
      </c>
      <c r="F14" s="20" t="s">
        <v>35</v>
      </c>
      <c r="G14" s="21" t="n">
        <f aca="false">F14*0.5</f>
        <v>31.75</v>
      </c>
      <c r="H14" s="21" t="n">
        <v>73.8</v>
      </c>
      <c r="I14" s="21" t="n">
        <f aca="false">H14*0.5</f>
        <v>36.9</v>
      </c>
      <c r="J14" s="21" t="n">
        <f aca="false">G14+I14</f>
        <v>68.65</v>
      </c>
      <c r="K14" s="22"/>
    </row>
    <row r="15" s="23" customFormat="true" ht="20.1" hidden="false" customHeight="true" outlineLevel="0" collapsed="false">
      <c r="A15" s="15" t="n">
        <v>1502046</v>
      </c>
      <c r="B15" s="16" t="s">
        <v>12</v>
      </c>
      <c r="C15" s="17" t="n">
        <v>2</v>
      </c>
      <c r="D15" s="18" t="n">
        <v>5</v>
      </c>
      <c r="E15" s="13" t="s">
        <v>36</v>
      </c>
      <c r="F15" s="20" t="s">
        <v>27</v>
      </c>
      <c r="G15" s="21" t="n">
        <f aca="false">F15*0.5</f>
        <v>30</v>
      </c>
      <c r="H15" s="21" t="n">
        <v>75.7</v>
      </c>
      <c r="I15" s="21" t="n">
        <f aca="false">H15*0.5</f>
        <v>37.85</v>
      </c>
      <c r="J15" s="21" t="n">
        <f aca="false">G15+I15</f>
        <v>67.85</v>
      </c>
      <c r="K15" s="22"/>
    </row>
    <row r="16" s="23" customFormat="true" ht="20.1" hidden="false" customHeight="true" outlineLevel="0" collapsed="false">
      <c r="A16" s="15" t="n">
        <v>1502042</v>
      </c>
      <c r="B16" s="16" t="s">
        <v>12</v>
      </c>
      <c r="C16" s="17" t="n">
        <v>2</v>
      </c>
      <c r="D16" s="18" t="n">
        <v>6</v>
      </c>
      <c r="E16" s="13" t="s">
        <v>37</v>
      </c>
      <c r="F16" s="20" t="s">
        <v>38</v>
      </c>
      <c r="G16" s="21" t="n">
        <f aca="false">F16*0.5</f>
        <v>32</v>
      </c>
      <c r="H16" s="21" t="n">
        <v>68.9</v>
      </c>
      <c r="I16" s="21" t="n">
        <f aca="false">H16*0.5</f>
        <v>34.45</v>
      </c>
      <c r="J16" s="21" t="n">
        <f aca="false">G16+I16</f>
        <v>66.45</v>
      </c>
      <c r="K16" s="22"/>
    </row>
    <row r="17" s="23" customFormat="true" ht="20.1" hidden="false" customHeight="true" outlineLevel="0" collapsed="false">
      <c r="A17" s="15" t="n">
        <v>1502036</v>
      </c>
      <c r="B17" s="16" t="s">
        <v>12</v>
      </c>
      <c r="C17" s="17" t="n">
        <v>2</v>
      </c>
      <c r="D17" s="18" t="n">
        <v>7</v>
      </c>
      <c r="E17" s="13" t="s">
        <v>39</v>
      </c>
      <c r="F17" s="20" t="s">
        <v>27</v>
      </c>
      <c r="G17" s="21" t="n">
        <f aca="false">F17*0.5</f>
        <v>30</v>
      </c>
      <c r="H17" s="21" t="n">
        <v>72.4</v>
      </c>
      <c r="I17" s="21" t="n">
        <f aca="false">H17*0.5</f>
        <v>36.2</v>
      </c>
      <c r="J17" s="21" t="n">
        <f aca="false">G17+I17</f>
        <v>66.2</v>
      </c>
      <c r="K17" s="22"/>
    </row>
    <row r="18" s="23" customFormat="true" ht="20.1" hidden="false" customHeight="true" outlineLevel="0" collapsed="false">
      <c r="A18" s="15" t="n">
        <v>1502027</v>
      </c>
      <c r="B18" s="16" t="s">
        <v>12</v>
      </c>
      <c r="C18" s="17" t="n">
        <v>2</v>
      </c>
      <c r="D18" s="18" t="n">
        <v>8</v>
      </c>
      <c r="E18" s="13" t="s">
        <v>40</v>
      </c>
      <c r="F18" s="20" t="s">
        <v>41</v>
      </c>
      <c r="G18" s="21" t="n">
        <f aca="false">F18*0.5</f>
        <v>27.75</v>
      </c>
      <c r="H18" s="21" t="n">
        <v>75.9</v>
      </c>
      <c r="I18" s="21" t="n">
        <f aca="false">H18*0.5</f>
        <v>37.95</v>
      </c>
      <c r="J18" s="21" t="n">
        <f aca="false">G18+I18</f>
        <v>65.7</v>
      </c>
      <c r="K18" s="22"/>
    </row>
    <row r="19" s="23" customFormat="true" ht="20.1" hidden="false" customHeight="true" outlineLevel="0" collapsed="false">
      <c r="A19" s="15" t="n">
        <v>1503076</v>
      </c>
      <c r="B19" s="16" t="s">
        <v>12</v>
      </c>
      <c r="C19" s="17" t="n">
        <v>3</v>
      </c>
      <c r="D19" s="18" t="n">
        <v>1</v>
      </c>
      <c r="E19" s="13" t="s">
        <v>42</v>
      </c>
      <c r="F19" s="20" t="s">
        <v>16</v>
      </c>
      <c r="G19" s="21" t="n">
        <f aca="false">F19*0.5</f>
        <v>34.5</v>
      </c>
      <c r="H19" s="21" t="n">
        <v>76.6</v>
      </c>
      <c r="I19" s="21" t="n">
        <f aca="false">H19*0.5</f>
        <v>38.3</v>
      </c>
      <c r="J19" s="21" t="n">
        <f aca="false">G19+I19</f>
        <v>72.8</v>
      </c>
      <c r="K19" s="18"/>
    </row>
    <row r="20" s="23" customFormat="true" ht="20.1" hidden="false" customHeight="true" outlineLevel="0" collapsed="false">
      <c r="A20" s="15" t="n">
        <v>1503064</v>
      </c>
      <c r="B20" s="16" t="s">
        <v>12</v>
      </c>
      <c r="C20" s="17" t="n">
        <v>3</v>
      </c>
      <c r="D20" s="18" t="n">
        <v>2</v>
      </c>
      <c r="E20" s="13" t="s">
        <v>43</v>
      </c>
      <c r="F20" s="20" t="s">
        <v>33</v>
      </c>
      <c r="G20" s="21" t="n">
        <f aca="false">F20*0.5</f>
        <v>29.75</v>
      </c>
      <c r="H20" s="21" t="n">
        <v>80.2</v>
      </c>
      <c r="I20" s="21" t="n">
        <f aca="false">H20*0.5</f>
        <v>40.1</v>
      </c>
      <c r="J20" s="21" t="n">
        <f aca="false">G20+I20</f>
        <v>69.85</v>
      </c>
      <c r="K20" s="18"/>
    </row>
    <row r="21" s="23" customFormat="true" ht="20.1" hidden="false" customHeight="true" outlineLevel="0" collapsed="false">
      <c r="A21" s="15" t="n">
        <v>1503063</v>
      </c>
      <c r="B21" s="16" t="s">
        <v>12</v>
      </c>
      <c r="C21" s="17" t="n">
        <v>3</v>
      </c>
      <c r="D21" s="18" t="n">
        <v>3</v>
      </c>
      <c r="E21" s="13" t="s">
        <v>44</v>
      </c>
      <c r="F21" s="20" t="s">
        <v>45</v>
      </c>
      <c r="G21" s="21" t="n">
        <f aca="false">F21*0.5</f>
        <v>28.75</v>
      </c>
      <c r="H21" s="21" t="n">
        <v>76.8</v>
      </c>
      <c r="I21" s="21" t="n">
        <f aca="false">H21*0.5</f>
        <v>38.4</v>
      </c>
      <c r="J21" s="21" t="n">
        <f aca="false">G21+I21</f>
        <v>67.15</v>
      </c>
      <c r="K21" s="18"/>
    </row>
    <row r="22" s="23" customFormat="true" ht="20.1" hidden="false" customHeight="true" outlineLevel="0" collapsed="false">
      <c r="A22" s="15" t="n">
        <v>1503070</v>
      </c>
      <c r="B22" s="16" t="s">
        <v>12</v>
      </c>
      <c r="C22" s="17" t="n">
        <v>3</v>
      </c>
      <c r="D22" s="18" t="n">
        <v>4</v>
      </c>
      <c r="E22" s="13" t="s">
        <v>46</v>
      </c>
      <c r="F22" s="20" t="s">
        <v>27</v>
      </c>
      <c r="G22" s="21" t="n">
        <f aca="false">F22*0.5</f>
        <v>30</v>
      </c>
      <c r="H22" s="21" t="n">
        <v>74</v>
      </c>
      <c r="I22" s="21" t="n">
        <f aca="false">H22*0.5</f>
        <v>37</v>
      </c>
      <c r="J22" s="21" t="n">
        <f aca="false">G22+I22</f>
        <v>67</v>
      </c>
      <c r="K22" s="18"/>
    </row>
    <row r="23" s="23" customFormat="true" ht="20.1" hidden="false" customHeight="true" outlineLevel="0" collapsed="false">
      <c r="A23" s="15" t="n">
        <v>1503060</v>
      </c>
      <c r="B23" s="16" t="s">
        <v>12</v>
      </c>
      <c r="C23" s="17" t="n">
        <v>3</v>
      </c>
      <c r="D23" s="18" t="n">
        <v>5</v>
      </c>
      <c r="E23" s="13" t="s">
        <v>47</v>
      </c>
      <c r="F23" s="20" t="s">
        <v>48</v>
      </c>
      <c r="G23" s="21" t="n">
        <f aca="false">F23*0.5</f>
        <v>26.5</v>
      </c>
      <c r="H23" s="21" t="n">
        <v>79.4</v>
      </c>
      <c r="I23" s="21" t="n">
        <f aca="false">H23*0.5</f>
        <v>39.7</v>
      </c>
      <c r="J23" s="21" t="n">
        <f aca="false">G23+I23</f>
        <v>66.2</v>
      </c>
      <c r="K23" s="18"/>
    </row>
    <row r="24" s="23" customFormat="true" ht="20.1" hidden="false" customHeight="true" outlineLevel="0" collapsed="false">
      <c r="A24" s="15" t="n">
        <v>1503051</v>
      </c>
      <c r="B24" s="16" t="s">
        <v>12</v>
      </c>
      <c r="C24" s="17" t="n">
        <v>3</v>
      </c>
      <c r="D24" s="18" t="n">
        <v>6</v>
      </c>
      <c r="E24" s="13" t="s">
        <v>49</v>
      </c>
      <c r="F24" s="20" t="s">
        <v>33</v>
      </c>
      <c r="G24" s="21" t="n">
        <f aca="false">F24*0.5</f>
        <v>29.75</v>
      </c>
      <c r="H24" s="21" t="n">
        <v>72.2</v>
      </c>
      <c r="I24" s="21" t="n">
        <f aca="false">H24*0.5</f>
        <v>36.1</v>
      </c>
      <c r="J24" s="21" t="n">
        <f aca="false">G24+I24</f>
        <v>65.85</v>
      </c>
      <c r="K24" s="18"/>
    </row>
    <row r="25" s="23" customFormat="true" ht="20.1" hidden="false" customHeight="true" outlineLevel="0" collapsed="false">
      <c r="A25" s="15" t="n">
        <v>1503065</v>
      </c>
      <c r="B25" s="16" t="s">
        <v>12</v>
      </c>
      <c r="C25" s="17" t="n">
        <v>3</v>
      </c>
      <c r="D25" s="18" t="n">
        <v>7</v>
      </c>
      <c r="E25" s="13" t="s">
        <v>50</v>
      </c>
      <c r="F25" s="20" t="s">
        <v>41</v>
      </c>
      <c r="G25" s="21" t="n">
        <f aca="false">F25*0.5</f>
        <v>27.75</v>
      </c>
      <c r="H25" s="21" t="n">
        <v>75.6</v>
      </c>
      <c r="I25" s="21" t="n">
        <f aca="false">H25*0.5</f>
        <v>37.8</v>
      </c>
      <c r="J25" s="21" t="n">
        <f aca="false">G25+I25</f>
        <v>65.55</v>
      </c>
      <c r="K25" s="18"/>
    </row>
    <row r="26" s="23" customFormat="true" ht="20.1" hidden="false" customHeight="true" outlineLevel="0" collapsed="false">
      <c r="A26" s="15" t="n">
        <v>1503056</v>
      </c>
      <c r="B26" s="16" t="s">
        <v>12</v>
      </c>
      <c r="C26" s="17" t="n">
        <v>3</v>
      </c>
      <c r="D26" s="18" t="n">
        <v>8</v>
      </c>
      <c r="E26" s="13" t="s">
        <v>51</v>
      </c>
      <c r="F26" s="20" t="s">
        <v>52</v>
      </c>
      <c r="G26" s="21" t="n">
        <f aca="false">F26*0.5</f>
        <v>29</v>
      </c>
      <c r="H26" s="21" t="n">
        <v>73</v>
      </c>
      <c r="I26" s="21" t="n">
        <f aca="false">H26*0.5</f>
        <v>36.5</v>
      </c>
      <c r="J26" s="21" t="n">
        <f aca="false">G26+I26</f>
        <v>65.5</v>
      </c>
      <c r="K26" s="18"/>
    </row>
    <row r="27" s="23" customFormat="true" ht="20.1" hidden="false" customHeight="true" outlineLevel="0" collapsed="false">
      <c r="A27" s="15" t="n">
        <v>1503067</v>
      </c>
      <c r="B27" s="16" t="s">
        <v>12</v>
      </c>
      <c r="C27" s="17" t="n">
        <v>3</v>
      </c>
      <c r="D27" s="18" t="n">
        <v>9</v>
      </c>
      <c r="E27" s="13" t="s">
        <v>53</v>
      </c>
      <c r="F27" s="20" t="s">
        <v>45</v>
      </c>
      <c r="G27" s="21" t="n">
        <f aca="false">F27*0.5</f>
        <v>28.75</v>
      </c>
      <c r="H27" s="21" t="n">
        <v>73.2</v>
      </c>
      <c r="I27" s="21" t="n">
        <f aca="false">H27*0.5</f>
        <v>36.6</v>
      </c>
      <c r="J27" s="21" t="n">
        <f aca="false">G27+I27</f>
        <v>65.35</v>
      </c>
      <c r="K27" s="18"/>
    </row>
    <row r="28" customFormat="false" ht="20.1" hidden="false" customHeight="true" outlineLevel="0" collapsed="false">
      <c r="A28" s="15" t="n">
        <v>1503058</v>
      </c>
      <c r="B28" s="16" t="s">
        <v>12</v>
      </c>
      <c r="C28" s="17" t="n">
        <v>3</v>
      </c>
      <c r="D28" s="18" t="n">
        <v>10</v>
      </c>
      <c r="E28" s="13" t="s">
        <v>54</v>
      </c>
      <c r="F28" s="20" t="s">
        <v>48</v>
      </c>
      <c r="G28" s="21" t="n">
        <f aca="false">F28*0.5</f>
        <v>26.5</v>
      </c>
      <c r="H28" s="21" t="n">
        <v>77.6</v>
      </c>
      <c r="I28" s="21" t="n">
        <f aca="false">H28*0.5</f>
        <v>38.8</v>
      </c>
      <c r="J28" s="21" t="n">
        <f aca="false">G28+I28</f>
        <v>65.3</v>
      </c>
      <c r="K28" s="18"/>
    </row>
    <row r="29" customFormat="false" ht="20.1" hidden="false" customHeight="true" outlineLevel="0" collapsed="false">
      <c r="A29" s="15" t="n">
        <v>1504086</v>
      </c>
      <c r="B29" s="16" t="s">
        <v>12</v>
      </c>
      <c r="C29" s="17" t="n">
        <v>4</v>
      </c>
      <c r="D29" s="18" t="n">
        <v>1</v>
      </c>
      <c r="E29" s="13" t="s">
        <v>55</v>
      </c>
      <c r="F29" s="20" t="s">
        <v>56</v>
      </c>
      <c r="G29" s="21" t="n">
        <f aca="false">F29*0.5</f>
        <v>36</v>
      </c>
      <c r="H29" s="21" t="n">
        <v>79.3</v>
      </c>
      <c r="I29" s="21" t="n">
        <f aca="false">H29*0.5</f>
        <v>39.65</v>
      </c>
      <c r="J29" s="21" t="n">
        <f aca="false">G29+I29</f>
        <v>75.65</v>
      </c>
      <c r="K29" s="22"/>
    </row>
    <row r="30" customFormat="false" ht="20.1" hidden="false" customHeight="true" outlineLevel="0" collapsed="false">
      <c r="A30" s="15" t="n">
        <v>1504097</v>
      </c>
      <c r="B30" s="16" t="s">
        <v>12</v>
      </c>
      <c r="C30" s="17" t="n">
        <v>4</v>
      </c>
      <c r="D30" s="18" t="n">
        <v>2</v>
      </c>
      <c r="E30" s="13" t="s">
        <v>57</v>
      </c>
      <c r="F30" s="20" t="s">
        <v>58</v>
      </c>
      <c r="G30" s="21" t="n">
        <f aca="false">F30*0.5</f>
        <v>28.5</v>
      </c>
      <c r="H30" s="21" t="n">
        <v>81.4</v>
      </c>
      <c r="I30" s="21" t="n">
        <f aca="false">H30*0.5</f>
        <v>40.7</v>
      </c>
      <c r="J30" s="21" t="n">
        <f aca="false">G30+I30</f>
        <v>69.2</v>
      </c>
      <c r="K30" s="22"/>
    </row>
    <row r="31" customFormat="false" ht="20.1" hidden="false" customHeight="true" outlineLevel="0" collapsed="false">
      <c r="A31" s="15" t="n">
        <v>1504083</v>
      </c>
      <c r="B31" s="16" t="s">
        <v>12</v>
      </c>
      <c r="C31" s="17" t="n">
        <v>4</v>
      </c>
      <c r="D31" s="18" t="n">
        <v>3</v>
      </c>
      <c r="E31" s="13" t="s">
        <v>59</v>
      </c>
      <c r="F31" s="20" t="s">
        <v>52</v>
      </c>
      <c r="G31" s="21" t="n">
        <f aca="false">F31*0.5</f>
        <v>29</v>
      </c>
      <c r="H31" s="21" t="n">
        <v>75.6</v>
      </c>
      <c r="I31" s="21" t="n">
        <f aca="false">H31*0.5</f>
        <v>37.8</v>
      </c>
      <c r="J31" s="21" t="n">
        <f aca="false">G31+I31</f>
        <v>66.8</v>
      </c>
      <c r="K31" s="22"/>
    </row>
    <row r="32" customFormat="false" ht="20.1" hidden="false" customHeight="true" outlineLevel="0" collapsed="false">
      <c r="A32" s="15" t="n">
        <v>1504082</v>
      </c>
      <c r="B32" s="16" t="s">
        <v>12</v>
      </c>
      <c r="C32" s="17" t="n">
        <v>4</v>
      </c>
      <c r="D32" s="18" t="n">
        <v>4</v>
      </c>
      <c r="E32" s="13" t="s">
        <v>60</v>
      </c>
      <c r="F32" s="20" t="s">
        <v>41</v>
      </c>
      <c r="G32" s="21" t="n">
        <f aca="false">F32*0.5</f>
        <v>27.75</v>
      </c>
      <c r="H32" s="21" t="n">
        <v>77</v>
      </c>
      <c r="I32" s="21" t="n">
        <f aca="false">H32*0.5</f>
        <v>38.5</v>
      </c>
      <c r="J32" s="21" t="n">
        <f aca="false">G32+I32</f>
        <v>66.25</v>
      </c>
      <c r="K32" s="22"/>
    </row>
    <row r="33" customFormat="false" ht="20.1" hidden="false" customHeight="true" outlineLevel="0" collapsed="false">
      <c r="A33" s="15" t="n">
        <v>1504079</v>
      </c>
      <c r="B33" s="16" t="s">
        <v>12</v>
      </c>
      <c r="C33" s="17" t="n">
        <v>4</v>
      </c>
      <c r="D33" s="18" t="n">
        <v>5</v>
      </c>
      <c r="E33" s="13" t="s">
        <v>61</v>
      </c>
      <c r="F33" s="20" t="s">
        <v>25</v>
      </c>
      <c r="G33" s="21" t="n">
        <f aca="false">F33*0.5</f>
        <v>29.25</v>
      </c>
      <c r="H33" s="21" t="n">
        <v>72</v>
      </c>
      <c r="I33" s="21" t="n">
        <f aca="false">H33*0.5</f>
        <v>36</v>
      </c>
      <c r="J33" s="21" t="n">
        <f aca="false">G33+I33</f>
        <v>65.25</v>
      </c>
      <c r="K33" s="22"/>
    </row>
    <row r="34" customFormat="false" ht="20.1" hidden="false" customHeight="true" outlineLevel="0" collapsed="false">
      <c r="A34" s="15" t="n">
        <v>1504089</v>
      </c>
      <c r="B34" s="16" t="s">
        <v>12</v>
      </c>
      <c r="C34" s="17" t="n">
        <v>4</v>
      </c>
      <c r="D34" s="18" t="n">
        <v>6</v>
      </c>
      <c r="E34" s="13" t="s">
        <v>62</v>
      </c>
      <c r="F34" s="20" t="s">
        <v>63</v>
      </c>
      <c r="G34" s="21" t="n">
        <f aca="false">F34*0.5</f>
        <v>28</v>
      </c>
      <c r="H34" s="21" t="n">
        <v>70.2</v>
      </c>
      <c r="I34" s="21" t="n">
        <f aca="false">H34*0.5</f>
        <v>35.1</v>
      </c>
      <c r="J34" s="21" t="n">
        <f aca="false">G34+I34</f>
        <v>63.1</v>
      </c>
      <c r="K34" s="22"/>
    </row>
    <row r="35" customFormat="false" ht="20.1" hidden="false" customHeight="true" outlineLevel="0" collapsed="false">
      <c r="A35" s="15" t="n">
        <v>1504078</v>
      </c>
      <c r="B35" s="16" t="s">
        <v>12</v>
      </c>
      <c r="C35" s="17" t="n">
        <v>4</v>
      </c>
      <c r="D35" s="18" t="n">
        <v>7</v>
      </c>
      <c r="E35" s="13" t="s">
        <v>64</v>
      </c>
      <c r="F35" s="20" t="s">
        <v>65</v>
      </c>
      <c r="G35" s="21" t="n">
        <f aca="false">F35*0.5</f>
        <v>26</v>
      </c>
      <c r="H35" s="21" t="n">
        <v>73.2</v>
      </c>
      <c r="I35" s="21" t="n">
        <f aca="false">H35*0.5</f>
        <v>36.6</v>
      </c>
      <c r="J35" s="21" t="n">
        <f aca="false">G35+I35</f>
        <v>62.6</v>
      </c>
      <c r="K35" s="22"/>
    </row>
    <row r="36" customFormat="false" ht="20.1" hidden="false" customHeight="true" outlineLevel="0" collapsed="false">
      <c r="A36" s="15" t="n">
        <v>1504081</v>
      </c>
      <c r="B36" s="16" t="s">
        <v>12</v>
      </c>
      <c r="C36" s="17" t="n">
        <v>4</v>
      </c>
      <c r="D36" s="18" t="n">
        <v>8</v>
      </c>
      <c r="E36" s="13" t="s">
        <v>66</v>
      </c>
      <c r="F36" s="20" t="s">
        <v>67</v>
      </c>
      <c r="G36" s="21" t="n">
        <f aca="false">F36*0.5</f>
        <v>26.25</v>
      </c>
      <c r="H36" s="21" t="n">
        <v>72.6</v>
      </c>
      <c r="I36" s="21" t="n">
        <f aca="false">H36*0.5</f>
        <v>36.3</v>
      </c>
      <c r="J36" s="21" t="n">
        <f aca="false">G36+I36</f>
        <v>62.55</v>
      </c>
      <c r="K36" s="22"/>
    </row>
    <row r="37" customFormat="false" ht="20.1" hidden="false" customHeight="true" outlineLevel="0" collapsed="false">
      <c r="A37" s="15" t="n">
        <v>1504084</v>
      </c>
      <c r="B37" s="16" t="s">
        <v>12</v>
      </c>
      <c r="C37" s="17" t="n">
        <v>4</v>
      </c>
      <c r="D37" s="18" t="n">
        <v>9</v>
      </c>
      <c r="E37" s="13" t="s">
        <v>68</v>
      </c>
      <c r="F37" s="20" t="s">
        <v>69</v>
      </c>
      <c r="G37" s="21" t="n">
        <f aca="false">F37*0.5</f>
        <v>25.75</v>
      </c>
      <c r="H37" s="21" t="n">
        <v>72.4</v>
      </c>
      <c r="I37" s="21" t="n">
        <f aca="false">H37*0.5</f>
        <v>36.2</v>
      </c>
      <c r="J37" s="21" t="n">
        <f aca="false">G37+I37</f>
        <v>61.95</v>
      </c>
      <c r="K37" s="22"/>
    </row>
    <row r="38" customFormat="false" ht="20.1" hidden="false" customHeight="true" outlineLevel="0" collapsed="false">
      <c r="A38" s="15" t="n">
        <v>1504098</v>
      </c>
      <c r="B38" s="16" t="s">
        <v>12</v>
      </c>
      <c r="C38" s="17" t="n">
        <v>4</v>
      </c>
      <c r="D38" s="18" t="n">
        <v>10</v>
      </c>
      <c r="E38" s="13" t="s">
        <v>70</v>
      </c>
      <c r="F38" s="20" t="s">
        <v>48</v>
      </c>
      <c r="G38" s="21" t="n">
        <f aca="false">F38*0.5</f>
        <v>26.5</v>
      </c>
      <c r="H38" s="21" t="n">
        <v>70.6</v>
      </c>
      <c r="I38" s="21" t="n">
        <f aca="false">H38*0.5</f>
        <v>35.3</v>
      </c>
      <c r="J38" s="21" t="n">
        <f aca="false">G38+I38</f>
        <v>61.8</v>
      </c>
      <c r="K38" s="22"/>
    </row>
    <row r="39" s="23" customFormat="true" ht="20.1" hidden="false" customHeight="true" outlineLevel="0" collapsed="false">
      <c r="A39" s="15" t="n">
        <v>1505102</v>
      </c>
      <c r="B39" s="16" t="s">
        <v>12</v>
      </c>
      <c r="C39" s="17" t="n">
        <v>5</v>
      </c>
      <c r="D39" s="18" t="n">
        <v>1</v>
      </c>
      <c r="E39" s="13" t="s">
        <v>71</v>
      </c>
      <c r="F39" s="20" t="s">
        <v>72</v>
      </c>
      <c r="G39" s="21" t="n">
        <f aca="false">F39*0.5</f>
        <v>30.75</v>
      </c>
      <c r="H39" s="21" t="n">
        <v>68.2</v>
      </c>
      <c r="I39" s="21" t="n">
        <f aca="false">H39*0.5</f>
        <v>34.1</v>
      </c>
      <c r="J39" s="21" t="n">
        <f aca="false">G39+I39</f>
        <v>64.85</v>
      </c>
      <c r="K39" s="22"/>
    </row>
    <row r="40" s="23" customFormat="true" ht="20.1" hidden="false" customHeight="true" outlineLevel="0" collapsed="false">
      <c r="A40" s="15" t="n">
        <v>1505105</v>
      </c>
      <c r="B40" s="16" t="s">
        <v>12</v>
      </c>
      <c r="C40" s="17" t="n">
        <v>5</v>
      </c>
      <c r="D40" s="18" t="n">
        <v>2</v>
      </c>
      <c r="E40" s="13" t="s">
        <v>73</v>
      </c>
      <c r="F40" s="20" t="s">
        <v>74</v>
      </c>
      <c r="G40" s="21" t="n">
        <f aca="false">F40*0.5</f>
        <v>26.75</v>
      </c>
      <c r="H40" s="21" t="n">
        <v>72.2</v>
      </c>
      <c r="I40" s="21" t="n">
        <f aca="false">H40*0.5</f>
        <v>36.1</v>
      </c>
      <c r="J40" s="21" t="n">
        <f aca="false">G40+I40</f>
        <v>62.85</v>
      </c>
      <c r="K40" s="22"/>
    </row>
    <row r="41" s="23" customFormat="true" ht="20.1" hidden="false" customHeight="true" outlineLevel="0" collapsed="false">
      <c r="A41" s="15" t="n">
        <v>1506115</v>
      </c>
      <c r="B41" s="16" t="s">
        <v>12</v>
      </c>
      <c r="C41" s="17" t="n">
        <v>6</v>
      </c>
      <c r="D41" s="18" t="n">
        <v>1</v>
      </c>
      <c r="E41" s="13" t="s">
        <v>75</v>
      </c>
      <c r="F41" s="20" t="s">
        <v>31</v>
      </c>
      <c r="G41" s="21" t="n">
        <f aca="false">F41*0.5</f>
        <v>34.75</v>
      </c>
      <c r="H41" s="21" t="n">
        <v>79.6</v>
      </c>
      <c r="I41" s="21" t="n">
        <f aca="false">H41*0.5</f>
        <v>39.8</v>
      </c>
      <c r="J41" s="21" t="n">
        <f aca="false">G41+I41</f>
        <v>74.55</v>
      </c>
      <c r="K41" s="22"/>
    </row>
    <row r="42" s="23" customFormat="true" ht="20.1" hidden="false" customHeight="true" outlineLevel="0" collapsed="false">
      <c r="A42" s="15" t="n">
        <v>1506114</v>
      </c>
      <c r="B42" s="16" t="s">
        <v>12</v>
      </c>
      <c r="C42" s="17" t="n">
        <v>6</v>
      </c>
      <c r="D42" s="18" t="n">
        <v>2</v>
      </c>
      <c r="E42" s="13" t="s">
        <v>76</v>
      </c>
      <c r="F42" s="20" t="s">
        <v>14</v>
      </c>
      <c r="G42" s="21" t="n">
        <f aca="false">F42*0.5</f>
        <v>32.75</v>
      </c>
      <c r="H42" s="21" t="n">
        <v>77.3</v>
      </c>
      <c r="I42" s="21" t="n">
        <f aca="false">H42*0.5</f>
        <v>38.65</v>
      </c>
      <c r="J42" s="21" t="n">
        <f aca="false">G42+I42</f>
        <v>71.4</v>
      </c>
      <c r="K42" s="22"/>
    </row>
    <row r="43" s="23" customFormat="true" ht="20.1" hidden="false" customHeight="true" outlineLevel="0" collapsed="false">
      <c r="A43" s="15" t="n">
        <v>1506108</v>
      </c>
      <c r="B43" s="16" t="s">
        <v>12</v>
      </c>
      <c r="C43" s="17" t="n">
        <v>6</v>
      </c>
      <c r="D43" s="18" t="n">
        <v>3</v>
      </c>
      <c r="E43" s="13" t="s">
        <v>77</v>
      </c>
      <c r="F43" s="20" t="s">
        <v>23</v>
      </c>
      <c r="G43" s="21" t="n">
        <f aca="false">F43*0.5</f>
        <v>30.5</v>
      </c>
      <c r="H43" s="21" t="n">
        <v>80.3</v>
      </c>
      <c r="I43" s="21" t="n">
        <f aca="false">H43*0.5</f>
        <v>40.15</v>
      </c>
      <c r="J43" s="21" t="n">
        <f aca="false">G43+I43</f>
        <v>70.65</v>
      </c>
      <c r="K43" s="22"/>
    </row>
    <row r="44" s="23" customFormat="true" ht="20.1" hidden="false" customHeight="true" outlineLevel="0" collapsed="false">
      <c r="A44" s="15" t="n">
        <v>1507118</v>
      </c>
      <c r="B44" s="16" t="s">
        <v>78</v>
      </c>
      <c r="C44" s="17" t="n">
        <v>7</v>
      </c>
      <c r="D44" s="18" t="n">
        <v>1</v>
      </c>
      <c r="E44" s="13" t="s">
        <v>79</v>
      </c>
      <c r="F44" s="20" t="s">
        <v>80</v>
      </c>
      <c r="G44" s="21" t="n">
        <f aca="false">F44*0.5</f>
        <v>39</v>
      </c>
      <c r="H44" s="21" t="n">
        <v>78.3</v>
      </c>
      <c r="I44" s="21" t="n">
        <f aca="false">H44*0.5</f>
        <v>39.15</v>
      </c>
      <c r="J44" s="21" t="n">
        <f aca="false">G44+I44</f>
        <v>78.15</v>
      </c>
      <c r="K44" s="22"/>
    </row>
    <row r="45" s="23" customFormat="true" ht="20.1" hidden="false" customHeight="true" outlineLevel="0" collapsed="false">
      <c r="A45" s="15" t="n">
        <v>1508127</v>
      </c>
      <c r="B45" s="16" t="s">
        <v>78</v>
      </c>
      <c r="C45" s="17" t="n">
        <v>8</v>
      </c>
      <c r="D45" s="18" t="n">
        <v>1</v>
      </c>
      <c r="E45" s="13" t="s">
        <v>81</v>
      </c>
      <c r="F45" s="20" t="s">
        <v>16</v>
      </c>
      <c r="G45" s="21" t="n">
        <f aca="false">F45*0.5</f>
        <v>34.5</v>
      </c>
      <c r="H45" s="21" t="n">
        <v>77.4</v>
      </c>
      <c r="I45" s="21" t="n">
        <f aca="false">H45*0.5</f>
        <v>38.7</v>
      </c>
      <c r="J45" s="21" t="n">
        <f aca="false">G45+I45</f>
        <v>73.2</v>
      </c>
      <c r="K45" s="22"/>
    </row>
    <row r="46" s="23" customFormat="true" ht="20.1" hidden="false" customHeight="true" outlineLevel="0" collapsed="false">
      <c r="A46" s="15" t="n">
        <v>1508125</v>
      </c>
      <c r="B46" s="16" t="s">
        <v>78</v>
      </c>
      <c r="C46" s="17" t="n">
        <v>8</v>
      </c>
      <c r="D46" s="18" t="n">
        <v>2</v>
      </c>
      <c r="E46" s="13" t="s">
        <v>82</v>
      </c>
      <c r="F46" s="20" t="s">
        <v>27</v>
      </c>
      <c r="G46" s="21" t="n">
        <f aca="false">F46*0.5</f>
        <v>30</v>
      </c>
      <c r="H46" s="21" t="n">
        <v>75.3</v>
      </c>
      <c r="I46" s="21" t="n">
        <f aca="false">H46*0.5</f>
        <v>37.65</v>
      </c>
      <c r="J46" s="21" t="n">
        <f aca="false">G46+I46</f>
        <v>67.65</v>
      </c>
      <c r="K46" s="22"/>
    </row>
    <row r="47" s="23" customFormat="true" ht="20.1" hidden="false" customHeight="true" outlineLevel="0" collapsed="false">
      <c r="A47" s="15" t="n">
        <v>1508121</v>
      </c>
      <c r="B47" s="16" t="s">
        <v>78</v>
      </c>
      <c r="C47" s="17" t="n">
        <v>8</v>
      </c>
      <c r="D47" s="18" t="n">
        <v>3</v>
      </c>
      <c r="E47" s="13" t="s">
        <v>83</v>
      </c>
      <c r="F47" s="20" t="s">
        <v>84</v>
      </c>
      <c r="G47" s="21" t="n">
        <f aca="false">F47*0.5</f>
        <v>28.25</v>
      </c>
      <c r="H47" s="21" t="n">
        <v>78.4</v>
      </c>
      <c r="I47" s="21" t="n">
        <f aca="false">H47*0.5</f>
        <v>39.2</v>
      </c>
      <c r="J47" s="21" t="n">
        <f aca="false">G47+I47</f>
        <v>67.45</v>
      </c>
      <c r="K47" s="22"/>
    </row>
    <row r="48" s="23" customFormat="true" ht="20.1" hidden="false" customHeight="true" outlineLevel="0" collapsed="false">
      <c r="A48" s="15" t="n">
        <v>1508130</v>
      </c>
      <c r="B48" s="16" t="s">
        <v>78</v>
      </c>
      <c r="C48" s="17" t="n">
        <v>9</v>
      </c>
      <c r="D48" s="18" t="n">
        <v>1</v>
      </c>
      <c r="E48" s="13" t="s">
        <v>85</v>
      </c>
      <c r="F48" s="20" t="s">
        <v>86</v>
      </c>
      <c r="G48" s="21" t="n">
        <f aca="false">F48*0.5</f>
        <v>31</v>
      </c>
      <c r="H48" s="21" t="n">
        <v>73.6</v>
      </c>
      <c r="I48" s="21" t="n">
        <f aca="false">H48*0.5</f>
        <v>36.8</v>
      </c>
      <c r="J48" s="21" t="n">
        <f aca="false">G48+I48</f>
        <v>67.8</v>
      </c>
      <c r="K48" s="18"/>
    </row>
    <row r="49" s="23" customFormat="true" ht="20.1" hidden="false" customHeight="true" outlineLevel="0" collapsed="false">
      <c r="A49" s="15" t="n">
        <v>1510134</v>
      </c>
      <c r="B49" s="16" t="s">
        <v>87</v>
      </c>
      <c r="C49" s="17" t="n">
        <v>10</v>
      </c>
      <c r="D49" s="18" t="n">
        <v>1</v>
      </c>
      <c r="E49" s="13" t="s">
        <v>88</v>
      </c>
      <c r="F49" s="20" t="s">
        <v>33</v>
      </c>
      <c r="G49" s="21" t="n">
        <f aca="false">F49*0.5</f>
        <v>29.75</v>
      </c>
      <c r="H49" s="21" t="n">
        <v>79.9</v>
      </c>
      <c r="I49" s="21" t="n">
        <f aca="false">H49*0.5</f>
        <v>39.95</v>
      </c>
      <c r="J49" s="21" t="n">
        <f aca="false">G49+I49</f>
        <v>69.7</v>
      </c>
      <c r="K49" s="22"/>
    </row>
    <row r="50" s="23" customFormat="true" ht="20.1" hidden="false" customHeight="true" outlineLevel="0" collapsed="false">
      <c r="A50" s="15" t="n">
        <v>1510133</v>
      </c>
      <c r="B50" s="16" t="s">
        <v>87</v>
      </c>
      <c r="C50" s="17" t="n">
        <v>10</v>
      </c>
      <c r="D50" s="18" t="n">
        <v>2</v>
      </c>
      <c r="E50" s="13" t="s">
        <v>89</v>
      </c>
      <c r="F50" s="20" t="s">
        <v>58</v>
      </c>
      <c r="G50" s="21" t="n">
        <f aca="false">F50*0.5</f>
        <v>28.5</v>
      </c>
      <c r="H50" s="21" t="n">
        <v>79.42</v>
      </c>
      <c r="I50" s="21" t="n">
        <f aca="false">H50*0.5</f>
        <v>39.71</v>
      </c>
      <c r="J50" s="21" t="n">
        <f aca="false">G50+I50</f>
        <v>68.21</v>
      </c>
      <c r="K50" s="22"/>
    </row>
    <row r="51" s="23" customFormat="true" ht="20.1" hidden="false" customHeight="true" outlineLevel="0" collapsed="false">
      <c r="A51" s="15" t="n">
        <v>1510132</v>
      </c>
      <c r="B51" s="16" t="s">
        <v>87</v>
      </c>
      <c r="C51" s="17" t="n">
        <v>10</v>
      </c>
      <c r="D51" s="18" t="n">
        <v>3</v>
      </c>
      <c r="E51" s="13" t="s">
        <v>90</v>
      </c>
      <c r="F51" s="20" t="s">
        <v>63</v>
      </c>
      <c r="G51" s="21" t="n">
        <f aca="false">F51*0.5</f>
        <v>28</v>
      </c>
      <c r="H51" s="21" t="n">
        <v>77.46</v>
      </c>
      <c r="I51" s="21" t="n">
        <f aca="false">H51*0.5</f>
        <v>38.73</v>
      </c>
      <c r="J51" s="21" t="n">
        <f aca="false">G51+I51</f>
        <v>66.73</v>
      </c>
      <c r="K51" s="22"/>
    </row>
    <row r="52" s="23" customFormat="true" ht="20.1" hidden="false" customHeight="true" outlineLevel="0" collapsed="false">
      <c r="A52" s="15" t="n">
        <v>1510135</v>
      </c>
      <c r="B52" s="16" t="s">
        <v>87</v>
      </c>
      <c r="C52" s="17" t="n">
        <v>10</v>
      </c>
      <c r="D52" s="18" t="n">
        <v>4</v>
      </c>
      <c r="E52" s="13" t="s">
        <v>91</v>
      </c>
      <c r="F52" s="20" t="s">
        <v>58</v>
      </c>
      <c r="G52" s="21" t="n">
        <f aca="false">F52*0.5</f>
        <v>28.5</v>
      </c>
      <c r="H52" s="21" t="n">
        <v>75.8</v>
      </c>
      <c r="I52" s="21" t="n">
        <f aca="false">H52*0.5</f>
        <v>37.9</v>
      </c>
      <c r="J52" s="21" t="n">
        <f aca="false">G52+I52</f>
        <v>66.4</v>
      </c>
      <c r="K52" s="22"/>
    </row>
    <row r="53" s="23" customFormat="true" ht="20.1" hidden="false" customHeight="true" outlineLevel="0" collapsed="false">
      <c r="A53" s="15" t="n">
        <v>1511142</v>
      </c>
      <c r="B53" s="16" t="s">
        <v>87</v>
      </c>
      <c r="C53" s="17" t="n">
        <v>11</v>
      </c>
      <c r="D53" s="18" t="n">
        <v>1</v>
      </c>
      <c r="E53" s="13" t="s">
        <v>92</v>
      </c>
      <c r="F53" s="20" t="s">
        <v>35</v>
      </c>
      <c r="G53" s="21" t="n">
        <f aca="false">F53*0.5</f>
        <v>31.75</v>
      </c>
      <c r="H53" s="21" t="n">
        <v>80.4</v>
      </c>
      <c r="I53" s="21" t="n">
        <f aca="false">H53*0.5</f>
        <v>40.2</v>
      </c>
      <c r="J53" s="21" t="n">
        <f aca="false">G53+I53</f>
        <v>71.95</v>
      </c>
      <c r="K53" s="22"/>
    </row>
    <row r="54" s="23" customFormat="true" ht="20.1" hidden="false" customHeight="true" outlineLevel="0" collapsed="false">
      <c r="A54" s="15" t="n">
        <v>1511140</v>
      </c>
      <c r="B54" s="16" t="s">
        <v>87</v>
      </c>
      <c r="C54" s="17" t="n">
        <v>11</v>
      </c>
      <c r="D54" s="18" t="n">
        <v>2</v>
      </c>
      <c r="E54" s="13" t="s">
        <v>93</v>
      </c>
      <c r="F54" s="20" t="s">
        <v>29</v>
      </c>
      <c r="G54" s="21" t="n">
        <f aca="false">F54*0.5</f>
        <v>33.25</v>
      </c>
      <c r="H54" s="21" t="n">
        <v>77</v>
      </c>
      <c r="I54" s="21" t="n">
        <f aca="false">H54*0.5</f>
        <v>38.5</v>
      </c>
      <c r="J54" s="21" t="n">
        <f aca="false">G54+I54</f>
        <v>71.75</v>
      </c>
      <c r="K54" s="22"/>
    </row>
    <row r="55" s="23" customFormat="true" ht="25" hidden="false" customHeight="true" outlineLevel="0" collapsed="false">
      <c r="A55" s="15" t="n">
        <v>1512143</v>
      </c>
      <c r="B55" s="16" t="s">
        <v>94</v>
      </c>
      <c r="C55" s="17" t="n">
        <v>12</v>
      </c>
      <c r="D55" s="18" t="n">
        <v>1</v>
      </c>
      <c r="E55" s="13" t="s">
        <v>95</v>
      </c>
      <c r="F55" s="20" t="s">
        <v>96</v>
      </c>
      <c r="G55" s="21" t="n">
        <f aca="false">F55*0.5</f>
        <v>25.25</v>
      </c>
      <c r="H55" s="21" t="n">
        <v>80.9</v>
      </c>
      <c r="I55" s="21" t="n">
        <f aca="false">H55*0.5</f>
        <v>40.45</v>
      </c>
      <c r="J55" s="21" t="n">
        <f aca="false">G55+I55</f>
        <v>65.7</v>
      </c>
      <c r="K55" s="22"/>
    </row>
    <row r="56" s="23" customFormat="true" ht="20.1" hidden="false" customHeight="true" outlineLevel="0" collapsed="false">
      <c r="A56" s="15" t="n">
        <v>1513150</v>
      </c>
      <c r="B56" s="16" t="s">
        <v>97</v>
      </c>
      <c r="C56" s="17" t="n">
        <v>13</v>
      </c>
      <c r="D56" s="18" t="n">
        <v>1</v>
      </c>
      <c r="E56" s="13" t="s">
        <v>98</v>
      </c>
      <c r="F56" s="20" t="s">
        <v>99</v>
      </c>
      <c r="G56" s="21" t="n">
        <f aca="false">F56*0.5</f>
        <v>39.25</v>
      </c>
      <c r="H56" s="21" t="n">
        <v>87.6</v>
      </c>
      <c r="I56" s="21" t="n">
        <f aca="false">H56*0.5</f>
        <v>43.8</v>
      </c>
      <c r="J56" s="21" t="n">
        <f aca="false">G56+I56</f>
        <v>83.05</v>
      </c>
      <c r="K56" s="22"/>
    </row>
    <row r="57" s="23" customFormat="true" ht="20.1" hidden="false" customHeight="true" outlineLevel="0" collapsed="false">
      <c r="A57" s="15" t="n">
        <v>1513147</v>
      </c>
      <c r="B57" s="16" t="s">
        <v>97</v>
      </c>
      <c r="C57" s="17" t="n">
        <v>13</v>
      </c>
      <c r="D57" s="18" t="n">
        <v>2</v>
      </c>
      <c r="E57" s="13" t="s">
        <v>100</v>
      </c>
      <c r="F57" s="20" t="s">
        <v>31</v>
      </c>
      <c r="G57" s="21" t="n">
        <f aca="false">F57*0.5</f>
        <v>34.75</v>
      </c>
      <c r="H57" s="21" t="n">
        <v>84.8</v>
      </c>
      <c r="I57" s="21" t="n">
        <f aca="false">H57*0.5</f>
        <v>42.4</v>
      </c>
      <c r="J57" s="21" t="n">
        <f aca="false">G57+I57</f>
        <v>77.15</v>
      </c>
      <c r="K57" s="22"/>
    </row>
    <row r="58" s="23" customFormat="true" ht="24" hidden="false" customHeight="true" outlineLevel="0" collapsed="false">
      <c r="A58" s="15" t="n">
        <v>1514153</v>
      </c>
      <c r="B58" s="16" t="s">
        <v>101</v>
      </c>
      <c r="C58" s="17" t="n">
        <v>14</v>
      </c>
      <c r="D58" s="18" t="n">
        <v>1</v>
      </c>
      <c r="E58" s="13" t="s">
        <v>102</v>
      </c>
      <c r="F58" s="20" t="s">
        <v>31</v>
      </c>
      <c r="G58" s="21" t="n">
        <f aca="false">F58*0.5</f>
        <v>34.75</v>
      </c>
      <c r="H58" s="21" t="n">
        <v>82</v>
      </c>
      <c r="I58" s="21" t="n">
        <f aca="false">H58*0.5</f>
        <v>41</v>
      </c>
      <c r="J58" s="21" t="n">
        <f aca="false">G58+I58</f>
        <v>75.75</v>
      </c>
      <c r="K58" s="22"/>
    </row>
    <row r="59" s="23" customFormat="true" ht="24" hidden="false" customHeight="true" outlineLevel="0" collapsed="false">
      <c r="A59" s="15" t="n">
        <v>1514156</v>
      </c>
      <c r="B59" s="16" t="s">
        <v>101</v>
      </c>
      <c r="C59" s="17" t="n">
        <v>14</v>
      </c>
      <c r="D59" s="18" t="n">
        <v>2</v>
      </c>
      <c r="E59" s="13" t="s">
        <v>103</v>
      </c>
      <c r="F59" s="20" t="s">
        <v>104</v>
      </c>
      <c r="G59" s="21" t="n">
        <f aca="false">F59*0.5</f>
        <v>35.75</v>
      </c>
      <c r="H59" s="21" t="n">
        <v>78</v>
      </c>
      <c r="I59" s="21" t="n">
        <f aca="false">H59*0.5</f>
        <v>39</v>
      </c>
      <c r="J59" s="21" t="n">
        <f aca="false">G59+I59</f>
        <v>74.75</v>
      </c>
      <c r="K59" s="22"/>
    </row>
    <row r="60" s="23" customFormat="true" ht="24" hidden="false" customHeight="true" outlineLevel="0" collapsed="false">
      <c r="A60" s="15" t="n">
        <v>1515160</v>
      </c>
      <c r="B60" s="16" t="s">
        <v>105</v>
      </c>
      <c r="C60" s="17" t="n">
        <v>15</v>
      </c>
      <c r="D60" s="18" t="n">
        <v>1</v>
      </c>
      <c r="E60" s="13" t="s">
        <v>106</v>
      </c>
      <c r="F60" s="20" t="s">
        <v>31</v>
      </c>
      <c r="G60" s="21" t="n">
        <f aca="false">F60*0.5</f>
        <v>34.75</v>
      </c>
      <c r="H60" s="21" t="n">
        <v>78.4</v>
      </c>
      <c r="I60" s="21" t="n">
        <f aca="false">H60*0.5</f>
        <v>39.2</v>
      </c>
      <c r="J60" s="21" t="n">
        <f aca="false">G60+I60</f>
        <v>73.95</v>
      </c>
      <c r="K60" s="22"/>
    </row>
    <row r="61" s="23" customFormat="true" ht="24" hidden="false" customHeight="true" outlineLevel="0" collapsed="false">
      <c r="A61" s="15" t="n">
        <v>1515162</v>
      </c>
      <c r="B61" s="16" t="s">
        <v>105</v>
      </c>
      <c r="C61" s="17" t="n">
        <v>15</v>
      </c>
      <c r="D61" s="18" t="n">
        <v>2</v>
      </c>
      <c r="E61" s="13" t="s">
        <v>107</v>
      </c>
      <c r="F61" s="20" t="s">
        <v>29</v>
      </c>
      <c r="G61" s="21" t="n">
        <f aca="false">F61*0.5</f>
        <v>33.25</v>
      </c>
      <c r="H61" s="21" t="n">
        <v>80.4</v>
      </c>
      <c r="I61" s="21" t="n">
        <f aca="false">H61*0.5</f>
        <v>40.2</v>
      </c>
      <c r="J61" s="21" t="n">
        <f aca="false">G61+I61</f>
        <v>73.45</v>
      </c>
      <c r="K61" s="22"/>
    </row>
    <row r="62" s="23" customFormat="true" ht="24" hidden="false" customHeight="true" outlineLevel="0" collapsed="false">
      <c r="A62" s="15" t="n">
        <v>1516167</v>
      </c>
      <c r="B62" s="24" t="s">
        <v>108</v>
      </c>
      <c r="C62" s="17" t="n">
        <v>16</v>
      </c>
      <c r="D62" s="18" t="n">
        <v>1</v>
      </c>
      <c r="E62" s="13" t="s">
        <v>109</v>
      </c>
      <c r="F62" s="20" t="s">
        <v>104</v>
      </c>
      <c r="G62" s="21" t="n">
        <f aca="false">F62*0.5</f>
        <v>35.75</v>
      </c>
      <c r="H62" s="21" t="n">
        <v>83.6</v>
      </c>
      <c r="I62" s="21" t="n">
        <f aca="false">H62*0.5</f>
        <v>41.8</v>
      </c>
      <c r="J62" s="21" t="n">
        <f aca="false">G62+I62</f>
        <v>77.55</v>
      </c>
      <c r="K62" s="22"/>
    </row>
    <row r="63" s="23" customFormat="true" ht="24" hidden="false" customHeight="true" outlineLevel="0" collapsed="false">
      <c r="A63" s="15" t="n">
        <v>1516171</v>
      </c>
      <c r="B63" s="24" t="s">
        <v>108</v>
      </c>
      <c r="C63" s="17" t="n">
        <v>16</v>
      </c>
      <c r="D63" s="18" t="n">
        <v>2</v>
      </c>
      <c r="E63" s="13" t="s">
        <v>110</v>
      </c>
      <c r="F63" s="20" t="s">
        <v>111</v>
      </c>
      <c r="G63" s="21" t="n">
        <f aca="false">F63*0.5</f>
        <v>35.5</v>
      </c>
      <c r="H63" s="21" t="n">
        <v>75.8</v>
      </c>
      <c r="I63" s="21" t="n">
        <f aca="false">H63*0.5</f>
        <v>37.9</v>
      </c>
      <c r="J63" s="21" t="n">
        <f aca="false">G63+I63</f>
        <v>73.4</v>
      </c>
      <c r="K63" s="22"/>
    </row>
    <row r="64" s="23" customFormat="true" ht="24" hidden="false" customHeight="true" outlineLevel="0" collapsed="false">
      <c r="A64" s="15" t="n">
        <v>1517172</v>
      </c>
      <c r="B64" s="24" t="s">
        <v>112</v>
      </c>
      <c r="C64" s="17" t="n">
        <v>17</v>
      </c>
      <c r="D64" s="18" t="n">
        <v>1</v>
      </c>
      <c r="E64" s="13" t="s">
        <v>113</v>
      </c>
      <c r="F64" s="20" t="s">
        <v>114</v>
      </c>
      <c r="G64" s="21" t="n">
        <f aca="false">F64*0.5</f>
        <v>36.5</v>
      </c>
      <c r="H64" s="21" t="n">
        <v>77</v>
      </c>
      <c r="I64" s="21" t="n">
        <f aca="false">H64*0.5</f>
        <v>38.5</v>
      </c>
      <c r="J64" s="21" t="n">
        <f aca="false">G64+I64</f>
        <v>75</v>
      </c>
      <c r="K64" s="22"/>
    </row>
    <row r="65" s="23" customFormat="true" ht="24" hidden="false" customHeight="true" outlineLevel="0" collapsed="false">
      <c r="A65" s="15" t="n">
        <v>1518179</v>
      </c>
      <c r="B65" s="24" t="s">
        <v>115</v>
      </c>
      <c r="C65" s="17" t="n">
        <v>18</v>
      </c>
      <c r="D65" s="18" t="n">
        <v>1</v>
      </c>
      <c r="E65" s="13" t="s">
        <v>116</v>
      </c>
      <c r="F65" s="20" t="s">
        <v>117</v>
      </c>
      <c r="G65" s="21" t="n">
        <f aca="false">F65*0.5</f>
        <v>35</v>
      </c>
      <c r="H65" s="21" t="n">
        <v>75.2</v>
      </c>
      <c r="I65" s="21" t="n">
        <f aca="false">H65*0.5</f>
        <v>37.6</v>
      </c>
      <c r="J65" s="21" t="n">
        <f aca="false">G65+I65</f>
        <v>72.6</v>
      </c>
      <c r="K65" s="22"/>
    </row>
    <row r="66" s="23" customFormat="true" ht="24" hidden="false" customHeight="true" outlineLevel="0" collapsed="false">
      <c r="A66" s="15" t="n">
        <v>1518181</v>
      </c>
      <c r="B66" s="24" t="s">
        <v>115</v>
      </c>
      <c r="C66" s="17" t="n">
        <v>18</v>
      </c>
      <c r="D66" s="18" t="n">
        <v>2</v>
      </c>
      <c r="E66" s="13" t="s">
        <v>118</v>
      </c>
      <c r="F66" s="20" t="s">
        <v>18</v>
      </c>
      <c r="G66" s="21" t="n">
        <f aca="false">F66*0.5</f>
        <v>31.5</v>
      </c>
      <c r="H66" s="21" t="n">
        <v>79.8</v>
      </c>
      <c r="I66" s="21" t="n">
        <f aca="false">H66*0.5</f>
        <v>39.9</v>
      </c>
      <c r="J66" s="21" t="n">
        <f aca="false">G66+I66</f>
        <v>71.4</v>
      </c>
      <c r="K66" s="22"/>
    </row>
    <row r="67" s="23" customFormat="true" ht="24" hidden="false" customHeight="true" outlineLevel="0" collapsed="false">
      <c r="A67" s="15" t="n">
        <v>1518176</v>
      </c>
      <c r="B67" s="24" t="s">
        <v>115</v>
      </c>
      <c r="C67" s="17" t="n">
        <v>18</v>
      </c>
      <c r="D67" s="18" t="n">
        <v>3</v>
      </c>
      <c r="E67" s="13" t="s">
        <v>119</v>
      </c>
      <c r="F67" s="20" t="s">
        <v>120</v>
      </c>
      <c r="G67" s="21" t="n">
        <f aca="false">F67*0.5</f>
        <v>32.25</v>
      </c>
      <c r="H67" s="21" t="n">
        <v>78.2</v>
      </c>
      <c r="I67" s="21" t="n">
        <f aca="false">H67*0.5</f>
        <v>39.1</v>
      </c>
      <c r="J67" s="21" t="n">
        <f aca="false">G67+I67</f>
        <v>71.35</v>
      </c>
      <c r="K67" s="22"/>
    </row>
    <row r="68" s="23" customFormat="true" ht="24" hidden="false" customHeight="true" outlineLevel="0" collapsed="false">
      <c r="A68" s="15" t="n">
        <v>1519185</v>
      </c>
      <c r="B68" s="24" t="s">
        <v>121</v>
      </c>
      <c r="C68" s="17" t="n">
        <v>19</v>
      </c>
      <c r="D68" s="18" t="n">
        <v>1</v>
      </c>
      <c r="E68" s="13" t="s">
        <v>122</v>
      </c>
      <c r="F68" s="20" t="s">
        <v>111</v>
      </c>
      <c r="G68" s="21" t="n">
        <f aca="false">F68*0.5</f>
        <v>35.5</v>
      </c>
      <c r="H68" s="21" t="n">
        <v>85.2</v>
      </c>
      <c r="I68" s="21" t="n">
        <f aca="false">H68*0.5</f>
        <v>42.6</v>
      </c>
      <c r="J68" s="21" t="n">
        <f aca="false">G68+I68</f>
        <v>78.1</v>
      </c>
      <c r="K68" s="22"/>
    </row>
    <row r="69" s="23" customFormat="true" ht="24" hidden="false" customHeight="true" outlineLevel="0" collapsed="false">
      <c r="A69" s="15" t="n">
        <v>1520193</v>
      </c>
      <c r="B69" s="16" t="s">
        <v>123</v>
      </c>
      <c r="C69" s="17" t="n">
        <v>20</v>
      </c>
      <c r="D69" s="18" t="n">
        <v>1</v>
      </c>
      <c r="E69" s="13" t="s">
        <v>124</v>
      </c>
      <c r="F69" s="20" t="s">
        <v>125</v>
      </c>
      <c r="G69" s="21" t="n">
        <f aca="false">F69*0.5</f>
        <v>36.25</v>
      </c>
      <c r="H69" s="21" t="n">
        <v>84.6</v>
      </c>
      <c r="I69" s="21" t="n">
        <f aca="false">H69*0.5</f>
        <v>42.3</v>
      </c>
      <c r="J69" s="21" t="n">
        <f aca="false">G69+I69</f>
        <v>78.55</v>
      </c>
      <c r="K69" s="22"/>
    </row>
    <row r="70" s="23" customFormat="true" ht="24" hidden="false" customHeight="true" outlineLevel="0" collapsed="false">
      <c r="A70" s="15" t="n">
        <v>1521196</v>
      </c>
      <c r="B70" s="16" t="s">
        <v>126</v>
      </c>
      <c r="C70" s="17" t="n">
        <v>21</v>
      </c>
      <c r="D70" s="18" t="n">
        <v>1</v>
      </c>
      <c r="E70" s="13" t="s">
        <v>127</v>
      </c>
      <c r="F70" s="20" t="s">
        <v>18</v>
      </c>
      <c r="G70" s="21" t="n">
        <f aca="false">F70*0.5</f>
        <v>31.5</v>
      </c>
      <c r="H70" s="21" t="n">
        <v>77.2</v>
      </c>
      <c r="I70" s="21" t="n">
        <f aca="false">H70*0.5</f>
        <v>38.6</v>
      </c>
      <c r="J70" s="21" t="n">
        <f aca="false">G70+I70</f>
        <v>70.1</v>
      </c>
      <c r="K70" s="22"/>
    </row>
    <row r="71" s="23" customFormat="true" ht="28" hidden="false" customHeight="true" outlineLevel="0" collapsed="false">
      <c r="A71" s="15" t="n">
        <v>1522204</v>
      </c>
      <c r="B71" s="16" t="s">
        <v>128</v>
      </c>
      <c r="C71" s="17" t="n">
        <v>22</v>
      </c>
      <c r="D71" s="18" t="n">
        <v>1</v>
      </c>
      <c r="E71" s="13" t="s">
        <v>129</v>
      </c>
      <c r="F71" s="20" t="s">
        <v>130</v>
      </c>
      <c r="G71" s="21" t="n">
        <f aca="false">F71*0.5</f>
        <v>32.5</v>
      </c>
      <c r="H71" s="21" t="n">
        <v>78.6</v>
      </c>
      <c r="I71" s="21" t="n">
        <f aca="false">H71*0.5</f>
        <v>39.3</v>
      </c>
      <c r="J71" s="21" t="n">
        <f aca="false">G71+I71</f>
        <v>71.8</v>
      </c>
      <c r="K71" s="22"/>
    </row>
    <row r="72" s="23" customFormat="true" ht="28" hidden="false" customHeight="true" outlineLevel="0" collapsed="false">
      <c r="A72" s="15" t="n">
        <v>1522202</v>
      </c>
      <c r="B72" s="16" t="s">
        <v>128</v>
      </c>
      <c r="C72" s="17" t="n">
        <v>22</v>
      </c>
      <c r="D72" s="18" t="n">
        <v>2</v>
      </c>
      <c r="E72" s="13" t="s">
        <v>131</v>
      </c>
      <c r="F72" s="20" t="s">
        <v>33</v>
      </c>
      <c r="G72" s="21" t="n">
        <f aca="false">F72*0.5</f>
        <v>29.75</v>
      </c>
      <c r="H72" s="21" t="n">
        <v>81.1</v>
      </c>
      <c r="I72" s="21" t="n">
        <f aca="false">H72*0.5</f>
        <v>40.55</v>
      </c>
      <c r="J72" s="21" t="n">
        <f aca="false">G72+I72</f>
        <v>70.3</v>
      </c>
      <c r="K72" s="22"/>
    </row>
    <row r="73" s="23" customFormat="true" ht="28" hidden="false" customHeight="true" outlineLevel="0" collapsed="false">
      <c r="A73" s="15" t="n">
        <v>1523209</v>
      </c>
      <c r="B73" s="16" t="s">
        <v>132</v>
      </c>
      <c r="C73" s="17" t="n">
        <v>23</v>
      </c>
      <c r="D73" s="18" t="n">
        <v>1</v>
      </c>
      <c r="E73" s="13" t="s">
        <v>133</v>
      </c>
      <c r="F73" s="20" t="s">
        <v>104</v>
      </c>
      <c r="G73" s="21" t="n">
        <f aca="false">F73*0.5</f>
        <v>35.75</v>
      </c>
      <c r="H73" s="21" t="n">
        <v>83.2</v>
      </c>
      <c r="I73" s="21" t="n">
        <f aca="false">H73*0.5</f>
        <v>41.6</v>
      </c>
      <c r="J73" s="21" t="n">
        <f aca="false">G73+I73</f>
        <v>77.35</v>
      </c>
      <c r="K73" s="22"/>
    </row>
    <row r="74" s="23" customFormat="true" ht="28" hidden="false" customHeight="true" outlineLevel="0" collapsed="false">
      <c r="A74" s="15" t="n">
        <v>1523210</v>
      </c>
      <c r="B74" s="16" t="s">
        <v>132</v>
      </c>
      <c r="C74" s="17" t="n">
        <v>23</v>
      </c>
      <c r="D74" s="18" t="n">
        <v>2</v>
      </c>
      <c r="E74" s="13" t="s">
        <v>134</v>
      </c>
      <c r="F74" s="20" t="s">
        <v>56</v>
      </c>
      <c r="G74" s="21" t="n">
        <f aca="false">F74*0.5</f>
        <v>36</v>
      </c>
      <c r="H74" s="21" t="n">
        <v>82.2</v>
      </c>
      <c r="I74" s="21" t="n">
        <f aca="false">H74*0.5</f>
        <v>41.1</v>
      </c>
      <c r="J74" s="21" t="n">
        <f aca="false">G74+I74</f>
        <v>77.1</v>
      </c>
      <c r="K74" s="22"/>
    </row>
    <row r="75" s="23" customFormat="true" ht="28" hidden="false" customHeight="true" outlineLevel="0" collapsed="false">
      <c r="A75" s="15" t="n">
        <v>1524219</v>
      </c>
      <c r="B75" s="16" t="s">
        <v>132</v>
      </c>
      <c r="C75" s="17" t="n">
        <v>24</v>
      </c>
      <c r="D75" s="18" t="n">
        <v>1</v>
      </c>
      <c r="E75" s="13" t="s">
        <v>135</v>
      </c>
      <c r="F75" s="20" t="s">
        <v>136</v>
      </c>
      <c r="G75" s="21" t="n">
        <f aca="false">F75*0.5</f>
        <v>33</v>
      </c>
      <c r="H75" s="21" t="n">
        <v>79.4</v>
      </c>
      <c r="I75" s="21" t="n">
        <f aca="false">H75*0.5</f>
        <v>39.7</v>
      </c>
      <c r="J75" s="21" t="n">
        <f aca="false">G75+I75</f>
        <v>72.7</v>
      </c>
      <c r="K75" s="22"/>
    </row>
    <row r="76" s="23" customFormat="true" ht="28" hidden="false" customHeight="true" outlineLevel="0" collapsed="false">
      <c r="A76" s="15" t="n">
        <v>1524216</v>
      </c>
      <c r="B76" s="16" t="s">
        <v>132</v>
      </c>
      <c r="C76" s="17" t="n">
        <v>24</v>
      </c>
      <c r="D76" s="18" t="n">
        <v>2</v>
      </c>
      <c r="E76" s="13" t="s">
        <v>137</v>
      </c>
      <c r="F76" s="20" t="s">
        <v>18</v>
      </c>
      <c r="G76" s="21" t="n">
        <f aca="false">F76*0.5</f>
        <v>31.5</v>
      </c>
      <c r="H76" s="21" t="n">
        <v>77.4</v>
      </c>
      <c r="I76" s="21" t="n">
        <f aca="false">H76*0.5</f>
        <v>38.7</v>
      </c>
      <c r="J76" s="21" t="n">
        <f aca="false">G76+I76</f>
        <v>70.2</v>
      </c>
      <c r="K76" s="22"/>
    </row>
    <row r="77" s="23" customFormat="true" ht="28" hidden="false" customHeight="true" outlineLevel="0" collapsed="false">
      <c r="A77" s="15" t="n">
        <v>1524214</v>
      </c>
      <c r="B77" s="16" t="s">
        <v>132</v>
      </c>
      <c r="C77" s="17" t="n">
        <v>24</v>
      </c>
      <c r="D77" s="18" t="n">
        <v>3</v>
      </c>
      <c r="E77" s="13" t="s">
        <v>138</v>
      </c>
      <c r="F77" s="20" t="s">
        <v>23</v>
      </c>
      <c r="G77" s="21" t="n">
        <f aca="false">F77*0.5</f>
        <v>30.5</v>
      </c>
      <c r="H77" s="21" t="n">
        <v>79</v>
      </c>
      <c r="I77" s="21" t="n">
        <f aca="false">H77*0.5</f>
        <v>39.5</v>
      </c>
      <c r="J77" s="21" t="n">
        <f aca="false">G77+I77</f>
        <v>70</v>
      </c>
      <c r="K77" s="22"/>
    </row>
    <row r="78" s="23" customFormat="true" ht="28" hidden="false" customHeight="true" outlineLevel="0" collapsed="false">
      <c r="A78" s="15" t="n">
        <v>1524215</v>
      </c>
      <c r="B78" s="16" t="s">
        <v>132</v>
      </c>
      <c r="C78" s="17" t="n">
        <v>24</v>
      </c>
      <c r="D78" s="18" t="n">
        <v>4</v>
      </c>
      <c r="E78" s="13" t="s">
        <v>139</v>
      </c>
      <c r="F78" s="20" t="s">
        <v>130</v>
      </c>
      <c r="G78" s="21" t="n">
        <f aca="false">F78*0.5</f>
        <v>32.5</v>
      </c>
      <c r="H78" s="21" t="n">
        <v>71.8</v>
      </c>
      <c r="I78" s="21" t="n">
        <f aca="false">H78*0.5</f>
        <v>35.9</v>
      </c>
      <c r="J78" s="21" t="n">
        <f aca="false">G78+I78</f>
        <v>68.4</v>
      </c>
      <c r="K78" s="22"/>
    </row>
    <row r="79" s="23" customFormat="true" ht="20.1" hidden="false" customHeight="true" outlineLevel="0" collapsed="false">
      <c r="A79" s="15" t="n">
        <v>1525223</v>
      </c>
      <c r="B79" s="16" t="s">
        <v>140</v>
      </c>
      <c r="C79" s="17" t="n">
        <v>25</v>
      </c>
      <c r="D79" s="18" t="n">
        <v>1</v>
      </c>
      <c r="E79" s="13" t="s">
        <v>141</v>
      </c>
      <c r="F79" s="20" t="s">
        <v>142</v>
      </c>
      <c r="G79" s="21" t="n">
        <f aca="false">F79*0.5</f>
        <v>22.5</v>
      </c>
      <c r="H79" s="21" t="n">
        <v>74.8</v>
      </c>
      <c r="I79" s="21" t="n">
        <f aca="false">H79*0.5</f>
        <v>37.4</v>
      </c>
      <c r="J79" s="21" t="n">
        <f aca="false">G79+I79</f>
        <v>59.9</v>
      </c>
      <c r="K79" s="22"/>
    </row>
    <row r="80" s="23" customFormat="true" ht="20.1" hidden="false" customHeight="true" outlineLevel="0" collapsed="false">
      <c r="A80" s="15" t="n">
        <v>1526226</v>
      </c>
      <c r="B80" s="16" t="s">
        <v>143</v>
      </c>
      <c r="C80" s="17" t="n">
        <v>26</v>
      </c>
      <c r="D80" s="18" t="n">
        <v>1</v>
      </c>
      <c r="E80" s="13" t="s">
        <v>144</v>
      </c>
      <c r="F80" s="20" t="s">
        <v>145</v>
      </c>
      <c r="G80" s="21" t="n">
        <f aca="false">F80*0.5</f>
        <v>23.5</v>
      </c>
      <c r="H80" s="21" t="n">
        <v>67</v>
      </c>
      <c r="I80" s="21" t="n">
        <f aca="false">H80*0.5</f>
        <v>33.5</v>
      </c>
      <c r="J80" s="21" t="n">
        <f aca="false">G80+I80</f>
        <v>57</v>
      </c>
      <c r="K80" s="22"/>
    </row>
    <row r="81" s="23" customFormat="true" ht="20.1" hidden="false" customHeight="true" outlineLevel="0" collapsed="false">
      <c r="A81" s="15" t="n">
        <v>1528229</v>
      </c>
      <c r="B81" s="16" t="s">
        <v>146</v>
      </c>
      <c r="C81" s="17" t="n">
        <v>28</v>
      </c>
      <c r="D81" s="18" t="n">
        <v>1</v>
      </c>
      <c r="E81" s="13" t="s">
        <v>147</v>
      </c>
      <c r="F81" s="20" t="s">
        <v>148</v>
      </c>
      <c r="G81" s="21" t="n">
        <f aca="false">F81*0.5</f>
        <v>25</v>
      </c>
      <c r="H81" s="21" t="n">
        <v>66</v>
      </c>
      <c r="I81" s="21" t="n">
        <f aca="false">H81*0.5</f>
        <v>33</v>
      </c>
      <c r="J81" s="21" t="n">
        <f aca="false">G81+I81</f>
        <v>58</v>
      </c>
      <c r="K81" s="22"/>
    </row>
    <row r="82" s="23" customFormat="true" ht="20.1" hidden="false" customHeight="true" outlineLevel="0" collapsed="false">
      <c r="A82" s="15" t="n">
        <v>1529232</v>
      </c>
      <c r="B82" s="16" t="s">
        <v>149</v>
      </c>
      <c r="C82" s="17" t="n">
        <v>29</v>
      </c>
      <c r="D82" s="18" t="n">
        <v>1</v>
      </c>
      <c r="E82" s="13" t="s">
        <v>150</v>
      </c>
      <c r="F82" s="20" t="s">
        <v>151</v>
      </c>
      <c r="G82" s="21" t="n">
        <f aca="false">F82*0.5</f>
        <v>27.25</v>
      </c>
      <c r="H82" s="21" t="n">
        <v>66.8</v>
      </c>
      <c r="I82" s="21" t="n">
        <f aca="false">H82*0.5</f>
        <v>33.4</v>
      </c>
      <c r="J82" s="21" t="n">
        <f aca="false">G82+I82</f>
        <v>60.65</v>
      </c>
      <c r="K82" s="22"/>
    </row>
    <row r="83" s="23" customFormat="true" ht="20.1" hidden="false" customHeight="true" outlineLevel="0" collapsed="false">
      <c r="A83" s="15" t="n">
        <v>1530236</v>
      </c>
      <c r="B83" s="16" t="s">
        <v>152</v>
      </c>
      <c r="C83" s="17" t="n">
        <v>30</v>
      </c>
      <c r="D83" s="18" t="n">
        <v>1</v>
      </c>
      <c r="E83" s="13" t="s">
        <v>153</v>
      </c>
      <c r="F83" s="20" t="s">
        <v>86</v>
      </c>
      <c r="G83" s="21" t="n">
        <f aca="false">F83*0.5</f>
        <v>31</v>
      </c>
      <c r="H83" s="21" t="n">
        <v>77.4</v>
      </c>
      <c r="I83" s="21" t="n">
        <f aca="false">H83*0.5</f>
        <v>38.7</v>
      </c>
      <c r="J83" s="21" t="n">
        <f aca="false">G83+I83</f>
        <v>69.7</v>
      </c>
      <c r="K83" s="22"/>
    </row>
    <row r="84" s="23" customFormat="true" ht="20.1" hidden="false" customHeight="true" outlineLevel="0" collapsed="false">
      <c r="A84" s="15" t="n">
        <v>1531240</v>
      </c>
      <c r="B84" s="16" t="s">
        <v>154</v>
      </c>
      <c r="C84" s="17" t="n">
        <v>31</v>
      </c>
      <c r="D84" s="18" t="n">
        <v>1</v>
      </c>
      <c r="E84" s="13" t="s">
        <v>155</v>
      </c>
      <c r="F84" s="20" t="s">
        <v>48</v>
      </c>
      <c r="G84" s="21" t="n">
        <f aca="false">F84*0.5</f>
        <v>26.5</v>
      </c>
      <c r="H84" s="21" t="n">
        <v>83.6</v>
      </c>
      <c r="I84" s="21" t="n">
        <f aca="false">H84*0.5</f>
        <v>41.8</v>
      </c>
      <c r="J84" s="21" t="n">
        <f aca="false">G84+I84</f>
        <v>68.3</v>
      </c>
      <c r="K84" s="22"/>
    </row>
    <row r="85" s="23" customFormat="true" ht="30" hidden="false" customHeight="true" outlineLevel="0" collapsed="false">
      <c r="A85" s="15" t="n">
        <v>1532242</v>
      </c>
      <c r="B85" s="16" t="s">
        <v>156</v>
      </c>
      <c r="C85" s="17" t="n">
        <v>32</v>
      </c>
      <c r="D85" s="18" t="n">
        <v>1</v>
      </c>
      <c r="E85" s="13" t="s">
        <v>157</v>
      </c>
      <c r="F85" s="20" t="s">
        <v>158</v>
      </c>
      <c r="G85" s="21" t="n">
        <f aca="false">F85*0.5</f>
        <v>23</v>
      </c>
      <c r="H85" s="21" t="n">
        <v>72</v>
      </c>
      <c r="I85" s="21" t="n">
        <f aca="false">H85*0.5</f>
        <v>36</v>
      </c>
      <c r="J85" s="21" t="n">
        <f aca="false">G85+I85</f>
        <v>59</v>
      </c>
      <c r="K85" s="22"/>
    </row>
    <row r="86" s="23" customFormat="true" ht="20.1" hidden="false" customHeight="true" outlineLevel="0" collapsed="false">
      <c r="A86" s="15" t="n">
        <v>1534244</v>
      </c>
      <c r="B86" s="16" t="s">
        <v>159</v>
      </c>
      <c r="C86" s="17" t="n">
        <v>34</v>
      </c>
      <c r="D86" s="18" t="n">
        <v>1</v>
      </c>
      <c r="E86" s="13" t="s">
        <v>160</v>
      </c>
      <c r="F86" s="20" t="s">
        <v>65</v>
      </c>
      <c r="G86" s="21" t="n">
        <f aca="false">F86*0.5</f>
        <v>26</v>
      </c>
      <c r="H86" s="21" t="n">
        <v>73.2</v>
      </c>
      <c r="I86" s="21" t="n">
        <f aca="false">H86*0.5</f>
        <v>36.6</v>
      </c>
      <c r="J86" s="21" t="n">
        <f aca="false">G86+I86</f>
        <v>62.6</v>
      </c>
      <c r="K86" s="22"/>
    </row>
    <row r="87" s="23" customFormat="true" ht="20.1" hidden="false" customHeight="true" outlineLevel="0" collapsed="false">
      <c r="A87" s="15" t="n">
        <v>1536246</v>
      </c>
      <c r="B87" s="16" t="s">
        <v>161</v>
      </c>
      <c r="C87" s="17" t="n">
        <v>36</v>
      </c>
      <c r="D87" s="18" t="n">
        <v>1</v>
      </c>
      <c r="E87" s="13" t="s">
        <v>162</v>
      </c>
      <c r="F87" s="20" t="s">
        <v>163</v>
      </c>
      <c r="G87" s="21" t="n">
        <f aca="false">F87*0.5</f>
        <v>30.25</v>
      </c>
      <c r="H87" s="21" t="n">
        <v>71.2</v>
      </c>
      <c r="I87" s="21" t="n">
        <f aca="false">H87*0.5</f>
        <v>35.6</v>
      </c>
      <c r="J87" s="21" t="n">
        <f aca="false">G87+I87</f>
        <v>65.85</v>
      </c>
      <c r="K87" s="22"/>
    </row>
    <row r="88" s="23" customFormat="true" ht="20.1" hidden="false" customHeight="true" outlineLevel="0" collapsed="false">
      <c r="A88" s="15" t="n">
        <v>1537247</v>
      </c>
      <c r="B88" s="16" t="s">
        <v>164</v>
      </c>
      <c r="C88" s="17" t="n">
        <v>37</v>
      </c>
      <c r="D88" s="18" t="n">
        <v>1</v>
      </c>
      <c r="E88" s="13" t="s">
        <v>165</v>
      </c>
      <c r="F88" s="20" t="s">
        <v>148</v>
      </c>
      <c r="G88" s="21" t="n">
        <f aca="false">F88*0.5</f>
        <v>25</v>
      </c>
      <c r="H88" s="21" t="n">
        <v>69.8</v>
      </c>
      <c r="I88" s="21" t="n">
        <f aca="false">H88*0.5</f>
        <v>34.9</v>
      </c>
      <c r="J88" s="21" t="n">
        <f aca="false">G88+I88</f>
        <v>59.9</v>
      </c>
      <c r="K88" s="22"/>
    </row>
    <row r="89" s="23" customFormat="true" ht="20.1" hidden="false" customHeight="true" outlineLevel="0" collapsed="false">
      <c r="A89" s="15" t="n">
        <v>1538248</v>
      </c>
      <c r="B89" s="16" t="s">
        <v>166</v>
      </c>
      <c r="C89" s="17" t="n">
        <v>38</v>
      </c>
      <c r="D89" s="18" t="n">
        <v>1</v>
      </c>
      <c r="E89" s="13" t="s">
        <v>167</v>
      </c>
      <c r="F89" s="20" t="s">
        <v>168</v>
      </c>
      <c r="G89" s="21" t="n">
        <f aca="false">F89*0.5</f>
        <v>23.25</v>
      </c>
      <c r="H89" s="21" t="n">
        <v>75.6</v>
      </c>
      <c r="I89" s="21" t="n">
        <f aca="false">H89*0.5</f>
        <v>37.8</v>
      </c>
      <c r="J89" s="21" t="n">
        <f aca="false">G89+I89</f>
        <v>61.05</v>
      </c>
      <c r="K89" s="22"/>
    </row>
    <row r="90" s="23" customFormat="true" ht="20.1" hidden="false" customHeight="true" outlineLevel="0" collapsed="false">
      <c r="A90" s="15" t="n">
        <v>1539251</v>
      </c>
      <c r="B90" s="16" t="s">
        <v>169</v>
      </c>
      <c r="C90" s="17" t="n">
        <v>39</v>
      </c>
      <c r="D90" s="18" t="n">
        <v>1</v>
      </c>
      <c r="E90" s="13" t="s">
        <v>170</v>
      </c>
      <c r="F90" s="20" t="s">
        <v>158</v>
      </c>
      <c r="G90" s="21" t="n">
        <f aca="false">F90*0.5</f>
        <v>23</v>
      </c>
      <c r="H90" s="21" t="n">
        <v>62.6</v>
      </c>
      <c r="I90" s="21" t="n">
        <f aca="false">H90*0.5</f>
        <v>31.3</v>
      </c>
      <c r="J90" s="21" t="n">
        <f aca="false">G90+I90</f>
        <v>54.3</v>
      </c>
      <c r="K90" s="22"/>
    </row>
    <row r="91" s="23" customFormat="true" ht="20.1" hidden="false" customHeight="true" outlineLevel="0" collapsed="false">
      <c r="A91" s="15" t="n">
        <v>1540255</v>
      </c>
      <c r="B91" s="16" t="s">
        <v>154</v>
      </c>
      <c r="C91" s="17" t="n">
        <v>40</v>
      </c>
      <c r="D91" s="18" t="n">
        <v>1</v>
      </c>
      <c r="E91" s="13" t="s">
        <v>171</v>
      </c>
      <c r="F91" s="20" t="s">
        <v>41</v>
      </c>
      <c r="G91" s="21" t="n">
        <f aca="false">F91*0.5</f>
        <v>27.75</v>
      </c>
      <c r="H91" s="21" t="n">
        <v>76</v>
      </c>
      <c r="I91" s="21" t="n">
        <f aca="false">H91*0.5</f>
        <v>38</v>
      </c>
      <c r="J91" s="21" t="n">
        <f aca="false">G91+I91</f>
        <v>65.75</v>
      </c>
      <c r="K91" s="22"/>
    </row>
    <row r="92" s="23" customFormat="true" ht="20.1" hidden="false" customHeight="true" outlineLevel="0" collapsed="false">
      <c r="A92" s="15" t="n">
        <v>1541257</v>
      </c>
      <c r="B92" s="16" t="s">
        <v>172</v>
      </c>
      <c r="C92" s="17" t="n">
        <v>41</v>
      </c>
      <c r="D92" s="18" t="n">
        <v>1</v>
      </c>
      <c r="E92" s="13" t="s">
        <v>173</v>
      </c>
      <c r="F92" s="20" t="s">
        <v>27</v>
      </c>
      <c r="G92" s="21" t="n">
        <f aca="false">F92*0.5</f>
        <v>30</v>
      </c>
      <c r="H92" s="21" t="n">
        <v>81.2</v>
      </c>
      <c r="I92" s="21" t="n">
        <f aca="false">H92*0.5</f>
        <v>40.6</v>
      </c>
      <c r="J92" s="21" t="n">
        <f aca="false">G92+I92</f>
        <v>70.6</v>
      </c>
      <c r="K92" s="22"/>
    </row>
    <row r="93" s="23" customFormat="true" ht="20.1" hidden="false" customHeight="true" outlineLevel="0" collapsed="false">
      <c r="A93" s="15" t="n">
        <v>1542259</v>
      </c>
      <c r="B93" s="16" t="s">
        <v>174</v>
      </c>
      <c r="C93" s="17" t="n">
        <v>42</v>
      </c>
      <c r="D93" s="18" t="n">
        <v>1</v>
      </c>
      <c r="E93" s="13" t="s">
        <v>175</v>
      </c>
      <c r="F93" s="20" t="s">
        <v>176</v>
      </c>
      <c r="G93" s="21" t="n">
        <f aca="false">F93*0.5</f>
        <v>34</v>
      </c>
      <c r="H93" s="21" t="n">
        <v>73.3</v>
      </c>
      <c r="I93" s="21" t="n">
        <f aca="false">H93*0.5</f>
        <v>36.65</v>
      </c>
      <c r="J93" s="21" t="n">
        <f aca="false">G93+I93</f>
        <v>70.65</v>
      </c>
      <c r="K93" s="22"/>
    </row>
    <row r="94" s="23" customFormat="true" ht="20.1" hidden="false" customHeight="true" outlineLevel="0" collapsed="false">
      <c r="A94" s="15" t="n">
        <v>1543262</v>
      </c>
      <c r="B94" s="16" t="s">
        <v>177</v>
      </c>
      <c r="C94" s="17" t="n">
        <v>43</v>
      </c>
      <c r="D94" s="18" t="n">
        <v>1</v>
      </c>
      <c r="E94" s="13" t="s">
        <v>178</v>
      </c>
      <c r="F94" s="20" t="s">
        <v>114</v>
      </c>
      <c r="G94" s="21" t="n">
        <f aca="false">F94*0.5</f>
        <v>36.5</v>
      </c>
      <c r="H94" s="21" t="n">
        <v>77.1</v>
      </c>
      <c r="I94" s="21" t="n">
        <f aca="false">H94*0.5</f>
        <v>38.55</v>
      </c>
      <c r="J94" s="21" t="n">
        <f aca="false">G94+I94</f>
        <v>75.05</v>
      </c>
      <c r="K94" s="22"/>
    </row>
    <row r="95" s="23" customFormat="true" ht="20.1" hidden="false" customHeight="true" outlineLevel="0" collapsed="false">
      <c r="A95" s="15" t="n">
        <v>1544265</v>
      </c>
      <c r="B95" s="16" t="s">
        <v>179</v>
      </c>
      <c r="C95" s="17" t="n">
        <v>44</v>
      </c>
      <c r="D95" s="18" t="n">
        <v>1</v>
      </c>
      <c r="E95" s="13" t="s">
        <v>180</v>
      </c>
      <c r="F95" s="20" t="s">
        <v>114</v>
      </c>
      <c r="G95" s="21" t="n">
        <f aca="false">F95*0.5</f>
        <v>36.5</v>
      </c>
      <c r="H95" s="21" t="n">
        <v>79.9</v>
      </c>
      <c r="I95" s="21" t="n">
        <f aca="false">H95*0.5</f>
        <v>39.95</v>
      </c>
      <c r="J95" s="21" t="n">
        <f aca="false">G95+I95</f>
        <v>76.45</v>
      </c>
      <c r="K95" s="22"/>
    </row>
    <row r="96" s="23" customFormat="true" ht="20.1" hidden="false" customHeight="true" outlineLevel="0" collapsed="false">
      <c r="A96" s="15" t="n">
        <v>1545270</v>
      </c>
      <c r="B96" s="16" t="s">
        <v>181</v>
      </c>
      <c r="C96" s="17" t="n">
        <v>45</v>
      </c>
      <c r="D96" s="18" t="n">
        <v>1</v>
      </c>
      <c r="E96" s="13" t="s">
        <v>182</v>
      </c>
      <c r="F96" s="20" t="s">
        <v>114</v>
      </c>
      <c r="G96" s="21" t="n">
        <f aca="false">F96*0.5</f>
        <v>36.5</v>
      </c>
      <c r="H96" s="21" t="n">
        <v>76.3</v>
      </c>
      <c r="I96" s="21" t="n">
        <f aca="false">H96*0.5</f>
        <v>38.15</v>
      </c>
      <c r="J96" s="21" t="n">
        <f aca="false">G96+I96</f>
        <v>74.65</v>
      </c>
      <c r="K96" s="22"/>
    </row>
    <row r="97" s="23" customFormat="true" ht="20.1" hidden="false" customHeight="true" outlineLevel="0" collapsed="false">
      <c r="A97" s="15" t="n">
        <v>1546271</v>
      </c>
      <c r="B97" s="16" t="s">
        <v>183</v>
      </c>
      <c r="C97" s="17" t="n">
        <v>46</v>
      </c>
      <c r="D97" s="18" t="n">
        <v>1</v>
      </c>
      <c r="E97" s="13" t="s">
        <v>184</v>
      </c>
      <c r="F97" s="20" t="s">
        <v>14</v>
      </c>
      <c r="G97" s="21" t="n">
        <f aca="false">F97*0.5</f>
        <v>32.75</v>
      </c>
      <c r="H97" s="21" t="n">
        <v>73.9</v>
      </c>
      <c r="I97" s="21" t="n">
        <f aca="false">H97*0.5</f>
        <v>36.95</v>
      </c>
      <c r="J97" s="21" t="n">
        <f aca="false">G97+I97</f>
        <v>69.7</v>
      </c>
      <c r="K97" s="22"/>
    </row>
    <row r="98" s="23" customFormat="true" ht="20.1" hidden="false" customHeight="true" outlineLevel="0" collapsed="false">
      <c r="A98" s="15" t="n">
        <v>1547274</v>
      </c>
      <c r="B98" s="16" t="s">
        <v>185</v>
      </c>
      <c r="C98" s="17" t="n">
        <v>47</v>
      </c>
      <c r="D98" s="18" t="n">
        <v>1</v>
      </c>
      <c r="E98" s="13" t="s">
        <v>186</v>
      </c>
      <c r="F98" s="20" t="s">
        <v>23</v>
      </c>
      <c r="G98" s="21" t="n">
        <f aca="false">F98*0.5</f>
        <v>30.5</v>
      </c>
      <c r="H98" s="21" t="n">
        <v>78.4</v>
      </c>
      <c r="I98" s="21" t="n">
        <f aca="false">H98*0.5</f>
        <v>39.2</v>
      </c>
      <c r="J98" s="21" t="n">
        <f aca="false">G98+I98</f>
        <v>69.7</v>
      </c>
      <c r="K98" s="22"/>
    </row>
    <row r="99" s="23" customFormat="true" ht="20.1" hidden="false" customHeight="true" outlineLevel="0" collapsed="false">
      <c r="A99" s="15" t="n">
        <v>1548276</v>
      </c>
      <c r="B99" s="16" t="s">
        <v>187</v>
      </c>
      <c r="C99" s="17" t="n">
        <v>48</v>
      </c>
      <c r="D99" s="18" t="n">
        <v>1</v>
      </c>
      <c r="E99" s="13" t="s">
        <v>188</v>
      </c>
      <c r="F99" s="20" t="s">
        <v>130</v>
      </c>
      <c r="G99" s="21" t="n">
        <f aca="false">F99*0.5</f>
        <v>32.5</v>
      </c>
      <c r="H99" s="21" t="n">
        <v>83.1</v>
      </c>
      <c r="I99" s="21" t="n">
        <f aca="false">H99*0.5</f>
        <v>41.55</v>
      </c>
      <c r="J99" s="21" t="n">
        <f aca="false">G99+I99</f>
        <v>74.05</v>
      </c>
      <c r="K99" s="22"/>
    </row>
    <row r="100" customFormat="false" ht="20.1" hidden="false" customHeight="true" outlineLevel="0" collapsed="false">
      <c r="A100" s="15" t="n">
        <v>1601002</v>
      </c>
      <c r="B100" s="25" t="s">
        <v>189</v>
      </c>
      <c r="C100" s="26" t="s">
        <v>190</v>
      </c>
      <c r="D100" s="27" t="s">
        <v>191</v>
      </c>
      <c r="E100" s="28" t="s">
        <v>192</v>
      </c>
      <c r="F100" s="29" t="n">
        <v>70.5</v>
      </c>
      <c r="G100" s="30" t="n">
        <f aca="false">F100*0.5</f>
        <v>35.25</v>
      </c>
      <c r="H100" s="21" t="n">
        <v>84</v>
      </c>
      <c r="I100" s="13" t="n">
        <f aca="false">H100*0.5</f>
        <v>42</v>
      </c>
      <c r="J100" s="21" t="n">
        <f aca="false">I100+G100</f>
        <v>77.25</v>
      </c>
      <c r="K100" s="18"/>
    </row>
    <row r="101" customFormat="false" ht="20.1" hidden="false" customHeight="true" outlineLevel="0" collapsed="false">
      <c r="A101" s="15" t="n">
        <v>1601001</v>
      </c>
      <c r="B101" s="25" t="s">
        <v>189</v>
      </c>
      <c r="C101" s="26" t="s">
        <v>190</v>
      </c>
      <c r="D101" s="27" t="s">
        <v>193</v>
      </c>
      <c r="E101" s="28" t="s">
        <v>194</v>
      </c>
      <c r="F101" s="29" t="n">
        <v>71</v>
      </c>
      <c r="G101" s="30" t="n">
        <f aca="false">F101*0.5</f>
        <v>35.5</v>
      </c>
      <c r="H101" s="21" t="n">
        <v>79.4</v>
      </c>
      <c r="I101" s="13" t="n">
        <f aca="false">H101*0.5</f>
        <v>39.7</v>
      </c>
      <c r="J101" s="21" t="n">
        <f aca="false">I101+G101</f>
        <v>75.2</v>
      </c>
      <c r="K101" s="18"/>
    </row>
    <row r="102" customFormat="false" ht="20.1" hidden="false" customHeight="true" outlineLevel="0" collapsed="false">
      <c r="A102" s="15" t="n">
        <v>1602038</v>
      </c>
      <c r="B102" s="25" t="s">
        <v>189</v>
      </c>
      <c r="C102" s="26" t="s">
        <v>195</v>
      </c>
      <c r="D102" s="27" t="s">
        <v>191</v>
      </c>
      <c r="E102" s="28" t="s">
        <v>196</v>
      </c>
      <c r="F102" s="29" t="n">
        <v>71</v>
      </c>
      <c r="G102" s="30" t="n">
        <f aca="false">F102*0.5</f>
        <v>35.5</v>
      </c>
      <c r="H102" s="21" t="n">
        <v>85.4</v>
      </c>
      <c r="I102" s="13" t="n">
        <f aca="false">H102*0.5</f>
        <v>42.7</v>
      </c>
      <c r="J102" s="21" t="n">
        <f aca="false">I102+G102</f>
        <v>78.2</v>
      </c>
      <c r="K102" s="18"/>
    </row>
    <row r="103" customFormat="false" ht="20.1" hidden="false" customHeight="true" outlineLevel="0" collapsed="false">
      <c r="A103" s="15" t="n">
        <v>1603108</v>
      </c>
      <c r="B103" s="25" t="s">
        <v>189</v>
      </c>
      <c r="C103" s="26" t="s">
        <v>197</v>
      </c>
      <c r="D103" s="27" t="s">
        <v>191</v>
      </c>
      <c r="E103" s="28" t="s">
        <v>198</v>
      </c>
      <c r="F103" s="29" t="n">
        <v>72</v>
      </c>
      <c r="G103" s="30" t="n">
        <f aca="false">F103*0.5</f>
        <v>36</v>
      </c>
      <c r="H103" s="21" t="n">
        <v>85.2</v>
      </c>
      <c r="I103" s="13" t="n">
        <f aca="false">H103*0.5</f>
        <v>42.6</v>
      </c>
      <c r="J103" s="21" t="n">
        <f aca="false">I103+G103</f>
        <v>78.6</v>
      </c>
      <c r="K103" s="18"/>
    </row>
    <row r="104" customFormat="false" ht="20.1" hidden="false" customHeight="true" outlineLevel="0" collapsed="false">
      <c r="A104" s="15" t="n">
        <v>1604081</v>
      </c>
      <c r="B104" s="25" t="s">
        <v>189</v>
      </c>
      <c r="C104" s="26" t="s">
        <v>199</v>
      </c>
      <c r="D104" s="27" t="s">
        <v>191</v>
      </c>
      <c r="E104" s="28" t="s">
        <v>200</v>
      </c>
      <c r="F104" s="29" t="n">
        <v>67.5</v>
      </c>
      <c r="G104" s="30" t="n">
        <f aca="false">F104*0.5</f>
        <v>33.75</v>
      </c>
      <c r="H104" s="21" t="n">
        <v>81.8</v>
      </c>
      <c r="I104" s="13" t="n">
        <f aca="false">H104*0.5</f>
        <v>40.9</v>
      </c>
      <c r="J104" s="21" t="n">
        <f aca="false">I104+G104</f>
        <v>74.65</v>
      </c>
      <c r="K104" s="18"/>
    </row>
    <row r="105" customFormat="false" ht="20.1" hidden="false" customHeight="true" outlineLevel="0" collapsed="false">
      <c r="A105" s="15" t="n">
        <v>1605150</v>
      </c>
      <c r="B105" s="25" t="s">
        <v>189</v>
      </c>
      <c r="C105" s="26" t="s">
        <v>201</v>
      </c>
      <c r="D105" s="27" t="s">
        <v>191</v>
      </c>
      <c r="E105" s="28" t="s">
        <v>202</v>
      </c>
      <c r="F105" s="29" t="n">
        <v>54.5</v>
      </c>
      <c r="G105" s="30" t="n">
        <f aca="false">F105*0.5</f>
        <v>27.25</v>
      </c>
      <c r="H105" s="21" t="n">
        <v>77.4</v>
      </c>
      <c r="I105" s="13" t="n">
        <f aca="false">H105*0.5</f>
        <v>38.7</v>
      </c>
      <c r="J105" s="21" t="n">
        <f aca="false">I105+G105</f>
        <v>65.95</v>
      </c>
      <c r="K105" s="18"/>
    </row>
    <row r="106" customFormat="false" ht="20.1" hidden="false" customHeight="true" outlineLevel="0" collapsed="false">
      <c r="A106" s="15" t="n">
        <v>1606012</v>
      </c>
      <c r="B106" s="25" t="s">
        <v>203</v>
      </c>
      <c r="C106" s="26" t="s">
        <v>204</v>
      </c>
      <c r="D106" s="27" t="s">
        <v>191</v>
      </c>
      <c r="E106" s="28" t="s">
        <v>205</v>
      </c>
      <c r="F106" s="29" t="n">
        <v>68.5</v>
      </c>
      <c r="G106" s="30" t="n">
        <f aca="false">F106*0.5</f>
        <v>34.25</v>
      </c>
      <c r="H106" s="21" t="n">
        <v>85</v>
      </c>
      <c r="I106" s="13" t="n">
        <f aca="false">H106*0.5</f>
        <v>42.5</v>
      </c>
      <c r="J106" s="21" t="n">
        <f aca="false">I106+G106</f>
        <v>76.75</v>
      </c>
      <c r="K106" s="18"/>
    </row>
    <row r="107" customFormat="false" ht="20.1" hidden="false" customHeight="true" outlineLevel="0" collapsed="false">
      <c r="A107" s="15" t="n">
        <v>1606007</v>
      </c>
      <c r="B107" s="25" t="s">
        <v>203</v>
      </c>
      <c r="C107" s="26" t="s">
        <v>204</v>
      </c>
      <c r="D107" s="27" t="s">
        <v>193</v>
      </c>
      <c r="E107" s="28" t="s">
        <v>206</v>
      </c>
      <c r="F107" s="29" t="n">
        <v>73</v>
      </c>
      <c r="G107" s="30" t="n">
        <f aca="false">F107*0.5</f>
        <v>36.5</v>
      </c>
      <c r="H107" s="21" t="n">
        <v>80.2</v>
      </c>
      <c r="I107" s="13" t="n">
        <f aca="false">H107*0.5</f>
        <v>40.1</v>
      </c>
      <c r="J107" s="21" t="n">
        <f aca="false">I107+G107</f>
        <v>76.6</v>
      </c>
      <c r="K107" s="18"/>
    </row>
    <row r="108" customFormat="false" ht="20.1" hidden="false" customHeight="true" outlineLevel="0" collapsed="false">
      <c r="A108" s="15" t="n">
        <v>1606014</v>
      </c>
      <c r="B108" s="25" t="s">
        <v>203</v>
      </c>
      <c r="C108" s="26" t="s">
        <v>204</v>
      </c>
      <c r="D108" s="27" t="s">
        <v>207</v>
      </c>
      <c r="E108" s="28" t="s">
        <v>208</v>
      </c>
      <c r="F108" s="29" t="n">
        <v>68.5</v>
      </c>
      <c r="G108" s="30" t="n">
        <f aca="false">F108*0.5</f>
        <v>34.25</v>
      </c>
      <c r="H108" s="21" t="n">
        <v>84.2</v>
      </c>
      <c r="I108" s="13" t="n">
        <f aca="false">H108*0.5</f>
        <v>42.1</v>
      </c>
      <c r="J108" s="21" t="n">
        <f aca="false">I108+G108</f>
        <v>76.35</v>
      </c>
      <c r="K108" s="18"/>
    </row>
    <row r="109" customFormat="false" ht="20.1" hidden="false" customHeight="true" outlineLevel="0" collapsed="false">
      <c r="A109" s="15" t="n">
        <v>1606011</v>
      </c>
      <c r="B109" s="25" t="s">
        <v>203</v>
      </c>
      <c r="C109" s="26" t="s">
        <v>204</v>
      </c>
      <c r="D109" s="27" t="s">
        <v>209</v>
      </c>
      <c r="E109" s="28" t="s">
        <v>210</v>
      </c>
      <c r="F109" s="29" t="n">
        <v>68.5</v>
      </c>
      <c r="G109" s="30" t="n">
        <f aca="false">F109*0.5</f>
        <v>34.25</v>
      </c>
      <c r="H109" s="21" t="n">
        <v>83.8</v>
      </c>
      <c r="I109" s="13" t="n">
        <f aca="false">H109*0.5</f>
        <v>41.9</v>
      </c>
      <c r="J109" s="21" t="n">
        <f aca="false">I109+G109</f>
        <v>76.15</v>
      </c>
      <c r="K109" s="18"/>
    </row>
    <row r="110" customFormat="false" ht="20.1" hidden="false" customHeight="true" outlineLevel="0" collapsed="false">
      <c r="A110" s="15" t="n">
        <v>1606008</v>
      </c>
      <c r="B110" s="25" t="s">
        <v>203</v>
      </c>
      <c r="C110" s="26" t="s">
        <v>204</v>
      </c>
      <c r="D110" s="27" t="s">
        <v>211</v>
      </c>
      <c r="E110" s="28" t="s">
        <v>212</v>
      </c>
      <c r="F110" s="29" t="n">
        <v>71</v>
      </c>
      <c r="G110" s="30" t="n">
        <f aca="false">F110*0.5</f>
        <v>35.5</v>
      </c>
      <c r="H110" s="21" t="n">
        <v>81</v>
      </c>
      <c r="I110" s="13" t="n">
        <f aca="false">H110*0.5</f>
        <v>40.5</v>
      </c>
      <c r="J110" s="21" t="n">
        <f aca="false">I110+G110</f>
        <v>76</v>
      </c>
      <c r="K110" s="18"/>
    </row>
    <row r="111" customFormat="false" ht="20.1" hidden="false" customHeight="true" outlineLevel="0" collapsed="false">
      <c r="A111" s="15" t="n">
        <v>1606015</v>
      </c>
      <c r="B111" s="25" t="s">
        <v>203</v>
      </c>
      <c r="C111" s="26" t="s">
        <v>204</v>
      </c>
      <c r="D111" s="27" t="s">
        <v>213</v>
      </c>
      <c r="E111" s="28" t="s">
        <v>214</v>
      </c>
      <c r="F111" s="29" t="n">
        <v>68</v>
      </c>
      <c r="G111" s="30" t="n">
        <f aca="false">F111*0.5</f>
        <v>34</v>
      </c>
      <c r="H111" s="21" t="n">
        <v>83.8</v>
      </c>
      <c r="I111" s="13" t="n">
        <f aca="false">H111*0.5</f>
        <v>41.9</v>
      </c>
      <c r="J111" s="21" t="n">
        <f aca="false">I111+G111</f>
        <v>75.9</v>
      </c>
      <c r="K111" s="18"/>
    </row>
    <row r="112" customFormat="false" ht="20.1" hidden="false" customHeight="true" outlineLevel="0" collapsed="false">
      <c r="A112" s="15" t="n">
        <v>1606013</v>
      </c>
      <c r="B112" s="25" t="s">
        <v>203</v>
      </c>
      <c r="C112" s="26" t="s">
        <v>204</v>
      </c>
      <c r="D112" s="27" t="s">
        <v>215</v>
      </c>
      <c r="E112" s="28" t="s">
        <v>216</v>
      </c>
      <c r="F112" s="29" t="n">
        <v>68.5</v>
      </c>
      <c r="G112" s="30" t="n">
        <f aca="false">F112*0.5</f>
        <v>34.25</v>
      </c>
      <c r="H112" s="21" t="n">
        <v>82.6</v>
      </c>
      <c r="I112" s="13" t="n">
        <f aca="false">H112*0.5</f>
        <v>41.3</v>
      </c>
      <c r="J112" s="21" t="n">
        <f aca="false">I112+G112</f>
        <v>75.55</v>
      </c>
      <c r="K112" s="18"/>
    </row>
    <row r="113" customFormat="false" ht="20.1" hidden="false" customHeight="true" outlineLevel="0" collapsed="false">
      <c r="A113" s="15" t="n">
        <v>1606016</v>
      </c>
      <c r="B113" s="25" t="s">
        <v>203</v>
      </c>
      <c r="C113" s="26" t="s">
        <v>204</v>
      </c>
      <c r="D113" s="27" t="s">
        <v>217</v>
      </c>
      <c r="E113" s="28" t="s">
        <v>218</v>
      </c>
      <c r="F113" s="29" t="n">
        <v>68</v>
      </c>
      <c r="G113" s="30" t="n">
        <f aca="false">F113*0.5</f>
        <v>34</v>
      </c>
      <c r="H113" s="21" t="n">
        <v>82.6</v>
      </c>
      <c r="I113" s="13" t="n">
        <f aca="false">H113*0.5</f>
        <v>41.3</v>
      </c>
      <c r="J113" s="21" t="n">
        <f aca="false">I113+G113</f>
        <v>75.3</v>
      </c>
      <c r="K113" s="18"/>
    </row>
    <row r="114" customFormat="false" ht="20.1" hidden="false" customHeight="true" outlineLevel="0" collapsed="false">
      <c r="A114" s="15" t="n">
        <v>1606017</v>
      </c>
      <c r="B114" s="25" t="s">
        <v>203</v>
      </c>
      <c r="C114" s="26" t="s">
        <v>204</v>
      </c>
      <c r="D114" s="27" t="s">
        <v>219</v>
      </c>
      <c r="E114" s="28" t="s">
        <v>220</v>
      </c>
      <c r="F114" s="29" t="n">
        <v>68</v>
      </c>
      <c r="G114" s="30" t="n">
        <f aca="false">F114*0.5</f>
        <v>34</v>
      </c>
      <c r="H114" s="21" t="n">
        <v>82.4</v>
      </c>
      <c r="I114" s="13" t="n">
        <f aca="false">H114*0.5</f>
        <v>41.2</v>
      </c>
      <c r="J114" s="21" t="n">
        <f aca="false">I114+G114</f>
        <v>75.2</v>
      </c>
      <c r="K114" s="18"/>
    </row>
    <row r="115" customFormat="false" ht="20.1" hidden="false" customHeight="true" outlineLevel="0" collapsed="false">
      <c r="A115" s="15" t="n">
        <v>1607329</v>
      </c>
      <c r="B115" s="25" t="s">
        <v>203</v>
      </c>
      <c r="C115" s="26" t="s">
        <v>221</v>
      </c>
      <c r="D115" s="27" t="s">
        <v>191</v>
      </c>
      <c r="E115" s="28" t="s">
        <v>222</v>
      </c>
      <c r="F115" s="29" t="n">
        <v>74.5</v>
      </c>
      <c r="G115" s="30" t="n">
        <f aca="false">F115*0.5</f>
        <v>37.25</v>
      </c>
      <c r="H115" s="21" t="n">
        <v>87</v>
      </c>
      <c r="I115" s="13" t="n">
        <f aca="false">H115*0.5</f>
        <v>43.5</v>
      </c>
      <c r="J115" s="21" t="n">
        <f aca="false">I115+G115</f>
        <v>80.75</v>
      </c>
      <c r="K115" s="18"/>
    </row>
    <row r="116" customFormat="false" ht="20.1" hidden="false" customHeight="true" outlineLevel="0" collapsed="false">
      <c r="A116" s="15" t="n">
        <v>1607330</v>
      </c>
      <c r="B116" s="25" t="s">
        <v>203</v>
      </c>
      <c r="C116" s="26" t="s">
        <v>221</v>
      </c>
      <c r="D116" s="27" t="s">
        <v>193</v>
      </c>
      <c r="E116" s="28" t="s">
        <v>223</v>
      </c>
      <c r="F116" s="29" t="n">
        <v>68</v>
      </c>
      <c r="G116" s="30" t="n">
        <f aca="false">F116*0.5</f>
        <v>34</v>
      </c>
      <c r="H116" s="21" t="n">
        <v>87.2</v>
      </c>
      <c r="I116" s="13" t="n">
        <f aca="false">H116*0.5</f>
        <v>43.6</v>
      </c>
      <c r="J116" s="21" t="n">
        <f aca="false">I116+G116</f>
        <v>77.6</v>
      </c>
      <c r="K116" s="18"/>
    </row>
    <row r="117" customFormat="false" ht="20.1" hidden="false" customHeight="true" outlineLevel="0" collapsed="false">
      <c r="A117" s="15" t="n">
        <v>1607332</v>
      </c>
      <c r="B117" s="25" t="s">
        <v>203</v>
      </c>
      <c r="C117" s="26" t="s">
        <v>221</v>
      </c>
      <c r="D117" s="27" t="s">
        <v>207</v>
      </c>
      <c r="E117" s="28" t="s">
        <v>224</v>
      </c>
      <c r="F117" s="29" t="n">
        <v>67.5</v>
      </c>
      <c r="G117" s="30" t="n">
        <f aca="false">F117*0.5</f>
        <v>33.75</v>
      </c>
      <c r="H117" s="21" t="n">
        <v>87.4</v>
      </c>
      <c r="I117" s="13" t="n">
        <f aca="false">H117*0.5</f>
        <v>43.7</v>
      </c>
      <c r="J117" s="21" t="n">
        <f aca="false">I117+G117</f>
        <v>77.45</v>
      </c>
      <c r="K117" s="18"/>
    </row>
    <row r="118" customFormat="false" ht="20.1" hidden="false" customHeight="true" outlineLevel="0" collapsed="false">
      <c r="A118" s="15" t="n">
        <v>1607331</v>
      </c>
      <c r="B118" s="25" t="s">
        <v>203</v>
      </c>
      <c r="C118" s="26" t="s">
        <v>221</v>
      </c>
      <c r="D118" s="27" t="s">
        <v>209</v>
      </c>
      <c r="E118" s="28" t="s">
        <v>225</v>
      </c>
      <c r="F118" s="29" t="n">
        <v>67.5</v>
      </c>
      <c r="G118" s="30" t="n">
        <f aca="false">F118*0.5</f>
        <v>33.75</v>
      </c>
      <c r="H118" s="21" t="n">
        <v>84.2</v>
      </c>
      <c r="I118" s="13" t="n">
        <f aca="false">H118*0.5</f>
        <v>42.1</v>
      </c>
      <c r="J118" s="21" t="n">
        <f aca="false">I118+G118</f>
        <v>75.85</v>
      </c>
      <c r="K118" s="18"/>
    </row>
    <row r="119" customFormat="false" ht="20.1" hidden="false" customHeight="true" outlineLevel="0" collapsed="false">
      <c r="A119" s="15" t="n">
        <v>1607360</v>
      </c>
      <c r="B119" s="25" t="s">
        <v>203</v>
      </c>
      <c r="C119" s="26" t="s">
        <v>221</v>
      </c>
      <c r="D119" s="27" t="s">
        <v>211</v>
      </c>
      <c r="E119" s="28" t="s">
        <v>226</v>
      </c>
      <c r="F119" s="29" t="n">
        <v>60.5</v>
      </c>
      <c r="G119" s="30" t="n">
        <f aca="false">F119*0.5</f>
        <v>30.25</v>
      </c>
      <c r="H119" s="21" t="n">
        <v>90.4</v>
      </c>
      <c r="I119" s="13" t="n">
        <f aca="false">H119*0.5</f>
        <v>45.2</v>
      </c>
      <c r="J119" s="21" t="n">
        <f aca="false">I119+G119</f>
        <v>75.45</v>
      </c>
      <c r="K119" s="18"/>
    </row>
    <row r="120" customFormat="false" ht="20.1" hidden="false" customHeight="true" outlineLevel="0" collapsed="false">
      <c r="A120" s="15" t="n">
        <v>1607334</v>
      </c>
      <c r="B120" s="25" t="s">
        <v>203</v>
      </c>
      <c r="C120" s="26" t="s">
        <v>221</v>
      </c>
      <c r="D120" s="27" t="s">
        <v>213</v>
      </c>
      <c r="E120" s="28" t="s">
        <v>227</v>
      </c>
      <c r="F120" s="29" t="n">
        <v>65</v>
      </c>
      <c r="G120" s="30" t="n">
        <f aca="false">F120*0.5</f>
        <v>32.5</v>
      </c>
      <c r="H120" s="21" t="n">
        <v>85.4</v>
      </c>
      <c r="I120" s="13" t="n">
        <f aca="false">H120*0.5</f>
        <v>42.7</v>
      </c>
      <c r="J120" s="21" t="n">
        <f aca="false">I120+G120</f>
        <v>75.2</v>
      </c>
      <c r="K120" s="18"/>
    </row>
    <row r="121" customFormat="false" ht="20.1" hidden="false" customHeight="true" outlineLevel="0" collapsed="false">
      <c r="A121" s="15" t="n">
        <v>1607339</v>
      </c>
      <c r="B121" s="25" t="s">
        <v>203</v>
      </c>
      <c r="C121" s="26" t="s">
        <v>221</v>
      </c>
      <c r="D121" s="27" t="s">
        <v>215</v>
      </c>
      <c r="E121" s="28" t="s">
        <v>228</v>
      </c>
      <c r="F121" s="29" t="n">
        <v>64.5</v>
      </c>
      <c r="G121" s="30" t="n">
        <f aca="false">F121*0.5</f>
        <v>32.25</v>
      </c>
      <c r="H121" s="21" t="n">
        <v>85.6</v>
      </c>
      <c r="I121" s="13" t="n">
        <f aca="false">H121*0.5</f>
        <v>42.8</v>
      </c>
      <c r="J121" s="21" t="n">
        <f aca="false">I121+G121</f>
        <v>75.05</v>
      </c>
      <c r="K121" s="18"/>
    </row>
    <row r="122" customFormat="false" ht="20.1" hidden="false" customHeight="true" outlineLevel="0" collapsed="false">
      <c r="A122" s="15" t="n">
        <v>1607333</v>
      </c>
      <c r="B122" s="25" t="s">
        <v>203</v>
      </c>
      <c r="C122" s="26" t="s">
        <v>221</v>
      </c>
      <c r="D122" s="27" t="s">
        <v>217</v>
      </c>
      <c r="E122" s="28" t="s">
        <v>229</v>
      </c>
      <c r="F122" s="29" t="n">
        <v>66</v>
      </c>
      <c r="G122" s="30" t="n">
        <f aca="false">F122*0.5</f>
        <v>33</v>
      </c>
      <c r="H122" s="21" t="n">
        <v>83</v>
      </c>
      <c r="I122" s="13" t="n">
        <f aca="false">H122*0.5</f>
        <v>41.5</v>
      </c>
      <c r="J122" s="21" t="n">
        <f aca="false">I122+G122</f>
        <v>74.5</v>
      </c>
      <c r="K122" s="18"/>
    </row>
    <row r="123" customFormat="false" ht="20.1" hidden="false" customHeight="true" outlineLevel="0" collapsed="false">
      <c r="A123" s="15" t="n">
        <v>1607336</v>
      </c>
      <c r="B123" s="25" t="s">
        <v>203</v>
      </c>
      <c r="C123" s="26" t="s">
        <v>221</v>
      </c>
      <c r="D123" s="27" t="s">
        <v>219</v>
      </c>
      <c r="E123" s="28" t="s">
        <v>230</v>
      </c>
      <c r="F123" s="29" t="n">
        <v>65</v>
      </c>
      <c r="G123" s="30" t="n">
        <f aca="false">F123*0.5</f>
        <v>32.5</v>
      </c>
      <c r="H123" s="21" t="n">
        <v>83.6</v>
      </c>
      <c r="I123" s="13" t="n">
        <f aca="false">H123*0.5</f>
        <v>41.8</v>
      </c>
      <c r="J123" s="21" t="n">
        <f aca="false">I123+G123</f>
        <v>74.3</v>
      </c>
      <c r="K123" s="18"/>
    </row>
    <row r="124" customFormat="false" ht="20.1" hidden="false" customHeight="true" outlineLevel="0" collapsed="false">
      <c r="A124" s="15" t="n">
        <v>1607337</v>
      </c>
      <c r="B124" s="25" t="s">
        <v>203</v>
      </c>
      <c r="C124" s="26" t="s">
        <v>221</v>
      </c>
      <c r="D124" s="27" t="s">
        <v>231</v>
      </c>
      <c r="E124" s="28" t="s">
        <v>232</v>
      </c>
      <c r="F124" s="29" t="n">
        <v>64.5</v>
      </c>
      <c r="G124" s="30" t="n">
        <f aca="false">F124*0.5</f>
        <v>32.25</v>
      </c>
      <c r="H124" s="21" t="n">
        <v>84</v>
      </c>
      <c r="I124" s="13" t="n">
        <f aca="false">H124*0.5</f>
        <v>42</v>
      </c>
      <c r="J124" s="21" t="n">
        <f aca="false">I124+G124</f>
        <v>74.25</v>
      </c>
      <c r="K124" s="18"/>
    </row>
    <row r="125" customFormat="false" ht="20.1" hidden="false" customHeight="true" outlineLevel="0" collapsed="false">
      <c r="A125" s="15" t="n">
        <v>1607342</v>
      </c>
      <c r="B125" s="25" t="s">
        <v>203</v>
      </c>
      <c r="C125" s="26" t="s">
        <v>221</v>
      </c>
      <c r="D125" s="27" t="s">
        <v>233</v>
      </c>
      <c r="E125" s="28" t="s">
        <v>234</v>
      </c>
      <c r="F125" s="29" t="n">
        <v>63.5</v>
      </c>
      <c r="G125" s="30" t="n">
        <f aca="false">F125*0.5</f>
        <v>31.75</v>
      </c>
      <c r="H125" s="21" t="n">
        <v>83.6</v>
      </c>
      <c r="I125" s="13" t="n">
        <f aca="false">H125*0.5</f>
        <v>41.8</v>
      </c>
      <c r="J125" s="21" t="n">
        <f aca="false">I125+G125</f>
        <v>73.55</v>
      </c>
      <c r="K125" s="18"/>
    </row>
    <row r="126" customFormat="false" ht="20.1" hidden="false" customHeight="true" outlineLevel="0" collapsed="false">
      <c r="A126" s="15" t="n">
        <v>1607335</v>
      </c>
      <c r="B126" s="25" t="s">
        <v>203</v>
      </c>
      <c r="C126" s="26" t="s">
        <v>221</v>
      </c>
      <c r="D126" s="27" t="s">
        <v>235</v>
      </c>
      <c r="E126" s="28" t="s">
        <v>236</v>
      </c>
      <c r="F126" s="29" t="n">
        <v>65</v>
      </c>
      <c r="G126" s="30" t="n">
        <f aca="false">F126*0.5</f>
        <v>32.5</v>
      </c>
      <c r="H126" s="21" t="n">
        <v>82</v>
      </c>
      <c r="I126" s="13" t="n">
        <f aca="false">H126*0.5</f>
        <v>41</v>
      </c>
      <c r="J126" s="21" t="n">
        <f aca="false">I126+G126</f>
        <v>73.5</v>
      </c>
      <c r="K126" s="18"/>
    </row>
    <row r="127" customFormat="false" ht="20.1" hidden="false" customHeight="true" outlineLevel="0" collapsed="false">
      <c r="A127" s="15" t="n">
        <v>1608041</v>
      </c>
      <c r="B127" s="25" t="s">
        <v>203</v>
      </c>
      <c r="C127" s="26" t="s">
        <v>237</v>
      </c>
      <c r="D127" s="27" t="s">
        <v>191</v>
      </c>
      <c r="E127" s="28" t="s">
        <v>238</v>
      </c>
      <c r="F127" s="29" t="n">
        <v>74.5</v>
      </c>
      <c r="G127" s="30" t="n">
        <f aca="false">F127*0.5</f>
        <v>37.25</v>
      </c>
      <c r="H127" s="21" t="n">
        <v>81.4</v>
      </c>
      <c r="I127" s="13" t="n">
        <f aca="false">H127*0.5</f>
        <v>40.7</v>
      </c>
      <c r="J127" s="21" t="n">
        <f aca="false">I127+G127</f>
        <v>77.95</v>
      </c>
      <c r="K127" s="18"/>
    </row>
    <row r="128" customFormat="false" ht="20.1" hidden="false" customHeight="true" outlineLevel="0" collapsed="false">
      <c r="A128" s="15" t="n">
        <v>1638046</v>
      </c>
      <c r="B128" s="25" t="s">
        <v>203</v>
      </c>
      <c r="C128" s="26" t="s">
        <v>237</v>
      </c>
      <c r="D128" s="27" t="s">
        <v>193</v>
      </c>
      <c r="E128" s="28" t="s">
        <v>239</v>
      </c>
      <c r="F128" s="29" t="n">
        <v>69.5</v>
      </c>
      <c r="G128" s="30" t="n">
        <f aca="false">F128*0.5</f>
        <v>34.75</v>
      </c>
      <c r="H128" s="21" t="n">
        <v>84.2</v>
      </c>
      <c r="I128" s="13" t="n">
        <f aca="false">H128*0.5</f>
        <v>42.1</v>
      </c>
      <c r="J128" s="21" t="n">
        <f aca="false">I128+G128</f>
        <v>76.85</v>
      </c>
      <c r="K128" s="18"/>
    </row>
    <row r="129" customFormat="false" ht="20.1" hidden="false" customHeight="true" outlineLevel="0" collapsed="false">
      <c r="A129" s="15" t="n">
        <v>1614042</v>
      </c>
      <c r="B129" s="25" t="s">
        <v>203</v>
      </c>
      <c r="C129" s="26" t="s">
        <v>237</v>
      </c>
      <c r="D129" s="27" t="s">
        <v>207</v>
      </c>
      <c r="E129" s="28" t="s">
        <v>240</v>
      </c>
      <c r="F129" s="29" t="n">
        <v>71.5</v>
      </c>
      <c r="G129" s="30" t="n">
        <f aca="false">F129*0.5</f>
        <v>35.75</v>
      </c>
      <c r="H129" s="21" t="n">
        <v>81.8</v>
      </c>
      <c r="I129" s="13" t="n">
        <f aca="false">H129*0.5</f>
        <v>40.9</v>
      </c>
      <c r="J129" s="21" t="n">
        <f aca="false">I129+G129</f>
        <v>76.65</v>
      </c>
      <c r="K129" s="18"/>
    </row>
    <row r="130" customFormat="false" ht="20.1" hidden="false" customHeight="true" outlineLevel="0" collapsed="false">
      <c r="A130" s="15" t="n">
        <v>1650048</v>
      </c>
      <c r="B130" s="25" t="s">
        <v>203</v>
      </c>
      <c r="C130" s="26" t="s">
        <v>237</v>
      </c>
      <c r="D130" s="27" t="s">
        <v>209</v>
      </c>
      <c r="E130" s="28" t="s">
        <v>241</v>
      </c>
      <c r="F130" s="29" t="n">
        <v>69.5</v>
      </c>
      <c r="G130" s="30" t="n">
        <f aca="false">F130*0.5</f>
        <v>34.75</v>
      </c>
      <c r="H130" s="21" t="n">
        <v>83.4</v>
      </c>
      <c r="I130" s="13" t="n">
        <f aca="false">H130*0.5</f>
        <v>41.7</v>
      </c>
      <c r="J130" s="21" t="n">
        <f aca="false">I130+G130</f>
        <v>76.45</v>
      </c>
      <c r="K130" s="18"/>
    </row>
    <row r="131" customFormat="false" ht="20.1" hidden="false" customHeight="true" outlineLevel="0" collapsed="false">
      <c r="A131" s="15" t="n">
        <v>1620043</v>
      </c>
      <c r="B131" s="25" t="s">
        <v>203</v>
      </c>
      <c r="C131" s="26" t="s">
        <v>237</v>
      </c>
      <c r="D131" s="27" t="s">
        <v>211</v>
      </c>
      <c r="E131" s="28" t="s">
        <v>242</v>
      </c>
      <c r="F131" s="29" t="n">
        <v>71</v>
      </c>
      <c r="G131" s="30" t="n">
        <f aca="false">F131*0.5</f>
        <v>35.5</v>
      </c>
      <c r="H131" s="21" t="n">
        <v>81.8</v>
      </c>
      <c r="I131" s="13" t="n">
        <f aca="false">H131*0.5</f>
        <v>40.9</v>
      </c>
      <c r="J131" s="21" t="n">
        <f aca="false">I131+G131</f>
        <v>76.4</v>
      </c>
      <c r="K131" s="18"/>
    </row>
    <row r="132" customFormat="false" ht="20.1" hidden="false" customHeight="true" outlineLevel="0" collapsed="false">
      <c r="A132" s="15" t="n">
        <v>1734062</v>
      </c>
      <c r="B132" s="25" t="s">
        <v>203</v>
      </c>
      <c r="C132" s="26" t="s">
        <v>237</v>
      </c>
      <c r="D132" s="27" t="s">
        <v>213</v>
      </c>
      <c r="E132" s="28" t="s">
        <v>243</v>
      </c>
      <c r="F132" s="29" t="n">
        <v>66</v>
      </c>
      <c r="G132" s="30" t="n">
        <f aca="false">F132*0.5</f>
        <v>33</v>
      </c>
      <c r="H132" s="21" t="n">
        <v>86.8</v>
      </c>
      <c r="I132" s="13" t="n">
        <f aca="false">H132*0.5</f>
        <v>43.4</v>
      </c>
      <c r="J132" s="21" t="n">
        <f aca="false">I132+G132</f>
        <v>76.4</v>
      </c>
      <c r="K132" s="18"/>
    </row>
    <row r="133" customFormat="false" ht="20.1" hidden="false" customHeight="true" outlineLevel="0" collapsed="false">
      <c r="A133" s="15" t="n">
        <v>1710058</v>
      </c>
      <c r="B133" s="25" t="s">
        <v>203</v>
      </c>
      <c r="C133" s="26" t="s">
        <v>237</v>
      </c>
      <c r="D133" s="27" t="s">
        <v>215</v>
      </c>
      <c r="E133" s="28" t="s">
        <v>244</v>
      </c>
      <c r="F133" s="29" t="n">
        <v>67.5</v>
      </c>
      <c r="G133" s="30" t="n">
        <f aca="false">F133*0.5</f>
        <v>33.75</v>
      </c>
      <c r="H133" s="21" t="n">
        <v>85</v>
      </c>
      <c r="I133" s="13" t="n">
        <f aca="false">H133*0.5</f>
        <v>42.5</v>
      </c>
      <c r="J133" s="21" t="n">
        <f aca="false">I133+G133</f>
        <v>76.25</v>
      </c>
      <c r="K133" s="18"/>
    </row>
    <row r="134" customFormat="false" ht="20.1" hidden="false" customHeight="true" outlineLevel="0" collapsed="false">
      <c r="A134" s="15" t="n">
        <v>1626044</v>
      </c>
      <c r="B134" s="25" t="s">
        <v>203</v>
      </c>
      <c r="C134" s="26" t="s">
        <v>237</v>
      </c>
      <c r="D134" s="27" t="s">
        <v>217</v>
      </c>
      <c r="E134" s="28" t="s">
        <v>245</v>
      </c>
      <c r="F134" s="29" t="n">
        <v>70.5</v>
      </c>
      <c r="G134" s="30" t="n">
        <f aca="false">F134*0.5</f>
        <v>35.25</v>
      </c>
      <c r="H134" s="21" t="n">
        <v>81.8</v>
      </c>
      <c r="I134" s="13" t="n">
        <f aca="false">H134*0.5</f>
        <v>40.9</v>
      </c>
      <c r="J134" s="21" t="n">
        <f aca="false">I134+G134</f>
        <v>76.15</v>
      </c>
      <c r="K134" s="18"/>
    </row>
    <row r="135" customFormat="false" ht="20.1" hidden="false" customHeight="true" outlineLevel="0" collapsed="false">
      <c r="A135" s="15" t="n">
        <v>1770068</v>
      </c>
      <c r="B135" s="25" t="s">
        <v>203</v>
      </c>
      <c r="C135" s="26" t="s">
        <v>237</v>
      </c>
      <c r="D135" s="27" t="s">
        <v>219</v>
      </c>
      <c r="E135" s="28" t="s">
        <v>246</v>
      </c>
      <c r="F135" s="29" t="n">
        <v>65</v>
      </c>
      <c r="G135" s="30" t="n">
        <f aca="false">F135*0.5</f>
        <v>32.5</v>
      </c>
      <c r="H135" s="21" t="n">
        <v>86.8</v>
      </c>
      <c r="I135" s="13" t="n">
        <f aca="false">H135*0.5</f>
        <v>43.4</v>
      </c>
      <c r="J135" s="21" t="n">
        <f aca="false">I135+G135</f>
        <v>75.9</v>
      </c>
      <c r="K135" s="18"/>
    </row>
    <row r="136" customFormat="false" ht="20.1" hidden="false" customHeight="true" outlineLevel="0" collapsed="false">
      <c r="A136" s="15" t="n">
        <v>1782070</v>
      </c>
      <c r="B136" s="25" t="s">
        <v>203</v>
      </c>
      <c r="C136" s="26" t="s">
        <v>237</v>
      </c>
      <c r="D136" s="27" t="s">
        <v>231</v>
      </c>
      <c r="E136" s="28" t="s">
        <v>247</v>
      </c>
      <c r="F136" s="29" t="n">
        <v>65</v>
      </c>
      <c r="G136" s="30" t="n">
        <f aca="false">F136*0.5</f>
        <v>32.5</v>
      </c>
      <c r="H136" s="21" t="n">
        <v>86.6</v>
      </c>
      <c r="I136" s="13" t="n">
        <f aca="false">H136*0.5</f>
        <v>43.3</v>
      </c>
      <c r="J136" s="21" t="n">
        <f aca="false">I136+G136</f>
        <v>75.8</v>
      </c>
      <c r="K136" s="18"/>
    </row>
    <row r="137" customFormat="false" ht="20.1" hidden="false" customHeight="true" outlineLevel="0" collapsed="false">
      <c r="A137" s="15" t="n">
        <v>1716059</v>
      </c>
      <c r="B137" s="25" t="s">
        <v>203</v>
      </c>
      <c r="C137" s="26" t="s">
        <v>237</v>
      </c>
      <c r="D137" s="27" t="s">
        <v>233</v>
      </c>
      <c r="E137" s="28" t="s">
        <v>248</v>
      </c>
      <c r="F137" s="29" t="n">
        <v>67.5</v>
      </c>
      <c r="G137" s="30" t="n">
        <f aca="false">F137*0.5</f>
        <v>33.75</v>
      </c>
      <c r="H137" s="21" t="n">
        <v>83.8</v>
      </c>
      <c r="I137" s="13" t="n">
        <f aca="false">H137*0.5</f>
        <v>41.9</v>
      </c>
      <c r="J137" s="21" t="n">
        <f aca="false">I137+G137</f>
        <v>75.65</v>
      </c>
      <c r="K137" s="18"/>
    </row>
    <row r="138" customFormat="false" ht="20.1" hidden="false" customHeight="true" outlineLevel="0" collapsed="false">
      <c r="A138" s="15" t="n">
        <v>1662050</v>
      </c>
      <c r="B138" s="25" t="s">
        <v>203</v>
      </c>
      <c r="C138" s="26" t="s">
        <v>237</v>
      </c>
      <c r="D138" s="27" t="s">
        <v>235</v>
      </c>
      <c r="E138" s="28" t="s">
        <v>249</v>
      </c>
      <c r="F138" s="29" t="n">
        <v>69</v>
      </c>
      <c r="G138" s="30" t="n">
        <f aca="false">F138*0.5</f>
        <v>34.5</v>
      </c>
      <c r="H138" s="21" t="n">
        <v>82</v>
      </c>
      <c r="I138" s="13" t="n">
        <f aca="false">H138*0.5</f>
        <v>41</v>
      </c>
      <c r="J138" s="21" t="n">
        <f aca="false">I138+G138</f>
        <v>75.5</v>
      </c>
      <c r="K138" s="18"/>
    </row>
    <row r="139" customFormat="false" ht="20.1" hidden="false" customHeight="true" outlineLevel="0" collapsed="false">
      <c r="A139" s="15" t="n">
        <v>1740063</v>
      </c>
      <c r="B139" s="25" t="s">
        <v>203</v>
      </c>
      <c r="C139" s="26" t="s">
        <v>237</v>
      </c>
      <c r="D139" s="27" t="s">
        <v>250</v>
      </c>
      <c r="E139" s="28" t="s">
        <v>251</v>
      </c>
      <c r="F139" s="29" t="n">
        <v>66</v>
      </c>
      <c r="G139" s="30" t="n">
        <f aca="false">F139*0.5</f>
        <v>33</v>
      </c>
      <c r="H139" s="21" t="n">
        <v>84.6</v>
      </c>
      <c r="I139" s="13" t="n">
        <f aca="false">H139*0.5</f>
        <v>42.3</v>
      </c>
      <c r="J139" s="21" t="n">
        <f aca="false">I139+G139</f>
        <v>75.3</v>
      </c>
      <c r="K139" s="18"/>
    </row>
    <row r="140" customFormat="false" ht="20.1" hidden="false" customHeight="true" outlineLevel="0" collapsed="false">
      <c r="A140" s="15" t="n">
        <v>1609258</v>
      </c>
      <c r="B140" s="25" t="s">
        <v>203</v>
      </c>
      <c r="C140" s="26" t="s">
        <v>252</v>
      </c>
      <c r="D140" s="27" t="s">
        <v>191</v>
      </c>
      <c r="E140" s="28" t="s">
        <v>253</v>
      </c>
      <c r="F140" s="29" t="n">
        <v>71</v>
      </c>
      <c r="G140" s="30" t="n">
        <f aca="false">F140*0.5</f>
        <v>35.5</v>
      </c>
      <c r="H140" s="21" t="n">
        <v>80.8</v>
      </c>
      <c r="I140" s="13" t="n">
        <f aca="false">H140*0.5</f>
        <v>40.4</v>
      </c>
      <c r="J140" s="21" t="n">
        <f aca="false">I140+G140</f>
        <v>75.9</v>
      </c>
      <c r="K140" s="18"/>
    </row>
    <row r="141" customFormat="false" ht="20.1" hidden="false" customHeight="true" outlineLevel="0" collapsed="false">
      <c r="A141" s="15" t="n">
        <v>1609265</v>
      </c>
      <c r="B141" s="25" t="s">
        <v>203</v>
      </c>
      <c r="C141" s="26" t="s">
        <v>252</v>
      </c>
      <c r="D141" s="27" t="s">
        <v>193</v>
      </c>
      <c r="E141" s="28" t="s">
        <v>254</v>
      </c>
      <c r="F141" s="29" t="n">
        <v>64.5</v>
      </c>
      <c r="G141" s="30" t="n">
        <f aca="false">F141*0.5</f>
        <v>32.25</v>
      </c>
      <c r="H141" s="21" t="n">
        <v>87.2</v>
      </c>
      <c r="I141" s="13" t="n">
        <f aca="false">H141*0.5</f>
        <v>43.6</v>
      </c>
      <c r="J141" s="21" t="n">
        <f aca="false">I141+G141</f>
        <v>75.85</v>
      </c>
      <c r="K141" s="18"/>
    </row>
    <row r="142" customFormat="false" ht="20.1" hidden="false" customHeight="true" outlineLevel="0" collapsed="false">
      <c r="A142" s="15" t="n">
        <v>1609259</v>
      </c>
      <c r="B142" s="25" t="s">
        <v>203</v>
      </c>
      <c r="C142" s="26" t="s">
        <v>252</v>
      </c>
      <c r="D142" s="27" t="s">
        <v>207</v>
      </c>
      <c r="E142" s="28" t="s">
        <v>255</v>
      </c>
      <c r="F142" s="29" t="n">
        <v>68.5</v>
      </c>
      <c r="G142" s="30" t="n">
        <f aca="false">F142*0.5</f>
        <v>34.25</v>
      </c>
      <c r="H142" s="21" t="n">
        <v>82.6</v>
      </c>
      <c r="I142" s="13" t="n">
        <f aca="false">H142*0.5</f>
        <v>41.3</v>
      </c>
      <c r="J142" s="21" t="n">
        <f aca="false">I142+G142</f>
        <v>75.55</v>
      </c>
      <c r="K142" s="18"/>
    </row>
    <row r="143" customFormat="false" ht="20.1" hidden="false" customHeight="true" outlineLevel="0" collapsed="false">
      <c r="A143" s="15" t="n">
        <v>1609262</v>
      </c>
      <c r="B143" s="25" t="s">
        <v>203</v>
      </c>
      <c r="C143" s="26" t="s">
        <v>252</v>
      </c>
      <c r="D143" s="27" t="s">
        <v>209</v>
      </c>
      <c r="E143" s="28" t="s">
        <v>256</v>
      </c>
      <c r="F143" s="29" t="n">
        <v>66.5</v>
      </c>
      <c r="G143" s="30" t="n">
        <f aca="false">F143*0.5</f>
        <v>33.25</v>
      </c>
      <c r="H143" s="21" t="n">
        <v>81.8</v>
      </c>
      <c r="I143" s="13" t="n">
        <f aca="false">H143*0.5</f>
        <v>40.9</v>
      </c>
      <c r="J143" s="21" t="n">
        <f aca="false">I143+G143</f>
        <v>74.15</v>
      </c>
      <c r="K143" s="18"/>
    </row>
    <row r="144" customFormat="false" ht="20.1" hidden="false" customHeight="true" outlineLevel="0" collapsed="false">
      <c r="A144" s="15" t="n">
        <v>1609260</v>
      </c>
      <c r="B144" s="25" t="s">
        <v>203</v>
      </c>
      <c r="C144" s="26" t="s">
        <v>252</v>
      </c>
      <c r="D144" s="27" t="s">
        <v>211</v>
      </c>
      <c r="E144" s="28" t="s">
        <v>257</v>
      </c>
      <c r="F144" s="29" t="n">
        <v>67.5</v>
      </c>
      <c r="G144" s="30" t="n">
        <f aca="false">F144*0.5</f>
        <v>33.75</v>
      </c>
      <c r="H144" s="21" t="n">
        <v>80</v>
      </c>
      <c r="I144" s="13" t="n">
        <f aca="false">H144*0.5</f>
        <v>40</v>
      </c>
      <c r="J144" s="21" t="n">
        <f aca="false">I144+G144</f>
        <v>73.75</v>
      </c>
      <c r="K144" s="18"/>
    </row>
    <row r="145" customFormat="false" ht="20.1" hidden="false" customHeight="true" outlineLevel="0" collapsed="false">
      <c r="A145" s="15" t="n">
        <v>1609261</v>
      </c>
      <c r="B145" s="25" t="s">
        <v>203</v>
      </c>
      <c r="C145" s="26" t="s">
        <v>252</v>
      </c>
      <c r="D145" s="27" t="s">
        <v>213</v>
      </c>
      <c r="E145" s="28" t="s">
        <v>258</v>
      </c>
      <c r="F145" s="29" t="n">
        <v>67</v>
      </c>
      <c r="G145" s="30" t="n">
        <f aca="false">F145*0.5</f>
        <v>33.5</v>
      </c>
      <c r="H145" s="21" t="n">
        <v>80.4</v>
      </c>
      <c r="I145" s="13" t="n">
        <f aca="false">H145*0.5</f>
        <v>40.2</v>
      </c>
      <c r="J145" s="21" t="n">
        <f aca="false">I145+G145</f>
        <v>73.7</v>
      </c>
      <c r="K145" s="18"/>
    </row>
    <row r="146" customFormat="false" ht="20.1" hidden="false" customHeight="true" outlineLevel="0" collapsed="false">
      <c r="A146" s="15" t="n">
        <v>1609264</v>
      </c>
      <c r="B146" s="25" t="s">
        <v>203</v>
      </c>
      <c r="C146" s="26" t="s">
        <v>252</v>
      </c>
      <c r="D146" s="27" t="s">
        <v>215</v>
      </c>
      <c r="E146" s="28" t="s">
        <v>259</v>
      </c>
      <c r="F146" s="29" t="n">
        <v>64.5</v>
      </c>
      <c r="G146" s="30" t="n">
        <f aca="false">F146*0.5</f>
        <v>32.25</v>
      </c>
      <c r="H146" s="21" t="n">
        <v>82.2</v>
      </c>
      <c r="I146" s="13" t="n">
        <f aca="false">H146*0.5</f>
        <v>41.1</v>
      </c>
      <c r="J146" s="21" t="n">
        <f aca="false">I146+G146</f>
        <v>73.35</v>
      </c>
      <c r="K146" s="18"/>
    </row>
    <row r="147" customFormat="false" ht="20.1" hidden="false" customHeight="true" outlineLevel="0" collapsed="false">
      <c r="A147" s="15" t="n">
        <v>1609263</v>
      </c>
      <c r="B147" s="25" t="s">
        <v>203</v>
      </c>
      <c r="C147" s="26" t="s">
        <v>252</v>
      </c>
      <c r="D147" s="27" t="s">
        <v>217</v>
      </c>
      <c r="E147" s="28" t="s">
        <v>260</v>
      </c>
      <c r="F147" s="29" t="n">
        <v>65.5</v>
      </c>
      <c r="G147" s="30" t="n">
        <f aca="false">F147*0.5</f>
        <v>32.75</v>
      </c>
      <c r="H147" s="21" t="n">
        <v>80.8</v>
      </c>
      <c r="I147" s="13" t="n">
        <f aca="false">H147*0.5</f>
        <v>40.4</v>
      </c>
      <c r="J147" s="21" t="n">
        <f aca="false">I147+G147</f>
        <v>73.15</v>
      </c>
      <c r="K147" s="18"/>
    </row>
    <row r="148" customFormat="false" ht="20.1" hidden="false" customHeight="true" outlineLevel="0" collapsed="false">
      <c r="A148" s="15" t="n">
        <v>1609266</v>
      </c>
      <c r="B148" s="25" t="s">
        <v>203</v>
      </c>
      <c r="C148" s="26" t="s">
        <v>252</v>
      </c>
      <c r="D148" s="27" t="s">
        <v>219</v>
      </c>
      <c r="E148" s="28" t="s">
        <v>261</v>
      </c>
      <c r="F148" s="29" t="n">
        <v>62.5</v>
      </c>
      <c r="G148" s="30" t="n">
        <f aca="false">F148*0.5</f>
        <v>31.25</v>
      </c>
      <c r="H148" s="21" t="n">
        <v>83.2</v>
      </c>
      <c r="I148" s="13" t="n">
        <f aca="false">H148*0.5</f>
        <v>41.6</v>
      </c>
      <c r="J148" s="21" t="n">
        <f aca="false">I148+G148</f>
        <v>72.85</v>
      </c>
      <c r="K148" s="18"/>
    </row>
    <row r="149" customFormat="false" ht="20.1" hidden="false" customHeight="true" outlineLevel="0" collapsed="false">
      <c r="A149" s="15" t="n">
        <v>1610295</v>
      </c>
      <c r="B149" s="25" t="s">
        <v>203</v>
      </c>
      <c r="C149" s="26" t="s">
        <v>262</v>
      </c>
      <c r="D149" s="27" t="s">
        <v>191</v>
      </c>
      <c r="E149" s="28" t="s">
        <v>263</v>
      </c>
      <c r="F149" s="29" t="n">
        <v>71.5</v>
      </c>
      <c r="G149" s="30" t="n">
        <f aca="false">F149*0.5</f>
        <v>35.75</v>
      </c>
      <c r="H149" s="21" t="n">
        <v>79.4</v>
      </c>
      <c r="I149" s="13" t="n">
        <f aca="false">H149*0.5</f>
        <v>39.7</v>
      </c>
      <c r="J149" s="21" t="n">
        <f aca="false">I149+G149</f>
        <v>75.45</v>
      </c>
      <c r="K149" s="18"/>
    </row>
    <row r="150" customFormat="false" ht="20.1" hidden="false" customHeight="true" outlineLevel="0" collapsed="false">
      <c r="A150" s="15" t="n">
        <v>1610315</v>
      </c>
      <c r="B150" s="25" t="s">
        <v>203</v>
      </c>
      <c r="C150" s="26" t="s">
        <v>262</v>
      </c>
      <c r="D150" s="27" t="s">
        <v>193</v>
      </c>
      <c r="E150" s="28" t="s">
        <v>264</v>
      </c>
      <c r="F150" s="29" t="n">
        <v>61.5</v>
      </c>
      <c r="G150" s="30" t="n">
        <f aca="false">F150*0.5</f>
        <v>30.75</v>
      </c>
      <c r="H150" s="21" t="n">
        <v>83</v>
      </c>
      <c r="I150" s="13" t="n">
        <f aca="false">H150*0.5</f>
        <v>41.5</v>
      </c>
      <c r="J150" s="21" t="n">
        <f aca="false">I150+G150</f>
        <v>72.25</v>
      </c>
      <c r="K150" s="18"/>
    </row>
    <row r="151" customFormat="false" ht="20.1" hidden="false" customHeight="true" outlineLevel="0" collapsed="false">
      <c r="A151" s="15" t="n">
        <v>1610309</v>
      </c>
      <c r="B151" s="25" t="s">
        <v>203</v>
      </c>
      <c r="C151" s="26" t="s">
        <v>262</v>
      </c>
      <c r="D151" s="27" t="s">
        <v>207</v>
      </c>
      <c r="E151" s="28" t="s">
        <v>265</v>
      </c>
      <c r="F151" s="29" t="n">
        <v>62.5</v>
      </c>
      <c r="G151" s="30" t="n">
        <f aca="false">F151*0.5</f>
        <v>31.25</v>
      </c>
      <c r="H151" s="21" t="n">
        <v>81.6</v>
      </c>
      <c r="I151" s="13" t="n">
        <f aca="false">H151*0.5</f>
        <v>40.8</v>
      </c>
      <c r="J151" s="21" t="n">
        <f aca="false">I151+G151</f>
        <v>72.05</v>
      </c>
      <c r="K151" s="18"/>
    </row>
    <row r="152" customFormat="false" ht="20.1" hidden="false" customHeight="true" outlineLevel="0" collapsed="false">
      <c r="A152" s="15" t="n">
        <v>1610298</v>
      </c>
      <c r="B152" s="25" t="s">
        <v>203</v>
      </c>
      <c r="C152" s="26" t="s">
        <v>262</v>
      </c>
      <c r="D152" s="27" t="s">
        <v>209</v>
      </c>
      <c r="E152" s="28" t="s">
        <v>266</v>
      </c>
      <c r="F152" s="29" t="n">
        <v>67</v>
      </c>
      <c r="G152" s="30" t="n">
        <f aca="false">F152*0.5</f>
        <v>33.5</v>
      </c>
      <c r="H152" s="21" t="n">
        <v>75.8</v>
      </c>
      <c r="I152" s="13" t="n">
        <f aca="false">H152*0.5</f>
        <v>37.9</v>
      </c>
      <c r="J152" s="21" t="n">
        <f aca="false">I152+G152</f>
        <v>71.4</v>
      </c>
      <c r="K152" s="18"/>
    </row>
    <row r="153" customFormat="false" ht="20.1" hidden="false" customHeight="true" outlineLevel="0" collapsed="false">
      <c r="A153" s="15" t="n">
        <v>1610308</v>
      </c>
      <c r="B153" s="25" t="s">
        <v>203</v>
      </c>
      <c r="C153" s="26" t="s">
        <v>262</v>
      </c>
      <c r="D153" s="27" t="s">
        <v>211</v>
      </c>
      <c r="E153" s="28" t="s">
        <v>267</v>
      </c>
      <c r="F153" s="29" t="n">
        <v>63</v>
      </c>
      <c r="G153" s="30" t="n">
        <f aca="false">F153*0.5</f>
        <v>31.5</v>
      </c>
      <c r="H153" s="21" t="n">
        <v>79.8</v>
      </c>
      <c r="I153" s="13" t="n">
        <f aca="false">H153*0.5</f>
        <v>39.9</v>
      </c>
      <c r="J153" s="21" t="n">
        <f aca="false">I153+G153</f>
        <v>71.4</v>
      </c>
      <c r="K153" s="18"/>
    </row>
    <row r="154" customFormat="false" ht="20.1" hidden="false" customHeight="true" outlineLevel="0" collapsed="false">
      <c r="A154" s="15" t="n">
        <v>1610296</v>
      </c>
      <c r="B154" s="25" t="s">
        <v>203</v>
      </c>
      <c r="C154" s="26" t="s">
        <v>262</v>
      </c>
      <c r="D154" s="27" t="s">
        <v>213</v>
      </c>
      <c r="E154" s="28" t="s">
        <v>268</v>
      </c>
      <c r="F154" s="29" t="n">
        <v>67.5</v>
      </c>
      <c r="G154" s="30" t="n">
        <f aca="false">F154*0.5</f>
        <v>33.75</v>
      </c>
      <c r="H154" s="21" t="n">
        <v>74.8</v>
      </c>
      <c r="I154" s="13" t="n">
        <f aca="false">H154*0.5</f>
        <v>37.4</v>
      </c>
      <c r="J154" s="21" t="n">
        <f aca="false">I154+G154</f>
        <v>71.15</v>
      </c>
      <c r="K154" s="18"/>
    </row>
    <row r="155" customFormat="false" ht="20.1" hidden="false" customHeight="true" outlineLevel="0" collapsed="false">
      <c r="A155" s="15" t="n">
        <v>1610314</v>
      </c>
      <c r="B155" s="25" t="s">
        <v>203</v>
      </c>
      <c r="C155" s="26" t="s">
        <v>262</v>
      </c>
      <c r="D155" s="27" t="s">
        <v>215</v>
      </c>
      <c r="E155" s="28" t="s">
        <v>269</v>
      </c>
      <c r="F155" s="29" t="n">
        <v>62</v>
      </c>
      <c r="G155" s="30" t="n">
        <f aca="false">F155*0.5</f>
        <v>31</v>
      </c>
      <c r="H155" s="21" t="n">
        <v>79.8</v>
      </c>
      <c r="I155" s="13" t="n">
        <f aca="false">H155*0.5</f>
        <v>39.9</v>
      </c>
      <c r="J155" s="21" t="n">
        <f aca="false">I155+G155</f>
        <v>70.9</v>
      </c>
      <c r="K155" s="18"/>
    </row>
    <row r="156" customFormat="false" ht="20.1" hidden="false" customHeight="true" outlineLevel="0" collapsed="false">
      <c r="A156" s="15" t="n">
        <v>1610302</v>
      </c>
      <c r="B156" s="25" t="s">
        <v>203</v>
      </c>
      <c r="C156" s="26" t="s">
        <v>262</v>
      </c>
      <c r="D156" s="27" t="s">
        <v>217</v>
      </c>
      <c r="E156" s="28" t="s">
        <v>270</v>
      </c>
      <c r="F156" s="29" t="n">
        <v>64.5</v>
      </c>
      <c r="G156" s="30" t="n">
        <f aca="false">F156*0.5</f>
        <v>32.25</v>
      </c>
      <c r="H156" s="21" t="n">
        <v>77.2</v>
      </c>
      <c r="I156" s="13" t="n">
        <f aca="false">H156*0.5</f>
        <v>38.6</v>
      </c>
      <c r="J156" s="21" t="n">
        <f aca="false">I156+G156</f>
        <v>70.85</v>
      </c>
      <c r="K156" s="18"/>
    </row>
    <row r="157" customFormat="false" ht="20.1" hidden="false" customHeight="true" outlineLevel="0" collapsed="false">
      <c r="A157" s="15" t="n">
        <v>1610311</v>
      </c>
      <c r="B157" s="25" t="s">
        <v>203</v>
      </c>
      <c r="C157" s="26" t="s">
        <v>262</v>
      </c>
      <c r="D157" s="27" t="s">
        <v>219</v>
      </c>
      <c r="E157" s="28" t="s">
        <v>271</v>
      </c>
      <c r="F157" s="29" t="n">
        <v>62</v>
      </c>
      <c r="G157" s="30" t="n">
        <f aca="false">F157*0.5</f>
        <v>31</v>
      </c>
      <c r="H157" s="21" t="n">
        <v>79.2</v>
      </c>
      <c r="I157" s="13" t="n">
        <f aca="false">H157*0.5</f>
        <v>39.6</v>
      </c>
      <c r="J157" s="21" t="n">
        <f aca="false">I157+G157</f>
        <v>70.6</v>
      </c>
      <c r="K157" s="18"/>
    </row>
    <row r="158" customFormat="false" ht="20.1" hidden="false" customHeight="true" outlineLevel="0" collapsed="false">
      <c r="A158" s="15" t="n">
        <v>1611085</v>
      </c>
      <c r="B158" s="25" t="s">
        <v>203</v>
      </c>
      <c r="C158" s="26" t="s">
        <v>272</v>
      </c>
      <c r="D158" s="27" t="s">
        <v>191</v>
      </c>
      <c r="E158" s="28" t="s">
        <v>273</v>
      </c>
      <c r="F158" s="29" t="n">
        <v>68.5</v>
      </c>
      <c r="G158" s="30" t="n">
        <f aca="false">F158*0.5</f>
        <v>34.25</v>
      </c>
      <c r="H158" s="21" t="n">
        <v>86</v>
      </c>
      <c r="I158" s="13" t="n">
        <f aca="false">H158*0.5</f>
        <v>43</v>
      </c>
      <c r="J158" s="21" t="n">
        <f aca="false">I158+G158</f>
        <v>77.25</v>
      </c>
      <c r="K158" s="18"/>
    </row>
    <row r="159" customFormat="false" ht="20.1" hidden="false" customHeight="true" outlineLevel="0" collapsed="false">
      <c r="A159" s="15" t="n">
        <v>1611084</v>
      </c>
      <c r="B159" s="25" t="s">
        <v>203</v>
      </c>
      <c r="C159" s="26" t="s">
        <v>272</v>
      </c>
      <c r="D159" s="27" t="s">
        <v>193</v>
      </c>
      <c r="E159" s="28" t="s">
        <v>274</v>
      </c>
      <c r="F159" s="29" t="n">
        <v>69.5</v>
      </c>
      <c r="G159" s="30" t="n">
        <f aca="false">F159*0.5</f>
        <v>34.75</v>
      </c>
      <c r="H159" s="21" t="n">
        <v>82.6</v>
      </c>
      <c r="I159" s="13" t="n">
        <f aca="false">H159*0.5</f>
        <v>41.3</v>
      </c>
      <c r="J159" s="21" t="n">
        <f aca="false">I159+G159</f>
        <v>76.05</v>
      </c>
      <c r="K159" s="18"/>
    </row>
    <row r="160" customFormat="false" ht="20.1" hidden="false" customHeight="true" outlineLevel="0" collapsed="false">
      <c r="A160" s="15" t="n">
        <v>1611094</v>
      </c>
      <c r="B160" s="25" t="s">
        <v>203</v>
      </c>
      <c r="C160" s="26" t="s">
        <v>272</v>
      </c>
      <c r="D160" s="27" t="s">
        <v>207</v>
      </c>
      <c r="E160" s="28" t="s">
        <v>275</v>
      </c>
      <c r="F160" s="29" t="n">
        <v>63.5</v>
      </c>
      <c r="G160" s="30" t="n">
        <f aca="false">F160*0.5</f>
        <v>31.75</v>
      </c>
      <c r="H160" s="21" t="n">
        <v>85.4</v>
      </c>
      <c r="I160" s="13" t="n">
        <f aca="false">H160*0.5</f>
        <v>42.7</v>
      </c>
      <c r="J160" s="21" t="n">
        <f aca="false">I160+G160</f>
        <v>74.45</v>
      </c>
      <c r="K160" s="18"/>
    </row>
    <row r="161" customFormat="false" ht="20.1" hidden="false" customHeight="true" outlineLevel="0" collapsed="false">
      <c r="A161" s="15" t="n">
        <v>1611088</v>
      </c>
      <c r="B161" s="25" t="s">
        <v>203</v>
      </c>
      <c r="C161" s="26" t="s">
        <v>272</v>
      </c>
      <c r="D161" s="27" t="s">
        <v>209</v>
      </c>
      <c r="E161" s="28" t="s">
        <v>276</v>
      </c>
      <c r="F161" s="29" t="n">
        <v>66.5</v>
      </c>
      <c r="G161" s="30" t="n">
        <f aca="false">F161*0.5</f>
        <v>33.25</v>
      </c>
      <c r="H161" s="21" t="n">
        <v>80.8</v>
      </c>
      <c r="I161" s="13" t="n">
        <f aca="false">H161*0.5</f>
        <v>40.4</v>
      </c>
      <c r="J161" s="21" t="n">
        <f aca="false">I161+G161</f>
        <v>73.65</v>
      </c>
      <c r="K161" s="18"/>
    </row>
    <row r="162" customFormat="false" ht="20.1" hidden="false" customHeight="true" outlineLevel="0" collapsed="false">
      <c r="A162" s="15" t="n">
        <v>1611087</v>
      </c>
      <c r="B162" s="25" t="s">
        <v>203</v>
      </c>
      <c r="C162" s="26" t="s">
        <v>272</v>
      </c>
      <c r="D162" s="27" t="s">
        <v>211</v>
      </c>
      <c r="E162" s="28" t="s">
        <v>277</v>
      </c>
      <c r="F162" s="29" t="n">
        <v>67</v>
      </c>
      <c r="G162" s="30" t="n">
        <f aca="false">F162*0.5</f>
        <v>33.5</v>
      </c>
      <c r="H162" s="21" t="n">
        <v>80</v>
      </c>
      <c r="I162" s="13" t="n">
        <f aca="false">H162*0.5</f>
        <v>40</v>
      </c>
      <c r="J162" s="21" t="n">
        <f aca="false">I162+G162</f>
        <v>73.5</v>
      </c>
      <c r="K162" s="18"/>
    </row>
    <row r="163" customFormat="false" ht="20.1" hidden="false" customHeight="true" outlineLevel="0" collapsed="false">
      <c r="A163" s="15" t="n">
        <v>1611086</v>
      </c>
      <c r="B163" s="25" t="s">
        <v>203</v>
      </c>
      <c r="C163" s="26" t="s">
        <v>272</v>
      </c>
      <c r="D163" s="27" t="s">
        <v>213</v>
      </c>
      <c r="E163" s="28" t="s">
        <v>278</v>
      </c>
      <c r="F163" s="29" t="n">
        <v>68.5</v>
      </c>
      <c r="G163" s="30" t="n">
        <f aca="false">F163*0.5</f>
        <v>34.25</v>
      </c>
      <c r="H163" s="21" t="n">
        <v>78.2</v>
      </c>
      <c r="I163" s="13" t="n">
        <f aca="false">H163*0.5</f>
        <v>39.1</v>
      </c>
      <c r="J163" s="21" t="n">
        <f aca="false">I163+G163</f>
        <v>73.35</v>
      </c>
      <c r="K163" s="18"/>
    </row>
    <row r="164" customFormat="false" ht="20.1" hidden="false" customHeight="true" outlineLevel="0" collapsed="false">
      <c r="A164" s="15" t="n">
        <v>1612132</v>
      </c>
      <c r="B164" s="25" t="s">
        <v>203</v>
      </c>
      <c r="C164" s="26" t="s">
        <v>279</v>
      </c>
      <c r="D164" s="27" t="s">
        <v>191</v>
      </c>
      <c r="E164" s="28" t="s">
        <v>280</v>
      </c>
      <c r="F164" s="29" t="n">
        <v>76</v>
      </c>
      <c r="G164" s="30" t="n">
        <f aca="false">F164*0.5</f>
        <v>38</v>
      </c>
      <c r="H164" s="21" t="n">
        <v>81.6</v>
      </c>
      <c r="I164" s="13" t="n">
        <f aca="false">H164*0.5</f>
        <v>40.8</v>
      </c>
      <c r="J164" s="21" t="n">
        <f aca="false">I164+G164</f>
        <v>78.8</v>
      </c>
      <c r="K164" s="18"/>
    </row>
    <row r="165" customFormat="false" ht="20.1" hidden="false" customHeight="true" outlineLevel="0" collapsed="false">
      <c r="A165" s="15" t="n">
        <v>1612134</v>
      </c>
      <c r="B165" s="25" t="s">
        <v>203</v>
      </c>
      <c r="C165" s="26" t="s">
        <v>279</v>
      </c>
      <c r="D165" s="27" t="s">
        <v>193</v>
      </c>
      <c r="E165" s="28" t="s">
        <v>281</v>
      </c>
      <c r="F165" s="29" t="n">
        <v>71.5</v>
      </c>
      <c r="G165" s="30" t="n">
        <f aca="false">F165*0.5</f>
        <v>35.75</v>
      </c>
      <c r="H165" s="21" t="n">
        <v>85.8</v>
      </c>
      <c r="I165" s="13" t="n">
        <f aca="false">H165*0.5</f>
        <v>42.9</v>
      </c>
      <c r="J165" s="21" t="n">
        <f aca="false">I165+G165</f>
        <v>78.65</v>
      </c>
      <c r="K165" s="18"/>
    </row>
    <row r="166" customFormat="false" ht="20.1" hidden="false" customHeight="true" outlineLevel="0" collapsed="false">
      <c r="A166" s="15" t="n">
        <v>1612135</v>
      </c>
      <c r="B166" s="25" t="s">
        <v>203</v>
      </c>
      <c r="C166" s="26" t="s">
        <v>279</v>
      </c>
      <c r="D166" s="27" t="s">
        <v>207</v>
      </c>
      <c r="E166" s="28" t="s">
        <v>282</v>
      </c>
      <c r="F166" s="29" t="n">
        <v>71.5</v>
      </c>
      <c r="G166" s="30" t="n">
        <f aca="false">F166*0.5</f>
        <v>35.75</v>
      </c>
      <c r="H166" s="21" t="n">
        <v>85.4</v>
      </c>
      <c r="I166" s="13" t="n">
        <f aca="false">H166*0.5</f>
        <v>42.7</v>
      </c>
      <c r="J166" s="21" t="n">
        <f aca="false">I166+G166</f>
        <v>78.45</v>
      </c>
      <c r="K166" s="18"/>
    </row>
    <row r="167" customFormat="false" ht="20.1" hidden="false" customHeight="true" outlineLevel="0" collapsed="false">
      <c r="A167" s="15" t="n">
        <v>1612133</v>
      </c>
      <c r="B167" s="25" t="s">
        <v>203</v>
      </c>
      <c r="C167" s="26" t="s">
        <v>279</v>
      </c>
      <c r="D167" s="27" t="s">
        <v>209</v>
      </c>
      <c r="E167" s="28" t="s">
        <v>283</v>
      </c>
      <c r="F167" s="29" t="n">
        <v>74</v>
      </c>
      <c r="G167" s="30" t="n">
        <f aca="false">F167*0.5</f>
        <v>37</v>
      </c>
      <c r="H167" s="21" t="n">
        <v>82.4</v>
      </c>
      <c r="I167" s="13" t="n">
        <f aca="false">H167*0.5</f>
        <v>41.2</v>
      </c>
      <c r="J167" s="21" t="n">
        <f aca="false">I167+G167</f>
        <v>78.2</v>
      </c>
      <c r="K167" s="18"/>
    </row>
    <row r="168" customFormat="false" ht="20.1" hidden="false" customHeight="true" outlineLevel="0" collapsed="false">
      <c r="A168" s="15" t="n">
        <v>1612138</v>
      </c>
      <c r="B168" s="25" t="s">
        <v>203</v>
      </c>
      <c r="C168" s="26" t="s">
        <v>279</v>
      </c>
      <c r="D168" s="27" t="s">
        <v>211</v>
      </c>
      <c r="E168" s="28" t="s">
        <v>284</v>
      </c>
      <c r="F168" s="29" t="n">
        <v>68</v>
      </c>
      <c r="G168" s="30" t="n">
        <f aca="false">F168*0.5</f>
        <v>34</v>
      </c>
      <c r="H168" s="21" t="n">
        <v>84.6</v>
      </c>
      <c r="I168" s="13" t="n">
        <f aca="false">H168*0.5</f>
        <v>42.3</v>
      </c>
      <c r="J168" s="21" t="n">
        <f aca="false">I168+G168</f>
        <v>76.3</v>
      </c>
      <c r="K168" s="18"/>
    </row>
    <row r="169" customFormat="false" ht="20.1" hidden="false" customHeight="true" outlineLevel="0" collapsed="false">
      <c r="A169" s="15" t="n">
        <v>1613111</v>
      </c>
      <c r="B169" s="25" t="s">
        <v>203</v>
      </c>
      <c r="C169" s="26" t="s">
        <v>285</v>
      </c>
      <c r="D169" s="27" t="s">
        <v>191</v>
      </c>
      <c r="E169" s="28" t="s">
        <v>286</v>
      </c>
      <c r="F169" s="29" t="n">
        <v>72</v>
      </c>
      <c r="G169" s="30" t="n">
        <f aca="false">F169*0.5</f>
        <v>36</v>
      </c>
      <c r="H169" s="21" t="n">
        <v>80.6</v>
      </c>
      <c r="I169" s="13" t="n">
        <f aca="false">H169*0.5</f>
        <v>40.3</v>
      </c>
      <c r="J169" s="21" t="n">
        <f aca="false">I169+G169</f>
        <v>76.3</v>
      </c>
      <c r="K169" s="18"/>
    </row>
    <row r="170" customFormat="false" ht="20.1" hidden="false" customHeight="true" outlineLevel="0" collapsed="false">
      <c r="A170" s="15" t="n">
        <v>1613113</v>
      </c>
      <c r="B170" s="25" t="s">
        <v>203</v>
      </c>
      <c r="C170" s="26" t="s">
        <v>285</v>
      </c>
      <c r="D170" s="27" t="s">
        <v>193</v>
      </c>
      <c r="E170" s="28" t="s">
        <v>287</v>
      </c>
      <c r="F170" s="29" t="n">
        <v>68</v>
      </c>
      <c r="G170" s="30" t="n">
        <f aca="false">F170*0.5</f>
        <v>34</v>
      </c>
      <c r="H170" s="21" t="n">
        <v>84.6</v>
      </c>
      <c r="I170" s="13" t="n">
        <f aca="false">H170*0.5</f>
        <v>42.3</v>
      </c>
      <c r="J170" s="21" t="n">
        <f aca="false">I170+G170</f>
        <v>76.3</v>
      </c>
      <c r="K170" s="18"/>
    </row>
    <row r="171" customFormat="false" ht="20.1" hidden="false" customHeight="true" outlineLevel="0" collapsed="false">
      <c r="A171" s="15" t="n">
        <v>1613121</v>
      </c>
      <c r="B171" s="25" t="s">
        <v>203</v>
      </c>
      <c r="C171" s="26" t="s">
        <v>285</v>
      </c>
      <c r="D171" s="27" t="s">
        <v>207</v>
      </c>
      <c r="E171" s="28" t="s">
        <v>288</v>
      </c>
      <c r="F171" s="29" t="n">
        <v>64</v>
      </c>
      <c r="G171" s="30" t="n">
        <f aca="false">F171*0.5</f>
        <v>32</v>
      </c>
      <c r="H171" s="21" t="n">
        <v>85.8</v>
      </c>
      <c r="I171" s="13" t="n">
        <f aca="false">H171*0.5</f>
        <v>42.9</v>
      </c>
      <c r="J171" s="21" t="n">
        <f aca="false">I171+G171</f>
        <v>74.9</v>
      </c>
      <c r="K171" s="18"/>
    </row>
    <row r="172" customFormat="false" ht="20.1" hidden="false" customHeight="true" outlineLevel="0" collapsed="false">
      <c r="A172" s="15" t="n">
        <v>1613112</v>
      </c>
      <c r="B172" s="25" t="s">
        <v>203</v>
      </c>
      <c r="C172" s="26" t="s">
        <v>285</v>
      </c>
      <c r="D172" s="27" t="s">
        <v>209</v>
      </c>
      <c r="E172" s="28" t="s">
        <v>289</v>
      </c>
      <c r="F172" s="29" t="n">
        <v>69.5</v>
      </c>
      <c r="G172" s="30" t="n">
        <f aca="false">F172*0.5</f>
        <v>34.75</v>
      </c>
      <c r="H172" s="21" t="n">
        <v>80.2</v>
      </c>
      <c r="I172" s="13" t="n">
        <f aca="false">H172*0.5</f>
        <v>40.1</v>
      </c>
      <c r="J172" s="21" t="n">
        <f aca="false">I172+G172</f>
        <v>74.85</v>
      </c>
      <c r="K172" s="18"/>
    </row>
    <row r="173" customFormat="false" ht="20.1" hidden="false" customHeight="true" outlineLevel="0" collapsed="false">
      <c r="A173" s="15" t="n">
        <v>1613114</v>
      </c>
      <c r="B173" s="25" t="s">
        <v>203</v>
      </c>
      <c r="C173" s="26" t="s">
        <v>285</v>
      </c>
      <c r="D173" s="27" t="s">
        <v>211</v>
      </c>
      <c r="E173" s="28" t="s">
        <v>290</v>
      </c>
      <c r="F173" s="29" t="n">
        <v>68</v>
      </c>
      <c r="G173" s="30" t="n">
        <f aca="false">F173*0.5</f>
        <v>34</v>
      </c>
      <c r="H173" s="21" t="n">
        <v>80.6</v>
      </c>
      <c r="I173" s="13" t="n">
        <f aca="false">H173*0.5</f>
        <v>40.3</v>
      </c>
      <c r="J173" s="21" t="n">
        <f aca="false">I173+G173</f>
        <v>74.3</v>
      </c>
      <c r="K173" s="18"/>
    </row>
    <row r="174" customFormat="false" ht="20.1" hidden="false" customHeight="true" outlineLevel="0" collapsed="false">
      <c r="A174" s="15" t="n">
        <v>1614237</v>
      </c>
      <c r="B174" s="25" t="s">
        <v>203</v>
      </c>
      <c r="C174" s="26" t="s">
        <v>291</v>
      </c>
      <c r="D174" s="27" t="s">
        <v>191</v>
      </c>
      <c r="E174" s="28" t="s">
        <v>292</v>
      </c>
      <c r="F174" s="29" t="n">
        <v>70</v>
      </c>
      <c r="G174" s="30" t="n">
        <f aca="false">F174*0.5</f>
        <v>35</v>
      </c>
      <c r="H174" s="21" t="n">
        <v>85.2</v>
      </c>
      <c r="I174" s="13" t="n">
        <f aca="false">H174*0.5</f>
        <v>42.6</v>
      </c>
      <c r="J174" s="21" t="n">
        <f aca="false">I174+G174</f>
        <v>77.6</v>
      </c>
      <c r="K174" s="18"/>
    </row>
    <row r="175" customFormat="false" ht="20.1" hidden="false" customHeight="true" outlineLevel="0" collapsed="false">
      <c r="A175" s="15" t="n">
        <v>1614241</v>
      </c>
      <c r="B175" s="25" t="s">
        <v>203</v>
      </c>
      <c r="C175" s="26" t="s">
        <v>291</v>
      </c>
      <c r="D175" s="27" t="s">
        <v>193</v>
      </c>
      <c r="E175" s="28" t="s">
        <v>293</v>
      </c>
      <c r="F175" s="29" t="n">
        <v>64.5</v>
      </c>
      <c r="G175" s="30" t="n">
        <f aca="false">F175*0.5</f>
        <v>32.25</v>
      </c>
      <c r="H175" s="21" t="n">
        <v>89</v>
      </c>
      <c r="I175" s="13" t="n">
        <f aca="false">H175*0.5</f>
        <v>44.5</v>
      </c>
      <c r="J175" s="21" t="n">
        <f aca="false">I175+G175</f>
        <v>76.75</v>
      </c>
      <c r="K175" s="18"/>
    </row>
    <row r="176" customFormat="false" ht="20.1" hidden="false" customHeight="true" outlineLevel="0" collapsed="false">
      <c r="A176" s="15" t="n">
        <v>1614240</v>
      </c>
      <c r="B176" s="25" t="s">
        <v>203</v>
      </c>
      <c r="C176" s="26" t="s">
        <v>291</v>
      </c>
      <c r="D176" s="27" t="s">
        <v>207</v>
      </c>
      <c r="E176" s="28" t="s">
        <v>294</v>
      </c>
      <c r="F176" s="29" t="n">
        <v>66</v>
      </c>
      <c r="G176" s="30" t="n">
        <f aca="false">F176*0.5</f>
        <v>33</v>
      </c>
      <c r="H176" s="21" t="n">
        <v>83.8</v>
      </c>
      <c r="I176" s="13" t="n">
        <f aca="false">H176*0.5</f>
        <v>41.9</v>
      </c>
      <c r="J176" s="21" t="n">
        <f aca="false">I176+G176</f>
        <v>74.9</v>
      </c>
      <c r="K176" s="18"/>
    </row>
    <row r="177" customFormat="false" ht="20.1" hidden="false" customHeight="true" outlineLevel="0" collapsed="false">
      <c r="A177" s="15" t="n">
        <v>1614238</v>
      </c>
      <c r="B177" s="25" t="s">
        <v>203</v>
      </c>
      <c r="C177" s="26" t="s">
        <v>291</v>
      </c>
      <c r="D177" s="27" t="s">
        <v>209</v>
      </c>
      <c r="E177" s="28" t="s">
        <v>295</v>
      </c>
      <c r="F177" s="29" t="n">
        <v>67</v>
      </c>
      <c r="G177" s="30" t="n">
        <f aca="false">F177*0.5</f>
        <v>33.5</v>
      </c>
      <c r="H177" s="21" t="n">
        <v>82.4</v>
      </c>
      <c r="I177" s="13" t="n">
        <f aca="false">H177*0.5</f>
        <v>41.2</v>
      </c>
      <c r="J177" s="21" t="n">
        <f aca="false">I177+G177</f>
        <v>74.7</v>
      </c>
      <c r="K177" s="18"/>
    </row>
    <row r="178" customFormat="false" ht="20.1" hidden="false" customHeight="true" outlineLevel="0" collapsed="false">
      <c r="A178" s="15" t="n">
        <v>1614239</v>
      </c>
      <c r="B178" s="25" t="s">
        <v>203</v>
      </c>
      <c r="C178" s="26" t="s">
        <v>291</v>
      </c>
      <c r="D178" s="27" t="s">
        <v>211</v>
      </c>
      <c r="E178" s="28" t="s">
        <v>296</v>
      </c>
      <c r="F178" s="29" t="n">
        <v>66</v>
      </c>
      <c r="G178" s="30" t="n">
        <f aca="false">F178*0.5</f>
        <v>33</v>
      </c>
      <c r="H178" s="21" t="n">
        <v>82.2</v>
      </c>
      <c r="I178" s="13" t="n">
        <f aca="false">H178*0.5</f>
        <v>41.1</v>
      </c>
      <c r="J178" s="21" t="n">
        <f aca="false">I178+G178</f>
        <v>74.1</v>
      </c>
      <c r="K178" s="18"/>
    </row>
    <row r="179" customFormat="false" ht="20.1" hidden="false" customHeight="true" outlineLevel="0" collapsed="false">
      <c r="A179" s="15" t="n">
        <v>1614252</v>
      </c>
      <c r="B179" s="25" t="s">
        <v>203</v>
      </c>
      <c r="C179" s="26" t="s">
        <v>291</v>
      </c>
      <c r="D179" s="27" t="s">
        <v>213</v>
      </c>
      <c r="E179" s="28" t="s">
        <v>297</v>
      </c>
      <c r="F179" s="29" t="n">
        <v>57.5</v>
      </c>
      <c r="G179" s="30" t="n">
        <f aca="false">F179*0.5</f>
        <v>28.75</v>
      </c>
      <c r="H179" s="21" t="n">
        <v>89.6</v>
      </c>
      <c r="I179" s="13" t="n">
        <f aca="false">H179*0.5</f>
        <v>44.8</v>
      </c>
      <c r="J179" s="21" t="n">
        <f aca="false">I179+G179</f>
        <v>73.55</v>
      </c>
      <c r="K179" s="18"/>
    </row>
    <row r="180" customFormat="false" ht="20.1" hidden="false" customHeight="true" outlineLevel="0" collapsed="false">
      <c r="A180" s="15" t="n">
        <v>1615161</v>
      </c>
      <c r="B180" s="25" t="s">
        <v>203</v>
      </c>
      <c r="C180" s="26" t="s">
        <v>298</v>
      </c>
      <c r="D180" s="27" t="s">
        <v>191</v>
      </c>
      <c r="E180" s="28" t="s">
        <v>299</v>
      </c>
      <c r="F180" s="29" t="n">
        <v>58</v>
      </c>
      <c r="G180" s="30" t="n">
        <f aca="false">F180*0.5</f>
        <v>29</v>
      </c>
      <c r="H180" s="21" t="n">
        <v>89.4</v>
      </c>
      <c r="I180" s="13" t="n">
        <f aca="false">H180*0.5</f>
        <v>44.7</v>
      </c>
      <c r="J180" s="21" t="n">
        <f aca="false">I180+G180</f>
        <v>73.7</v>
      </c>
      <c r="K180" s="18"/>
    </row>
    <row r="181" customFormat="false" ht="20.1" hidden="false" customHeight="true" outlineLevel="0" collapsed="false">
      <c r="A181" s="15" t="n">
        <v>1615153</v>
      </c>
      <c r="B181" s="25" t="s">
        <v>203</v>
      </c>
      <c r="C181" s="26" t="s">
        <v>298</v>
      </c>
      <c r="D181" s="27" t="s">
        <v>193</v>
      </c>
      <c r="E181" s="28" t="s">
        <v>300</v>
      </c>
      <c r="F181" s="29" t="n">
        <v>67</v>
      </c>
      <c r="G181" s="30" t="n">
        <f aca="false">F181*0.5</f>
        <v>33.5</v>
      </c>
      <c r="H181" s="21" t="n">
        <v>77</v>
      </c>
      <c r="I181" s="13" t="n">
        <f aca="false">H181*0.5</f>
        <v>38.5</v>
      </c>
      <c r="J181" s="21" t="n">
        <f aca="false">I181+G181</f>
        <v>72</v>
      </c>
      <c r="K181" s="18"/>
    </row>
    <row r="182" customFormat="false" ht="20.1" hidden="false" customHeight="true" outlineLevel="0" collapsed="false">
      <c r="A182" s="15" t="n">
        <v>1615155</v>
      </c>
      <c r="B182" s="25" t="s">
        <v>203</v>
      </c>
      <c r="C182" s="26" t="s">
        <v>298</v>
      </c>
      <c r="D182" s="27" t="s">
        <v>207</v>
      </c>
      <c r="E182" s="28" t="s">
        <v>301</v>
      </c>
      <c r="F182" s="29" t="n">
        <v>62.5</v>
      </c>
      <c r="G182" s="30" t="n">
        <f aca="false">F182*0.5</f>
        <v>31.25</v>
      </c>
      <c r="H182" s="21" t="n">
        <v>81.4</v>
      </c>
      <c r="I182" s="13" t="n">
        <f aca="false">H182*0.5</f>
        <v>40.7</v>
      </c>
      <c r="J182" s="21" t="n">
        <f aca="false">I182+G182</f>
        <v>71.95</v>
      </c>
      <c r="K182" s="18"/>
    </row>
    <row r="183" customFormat="false" ht="20.1" hidden="false" customHeight="true" outlineLevel="0" collapsed="false">
      <c r="A183" s="15" t="n">
        <v>1615154</v>
      </c>
      <c r="B183" s="25" t="s">
        <v>203</v>
      </c>
      <c r="C183" s="26" t="s">
        <v>298</v>
      </c>
      <c r="D183" s="27" t="s">
        <v>209</v>
      </c>
      <c r="E183" s="28" t="s">
        <v>302</v>
      </c>
      <c r="F183" s="29" t="n">
        <v>64.5</v>
      </c>
      <c r="G183" s="30" t="n">
        <f aca="false">F183*0.5</f>
        <v>32.25</v>
      </c>
      <c r="H183" s="21" t="n">
        <v>76.2</v>
      </c>
      <c r="I183" s="13" t="n">
        <f aca="false">H183*0.5</f>
        <v>38.1</v>
      </c>
      <c r="J183" s="21" t="n">
        <f aca="false">I183+G183</f>
        <v>70.35</v>
      </c>
      <c r="K183" s="18"/>
    </row>
    <row r="184" customFormat="false" ht="20.1" hidden="false" customHeight="true" outlineLevel="0" collapsed="false">
      <c r="A184" s="15" t="n">
        <v>1616375</v>
      </c>
      <c r="B184" s="25" t="s">
        <v>203</v>
      </c>
      <c r="C184" s="26" t="s">
        <v>303</v>
      </c>
      <c r="D184" s="27" t="s">
        <v>191</v>
      </c>
      <c r="E184" s="28" t="s">
        <v>304</v>
      </c>
      <c r="F184" s="29" t="n">
        <v>68.5</v>
      </c>
      <c r="G184" s="30" t="n">
        <f aca="false">F184*0.5</f>
        <v>34.25</v>
      </c>
      <c r="H184" s="21" t="n">
        <v>80.8</v>
      </c>
      <c r="I184" s="13" t="n">
        <f aca="false">H184*0.5</f>
        <v>40.4</v>
      </c>
      <c r="J184" s="21" t="n">
        <f aca="false">I184+G184</f>
        <v>74.65</v>
      </c>
      <c r="K184" s="18"/>
    </row>
    <row r="185" customFormat="false" ht="20.1" hidden="false" customHeight="true" outlineLevel="0" collapsed="false">
      <c r="A185" s="15" t="n">
        <v>1616381</v>
      </c>
      <c r="B185" s="25" t="s">
        <v>203</v>
      </c>
      <c r="C185" s="26" t="s">
        <v>303</v>
      </c>
      <c r="D185" s="27" t="s">
        <v>193</v>
      </c>
      <c r="E185" s="28" t="s">
        <v>305</v>
      </c>
      <c r="F185" s="29" t="n">
        <v>64.5</v>
      </c>
      <c r="G185" s="30" t="n">
        <f aca="false">F185*0.5</f>
        <v>32.25</v>
      </c>
      <c r="H185" s="21" t="n">
        <v>83.6</v>
      </c>
      <c r="I185" s="13" t="n">
        <f aca="false">H185*0.5</f>
        <v>41.8</v>
      </c>
      <c r="J185" s="21" t="n">
        <f aca="false">I185+G185</f>
        <v>74.05</v>
      </c>
      <c r="K185" s="18"/>
    </row>
    <row r="186" customFormat="false" ht="20.1" hidden="false" customHeight="true" outlineLevel="0" collapsed="false">
      <c r="A186" s="15" t="n">
        <v>1616374</v>
      </c>
      <c r="B186" s="25" t="s">
        <v>203</v>
      </c>
      <c r="C186" s="26" t="s">
        <v>303</v>
      </c>
      <c r="D186" s="27" t="s">
        <v>207</v>
      </c>
      <c r="E186" s="28" t="s">
        <v>306</v>
      </c>
      <c r="F186" s="29" t="n">
        <v>71</v>
      </c>
      <c r="G186" s="30" t="n">
        <f aca="false">F186*0.5</f>
        <v>35.5</v>
      </c>
      <c r="H186" s="21" t="n">
        <v>76</v>
      </c>
      <c r="I186" s="13" t="n">
        <f aca="false">H186*0.5</f>
        <v>38</v>
      </c>
      <c r="J186" s="21" t="n">
        <f aca="false">I186+G186</f>
        <v>73.5</v>
      </c>
      <c r="K186" s="18"/>
    </row>
    <row r="187" customFormat="false" ht="20.1" hidden="false" customHeight="true" outlineLevel="0" collapsed="false">
      <c r="A187" s="15" t="n">
        <v>1616380</v>
      </c>
      <c r="B187" s="25" t="s">
        <v>203</v>
      </c>
      <c r="C187" s="26" t="s">
        <v>303</v>
      </c>
      <c r="D187" s="27" t="s">
        <v>209</v>
      </c>
      <c r="E187" s="28" t="s">
        <v>307</v>
      </c>
      <c r="F187" s="29" t="n">
        <v>64.5</v>
      </c>
      <c r="G187" s="30" t="n">
        <f aca="false">F187*0.5</f>
        <v>32.25</v>
      </c>
      <c r="H187" s="21" t="n">
        <v>81.2</v>
      </c>
      <c r="I187" s="13" t="n">
        <f aca="false">H187*0.5</f>
        <v>40.6</v>
      </c>
      <c r="J187" s="21" t="n">
        <f aca="false">I187+G187</f>
        <v>72.85</v>
      </c>
      <c r="K187" s="18"/>
    </row>
    <row r="188" customFormat="false" ht="20.1" hidden="false" customHeight="true" outlineLevel="0" collapsed="false">
      <c r="A188" s="15" t="n">
        <v>1617168</v>
      </c>
      <c r="B188" s="25" t="s">
        <v>203</v>
      </c>
      <c r="C188" s="26" t="s">
        <v>308</v>
      </c>
      <c r="D188" s="27" t="s">
        <v>191</v>
      </c>
      <c r="E188" s="28" t="s">
        <v>309</v>
      </c>
      <c r="F188" s="29" t="n">
        <v>73</v>
      </c>
      <c r="G188" s="30" t="n">
        <f aca="false">F188*0.5</f>
        <v>36.5</v>
      </c>
      <c r="H188" s="21" t="n">
        <v>86.8</v>
      </c>
      <c r="I188" s="13" t="n">
        <f aca="false">H188*0.5</f>
        <v>43.4</v>
      </c>
      <c r="J188" s="21" t="n">
        <f aca="false">I188+G188</f>
        <v>79.9</v>
      </c>
      <c r="K188" s="18"/>
    </row>
    <row r="189" customFormat="false" ht="20.1" hidden="false" customHeight="true" outlineLevel="0" collapsed="false">
      <c r="A189" s="15" t="n">
        <v>1617171</v>
      </c>
      <c r="B189" s="25" t="s">
        <v>203</v>
      </c>
      <c r="C189" s="26" t="s">
        <v>308</v>
      </c>
      <c r="D189" s="27" t="s">
        <v>193</v>
      </c>
      <c r="E189" s="28" t="s">
        <v>310</v>
      </c>
      <c r="F189" s="29" t="n">
        <v>67</v>
      </c>
      <c r="G189" s="30" t="n">
        <f aca="false">F189*0.5</f>
        <v>33.5</v>
      </c>
      <c r="H189" s="21" t="n">
        <v>88.2</v>
      </c>
      <c r="I189" s="13" t="n">
        <f aca="false">H189*0.5</f>
        <v>44.1</v>
      </c>
      <c r="J189" s="21" t="n">
        <f aca="false">I189+G189</f>
        <v>77.6</v>
      </c>
      <c r="K189" s="18"/>
    </row>
    <row r="190" customFormat="false" ht="20.1" hidden="false" customHeight="true" outlineLevel="0" collapsed="false">
      <c r="A190" s="15" t="n">
        <v>1617169</v>
      </c>
      <c r="B190" s="25" t="s">
        <v>203</v>
      </c>
      <c r="C190" s="26" t="s">
        <v>308</v>
      </c>
      <c r="D190" s="27" t="s">
        <v>207</v>
      </c>
      <c r="E190" s="28" t="s">
        <v>311</v>
      </c>
      <c r="F190" s="29" t="n">
        <v>71.5</v>
      </c>
      <c r="G190" s="30" t="n">
        <f aca="false">F190*0.5</f>
        <v>35.75</v>
      </c>
      <c r="H190" s="21" t="n">
        <v>81</v>
      </c>
      <c r="I190" s="13" t="n">
        <f aca="false">H190*0.5</f>
        <v>40.5</v>
      </c>
      <c r="J190" s="21" t="n">
        <f aca="false">I190+G190</f>
        <v>76.25</v>
      </c>
      <c r="K190" s="18"/>
    </row>
    <row r="191" customFormat="false" ht="20.1" hidden="false" customHeight="true" outlineLevel="0" collapsed="false">
      <c r="A191" s="15" t="n">
        <v>1617172</v>
      </c>
      <c r="B191" s="25" t="s">
        <v>203</v>
      </c>
      <c r="C191" s="26" t="s">
        <v>308</v>
      </c>
      <c r="D191" s="27" t="s">
        <v>209</v>
      </c>
      <c r="E191" s="28" t="s">
        <v>129</v>
      </c>
      <c r="F191" s="29" t="n">
        <v>66.5</v>
      </c>
      <c r="G191" s="30" t="n">
        <f aca="false">F191*0.5</f>
        <v>33.25</v>
      </c>
      <c r="H191" s="21" t="n">
        <v>85.8</v>
      </c>
      <c r="I191" s="13" t="n">
        <f aca="false">H191*0.5</f>
        <v>42.9</v>
      </c>
      <c r="J191" s="21" t="n">
        <f aca="false">I191+G191</f>
        <v>76.15</v>
      </c>
      <c r="K191" s="18"/>
    </row>
    <row r="192" customFormat="false" ht="20.1" hidden="false" customHeight="true" outlineLevel="0" collapsed="false">
      <c r="A192" s="15" t="n">
        <v>1618386</v>
      </c>
      <c r="B192" s="25" t="s">
        <v>203</v>
      </c>
      <c r="C192" s="26" t="s">
        <v>312</v>
      </c>
      <c r="D192" s="27" t="s">
        <v>191</v>
      </c>
      <c r="E192" s="28" t="s">
        <v>313</v>
      </c>
      <c r="F192" s="29" t="n">
        <v>67.5</v>
      </c>
      <c r="G192" s="30" t="n">
        <f aca="false">F192*0.5</f>
        <v>33.75</v>
      </c>
      <c r="H192" s="21" t="n">
        <v>85</v>
      </c>
      <c r="I192" s="13" t="n">
        <f aca="false">H192*0.5</f>
        <v>42.5</v>
      </c>
      <c r="J192" s="21" t="n">
        <f aca="false">I192+G192</f>
        <v>76.25</v>
      </c>
      <c r="K192" s="18"/>
    </row>
    <row r="193" customFormat="false" ht="20.1" hidden="false" customHeight="true" outlineLevel="0" collapsed="false">
      <c r="A193" s="15" t="n">
        <v>1618389</v>
      </c>
      <c r="B193" s="25" t="s">
        <v>203</v>
      </c>
      <c r="C193" s="26" t="s">
        <v>312</v>
      </c>
      <c r="D193" s="27" t="s">
        <v>193</v>
      </c>
      <c r="E193" s="28" t="s">
        <v>314</v>
      </c>
      <c r="F193" s="29" t="n">
        <v>62</v>
      </c>
      <c r="G193" s="30" t="n">
        <f aca="false">F193*0.5</f>
        <v>31</v>
      </c>
      <c r="H193" s="21" t="n">
        <v>87.4</v>
      </c>
      <c r="I193" s="13" t="n">
        <f aca="false">H193*0.5</f>
        <v>43.7</v>
      </c>
      <c r="J193" s="21" t="n">
        <f aca="false">I193+G193</f>
        <v>74.7</v>
      </c>
      <c r="K193" s="18"/>
    </row>
    <row r="194" customFormat="false" ht="20.1" hidden="false" customHeight="true" outlineLevel="0" collapsed="false">
      <c r="A194" s="15" t="n">
        <v>1618387</v>
      </c>
      <c r="B194" s="25" t="s">
        <v>203</v>
      </c>
      <c r="C194" s="26" t="s">
        <v>312</v>
      </c>
      <c r="D194" s="27" t="s">
        <v>207</v>
      </c>
      <c r="E194" s="28" t="s">
        <v>315</v>
      </c>
      <c r="F194" s="29" t="n">
        <v>66</v>
      </c>
      <c r="G194" s="30" t="n">
        <f aca="false">F194*0.5</f>
        <v>33</v>
      </c>
      <c r="H194" s="21" t="n">
        <v>81</v>
      </c>
      <c r="I194" s="13" t="n">
        <f aca="false">H194*0.5</f>
        <v>40.5</v>
      </c>
      <c r="J194" s="21" t="n">
        <f aca="false">I194+G194</f>
        <v>73.5</v>
      </c>
      <c r="K194" s="18"/>
    </row>
    <row r="195" customFormat="false" ht="20.1" hidden="false" customHeight="true" outlineLevel="0" collapsed="false">
      <c r="A195" s="15" t="n">
        <v>1618391</v>
      </c>
      <c r="B195" s="25" t="s">
        <v>203</v>
      </c>
      <c r="C195" s="26" t="s">
        <v>312</v>
      </c>
      <c r="D195" s="27" t="s">
        <v>209</v>
      </c>
      <c r="E195" s="28" t="s">
        <v>316</v>
      </c>
      <c r="F195" s="29" t="n">
        <v>60.5</v>
      </c>
      <c r="G195" s="30" t="n">
        <f aca="false">F195*0.5</f>
        <v>30.25</v>
      </c>
      <c r="H195" s="21" t="n">
        <v>85.6</v>
      </c>
      <c r="I195" s="13" t="n">
        <f aca="false">H195*0.5</f>
        <v>42.8</v>
      </c>
      <c r="J195" s="21" t="n">
        <f aca="false">I195+G195</f>
        <v>73.05</v>
      </c>
      <c r="K195" s="18"/>
    </row>
    <row r="196" customFormat="false" ht="20.1" hidden="false" customHeight="true" outlineLevel="0" collapsed="false">
      <c r="A196" s="15" t="n">
        <v>1619403</v>
      </c>
      <c r="B196" s="25" t="s">
        <v>317</v>
      </c>
      <c r="C196" s="26" t="s">
        <v>318</v>
      </c>
      <c r="D196" s="27" t="s">
        <v>191</v>
      </c>
      <c r="E196" s="28" t="s">
        <v>319</v>
      </c>
      <c r="F196" s="29" t="n">
        <v>63</v>
      </c>
      <c r="G196" s="30" t="n">
        <f aca="false">F196*0.5</f>
        <v>31.5</v>
      </c>
      <c r="H196" s="21" t="n">
        <v>90</v>
      </c>
      <c r="I196" s="13" t="n">
        <f aca="false">H196*0.5</f>
        <v>45</v>
      </c>
      <c r="J196" s="21" t="n">
        <f aca="false">I196+G196</f>
        <v>76.5</v>
      </c>
      <c r="K196" s="18"/>
    </row>
    <row r="197" customFormat="false" ht="20.1" hidden="false" customHeight="true" outlineLevel="0" collapsed="false">
      <c r="A197" s="15" t="n">
        <v>1619406</v>
      </c>
      <c r="B197" s="25" t="s">
        <v>317</v>
      </c>
      <c r="C197" s="26" t="s">
        <v>318</v>
      </c>
      <c r="D197" s="27" t="s">
        <v>193</v>
      </c>
      <c r="E197" s="28" t="s">
        <v>320</v>
      </c>
      <c r="F197" s="29" t="n">
        <v>55.5</v>
      </c>
      <c r="G197" s="30" t="n">
        <f aca="false">F197*0.5</f>
        <v>27.75</v>
      </c>
      <c r="H197" s="21" t="n">
        <v>83.8</v>
      </c>
      <c r="I197" s="13" t="n">
        <f aca="false">H197*0.5</f>
        <v>41.9</v>
      </c>
      <c r="J197" s="21" t="n">
        <f aca="false">I197+G197</f>
        <v>69.65</v>
      </c>
      <c r="K197" s="18"/>
    </row>
    <row r="198" customFormat="false" ht="20.1" hidden="false" customHeight="true" outlineLevel="0" collapsed="false">
      <c r="A198" s="15" t="n">
        <v>1620402</v>
      </c>
      <c r="B198" s="25" t="s">
        <v>317</v>
      </c>
      <c r="C198" s="26" t="s">
        <v>321</v>
      </c>
      <c r="D198" s="27" t="s">
        <v>191</v>
      </c>
      <c r="E198" s="28" t="s">
        <v>322</v>
      </c>
      <c r="F198" s="29" t="n">
        <v>47.5</v>
      </c>
      <c r="G198" s="30" t="n">
        <f aca="false">F198*0.5</f>
        <v>23.75</v>
      </c>
      <c r="H198" s="21" t="n">
        <v>86</v>
      </c>
      <c r="I198" s="13" t="n">
        <f aca="false">H198*0.5</f>
        <v>43</v>
      </c>
      <c r="J198" s="21" t="n">
        <f aca="false">I198+G198</f>
        <v>66.75</v>
      </c>
      <c r="K198" s="18"/>
    </row>
    <row r="199" customFormat="false" ht="20.1" hidden="false" customHeight="true" outlineLevel="0" collapsed="false">
      <c r="A199" s="15" t="n">
        <v>1620398</v>
      </c>
      <c r="B199" s="25" t="s">
        <v>317</v>
      </c>
      <c r="C199" s="26" t="s">
        <v>321</v>
      </c>
      <c r="D199" s="27" t="s">
        <v>193</v>
      </c>
      <c r="E199" s="28" t="s">
        <v>323</v>
      </c>
      <c r="F199" s="29" t="n">
        <v>57</v>
      </c>
      <c r="G199" s="30" t="n">
        <f aca="false">F199*0.5</f>
        <v>28.5</v>
      </c>
      <c r="H199" s="21" t="n">
        <v>75.8</v>
      </c>
      <c r="I199" s="13" t="n">
        <f aca="false">H199*0.5</f>
        <v>37.9</v>
      </c>
      <c r="J199" s="21" t="n">
        <f aca="false">I199+G199</f>
        <v>66.4</v>
      </c>
      <c r="K199" s="18"/>
    </row>
    <row r="200" customFormat="false" ht="20.1" hidden="false" customHeight="true" outlineLevel="0" collapsed="false">
      <c r="A200" s="15" t="n">
        <v>1621165</v>
      </c>
      <c r="B200" s="25" t="s">
        <v>317</v>
      </c>
      <c r="C200" s="26" t="s">
        <v>324</v>
      </c>
      <c r="D200" s="27" t="s">
        <v>191</v>
      </c>
      <c r="E200" s="28" t="s">
        <v>325</v>
      </c>
      <c r="F200" s="29" t="n">
        <v>51.5</v>
      </c>
      <c r="G200" s="30" t="n">
        <f aca="false">F200*0.5</f>
        <v>25.75</v>
      </c>
      <c r="H200" s="21" t="n">
        <v>88</v>
      </c>
      <c r="I200" s="13" t="n">
        <f aca="false">H200*0.5</f>
        <v>44</v>
      </c>
      <c r="J200" s="21" t="n">
        <f aca="false">I200+G200</f>
        <v>69.75</v>
      </c>
      <c r="K200" s="18"/>
    </row>
    <row r="201" customFormat="false" ht="20.1" hidden="false" customHeight="true" outlineLevel="0" collapsed="false">
      <c r="A201" s="15" t="n">
        <v>1622184</v>
      </c>
      <c r="B201" s="25" t="s">
        <v>326</v>
      </c>
      <c r="C201" s="26" t="s">
        <v>327</v>
      </c>
      <c r="D201" s="27" t="s">
        <v>191</v>
      </c>
      <c r="E201" s="28" t="s">
        <v>328</v>
      </c>
      <c r="F201" s="29" t="n">
        <v>56.5</v>
      </c>
      <c r="G201" s="30" t="n">
        <f aca="false">F201*0.5</f>
        <v>28.25</v>
      </c>
      <c r="H201" s="21" t="n">
        <v>86.6</v>
      </c>
      <c r="I201" s="13" t="n">
        <f aca="false">H201*0.5</f>
        <v>43.3</v>
      </c>
      <c r="J201" s="21" t="n">
        <f aca="false">I201+G201</f>
        <v>71.55</v>
      </c>
      <c r="K201" s="18"/>
    </row>
    <row r="202" customFormat="false" ht="20.1" hidden="false" customHeight="true" outlineLevel="0" collapsed="false">
      <c r="A202" s="15" t="n">
        <v>1622181</v>
      </c>
      <c r="B202" s="25" t="s">
        <v>326</v>
      </c>
      <c r="C202" s="26" t="s">
        <v>327</v>
      </c>
      <c r="D202" s="27" t="s">
        <v>193</v>
      </c>
      <c r="E202" s="28" t="s">
        <v>329</v>
      </c>
      <c r="F202" s="29" t="n">
        <v>61</v>
      </c>
      <c r="G202" s="30" t="n">
        <f aca="false">F202*0.5</f>
        <v>30.5</v>
      </c>
      <c r="H202" s="21" t="n">
        <v>74.8</v>
      </c>
      <c r="I202" s="13" t="n">
        <f aca="false">H202*0.5</f>
        <v>37.4</v>
      </c>
      <c r="J202" s="21" t="n">
        <f aca="false">I202+G202</f>
        <v>67.9</v>
      </c>
      <c r="K202" s="18"/>
    </row>
    <row r="203" customFormat="false" ht="20.1" hidden="false" customHeight="true" outlineLevel="0" collapsed="false">
      <c r="A203" s="15" t="n">
        <v>1622188</v>
      </c>
      <c r="B203" s="25" t="s">
        <v>326</v>
      </c>
      <c r="C203" s="26" t="s">
        <v>327</v>
      </c>
      <c r="D203" s="27" t="s">
        <v>207</v>
      </c>
      <c r="E203" s="28" t="s">
        <v>330</v>
      </c>
      <c r="F203" s="29" t="n">
        <v>53.5</v>
      </c>
      <c r="G203" s="30" t="n">
        <f aca="false">F203*0.5</f>
        <v>26.75</v>
      </c>
      <c r="H203" s="21" t="n">
        <v>81.4</v>
      </c>
      <c r="I203" s="13" t="n">
        <f aca="false">H203*0.5</f>
        <v>40.7</v>
      </c>
      <c r="J203" s="21" t="n">
        <f aca="false">I203+G203</f>
        <v>67.45</v>
      </c>
      <c r="K203" s="18"/>
    </row>
    <row r="204" customFormat="false" ht="20.1" hidden="false" customHeight="true" outlineLevel="0" collapsed="false">
      <c r="A204" s="15" t="n">
        <v>1622191</v>
      </c>
      <c r="B204" s="25" t="s">
        <v>326</v>
      </c>
      <c r="C204" s="26" t="s">
        <v>327</v>
      </c>
      <c r="D204" s="27" t="s">
        <v>209</v>
      </c>
      <c r="E204" s="28" t="s">
        <v>331</v>
      </c>
      <c r="F204" s="29" t="n">
        <v>53</v>
      </c>
      <c r="G204" s="30" t="n">
        <f aca="false">F204*0.5</f>
        <v>26.5</v>
      </c>
      <c r="H204" s="21" t="n">
        <v>81.2</v>
      </c>
      <c r="I204" s="13" t="n">
        <f aca="false">H204*0.5</f>
        <v>40.6</v>
      </c>
      <c r="J204" s="21" t="n">
        <f aca="false">I204+G204</f>
        <v>67.1</v>
      </c>
      <c r="K204" s="18"/>
    </row>
    <row r="205" customFormat="false" ht="20.1" hidden="false" customHeight="true" outlineLevel="0" collapsed="false">
      <c r="A205" s="15" t="n">
        <v>1623192</v>
      </c>
      <c r="B205" s="25" t="s">
        <v>332</v>
      </c>
      <c r="C205" s="26" t="s">
        <v>333</v>
      </c>
      <c r="D205" s="27" t="s">
        <v>191</v>
      </c>
      <c r="E205" s="28" t="s">
        <v>334</v>
      </c>
      <c r="F205" s="29" t="n">
        <v>61</v>
      </c>
      <c r="G205" s="30" t="n">
        <f aca="false">F205*0.5</f>
        <v>30.5</v>
      </c>
      <c r="H205" s="21" t="n">
        <v>85.8</v>
      </c>
      <c r="I205" s="13" t="n">
        <f aca="false">H205*0.5</f>
        <v>42.9</v>
      </c>
      <c r="J205" s="21" t="n">
        <f aca="false">I205+G205</f>
        <v>73.4</v>
      </c>
      <c r="K205" s="18"/>
    </row>
    <row r="206" customFormat="false" ht="20.1" hidden="false" customHeight="true" outlineLevel="0" collapsed="false">
      <c r="A206" s="15" t="n">
        <v>1623193</v>
      </c>
      <c r="B206" s="25" t="s">
        <v>332</v>
      </c>
      <c r="C206" s="26" t="s">
        <v>333</v>
      </c>
      <c r="D206" s="27" t="s">
        <v>193</v>
      </c>
      <c r="E206" s="28" t="s">
        <v>335</v>
      </c>
      <c r="F206" s="29" t="n">
        <v>59.5</v>
      </c>
      <c r="G206" s="30" t="n">
        <f aca="false">F206*0.5</f>
        <v>29.75</v>
      </c>
      <c r="H206" s="21" t="n">
        <v>85</v>
      </c>
      <c r="I206" s="13" t="n">
        <f aca="false">H206*0.5</f>
        <v>42.5</v>
      </c>
      <c r="J206" s="21" t="n">
        <f aca="false">I206+G206</f>
        <v>72.25</v>
      </c>
      <c r="K206" s="18"/>
      <c r="M206" s="31"/>
    </row>
    <row r="207" customFormat="false" ht="20.1" hidden="false" customHeight="true" outlineLevel="0" collapsed="false">
      <c r="A207" s="15" t="n">
        <v>1623207</v>
      </c>
      <c r="B207" s="25" t="s">
        <v>332</v>
      </c>
      <c r="C207" s="26" t="s">
        <v>333</v>
      </c>
      <c r="D207" s="27" t="s">
        <v>207</v>
      </c>
      <c r="E207" s="28" t="s">
        <v>336</v>
      </c>
      <c r="F207" s="29" t="n">
        <v>46</v>
      </c>
      <c r="G207" s="30" t="n">
        <f aca="false">F207*0.5</f>
        <v>23</v>
      </c>
      <c r="H207" s="21" t="n">
        <v>88</v>
      </c>
      <c r="I207" s="13" t="n">
        <f aca="false">H207*0.5</f>
        <v>44</v>
      </c>
      <c r="J207" s="21" t="n">
        <f aca="false">I207+G207</f>
        <v>67</v>
      </c>
      <c r="K207" s="18"/>
    </row>
    <row r="208" customFormat="false" ht="20.1" hidden="false" customHeight="true" outlineLevel="0" collapsed="false">
      <c r="A208" s="15" t="n">
        <v>1623203</v>
      </c>
      <c r="B208" s="25" t="s">
        <v>332</v>
      </c>
      <c r="C208" s="26" t="s">
        <v>333</v>
      </c>
      <c r="D208" s="27" t="s">
        <v>209</v>
      </c>
      <c r="E208" s="28" t="s">
        <v>337</v>
      </c>
      <c r="F208" s="29" t="n">
        <v>48.5</v>
      </c>
      <c r="G208" s="30" t="n">
        <f aca="false">F208*0.5</f>
        <v>24.25</v>
      </c>
      <c r="H208" s="21" t="n">
        <v>84.4</v>
      </c>
      <c r="I208" s="13" t="n">
        <f aca="false">H208*0.5</f>
        <v>42.2</v>
      </c>
      <c r="J208" s="21" t="n">
        <f aca="false">I208+G208</f>
        <v>66.45</v>
      </c>
      <c r="K208" s="18"/>
    </row>
    <row r="209" customFormat="false" ht="20.1" hidden="false" customHeight="true" outlineLevel="0" collapsed="false">
      <c r="A209" s="15" t="n">
        <v>1623200</v>
      </c>
      <c r="B209" s="25" t="s">
        <v>332</v>
      </c>
      <c r="C209" s="26" t="s">
        <v>333</v>
      </c>
      <c r="D209" s="27" t="s">
        <v>211</v>
      </c>
      <c r="E209" s="28" t="s">
        <v>338</v>
      </c>
      <c r="F209" s="29" t="n">
        <v>50</v>
      </c>
      <c r="G209" s="30" t="n">
        <f aca="false">F209*0.5</f>
        <v>25</v>
      </c>
      <c r="H209" s="21" t="n">
        <v>81.4</v>
      </c>
      <c r="I209" s="13" t="n">
        <f aca="false">H209*0.5</f>
        <v>40.7</v>
      </c>
      <c r="J209" s="21" t="n">
        <f aca="false">I209+G209</f>
        <v>65.7</v>
      </c>
      <c r="K209" s="18"/>
    </row>
    <row r="210" customFormat="false" ht="20.1" hidden="false" customHeight="true" outlineLevel="0" collapsed="false">
      <c r="A210" s="15" t="n">
        <v>1623204</v>
      </c>
      <c r="B210" s="25" t="s">
        <v>332</v>
      </c>
      <c r="C210" s="26" t="s">
        <v>333</v>
      </c>
      <c r="D210" s="27" t="s">
        <v>213</v>
      </c>
      <c r="E210" s="28" t="s">
        <v>339</v>
      </c>
      <c r="F210" s="29" t="n">
        <v>48</v>
      </c>
      <c r="G210" s="30" t="n">
        <f aca="false">F210*0.5</f>
        <v>24</v>
      </c>
      <c r="H210" s="21" t="n">
        <v>83</v>
      </c>
      <c r="I210" s="13" t="n">
        <f aca="false">H210*0.5</f>
        <v>41.5</v>
      </c>
      <c r="J210" s="21" t="n">
        <f aca="false">I210+G210</f>
        <v>65.5</v>
      </c>
      <c r="K210" s="18"/>
    </row>
    <row r="211" customFormat="false" ht="20.1" hidden="false" customHeight="true" outlineLevel="0" collapsed="false">
      <c r="A211" s="15" t="n">
        <v>1623201</v>
      </c>
      <c r="B211" s="25" t="s">
        <v>332</v>
      </c>
      <c r="C211" s="26" t="s">
        <v>333</v>
      </c>
      <c r="D211" s="27" t="s">
        <v>215</v>
      </c>
      <c r="E211" s="28" t="s">
        <v>340</v>
      </c>
      <c r="F211" s="29" t="n">
        <v>50</v>
      </c>
      <c r="G211" s="30" t="n">
        <f aca="false">F211*0.5</f>
        <v>25</v>
      </c>
      <c r="H211" s="21" t="n">
        <v>77.4</v>
      </c>
      <c r="I211" s="13" t="n">
        <f aca="false">H211*0.5</f>
        <v>38.7</v>
      </c>
      <c r="J211" s="21" t="n">
        <f aca="false">I211+G211</f>
        <v>63.7</v>
      </c>
      <c r="K211" s="18"/>
    </row>
    <row r="212" customFormat="false" ht="20.1" hidden="false" customHeight="true" outlineLevel="0" collapsed="false">
      <c r="A212" s="15" t="n">
        <v>1624215</v>
      </c>
      <c r="B212" s="25" t="s">
        <v>332</v>
      </c>
      <c r="C212" s="26" t="s">
        <v>341</v>
      </c>
      <c r="D212" s="27" t="s">
        <v>191</v>
      </c>
      <c r="E212" s="28" t="s">
        <v>342</v>
      </c>
      <c r="F212" s="29" t="n">
        <v>54.5</v>
      </c>
      <c r="G212" s="30" t="n">
        <f aca="false">F212*0.5</f>
        <v>27.25</v>
      </c>
      <c r="H212" s="21" t="n">
        <v>85.8</v>
      </c>
      <c r="I212" s="13" t="n">
        <f aca="false">H212*0.5</f>
        <v>42.9</v>
      </c>
      <c r="J212" s="21" t="n">
        <f aca="false">I212+G212</f>
        <v>70.15</v>
      </c>
      <c r="K212" s="18"/>
    </row>
    <row r="213" customFormat="false" ht="20.1" hidden="false" customHeight="true" outlineLevel="0" collapsed="false">
      <c r="A213" s="15" t="n">
        <v>1624213</v>
      </c>
      <c r="B213" s="25" t="s">
        <v>332</v>
      </c>
      <c r="C213" s="26" t="s">
        <v>341</v>
      </c>
      <c r="D213" s="27" t="s">
        <v>193</v>
      </c>
      <c r="E213" s="28" t="s">
        <v>343</v>
      </c>
      <c r="F213" s="29" t="n">
        <v>56</v>
      </c>
      <c r="G213" s="30" t="n">
        <f aca="false">F213*0.5</f>
        <v>28</v>
      </c>
      <c r="H213" s="21" t="n">
        <v>82.2</v>
      </c>
      <c r="I213" s="13" t="n">
        <f aca="false">H213*0.5</f>
        <v>41.1</v>
      </c>
      <c r="J213" s="21" t="n">
        <f aca="false">I213+G213</f>
        <v>69.1</v>
      </c>
      <c r="K213" s="18"/>
    </row>
    <row r="214" customFormat="false" ht="20.1" hidden="false" customHeight="true" outlineLevel="0" collapsed="false">
      <c r="A214" s="15" t="n">
        <v>1624220</v>
      </c>
      <c r="B214" s="25" t="s">
        <v>332</v>
      </c>
      <c r="C214" s="26" t="s">
        <v>341</v>
      </c>
      <c r="D214" s="27" t="s">
        <v>207</v>
      </c>
      <c r="E214" s="28" t="s">
        <v>344</v>
      </c>
      <c r="F214" s="29" t="n">
        <v>48.5</v>
      </c>
      <c r="G214" s="30" t="n">
        <f aca="false">F214*0.5</f>
        <v>24.25</v>
      </c>
      <c r="H214" s="21" t="n">
        <v>89.6</v>
      </c>
      <c r="I214" s="13" t="n">
        <f aca="false">H214*0.5</f>
        <v>44.8</v>
      </c>
      <c r="J214" s="21" t="n">
        <f aca="false">I214+G214</f>
        <v>69.05</v>
      </c>
      <c r="K214" s="18"/>
    </row>
    <row r="215" customFormat="false" ht="20.1" hidden="false" customHeight="true" outlineLevel="0" collapsed="false">
      <c r="A215" s="15" t="n">
        <v>1624222</v>
      </c>
      <c r="B215" s="25" t="s">
        <v>332</v>
      </c>
      <c r="C215" s="26" t="s">
        <v>341</v>
      </c>
      <c r="D215" s="27" t="s">
        <v>209</v>
      </c>
      <c r="E215" s="28" t="s">
        <v>345</v>
      </c>
      <c r="F215" s="29" t="n">
        <v>47.5</v>
      </c>
      <c r="G215" s="30" t="n">
        <f aca="false">F215*0.5</f>
        <v>23.75</v>
      </c>
      <c r="H215" s="21" t="n">
        <v>88.8</v>
      </c>
      <c r="I215" s="13" t="n">
        <f aca="false">H215*0.5</f>
        <v>44.4</v>
      </c>
      <c r="J215" s="21" t="n">
        <f aca="false">I215+G215</f>
        <v>68.15</v>
      </c>
      <c r="K215" s="18"/>
    </row>
    <row r="216" customFormat="false" ht="20.1" hidden="false" customHeight="true" outlineLevel="0" collapsed="false">
      <c r="A216" s="15" t="n">
        <v>1624219</v>
      </c>
      <c r="B216" s="25" t="s">
        <v>332</v>
      </c>
      <c r="C216" s="26" t="s">
        <v>341</v>
      </c>
      <c r="D216" s="27" t="s">
        <v>211</v>
      </c>
      <c r="E216" s="28" t="s">
        <v>346</v>
      </c>
      <c r="F216" s="29" t="n">
        <v>50.5</v>
      </c>
      <c r="G216" s="30" t="n">
        <f aca="false">F216*0.5</f>
        <v>25.25</v>
      </c>
      <c r="H216" s="21" t="n">
        <v>84.4</v>
      </c>
      <c r="I216" s="13" t="n">
        <f aca="false">H216*0.5</f>
        <v>42.2</v>
      </c>
      <c r="J216" s="21" t="n">
        <f aca="false">I216+G216</f>
        <v>67.45</v>
      </c>
      <c r="K216" s="18"/>
    </row>
    <row r="217" customFormat="false" ht="20.1" hidden="false" customHeight="true" outlineLevel="0" collapsed="false">
      <c r="A217" s="15" t="n">
        <v>1624216</v>
      </c>
      <c r="B217" s="25" t="s">
        <v>332</v>
      </c>
      <c r="C217" s="26" t="s">
        <v>341</v>
      </c>
      <c r="D217" s="27" t="s">
        <v>213</v>
      </c>
      <c r="E217" s="28" t="s">
        <v>347</v>
      </c>
      <c r="F217" s="29" t="n">
        <v>54</v>
      </c>
      <c r="G217" s="30" t="n">
        <f aca="false">F217*0.5</f>
        <v>27</v>
      </c>
      <c r="H217" s="21" t="n">
        <v>80.2</v>
      </c>
      <c r="I217" s="13" t="n">
        <f aca="false">H217*0.5</f>
        <v>40.1</v>
      </c>
      <c r="J217" s="21" t="n">
        <f aca="false">I217+G217</f>
        <v>67.1</v>
      </c>
      <c r="K217" s="18"/>
    </row>
    <row r="218" customFormat="false" ht="20.1" hidden="false" customHeight="true" outlineLevel="0" collapsed="false">
      <c r="A218" s="15" t="n">
        <v>1624225</v>
      </c>
      <c r="B218" s="25" t="s">
        <v>332</v>
      </c>
      <c r="C218" s="26" t="s">
        <v>341</v>
      </c>
      <c r="D218" s="27" t="s">
        <v>215</v>
      </c>
      <c r="E218" s="28" t="s">
        <v>348</v>
      </c>
      <c r="F218" s="29" t="n">
        <v>46</v>
      </c>
      <c r="G218" s="30" t="n">
        <f aca="false">F218*0.5</f>
        <v>23</v>
      </c>
      <c r="H218" s="21" t="n">
        <v>85.4</v>
      </c>
      <c r="I218" s="13" t="n">
        <f aca="false">H218*0.5</f>
        <v>42.7</v>
      </c>
      <c r="J218" s="21" t="n">
        <f aca="false">I218+G218</f>
        <v>65.7</v>
      </c>
      <c r="K218" s="18"/>
    </row>
    <row r="219" customFormat="false" ht="20.1" hidden="false" customHeight="true" outlineLevel="0" collapsed="false">
      <c r="A219" s="15" t="n">
        <v>1624214</v>
      </c>
      <c r="B219" s="25" t="s">
        <v>332</v>
      </c>
      <c r="C219" s="26" t="s">
        <v>341</v>
      </c>
      <c r="D219" s="27" t="s">
        <v>217</v>
      </c>
      <c r="E219" s="28" t="s">
        <v>349</v>
      </c>
      <c r="F219" s="29" t="n">
        <v>56</v>
      </c>
      <c r="G219" s="30" t="n">
        <f aca="false">F219*0.5</f>
        <v>28</v>
      </c>
      <c r="H219" s="21" t="n">
        <v>75</v>
      </c>
      <c r="I219" s="13" t="n">
        <f aca="false">H219*0.5</f>
        <v>37.5</v>
      </c>
      <c r="J219" s="21" t="n">
        <f aca="false">I219+G219</f>
        <v>65.5</v>
      </c>
      <c r="K219" s="18"/>
    </row>
    <row r="220" customFormat="false" ht="20.1" hidden="false" customHeight="true" outlineLevel="0" collapsed="false">
      <c r="A220" s="15" t="n">
        <v>1625147</v>
      </c>
      <c r="B220" s="25" t="s">
        <v>350</v>
      </c>
      <c r="C220" s="26" t="s">
        <v>351</v>
      </c>
      <c r="D220" s="27" t="s">
        <v>191</v>
      </c>
      <c r="E220" s="28" t="s">
        <v>352</v>
      </c>
      <c r="F220" s="29" t="n">
        <v>75.5</v>
      </c>
      <c r="G220" s="30" t="n">
        <f aca="false">F220*0.5</f>
        <v>37.75</v>
      </c>
      <c r="H220" s="21" t="n">
        <v>83.6</v>
      </c>
      <c r="I220" s="13" t="n">
        <f aca="false">H220*0.5</f>
        <v>41.8</v>
      </c>
      <c r="J220" s="21" t="n">
        <f aca="false">I220+G220</f>
        <v>79.55</v>
      </c>
      <c r="K220" s="18"/>
    </row>
    <row r="221" customFormat="false" ht="20.1" hidden="false" customHeight="true" outlineLevel="0" collapsed="false">
      <c r="A221" s="15" t="n">
        <v>1626368</v>
      </c>
      <c r="B221" s="25" t="s">
        <v>350</v>
      </c>
      <c r="C221" s="26" t="s">
        <v>353</v>
      </c>
      <c r="D221" s="27" t="s">
        <v>191</v>
      </c>
      <c r="E221" s="28" t="s">
        <v>354</v>
      </c>
      <c r="F221" s="29" t="n">
        <v>63.5</v>
      </c>
      <c r="G221" s="30" t="n">
        <f aca="false">F221*0.5</f>
        <v>31.75</v>
      </c>
      <c r="H221" s="21" t="n">
        <v>82.4</v>
      </c>
      <c r="I221" s="13" t="n">
        <f aca="false">H221*0.5</f>
        <v>41.2</v>
      </c>
      <c r="J221" s="21" t="n">
        <f aca="false">I221+G221</f>
        <v>72.95</v>
      </c>
      <c r="K221" s="18"/>
    </row>
    <row r="222" customFormat="false" ht="20.1" hidden="false" customHeight="true" outlineLevel="0" collapsed="false">
      <c r="A222" s="15" t="n">
        <v>1626370</v>
      </c>
      <c r="B222" s="25" t="s">
        <v>350</v>
      </c>
      <c r="C222" s="26" t="s">
        <v>353</v>
      </c>
      <c r="D222" s="27" t="s">
        <v>193</v>
      </c>
      <c r="E222" s="28" t="s">
        <v>355</v>
      </c>
      <c r="F222" s="29" t="n">
        <v>60</v>
      </c>
      <c r="G222" s="30" t="n">
        <f aca="false">F222*0.5</f>
        <v>30</v>
      </c>
      <c r="H222" s="21" t="n">
        <v>83.6</v>
      </c>
      <c r="I222" s="13" t="n">
        <f aca="false">H222*0.5</f>
        <v>41.8</v>
      </c>
      <c r="J222" s="21" t="n">
        <f aca="false">I222+G222</f>
        <v>71.8</v>
      </c>
      <c r="K222" s="18"/>
    </row>
    <row r="223" customFormat="false" ht="20.1" hidden="false" customHeight="true" outlineLevel="0" collapsed="false">
      <c r="A223" s="15" t="n">
        <v>1627255</v>
      </c>
      <c r="B223" s="25" t="s">
        <v>350</v>
      </c>
      <c r="C223" s="26" t="s">
        <v>356</v>
      </c>
      <c r="D223" s="27" t="s">
        <v>191</v>
      </c>
      <c r="E223" s="28" t="s">
        <v>357</v>
      </c>
      <c r="F223" s="29" t="n">
        <v>56</v>
      </c>
      <c r="G223" s="30" t="n">
        <f aca="false">F223*0.5</f>
        <v>28</v>
      </c>
      <c r="H223" s="21" t="n">
        <v>84.4</v>
      </c>
      <c r="I223" s="13" t="n">
        <f aca="false">H223*0.5</f>
        <v>42.2</v>
      </c>
      <c r="J223" s="21" t="n">
        <f aca="false">I223+G223</f>
        <v>70.2</v>
      </c>
      <c r="K223" s="18"/>
    </row>
    <row r="224" customFormat="false" ht="20.1" hidden="false" customHeight="true" outlineLevel="0" collapsed="false">
      <c r="A224" s="15" t="n">
        <v>1628127</v>
      </c>
      <c r="B224" s="25" t="s">
        <v>350</v>
      </c>
      <c r="C224" s="26" t="s">
        <v>358</v>
      </c>
      <c r="D224" s="27" t="s">
        <v>191</v>
      </c>
      <c r="E224" s="28" t="s">
        <v>359</v>
      </c>
      <c r="F224" s="29" t="n">
        <v>69.5</v>
      </c>
      <c r="G224" s="30" t="n">
        <f aca="false">F224*0.5</f>
        <v>34.75</v>
      </c>
      <c r="H224" s="21" t="n">
        <v>82.2</v>
      </c>
      <c r="I224" s="13" t="n">
        <f aca="false">H224*0.5</f>
        <v>41.1</v>
      </c>
      <c r="J224" s="21" t="n">
        <f aca="false">I224+G224</f>
        <v>75.85</v>
      </c>
      <c r="K224" s="18"/>
    </row>
    <row r="225" customFormat="false" ht="20.1" hidden="false" customHeight="true" outlineLevel="0" collapsed="false">
      <c r="A225" s="15" t="n">
        <v>1628126</v>
      </c>
      <c r="B225" s="25" t="s">
        <v>350</v>
      </c>
      <c r="C225" s="26" t="s">
        <v>358</v>
      </c>
      <c r="D225" s="27" t="s">
        <v>193</v>
      </c>
      <c r="E225" s="28" t="s">
        <v>360</v>
      </c>
      <c r="F225" s="29" t="n">
        <v>69.5</v>
      </c>
      <c r="G225" s="30" t="n">
        <f aca="false">F225*0.5</f>
        <v>34.75</v>
      </c>
      <c r="H225" s="21" t="n">
        <v>80.6</v>
      </c>
      <c r="I225" s="13" t="n">
        <f aca="false">H225*0.5</f>
        <v>40.3</v>
      </c>
      <c r="J225" s="21" t="n">
        <f aca="false">I225+G225</f>
        <v>75.05</v>
      </c>
      <c r="K225" s="18"/>
    </row>
    <row r="226" customFormat="false" ht="20.1" hidden="false" customHeight="true" outlineLevel="0" collapsed="false">
      <c r="A226" s="15" t="n">
        <v>1629286</v>
      </c>
      <c r="B226" s="25" t="s">
        <v>350</v>
      </c>
      <c r="C226" s="26" t="s">
        <v>361</v>
      </c>
      <c r="D226" s="27" t="s">
        <v>191</v>
      </c>
      <c r="E226" s="28" t="s">
        <v>362</v>
      </c>
      <c r="F226" s="29" t="n">
        <v>69.5</v>
      </c>
      <c r="G226" s="30" t="n">
        <f aca="false">F226*0.5</f>
        <v>34.75</v>
      </c>
      <c r="H226" s="21" t="n">
        <v>80</v>
      </c>
      <c r="I226" s="13" t="n">
        <f aca="false">H226*0.5</f>
        <v>40</v>
      </c>
      <c r="J226" s="21" t="n">
        <f aca="false">I226+G226</f>
        <v>74.75</v>
      </c>
      <c r="K226" s="18"/>
    </row>
    <row r="227" customFormat="false" ht="20.1" hidden="false" customHeight="true" outlineLevel="0" collapsed="false">
      <c r="A227" s="15" t="n">
        <v>1629287</v>
      </c>
      <c r="B227" s="25" t="s">
        <v>350</v>
      </c>
      <c r="C227" s="26" t="s">
        <v>361</v>
      </c>
      <c r="D227" s="27" t="s">
        <v>193</v>
      </c>
      <c r="E227" s="28" t="s">
        <v>363</v>
      </c>
      <c r="F227" s="29" t="n">
        <v>67.5</v>
      </c>
      <c r="G227" s="30" t="n">
        <f aca="false">F227*0.5</f>
        <v>33.75</v>
      </c>
      <c r="H227" s="21" t="n">
        <v>80.4</v>
      </c>
      <c r="I227" s="13" t="n">
        <f aca="false">H227*0.5</f>
        <v>40.2</v>
      </c>
      <c r="J227" s="21" t="n">
        <f aca="false">I227+G227</f>
        <v>73.95</v>
      </c>
      <c r="K227" s="18"/>
    </row>
    <row r="228" customFormat="false" ht="20.1" hidden="false" customHeight="true" outlineLevel="0" collapsed="false">
      <c r="A228" s="15" t="n">
        <v>1629289</v>
      </c>
      <c r="B228" s="25" t="s">
        <v>350</v>
      </c>
      <c r="C228" s="26" t="s">
        <v>361</v>
      </c>
      <c r="D228" s="27" t="s">
        <v>207</v>
      </c>
      <c r="E228" s="28" t="s">
        <v>364</v>
      </c>
      <c r="F228" s="29" t="n">
        <v>63</v>
      </c>
      <c r="G228" s="30" t="n">
        <f aca="false">F228*0.5</f>
        <v>31.5</v>
      </c>
      <c r="H228" s="21" t="n">
        <v>82.6</v>
      </c>
      <c r="I228" s="13" t="n">
        <f aca="false">H228*0.5</f>
        <v>41.3</v>
      </c>
      <c r="J228" s="21" t="n">
        <f aca="false">I228+G228</f>
        <v>72.8</v>
      </c>
      <c r="K228" s="18"/>
    </row>
    <row r="229" customFormat="false" ht="20.1" hidden="false" customHeight="true" outlineLevel="0" collapsed="false">
      <c r="A229" s="15" t="n">
        <v>1630327</v>
      </c>
      <c r="B229" s="25" t="s">
        <v>350</v>
      </c>
      <c r="C229" s="26" t="s">
        <v>365</v>
      </c>
      <c r="D229" s="27" t="s">
        <v>191</v>
      </c>
      <c r="E229" s="28" t="s">
        <v>366</v>
      </c>
      <c r="F229" s="29" t="n">
        <v>59.5</v>
      </c>
      <c r="G229" s="30" t="n">
        <f aca="false">F229*0.5</f>
        <v>29.75</v>
      </c>
      <c r="H229" s="21" t="n">
        <v>81</v>
      </c>
      <c r="I229" s="13" t="n">
        <f aca="false">H229*0.5</f>
        <v>40.5</v>
      </c>
      <c r="J229" s="21" t="n">
        <f aca="false">I229+G229</f>
        <v>70.25</v>
      </c>
      <c r="K229" s="18"/>
    </row>
    <row r="230" customFormat="false" ht="20.1" hidden="false" customHeight="true" outlineLevel="0" collapsed="false">
      <c r="A230" s="15" t="n">
        <v>1630324</v>
      </c>
      <c r="B230" s="25" t="s">
        <v>350</v>
      </c>
      <c r="C230" s="26" t="s">
        <v>365</v>
      </c>
      <c r="D230" s="27" t="s">
        <v>193</v>
      </c>
      <c r="E230" s="28" t="s">
        <v>367</v>
      </c>
      <c r="F230" s="29" t="n">
        <v>62</v>
      </c>
      <c r="G230" s="30" t="n">
        <f aca="false">F230*0.5</f>
        <v>31</v>
      </c>
      <c r="H230" s="21" t="n">
        <v>76.4</v>
      </c>
      <c r="I230" s="13" t="n">
        <f aca="false">H230*0.5</f>
        <v>38.2</v>
      </c>
      <c r="J230" s="21" t="n">
        <f aca="false">I230+G230</f>
        <v>69.2</v>
      </c>
      <c r="K230" s="18"/>
    </row>
    <row r="231" customFormat="false" ht="20.1" hidden="false" customHeight="true" outlineLevel="0" collapsed="false">
      <c r="A231" s="15" t="n">
        <v>1631103</v>
      </c>
      <c r="B231" s="25" t="s">
        <v>350</v>
      </c>
      <c r="C231" s="26" t="s">
        <v>368</v>
      </c>
      <c r="D231" s="27" t="s">
        <v>191</v>
      </c>
      <c r="E231" s="28" t="s">
        <v>369</v>
      </c>
      <c r="F231" s="29" t="n">
        <v>63.5</v>
      </c>
      <c r="G231" s="30" t="n">
        <f aca="false">F231*0.5</f>
        <v>31.75</v>
      </c>
      <c r="H231" s="21" t="n">
        <v>85.2</v>
      </c>
      <c r="I231" s="13" t="n">
        <f aca="false">H231*0.5</f>
        <v>42.6</v>
      </c>
      <c r="J231" s="21" t="n">
        <f aca="false">I231+G231</f>
        <v>74.35</v>
      </c>
      <c r="K231" s="18"/>
    </row>
    <row r="232" customFormat="false" ht="20.1" hidden="false" customHeight="true" outlineLevel="0" collapsed="false">
      <c r="A232" s="15" t="n">
        <v>1631105</v>
      </c>
      <c r="B232" s="25" t="s">
        <v>350</v>
      </c>
      <c r="C232" s="26" t="s">
        <v>368</v>
      </c>
      <c r="D232" s="27" t="s">
        <v>193</v>
      </c>
      <c r="E232" s="28" t="s">
        <v>370</v>
      </c>
      <c r="F232" s="29" t="n">
        <v>60.5</v>
      </c>
      <c r="G232" s="30" t="n">
        <f aca="false">F232*0.5</f>
        <v>30.25</v>
      </c>
      <c r="H232" s="21" t="n">
        <v>85.6</v>
      </c>
      <c r="I232" s="13" t="n">
        <f aca="false">H232*0.5</f>
        <v>42.8</v>
      </c>
      <c r="J232" s="21" t="n">
        <f aca="false">I232+G232</f>
        <v>73.05</v>
      </c>
      <c r="K232" s="18"/>
    </row>
  </sheetData>
  <sheetProtection sheet="true" password="cbda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1:K1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桐梓事业单位招聘（其他类事业单位）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3:13:08Z</dcterms:created>
  <dc:creator>Administrator</dc:creator>
  <dc:description/>
  <dc:language>en-US</dc:language>
  <cp:lastModifiedBy>微软用户</cp:lastModifiedBy>
  <cp:lastPrinted>2013-06-15T18:18:27Z</cp:lastPrinted>
  <dcterms:modified xsi:type="dcterms:W3CDTF">2013-06-27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