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0">
  <si>
    <r>
      <rPr>
        <b val="true"/>
        <sz val="12"/>
        <rFont val="Noto Sans"/>
        <family val="2"/>
      </rPr>
      <t xml:space="preserve">公布</t>
    </r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嵊州市各级机关考试录用公务员参加考察人员名单</t>
    </r>
  </si>
  <si>
    <t xml:space="preserve">报考单位（职位）</t>
  </si>
  <si>
    <t xml:space="preserve">名次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总分</t>
  </si>
  <si>
    <t xml:space="preserve">体检结果</t>
  </si>
  <si>
    <r>
      <rPr>
        <sz val="9"/>
        <rFont val="Noto Sans"/>
        <family val="2"/>
      </rPr>
      <t xml:space="preserve">嵊州市人民法院（法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2146312</t>
  </si>
  <si>
    <t xml:space="preserve">王洁</t>
  </si>
  <si>
    <t xml:space="preserve">合格</t>
  </si>
  <si>
    <r>
      <rPr>
        <sz val="9"/>
        <rFont val="Noto Sans"/>
        <family val="2"/>
      </rPr>
      <t xml:space="preserve">嵊州市人民检察院（检察官预备人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2082730</t>
  </si>
  <si>
    <t xml:space="preserve">沈杰</t>
  </si>
  <si>
    <t xml:space="preserve">06202146204</t>
  </si>
  <si>
    <t xml:space="preserve">单正来</t>
  </si>
  <si>
    <t xml:space="preserve">06202081617</t>
  </si>
  <si>
    <t xml:space="preserve">魏义南</t>
  </si>
  <si>
    <t xml:space="preserve">嵊州市供销合作社联合社（财务人员）</t>
  </si>
  <si>
    <t xml:space="preserve">06202087315</t>
  </si>
  <si>
    <t xml:space="preserve">茹秋露</t>
  </si>
  <si>
    <r>
      <rPr>
        <sz val="9"/>
        <rFont val="Noto Sans"/>
        <family val="2"/>
      </rPr>
      <t xml:space="preserve">嵊州市人民检察院（检察官预备人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2085713</t>
  </si>
  <si>
    <t xml:space="preserve">吴凌霞</t>
  </si>
  <si>
    <t xml:space="preserve">06202083620</t>
  </si>
  <si>
    <t xml:space="preserve">王丽丽</t>
  </si>
  <si>
    <t xml:space="preserve">06202086510</t>
  </si>
  <si>
    <t xml:space="preserve">袁丹清</t>
  </si>
  <si>
    <t xml:space="preserve">嵊州市审计局（审计人员）</t>
  </si>
  <si>
    <t xml:space="preserve">06202145923</t>
  </si>
  <si>
    <t xml:space="preserve">邱雯婷</t>
  </si>
  <si>
    <r>
      <rPr>
        <sz val="9"/>
        <rFont val="Noto Sans"/>
        <family val="2"/>
      </rPr>
      <t xml:space="preserve">嵊州市人民法院（法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2086903</t>
  </si>
  <si>
    <t xml:space="preserve">夏栋</t>
  </si>
  <si>
    <t xml:space="preserve">嵊州市安全生产监督管理局（工作人员）</t>
  </si>
  <si>
    <t xml:space="preserve">06202083919</t>
  </si>
  <si>
    <t xml:space="preserve">姚志锋</t>
  </si>
  <si>
    <t xml:space="preserve">嵊州市统计局（统计人员）</t>
  </si>
  <si>
    <t xml:space="preserve">06202080413</t>
  </si>
  <si>
    <t xml:space="preserve">丁卓武</t>
  </si>
  <si>
    <t xml:space="preserve">嵊州市人民法院（法官预备人选）</t>
  </si>
  <si>
    <t xml:space="preserve">06202087119</t>
  </si>
  <si>
    <t xml:space="preserve">王浙东</t>
  </si>
  <si>
    <t xml:space="preserve">06202084626</t>
  </si>
  <si>
    <t xml:space="preserve">徐烽平</t>
  </si>
  <si>
    <t xml:space="preserve">06202085801</t>
  </si>
  <si>
    <t xml:space="preserve">邢柯玲</t>
  </si>
  <si>
    <t xml:space="preserve">06202082904</t>
  </si>
  <si>
    <t xml:space="preserve">刘凯蓉</t>
  </si>
  <si>
    <r>
      <rPr>
        <sz val="9"/>
        <rFont val="Noto Sans"/>
        <family val="2"/>
      </rPr>
      <t xml:space="preserve">嵊州市公安局（基层一线民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06201141805</t>
  </si>
  <si>
    <t xml:space="preserve">梁  轩</t>
  </si>
  <si>
    <r>
      <rPr>
        <sz val="9"/>
        <rFont val="Noto Sans"/>
        <family val="2"/>
      </rPr>
      <t xml:space="preserve">嵊州市公安局（基层一线民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1142607</t>
  </si>
  <si>
    <t xml:space="preserve">尹元峰</t>
  </si>
  <si>
    <t xml:space="preserve">06201143813</t>
  </si>
  <si>
    <t xml:space="preserve">任  宁</t>
  </si>
  <si>
    <t xml:space="preserve">嵊州市公安局（信息通信）</t>
  </si>
  <si>
    <t xml:space="preserve">06201143502</t>
  </si>
  <si>
    <t xml:space="preserve">喻永江</t>
  </si>
  <si>
    <t xml:space="preserve">嵊州市社会保险事业管理局（工作人员）</t>
  </si>
  <si>
    <t xml:space="preserve">06202085001</t>
  </si>
  <si>
    <t xml:space="preserve">陈怡伶</t>
  </si>
  <si>
    <r>
      <rPr>
        <sz val="9"/>
        <rFont val="Noto Sans"/>
        <family val="2"/>
      </rPr>
      <t xml:space="preserve">嵊州市公安局（基层一线民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6201143010</t>
  </si>
  <si>
    <t xml:space="preserve">邱铃慧</t>
  </si>
  <si>
    <t xml:space="preserve">嵊州市公安局（狱医）</t>
  </si>
  <si>
    <t xml:space="preserve">06201142013</t>
  </si>
  <si>
    <t xml:space="preserve">梁吉</t>
  </si>
  <si>
    <r>
      <rPr>
        <sz val="9"/>
        <rFont val="Noto Sans"/>
        <family val="2"/>
      </rPr>
      <t xml:space="preserve">嵊州市公安局（基层一线民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1143609</t>
  </si>
  <si>
    <t xml:space="preserve">费高峰</t>
  </si>
  <si>
    <t xml:space="preserve">06201144402</t>
  </si>
  <si>
    <t xml:space="preserve">张  洪</t>
  </si>
  <si>
    <t xml:space="preserve">06201143029</t>
  </si>
  <si>
    <t xml:space="preserve">赵  江</t>
  </si>
  <si>
    <t xml:space="preserve">06201144020</t>
  </si>
  <si>
    <t xml:space="preserve">周耀炯</t>
  </si>
  <si>
    <r>
      <rPr>
        <sz val="9"/>
        <rFont val="Noto Sans"/>
        <family val="2"/>
      </rPr>
      <t xml:space="preserve">嵊州市公安局（基层一线民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06201143304</t>
  </si>
  <si>
    <t xml:space="preserve">王懂攀</t>
  </si>
  <si>
    <t xml:space="preserve">06201144327</t>
  </si>
  <si>
    <t xml:space="preserve">董学超</t>
  </si>
  <si>
    <t xml:space="preserve">06201143515</t>
  </si>
  <si>
    <t xml:space="preserve">谢  侃</t>
  </si>
  <si>
    <t xml:space="preserve">06201141615</t>
  </si>
  <si>
    <t xml:space="preserve">应科慧</t>
  </si>
  <si>
    <t xml:space="preserve">06201141007</t>
  </si>
  <si>
    <t xml:space="preserve">陈杜军</t>
  </si>
  <si>
    <t xml:space="preserve">嵊州市人力资源和社会保障局（工作人员）</t>
  </si>
  <si>
    <t xml:space="preserve">06202144630</t>
  </si>
  <si>
    <t xml:space="preserve">丁炯江</t>
  </si>
  <si>
    <t xml:space="preserve">嵊州市工商行政管理局（国际经济贸易）</t>
  </si>
  <si>
    <t xml:space="preserve">06202146101</t>
  </si>
  <si>
    <t xml:space="preserve">陈  爽</t>
  </si>
  <si>
    <t xml:space="preserve">06202083820</t>
  </si>
  <si>
    <t xml:space="preserve">陈  洁</t>
  </si>
  <si>
    <r>
      <rPr>
        <sz val="9"/>
        <rFont val="Noto Sans"/>
        <family val="2"/>
      </rPr>
      <t xml:space="preserve">嵊州市地方税务局（基层税务执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2081002</t>
  </si>
  <si>
    <t xml:space="preserve">朱泽远</t>
  </si>
  <si>
    <t xml:space="preserve">06202087501</t>
  </si>
  <si>
    <t xml:space="preserve">王东杰</t>
  </si>
  <si>
    <t xml:space="preserve">嵊州市工商行政管理局（法律）</t>
  </si>
  <si>
    <t xml:space="preserve">06202083812</t>
  </si>
  <si>
    <t xml:space="preserve">王文韵</t>
  </si>
  <si>
    <t xml:space="preserve">嵊州市工商行政管理局（工商管理）</t>
  </si>
  <si>
    <t xml:space="preserve">06202146021</t>
  </si>
  <si>
    <t xml:space="preserve">尹  琛</t>
  </si>
  <si>
    <r>
      <rPr>
        <sz val="9"/>
        <rFont val="Noto Sans"/>
        <family val="2"/>
      </rPr>
      <t xml:space="preserve">嵊州市地方税务局（基层税务执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2085918</t>
  </si>
  <si>
    <t xml:space="preserve">费  虹</t>
  </si>
  <si>
    <t xml:space="preserve">06202082129</t>
  </si>
  <si>
    <t xml:space="preserve">沈洁英</t>
  </si>
  <si>
    <t xml:space="preserve">嵊州市工商行政管理局（计算机）</t>
  </si>
  <si>
    <t xml:space="preserve">06202086715</t>
  </si>
  <si>
    <t xml:space="preserve">陶洪煜</t>
  </si>
  <si>
    <t xml:space="preserve">嵊州市就业管理服务处（工作人员）</t>
  </si>
  <si>
    <t xml:space="preserve">06202086418</t>
  </si>
  <si>
    <t xml:space="preserve">徐思蕙</t>
  </si>
  <si>
    <t xml:space="preserve">嵊州市工商行政管理局（会计）</t>
  </si>
  <si>
    <t xml:space="preserve">06202082722</t>
  </si>
  <si>
    <t xml:space="preserve">刘丹娜</t>
  </si>
  <si>
    <t xml:space="preserve">嵊州市国土资源局三界国土资源所（工作人员）</t>
  </si>
  <si>
    <t xml:space="preserve">06202083416</t>
  </si>
  <si>
    <t xml:space="preserve">赵正远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6202081818</t>
  </si>
  <si>
    <t xml:space="preserve">丁琳</t>
  </si>
  <si>
    <t xml:space="preserve">嵊州市经济和信息化局（工作人员）</t>
  </si>
  <si>
    <t xml:space="preserve">06202083007</t>
  </si>
  <si>
    <t xml:space="preserve">雷梦娜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6202081012</t>
  </si>
  <si>
    <t xml:space="preserve">王运</t>
  </si>
  <si>
    <t xml:space="preserve">嵊州市环境保护监察大队（工作人员）</t>
  </si>
  <si>
    <t xml:space="preserve">06202083426</t>
  </si>
  <si>
    <t xml:space="preserve">丁轶群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6202080422</t>
  </si>
  <si>
    <t xml:space="preserve">黄越东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6202087517</t>
  </si>
  <si>
    <t xml:space="preserve">张嫚</t>
  </si>
  <si>
    <r>
      <rPr>
        <sz val="9"/>
        <rFont val="Noto Sans"/>
        <family val="2"/>
      </rPr>
      <t xml:space="preserve">嵊州市乡镇机关（工作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2085630</t>
  </si>
  <si>
    <t xml:space="preserve">俞天宁</t>
  </si>
  <si>
    <t xml:space="preserve">06202080923</t>
  </si>
  <si>
    <t xml:space="preserve">王妍</t>
  </si>
  <si>
    <t xml:space="preserve">06202083522</t>
  </si>
  <si>
    <t xml:space="preserve">孙泽铭</t>
  </si>
  <si>
    <t xml:space="preserve">06202080723</t>
  </si>
  <si>
    <t xml:space="preserve">张利彭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06202081119</t>
  </si>
  <si>
    <t xml:space="preserve">王栩栩</t>
  </si>
  <si>
    <t xml:space="preserve">06202085712</t>
  </si>
  <si>
    <t xml:space="preserve">李东星</t>
  </si>
  <si>
    <r>
      <rPr>
        <sz val="9"/>
        <color rgb="FF000000"/>
        <rFont val="Noto Sans"/>
        <family val="2"/>
      </rPr>
      <t xml:space="preserve">嵊州市城市管理行政执法大队（执法人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06202083223</t>
  </si>
  <si>
    <t xml:space="preserve">杨鑫月</t>
  </si>
  <si>
    <t xml:space="preserve">06202084113</t>
  </si>
  <si>
    <t xml:space="preserve">张圆</t>
  </si>
  <si>
    <r>
      <rPr>
        <sz val="9"/>
        <color rgb="FF000000"/>
        <rFont val="Noto Sans"/>
        <family val="2"/>
      </rPr>
      <t xml:space="preserve">嵊州市司法局（司法助理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6202146113</t>
  </si>
  <si>
    <t xml:space="preserve">张萍</t>
  </si>
  <si>
    <t xml:space="preserve">06202084711</t>
  </si>
  <si>
    <t xml:space="preserve">郑玉芳</t>
  </si>
  <si>
    <r>
      <rPr>
        <sz val="9"/>
        <color rgb="FF000000"/>
        <rFont val="Noto Sans"/>
        <family val="2"/>
      </rPr>
      <t xml:space="preserve">嵊州市乡镇机关（计生专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6202081211</t>
  </si>
  <si>
    <t xml:space="preserve">郭一鸣</t>
  </si>
  <si>
    <t xml:space="preserve">嵊州市司法局（文秘）</t>
  </si>
  <si>
    <t xml:space="preserve">06202087514</t>
  </si>
  <si>
    <t xml:space="preserve">钱茹鸳</t>
  </si>
  <si>
    <t xml:space="preserve">嵊州市司法局（会计）</t>
  </si>
  <si>
    <t xml:space="preserve">06202082209</t>
  </si>
  <si>
    <t xml:space="preserve">郑芳</t>
  </si>
  <si>
    <t xml:space="preserve">嵊州市建筑业管理局（工作人员）</t>
  </si>
  <si>
    <t xml:space="preserve">06202080330</t>
  </si>
  <si>
    <t xml:space="preserve">丁锋</t>
  </si>
  <si>
    <r>
      <rPr>
        <sz val="9"/>
        <rFont val="Noto Sans"/>
        <family val="2"/>
      </rPr>
      <t xml:space="preserve">嵊州市司法局（司法助理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6202146108</t>
  </si>
  <si>
    <t xml:space="preserve">王宾</t>
  </si>
  <si>
    <t xml:space="preserve">06202080326</t>
  </si>
  <si>
    <t xml:space="preserve">金舒宁</t>
  </si>
  <si>
    <t xml:space="preserve">06202083313</t>
  </si>
  <si>
    <t xml:space="preserve">何柯薇</t>
  </si>
  <si>
    <t xml:space="preserve">06202082028</t>
  </si>
  <si>
    <t xml:space="preserve">郑淑丹</t>
  </si>
  <si>
    <r>
      <rPr>
        <sz val="9"/>
        <rFont val="Noto Sans"/>
        <family val="2"/>
      </rPr>
      <t xml:space="preserve">嵊州市乡镇机关（工作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2083930</t>
  </si>
  <si>
    <t xml:space="preserve">凌夏犇</t>
  </si>
  <si>
    <t xml:space="preserve">06202082924</t>
  </si>
  <si>
    <t xml:space="preserve">方镭</t>
  </si>
  <si>
    <t xml:space="preserve">06202145514</t>
  </si>
  <si>
    <t xml:space="preserve">何丹华</t>
  </si>
  <si>
    <t xml:space="preserve">06202082915</t>
  </si>
  <si>
    <t xml:space="preserve">邵启蒙</t>
  </si>
  <si>
    <t xml:space="preserve">06202083229</t>
  </si>
  <si>
    <t xml:space="preserve">袁赛一</t>
  </si>
  <si>
    <r>
      <rPr>
        <sz val="9"/>
        <rFont val="Noto Sans"/>
        <family val="2"/>
      </rPr>
      <t xml:space="preserve">嵊州市乡镇机关（工作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6202084514</t>
  </si>
  <si>
    <t xml:space="preserve">金佳丽</t>
  </si>
  <si>
    <t xml:space="preserve">06202080521</t>
  </si>
  <si>
    <t xml:space="preserve">厉锦慧</t>
  </si>
  <si>
    <t xml:space="preserve">06202080516</t>
  </si>
  <si>
    <t xml:space="preserve">赵娜</t>
  </si>
  <si>
    <t xml:space="preserve">06202080719</t>
  </si>
  <si>
    <t xml:space="preserve">裘知未</t>
  </si>
  <si>
    <t xml:space="preserve">06202084117</t>
  </si>
  <si>
    <t xml:space="preserve">张喆媛</t>
  </si>
  <si>
    <t xml:space="preserve">06202084329</t>
  </si>
  <si>
    <t xml:space="preserve">王铮</t>
  </si>
  <si>
    <t xml:space="preserve">06202080319</t>
  </si>
  <si>
    <t xml:space="preserve">尹建丽</t>
  </si>
  <si>
    <t xml:space="preserve">06202086217</t>
  </si>
  <si>
    <t xml:space="preserve">相叶肖</t>
  </si>
  <si>
    <r>
      <rPr>
        <sz val="9"/>
        <rFont val="Noto Sans"/>
        <family val="2"/>
      </rPr>
      <t xml:space="preserve">嵊州市乡镇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向优秀村干部）</t>
    </r>
  </si>
  <si>
    <t xml:space="preserve">06789146525</t>
  </si>
  <si>
    <t xml:space="preserve">吴晶</t>
  </si>
  <si>
    <r>
      <rPr>
        <sz val="9"/>
        <rFont val="Noto Sans"/>
        <family val="2"/>
      </rPr>
      <t xml:space="preserve">嵊州市乡镇机关（计生专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6202085410</t>
  </si>
  <si>
    <t xml:space="preserve">顾红琴</t>
  </si>
  <si>
    <t xml:space="preserve">06202082418</t>
  </si>
  <si>
    <t xml:space="preserve">吕欣</t>
  </si>
  <si>
    <t xml:space="preserve">06202080825</t>
  </si>
  <si>
    <t xml:space="preserve">单鑫彦</t>
  </si>
  <si>
    <t xml:space="preserve">中共嵊州市委组织部</t>
  </si>
  <si>
    <t xml:space="preserve">嵊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3.75"/>
    <col collapsed="false" customWidth="true" hidden="false" outlineLevel="0" max="3" min="3" style="1" width="10.24"/>
    <col collapsed="false" customWidth="true" hidden="false" outlineLevel="0" max="4" min="4" style="1" width="6.24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9.5" hidden="false" customHeight="true" outlineLevel="0" collapsed="false">
      <c r="A3" s="7" t="s">
        <v>9</v>
      </c>
      <c r="B3" s="8" t="n">
        <v>1</v>
      </c>
      <c r="C3" s="8" t="s">
        <v>10</v>
      </c>
      <c r="D3" s="9" t="s">
        <v>11</v>
      </c>
      <c r="E3" s="10" t="n">
        <v>135.17</v>
      </c>
      <c r="F3" s="11" t="n">
        <v>76.12</v>
      </c>
      <c r="G3" s="8" t="n">
        <f aca="false">SUM(E3/4+F3/2)</f>
        <v>71.8525</v>
      </c>
      <c r="H3" s="9" t="s">
        <v>12</v>
      </c>
    </row>
    <row r="4" customFormat="false" ht="19.5" hidden="false" customHeight="true" outlineLevel="0" collapsed="false">
      <c r="A4" s="7" t="s">
        <v>13</v>
      </c>
      <c r="B4" s="8" t="n">
        <v>1</v>
      </c>
      <c r="C4" s="8" t="s">
        <v>14</v>
      </c>
      <c r="D4" s="9" t="s">
        <v>15</v>
      </c>
      <c r="E4" s="12" t="n">
        <v>143.83</v>
      </c>
      <c r="F4" s="11" t="n">
        <v>80.85</v>
      </c>
      <c r="G4" s="8" t="n">
        <f aca="false">SUM(E4/4+F4/2)</f>
        <v>76.3825</v>
      </c>
      <c r="H4" s="9" t="s">
        <v>12</v>
      </c>
    </row>
    <row r="5" customFormat="false" ht="19.5" hidden="false" customHeight="true" outlineLevel="0" collapsed="false">
      <c r="A5" s="7"/>
      <c r="B5" s="8" t="n">
        <v>2</v>
      </c>
      <c r="C5" s="8" t="s">
        <v>16</v>
      </c>
      <c r="D5" s="9" t="s">
        <v>17</v>
      </c>
      <c r="E5" s="12" t="n">
        <v>135.17</v>
      </c>
      <c r="F5" s="11" t="n">
        <v>81.62</v>
      </c>
      <c r="G5" s="8" t="n">
        <f aca="false">SUM(E5/4+F5/2)</f>
        <v>74.6025</v>
      </c>
      <c r="H5" s="9" t="s">
        <v>12</v>
      </c>
    </row>
    <row r="6" customFormat="false" ht="19.5" hidden="false" customHeight="true" outlineLevel="0" collapsed="false">
      <c r="A6" s="7"/>
      <c r="B6" s="8" t="n">
        <v>3</v>
      </c>
      <c r="C6" s="8" t="s">
        <v>18</v>
      </c>
      <c r="D6" s="9" t="s">
        <v>19</v>
      </c>
      <c r="E6" s="12" t="n">
        <v>135.33</v>
      </c>
      <c r="F6" s="11" t="n">
        <v>79.02</v>
      </c>
      <c r="G6" s="8" t="n">
        <f aca="false">SUM(E6/4+F6/2)</f>
        <v>73.3425</v>
      </c>
      <c r="H6" s="9" t="s">
        <v>12</v>
      </c>
    </row>
    <row r="7" customFormat="false" ht="19.5" hidden="false" customHeight="true" outlineLevel="0" collapsed="false">
      <c r="A7" s="7" t="s">
        <v>20</v>
      </c>
      <c r="B7" s="8" t="n">
        <v>1</v>
      </c>
      <c r="C7" s="8" t="s">
        <v>21</v>
      </c>
      <c r="D7" s="9" t="s">
        <v>22</v>
      </c>
      <c r="E7" s="8" t="n">
        <v>132.17</v>
      </c>
      <c r="F7" s="11" t="n">
        <v>80.25</v>
      </c>
      <c r="G7" s="8" t="n">
        <f aca="false">SUM(E7/4+F7/2)</f>
        <v>73.1675</v>
      </c>
      <c r="H7" s="9" t="s">
        <v>12</v>
      </c>
    </row>
    <row r="8" customFormat="false" ht="19.5" hidden="false" customHeight="true" outlineLevel="0" collapsed="false">
      <c r="A8" s="7" t="s">
        <v>23</v>
      </c>
      <c r="B8" s="8" t="n">
        <v>1</v>
      </c>
      <c r="C8" s="8" t="s">
        <v>24</v>
      </c>
      <c r="D8" s="9" t="s">
        <v>25</v>
      </c>
      <c r="E8" s="12" t="n">
        <v>139.5</v>
      </c>
      <c r="F8" s="11" t="n">
        <v>83.93</v>
      </c>
      <c r="G8" s="8" t="n">
        <f aca="false">SUM(E8/4+F8/2)</f>
        <v>76.84</v>
      </c>
      <c r="H8" s="9" t="s">
        <v>12</v>
      </c>
    </row>
    <row r="9" customFormat="false" ht="19.5" hidden="false" customHeight="true" outlineLevel="0" collapsed="false">
      <c r="A9" s="7"/>
      <c r="B9" s="8" t="n">
        <v>2</v>
      </c>
      <c r="C9" s="8" t="s">
        <v>26</v>
      </c>
      <c r="D9" s="9" t="s">
        <v>27</v>
      </c>
      <c r="E9" s="12" t="n">
        <v>133.83</v>
      </c>
      <c r="F9" s="11" t="n">
        <v>83.03</v>
      </c>
      <c r="G9" s="8" t="n">
        <f aca="false">SUM(E9/4+F9/2)</f>
        <v>74.9725</v>
      </c>
      <c r="H9" s="9" t="s">
        <v>12</v>
      </c>
    </row>
    <row r="10" customFormat="false" ht="19.5" hidden="false" customHeight="true" outlineLevel="0" collapsed="false">
      <c r="A10" s="7"/>
      <c r="B10" s="8" t="n">
        <v>3</v>
      </c>
      <c r="C10" s="8" t="s">
        <v>28</v>
      </c>
      <c r="D10" s="9" t="s">
        <v>29</v>
      </c>
      <c r="E10" s="12" t="n">
        <v>140.33</v>
      </c>
      <c r="F10" s="11" t="n">
        <v>72.88</v>
      </c>
      <c r="G10" s="8" t="n">
        <f aca="false">SUM(E10/4+F10/2)</f>
        <v>71.5225</v>
      </c>
      <c r="H10" s="9" t="s">
        <v>12</v>
      </c>
    </row>
    <row r="11" customFormat="false" ht="19.5" hidden="false" customHeight="true" outlineLevel="0" collapsed="false">
      <c r="A11" s="7" t="s">
        <v>30</v>
      </c>
      <c r="B11" s="8" t="n">
        <v>1</v>
      </c>
      <c r="C11" s="8" t="s">
        <v>31</v>
      </c>
      <c r="D11" s="9" t="s">
        <v>32</v>
      </c>
      <c r="E11" s="12" t="n">
        <v>142</v>
      </c>
      <c r="F11" s="11" t="n">
        <v>74.44</v>
      </c>
      <c r="G11" s="8" t="n">
        <f aca="false">SUM(E11/4+F11/2)</f>
        <v>72.72</v>
      </c>
      <c r="H11" s="9" t="s">
        <v>12</v>
      </c>
    </row>
    <row r="12" customFormat="false" ht="19.5" hidden="false" customHeight="true" outlineLevel="0" collapsed="false">
      <c r="A12" s="7" t="s">
        <v>33</v>
      </c>
      <c r="B12" s="8" t="n">
        <v>1</v>
      </c>
      <c r="C12" s="8" t="s">
        <v>34</v>
      </c>
      <c r="D12" s="9" t="s">
        <v>35</v>
      </c>
      <c r="E12" s="12" t="n">
        <v>121.67</v>
      </c>
      <c r="F12" s="11" t="n">
        <v>78.86</v>
      </c>
      <c r="G12" s="8" t="n">
        <f aca="false">SUM(E12/4+F12/2)</f>
        <v>69.8475</v>
      </c>
      <c r="H12" s="9" t="s">
        <v>12</v>
      </c>
    </row>
    <row r="13" customFormat="false" ht="19.5" hidden="false" customHeight="true" outlineLevel="0" collapsed="false">
      <c r="A13" s="13" t="s">
        <v>36</v>
      </c>
      <c r="B13" s="14" t="n">
        <v>1</v>
      </c>
      <c r="C13" s="12" t="s">
        <v>37</v>
      </c>
      <c r="D13" s="15" t="s">
        <v>38</v>
      </c>
      <c r="E13" s="12" t="n">
        <v>141.33</v>
      </c>
      <c r="F13" s="11" t="n">
        <v>77.28</v>
      </c>
      <c r="G13" s="8" t="n">
        <f aca="false">SUM(E13/4+F13/2)</f>
        <v>73.9725</v>
      </c>
      <c r="H13" s="9" t="s">
        <v>12</v>
      </c>
    </row>
    <row r="14" customFormat="false" ht="19.5" hidden="false" customHeight="true" outlineLevel="0" collapsed="false">
      <c r="A14" s="7" t="s">
        <v>39</v>
      </c>
      <c r="B14" s="8" t="n">
        <v>1</v>
      </c>
      <c r="C14" s="8" t="s">
        <v>40</v>
      </c>
      <c r="D14" s="9" t="s">
        <v>41</v>
      </c>
      <c r="E14" s="12" t="n">
        <v>129.67</v>
      </c>
      <c r="F14" s="11" t="n">
        <v>79.4</v>
      </c>
      <c r="G14" s="8" t="n">
        <f aca="false">SUM(E14/4+F14/2)</f>
        <v>72.1175</v>
      </c>
      <c r="H14" s="9" t="s">
        <v>12</v>
      </c>
    </row>
    <row r="15" customFormat="false" ht="19.5" hidden="false" customHeight="true" outlineLevel="0" collapsed="false">
      <c r="A15" s="7" t="s">
        <v>42</v>
      </c>
      <c r="B15" s="8" t="n">
        <v>1</v>
      </c>
      <c r="C15" s="8" t="s">
        <v>43</v>
      </c>
      <c r="D15" s="9" t="s">
        <v>44</v>
      </c>
      <c r="E15" s="12" t="n">
        <v>155</v>
      </c>
      <c r="F15" s="11" t="n">
        <v>74.14</v>
      </c>
      <c r="G15" s="8" t="n">
        <f aca="false">SUM(E15/4+F15/2)</f>
        <v>75.82</v>
      </c>
      <c r="H15" s="9" t="s">
        <v>12</v>
      </c>
    </row>
    <row r="16" customFormat="false" ht="19.5" hidden="false" customHeight="true" outlineLevel="0" collapsed="false">
      <c r="A16" s="7"/>
      <c r="B16" s="8" t="n">
        <v>2</v>
      </c>
      <c r="C16" s="8" t="s">
        <v>45</v>
      </c>
      <c r="D16" s="9" t="s">
        <v>46</v>
      </c>
      <c r="E16" s="12" t="n">
        <v>147</v>
      </c>
      <c r="F16" s="11" t="n">
        <v>77.75</v>
      </c>
      <c r="G16" s="8" t="n">
        <f aca="false">SUM(E16/4+F16/2)</f>
        <v>75.625</v>
      </c>
      <c r="H16" s="9" t="s">
        <v>12</v>
      </c>
    </row>
    <row r="17" customFormat="false" ht="19.5" hidden="false" customHeight="true" outlineLevel="0" collapsed="false">
      <c r="A17" s="7"/>
      <c r="B17" s="8" t="n">
        <v>3</v>
      </c>
      <c r="C17" s="8" t="s">
        <v>47</v>
      </c>
      <c r="D17" s="9" t="s">
        <v>48</v>
      </c>
      <c r="E17" s="12" t="n">
        <v>138.17</v>
      </c>
      <c r="F17" s="11" t="n">
        <v>76.12</v>
      </c>
      <c r="G17" s="8" t="n">
        <f aca="false">SUM(E17/4+F17/2)</f>
        <v>72.6025</v>
      </c>
      <c r="H17" s="9" t="s">
        <v>12</v>
      </c>
    </row>
    <row r="18" customFormat="false" ht="19.5" hidden="false" customHeight="true" outlineLevel="0" collapsed="false">
      <c r="A18" s="7"/>
      <c r="B18" s="8" t="n">
        <v>4</v>
      </c>
      <c r="C18" s="8" t="s">
        <v>49</v>
      </c>
      <c r="D18" s="9" t="s">
        <v>50</v>
      </c>
      <c r="E18" s="12" t="n">
        <v>137.83</v>
      </c>
      <c r="F18" s="11" t="n">
        <v>73.58</v>
      </c>
      <c r="G18" s="8" t="n">
        <f aca="false">SUM(E18/4+F18/2)</f>
        <v>71.2475</v>
      </c>
      <c r="H18" s="9" t="s">
        <v>12</v>
      </c>
    </row>
    <row r="19" customFormat="false" ht="19.5" hidden="false" customHeight="true" outlineLevel="0" collapsed="false">
      <c r="A19" s="7" t="s">
        <v>51</v>
      </c>
      <c r="B19" s="8" t="n">
        <v>2</v>
      </c>
      <c r="C19" s="8" t="s">
        <v>52</v>
      </c>
      <c r="D19" s="9" t="s">
        <v>53</v>
      </c>
      <c r="E19" s="12" t="n">
        <v>134</v>
      </c>
      <c r="F19" s="12" t="n">
        <v>83.72</v>
      </c>
      <c r="G19" s="8" t="n">
        <f aca="false">SUM(E19/4+F19/2)</f>
        <v>75.36</v>
      </c>
      <c r="H19" s="9" t="s">
        <v>12</v>
      </c>
    </row>
    <row r="20" customFormat="false" ht="19.5" hidden="false" customHeight="true" outlineLevel="0" collapsed="false">
      <c r="A20" s="7" t="s">
        <v>54</v>
      </c>
      <c r="B20" s="8" t="n">
        <v>1</v>
      </c>
      <c r="C20" s="8" t="s">
        <v>55</v>
      </c>
      <c r="D20" s="9" t="s">
        <v>56</v>
      </c>
      <c r="E20" s="8" t="n">
        <v>141.33</v>
      </c>
      <c r="F20" s="11" t="n">
        <v>76.81</v>
      </c>
      <c r="G20" s="8" t="n">
        <f aca="false">SUM(E20/4+F20/2)</f>
        <v>73.7375</v>
      </c>
      <c r="H20" s="9" t="s">
        <v>12</v>
      </c>
    </row>
    <row r="21" customFormat="false" ht="19.5" hidden="false" customHeight="true" outlineLevel="0" collapsed="false">
      <c r="A21" s="7"/>
      <c r="B21" s="8" t="n">
        <v>2</v>
      </c>
      <c r="C21" s="8" t="s">
        <v>57</v>
      </c>
      <c r="D21" s="9" t="s">
        <v>58</v>
      </c>
      <c r="E21" s="8" t="n">
        <v>126.67</v>
      </c>
      <c r="F21" s="11" t="n">
        <v>82.62</v>
      </c>
      <c r="G21" s="8" t="n">
        <f aca="false">SUM(E21/4+F21/2)</f>
        <v>72.9775</v>
      </c>
      <c r="H21" s="9" t="s">
        <v>12</v>
      </c>
    </row>
    <row r="22" customFormat="false" ht="19.5" hidden="false" customHeight="true" outlineLevel="0" collapsed="false">
      <c r="A22" s="7" t="s">
        <v>59</v>
      </c>
      <c r="B22" s="8" t="n">
        <v>1</v>
      </c>
      <c r="C22" s="8" t="s">
        <v>60</v>
      </c>
      <c r="D22" s="9" t="s">
        <v>61</v>
      </c>
      <c r="E22" s="12" t="n">
        <v>141</v>
      </c>
      <c r="F22" s="11" t="n">
        <v>75.26</v>
      </c>
      <c r="G22" s="8" t="n">
        <f aca="false">SUM(E22/4+F22/2)</f>
        <v>72.88</v>
      </c>
      <c r="H22" s="9" t="s">
        <v>12</v>
      </c>
    </row>
    <row r="23" customFormat="false" ht="19.5" hidden="false" customHeight="true" outlineLevel="0" collapsed="false">
      <c r="A23" s="7" t="s">
        <v>62</v>
      </c>
      <c r="B23" s="8" t="n">
        <v>1</v>
      </c>
      <c r="C23" s="8" t="s">
        <v>63</v>
      </c>
      <c r="D23" s="9" t="s">
        <v>64</v>
      </c>
      <c r="E23" s="12" t="n">
        <v>135.5</v>
      </c>
      <c r="F23" s="11" t="n">
        <v>85.6</v>
      </c>
      <c r="G23" s="8" t="n">
        <f aca="false">SUM(E23/4+F23/2)</f>
        <v>76.675</v>
      </c>
      <c r="H23" s="9" t="s">
        <v>12</v>
      </c>
    </row>
    <row r="24" customFormat="false" ht="19.5" hidden="false" customHeight="true" outlineLevel="0" collapsed="false">
      <c r="A24" s="7" t="s">
        <v>65</v>
      </c>
      <c r="B24" s="8" t="n">
        <v>1</v>
      </c>
      <c r="C24" s="8" t="s">
        <v>66</v>
      </c>
      <c r="D24" s="9" t="s">
        <v>67</v>
      </c>
      <c r="E24" s="12" t="n">
        <v>131.5</v>
      </c>
      <c r="F24" s="11" t="n">
        <v>78.52</v>
      </c>
      <c r="G24" s="8" t="n">
        <f aca="false">SUM(E24/4+F24/2)</f>
        <v>72.135</v>
      </c>
      <c r="H24" s="9" t="s">
        <v>12</v>
      </c>
    </row>
    <row r="25" customFormat="false" ht="19.5" hidden="false" customHeight="true" outlineLevel="0" collapsed="false">
      <c r="A25" s="9" t="s">
        <v>68</v>
      </c>
      <c r="B25" s="8" t="n">
        <v>1</v>
      </c>
      <c r="C25" s="8" t="s">
        <v>69</v>
      </c>
      <c r="D25" s="9" t="s">
        <v>70</v>
      </c>
      <c r="E25" s="8" t="n">
        <v>113.67</v>
      </c>
      <c r="F25" s="11" t="n">
        <v>75.32</v>
      </c>
      <c r="G25" s="8" t="n">
        <f aca="false">SUM(E25/4+F25/2)</f>
        <v>66.0775</v>
      </c>
      <c r="H25" s="9" t="s">
        <v>12</v>
      </c>
    </row>
    <row r="26" customFormat="false" ht="19.5" hidden="false" customHeight="true" outlineLevel="0" collapsed="false">
      <c r="A26" s="7" t="s">
        <v>71</v>
      </c>
      <c r="B26" s="8" t="n">
        <v>1</v>
      </c>
      <c r="C26" s="8" t="s">
        <v>72</v>
      </c>
      <c r="D26" s="9" t="s">
        <v>73</v>
      </c>
      <c r="E26" s="12" t="n">
        <v>125</v>
      </c>
      <c r="F26" s="11" t="n">
        <v>79.5</v>
      </c>
      <c r="G26" s="8" t="n">
        <f aca="false">SUM(E26/4+F26/2)</f>
        <v>71</v>
      </c>
      <c r="H26" s="9" t="s">
        <v>12</v>
      </c>
    </row>
    <row r="27" customFormat="false" ht="19.5" hidden="false" customHeight="true" outlineLevel="0" collapsed="false">
      <c r="A27" s="7"/>
      <c r="B27" s="8" t="n">
        <v>2</v>
      </c>
      <c r="C27" s="8" t="s">
        <v>74</v>
      </c>
      <c r="D27" s="9" t="s">
        <v>75</v>
      </c>
      <c r="E27" s="12" t="n">
        <v>132.83</v>
      </c>
      <c r="F27" s="11" t="n">
        <v>74.81</v>
      </c>
      <c r="G27" s="8" t="n">
        <f aca="false">SUM(E27/4+F27/2)</f>
        <v>70.6125</v>
      </c>
      <c r="H27" s="9" t="s">
        <v>12</v>
      </c>
    </row>
    <row r="28" customFormat="false" ht="19.5" hidden="false" customHeight="true" outlineLevel="0" collapsed="false">
      <c r="A28" s="7"/>
      <c r="B28" s="8" t="n">
        <v>3</v>
      </c>
      <c r="C28" s="8" t="s">
        <v>76</v>
      </c>
      <c r="D28" s="9" t="s">
        <v>77</v>
      </c>
      <c r="E28" s="12" t="n">
        <v>125.83</v>
      </c>
      <c r="F28" s="11" t="n">
        <v>74.4</v>
      </c>
      <c r="G28" s="8" t="n">
        <f aca="false">SUM(E28/4+F28/2)</f>
        <v>68.6575</v>
      </c>
      <c r="H28" s="9" t="s">
        <v>12</v>
      </c>
    </row>
    <row r="29" customFormat="false" ht="19.5" hidden="false" customHeight="true" outlineLevel="0" collapsed="false">
      <c r="A29" s="7"/>
      <c r="B29" s="8" t="n">
        <v>4</v>
      </c>
      <c r="C29" s="8" t="s">
        <v>78</v>
      </c>
      <c r="D29" s="9" t="s">
        <v>79</v>
      </c>
      <c r="E29" s="12" t="n">
        <v>125</v>
      </c>
      <c r="F29" s="11" t="n">
        <v>72.33</v>
      </c>
      <c r="G29" s="8" t="n">
        <f aca="false">SUM(E29/4+F29/2)</f>
        <v>67.415</v>
      </c>
      <c r="H29" s="9" t="s">
        <v>12</v>
      </c>
    </row>
    <row r="30" customFormat="false" ht="19.5" hidden="false" customHeight="true" outlineLevel="0" collapsed="false">
      <c r="A30" s="7" t="s">
        <v>80</v>
      </c>
      <c r="B30" s="8" t="n">
        <v>1</v>
      </c>
      <c r="C30" s="8" t="s">
        <v>81</v>
      </c>
      <c r="D30" s="9" t="s">
        <v>82</v>
      </c>
      <c r="E30" s="12" t="n">
        <v>145.33</v>
      </c>
      <c r="F30" s="11" t="n">
        <v>82.33</v>
      </c>
      <c r="G30" s="8" t="n">
        <f aca="false">SUM(E30/4+F30/2)</f>
        <v>77.4975</v>
      </c>
      <c r="H30" s="9" t="s">
        <v>12</v>
      </c>
    </row>
    <row r="31" customFormat="false" ht="19.5" hidden="false" customHeight="true" outlineLevel="0" collapsed="false">
      <c r="A31" s="7"/>
      <c r="B31" s="8" t="n">
        <v>2</v>
      </c>
      <c r="C31" s="16" t="s">
        <v>83</v>
      </c>
      <c r="D31" s="17" t="s">
        <v>84</v>
      </c>
      <c r="E31" s="18" t="n">
        <v>141.5</v>
      </c>
      <c r="F31" s="11" t="n">
        <v>78.59</v>
      </c>
      <c r="G31" s="8" t="n">
        <f aca="false">SUM(E31/4+F31/2)</f>
        <v>74.67</v>
      </c>
      <c r="H31" s="9" t="s">
        <v>12</v>
      </c>
    </row>
    <row r="32" customFormat="false" ht="19.5" hidden="false" customHeight="true" outlineLevel="0" collapsed="false">
      <c r="A32" s="7"/>
      <c r="B32" s="8" t="n">
        <v>3</v>
      </c>
      <c r="C32" s="8" t="s">
        <v>85</v>
      </c>
      <c r="D32" s="9" t="s">
        <v>86</v>
      </c>
      <c r="E32" s="12" t="n">
        <v>147.17</v>
      </c>
      <c r="F32" s="11" t="n">
        <v>73.3</v>
      </c>
      <c r="G32" s="8" t="n">
        <f aca="false">SUM(E32/4+F32/2)</f>
        <v>73.4425</v>
      </c>
      <c r="H32" s="9" t="s">
        <v>12</v>
      </c>
    </row>
    <row r="33" customFormat="false" ht="19.5" hidden="false" customHeight="true" outlineLevel="0" collapsed="false">
      <c r="A33" s="7"/>
      <c r="B33" s="8" t="n">
        <v>4</v>
      </c>
      <c r="C33" s="8" t="s">
        <v>87</v>
      </c>
      <c r="D33" s="9" t="s">
        <v>88</v>
      </c>
      <c r="E33" s="12" t="n">
        <v>138.5</v>
      </c>
      <c r="F33" s="11" t="n">
        <v>77.57</v>
      </c>
      <c r="G33" s="8" t="n">
        <f aca="false">SUM(E33/4+F33/2)</f>
        <v>73.41</v>
      </c>
      <c r="H33" s="9" t="s">
        <v>12</v>
      </c>
    </row>
    <row r="34" customFormat="false" ht="19.5" hidden="false" customHeight="true" outlineLevel="0" collapsed="false">
      <c r="A34" s="7"/>
      <c r="B34" s="8" t="n">
        <v>5</v>
      </c>
      <c r="C34" s="16" t="s">
        <v>89</v>
      </c>
      <c r="D34" s="17" t="s">
        <v>90</v>
      </c>
      <c r="E34" s="18" t="n">
        <v>132.5</v>
      </c>
      <c r="F34" s="11" t="n">
        <v>78.14</v>
      </c>
      <c r="G34" s="8" t="n">
        <f aca="false">SUM(E34/4+F34/2)</f>
        <v>72.195</v>
      </c>
      <c r="H34" s="9" t="s">
        <v>12</v>
      </c>
    </row>
    <row r="35" customFormat="false" ht="19.5" hidden="false" customHeight="true" outlineLevel="0" collapsed="false">
      <c r="A35" s="7" t="s">
        <v>91</v>
      </c>
      <c r="B35" s="8" t="n">
        <v>1</v>
      </c>
      <c r="C35" s="8" t="s">
        <v>92</v>
      </c>
      <c r="D35" s="9" t="s">
        <v>93</v>
      </c>
      <c r="E35" s="12" t="n">
        <v>120</v>
      </c>
      <c r="F35" s="11" t="n">
        <v>72.92</v>
      </c>
      <c r="G35" s="8" t="n">
        <f aca="false">SUM(E35/4+F35/2)</f>
        <v>66.46</v>
      </c>
      <c r="H35" s="9" t="s">
        <v>12</v>
      </c>
    </row>
    <row r="36" customFormat="false" ht="19.5" hidden="false" customHeight="true" outlineLevel="0" collapsed="false">
      <c r="A36" s="7" t="s">
        <v>94</v>
      </c>
      <c r="B36" s="8" t="n">
        <v>1</v>
      </c>
      <c r="C36" s="8" t="s">
        <v>95</v>
      </c>
      <c r="D36" s="9" t="s">
        <v>96</v>
      </c>
      <c r="E36" s="12" t="n">
        <v>143.17</v>
      </c>
      <c r="F36" s="11" t="n">
        <v>83.1</v>
      </c>
      <c r="G36" s="8" t="n">
        <f aca="false">SUM(E36/4+F36/2)</f>
        <v>77.3425</v>
      </c>
      <c r="H36" s="9" t="s">
        <v>12</v>
      </c>
    </row>
    <row r="37" customFormat="false" ht="19.5" hidden="false" customHeight="true" outlineLevel="0" collapsed="false">
      <c r="A37" s="7"/>
      <c r="B37" s="8" t="n">
        <v>2</v>
      </c>
      <c r="C37" s="8" t="s">
        <v>97</v>
      </c>
      <c r="D37" s="9" t="s">
        <v>98</v>
      </c>
      <c r="E37" s="12" t="n">
        <v>140.33</v>
      </c>
      <c r="F37" s="11" t="n">
        <v>80.97</v>
      </c>
      <c r="G37" s="8" t="n">
        <f aca="false">SUM(E37/4+F37/2)</f>
        <v>75.5675</v>
      </c>
      <c r="H37" s="9" t="s">
        <v>12</v>
      </c>
    </row>
    <row r="38" customFormat="false" ht="19.5" hidden="false" customHeight="true" outlineLevel="0" collapsed="false">
      <c r="A38" s="7" t="s">
        <v>99</v>
      </c>
      <c r="B38" s="8" t="n">
        <v>1</v>
      </c>
      <c r="C38" s="8" t="s">
        <v>100</v>
      </c>
      <c r="D38" s="9" t="s">
        <v>101</v>
      </c>
      <c r="E38" s="12" t="n">
        <v>147.17</v>
      </c>
      <c r="F38" s="11" t="n">
        <v>82.96</v>
      </c>
      <c r="G38" s="8" t="n">
        <f aca="false">SUM(E38/4+F38/2)</f>
        <v>78.2725</v>
      </c>
      <c r="H38" s="9" t="s">
        <v>12</v>
      </c>
    </row>
    <row r="39" customFormat="false" ht="19.5" hidden="false" customHeight="true" outlineLevel="0" collapsed="false">
      <c r="A39" s="7"/>
      <c r="B39" s="8" t="n">
        <v>2</v>
      </c>
      <c r="C39" s="8" t="s">
        <v>102</v>
      </c>
      <c r="D39" s="9" t="s">
        <v>103</v>
      </c>
      <c r="E39" s="12" t="n">
        <v>144.5</v>
      </c>
      <c r="F39" s="11" t="n">
        <v>82.67</v>
      </c>
      <c r="G39" s="8" t="n">
        <f aca="false">SUM(E39/4+F39/2)</f>
        <v>77.46</v>
      </c>
      <c r="H39" s="9" t="s">
        <v>12</v>
      </c>
    </row>
    <row r="40" customFormat="false" ht="19.5" hidden="false" customHeight="true" outlineLevel="0" collapsed="false">
      <c r="A40" s="7" t="s">
        <v>104</v>
      </c>
      <c r="B40" s="8" t="n">
        <v>1</v>
      </c>
      <c r="C40" s="8" t="s">
        <v>105</v>
      </c>
      <c r="D40" s="9" t="s">
        <v>106</v>
      </c>
      <c r="E40" s="8" t="n">
        <v>127.17</v>
      </c>
      <c r="F40" s="11" t="n">
        <v>80.93</v>
      </c>
      <c r="G40" s="8" t="n">
        <f aca="false">SUM(E40/4+F40/2)</f>
        <v>72.2575</v>
      </c>
      <c r="H40" s="9" t="s">
        <v>12</v>
      </c>
    </row>
    <row r="41" customFormat="false" ht="19.5" hidden="false" customHeight="true" outlineLevel="0" collapsed="false">
      <c r="A41" s="7" t="s">
        <v>107</v>
      </c>
      <c r="B41" s="8" t="n">
        <v>1</v>
      </c>
      <c r="C41" s="8" t="s">
        <v>108</v>
      </c>
      <c r="D41" s="9" t="s">
        <v>109</v>
      </c>
      <c r="E41" s="8" t="n">
        <v>136.67</v>
      </c>
      <c r="F41" s="11" t="n">
        <v>77.55</v>
      </c>
      <c r="G41" s="8" t="n">
        <f aca="false">SUM(E41/4+F41/2)</f>
        <v>72.9425</v>
      </c>
      <c r="H41" s="9" t="s">
        <v>12</v>
      </c>
    </row>
    <row r="42" customFormat="false" ht="19.5" hidden="false" customHeight="true" outlineLevel="0" collapsed="false">
      <c r="A42" s="7" t="s">
        <v>110</v>
      </c>
      <c r="B42" s="8" t="n">
        <v>1</v>
      </c>
      <c r="C42" s="8" t="s">
        <v>111</v>
      </c>
      <c r="D42" s="9" t="s">
        <v>112</v>
      </c>
      <c r="E42" s="12" t="n">
        <v>143.83</v>
      </c>
      <c r="F42" s="11" t="n">
        <v>84.2</v>
      </c>
      <c r="G42" s="8" t="n">
        <f aca="false">SUM(E42/4+F42/2)</f>
        <v>78.0575</v>
      </c>
      <c r="H42" s="9" t="s">
        <v>12</v>
      </c>
    </row>
    <row r="43" customFormat="false" ht="19.5" hidden="false" customHeight="true" outlineLevel="0" collapsed="false">
      <c r="A43" s="7"/>
      <c r="B43" s="8" t="n">
        <v>2</v>
      </c>
      <c r="C43" s="8" t="s">
        <v>113</v>
      </c>
      <c r="D43" s="9" t="s">
        <v>114</v>
      </c>
      <c r="E43" s="12" t="n">
        <v>147.83</v>
      </c>
      <c r="F43" s="11" t="n">
        <v>79.79</v>
      </c>
      <c r="G43" s="8" t="n">
        <f aca="false">SUM(E43/4+F43/2)</f>
        <v>76.8525</v>
      </c>
      <c r="H43" s="9" t="s">
        <v>12</v>
      </c>
    </row>
    <row r="44" customFormat="false" ht="19.5" hidden="false" customHeight="true" outlineLevel="0" collapsed="false">
      <c r="A44" s="7" t="s">
        <v>115</v>
      </c>
      <c r="B44" s="8" t="n">
        <v>1</v>
      </c>
      <c r="C44" s="8" t="s">
        <v>116</v>
      </c>
      <c r="D44" s="9" t="s">
        <v>117</v>
      </c>
      <c r="E44" s="12" t="n">
        <v>130.67</v>
      </c>
      <c r="F44" s="11" t="n">
        <v>83.45</v>
      </c>
      <c r="G44" s="8" t="n">
        <f aca="false">SUM(E44/4+F44/2)</f>
        <v>74.3925</v>
      </c>
      <c r="H44" s="9" t="s">
        <v>12</v>
      </c>
    </row>
    <row r="45" customFormat="false" ht="19.5" hidden="false" customHeight="true" outlineLevel="0" collapsed="false">
      <c r="A45" s="7" t="s">
        <v>118</v>
      </c>
      <c r="B45" s="8" t="n">
        <v>1</v>
      </c>
      <c r="C45" s="8" t="s">
        <v>119</v>
      </c>
      <c r="D45" s="9" t="s">
        <v>120</v>
      </c>
      <c r="E45" s="8" t="n">
        <v>146.33</v>
      </c>
      <c r="F45" s="11" t="n">
        <v>80.08</v>
      </c>
      <c r="G45" s="8" t="n">
        <f aca="false">SUM(E45/4+F45/2)</f>
        <v>76.6225</v>
      </c>
      <c r="H45" s="9" t="s">
        <v>12</v>
      </c>
    </row>
    <row r="46" customFormat="false" ht="19.5" hidden="false" customHeight="true" outlineLevel="0" collapsed="false">
      <c r="A46" s="7" t="s">
        <v>121</v>
      </c>
      <c r="B46" s="8" t="n">
        <v>1</v>
      </c>
      <c r="C46" s="8" t="s">
        <v>122</v>
      </c>
      <c r="D46" s="9" t="s">
        <v>123</v>
      </c>
      <c r="E46" s="12" t="n">
        <v>137.5</v>
      </c>
      <c r="F46" s="11" t="n">
        <v>84.6</v>
      </c>
      <c r="G46" s="8" t="n">
        <f aca="false">SUM(E46/4+F46/2)</f>
        <v>76.675</v>
      </c>
      <c r="H46" s="9" t="s">
        <v>12</v>
      </c>
    </row>
    <row r="47" customFormat="false" ht="19.5" hidden="false" customHeight="true" outlineLevel="0" collapsed="false">
      <c r="A47" s="7" t="s">
        <v>124</v>
      </c>
      <c r="B47" s="8" t="n">
        <v>1</v>
      </c>
      <c r="C47" s="8" t="s">
        <v>125</v>
      </c>
      <c r="D47" s="9" t="s">
        <v>126</v>
      </c>
      <c r="E47" s="12" t="n">
        <v>123</v>
      </c>
      <c r="F47" s="11" t="n">
        <v>76.2</v>
      </c>
      <c r="G47" s="8" t="n">
        <f aca="false">SUM(E47/4+F47/2)</f>
        <v>68.85</v>
      </c>
      <c r="H47" s="9" t="s">
        <v>12</v>
      </c>
    </row>
    <row r="48" customFormat="false" ht="19.5" hidden="false" customHeight="true" outlineLevel="0" collapsed="false">
      <c r="A48" s="19" t="s">
        <v>127</v>
      </c>
      <c r="B48" s="20" t="n">
        <v>1</v>
      </c>
      <c r="C48" s="21" t="s">
        <v>128</v>
      </c>
      <c r="D48" s="22" t="s">
        <v>129</v>
      </c>
      <c r="E48" s="21" t="n">
        <v>151.83</v>
      </c>
      <c r="F48" s="23" t="n">
        <v>80.3</v>
      </c>
      <c r="G48" s="24" t="n">
        <f aca="false">SUM(E48/4+F48/2)</f>
        <v>78.1075</v>
      </c>
      <c r="H48" s="9" t="s">
        <v>12</v>
      </c>
    </row>
    <row r="49" customFormat="false" ht="19.5" hidden="false" customHeight="true" outlineLevel="0" collapsed="false">
      <c r="A49" s="19" t="s">
        <v>130</v>
      </c>
      <c r="B49" s="21" t="n">
        <v>1</v>
      </c>
      <c r="C49" s="21" t="s">
        <v>131</v>
      </c>
      <c r="D49" s="22" t="s">
        <v>132</v>
      </c>
      <c r="E49" s="21" t="n">
        <v>139.83</v>
      </c>
      <c r="F49" s="23" t="n">
        <v>81.49</v>
      </c>
      <c r="G49" s="24" t="n">
        <f aca="false">SUM(E49/4+F49/2)</f>
        <v>75.7025</v>
      </c>
      <c r="H49" s="9" t="s">
        <v>12</v>
      </c>
    </row>
    <row r="50" customFormat="false" ht="19.5" hidden="false" customHeight="true" outlineLevel="0" collapsed="false">
      <c r="A50" s="19" t="s">
        <v>133</v>
      </c>
      <c r="B50" s="21" t="n">
        <v>1</v>
      </c>
      <c r="C50" s="21" t="s">
        <v>134</v>
      </c>
      <c r="D50" s="22" t="s">
        <v>135</v>
      </c>
      <c r="E50" s="21" t="n">
        <v>127.67</v>
      </c>
      <c r="F50" s="23" t="n">
        <v>81.24</v>
      </c>
      <c r="G50" s="24" t="n">
        <f aca="false">SUM(E50/4+F50/2)</f>
        <v>72.5375</v>
      </c>
      <c r="H50" s="9" t="s">
        <v>12</v>
      </c>
    </row>
    <row r="51" customFormat="false" ht="19.5" hidden="false" customHeight="true" outlineLevel="0" collapsed="false">
      <c r="A51" s="19" t="s">
        <v>136</v>
      </c>
      <c r="B51" s="21" t="n">
        <v>1</v>
      </c>
      <c r="C51" s="21" t="s">
        <v>137</v>
      </c>
      <c r="D51" s="22" t="s">
        <v>138</v>
      </c>
      <c r="E51" s="21" t="n">
        <v>153.17</v>
      </c>
      <c r="F51" s="23" t="n">
        <v>78.85</v>
      </c>
      <c r="G51" s="24" t="n">
        <f aca="false">SUM(E51/4+F51/2)</f>
        <v>77.7175</v>
      </c>
      <c r="H51" s="9" t="s">
        <v>12</v>
      </c>
    </row>
    <row r="52" customFormat="false" ht="19.5" hidden="false" customHeight="true" outlineLevel="0" collapsed="false">
      <c r="A52" s="19" t="s">
        <v>139</v>
      </c>
      <c r="B52" s="21" t="n">
        <v>1</v>
      </c>
      <c r="C52" s="21" t="s">
        <v>140</v>
      </c>
      <c r="D52" s="22" t="s">
        <v>141</v>
      </c>
      <c r="E52" s="21" t="n">
        <v>124</v>
      </c>
      <c r="F52" s="23" t="n">
        <v>83.8</v>
      </c>
      <c r="G52" s="24" t="n">
        <f aca="false">SUM(E52/4+F52/2)</f>
        <v>72.9</v>
      </c>
      <c r="H52" s="9" t="s">
        <v>12</v>
      </c>
    </row>
    <row r="53" customFormat="false" ht="19.5" hidden="false" customHeight="true" outlineLevel="0" collapsed="false">
      <c r="A53" s="19" t="s">
        <v>142</v>
      </c>
      <c r="B53" s="21" t="n">
        <v>1</v>
      </c>
      <c r="C53" s="21" t="s">
        <v>143</v>
      </c>
      <c r="D53" s="22" t="s">
        <v>144</v>
      </c>
      <c r="E53" s="21" t="n">
        <v>143.5</v>
      </c>
      <c r="F53" s="23" t="n">
        <v>80.95</v>
      </c>
      <c r="G53" s="24" t="n">
        <f aca="false">SUM(E53/4+F53/2)</f>
        <v>76.35</v>
      </c>
      <c r="H53" s="9" t="s">
        <v>12</v>
      </c>
    </row>
    <row r="54" customFormat="false" ht="19.5" hidden="false" customHeight="true" outlineLevel="0" collapsed="false">
      <c r="A54" s="7" t="s">
        <v>145</v>
      </c>
      <c r="B54" s="21" t="n">
        <v>1</v>
      </c>
      <c r="C54" s="21" t="s">
        <v>146</v>
      </c>
      <c r="D54" s="22" t="s">
        <v>147</v>
      </c>
      <c r="E54" s="21" t="n">
        <v>151.17</v>
      </c>
      <c r="F54" s="23" t="n">
        <v>81.43</v>
      </c>
      <c r="G54" s="24" t="n">
        <f aca="false">SUM(E54/4+F54/2)</f>
        <v>78.5075</v>
      </c>
      <c r="H54" s="9" t="s">
        <v>12</v>
      </c>
    </row>
    <row r="55" customFormat="false" ht="19.5" hidden="false" customHeight="true" outlineLevel="0" collapsed="false">
      <c r="A55" s="7"/>
      <c r="B55" s="21" t="n">
        <v>2</v>
      </c>
      <c r="C55" s="21" t="s">
        <v>148</v>
      </c>
      <c r="D55" s="22" t="s">
        <v>149</v>
      </c>
      <c r="E55" s="21" t="n">
        <v>145.83</v>
      </c>
      <c r="F55" s="23" t="n">
        <v>82.33</v>
      </c>
      <c r="G55" s="24" t="n">
        <f aca="false">SUM(E55/4+F55/2)</f>
        <v>77.6225</v>
      </c>
      <c r="H55" s="9" t="s">
        <v>12</v>
      </c>
    </row>
    <row r="56" customFormat="false" ht="19.5" hidden="false" customHeight="true" outlineLevel="0" collapsed="false">
      <c r="A56" s="7"/>
      <c r="B56" s="21" t="n">
        <v>3</v>
      </c>
      <c r="C56" s="21" t="s">
        <v>150</v>
      </c>
      <c r="D56" s="22" t="s">
        <v>151</v>
      </c>
      <c r="E56" s="21" t="n">
        <v>139</v>
      </c>
      <c r="F56" s="23" t="n">
        <v>82.53</v>
      </c>
      <c r="G56" s="24" t="n">
        <f aca="false">SUM(E56/4+F56/2)</f>
        <v>76.015</v>
      </c>
      <c r="H56" s="9" t="s">
        <v>12</v>
      </c>
    </row>
    <row r="57" customFormat="false" ht="19.5" hidden="false" customHeight="true" outlineLevel="0" collapsed="false">
      <c r="A57" s="7"/>
      <c r="B57" s="21" t="n">
        <v>4</v>
      </c>
      <c r="C57" s="21" t="s">
        <v>152</v>
      </c>
      <c r="D57" s="22" t="s">
        <v>153</v>
      </c>
      <c r="E57" s="21" t="n">
        <v>137</v>
      </c>
      <c r="F57" s="23" t="n">
        <v>82.8</v>
      </c>
      <c r="G57" s="24" t="n">
        <f aca="false">SUM(E57/4+F57/2)</f>
        <v>75.65</v>
      </c>
      <c r="H57" s="9" t="s">
        <v>12</v>
      </c>
    </row>
    <row r="58" customFormat="false" ht="19.5" hidden="false" customHeight="true" outlineLevel="0" collapsed="false">
      <c r="A58" s="19" t="s">
        <v>154</v>
      </c>
      <c r="B58" s="21" t="n">
        <v>1</v>
      </c>
      <c r="C58" s="21" t="s">
        <v>155</v>
      </c>
      <c r="D58" s="22" t="s">
        <v>156</v>
      </c>
      <c r="E58" s="21" t="n">
        <v>130</v>
      </c>
      <c r="F58" s="23" t="n">
        <v>80.77</v>
      </c>
      <c r="G58" s="24" t="n">
        <f aca="false">SUM(E58/4+F58/2)</f>
        <v>72.885</v>
      </c>
      <c r="H58" s="9" t="s">
        <v>12</v>
      </c>
    </row>
    <row r="59" customFormat="false" ht="19.5" hidden="false" customHeight="true" outlineLevel="0" collapsed="false">
      <c r="A59" s="19"/>
      <c r="B59" s="21" t="n">
        <v>2</v>
      </c>
      <c r="C59" s="21" t="s">
        <v>157</v>
      </c>
      <c r="D59" s="22" t="s">
        <v>158</v>
      </c>
      <c r="E59" s="21" t="n">
        <v>127.33</v>
      </c>
      <c r="F59" s="23" t="n">
        <v>81.54</v>
      </c>
      <c r="G59" s="24" t="n">
        <f aca="false">SUM(E59/4+F59/2)</f>
        <v>72.6025</v>
      </c>
      <c r="H59" s="9" t="s">
        <v>12</v>
      </c>
    </row>
    <row r="60" customFormat="false" ht="19.5" hidden="false" customHeight="true" outlineLevel="0" collapsed="false">
      <c r="A60" s="19" t="s">
        <v>159</v>
      </c>
      <c r="B60" s="25" t="n">
        <v>1</v>
      </c>
      <c r="C60" s="25" t="s">
        <v>160</v>
      </c>
      <c r="D60" s="26" t="s">
        <v>161</v>
      </c>
      <c r="E60" s="26" t="n">
        <v>138</v>
      </c>
      <c r="F60" s="11" t="n">
        <v>80.01</v>
      </c>
      <c r="G60" s="27" t="n">
        <f aca="false">SUM(E60/4+F60/2)</f>
        <v>74.505</v>
      </c>
      <c r="H60" s="9" t="s">
        <v>12</v>
      </c>
    </row>
    <row r="61" customFormat="false" ht="19.5" hidden="false" customHeight="true" outlineLevel="0" collapsed="false">
      <c r="A61" s="19"/>
      <c r="B61" s="26" t="n">
        <v>2</v>
      </c>
      <c r="C61" s="25" t="s">
        <v>162</v>
      </c>
      <c r="D61" s="26" t="s">
        <v>163</v>
      </c>
      <c r="E61" s="26" t="n">
        <v>132</v>
      </c>
      <c r="F61" s="11" t="n">
        <v>82.43</v>
      </c>
      <c r="G61" s="27" t="n">
        <f aca="false">SUM(E61/4+F61/2)</f>
        <v>74.215</v>
      </c>
      <c r="H61" s="9" t="s">
        <v>12</v>
      </c>
    </row>
    <row r="62" customFormat="false" ht="19.5" hidden="false" customHeight="true" outlineLevel="0" collapsed="false">
      <c r="A62" s="19" t="s">
        <v>164</v>
      </c>
      <c r="B62" s="26" t="n">
        <v>1</v>
      </c>
      <c r="C62" s="25" t="s">
        <v>165</v>
      </c>
      <c r="D62" s="26" t="s">
        <v>166</v>
      </c>
      <c r="E62" s="26" t="n">
        <v>128.33</v>
      </c>
      <c r="F62" s="11" t="n">
        <v>84.83</v>
      </c>
      <c r="G62" s="27" t="n">
        <f aca="false">SUM(E62/4+F62/2)</f>
        <v>74.4975</v>
      </c>
      <c r="H62" s="9" t="s">
        <v>12</v>
      </c>
    </row>
    <row r="63" customFormat="false" ht="19.5" hidden="false" customHeight="true" outlineLevel="0" collapsed="false">
      <c r="A63" s="19"/>
      <c r="B63" s="26" t="n">
        <v>2</v>
      </c>
      <c r="C63" s="25" t="s">
        <v>167</v>
      </c>
      <c r="D63" s="26" t="s">
        <v>168</v>
      </c>
      <c r="E63" s="26" t="n">
        <v>130.5</v>
      </c>
      <c r="F63" s="11" t="n">
        <v>83.01</v>
      </c>
      <c r="G63" s="27" t="n">
        <f aca="false">SUM(E63/4+F63/2)</f>
        <v>74.13</v>
      </c>
      <c r="H63" s="9" t="s">
        <v>12</v>
      </c>
    </row>
    <row r="64" customFormat="false" ht="19.5" hidden="false" customHeight="true" outlineLevel="0" collapsed="false">
      <c r="A64" s="19" t="s">
        <v>169</v>
      </c>
      <c r="B64" s="26" t="n">
        <v>1</v>
      </c>
      <c r="C64" s="25" t="s">
        <v>170</v>
      </c>
      <c r="D64" s="26" t="s">
        <v>171</v>
      </c>
      <c r="E64" s="26" t="n">
        <v>128.5</v>
      </c>
      <c r="F64" s="11" t="n">
        <v>84</v>
      </c>
      <c r="G64" s="27" t="n">
        <f aca="false">SUM(E64/4+F64/2)</f>
        <v>74.125</v>
      </c>
      <c r="H64" s="9" t="s">
        <v>12</v>
      </c>
    </row>
    <row r="65" customFormat="false" ht="19.5" hidden="false" customHeight="true" outlineLevel="0" collapsed="false">
      <c r="A65" s="19" t="s">
        <v>172</v>
      </c>
      <c r="B65" s="26" t="n">
        <v>1</v>
      </c>
      <c r="C65" s="25" t="s">
        <v>173</v>
      </c>
      <c r="D65" s="26" t="s">
        <v>174</v>
      </c>
      <c r="E65" s="26" t="n">
        <v>138</v>
      </c>
      <c r="F65" s="11" t="n">
        <v>89.64</v>
      </c>
      <c r="G65" s="27" t="n">
        <f aca="false">SUM(E65/4+F65/2)</f>
        <v>79.32</v>
      </c>
      <c r="H65" s="9" t="s">
        <v>12</v>
      </c>
    </row>
    <row r="66" customFormat="false" ht="19.5" hidden="false" customHeight="true" outlineLevel="0" collapsed="false">
      <c r="A66" s="19" t="s">
        <v>175</v>
      </c>
      <c r="B66" s="26" t="n">
        <v>1</v>
      </c>
      <c r="C66" s="25" t="s">
        <v>176</v>
      </c>
      <c r="D66" s="26" t="s">
        <v>177</v>
      </c>
      <c r="E66" s="26" t="n">
        <v>130.33</v>
      </c>
      <c r="F66" s="11" t="n">
        <v>83.03</v>
      </c>
      <c r="G66" s="27" t="n">
        <f aca="false">SUM(E66/4+F66/2)</f>
        <v>74.0975</v>
      </c>
      <c r="H66" s="9" t="s">
        <v>12</v>
      </c>
    </row>
    <row r="67" customFormat="false" ht="19.5" hidden="false" customHeight="true" outlineLevel="0" collapsed="false">
      <c r="A67" s="19" t="s">
        <v>178</v>
      </c>
      <c r="B67" s="26" t="n">
        <v>1</v>
      </c>
      <c r="C67" s="25" t="s">
        <v>179</v>
      </c>
      <c r="D67" s="26" t="s">
        <v>180</v>
      </c>
      <c r="E67" s="26" t="n">
        <v>139.5</v>
      </c>
      <c r="F67" s="11" t="n">
        <v>83.12</v>
      </c>
      <c r="G67" s="27" t="n">
        <f aca="false">SUM(E67/4+F67/2)</f>
        <v>76.435</v>
      </c>
      <c r="H67" s="9" t="s">
        <v>12</v>
      </c>
    </row>
    <row r="68" customFormat="false" ht="19.5" hidden="false" customHeight="true" outlineLevel="0" collapsed="false">
      <c r="A68" s="7" t="s">
        <v>181</v>
      </c>
      <c r="B68" s="26" t="n">
        <v>1</v>
      </c>
      <c r="C68" s="25" t="s">
        <v>182</v>
      </c>
      <c r="D68" s="26" t="s">
        <v>183</v>
      </c>
      <c r="E68" s="26" t="n">
        <v>141.33</v>
      </c>
      <c r="F68" s="11" t="n">
        <v>86.81</v>
      </c>
      <c r="G68" s="27" t="n">
        <f aca="false">SUM(E68/4+F68/2)</f>
        <v>78.7375</v>
      </c>
      <c r="H68" s="9" t="s">
        <v>12</v>
      </c>
    </row>
    <row r="69" customFormat="false" ht="19.5" hidden="false" customHeight="true" outlineLevel="0" collapsed="false">
      <c r="A69" s="7"/>
      <c r="B69" s="26" t="n">
        <v>2</v>
      </c>
      <c r="C69" s="25" t="s">
        <v>184</v>
      </c>
      <c r="D69" s="26" t="s">
        <v>185</v>
      </c>
      <c r="E69" s="26" t="n">
        <v>139.83</v>
      </c>
      <c r="F69" s="11" t="n">
        <v>83.92</v>
      </c>
      <c r="G69" s="27" t="n">
        <f aca="false">SUM(E69/4+F69/2)</f>
        <v>76.9175</v>
      </c>
      <c r="H69" s="9" t="s">
        <v>12</v>
      </c>
    </row>
    <row r="70" customFormat="false" ht="19.5" hidden="false" customHeight="true" outlineLevel="0" collapsed="false">
      <c r="A70" s="7"/>
      <c r="B70" s="26" t="n">
        <v>3</v>
      </c>
      <c r="C70" s="25" t="s">
        <v>186</v>
      </c>
      <c r="D70" s="26" t="s">
        <v>187</v>
      </c>
      <c r="E70" s="26" t="n">
        <v>135.83</v>
      </c>
      <c r="F70" s="11" t="n">
        <v>85.11</v>
      </c>
      <c r="G70" s="27" t="n">
        <f aca="false">SUM(E70/4+F70/2)</f>
        <v>76.5125</v>
      </c>
      <c r="H70" s="9" t="s">
        <v>12</v>
      </c>
    </row>
    <row r="71" customFormat="false" ht="19.5" hidden="false" customHeight="true" outlineLevel="0" collapsed="false">
      <c r="A71" s="7"/>
      <c r="B71" s="26" t="n">
        <v>5</v>
      </c>
      <c r="C71" s="25" t="s">
        <v>188</v>
      </c>
      <c r="D71" s="26" t="s">
        <v>189</v>
      </c>
      <c r="E71" s="26" t="n">
        <v>136.5</v>
      </c>
      <c r="F71" s="11" t="n">
        <v>82.47</v>
      </c>
      <c r="G71" s="27" t="n">
        <f aca="false">SUM(E71/4+F71/2)</f>
        <v>75.36</v>
      </c>
      <c r="H71" s="9" t="s">
        <v>12</v>
      </c>
    </row>
    <row r="72" customFormat="false" ht="19.5" hidden="false" customHeight="true" outlineLevel="0" collapsed="false">
      <c r="A72" s="7" t="s">
        <v>190</v>
      </c>
      <c r="B72" s="26" t="n">
        <v>1</v>
      </c>
      <c r="C72" s="25" t="s">
        <v>191</v>
      </c>
      <c r="D72" s="26" t="s">
        <v>192</v>
      </c>
      <c r="E72" s="26" t="n">
        <v>147.83</v>
      </c>
      <c r="F72" s="11" t="n">
        <v>86.08</v>
      </c>
      <c r="G72" s="27" t="n">
        <f aca="false">SUM(E72/4+F72/2)</f>
        <v>79.9975</v>
      </c>
      <c r="H72" s="9" t="s">
        <v>12</v>
      </c>
    </row>
    <row r="73" customFormat="false" ht="19.5" hidden="false" customHeight="true" outlineLevel="0" collapsed="false">
      <c r="A73" s="7"/>
      <c r="B73" s="26" t="n">
        <v>2</v>
      </c>
      <c r="C73" s="25" t="s">
        <v>193</v>
      </c>
      <c r="D73" s="26" t="s">
        <v>194</v>
      </c>
      <c r="E73" s="26" t="n">
        <v>153.33</v>
      </c>
      <c r="F73" s="11" t="n">
        <v>83.17</v>
      </c>
      <c r="G73" s="27" t="n">
        <f aca="false">SUM(E73/4+F73/2)</f>
        <v>79.9175</v>
      </c>
      <c r="H73" s="9" t="s">
        <v>12</v>
      </c>
    </row>
    <row r="74" customFormat="false" ht="19.5" hidden="false" customHeight="true" outlineLevel="0" collapsed="false">
      <c r="A74" s="7"/>
      <c r="B74" s="26" t="n">
        <v>3</v>
      </c>
      <c r="C74" s="25" t="s">
        <v>195</v>
      </c>
      <c r="D74" s="26" t="s">
        <v>196</v>
      </c>
      <c r="E74" s="26" t="n">
        <v>145.67</v>
      </c>
      <c r="F74" s="11" t="n">
        <v>85.45</v>
      </c>
      <c r="G74" s="27" t="n">
        <f aca="false">SUM(E74/4+F74/2)</f>
        <v>79.1425</v>
      </c>
      <c r="H74" s="9" t="s">
        <v>12</v>
      </c>
    </row>
    <row r="75" customFormat="false" ht="19.5" hidden="false" customHeight="true" outlineLevel="0" collapsed="false">
      <c r="A75" s="7"/>
      <c r="B75" s="26" t="n">
        <v>4</v>
      </c>
      <c r="C75" s="25" t="s">
        <v>197</v>
      </c>
      <c r="D75" s="26" t="s">
        <v>198</v>
      </c>
      <c r="E75" s="26" t="n">
        <v>149.83</v>
      </c>
      <c r="F75" s="11" t="n">
        <v>83.28</v>
      </c>
      <c r="G75" s="27" t="n">
        <f aca="false">SUM(E75/4+F75/2)</f>
        <v>79.0975</v>
      </c>
      <c r="H75" s="9" t="s">
        <v>12</v>
      </c>
    </row>
    <row r="76" customFormat="false" ht="19.5" hidden="false" customHeight="true" outlineLevel="0" collapsed="false">
      <c r="A76" s="7"/>
      <c r="B76" s="26" t="n">
        <v>5</v>
      </c>
      <c r="C76" s="25" t="s">
        <v>199</v>
      </c>
      <c r="D76" s="26" t="s">
        <v>200</v>
      </c>
      <c r="E76" s="26" t="n">
        <v>144.83</v>
      </c>
      <c r="F76" s="11" t="n">
        <v>83.51</v>
      </c>
      <c r="G76" s="27" t="n">
        <f aca="false">SUM(E76/4+F76/2)</f>
        <v>77.9625</v>
      </c>
      <c r="H76" s="9" t="s">
        <v>12</v>
      </c>
    </row>
    <row r="77" customFormat="false" ht="19.5" hidden="false" customHeight="true" outlineLevel="0" collapsed="false">
      <c r="A77" s="9" t="s">
        <v>201</v>
      </c>
      <c r="B77" s="26" t="n">
        <v>1</v>
      </c>
      <c r="C77" s="25" t="s">
        <v>202</v>
      </c>
      <c r="D77" s="26" t="s">
        <v>203</v>
      </c>
      <c r="E77" s="26" t="n">
        <v>134.67</v>
      </c>
      <c r="F77" s="11" t="n">
        <v>87.62</v>
      </c>
      <c r="G77" s="27" t="n">
        <f aca="false">SUM(E77/4+F77/2)</f>
        <v>77.4775</v>
      </c>
      <c r="H77" s="9" t="s">
        <v>12</v>
      </c>
    </row>
    <row r="78" customFormat="false" ht="19.5" hidden="false" customHeight="true" outlineLevel="0" collapsed="false">
      <c r="A78" s="9"/>
      <c r="B78" s="26" t="n">
        <v>2</v>
      </c>
      <c r="C78" s="25" t="s">
        <v>204</v>
      </c>
      <c r="D78" s="26" t="s">
        <v>205</v>
      </c>
      <c r="E78" s="26" t="n">
        <v>133.83</v>
      </c>
      <c r="F78" s="11" t="n">
        <v>86.02</v>
      </c>
      <c r="G78" s="27" t="n">
        <f aca="false">SUM(E78/4+F78/2)</f>
        <v>76.4675</v>
      </c>
      <c r="H78" s="9" t="s">
        <v>12</v>
      </c>
    </row>
    <row r="79" customFormat="false" ht="19.5" hidden="false" customHeight="true" outlineLevel="0" collapsed="false">
      <c r="A79" s="9"/>
      <c r="B79" s="26" t="n">
        <v>3</v>
      </c>
      <c r="C79" s="25" t="s">
        <v>206</v>
      </c>
      <c r="D79" s="26" t="s">
        <v>207</v>
      </c>
      <c r="E79" s="26" t="n">
        <v>140.5</v>
      </c>
      <c r="F79" s="11" t="n">
        <v>82.21</v>
      </c>
      <c r="G79" s="27" t="n">
        <f aca="false">SUM(E79/4+F79/2)</f>
        <v>76.23</v>
      </c>
      <c r="H79" s="9" t="s">
        <v>12</v>
      </c>
    </row>
    <row r="80" customFormat="false" ht="19.5" hidden="false" customHeight="true" outlineLevel="0" collapsed="false">
      <c r="A80" s="9"/>
      <c r="B80" s="26" t="n">
        <v>4</v>
      </c>
      <c r="C80" s="25" t="s">
        <v>208</v>
      </c>
      <c r="D80" s="26" t="s">
        <v>209</v>
      </c>
      <c r="E80" s="26" t="n">
        <v>139.17</v>
      </c>
      <c r="F80" s="11" t="n">
        <v>82.22</v>
      </c>
      <c r="G80" s="27" t="n">
        <f aca="false">SUM(E80/4+F80/2)</f>
        <v>75.9025</v>
      </c>
      <c r="H80" s="9" t="s">
        <v>12</v>
      </c>
    </row>
    <row r="81" customFormat="false" ht="19.5" hidden="false" customHeight="true" outlineLevel="0" collapsed="false">
      <c r="A81" s="9"/>
      <c r="B81" s="26" t="n">
        <v>5</v>
      </c>
      <c r="C81" s="25" t="s">
        <v>210</v>
      </c>
      <c r="D81" s="26" t="s">
        <v>211</v>
      </c>
      <c r="E81" s="26" t="n">
        <v>137.17</v>
      </c>
      <c r="F81" s="11" t="n">
        <v>82.4</v>
      </c>
      <c r="G81" s="27" t="n">
        <f aca="false">SUM(E81/4+F81/2)</f>
        <v>75.4925</v>
      </c>
      <c r="H81" s="9" t="s">
        <v>12</v>
      </c>
    </row>
    <row r="82" customFormat="false" ht="19.5" hidden="false" customHeight="true" outlineLevel="0" collapsed="false">
      <c r="A82" s="9"/>
      <c r="B82" s="26" t="n">
        <v>6</v>
      </c>
      <c r="C82" s="25" t="s">
        <v>212</v>
      </c>
      <c r="D82" s="26" t="s">
        <v>213</v>
      </c>
      <c r="E82" s="26" t="n">
        <v>135.5</v>
      </c>
      <c r="F82" s="11" t="n">
        <v>83.08</v>
      </c>
      <c r="G82" s="27" t="n">
        <f aca="false">SUM(E82/4+F82/2)</f>
        <v>75.415</v>
      </c>
      <c r="H82" s="9" t="s">
        <v>12</v>
      </c>
    </row>
    <row r="83" customFormat="false" ht="19.5" hidden="false" customHeight="true" outlineLevel="0" collapsed="false">
      <c r="A83" s="9"/>
      <c r="B83" s="26" t="n">
        <v>7</v>
      </c>
      <c r="C83" s="25" t="s">
        <v>214</v>
      </c>
      <c r="D83" s="26" t="s">
        <v>215</v>
      </c>
      <c r="E83" s="26" t="n">
        <v>138.33</v>
      </c>
      <c r="F83" s="11" t="n">
        <v>81.32</v>
      </c>
      <c r="G83" s="27" t="n">
        <f aca="false">SUM(E83/4+F83/2)</f>
        <v>75.2425</v>
      </c>
      <c r="H83" s="9" t="s">
        <v>12</v>
      </c>
    </row>
    <row r="84" customFormat="false" ht="19.5" hidden="false" customHeight="true" outlineLevel="0" collapsed="false">
      <c r="A84" s="9"/>
      <c r="B84" s="26" t="n">
        <v>8</v>
      </c>
      <c r="C84" s="25" t="s">
        <v>216</v>
      </c>
      <c r="D84" s="26" t="s">
        <v>217</v>
      </c>
      <c r="E84" s="26" t="n">
        <v>143.17</v>
      </c>
      <c r="F84" s="11" t="n">
        <v>78.87</v>
      </c>
      <c r="G84" s="27" t="n">
        <f aca="false">SUM(E84/4+F84/2)</f>
        <v>75.2275</v>
      </c>
      <c r="H84" s="9" t="s">
        <v>12</v>
      </c>
    </row>
    <row r="85" customFormat="false" ht="19.5" hidden="false" customHeight="true" outlineLevel="0" collapsed="false">
      <c r="A85" s="9" t="s">
        <v>218</v>
      </c>
      <c r="B85" s="19" t="n">
        <v>1</v>
      </c>
      <c r="C85" s="8" t="s">
        <v>219</v>
      </c>
      <c r="D85" s="9" t="s">
        <v>220</v>
      </c>
      <c r="E85" s="16" t="n">
        <v>129.83</v>
      </c>
      <c r="F85" s="11" t="n">
        <v>79.36</v>
      </c>
      <c r="G85" s="27" t="n">
        <f aca="false">SUM(E85/4+F85/2)</f>
        <v>72.1375</v>
      </c>
      <c r="H85" s="9" t="s">
        <v>12</v>
      </c>
    </row>
    <row r="86" customFormat="false" ht="19.5" hidden="false" customHeight="true" outlineLevel="0" collapsed="false">
      <c r="A86" s="9" t="s">
        <v>221</v>
      </c>
      <c r="B86" s="26" t="n">
        <v>1</v>
      </c>
      <c r="C86" s="25" t="s">
        <v>222</v>
      </c>
      <c r="D86" s="26" t="s">
        <v>223</v>
      </c>
      <c r="E86" s="26" t="n">
        <v>128</v>
      </c>
      <c r="F86" s="11" t="n">
        <v>83.09</v>
      </c>
      <c r="G86" s="27" t="n">
        <f aca="false">SUM(E86/4+F86/2)</f>
        <v>73.545</v>
      </c>
      <c r="H86" s="9" t="s">
        <v>12</v>
      </c>
    </row>
    <row r="87" customFormat="false" ht="19.5" hidden="false" customHeight="true" outlineLevel="0" collapsed="false">
      <c r="A87" s="9"/>
      <c r="B87" s="26" t="n">
        <v>2</v>
      </c>
      <c r="C87" s="25" t="s">
        <v>224</v>
      </c>
      <c r="D87" s="26" t="s">
        <v>225</v>
      </c>
      <c r="E87" s="26" t="n">
        <v>128.17</v>
      </c>
      <c r="F87" s="11" t="n">
        <v>81.21</v>
      </c>
      <c r="G87" s="27" t="n">
        <f aca="false">SUM(E87/4+F87/2)</f>
        <v>72.6475</v>
      </c>
      <c r="H87" s="9" t="s">
        <v>12</v>
      </c>
    </row>
    <row r="88" customFormat="false" ht="19.5" hidden="false" customHeight="true" outlineLevel="0" collapsed="false">
      <c r="A88" s="9"/>
      <c r="B88" s="26" t="n">
        <v>3</v>
      </c>
      <c r="C88" s="25" t="s">
        <v>226</v>
      </c>
      <c r="D88" s="26" t="s">
        <v>227</v>
      </c>
      <c r="E88" s="26" t="n">
        <v>134.67</v>
      </c>
      <c r="F88" s="11" t="n">
        <v>77.53</v>
      </c>
      <c r="G88" s="27" t="n">
        <f aca="false">SUM(E88/4+F88/2)</f>
        <v>72.4325</v>
      </c>
      <c r="H88" s="9" t="s">
        <v>12</v>
      </c>
    </row>
    <row r="89" customFormat="false" ht="25.5" hidden="false" customHeight="true" outlineLevel="0" collapsed="false">
      <c r="A89" s="28"/>
      <c r="B89" s="29"/>
      <c r="C89" s="29"/>
      <c r="D89" s="29"/>
      <c r="E89" s="29"/>
      <c r="F89" s="29"/>
      <c r="G89" s="30"/>
      <c r="H89" s="31"/>
    </row>
    <row r="90" customFormat="false" ht="18" hidden="false" customHeight="true" outlineLevel="0" collapsed="false">
      <c r="C90" s="32" t="s">
        <v>228</v>
      </c>
      <c r="D90" s="32"/>
      <c r="E90" s="32"/>
      <c r="F90" s="32"/>
      <c r="G90" s="32"/>
      <c r="H90" s="32"/>
    </row>
    <row r="91" customFormat="false" ht="18" hidden="false" customHeight="true" outlineLevel="0" collapsed="false">
      <c r="C91" s="32" t="s">
        <v>229</v>
      </c>
      <c r="D91" s="32"/>
      <c r="E91" s="32"/>
      <c r="F91" s="32"/>
      <c r="G91" s="32"/>
      <c r="H91" s="32"/>
    </row>
    <row r="92" customFormat="false" ht="18" hidden="false" customHeight="true" outlineLevel="0" collapsed="false">
      <c r="C92" s="33" t="n">
        <v>41453</v>
      </c>
      <c r="D92" s="33"/>
      <c r="E92" s="33"/>
      <c r="F92" s="33"/>
      <c r="G92" s="33"/>
      <c r="H92" s="33"/>
    </row>
  </sheetData>
  <mergeCells count="21">
    <mergeCell ref="A1:H1"/>
    <mergeCell ref="A4:A6"/>
    <mergeCell ref="A8:A10"/>
    <mergeCell ref="A15:A18"/>
    <mergeCell ref="A20:A21"/>
    <mergeCell ref="A26:A29"/>
    <mergeCell ref="A30:A34"/>
    <mergeCell ref="A36:A37"/>
    <mergeCell ref="A38:A39"/>
    <mergeCell ref="A42:A43"/>
    <mergeCell ref="A54:A57"/>
    <mergeCell ref="A58:A59"/>
    <mergeCell ref="A60:A61"/>
    <mergeCell ref="A62:A63"/>
    <mergeCell ref="A68:A71"/>
    <mergeCell ref="A72:A76"/>
    <mergeCell ref="A77:A84"/>
    <mergeCell ref="A86:A88"/>
    <mergeCell ref="C90:H90"/>
    <mergeCell ref="C91:H91"/>
    <mergeCell ref="C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8:55:26Z</dcterms:created>
  <dc:creator>马江蓠</dc:creator>
  <dc:description/>
  <dc:language>en-US</dc:language>
  <cp:lastModifiedBy>马江蓠</cp:lastModifiedBy>
  <cp:lastPrinted>2013-06-28T06:47:27Z</cp:lastPrinted>
  <dcterms:modified xsi:type="dcterms:W3CDTF">2013-06-28T06:56:16Z</dcterms:modified>
  <cp:revision>0</cp:revision>
  <dc:subject/>
  <dc:title/>
</cp:coreProperties>
</file>